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양식_3월 (공개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a" vbProcedure="false">{#N/A,#N/A,FALSE,"주요여수신";#N/A,#N/A,FALSE,"수신금리";#N/A,#N/A,FALSE,"대출금리";#N/A,#N/A,FALSE,"신규대출";#N/A,#N/A,FALSE,"총액대출"}</definedName>
    <definedName function="false" hidden="false" name="aaaa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aaaaa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aaaaaaaaaaaaa" vbProcedure="false">#REF!</definedName>
    <definedName function="false" hidden="false" name="AccessDatabase" vbProcedure="false">"C:\test\db1.mdb"</definedName>
    <definedName function="false" hidden="false" name="Access_Button" vbProcedure="false">"X9805인원_인사기록__2__List"</definedName>
    <definedName function="false" hidden="false" name="Accounts_기존" vbProcedure="false">{#N/A,#N/A,FALSE,"Sheet1"}</definedName>
    <definedName function="false" hidden="false" name="ACwvu.FRP_BACKLOG1." vbProcedure="false">#REF!</definedName>
    <definedName function="false" hidden="false" name="ACwvu.FRP_backlog2." vbProcedure="false">#REF!</definedName>
    <definedName function="false" hidden="false" name="adc" vbProcedure="false">{#N/A,#N/A,FALSE,"계약직(여)"}</definedName>
    <definedName function="false" hidden="false" name="adcd" vbProcedure="false">{#N/A,#N/A,FALSE,"Sheet8";#N/A,#N/A,FALSE,"Sheet7"}</definedName>
    <definedName function="false" hidden="false" name="adf" vbProcedure="false">#REF!</definedName>
    <definedName function="false" hidden="false" name="adfaaa" vbProcedure="false">#REF!</definedName>
    <definedName function="false" hidden="false" name="adfad" vbProcedure="false">{#N/A,#N/A,FALSE,"Sub-Mekong";#N/A,#N/A,FALSE,"IB";#N/A,#N/A,FALSE,"CB";#N/A,#N/A,FALSE,"CIB";#N/A,#N/A,FALSE,"Tsy - seg";#N/A,#N/A,FALSE,"Fin";#N/A,#N/A,FALSE,"CEO";#N/A,#N/A,FALSE,"VN"}</definedName>
    <definedName function="false" hidden="false" name="adsas" vbProcedure="false">{#N/A,#N/A,FALSE,"Aging Summary";#N/A,#N/A,FALSE,"Ratio Analysis";#N/A,#N/A,FALSE,"Test 120 Day Accts";#N/A,#N/A,FALSE,"Tickmarks"}</definedName>
    <definedName function="false" hidden="false" name="ADSF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af" vbProcedure="false">{#N/A,#N/A,FALSE,"Aging Summary";#N/A,#N/A,FALSE,"Ratio Analysis";#N/A,#N/A,FALSE,"Test 120 Day Accts";#N/A,#N/A,FALSE,"Tickmarks"}</definedName>
    <definedName function="false" hidden="false" name="afjlfuaslfjas" vbProcedure="false">{#N/A,#N/A,FALSE,"Sub-Mekong";#N/A,#N/A,FALSE,"IB";#N/A,#N/A,FALSE,"CB";#N/A,#N/A,FALSE,"CIB";#N/A,#N/A,FALSE,"Tsy - seg";#N/A,#N/A,FALSE,"Fin";#N/A,#N/A,FALSE,"CEO";#N/A,#N/A,FALSE,"VN"}</definedName>
    <definedName function="false" hidden="false" name="afs" vbProcedure="false">{#N/A,#N/A,FALSE,"Aging Summary";#N/A,#N/A,FALSE,"Ratio Analysis";#N/A,#N/A,FALSE,"Test 120 Day Accts";#N/A,#N/A,FALSE,"Tickmarks"}</definedName>
    <definedName function="false" hidden="false" name="AFS감액" vbProcedure="false">{#N/A,#N/A,FALSE,"주요여수신";#N/A,#N/A,FALSE,"수신금리";#N/A,#N/A,FALSE,"대출금리";#N/A,#N/A,FALSE,"신규대출";#N/A,#N/A,FALSE,"총액대출"}</definedName>
    <definedName function="false" hidden="false" name="AFS감액손실" vbProcedure="false">{#N/A,#N/A,FALSE,"주요여수신";#N/A,#N/A,FALSE,"수신금리";#N/A,#N/A,FALSE,"대출금리";#N/A,#N/A,FALSE,"신규대출";#N/A,#N/A,FALSE,"총액대출"}</definedName>
    <definedName function="false" hidden="false" name="ag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agdsaf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aging" vbProcedure="false">{#N/A,#N/A,FALSE,"Aging Summary";#N/A,#N/A,FALSE,"Ratio Analysis";#N/A,#N/A,FALSE,"Test 120 Day Accts";#N/A,#N/A,FALSE,"Tickmarks"}</definedName>
    <definedName function="false" hidden="false" name="ahfds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ahuh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AJE" vbProcedure="false">{#N/A,#N/A,FALSE,"주요여수신";#N/A,#N/A,FALSE,"수신금리";#N/A,#N/A,FALSE,"대출금리";#N/A,#N/A,FALSE,"신규대출";#N/A,#N/A,FALSE,"총액대출"}</definedName>
    <definedName function="false" hidden="false" name="andy" vbProcedure="false">{#N/A,#N/A,FALSE,"P.C.B"}</definedName>
    <definedName function="false" hidden="false" name="andy0" vbProcedure="false">{#N/A,#N/A,FALSE,"P.C.B"}</definedName>
    <definedName function="false" hidden="false" name="andy00" vbProcedure="false">{#N/A,#N/A,FALSE,"P.C.B"}</definedName>
    <definedName function="false" hidden="false" name="andy01" vbProcedure="false">{#N/A,#N/A,FALSE,"P.C.B"}</definedName>
    <definedName function="false" hidden="false" name="andy09" vbProcedure="false">{#N/A,#N/A,FALSE,"P.C.B"}</definedName>
    <definedName function="false" hidden="false" name="andy1" vbProcedure="false">{#N/A,#N/A,FALSE,"P.C.B"}</definedName>
    <definedName function="false" hidden="false" name="andy11" vbProcedure="false">{#N/A,#N/A,FALSE,"P.C.B"}</definedName>
    <definedName function="false" hidden="false" name="andy13" vbProcedure="false">{#N/A,#N/A,FALSE,"P.C.B"}</definedName>
    <definedName function="false" hidden="false" name="andy44" vbProcedure="false">{#N/A,#N/A,FALSE,"P.C.B"}</definedName>
    <definedName function="false" hidden="false" name="andy55" vbProcedure="false">{#N/A,#N/A,FALSE,"P.C.B"}</definedName>
    <definedName function="false" hidden="false" name="andy67" vbProcedure="false">{#N/A,#N/A,FALSE,"P.C.B"}</definedName>
    <definedName function="false" hidden="false" name="andy88" vbProcedure="false">{#N/A,#N/A,FALSE,"P.C.B"}</definedName>
    <definedName function="false" hidden="false" name="andy99" vbProcedure="false">{#N/A,#N/A,FALSE,"P.C.B"}</definedName>
    <definedName function="false" hidden="false" name="andyii" vbProcedure="false">{#N/A,#N/A,FALSE,"P.C.B"}</definedName>
    <definedName function="false" hidden="false" name="andyiii" vbProcedure="false">{#N/A,#N/A,FALSE,"P.C.B"}</definedName>
    <definedName function="false" hidden="false" name="anscount" vbProcedure="false">2</definedName>
    <definedName function="false" hidden="false" name="Apendix" vbProcedure="false">{#N/A,#N/A,FALSE,"Sub-Mekong";#N/A,#N/A,FALSE,"IB";#N/A,#N/A,FALSE,"CB";#N/A,#N/A,FALSE,"CIB";#N/A,#N/A,FALSE,"Tsy - seg";#N/A,#N/A,FALSE,"Fin";#N/A,#N/A,FALSE,"CEO";#N/A,#N/A,FALSE,"VN"}</definedName>
    <definedName function="false" hidden="false" name="ArmaPPA" vbProcedure="false">{#N/A,#N/A,FALSE,"Sheet8";#N/A,#N/A,FALSE,"Sheet7"}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9</definedName>
    <definedName function="false" hidden="false" name="AS2ReportLS" vbProcedure="false">1</definedName>
    <definedName function="false" hidden="false" name="AS2StaticLS" vbProcedure="false">#REF!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as" vbProcedure="false">#REF!</definedName>
    <definedName function="false" hidden="false" name="asasas" vbProcedure="false">#REF!</definedName>
    <definedName function="false" hidden="false" name="asd" vbProcedure="false">{#N/A,#N/A,FALSE,"QTR-3";#N/A,#N/A,FALSE,"3Q-INCL";#N/A,#N/A,FALSE,"3Q-EXCL"}</definedName>
    <definedName function="false" hidden="false" name="asdf" vbProcedure="false">{#N/A,#N/A,FALSE,"Aging Summary";#N/A,#N/A,FALSE,"Ratio Analysis";#N/A,#N/A,FALSE,"Test 120 Day Accts";#N/A,#N/A,FALSE,"Tickmarks"}</definedName>
    <definedName function="false" hidden="false" name="ASS" vbProcedure="false">{#N/A,#N/A,FALSE,"P.C.B"}</definedName>
    <definedName function="false" hidden="false" name="assign" vbProcedure="false">{#N/A,#N/A,FALSE,"BS";#N/A,#N/A,FALSE,"PL";#N/A,#N/A,FALSE,"처분";#N/A,#N/A,FALSE,"현금";#N/A,#N/A,FALSE,"매출";#N/A,#N/A,FALSE,"원가";#N/A,#N/A,FALSE,"경영"}</definedName>
    <definedName function="false" hidden="false" name="ATSeXToEUR" vbProcedure="false">1/eval_targ_t</definedName>
    <definedName function="false" hidden="false" name="AuraStyleDefaultsReset" vbProcedure="false">#N/A</definedName>
    <definedName function="false" hidden="false" name="avegmultiple" vbProcedure="false">#REF!</definedName>
    <definedName function="false" hidden="false" name="ban" vbProcedure="false">{#N/A,#N/A,FALSE,"P.C.B"}</definedName>
    <definedName function="false" hidden="false" name="bbb" vbProcedure="false">{#N/A,#N/A,FALSE,"주요여수신";#N/A,#N/A,FALSE,"수신금리";#N/A,#N/A,FALSE,"대출금리";#N/A,#N/A,FALSE,"신규대출";#N/A,#N/A,FALSE,"총액대출"}</definedName>
    <definedName function="false" hidden="false" name="bdfbe" vbProcedure="false">{#N/A,#N/A,FALSE,"Sheet1"}</definedName>
    <definedName function="false" hidden="false" name="BEFeXToEUR" vbProcedure="false">1/[6]!eval_targ_t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huh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BKK" vbProcedure="false">#REF!</definedName>
    <definedName function="false" hidden="false" name="BLPH200001" vbProcedure="false">'[9]Stock Chart'!$B$5</definedName>
    <definedName function="false" hidden="false" name="BNE_MESSAGES_HIDDEN" vbProcedure="false">#REF!</definedName>
    <definedName function="false" hidden="false" name="BO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bobsum" vbProcedure="false">{"bobsum",#N/A,FALSE,"BobSummary"}</definedName>
    <definedName function="false" hidden="false" name="brall" vbProcedure="false">{"brmonth",#N/A,FALSE,"brazil";"brroll",#N/A,FALSE,"brazil";"brprof",#N/A,FALSE,"brazil"}</definedName>
    <definedName function="false" hidden="false" name="brmonth" vbProcedure="false">{"brmonth",#N/A,FALSE,"brazil"}</definedName>
    <definedName function="false" hidden="false" name="brprof" vbProcedure="false">{"brprof",#N/A,FALSE,"brazil"}</definedName>
    <definedName function="false" hidden="false" name="brroll" vbProcedure="false">{"brroll",#N/A,FALSE,"brazil"}</definedName>
    <definedName function="false" hidden="false" name="BS" vbProcedure="false">{#N/A,#N/A,TRUE,"COFTOT"}</definedName>
    <definedName function="false" hidden="false" name="bs분석" vbProcedure="false">#REF!</definedName>
    <definedName function="false" hidden="false" name="BS추정" vbProcedure="false">{"'보고양식'!$A$58:$K$111"}</definedName>
    <definedName function="false" hidden="false" name="bv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bz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c.LTMYear" vbProcedure="false">#REF!</definedName>
    <definedName function="false" hidden="false" name="c5." vbProcedure="false">{"brroll",#N/A,FALSE,"brazil"}</definedName>
    <definedName function="false" hidden="false" name="C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9798" vbProcedure="false">{#N/A,#N/A,FALSE,"P.C.B"}</definedName>
    <definedName function="false" hidden="false" name="capitalstructure1" vbProcedure="false">#REF!</definedName>
    <definedName function="false" hidden="false" name="cb_Add_CalloutChart_24_opts" vbProcedure="false">"1, 9, 1, False, 2, False, False, , 0, False, False, 1, 1"</definedName>
    <definedName function="false" hidden="false" name="cb_Add_CalloutChart_25_opts" vbProcedure="false">"1, 10, 1, False, 2, False, False, , 0, False, True, 1, 1"</definedName>
    <definedName function="false" hidden="false" name="cb_Add_CalloutChart_26_opts" vbProcedure="false">"1, 9, 1, False, 2, False, False, , 0, False, True, 1, 1"</definedName>
    <definedName function="false" hidden="false" name="cb_ALT_STACKED_COLUMNChart_22_opts" vbProcedure="false">"1, 3, 1, False, 2, True, False, , 0, False, True, 1, 2"</definedName>
    <definedName function="false" hidden="false" name="cb_ALT_STACKED_COLUMNChart_23_opts" vbProcedure="false">"1, 3, 1, False, 2, True, False, , 0, False, True, 1, 2"</definedName>
    <definedName function="false" hidden="false" name="cb_bChart9876793_opts" vbProcedure="false">"1, 2, 1, False, 2, False, False, , 0, False, False, 2, 2"</definedName>
    <definedName function="false" hidden="false" name="cb_Chart_10" vbProcedure="false">[10]Regression!$A$7:$C$48</definedName>
    <definedName function="false" hidden="false" name="cb_Chart_100032_opts" vbProcedure="false">"1, 10, 1, False, 2, True, False, , 0, False, False, 2, 2"</definedName>
    <definedName function="false" hidden="false" name="cb_Chart_10104_opts" vbProcedure="false">"1, 5, 1, False, 2, True, False, , 0, True, False, 2, 1"</definedName>
    <definedName function="false" hidden="false" name="cb_Chart_10401_opts" vbProcedure="false">"1, 5, 1, False, 2, False, False, , 0, True, False, 2, 1"</definedName>
    <definedName function="false" hidden="false" name="cb_Chart_10736_opts" vbProcedure="false">"1, 10, 1, False, 2, False, False, , 0, False, False, 2, 2"</definedName>
    <definedName function="false" hidden="false" name="cb_Chart_10_opts" vbProcedure="false">"1, 8, 1, False, 2, False, False, , 0, False, False, 2, 2"</definedName>
    <definedName function="false" hidden="false" name="cb_Chart_11_opts" vbProcedure="false">"1, 1, 1, False, 2, False, False, , 0, False, False, 2, 2"</definedName>
    <definedName function="false" hidden="false" name="cb_Chart_12_opts" vbProcedure="false">"1, 8, 1, False, 2, False, False, , 0, False, False, 2, 2"</definedName>
    <definedName function="false" hidden="false" name="cb_Chart_13_opts" vbProcedure="false">"1, 8, 1, False, 2, False, False, , 0, False, False, 2, 2"</definedName>
    <definedName function="false" hidden="false" name="cb_Chart_14_opts" vbProcedure="false">"1, 8, 1, False, 2, False, False, , 0, False, False, 2, 2"</definedName>
    <definedName function="false" hidden="false" name="cb_Chart_1501_opts" vbProcedure="false">"1, 10, 1, False, 2, True, False, , 0, False, False, 2, 2"</definedName>
    <definedName function="false" hidden="false" name="cb_Chart_15_opts" vbProcedure="false">"2, 1, 2, True, 2, False, False, , 0, False, True, 1, 2"</definedName>
    <definedName function="false" hidden="false" name="cb_Chart_1670_opts" vbProcedure="false">"1, 5, 1, False, 2, True, False, , 0, False, False, 2, 1"</definedName>
    <definedName function="false" hidden="false" name="cb_Chart_16_opts" vbProcedure="false">"1, 8, 1, False, 2, False, False, , 0, False, False, 2, 2"</definedName>
    <definedName function="false" hidden="false" name="cb_Chart_17_opts" vbProcedure="false">"1, 6, 1, False, 2, False, False, , 0, False, True, 2, 2"</definedName>
    <definedName function="false" hidden="false" name="cb_Chart_18_opts" vbProcedure="false">"1, 9, 1, False, 2, False, False, , 0, False, False, 1, 1"</definedName>
    <definedName function="false" hidden="false" name="cb_Chart_19_opts" vbProcedure="false">"1, 2, 1, False, 2, True, False, , 0, True, False, 2, 1"</definedName>
    <definedName function="false" hidden="false" name="cb_Chart_1_opts" vbProcedure="false">"1, 6, 1, False, 2, False, False, , 0, False, True, 1, 2"</definedName>
    <definedName function="false" hidden="false" name="cb_Chart_20_opts" vbProcedure="false">"1, 9, 1, False, 2, False, False, , 0, False, False, 1, 1"</definedName>
    <definedName function="false" hidden="false" name="cb_Chart_21_opts" vbProcedure="false">"1, 2, 1, False, 2, False, False, , 0, False, False, 2, 1"</definedName>
    <definedName function="false" hidden="false" name="cb_Chart_22784_opts" vbProcedure="false">"1, 9, 1, False, 2, False, False, , 0, False, True, 1, 2"</definedName>
    <definedName function="false" hidden="false" name="cb_Chart_22_opts" vbProcedure="false">"1, 2, 1, False, 2, True, False, , 0, False, False, 2, 1"</definedName>
    <definedName function="false" hidden="false" name="cb_Chart_23_opts" vbProcedure="false">"1, 9, 1, False, 2, False, False, , 0, False, False, 1, 1"</definedName>
    <definedName function="false" hidden="false" name="cb_Chart_24490_opts" vbProcedure="false">"1, 10, 1, False, 2, True, False, , 0, False, False, 2, 2"</definedName>
    <definedName function="false" hidden="false" name="cb_Chart_24_opts" vbProcedure="false">"1, 2, 1, False, 2, False, False, , 0, False, False, 2, 1"</definedName>
    <definedName function="false" hidden="false" name="cb_Chart_25_opts" vbProcedure="false">"1, 3, 1, False, 2, False, False, , 0, True, True, 1, 2"</definedName>
    <definedName function="false" hidden="false" name="cb_Chart_26476_opts" vbProcedure="false">"1, 1, 1, False, 2, True, False, , 0, False, False, 1, 2"</definedName>
    <definedName function="false" hidden="false" name="cb_Chart_26_opts" vbProcedure="false">"1, 8, 1, False, 2, False, False, , 0, False, False, 2, 2"</definedName>
    <definedName function="false" hidden="false" name="cb_Chart_27_opts" vbProcedure="false">"1, 1, 1, False, 2, True, False, , 0, False, True, 1, 2"</definedName>
    <definedName function="false" hidden="false" name="cb_Chart_28031_opts" vbProcedure="false">"1, 1, 1, False, 2, True, False, , 0, False, False, 1, 2"</definedName>
    <definedName function="false" hidden="false" name="cb_Chart_28545_opts" vbProcedure="false">"1, 5, 1, False, 2, True, False, , 0, False, True, 2, 1"</definedName>
    <definedName function="false" hidden="false" name="cb_Chart_28_opts" vbProcedure="false">"1, 3, 1, False, 2, True, False, , 0, False, True, 1, 2"</definedName>
    <definedName function="false" hidden="false" name="cb_Chart_29053_opts" vbProcedure="false">"1, 10, 1, False, 2, True, False, , 0, False, False, 2, 2"</definedName>
    <definedName function="false" hidden="false" name="cb_Chart_29913_opts" vbProcedure="false">"1, 1, 1, False, 2, False, False, , 0, False, False, 1, 1"</definedName>
    <definedName function="false" hidden="false" name="cb_Chart_29_opts" vbProcedure="false">"1, 3, 1, False, 2, False, False, , 0, False, False, 1, 1"</definedName>
    <definedName function="false" hidden="false" name="cb_Chart_2_opts" vbProcedure="false">"1, 6, 1, False, 2, False, False, , 0, False, False, 1, 2"</definedName>
    <definedName function="false" hidden="false" name="cb_Chart_30292_opts" vbProcedure="false">"1, 1, 1, False, 2, False, False, , 0, False, False, 1, 2"</definedName>
    <definedName function="false" hidden="false" name="cb_Chart_30_opts" vbProcedure="false">"1, 3, 1, False, 2, True, False, , 0, False, True, 1, 2"</definedName>
    <definedName function="false" hidden="false" name="cb_Chart_31_opts" vbProcedure="false">"1, 1, 1, False, 2, True, False, , 0, True, True, 2, 2"</definedName>
    <definedName function="false" hidden="false" name="cb_Chart_32_opts" vbProcedure="false">"1, 1, 1, False, 2, True, False, , 0, False, False, 2, 2"</definedName>
    <definedName function="false" hidden="false" name="cb_Chart_33_opts" vbProcedure="false">"1, 1, 1, False, 2, True, False, , 0, False, True, 3, 2"</definedName>
    <definedName function="false" hidden="false" name="cb_Chart_34_opts" vbProcedure="false">"1, 3, 1, False, 2, True, False, , 0, False, True, 2, 1"</definedName>
    <definedName function="false" hidden="false" name="cb_Chart_36498_opts" vbProcedure="false">"1, 1, 1, False, 2, True, False, , 0, False, False, 1, 2"</definedName>
    <definedName function="false" hidden="false" name="cb_Chart_37450_opts" vbProcedure="false">"1, 10, 1, False, 2, True, False, , 0, False, False, 2, 2"</definedName>
    <definedName function="false" hidden="false" name="cb_Chart_3_opts" vbProcedure="false">"1, 1, 1, False, 2, True, False, , 0, False, False, 2, 2"</definedName>
    <definedName function="false" hidden="false" name="cb_Chart_40_opts" vbProcedure="false">"1, 1, 1, False, 2, False, False, , 0, False, False, 3, 2"</definedName>
    <definedName function="false" hidden="false" name="cb_Chart_41499_opts" vbProcedure="false">"1, 10, 1, False, 2, True, False, , 0, False, False, 2, 2"</definedName>
    <definedName function="false" hidden="false" name="cb_Chart_41_opts" vbProcedure="false">"1, 10, 1, False, 2, True, False, , 0, False, False, 2, 1"</definedName>
    <definedName function="false" hidden="false" name="cb_Chart_42_opts" vbProcedure="false">"1, 3, 1, False, 2, True, False, , 0, False, True, 1, 2"</definedName>
    <definedName function="false" hidden="false" name="cb_Chart_43_opts" vbProcedure="false">"1, 10, 1, False, 2, True, False, , 0, False, False, 2, 1"</definedName>
    <definedName function="false" hidden="false" name="cb_Chart_4634_opts" vbProcedure="false">"1, 10, 1, False, 2, True, False, , 0, False, False, 2, 2"</definedName>
    <definedName function="false" hidden="false" name="cb_Chart_4664_opts" vbProcedure="false">"1, 5, 1, False, 2, True, False, , 0, False, True, 1, 2"</definedName>
    <definedName function="false" hidden="false" name="cb_Chart_46965_opts" vbProcedure="false">"1, 1, 1, False, 2, False, False, , 0, False, False, 1, 1"</definedName>
    <definedName function="false" hidden="false" name="cb_Chart_4_opts" vbProcedure="false">"1, 7, 1, False, 2, False, False, , 0, False, True, 1, 2"</definedName>
    <definedName function="false" hidden="false" name="cb_Chart_51_opts" vbProcedure="false">"1, 2, 1, False, 2, False, False, , 0, False, False, 2, 1"</definedName>
    <definedName function="false" hidden="false" name="cb_Chart_52582_opts" vbProcedure="false">"1, 1, 1, False, 2, False, False, , 0, False, False, 1, 2"</definedName>
    <definedName function="false" hidden="false" name="cb_Chart_52_opts" vbProcedure="false">"1, 2, 1, False, 2, False, False, , 0, False, False, 2, 1"</definedName>
    <definedName function="false" hidden="false" name="cb_Chart_53437_opts" vbProcedure="false">"1, 10, 1, False, 2, True, False, , 0, False, False, 2, 2"</definedName>
    <definedName function="false" hidden="false" name="cb_Chart_53482_opts" vbProcedure="false">"1, 10, 1, False, 2, True, False, , 0, False, False, 2, 2"</definedName>
    <definedName function="false" hidden="false" name="cb_Chart_5449_opts" vbProcedure="false">"1, 1, 1, False, 2, False, False, , 0, False, False, 1, 1"</definedName>
    <definedName function="false" hidden="false" name="cb_Chart_54_opts" vbProcedure="false">"1, 2, 1, False, 2, False, False, , 0, False, False, 2, 1"</definedName>
    <definedName function="false" hidden="false" name="cb_Chart_55_opts" vbProcedure="false">"1, 7, 1, False, 2, False, False, , 0, False, True, 2, 2"</definedName>
    <definedName function="false" hidden="false" name="cb_Chart_5723_opts" vbProcedure="false">"1, 1, 1, False, 2, True, False, , 0, False, True, 1, 2"</definedName>
    <definedName function="false" hidden="false" name="cb_Chart_57613_opts" vbProcedure="false">"1, 5, 1, False, 2, True, False, , 0, False, True, 2, 1"</definedName>
    <definedName function="false" hidden="false" name="cb_Chart_58046_opts" vbProcedure="false">"1, 10, 1, False, 2, True, False, , 0, False, False, 2, 2"</definedName>
    <definedName function="false" hidden="false" name="cb_Chart_59010_opts" vbProcedure="false">"1, 2, 1, False, 2, False, False, , 0, False, False, 2, 1"</definedName>
    <definedName function="false" hidden="false" name="cb_Chart_59340_opts" vbProcedure="false">"1, 1, 1, False, 2, False, False, , 0, False, False, 1, 1"</definedName>
    <definedName function="false" hidden="false" name="cb_Chart_5_opts" vbProcedure="false">"1, 8, 1, False, 2, False, False, , 0, False, False, 1, 2"</definedName>
    <definedName function="false" hidden="false" name="cb_Chart_6" vbProcedure="false">#REF!</definedName>
    <definedName function="false" hidden="false" name="cb_Chart_62364_opts" vbProcedure="false">"1, 1, 1, False, 2, True, False, , 0, False, False, 1, 2"</definedName>
    <definedName function="false" hidden="false" name="cb_Chart_64876_opts" vbProcedure="false">"1, 1, 1, False, 2, True, False, , 0, False, False, 1, 2"</definedName>
    <definedName function="false" hidden="false" name="cb_Chart_66_opts" vbProcedure="false">"1, 1, 1, False, 2, False, False, , 0, False, False, 1, 1"</definedName>
    <definedName function="false" hidden="false" name="cb_Chart_67711_opts" vbProcedure="false">"1, 10, 1, False, 2, True, False, , 0, False, False, 2, 2"</definedName>
    <definedName function="false" hidden="false" name="cb_Chart_69605_opts" vbProcedure="false">"1, 2, 1, False, 2, False, False, , 0, False, False, 2, 1"</definedName>
    <definedName function="false" hidden="false" name="cb_Chart_6_opts" vbProcedure="false">"1, 10, 1, False, 2, True, False, , 0, False, False, 2, 2"</definedName>
    <definedName function="false" hidden="false" name="cb_Chart_7" vbProcedure="false">#REF!</definedName>
    <definedName function="false" hidden="false" name="cb_Chart_70648_opts" vbProcedure="false">"1, 1, 1, False, 2, True, False, , 0, False, False, 2, 2"</definedName>
    <definedName function="false" hidden="false" name="cb_Chart_70997_opts" vbProcedure="false">"1, 10, 1, False, 2, False, False, , 0, False, False, 1, 1"</definedName>
    <definedName function="false" hidden="false" name="cb_Chart_70_opts" vbProcedure="false">"1, 10, 1, False, 2, True, False, , 0, False, False, 1, 1"</definedName>
    <definedName function="false" hidden="false" name="cb_Chart_71_opts" vbProcedure="false">"1, 10, 1, False, 2, False, False, , 0, False, False, 1, 1"</definedName>
    <definedName function="false" hidden="false" name="cb_Chart_72_opts" vbProcedure="false">"1, 10, 1, False, 2, True, False, , 0, False, False, 1, 1"</definedName>
    <definedName function="false" hidden="false" name="cb_Chart_73_opts" vbProcedure="false">"1, 10, 1, False, 2, False, False, , 0, False, False, 1, 1"</definedName>
    <definedName function="false" hidden="false" name="cb_Chart_76165_opts" vbProcedure="false">"1, 10, 1, False, 2, True, False, , 0, False, False, 2, 2"</definedName>
    <definedName function="false" hidden="false" name="cb_Chart_76804_opts" vbProcedure="false">"1, 1, 1, False, 2, False, False, , 0, False, False, 1, 1"</definedName>
    <definedName function="false" hidden="false" name="cb_Chart_77567_opts" vbProcedure="false">"1, 10, 1, False, 2, False, False, , 0, False, False, 1, 1"</definedName>
    <definedName function="false" hidden="false" name="cb_Chart_79140_opts" vbProcedure="false">"1, 10, 1, False, 2, True, False, , 0, False, False, 2, 2"</definedName>
    <definedName function="false" hidden="false" name="cb_Chart_79981_opts" vbProcedure="false">"1, 5, 1, False, 2, True, False, , 0, True, False, 2, 1"</definedName>
    <definedName function="false" hidden="false" name="cb_Chart_7_opts" vbProcedure="false">"2, 1, 2, True, 2, False, False, , 0, False, True, 1, 2"</definedName>
    <definedName function="false" hidden="false" name="cb_Chart_81541_opts" vbProcedure="false">"1, 10, 1, False, 2, True, False, , 0, False, False, 2, 2"</definedName>
    <definedName function="false" hidden="false" name="cb_Chart_82552_opts" vbProcedure="false">"1, 1, 1, False, 2, True, False, , 0, False, False, 1, 2"</definedName>
    <definedName function="false" hidden="false" name="cb_Chart_83072_opts" vbProcedure="false">"1, 1, 1, False, 2, True, False, , 0, False, False, 1, 2"</definedName>
    <definedName function="false" hidden="false" name="cb_Chart_86354_opts" vbProcedure="false">"1, 10, 1, False, 2, False, False, , 0, False, False, 1, 1"</definedName>
    <definedName function="false" hidden="false" name="cb_Chart_87236_opts" vbProcedure="false">"1, 1, 1, False, 2, True, False, , 0, False, False, 1, 2"</definedName>
    <definedName function="false" hidden="false" name="cb_Chart_8_opts" vbProcedure="false">"1, 7, 1, False, 2, False, False, , 0, False, True, 2, 2"</definedName>
    <definedName function="false" hidden="false" name="cb_Chart_91188_opts" vbProcedure="false">"1, 8, 1, False, 2, False, False, , 0, False, False, 1, 2"</definedName>
    <definedName function="false" hidden="false" name="cb_Chart_95047_opts" vbProcedure="false">"1, 1, 1, False, 2, False, False, , 0, False, False, 1, 2"</definedName>
    <definedName function="false" hidden="false" name="cb_Chart_96286_opts" vbProcedure="false">"1, 10, 1, False, 2, True, False, , 0, False, False, 2, 2"</definedName>
    <definedName function="false" hidden="false" name="cb_Chart_98091_opts" vbProcedure="false">"1, 2, 1, False, 2, False, False, , 0, False, False, 2, 1"</definedName>
    <definedName function="false" hidden="false" name="cb_Chart_98700_opts" vbProcedure="false">"1, 8, 1, False, 2, False, False, , 0, False, False, 1, 2"</definedName>
    <definedName function="false" hidden="false" name="cb_Chart_9_opts" vbProcedure="false">"1, 8, 1, False, 2, False, False, , 0, False, False, 1, 1"</definedName>
    <definedName function="false" hidden="false" name="cb_Copy_Chart_w_New_DataChart_10_opts" vbProcedure="false">"2, 1, 1, True, 4, False, False, , 0, False, False, 2, 2"</definedName>
    <definedName function="false" hidden="false" name="cb_Copy_Chart_w_New_DataChart_7_opts" vbProcedure="false">"2, 1, 1, True, 4, False, False, , 0, False, False, 2, 2"</definedName>
    <definedName function="false" hidden="false" name="cb_Copy_Chart_w_New_DataChart_8_opts" vbProcedure="false">"2, 1, 1, True, 4, False, False, , 0, False, False, 2, 2"</definedName>
    <definedName function="false" hidden="false" name="cb_Copy_Chart_w_New_DataChart_9_opts" vbProcedure="false">"2, 1, 1, True, 4, False, False, , 0, False, False, 2, 2"</definedName>
    <definedName function="false" hidden="false" name="cb_Dimension_Pie_ChartsChart_1_opts" vbProcedure="false">"1, 1, 1, False, 2, True, False, , 0, False, False, 2, 2"</definedName>
    <definedName function="false" hidden="false" name="cb_Dimension_Pie_ChartsChart_2_opts" vbProcedure="false">"1, 10, 1, False, 2, True, False, , 0, False, False, 2, 2"</definedName>
    <definedName function="false" hidden="false" name="cb_Export_LegendChart_14_opts" vbProcedure="false">"1, 10, 1, False, 2, True, False, , 0, False, False, 2, 2"</definedName>
    <definedName function="false" hidden="false" name="cb_Export_LegendChart_15_opts" vbProcedure="false">"1, 10, 1, False, 2, True, False, , 0, False, False, 2, 2"</definedName>
    <definedName function="false" hidden="false" name="cb_PieChart_16_opts" vbProcedure="false">"1, 10, 1, False, 2, True, False, , 0, False, False, 2, 2"</definedName>
    <definedName function="false" hidden="false" name="cb_sChart105F0196_opts" vbProcedure="false">"1, 2, 1, False, 2, False, False, , 1, False, False, 2, 1"</definedName>
    <definedName function="false" hidden="false" name="cb_sChart181DCCD8_opts" vbProcedure="false">"1, 9, 1, False, 2, False, False, , 0, False, True, 1, 2"</definedName>
    <definedName function="false" hidden="false" name="cb_sChart181DCFF7_opts" vbProcedure="false">"1, 3, 1, False, 2, True, False, , 0, True, True, 2, 1"</definedName>
    <definedName function="false" hidden="false" name="cb_sChart181DDD93_opts" vbProcedure="false">"1, 3, 1, False, 2, True, False, , 0, True, True, 2, 1"</definedName>
    <definedName function="false" hidden="false" name="cb_sChart181DDEEE_opts" vbProcedure="false">"1, 3, 1, False, 2, True, False, , 0, True, True, 2, 1"</definedName>
    <definedName function="false" hidden="false" name="cb_sChart181DE1C7_opts" vbProcedure="false">"1, 10, 1, False, 2, True, False, , 0, False, True, 2, 1"</definedName>
    <definedName function="false" hidden="false" name="cb_sChart181E8791_opts" vbProcedure="false">"2, 1, 2, True, 2, True, False, , 0, False, True, 1, 2"</definedName>
    <definedName function="false" hidden="false" name="cb_sChart181E96D9_opts" vbProcedure="false">"1, 9, 1, False, 2, False, False, , 0, False, True, 1, 2"</definedName>
    <definedName function="false" hidden="false" name="cb_sChart1BA8AA_opts" vbProcedure="false">"1, 1, 1, False, 2, False, False, , 0, False, False, 1, 2"</definedName>
    <definedName function="false" hidden="false" name="cb_sChart1BADD1_opts" vbProcedure="false">"1, 1, 1, False, 2, False, False, , 0, False, False, 2, 2"</definedName>
    <definedName function="false" hidden="false" name="cb_sChart1CAAAF_opts" vbProcedure="false">"1, 1, 1, False, 2, False, False, , 0, False, False, 3, 2"</definedName>
    <definedName function="false" hidden="false" name="cb_sChart1DA03A_opts" vbProcedure="false">"2, 1, 1, True, 3, False, False, , 0, False, True, 1, 2"</definedName>
    <definedName function="false" hidden="false" name="cb_sChart1DA590_opts" vbProcedure="false">"2, 1, 1, True, 3, False, False, , 0, False, True, 2, 2"</definedName>
    <definedName function="false" hidden="false" name="cb_sChart1DBAAD_opts" vbProcedure="false">"2, 1, 2, True, 2, False, False, , 0, False, True, 1, 2"</definedName>
    <definedName function="false" hidden="false" name="cb_sChart1DBB89_opts" vbProcedure="false">"2, 1, 2, True, 2, False, False, , 0, False, True, 1, 1"</definedName>
    <definedName function="false" hidden="false" name="cb_sChart1DCA97_opts" vbProcedure="false">"2, 1, 1, True, 2, False, False, , 0, False, True, 2, 1"</definedName>
    <definedName function="false" hidden="false" name="cb_sChart1DCCF1_opts" vbProcedure="false">"2, 1, 1, True, 2, False, False, , 0, False, True, 1, 2"</definedName>
    <definedName function="false" hidden="false" name="cb_sChart1E1206_opts" vbProcedure="false">"2, 1, 3, False, 2, False, False, , 0, False, True, 2, 2"</definedName>
    <definedName function="false" hidden="false" name="cb_sChart1E17F2_opts" vbProcedure="false">"1, 9, 1, False, 2, False, False, , 0, False, True, 1, 1"</definedName>
    <definedName function="false" hidden="false" name="cb_sChart1E2D49_opts" vbProcedure="false">"1, 10, 1, False, 2, True, False, , 0, False, False, 3, 2"</definedName>
    <definedName function="false" hidden="false" name="cb_sChart1E2DEB_opts" vbProcedure="false">"1, 10, 1, False, 2, True, False, , 0, False, False, 2, 2"</definedName>
    <definedName function="false" hidden="false" name="cb_sChart1E3944_opts" vbProcedure="false">"1, 10, 1, False, 2, True, False, , 0, False, False, 2, 2"</definedName>
    <definedName function="false" hidden="false" name="cb_sChart1E3BE4_opts" vbProcedure="false">"1, 10, 1, False, 2, True, False, , 0, False, False, 2, 2"</definedName>
    <definedName function="false" hidden="false" name="cb_sChart1E3E3D_opts" vbProcedure="false">"1, 10, 1, False, 2, True, False, , 0, False, False, 1, 2"</definedName>
    <definedName function="false" hidden="false" name="cb_sChart1E4314_opts" vbProcedure="false">"1, 10, 1, False, 2, True, False, , 0, False, False, 2, 2"</definedName>
    <definedName function="false" hidden="false" name="cb_sChart1E4E56_opts" vbProcedure="false">"1, 1, 1, False, 2, False, False, , 0, False, False, 2, 2"</definedName>
    <definedName function="false" hidden="false" name="cb_sChart1E5372_opts" vbProcedure="false">"1, 1, 1, False, 2, True, False, , 0, False, True, 2, 2"</definedName>
    <definedName function="false" hidden="false" name="cb_sChart1E5975_opts" vbProcedure="false">"2, 1, 2, True, 2, False, False, , 0, False, True, 1, 2"</definedName>
    <definedName function="false" hidden="false" name="cb_sChart1E5C43_opts" vbProcedure="false">"2, 1, 2, True, 2, False, False, , 0, False, True, 2, 2"</definedName>
    <definedName function="false" hidden="false" name="cb_sChart1E5F4A_opts" vbProcedure="false">"2, 1, 2, True, 2, False, False, , 0, False, True, 1, 2"</definedName>
    <definedName function="false" hidden="false" name="cb_sChart463330_opts" vbProcedure="false">"2, 1, 2, True, 2, False, False, , 0, False, True, 1, 2"</definedName>
    <definedName function="false" hidden="false" name="cb_sChart4665D3_opts" vbProcedure="false">"1, 9, 1, False, 2, False, False, , 0, False, True, 2, 2"</definedName>
    <definedName function="false" hidden="false" name="cb_sChart4680DD_opts" vbProcedure="false">"1, 10, 1, False, 2, True, False, , 0, False, False, 2, 2"</definedName>
    <definedName function="false" hidden="false" name="cb_sChart468801_opts" vbProcedure="false">"1, 10, 1, False, 2, True, False, , 0, False, False, 2, 2"</definedName>
    <definedName function="false" hidden="false" name="cb_sChart46BC0B_opts" vbProcedure="false">"2, 1, 2, True, 2, False, False, , 0, False, True, 1, 2"</definedName>
    <definedName function="false" hidden="false" name="cb_sChart4828C3_opts" vbProcedure="false">"1, 1, 1, False, 2, False, False, , 0, False, False, 1, 2"</definedName>
    <definedName function="false" hidden="false" name="cb_sChart482D03_opts" vbProcedure="false">"1, 1, 1, False, 2, False, False, , 0, False, False, 1, 2"</definedName>
    <definedName function="false" hidden="false" name="cb_sChart74E984_opts" vbProcedure="false">"1, 1, 1, False, 2, False, False, , 0, False, False, 2, 2"</definedName>
    <definedName function="false" hidden="false" name="cb_sChartD086F3E_opts" vbProcedure="false">"1, 1, 1, False, 2, False, False, , 1, False, True, 2, 2"</definedName>
    <definedName function="false" hidden="false" name="cb_sChartD0876B3_opts" vbProcedure="false">"2, 2, 2, True, 2, False, False, , 1, False, True, 2, 2"</definedName>
    <definedName function="false" hidden="false" name="cb_sChartEB337E1_opts" vbProcedure="false">"1, 10, 1, False, 2, False, False, , 1, False, True, 2, 2"</definedName>
    <definedName function="false" hidden="false" name="cb_sChartEB33A80_opts" vbProcedure="false">"1, 10, 1, False, 2, False, False, , 1, False, True, 2, 2"</definedName>
    <definedName function="false" hidden="false" name="cb_sChartEB33EA9_opts" vbProcedure="false">"1, 10, 1, False, 2, False, False, , 1, False, True, 2, 2"</definedName>
    <definedName function="false" hidden="false" name="cb_sChartEB340BD_opts" vbProcedure="false">"1, 10, 1, False, 2, False, False, , 1, False, True, 2, 2"</definedName>
    <definedName function="false" hidden="false" name="cb_sChartEB344DA_opts" vbProcedure="false">"1, 10, 1, False, 2, False, False, , 1, False, False, 2, 2"</definedName>
    <definedName function="false" hidden="false" name="cb_sChartEB3479C_opts" vbProcedure="false">"1, 1, 1, False, 2, False, False, , 1, False, True, 2, 1"</definedName>
    <definedName function="false" hidden="false" name="cb_sChartEB34833_opts" vbProcedure="false">"1, 10, 1, False, 2, False, False, , 1, False, True, 2, 1"</definedName>
    <definedName function="false" hidden="false" name="cb_sChartEB34DCE_opts" vbProcedure="false">"1, 10, 1, False, 2, False, False, , 1, False, True, 2, 1"</definedName>
    <definedName function="false" hidden="false" name="cb_sChartEB36CAF_opts" vbProcedure="false">"1, 9, 1, False, 2, False, False, , 1, False, True, 1, 2"</definedName>
    <definedName function="false" hidden="false" name="cb_sChartEB38838_opts" vbProcedure="false">"1, 9, 1, False, 2, False, False, , 1, False, True, 2, 2"</definedName>
    <definedName function="false" hidden="false" name="cb_sChartEB38E8C_opts" vbProcedure="false">"1, 10, 1, False, 2, False, False, , 1, False, True, 2, 2"</definedName>
    <definedName function="false" hidden="false" name="cb_sChartEB3980B_opts" vbProcedure="false">"1, 2, 1, False, 2, False, False, , 1, False, False, 2, 1"</definedName>
    <definedName function="false" hidden="false" name="cb_sChartEB39C1C_opts" vbProcedure="false">"1, 2, 1, False, 2, False, False, , 1, False, False, 2, 1"</definedName>
    <definedName function="false" hidden="false" name="cb_sChartF0FF3D7_opts" vbProcedure="false">"1, 8, 1, False, 2, False, False, , 1, False, True, 1, 2"</definedName>
    <definedName function="false" hidden="false" name="cb_sChartF1BF8C8_opts" vbProcedure="false">"1, 8, 1, False, 2, False, False, , 1, False, True, 1, 2"</definedName>
    <definedName function="false" hidden="false" name="cb_sChartF1C057C_opts" vbProcedure="false">"1, 2, 1, False, 2, False, False, , 1, False, False, 2, 1"</definedName>
    <definedName function="false" hidden="false" name="cb_sChartF1C0A0D_opts" vbProcedure="false">"1, 8, 1, False, 2, False, False, , 1, False, True, 1, 1"</definedName>
    <definedName function="false" hidden="false" name="cb_sChartF1C9DF0_opts" vbProcedure="false">"1, 8, 1, False, 2, False, False, , 1, False, True, 1, 2"</definedName>
    <definedName function="false" hidden="false" name="cb_sChartF1F24F5_opts" vbProcedure="false">"1, 8, 1, False, 2, False, False, , 1, False, True, 1, 2"</definedName>
    <definedName function="false" hidden="false" name="cb_sChart_1501_opts" vbProcedure="false">"1, 1, 1, False, 2, True, False, , 0, False, False, 1, 2"</definedName>
    <definedName function="false" hidden="false" name="cb_sChart_26476_opts" vbProcedure="false">"1, 4, 1, False, 2, True, False, , 0, False, False, 1, 2"</definedName>
    <definedName function="false" hidden="false" name="cb_sChart_28031_opts" vbProcedure="false">"1, 4, 1, False, 2, True, False, , 0, False, False, 1, 1"</definedName>
    <definedName function="false" hidden="false" name="cb_sChart_29053_opts" vbProcedure="false">"1, 2, 1, False, 2, False, False, , 0, False, False, 2, 1"</definedName>
    <definedName function="false" hidden="false" name="cb_sChart_29913_opts" vbProcedure="false">"1, 3, 1, False, 2, False, False, , 0, False, True, 2, 2"</definedName>
    <definedName function="false" hidden="false" name="cb_sChart_30292_opts" vbProcedure="false">"1, 1, 1, False, 2, True, False, , 0, False, False, 1, 2"</definedName>
    <definedName function="false" hidden="false" name="cb_sChart_36498_opts" vbProcedure="false">"1, 3, 1, False, 2, False, False, , 0, False, False, 1, 2"</definedName>
    <definedName function="false" hidden="false" name="cb_sChart_37450_opts" vbProcedure="false">"1, 5, 1, False, 2, True, False, , 0, False, True, 2, 1"</definedName>
    <definedName function="false" hidden="false" name="cb_sChart_41499_opts" vbProcedure="false">"1, 2, 1, False, 2, False, False, , 0, False, False, 2, 1"</definedName>
    <definedName function="false" hidden="false" name="cb_sChart_4634_opts" vbProcedure="false">"1, 2, 1, False, 2, False, False, , 0, False, False, 2, 1"</definedName>
    <definedName function="false" hidden="false" name="cb_sChart_46965_opts" vbProcedure="false">"1, 1, 1, False, 2, False, False, , 0, False, False, 1, 1"</definedName>
    <definedName function="false" hidden="false" name="cb_sChart_52582_opts" vbProcedure="false">"1, 5, 1, False, 2, False, False, , 0, False, True, 1, 2"</definedName>
    <definedName function="false" hidden="false" name="cb_sChart_53437_opts" vbProcedure="false">"1, 9, 1, False, 2, False, False, , 0, False, True, 2, 2"</definedName>
    <definedName function="false" hidden="false" name="cb_sChart_5449_opts" vbProcedure="false">"1, 3, 1, False, 2, False, False, , 0, False, True, 2, 2"</definedName>
    <definedName function="false" hidden="false" name="cb_sChart_5723_opts" vbProcedure="false">"1, 3, 1, False, 2, False, False, , 0, False, True, 2, 2"</definedName>
    <definedName function="false" hidden="false" name="cb_sChart_58046_opts" vbProcedure="false">"1, 9, 1, False, 2, False, False, , 0, False, True, 2, 2"</definedName>
    <definedName function="false" hidden="false" name="cb_sChart_59010_opts" vbProcedure="false">"1, 5, 1, False, 2, True, False, , 0, False, False, 2, 1"</definedName>
    <definedName function="false" hidden="false" name="cb_sChart_59340_opts" vbProcedure="false">"1, 3, 1, False, 2, False, False, , 0, False, True, 2, 2"</definedName>
    <definedName function="false" hidden="false" name="cb_sChart_62364_opts" vbProcedure="false">"1, 3, 1, False, 2, False, False, , 0, False, True, 2, 2"</definedName>
    <definedName function="false" hidden="false" name="cb_sChart_64876_opts" vbProcedure="false">"1, 5, 1, False, 2, True, False, , 0, False, False, 2, 2"</definedName>
    <definedName function="false" hidden="false" name="cb_sChart_70648_opts" vbProcedure="false">"1, 8, 1, False, 2, False, False, , 0, False, False, 2, 2"</definedName>
    <definedName function="false" hidden="false" name="cb_sChart_70997_opts" vbProcedure="false">"1, 2, 1, False, 2, False, False, , 0, False, False, 2, 1"</definedName>
    <definedName function="false" hidden="false" name="cb_sChart_76165_opts" vbProcedure="false">"1, 2, 1, False, 2, False, False, , 0, False, False, 2, 1"</definedName>
    <definedName function="false" hidden="false" name="cb_sChart_76804_opts" vbProcedure="false">"1, 3, 1, False, 2, False, False, , 0, False, True, 2, 2"</definedName>
    <definedName function="false" hidden="false" name="cb_sChart_77567_opts" vbProcedure="false">"1, 1, 1, False, 2, True, False, , 0, False, False, 1, 2"</definedName>
    <definedName function="false" hidden="false" name="cb_sChart_79140_opts" vbProcedure="false">"1, 5, 1, False, 2, False, False, , 0, False, True, 2, 1"</definedName>
    <definedName function="false" hidden="false" name="cb_sChart_81541_opts" vbProcedure="false">"1, 2, 1, False, 2, False, False, , 0, False, False, 2, 1"</definedName>
    <definedName function="false" hidden="false" name="cb_sChart_82552_opts" vbProcedure="false">"1, 4, 1, False, 2, True, False, , 0, False, False, 2, 1"</definedName>
    <definedName function="false" hidden="false" name="cb_sChart_83072_opts" vbProcedure="false">"1, 4, 1, False, 2, True, False, , 0, False, False, 2, 1"</definedName>
    <definedName function="false" hidden="false" name="cb_sChart_86354_opts" vbProcedure="false">"1, 4, 1, False, 2, True, False, , 0, False, False, 1, 1"</definedName>
    <definedName function="false" hidden="false" name="cb_sChart_87236_opts" vbProcedure="false">"1, 1, 1, False, 2, False, False, , 0, False, False, 1, 1"</definedName>
    <definedName function="false" hidden="false" name="cb_sChart_95047_opts" vbProcedure="false">"1, 6, 1, False, 2, False, False, , 0, False, True, 2, 2"</definedName>
    <definedName function="false" hidden="false" name="cb_sChart_96286_opts" vbProcedure="false">"1, 2, 1, False, 2, False, False, , 0, False, False, 2, 1"</definedName>
    <definedName function="false" hidden="false" name="cb_Size_by_height_and_widthChart_16_opts" vbProcedure="false">"1, 4, 1, False, 2, False, False, , 0, False, False, 1, 1"</definedName>
    <definedName function="false" hidden="false" name="cb_Size_by_height_and_widthChart_7_opts" vbProcedure="false">"1, 4, 1, False, 2, False, False, , 0, False, False, 1, 1"</definedName>
    <definedName function="false" hidden="false" name="cb_Size_by_height_and_widthChart_8_opts" vbProcedure="false">"1, 4, 1, False, 2, False, False, , 0, False, False, 1, 1"</definedName>
    <definedName function="false" hidden="false" name="cc" vbProcedure="false">{#N/A,#N/A,TRUE,"Invoice"}</definedName>
    <definedName function="false" hidden="false" name="ccc" vbProcedure="false">{#N/A,#N/A,FALSE,"주요여수신";#N/A,#N/A,FALSE,"수신금리";#N/A,#N/A,FALSE,"대출금리";#N/A,#N/A,FALSE,"신규대출";#N/A,#N/A,FALSE,"총액대출"}</definedName>
    <definedName function="false" hidden="false" name="ccccc" vbProcedure="false">{#N/A,#N/A,FALSE,"SFD";#N/A,#N/A,FALSE,"RENTE"}</definedName>
    <definedName function="false" hidden="false" name="cccccccccccc" vbProcedure="false">{#N/A,#N/A,TRUE,"Invoice"}</definedName>
    <definedName function="false" hidden="false" name="cccccccccccccc" vbProcedure="false">{#N/A,#N/A,TRUE,"Invoice"}</definedName>
    <definedName function="false" hidden="false" name="CF" vbProcedure="false">{#N/A,#N/A,FALSE,"BS";#N/A,#N/A,FALSE,"PL";#N/A,#N/A,FALSE,"처분";#N/A,#N/A,FALSE,"현금";#N/A,#N/A,FALSE,"매출";#N/A,#N/A,FALSE,"원가";#N/A,#N/A,FALSE,"경영"}</definedName>
    <definedName function="false" hidden="false" name="CForiginal" vbProcedure="false">#REF!</definedName>
    <definedName function="false" hidden="false" name="CHANG" vbProcedure="false">{#N/A,#N/A,FALSE,"P.C.B"}</definedName>
    <definedName function="false" hidden="false" name="Chart2" vbProcedure="false">{#N/A,#N/A,FALSE,"주요여수신";#N/A,#N/A,FALSE,"수신금리";#N/A,#N/A,FALSE,"대출금리";#N/A,#N/A,FALSE,"신규대출";#N/A,#N/A,FALSE,"총액대출"}</definedName>
    <definedName function="false" hidden="false" name="cmklldje" vbProcedure="false">{"'Sheet1'!$A$1:$H$36"}</definedName>
    <definedName function="false" hidden="false" name="coba" vbProcedure="false">{#N/A,#N/A,FALSE,"QTR-1";#N/A,#N/A,FALSE,"1Q-INCL";#N/A,#N/A,FALSE,"1Q-EXCL"}</definedName>
    <definedName function="false" hidden="false" name="Competitor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compnam" vbProcedure="false">[14]keymultinputs!#ref!</definedName>
    <definedName function="false" hidden="false" name="cop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copy" vbProcedure="false">{#N/A,#N/A,FALSE,"Sub-Mekong";#N/A,#N/A,FALSE,"IB";#N/A,#N/A,FALSE,"CB";#N/A,#N/A,FALSE,"CIB";#N/A,#N/A,FALSE,"Tsy - seg";#N/A,#N/A,FALSE,"Fin";#N/A,#N/A,FALSE,"CEO";#N/A,#N/A,FALSE,"VN"}</definedName>
    <definedName function="false" hidden="false" name="Country_PlanName_FAS_type_2002_FooterType" vbProcedure="false">"EXTERNAL"</definedName>
    <definedName function="false" hidden="false" name="Country_PlanName_FAS_type_2003_FooterType" vbProcedure="false">"EXTERNAL"</definedName>
    <definedName function="false" hidden="false" name="CRJE" vbProcedure="false">{#N/A,#N/A,FALSE,"BS";#N/A,#N/A,FALSE,"PL";#N/A,#N/A,FALSE,"처분";#N/A,#N/A,FALSE,"현금";#N/A,#N/A,FALSE,"매출";#N/A,#N/A,FALSE,"원가";#N/A,#N/A,FALSE,"경영"}</definedName>
    <definedName function="false" hidden="false" name="cu00.UserArea" vbProcedure="false">'[12]InterimsFinancials&amp;Estimates'!$B$2:$P$194</definedName>
    <definedName function="false" hidden="false" name="CUSPassword" vbProcedure="false">"MDL238GBWP678SDA16)E^CBC"</definedName>
    <definedName function="false" hidden="false" name="cv" vbProcedure="false">#REF!</definedName>
    <definedName function="false" hidden="false" name="da" vbProcedure="false">{#N/A,#N/A,FALSE,"QTR-3";#N/A,#N/A,FALSE,"3Q-INCL";#N/A,#N/A,FALSE,"3Q-EXCL"}</definedName>
    <definedName function="false" hidden="false" name="data2" vbProcedure="false">#REF!</definedName>
    <definedName function="false" hidden="false" name="data3" vbProcedure="false">#REF!</definedName>
    <definedName function="false" hidden="false" name="datadownfour" vbProcedure="false">'[17]wp_hist abc'!#ref!</definedName>
    <definedName function="false" hidden="false" name="datadownone" vbProcedure="false">'[17]wp_hist abc'!#ref!</definedName>
    <definedName function="false" hidden="false" name="datadownthree" vbProcedure="false">'[17]wp_hist abc'!#ref!</definedName>
    <definedName function="false" hidden="false" name="datadowntwo" vbProcedure="false">'[17]wp_hist abc'!#ref!</definedName>
    <definedName function="false" hidden="false" name="datatoggle" vbProcedure="false">'[17]wp_hist abc'!#ref!</definedName>
    <definedName function="false" hidden="false" name="datatoggletwo" vbProcedure="false">'[17]wp_hist abc'!#ref!</definedName>
    <definedName function="false" hidden="false" name="DataValDate" vbProcedure="false">'[17]wp_hist abc'!#ref!</definedName>
    <definedName function="false" hidden="false" name="datavaldate2" vbProcedure="false">'[17]wp_hist abc'!#ref!</definedName>
    <definedName function="false" hidden="false" name="datavaldate3" vbProcedure="false">'[17]wp_hist abc'!#ref!</definedName>
    <definedName function="false" hidden="false" name="DDC부문" vbProcedure="false">{#N/A,#N/A,FALSE,"계약직(여)"}</definedName>
    <definedName function="false" hidden="false" name="ddd" vbProcedure="false">{#N/A,#N/A,FALSE,"주요여수신";#N/A,#N/A,FALSE,"수신금리";#N/A,#N/A,FALSE,"대출금리";#N/A,#N/A,FALSE,"신규대출";#N/A,#N/A,FALSE,"총액대출"}</definedName>
    <definedName function="false" hidden="false" name="ddddd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dddddcdwe" vbProcedure="false">{"'Sheet1'!$A$1:$H$36"}</definedName>
    <definedName function="false" hidden="false" name="ddddddd" vbProcedure="false">{"'Sheet1'!$A$1:$H$36"}</definedName>
    <definedName function="false" hidden="false" name="dddddssss" vbProcedure="false">{"'Sheet1'!$A$1:$H$36"}</definedName>
    <definedName function="false" hidden="false" name="ddf" vbProcedure="false">{"'Sheet1'!$A$1:$H$36"}</definedName>
    <definedName function="false" hidden="false" name="ddgr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ddsee" vbProcedure="false">{"'Sheet1'!$A$1:$H$36"}</definedName>
    <definedName function="false" hidden="false" name="debtpref" vbProcedure="false">'[17]wp_hist abc'!#ref!</definedName>
    <definedName function="false" hidden="false" name="DEMeXToEUR" vbProcedure="false">1/eval_text</definedName>
    <definedName function="false" hidden="false" name="df" vbProcedure="false">#REF!</definedName>
    <definedName function="false" hidden="false" name="dfa" vbProcedure="false">{#N/A,#N/A,FALSE,"QTR-3";#N/A,#N/A,FALSE,"3Q-INCL";#N/A,#N/A,FALSE,"3Q-EXCL"}</definedName>
    <definedName function="false" hidden="false" name="DFDF" vbProcedure="false">{#N/A,#N/A,FALSE,"Aging Summary";#N/A,#N/A,FALSE,"Ratio Analysis";#N/A,#N/A,FALSE,"Test 120 Day Accts";#N/A,#N/A,FALSE,"Tickmarks"}</definedName>
    <definedName function="false" hidden="false" name="dfdfdfd" vbProcedure="false">#REF!</definedName>
    <definedName function="false" hidden="false" name="DFFF" vbProcedure="false">#REF!</definedName>
    <definedName function="false" hidden="false" name="dfg" vbProcedure="false">{#N/A,#N/A,FALSE,"One Pager";#N/A,#N/A,FALSE,"Technical"}</definedName>
    <definedName function="false" hidden="false" name="dfhkhfkjsg" vbProcedure="false">{"'Sheet1'!$A$1:$H$36"}</definedName>
    <definedName function="false" hidden="false" name="dfjkdhf" vbProcedure="false">{"'Sheet1'!$A$1:$H$36"}</definedName>
    <definedName function="false" hidden="false" name="dfs" vbProcedure="false">{#N/A,#N/A,FALSE,"Sheet1"}</definedName>
    <definedName function="false" hidden="false" name="dfsdgss" vbProcedure="false">{"'Sheet1'!$A$1:$H$36"}</definedName>
    <definedName function="false" hidden="false" name="dhfkldjk" vbProcedure="false">{"'Sheet1'!$A$1:$H$36"}</definedName>
    <definedName function="false" hidden="false" name="dhjkfhdjkhslhjkls" vbProcedure="false">{"'Sheet1'!$A$1:$H$36"}</definedName>
    <definedName function="false" hidden="false" name="dhksie" vbProcedure="false">{"'Sheet1'!$A$1:$H$36"}</definedName>
    <definedName function="false" hidden="false" name="dhsjhsks" vbProcedure="false">{"'Sheet1'!$A$1:$H$36"}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jkdjls" vbProcedure="false">{"'Sheet1'!$A$1:$H$36"}</definedName>
    <definedName function="false" hidden="false" name="djkjksl" vbProcedure="false">{"'Sheet1'!$A$1:$H$36"}</definedName>
    <definedName function="false" hidden="false" name="djklcnkl" vbProcedure="false">{"'Sheet1'!$A$1:$H$36"}</definedName>
    <definedName function="false" hidden="false" name="djklsjksj" vbProcedure="false">{"'Sheet1'!$A$1:$H$36"}</definedName>
    <definedName function="false" hidden="false" name="djklslls" vbProcedure="false">{"'Sheet1'!$A$1:$H$36"}</definedName>
    <definedName function="false" hidden="false" name="djkskls" vbProcedure="false">{"'Sheet1'!$A$1:$H$36"}</definedName>
    <definedName function="false" hidden="false" name="djksl" vbProcedure="false">{"'Sheet1'!$A$1:$H$36"}</definedName>
    <definedName function="false" hidden="false" name="djlkslmxl" vbProcedure="false">{"'Sheet1'!$A$1:$H$36"}</definedName>
    <definedName function="false" hidden="false" name="dkdkdk" vbProcedure="false">{"'Sheet1'!$A$1:$H$36"}</definedName>
    <definedName function="false" hidden="false" name="dkdlrh" vbProcedure="false">{"'Sheet1'!$A$1:$D$15"}</definedName>
    <definedName function="false" hidden="false" name="dkfsa" vbProcedure="false">#REF!</definedName>
    <definedName function="false" hidden="false" name="dks" vbProcedure="false">[18]hsa!#ref!</definedName>
    <definedName function="false" hidden="false" name="dkslke" vbProcedure="false">{"'Sheet1'!$A$1:$H$36"}</definedName>
    <definedName function="false" hidden="false" name="dlddd" vbProcedure="false">{"'Sheet1'!$A$1:$H$36"}</definedName>
    <definedName function="false" hidden="false" name="dlld" vbProcedure="false">{"'Sheet1'!$A$1:$H$36"}</definedName>
    <definedName function="false" hidden="false" name="DME_Dirty" vbProcedure="false">"False"</definedName>
    <definedName function="false" hidden="false" name="DME_LocalFile" vbProcedure="false">"True"</definedName>
    <definedName function="false" hidden="false" name="dnlksnlkslk" vbProcedure="false">{"'Sheet1'!$A$1:$H$36"}</definedName>
    <definedName function="false" hidden="false" name="dree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dsdfgs" vbProcedure="false">{"'Sheet1'!$A$1:$H$36"}</definedName>
    <definedName function="false" hidden="false" name="dsds" vbProcedure="false">{"'Sheet1'!$A$1:$H$36"}</definedName>
    <definedName function="false" hidden="false" name="dse" vbProcedure="false">{"'Sheet1'!$A$1:$H$36"}</definedName>
    <definedName function="false" hidden="false" name="dss" vbProcedure="false">{"'Sheet1'!$A$1:$H$36"}</definedName>
    <definedName function="false" hidden="false" name="dzfa" vbProcedure="false">#REF!</definedName>
    <definedName function="false" hidden="false" name="ed" vbProcedure="false">{"'보고양식'!$A$58:$K$111"}</definedName>
    <definedName function="false" hidden="false" name="eee" vbProcedure="false">{#N/A,#N/A,FALSE,"주요여수신";#N/A,#N/A,FALSE,"수신금리";#N/A,#N/A,FALSE,"대출금리";#N/A,#N/A,FALSE,"신규대출";#N/A,#N/A,FALSE,"총액대출"}</definedName>
    <definedName function="false" hidden="false" name="eeojfkjks" vbProcedure="false">{"'Sheet1'!$A$1:$H$36"}</definedName>
    <definedName function="false" hidden="false" name="eerfd" vbProcedure="false">{"'Sheet1'!$A$1:$H$36"}</definedName>
    <definedName function="false" hidden="false" name="ejioos" vbProcedure="false">{"'Sheet1'!$A$1:$H$36"}</definedName>
    <definedName function="false" hidden="false" name="ejklejle" vbProcedure="false">{"'Sheet1'!$A$1:$H$36"}</definedName>
    <definedName function="false" hidden="false" name="ekele" vbProcedure="false">{"'Sheet1'!$A$1:$H$36"}</definedName>
    <definedName function="false" hidden="false" name="ELSK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eocnf" vbProcedure="false">{#N/A,#N/A,FALSE,"주요여수신";#N/A,#N/A,FALSE,"수신금리";#N/A,#N/A,FALSE,"대출금리";#N/A,#N/A,FALSE,"신규대출";#N/A,#N/A,FALSE,"총액대출"}</definedName>
    <definedName function="false" hidden="false" name="epsltm" vbProcedure="false">'[17]wp_hist abc'!#ref!</definedName>
    <definedName function="false" hidden="false" name="ergw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erwrwe" vbProcedure="false">{#N/A,#N/A,FALSE,"Sheet1"}</definedName>
    <definedName function="false" hidden="false" name="ESPeXToEUR" vbProcedure="false">1/eval_text</definedName>
    <definedName function="false" hidden="false" name="ev.Calculation" vbProcedure="false">-4135</definedName>
    <definedName function="false" hidden="false" name="ev.Initialized" vbProcedure="false">FALSE()</definedName>
    <definedName function="false" hidden="false" name="EV__LASTREFTIME__" vbProcedure="false">"2014-01-20 오후 1:48:46"</definedName>
    <definedName function="false" hidden="false" name="ewwewwweeww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ExbMult_Total" vbProcedure="false">#REF!</definedName>
    <definedName function="false" hidden="false" name="exbnumlist" vbProcedure="false">[15]Inputs!$A$70:$B$88</definedName>
    <definedName function="false" hidden="false" name="Exp_Det_EBITA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f" vbProcedure="false">{#N/A,#N/A,FALSE,"BS";#N/A,#N/A,FALSE,"PL";#N/A,#N/A,FALSE,"처분";#N/A,#N/A,FALSE,"현금";#N/A,#N/A,FALSE,"매출";#N/A,#N/A,FALSE,"원가";#N/A,#N/A,FALSE,"경영"}</definedName>
    <definedName function="false" hidden="false" name="FacePL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fas" vbProcedure="false">{#N/A,#N/A,FALSE,"Aging Summary";#N/A,#N/A,FALSE,"Ratio Analysis";#N/A,#N/A,FALSE,"Test 120 Day Accts";#N/A,#N/A,FALSE,"Tickmarks"}</definedName>
    <definedName function="false" hidden="false" name="FCode" vbProcedure="false">#REF!</definedName>
    <definedName function="false" hidden="false" name="FD" vbProcedure="false">{#N/A,#N/A,FALSE,"Aging Summary";#N/A,#N/A,FALSE,"Ratio Analysis";#N/A,#N/A,FALSE,"Test 120 Day Accts";#N/A,#N/A,FALSE,"Tickmarks"}</definedName>
    <definedName function="false" hidden="false" name="fdf" vbProcedure="false">{#N/A,#N/A,FALSE,"Sheet1"}</definedName>
    <definedName function="false" hidden="false" name="FDF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fdfg" vbProcedure="false">{#N/A,#N/A,FALSE,"Aging Summary";#N/A,#N/A,FALSE,"Ratio Analysis";#N/A,#N/A,FALSE,"Test 120 Day Accts";#N/A,#N/A,FALSE,"Tickmarks"}</definedName>
    <definedName function="false" hidden="false" name="FF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fff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fg" vbProcedure="false">{#N/A,#N/A,FALSE,"Aging Summary";#N/A,#N/A,FALSE,"Ratio Analysis";#N/A,#N/A,FALSE,"Test 120 Day Accts";#N/A,#N/A,FALSE,"Tickmarks"}</definedName>
    <definedName function="false" hidden="false" name="FHKR" vbProcedure="false">{#N/A,#N/A,FALSE,"P.C.B"}</definedName>
    <definedName function="false" hidden="false" name="fi" vbProcedure="false">{#N/A,#N/A,TRUE,"Invoice"}</definedName>
    <definedName function="false" hidden="false" name="fila" vbProcedure="false">{#N/A,#N/A,FALSE,"채권채무";#N/A,#N/A,FALSE,"control sheet"}</definedName>
    <definedName function="false" hidden="false" name="FIMeXToEUR" vbProcedure="false">1/eval_text</definedName>
    <definedName function="false" hidden="false" name="Final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finres" vbProcedure="false">#REF!</definedName>
    <definedName function="false" hidden="false" name="fiti" vbProcedure="false">{#N/A,#N/A,TRUE,"COFTOT"}</definedName>
    <definedName function="false" hidden="false" name="fjklsjkl" vbProcedure="false">{"'Sheet1'!$A$1:$H$36"}</definedName>
    <definedName function="false" hidden="false" name="flsklhdjhjd" vbProcedure="false">{"'Sheet1'!$A$1:$H$36"}</definedName>
    <definedName function="false" hidden="false" name="FRFeXToEUR" vbProcedure="false">1/[7]!eval_text</definedName>
    <definedName function="false" hidden="false" name="FR_All_plans_FAS87_2003_TP_FooterType" vbProcedure="false">"EXTERNAL"</definedName>
    <definedName function="false" hidden="false" name="FR_Art_19_1_FAS87_2003_TP_FooterType" vbProcedure="false">"EXTERNAL"</definedName>
    <definedName function="false" hidden="false" name="fs" vbProcedure="false">{#N/A,#N/A,FALSE,"Aging Summary";#N/A,#N/A,FALSE,"Ratio Analysis";#N/A,#N/A,FALSE,"Test 120 Day Accts";#N/A,#N/A,FALSE,"Tickmarks"}</definedName>
    <definedName function="false" hidden="false" name="fss" vbProcedure="false">{"'Sheet1'!$A$1:$H$36"}</definedName>
    <definedName function="false" hidden="false" name="full" vbProcedure="false">#REF!</definedName>
    <definedName function="false" hidden="false" name="FXRate2" vbProcedure="false">{#N/A,#N/A,FALSE,"거주자";#N/A,#N/A,FALSE,"증투F"}</definedName>
    <definedName function="false" hidden="false" name="FXRate_1" vbProcedure="false">{#N/A,#N/A,FALSE,"거주자";#N/A,#N/A,FALSE,"증투F"}</definedName>
    <definedName function="false" hidden="false" name="g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ge" vbProcedure="false">#REF!</definedName>
    <definedName function="false" hidden="false" name="gf" vbProcedure="false">{#N/A,#N/A,FALSE,"Aging Summary";#N/A,#N/A,FALSE,"Ratio Analysis";#N/A,#N/A,FALSE,"Test 120 Day Accts";#N/A,#N/A,FALSE,"Tickmarks"}</definedName>
    <definedName function="false" hidden="false" name="gfagdf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GG" vbProcedure="false">{#N/A,#N/A,FALSE,"BS";#N/A,#N/A,FALSE,"PL";#N/A,#N/A,FALSE,"처분";#N/A,#N/A,FALSE,"현금";#N/A,#N/A,FALSE,"매출";#N/A,#N/A,FALSE,"원가";#N/A,#N/A,FALSE,"경영"}</definedName>
    <definedName function="false" hidden="false" name="ggg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gggg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gggggggg" vbProcedure="false">1/[10]!eval_targ_t</definedName>
    <definedName function="false" hidden="false" name="gghjj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GGY12월" vbProcedure="false">{#N/A,#N/A,FALSE,"거주자";#N/A,#N/A,FALSE,"증투F"}</definedName>
    <definedName function="false" hidden="false" name="ggy7월" vbProcedure="false">{#N/A,#N/A,FALSE,"거주자";#N/A,#N/A,FALSE,"증투F"}</definedName>
    <definedName function="false" hidden="false" name="GGY8월" vbProcedure="false">{#N/A,#N/A,FALSE,"거주자";#N/A,#N/A,FALSE,"증투F"}</definedName>
    <definedName function="false" hidden="false" name="ggyo08311" vbProcedure="false">{#N/A,#N/A,FALSE,"거주자";#N/A,#N/A,FALSE,"증투F"}</definedName>
    <definedName function="false" hidden="false" name="ggyo8311" vbProcedure="false">{#N/A,#N/A,FALSE,"거주자";#N/A,#N/A,FALSE,"증투F"}</definedName>
    <definedName function="false" hidden="false" name="ghd" vbProcedure="false">{#N/A,#N/A,FALSE,"Aging Summary";#N/A,#N/A,FALSE,"Ratio Analysis";#N/A,#N/A,FALSE,"Test 120 Day Accts";#N/A,#N/A,FALSE,"Tickmarks"}</definedName>
    <definedName function="false" hidden="false" name="ghj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gjk" vbProcedure="false">{#N/A,#N/A,FALSE,"Aging Summary";#N/A,#N/A,FALSE,"Ratio Analysis";#N/A,#N/A,FALSE,"Test 120 Day Accts";#N/A,#N/A,FALSE,"Tickmarks"}</definedName>
    <definedName function="false" hidden="false" name="gmcol" vbProcedure="false">#REF!</definedName>
    <definedName function="false" hidden="false" name="grossnetdebt" vbProcedure="false">[16]KeyMultInputs!$AB$1</definedName>
    <definedName function="false" hidden="false" name="gs" vbProcedure="false">{#N/A,#N/A,FALSE,"Aging Summary";#N/A,#N/A,FALSE,"Ratio Analysis";#N/A,#N/A,FALSE,"Test 120 Day Accts";#N/A,#N/A,FALSE,"Tickmarks"}</definedName>
    <definedName function="false" hidden="false" name="H" vbProcedure="false">#REF!</definedName>
    <definedName function="false" hidden="false" name="ha" vbProcedure="false">{#N/A,#N/A,FALSE,"Aging Summary";#N/A,#N/A,FALSE,"Ratio Analysis";#N/A,#N/A,FALSE,"Test 120 Day Accts";#N/A,#N/A,FALSE,"Tickmarks"}</definedName>
    <definedName function="false" hidden="false" name="hdsfjhfs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hfg" vbProcedure="false">{#N/A,#N/A,FALSE,"Aging Summary";#N/A,#N/A,FALSE,"Ratio Analysis";#N/A,#N/A,FALSE,"Test 120 Day Accts";#N/A,#N/A,FALSE,"Tickmarks"}</definedName>
    <definedName function="false" hidden="false" name="hhh" vbProcedure="false">{#N/A,#N/A,FALSE,"BS";#N/A,#N/A,FALSE,"PL";#N/A,#N/A,FALSE,"처분";#N/A,#N/A,FALSE,"현금";#N/A,#N/A,FALSE,"매출";#N/A,#N/A,FALSE,"원가";#N/A,#N/A,FALSE,"경영"}</definedName>
    <definedName function="false" hidden="false" name="hhhh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HiddenRows" vbProcedure="false">#REF!</definedName>
    <definedName function="false" hidden="false" name="HIEU" vbProcedure="false">{"'Sheet1'!$L$16"}</definedName>
    <definedName function="false" hidden="false" name="HJGFJKKJF" vbProcedure="false">{#N/A,#N/A,TRUE,"Invoice"}</definedName>
    <definedName function="false" hidden="false" name="HK" vbProcedure="false">#REF!</definedName>
    <definedName function="false" hidden="false" name="hlj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hn.Add015" vbProcedure="false">#REF!</definedName>
    <definedName function="false" hidden="false" name="hn.ConvertZero1" vbProcedure="false">[17]LTM!$G$22:$J$22,[17]LTM!$G$24:$J$25,[17]LTM!$G$29:$J$30,[17]LTM!$G$34:$J$36,[17]LTM!$G$41:$J$41,[17]LTM!$G$45:$J$46,[17]LTM!$G$51:$J$51,[17]LTM!$G$75:$J$79,[17]LTM!$G$86:$J$87,[17]LTM!$G$93:$J$98</definedName>
    <definedName function="false" hidden="false" name="hn.ConvertZero2" vbProcedure="false">[17]LTM!$G$121:$J$121,[17]LTM!$H$151:$J$152,[17]LTM!$H$175:$J$175,[17]LTM!$H$196:$J$197,[17]LTM!$G$237:$J$241,[17]LTM!$G$247:$J$247,[17]LTM!$G$249:$J$255,[17]LTM!$G$242:$J$243</definedName>
    <definedName function="false" hidden="false" name="hn.ConvertZero3" vbProcedure="false">[17]LTM!$G$260:$J$267,[17]LTM!$G$271:$J$275,[17]LTM!$G$278:$J$295,[17]LTM!$G$299:$J$299,[17]LTM!$G$306:$J$312</definedName>
    <definedName function="false" hidden="false" name="hn.ConvertZero4" vbProcedure="false">[17]LTM!$G$398:$J$399,[17]LTM!$H$406:$J$406,[17]LTM!$G$407:$J$407,[17]LTM!$J$409:$J$412,[17]LTM!$G$413:$J$416,[17]LTM!$J$417,[17]LTM!$J$418,[17]LTM!$G$423:$J$424</definedName>
    <definedName function="false" hidden="false" name="hn.ConvertZeroUnhide1" vbProcedure="false">[17]LTM!$G$424:$J$424,[17]LTM!$L$424:$N$424,[17]LTM!$H$406:$J$406</definedName>
    <definedName function="false" hidden="false" name="hn.Delete015" vbProcedure="false">#REF!,#REF!,#REF!,#REF!,#REF!</definedName>
    <definedName function="false" hidden="false" name="hn.DZ_MultByFXRates" vbProcedure="false">[17]DropZone!$B$2:$I$118,[17]DropZone!$B$120:$I$132,[17]DropZone!$B$134:$I$136,[17]DropZone!$B$138:$I$146</definedName>
    <definedName function="false" hidden="false" name="hn.dz_ThouToMil" vbProcedure="false">[17]DropZone!$B$2:$I$119,[17]DropZone!$E$120:$I$123,[17]DropZone!$B$124:$I$126,[17]DropZone!$B$131:$I$132,[17]DropZone!$B$137:$I$147</definedName>
    <definedName function="false" hidden="false" name="hn.ExtDb" vbProcedure="false">FALSE()</definedName>
    <definedName function="false" hidden="false" name="hn.LTM_CS" vbProcedure="false">[17]LTM!$H$121:$J$121,[17]LTM!$I$146:$J$146,[17]LTM!$I$151:$J$152,[17]LTM!$I$175:$J$192,[17]LTM!$I$196:$J$197,[17]LTM!$I$204:$J$221</definedName>
    <definedName function="false" hidden="false" name="hn.LTM_Misc" vbProcedure="false">[17]LTM!$H$398:$J$407,[17]LTM!$H$413:$J$416,[17]LTM!$H$423:$J$424</definedName>
    <definedName function="false" hidden="false" name="hn.LTM_MultByFXRates" vbProcedure="false">[17]LTM!$G$22:$N$38,[17]LTM!$G$41:$N$100,[17]LTM!$G$109:$N$228,[17]LTM!$G$237:$N$406,[17]LTM!$G$409:$N$416,[17]LTM!$G$418:$N$420,[17]LTM!$G$423:$N$424</definedName>
    <definedName function="false" hidden="false" name="hn.ModelType" vbProcedure="false">"DEAL"</definedName>
    <definedName function="false" hidden="false" name="hn.ModelVersion" vbProcedure="false">1</definedName>
    <definedName function="false" hidden="false" name="hn.MultbyFXRates" vbProcedure="false">[17]LTM!$G$22:$N$38,[17]LTM!$G$41:$N$100,[17]LTM!$G$109:$N$228,[17]LTM!$G$237:$N$406,[17]LTM!$G$409:$N$416,[17]LTM!$G$418:$N$420,[17]LTM!$G$423:$N$424</definedName>
    <definedName function="false" hidden="false" name="hn.MultByFXRates1" vbProcedure="false">[17]LTM!$G$22:$G$38,[17]LTM!$G$41:$G$100,[17]LTM!$G$109:$G$123,[17]LTM!$G$237:$G$401,[17]LTM!$G$409:$G$424</definedName>
    <definedName function="false" hidden="false" name="hn.MultByFXRates2" vbProcedure="false">[17]LTM!$H$22:$H$38,[17]LTM!$H$41:$H$100,[17]LTM!$H$109:$H$228,[17]LTM!$H$237:$H$406,[17]LTM!$H$409:$H$424</definedName>
    <definedName function="false" hidden="false" name="hn.MultByFXRates3" vbProcedure="false">[17]LTM!$I$22:$I$38,[17]LTM!$I$41:$I$100,[17]LTM!$I$109:$I$228,[17]LTM!$I$237:$I$406,[17]LTM!$I$409:$I$424</definedName>
    <definedName function="false" hidden="false" name="hn.MultbyFxrates4" vbProcedure="false">[17]LTM!$J$22:$J$38,[17]LTM!$J$41:$J$100,[17]LTM!$J$109:$J$229,[17]LTM!$J$237:$J$406,[17]LTM!$J$409:$J$416,[17]LTM!$J$418:$J$420,[17]LTM!$J$423</definedName>
    <definedName function="false" hidden="false" name="hn.multbyfxrates5" vbProcedure="false">[17]LTM!$L$22:$L$38,[17]LTM!$L$41:$L$100,[17]LTM!$L$109:$L$123,[17]LTM!$L$237:$L$401,[17]LTM!$L$409:$L$424</definedName>
    <definedName function="false" hidden="false" name="hn.multbyfxrates6" vbProcedure="false">[17]LTM!$M$22:$M$38,[17]LTM!$M$41:$M$100,[17]LTM!$M$109:$M$229,[17]LTM!$M$237:$M$406,[17]LTM!$M$409:$M$424</definedName>
    <definedName function="false" hidden="false" name="hn.multbyfxrates7" vbProcedure="false">[17]LTM!$N$22:$N$38,[17]LTM!$N$41:$N$100,[17]LTM!$N$109:$N$228,[17]LTM!$N$237:$N$406,[17]LTM!$N$409:$N$424</definedName>
    <definedName function="false" hidden="false" name="hn.MultByFXRatesBot1" vbProcedure="false">[17]LTM!$G$237:$G$243,[17]LTM!$G$247,[17]LTM!$G$249:$G$255,[17]LTM!$G$260:$G$267,[17]LTM!$G$271:$G$275,[17]LTM!$G$278:$G$295,[17]LTM!$G$299,[17]LTM!$G$299,[17]LTM!$G$306:$G$312,[17]LTM!$G$401,[17]LTM!$G$409:$G$416,[17]LTM!$G$423:$G$424</definedName>
    <definedName function="false" hidden="false" name="hn.MultByFXRatesBot2" vbProcedure="false">[17]LTM!$H$237:$H$243,[17]LTM!$H$247,[17]LTM!$H$249:$H$255,[17]LTM!$H$260:$H$267,[17]LTM!$H$271:$H$275,[17]LTM!$H$278:$H$295,[17]LTM!$H$299,[17]LTM!$H$306:$H$312,[17]LTM!$H$401,[17]LTM!$H$406,[17]LTM!$H$409:$H$416,[17]LTM!$H$423:$H$424</definedName>
    <definedName function="false" hidden="false" name="hn.MultByFXRatesBot3" vbProcedure="false">[17]LTM!$I$237:$I$243,[17]LTM!$I$247,[17]LTM!$I$249:$I$255,[17]LTM!$I$260:$I$267,[17]LTM!$I$271:$I$275,[17]LTM!$I$278:$I$295,[17]LTM!$I$299,[17]LTM!$I$306:$I$312,[17]LTM!$I$401,[17]LTM!$I$406,[17]LTM!$I$409:$I$416,[17]LTM!$I$423:$I$424</definedName>
    <definedName function="false" hidden="false" name="hn.MultByFXRatesBot4" vbProcedure="false">[17]LTM!$J$237:$J$243,[17]LTM!$J$247,[17]LTM!$J$249:$J$255,[17]LTM!$J$260:$J$267,[17]LTM!$J$271:$J$275,[17]LTM!$J$278:$J$295,[17]LTM!$J$299,[17]LTM!$J$306:$J$312,[17]LTM!$J$401,[17]LTM!$J$406,[17]LTM!$J$409:$J$416,[17]LTM!$J$418:$J$420,[17]LTM!$J$423</definedName>
    <definedName function="false" hidden="false" name="hn.MultByFXRatesBot5" vbProcedure="false">[17]LTM!$L$237:$L$243,[17]LTM!$L$247,[17]LTM!$L$249:$L$255,[17]LTM!$L$260:$L$267,[17]LTM!$L$271:$L$275,[17]LTM!$L$278:$L$295,[17]LTM!$L$299,[17]LTM!$L$306:$L$312,[17]LTM!$L$398:$L$399,[17]LTM!$L$409:$L$413,[17]LTM!$L$423:$L$424</definedName>
    <definedName function="false" hidden="false" name="hn.MultByFXRatesBot6" vbProcedure="false">[17]LTM!$M$237:$M$243,[17]LTM!$M$247,[17]LTM!$M$249:$M$255,[17]LTM!$M$260:$M$267,[17]LTM!$M$271:$M$275,[17]LTM!$M$278:$M$295,[17]LTM!$M$299,[17]LTM!$M$306:$M$312,[17]LTM!$M$398:$M$399,[17]LTM!$M$409:$M$413,[17]LTM!$M$423:$M$424</definedName>
    <definedName function="false" hidden="false" name="hn.MultByFXRatesBot7" vbProcedure="false">[17]LTM!$N$237:$N$243,[17]LTM!$N$247,[17]LTM!$N$249:$N$255,[17]LTM!$N$260:$N$267,[17]LTM!$N$271:$N$275,[17]LTM!$N$278:$N$295,[17]LTM!$N$299,[17]LTM!$N$306:$N$312,[17]LTM!$N$398:$N$399,[17]LTM!$N$409:$N$413,[17]LTM!$N$423:$N$424</definedName>
    <definedName function="false" hidden="false" name="hn.MultByFXRatesTop1" vbProcedure="false">[17]LTM!$G$22,[17]LTM!$G$24:$G$25,[17]LTM!$G$29:$G$30,[17]LTM!$G$34:$G$36,[17]LTM!$G$41,[17]LTM!$G$45:$G$46,[17]LTM!$G$51:$G$70,[17]LTM!$G$73,[17]LTM!$G$75:$G$79,[17]LTM!$G$86:$G$87,[17]LTM!$G$93:$G$98,[17]LTM!$G$121</definedName>
    <definedName function="false" hidden="false" name="hn.MultByFXRatesTop2" vbProcedure="false">[17]LTM!$H$22,[17]LTM!$H$24:$H$25,[17]LTM!$H$29:$H$30,[17]LTM!$H$34:$H$36,[17]LTM!$H$41,[17]LTM!$H$45:$H$46,[17]LTM!$H$51:$H$70,[17]LTM!$H$73,[17]LTM!$H$75:$H$79,[17]LTM!$H$86:$H$87,[17]LTM!$H$93:$H$98,[17]LTM!$H$121,[17]LTM!$H$151:$H$152,[17]LTM!$H$175:$H$192,[17]LTM!$H$196:$H$197</definedName>
    <definedName function="false" hidden="false" name="hn.MultByFXRatesTop3" vbProcedure="false">[17]LTM!$I$22,[17]LTM!$I$24:$I$25,[17]LTM!$I$29:$I$30,[17]LTM!$I$34:$I$36,[17]LTM!$I$41,[17]LTM!$I$45:$I$46,[17]LTM!$I$51:$I$70,[17]LTM!$I$73,[17]LTM!$I$75:$I$79,[17]LTM!$I$86:$I$87,[17]LTM!$I$93:$I$98,[17]LTM!$I$121,[17]LTM!$I$151:$I$152,[17]LTM!$I$175:$I$192,[17]LTM!$I$196:$I$197</definedName>
    <definedName function="false" hidden="false" name="hn.MultByFXRatesTop4" vbProcedure="false">[17]LTM!$J$22,[17]LTM!$J$24:$J$25,[17]LTM!$J$29:$J$30,[17]LTM!$J$34:$J$36,[17]LTM!$J$41,[17]LTM!$J$45:$J$46,[17]LTM!$J$51:$J$70,[17]LTM!$J$73,[17]LTM!$J$75:$J$79,[17]LTM!$J$86:$J$87,[17]LTM!$J$93:$J$98,[17]LTM!$J$121,[17]LTM!$J$151:$J$152,[17]LTM!$J$175:$J$192,[17]LTM!$J$196:$J$197</definedName>
    <definedName function="false" hidden="false" name="hn.MultByFXRatesTop5" vbProcedure="false">[17]LTM!$L$22,[17]LTM!$L$24:$L$25,[17]LTM!$L$29:$L$30,[17]LTM!$L$34:$L$36,[17]LTM!$L$41,[17]LTM!$L$45:$L$46,[17]LTM!$L$51:$L$70,[17]LTM!$L$73,[17]LTM!$L$75:$L$79,[17]LTM!$L$86:$L$87,[17]LTM!$L$93:$L$98,[17]LTM!$L$121</definedName>
    <definedName function="false" hidden="false" name="hn.MultByFXRatesTop6" vbProcedure="false">[17]LTM!$M$22,[17]LTM!$M$24:$M$25,[17]LTM!$M$29:$M$30,[17]LTM!$M$34:$M$36,[17]LTM!$M$41,[17]LTM!$M$45:$M$46,[17]LTM!$M$51:$M$70,[17]LTM!$M$73,[17]LTM!$M$75:$M$79,[17]LTM!$M$86:$M$87,[17]LTM!$M$93:$M$98,[17]LTM!$M$121,[17]LTM!$M$151:$M$152,[17]LTM!$M$175:$M$192,[17]LTM!$M$196:$M$197</definedName>
    <definedName function="false" hidden="false" name="hn.MultByFXRatesTop7" vbProcedure="false">[17]LTM!$N$22,[17]LTM!$N$24:$N$25,[17]LTM!$N$29:$N$30,[17]LTM!$N$34:$N$36,[17]LTM!$N$41,[17]LTM!$N$45:$N$46,[17]LTM!$N$51:$N$70,[17]LTM!$N$73,[17]LTM!$N$75:$N$79,[17]LTM!$N$86:$N$87,[17]LTM!$N$93:$N$98,[17]LTM!$N$121,[17]LTM!$N$151:$N$152,[17]LTM!$N$175:$N$192,[17]LTM!$N$196:$N$197</definedName>
    <definedName function="false" hidden="false" name="hn.NoUpload" vbProcedure="false">0</definedName>
    <definedName function="false" hidden="false" name="hn.PrivateLTMYear" vbProcedure="false">#REF!</definedName>
    <definedName function="false" hidden="false" name="hn.RolledForward" vbProcedure="false">FALSE()</definedName>
    <definedName function="false" hidden="false" name="hn.YearLabel" vbProcedure="false">#REF!</definedName>
    <definedName function="false" hidden="false" name="hn._I006" vbProcedure="false">#REF!</definedName>
    <definedName function="false" hidden="false" name="hn._I018" vbProcedure="false">#REF!</definedName>
    <definedName function="false" hidden="false" name="hn._I024" vbProcedure="false">#REF!</definedName>
    <definedName function="false" hidden="false" name="hn._I028" vbProcedure="false">#REF!</definedName>
    <definedName function="false" hidden="false" name="hn._I029" vbProcedure="false">#REF!</definedName>
    <definedName function="false" hidden="false" name="hn._I030" vbProcedure="false">#REF!</definedName>
    <definedName function="false" hidden="false" name="hn._I031" vbProcedure="false">#REF!</definedName>
    <definedName function="false" hidden="false" name="hn._I059" vbProcedure="false">#REF!</definedName>
    <definedName function="false" hidden="false" name="hn._I071" vbProcedure="false">#REF!</definedName>
    <definedName function="false" hidden="false" name="hn._I075" vbProcedure="false">#REF!</definedName>
    <definedName function="false" hidden="false" name="hn._I083" vbProcedure="false">#REF!</definedName>
    <definedName function="false" hidden="false" name="hn._I085" vbProcedure="false">#REF!</definedName>
    <definedName function="false" hidden="false" name="hn._P001" vbProcedure="false">#REF!</definedName>
    <definedName function="false" hidden="false" name="hn._P004" vbProcedure="false">#REF!</definedName>
    <definedName function="false" hidden="false" name="hn._P014" vbProcedure="false">#REF!</definedName>
    <definedName function="false" hidden="false" name="hn._P016" vbProcedure="false">#REF!</definedName>
    <definedName function="false" hidden="false" name="hn._P021" vbProcedure="false">#REF!</definedName>
    <definedName function="false" hidden="false" name="hn._P024" vbProcedure="false">#REF!</definedName>
    <definedName function="false" hidden="false" name="HR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HTML10_1" vbProcedure="false">"'[수주관리98.xls]2월1주차'!$A$1:$P$31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98년\영업현황\일일현황-98.2.6.htm"</definedName>
    <definedName function="false" hidden="false" name="HTML10_2" vbProcedure="false">1</definedName>
    <definedName function="false" hidden="false" name="HTML10_3" vbProcedure="false">""</definedName>
    <definedName function="false" hidden="false" name="HTML10_4" vbProcedure="false">"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"</definedName>
    <definedName function="false" hidden="false" name="HTML10_9" vbProcedure="false">""</definedName>
    <definedName function="false" hidden="false" name="HTML11_1" vbProcedure="false">"'[수주관리98.xls]2월2주차'!$A$1:$P$21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My Documents\98년\영업현황\일일현황-98.2.12.htm"</definedName>
    <definedName function="false" hidden="false" name="HTML11_2" vbProcedure="false">1</definedName>
    <definedName function="false" hidden="false" name="HTML11_3" vbProcedure="false">""</definedName>
    <definedName function="false" hidden="false" name="HTML11_4" vbProcedure="false">"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"</definedName>
    <definedName function="false" hidden="false" name="HTML11_9" vbProcedure="false">""</definedName>
    <definedName function="false" hidden="false" name="HTML12_1" vbProcedure="false">"'[수주관리98.xls]2월2주차'!$A$1:$P$34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C:\My Documents\98년\영업현황\일일현황-98.2.13.htm"</definedName>
    <definedName function="false" hidden="false" name="HTML12_2" vbProcedure="false">1</definedName>
    <definedName function="false" hidden="false" name="HTML12_3" vbProcedure="false">""</definedName>
    <definedName function="false" hidden="false" name="HTML12_4" vbProcedure="false">"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"</definedName>
    <definedName function="false" hidden="false" name="HTML12_9" vbProcedure="false">""</definedName>
    <definedName function="false" hidden="false" name="HTML13_1" vbProcedure="false">"'[수주관리98.xls]2월2주차'!$A$1:$P$19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C:\My Documents\98년\영업현황\일일현황-98.2.12.htm"</definedName>
    <definedName function="false" hidden="false" name="HTML13_2" vbProcedure="false">1</definedName>
    <definedName function="false" hidden="false" name="HTML13_3" vbProcedure="false">""</definedName>
    <definedName function="false" hidden="false" name="HTML13_4" vbProcedure="false">"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"</definedName>
    <definedName function="false" hidden="false" name="HTML13_9" vbProcedure="false">""</definedName>
    <definedName function="false" hidden="false" name="HTML14_1" vbProcedure="false">"'[수주관리98.xls]2월2주차'!$A$1:$P$17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C:\My Documents\98년\영업현황\일일현황-98.2.9.htm"</definedName>
    <definedName function="false" hidden="false" name="HTML14_2" vbProcedure="false">1</definedName>
    <definedName function="false" hidden="false" name="HTML14_3" vbProcedure="false">""</definedName>
    <definedName function="false" hidden="false" name="HTML14_4" vbProcedure="false">"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"</definedName>
    <definedName function="false" hidden="false" name="HTML14_9" vbProcedure="false">""</definedName>
    <definedName function="false" hidden="false" name="HTML15_1" vbProcedure="false">"'[수주관리98.xls]2월3주차'!$A$1:$P$20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C:\My Documents\98년\영업현황\일일현황-98.2.16.htm"</definedName>
    <definedName function="false" hidden="false" name="HTML15_2" vbProcedure="false">1</definedName>
    <definedName function="false" hidden="false" name="HTML15_3" vbProcedure="false">""</definedName>
    <definedName function="false" hidden="false" name="HTML15_4" vbProcedure="false">"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"</definedName>
    <definedName function="false" hidden="false" name="HTML15_9" vbProcedure="false">""</definedName>
    <definedName function="false" hidden="false" name="HTML16_1" vbProcedure="false">"'[수주통합관리98_2_21.xls]2월3주차'!$A$1:$I$89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C:\My Documents\98년\영업현황\일일현황-98.2.25.htm"</definedName>
    <definedName function="false" hidden="false" name="HTML16_2" vbProcedure="false">1</definedName>
    <definedName function="false" hidden="false" name="HTML16_3" vbProcedure="false">""</definedName>
    <definedName function="false" hidden="false" name="HTML16_4" vbProcedure="false">"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"</definedName>
    <definedName function="false" hidden="false" name="HTML16_9" vbProcedure="false">""</definedName>
    <definedName function="false" hidden="false" name="HTML17_1" vbProcedure="false">"'[수주통합관리98_2_21.xls]2월3주차'!$A$4:$H$30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C:\My Documents\98년\영업현황\1월 수주현황.htm"</definedName>
    <definedName function="false" hidden="false" name="HTML17_2" vbProcedure="false">1</definedName>
    <definedName function="false" hidden="false" name="HTML17_3" vbProcedure="false">""</definedName>
    <definedName function="false" hidden="false" name="HTML17_4" vbProcedure="false">"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"</definedName>
    <definedName function="false" hidden="false" name="HTML17_9" vbProcedure="false">""</definedName>
    <definedName function="false" hidden="false" name="HTML18_1" vbProcedure="false">"'[수주통합관리98_2_21.xls]2월3주차'!$A$32:$I$58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C:\My Documents\98년\영업현황\2월 수주현황(2월25일 현재).htm"</definedName>
    <definedName function="false" hidden="false" name="HTML18_2" vbProcedure="false">1</definedName>
    <definedName function="false" hidden="false" name="HTML18_3" vbProcedure="false">""</definedName>
    <definedName function="false" hidden="false" name="HTML18_4" vbProcedure="false">"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"</definedName>
    <definedName function="false" hidden="false" name="HTML18_9" vbProcedure="false">""</definedName>
    <definedName function="false" hidden="false" name="HTML19_1" vbProcedure="false">"'[수주통합관리98_2_21.xls]2월3주차'!$A$63:$F$89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C:\My Documents\98년\영업현황\월별현황(2월25일 현재).htm"</definedName>
    <definedName function="false" hidden="false" name="HTML19_2" vbProcedure="false">1</definedName>
    <definedName function="false" hidden="false" name="HTML19_3" vbProcedure="false">""</definedName>
    <definedName function="false" hidden="false" name="HTML19_4" vbProcedure="false">"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"</definedName>
    <definedName function="false" hidden="false" name="HTML19_9" vbProcedure="false">""</definedName>
    <definedName function="false" hidden="false" name="HTML1_1" vbProcedure="false">"[수주관리98.xls]회선현황!$A$5:$O$53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My Documents\98년\1월\영업현황\시험.htm"</definedName>
    <definedName function="false" hidden="false" name="HTML1_2" vbProcedure="false">1</definedName>
    <definedName function="false" hidden="false" name="HTML1_3" vbProcedure="false">"수주관리98"</definedName>
    <definedName function="false" hidden="false" name="HTML1_4" vbProcedure="false">"회선현황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8-01-21"</definedName>
    <definedName function="false" hidden="false" name="HTML1_9" vbProcedure="false">"김은광"</definedName>
    <definedName function="false" hidden="false" name="HTML20_1" vbProcedure="false">"'[수주통합관리98_2_25.xls]2월4주차'!$A$71:$F$97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C:\My Documents\98년\영업현황\월별현황(2월 마감분).htm"</definedName>
    <definedName function="false" hidden="false" name="HTML20_2" vbProcedure="false">1</definedName>
    <definedName function="false" hidden="false" name="HTML20_3" vbProcedure="false">""</definedName>
    <definedName function="false" hidden="false" name="HTML20_4" vbProcedure="false">"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"</definedName>
    <definedName function="false" hidden="false" name="HTML20_9" vbProcedure="false">""</definedName>
    <definedName function="false" hidden="false" name="HTML21_1" vbProcedure="false">"'[수주통합관리98_2_25.xls]2월4주차'!$A$4:$H$29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C:\My Documents\98년\영업현황\1월 수주현황(1월 마감분).htm"</definedName>
    <definedName function="false" hidden="false" name="HTML21_2" vbProcedure="false">1</definedName>
    <definedName function="false" hidden="false" name="HTML21_3" vbProcedure="false">""</definedName>
    <definedName function="false" hidden="false" name="HTML21_4" vbProcedure="false">"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"</definedName>
    <definedName function="false" hidden="false" name="HTML21_9" vbProcedure="false">""</definedName>
    <definedName function="false" hidden="false" name="HTML22_1" vbProcedure="false">"'[수주통합관리98_2_25.xls]2월4주차'!$A$31:$I$66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C:\My Documents\98년\영업현황\1월 수주현황(2월 마감분).htm"</definedName>
    <definedName function="false" hidden="false" name="HTML22_2" vbProcedure="false">1</definedName>
    <definedName function="false" hidden="false" name="HTML22_3" vbProcedure="false">""</definedName>
    <definedName function="false" hidden="false" name="HTML22_4" vbProcedure="false">"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"</definedName>
    <definedName function="false" hidden="false" name="HTML22_9" vbProcedure="false">""</definedName>
    <definedName function="false" hidden="false" name="HTML23_1" vbProcedure="false">"[수주통합관리98_2_25.xls]보고양식!$A$32:$I$68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C:\My Documents\98년\영업현황\2월 수주현황(2월 마감분).htm"</definedName>
    <definedName function="false" hidden="false" name="HTML23_2" vbProcedure="false">1</definedName>
    <definedName function="false" hidden="false" name="HTML23_3" vbProcedure="false">""</definedName>
    <definedName function="false" hidden="false" name="HTML23_4" vbProcedure="false">"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"</definedName>
    <definedName function="false" hidden="false" name="HTML23_9" vbProcedure="false">""</definedName>
    <definedName function="false" hidden="false" name="HTML24_1" vbProcedure="false">"[수주통합관리98_2_25.xls]보고양식!$A$73:$F$98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C:\My Documents\98년\영업현황\월별현황(2월 마감분).htm"</definedName>
    <definedName function="false" hidden="false" name="HTML24_2" vbProcedure="false">1</definedName>
    <definedName function="false" hidden="false" name="HTML24_3" vbProcedure="false">""</definedName>
    <definedName function="false" hidden="false" name="HTML24_4" vbProcedure="false">"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"</definedName>
    <definedName function="false" hidden="false" name="HTML24_9" vbProcedure="false">""</definedName>
    <definedName function="false" hidden="false" name="HTML25_1" vbProcedure="false">"[수주통합관리98_2_25.xls]보고양식!$A$4:$I$29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C:\My Documents\98년\영업현황\1월 수주현황(1월 마감분).htm"</definedName>
    <definedName function="false" hidden="false" name="HTML25_2" vbProcedure="false">1</definedName>
    <definedName function="false" hidden="false" name="HTML25_3" vbProcedure="false">""</definedName>
    <definedName function="false" hidden="false" name="HTML25_4" vbProcedure="false">"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"</definedName>
    <definedName function="false" hidden="false" name="HTML25_9" vbProcedure="false">""</definedName>
    <definedName function="false" hidden="false" name="HTML26_1" vbProcedure="false">"[수주통합관리98_2_25.xls]보고양식!$A$31:$K$80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C:\My Documents\98년\영업현황\2월 수주현황(2월 마감분).htm"</definedName>
    <definedName function="false" hidden="false" name="HTML26_2" vbProcedure="false">1</definedName>
    <definedName function="false" hidden="false" name="HTML26_3" vbProcedure="false">""</definedName>
    <definedName function="false" hidden="false" name="HTML26_4" vbProcedure="false">"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"</definedName>
    <definedName function="false" hidden="false" name="HTML26_9" vbProcedure="false">""</definedName>
    <definedName function="false" hidden="false" name="HTML27_1" vbProcedure="false">"[수주통합관리98_2_25.xls]보고양식!$B$84:$G$109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C:\My Documents\98년\영업현황\월별현황(2월 마감분).htm"</definedName>
    <definedName function="false" hidden="false" name="HTML27_2" vbProcedure="false">1</definedName>
    <definedName function="false" hidden="false" name="HTML27_3" vbProcedure="false">""</definedName>
    <definedName function="false" hidden="false" name="HTML27_4" vbProcedure="false">"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"</definedName>
    <definedName function="false" hidden="false" name="HTML27_9" vbProcedure="false">""</definedName>
    <definedName function="false" hidden="false" name="HTML28_1" vbProcedure="false">"[수주통합관리98_3_2.xls]보고양식!$B$92:$G$117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C:\My Documents\98년\영업현황\월별현황(2월 마감분).htm"</definedName>
    <definedName function="false" hidden="false" name="HTML28_2" vbProcedure="false">1</definedName>
    <definedName function="false" hidden="false" name="HTML28_3" vbProcedure="false">""</definedName>
    <definedName function="false" hidden="false" name="HTML28_4" vbProcedure="false">"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"</definedName>
    <definedName function="false" hidden="false" name="HTML28_9" vbProcedure="false">""</definedName>
    <definedName function="false" hidden="false" name="HTML29_1" vbProcedure="false">"[수주통합관리98_3_2.xls]보고양식!$A$31:$K$88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C:\My Documents\98년\영업현황\2월 수주현황(2월 마감분).htm"</definedName>
    <definedName function="false" hidden="false" name="HTML29_2" vbProcedure="false">1</definedName>
    <definedName function="false" hidden="false" name="HTML29_3" vbProcedure="false">""</definedName>
    <definedName function="false" hidden="false" name="HTML29_4" vbProcedure="false">""</definedName>
    <definedName function="false" hidden="false" name="HTML29_5" vbProcedure="false">""</definedName>
    <definedName function="false" hidden="false" name="HTML29_6" vbProcedure="false">-4146</definedName>
    <definedName function="false" hidden="false" name="HTML29_7" vbProcedure="false">-4146</definedName>
    <definedName function="false" hidden="false" name="HTML29_8" vbProcedure="false">""</definedName>
    <definedName function="false" hidden="false" name="HTML29_9" vbProcedure="false">""</definedName>
    <definedName function="false" hidden="false" name="HTML2_1" vbProcedure="false">"[수주관리98.xls]일일현황!$A$1:$L$1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98년\1월\영업현황\일일현황-98.1.2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98-01-22"</definedName>
    <definedName function="false" hidden="false" name="HTML2_9" vbProcedure="false">""</definedName>
    <definedName function="false" hidden="false" name="HTML30_1" vbProcedure="false">"'[사본 - 영업통합관리(수주.매출).xls]보고양식'!$A$114:$K$131"</definedName>
    <definedName function="false" hidden="false" name="HTML30_10" vbProcedure="false">""</definedName>
    <definedName function="false" hidden="false" name="HTML30_11" vbProcedure="false">1</definedName>
    <definedName function="false" hidden="false" name="HTML30_12" vbProcedure="false">"C:\My Documents\98년\영업현황\일일현황-98.3.12.htm"</definedName>
    <definedName function="false" hidden="false" name="HTML30_2" vbProcedure="false">1</definedName>
    <definedName function="false" hidden="false" name="HTML30_3" vbProcedure="false">""</definedName>
    <definedName function="false" hidden="false" name="HTML30_4" vbProcedure="false">""</definedName>
    <definedName function="false" hidden="false" name="HTML30_5" vbProcedure="false">""</definedName>
    <definedName function="false" hidden="false" name="HTML30_6" vbProcedure="false">-4146</definedName>
    <definedName function="false" hidden="false" name="HTML30_7" vbProcedure="false">-4146</definedName>
    <definedName function="false" hidden="false" name="HTML30_8" vbProcedure="false">""</definedName>
    <definedName function="false" hidden="false" name="HTML30_9" vbProcedure="false">""</definedName>
    <definedName function="false" hidden="false" name="HTML3_1" vbProcedure="false">"[수주관리98.xls]일일현황!$A$1:$N$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y Documents\98년\영업현황\일일현황-98.1.23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수주관리98.xls]영업!$A$1:$N$1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98년\영업현황\일일현황-98.1.31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8-01-31"</definedName>
    <definedName function="false" hidden="false" name="HTML4_9" vbProcedure="false">""</definedName>
    <definedName function="false" hidden="false" name="HTML5_1" vbProcedure="false">"[수주관리98.xls]영업!$A$1:$N$2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98년\영업현황\일일현황-98.1.31.v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수주관리98.xls]2월'!$A$1:$P$48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98년\영업현황\일일현황-98.1.31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수주관리98.xls]2월'!$A$3:$P$30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98년\영업현황\일일현황-98.1.31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8_1" vbProcedure="false">"'[수주관리98.xls]2월'!$A$1:$P$30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My Documents\98년\영업현황\일일현황-98.1.31.htm"</definedName>
    <definedName function="false" hidden="false" name="HTML8_2" vbProcedure="false">1</definedName>
    <definedName function="false" hidden="false" name="HTML8_3" vbProcedure="false">""</definedName>
    <definedName function="false" hidden="false" name="HTML8_4" vbProcedure="false">"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"</definedName>
    <definedName function="false" hidden="false" name="HTML8_9" vbProcedure="false">""</definedName>
    <definedName function="false" hidden="false" name="HTML9_1" vbProcedure="false">"'[수주관리98.xls]2월'!$A$1:$P$19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My Documents\98년\영업현황\일일현황-98.2.10.htm"</definedName>
    <definedName function="false" hidden="false" name="HTML9_2" vbProcedure="false">1</definedName>
    <definedName function="false" hidden="false" name="HTML9_3" vbProcedure="false">""</definedName>
    <definedName function="false" hidden="false" name="HTML9_4" vbProcedure="false">"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"</definedName>
    <definedName function="false" hidden="false" name="HTML9_9" vbProcedure="false">""</definedName>
    <definedName function="false" hidden="false" name="HTMLCount" vbProcedure="false">30</definedName>
    <definedName function="false" hidden="false" name="HTML_CodePage" vbProcedure="false">949</definedName>
    <definedName function="false" hidden="false" name="HTML_Control" vbProcedure="false">{"'보고양식'!$A$58:$K$1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98년\영업현황\2월 수주현황(2월 마감분).htm"</definedName>
    <definedName function="false" hidden="false" name="HTML_Title" vbProcedure="false">""</definedName>
    <definedName function="false" hidden="false" name="huh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huy" vbProcedure="false">{"'Sheet1'!$L$16"}</definedName>
    <definedName function="false" hidden="false" name="ibesgrowth" vbProcedure="false">#REF!</definedName>
    <definedName function="false" hidden="false" name="ibestable" vbProcedure="false">#REF!</definedName>
    <definedName function="false" hidden="false" name="IEPeXToEUR" vbProcedure="false">1/eval_text</definedName>
    <definedName function="false" hidden="false" name="ii" vbProcedure="false">{#N/A,#N/A,TRUE,"Invoice"}</definedName>
    <definedName function="false" hidden="false" name="internal" vbProcedure="false">{#N/A,#N/A,FALSE,"주요여수신";#N/A,#N/A,FALSE,"수신금리";#N/A,#N/A,FALSE,"대출금리";#N/A,#N/A,FALSE,"신규대출";#N/A,#N/A,FALSE,"총액대출"}</definedName>
    <definedName function="false" hidden="false" name="IQ_ACCOUNTS_PAY" vbProcedure="false">"c32"</definedName>
    <definedName function="false" hidden="false" name="IQ_ACCOUNT_CHANGE" vbProcedure="false">"c413"</definedName>
    <definedName function="false" hidden="false" name="IQ_ACCRUED_EXP" vbProcedure="false">"c8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UM_DEP" vbProcedure="false">"c7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D" vbProcedure="false">"c7"</definedName>
    <definedName function="false" hidden="false" name="IQ_ADD_PAID_IN" vbProcedure="false">"c39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6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47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6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88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00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_LEASE" vbProcedure="false">"c115"</definedName>
    <definedName function="false" hidden="false" name="IQ_CAPITAL_LEASES" vbProcedure="false">"c115"</definedName>
    <definedName function="false" hidden="false" name="IQ_CASH" vbProcedure="false">"c11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18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T" vbProcedure="false">"c124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61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OSEPRICE" vbProcedure="false">"c174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82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226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274"</definedName>
    <definedName function="false" hidden="false" name="IQ_DAYS_SALES_OUT" vbProcedure="false">"c275"</definedName>
    <definedName function="false" hidden="false" name="IQ_DAYS_SALES_OUTST" vbProcedure="false">"c275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INC_TAX" vbProcedure="false">"c315"</definedName>
    <definedName function="false" hidden="false" name="IQ_DEFERRED_TAXES" vbProcedure="false">"c147"</definedName>
    <definedName function="false" hidden="false" name="IQ_DEF_ACQ_CST" vbProcedure="false">"c301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313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247"</definedName>
    <definedName function="false" hidden="false" name="IQ_DEPRE_AMORT_SUPPL" vbProcedure="false">"c1593"</definedName>
    <definedName function="false" hidden="false" name="IQ_DEPRE_DEPLE" vbProcedure="false">"c261"</definedName>
    <definedName function="false" hidden="false" name="IQ_DEPRE_SUPP" vbProcedure="false">"c1443"</definedName>
    <definedName function="false" hidden="false" name="IQ_DESCRIPTION_LONG" vbProcedure="false">"c322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333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330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368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373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360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84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QUITY_AFFIL" vbProcedure="false">"c552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739"</definedName>
    <definedName function="false" hidden="false" name="IQ_ESOP_DEBT" vbProcedure="false">"c1597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Q_1YR" vbProcedure="false">"c1641"</definedName>
    <definedName function="false" hidden="false" name="IQ_EV_OVER_EMPLOYEE" vbProcedure="false">"c1225"</definedName>
    <definedName function="false" hidden="false" name="IQ_EV_OVER_LTM_EBIT" vbProcedure="false">"c1221"</definedName>
    <definedName function="false" hidden="false" name="IQ_EV_OVER_LTM_EBITDA" vbProcedure="false">"c1223"</definedName>
    <definedName function="false" hidden="false" name="IQ_EV_OVER_LTM_REVENUE" vbProcedure="false">"c1227"</definedName>
    <definedName function="false" hidden="false" name="IQ_EXCHANGE" vbProcedure="false">"c405"</definedName>
    <definedName function="false" hidden="false" name="IQ_EXERCISE_PRICE" vbProcedure="false">"c406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413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NANCING_CASH" vbProcedure="false">"c893"</definedName>
    <definedName function="false" hidden="false" name="IQ_FINANCING_CASH_SUPPL" vbProcedure="false">"c899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451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452"</definedName>
    <definedName function="false" hidden="false" name="IQ_GOODWILL_NET" vbProcedure="false">"c53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92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511"</definedName>
    <definedName function="false" hidden="false" name="IQ_GW" vbProcedure="false">"c530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789"</definedName>
    <definedName function="false" hidden="false" name="IQ_INC_AVAIL_INCL" vbProcedure="false">"c791"</definedName>
    <definedName function="false" hidden="false" name="IQ_INC_BEFORE_TAX" vbProcedure="false">"c386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9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618"</definedName>
    <definedName function="false" hidden="false" name="IQ_INTEREST_EXP_SUPPL" vbProcedure="false">"c1460"</definedName>
    <definedName function="false" hidden="false" name="IQ_INTEREST_INC" vbProcedure="false">"c769"</definedName>
    <definedName function="false" hidden="false" name="IQ_INTEREST_INC_NON" vbProcedure="false">"c619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75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656"</definedName>
    <definedName function="false" hidden="false" name="IQ_LOAN_SERVICE_REV" vbProcedure="false">"c658"</definedName>
    <definedName function="false" hidden="false" name="IQ_LONG_TERM_DEBT" vbProcedure="false">"c674"</definedName>
    <definedName function="false" hidden="false" name="IQ_LONG_TERM_DEBT_OVER_TOTAL_CAP" vbProcedure="false">"c677"</definedName>
    <definedName function="false" hidden="false" name="IQ_LONG_TERM_GROWTH" vbProcedure="false">"c671"</definedName>
    <definedName function="false" hidden="false" name="IQ_LONG_TERM_INV" vbProcedure="false">"c697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304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RKETCAP" vbProcedure="false">"c71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781"</definedName>
    <definedName function="false" hidden="false" name="IQ_NET_INC_BEFORE" vbProcedure="false">"c344"</definedName>
    <definedName function="false" hidden="false" name="IQ_NET_INC_CF" vbProcedure="false">"c793"</definedName>
    <definedName function="false" hidden="false" name="IQ_NET_INC_MARGIN" vbProcedure="false">"c794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764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SFAS" vbProcedure="false">"c795"</definedName>
    <definedName function="false" hidden="false" name="IQ_NON_ACCRUAL_LOANS" vbProcedure="false">"c796"</definedName>
    <definedName function="false" hidden="false" name="IQ_NON_CASH" vbProcedure="false">"c797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801"</definedName>
    <definedName function="false" hidden="false" name="IQ_NON_INTEREST_INC" vbProcedure="false">"c802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176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OCCUPY_EXP" vbProcedure="false">"c8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362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ISSUED" vbProcedure="false">"c857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868"</definedName>
    <definedName function="false" hidden="false" name="IQ_OTHER_CURRENT_LIAB" vbProcedure="false">"c877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916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946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959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0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1022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_ACCRUED" vbProcedure="false">"c8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03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052"</definedName>
    <definedName function="false" hidden="false" name="IQ_PREF_TOT" vbProcedure="false">"c1044"</definedName>
    <definedName function="false" hidden="false" name="IQ_PREMIUMS_ANNUITY_REV" vbProcedure="false">"c1067"</definedName>
    <definedName function="false" hidden="false" name="IQ_PREPAID_EXP" vbProcedure="false">"c1068"</definedName>
    <definedName function="false" hidden="false" name="IQ_PREPAID_EXPEN" vbProcedure="false">"c1068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026"</definedName>
    <definedName function="false" hidden="false" name="IQ_PRICE_OVER_LTM_EPS" vbProcedure="false">"c1029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518"</definedName>
    <definedName function="false" hidden="false" name="IQ_PROPERTY_MGMT_FEE" vbProcedure="false">"c1074"</definedName>
    <definedName function="false" hidden="false" name="IQ_PROPERTY_NET" vbProcedure="false">"c829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795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059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090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NED_EARN" vbProcedure="false">"c1092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117"</definedName>
    <definedName function="false" hidden="false" name="IQ_REV" vbProcedure="false">"c1122"</definedName>
    <definedName function="false" hidden="false" name="IQ_REVENUE" vbProcedure="false">"c1122"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83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197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266"</definedName>
    <definedName function="false" hidden="false" name="IQ_TOTAL_CASH_FINAN" vbProcedure="false">"c119"</definedName>
    <definedName function="false" hidden="false" name="IQ_TOTAL_CASH_INVEST" vbProcedure="false">"c121"</definedName>
    <definedName function="false" hidden="false" name="IQ_TOTAL_CASH_OPER" vbProcedure="false">"c122"</definedName>
    <definedName function="false" hidden="false" name="IQ_TOTAL_CL" vbProcedure="false">"c1245"</definedName>
    <definedName function="false" hidden="false" name="IQ_TOTAL_COMMON" vbProcedure="false">"c1022"</definedName>
    <definedName function="false" hidden="false" name="IQ_TOTAL_COMMON_EQUITY" vbProcedure="false">"c1246"</definedName>
    <definedName function="false" hidden="false" name="IQ_TOTAL_CURRENT_ASSETS" vbProcedure="false">"c1243"</definedName>
    <definedName function="false" hidden="false" name="IQ_TOTAL_CURRENT_LIAB" vbProcedure="false">"c1245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249"</definedName>
    <definedName function="false" hidden="false" name="IQ_TOTAL_DEBT_OVER_TOTAL_BV" vbProcedure="false">"c1250"</definedName>
    <definedName function="false" hidden="false" name="IQ_TOTAL_DEBT_OVER_TOTAL_CAP" vbProcedure="false">"c1248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591"</definedName>
    <definedName function="false" hidden="false" name="IQ_TOTAL_INVENTORY" vbProcedure="false">"c622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279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294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177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40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311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IS" vbProcedure="false">{#N/A,#N/A,FALSE,"Aging Summary";#N/A,#N/A,FALSE,"Ratio Analysis";#N/A,#N/A,FALSE,"Test 120 Day Accts";#N/A,#N/A,FALSE,"Tickmarks"}</definedName>
    <definedName function="false" hidden="false" name="IsColHidden" vbProcedure="false">FALSE()</definedName>
    <definedName function="false" hidden="false" name="isecuresenior1" vbProcedure="false">#REF!</definedName>
    <definedName function="false" hidden="false" name="isecuresenior10" vbProcedure="false">#REF!</definedName>
    <definedName function="false" hidden="false" name="isecuresenior11" vbProcedure="false">#REF!</definedName>
    <definedName function="false" hidden="false" name="isecuresenior3" vbProcedure="false">#REF!</definedName>
    <definedName function="false" hidden="false" name="isecuresenior55" vbProcedure="false">#REF!</definedName>
    <definedName function="false" hidden="false" name="IsLTMColHidden" vbProcedure="false">FALSE()</definedName>
    <definedName function="false" hidden="false" name="issecurerevolver2" vbProcedure="false">#REF!</definedName>
    <definedName function="false" hidden="false" name="issecureseniore7" vbProcedure="false">#REF!</definedName>
    <definedName function="false" hidden="false" name="IT" vbProcedure="false">{"'Sheet1'!$A$1:$H$36"}</definedName>
    <definedName function="false" hidden="false" name="ITLeXToEUR" vbProcedure="false">1/eval_tm</definedName>
    <definedName function="false" hidden="false" name="IT수정" vbProcedure="false">{"'Sheet1'!$A$1:$H$36"}</definedName>
    <definedName function="false" hidden="false" name="j" vbProcedure="false">{#N/A,#N/A,FALSE,"P.C.B"}</definedName>
    <definedName function="false" hidden="false" name="january" vbProcedure="false">#REF!</definedName>
    <definedName function="false" hidden="false" name="jdsf" vbProcedure="false">{#N/A,#N/A,FALSE,"FAB VENDORS";"BUD SUM",#N/A,FALSE,"BUD SUM WO TEX"}</definedName>
    <definedName function="false" hidden="false" name="jeklklw" vbProcedure="false">{"'Sheet1'!$A$1:$H$36"}</definedName>
    <definedName function="false" hidden="false" name="jeld" vbProcedure="false">{#N/A,#N/A,FALSE,"Sheet5"}</definedName>
    <definedName function="false" hidden="false" name="jf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jfalkf" vbProcedure="false">{#N/A,#N/A,FALSE,"Che-Ga";#N/A,#N/A,FALSE,"Iv-Sm";#N/A,#N/A,FALSE,"So-We";#N/A,#N/A,FALSE,"Me-Po";#N/A,#N/A,FALSE,"Be-Bo";#N/A,#N/A,FALSE,"Cha-Ki";#N/A,#N/A,FALSE,"In";#N/A,#N/A,FALSE,"Schedule 23";#N/A,#N/A,FALSE,"Schedule 22";#N/A,#N/A,FALSE,"WACC"}</definedName>
    <definedName function="false" hidden="false" name="jfd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jfjs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ji" vbProcedure="false">[22]operating!#ref!</definedName>
    <definedName function="false" hidden="false" name="JIM" vbProcedure="false">{#N/A,#N/A,FALSE,"Sheet5"}</definedName>
    <definedName function="false" hidden="false" name="jklejke" vbProcedure="false">{"'Sheet1'!$A$1:$H$36"}</definedName>
    <definedName function="false" hidden="false" name="k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KeyAnaly_Header" vbProcedure="false">#REF!</definedName>
    <definedName function="false" hidden="false" name="keybookltm" vbProcedure="false">#REF!</definedName>
    <definedName function="false" hidden="false" name="keybookty" vbProcedure="false">#REF!</definedName>
    <definedName function="false" hidden="false" name="keyearnltm" vbProcedure="false">#REF!</definedName>
    <definedName function="false" hidden="false" name="keyearnty" vbProcedure="false">#REF!</definedName>
    <definedName function="false" hidden="false" name="keyebitdaty" vbProcedure="false">#REF!</definedName>
    <definedName function="false" hidden="false" name="keyebitltm" vbProcedure="false">#REF!</definedName>
    <definedName function="false" hidden="false" name="keyebitty" vbProcedure="false">#REF!</definedName>
    <definedName function="false" hidden="false" name="keyformrow" vbProcedure="false">#REF!</definedName>
    <definedName function="false" hidden="false" name="keyformrow2" vbProcedure="false">#REF!</definedName>
    <definedName function="false" hidden="false" name="keypebitdaltm" vbProcedure="false">#REF!</definedName>
    <definedName function="false" hidden="false" name="keypebitdaty" vbProcedure="false">#REF!</definedName>
    <definedName function="false" hidden="false" name="keyprefeqtyty" vbProcedure="false">#REF!</definedName>
    <definedName function="false" hidden="false" name="keyrevty" vbProcedure="false">#REF!</definedName>
    <definedName function="false" hidden="false" name="keyshareoutty" vbProcedure="false">#REF!</definedName>
    <definedName function="false" hidden="false" name="keysharepricety" vbProcedure="false">#REF!</definedName>
    <definedName function="false" hidden="false" name="keytotdebtty" vbProcedure="false">#REF!</definedName>
    <definedName function="false" hidden="false" name="keytyrange" vbProcedure="false">#REF!</definedName>
    <definedName function="false" hidden="false" name="keytyrangeone" vbProcedure="false">#REF!</definedName>
    <definedName function="false" hidden="false" name="kh" vbProcedure="false">#REF!</definedName>
    <definedName function="false" hidden="false" name="KHN" vbProcedure="false">{"'보고양식'!$A$58:$K$111"}</definedName>
    <definedName function="false" hidden="false" name="khoi" vbProcedure="false">{"'Sheet1'!$L$16"}</definedName>
    <definedName function="false" hidden="false" name="kill" vbProcedure="false">{#N/A,#N/A,FALSE,"거주자";#N/A,#N/A,FALSE,"증투F"}</definedName>
    <definedName function="false" hidden="false" name="kj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kk" vbProcedure="false">{#N/A,#N/A,FALSE,"BS";#N/A,#N/A,FALSE,"PL";#N/A,#N/A,FALSE,"처분";#N/A,#N/A,FALSE,"현금";#N/A,#N/A,FALSE,"매출";#N/A,#N/A,FALSE,"원가";#N/A,#N/A,FALSE,"경영"}</definedName>
    <definedName function="false" hidden="false" name="kkk" vbProcedure="false">{#N/A,#N/A,FALSE,"BS";#N/A,#N/A,FALSE,"PL";#N/A,#N/A,FALSE,"처분";#N/A,#N/A,FALSE,"현금";#N/A,#N/A,FALSE,"매출";#N/A,#N/A,FALSE,"원가";#N/A,#N/A,FALSE,"경영"}</definedName>
    <definedName function="false" hidden="false" name="kkkk" vbProcedure="false">{#N/A,#N/A,FALSE,"BS";#N/A,#N/A,FALSE,"PL";#N/A,#N/A,FALSE,"처분";#N/A,#N/A,FALSE,"현금";#N/A,#N/A,FALSE,"매출";#N/A,#N/A,FALSE,"원가";#N/A,#N/A,FALSE,"경영"}</definedName>
    <definedName function="false" hidden="false" name="KL" vbProcedure="false">{#N/A,#N/A,TRUE,"Invoice"}</definedName>
    <definedName function="false" hidden="false" name="ksksks" vbProcedure="false">#REF!</definedName>
    <definedName function="false" hidden="false" name="KTB" vbProcedure="false">{#N/A,#N/A,TRUE,"COFTOT"}</definedName>
    <definedName function="false" hidden="false" name="ktft" vbProcedure="false">3</definedName>
    <definedName function="false" hidden="false" name="l" vbProcedure="false">{#N/A,#N/A,FALSE,"주요여수신";#N/A,#N/A,FALSE,"수신금리";#N/A,#N/A,FALSE,"대출금리";#N/A,#N/A,FALSE,"신규대출";#N/A,#N/A,FALSE,"총액대출"}</definedName>
    <definedName function="false" hidden="false" name="lee" vbProcedure="false">{#N/A,#N/A,FALSE,"Sheet5"}</definedName>
    <definedName function="false" hidden="false" name="ListOffset" vbProcedure="false">1</definedName>
    <definedName function="false" hidden="false" name="lj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ljh" vbProcedure="false">{#N/A,#N/A,FALSE,"Sheet5"}</definedName>
    <definedName function="false" hidden="false" name="LJR" vbProcedure="false">#REF!</definedName>
    <definedName function="false" hidden="false" name="lk" vbProcedure="false">#REF!</definedName>
    <definedName function="false" hidden="false" name="lk2jlkj2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LL" vbProcedure="false">{#N/A,#N/A,FALSE,"P.C.B"}</definedName>
    <definedName function="false" hidden="false" name="ll0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LLLLL" vbProcedure="false">{#N/A,#N/A,FALSE,"Chi tiÆt"}</definedName>
    <definedName function="false" hidden="false" name="llllllllllllll" vbProcedure="false">{#N/A,#N/A,TRUE,"Invoice"}</definedName>
    <definedName function="false" hidden="false" name="lo" vbProcedure="false">{#N/A,#N/A,TRUE,"Invoice"}</definedName>
    <definedName function="false" hidden="false" name="loan" vbProcedure="false">{#N/A,#N/A,FALSE,"주요여수신";#N/A,#N/A,FALSE,"수신금리";#N/A,#N/A,FALSE,"대출금리";#N/A,#N/A,FALSE,"신규대출";#N/A,#N/A,FALSE,"총액대출"}</definedName>
    <definedName function="false" hidden="false" name="LOS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ltaurmfs" vbProcedure="false">{#N/A,#N/A,FALSE,"BS";#N/A,#N/A,FALSE,"PL";#N/A,#N/A,FALSE,"처분";#N/A,#N/A,FALSE,"현금";#N/A,#N/A,FALSE,"매출";#N/A,#N/A,FALSE,"원가";#N/A,#N/A,FALSE,"경영"}</definedName>
    <definedName function="false" hidden="false" name="LUFeXToEUR" vbProcedure="false">1/eval_tm</definedName>
    <definedName function="false" hidden="false" name="marcapty" vbProcedure="false">#REF!</definedName>
    <definedName function="false" hidden="false" name="marearntwo" vbProcedure="false">#REF!</definedName>
    <definedName function="false" hidden="false" name="marebitdaty" vbProcedure="false">#REF!</definedName>
    <definedName function="false" hidden="false" name="marebitty" vbProcedure="false">#REF!</definedName>
    <definedName function="false" hidden="false" name="marformrow2" vbProcedure="false">#REF!</definedName>
    <definedName function="false" hidden="false" name="margrossty" vbProcedure="false">#REF!</definedName>
    <definedName function="false" hidden="false" name="marnwcty" vbProcedure="false">#REF!</definedName>
    <definedName function="false" hidden="false" name="marrevtwo" vbProcedure="false">#REF!</definedName>
    <definedName function="false" hidden="false" name="martyrange" vbProcedure="false">#REF!</definedName>
    <definedName function="false" hidden="false" name="martyrangeone" vbProcedure="false">#REF!</definedName>
    <definedName function="false" hidden="false" name="Master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mclkd" vbProcedure="false">{"'Sheet1'!$A$1:$H$36"}</definedName>
    <definedName function="false" hidden="false" name="medmult" vbProcedure="false">#REF!</definedName>
    <definedName function="false" hidden="false" name="minorityintyes" vbProcedure="false">[16]KeyMultInputs!$Z$1</definedName>
    <definedName function="false" hidden="false" name="mkkl" vbProcedure="false">{"'Sheet1'!$A$1:$H$36"}</definedName>
    <definedName function="false" hidden="false" name="mklm" vbProcedure="false">#REF!</definedName>
    <definedName function="false" hidden="false" name="mlkcoe" vbProcedure="false">{"'Sheet1'!$A$1:$H$36"}</definedName>
    <definedName function="false" hidden="false" name="mm" vbProcedure="false">{#N/A,#N/A,TRUE,"Invoice"}</definedName>
    <definedName function="false" hidden="false" name="MP" vbProcedure="false">{#N/A,#N/A,FALSE,"BS";#N/A,#N/A,FALSE,"PL";#N/A,#N/A,FALSE,"처분";#N/A,#N/A,FALSE,"현금";#N/A,#N/A,FALSE,"매출";#N/A,#N/A,FALSE,"원가";#N/A,#N/A,FALSE,"경영"}</definedName>
    <definedName function="false" hidden="false" name="ms" vbProcedure="false">{#N/A,#N/A,FALSE,"Aging Summary";#N/A,#N/A,FALSE,"Ratio Analysis";#N/A,#N/A,FALSE,"Test 120 Day Accts";#N/A,#N/A,FALSE,"Tickmarks"}</definedName>
    <definedName function="false" hidden="false" name="multcash1" vbProcedure="false">'[23]exb ii.1_summary taira'!#ref!</definedName>
    <definedName function="false" hidden="false" name="multtable" vbProcedure="false">'[23]exb ii.1_summary taira'!#ref!</definedName>
    <definedName function="false" hidden="false" name="mvicebit_col" vbProcedure="false">'[23]exb ii.1_summary taira'!#ref!</definedName>
    <definedName function="false" hidden="false" name="mvicprojebitda_col" vbProcedure="false">'[23]exb ii.1_summary taira'!#ref!</definedName>
    <definedName function="false" hidden="false" name="N" vbProcedure="false">{#N/A,#N/A,FALSE,"Sub-Mekong";#N/A,#N/A,FALSE,"IB";#N/A,#N/A,FALSE,"CB";#N/A,#N/A,FALSE,"CIB";#N/A,#N/A,FALSE,"Tsy - seg";#N/A,#N/A,FALSE,"Fin";#N/A,#N/A,FALSE,"CEO";#N/A,#N/A,FALSE,"VN"}</definedName>
    <definedName function="false" hidden="false" name="NewName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nhgv" vbProcedure="false">{#N/A,#N/A,FALSE,"주요여수신";#N/A,#N/A,FALSE,"수신금리";#N/A,#N/A,FALSE,"대출금리";#N/A,#N/A,FALSE,"신규대출";#N/A,#N/A,FALSE,"총액대출"}</definedName>
    <definedName function="false" hidden="false" name="NLGeXToEUR" vbProcedure="false">1/[24]!eval_tm</definedName>
    <definedName function="false" hidden="false" name="nn" vbProcedure="false">#REF!</definedName>
    <definedName function="false" hidden="false" name="nnn" vbProcedure="false">#REF!</definedName>
    <definedName function="false" hidden="false" name="NOL_CON." vbProcedure="false">{#N/A,#N/A,FALSE,"거주자";#N/A,#N/A,FALSE,"증투F"}</definedName>
    <definedName function="false" hidden="false" name="nzn" vbProcedure="false">{#N/A,#N/A,FALSE,"Aging Summary";#N/A,#N/A,FALSE,"Ratio Analysis";#N/A,#N/A,FALSE,"Test 120 Day Accts";#N/A,#N/A,FALSE,"Tickmarks"}</definedName>
    <definedName function="false" hidden="false" name="okkk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on" vbProcedure="false">[25]현금및현금등가물!#REF!</definedName>
    <definedName function="false" hidden="false" name="op" vbProcedure="false">{#N/A,#N/A,TRUE,"Invoice"}</definedName>
    <definedName function="false" hidden="false" name="Operationalst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OrderTable" vbProcedure="false">#REF!</definedName>
    <definedName function="false" hidden="false" name="ou" vbProcedure="false">{#N/A,#N/A,FALSE,"Aging Summary";#N/A,#N/A,FALSE,"Ratio Analysis";#N/A,#N/A,FALSE,"Test 120 Day Accts";#N/A,#N/A,FALSE,"Tickmarks"}</definedName>
    <definedName function="false" hidden="false" name="paki" vbProcedure="false">{#N/A,#N/A,FALSE,"EX-ISEWA -all";#N/A,#N/A,FALSE,"EX - SEWA";#N/A,#N/A,FALSE,"EX - ISEWAD";#N/A,#N/A,FALSE,"EX - THAI";#N/A,#N/A,FALSE,"EX - INDIA";#N/A,#N/A,FALSE,"EX - MAL";#N/A,#N/A,FALSE,"EX - SWA";#N/A,#N/A,FALSE,"EX - INDO";#N/A,#N/A,FALSE,"EX - DIV";#N/A,#N/A,FALSE,"EX - CONS THAI";#N/A,#N/A,FALSE,"EX-GTS";#N/A,#N/A,FALSE,"EX-CCNR"}</definedName>
    <definedName function="false" hidden="false" name="paul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PG" vbProcedure="false">{#N/A,#N/A,TRUE,"Invoice"}</definedName>
    <definedName function="false" hidden="false" name="PITTWAY" vbProcedure="false">{#N/A,#N/A,FALSE,"Che-Ga";#N/A,#N/A,FALSE,"Iv-Sm";#N/A,#N/A,FALSE,"So-We";#N/A,#N/A,FALSE,"Me-Po";#N/A,#N/A,FALSE,"Be-Bo";#N/A,#N/A,FALSE,"Cha-Ki";#N/A,#N/A,FALSE,"In";#N/A,#N/A,FALSE,"Schedule 23";#N/A,#N/A,FALSE,"Schedule 22";#N/A,#N/A,FALSE,"WACC"}</definedName>
    <definedName function="false" hidden="false" name="pl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plpl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pp" vbProcedure="false">{#N/A,#N/A,TRUE,"Invoice"}</definedName>
    <definedName function="false" hidden="false" name="ppeppe" vbProcedure="false">{"'Sheet1'!$A$1:$H$36"}</definedName>
    <definedName function="false" hidden="false" name="ppp" vbProcedure="false">{#N/A,#N/A,FALSE,"K-ISEWA-all";#N/A,#N/A,FALSE,"K-SEWA";#N/A,#N/A,FALSE,"K-ISEWA";#N/A,#N/A,FALSE,"K-THAI";#N/A,#N/A,FALSE,"K-INDIA";#N/A,#N/A,FALSE,"K-MAL";#N/A,#N/A,FALSE,"K-SWA";#N/A,#N/A,FALSE,"K-INDO";#N/A,#N/A,FALSE,"K-DIV";#N/A,#N/A,FALSE,"K-CONS.THAI";#N/A,#N/A,FALSE,"K-GTS";#N/A,#N/A,FALSE,"K-CCNR"}</definedName>
    <definedName function="false" hidden="false" name="pppe" vbProcedure="false">{"'Sheet1'!$A$1:$H$36"}</definedName>
    <definedName function="false" hidden="false" name="prefyes" vbProcedure="false">#REF!</definedName>
    <definedName function="false" hidden="false" name="pricebook_col" vbProcedure="false">'[23]exb ii.1_summary taira'!#ref!</definedName>
    <definedName function="false" hidden="false" name="priceearnings_col" vbProcedure="false">'[23]exb ii.1_summary taira'!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teCxtEEURO" vbProcedure="false">1/[28]!eval_tm</definedName>
    <definedName function="false" hidden="false" name="PTEeXToEUR" vbProcedure="false">1/[28]!eval_tm</definedName>
    <definedName function="false" hidden="false" name="qqq" vbProcedure="false">{#N/A,#N/A,FALSE,"주요여수신";#N/A,#N/A,FALSE,"수신금리";#N/A,#N/A,FALSE,"대출금리";#N/A,#N/A,FALSE,"신규대출";#N/A,#N/A,FALSE,"총액대출"}</definedName>
    <definedName function="false" hidden="false" name="qqqqq" vbProcedure="false">#REF!</definedName>
    <definedName function="false" hidden="false" name="qqqqqq" vbProcedure="false">#REF!</definedName>
    <definedName function="false" hidden="false" name="qwer" vbProcedure="false">{#N/A,#N/A,FALSE,"Aging Summary";#N/A,#N/A,FALSE,"Ratio Analysis";#N/A,#N/A,FALSE,"Test 120 Day Accts";#N/A,#N/A,FALSE,"Tickmarks"}</definedName>
    <definedName function="false" hidden="false" name="qy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r.CashFlow" vbProcedure="false">#REF!</definedName>
    <definedName function="false" hidden="false" name="r.Leverage" vbProcedure="false">#REF!</definedName>
    <definedName function="false" hidden="false" name="r.Liquidity" vbProcedure="false">#REF!</definedName>
    <definedName function="false" hidden="false" name="r.Market" vbProcedure="false">#REF!</definedName>
    <definedName function="false" hidden="false" name="r.Profitability" vbProcedure="false">#REF!</definedName>
    <definedName function="false" hidden="false" name="r.Summary" vbProcedure="false">#REF!</definedName>
    <definedName function="false" hidden="false" name="RCArea" vbProcedure="false">#REF!</definedName>
    <definedName function="false" hidden="false" name="re" vbProcedure="false">{#N/A,#N/A,TRUE,"총괄요약";#N/A,#N/A,TRUE,"총무부";#N/A,#N/A,TRUE,"생산부";#N/A,#N/A,TRUE,"공무부";#N/A,#N/A,TRUE,"품질관리";#N/A,#N/A,TRUE,"연구소"}</definedName>
    <definedName function="false" hidden="false" name="Recon" vbProcedure="false">{#N/A,#N/A,FALSE,"Sub-Mekong";#N/A,#N/A,FALSE,"IB";#N/A,#N/A,FALSE,"CB";#N/A,#N/A,FALSE,"CIB";#N/A,#N/A,FALSE,"Tsy - seg";#N/A,#N/A,FALSE,"Fin";#N/A,#N/A,FALSE,"CEO";#N/A,#N/A,FALSE,"VN"}</definedName>
    <definedName function="false" hidden="false" name="regmult" vbProcedure="false">#REF!</definedName>
    <definedName function="false" hidden="false" name="rep" vbProcedure="false">{#N/A,#N/A,TRUE,"Invoice"}</definedName>
    <definedName function="false" hidden="false" name="ReportGroup" vbProcedure="false">0</definedName>
    <definedName function="false" hidden="false" name="ret" vbProcedure="false">{#N/A,#N/A,FALSE,"K-ISEWA-all";#N/A,#N/A,FALSE,"K-SEWA";#N/A,#N/A,FALSE,"K-ISEWA";#N/A,#N/A,FALSE,"K-THAI";#N/A,#N/A,FALSE,"K-INDIA";#N/A,#N/A,FALSE,"K-MAL";#N/A,#N/A,FALSE,"K-SWA";#N/A,#N/A,FALSE,"K-INDO";#N/A,#N/A,FALSE,"K-DIV";#N/A,#N/A,FALSE,"K-CONS.THAI";#N/A,#N/A,FALSE,"K-GTS";#N/A,#N/A,FALSE,"K-CCNR"}</definedName>
    <definedName function="false" hidden="false" name="RKSK" vbProcedure="false">[29]시산표!#REF!</definedName>
    <definedName function="false" hidden="false" name="RP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p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r" vbProcedure="false">{#N/A,#N/A,TRUE,"Invoice"}</definedName>
    <definedName function="false" hidden="false" name="rrrrrr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R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tdyfgukuhkjhkh" vbProcedure="false">{#N/A,#N/A,TRUE,"Invoice"}</definedName>
    <definedName function="false" hidden="false" name="rw" vbProcedure="false">{#N/A,#N/A,FALSE,"Aging Summary";#N/A,#N/A,FALSE,"Ratio Analysis";#N/A,#N/A,FALSE,"Test 120 Day Accts";#N/A,#N/A,FALSE,"Tickmarks"}</definedName>
    <definedName function="false" hidden="false" name="Rwvu.FRP_backlog2." vbProcedure="false">#REF!</definedName>
    <definedName function="false" hidden="false" name="Rwvu._Current_." vbProcedure="false">#REF!</definedName>
    <definedName function="false" hidden="false" name="ry" vbProcedure="false">{#N/A,#N/A,FALSE,"Sub-Mekong";#N/A,#N/A,FALSE,"IB";#N/A,#N/A,FALSE,"CB";#N/A,#N/A,FALSE,"CIB";#N/A,#N/A,FALSE,"Tsy - seg";#N/A,#N/A,FALSE,"Fin";#N/A,#N/A,FALSE,"CEO";#N/A,#N/A,FALSE,"VN"}</definedName>
    <definedName function="false" hidden="false" name="SAD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sads" vbProcedure="false">#REF!</definedName>
    <definedName function="false" hidden="false" name="SAPBEXdnldView" vbProcedure="false">"419XS9RUH8RNHPOMVFCKW98L0"</definedName>
    <definedName function="false" hidden="false" name="SAPBEXrevision" vbProcedure="false">1</definedName>
    <definedName function="false" hidden="false" name="SAPBEXsysID" vbProcedure="false">"KPW"</definedName>
    <definedName function="false" hidden="false" name="SAPBEXwbID" vbProcedure="false">"3S7GAT4FMWPBY7OPA7E3TSJSA"</definedName>
    <definedName function="false" hidden="false" name="SCA" vbProcedure="false">{#N/A,#N/A,TRUE,"Invoice"}</definedName>
    <definedName function="false" hidden="false" name="sd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sdd" vbProcedure="false">{"'Sheet1'!$A$1:$H$36"}</definedName>
    <definedName function="false" hidden="false" name="sddffffffffff" vbProcedure="false">{"'Sheet1'!$A$1:$H$36"}</definedName>
    <definedName function="false" hidden="false" name="sde" vbProcedure="false">{"'Sheet1'!$A$1:$H$36"}</definedName>
    <definedName function="false" hidden="false" name="sdf" vbProcedure="false">{#N/A,#N/A,FALSE,"Aging Summary";#N/A,#N/A,FALSE,"Ratio Analysis";#N/A,#N/A,FALSE,"Test 120 Day Accts";#N/A,#N/A,FALSE,"Tickmarks"}</definedName>
    <definedName function="false" hidden="false" name="sdfg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sdfgd" vbProcedure="false">{#N/A,#N/A,FALSE,"Aging Summary";#N/A,#N/A,FALSE,"Ratio Analysis";#N/A,#N/A,FALSE,"Test 120 Day Accts";#N/A,#N/A,FALSE,"Tickmarks"}</definedName>
    <definedName function="false" hidden="false" name="sdfsds" vbProcedure="false">{"'Sheet1'!$A$1:$H$36"}</definedName>
    <definedName function="false" hidden="false" name="sdjkddjk" vbProcedure="false">{"'Sheet1'!$A$1:$H$36"}</definedName>
    <definedName function="false" hidden="false" name="sds" vbProcedure="false">{"'보고양식'!$A$58:$K$111"}</definedName>
    <definedName function="false" hidden="false" name="sefssre" vbProcedure="false">{"'Sheet1'!$A$1:$H$36"}</definedName>
    <definedName function="false" hidden="false" name="selrange" vbProcedure="false">'[23]exb ii.1_summary taira'!#ref!</definedName>
    <definedName function="false" hidden="false" name="sencount" vbProcedure="false">1</definedName>
    <definedName function="false" hidden="false" name="sfd" vbProcedure="false">{"'Sheet1'!$A$1:$H$36"}</definedName>
    <definedName function="false" hidden="false" name="sfdd" vbProcedure="false">{"'Sheet1'!$A$1:$H$36"}</definedName>
    <definedName function="false" hidden="false" name="sfde" vbProcedure="false">{"'Sheet1'!$A$1:$H$36"}</definedName>
    <definedName function="false" hidden="false" name="sfdsf" vbProcedure="false">#REF!</definedName>
    <definedName function="false" hidden="false" name="sfees" vbProcedure="false">{"'Sheet1'!$A$1:$H$36"}</definedName>
    <definedName function="false" hidden="false" name="sgddh" vbProcedure="false">{#N/A,#N/A,FALSE,"Aging Summary";#N/A,#N/A,FALSE,"Ratio Analysis";#N/A,#N/A,FALSE,"Test 120 Day Accts";#N/A,#N/A,FALSE,"Tickmarks"}</definedName>
    <definedName function="false" hidden="false" name="sgf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sgfd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sgfgs" vbProcedure="false">{"'Sheet1'!$A$1:$H$36"}</definedName>
    <definedName function="false" hidden="false" name="sgs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shareoutltm" vbProcedure="false">'[17]wp_hist abc'!#ref!</definedName>
    <definedName function="false" hidden="false" name="sharepriceltm" vbProcedure="false">'[17]wp_hist abc'!#ref!</definedName>
    <definedName function="false" hidden="false" name="Sheet1_FooterType" vbProcedure="false">"EXTERNAL"</definedName>
    <definedName function="false" hidden="false" name="Sheet3" vbProcedure="false">{#N/A,#N/A,FALSE,"Summary Reporting";#N/A,#N/A,FALSE,"Current Info";#N/A,#N/A,FALSE,"W.F.Plan";#N/A,#N/A,FALSE,"jventure";#N/A,#N/A,FALSE,"Headcount Trend"}</definedName>
    <definedName function="false" hidden="false" name="shgsd" vbProcedure="false">{#N/A,#N/A,FALSE,"Aging Summary";#N/A,#N/A,FALSE,"Ratio Analysis";#N/A,#N/A,FALSE,"Test 120 Day Accts";#N/A,#N/A,FALSE,"Tickmarks"}</definedName>
    <definedName function="false" hidden="false" name="SHIN" vbProcedure="false">{#N/A,#N/A,FALSE,"P.C.B"}</definedName>
    <definedName function="false" hidden="false" name="SING" vbProcedure="false">{#N/A,#N/A,FALSE,"K-ISEWA-all";#N/A,#N/A,FALSE,"K-SEWA";#N/A,#N/A,FALSE,"K-ISEWA";#N/A,#N/A,FALSE,"K-THAI";#N/A,#N/A,FALSE,"K-INDIA";#N/A,#N/A,FALSE,"K-MAL";#N/A,#N/A,FALSE,"K-SWA";#N/A,#N/A,FALSE,"K-INDO";#N/A,#N/A,FALSE,"K-DIV";#N/A,#N/A,FALSE,"K-CONS.THAI";#N/A,#N/A,FALSE,"K-GTS";#N/A,#N/A,FALSE,"K-CCNR"}</definedName>
    <definedName function="false" hidden="false" name="sksk" vbProcedure="false">{#N/A,#N/A,FALSE,"주요여수신";#N/A,#N/A,FALSE,"수신금리";#N/A,#N/A,FALSE,"대출금리";#N/A,#N/A,FALSE,"신규대출";#N/A,#N/A,FALSE,"총액대출"}</definedName>
    <definedName function="false" hidden="false" name="sm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smkljljlskjdl" vbProcedure="false">{"'Sheet1'!$A$1:$H$36"}</definedName>
    <definedName function="false" hidden="false" name="solver_adj" vbProcedure="false">#REF!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#REF!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OON" vbProcedure="false">{#N/A,#N/A,FALSE,"P.C.B"}</definedName>
    <definedName function="false" hidden="false" name="SpecialPrice" vbProcedure="false">#REF!</definedName>
    <definedName function="false" hidden="false" name="sr" vbProcedure="false">{#N/A,#N/A,TRUE,"Invoice"}</definedName>
    <definedName function="false" hidden="false" name="SRA" vbProcedure="false">{#N/A,#N/A,TRUE,"Invoice"}</definedName>
    <definedName function="false" hidden="false" name="ss" vbProcedure="false">{#N/A,#N/A,FALSE,"Sub-Mekong";#N/A,#N/A,FALSE,"IB";#N/A,#N/A,FALSE,"CB";#N/A,#N/A,FALSE,"CIB";#N/A,#N/A,FALSE,"Tsy - seg";#N/A,#N/A,FALSE,"Fin";#N/A,#N/A,FALSE,"CEO";#N/A,#N/A,FALSE,"VN"}</definedName>
    <definedName function="false" hidden="false" name="ssfsdfsdsss" vbProcedure="false">{"'Sheet1'!$A$1:$H$36"}</definedName>
    <definedName function="false" hidden="false" name="ssklsl" vbProcedure="false">{"'Sheet1'!$A$1:$H$36"}</definedName>
    <definedName function="false" hidden="false" name="sss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sssssss" vbProcedure="false">{"'Sheet1'!$A$1:$H$36"}</definedName>
    <definedName function="false" hidden="false" name="stub1" vbProcedure="false">#REF!</definedName>
    <definedName function="false" hidden="false" name="stub2" vbProcedure="false">[23]Gemstar!$I$11</definedName>
    <definedName function="false" hidden="false" name="stubheader" vbProcedure="false">[23]Gemstar!$K$11</definedName>
    <definedName function="false" hidden="false" name="stubheader2" vbProcedure="false">[23]Gemstar!$L$11</definedName>
    <definedName function="false" hidden="false" name="stubheader3" vbProcedure="false">[23]Gemstar!$M$11</definedName>
    <definedName function="false" hidden="false" name="Stub_Header2" vbProcedure="false">[30]lagasse!#ref!</definedName>
    <definedName function="false" hidden="false" name="stub_header22" vbProcedure="false">#REF!</definedName>
    <definedName function="false" hidden="false" name="Stub_Header3" vbProcedure="false">[30]lagasse!#ref!</definedName>
    <definedName function="false" hidden="false" name="stub_header33" vbProcedure="false">#REF!</definedName>
    <definedName function="false" hidden="false" name="stub_header43" vbProcedure="false">#REF!</definedName>
    <definedName function="false" hidden="false" name="SVC제품별매출" vbProcedure="false">{#N/A,#N/A,FALSE,"P.C.B"}</definedName>
    <definedName function="false" hidden="false" name="Swvu.FRP_BACKLOG1." vbProcedure="false">#REF!</definedName>
    <definedName function="false" hidden="false" name="Swvu.FRP_backlog2." vbProcedure="false">#REF!</definedName>
    <definedName function="false" hidden="false" name="tbl_ProdInfo" vbProcedure="false">#REF!</definedName>
    <definedName function="false" hidden="false" name="TEMP" vbProcedure="false">'[32]eqt-estn'!#ref!</definedName>
    <definedName function="false" hidden="false" name="test" vbProcedure="false">#REF!</definedName>
    <definedName function="false" hidden="false" name="Test2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Test3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test4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testje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TextRefCopyRangeCount" vbProcedure="false">5</definedName>
    <definedName function="false" hidden="false" name="tf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thanhthao" vbProcedure="false">{#N/A,#N/A,FALSE,"Chi tiÆt"}</definedName>
    <definedName function="false" hidden="false" name="Threeyr_Data" vbProcedure="false">#REF!</definedName>
    <definedName function="false" hidden="false" name="tickname" vbProcedure="false">'[17]wp_hist abc'!#ref!</definedName>
    <definedName function="false" hidden="false" name="tim" vbProcedure="false">{#N/A,#N/A,FALSE,"Che-Ga";#N/A,#N/A,FALSE,"Iv-Sm";#N/A,#N/A,FALSE,"So-We";#N/A,#N/A,FALSE,"Me-Po";#N/A,#N/A,FALSE,"Be-Bo";#N/A,#N/A,FALSE,"Cha-Ki";#N/A,#N/A,FALSE,"In";#N/A,#N/A,FALSE,"Schedule 23";#N/A,#N/A,FALSE,"Schedule 22";#N/A,#N/A,FALSE,"WACC"}</definedName>
    <definedName function="false" hidden="false" name="totcap" vbProcedure="false">#REF!,#REF!,#REF!,#REF!</definedName>
    <definedName function="false" hidden="false" name="toy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tp" vbProcedure="false">{#N/A,#N/A,FALSE,"주요여수신";#N/A,#N/A,FALSE,"수신금리";#N/A,#N/A,FALSE,"대출금리";#N/A,#N/A,FALSE,"신규대출";#N/A,#N/A,FALSE,"총액대출"}</definedName>
    <definedName function="false" hidden="false" name="TP_Footer_Path" vbProcedure="false">"S:\04291\05ret\othsys\team\disclosure\"</definedName>
    <definedName function="false" hidden="false" name="TP_Footer_User" vbProcedure="false">"Jean-Nicolas Brunet-Comtois"</definedName>
    <definedName function="false" hidden="false" name="TP_Footer_Version" vbProcedure="false">"v4.00"</definedName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  <definedName function="false" hidden="false" name="ttt" vbProcedure="false">#N/A</definedName>
    <definedName function="false" hidden="false" name="tttttt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tw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tynonasset" vbProcedure="false">'[19]mult-3yr'!#ref!</definedName>
    <definedName function="false" hidden="false" name="U.3.1" vbProcedure="false">{#N/A,#N/A,FALSE,"Sch-1";#N/A,#N/A,FALSE,"Sch-2";#N/A,#N/A,FALSE,"Sch-3";#N/A,#N/A,FALSE,"Sch-3A";#N/A,#N/A,FALSE,"Sch-3 (Oil)";#N/A,#N/A,FALSE,"Sch-3A (Oil)";#N/A,#N/A,FALSE,"Sch-3 (Gas)";#N/A,#N/A,FALSE,"Sch-3A (Gas)";#N/A,#N/A,FALSE,"Sch-4";#N/A,#N/A,FALSE,"Sch-4 (Oil)";#N/A,#N/A,FALSE,"Sch-4 (Gas)";#N/A,#N/A,FALSE,"Sch-4A";#N/A,#N/A,FALSE,"Sch-4A (Oil)";#N/A,#N/A,FALSE,"Sch-4A (Gas)";#N/A,#N/A,FALSE,"Sch-5";#N/A,#N/A,FALSE,"Sch-6";#N/A,#N/A,FALSE,"Sch-7";#N/A,#N/A,FALSE,"Sch-8";#N/A,#N/A,FALSE,"Sch-8A";#N/A,#N/A,FALSE,"Sch-9";#N/A,#N/A,FALSE,"Sch-9 (Oil)";#N/A,#N/A,FALSE,"Sch-9 (Gas)";#N/A,#N/A,FALSE,"Sch-10";#N/A,#N/A,FALSE,"Sch-11";#N/A,#N/A,FALSE,"Sch-11A";#N/A,#N/A,FALSE,"Sch-12";#N/A,#N/A,FALSE,"Sch-13";#N/A,#N/A,FALSE,"Sch-14";#N/A,#N/A,FALSE,"Sch-15";#N/A,#N/A,FALSE,"Sch-16 (Oil)";#N/A,#N/A,FALSE,"Sch-16 (Gas)";#N/A,#N/A,FALSE,"Sch-16 Attch.";#N/A,#N/A,FALSE,"Sch-17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BS";#N/A,#N/A,FALSE,"PL";#N/A,#N/A,FALSE,"처분";#N/A,#N/A,FALSE,"현금";#N/A,#N/A,FALSE,"매출";#N/A,#N/A,FALSE,"원가";#N/A,#N/A,FALSE,"경영"}</definedName>
    <definedName function="false" hidden="false" name="vhuh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vn" vbProcedure="false">{#N/A,#N/A,TRUE,"Invoice"}</definedName>
    <definedName function="false" hidden="false" name="vv" vbProcedure="false">{#N/A,#N/A,TRUE,"Invoice"}</definedName>
    <definedName function="false" hidden="false" name="w" vbProcedure="false">{#N/A,#N/A,FALSE,"Aging Summary";#N/A,#N/A,FALSE,"Ratio Analysis";#N/A,#N/A,FALSE,"Test 120 Day Accts";#N/A,#N/A,FALSE,"Tickmarks"}</definedName>
    <definedName function="false" hidden="false" name="WEB" vbProcedure="false">#REF!</definedName>
    <definedName function="false" hidden="false" name="wew" vbProcedure="false">'[25]#REF'!$F$45</definedName>
    <definedName function="false" hidden="false" name="wfn" vbProcedure="false">{#N/A,#N/A,TRUE,"Financials";#N/A,#N/A,TRUE,"Operating Statistics";#N/A,#N/A,TRUE,"Capex &amp; Depreciation";#N/A,#N/A,TRUE,"Debt"}</definedName>
    <definedName function="false" hidden="false" name="win" vbProcedure="false">{#N/A,#N/A,TRUE,"Financials";#N/A,#N/A,TRUE,"Operating Statistics";#N/A,#N/A,TRUE,"Capex &amp; Depreciation";#N/A,#N/A,TRUE,"Debt"}</definedName>
    <definedName function="false" hidden="false" name="win.a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name="win.i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in.w" vbProcedure="false">{"DJH3",#N/A,FALSE,"PFL00805";"PJB3",#N/A,FALSE,"PFL00805";"JMD3",#N/A,FALSE,"PFL00805";"DNB3",#N/A,FALSE,"PFL00805";"MJP3",#N/A,FALSE,"PFL00805";"RAB3",#N/A,FALSE,"PFL00805";"GJW3",#N/A,FALSE,"PFL00805";"MASTER3",#N/A,FALSE,"PFL00805"}</definedName>
    <definedName function="false" hidden="false" name="wkgk" vbProcedure="false">{#N/A,#N/A,FALSE,"BS";#N/A,#N/A,FALSE,"PL";#N/A,#N/A,FALSE,"처분";#N/A,#N/A,FALSE,"현금";#N/A,#N/A,FALSE,"매출";#N/A,#N/A,FALSE,"원가";#N/A,#N/A,FALSE,"경영"}</definedName>
    <definedName function="false" hidden="false" name="wnkllwk" vbProcedure="false">{"'Sheet1'!$A$1:$H$36"}</definedName>
    <definedName function="false" hidden="false" name="works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wr" vbProcedure="false">{#N/A,#N/A,FALSE,"Aging Summary";#N/A,#N/A,FALSE,"Ratio Analysis";#N/A,#N/A,FALSE,"Test 120 Day Accts";#N/A,#N/A,FALSE,"Tickmarks"}</definedName>
    <definedName function="false" hidden="false" name="wret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WRITE" vbProcedure="false">{#N/A,#N/A,FALSE,"CCTV"}</definedName>
    <definedName function="false" hidden="false" name="wrn" vbProcedure="false">{"namonth",#N/A,FALSE,"na";"naroll",#N/A,FALSE,"na";"naprofsales",#N/A,FALSE,"na";"naprofprft",#N/A,FALSE,"na";"brmonth",#N/A,FALSE,"brazil";"brroll",#N/A,FALSE,"brazil";"brprof",#N/A,FALSE,"brazil";"scmonth",#N/A,FALSE,"Super";"scroll",#N/A,FALSE,"Super";"scprof",#N/A,FALSE,"Super";"acmonth",#N/A,FALSE,"AirControls";"acroll",#N/A,FALSE,"AirControls";"acprof",#N/A,FALSE,"AirControls"}</definedName>
    <definedName function="false" hidden="false" name="wrn.3_4분기._.양식." vbProcedure="false">{#N/A,#N/A,FALSE,"표지";#N/A,#N/A,FALSE,"목차";#N/A,#N/A,FALSE,"손익현황";#N/A,#N/A,FALSE,"재무현황";#N/A,#N/A,FALSE,"자금운용";#N/A,#N/A,FALSE,"현금흐름";#N/A,#N/A,FALSE,"판매현황";#N/A,#N/A,FALSE,"수주현황";#N/A,#N/A,FALSE,"생산현황";#N/A,#N/A,FALSE,"기성현황";#N/A,#N/A,FALSE,"손익분석";#N/A,#N/A,FALSE,"판매분석";#N/A,#N/A,FALSE,"수주분석";#N/A,#N/A,FALSE,"생산분석";#N/A,#N/A,FALSE,"기성분석";#N/A,#N/A,FALSE,"원가절감"}</definedName>
    <definedName function="false" hidden="false" name="wrn.612.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wrn.613." vbProcedure="false">{#N/A,#N/A,FALSE,"Schalter u. Päckchen";#N/A,#N/A,FALSE,"Selbstbucher";#N/A,#N/A,FALSE,"Infopost Schwer";#N/A,#N/A,FALSE,"Zusatzleistungen";#N/A,#N/A,FALSE,"INTERNAT POST Bf i.d.A";#N/A,#N/A,FALSE,"INTERNAT POST Fracht i.d.A.";#N/A,#N/A,FALSE,"INTERNAT POST Bf a.d.A.";#N/A,#N/A,FALSE,"INTERNAT POST Fracht a.d.A."}</definedName>
    <definedName function="false" hidden="false" name="wrn.614." vbProcedure="false">{#N/A,#N/A,FALSE,"PF PBANK";#N/A,#N/A,FALSE,"POSTFILIALEN TELEKOM";#N/A,#N/A,FALSE,"POSTFILIALEN LSTG F DRITTE";#N/A,#N/A,FALSE,"POSTFILIALEN HANDELSWARE"}</definedName>
    <definedName function="false" hidden="false" name="wrn.615." vbProcedure="false">{#N/A,#N/A,FALSE,"SFD";#N/A,#N/A,FALSE,"RENTE"}</definedName>
    <definedName function="false" hidden="false" name="wrn.97년._.9월._.임차현황." vbProcedure="false">{#N/A,#N/A,FALSE,"동부"}</definedName>
    <definedName function="false" hidden="false" name="wrn.99경영계획양식.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wrn.A." vbProcedure="false">{#N/A,#N/A,FALSE,"Sheet1";#N/A,#N/A,FALSE,"Compliance";#N/A,#N/A,FALSE,"Liquidity Summary - Local";#N/A,#N/A,FALSE,"Liquidity Summary - Foreign";#N/A,#N/A,FALSE,"Interest Rate Risk - Local";#N/A,#N/A,FALSE,"Interest Rate Risk - Foreign";#N/A,#N/A,FALSE,"Sources &amp; Uses - Local";#N/A,#N/A,FALSE,"Sources &amp; Uses - Foreign";#N/A,#N/A,FALSE,"Forecast-USD";#N/A,#N/A,FALSE,"Forecast-VND"}</definedName>
    <definedName function="false" hidden="false" name="wrn.acall." vbProcedure="false">{"acmonth",#N/A,FALSE,"AirControls";"acroll",#N/A,FALSE,"AirControls";"acprof",#N/A,FALSE,"AirControls"}</definedName>
    <definedName function="false" hidden="false" name="wrn.ACHESON94TAXRETURN." vbProcedure="false">{#N/A,#N/A,FALSE,"일반적사항";#N/A,#N/A,FALSE,"주요재무자료";#N/A,#N/A,FALSE,"표지";#N/A,#N/A,FALSE,"총괄표";#N/A,#N/A,FALSE,"1호 과표세액";#N/A,#N/A,FALSE,"1-2호 농어촌과표";#N/A,#N/A,FALSE,"2호 서식";#N/A,#N/A,FALSE,"3(1)호 공제감면";#N/A,#N/A,FALSE,"임시특별감면";#N/A,#N/A,FALSE,"3(1)부7 기업합리";#N/A,#N/A,FALSE,"3(3)호(갑) 원천납부";#N/A,#N/A,FALSE,"5호 농어촌";#N/A,#N/A,FALSE,"6호 소득금액";#N/A,#N/A,FALSE,"6호 첨부(익)";#N/A,#N/A,FALSE,"6호 첨부(손)";#N/A,#N/A,FALSE,"6-1호 수입금액";#N/A,#N/A,FALSE,"6-3호 퇴충";#N/A,#N/A,FALSE,"6-3(4)호 대손";#N/A,#N/A,FALSE,"6-4호 접대(갑)";#N/A,#N/A,FALSE,"6-4호 접대(을)";#N/A,#N/A,FALSE,"6-6호(부표) 자본적지출";#N/A,#N/A,FALSE,"6-10호 재고자산";#N/A,#N/A,FALSE,"6-11호 세금과공과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0(4)호 소득구분";#N/A,#N/A,FALSE,"12호 중소검토";#N/A,#N/A,FALSE,"14(1)호 갑 주식";#N/A,#N/A,FALSE,"59호 해외특수";#N/A,#N/A,FALSE,"요약 BS";#N/A,#N/A,FALSE,"요약 PL";#N/A,#N/A,FALSE,"요약원가";#N/A,#N/A,FALSE,"요약RE"}</definedName>
    <definedName function="false" hidden="false" name="wrn.acmonth." vbProcedure="false">{"acmonth",#N/A,FALSE,"AirControls"}</definedName>
    <definedName function="false" hidden="false" name="wrn.acprof." vbProcedure="false">{"acprof",#N/A,FALSE,"AirControls"}</definedName>
    <definedName function="false" hidden="false" name="wrn.acroll." vbProcedure="false">{"acroll",#N/A,FALSE,"AirControls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All." vbProcedure="false">{#N/A,#N/A,TRUE,"Introduction";#N/A,#N/A,TRUE,"Operating Statistics";#N/A,#N/A,TRUE,"Capex &amp; Depreciation";#N/A,#N/A,TRUE,"Equity";#N/A,#N/A,TRUE,"Debt";#N/A,#N/A,TRUE,"Debt (2)";#N/A,#N/A,TRUE,"Financials";#N/A,#N/A,TRUE,"Market Info";#N/A,#N/A,TRUE,"Company Card";#N/A,#N/A,TRUE,"One Pager";#N/A,#N/A,TRUE,"First Page";#N/A,#N/A,TRUE,"Technical";#N/A,#N/A,TRUE,"Range Names"}</definedName>
    <definedName function="false" hidden="false" name="wrn.ALL._.METRICS." vbProcedure="false">{#N/A,#N/A,TRUE,"contents";#N/A,#N/A,TRUE,"production";#N/A,#N/A,TRUE,"svcg";#N/A,#N/A,TRUE,"cent_offices";#N/A,#N/A,TRUE,"subs"}</definedName>
    <definedName function="false" hidden="false" name="wrn.Appendix._.Airlines." vbProcedure="false">{#N/A,#N/A,TRUE,"Malaysian Airlines";#N/A,#N/A,TRUE,"Royal Air Cambodge";#N/A,#N/A,TRUE,"Silk Air";#N/A,#N/A,TRUE,"Vietnam Airlines";#N/A,#N/A,TRUE,"Thai Airways";#N/A,#N/A,TRUE,"Dragon Air";#N/A,#N/A,TRUE,"Lao Aviation"}</definedName>
    <definedName function="false" hidden="false" name="wrn.Basic._.Reports." vbProcedure="false">{"net cf for valuation",#N/A,FALSE,"RangerAm";"nopat stmt",#N/A,FALSE,"RangerAm";"inc stmt",#N/A,FALSE,"RangerAm";"bal sheet",#N/A,FALSE,"RangerAm";"sum ops results",#N/A,FALSE,"RangerAm"}</definedName>
    <definedName function="false" hidden="false" name="wrn.Belgium_Total." vbProcedure="false">{"Belgium_Total",#N/A,FALSE,"Belg Wksheet"}</definedName>
    <definedName function="false" hidden="false" name="wrn.BelgSummary." vbProcedure="false">{"BelgSummary",#N/A,FALSE,"Belg Summary"}</definedName>
    <definedName function="false" hidden="false" name="wrn.Bericht." vbProcedure="false">{#N/A,#N/A,FALSE,"Briefsendungen i. d. A.";#N/A,#N/A,FALSE,"Frachtpost i. d. A.";#N/A,#N/A,FALSE,"Briefsendungen a. d. A.";#N/A,#N/A,FALSE,"Frachtpost a. d. A.";#N/A,#N/A,FALSE,"Erlöse";#N/A,#N/A,FALSE,"Briefpost";#N/A,#N/A,FALSE,"Frachtpost";#N/A,#N/A,FALSE,"Postfilialen";#N/A,#N/A,FALSE,"ePost";#N/A,#N/A,FALSE,"Philatelie";#N/A,#N/A,FALSE,"Postrentendienst";#N/A,#N/A,FALSE,"Dritte";#N/A,#N/A,FALSE,"Telekom";#N/A,#N/A,FALSE,"Postbank";#N/A,#N/A,FALSE,"Immobilien LSU"}</definedName>
    <definedName function="false" hidden="false" name="wrn.Bills._.of._.Materials." vbProcedure="false">{#N/A,#N/A,TRUE,"Std Mats Roth";#N/A,#N/A,TRUE,"Std Mats Vice Lgt";#N/A,#N/A,TRUE,"Std Mats Pall Mall Lgt";#N/A,#N/A,TRUE,"Std Mats Pall Mall";#N/A,#N/A,TRUE,"Std Mats Kent PL";#N/A,#N/A,TRUE,"Std Mats Kent";#N/A,#N/A,TRUE,"Std Mats Viceroy";#N/A,#N/A,TRUE,"Std Lucky Strike Lights";#N/A,#N/A,TRUE,"Std Mats Holly"}</definedName>
    <definedName function="false" hidden="false" name="wrn.BL94TAXRETURN." vbProcedure="false">{#N/A,#N/A,FALSE,"일반적사항";#N/A,#N/A,FALSE,"주요재무자료";#N/A,#N/A,FALSE,"10(2)호 소득공제";#N/A,#N/A,FALSE,"표지";#N/A,#N/A,FALSE,"총괄표";#N/A,#N/A,FALSE,"1호 과표세액";#N/A,#N/A,FALSE,"2호 서식";#N/A,#N/A,FALSE,"2호부표 최저한세";#N/A,#N/A,FALSE,"3(1)호 공제감면";#N/A,#N/A,FALSE,"3(1) 부1 공제감면";#N/A,#N/A,FALSE,"임시특별감면";#N/A,#N/A,FALSE,"3(1)부7 기업합리";#N/A,#N/A,FALSE,"3(3)호(갑) 원천납부";#N/A,#N/A,FALSE,"5호 농어촌";#N/A,#N/A,FALSE,"6호 소득금액";#N/A,#N/A,FALSE,"6호 첨부(익)";#N/A,#N/A,FALSE,"6호 첨부(손)";#N/A,#N/A,FALSE,"재고자산추인";#N/A,#N/A,FALSE,"6-1호 수입금액";#N/A,#N/A,FALSE,"6-2(2)호 중소투자";#N/A,#N/A,FALSE,"6-2(4)호 해외시장";#N/A,#N/A,FALSE,"6-2(12)호 수출손실";#N/A,#N/A,FALSE,"6-3호 퇴충";#N/A,#N/A,FALSE,"6-3(3)호 단퇴";#N/A,#N/A,FALSE,"6-3(4)호 대손";#N/A,#N/A,FALSE,"6-4호 접대(갑)";#N/A,#N/A,FALSE,"6-4호 접대(을)";#N/A,#N/A,FALSE,"6-5호 외화(갑)";#N/A,#N/A,FALSE,"6-5호 외화(을)";#N/A,#N/A,FALSE,"6-6호(부표) 자본적지출";#N/A,#N/A,FALSE,"감가총괄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3)호 주요계정";#N/A,#N/A,FALSE,"10(3)호 부표";#N/A,#N/A,FALSE,"10(4)호 조정수입";#N/A,#N/A,FALSE,"10(4)호 소득구분";#N/A,#N/A,FALSE,"12호 중소검토";#N/A,#N/A,FALSE,"14(1)호 갑 주식";#N/A,#N/A,FALSE,"59호 해외특수";#N/A,#N/A,FALSE,"요약 BS";#N/A,#N/A,FALSE,"요약 PL";#N/A,#N/A,FALSE,"요약원가";#N/A,#N/A,FALSE,"요약RE";#N/A,#N/A,FALSE,"60호 을 적정유보";#N/A,#N/A,FALSE,"60호 갑 적정유보";#N/A,#N/A,FALSE,"표지";#N/A,#N/A,FALSE,"총괄표";#N/A,#N/A,FALSE,"1호 과표세액";#N/A,#N/A,FALSE,"1호 과표세액";#N/A,#N/A,FALSE,"1호 과표세액";#N/A,#N/A,FALSE,"1-2호 농어촌과표";#N/A,#N/A,FALSE,"2호 서식";#N/A,#N/A,FALSE,"2호부표 최저한세";#N/A,#N/A,FALSE,"3(1)호 공제감면";#N/A,#N/A,FALSE,"3(1) 부1 공제감면";#N/A,#N/A,FALSE,"3(1) 부2 공제감면";#N/A,#N/A,FALSE,"3(1) 부3 세액조정";#N/A,#N/A,FALSE,"3(1) 부4 공제감면";#N/A,#N/A,FALSE,"3호 임시투자공제";#N/A,#N/A,FALSE,"3(1)부7 기업합리";#N/A,#N/A,FALSE,"3(3)호(갑) 원천납부";#N/A,#N/A,FALSE,"5호 농어촌";#N/A,#N/A,FALSE,"6호 소득금액";#N/A,#N/A,FALSE,"6호 첨부(익)";#N/A,#N/A,FALSE,"6-1호 수입금액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6-6호(부표) 자본적지출";#N/A,#N/A,FALSE,"6-10호 재고자산";#N/A,#N/A,FALSE,"6-11호 세금과공과";#N/A,#N/A,FALSE,"6-12호 선급비용";#N/A,#N/A,FALSE,"9호 자본금(갑)";#N/A,#N/A,FALSE,"9호 자본금(을)";#N/A,#N/A,FALSE,"10(2)호 소득공제";#N/A,#N/A,FALSE,"10(3)호 부표";#N/A,#N/A,FALSE,"10(3)호 주요계정";#N/A,#N/A,FALSE,"10(4)호 조정수입";#N/A,#N/A,FALSE,"14(1)호 갑 주식";#N/A,#N/A,FALSE,"59호 해외특수";#N/A,#N/A,FALSE,"60호 갑 적정유보";#N/A,#N/A,FALSE,"60호 을 적정유보";#N/A,#N/A,FALSE,"요약 BS";#N/A,#N/A,FALSE,"요약 PL";#N/A,#N/A,FALSE,"요약원가";#N/A,#N/A,FALSE,"요약RE";#N/A,#N/A,FALSE,"요약RE"}</definedName>
    <definedName function="false" hidden="false" name="wrn.BM." vbProcedure="false">{#N/A,#N/A,FALSE,"CCTV"}</definedName>
    <definedName function="false" hidden="false" name="wrn.bobsum." vbProcedure="false">{"bobsum",#N/A,FALSE,"BobSummary"}</definedName>
    <definedName function="false" hidden="false" name="wrn.brall." vbProcedure="false">{"brmonth",#N/A,FALSE,"brazil";"brroll",#N/A,FALSE,"brazil";"brprof",#N/A,FALSE,"brazil"}</definedName>
    <definedName function="false" hidden="false" name="wrn.brand." vbProcedure="false">{#N/A,#N/A,FALSE,"ISEWAD";#N/A,#N/A,FALSE,"THAI";#N/A,#N/A,FALSE,"INDIA";#N/A,#N/A,FALSE,"MAL";#N/A,#N/A,FALSE,"SWA";#N/A,#N/A,FALSE,"INDO"}</definedName>
    <definedName function="false" hidden="false" name="wrn.BRAND.PL." vbProcedure="false">{#N/A,#N/A,FALSE,"ISEWA";#N/A,#N/A,FALSE,"THAI";#N/A,#N/A,FALSE,"INDIA";#N/A,#N/A,FALSE,"CON-SING";#N/A,#N/A,FALSE,"MAL-SING";#N/A,#N/A,FALSE,"MAL";#N/A,#N/A,FALSE,"SING";#N/A,#N/A,FALSE,"CCNR";#N/A,#N/A,FALSE,"SWA";#N/A,#N/A,FALSE,"INDO";#N/A,#N/A,FALSE,"VN"}</definedName>
    <definedName function="false" hidden="false" name="wrn.BRAND.ST." vbProcedure="false">{#N/A,#N/A,FALSE,"B-ISEWA";#N/A,#N/A,FALSE,"B-THAI";#N/A,#N/A,FALSE,"B-INDIA";#N/A,#N/A,FALSE,"B-CON-SING";#N/A,#N/A,FALSE,"B-MALSIN";#N/A,#N/A,FALSE,"B-SING";#N/A,#N/A,FALSE,"B-MAL";#N/A,#N/A,FALSE,"B-CCNR";#N/A,#N/A,FALSE,"B-SWA";#N/A,#N/A,FALSE,"B-INDO";#N/A,#N/A,FALSE,"B-VN"}</definedName>
    <definedName function="false" hidden="false" name="wrn.brmonth." vbProcedure="false">{"brmonth",#N/A,FALSE,"brazil"}</definedName>
    <definedName function="false" hidden="false" name="wrn.brprof." vbProcedure="false">{"brprof",#N/A,FALSE,"brazil"}</definedName>
    <definedName function="false" hidden="false" name="wrn.brroll." vbProcedure="false">{"brroll",#N/A,FALSE,"brazil"}</definedName>
    <definedName function="false" hidden="false" name="wrn.budget.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wrn.CASH." vbProcedure="false">{#N/A,#N/A,FALSE,"Sheet5"}</definedName>
    <definedName function="false" hidden="false" name="wrn.Chart._.Printouts." vbProcedure="false">{"2 Area",#N/A,TRUE,"Area";"2 Bar",#N/A,TRUE,"Area";"SSB Bar",#N/A,TRUE,"Area";"2 Stacked Bar",#N/A,TRUE,"Area";"2 Stacked Bar 100",#N/A,TRUE,"Area";"2 Stacked Col",#N/A,TRUE,"Area";"2 Stacked Col 100",#N/A,TRUE,"Area";"2 HiLow",#N/A,TRUE,"Area";"2 Line",#N/A,TRUE,"Area";"2 Scatter",#N/A,TRUE,"Area";"2 ColumnLine",#N/A,TRUE,"Area";"2 ScatterLine",#N/A,TRUE,"Area";"2 Football",#N/A,TRUE,"Area";"2 DAPS",#N/A,TRUE,"Area";"2 Rover",#N/A,TRUE,"Area";"2 Student1",#N/A,TRUE,"Area";"2 Student2",#N/A,TRUE,"Area";"2 Student3",#N/A,TRUE,"Area";"2 Column",#N/A,TRUE,"Area";"2 League",#N/A,TRUE,"Area";"2 Pies",#N/A,TRUE,"Area"}</definedName>
    <definedName function="false" hidden="false" name="wrn.chi._.tiÆt." vbProcedure="false">{#N/A,#N/A,FALSE,"Chi tiÆt"}</definedName>
    <definedName function="false" hidden="false" name="wrn.CIC94TAX." vbProcedure="false">{#N/A,#N/A,FALSE,"일반적사항";#N/A,#N/A,FALSE,"주요재무자료";#N/A,#N/A,FALSE,"표지";#N/A,#N/A,FALSE,"총괄표";#N/A,#N/A,FALSE,"1호 과표세액";#N/A,#N/A,FALSE,"2호 서식";#N/A,#N/A,FALSE,"3(3)호(갑) 원천납부";#N/A,#N/A,FALSE,"6호 소득금액";#N/A,#N/A,FALSE,"6호 첨부(익)";#N/A,#N/A,FALSE,"6호 첨부(익)";#N/A,#N/A,FALSE,"6호 첨부(손)";#N/A,#N/A,FALSE,"6-1호 수입금액";#N/A,#N/A,FALSE,"6-3호 퇴충";#N/A,#N/A,FALSE,"6-4호 접대(갑)";#N/A,#N/A,FALSE,"6-4호 접대(을)";#N/A,#N/A,FALSE,"감가총괄";#N/A,#N/A,FALSE,"6-6(3)호 감가(정액)";#N/A,#N/A,FALSE,"전기부인액추인";#N/A,#N/A,FALSE,"6-6호(부표) 자본적지출";#N/A,#N/A,FALSE,"6-10호 재고자산";#N/A,#N/A,FALSE,"6-11호 세금과공과";#N/A,#N/A,FALSE,"6-12호 선급비용";#N/A,#N/A,FALSE,"9호 자본금(갑)";#N/A,#N/A,FALSE,"9호 자본금(을)";#N/A,#N/A,FALSE,"10(4)호 조정수입";#N/A,#N/A,FALSE,"59호 해외특수"}</definedName>
    <definedName function="false" hidden="false" name="WRN.CM" vbProcedure="false">{#N/A,#N/A,FALSE,"FAB VENDORS";"BUD SUM",#N/A,FALSE,"BUD SUM WO TEX"}</definedName>
    <definedName function="false" hidden="false" name="wrn.colgate." vbProcedure="false">{#N/A,#N/A,FALSE,"funding";#N/A,#N/A,FALSE,"assets";#N/A,#N/A,FALSE,"allocation";#N/A,#N/A,FALSE,"fund b";#N/A,#N/A,FALSE,"breakdowns"}</definedName>
    <definedName function="false" hidden="false" name="wrn.Complete._.Report.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wrn.CompleteReport.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wrn.COSA._.FS._.국문." vbProcedure="false">{#N/A,#N/A,FALSE,"BS";#N/A,#N/A,FALSE,"PL";#N/A,#N/A,FALSE,"처분";#N/A,#N/A,FALSE,"현금";#N/A,#N/A,FALSE,"매출";#N/A,#N/A,FALSE,"원가";#N/A,#N/A,FALSE,"경영"}</definedName>
    <definedName function="false" hidden="false" name="wrn.COSA94TAXRETURN.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감가총괄";#N/A,#N/A,FALSE,"6-6(3)호 감가(정액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2)호 소득공제";#N/A,#N/A,FALSE,"10(3)호 주요계정";#N/A,#N/A,FALSE,"10(3)호 부표";#N/A,#N/A,FALSE,"10(4)호 조정수입";#N/A,#N/A,FALSE,"14(1)호 갑 주식";#N/A,#N/A,FALSE,"59호 해외특수";#N/A,#N/A,FALSE,"요약 BS";#N/A,#N/A,FALSE,"요약 PL";#N/A,#N/A,FALSE,"요약RE"}</definedName>
    <definedName function="false" hidden="false" name="wrn.Country._.Summary." vbProcedure="false">{"Summary",#N/A,FALSE,"Country Summary"}</definedName>
    <definedName function="false" hidden="false" name="wrn.Country._.Worksheet." vbProcedure="false">{"WkSheet",#N/A,FALSE,"Country Wksheet"}</definedName>
    <definedName function="false" hidden="false" name="wrn.criteria.95p.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wrn.CW." vbProcedure="false">{#N/A,#N/A,FALSE,"FAB VENDORS";"BUD SUM",#N/A,FALSE,"BUD SUM WO TEX"}</definedName>
    <definedName function="false" hidden="false" name="wrn.Deposit" vbProcedure="false">{#N/A,#N/A,FALSE,"Sub-Mekong";#N/A,#N/A,FALSE,"IB";#N/A,#N/A,FALSE,"CB";#N/A,#N/A,FALSE,"CIB";#N/A,#N/A,FALSE,"Tsy - seg";#N/A,#N/A,FALSE,"Fin";#N/A,#N/A,FALSE,"CEO";#N/A,#N/A,FALSE,"VN"}</definedName>
    <definedName function="false" hidden="false" name="wrn.Earnings._.Model." vbProcedure="false">{#N/A,#N/A,FALSE,"Product Revenue";#N/A,#N/A,FALSE,"Geographic Revenue";#N/A,#N/A,FALSE,"Income Statement - As Reported";#N/A,#N/A,FALSE,"Income Statement - Operating";#N/A,#N/A,FALSE,"Income Statement - %Revenue";#N/A,#N/A,FALSE,"Year-over-Year Growth";#N/A,#N/A,FALSE,"Sequential Growth";#N/A,#N/A,FALSE,"Balance Sheet";#N/A,#N/A,FALSE,"Cash Flow";#N/A,#N/A,FALSE,"Ratios";#N/A,#N/A,FALSE,"Valuation"}</definedName>
    <definedName function="false" hidden="false" name="wrn.exp.." vbProcedure="false">{#N/A,#N/A,FALSE,"EX-ISEWA -ccnr";#N/A,#N/A,FALSE,"EX - THAI";#N/A,#N/A,FALSE,"EX - INDIA";#N/A,#N/A,FALSE,"EX - MAL";#N/A,#N/A,FALSE,"EX - SWA";#N/A,#N/A,FALSE,"EX - INDO";#N/A,#N/A,FALSE,"EX - DIV";#N/A,#N/A,FALSE,"EX - CONS THAI";#N/A,#N/A,FALSE,"EX-GTS";#N/A,#N/A,FALSE,"EX-CCNR"}</definedName>
    <definedName function="false" hidden="false" name="wrn.Falcons._.Divisions." vbProcedure="false">{#N/A,#N/A,TRUE,"Fiber_Optic_Cable_Input ";#N/A,#N/A,TRUE,"Specialty_Fiber_Devices_Input";#N/A,#N/A,TRUE,"Optical_Fiber_Apparatus_Input"}</definedName>
    <definedName function="false" hidden="false" name="wrn.Falcons._.Standalone." vbProcedure="false">{#N/A,#N/A,TRUE,"Falcons_Standalone";#N/A,#N/A,TRUE,"Target_Input";#N/A,#N/A,TRUE,"Target_Calendarized"}</definedName>
    <definedName function="false" hidden="false" name="wrn.fin.st" vbProcedure="false">{#N/A,#N/A,FALSE,"ISEWA-ccnr";#N/A,#N/A,FALSE,"THAI";#N/A,#N/A,FALSE,"INDIA";#N/A,#N/A,FALSE,"CON.SING";#N/A,#N/A,FALSE,"MAL";#N/A,#N/A,FALSE,"CCNR";#N/A,#N/A,FALSE,"SWA";#N/A,#N/A,FALSE,"INDO";#N/A,#N/A,FALSE,"DIV";#N/A,#N/A,FALSE,"CONS.THAI";#N/A,#N/A,FALSE,"TPDL";#N/A,#N/A,FALSE,"FNCC";#N/A,#N/A,FALSE,"GTS"}</definedName>
    <definedName function="false" hidden="false" name="wrn.FIN.ST." vbProcedure="false">{#N/A,#N/A,FALSE,"ISEWA-ccnr";#N/A,#N/A,FALSE,"THAI";#N/A,#N/A,FALSE,"INDIA";#N/A,#N/A,FALSE,"CON.SING";#N/A,#N/A,FALSE,"MAL";#N/A,#N/A,FALSE,"CCNR";#N/A,#N/A,FALSE,"SWA";#N/A,#N/A,FALSE,"INDO";#N/A,#N/A,FALSE,"DIV";#N/A,#N/A,FALSE,"CONS.THAI";#N/A,#N/A,FALSE,"TPDL";#N/A,#N/A,FALSE,"FNCC";#N/A,#N/A,FALSE,"GTS"}</definedName>
    <definedName function="false" hidden="false" name="wrn.Finacials." vbProcedure="false">{"Income statement",#N/A,FALSE,"N Amerca";"Balance Sheet Assets",#N/A,FALSE,"N Amerca";"Balance Sheet Liabilities",#N/A,FALSE,"N Amerca";"Cash Flow",#N/A,FALSE,"N Amerca";"Income statement",#N/A,FALSE,"EPGC";"Balance Sheet Assets",#N/A,FALSE,"EPGC";"Balance Sheet Liabilities",#N/A,FALSE,"EPGC";"Cash Flow",#N/A,FALSE,"EPGC";"Income statement",#N/A,FALSE,"Morelos";"Balance Sheet Assets",#N/A,FALSE,"Morelos";"Balance Sheet Liabilities",#N/A,FALSE,"Morelos";"Cash Flow",#N/A,FALSE,"Morelos";"Income statement",#N/A,FALSE,"Eliminations";"Balance Sheet Assets",#N/A,FALSE,"Eliminations";"Balance Sheet Liabilities",#N/A,FALSE,"Eliminations";"Cash Flow",#N/A,FALSE,"Eliminations"}</definedName>
    <definedName function="false" hidden="false" name="wrn.Financials." vbProcedure="false">{#N/A,#N/A,FALSE,"P&amp;L - segmental";#N/A,#N/A,FALSE,"BSheet";#N/A,#N/A,FALSE,"Cashflow"}</definedName>
    <definedName function="false" hidden="false" name="wrn.FOC._.Detail." vbProcedure="false">{#N/A,#N/A,TRUE,"FOC_Product_Assumptions"}</definedName>
    <definedName function="false" hidden="false" name="wrn.Full._.Financials." vbProcedure="false">{#N/A,#N/A,TRUE,"Financials";#N/A,#N/A,TRUE,"Operating Statistics";#N/A,#N/A,TRUE,"Capex &amp; Depreciation";#N/A,#N/A,TRUE,"Debt"}</definedName>
    <definedName function="false" hidden="false" name="wrn.FULLPLN." vbProcedure="false">{"FULLPLN",#N/A,FALSE,"Full Yr vs Plan"}</definedName>
    <definedName function="false" hidden="false" name="wrn.fullprior." vbProcedure="false">{"fullprior",#N/A,FALSE,"Full Yr v Prior"}</definedName>
    <definedName function="false" hidden="false" name="wrn.GRKL." vbProcedure="false">{#N/A,#N/A,FALSE,"R-1";#N/A,#N/A,FALSE,"R-2";#N/A,#N/A,FALSE,"R-2A";#N/A,#N/A,FALSE,"R-3";#N/A,#N/A,FALSE,"R-4";#N/A,#N/A,FALSE,"R-4A";#N/A,#N/A,FALSE,"R-8";#N/A,#N/A,FALSE,"R-8A";#N/A,#N/A,FALSE,"R-11";#N/A,#N/A,FALSE,"R-11A";#N/A,#N/A,FALSE,"R-14.0";#N/A,#N/A,FALSE,"R-15";#N/A,#N/A,FALSE,"R-16.1"}</definedName>
    <definedName function="false" hidden="false" name="wrn.hanh.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wrn.HEADCOUNT." vbProcedure="false">{#N/A,#N/A,FALSE,"Summary Reporting";#N/A,#N/A,FALSE,"Current Info";#N/A,#N/A,FALSE,"W.F.Plan";#N/A,#N/A,FALSE,"jventure";#N/A,#N/A,FALSE,"Headcount Trend"}</definedName>
    <definedName function="false" hidden="false" name="wrn.IFF94TAX." vbProcedure="false">{#N/A,#N/A,FALSE,"일반적사항";#N/A,#N/A,FALSE,"주요재무자료";#N/A,#N/A,FALSE,"표지";#N/A,#N/A,FALSE,"총괄표";#N/A,#N/A,FALSE,"1호 과표세액";#N/A,#N/A,FALSE,"2호 서식";#N/A,#N/A,FALSE,"3(3)호(갑) 원천납부";#N/A,#N/A,FALSE,"6호 소득금액";#N/A,#N/A,FALSE,"6호 첨부(익)";#N/A,#N/A,FALSE,"6호 첨부(손)";#N/A,#N/A,FALSE,"6-1호 수입금액";#N/A,#N/A,FALSE,"6-3호 퇴충";#N/A,#N/A,FALSE,"6-4호 접대(갑)";#N/A,#N/A,FALSE,"6-4호 접대(을)";#N/A,#N/A,FALSE,"6-5 갑 외화";#N/A,#N/A,FALSE,"6-5을 외화";#N/A,#N/A,FALSE,"감가총괄";#N/A,#N/A,FALSE,"전기부인액추인";#N/A,#N/A,FALSE,"6-6호(부표) 자본적지출";#N/A,#N/A,FALSE,"6-11호 세금과공과";#N/A,#N/A,FALSE,"6-12호 선급비용";#N/A,#N/A,FALSE,"9호 자본금(갑)";#N/A,#N/A,FALSE,"9호 자본금(을)";#N/A,#N/A,FALSE,"10(3)호 주요계정";#N/A,#N/A,FALSE,"10(4)호 조정수입";#N/A,#N/A,FALSE,"12호 중소검토";#N/A,#N/A,FALSE,"14(1) 주주이동(갑)";#N/A,#N/A,FALSE,"59호 해외특수";#N/A,#N/A,FALSE,"해외명세";#N/A,#N/A,FALSE,"요약 BS";#N/A,#N/A,FALSE,"요약RE";#N/A,#N/A,FALSE,"요약 PL"}</definedName>
    <definedName function="false" hidden="false" name="wrn.imprim." vbProcedure="false">{#N/A,#N/A,TRUE,"COFTOT"}</definedName>
    <definedName function="false" hidden="false" name="wrn.Instructor._.Tips." vbProcedure="false">{"Area 1",#N/A,TRUE,"Area";"Bar 1",#N/A,TRUE,"Area";"Salomon Bar 1",#N/A,TRUE,"Area";"Stacked Bar 1",#N/A,TRUE,"Area";"Stacked Bar 100 1",#N/A,TRUE,"Area";"Stacked Col 1",#N/A,TRUE,"Area";"Stacked Col 100 1",#N/A,TRUE,"Area";"HiLow 1",#N/A,TRUE,"Area";"Line 1",#N/A,TRUE,"Area";"Scatter 1",#N/A,TRUE,"Area";"ColLine 1",#N/A,TRUE,"Area";"Scatterline 1",#N/A,TRUE,"Area";"Football 1",#N/A,TRUE,"Area";"DAPS 1",#N/A,TRUE,"Area";"Rover 1",#N/A,TRUE,"Area";"Exchange 1",#N/A,TRUE,"Area";"Histogram 1",#N/A,TRUE,"Area";"Price Vol 1",#N/A,TRUE,"Area";"Interactive 1",#N/A,TRUE,"Area";"Column 1",#N/A,TRUE,"Area";"League 1",#N/A,TRUE,"Area";"Pie 1",#N/A,TRUE,"Area"}</definedName>
    <definedName function="false" hidden="false" name="wrn.INVOICE." vbProcedure="false">{#N/A,#N/A,TRUE,"Invoice"}</definedName>
    <definedName function="false" hidden="false" name="wrn.is." vbProcedure="false">{#N/A,#N/A,FALSE,"EPDCCon"}</definedName>
    <definedName function="false" hidden="false" name="wrn.jck94TAXRETURN.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wrn.Jeff._.Standalone." vbProcedure="false">{#N/A,#N/A,TRUE,"Acquirer_Cases_Input";#N/A,#N/A,TRUE,"Acquirer_Input";#N/A,#N/A,TRUE,"Acquirer"}</definedName>
    <definedName function="false" hidden="false" name="wrn.junk" vbProcedure="false">{"Summary",#N/A,FALSE,"Country Summary"}</definedName>
    <definedName function="false" hidden="false" name="wrn.Kakap." vbProcedure="false">{#N/A,#N/A,FALSE,"Sch-1";#N/A,#N/A,FALSE,"Sch-2";#N/A,#N/A,FALSE,"Sch-3";#N/A,#N/A,FALSE,"Sch-3A";#N/A,#N/A,FALSE,"Sch-3 (Oil)";#N/A,#N/A,FALSE,"Sch-3A (Oil)";#N/A,#N/A,FALSE,"Sch-3 (Gas)";#N/A,#N/A,FALSE,"Sch-3A (Gas)";#N/A,#N/A,FALSE,"Sch-4";#N/A,#N/A,FALSE,"Sch-4 (Oil)";#N/A,#N/A,FALSE,"Sch-4 (Gas)";#N/A,#N/A,FALSE,"Sch-4A";#N/A,#N/A,FALSE,"Sch-4A (Oil)";#N/A,#N/A,FALSE,"Sch-4A (Gas)";#N/A,#N/A,FALSE,"Sch-5";#N/A,#N/A,FALSE,"Sch-6";#N/A,#N/A,FALSE,"Sch-7";#N/A,#N/A,FALSE,"Sch-8";#N/A,#N/A,FALSE,"Sch-8A";#N/A,#N/A,FALSE,"Sch-9";#N/A,#N/A,FALSE,"Sch-9 (Oil)";#N/A,#N/A,FALSE,"Sch-9 (Gas)";#N/A,#N/A,FALSE,"Sch-10";#N/A,#N/A,FALSE,"Sch-11";#N/A,#N/A,FALSE,"Sch-11A";#N/A,#N/A,FALSE,"Sch-12";#N/A,#N/A,FALSE,"Sch-13";#N/A,#N/A,FALSE,"Sch-14";#N/A,#N/A,FALSE,"Sch-15";#N/A,#N/A,FALSE,"Sch-16 (Oil)";#N/A,#N/A,FALSE,"Sch-16 (Gas)";#N/A,#N/A,FALSE,"Sch-16 Attch.";#N/A,#N/A,FALSE,"Sch-17"}</definedName>
    <definedName function="false" hidden="false" name="wrn.keyplan." vbProcedure="false">{#N/A,#N/A,FALSE,"K-THAI";#N/A,#N/A,FALSE,"K-ISEWA-ccnr";#N/A,#N/A,FALSE,"K-INDIA";#N/A,#N/A,FALSE,"K-MAL";#N/A,#N/A,FALSE,"K-SWA";#N/A,#N/A,FALSE,"K-INDO";#N/A,#N/A,FALSE,"K-DIV";#N/A,#N/A,FALSE,"K-TPDL";#N/A,#N/A,FALSE,"K-CONS.THAI";#N/A,#N/A,FALSE,"K-FNCC";#N/A,#N/A,FALSE,"K-GTS"}</definedName>
    <definedName function="false" hidden="false" name="wrn.Lead._.Schedule.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wrn.Management._.Fee._.Report." vbProcedure="false">{#N/A,#N/A,FALSE,"Management Fees"}</definedName>
    <definedName function="false" hidden="false" name="wrn.month." vbProcedure="false">{#N/A,#N/A,FALSE,"Mnthly Roll"}</definedName>
    <definedName function="false" hidden="false" name="wrn.MONTHLY._.INVENTORY._.SCHEDULE." vbProcedure="false">{#N/A,#N/A,FALSE,"Sheet1";#N/A,#N/A,FALSE,"Sheet2";#N/A,#N/A,FALSE,"Sheet3";#N/A,#N/A,FALSE,"Sheet4";#N/A,#N/A,FALSE,"Sheet5";#N/A,#N/A,FALSE,"Sheet6"}</definedName>
    <definedName function="false" hidden="false" name="wrn.Monthly._.Waste._.Report." vbProcedure="false">{#N/A,#N/A,FALSE,"Waste Report";#N/A,#N/A,FALSE,"Flavoured Tobacco";#N/A,#N/A,FALSE,"Work in Progress";#N/A,#N/A,FALSE,"Production Volumes";#N/A,#N/A,FALSE,"Production Reconciliation";#N/A,#N/A,FALSE,"Std Mats Roth";#N/A,#N/A,FALSE,"Std Mats Vice Lgt";#N/A,#N/A,FALSE,"Std Mats Pall Mall Lgt";#N/A,#N/A,FALSE,"Std Mats Pall Mall";#N/A,#N/A,FALSE,"Std Mats Kent PL";#N/A,#N/A,FALSE,"Std Mats Kent";#N/A,#N/A,FALSE,"Std Mats Viceroy";#N/A,#N/A,FALSE,"Std Lucky Strike ";#N/A,#N/A,FALSE,"Std Lucky Strike Lights";#N/A,#N/A,FALSE,"Std Mats Holly";#N/A,#N/A,FALSE,"CRT in Sylo";#N/A,#N/A,FALSE,"Summary";#N/A,#N/A,FALSE,"Weighted Average Cost";#N/A,#N/A,FALSE,"Weighted Average Cost"}</definedName>
    <definedName function="false" hidden="false" name="wrn.naall." vbProcedure="false">{"namonth",#N/A,FALSE,"na";"naroll",#N/A,FALSE,"na";"naprofsales",#N/A,FALSE,"na";"naprofprft",#N/A,FALSE,"na"}</definedName>
    <definedName function="false" hidden="false" name="wrn.namonth." vbProcedure="false">{"namonth",#N/A,FALSE,"na"}</definedName>
    <definedName function="false" hidden="false" name="wrn.naprof." vbProcedure="false">{"naprofsales",#N/A,FALSE,"na"}</definedName>
    <definedName function="false" hidden="false" name="wrn.naroll." vbProcedure="false">{"naroll",#N/A,FALSE,"na"}</definedName>
    <definedName function="false" hidden="false" name="wrn.oceanic." vbProcedure="false">{#N/A,#N/A,FALSE,"assets";#N/A,#N/A,FALSE,"oceanic"}</definedName>
    <definedName function="false" hidden="false" name="wrn.One._.Pager._.plus._.Technicals." vbProcedure="false">{#N/A,#N/A,FALSE,"One Pager";#N/A,#N/A,FALSE,"Technical"}</definedName>
    <definedName function="false" hidden="false" name="wrn.PAIM._.TAX._.PRO." vbProcedure="false">{#N/A,#N/A,FALSE,"표지";#N/A,#N/A,FALSE,"총괄표";#N/A,#N/A,FALSE,"1호 과표세액";#N/A,#N/A,FALSE,"2호 서식";#N/A,#N/A,FALSE,"3(3)호(갑) 원천납부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6-6호(부표) 자본적지출";#N/A,#N/A,FALSE,"6-11호 세금과공과";#N/A,#N/A,FALSE,"6-12호 선급비용";#N/A,#N/A,FALSE,"9호 자본금(갑)";#N/A,#N/A,FALSE,"9호 자본금(을)";#N/A,#N/A,FALSE,"10(3)호 주요계정";#N/A,#N/A,FALSE,"10(3)호 부표";#N/A,#N/A,FALSE,"10(4)호 조정수입";#N/A,#N/A,FALSE,"요약 BS";#N/A,#N/A,FALSE,"요약 PL";#N/A,#N/A,FALSE,"요약RE"}</definedName>
    <definedName function="false" hidden="false" name="wrn.PCB원가계산." vbProcedure="false">{#N/A,#N/A,FALSE,"P.C.B"}</definedName>
    <definedName function="false" hidden="false" name="wrn.Percent._.Change._.Comparison._.Report." vbProcedure="false">{#N/A,#N/A,FALSE,"Management Fees"}</definedName>
    <definedName function="false" hidden="false" name="wrn.PERPACKPG3." vbProcedure="false">{"DJH3",#N/A,FALSE,"PFL00805";"PJB3",#N/A,FALSE,"PFL00805";"JMD3",#N/A,FALSE,"PFL00805";"DNB3",#N/A,FALSE,"PFL00805";"MJP3",#N/A,FALSE,"PFL00805";"RAB3",#N/A,FALSE,"PFL00805";"GJW3",#N/A,FALSE,"PFL00805";"MASTER3",#N/A,FALSE,"PFL00805"}</definedName>
    <definedName function="false" hidden="false" name="wrn.pp97schedules." vbProcedure="false">{"plansummary",#N/A,FALSE,"PlanSummary";"sales",#N/A,FALSE,"Sales Rec";"productivity",#N/A,FALSE,"Productivity Rec";"capitalspending",#N/A,FALSE,"Capital Spending"}</definedName>
    <definedName function="false" hidden="false" name="wrn.presentation." vbProcedure="false">{#N/A,#N/A,FALSE,"Flash 1 before curr";#N/A,#N/A,FALSE,"Bridge";#N/A,#N/A,FALSE,"Volmix";#N/A,#N/A,FALSE,"Sell Price";#N/A,#N/A,FALSE,"ManCost2";#N/A,#N/A,FALSE,"ManPerf";#N/A,#N/A,FALSE,"SGA &amp; E"}</definedName>
    <definedName function="false" hidden="false" name="wrn.Pricing._.Case." vbProcedure="false">{#N/A,#N/A,TRUE,"RESULTS";#N/A,#N/A,TRUE,"REV REQUIRE";#N/A,#N/A,TRUE,"RATEBASE";#N/A,#N/A,TRUE,"LEVELIZED"}</definedName>
    <definedName function="false" hidden="false" name="wrn.pricing2._.case." vbProcedure="false">{#N/A,#N/A,TRUE,"RESULTS";#N/A,#N/A,TRUE,"REV REQUIRE";#N/A,#N/A,TRUE,"RATEBASE";#N/A,#N/A,TRUE,"LEVELIZED"}</definedName>
    <definedName function="false" hidden="false" name="wrn.print." vbProcedure="false">{#N/A,#N/A,FALSE,"New DCF";#N/A,#N/A,FALSE,"DCF notes";#N/A,#N/A,FALSE,"Conventional in Sfr";#N/A,#N/A,FALSE,"High Volume in SFr";#N/A,#N/A,FALSE,"LCP in SFr";#N/A,#N/A,FALSE,"Notes";#N/A,#N/A,FALSE,"20 Y Daillies in SFr";#N/A,#N/A,FALSE,"Dailies Notes";#N/A,#N/A,FALSE,"SFr 12y  Base Ophtha";#N/A,#N/A,FALSE,"Optha Notes";#N/A,#N/A,FALSE,"Trade Name";#N/A,#N/A,FALSE,"Trade Name Notes"}</definedName>
    <definedName function="false" hidden="false" name="wrn.PrintAll." vbProcedure="false">{#N/A,#N/A,FALSE,"Australia";#N/A,#N/A,FALSE,"Belgium";#N/A,#N/A,FALSE,"Canada RP";#N/A,#N/A,FALSE,"Canada SP";#N/A,#N/A,FALSE,"France RI";#N/A,#N/A,FALSE,"France SP";#N/A,#N/A,FALSE,"Germany";#N/A,#N/A,FALSE,"Ireland Marsh";#N/A,#N/A,FALSE,"Ireland Mercer";#N/A,#N/A,FALSE,"Netherlands";#N/A,#N/A,FALSE,"UK Bowring";#N/A,#N/A,FALSE,"UK Frizzell";#N/A,#N/A,FALSE,"UK Mercer";#N/A,#N/A,FALSE,"Summary"}</definedName>
    <definedName function="false" hidden="false" name="wrn.PROD._.PLAN._.OPTION._.4." vbProcedure="false">{"TOP 4",#N/A,FALSE,"MVR_SUM OPTION 4 BY MO";"TOP 3A",#N/A,FALSE,"MVR_SUM OPTION 3A BY MO";"TOP OPT 4 VS 3A",#N/A,FALSE,"MVR_SUM OPTION 4 VS 3A BY MO";#N/A,#N/A,FALSE,"MVR_SUM OPTION 4 SUM";#N/A,#N/A,FALSE,"PROD PLAN 4";#N/A,#N/A,FALSE,"PROD PLAN 3A";#N/A,#N/A,FALSE,"PROD UNITS 4 VS 3A";#N/A,#N/A,FALSE,"DLV 4 VS 3A";#N/A,#N/A,FALSE,"SPD 4 VS 3A";#N/A,#N/A,FALSE,"ABS 4 VS 3A"}</definedName>
    <definedName function="false" hidden="false" name="wrn.qtrpvs." vbProcedure="false">{#N/A,#N/A,FALSE,"CurQtr vsPriorQ"}</definedName>
    <definedName function="false" hidden="false" name="wrn.qtrpyr." vbProcedure="false">{"qtrpyr",#N/A,FALSE,"CurQTR vsPriorY"}</definedName>
    <definedName function="false" hidden="false" name="wrn.QTR_1." vbProcedure="false">{#N/A,#N/A,FALSE,"QTR-1";#N/A,#N/A,FALSE,"1Q-INCL";#N/A,#N/A,FALSE,"1Q-EXCL"}</definedName>
    <definedName function="false" hidden="false" name="wrn.QTR_2." vbProcedure="false">{#N/A,#N/A,FALSE,"QTR-2";#N/A,#N/A,FALSE,"2Q-INCL";#N/A,#N/A,FALSE,"2Q-EXCL"}</definedName>
    <definedName function="false" hidden="false" name="wrn.QTR_3." vbProcedure="false">{#N/A,#N/A,FALSE,"QTR-3";#N/A,#N/A,FALSE,"3Q-INCL";#N/A,#N/A,FALSE,"3Q-EXCL"}</definedName>
    <definedName function="false" hidden="false" name="wrn.QTR_4." vbProcedure="false">{#N/A,#N/A,FALSE,"QTR-4";#N/A,#N/A,FALSE,"4Q-INCL";#N/A,#N/A,FALSE,"4Q-EXCL"}</definedName>
    <definedName function="false" hidden="false" name="wrn.rep1." vbProcedure="false">{#N/A,#N/A,FALSE,"ISEWA-ccnr";#N/A,#N/A,FALSE,"THAI";#N/A,#N/A,FALSE,"INDIA";#N/A,#N/A,FALSE,"CON-SING";#N/A,#N/A,FALSE,"MAL";#N/A,#N/A,FALSE,"CCNR";#N/A,#N/A,FALSE,"SWA";#N/A,#N/A,FALSE,"INDO";#N/A,#N/A,FALSE,"DIV";#N/A,#N/A,FALSE,"CONS.THAI";#N/A,#N/A,FALSE,"TPDL";#N/A,#N/A,FALSE,"FNCC";#N/A,#N/A,FALSE,"GTS"}</definedName>
    <definedName function="false" hidden="false" name="wrn.rep2." vbProcedure="false">{#N/A,#N/A,FALSE,"P-ISEWA-ccnr";#N/A,#N/A,FALSE,"P-THAI";#N/A,#N/A,FALSE,"P-INDIA";#N/A,#N/A,FALSE,"P-CONSING";#N/A,#N/A,FALSE,"P-MAL";#N/A,#N/A,FALSE,"P-CCNR";#N/A,#N/A,FALSE,"P-SWA";#N/A,#N/A,FALSE,"P-INDO";#N/A,#N/A,FALSE,"P-DIV";#N/A,#N/A,FALSE,"P-CONS.THAI";#N/A,#N/A,FALSE,"P-GTS"}</definedName>
    <definedName function="false" hidden="false" name="wrn.Report1." vbProcedure="false">{#N/A,#N/A,TRUE,"TOC";#N/A,#N/A,TRUE,"Assum";#N/A,#N/A,TRUE,"Op-BS";#N/A,#N/A,TRUE,"IS";#N/A,#N/A,TRUE,"BSCF";#N/A,#N/A,TRUE,"Ratios";#N/A,#N/A,TRUE,"Sens";#N/A,#N/A,TRUE,"Holmes_IS";#N/A,#N/A,TRUE,"Holmes_BSCF";#N/A,#N/A,TRUE,"Holmes_Rat";#N/A,#N/A,TRUE,"Hound_IS";#N/A,#N/A,TRUE,"Hound_BSCF";#N/A,#N/A,TRUE,"Hound_Rat";#N/A,#N/A,TRUE,"Hound_DCF1"}</definedName>
    <definedName function="false" hidden="false" name="wrn.RESERVE._.SCHEDULE." vbProcedure="false">{#N/A,#N/A,FALSE,"Sheet8";#N/A,#N/A,FALSE,"Sheet7"}</definedName>
    <definedName function="false" hidden="false" name="wrn.Riverwood_comp_model." vbProcedure="false">{#N/A,#N/A,FALSE,"Che-Ga";#N/A,#N/A,FALSE,"Iv-Sm";#N/A,#N/A,FALSE,"So-We";#N/A,#N/A,FALSE,"Me-Po";#N/A,#N/A,FALSE,"Be-Bo";#N/A,#N/A,FALSE,"Cha-Ki";#N/A,#N/A,FALSE,"In";#N/A,#N/A,FALSE,"Schedule 23";#N/A,#N/A,FALSE,"Schedule 22";#N/A,#N/A,FALSE,"WACC"}</definedName>
    <definedName function="false" hidden="false" name="wrn.riverwood_dcf." vbProcedure="false">{#N/A,#N/A,FALSE,"Sch 1";#N/A,#N/A,FALSE,"Sch 2";#N/A,#N/A,FALSE,"Sch 3b";#N/A,#N/A,FALSE,"Sch 3a";#N/A,#N/A,FALSE,"Main DCF";#N/A,#N/A,FALSE,"Sch 5";#N/A,#N/A,FALSE,"Assumptions"}</definedName>
    <definedName function="false" hidden="false" name="wrn.roll." vbProcedure="false">{"bobsum",#N/A,FALSE,"BobSummary";"Month",#N/A,FALSE,"Mnthly Roll";"fullprior",#N/A,FALSE,"Full Yr v Prior";"FULLPLN",#N/A,FALSE,"Full Yr vs Plan"}</definedName>
    <definedName function="false" hidden="false" name="wrn.Royal." vbProcedure="false">{#N/A,#N/A,FALSE,"Royal Air Cambodge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AA94TAX." vbProcedure="false">{#N/A,#N/A,TRUE,"표지";#N/A,#N/A,TRUE,"총괄표";#N/A,#N/A,TRUE,"1호 과표세액";#N/A,#N/A,TRUE,"2호 서식";#N/A,#N/A,TRUE,"3(1) 부3 세액조정";#N/A,#N/A,TRUE,"임시투자공제";#N/A,#N/A,TRUE,"조8호 기술인력";#N/A,#N/A,TRUE,"3(1)부7 기업합리";#N/A,#N/A,TRUE,"3(3)호(갑) 원천납부";#N/A,#N/A,TRUE,"6호 소득금액";#N/A,#N/A,TRUE,"6호 첨부(익)";#N/A,#N/A,TRUE,"6호 첨부(손)";#N/A,#N/A,TRUE,"6-1호 수입금액";#N/A,#N/A,TRUE,"6-2(4)호 해외시장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3)호 주요계정";#N/A,#N/A,TRUE,"10(3)호 부표";#N/A,#N/A,TRUE,"10(4)호 조정수입";#N/A,#N/A,TRUE,"14(1)호 갑 주식";#N/A,#N/A,TRUE,"요약 BS";#N/A,#N/A,TRUE,"요약 PL";#N/A,#N/A,TRUE,"요약원가";#N/A,#N/A,TRUE,"요약RE"}</definedName>
    <definedName function="false" hidden="false" name="wrn.saasimple." vbProcedure="false">{#N/A,#N/A,FALSE,"1호 과표세액";#N/A,#N/A,FALSE,"2호 서식";#N/A,#N/A,FALSE,"3(1)부7 기업합리";#N/A,#N/A,FALSE,"6호 소득금액";#N/A,#N/A,FALSE,"6호 첨부(익)";#N/A,#N/A,FALSE,"6호 첨부(손)";#N/A,#N/A,FALSE,"6-1호 수입금액";#N/A,#N/A,FALSE,"6-3(4)호 대손";#N/A,#N/A,FALSE,"6-3호 퇴충";#N/A,#N/A,FALSE,"6-3(3)호 단퇴";#N/A,#N/A,FALSE,"6-3(4)호 대손";#N/A,#N/A,FALSE,"6-4호 접대(갑)";#N/A,#N/A,FALSE,"6-4호 접대(을)";#N/A,#N/A,FALSE,"6-5호 외화(갑)";#N/A,#N/A,FALSE,"6-5호 외화(을)";#N/A,#N/A,FALSE,"6-11호 세금과공과";#N/A,#N/A,FALSE,"6-13호 기부금";#N/A,#N/A,FALSE,"8호 기부금조정";#N/A,#N/A,FALSE,"9호 자본금(갑)";#N/A,#N/A,FALSE,"9호 자본금(을)";#N/A,#N/A,FALSE,"10(3)호 주요계정";#N/A,#N/A,FALSE,"10(3)호 부표";#N/A,#N/A,FALSE,"요약 PL";#N/A,#N/A,FALSE,"10(4)호 조정수입";#N/A,#N/A,FALSE,"14(1)호 갑 주식"}</definedName>
    <definedName function="false" hidden="false" name="wrn.scall." vbProcedure="false">{"scmonth",#N/A,FALSE,"Super";"scroll",#N/A,FALSE,"Super";"scprof",#N/A,FALSE,"Super"}</definedName>
    <definedName function="false" hidden="false" name="wrn.scmonth." vbProcedure="false">{"scmonth",#N/A,FALSE,"Super"}</definedName>
    <definedName function="false" hidden="false" name="wrn.scprof." vbProcedure="false">{"scprof",#N/A,FALSE,"Super"}</definedName>
    <definedName function="false" hidden="false" name="wrn.scrol." vbProcedure="false">{"scroll",#N/A,FALSE,"Super"}</definedName>
    <definedName function="false" hidden="false" name="wrn.SEGMENT." vbProcedure="false">{#N/A,#N/A,FALSE,"Sub-Mekong";#N/A,#N/A,FALSE,"IB";#N/A,#N/A,FALSE,"CB";#N/A,#N/A,FALSE,"CIB";#N/A,#N/A,FALSE,"Tsy - seg";#N/A,#N/A,FALSE,"Fin";#N/A,#N/A,FALSE,"CEO";#N/A,#N/A,FALSE,"VN"}</definedName>
    <definedName function="false" hidden="false" name="wrn.Slide._.Show." vbProcedure="false">{#N/A,#N/A,FALSE,"Cover";#N/A,#N/A,FALSE,"Index";#N/A,#N/A,FALSE,"Political and Economic";#N/A,#N/A,FALSE,"General Mngr's Overview B 1.1";#N/A,#N/A,FALSE,"Sales B 2.1";#N/A,#N/A,FALSE,"NSR B 2.2";#N/A,#N/A,FALSE,"Operations - Leaf B 3.1";#N/A,#N/A,FALSE,"Operations - Mnf B 3.2";#N/A,#N/A,FALSE,"CORA B 4.1";#N/A,#N/A,FALSE,"HR B 5.1";#N/A,#N/A,FALSE,"Finance Overview C 1.1";#N/A,#N/A,FALSE,"Profit and Loss C 2.1";#N/A,#N/A,FALSE,"Production - Leaf C 3.1";#N/A,#N/A,FALSE,"Production - Mnfg C 3.2";#N/A,#N/A,FALSE,"Balance Sheet C 4.1";#N/A,#N/A,FALSE,"Cash Flow C 5.1";#N/A,#N/A,FALSE,"Aged Debtors C 6.1"}</definedName>
    <definedName function="false" hidden="false" name="wrn.UNIONGAS94TAXRETURN.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호 공제감면";#N/A,#N/A,FALSE,"3(1) 부3 세액조정";#N/A,#N/A,FALSE,"3호 임시투자공제";#N/A,#N/A,FALSE,"조8호 기술인력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4)호 대손";#N/A,#N/A,FALSE,"6-4호 접대(갑)";#N/A,#N/A,FALSE,"6-4호 접대(을)";#N/A,#N/A,FALSE,"6-5호 외화(갑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3)호 주요계정";#N/A,#N/A,FALSE,"10(3)호 부표";#N/A,#N/A,FALSE,"10(4)호 조정수입";#N/A,#N/A,FALSE,"14(1)호 갑 주식";#N/A,#N/A,FALSE,"59호 해외특수";#N/A,#N/A,FALSE,"60호 갑 적정유보";#N/A,#N/A,FALSE,"60호 을 적정유보";#N/A,#N/A,FALSE,"요약 BS";#N/A,#N/A,FALSE,"요약 PL";#N/A,#N/A,FALSE,"요약원가";#N/A,#N/A,FALSE,"요약RE"}</definedName>
    <definedName function="false" hidden="false" name="wrn.vd." vbProcedure="false">{#N/A,#N/A,TRUE,"BT M200 da 10x20"}</definedName>
    <definedName function="false" hidden="false" name="wrn.YUH33400." vbProcedure="false">{#N/A,#N/A,FALSE,"2000";#N/A,#N/A,FALSE,"1999_1998"}</definedName>
    <definedName function="false" hidden="false" name="wrn.ㅌㅌㅌ." vbProcedure="false">{#N/A,#N/A,FALSE,"거주자";#N/A,#N/A,FALSE,"증투F"}</definedName>
    <definedName function="false" hidden="false" name="wrn.事業開發." vbProcedure="false">{#N/A,#N/A,TRUE,"事業開發本部(業)";#N/A,#N/A,TRUE,"事-部辦(業)";#N/A,#N/A,TRUE,"事-第一(業)";#N/A,#N/A,TRUE,"事-第二(業)";#N/A,#N/A,TRUE,"事-第三(業)";#N/A,#N/A,TRUE,"事-第四(業)"}</definedName>
    <definedName function="false" hidden="false" name="wrn.客服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.客服.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wrn.工務資訊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.工務資訊研發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.工務資訊研發.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wrn.業務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.業務本部." vbProcedure="false">{#N/A,#N/A,TRUE,"營業本部(業)";#N/A,#N/A,TRUE,"業務本部(業)";#N/A,#N/A,TRUE,"業-部辦(業)";#N/A,#N/A,TRUE,"業-北直營(業)";#N/A,#N/A,TRUE,"業-中直營(業)";#N/A,#N/A,TRUE,"業-南直營(業)";#N/A,#N/A,TRUE,"業-直銷(業)";#N/A,#N/A,TRUE,"業-經銷(業)";#N/A,#N/A,TRUE,"業-營管(業)";#N/A,#N/A,TRUE,"業-裝修(業)"}</definedName>
    <definedName function="false" hidden="false" name="wrn.管理本部." vbProcedure="false">{#N/A,#N/A,TRUE,"管理本部(業)";#N/A,#N/A,TRUE,"管-部辦(業)";#N/A,#N/A,TRUE,"管-人事(業)";#N/A,#N/A,TRUE,"管-資材(業)";#N/A,#N/A,TRUE,"管-總務(業)"}</definedName>
    <definedName function="false" hidden="false" name="wrn.行銷." vbProcedure="false">{#N/A,#N/A,TRUE,"行銷本部 (業)";#N/A,#N/A,TRUE,"行-部辦(業)";#N/A,#N/A,TRUE,"行-行銷(業)";#N/A,#N/A,TRUE,"行-計劃(業)";#N/A,#N/A,TRUE,"行-媒體(業)"}</definedName>
    <definedName function="false" hidden="false" name="wrn.간단한세무조정계산서.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wrn.경영계획." vbProcedure="false">{#N/A,#N/A,FALSE,"2001종합";#N/A,#N/A,FALSE,"SMD설비";#N/A,#N/A,FALSE,"SMD설비";#N/A,#N/A,FALSE,"유지보수";#N/A,#N/A,FALSE,"2000년투자";#N/A,#N/A,FALSE,"제조경비계획";#N/A,#N/A,FALSE,"smd";#N/A,#N/A,FALSE,"장비투자";#N/A,#N/A,FALSE,"금형조정(1)";#N/A,#N/A,FALSE,"월별리스";#N/A,#N/A,FALSE,"2001감가상각종합";#N/A,#N/A,FALSE,"기존";#N/A,#N/A,FALSE,"신규";#N/A,#N/A,FALSE,"설비&amp;감가";#N/A,#N/A,FALSE,"판관비계획";#N/A,#N/A,FALSE,"2001cd";#N/A,#N/A,FALSE,"영업외수익비용";#N/A,#N/A,FALSE,"지급이자";#N/A,#N/A,FALSE,"제조경비";#N/A,#N/A,FALSE,"판관비";#N/A,#N/A,FALSE,"생산";#N/A,#N/A,FALSE,"생산2";#N/A,#N/A,FALSE,"생산3";#N/A,#N/A,FALSE,"생기";#N/A,#N/A,FALSE,"생기";#N/A,#N/A,FALSE,"공무";#N/A,#N/A,FALSE,"구매";#N/A,#N/A,FALSE,"구매2";#N/A,#N/A,FALSE,"구매3";#N/A,#N/A,FALSE,"구매4";#N/A,#N/A,FALSE,"구매5";#N/A,#N/A,FALSE,"자금";#N/A,#N/A,FALSE,"총무"}</definedName>
    <definedName function="false" hidden="false" name="wrn.경영실적분석.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wrn.급여인상안." vbProcedure="false">{#N/A,#N/A,FALSE,"계약직(여)"}</definedName>
    <definedName function="false" hidden="false" name="wrn.대차._.대조표." vbProcedure="false">{#N/A,#N/A,TRUE,"대 차 대 조 표"}</definedName>
    <definedName function="false" hidden="false" name="wrn.보고서." vbProcedure="false">{#N/A,#N/A,FALSE,"Sheet1";#N/A,#N/A,FALSE,"기평9607"}</definedName>
    <definedName function="false" hidden="false" name="wrn.세무조정계산서.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wrn.세무조정모든양식.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wrn.손익보고." vbProcedure="false">{#N/A,#N/A,FALSE,"표지";#N/A,#N/A,FALSE,"page1";#N/A,#N/A,FALSE,"page2";#N/A,#N/A,FALSE,"page3";#N/A,#N/A,FALSE,"별첨"}</definedName>
    <definedName function="false" hidden="false" name="wrn.월별._.경영._.실적._.분석.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wrn.월추정." vbProcedure="false">{#N/A,#N/A,FALSE,"월추정감가상각비";#N/A,#N/A,FALSE,"main_prog"}</definedName>
    <definedName function="false" hidden="false" name="wrn.일일보고." vbProcedure="false">{#N/A,#N/A,FALSE,"보통예금";#N/A,#N/A,FALSE,"입.출금명세서";#N/A,#N/A,FALSE,"현금출납현황 ";#N/A,#N/A,FALSE,"차입금,예금"}</definedName>
    <definedName function="false" hidden="false" name="wrn.자재코드집." vbProcedure="false">{#N/A,#N/A,FALSE,"Sheet1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재무제표." vbProcedure="false">{#N/A,#N/A,FALSE,"BS";#N/A,#N/A,FALSE,"IS";#N/A,#N/A,FALSE,"결손금처리";#N/A,#N/A,FALSE,"cashflow"}</definedName>
    <definedName function="false" hidden="false" name="wrn.절감보고." vbProcedure="false">{#N/A,#N/A,TRUE,"총괄요약";#N/A,#N/A,TRUE,"총무부";#N/A,#N/A,TRUE,"생산부";#N/A,#N/A,TRUE,"공무부";#N/A,#N/A,TRUE,"품질관리";#N/A,#N/A,TRUE,"연구소"}</definedName>
    <definedName function="false" hidden="false" name="wrn.조흥94세무.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2 공제감면";#N/A,#N/A,TRUE,"3(1) 부3 세액조정";#N/A,#N/A,TRUE,"3(1)부7 기업합리";#N/A,#N/A,TRUE,"3(3)호(갑) 원천납부";#N/A,#N/A,TRUE,"4호 특별부가";#N/A,#N/A,TRUE,"5호 농어촌";#N/A,#N/A,TRUE,"5호2 농감면(갑)";#N/A,#N/A,TRUE,"5호2 농감면(을)";#N/A,#N/A,TRUE,"6호 소득금액";#N/A,#N/A,TRUE,"6호 첨부(익)";#N/A,#N/A,TRUE,"6호 첨부(손)";#N/A,#N/A,TRUE,"6-1호 수입금액";#N/A,#N/A,TRUE,"6-2(7)호 해외투자";#N/A,#N/A,TRUE,"6-3호 퇴충";#N/A,#N/A,TRUE,"6-3(3)호 단퇴";#N/A,#N/A,TRUE,"6-3(4)호 대손";#N/A,#N/A,TRUE,"6-4호 접대(갑)";#N/A,#N/A,TRUE,"6-4호 접대(을)";#N/A,#N/A,TRUE,"감가총괄표";#N/A,#N/A,TRUE,"6-6(3)호 감가(정율)";#N/A,#N/A,TRUE,"6-6호(부표) 자본적지출";#N/A,#N/A,TRUE,"6-10호 재고자산";#N/A,#N/A,TRUE,"6-11호 세금과공과";#N/A,#N/A,TRUE,"6-12호 선급비용";#N/A,#N/A,TRUE,"6-13호 기부금";#N/A,#N/A,TRUE,"기부1";#N/A,#N/A,TRUE,"기부2";#N/A,#N/A,TRUE,"8호 기부금조정";#N/A,#N/A,TRUE,"9호 자본금(갑)";#N/A,#N/A,TRUE,"9호 자본금(을)";#N/A,#N/A,TRUE,"10(3)호 주요계정";#N/A,#N/A,TRUE,"10(3)호 부표";#N/A,#N/A,TRUE,"10(4)호 조정수입";#N/A,#N/A,TRUE,"14(1)호 갑 주식";#N/A,#N/A,TRUE,"59호 해외특수";#N/A,#N/A,TRUE,"요약 BS";#N/A,#N/A,TRUE,"요약 PL";#N/A,#N/A,TRUE,"요약RE";#N/A,#N/A,TRUE,"조8호 기술인력";#N/A,#N/A,TRUE,"국공채감면";#N/A,#N/A,TRUE,"전기수정";#N/A,#N/A,TRUE,"퇴충명세";#N/A,#N/A,TRUE,"적금모집권유비";#N/A,#N/A,TRUE,"해외투자현황";#N/A,#N/A,TRUE,"외화감면";#N/A,#N/A,TRUE,"offshore";#N/A,#N/A,TRUE,"대손상각등명세"}</definedName>
    <definedName function="false" hidden="false" name="wrn.조흥축약94." vbProcedure="false">{#N/A,#N/A,FALSE,"1호 과표세액";#N/A,#N/A,FALSE,"2호 서식";#N/A,#N/A,FALSE,"2호부표 최저한세";#N/A,#N/A,FALSE,"5호 농어촌";#N/A,#N/A,FALSE,"6호 소득금액";#N/A,#N/A,FALSE,"6호 첨부(익)";#N/A,#N/A,FALSE,"6호 첨부(손)";#N/A,#N/A,FALSE,"6-1호 수입금액";#N/A,#N/A,FALSE,"6-2(7)호 해외투자";#N/A,#N/A,FALSE,"6-3호 퇴충";#N/A,#N/A,FALSE,"6-3(3)호 단퇴";#N/A,#N/A,FALSE,"6-3(4)호 대손";#N/A,#N/A,FALSE,"6-4호 접대(갑)";#N/A,#N/A,FALSE,"6-4호 접대(을)";#N/A,#N/A,FALSE,"9호 자본금(갑)";#N/A,#N/A,FALSE,"9호 자본금(을)";#N/A,#N/A,FALSE,"조8호 기술인력";#N/A,#N/A,FALSE,"국공채감면";#N/A,#N/A,FALSE,"전기수정";#N/A,#N/A,FALSE,"퇴충명세";#N/A,#N/A,FALSE,"적금모집권유비";#N/A,#N/A,FALSE,"해외투자현황";#N/A,#N/A,FALSE,"외화감면";#N/A,#N/A,FALSE,"대손상각등명세"}</definedName>
    <definedName function="false" hidden="false" name="wrn.채권재조정." vbProcedure="false">{#N/A,#N/A,FALSE,"낫소";#N/A,#N/A,FALSE,"라전모방";#N/A,#N/A,FALSE,"삼익건설";#N/A,#N/A,FALSE,"서울시스템";#N/A,#N/A,FALSE,"엔케이전선";#N/A,#N/A,FALSE,"우성관광";#N/A,#N/A,FALSE,"원우아스콘";#N/A,#N/A,FALSE,"원우종합건설";#N/A,#N/A,FALSE,"월다크";#N/A,#N/A,FALSE,"전성기공";#N/A,#N/A,FALSE,"청전";#N/A,#N/A,FALSE,"화니";#N/A,#N/A,FALSE,"총괄표"}</definedName>
    <definedName function="false" hidden="false" name="wrn.채권채무조회서." vbProcedure="false">{#N/A,#N/A,FALSE,"채권채무";#N/A,#N/A,FALSE,"control sheet"}</definedName>
    <definedName function="false" hidden="false" name="wrn.포항강판." vbProcedure="false">{"현수",#N/A,FALSE,"월추정감가상각비"}</definedName>
    <definedName function="false" hidden="false" name="wrn.한국은행._.보고서." vbProcedure="false">{#N/A,#N/A,FALSE,"주요여수신";#N/A,#N/A,FALSE,"수신금리";#N/A,#N/A,FALSE,"대출금리";#N/A,#N/A,FALSE,"신규대출";#N/A,#N/A,FALSE,"총액대출"}</definedName>
    <definedName function="false" hidden="false" name="wrn.함영민." vbProcedure="false">{#N/A,#N/A,FALSE,"범우구미";#N/A,#N/A,FALSE,"세한케미칼";#N/A,#N/A,FALSE,"세명화학";#N/A,#N/A,FALSE,"신영케미칼";#N/A,#N/A,FALSE,"일석상사"}</definedName>
    <definedName function="false" hidden="false" name="wrn.현장._.NCR._.분석." vbProcedure="false">{#N/A,#N/A,FALSE,"현장 NCR 분석";#N/A,#N/A,FALSE,"현장품질감사";#N/A,#N/A,FALSE,"현장품질감사"}</definedName>
    <definedName function="false" hidden="false" name="wrn.회의0104.XLS.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wrn2.all" vbProcedure="false">{#N/A,#N/A,FALSE,"Zum";#N/A,#N/A,FALSE,"Amz";#N/A,#N/A,FALSE,"PBGF";#N/A,#N/A,FALSE,"AssetR";#N/A,#N/A,FALSE,"GainLoss";#N/A,#N/A,FALSE,"CICAl";#N/A,#N/A,FALSE,"CICAs"}</definedName>
    <definedName function="false" hidden="false" name="wrn3.all" vbProcedure="false">{#N/A,#N/A,FALSE,"Zum";#N/A,#N/A,FALSE,"Amz";#N/A,#N/A,FALSE,"PBGF";#N/A,#N/A,FALSE,"AssetR";#N/A,#N/A,FALSE,"GainLoss";#N/A,#N/A,FALSE,"CICAl";#N/A,#N/A,FALSE,"CICAs"}</definedName>
    <definedName function="false" hidden="false" name="ws" vbProcedure="false">{"'보고양식'!$A$58:$K$111"}</definedName>
    <definedName function="false" hidden="false" name="wvu.FRP_BACKLOG1." vbProcedure="false">{TRUE,TRUE,4.75,-2,591,327,FALSE,TRUE,TRUE,TRUE,0,1,#N/A,1,#N/A,12.7454545454545,25.0666666666667,1,FALSE,FALSE,1,TRUE,1,FALSE,100,"Swvu.FRP_BACKLOG1.","ACwvu.FRP_BACKLOG1.",#N/A,FALSE,FALSE,1,1,1,0.75,2,"","&amp;L&amp;F&amp;C&amp;A&amp;R&amp;D",FALSE,FALSE,FALSE,FALSE,1,75,#N/A,#N/A,"=R1C1:R61C18","=C1:C4",#N/A,#N/A,FALSE,FALSE,TRUE,1,4294967292,300,FALSE,FALSE,TRUE,TRUE,TRUE}</definedName>
    <definedName function="false" hidden="false" name="wvu.FRP_backlog2." vbProcedure="false">{TRUE,TRUE,4.75,-2,591,327,FALSE,TRUE,TRUE,TRUE,0,26,#N/A,1,#N/A,13.6909090909091,25.0666666666667,1,FALSE,FALSE,1,TRUE,1,FALSE,100,"Swvu.FRP_backlog2.","ACwvu.FRP_backlog2.",#N/A,FALSE,FALSE,1,1,1,0.75,2,"","&amp;L&amp;F&amp;C&amp;A&amp;R&amp;D",FALSE,FALSE,FALSE,FALSE,1,75,#N/A,#N/A,"=R1C1:R61C33","=C1:C4","Rwvu.FRP_backlog2.",#N/A,FALSE,FALSE,TRUE,1,4294967292,300,FALSE,FALSE,TRUE,TRUE,TRUE}</definedName>
    <definedName function="false" hidden="false" name="ww" vbProcedure="false">{#N/A,#N/A,FALSE,"Schalter u. Päckchen";#N/A,#N/A,FALSE,"Selbstbucher";#N/A,#N/A,FALSE,"Infopost Schwer";#N/A,#N/A,FALSE,"Zusatzleistungen";#N/A,#N/A,FALSE,"INTERNAT POST Bf i.d.A";#N/A,#N/A,FALSE,"INTERNAT POST Fracht i.d.A.";#N/A,#N/A,FALSE,"INTERNAT POST Bf a.d.A.";#N/A,#N/A,FALSE,"INTERNAT POST Fracht a.d.A."}</definedName>
    <definedName function="false" hidden="false" name="www" vbProcedure="false">1/[7]!eval_text</definedName>
    <definedName function="false" hidden="false" name="wwwww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xm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0" vbProcedure="false">#REF!</definedName>
    <definedName function="false" hidden="false" name="XRefCopy11" vbProcedure="false">#REF!</definedName>
    <definedName function="false" hidden="false" name="XRefCopy12" vbProcedure="false">#REF!</definedName>
    <definedName function="false" hidden="false" name="XRefCopy12Row" vbProcedure="false">[37]xref!#ref!</definedName>
    <definedName function="false" hidden="false" name="XRefCopy13" vbProcedure="false">[35]f3_pl!#ref!</definedName>
    <definedName function="false" hidden="false" name="XRefCopy14" vbProcedure="false">#REF!</definedName>
    <definedName function="false" hidden="false" name="XRefCopy15" vbProcedure="false">#REF!</definedName>
    <definedName function="false" hidden="false" name="XRefCopy16" vbProcedure="false">#REF!</definedName>
    <definedName function="false" hidden="false" name="XRefCopy16Row" vbProcedure="false">#REF!</definedName>
    <definedName function="false" hidden="false" name="XRefCopy17" vbProcedure="false">#REF!</definedName>
    <definedName function="false" hidden="false" name="XRefCopy17Row" vbProcedure="false">#REF!</definedName>
    <definedName function="false" hidden="false" name="XRefCopy18" vbProcedure="false">#REF!</definedName>
    <definedName function="false" hidden="false" name="XRefCopy18Row" vbProcedure="false">#REF!</definedName>
    <definedName function="false" hidden="false" name="XRefCopy19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0" vbProcedure="false">#REF!</definedName>
    <definedName function="false" hidden="false" name="XRefCopy20Row" vbProcedure="false">#REF!</definedName>
    <definedName function="false" hidden="false" name="XRefCopy21" vbProcedure="false">#REF!</definedName>
    <definedName function="false" hidden="false" name="XRefCopy21Row" vbProcedure="false">#REF!</definedName>
    <definedName function="false" hidden="false" name="XRefCopy22" vbProcedure="false">#REF!</definedName>
    <definedName function="false" hidden="false" name="XRefCopy22Row" vbProcedure="false">#REF!</definedName>
    <definedName function="false" hidden="false" name="XRefCopy23" vbProcedure="false">#REF!</definedName>
    <definedName function="false" hidden="false" name="XRefCopy23Row" vbProcedure="false">#REF!</definedName>
    <definedName function="false" hidden="false" name="XRefCopy24" vbProcedure="false">#REF!</definedName>
    <definedName function="false" hidden="false" name="XRefCopy24Row" vbProcedure="false">#REF!</definedName>
    <definedName function="false" hidden="false" name="XRefCopy25" vbProcedure="false">#REF!</definedName>
    <definedName function="false" hidden="false" name="XRefCopy26" vbProcedure="false">#REF!</definedName>
    <definedName function="false" hidden="false" name="XRefCopy26Row" vbProcedure="false">#REF!</definedName>
    <definedName function="false" hidden="false" name="XRefCopy27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Row" vbProcedure="false">#REF!</definedName>
    <definedName function="false" hidden="false" name="XRefCopy35" vbProcedure="false">[39]ls!#ref!</definedName>
    <definedName function="false" hidden="false" name="XRefCopy35Row" vbProcedure="false">#REF!</definedName>
    <definedName function="false" hidden="false" name="XRefCopy36" vbProcedure="false">[39]ls!#ref!</definedName>
    <definedName function="false" hidden="false" name="XRefCopy36Row" vbProcedure="false">#REF!</definedName>
    <definedName function="false" hidden="false" name="XRefCopy37" vbProcedure="false">[39]ls!#ref!</definedName>
    <definedName function="false" hidden="false" name="XRefCopy37Row" vbProcedure="false">#REF!</definedName>
    <definedName function="false" hidden="false" name="XRefCopy38" vbProcedure="false">[39]ls!#ref!</definedName>
    <definedName function="false" hidden="false" name="XRefCopy38Row" vbProcedure="false">#REF!</definedName>
    <definedName function="false" hidden="false" name="XRefCopy39" vbProcedure="false">[39]ls!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" vbProcedure="false">#REF!</definedName>
    <definedName function="false" hidden="false" name="XRefCopy40" vbProcedure="false">[39]ls!#ref!</definedName>
    <definedName function="false" hidden="false" name="XRefCopy40Row" vbProcedure="false">#REF!</definedName>
    <definedName function="false" hidden="false" name="XRefCopy41" vbProcedure="false">[39]ls!#ref!</definedName>
    <definedName function="false" hidden="false" name="XRefCopy41Row" vbProcedure="false">#REF!</definedName>
    <definedName function="false" hidden="false" name="XRefCopy42" vbProcedure="false">[39]ls!#ref!</definedName>
    <definedName function="false" hidden="false" name="XRefCopy42Row" vbProcedure="false">#REF!</definedName>
    <definedName function="false" hidden="false" name="XRefCopy43" vbProcedure="false">[39]ls!#ref!</definedName>
    <definedName function="false" hidden="false" name="XRefCopy43Row" vbProcedure="false">#REF!</definedName>
    <definedName function="false" hidden="false" name="XRefCopy44" vbProcedure="false">[39]ls!#ref!</definedName>
    <definedName function="false" hidden="false" name="XRefCopy44Row" vbProcedure="false">#REF!</definedName>
    <definedName function="false" hidden="false" name="XRefCopy45" vbProcedure="false">[39]ls!#ref!</definedName>
    <definedName function="false" hidden="false" name="XRefCopy46" vbProcedure="false">[39]ls!#ref!</definedName>
    <definedName function="false" hidden="false" name="XRefCopy47" vbProcedure="false">[39]ls!#ref!</definedName>
    <definedName function="false" hidden="false" name="XRefCopy48" vbProcedure="false">[39]ls!#ref!</definedName>
    <definedName function="false" hidden="false" name="XRefCopy49Row" vbProcedure="false">#REF!</definedName>
    <definedName function="false" hidden="false" name="XRefCopy4Row" vbProcedure="false">[40]xref!#ref!</definedName>
    <definedName function="false" hidden="false" name="XRefCopy5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Row" vbProcedure="false">#REF!</definedName>
    <definedName function="false" hidden="false" name="XRefCopy56" vbProcedure="false">[39]ls!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[40]xref!#ref!</definedName>
    <definedName function="false" hidden="false" name="XRefCopy6" vbProcedure="false">#REF!</definedName>
    <definedName function="false" hidden="false" name="XRefCopy61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Row" vbProcedure="false">[37]xref!#ref!</definedName>
    <definedName function="false" hidden="false" name="XRefCopy7" vbProcedure="false">#REF!</definedName>
    <definedName function="false" hidden="false" name="XRefCopy7Row" vbProcedure="false">[37]xref!#ref!</definedName>
    <definedName function="false" hidden="false" name="XRefCopy8" vbProcedure="false">#REF!</definedName>
    <definedName function="false" hidden="false" name="XRefCopy8Row" vbProcedure="false">#REF!</definedName>
    <definedName function="false" hidden="false" name="XRefCopy9" vbProcedure="false">#REF!</definedName>
    <definedName function="false" hidden="false" name="XRefCopy9Row" vbProcedure="false">#REF!</definedName>
    <definedName function="false" hidden="false" name="XRefCopyRangeCount" vbProcedure="false">3</definedName>
    <definedName function="false" hidden="false" name="XRefPaste1" vbProcedure="false">#REF!</definedName>
    <definedName function="false" hidden="false" name="XRefPaste10" vbProcedure="false">#REF!</definedName>
    <definedName function="false" hidden="false" name="XRefPaste10Row" vbProcedure="false">#REF!</definedName>
    <definedName function="false" hidden="false" name="XRefPaste11Row" vbProcedure="false">#REF!</definedName>
    <definedName function="false" hidden="false" name="XRefPaste12" vbProcedure="false">[35]f12_bs!#ref!</definedName>
    <definedName function="false" hidden="false" name="XRefPaste12Row" vbProcedure="false">#REF!</definedName>
    <definedName function="false" hidden="false" name="XRefPaste13" vbProcedure="false">#REF!</definedName>
    <definedName function="false" hidden="false" name="XRefPaste13Row" vbProcedure="false">#REF!</definedName>
    <definedName function="false" hidden="false" name="XRefPaste14" vbProcedure="false">#REF!</definedName>
    <definedName function="false" hidden="false" name="XRefPaste14Row" vbProcedure="false">#REF!</definedName>
    <definedName function="false" hidden="false" name="XRefPaste15" vbProcedure="false">#REF!</definedName>
    <definedName function="false" hidden="false" name="XRefPaste15Row" vbProcedure="false">#REF!</definedName>
    <definedName function="false" hidden="false" name="XRefPaste16" vbProcedure="false">#REF!</definedName>
    <definedName function="false" hidden="false" name="XRefPaste16Row" vbProcedure="false">#REF!</definedName>
    <definedName function="false" hidden="false" name="XRefPaste17" vbProcedure="false">#REF!</definedName>
    <definedName function="false" hidden="false" name="XRefPaste17Row" vbProcedure="false">#REF!</definedName>
    <definedName function="false" hidden="false" name="XRefPaste18" vbProcedure="false">#REF!</definedName>
    <definedName function="false" hidden="false" name="XRefPaste18Row" vbProcedure="false">#REF!</definedName>
    <definedName function="false" hidden="false" name="XRefPaste19" vbProcedure="false">[35]f12_bs!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0" vbProcedure="false">#REF!</definedName>
    <definedName function="false" hidden="false" name="XRefPaste20Row" vbProcedure="false">#REF!</definedName>
    <definedName function="false" hidden="false" name="XRefPaste21" vbProcedure="false">#REF!</definedName>
    <definedName function="false" hidden="false" name="XRefPaste21Row" vbProcedure="false">#REF!</definedName>
    <definedName function="false" hidden="false" name="XRefPaste22" vbProcedure="false">#REF!</definedName>
    <definedName function="false" hidden="false" name="XRefPaste22Row" vbProcedure="false">#REF!</definedName>
    <definedName function="false" hidden="false" name="XRefPaste23" vbProcedure="false">#REF!</definedName>
    <definedName function="false" hidden="false" name="XRefPaste23Row" vbProcedure="false">#REF!</definedName>
    <definedName function="false" hidden="false" name="XRefPaste24" vbProcedure="false">[26]F4_PAJE!$D$11</definedName>
    <definedName function="false" hidden="false" name="XRefPaste24Row" vbProcedure="false">#REF!</definedName>
    <definedName function="false" hidden="false" name="XRefPaste25" vbProcedure="false">[26]F4_PAJE!$D$11</definedName>
    <definedName function="false" hidden="false" name="XRefPaste25Row" vbProcedure="false">#REF!</definedName>
    <definedName function="false" hidden="false" name="XRefPaste26" vbProcedure="false">[26]F4_PAJE!$D$15</definedName>
    <definedName function="false" hidden="false" name="XRefPaste26Row" vbProcedure="false">#REF!</definedName>
    <definedName function="false" hidden="false" name="XRefPaste27" vbProcedure="false">[26]F4_PAJE!$E$12</definedName>
    <definedName function="false" hidden="false" name="XRefPaste27Row" vbProcedure="false">#REF!</definedName>
    <definedName function="false" hidden="false" name="XRefPaste28" vbProcedure="false">[35]f12_bs!#ref!</definedName>
    <definedName function="false" hidden="false" name="XRefPaste28Row" vbProcedure="false">#REF!</definedName>
    <definedName function="false" hidden="false" name="XRefPaste29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0" vbProcedure="false">#REF!</definedName>
    <definedName function="false" hidden="false" name="XRefPaste30Row" vbProcedure="false">#REF!</definedName>
    <definedName function="false" hidden="false" name="XRefPaste31" vbProcedure="false">[35]f12_bs!#ref!</definedName>
    <definedName function="false" hidden="false" name="XRefPaste31Row" vbProcedure="false">#REF!</definedName>
    <definedName function="false" hidden="false" name="XRefPaste32" vbProcedure="false">#REF!</definedName>
    <definedName function="false" hidden="false" name="XRefPaste32Row" vbProcedure="false">#REF!</definedName>
    <definedName function="false" hidden="false" name="XRefPaste33" vbProcedure="false">#REF!</definedName>
    <definedName function="false" hidden="false" name="XRefPaste33Row" vbProcedure="false">#REF!</definedName>
    <definedName function="false" hidden="false" name="XRefPaste34" vbProcedure="false">#REF!</definedName>
    <definedName function="false" hidden="false" name="XRefPaste34Row" vbProcedure="false">#REF!</definedName>
    <definedName function="false" hidden="false" name="XRefPaste35" vbProcedure="false">#REF!</definedName>
    <definedName function="false" hidden="false" name="XRefPaste35Row" vbProcedure="false">#REF!</definedName>
    <definedName function="false" hidden="false" name="XRefPaste36" vbProcedure="false">[35]f12_bs!#ref!</definedName>
    <definedName function="false" hidden="false" name="XRefPaste36Row" vbProcedure="false">#REF!</definedName>
    <definedName function="false" hidden="false" name="XRefPaste37" vbProcedure="false">#REF!</definedName>
    <definedName function="false" hidden="false" name="XRefPaste37Row" vbProcedure="false">#REF!</definedName>
    <definedName function="false" hidden="false" name="XRefPaste38" vbProcedure="false">#REF!</definedName>
    <definedName function="false" hidden="false" name="XRefPaste38Row" vbProcedure="false">#REF!</definedName>
    <definedName function="false" hidden="false" name="XRefPaste39" vbProcedure="false">#REF!</definedName>
    <definedName function="false" hidden="false" name="XRefPaste39Row" vbProcedure="false">[35]xref!#ref!</definedName>
    <definedName function="false" hidden="false" name="XRefPaste3Row" vbProcedure="false">#REF!</definedName>
    <definedName function="false" hidden="false" name="XRefPaste4" vbProcedure="false">#REF!</definedName>
    <definedName function="false" hidden="false" name="XRefPaste40" vbProcedure="false">[35]f3_pl!#ref!</definedName>
    <definedName function="false" hidden="false" name="XRefPaste40Row" vbProcedure="false">[35]xref!#ref!</definedName>
    <definedName function="false" hidden="false" name="XRefPaste41" vbProcedure="false">[35]f3_pl!#ref!</definedName>
    <definedName function="false" hidden="false" name="XRefPaste41Row" vbProcedure="false">[35]xref!#ref!</definedName>
    <definedName function="false" hidden="false" name="XRefPaste42" vbProcedure="false">#REF!</definedName>
    <definedName function="false" hidden="false" name="XRefPaste42Row" vbProcedure="false">[35]xref!#ref!</definedName>
    <definedName function="false" hidden="false" name="XRefPaste43" vbProcedure="false">#REF!</definedName>
    <definedName function="false" hidden="false" name="XRefPaste43Row" vbProcedure="false">[35]xref!#ref!</definedName>
    <definedName function="false" hidden="false" name="XRefPaste44Row" vbProcedure="false">[35]xref!#ref!</definedName>
    <definedName function="false" hidden="false" name="XRefPaste45Row" vbProcedure="false">[35]xref!#ref!</definedName>
    <definedName function="false" hidden="false" name="XRefPaste46Row" vbProcedure="false">[35]xref!#ref!</definedName>
    <definedName function="false" hidden="false" name="XRefPaste47Row" vbProcedure="false">[35]xref!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Row" vbProcedure="false">#REF!</definedName>
    <definedName function="false" hidden="false" name="XRefPaste6" vbProcedure="false">#REF!</definedName>
    <definedName function="false" hidden="false" name="XRefPaste6Row" vbProcedure="false">#REF!</definedName>
    <definedName function="false" hidden="false" name="XRefPaste7" vbProcedure="false">#REF!</definedName>
    <definedName function="false" hidden="false" name="XRefPaste7Row" vbProcedure="false">#REF!</definedName>
    <definedName function="false" hidden="false" name="XRefPaste8" vbProcedure="false">#REF!</definedName>
    <definedName function="false" hidden="false" name="XRefPaste8Row" vbProcedure="false">#REF!</definedName>
    <definedName function="false" hidden="false" name="XRefPaste9" vbProcedure="false">#REF!</definedName>
    <definedName function="false" hidden="false" name="XRefPaste9Row" vbProcedure="false">#REF!</definedName>
    <definedName function="false" hidden="false" name="XRefPasteRangeCount" vbProcedure="false">3</definedName>
    <definedName function="false" hidden="false" name="XREF_COLUMN_1" vbProcedure="false">#REF!</definedName>
    <definedName function="false" hidden="false" name="XREF_COLUMN_10" vbProcedure="false">#REF!</definedName>
    <definedName function="false" hidden="false" name="XREF_COLUMN_11" vbProcedure="false">#REF!</definedName>
    <definedName function="false" hidden="false" name="XREF_COLUMN_12" vbProcedure="false">#REF!</definedName>
    <definedName function="false" hidden="false" name="XREF_COLUMN_2" vbProcedure="false">#REF!</definedName>
    <definedName function="false" hidden="false" name="XREF_COLUMN_3" vbProcedure="false">#REF!</definedName>
    <definedName function="false" hidden="false" name="XREF_COLUMN_4" vbProcedure="false">#REF!</definedName>
    <definedName function="false" hidden="false" name="XREF_COLUMN_5" vbProcedure="false">#REF!</definedName>
    <definedName function="false" hidden="false" name="XREF_COLUMN_6" vbProcedure="false">#REF!</definedName>
    <definedName function="false" hidden="false" name="XREF_COLUMN_7" vbProcedure="false">[34]f4_paje!#ref!</definedName>
    <definedName function="false" hidden="false" name="XREF_COLUMN_8" vbProcedure="false">[35]f3_pl!#ref!</definedName>
    <definedName function="false" hidden="false" name="XREF_COLUMN_9" vbProcedure="false">#REF!</definedName>
    <definedName function="false" hidden="false" name="XW" vbProcedure="false">#REF!</definedName>
    <definedName function="false" hidden="false" name="xxxx" vbProcedure="false">{#N/A,#N/A,FALSE,"Sheet1";#N/A,#N/A,FALSE,"Sheet2";#N/A,#N/A,FALSE,"Sheet3";#N/A,#N/A,FALSE,"Sheet4";#N/A,#N/A,FALSE,"Sheet5";#N/A,#N/A,FALSE,"Sheet6"}</definedName>
    <definedName function="false" hidden="false" name="xxxxx" vbProcedure="false">{#N/A,#N/A,FALSE,"SFD";#N/A,#N/A,FALSE,"RENTE"}</definedName>
    <definedName function="false" hidden="false" name="xzxz" vbProcedure="false">{#N/A,#N/A,FALSE,"EX-ISEWA -all";#N/A,#N/A,FALSE,"EX - SEWA";#N/A,#N/A,FALSE,"EX - ISEWAD";#N/A,#N/A,FALSE,"EX - THAI";#N/A,#N/A,FALSE,"EX - INDIA";#N/A,#N/A,FALSE,"EX - MAL";#N/A,#N/A,FALSE,"EX - SWA";#N/A,#N/A,FALSE,"EX - INDO";#N/A,#N/A,FALSE,"EX - DIV";#N/A,#N/A,FALSE,"EX - CONS THAI";#N/A,#N/A,FALSE,"EX-GTS";#N/A,#N/A,FALSE,"EX-CCNR"}</definedName>
    <definedName function="false" hidden="false" name="yen" vbProcedure="false">{#N/A,#N/A,FALSE,"Chi tiÆt"}</definedName>
    <definedName function="false" hidden="false" name="YOON" vbProcedure="false">{#N/A,#N/A,FALSE,"P.C.B"}</definedName>
    <definedName function="false" hidden="false" name="yy" vbProcedure="false">#REF!</definedName>
    <definedName function="false" hidden="false" name="z" vbProcedure="false">{#N/A,#N/A,FALSE,"Aging Summary";#N/A,#N/A,FALSE,"Ratio Analysis";#N/A,#N/A,FALSE,"Test 120 Day Accts";#N/A,#N/A,FALSE,"Tickmarks"}</definedName>
    <definedName function="false" hidden="false" name="zb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zna" vbProcedure="false">{#N/A,#N/A,FALSE,"Aging Summary";#N/A,#N/A,FALSE,"Ratio Analysis";#N/A,#N/A,FALSE,"Test 120 Day Accts";#N/A,#N/A,FALSE,"Tickmarks"}</definedName>
    <definedName function="false" hidden="false" name="zv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ZZ" vbProcedure="false">{#N/A,#N/A,FALSE,"주요여수신";#N/A,#N/A,FALSE,"수신금리";#N/A,#N/A,FALSE,"대출금리";#N/A,#N/A,FALSE,"신규대출";#N/A,#N/A,FALSE,"총액대출"}</definedName>
    <definedName function="false" hidden="false" name="zzzzv" vbProcedure="false">{#N/A,#N/A,FALSE,"Aging Summary";#N/A,#N/A,FALSE,"Ratio Analysis";#N/A,#N/A,FALSE,"Test 120 Day Accts";#N/A,#N/A,FALSE,"Tickmarks"}</definedName>
    <definedName function="false" hidden="false" name="Z_1088741D_F37A_4A34_8EDB_E70FB9E8AF6A_.wvu.Cols" vbProcedure="false">#REF!</definedName>
    <definedName function="false" hidden="false" name="Z_1088741D_F37A_4A34_8EDB_E70FB9E8AF6A_.wvu.PrintArea" vbProcedure="false">#REF!</definedName>
    <definedName function="false" hidden="false" name="Z_1088741D_F37A_4A34_8EDB_E70FB9E8AF6A_.wvu.Rows" vbProcedure="false">#REF!</definedName>
    <definedName function="false" hidden="false" name="Z_293F9608_6186_11D1_8188_004C06C10000_.wvu.Cols" vbProcedure="false">#REF!</definedName>
    <definedName function="false" hidden="false" name="Z_332CA821_6D7A_11D5_B762_00A0C90CFCF0_.wvu.PrintArea" vbProcedure="false">#REF!</definedName>
    <definedName function="false" hidden="false" name="Z_78846D24_6B2D_11D1_8188_004C06C10000_.wvu.Cols" vbProcedure="false">#REF!</definedName>
    <definedName function="false" hidden="false" name="Z_8723E284_6CA3_11D1_8188_004C06C10000_.wvu.Cols" vbProcedure="false">#REF!</definedName>
    <definedName function="false" hidden="false" name="Z_8A8AA4F7_5EE5_11D1_AAA6_0060B0A3C924_.wvu.Rows" vbProcedure="false">#REF!,#REF!</definedName>
    <definedName function="false" hidden="false" name="Z_9A8E6326_60A8_11D1_AAA6_0060B0A3C924_.wvu.Rows" vbProcedure="false">'[31]Debt analysis'!$A$49:$IV$63,[42]bsheet!#ref!,[42]bsheet!#ref!,[42]bsheet!#ref!,[31]BSHEET!$A$163:$IV$174,[31]BSHEET!$A$188:$IV$215,[31]BSHEET!$A$242:$IV$521,[31]BSHEET!$A$288:$IV$308,[42]bsheet!#ref!,[42]bsheet!#ref!,[42]bsheet!#ref!,[31]BSHEET!$A$336:$IV$341,[31]BSHEET!$A$319:$IV$327,[31]BSHEET!$A$344:$IV$348,[31]BSHEET!$A$354:$IV$402,[31]BSHEET!$A$84:$IV$89,[31]BSHEET!$A$409:$IV$436</definedName>
    <definedName function="false" hidden="false" name="Z_9A8E6327_60A8_11D1_AAA6_0060B0A3C924_.wvu.Rows" vbProcedure="false">'[31]Debt analysis'!$A$49:$IV$63,[42]bsheet!#ref!,[42]bsheet!#ref!,[42]bsheet!#ref!,[31]BSHEET!$A$163:$IV$174,[31]BSHEET!$A$188:$IV$215,[31]BSHEET!$A$242:$IV$521,[31]BSHEET!$A$288:$IV$308,[42]bsheet!#ref!,[42]bsheet!#ref!,[42]bsheet!#ref!,[31]BSHEET!$A$336:$IV$341,[31]BSHEET!$A$319:$IV$327,[31]BSHEET!$A$344:$IV$348,[31]BSHEET!$A$354:$IV$402,[31]BSHEET!$A$84:$IV$89,[31]BSHEET!$A$409:$IV$436</definedName>
    <definedName function="false" hidden="false" name="Z_9A8E6328_60A8_11D1_AAA6_0060B0A3C924_.wvu.Rows" vbProcedure="false">'[31]Debt analysis'!$A$49:$IV$63,[42]bsheet!#ref!,[42]bsheet!#ref!,[42]bsheet!#ref!,[31]BSHEET!$A$163:$IV$174,[31]BSHEET!$A$188:$IV$215,[31]BSHEET!$A$242:$IV$521,[31]BSHEET!$A$288:$IV$308,[42]bsheet!#ref!,[42]bsheet!#ref!,[42]bsheet!#ref!,[31]BSHEET!$A$336:$IV$341,[31]BSHEET!$A$319:$IV$327,[31]BSHEET!$A$344:$IV$348,[31]BSHEET!$A$354:$IV$402,[31]BSHEET!$A$84:$IV$89,[31]BSHEET!$A$409:$IV$436</definedName>
    <definedName function="false" hidden="false" name="Z_A59403E2_53A1_11D7_8751_0050DA92D794_.wvu.Cols" vbProcedure="false">#REF!</definedName>
    <definedName function="false" hidden="false" name="Z_A59403E2_53A1_11D7_8751_0050DA92D794_.wvu.PrintArea" vbProcedure="false">#REF!</definedName>
    <definedName function="false" hidden="false" name="Z_A59403E2_53A1_11D7_8751_0050DA92D794_.wvu.Rows" vbProcedure="false">#REF!</definedName>
    <definedName function="false" hidden="false" name="_10__123Graph_F__?_?_?" vbProcedure="false">#REF!</definedName>
    <definedName function="false" hidden="false" name="_1111111111" vbProcedure="false">1/eval_text</definedName>
    <definedName function="false" hidden="false" name="_11P1_" vbProcedure="false">#REF!</definedName>
    <definedName function="false" hidden="false" name="_11__123Graph_E__?_?_?" vbProcedure="false">#REF!</definedName>
    <definedName function="false" hidden="false" name="_12__9_0__123Grap" vbProcedure="false">[9]시산표!#REF!</definedName>
    <definedName function="false" hidden="false" name="_14__123Graph_F__?_?_?" vbProcedure="false">#REF!</definedName>
    <definedName function="false" hidden="false" name="_15__9_0__123Graph_LB" vbProcedure="false">[9]시산표!#REF!</definedName>
    <definedName function="false" hidden="false" name="_184CF2003_" vbProcedure="false">{#N/A,#N/A,FALSE,"BS";#N/A,#N/A,FALSE,"PL";#N/A,#N/A,FALSE,"처분";#N/A,#N/A,FALSE,"현금";#N/A,#N/A,FALSE,"매출";#N/A,#N/A,FALSE,"원가";#N/A,#N/A,FALSE,"경영"}</definedName>
    <definedName function="false" hidden="false" name="_186f3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18_5_0__123Grap" vbProcedure="false">[9]시산표!#REF!</definedName>
    <definedName function="false" hidden="false" name="_1_5____123Grap" vbProcedure="false">[8]시산표!#REF!</definedName>
    <definedName function="false" hidden="false" name="_1__123Graph_A__?_?_?" vbProcedure="false">#REF!</definedName>
    <definedName function="false" hidden="false" name="_2" vbProcedure="false">1/eval_tm</definedName>
    <definedName function="false" hidden="false" name="_21_7_0__123Grap" vbProcedure="false">[9]시산표!#REF!</definedName>
    <definedName function="false" hidden="false" name="_24_7_0__123Graph_LB" vbProcedure="false">[9]시산표!#REF!</definedName>
    <definedName function="false" hidden="false" name="_27_9_0__123Grap" vbProcedure="false">[9]시산표!#REF!</definedName>
    <definedName function="false" hidden="false" name="_2_7____123Grap" vbProcedure="false">[8]시산표!#REF!</definedName>
    <definedName function="false" hidden="false" name="_2__123Graph_B__?_?_?" vbProcedure="false">#REF!</definedName>
    <definedName function="false" hidden="false" name="_3" vbProcedure="false">1/eval_tm</definedName>
    <definedName function="false" hidden="false" name="_30_9_0__123Graph_LB" vbProcedure="false">[9]시산표!#REF!</definedName>
    <definedName function="false" hidden="false" name="_3_7____123Graph_LB" vbProcedure="false">[8]시산표!#REF!</definedName>
    <definedName function="false" hidden="false" name="_3__123Graph_C__?_?_?" vbProcedure="false">#REF!</definedName>
    <definedName function="false" hidden="false" name="_3__5_0__123Grap" vbProcedure="false">[9]시산표!#REF!</definedName>
    <definedName function="false" hidden="false" name="_45wrn.ÀÚ±Ý°á_êº¸°í98³â2¿ù." vbProcedure="false">{#N/A,#N/A,TRUE,"ÀÚ±Ý°á»êº¸°íÇ¥Áö";#N/A,#N/A,TRUE,"¸ñÂ÷";#N/A,#N/A,TRUE,"1.ÀÚ±ÝÁýÇà³»¿ª";#N/A,#N/A,TRUE,"2.°øÀåº° ÀÚ±ÝÁýÇà³»¿ª";#N/A,#N/A,TRUE,"3.Â÷ÀÔ±ÝÇöÈ²";#N/A,#N/A,TRUE,"4.ÀºÇàÂ÷ÀÔ±Ý¹×ÇÑµµÇöÈ²";#N/A,#N/A,TRUE,"5.°øÀåº°¿î¿ëÀÚ±ÝÂ÷ÀÔÇöÈ²";#N/A,#N/A,TRUE,"6.ÀºÇà°Å·¡ÇöÈ²";#N/A,#N/A,TRUE,"7.ÀºÇà¼ö¼ö·á¹×ÀÌÀÚ Áö±ÞÇöÈ²"}</definedName>
    <definedName function="false" hidden="false" name="_4_9____123Grap" vbProcedure="false">[8]시산표!#REF!</definedName>
    <definedName function="false" hidden="false" name="_4__123Graph_C__?_?_?" vbProcedure="false">#REF!</definedName>
    <definedName function="false" hidden="false" name="_4__123Graph_D__?_?_?" vbProcedure="false">#REF!</definedName>
    <definedName function="false" hidden="false" name="_5_9____123Graph_LB" vbProcedure="false">[8]시산표!#REF!</definedName>
    <definedName function="false" hidden="false" name="_5__123Graph_C__?_?_?" vbProcedure="false">#REF!</definedName>
    <definedName function="false" hidden="false" name="_5__123Graph_E__?_?_?" vbProcedure="false">#REF!</definedName>
    <definedName function="false" hidden="false" name="_6__123Graph_D__?_?_?" vbProcedure="false">#REF!</definedName>
    <definedName function="false" hidden="false" name="_6__123Graph_F__?_?_?" vbProcedure="false">#REF!</definedName>
    <definedName function="false" hidden="false" name="_6__7_0__123Grap" vbProcedure="false">[9]시산표!#REF!</definedName>
    <definedName function="false" hidden="false" name="_8__123Graph_D__?_?_?" vbProcedure="false">#REF!</definedName>
    <definedName function="false" hidden="false" name="_8__123Graph_E__?_?_?" vbProcedure="false">#REF!</definedName>
    <definedName function="false" hidden="false" name="_95CF2003_" vbProcedure="false">{#N/A,#N/A,FALSE,"BS";#N/A,#N/A,FALSE,"PL";#N/A,#N/A,FALSE,"처분";#N/A,#N/A,FALSE,"현금";#N/A,#N/A,FALSE,"매출";#N/A,#N/A,FALSE,"원가";#N/A,#N/A,FALSE,"경영"}</definedName>
    <definedName function="false" hidden="false" name="_97f3_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9__7_0__123Graph_LB" vbProcedure="false">[9]시산표!#REF!</definedName>
    <definedName function="false" hidden="false" name="_a1" vbProcedure="false">{"'Sheet1'!$L$16"}</definedName>
    <definedName function="false" hidden="false" name="_cbc1" vbProcedure="false">{#N/A,#N/A,FALSE,"EX-ISEWA -ccnr";#N/A,#N/A,FALSE,"EX - THAI";#N/A,#N/A,FALSE,"EX - INDIA";#N/A,#N/A,FALSE,"EX - MAL";#N/A,#N/A,FALSE,"EX - SWA";#N/A,#N/A,FALSE,"EX - INDO";#N/A,#N/A,FALSE,"EX - DIV";#N/A,#N/A,FALSE,"EX - CONS THAI";#N/A,#N/A,FALSE,"EX-GTS";#N/A,#N/A,FALSE,"EX-CCNR"}</definedName>
    <definedName function="false" hidden="false" name="_CF2003" vbProcedure="false">{#N/A,#N/A,FALSE,"BS";#N/A,#N/A,FALSE,"PL";#N/A,#N/A,FALSE,"처분";#N/A,#N/A,FALSE,"현금";#N/A,#N/A,FALSE,"매출";#N/A,#N/A,FALSE,"원가";#N/A,#N/A,FALSE,"경영"}</definedName>
    <definedName function="false" hidden="false" name="_CT4" vbProcedure="false">{"'Sheet1'!$L$16"}</definedName>
    <definedName function="false" hidden="false" name="_DCF2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3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fell" vbProcedure="false">#REF!</definedName>
    <definedName function="false" hidden="false" name="_Fill" vbProcedure="false">#N/A</definedName>
    <definedName function="false" hidden="false" name="_FILL1" vbProcedure="false">#REF!</definedName>
    <definedName function="false" hidden="false" name="_ftb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G4211" vbProcedure="false">{"'Sheet1'!$L$16"}</definedName>
    <definedName function="false" hidden="false" name="_GGY0831" vbProcedure="false">{#N/A,#N/A,FALSE,"거주자";#N/A,#N/A,FALSE,"증투F"}</definedName>
    <definedName function="false" hidden="false" name="_GGY1231" vbProcedure="false">{#N/A,#N/A,FALSE,"거주자";#N/A,#N/A,FALSE,"증투F"}</definedName>
    <definedName function="false" hidden="false" name="_h12" vbProcedure="false">{"'Sheet1'!$L$16"}</definedName>
    <definedName function="false" hidden="false" name="_jyr6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_Key1" vbProcedure="false">#REF!</definedName>
    <definedName function="false" hidden="false" name="_Key2" vbProcedure="false">#REF!</definedName>
    <definedName function="false" hidden="false" name="_Keyn" vbProcedure="false">#REF!</definedName>
    <definedName function="false" hidden="false" name="_KK2" vbProcedure="false">{#N/A,#N/A,FALSE,"BS";#N/A,#N/A,FALSE,"PL";#N/A,#N/A,FALSE,"처분";#N/A,#N/A,FALSE,"현금";#N/A,#N/A,FALSE,"매출";#N/A,#N/A,FALSE,"원가";#N/A,#N/A,FALSE,"경영"}</definedName>
    <definedName function="false" hidden="false" name="_KTM10" vbProcedure="false">{#N/A,#N/A,FALSE,"현장 NCR 분석";#N/A,#N/A,FALSE,"현장품질감사";#N/A,#N/A,FALSE,"현장품질감사"}</definedName>
    <definedName function="false" hidden="false" name="_L3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LG2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_M002" vbProcedure="false">{#N/A,#N/A,FALSE,"Sub-Mekong";#N/A,#N/A,FALSE,"IB";#N/A,#N/A,FALSE,"CB";#N/A,#N/A,FALSE,"CIB";#N/A,#N/A,FALSE,"Tsy - seg";#N/A,#N/A,FALSE,"Fin";#N/A,#N/A,FALSE,"CEO";#N/A,#N/A,FALSE,"VN"}</definedName>
    <definedName function="false" hidden="false" name="_M2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M200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MatInverse_In" vbProcedure="false">#REF!</definedName>
    <definedName function="false" hidden="false" name="_MatInverse_Out" vbProcedure="false">#N/A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N/A</definedName>
    <definedName function="false" hidden="false" name="_mm2" vbProcedure="false">1/[10]!eval_targ_t</definedName>
    <definedName function="false" hidden="false" name="_New2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_no3" vbProcedure="false">{#N/A,#N/A,TRUE,"TOC";#N/A,#N/A,TRUE,"Assum";#N/A,#N/A,TRUE,"Op-BS";#N/A,#N/A,TRUE,"IS";#N/A,#N/A,TRUE,"BSCF";#N/A,#N/A,TRUE,"Ratios";#N/A,#N/A,TRUE,"Sens";#N/A,#N/A,TRUE,"Holmes_IS";#N/A,#N/A,TRUE,"Holmes_BSCF";#N/A,#N/A,TRUE,"Holmes_Rat";#N/A,#N/A,TRUE,"Hound_IS";#N/A,#N/A,TRUE,"Hound_BSCF";#N/A,#N/A,TRUE,"Hound_Rat";#N/A,#N/A,TRUE,"Hound_DCF1"}</definedName>
    <definedName function="false" hidden="false" name="_NSO2" vbProcedure="false">{"'Sheet1'!$L$16"}</definedName>
    <definedName function="false" hidden="false" name="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pl1" vbProcedure="false">1/eval_targ_t</definedName>
    <definedName function="false" hidden="false" name="_pl10" vbProcedure="false">1/eval_tm</definedName>
    <definedName function="false" hidden="false" name="_pl11" vbProcedure="false">1/eval_tm</definedName>
    <definedName function="false" hidden="false" name="_Pl1111" vbProcedure="false">1/[10]!eval_text</definedName>
    <definedName function="false" hidden="false" name="_pl12" vbProcedure="false">1/eval_tm</definedName>
    <definedName function="false" hidden="false" name="_pl2" vbProcedure="false">1/[6]!eval_targ_t</definedName>
    <definedName function="false" hidden="false" name="_pl3" vbProcedure="false">1/eval_text</definedName>
    <definedName function="false" hidden="false" name="_pl4" vbProcedure="false">1/eval_text</definedName>
    <definedName function="false" hidden="false" name="_pl5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_pl6" vbProcedure="false">1/[7]!eval_text</definedName>
    <definedName function="false" hidden="false" name="_pl7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_pl8" vbProcedure="false">1/eval_text</definedName>
    <definedName function="false" hidden="false" name="_pl9" vbProcedure="false">1/eval_tm</definedName>
    <definedName function="false" hidden="false" name="_po7" vbProcedure="false">#N/A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pt1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Sort" vbProcedure="false">#REF!</definedName>
    <definedName function="false" hidden="false" name="_SORT1" vbProcedure="false">#REF!</definedName>
    <definedName function="false" hidden="false" name="_Sortn" vbProcedure="false">#REF!</definedName>
    <definedName function="false" hidden="false" name="_SSS1" vbProcedure="false">#REF!</definedName>
    <definedName function="false" hidden="false" name="_t1" vbProcedure="false">{"'Sheet1'!$L$16"}</definedName>
    <definedName function="false" hidden="false" name="_T4" vbProcedure="false">{"'Sheet1'!$L$16"}</definedName>
    <definedName function="false" hidden="false" name="_t5" vbProcedure="false">{"'Sheet1'!$L$16"}</definedName>
    <definedName function="false" hidden="false" name="_T9" vbProcedure="false">{#N/A,#N/A,FALSE,"Chi tiÆt"}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_v" vbProcedure="false">'[8]IS Summary-96'!$B$12:$AL$30</definedName>
    <definedName function="false" hidden="false" name="__123Graph_A" vbProcedure="false">#REF!</definedName>
    <definedName function="false" hidden="false" name="__123Graph_ACHART1" vbProcedure="false">#REF!</definedName>
    <definedName function="false" hidden="false" name="__123Graph_ACHART10" vbProcedure="false">#REF!</definedName>
    <definedName function="false" hidden="false" name="__123Graph_ACHART11" vbProcedure="false">#REF!</definedName>
    <definedName function="false" hidden="false" name="__123Graph_ACHART12" vbProcedure="false">#REF!</definedName>
    <definedName function="false" hidden="false" name="__123Graph_ACHART13" vbProcedure="false">#REF!</definedName>
    <definedName function="false" hidden="false" name="__123Graph_ACHART14" vbProcedure="false">#REF!</definedName>
    <definedName function="false" hidden="false" name="__123Graph_ACHART2" vbProcedure="false">#REF!</definedName>
    <definedName function="false" hidden="false" name="__123Graph_ACHART3" vbProcedure="false">#REF!</definedName>
    <definedName function="false" hidden="false" name="__123Graph_ACHART4" vbProcedure="false">#REF!</definedName>
    <definedName function="false" hidden="false" name="__123Graph_ACHART5" vbProcedure="false">#REF!</definedName>
    <definedName function="false" hidden="false" name="__123Graph_ACHART6" vbProcedure="false">#REF!</definedName>
    <definedName function="false" hidden="false" name="__123Graph_ACHART7" vbProcedure="false">#REF!</definedName>
    <definedName function="false" hidden="false" name="__123Graph_ACHART8" vbProcedure="false">#REF!</definedName>
    <definedName function="false" hidden="false" name="__123Graph_ACHART9" vbProcedure="false">#REF!</definedName>
    <definedName function="false" hidden="false" name="__123Graph_ACURRENT" vbProcedure="false">[1]RUL2!$E$289:$E$326</definedName>
    <definedName function="false" hidden="false" name="__123Graph_ACYCLICALITY" vbProcedure="false">#REF!</definedName>
    <definedName function="false" hidden="false" name="__123Graph_ALOWCOST" vbProcedure="false">#REF!</definedName>
    <definedName function="false" hidden="false" name="__123Graph_APREMIUM" vbProcedure="false">#REF!</definedName>
    <definedName function="false" hidden="false" name="__123Graph_ATOTSUBS" vbProcedure="false">#REF!</definedName>
    <definedName function="false" hidden="false" name="__123Graph_B" vbProcedure="false">[2]시산표!#REF!</definedName>
    <definedName function="false" hidden="false" name="__123Graph_BCHART1" vbProcedure="false">#REF!</definedName>
    <definedName function="false" hidden="false" name="__123Graph_BCHART10" vbProcedure="false">#REF!</definedName>
    <definedName function="false" hidden="false" name="__123Graph_BCHART11" vbProcedure="false">#REF!</definedName>
    <definedName function="false" hidden="false" name="__123Graph_BCHART12" vbProcedure="false">#REF!</definedName>
    <definedName function="false" hidden="false" name="__123Graph_BCHART13" vbProcedure="false">#REF!</definedName>
    <definedName function="false" hidden="false" name="__123Graph_BCHART14" vbProcedure="false">#REF!</definedName>
    <definedName function="false" hidden="false" name="__123Graph_BCHART2" vbProcedure="false">#REF!</definedName>
    <definedName function="false" hidden="false" name="__123Graph_BCHART3" vbProcedure="false">#REF!</definedName>
    <definedName function="false" hidden="false" name="__123Graph_BCHART4" vbProcedure="false">#REF!</definedName>
    <definedName function="false" hidden="false" name="__123Graph_BCHART5" vbProcedure="false">#REF!</definedName>
    <definedName function="false" hidden="false" name="__123Graph_BCHART6" vbProcedure="false">#REF!</definedName>
    <definedName function="false" hidden="false" name="__123Graph_BCHART7" vbProcedure="false">#REF!</definedName>
    <definedName function="false" hidden="false" name="__123Graph_BCHART8" vbProcedure="false">#REF!</definedName>
    <definedName function="false" hidden="false" name="__123Graph_BCHART9" vbProcedure="false">#REF!</definedName>
    <definedName function="false" hidden="false" name="__123Graph_BLOWCOST" vbProcedure="false">#REF!</definedName>
    <definedName function="false" hidden="false" name="__123Graph_BPREMIUM" vbProcedure="false">#REF!</definedName>
    <definedName function="false" hidden="false" name="__123Graph_BTOTSUBS" vbProcedure="false">#REF!</definedName>
    <definedName function="false" hidden="false" name="__123Graph_CCHART1" vbProcedure="false">#REF!</definedName>
    <definedName function="false" hidden="false" name="__123Graph_CCHART10" vbProcedure="false">#REF!</definedName>
    <definedName function="false" hidden="false" name="__123Graph_CCHART11" vbProcedure="false">#REF!</definedName>
    <definedName function="false" hidden="false" name="__123Graph_CCHART12" vbProcedure="false">#REF!</definedName>
    <definedName function="false" hidden="false" name="__123Graph_CCHART13" vbProcedure="false">#REF!</definedName>
    <definedName function="false" hidden="false" name="__123Graph_CCHART14" vbProcedure="false">#REF!</definedName>
    <definedName function="false" hidden="false" name="__123Graph_CCHART2" vbProcedure="false">#REF!</definedName>
    <definedName function="false" hidden="false" name="__123Graph_CCHART3" vbProcedure="false">#REF!</definedName>
    <definedName function="false" hidden="false" name="__123Graph_CCHART4" vbProcedure="false">#REF!</definedName>
    <definedName function="false" hidden="false" name="__123Graph_CCHART5" vbProcedure="false">#REF!</definedName>
    <definedName function="false" hidden="false" name="__123Graph_CCHART6" vbProcedure="false">#REF!</definedName>
    <definedName function="false" hidden="false" name="__123Graph_CCHART7" vbProcedure="false">#REF!</definedName>
    <definedName function="false" hidden="false" name="__123Graph_CCHART8" vbProcedure="false">#REF!</definedName>
    <definedName function="false" hidden="false" name="__123Graph_CCHART9" vbProcedure="false">#REF!</definedName>
    <definedName function="false" hidden="false" name="__123Graph_D" vbProcedure="false">[3]summary!#ref!</definedName>
    <definedName function="false" hidden="false" name="__123Graph_DCHART1" vbProcedure="false">#REF!</definedName>
    <definedName function="false" hidden="false" name="__123Graph_DCHART10" vbProcedure="false">#REF!</definedName>
    <definedName function="false" hidden="false" name="__123Graph_DCHART11" vbProcedure="false">#REF!</definedName>
    <definedName function="false" hidden="false" name="__123Graph_DCHART12" vbProcedure="false">#REF!</definedName>
    <definedName function="false" hidden="false" name="__123Graph_DCHART13" vbProcedure="false">#REF!</definedName>
    <definedName function="false" hidden="false" name="__123Graph_DCHART14" vbProcedure="false">#REF!</definedName>
    <definedName function="false" hidden="false" name="__123Graph_DCHART2" vbProcedure="false">#REF!</definedName>
    <definedName function="false" hidden="false" name="__123Graph_DCHART3" vbProcedure="false">#REF!</definedName>
    <definedName function="false" hidden="false" name="__123Graph_DCHART4" vbProcedure="false">#REF!</definedName>
    <definedName function="false" hidden="false" name="__123Graph_DCHART5" vbProcedure="false">#REF!</definedName>
    <definedName function="false" hidden="false" name="__123Graph_DCHART6" vbProcedure="false">#REF!</definedName>
    <definedName function="false" hidden="false" name="__123Graph_DCHART7" vbProcedure="false">#REF!</definedName>
    <definedName function="false" hidden="false" name="__123Graph_DCHART8" vbProcedure="false">#REF!</definedName>
    <definedName function="false" hidden="false" name="__123Graph_DCHART9" vbProcedure="false">#REF!</definedName>
    <definedName function="false" hidden="false" name="__123Graph_ECHART1" vbProcedure="false">#REF!</definedName>
    <definedName function="false" hidden="false" name="__123Graph_ECHART10" vbProcedure="false">#REF!</definedName>
    <definedName function="false" hidden="false" name="__123Graph_ECHART11" vbProcedure="false">#REF!</definedName>
    <definedName function="false" hidden="false" name="__123Graph_ECHART12" vbProcedure="false">#REF!</definedName>
    <definedName function="false" hidden="false" name="__123Graph_ECHART13" vbProcedure="false">#REF!</definedName>
    <definedName function="false" hidden="false" name="__123Graph_ECHART14" vbProcedure="false">#REF!</definedName>
    <definedName function="false" hidden="false" name="__123Graph_ECHART2" vbProcedure="false">#REF!</definedName>
    <definedName function="false" hidden="false" name="__123Graph_ECHART3" vbProcedure="false">#REF!</definedName>
    <definedName function="false" hidden="false" name="__123Graph_ECHART4" vbProcedure="false">#REF!</definedName>
    <definedName function="false" hidden="false" name="__123Graph_ECHART5" vbProcedure="false">#REF!</definedName>
    <definedName function="false" hidden="false" name="__123Graph_ECHART6" vbProcedure="false">#REF!</definedName>
    <definedName function="false" hidden="false" name="__123Graph_ECHART7" vbProcedure="false">#REF!</definedName>
    <definedName function="false" hidden="false" name="__123Graph_ECHART8" vbProcedure="false">#REF!</definedName>
    <definedName function="false" hidden="false" name="__123Graph_ECHART9" vbProcedure="false">#REF!</definedName>
    <definedName function="false" hidden="false" name="__123Graph_F" vbProcedure="false">'[4]00''미수'!#ref!</definedName>
    <definedName function="false" hidden="false" name="__123Graph_FCHART1" vbProcedure="false">#REF!</definedName>
    <definedName function="false" hidden="false" name="__123Graph_FCHART10" vbProcedure="false">#REF!</definedName>
    <definedName function="false" hidden="false" name="__123Graph_FCHART11" vbProcedure="false">#REF!</definedName>
    <definedName function="false" hidden="false" name="__123Graph_FCHART12" vbProcedure="false">#REF!</definedName>
    <definedName function="false" hidden="false" name="__123Graph_FCHART13" vbProcedure="false">#REF!</definedName>
    <definedName function="false" hidden="false" name="__123Graph_FCHART14" vbProcedure="false">#REF!</definedName>
    <definedName function="false" hidden="false" name="__123Graph_FCHART2" vbProcedure="false">#REF!</definedName>
    <definedName function="false" hidden="false" name="__123Graph_FCHART3" vbProcedure="false">#REF!</definedName>
    <definedName function="false" hidden="false" name="__123Graph_FCHART4" vbProcedure="false">#REF!</definedName>
    <definedName function="false" hidden="false" name="__123Graph_FCHART5" vbProcedure="false">#REF!</definedName>
    <definedName function="false" hidden="false" name="__123Graph_FCHART6" vbProcedure="false">#REF!</definedName>
    <definedName function="false" hidden="false" name="__123Graph_FCHART7" vbProcedure="false">#REF!</definedName>
    <definedName function="false" hidden="false" name="__123Graph_FCHART8" vbProcedure="false">#REF!</definedName>
    <definedName function="false" hidden="false" name="__123Graph_FCHART9" vbProcedure="false">#REF!</definedName>
    <definedName function="false" hidden="false" name="__123Graph_LBL_A" vbProcedure="false">[2]시산표!#REF!</definedName>
    <definedName function="false" hidden="false" name="__123Graph_LBL_B" vbProcedure="false">[2]시산표!#REF!</definedName>
    <definedName function="false" hidden="false" name="__123Graph_LBL_E" vbProcedure="false">[5]지역개발!#REF!</definedName>
    <definedName function="false" hidden="false" name="__123Graph_X" vbProcedure="false">#REF!</definedName>
    <definedName function="false" hidden="false" name="__123Graph_XCURRENT" vbProcedure="false">[1]RUL2!$A$289:$A$326</definedName>
    <definedName function="false" hidden="false" name="__123Graph_XCYCLICALITY" vbProcedure="false">#REF!</definedName>
    <definedName function="false" hidden="false" name="__123Graph_XLOWCOST" vbProcedure="false">#REF!</definedName>
    <definedName function="false" hidden="false" name="__123Graph_XPENETRATION" vbProcedure="false">#REF!</definedName>
    <definedName function="false" hidden="false" name="__123Graph_XPREMIUM" vbProcedure="false">#REF!</definedName>
    <definedName function="false" hidden="false" name="__123Graph_XTOTSUBS" vbProcedure="false">#REF!</definedName>
    <definedName function="false" hidden="false" name="__1__123Graph_A__?_?_?" vbProcedure="false">#REF!</definedName>
    <definedName function="false" hidden="false" name="__2__123Graph_B__?_?_?" vbProcedure="false">#REF!</definedName>
    <definedName function="false" hidden="false" name="__cbc1" vbProcedure="false">{#N/A,#N/A,FALSE,"EX-ISEWA -ccnr";#N/A,#N/A,FALSE,"EX - THAI";#N/A,#N/A,FALSE,"EX - INDIA";#N/A,#N/A,FALSE,"EX - MAL";#N/A,#N/A,FALSE,"EX - SWA";#N/A,#N/A,FALSE,"EX - INDO";#N/A,#N/A,FALSE,"EX - DIV";#N/A,#N/A,FALSE,"EX - CONS THAI";#N/A,#N/A,FALSE,"EX-GTS";#N/A,#N/A,FALSE,"EX-CCNR"}</definedName>
    <definedName function="false" hidden="false" name="__CF2003" vbProcedure="false">{#N/A,#N/A,FALSE,"BS";#N/A,#N/A,FALSE,"PL";#N/A,#N/A,FALSE,"처분";#N/A,#N/A,FALSE,"현금";#N/A,#N/A,FALSE,"매출";#N/A,#N/A,FALSE,"원가";#N/A,#N/A,FALSE,"경영"}</definedName>
    <definedName function="false" hidden="false" name="__f3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FDS_HYPERLINK_TOGGLE_STATE__" vbProcedure="false">"ON"</definedName>
    <definedName function="false" hidden="false" name="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IntlFixup" vbProcedure="false">TRUE()</definedName>
    <definedName function="false" hidden="false" name="__jyr6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__KTM10" vbProcedure="false">{#N/A,#N/A,FALSE,"현장 NCR 분석";#N/A,#N/A,FALSE,"현장품질감사";#N/A,#N/A,FALSE,"현장품질감사"}</definedName>
    <definedName function="false" hidden="false" name="__L3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LG2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__M002" vbProcedure="false">{#N/A,#N/A,FALSE,"Sub-Mekong";#N/A,#N/A,FALSE,"IB";#N/A,#N/A,FALSE,"CB";#N/A,#N/A,FALSE,"CIB";#N/A,#N/A,FALSE,"Tsy - seg";#N/A,#N/A,FALSE,"Fin";#N/A,#N/A,FALSE,"CEO";#N/A,#N/A,FALSE,"VN"}</definedName>
    <definedName function="false" hidden="false" name="__M2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M200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pl1" vbProcedure="false">1/eval_targ_t</definedName>
    <definedName function="false" hidden="false" name="__pl10" vbProcedure="false">1/eval_tm</definedName>
    <definedName function="false" hidden="false" name="__pl2" vbProcedure="false">1/[6]!eval_targ_t</definedName>
    <definedName function="false" hidden="false" name="__pl3" vbProcedure="false">1/eval_text</definedName>
    <definedName function="false" hidden="false" name="__pl4" vbProcedure="false">1/eval_text</definedName>
    <definedName function="false" hidden="false" name="__pl5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__pl6" vbProcedure="false">1/[7]!eval_text</definedName>
    <definedName function="false" hidden="false" name="__pl7" vbProcedure="false">{#N/A,#N/A,FALSE,"Deckblatt  Externe Prod.";#N/A,#N/A,FALSE,"BRIEFPOST BRIEF";#N/A,#N/A,FALSE,"BRIEFPOST ZUSATZ";#N/A,#N/A,FALSE,"BRIEFPOST INFOPOST";#N/A,#N/A,FALSE,"BRIEFPOST PRESSE";#N/A,#N/A,FALSE,"LEISTUNGEN FÜR DRITTE";#N/A,#N/A,FALSE,"BRIEFPOST EPOST";#N/A,#N/A,FALSE,"PHILATELIE";#N/A,#N/A,FALSE,"NGF"}</definedName>
    <definedName function="false" hidden="false" name="__pl8" vbProcedure="false">1/eval_text</definedName>
    <definedName function="false" hidden="false" name="__pl9" vbProcedure="false">1/eval_tm</definedName>
    <definedName function="false" hidden="false" name="__SSS1" vbProcedure="false">#REF!</definedName>
    <definedName function="false" hidden="false" name="___CF2003" vbProcedure="false">{#N/A,#N/A,FALSE,"BS";#N/A,#N/A,FALSE,"PL";#N/A,#N/A,FALSE,"처분";#N/A,#N/A,FALSE,"현금";#N/A,#N/A,FALSE,"매출";#N/A,#N/A,FALSE,"원가";#N/A,#N/A,FALSE,"경영"}</definedName>
    <definedName function="false" hidden="false" name="___DCF2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jyr6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___L3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M002" vbProcedure="false">{#N/A,#N/A,FALSE,"Sub-Mekong";#N/A,#N/A,FALSE,"IB";#N/A,#N/A,FALSE,"CB";#N/A,#N/A,FALSE,"CIB";#N/A,#N/A,FALSE,"Tsy - seg";#N/A,#N/A,FALSE,"Fin";#N/A,#N/A,FALSE,"CEO";#N/A,#N/A,FALSE,"VN"}</definedName>
    <definedName function="false" hidden="false" name="___M2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M200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New2" vbProcedure="false">{"A",#N/A,FALSE,"Scenario Control";"A",#N/A,FALSE,"Executive Summary";"A",#N/A,FALSE,"P&amp;L";"B",#N/A,FALSE,"P&amp;L";"A",#N/A,FALSE,"BalanceSheet";"B",#N/A,FALSE,"BalanceSheet";"A",#N/A,FALSE,"CashFlow";"A",#N/A,FALSE,"Ratios";"A",#N/A,FALSE,"DCF";"A",#N/A,FALSE,"WACC";"A",#N/A,FALSE,"P&amp;VAssumpts";"A",#N/A,FALSE,"Depr-Capex";"A",#N/A,FALSE,"SHF";"A",#N/A,FALSE,"Debt";"A",#N/A,FALSE,"Working Capital";"A",#N/A,FALSE,"Other Assumptions";"A",#N/A,FALSE,"Regulated Price";"B",#N/A,FALSE,"Regulated Price";"A",#N/A,FALSE,"BG Investment";"A",#N/A,FALSE,"Appendix"}</definedName>
    <definedName function="false" hidden="false" name="___no3" vbProcedure="false">{#N/A,#N/A,TRUE,"TOC";#N/A,#N/A,TRUE,"Assum";#N/A,#N/A,TRUE,"Op-BS";#N/A,#N/A,TRUE,"IS";#N/A,#N/A,TRUE,"BSCF";#N/A,#N/A,TRUE,"Ratios";#N/A,#N/A,TRUE,"Sens";#N/A,#N/A,TRUE,"Holmes_IS";#N/A,#N/A,TRUE,"Holmes_BSCF";#N/A,#N/A,TRUE,"Holmes_Rat";#N/A,#N/A,TRUE,"Hound_IS";#N/A,#N/A,TRUE,"Hound_BSCF";#N/A,#N/A,TRUE,"Hound_Rat";#N/A,#N/A,TRUE,"Hound_DCF1"}</definedName>
    <definedName function="false" hidden="false" name="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PL7" vbProcedure="false">{#N/A,#N/A,TRUE,"대 차 대 조 표"}</definedName>
    <definedName function="false" hidden="false" name="___SSS1" vbProcedure="false">#REF!</definedName>
    <definedName function="false" hidden="false" name="____CF2003" vbProcedure="false">{#N/A,#N/A,FALSE,"BS";#N/A,#N/A,FALSE,"PL";#N/A,#N/A,FALSE,"처분";#N/A,#N/A,FALSE,"현금";#N/A,#N/A,FALSE,"매출";#N/A,#N/A,FALSE,"원가";#N/A,#N/A,FALSE,"경영"}</definedName>
    <definedName function="false" hidden="false" name="____f3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_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L3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LG2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____M002" vbProcedure="false">{#N/A,#N/A,FALSE,"Sub-Mekong";#N/A,#N/A,FALSE,"IB";#N/A,#N/A,FALSE,"CB";#N/A,#N/A,FALSE,"CIB";#N/A,#N/A,FALSE,"Tsy - seg";#N/A,#N/A,FALSE,"Fin";#N/A,#N/A,FALSE,"CEO";#N/A,#N/A,FALSE,"VN"}</definedName>
    <definedName function="false" hidden="false" name="____M2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M200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_CF2003" vbProcedure="false">{#N/A,#N/A,FALSE,"BS";#N/A,#N/A,FALSE,"PL";#N/A,#N/A,FALSE,"처분";#N/A,#N/A,FALSE,"현금";#N/A,#N/A,FALSE,"매출";#N/A,#N/A,FALSE,"원가";#N/A,#N/A,FALSE,"경영"}</definedName>
    <definedName function="false" hidden="false" name="__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L3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M002" vbProcedure="false">{#N/A,#N/A,FALSE,"Sub-Mekong";#N/A,#N/A,FALSE,"IB";#N/A,#N/A,FALSE,"CB";#N/A,#N/A,FALSE,"CIB";#N/A,#N/A,FALSE,"Tsy - seg";#N/A,#N/A,FALSE,"Fin";#N/A,#N/A,FALSE,"CEO";#N/A,#N/A,FALSE,"VN"}</definedName>
    <definedName function="false" hidden="false" name="_____M2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M200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__CF2003" vbProcedure="false">{#N/A,#N/A,FALSE,"BS";#N/A,#N/A,FALSE,"PL";#N/A,#N/A,FALSE,"처분";#N/A,#N/A,FALSE,"현금";#N/A,#N/A,FALSE,"매출";#N/A,#N/A,FALSE,"원가";#N/A,#N/A,FALSE,"경영"}</definedName>
    <definedName function="false" hidden="false" name="___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___CF2003" vbProcedure="false">{#N/A,#N/A,FALSE,"BS";#N/A,#N/A,FALSE,"PL";#N/A,#N/A,FALSE,"처분";#N/A,#N/A,FALSE,"현금";#N/A,#N/A,FALSE,"매출";#N/A,#N/A,FALSE,"원가";#N/A,#N/A,FALSE,"경영"}</definedName>
    <definedName function="false" hidden="false" name="____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_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______ftb1099" vbProcedure="false">{#N/A,#N/A,FALSE,"P&amp;LVN H2";#N/A,#N/A,FALSE,"P&amp;LVIETNAM";#N/A,#N/A,FALSE,"P&amp;LVN H1";#N/A,#N/A,FALSE,"P&amp;L summary";#N/A,#N/A,FALSE,"CB";#N/A,#N/A,FALSE,"CEO ";#N/A,#N/A,FALSE,"Treasury";#N/A,#N/A,FALSE,"IBG";#N/A,#N/A,FALSE,"FIN";#N/A,#N/A,FALSE,"INDO";#N/A,#N/A,FALSE,"BS97"}</definedName>
    <definedName function="false" hidden="false" name="_________oct1099" vbProcedure="false">{#N/A,#N/A,FALSE,"P&amp;LVIETNAM";#N/A,#N/A,FALSE,"P&amp;L summary";#N/A,#N/A,FALSE,"Treasury";#N/A,#N/A,FALSE,"CB";#N/A,#N/A,FALSE,"CEO ";#N/A,#N/A,FALSE,"IBG";#N/A,#N/A,FALSE,"FIN";#N/A,#N/A,FALSE,"BS97"}</definedName>
    <definedName function="false" hidden="false" name="___ㄴㄴ1" vbProcedure="false">#REF!</definedName>
    <definedName function="false" hidden="false" name="ㄱ" vbProcedure="false">{#N/A,#N/A,FALSE,"BS";#N/A,#N/A,FALSE,"PL";#N/A,#N/A,FALSE,"처분";#N/A,#N/A,FALSE,"현금";#N/A,#N/A,FALSE,"매출";#N/A,#N/A,FALSE,"원가";#N/A,#N/A,FALSE,"경영"}</definedName>
    <definedName function="false" hidden="false" name="ㄱㄱ" vbProcedure="false">{#N/A,#N/A,FALSE,"BS";#N/A,#N/A,FALSE,"PL";#N/A,#N/A,FALSE,"처분";#N/A,#N/A,FALSE,"현금";#N/A,#N/A,FALSE,"매출";#N/A,#N/A,FALSE,"원가";#N/A,#N/A,FALSE,"경영"}</definedName>
    <definedName function="false" hidden="false" name="ㄱㄷㄷ" vbProcedure="false">{#N/A,#N/A,FALSE,"세무양식01";#N/A,#N/A,FALSE,"세무양식02";#N/A,#N/A,FALSE,"세무양식03"}</definedName>
    <definedName function="false" hidden="false" name="ㄱㄿ" vbProcedure="false">{#N/A,#N/A,FALSE,"Sheet1"}</definedName>
    <definedName function="false" hidden="false" name="ㄱ히망ㅎ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ㄳㄳㅅㄷㅅ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ㄴ" vbProcedure="false">{#N/A,#N/A,TRUE,"총괄요약";#N/A,#N/A,TRUE,"총무부";#N/A,#N/A,TRUE,"생산부";#N/A,#N/A,TRUE,"공무부";#N/A,#N/A,TRUE,"품질관리";#N/A,#N/A,TRUE,"연구소"}</definedName>
    <definedName function="false" hidden="false" name="ㄴㄴ" vbProcedure="false">{#N/A,#N/A,FALSE,"Aging Summary";#N/A,#N/A,FALSE,"Ratio Analysis";#N/A,#N/A,FALSE,"Test 120 Day Accts";#N/A,#N/A,FALSE,"Tickmarks"}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ㅁ" vbProcedure="false">{#N/A,#N/A,FALSE,"BS";#N/A,#N/A,FALSE,"PL";#N/A,#N/A,FALSE,"처분";#N/A,#N/A,FALSE,"현금";#N/A,#N/A,FALSE,"매출";#N/A,#N/A,FALSE,"원가";#N/A,#N/A,FALSE,"경영"}</definedName>
    <definedName function="false" hidden="false" name="ㄴㄴㅇ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ㄴㄹㅀㅇㄹ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ㄴㄹㅇㄹㅇㄴ" vbProcedure="false">{#N/A,#N/A,FALSE,"Aging Summary";#N/A,#N/A,FALSE,"Ratio Analysis";#N/A,#N/A,FALSE,"Test 120 Day Accts";#N/A,#N/A,FALSE,"Tickmarks"}</definedName>
    <definedName function="false" hidden="false" name="ㄴㅁ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ㄴㅇㄹㄴㅇㄹ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ㄴㅇㄹㄴㅇㄹㄴㅇ" vbProcedure="false">#REF!</definedName>
    <definedName function="false" hidden="false" name="ㄴㅇㄹㄴㅇㄹㄴㅇㄹㄴㅇㄹ" vbProcedure="false">#REF!</definedName>
    <definedName function="false" hidden="false" name="ㄴㅇㄹㄴㅇㅎㄴㅍ" vbProcedure="false">#REF!</definedName>
    <definedName function="false" hidden="false" name="ㄴㅇㅁ" vbProcedure="false">{#N/A,#N/A,FALSE,"주요여수신";#N/A,#N/A,FALSE,"수신금리";#N/A,#N/A,FALSE,"대출금리";#N/A,#N/A,FALSE,"신규대출";#N/A,#N/A,FALSE,"총액대출"}</definedName>
    <definedName function="false" hidden="false" name="ㄴㅇㅁㄴㅇ" vbProcedure="false">#REF!</definedName>
    <definedName function="false" hidden="false" name="ㄴㅇ라" vbProcedure="false">{#N/A,#N/A,FALSE,"계약직(여)"}</definedName>
    <definedName function="false" hidden="false" name="ㄴ리ㅏㄴ" vbProcedure="false">{#N/A,#N/A,FALSE,"BS";#N/A,#N/A,FALSE,"PL";#N/A,#N/A,FALSE,"처분";#N/A,#N/A,FALSE,"현금";#N/A,#N/A,FALSE,"매출";#N/A,#N/A,FALSE,"원가";#N/A,#N/A,FALSE,"경영"}</definedName>
    <definedName function="false" hidden="false" name="ㄴ아ㅣㅓㄴㄹ이ㅏㅓㄹ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ㄷ" vbProcedure="false">{#N/A,#N/A,TRUE,"총괄요약";#N/A,#N/A,TRUE,"총무부";#N/A,#N/A,TRUE,"생산부";#N/A,#N/A,TRUE,"공무부";#N/A,#N/A,TRUE,"품질관리";#N/A,#N/A,TRUE,"연구소"}</definedName>
    <definedName function="false" hidden="false" name="ㄷㄷ" vbProcedure="false">{#N/A,#N/A,FALSE,"BS";#N/A,#N/A,FALSE,"PL";#N/A,#N/A,FALSE,"처분";#N/A,#N/A,FALSE,"현금";#N/A,#N/A,FALSE,"매출";#N/A,#N/A,FALSE,"원가";#N/A,#N/A,FALSE,"경영"}</definedName>
    <definedName function="false" hidden="false" name="ㄷㄷㄷ" vbProcedure="false">{#N/A,#N/A,FALSE,"Sheet1"}</definedName>
    <definedName function="false" hidden="false" name="ㄷㄷㄷㄷㄷ" vbProcedure="false">{#N/A,#N/A,FALSE,"Aging Summary";#N/A,#N/A,FALSE,"Ratio Analysis";#N/A,#N/A,FALSE,"Test 120 Day Accts";#N/A,#N/A,FALSE,"Tickmarks"}</definedName>
    <definedName function="false" hidden="false" name="ㄷㄷㄷㄹㅇ" vbProcedure="false">{#N/A,#N/A,FALSE,"Sheet1"}</definedName>
    <definedName function="false" hidden="false" name="ㄷㅈ" vbProcedure="false">#REF!</definedName>
    <definedName function="false" hidden="false" name="ㄹ" vbProcedure="false">{#N/A,#N/A,TRUE,"ÀÚ±Ý°á»êº¸°íÇ¥Áö";#N/A,#N/A,TRUE,"¸ñÂ÷";#N/A,#N/A,TRUE,"1.ÀÚ±ÝÁýÇà³»¿ª";#N/A,#N/A,TRUE,"2.°øÀåº° ÀÚ±ÝÁýÇà³»¿ª";#N/A,#N/A,TRUE,"3.Â÷ÀÔ±ÝÇöÈ²";#N/A,#N/A,TRUE,"4.ÀºÇàÂ÷ÀÔ±Ý¹×ÇÑµµÇöÈ²";#N/A,#N/A,TRUE,"5.°øÀåº°¿î¿ëÀÚ±ÝÂ÷ÀÔÇöÈ²";#N/A,#N/A,TRUE,"6.ÀºÇà°Å·¡ÇöÈ²";#N/A,#N/A,TRUE,"7.ÀºÇà¼ö¼ö·á¹×ÀÌÀÚ Áö±ÞÇöÈ²"}</definedName>
    <definedName function="false" hidden="false" name="ㄹㄴㅇㄹ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ㄹㄹㄹㄹ" vbProcedure="false">{#N/A,#N/A,FALSE,"P.C.B"}</definedName>
    <definedName function="false" hidden="false" name="ㄹㄹㄹㄹㄹ" vbProcedure="false">{#N/A,#N/A,FALSE,"P.C.B"}</definedName>
    <definedName function="false" hidden="false" name="ㄹㄹㄹㄹㄹㄹ" vbProcedure="false">{#N/A,#N/A,FALSE,"P.C.B"}</definedName>
    <definedName function="false" hidden="false" name="ㄹㄹㄹㄹㄹㄹㄹㄹㄹ" vbProcedure="false">{#N/A,#N/A,FALSE,"P.C.B"}</definedName>
    <definedName function="false" hidden="false" name="ㄹㅇㅀㅇㄹ" vbProcedure="false">{#N/A,#N/A,FALSE,"Sheet1"}</definedName>
    <definedName function="false" hidden="false" name="ㄺ" vbProcedure="false">{#N/A,#N/A,FALSE,"Aging Summary";#N/A,#N/A,FALSE,"Ratio Analysis";#N/A,#N/A,FALSE,"Test 120 Day Accts";#N/A,#N/A,FALSE,"Tickmarks"}</definedName>
    <definedName function="false" hidden="false" name="ㄻㄴㅇㄹ" vbProcedure="false">{#N/A,#N/A,FALSE,"주요여수신";#N/A,#N/A,FALSE,"수신금리";#N/A,#N/A,FALSE,"대출금리";#N/A,#N/A,FALSE,"신규대출";#N/A,#N/A,FALSE,"총액대출"}</definedName>
    <definedName function="false" hidden="false" name="ㅁ" vbProcedure="false">{#N/A,#N/A,FALSE,"주요여수신";#N/A,#N/A,FALSE,"수신금리";#N/A,#N/A,FALSE,"대출금리";#N/A,#N/A,FALSE,"신규대출";#N/A,#N/A,FALSE,"총액대출"}</definedName>
    <definedName function="false" hidden="false" name="ㅁㄴㅇ" vbProcedure="false">{#N/A,#N/A,TRUE,"ÀÚ±Ý°á»êº¸°íÇ¥Áö";#N/A,#N/A,TRUE,"¸ñÂ÷";#N/A,#N/A,TRUE,"1.ÀÚ±ÝÁýÇà³»¿ª";#N/A,#N/A,TRUE,"2.°øÀåº° ÀÚ±ÝÁýÇà³»¿ª";#N/A,#N/A,TRUE,"3.Â÷ÀÔ±ÝÇöÈ²";#N/A,#N/A,TRUE,"4.ÀºÇàÂ÷ÀÔ±Ý¹×ÇÑµµÇöÈ²";#N/A,#N/A,TRUE,"5.°øÀåº°¿î¿ëÀÚ±ÝÂ÷ÀÔÇöÈ²";#N/A,#N/A,TRUE,"6.ÀºÇà°Å·¡ÇöÈ²";#N/A,#N/A,TRUE,"7.ÀºÇà¼ö¼ö·á¹×ÀÌÀÚ Áö±ÞÇöÈ²"}</definedName>
    <definedName function="false" hidden="false" name="ㅁㄴㅇㄴㅁㅇㄹ" vbProcedure="false">{#N/A,#N/A,FALSE,"주요여수신";#N/A,#N/A,FALSE,"수신금리";#N/A,#N/A,FALSE,"대출금리";#N/A,#N/A,FALSE,"신규대출";#N/A,#N/A,FALSE,"총액대출"}</definedName>
    <definedName function="false" hidden="false" name="ㅁㄹ" vbProcedure="false">{#N/A,#N/A,TRUE,"총괄요약";#N/A,#N/A,TRUE,"총무부";#N/A,#N/A,TRUE,"생산부";#N/A,#N/A,TRUE,"공무부";#N/A,#N/A,TRUE,"품질관리";#N/A,#N/A,TRUE,"연구소"}</definedName>
    <definedName function="false" hidden="false" name="ㅁㅁㅁ" vbProcedure="false">#REF!</definedName>
    <definedName function="false" hidden="false" name="ㅁㅁㅁㄹ" vbProcedure="false">{#N/A,#N/A,TRUE,"총괄요약";#N/A,#N/A,TRUE,"총무부";#N/A,#N/A,TRUE,"생산부";#N/A,#N/A,TRUE,"공무부";#N/A,#N/A,TRUE,"품질관리";#N/A,#N/A,TRUE,"연구소"}</definedName>
    <definedName function="false" hidden="false" name="ㅁㅁㅁㅁ" vbProcedure="false">#REF!</definedName>
    <definedName function="false" hidden="false" name="ㅁㅁㅁㅁㅁ" vbProcedure="false">#REF!</definedName>
    <definedName function="false" hidden="false" name="ㅁㅁㅁㅁㅁㅁ" vbProcedure="false">#REF!</definedName>
    <definedName function="false" hidden="false" name="ㅂ" vbProcedure="false">{#N/A,#N/A,TRUE,"총괄요약";#N/A,#N/A,TRUE,"총무부";#N/A,#N/A,TRUE,"생산부";#N/A,#N/A,TRUE,"공무부";#N/A,#N/A,TRUE,"품질관리";#N/A,#N/A,TRUE,"연구소"}</definedName>
    <definedName function="false" hidden="false" name="ㅂㅂㅂ" vbProcedure="false">{#N/A,#N/A,FALSE,"P.C.B"}</definedName>
    <definedName function="false" hidden="false" name="ㅂㅂㅂㅂ" vbProcedure="false">{#N/A,#N/A,FALSE,"P.C.B"}</definedName>
    <definedName function="false" hidden="false" name="ㅂㅂㅂㅂㅂㅂ" vbProcedure="false">{#N/A,#N/A,FALSE,"P.C.B"}</definedName>
    <definedName function="false" hidden="false" name="ㅅ" vbProcedure="false">{#N/A,#N/A,FALSE,"BS";#N/A,#N/A,FALSE,"PL";#N/A,#N/A,FALSE,"처분";#N/A,#N/A,FALSE,"현금";#N/A,#N/A,FALSE,"매출";#N/A,#N/A,FALSE,"원가";#N/A,#N/A,FALSE,"경영"}</definedName>
    <definedName function="false" hidden="false" name="ㅅㅅㅅ" vbProcedure="false">{"'손익현황'!$A$1:$J$29"}</definedName>
    <definedName function="false" hidden="false" name="ㅇ0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2 공제감면";#N/A,#N/A,TRUE,"3(1) 부3 세액조정";#N/A,#N/A,TRUE,"3(1)부7 기업합리";#N/A,#N/A,TRUE,"3(3)호(갑) 원천납부";#N/A,#N/A,TRUE,"4호 특별부가";#N/A,#N/A,TRUE,"5호 농어촌";#N/A,#N/A,TRUE,"5호2 농감면(갑)";#N/A,#N/A,TRUE,"5호2 농감면(을)";#N/A,#N/A,TRUE,"6호 소득금액";#N/A,#N/A,TRUE,"6호 첨부(익)";#N/A,#N/A,TRUE,"6호 첨부(손)";#N/A,#N/A,TRUE,"6-1호 수입금액";#N/A,#N/A,TRUE,"6-2(7)호 해외투자";#N/A,#N/A,TRUE,"6-3호 퇴충";#N/A,#N/A,TRUE,"6-3(3)호 단퇴";#N/A,#N/A,TRUE,"6-3(4)호 대손";#N/A,#N/A,TRUE,"6-4호 접대(갑)";#N/A,#N/A,TRUE,"6-4호 접대(을)";#N/A,#N/A,TRUE,"감가총괄표";#N/A,#N/A,TRUE,"6-6(3)호 감가(정율)";#N/A,#N/A,TRUE,"6-6호(부표) 자본적지출";#N/A,#N/A,TRUE,"6-10호 재고자산";#N/A,#N/A,TRUE,"6-11호 세금과공과";#N/A,#N/A,TRUE,"6-12호 선급비용";#N/A,#N/A,TRUE,"6-13호 기부금";#N/A,#N/A,TRUE,"기부1";#N/A,#N/A,TRUE,"기부2";#N/A,#N/A,TRUE,"8호 기부금조정";#N/A,#N/A,TRUE,"9호 자본금(갑)";#N/A,#N/A,TRUE,"9호 자본금(을)";#N/A,#N/A,TRUE,"10(3)호 주요계정";#N/A,#N/A,TRUE,"10(3)호 부표";#N/A,#N/A,TRUE,"10(4)호 조정수입";#N/A,#N/A,TRUE,"14(1)호 갑 주식";#N/A,#N/A,TRUE,"59호 해외특수";#N/A,#N/A,TRUE,"요약 BS";#N/A,#N/A,TRUE,"요약 PL";#N/A,#N/A,TRUE,"요약RE";#N/A,#N/A,TRUE,"조8호 기술인력";#N/A,#N/A,TRUE,"국공채감면";#N/A,#N/A,TRUE,"전기수정";#N/A,#N/A,TRUE,"퇴충명세";#N/A,#N/A,TRUE,"적금모집권유비";#N/A,#N/A,TRUE,"해외투자현황";#N/A,#N/A,TRUE,"외화감면";#N/A,#N/A,TRUE,"offshore";#N/A,#N/A,TRUE,"대손상각등명세"}</definedName>
    <definedName function="false" hidden="false" name="ㅇㄴㄹ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ㅇㄴㄹㄴㅇㄹㄴㅇㄹ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ㅇㄹ" vbProcedure="false">{#N/A,#N/A,FALSE,"주요여수신";#N/A,#N/A,FALSE,"수신금리";#N/A,#N/A,FALSE,"대출금리";#N/A,#N/A,FALSE,"신규대출";#N/A,#N/A,FALSE,"총액대출"}</definedName>
    <definedName function="false" hidden="false" name="ㅇㄹㅇㄹㄹㄹㅇㄹㄹ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ㅇㄹㅇㅇㅇㄹㅇ" vbProcedure="false">{"'공사부문'!$A$6:$A$32"}</definedName>
    <definedName function="false" hidden="false" name="ㅇㄹㅎ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ㅇㅇ" vbProcedure="false">{#N/A,#N/A,FALSE,"주요여수신";#N/A,#N/A,FALSE,"수신금리";#N/A,#N/A,FALSE,"대출금리";#N/A,#N/A,FALSE,"신규대출";#N/A,#N/A,FALSE,"총액대출"}</definedName>
    <definedName function="false" hidden="false" name="ㅇㅇㅇㅇ" vbProcedure="false">{#N/A,#N/A,FALSE,"주요여수신";#N/A,#N/A,FALSE,"수신금리";#N/A,#N/A,FALSE,"대출금리";#N/A,#N/A,FALSE,"신규대출";#N/A,#N/A,FALSE,"총액대출"}</definedName>
    <definedName function="false" hidden="false" name="ㅇㅈ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ㅇ노라" vbProcedure="false">{#N/A,#N/A,FALSE,"Aging Summary";#N/A,#N/A,FALSE,"Ratio Analysis";#N/A,#N/A,FALSE,"Test 120 Day Accts";#N/A,#N/A,FALSE,"Tickmarks"}</definedName>
    <definedName function="false" hidden="false" name="ㅇ어ㅐㅑ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" vbProcedure="false">{#N/A,#N/A,FALSE,"주요여수신";#N/A,#N/A,FALSE,"수신금리";#N/A,#N/A,FALSE,"대출금리";#N/A,#N/A,FALSE,"신규대출";#N/A,#N/A,FALSE,"총액대출"}</definedName>
    <definedName function="false" hidden="false" name="ㅈㅈㄱㄷㅅ쇼ㅛ" vbProcedure="false">{"'공사부문'!$A$6:$A$32"}</definedName>
    <definedName function="false" hidden="false" name="ㅈㅈㅈ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감가총괄";#N/A,#N/A,FALSE,"6-6(3)호 감가(정액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2)호 소득공제";#N/A,#N/A,FALSE,"10(3)호 주요계정";#N/A,#N/A,FALSE,"10(3)호 부표";#N/A,#N/A,FALSE,"10(4)호 조정수입";#N/A,#N/A,FALSE,"14(1)호 갑 주식";#N/A,#N/A,FALSE,"59호 해외특수";#N/A,#N/A,FALSE,"요약 BS";#N/A,#N/A,FALSE,"요약 PL";#N/A,#N/A,FALSE,"요약RE"}</definedName>
    <definedName function="false" hidden="false" name="ㅊ" vbProcedure="false">{#N/A,#N/A,FALSE,"BS";#N/A,#N/A,FALSE,"PL";#N/A,#N/A,FALSE,"처분";#N/A,#N/A,FALSE,"현금";#N/A,#N/A,FALSE,"매출";#N/A,#N/A,FALSE,"원가";#N/A,#N/A,FALSE,"경영"}</definedName>
    <definedName function="false" hidden="false" name="ㅊ메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ㅋ" vbProcedure="false">{#N/A,#N/A,FALSE,"BS";#N/A,#N/A,FALSE,"PL";#N/A,#N/A,FALSE,"처분";#N/A,#N/A,FALSE,"현금";#N/A,#N/A,FALSE,"매출";#N/A,#N/A,FALSE,"원가";#N/A,#N/A,FALSE,"경영"}</definedName>
    <definedName function="false" hidden="false" name="ㅋㄴㅇㄹ" vbProcedure="false">{#N/A,#N/A,FALSE,"주요여수신";#N/A,#N/A,FALSE,"수신금리";#N/A,#N/A,FALSE,"대출금리";#N/A,#N/A,FALSE,"신규대출";#N/A,#N/A,FALSE,"총액대출"}</definedName>
    <definedName function="false" hidden="false" name="ㅋㅋㅋㅋ" vbProcedure="false">{#N/A,#N/A,FALSE,"Aging Summary";#N/A,#N/A,FALSE,"Ratio Analysis";#N/A,#N/A,FALSE,"Test 120 Day Accts";#N/A,#N/A,FALSE,"Tickmarks"}</definedName>
    <definedName function="false" hidden="false" name="ㅋㅋㅋㅋㅋ" vbProcedure="false">{#N/A,#N/A,FALSE,"P.C.B"}</definedName>
    <definedName function="false" hidden="false" name="ㅋㅌㅊ" vbProcedure="false">{#N/A,#N/A,FALSE,"Sheet1"}</definedName>
    <definedName function="false" hidden="false" name="ㅌ" vbProcedure="false">{#N/A,#N/A,FALSE,"BS";#N/A,#N/A,FALSE,"PL";#N/A,#N/A,FALSE,"처분";#N/A,#N/A,FALSE,"현금";#N/A,#N/A,FALSE,"매출";#N/A,#N/A,FALSE,"원가";#N/A,#N/A,FALSE,"경영"}</definedName>
    <definedName function="false" hidden="false" name="ㅍㅍㅍㅍ" vbProcedure="false">{#N/A,#N/A,FALSE,"P.C.B"}</definedName>
    <definedName function="false" hidden="false" name="ㅍㅍㅍㅍㅍㅍㅍㅍ" vbProcedure="false">{#N/A,#N/A,FALSE,"P.C.B"}</definedName>
    <definedName function="false" hidden="false" name="ㅎ" vbProcedure="false">{#N/A,#N/A,FALSE,"BS";#N/A,#N/A,FALSE,"PL";#N/A,#N/A,FALSE,"처분";#N/A,#N/A,FALSE,"현금";#N/A,#N/A,FALSE,"매출";#N/A,#N/A,FALSE,"원가";#N/A,#N/A,FALSE,"경영"}</definedName>
    <definedName function="false" hidden="false" name="ㅎㅇ" vbProcedure="false">{#N/A,#N/A,FALSE,"Aging Summary";#N/A,#N/A,FALSE,"Ratio Analysis";#N/A,#N/A,FALSE,"Test 120 Day Accts";#N/A,#N/A,FALSE,"Tickmarks"}</definedName>
    <definedName function="false" hidden="false" name="ㅎㅇㄴㄻㅇㄴㄹ" vbProcedure="false">{"'수정손익계산서'!$AT$97:$AY$174"}</definedName>
    <definedName function="false" hidden="false" name="ㅎㅎ" vbProcedure="false">{#N/A,#N/A,FALSE,"BS";#N/A,#N/A,FALSE,"PL";#N/A,#N/A,FALSE,"처분";#N/A,#N/A,FALSE,"현금";#N/A,#N/A,FALSE,"매출";#N/A,#N/A,FALSE,"원가";#N/A,#N/A,FALSE,"경영"}</definedName>
    <definedName function="false" hidden="false" name="ㅎㅎㅎ" vbProcedure="false">{#N/A,#N/A,FALSE,"P.C.B"}</definedName>
    <definedName function="false" hidden="false" name="ㅎㅎㅎㅎ" vbProcedure="false">{#N/A,#N/A,FALSE,"BS";#N/A,#N/A,FALSE,"PL";#N/A,#N/A,FALSE,"처분";#N/A,#N/A,FALSE,"현금";#N/A,#N/A,FALSE,"매출";#N/A,#N/A,FALSE,"원가";#N/A,#N/A,FALSE,"경영"}</definedName>
    <definedName function="false" hidden="false" name="ㅏ" vbProcedure="false">{#N/A,#N/A,FALSE,"BS";#N/A,#N/A,FALSE,"PL";#N/A,#N/A,FALSE,"처분";#N/A,#N/A,FALSE,"현금";#N/A,#N/A,FALSE,"매출";#N/A,#N/A,FALSE,"원가";#N/A,#N/A,FALSE,"경영"}</definedName>
    <definedName function="false" hidden="false" name="ㅏㅏ" vbProcedure="false">{#N/A,#N/A,FALSE,"Aging Summary";#N/A,#N/A,FALSE,"Ratio Analysis";#N/A,#N/A,FALSE,"Test 120 Day Accts";#N/A,#N/A,FALSE,"Tickmarks"}</definedName>
    <definedName function="false" hidden="false" name="ㅏㅏㅏㅏㅏ" vbProcedure="false">{#N/A,#N/A,FALSE,"P.C.B"}</definedName>
    <definedName function="false" hidden="false" name="ㅐㅏ" vbProcedure="false">{#N/A,#N/A,FALSE,"P.C.B"}</definedName>
    <definedName function="false" hidden="false" name="ㅐㅕㅛ" vbProcedure="false">{#N/A,#N/A,FALSE,"Aging Summary";#N/A,#N/A,FALSE,"Ratio Analysis";#N/A,#N/A,FALSE,"Test 120 Day Accts";#N/A,#N/A,FALSE,"Tickmarks"}</definedName>
    <definedName function="false" hidden="false" name="ㅓ" vbProcedure="false">{#N/A,#N/A,TRUE,"총괄요약";#N/A,#N/A,TRUE,"총무부";#N/A,#N/A,TRUE,"생산부";#N/A,#N/A,TRUE,"공무부";#N/A,#N/A,TRUE,"품질관리";#N/A,#N/A,TRUE,"연구소"}</definedName>
    <definedName function="false" hidden="false" name="ㅓㅎ" vbProcedure="false">{#N/A,#N/A,FALSE,"Sheet1"}</definedName>
    <definedName function="false" hidden="false" name="ㅓㅓㅓㅓㅓㅓㅓ" vbProcedure="false">{#N/A,#N/A,FALSE,"P.C.B"}</definedName>
    <definedName function="false" hidden="false" name="ㅓㅗㅓㅗㅓㅗ" vbProcedure="false">[40]현금흐름표!$F$45</definedName>
    <definedName function="false" hidden="false" name="ㅕ" vbProcedure="false">{#N/A,#N/A,FALSE,"BS";#N/A,#N/A,FALSE,"PL";#N/A,#N/A,FALSE,"처분";#N/A,#N/A,FALSE,"현금";#N/A,#N/A,FALSE,"매출";#N/A,#N/A,FALSE,"원가";#N/A,#N/A,FALSE,"경영"}</definedName>
    <definedName function="false" hidden="false" name="ㅕㅛ" vbProcedure="false">{#N/A,#N/A,FALSE,"Sheet1"}</definedName>
    <definedName function="false" hidden="false" name="ㅗ" vbProcedure="false">{#N/A,#N/A,FALSE,"일반적사항";#N/A,#N/A,FALSE,"주요재무자료";#N/A,#N/A,FALSE,"표지";#N/A,#N/A,FALSE,"총괄표";#N/A,#N/A,FALSE,"1호 과표세액";#N/A,#N/A,FALSE,"1-2호 농어촌과표";#N/A,#N/A,FALSE,"2호 서식";#N/A,#N/A,FALSE,"2호부표 최저한세";#N/A,#N/A,FALSE,"3(1)부7 기업합리";#N/A,#N/A,FALSE,"3(3)호(갑) 원천납부";#N/A,#N/A,FALSE,"5호 농어촌";#N/A,#N/A,FALSE,"5호2 농감면(갑)";#N/A,#N/A,FALSE,"6호 소득금액";#N/A,#N/A,FALSE,"6호 첨부(익)";#N/A,#N/A,FALSE,"6호 첨부(손)";#N/A,#N/A,FALSE,"6-1호 수입금액";#N/A,#N/A,FALSE,"6-3호 퇴충";#N/A,#N/A,FALSE,"6-3(3)호 단퇴";#N/A,#N/A,FALSE,"6-3(4)호 대손";#N/A,#N/A,FALSE,"6-4호 접대(갑)";#N/A,#N/A,FALSE,"6-4호 접대(을)";#N/A,#N/A,FALSE,"6-5호 외화(갑)";#N/A,#N/A,FALSE,"6-5호 외화(을)";#N/A,#N/A,FALSE,"감가총괄";#N/A,#N/A,FALSE,"6-6(3)호 감가(정액)";#N/A,#N/A,FALSE,"6-6호(부표) 자본적지출";#N/A,#N/A,FALSE,"6-7호 가지급금(갑)";#N/A,#N/A,FALSE,"6-7호 가지급(을)";#N/A,#N/A,FALSE,"6-10호 재고자산";#N/A,#N/A,FALSE,"6-11호 세금과공과";#N/A,#N/A,FALSE,"6-12호 선급비용";#N/A,#N/A,FALSE,"6-13호 기부금";#N/A,#N/A,FALSE,"6-14호 부동산보유";#N/A,#N/A,FALSE,"8호 기부금조정";#N/A,#N/A,FALSE,"9호 자본금(갑)";#N/A,#N/A,FALSE,"9호 자본금(을)";#N/A,#N/A,FALSE,"10(2)호 소득공제";#N/A,#N/A,FALSE,"10(3)호 주요계정";#N/A,#N/A,FALSE,"10(3)호 부표";#N/A,#N/A,FALSE,"10(4)호 조정수입";#N/A,#N/A,FALSE,"14(1)호 갑 주식";#N/A,#N/A,FALSE,"59호 해외특수";#N/A,#N/A,FALSE,"요약 BS";#N/A,#N/A,FALSE,"요약 PL";#N/A,#N/A,FALSE,"요약RE"}</definedName>
    <definedName function="false" hidden="false" name="ㅗㄹ호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ㅗㅎ" vbProcedure="false">{#N/A,#N/A,FALSE,"Sheet1"}</definedName>
    <definedName function="false" hidden="false" name="ㅗㅓㅗㅓㅗ" vbProcedure="false">{#N/A,#N/A,FALSE,"세무양식01";#N/A,#N/A,FALSE,"세무양식02";#N/A,#N/A,FALSE,"세무양식03"}</definedName>
    <definedName function="false" hidden="false" name="ㅗㅗ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ㅘㅣ" vbProcedure="false">{#N/A,#N/A,FALSE,"표지";#N/A,#N/A,FALSE,"1.손익현황";#N/A,#N/A,FALSE,"2.재무제표";#N/A,#N/A,FALSE,"3.1자금현황";#N/A,#N/A,FALSE,"3.2현금흐름";#N/A,#N/A,FALSE,"4.판매";#N/A,#N/A,FALSE,"5.생산"}</definedName>
    <definedName function="false" hidden="false" name="ㅛ" vbProcedure="false">{#N/A,#N/A,TRUE,"총괄요약";#N/A,#N/A,TRUE,"총무부";#N/A,#N/A,TRUE,"생산부";#N/A,#N/A,TRUE,"공무부";#N/A,#N/A,TRUE,"품질관리";#N/A,#N/A,TRUE,"연구소"}</definedName>
    <definedName function="false" hidden="false" name="ㅛㅛ" vbProcedure="false">{#N/A,#N/A,FALSE,"P.C.B"}</definedName>
    <definedName function="false" hidden="false" name="ㅜㅗㅛ" vbProcedure="false">{#N/A,#N/A,FALSE,"Sheet1"}</definedName>
    <definedName function="false" hidden="false" name="ㅜㅜㅜㅜㅜㅜㅜㅜㅜ" vbProcedure="false">{#N/A,#N/A,FALSE,"Sheet1"}</definedName>
    <definedName function="false" hidden="false" name="ㅡㅡㅡ" vbProcedure="false">{#N/A,#N/A,FALSE,"P.C.B"}</definedName>
    <definedName function="false" hidden="false" name="ㅣ" vbProcedure="false">{#N/A,#N/A,FALSE,"Sheet1"}</definedName>
    <definedName function="false" hidden="false" name="ㅣㅣㅣㅣ" vbProcedure="false">{#N/A,#N/A,FALSE,"BS";#N/A,#N/A,FALSE,"PL";#N/A,#N/A,FALSE,"처분";#N/A,#N/A,FALSE,"현금";#N/A,#N/A,FALSE,"매출";#N/A,#N/A,FALSE,"원가";#N/A,#N/A,FALSE,"경영"}</definedName>
    <definedName function="false" hidden="false" name="ㅣㅣㅣㅣㅣㅣㅣㅣㅣㅣㅣ" vbProcedure="false">{#N/A,#N/A,FALSE,"Sheet1"}</definedName>
    <definedName function="false" hidden="false" name="並べ替え用" vbProcedure="false">#REF!</definedName>
    <definedName function="false" hidden="false" name="並べ替え用４" vbProcedure="false">#REF!</definedName>
    <definedName function="false" hidden="false" name="五大類預算12月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差異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" vbProcedure="false">{#N/A,#N/A,TRUE,"客服本部(業)";#N/A,#N/A,TRUE,"客-部辦(業)";#N/A,#N/A,TRUE,"客-專案(業)";#N/A,#N/A,TRUE,"客-支援(業)";#N/A,#N/A,TRUE,"客-專一(業)";#N/A,#N/A,TRUE,"客-專二(業)";#N/A,#N/A,TRUE,"客-專三(業)";#N/A,#N/A,TRUE,"客-專四(業)";#N/A,#N/A,TRUE,"客-專五(業)";#N/A,#N/A,TRUE,"客-專五(業)";#N/A,#N/A,TRUE,"客-專六(業)";#N/A,#N/A,TRUE,"客-專七(業)";#N/A,#N/A,TRUE,"客-系統處(業)"}</definedName>
    <definedName function="false" hidden="false" name="差異分析AUDIT" vbProcedure="false">{#N/A,#N/A,TRUE,"工務本部(業)";#N/A,#N/A,TRUE,"工-部辦(業)";#N/A,#N/A,TRUE,"工-設計(業)";#N/A,#N/A,TRUE,"工-工務(業)";#N/A,#N/A,TRUE,"工-網管(業)";#N/A,#N/A,TRUE,"工-一維(業)";#N/A,#N/A,TRUE,"工-二維(業)";#N/A,#N/A,TRUE,"工-三維(業)";#N/A,#N/A,TRUE,"工-四維(業)";#N/A,#N/A,TRUE,"資訊管理本部(業)";#N/A,#N/A,TRUE,"研發本部(業)"}</definedName>
    <definedName function="false" hidden="false" name="가가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나" vbProcedure="false">{#N/A,#N/A,FALSE,"계약직(여)"}</definedName>
    <definedName function="false" hidden="false" name="가나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능" vbProcedure="false">'[43]5.참고사항'!#ref!</definedName>
    <definedName function="false" hidden="false" name="가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란말인야" vbProcedure="false">{#N/A,#N/A,TRUE,"총괄요약";#N/A,#N/A,TRUE,"총무부";#N/A,#N/A,TRUE,"생산부";#N/A,#N/A,TRUE,"공무부";#N/A,#N/A,TRUE,"품질관리";#N/A,#N/A,TRUE,"연구소"}</definedName>
    <definedName function="false" hidden="false" name="가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아노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아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아차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오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오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가타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갈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감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감가양식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감액" vbProcedure="false">{#N/A,#N/A,FALSE,"주요여수신";#N/A,#N/A,FALSE,"수신금리";#N/A,#N/A,FALSE,"대출금리";#N/A,#N/A,FALSE,"신규대출";#N/A,#N/A,FALSE,"총액대출"}</definedName>
    <definedName function="false" hidden="false" name="감액손실" vbProcedure="false">{#N/A,#N/A,FALSE,"주요여수신";#N/A,#N/A,FALSE,"수신금리";#N/A,#N/A,FALSE,"대출금리";#N/A,#N/A,FALSE,"신규대출";#N/A,#N/A,FALSE,"총액대출"}</definedName>
    <definedName function="false" hidden="false" name="값" vbProcedure="false">{#N/A,#N/A,FALSE,"P.C.B"}</definedName>
    <definedName function="false" hidden="false" name="갔" vbProcedure="false">{#N/A,#N/A,FALSE,"Sheet5"}</definedName>
    <definedName function="false" hidden="false" name="강" vbProcedure="false">{#N/A,#N/A,FALSE,"Sheet5"}</definedName>
    <definedName function="false" hidden="false" name="개" vbProcedure="false">{#N/A,#N/A,FALSE,"주요여수신";#N/A,#N/A,FALSE,"수신금리";#N/A,#N/A,FALSE,"대출금리";#N/A,#N/A,FALSE,"신규대출";#N/A,#N/A,FALSE,"총액대출"}</definedName>
    <definedName function="false" hidden="false" name="거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거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건물" vbProcedure="false">{"'손익현황'!$A$1:$J$29"}</definedName>
    <definedName function="false" hidden="false" name="건물임." vbProcedure="false">{"'손익현황'!$A$1:$J$29"}</definedName>
    <definedName function="false" hidden="false" name="건전성" vbProcedure="false">#N/A</definedName>
    <definedName function="false" hidden="false" name="결ㅈ제ㅔㅔ" vbProcedure="false">{#N/A,#N/A,FALSE,"주요여수신";#N/A,#N/A,FALSE,"수신금리";#N/A,#N/A,FALSE,"대출금리";#N/A,#N/A,FALSE,"신규대출";#N/A,#N/A,FALSE,"총액대출"}</definedName>
    <definedName function="false" hidden="false" name="결손금" vbProcedure="false">{#N/A,#N/A,FALSE,"Aging Summary";#N/A,#N/A,FALSE,"Ratio Analysis";#N/A,#N/A,FALSE,"Test 120 Day Accts";#N/A,#N/A,FALSE,"Tickmarks"}</definedName>
    <definedName function="false" hidden="false" name="결영" vbProcedure="false">{#N/A,#N/A,FALSE,"P.C.B"}</definedName>
    <definedName function="false" hidden="false" name="결제2" vbProcedure="false">{#N/A,#N/A,FALSE,"주요여수신";#N/A,#N/A,FALSE,"수신금리";#N/A,#N/A,FALSE,"대출금리";#N/A,#N/A,FALSE,"신규대출";#N/A,#N/A,FALSE,"총액대출"}</definedName>
    <definedName function="false" hidden="false" name="경남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경리" vbProcedure="false">{#N/A,#N/A,FALSE,"P.C.B"}</definedName>
    <definedName function="false" hidden="false" name="경영" vbProcedure="false">{#N/A,#N/A,FALSE,"P.C.B"}</definedName>
    <definedName function="false" hidden="false" name="경영현황" vbProcedure="false">{#N/A,#N/A,FALSE,"P.C.B"}</definedName>
    <definedName function="false" hidden="false" name="계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계약" vbProcedure="false">{#N/A,#N/A,FALSE,"계약직(여)"}</definedName>
    <definedName function="false" hidden="false" name="계정" vbProcedure="false">{#N/A,#N/A,FALSE,"주요여수신";#N/A,#N/A,FALSE,"수신금리";#N/A,#N/A,FALSE,"대출금리";#N/A,#N/A,FALSE,"신규대출";#N/A,#N/A,FALSE,"총액대출"}</definedName>
    <definedName function="false" hidden="false" name="계정명세서" vbProcedure="false">{#N/A,#N/A,FALSE,"Sheet5"}</definedName>
    <definedName function="false" hidden="false" name="고랑ㄴ" vbProcedure="false">{#N/A,#N/A,FALSE,"BS";#N/A,#N/A,FALSE,"PL";#N/A,#N/A,FALSE,"처분";#N/A,#N/A,FALSE,"현금";#N/A,#N/A,FALSE,"매출";#N/A,#N/A,FALSE,"원가";#N/A,#N/A,FALSE,"경영"}</definedName>
    <definedName function="false" hidden="false" name="고정자산" vbProcedure="false">{"'손익현황'!$A$1:$J$29"}</definedName>
    <definedName function="false" hidden="false" name="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공" vbProcedure="false">{"'손익현황'!$A$1:$J$29"}</definedName>
    <definedName function="false" hidden="false" name="공구" vbProcedure="false">{"'손익현황'!$A$1:$J$29"}</definedName>
    <definedName function="false" hidden="false" name="공구기구" vbProcedure="false">{"'손익현황'!$A$1:$J$29"}</definedName>
    <definedName function="false" hidden="false" name="공모23" vbProcedure="false">{#N/A,#N/A,FALSE,"현장 NCR 분석";#N/A,#N/A,FALSE,"현장품질감사";#N/A,#N/A,FALSE,"현장품질감사"}</definedName>
    <definedName function="false" hidden="false" name="공모24" vbProcedure="false">{#N/A,#N/A,FALSE,"현장 NCR 분석";#N/A,#N/A,FALSE,"현장품질감사";#N/A,#N/A,FALSE,"현장품질감사"}</definedName>
    <definedName function="false" hidden="false" name="공사견적" vbProcedure="false">#REF!</definedName>
    <definedName function="false" hidden="false" name="공사내역" vbProcedure="false">#REF!</definedName>
    <definedName function="false" hidden="false" name="과목별현황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과세제외" vbProcedure="false">{#N/A,#N/A,FALSE,"세무양식01";#N/A,#N/A,FALSE,"세무양식02";#N/A,#N/A,FALSE,"세무양식03"}</definedName>
    <definedName function="false" hidden="false" name="관리" vbProcedure="false">{#N/A,#N/A,FALSE,"P.C.B"}</definedName>
    <definedName function="false" hidden="false" name="관리1" vbProcedure="false">{#N/A,#N/A,FALSE,"P.C.B"}</definedName>
    <definedName function="false" hidden="false" name="관리2" vbProcedure="false">{#N/A,#N/A,FALSE,"P.C.B"}</definedName>
    <definedName function="false" hidden="false" name="관리과" vbProcedure="false">{#N/A,#N/A,FALSE,"P.C.B"}</definedName>
    <definedName function="false" hidden="false" name="관리리리리" vbProcedure="false">{#N/A,#N/A,FALSE,"P.C.B"}</definedName>
    <definedName function="false" hidden="false" name="교육세" vbProcedure="false">{#N/A,#N/A,FALSE,"세무양식01";#N/A,#N/A,FALSE,"세무양식02";#N/A,#N/A,FALSE,"세무양식03"}</definedName>
    <definedName function="false" hidden="false" name="구" vbProcedure="false">{"'손익현황'!$A$1:$J$29"}</definedName>
    <definedName function="false" hidden="false" name="구미공통" vbProcedure="false">{#N/A,#N/A,FALSE,"P.C.B"}</definedName>
    <definedName function="false" hidden="false" name="구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축물" vbProcedure="false">{"'손익현황'!$A$1:$J$29"}</definedName>
    <definedName function="false" hidden="false" name="구축물임" vbProcedure="false">{"'손익현황'!$A$1:$J$29"}</definedName>
    <definedName function="false" hidden="false" name="국공채미수이자" vbProcedure="false">{#N/A,#N/A,FALSE,"Aging Summary";#N/A,#N/A,FALSE,"Ratio Analysis";#N/A,#N/A,FALSE,"Test 120 Day Accts";#N/A,#N/A,FALSE,"Tickmarks"}</definedName>
    <definedName function="false" hidden="false" name="국민카드1차" vbProcedure="false">{#N/A,#N/A,FALSE,"주요여수신";#N/A,#N/A,FALSE,"수신금리";#N/A,#N/A,FALSE,"대출금리";#N/A,#N/A,FALSE,"신규대출";#N/A,#N/A,FALSE,"총액대출"}</definedName>
    <definedName function="false" hidden="false" name="국제거래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규남이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그" vbProcedure="false">{#N/A,#N/A,TRUE,"총괄요약";#N/A,#N/A,TRUE,"총무부";#N/A,#N/A,TRUE,"생산부";#N/A,#N/A,TRUE,"공무부";#N/A,#N/A,TRUE,"품질관리";#N/A,#N/A,TRUE,"연구소"}</definedName>
    <definedName function="false" hidden="false" name="그만" vbProcedure="false">{#N/A,#N/A,FALSE,"계약직(여)"}</definedName>
    <definedName function="false" hidden="false" name="급여1" vbProcedure="false">#REF!</definedName>
    <definedName function="false" hidden="false" name="급여인상안" vbProcedure="false">{#N/A,#N/A,FALSE,"계약직(여)"}</definedName>
    <definedName function="false" hidden="false" name="기" vbProcedure="false">{#N/A,#N/A,TRUE,"총괄요약";#N/A,#N/A,TRUE,"총무부";#N/A,#N/A,TRUE,"생산부";#N/A,#N/A,TRUE,"공무부";#N/A,#N/A,TRUE,"품질관리";#N/A,#N/A,TRUE,"연구소"}</definedName>
    <definedName function="false" hidden="false" name="기계장치" vbProcedure="false">{"'손익현황'!$A$1:$J$29"}</definedName>
    <definedName function="false" hidden="false" name="기공" vbProcedure="false">'[44](실사조정)총괄'!#ref!</definedName>
    <definedName function="false" hidden="false" name="기본2" vbProcedure="false">#REF!</definedName>
    <definedName function="false" hidden="false" name="기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기아차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기업어음" vbProcedure="false">#REF!</definedName>
    <definedName function="false" hidden="false" name="기초_DV직접" vbProcedure="false">{#N/A,#N/A,FALSE,"P.C.B"}</definedName>
    <definedName function="false" hidden="false" name="기타" vbProcedure="false">#REF!</definedName>
    <definedName function="false" hidden="false" name="기타부채" vbProcedure="false">{#N/A,#N/A,FALSE,"거주자";#N/A,#N/A,FALSE,"증투F"}</definedName>
    <definedName function="false" hidden="false" name="기타수수료" vbProcedure="false">{#N/A,#N/A,FALSE,"세무양식01";#N/A,#N/A,FALSE,"세무양식02";#N/A,#N/A,FALSE,"세무양식03"}</definedName>
    <definedName function="false" hidden="false" name="김" vbProcedure="false">{#N/A,#N/A,FALSE,"주요여수신";#N/A,#N/A,FALSE,"수신금리";#N/A,#N/A,FALSE,"대출금리";#N/A,#N/A,FALSE,"신규대출";#N/A,#N/A,FALSE,"총액대출"}</definedName>
    <definedName function="false" hidden="false" name="김권두" vbProcedure="false">{#N/A,#N/A,FALSE,"Sheet5"}</definedName>
    <definedName function="false" hidden="false" name="김권수" vbProcedure="false">{#N/A,#N/A,FALSE,"Sheet5"}</definedName>
    <definedName function="false" hidden="false" name="김성수" vbProcedure="false">{#N/A,#N/A,FALSE,"BS";#N/A,#N/A,FALSE,"PL";#N/A,#N/A,FALSE,"처분";#N/A,#N/A,FALSE,"현금";#N/A,#N/A,FALSE,"매출";#N/A,#N/A,FALSE,"원가";#N/A,#N/A,FALSE,"경영"}</definedName>
    <definedName function="false" hidden="false" name="김성수1" vbProcedure="false">{#N/A,#N/A,FALSE,"BS";#N/A,#N/A,FALSE,"PL";#N/A,#N/A,FALSE,"처분";#N/A,#N/A,FALSE,"현금";#N/A,#N/A,FALSE,"매출";#N/A,#N/A,FALSE,"원가";#N/A,#N/A,FALSE,"경영"}</definedName>
    <definedName function="false" hidden="false" name="김성수2" vbProcedure="false">{#N/A,#N/A,FALSE,"BS";#N/A,#N/A,FALSE,"PL";#N/A,#N/A,FALSE,"처분";#N/A,#N/A,FALSE,"현금";#N/A,#N/A,FALSE,"매출";#N/A,#N/A,FALSE,"원가";#N/A,#N/A,FALSE,"경영"}</definedName>
    <definedName function="false" hidden="false" name="김성수3" vbProcedure="false">{#N/A,#N/A,FALSE,"BS";#N/A,#N/A,FALSE,"PL";#N/A,#N/A,FALSE,"처분";#N/A,#N/A,FALSE,"현금";#N/A,#N/A,FALSE,"매출";#N/A,#N/A,FALSE,"원가";#N/A,#N/A,FALSE,"경영"}</definedName>
    <definedName function="false" hidden="false" name="김소영" vbProcedure="false">'[45]00''미수'!#ref!</definedName>
    <definedName function="false" hidden="false" name="김지은" vbProcedure="false">{#N/A,#N/A,FALSE,"세무양식01";#N/A,#N/A,FALSE,"세무양식02";#N/A,#N/A,FALSE,"세무양식03"}</definedName>
    <definedName function="false" hidden="false" name="나" vbProcedure="false">{#N/A,#N/A,FALSE,"Sheet5"}</definedName>
    <definedName function="false" hidden="false" name="나다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나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나리" vbProcedure="false">{#N/A,#N/A,FALSE,"P.C.B"}</definedName>
    <definedName function="false" hidden="false" name="남" vbProcedure="false">{#N/A,#N/A,FALSE,"Sheet5"}</definedName>
    <definedName function="false" hidden="false" name="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내꺼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내부거래" vbProcedure="false">{#N/A,#N/A,FALSE,"주요여수신";#N/A,#N/A,FALSE,"수신금리";#N/A,#N/A,FALSE,"대출금리";#N/A,#N/A,FALSE,"신규대출";#N/A,#N/A,FALSE,"총액대출"}</definedName>
    <definedName function="false" hidden="false" name="내부거래_" vbProcedure="false">{#N/A,#N/A,FALSE,"주요여수신";#N/A,#N/A,FALSE,"수신금리";#N/A,#N/A,FALSE,"대출금리";#N/A,#N/A,FALSE,"신규대출";#N/A,#N/A,FALSE,"총액대출"}</definedName>
    <definedName function="false" hidden="false" name="내부거래명세" vbProcedure="false">{#N/A,#N/A,FALSE,"주요여수신";#N/A,#N/A,FALSE,"수신금리";#N/A,#N/A,FALSE,"대출금리";#N/A,#N/A,FALSE,"신규대출";#N/A,#N/A,FALSE,"총액대출"}</definedName>
    <definedName function="false" hidden="false" name="냉공수지" vbProcedure="false">#REF!</definedName>
    <definedName function="false" hidden="false" name="너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네" vbProcedure="false">{#N/A,#N/A,FALSE,"Sheet5"}</definedName>
    <definedName function="false" hidden="false" name="년말감액예상" vbProcedure="false">{"'Sheet1'!$A$1:$H$36"}</definedName>
    <definedName function="false" hidden="false" name="노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누" vbProcedure="false">{#N/A,#N/A,FALSE,"Sheet5"}</definedName>
    <definedName function="false" hidden="false" name="누적" vbProcedure="false">{#N/A,#N/A,FALSE,"Sheet1"}</definedName>
    <definedName function="false" hidden="false" name="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니" vbProcedure="false">{#N/A,#N/A,FALSE,"Sheet5"}</definedName>
    <definedName function="false" hidden="false" name="다" vbProcedure="false">{#N/A,#N/A,FALSE,"Sheet5"}</definedName>
    <definedName function="false" hidden="false" name="다바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다시" vbProcedure="false">{#N/A,#N/A,FALSE,"P.C.B"}</definedName>
    <definedName function="false" hidden="false" name="단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당사수지복리4" vbProcedure="false">#REF!</definedName>
    <definedName function="false" hidden="false" name="대" vbProcedure="false">{#N/A,#N/A,FALSE,"계약직(여)"}</definedName>
    <definedName function="false" hidden="false" name="대리점사업부" vbProcedure="false">{#N/A,#N/A,FALSE,"계약직(여)"}</definedName>
    <definedName function="false" hidden="false" name="대우통실" vbProcedure="false">{"'매출'!$A$1:$I$22"}</definedName>
    <definedName function="false" hidden="false" name="대차대조표.." vbProcedure="false">#REF!</definedName>
    <definedName function="false" hidden="false" name="대책및현황" vbProcedure="false">{#N/A,#N/A,FALSE,"P.C.B"}</definedName>
    <definedName function="false" hidden="false" name="대출" vbProcedure="false">{#N/A,#N/A,FALSE,"주요여수신";#N/A,#N/A,FALSE,"수신금리";#N/A,#N/A,FALSE,"대출금리";#N/A,#N/A,FALSE,"신규대출";#N/A,#N/A,FALSE,"총액대출"}</definedName>
    <definedName function="false" hidden="false" name="던" vbProcedure="false">{#N/A,#N/A,FALSE,"Sheet5"}</definedName>
    <definedName function="false" hidden="false" name="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도전손익" vbProcedure="false">{#N/A,#N/A,FALSE,"P.C.B"}</definedName>
    <definedName function="false" hidden="false" name="도전손익집계" vbProcedure="false">{#N/A,#N/A,FALSE,"P.C.B"}</definedName>
    <definedName function="false" hidden="false" name="돌" vbProcedure="false">{#N/A,#N/A,FALSE,"Sheet5"}</definedName>
    <definedName function="false" hidden="false" name="동방" vbProcedure="false">{#N/A,#N/A,FALSE,"BS";#N/A,#N/A,FALSE,"PL";#N/A,#N/A,FALSE,"처분";#N/A,#N/A,FALSE,"현금";#N/A,#N/A,FALSE,"매출";#N/A,#N/A,FALSE,"원가";#N/A,#N/A,FALSE,"경영"}</definedName>
    <definedName function="false" hidden="false" name="동방1" vbProcedure="false">{#N/A,#N/A,FALSE,"BS";#N/A,#N/A,FALSE,"PL";#N/A,#N/A,FALSE,"A";#N/A,#N/A,FALSE,"B";#N/A,#N/A,FALSE,"B1";#N/A,#N/A,FALSE,"C";#N/A,#N/A,FALSE,"C1";#N/A,#N/A,FALSE,"C2";#N/A,#N/A,FALSE,"D";#N/A,#N/A,FALSE,"E";#N/A,#N/A,FALSE,"F";#N/A,#N/A,FALSE,"AA";#N/A,#N/A,FALSE,"BB";#N/A,#N/A,FALSE,"CC";#N/A,#N/A,FALSE,"DD";#N/A,#N/A,FALSE,"EE";#N/A,#N/A,FALSE,"FF";#N/A,#N/A,FALSE,"PL10";#N/A,#N/A,FALSE,"PL20";#N/A,#N/A,FALSE,"PL30"}</definedName>
    <definedName function="false" hidden="false" name="돠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디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땡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라" vbProcedure="false">{#N/A,#N/A,FALSE,"Sheet5"}</definedName>
    <definedName function="false" hidden="false" name="라아" vbProcedure="false">#REF!</definedName>
    <definedName function="false" hidden="false" name="라아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라안" vbProcedure="false">{#N/A,#N/A,FALSE,"거주자";#N/A,#N/A,FALSE,"증투F"}</definedName>
    <definedName function="false" hidden="false" name="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러" vbProcedure="false">{#N/A,#N/A,FALSE,"P.C.B"}</definedName>
    <definedName function="false" hidden="false" name="러ㅏㅇ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러러" vbProcedure="false">{#N/A,#N/A,FALSE,"P.C.B"}</definedName>
    <definedName function="false" hidden="false" name="러럴" vbProcedure="false">{#N/A,#N/A,FALSE,"P.C.B"}</definedName>
    <definedName function="false" hidden="false" name="러럴처" vbProcedure="false">{#N/A,#N/A,FALSE,"P.C.B"}</definedName>
    <definedName function="false" hidden="false" name="렁ㅁ니만ㅇ" vbProcedure="false">{#N/A,#N/A,FALSE,"주요여수신";#N/A,#N/A,FALSE,"수신금리";#N/A,#N/A,FALSE,"대출금리";#N/A,#N/A,FALSE,"신규대출";#N/A,#N/A,FALSE,"총액대출"}</definedName>
    <definedName function="false" hidden="false" name="렇어" vbProcedure="false">{#N/A,#N/A,FALSE,"BS";#N/A,#N/A,FALSE,"PL";#N/A,#N/A,FALSE,"처분";#N/A,#N/A,FALSE,"현금";#N/A,#N/A,FALSE,"매출";#N/A,#N/A,FALSE,"원가";#N/A,#N/A,FALSE,"경영"}</definedName>
    <definedName function="false" hidden="false" name="롷ㄹ홀호" vbProcedure="false">#REF!</definedName>
    <definedName function="false" hidden="false" name="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마감" vbProcedure="false">[35]월말마감!$A$81:$BI$112</definedName>
    <definedName function="false" hidden="false" name="마감표" vbProcedure="false">[35]월말마감!$A$81:$A$113</definedName>
    <definedName function="false" hidden="false" name="마마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마마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마마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마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매각" vbProcedure="false">#REF!</definedName>
    <definedName function="false" hidden="false" name="매축액2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매출계획수정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매출액2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매출원가" vbProcedure="false">{#N/A,#N/A,FALSE,"Aging Summary";#N/A,#N/A,FALSE,"Ratio Analysis";#N/A,#N/A,FALSE,"Test 120 Day Accts";#N/A,#N/A,FALSE,"Tickmarks"}</definedName>
    <definedName function="false" hidden="false" name="매출원가1" vbProcedure="false">{#N/A,#N/A,FALSE,"Aging Summary";#N/A,#N/A,FALSE,"Ratio Analysis";#N/A,#N/A,FALSE,"Test 120 Day Accts";#N/A,#N/A,FALSE,"Tickmarks"}</definedName>
    <definedName function="false" hidden="false" name="매출채권_1" vbProcedure="false">{#N/A,#N/A,FALSE,"Aging Summary";#N/A,#N/A,FALSE,"Ratio Analysis";#N/A,#N/A,FALSE,"Test 120 Day Accts";#N/A,#N/A,FALSE,"Tickmarks"}</definedName>
    <definedName function="false" hidden="false" name="머머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며며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모" vbProcedure="false">{#N/A,#N/A,FALSE,"Aging Summary";#N/A,#N/A,FALSE,"Ratio Analysis";#N/A,#N/A,FALSE,"Test 120 Day Accts";#N/A,#N/A,FALSE,"Tickmarks"}</definedName>
    <definedName function="false" hidden="false" name="모리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모모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목차" vbProcedure="false">{#N/A,#N/A,FALSE,"주요여수신";#N/A,#N/A,FALSE,"수신금리";#N/A,#N/A,FALSE,"대출금리";#N/A,#N/A,FALSE,"신규대출";#N/A,#N/A,FALSE,"총액대출"}</definedName>
    <definedName function="false" hidden="false" name="뫌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무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무형자산" vbProcedure="false">{#N/A,#N/A,FALSE,"Aging Summary";#N/A,#N/A,FALSE,"Ratio Analysis";#N/A,#N/A,FALSE,"Test 120 Day Accts";#N/A,#N/A,FALSE,"Tickmarks"}</definedName>
    <definedName function="false" hidden="false" name="문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뮤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" vbProcedure="false">{#N/A,#N/A,TRUE,"총괄요약";#N/A,#N/A,TRUE,"총무부";#N/A,#N/A,TRUE,"생산부";#N/A,#N/A,TRUE,"공무부";#N/A,#N/A,TRUE,"품질관리";#N/A,#N/A,TRUE,"연구소"}</definedName>
    <definedName function="false" hidden="false" name="미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로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로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료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미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수금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미수이자" vbProcedure="false">{#N/A,#N/A,FALSE,"Aging Summary";#N/A,#N/A,FALSE,"Ratio Analysis";#N/A,#N/A,FALSE,"Test 120 Day Accts";#N/A,#N/A,FALSE,"Tickmarks"}</definedName>
    <definedName function="false" hidden="false" name="미지급법인세_수정후" vbProcedure="false">#REF!</definedName>
    <definedName function="false" hidden="false" name="미해당" vbProcedure="false">'[43]5.참고사항'!#ref!</definedName>
    <definedName function="false" hidden="false" name="민영화0003" vbProcedure="false">{#N/A,#N/A,FALSE,"거주자";#N/A,#N/A,FALSE,"증투F"}</definedName>
    <definedName function="false" hidden="false" name="민영화팀03" vbProcedure="false">{#N/A,#N/A,FALSE,"거주자";#N/A,#N/A,FALSE,"증투F"}</definedName>
    <definedName function="false" hidden="false" name="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가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다올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라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로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바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보" vbProcedure="false">{#N/A,#N/A,FALSE,"Aging Summary";#N/A,#N/A,FALSE,"Ratio Analysis";#N/A,#N/A,FALSE,"Test 120 Day Accts";#N/A,#N/A,FALSE,"Tickmarks"}</definedName>
    <definedName function="false" hidden="false" name="바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아가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아가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아고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바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박" vbProcedure="false">{#N/A,#N/A,FALSE,"주요여수신";#N/A,#N/A,FALSE,"수신금리";#N/A,#N/A,FALSE,"대출금리";#N/A,#N/A,FALSE,"신규대출";#N/A,#N/A,FALSE,"총액대출"}</definedName>
    <definedName function="false" hidden="false" name="박남규" vbProcedure="false">{#N/A,#N/A,FALSE,"BS";#N/A,#N/A,FALSE,"IS";#N/A,#N/A,FALSE,"결손금처리";#N/A,#N/A,FALSE,"cashflow"}</definedName>
    <definedName function="false" hidden="false" name="반기수정후" vbProcedure="false">#REF!</definedName>
    <definedName function="false" hidden="false" name="발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방안없음" vbProcedure="false">#REF!</definedName>
    <definedName function="false" hidden="false" name="배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배관명세" vbProcedure="false">[36]발생집계!$A$4</definedName>
    <definedName function="false" hidden="false" name="배당금지급" vbProcedure="false">{#N/A,#N/A,FALSE,"Aging Summary";#N/A,#N/A,FALSE,"Ratio Analysis";#N/A,#N/A,FALSE,"Test 120 Day Accts";#N/A,#N/A,FALSE,"Tickmarks"}</definedName>
    <definedName function="false" hidden="false" name="버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법인세비용" vbProcedure="false">#REF!</definedName>
    <definedName function="false" hidden="false" name="베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변111" vbProcedure="false">{#N/A,#N/A,FALSE,"P.C.B"}</definedName>
    <definedName function="false" hidden="false" name="변1111" vbProcedure="false">{#N/A,#N/A,FALSE,"P.C.B"}</definedName>
    <definedName function="false" hidden="false" name="변동" vbProcedure="false">{#N/A,#N/A,FALSE,"Sheet1"}</definedName>
    <definedName function="false" hidden="false" name="변동비" vbProcedure="false">{#N/A,#N/A,FALSE,"Sheet1"}</definedName>
    <definedName function="false" hidden="false" name="별지8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보고2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보고서" vbProcedure="false">{#N/A,#N/A,FALSE,"주요여수신";#N/A,#N/A,FALSE,"수신금리";#N/A,#N/A,FALSE,"대출금리";#N/A,#N/A,FALSE,"신규대출";#N/A,#N/A,FALSE,"총액대출"}</definedName>
    <definedName function="false" hidden="false" name="보라차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보아리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보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보이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봐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부속" vbProcedure="false">[48]수정시산표!#REF!</definedName>
    <definedName function="false" hidden="false" name="불가" vbProcedure="false">'[43]5.참고사항'!#ref!</definedName>
    <definedName function="false" hidden="false" name="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비교표" vbProcedure="false">{#N/A,#N/A,FALSE,"P.C.B"}</definedName>
    <definedName function="false" hidden="false" name="빙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사업법인수량계획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사업부별" vbProcedure="false">0</definedName>
    <definedName function="false" hidden="false" name="사용" vbProcedure="false">{#N/A,#N/A,FALSE,"P.C.B"}</definedName>
    <definedName function="false" hidden="false" name="사원미지급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상품" vbProcedure="false">{#N/A,#N/A,FALSE,"Sheet5"}</definedName>
    <definedName function="false" hidden="false" name="상품원가" vbProcedure="false">{#N/A,#N/A,FALSE,"Sheet5"}</definedName>
    <definedName function="false" hidden="false" name="새" vbProcedure="false">{#N/A,#N/A,FALSE,"주요여수신";#N/A,#N/A,FALSE,"수신금리";#N/A,#N/A,FALSE,"대출금리";#N/A,#N/A,FALSE,"신규대출";#N/A,#N/A,FALSE,"총액대출"}</definedName>
    <definedName function="false" hidden="false" name="새로운미지급" vbProcedure="false">{#N/A,#N/A,FALSE,"Aging Summary";#N/A,#N/A,FALSE,"Ratio Analysis";#N/A,#N/A,FALSE,"Test 120 Day Accts";#N/A,#N/A,FALSE,"Tickmarks"}</definedName>
    <definedName function="false" hidden="false" name="새한미디어" vbProcedure="false">#REF!</definedName>
    <definedName function="false" hidden="false" name="새한미디어1" vbProcedure="false">#REF!</definedName>
    <definedName function="false" hidden="false" name="서" vbProcedure="false">{#N/A,#N/A,FALSE,"P.C.B"}</definedName>
    <definedName function="false" hidden="false" name="서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선급금" vbProcedure="false">#REF!</definedName>
    <definedName function="false" hidden="false" name="세부계정" vbProcedure="false">{#N/A,#N/A,FALSE,"주요여수신";#N/A,#N/A,FALSE,"수신금리";#N/A,#N/A,FALSE,"대출금리";#N/A,#N/A,FALSE,"신규대출";#N/A,#N/A,FALSE,"총액대출"}</definedName>
    <definedName function="false" hidden="false" name="손" vbProcedure="false">{#N/A,#N/A,FALSE,"계약직(여)"}</definedName>
    <definedName function="false" hidden="false" name="손익" vbProcedure="false">{"'매출'!$A$1:$I$22"}</definedName>
    <definedName function="false" hidden="false" name="손익2" vbProcedure="false">{#N/A,#N/A,FALSE,"P.C.B"}</definedName>
    <definedName function="false" hidden="false" name="손익계산서조정_04_12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손익실적" vbProcedure="false">{#N/A,#N/A,FALSE,"P.C.B"}</definedName>
    <definedName function="false" hidden="false" name="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수급표" vbProcedure="false">#REF!</definedName>
    <definedName function="false" hidden="false" name="수도권" vbProcedure="false">#REF!</definedName>
    <definedName function="false" hidden="false" name="수율향상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수정" vbProcedure="false">{#N/A,#N/A,FALSE,"BS";#N/A,#N/A,FALSE,"PL";#N/A,#N/A,FALSE,"처분";#N/A,#N/A,FALSE,"현금";#N/A,#N/A,FALSE,"매출";#N/A,#N/A,FALSE,"원가";#N/A,#N/A,FALSE,"경영"}</definedName>
    <definedName function="false" hidden="false" name="시가평가" vbProcedure="false">{#N/A,#N/A,FALSE,"Aging Summary";#N/A,#N/A,FALSE,"Ratio Analysis";#N/A,#N/A,FALSE,"Test 120 Day Accts";#N/A,#N/A,FALSE,"Tickmarks"}</definedName>
    <definedName function="false" hidden="false" name="시설투자2" vbProcedure="false">{"'매출'!$A$1:$I$22"}</definedName>
    <definedName function="false" hidden="false" name="시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" vbProcedure="false">{#N/A,#N/A,FALSE,"P.C.B"}</definedName>
    <definedName function="false" hidden="false" name="실적손익분석" vbProcedure="false">#REF!</definedName>
    <definedName function="false" hidden="false" name="심" vbProcedure="false">{#N/A,#N/A,FALSE,"P.C.B"}</definedName>
    <definedName function="false" hidden="false" name="아" vbProcedure="false">{#N/A,#N/A,FALSE,"Sheet5"}</definedName>
    <definedName function="false" hidden="false" name="아ㅏㅏ" vbProcedure="false">#REF!</definedName>
    <definedName function="false" hidden="false" name="아메리카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아아로ㅗㅇ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아아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아아앙" vbProcedure="false">{#N/A,#N/A,FALSE,"P.C.B"}</definedName>
    <definedName function="false" hidden="false" name="아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안" vbProcedure="false">{#N/A,#N/A,FALSE,"P.C.B"}</definedName>
    <definedName function="false" hidden="false" name="안건" vbProcedure="false">{#N/A,#N/A,FALSE,"BS";#N/A,#N/A,FALSE,"PL";#N/A,#N/A,FALSE,"처분";#N/A,#N/A,FALSE,"현금";#N/A,#N/A,FALSE,"매출";#N/A,#N/A,FALSE,"원가";#N/A,#N/A,FALSE,"경영"}</definedName>
    <definedName function="false" hidden="false" name="앙" vbProcedure="false">{#N/A,#N/A,FALSE,"P.C.B"}</definedName>
    <definedName function="false" hidden="false" name="양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양식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양양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어" vbProcedure="false">{#N/A,#N/A,FALSE,"Sheet5"}</definedName>
    <definedName function="false" hidden="false" name="어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어쩌라구" vbProcedure="false">{#N/A,#N/A,FALSE,"Aging Summary";#N/A,#N/A,FALSE,"Ratio Analysis";#N/A,#N/A,FALSE,"Test 120 Day Accts";#N/A,#N/A,FALSE,"Tickmarks"}</definedName>
    <definedName function="false" hidden="false" name="얼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업" vbProcedure="false">{#N/A,#N/A,FALSE,"주요여수신";#N/A,#N/A,FALSE,"수신금리";#N/A,#N/A,FALSE,"대출금리";#N/A,#N/A,FALSE,"신규대출";#N/A,#N/A,FALSE,"총액대출"}</definedName>
    <definedName function="false" hidden="false" name="업무분장" vbProcedure="false">{#N/A,#N/A,FALSE,"BS";#N/A,#N/A,FALSE,"PL";#N/A,#N/A,FALSE,"처분";#N/A,#N/A,FALSE,"현금";#N/A,#N/A,FALSE,"매출";#N/A,#N/A,FALSE,"원가";#N/A,#N/A,FALSE,"경영"}</definedName>
    <definedName function="false" hidden="false" name="업종별연체" vbProcedure="false">{#N/A,#N/A,FALSE,"주요여수신";#N/A,#N/A,FALSE,"수신금리";#N/A,#N/A,FALSE,"대출금리";#N/A,#N/A,FALSE,"신규대출";#N/A,#N/A,FALSE,"총액대출"}</definedName>
    <definedName function="false" hidden="false" name="없어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여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연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연결" vbProcedure="false">{#N/A,#N/A,FALSE,"BS";#N/A,#N/A,FALSE,"PL";#N/A,#N/A,FALSE,"처분";#N/A,#N/A,FALSE,"현금";#N/A,#N/A,FALSE,"매출";#N/A,#N/A,FALSE,"원가";#N/A,#N/A,FALSE,"경영"}</definedName>
    <definedName function="false" hidden="false" name="연말00" vbProcedure="false">{#N/A,#N/A,FALSE,"세무양식01";#N/A,#N/A,FALSE,"세무양식02";#N/A,#N/A,FALSE,"세무양식03"}</definedName>
    <definedName function="false" hidden="false" name="연상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연차수당_2010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영" vbProcedure="false">{#N/A,#N/A,TRUE,"1.환경분석_목표";#N/A,#N/A,TRUE,"2.원가절감";#N/A,#N/A,TRUE,"3.경영계획총괄";#N/A,#N/A,TRUE,"4.손익계획";#N/A,#N/A,TRUE,"5.재무계획";#N/A,#N/A,TRUE,"6-1.차임금현황";#N/A,#N/A,TRUE,"6-2현금흐름";#N/A,#N/A,TRUE,"7-1.생산계획";#N/A,#N/A,TRUE,"7-2.판매계획";#N/A,#N/A,TRUE,"8-1.유형별투자";#N/A,#N/A,TRUE,"8-2.내역별투자";#N/A,#N/A,TRUE,"8-3.연구개발";#N/A,#N/A,TRUE,"9.인력운용";#N/A,#N/A,TRUE,"10.조직도";#N/A,#N/A,TRUE,"11.교육훈련계획";#N/A,#N/A,TRUE,"12.홍보계획";#N/A,#N/A,TRUE,"13.보유부동산현황";#N/A,#N/A,TRUE,"표지";#N/A,#N/A,TRUE,"목차"}</definedName>
    <definedName function="false" hidden="false" name="영남권" vbProcedure="false">#REF!</definedName>
    <definedName function="false" hidden="false" name="영성기업" vbProcedure="false">{#N/A,#N/A,FALSE,"범우구미";#N/A,#N/A,FALSE,"세한케미칼";#N/A,#N/A,FALSE,"세명화학";#N/A,#N/A,FALSE,"신영케미칼";#N/A,#N/A,FALSE,"일석상사"}</definedName>
    <definedName function="false" hidden="false" name="영업권" vbProcedure="false">{#N/A,#N/A,FALSE,"BS";#N/A,#N/A,FALSE,"PL";#N/A,#N/A,FALSE,"처분";#N/A,#N/A,FALSE,"현금";#N/A,#N/A,FALSE,"매출";#N/A,#N/A,FALSE,"원가";#N/A,#N/A,FALSE,"경영"}</definedName>
    <definedName function="false" hidden="false" name="영업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영업수익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영외손익2" vbProcedure="false">{"'매출'!$A$1:$I$22"}</definedName>
    <definedName function="false" hidden="false" name="영철" vbProcedure="false">{#N/A,#N/A,FALSE,"P.C.B"}</definedName>
    <definedName function="false" hidden="false" name="오" vbProcedure="false">{#N/A,#N/A,FALSE,"Sheet5"}</definedName>
    <definedName function="false" hidden="false" name="오순선" vbProcedure="false">[49]생산직!$a$5:$u$139</definedName>
    <definedName function="false" hidden="false" name="왔" vbProcedure="false">{#N/A,#N/A,FALSE,"Sheet5"}</definedName>
    <definedName function="false" hidden="false" name="외예금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외화" vbProcedure="false">{#N/A,#N/A,FALSE,"거주자";#N/A,#N/A,FALSE,"증투F"}</definedName>
    <definedName function="false" hidden="false" name="외환은행" vbProcedure="false">{#N/A,#N/A,FALSE,"세무양식01";#N/A,#N/A,FALSE,"세무양식02";#N/A,#N/A,FALSE,"세무양식03"}</definedName>
    <definedName function="false" hidden="false" name="요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요약" vbProcedure="false">{#N/A,#N/A,FALSE,"주요여수신";#N/A,#N/A,FALSE,"수신금리";#N/A,#N/A,FALSE,"대출금리";#N/A,#N/A,FALSE,"신규대출";#N/A,#N/A,FALSE,"총액대출"}</definedName>
    <definedName function="false" hidden="false" name="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우" vbProcedure="false">{#N/A,#N/A,FALSE,"Sheet5"}</definedName>
    <definedName function="false" hidden="false" name="우라" vbProcedure="false">{"'Sheet1'!$A$1:$D$15"}</definedName>
    <definedName function="false" hidden="false" name="운" vbProcedure="false">{#N/A,#N/A,FALSE,"P.C.B"}</definedName>
    <definedName function="false" hidden="false" name="운영" vbProcedure="false">{#N/A,#N/A,FALSE,"Sheet5"}</definedName>
    <definedName function="false" hidden="false" name="원" vbProcedure="false">{#N/A,#N/A,FALSE,"P.C.B"}</definedName>
    <definedName function="false" hidden="false" name="원가" vbProcedure="false">{#N/A,#N/A,FALSE,"채권채무";#N/A,#N/A,FALSE,"control sheet"}</definedName>
    <definedName function="false" hidden="false" name="원가분석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원천납부8" vbProcedure="false">{#N/A,#N/A,FALSE,"1호 과표세액";#N/A,#N/A,FALSE,"2호 서식";#N/A,#N/A,FALSE,"2호부표 최저한세";#N/A,#N/A,FALSE,"5호 농어촌";#N/A,#N/A,FALSE,"6호 소득금액";#N/A,#N/A,FALSE,"6호 첨부(익)";#N/A,#N/A,FALSE,"6호 첨부(손)";#N/A,#N/A,FALSE,"6-1호 수입금액";#N/A,#N/A,FALSE,"6-2(7)호 해외투자";#N/A,#N/A,FALSE,"6-3호 퇴충";#N/A,#N/A,FALSE,"6-3(3)호 단퇴";#N/A,#N/A,FALSE,"6-3(4)호 대손";#N/A,#N/A,FALSE,"6-4호 접대(갑)";#N/A,#N/A,FALSE,"6-4호 접대(을)";#N/A,#N/A,FALSE,"9호 자본금(갑)";#N/A,#N/A,FALSE,"9호 자본금(을)";#N/A,#N/A,FALSE,"조8호 기술인력";#N/A,#N/A,FALSE,"국공채감면";#N/A,#N/A,FALSE,"전기수정";#N/A,#N/A,FALSE,"퇴충명세";#N/A,#N/A,FALSE,"적금모집권유비";#N/A,#N/A,FALSE,"해외투자현황";#N/A,#N/A,FALSE,"외화감면";#N/A,#N/A,FALSE,"대손상각등명세"}</definedName>
    <definedName function="false" hidden="false" name="월간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월말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월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월별매출액" vbProcedure="false">{#N/A,#N/A,FALSE,"계약직(여)"}</definedName>
    <definedName function="false" hidden="false" name="월별손익" vbProcedure="false">{#N/A,#N/A,FALSE,"P.C.B"}</definedName>
    <definedName function="false" hidden="false" name="월별손익2" vbProcedure="false">{#N/A,#N/A,FALSE,"P.C.B"}</definedName>
    <definedName function="false" hidden="false" name="월별영업비용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유가" vbProcedure="false">{#N/A,#N/A,FALSE,"BS";#N/A,#N/A,FALSE,"PL";#N/A,#N/A,FALSE,"처분";#N/A,#N/A,FALSE,"현금";#N/A,#N/A,FALSE,"매출";#N/A,#N/A,FALSE,"원가";#N/A,#N/A,FALSE,"경영"}</definedName>
    <definedName function="false" hidden="false" name="유가증권" vbProcedure="false">{#N/A,#N/A,FALSE,"Aging Summary";#N/A,#N/A,FALSE,"Ratio Analysis";#N/A,#N/A,FALSE,"Test 120 Day Accts";#N/A,#N/A,FALSE,"Tickmarks"}</definedName>
    <definedName function="false" hidden="false" name="유가증권평가" vbProcedure="false">[50]지역개발!#REF!</definedName>
    <definedName function="false" hidden="false" name="유은경" vbProcedure="false">{"'손익현황'!$A$1:$J$29"}</definedName>
    <definedName function="false" hidden="false" name="유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유형" vbProcedure="false">{#N/A,#N/A,FALSE,"Sheet5"}</definedName>
    <definedName function="false" hidden="false" name="유형근" vbProcedure="false">"AS2DocumentEdit"</definedName>
    <definedName function="false" hidden="false" name="유형자산" vbProcedure="false">{#N/A,#N/A,FALSE,"Aging Summary";#N/A,#N/A,FALSE,"Ratio Analysis";#N/A,#N/A,FALSE,"Test 120 Day Accts";#N/A,#N/A,FALSE,"Tickmarks"}</definedName>
    <definedName function="false" hidden="false" name="유효" vbProcedure="false">{#N/A,#N/A,FALSE,"주요여수신";#N/A,#N/A,FALSE,"수신금리";#N/A,#N/A,FALSE,"대출금리";#N/A,#N/A,FALSE,"신규대출";#N/A,#N/A,FALSE,"총액대출"}</definedName>
    <definedName function="false" hidden="false" name="의약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근우" vbProcedure="false">{#N/A,#N/A,FALSE,"BS";#N/A,#N/A,FALSE,"PL";#N/A,#N/A,FALSE,"처분";#N/A,#N/A,FALSE,"현금";#N/A,#N/A,FALSE,"매출";#N/A,#N/A,FALSE,"원가";#N/A,#N/A,FALSE,"경영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연법인세2002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이이잉" vbProcedure="false">#REF!</definedName>
    <definedName function="false" hidden="false" name="이익잉여금처분계산서" vbProcedure="false">{#N/A,#N/A,FALSE,"현장 NCR 분석";#N/A,#N/A,FALSE,"현장품질감사";#N/A,#N/A,FALSE,"현장품질감사"}</definedName>
    <definedName function="false" hidden="false" name="인" vbProcedure="false">{#N/A,#N/A,FALSE,"Sheet1"}</definedName>
    <definedName function="false" hidden="false" name="인력2" vbProcedure="false">{#N/A,#N/A,FALSE,"계약직(여)"}</definedName>
    <definedName function="false" hidden="false" name="인사" vbProcedure="false">{#N/A,#N/A,FALSE,"P.C.B"}</definedName>
    <definedName function="false" hidden="false" name="인원충원사유" vbProcedure="false">{#N/A,#N/A,FALSE,"계약직(여)"}</definedName>
    <definedName function="false" hidden="false" name="일반관리비" vbProcedure="false">{#N/A,#N/A,FALSE,"Sheet1"}</definedName>
    <definedName function="false" hidden="false" name="임대보증금" vbProcedure="false">{#N/A,#N/A,FALSE,"BS";#N/A,#N/A,FALSE,"PL";#N/A,#N/A,FALSE,"처분";#N/A,#N/A,FALSE,"현금";#N/A,#N/A,FALSE,"매출";#N/A,#N/A,FALSE,"원가";#N/A,#N/A,FALSE,"경영"}</definedName>
    <definedName function="false" hidden="false" name="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자구2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자구노력" vbProcedure="false">#REF!</definedName>
    <definedName function="false" hidden="false" name="자료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자본금" vbProcedure="false">{#N/A,#N/A,FALSE,"Aging Summary";#N/A,#N/A,FALSE,"Ratio Analysis";#N/A,#N/A,FALSE,"Test 120 Day Accts";#N/A,#N/A,FALSE,"Tickmarks"}</definedName>
    <definedName function="false" hidden="false" name="자본반기" vbProcedure="false">[51]시산표!#REF!</definedName>
    <definedName function="false" hidden="false" name="자본변동06" vbProcedure="false">{#N/A,#N/A,FALSE,"BS";#N/A,#N/A,FALSE,"PL";#N/A,#N/A,FALSE,"처분";#N/A,#N/A,FALSE,"현금";#N/A,#N/A,FALSE,"매출";#N/A,#N/A,FALSE,"원가";#N/A,#N/A,FALSE,"경영"}</definedName>
    <definedName function="false" hidden="false" name="자판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작성1" vbProcedure="false">{#N/A,#N/A,FALSE,"표지";#N/A,#N/A,FALSE,"매출내수";#N/A,#N/A,FALSE,"수출CBU";#N/A,#N/A,FALSE,"수출DEF";#N/A,#N/A,FALSE,"수출CKD";#N/A,#N/A,FALSE,"매출이익";#N/A,#N/A,FALSE,"판관비";#N/A,#N/A,FALSE,"영외비";#N/A,#N/A,FALSE,"경상이익";#N/A,#N/A,FALSE,"제조MWO";#N/A,#N/A,FALSE,"대당원가";#N/A,#N/A,FALSE,"제조MGT";#N/A,#N/A,FALSE,"노+경";#N/A,#N/A,FALSE,"손익실적";#N/A,#N/A,FALSE,"비용실적";#N/A,#N/A,FALSE,"직급인원";#N/A,#N/A,FALSE,"부서인력";#N/A,#N/A,FALSE,"투자실적";#N/A,#N/A,FALSE,"재고";#N/A,#N/A,FALSE,"호부진";#N/A,#N/A,FALSE,"누계호부진";#N/A,#N/A,FALSE,"실적요약";#N/A,#N/A,FALSE,"PRO-MIX"}</definedName>
    <definedName function="false" hidden="false" name="작성기준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작성조서" vbProcedure="false">{#N/A,#N/A,FALSE,"BS";#N/A,#N/A,FALSE,"PL";#N/A,#N/A,FALSE,"처분";#N/A,#N/A,FALSE,"현금";#N/A,#N/A,FALSE,"매출";#N/A,#N/A,FALSE,"원가";#N/A,#N/A,FALSE,"경영"}</definedName>
    <definedName function="false" hidden="false" name="잔양" vbProcedure="false">{#N/A,#N/A,FALSE,"P.C.B"}</definedName>
    <definedName function="false" hidden="false" name="잔존분200512" vbProcedure="false">{#N/A,#N/A,FALSE,"Aging Summary";#N/A,#N/A,FALSE,"Ratio Analysis";#N/A,#N/A,FALSE,"Test 120 Day Accts";#N/A,#N/A,FALSE,"Tickmarks"}</definedName>
    <definedName function="false" hidden="false" name="잠정보고" vbProcedure="false">{#N/A,#N/A,FALSE,"주요여수신";#N/A,#N/A,FALSE,"수신금리";#N/A,#N/A,FALSE,"대출금리";#N/A,#N/A,FALSE,"신규대출";#N/A,#N/A,FALSE,"총액대출"}</definedName>
    <definedName function="false" hidden="false" name="잡손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잡이익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장기차입금" vbProcedure="false">#REF!</definedName>
    <definedName function="false" hidden="false" name="장단점분석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공포함" vbProcedure="false">{#N/A,#N/A,FALSE,"Sheet5"}</definedName>
    <definedName function="false" hidden="false" name="재료" vbProcedure="false">{#N/A,#N/A,FALSE,"Sheet5"}</definedName>
    <definedName function="false" hidden="false" name="재료비" vbProcedure="false">{#N/A,#N/A,FALSE,"P.C.B"}</definedName>
    <definedName function="false" hidden="false" name="재무" vbProcedure="false">#REF!</definedName>
    <definedName function="false" hidden="false" name="재산관리비12월" vbProcedure="false">{#N/A,#N/A,TRUE,"COFTOT"}</definedName>
    <definedName function="false" hidden="false" name="재할인대상" vbProcedure="false">{#N/A,#N/A,FALSE,"주요여수신";#N/A,#N/A,FALSE,"수신금리";#N/A,#N/A,FALSE,"대출금리";#N/A,#N/A,FALSE,"신규대출";#N/A,#N/A,FALSE,"총액대출"}</definedName>
    <definedName function="false" hidden="false" name="저장" vbProcedure="false">{#N/A,#N/A,FALSE,"Sheet5"}</definedName>
    <definedName function="false" hidden="false" name="저장1" vbProcedure="false">{#N/A,#N/A,FALSE,"Sheet5"}</definedName>
    <definedName function="false" hidden="false" name="저장2" vbProcedure="false">{#N/A,#N/A,FALSE,"Sheet5"}</definedName>
    <definedName function="false" hidden="false" name="저장품수불" vbProcedure="false">{#N/A,#N/A,FALSE,"Sheet5"}</definedName>
    <definedName function="false" hidden="false" name="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전기내역" vbProcedure="false">{#N/A,#N/A,FALSE,"CCTV"}</definedName>
    <definedName function="false" hidden="false" name="전년경영비" vbProcedure="false">{#N/A,#N/A,FALSE,"P.C.B"}</definedName>
    <definedName function="false" hidden="false" name="전등설비" vbProcedure="false">{#N/A,#N/A,FALSE,"CCTV"}</definedName>
    <definedName function="false" hidden="false" name="전산장비" vbProcedure="false">{"'Sheet1'!$A$1:$H$36"}</definedName>
    <definedName function="false" hidden="false" name="전전" vbProcedure="false">{#N/A,#N/A,TRUE,"호부진";#N/A,#N/A,TRUE,"누계호부진";#N/A,#N/A,TRUE,"실적요약";#N/A,#N/A,TRUE,"매출내수";#N/A,#N/A,TRUE,"수출CBU";#N/A,#N/A,TRUE,"지역매출(1)";#N/A,#N/A,TRUE,"지역매출(2)";#N/A,#N/A,TRUE,"수출DEF";#N/A,#N/A,TRUE,"수출CKD";#N/A,#N/A,TRUE,"매출이익";#N/A,#N/A,TRUE,"판관비";#N/A,#N/A,TRUE,"영외비";#N/A,#N/A,TRUE,"경상이익";#N/A,#N/A,TRUE,"제조MWO";#N/A,#N/A,TRUE,"대당원가";#N/A,#N/A,TRUE,"제조MGT";#N/A,#N/A,TRUE,"노+경";#N/A,#N/A,TRUE,"손익실적";#N/A,#N/A,TRUE,"비용실적";#N/A,#N/A,TRUE,"직급인원";#N/A,#N/A,TRUE,"부서인력";#N/A,#N/A,TRUE,"인원변동내역";#N/A,#N/A,TRUE,"투자실적";#N/A,#N/A,TRUE,"재고";#N/A,#N/A,TRUE,"PRO-MIX"}</definedName>
    <definedName function="false" hidden="false" name="전표수거비" vbProcedure="false">{#N/A,#N/A,FALSE,"계약직(여)"}</definedName>
    <definedName function="false" hidden="false" name="정기적금" vbProcedure="false">{#N/A,#N/A,FALSE,"주요여수신";#N/A,#N/A,FALSE,"수신금리";#N/A,#N/A,FALSE,"대출금리";#N/A,#N/A,FALSE,"신규대출";#N/A,#N/A,FALSE,"총액대출"}</definedName>
    <definedName function="false" hidden="false" name="정대환" vbProcedure="false">{#N/A,#N/A,FALSE,"BS";#N/A,#N/A,FALSE,"PL";#N/A,#N/A,FALSE,"처분";#N/A,#N/A,FALSE,"현금";#N/A,#N/A,FALSE,"매출";#N/A,#N/A,FALSE,"원가";#N/A,#N/A,FALSE,"경영"}</definedName>
    <definedName function="false" hidden="false" name="정리" vbProcedure="false">{#N/A,#N/A,FALSE,"P.C.B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산표PL" vbProcedure="false">{"'Sheet1'!$A$1:$H$36"}</definedName>
    <definedName function="false" hidden="false" name="정상가격" vbProcedure="false">{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60호 갑 적정유보";#N/A,#N/A,TRUE,"60호 을 적정유보"}</definedName>
    <definedName function="false" hidden="false" name="정상진행" vbProcedure="false">#REF!</definedName>
    <definedName function="false" hidden="false" name="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제1안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제조" vbProcedure="false">#REF!</definedName>
    <definedName function="false" hidden="false" name="제조원가" vbProcedure="false">{#N/A,#N/A,FALSE,"Sheet5"}</definedName>
    <definedName function="false" hidden="false" name="조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조별유형" vbProcedure="false">#REF!</definedName>
    <definedName function="false" hidden="false" name="조회" vbProcedure="false">{#N/A,#N/A,FALSE,"채권채무";#N/A,#N/A,FALSE,"control sheet"}</definedName>
    <definedName function="false" hidden="false" name="조회서" vbProcedure="false">{#N/A,#N/A,FALSE,"채권채무";#N/A,#N/A,FALSE,"control sheet"}</definedName>
    <definedName function="false" hidden="false" name="주마감" vbProcedure="false">#REF!</definedName>
    <definedName function="false" hidden="false" name="준" vbProcedure="false">{#N/A,#N/A,FALSE,"Aging Summary";#N/A,#N/A,FALSE,"Ratio Analysis";#N/A,#N/A,FALSE,"Test 120 Day Accts";#N/A,#N/A,FALSE,"Tickmarks"}</definedName>
    <definedName function="false" hidden="false" name="중간예납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중간예납신고납계산서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2 공제감면";#N/A,#N/A,TRUE,"3(1) 부3 세액조정";#N/A,#N/A,TRUE,"3(1)부7 기업합리";#N/A,#N/A,TRUE,"3(3)호(갑) 원천납부";#N/A,#N/A,TRUE,"4호 특별부가";#N/A,#N/A,TRUE,"5호 농어촌";#N/A,#N/A,TRUE,"5호2 농감면(갑)";#N/A,#N/A,TRUE,"5호2 농감면(을)";#N/A,#N/A,TRUE,"6호 소득금액";#N/A,#N/A,TRUE,"6호 첨부(익)";#N/A,#N/A,TRUE,"6호 첨부(손)";#N/A,#N/A,TRUE,"6-1호 수입금액";#N/A,#N/A,TRUE,"6-2(7)호 해외투자";#N/A,#N/A,TRUE,"6-3호 퇴충";#N/A,#N/A,TRUE,"6-3(3)호 단퇴";#N/A,#N/A,TRUE,"6-3(4)호 대손";#N/A,#N/A,TRUE,"6-4호 접대(갑)";#N/A,#N/A,TRUE,"6-4호 접대(을)";#N/A,#N/A,TRUE,"감가총괄표";#N/A,#N/A,TRUE,"6-6(3)호 감가(정율)";#N/A,#N/A,TRUE,"6-6호(부표) 자본적지출";#N/A,#N/A,TRUE,"6-10호 재고자산";#N/A,#N/A,TRUE,"6-11호 세금과공과";#N/A,#N/A,TRUE,"6-12호 선급비용";#N/A,#N/A,TRUE,"6-13호 기부금";#N/A,#N/A,TRUE,"기부1";#N/A,#N/A,TRUE,"기부2";#N/A,#N/A,TRUE,"8호 기부금조정";#N/A,#N/A,TRUE,"9호 자본금(갑)";#N/A,#N/A,TRUE,"9호 자본금(을)";#N/A,#N/A,TRUE,"10(3)호 주요계정";#N/A,#N/A,TRUE,"10(3)호 부표";#N/A,#N/A,TRUE,"10(4)호 조정수입";#N/A,#N/A,TRUE,"14(1)호 갑 주식";#N/A,#N/A,TRUE,"59호 해외특수";#N/A,#N/A,TRUE,"요약 BS";#N/A,#N/A,TRUE,"요약 PL";#N/A,#N/A,TRUE,"요약RE";#N/A,#N/A,TRUE,"조8호 기술인력";#N/A,#N/A,TRUE,"국공채감면";#N/A,#N/A,TRUE,"전기수정";#N/A,#N/A,TRUE,"퇴충명세";#N/A,#N/A,TRUE,"적금모집권유비";#N/A,#N/A,TRUE,"해외투자현황";#N/A,#N/A,TRUE,"외화감면";#N/A,#N/A,TRUE,"offshore";#N/A,#N/A,TRUE,"대손상각등명세"}</definedName>
    <definedName function="false" hidden="false" name="중간예납신고납부계산서" vbProcedure="false">{#N/A,#N/A,FALSE,"1호 과표세액";#N/A,#N/A,FALSE,"2호 서식";#N/A,#N/A,FALSE,"2호부표 최저한세";#N/A,#N/A,FALSE,"5호 농어촌";#N/A,#N/A,FALSE,"6호 소득금액";#N/A,#N/A,FALSE,"6호 첨부(익)";#N/A,#N/A,FALSE,"6호 첨부(손)";#N/A,#N/A,FALSE,"6-1호 수입금액";#N/A,#N/A,FALSE,"6-2(7)호 해외투자";#N/A,#N/A,FALSE,"6-3호 퇴충";#N/A,#N/A,FALSE,"6-3(3)호 단퇴";#N/A,#N/A,FALSE,"6-3(4)호 대손";#N/A,#N/A,FALSE,"6-4호 접대(갑)";#N/A,#N/A,FALSE,"6-4호 접대(을)";#N/A,#N/A,FALSE,"9호 자본금(갑)";#N/A,#N/A,FALSE,"9호 자본금(을)";#N/A,#N/A,FALSE,"조8호 기술인력";#N/A,#N/A,FALSE,"국공채감면";#N/A,#N/A,FALSE,"전기수정";#N/A,#N/A,FALSE,"퇴충명세";#N/A,#N/A,FALSE,"적금모집권유비";#N/A,#N/A,FALSE,"해외투자현황";#N/A,#N/A,FALSE,"외화감면";#N/A,#N/A,FALSE,"대손상각등명세"}</definedName>
    <definedName function="false" hidden="false" name="중간요약" vbProcedure="false">{#N/A,#N/A,FALSE,"BS";#N/A,#N/A,FALSE,"PL";#N/A,#N/A,FALSE,"처분";#N/A,#N/A,FALSE,"현금";#N/A,#N/A,FALSE,"매출";#N/A,#N/A,FALSE,"원가";#N/A,#N/A,FALSE,"경영"}</definedName>
    <definedName function="false" hidden="false" name="지방" vbProcedure="false">#REF!</definedName>
    <definedName function="false" hidden="false" name="지분법" vbProcedure="false">{#N/A,#N/A,FALSE,"계약직(여)"}</definedName>
    <definedName function="false" hidden="false" name="직급별3" vbProcedure="false">{#N/A,#N/A,FALSE,"Sheet1"}</definedName>
    <definedName function="false" hidden="false" name="직접재료" vbProcedure="false">{#N/A,#N/A,FALSE,"Sheet5"}</definedName>
    <definedName function="false" hidden="false" name="진짜현금작성조서" vbProcedure="false">{#N/A,#N/A,FALSE,"BS";#N/A,#N/A,FALSE,"PL";#N/A,#N/A,FALSE,"처분";#N/A,#N/A,FALSE,"현금";#N/A,#N/A,FALSE,"매출";#N/A,#N/A,FALSE,"원가";#N/A,#N/A,FALSE,"경영"}</definedName>
    <definedName function="false" hidden="false" name="집계iii" vbProcedure="false">{#N/A,#N/A,FALSE,"P.C.B"}</definedName>
    <definedName function="false" hidden="false" name="집계iiii" vbProcedure="false">{#N/A,#N/A,FALSE,"P.C.B"}</definedName>
    <definedName function="false" hidden="false" name="차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차량운반구" vbProcedure="false">{"'손익현황'!$A$1:$J$29"}</definedName>
    <definedName function="false" hidden="false" name="차이조정분" vbProcedure="false">{"'Sheet1'!$A$1:$D$15"}</definedName>
    <definedName function="false" hidden="false" name="채권재" vbProcedure="false">{#N/A,#N/A,FALSE,"채권채무";#N/A,#N/A,FALSE,"control sheet"}</definedName>
    <definedName function="false" hidden="false" name="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초기작업" vbProcedure="false">{#N/A,#N/A,FALSE,"1호 과표세액";#N/A,#N/A,FALSE,"2호 서식";#N/A,#N/A,FALSE,"2호부표 최저한세";#N/A,#N/A,FALSE,"5호 농어촌";#N/A,#N/A,FALSE,"6호 소득금액";#N/A,#N/A,FALSE,"6호 첨부(익)";#N/A,#N/A,FALSE,"6호 첨부(손)";#N/A,#N/A,FALSE,"6-1호 수입금액";#N/A,#N/A,FALSE,"6-2(7)호 해외투자";#N/A,#N/A,FALSE,"6-3호 퇴충";#N/A,#N/A,FALSE,"6-3(3)호 단퇴";#N/A,#N/A,FALSE,"6-3(4)호 대손";#N/A,#N/A,FALSE,"6-4호 접대(갑)";#N/A,#N/A,FALSE,"6-4호 접대(을)";#N/A,#N/A,FALSE,"9호 자본금(갑)";#N/A,#N/A,FALSE,"9호 자본금(을)";#N/A,#N/A,FALSE,"조8호 기술인력";#N/A,#N/A,FALSE,"국공채감면";#N/A,#N/A,FALSE,"전기수정";#N/A,#N/A,FALSE,"퇴충명세";#N/A,#N/A,FALSE,"적금모집권유비";#N/A,#N/A,FALSE,"해외투자현황";#N/A,#N/A,FALSE,"외화감면";#N/A,#N/A,FALSE,"대손상각등명세"}</definedName>
    <definedName function="false" hidden="false" name="초임금비교" vbProcedure="false">{#N/A,#N/A,FALSE,"계약직(여)"}</definedName>
    <definedName function="false" hidden="false" name="초임급" vbProcedure="false">{#N/A,#N/A,FALSE,"계약직(여)"}</definedName>
    <definedName function="false" hidden="false" name="촉" vbProcedure="false">{#N/A,#N/A,FALSE,"P.C.B"}</definedName>
    <definedName function="false" hidden="false" name="총괄표" vbProcedure="false">{#N/A,#N/A,FALSE,"1호 과표세액";#N/A,#N/A,FALSE,"2호 서식";#N/A,#N/A,FALSE,"2호부표 최저한세";#N/A,#N/A,FALSE,"5호 농어촌";#N/A,#N/A,FALSE,"6호 소득금액";#N/A,#N/A,FALSE,"6호 첨부(익)";#N/A,#N/A,FALSE,"6호 첨부(손)";#N/A,#N/A,FALSE,"6-1호 수입금액";#N/A,#N/A,FALSE,"6-2(7)호 해외투자";#N/A,#N/A,FALSE,"6-3호 퇴충";#N/A,#N/A,FALSE,"6-3(3)호 단퇴";#N/A,#N/A,FALSE,"6-3(4)호 대손";#N/A,#N/A,FALSE,"6-4호 접대(갑)";#N/A,#N/A,FALSE,"6-4호 접대(을)";#N/A,#N/A,FALSE,"9호 자본금(갑)";#N/A,#N/A,FALSE,"9호 자본금(을)";#N/A,#N/A,FALSE,"조8호 기술인력";#N/A,#N/A,FALSE,"국공채감면";#N/A,#N/A,FALSE,"전기수정";#N/A,#N/A,FALSE,"퇴충명세";#N/A,#N/A,FALSE,"적금모집권유비";#N/A,#N/A,FALSE,"해외투자현황";#N/A,#N/A,FALSE,"외화감면";#N/A,#N/A,FALSE,"대손상각등명세"}</definedName>
    <definedName function="false" hidden="false" name="총무" vbProcedure="false">{#N/A,#N/A,FALSE,"P.C.B"}</definedName>
    <definedName function="false" hidden="false" name="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최재호" vbProcedure="false">#REF!</definedName>
    <definedName function="false" hidden="false" name="추계액" vbProcedure="false">{#N/A,#N/A,FALSE,"세무양식01";#N/A,#N/A,FALSE,"세무양식02";#N/A,#N/A,FALSE,"세무양식03"}</definedName>
    <definedName function="false" hidden="false" name="추공내역서" vbProcedure="false">#REF!</definedName>
    <definedName function="false" hidden="false" name="추정손익" vbProcedure="false">{"'수정손익계산서'!$AT$97:$AY$174"}</definedName>
    <definedName function="false" hidden="false" name="충당금결과200404" vbProcedure="false">{#N/A,#N/A,FALSE,"낫소";#N/A,#N/A,FALSE,"라전모방";#N/A,#N/A,FALSE,"삼익건설";#N/A,#N/A,FALSE,"서울시스템";#N/A,#N/A,FALSE,"엔케이전선";#N/A,#N/A,FALSE,"우성관광";#N/A,#N/A,FALSE,"원우아스콘";#N/A,#N/A,FALSE,"원우종합건설";#N/A,#N/A,FALSE,"월다크";#N/A,#N/A,FALSE,"전성기공";#N/A,#N/A,FALSE,"청전";#N/A,#N/A,FALSE,"화니";#N/A,#N/A,FALSE,"총괄표"}</definedName>
    <definedName function="false" hidden="false" name="충전" vbProcedure="false">{#N/A,#N/A,FALSE,"주요여수신";#N/A,#N/A,FALSE,"수신금리";#N/A,#N/A,FALSE,"대출금리";#N/A,#N/A,FALSE,"신규대출";#N/A,#N/A,FALSE,"총액대출"}</definedName>
    <definedName function="false" hidden="false" name="충청권" vbProcedure="false">#REF!</definedName>
    <definedName function="false" hidden="false" name="취득자산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2 공제감면";#N/A,#N/A,TRUE,"3(1) 부3 세액조정";#N/A,#N/A,TRUE,"3(1)부7 기업합리";#N/A,#N/A,TRUE,"3(3)호(갑) 원천납부";#N/A,#N/A,TRUE,"4호 특별부가";#N/A,#N/A,TRUE,"5호 농어촌";#N/A,#N/A,TRUE,"5호2 농감면(갑)";#N/A,#N/A,TRUE,"5호2 농감면(을)";#N/A,#N/A,TRUE,"6호 소득금액";#N/A,#N/A,TRUE,"6호 첨부(익)";#N/A,#N/A,TRUE,"6호 첨부(손)";#N/A,#N/A,TRUE,"6-1호 수입금액";#N/A,#N/A,TRUE,"6-2(7)호 해외투자";#N/A,#N/A,TRUE,"6-3호 퇴충";#N/A,#N/A,TRUE,"6-3(3)호 단퇴";#N/A,#N/A,TRUE,"6-3(4)호 대손";#N/A,#N/A,TRUE,"6-4호 접대(갑)";#N/A,#N/A,TRUE,"6-4호 접대(을)";#N/A,#N/A,TRUE,"감가총괄표";#N/A,#N/A,TRUE,"6-6(3)호 감가(정율)";#N/A,#N/A,TRUE,"6-6호(부표) 자본적지출";#N/A,#N/A,TRUE,"6-10호 재고자산";#N/A,#N/A,TRUE,"6-11호 세금과공과";#N/A,#N/A,TRUE,"6-12호 선급비용";#N/A,#N/A,TRUE,"6-13호 기부금";#N/A,#N/A,TRUE,"기부1";#N/A,#N/A,TRUE,"기부2";#N/A,#N/A,TRUE,"8호 기부금조정";#N/A,#N/A,TRUE,"9호 자본금(갑)";#N/A,#N/A,TRUE,"9호 자본금(을)";#N/A,#N/A,TRUE,"10(3)호 주요계정";#N/A,#N/A,TRUE,"10(3)호 부표";#N/A,#N/A,TRUE,"10(4)호 조정수입";#N/A,#N/A,TRUE,"14(1)호 갑 주식";#N/A,#N/A,TRUE,"59호 해외특수";#N/A,#N/A,TRUE,"요약 BS";#N/A,#N/A,TRUE,"요약 PL";#N/A,#N/A,TRUE,"요약RE";#N/A,#N/A,TRUE,"조8호 기술인력";#N/A,#N/A,TRUE,"국공채감면";#N/A,#N/A,TRUE,"전기수정";#N/A,#N/A,TRUE,"퇴충명세";#N/A,#N/A,TRUE,"적금모집권유비";#N/A,#N/A,TRUE,"해외투자현황";#N/A,#N/A,TRUE,"외화감면";#N/A,#N/A,TRUE,"offshore";#N/A,#N/A,TRUE,"대손상각등명세"}</definedName>
    <definedName function="false" hidden="false" name="츄" vbProcedure="false">{#N/A,#N/A,FALSE,"Sheet1"}</definedName>
    <definedName function="false" hidden="false" name="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카러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캽" vbProcedure="false">{#N/A,#N/A,TRUE,"총괄요약";#N/A,#N/A,TRUE,"총무부";#N/A,#N/A,TRUE,"생산부";#N/A,#N/A,TRUE,"공무부";#N/A,#N/A,TRUE,"품질관리";#N/A,#N/A,TRUE,"연구소"}</definedName>
    <definedName function="false" hidden="false" name="커머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컼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코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키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태" vbProcedure="false">{#N/A,#N/A,FALSE,"P.C.B"}</definedName>
    <definedName function="false" hidden="false" name="퇴충명세" vbProcedure="false">{#N/A,#N/A,TRUE,"일반적사항";#N/A,#N/A,TRUE,"주요재무자료";#N/A,#N/A,TRUE,"표지";#N/A,#N/A,TRUE,"총괄표";#N/A,#N/A,TRUE,"1호 과표세액";#N/A,#N/A,TRUE,"2호 서식";#N/A,#N/A,TRUE,"2호부표 최저한세";#N/A,#N/A,TRUE,"3(1)호 공제감면";#N/A,#N/A,TRUE,"3(1) 부1 공제감면";#N/A,#N/A,TRUE,"3(1) 부3 세액조정";#N/A,#N/A,TRUE,"3(1) 부4 공제감면";#N/A,#N/A,TRUE,"3(1) 부6 추가납부";#N/A,#N/A,TRUE,"조8호 기술인력";#N/A,#N/A,TRUE,"3(1)부7 기업합리";#N/A,#N/A,TRUE,"3(2)호 가산세";#N/A,#N/A,TRUE,"3(2)호 가산세";#N/A,#N/A,TRUE,"3(3)호(갑) 원천납부";#N/A,#N/A,TRUE,"5호 농어촌";#N/A,#N/A,TRUE,"5호2 농감면(갑)";#N/A,#N/A,TRUE,"5호2 농감면(을)";#N/A,#N/A,TRUE,"6호 소득금액";#N/A,#N/A,TRUE,"6호 첨부(익)";#N/A,#N/A,TRUE,"6호 첨부(손)";#N/A,#N/A,TRUE,"6-1호 수입금액";#N/A,#N/A,TRUE,"6-2(4)호 해외시장";#N/A,#N/A,TRUE,"6-2(6)호 해외사업";#N/A,#N/A,TRUE,"6-2(7)호 해외투자";#N/A,#N/A,TRUE,"6-2(12)호 수출손실";#N/A,#N/A,TRUE,"6-3호 퇴충";#N/A,#N/A,TRUE,"6-3(3)호 단퇴";#N/A,#N/A,TRUE,"6-3(4)호 대손";#N/A,#N/A,TRUE,"6-4호 접대(갑)";#N/A,#N/A,TRUE,"6-4호 접대(을)";#N/A,#N/A,TRUE,"6-5호 외화(갑)";#N/A,#N/A,TRUE,"6-5호 외화(을)";#N/A,#N/A,TRUE,"6-6호(부표) 자본적지출";#N/A,#N/A,TRUE,"6-7호 가지급금(갑)";#N/A,#N/A,TRUE,"6-7호 가지급(을)";#N/A,#N/A,TRUE,"6-10호 재고자산";#N/A,#N/A,TRUE,"6-11호 세금과공과";#N/A,#N/A,TRUE,"6-12호 선급비용";#N/A,#N/A,TRUE,"6-13호 기부금";#N/A,#N/A,TRUE,"6-14호 부동산보유";#N/A,#N/A,TRUE,"8호 기부금조정";#N/A,#N/A,TRUE,"9호 자본금(갑)";#N/A,#N/A,TRUE,"9호 자본금(을)";#N/A,#N/A,TRUE,"10(2)호 소득공제";#N/A,#N/A,TRUE,"10(3)호 주요계정";#N/A,#N/A,TRUE,"10(3)호 부표";#N/A,#N/A,TRUE,"10(4)호 조정수입";#N/A,#N/A,TRUE,"10(4)호 소득구분";#N/A,#N/A,TRUE,"12호 중소검토";#N/A,#N/A,TRUE,"13호 비상장";#N/A,#N/A,TRUE,"14(1)호 갑 주식";#N/A,#N/A,TRUE,"59호 해외특수";#N/A,#N/A,TRUE,"60호 갑 적정유보";#N/A,#N/A,TRUE,"60호 을 적정유보";#N/A,#N/A,TRUE,"요약 BS";#N/A,#N/A,TRUE,"요약 PL";#N/A,#N/A,TRUE,"요약원가";#N/A,#N/A,TRUE,"요약RE"}</definedName>
    <definedName function="false" hidden="false" name="투자2" vbProcedure="false">{#N/A,#N/A,FALSE,"P.C.B"}</definedName>
    <definedName function="false" hidden="false" name="튜" vbProcedure="false">{#N/A,#N/A,FALSE,"Sheet1"}</definedName>
    <definedName function="false" hidden="false" name="특정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파생" vbProcedure="false">{#N/A,#N/A,FALSE,"Sheet1"}</definedName>
    <definedName function="false" hidden="false" name="파아라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파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판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판촉지원적립금" vbProcedure="false">{#N/A,#N/A,TRUE,"매출진척-1";#N/A,#N/A,TRUE,"매출진척-2";#N/A,#N/A,TRUE,"제품실적";#N/A,#N/A,TRUE,"RAC";#N/A,#N/A,TRUE,"PAC ";#N/A,#N/A,TRUE,"재고현황";#N/A,#N/A,TRUE,"공지사항"}</definedName>
    <definedName function="false" hidden="false" name="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페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포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포공화학" vbProcedure="false">{#N/A,#N/A,FALSE,"범우구미";#N/A,#N/A,FALSE,"세한케미칼";#N/A,#N/A,FALSE,"세명화학";#N/A,#N/A,FALSE,"신영케미칼";#N/A,#N/A,FALSE,"일석상사"}</definedName>
    <definedName function="false" hidden="false" name="표1" vbProcedure="false">{#N/A,#N/A,FALSE,"P.C.B"}</definedName>
    <definedName function="false" hidden="false" name="표지2" vbProcedure="false">0</definedName>
    <definedName function="false" hidden="false" name="표표표" vbProcedure="false">{#N/A,#N/A,FALSE,"P.C.B"}</definedName>
    <definedName function="false" hidden="false" name="품경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하" vbProcedure="false">{#N/A,#N/A,FALSE,"주요여수신";#N/A,#N/A,FALSE,"수신금리";#N/A,#N/A,FALSE,"대출금리";#N/A,#N/A,FALSE,"신규대출";#N/A,#N/A,FALSE,"총액대출"}</definedName>
    <definedName function="false" hidden="false" name="하하하" vbProcedure="false">{#N/A,#N/A,TRUE,"1호 과표세액";#N/A,#N/A,TRUE,"1-2호 농어촌과표";#N/A,#N/A,TRUE,"2호 서식";#N/A,#N/A,TRUE,"2호부표 최저한세";#N/A,#N/A,TRUE,"3(1)호 공제감면";#N/A,#N/A,TRUE,"임시특별감면";#N/A,#N/A,TRUE,"3(1)부7 기업합리";#N/A,#N/A,TRUE,"5호 농어촌";#N/A,#N/A,TRUE,"5호2 농감면(갑)";#N/A,#N/A,TRUE,"6호 소득금액";#N/A,#N/A,TRUE,"6호 첨부(익)";#N/A,#N/A,TRUE,"6호 첨부(손)";#N/A,#N/A,TRUE,"감가총괄";#N/A,#N/A,TRUE,"6-6(3)호 감가(정액)";#N/A,#N/A,TRUE,"9호 자본금(갑)";#N/A,#N/A,TRUE,"9호 자본금(을)";#N/A,#N/A,TRUE,"10(3)호 주요계정";#N/A,#N/A,TRUE,"10(4)호 소득구분"}</definedName>
    <definedName function="false" hidden="false" name="한원양행" vbProcedure="false">{#N/A,#N/A,FALSE,"범우구미";#N/A,#N/A,FALSE,"세한케미칼";#N/A,#N/A,FALSE,"세명화학";#N/A,#N/A,FALSE,"신영케미칼";#N/A,#N/A,FALSE,"일석상사"}</definedName>
    <definedName function="false" hidden="false" name="할부회수2" vbProcedure="false">#REF!</definedName>
    <definedName function="false" hidden="false" name="할부회수45" vbProcedure="false">#REF!</definedName>
    <definedName function="false" hidden="false" name="해상" vbProcedure="false">{#N/A,#N/A,FALSE,"BS";#N/A,#N/A,FALSE,"PL";#N/A,#N/A,FALSE,"처분";#N/A,#N/A,FALSE,"현금";#N/A,#N/A,FALSE,"매출";#N/A,#N/A,FALSE,"원가";#N/A,#N/A,FALSE,"경영"}</definedName>
    <definedName function="false" hidden="false" name="해외" vbProcedure="false">#REF!</definedName>
    <definedName function="false" hidden="false" name="햐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허정호" vbProcedure="false">{#N/A,#N/A,FALSE,"세무양식01";#N/A,#N/A,FALSE,"세무양식02";#N/A,#N/A,FALSE,"세무양식03"}</definedName>
    <definedName function="false" hidden="false" name="혀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현" vbProcedure="false">{#N/A,#N/A,FALSE,"계약직(여)"}</definedName>
    <definedName function="false" hidden="false" name="현금등가물" vbProcedure="false">{#N/A,#N/A,FALSE,"Aging Summary";#N/A,#N/A,FALSE,"Ratio Analysis";#N/A,#N/A,FALSE,"Test 120 Day Accts";#N/A,#N/A,FALSE,"Tickmarks"}</definedName>
    <definedName function="false" hidden="false" name="현금등가물및단기" vbProcedure="false">{#N/A,#N/A,FALSE,"Aging Summary";#N/A,#N/A,FALSE,"Ratio Analysis";#N/A,#N/A,FALSE,"Test 120 Day Accts";#N/A,#N/A,FALSE,"Tickmarks"}</definedName>
    <definedName function="false" hidden="false" name="현금정산" vbProcedure="false">{#N/A,#N/A,FALSE,"Aging Summary";#N/A,#N/A,FALSE,"Ratio Analysis";#N/A,#N/A,FALSE,"Test 120 Day Accts";#N/A,#N/A,FALSE,"Tickmarks"}</definedName>
    <definedName function="false" hidden="false" name="현금흐름" vbProcedure="false">{#N/A,#N/A,FALSE,"Aging Summary";#N/A,#N/A,FALSE,"Ratio Analysis";#N/A,#N/A,FALSE,"Test 120 Day Accts";#N/A,#N/A,FALSE,"Tickmarks"}</definedName>
    <definedName function="false" hidden="false" name="현금흐믈" vbProcedure="false">{#N/A,#N/A,FALSE,"BS";#N/A,#N/A,FALSE,"PL";#N/A,#N/A,FALSE,"처분";#N/A,#N/A,FALSE,"현금";#N/A,#N/A,FALSE,"매출";#N/A,#N/A,FALSE,"원가";#N/A,#N/A,FALSE,"경영"}</definedName>
    <definedName function="false" hidden="false" name="현작성조서" vbProcedure="false">{#N/A,#N/A,FALSE,"BS";#N/A,#N/A,FALSE,"PL";#N/A,#N/A,FALSE,"처분";#N/A,#N/A,FALSE,"현금";#N/A,#N/A,FALSE,"매출";#N/A,#N/A,FALSE,"원가";#N/A,#N/A,FALSE,"경영"}</definedName>
    <definedName function="false" hidden="false" name="호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호남권" vbProcedure="false">#REF!</definedName>
    <definedName function="false" hidden="false" name="홍" vbProcedure="false">{#N/A,#N/A,FALSE,"P.C.B"}</definedName>
    <definedName function="false" hidden="false" name="환매잔존명세" vbProcedure="false">{#N/A,#N/A,FALSE,"표지";#N/A,#N/A,FALSE,"총괄표";#N/A,#N/A,FALSE,"1호 과표세액";#N/A,#N/A,FALSE,"3(3)호(갑) 원천납부";#N/A,#N/A,FALSE,"6호 소득금액";#N/A,#N/A,FALSE,"6호 첨부(익)";#N/A,#N/A,FALSE,"6호 첨부(손)";#N/A,#N/A,FALSE,"6-12호 선급비용";#N/A,#N/A,FALSE,"6-14호 부동산보유";#N/A,#N/A,FALSE,"9호 자본금(갑)";#N/A,#N/A,FALSE,"9호 자본금(을)";#N/A,#N/A,FALSE,"10(3)호 주요계정";#N/A,#N/A,FALSE,"10(3)호 부표";#N/A,#N/A,FALSE,"10(4)호 조정수입";#N/A,#N/A,FALSE,"12호 중소검토";#N/A,#N/A,FALSE,"14(1)호 갑 주식";#N/A,#N/A,FALSE,"59호 해외특수";#N/A,#N/A,FALSE,"요약 BS";#N/A,#N/A,FALSE,"요약 PL";#N/A,#N/A,FALSE,"요약원가";#N/A,#N/A,FALSE,"요약RE";#N/A,#N/A,FALSE,"6-5호 외화(갑)";#N/A,#N/A,FALSE,"6-5호 외화(을)"}</definedName>
    <definedName function="false" hidden="false" name="회계팀" vbProcedure="false">#REF!</definedName>
    <definedName function="false" hidden="false" name="효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후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훈" vbProcedure="false">{#N/A,#N/A,FALSE,"P.C.B"}</definedName>
    <definedName function="false" hidden="false" name="휴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흐" vbProcedure="false">{#N/A,#N/A,FALSE,"1.CRITERIA";#N/A,#N/A,FALSE,"2.IS";#N/A,#N/A,FALSE,"3.BS";#N/A,#N/A,FALSE,"4.PER PL";#N/A,#N/A,FALSE,"5.INVESTMENT";#N/A,#N/A,FALSE,"6.공문";#N/A,#N/A,FALSE,"7.netinvest"}</definedName>
    <definedName function="false" hidden="false" name="흐름" vbProcedure="false">{#N/A,#N/A,FALSE,"BS";#N/A,#N/A,FALSE,"PL";#N/A,#N/A,FALSE,"처분";#N/A,#N/A,FALSE,"현금";#N/A,#N/A,FALSE,"매출";#N/A,#N/A,FALSE,"원가";#N/A,#N/A,FALSE,"경영"}</definedName>
    <definedName function="false" hidden="false" name="ｊｊ" vbProcedure="false">#REF!</definedName>
    <definedName function="false" hidden="false" localSheetId="0" name="aaaaaaaaaaaaa" vbProcedure="false">#REF!</definedName>
    <definedName function="false" hidden="false" localSheetId="0" name="ACwvu.FRP_BACKLOG1." vbProcedure="false">#REF!</definedName>
    <definedName function="false" hidden="false" localSheetId="0" name="ACwvu.FRP_backlog2." vbProcedure="false">#REF!</definedName>
    <definedName function="false" hidden="false" localSheetId="0" name="adf" vbProcedure="false">#REF!</definedName>
    <definedName function="false" hidden="false" localSheetId="0" name="adfaaa" vbProcedure="false">#REF!</definedName>
    <definedName function="false" hidden="false" localSheetId="0" name="AS2StaticLS" vbProcedure="false">#REF!</definedName>
    <definedName function="false" hidden="false" localSheetId="0" name="AS2TickmarkLS" vbProcedure="false">#REF!</definedName>
    <definedName function="false" hidden="false" localSheetId="0" name="asas" vbProcedure="false">#REF!</definedName>
    <definedName function="false" hidden="false" localSheetId="0" name="asasas" vbProcedure="false">#REF!</definedName>
    <definedName function="false" hidden="false" localSheetId="0" name="ATSeXToEUR" vbProcedure="false">1/eval_targ_t</definedName>
    <definedName function="false" hidden="false" localSheetId="0" name="avegmultiple" vbProcedure="false">#REF!</definedName>
    <definedName function="false" hidden="false" localSheetId="0" name="BEFeXToEUR" vbProcedure="false">1/[6]!eval_targ_t</definedName>
    <definedName function="false" hidden="false" localSheetId="0" name="BKK" vbProcedure="false">#REF!</definedName>
    <definedName function="false" hidden="false" localSheetId="0" name="BNE_MESSAGES_HIDDEN" vbProcedure="false">#REF!</definedName>
    <definedName function="false" hidden="false" localSheetId="0" name="bs분석" vbProcedure="false">#REF!</definedName>
    <definedName function="false" hidden="false" localSheetId="0" name="c.LTMYear" vbProcedure="false">#REF!</definedName>
    <definedName function="false" hidden="false" localSheetId="0" name="capitalstructure1" vbProcedure="false">#REF!</definedName>
    <definedName function="false" hidden="false" localSheetId="0" name="cb_Chart_6" vbProcedure="false">#REF!</definedName>
    <definedName function="false" hidden="false" localSheetId="0" name="cb_Chart_7" vbProcedure="false">#REF!</definedName>
    <definedName function="false" hidden="false" localSheetId="0" name="CForiginal" vbProcedure="false">#REF!</definedName>
    <definedName function="false" hidden="false" localSheetId="0" name="compnam" vbProcedure="false">[14]keymultinputs!#ref!</definedName>
    <definedName function="false" hidden="false" localSheetId="0" name="cv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downfour" vbProcedure="false">'[17]wp_hist abc'!#ref!</definedName>
    <definedName function="false" hidden="false" localSheetId="0" name="datadownone" vbProcedure="false">'[17]wp_hist abc'!#ref!</definedName>
    <definedName function="false" hidden="false" localSheetId="0" name="datadownthree" vbProcedure="false">'[17]wp_hist abc'!#ref!</definedName>
    <definedName function="false" hidden="false" localSheetId="0" name="datadowntwo" vbProcedure="false">'[17]wp_hist abc'!#ref!</definedName>
    <definedName function="false" hidden="false" localSheetId="0" name="datatoggle" vbProcedure="false">'[17]wp_hist abc'!#ref!</definedName>
    <definedName function="false" hidden="false" localSheetId="0" name="datatoggletwo" vbProcedure="false">'[17]wp_hist abc'!#ref!</definedName>
    <definedName function="false" hidden="false" localSheetId="0" name="DataValDate" vbProcedure="false">'[17]wp_hist abc'!#ref!</definedName>
    <definedName function="false" hidden="false" localSheetId="0" name="datavaldate2" vbProcedure="false">'[17]wp_hist abc'!#ref!</definedName>
    <definedName function="false" hidden="false" localSheetId="0" name="datavaldate3" vbProcedure="false">'[17]wp_hist abc'!#ref!</definedName>
    <definedName function="false" hidden="false" localSheetId="0" name="debtpref" vbProcedure="false">'[17]wp_hist abc'!#ref!</definedName>
    <definedName function="false" hidden="false" localSheetId="0" name="DEMeXToEUR" vbProcedure="false">1/eval_text</definedName>
    <definedName function="false" hidden="false" localSheetId="0" name="df" vbProcedure="false">#REF!</definedName>
    <definedName function="false" hidden="false" localSheetId="0" name="dfdfdfd" vbProcedure="false">#REF!</definedName>
    <definedName function="false" hidden="false" localSheetId="0" name="DFFF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dkfsa" vbProcedure="false">#REF!</definedName>
    <definedName function="false" hidden="false" localSheetId="0" name="dks" vbProcedure="false">[18]hsa!#ref!</definedName>
    <definedName function="false" hidden="false" localSheetId="0" name="dzfa" vbProcedure="false">#REF!</definedName>
    <definedName function="false" hidden="false" localSheetId="0" name="epsltm" vbProcedure="false">'[17]wp_hist abc'!#ref!</definedName>
    <definedName function="false" hidden="false" localSheetId="0" name="ESPeXToEUR" vbProcedure="false">1/eval_text</definedName>
    <definedName function="false" hidden="false" localSheetId="0" name="ExbMult_Total" vbProcedure="false">#REF!</definedName>
    <definedName function="false" hidden="false" localSheetId="0" name="FCode" vbProcedure="false">#REF!</definedName>
    <definedName function="false" hidden="false" localSheetId="0" name="FIMeXToEUR" vbProcedure="false">1/eval_text</definedName>
    <definedName function="false" hidden="false" localSheetId="0" name="finres" vbProcedure="false">#REF!</definedName>
    <definedName function="false" hidden="false" localSheetId="0" name="FRFeXToEUR" vbProcedure="false">1/[7]!eval_text</definedName>
    <definedName function="false" hidden="false" localSheetId="0" name="full" vbProcedure="false">#REF!</definedName>
    <definedName function="false" hidden="false" localSheetId="0" name="ge" vbProcedure="false">#REF!</definedName>
    <definedName function="false" hidden="false" localSheetId="0" name="gggggggg" vbProcedure="false">1/[10]!eval_targ_t</definedName>
    <definedName function="false" hidden="false" localSheetId="0" name="gmcol" vbProcedure="false">#REF!</definedName>
    <definedName function="false" hidden="false" localSheetId="0" name="H" vbProcedure="false">#REF!</definedName>
    <definedName function="false" hidden="false" localSheetId="0" name="HiddenRows" vbProcedure="false">#REF!</definedName>
    <definedName function="false" hidden="false" localSheetId="0" name="HK" vbProcedure="false">#REF!</definedName>
    <definedName function="false" hidden="false" localSheetId="0" name="hn.Add015" vbProcedure="false">#REF!</definedName>
    <definedName function="false" hidden="false" localSheetId="0" name="hn.Delete015" vbProcedure="false">#REF!,#REF!,#REF!,#REF!,#REF!</definedName>
    <definedName function="false" hidden="false" localSheetId="0" name="hn.PrivateLTMYear" vbProcedure="false">#REF!</definedName>
    <definedName function="false" hidden="false" localSheetId="0" name="hn.YearLabel" vbProcedure="false">#REF!</definedName>
    <definedName function="false" hidden="false" localSheetId="0" name="hn._I006" vbProcedure="false">#REF!</definedName>
    <definedName function="false" hidden="false" localSheetId="0" name="hn._I018" vbProcedure="false">#REF!</definedName>
    <definedName function="false" hidden="false" localSheetId="0" name="hn._I024" vbProcedure="false">#REF!</definedName>
    <definedName function="false" hidden="false" localSheetId="0" name="hn._I028" vbProcedure="false">#REF!</definedName>
    <definedName function="false" hidden="false" localSheetId="0" name="hn._I029" vbProcedure="false">#REF!</definedName>
    <definedName function="false" hidden="false" localSheetId="0" name="hn._I030" vbProcedure="false">#REF!</definedName>
    <definedName function="false" hidden="false" localSheetId="0" name="hn._I031" vbProcedure="false">#REF!</definedName>
    <definedName function="false" hidden="false" localSheetId="0" name="hn._I059" vbProcedure="false">#REF!</definedName>
    <definedName function="false" hidden="false" localSheetId="0" name="hn._I071" vbProcedure="false">#REF!</definedName>
    <definedName function="false" hidden="false" localSheetId="0" name="hn._I075" vbProcedure="false">#REF!</definedName>
    <definedName function="false" hidden="false" localSheetId="0" name="hn._I083" vbProcedure="false">#REF!</definedName>
    <definedName function="false" hidden="false" localSheetId="0" name="hn._I085" vbProcedure="false">#REF!</definedName>
    <definedName function="false" hidden="false" localSheetId="0" name="hn._P001" vbProcedure="false">#REF!</definedName>
    <definedName function="false" hidden="false" localSheetId="0" name="hn._P004" vbProcedure="false">#REF!</definedName>
    <definedName function="false" hidden="false" localSheetId="0" name="hn._P014" vbProcedure="false">#REF!</definedName>
    <definedName function="false" hidden="false" localSheetId="0" name="hn._P016" vbProcedure="false">#REF!</definedName>
    <definedName function="false" hidden="false" localSheetId="0" name="hn._P021" vbProcedure="false">#REF!</definedName>
    <definedName function="false" hidden="false" localSheetId="0" name="hn._P024" vbProcedure="false">#REF!</definedName>
    <definedName function="false" hidden="false" localSheetId="0" name="ibesgrowth" vbProcedure="false">#REF!</definedName>
    <definedName function="false" hidden="false" localSheetId="0" name="ibestable" vbProcedure="false">#REF!</definedName>
    <definedName function="false" hidden="false" localSheetId="0" name="IEPeXToEUR" vbProcedure="false">1/eval_text</definedName>
    <definedName function="false" hidden="false" localSheetId="0" name="isecuresenior1" vbProcedure="false">#REF!</definedName>
    <definedName function="false" hidden="false" localSheetId="0" name="isecuresenior10" vbProcedure="false">#REF!</definedName>
    <definedName function="false" hidden="false" localSheetId="0" name="isecuresenior11" vbProcedure="false">#REF!</definedName>
    <definedName function="false" hidden="false" localSheetId="0" name="isecuresenior3" vbProcedure="false">#REF!</definedName>
    <definedName function="false" hidden="false" localSheetId="0" name="isecuresenior55" vbProcedure="false">#REF!</definedName>
    <definedName function="false" hidden="false" localSheetId="0" name="issecurerevolver2" vbProcedure="false">#REF!</definedName>
    <definedName function="false" hidden="false" localSheetId="0" name="issecureseniore7" vbProcedure="false">#REF!</definedName>
    <definedName function="false" hidden="false" localSheetId="0" name="ITLeXToEUR" vbProcedure="false">1/eval_tm</definedName>
    <definedName function="false" hidden="false" localSheetId="0" name="january" vbProcedure="false">#REF!</definedName>
    <definedName function="false" hidden="false" localSheetId="0" name="ji" vbProcedure="false">[22]operating!#ref!</definedName>
    <definedName function="false" hidden="false" localSheetId="0" name="KeyAnaly_Header" vbProcedure="false">#REF!</definedName>
    <definedName function="false" hidden="false" localSheetId="0" name="keybookltm" vbProcedure="false">#REF!</definedName>
    <definedName function="false" hidden="false" localSheetId="0" name="keybookty" vbProcedure="false">#REF!</definedName>
    <definedName function="false" hidden="false" localSheetId="0" name="keyearnltm" vbProcedure="false">#REF!</definedName>
    <definedName function="false" hidden="false" localSheetId="0" name="keyearnty" vbProcedure="false">#REF!</definedName>
    <definedName function="false" hidden="false" localSheetId="0" name="keyebitdaty" vbProcedure="false">#REF!</definedName>
    <definedName function="false" hidden="false" localSheetId="0" name="keyebitltm" vbProcedure="false">#REF!</definedName>
    <definedName function="false" hidden="false" localSheetId="0" name="keyebitty" vbProcedure="false">#REF!</definedName>
    <definedName function="false" hidden="false" localSheetId="0" name="keyformrow" vbProcedure="false">#REF!</definedName>
    <definedName function="false" hidden="false" localSheetId="0" name="keyformrow2" vbProcedure="false">#REF!</definedName>
    <definedName function="false" hidden="false" localSheetId="0" name="keypebitdaltm" vbProcedure="false">#REF!</definedName>
    <definedName function="false" hidden="false" localSheetId="0" name="keypebitdaty" vbProcedure="false">#REF!</definedName>
    <definedName function="false" hidden="false" localSheetId="0" name="keyprefeqtyty" vbProcedure="false">#REF!</definedName>
    <definedName function="false" hidden="false" localSheetId="0" name="keyrevty" vbProcedure="false">#REF!</definedName>
    <definedName function="false" hidden="false" localSheetId="0" name="keyshareoutty" vbProcedure="false">#REF!</definedName>
    <definedName function="false" hidden="false" localSheetId="0" name="keysharepricety" vbProcedure="false">#REF!</definedName>
    <definedName function="false" hidden="false" localSheetId="0" name="keytotdebtty" vbProcedure="false">#REF!</definedName>
    <definedName function="false" hidden="false" localSheetId="0" name="keytyrange" vbProcedure="false">#REF!</definedName>
    <definedName function="false" hidden="false" localSheetId="0" name="keytyrangeone" vbProcedure="false">#REF!</definedName>
    <definedName function="false" hidden="false" localSheetId="0" name="kh" vbProcedure="false">#REF!</definedName>
    <definedName function="false" hidden="false" localSheetId="0" name="ksksks" vbProcedure="false">#REF!</definedName>
    <definedName function="false" hidden="false" localSheetId="0" name="LJR" vbProcedure="false">#REF!</definedName>
    <definedName function="false" hidden="false" localSheetId="0" name="lk" vbProcedure="false">#REF!</definedName>
    <definedName function="false" hidden="false" localSheetId="0" name="LUFeXToEUR" vbProcedure="false">1/eval_tm</definedName>
    <definedName function="false" hidden="false" localSheetId="0" name="marcapty" vbProcedure="false">#REF!</definedName>
    <definedName function="false" hidden="false" localSheetId="0" name="marearntwo" vbProcedure="false">#REF!</definedName>
    <definedName function="false" hidden="false" localSheetId="0" name="marebitdaty" vbProcedure="false">#REF!</definedName>
    <definedName function="false" hidden="false" localSheetId="0" name="marebitty" vbProcedure="false">#REF!</definedName>
    <definedName function="false" hidden="false" localSheetId="0" name="marformrow2" vbProcedure="false">#REF!</definedName>
    <definedName function="false" hidden="false" localSheetId="0" name="margrossty" vbProcedure="false">#REF!</definedName>
    <definedName function="false" hidden="false" localSheetId="0" name="marnwcty" vbProcedure="false">#REF!</definedName>
    <definedName function="false" hidden="false" localSheetId="0" name="marrevtwo" vbProcedure="false">#REF!</definedName>
    <definedName function="false" hidden="false" localSheetId="0" name="martyrange" vbProcedure="false">#REF!</definedName>
    <definedName function="false" hidden="false" localSheetId="0" name="martyrangeone" vbProcedure="false">#REF!</definedName>
    <definedName function="false" hidden="false" localSheetId="0" name="medmult" vbProcedure="false">#REF!</definedName>
    <definedName function="false" hidden="false" localSheetId="0" name="mklm" vbProcedure="false">#REF!</definedName>
    <definedName function="false" hidden="false" localSheetId="0" name="multcash1" vbProcedure="false">'[23]exb ii.1_summary taira'!#ref!</definedName>
    <definedName function="false" hidden="false" localSheetId="0" name="multtable" vbProcedure="false">'[23]exb ii.1_summary taira'!#ref!</definedName>
    <definedName function="false" hidden="false" localSheetId="0" name="mvicebit_col" vbProcedure="false">'[23]exb ii.1_summary taira'!#ref!</definedName>
    <definedName function="false" hidden="false" localSheetId="0" name="mvicprojebitda_col" vbProcedure="false">'[23]exb ii.1_summary taira'!#ref!</definedName>
    <definedName function="false" hidden="false" localSheetId="0" name="NLGeXToEUR" vbProcedure="false">1/[24]!eval_tm</definedName>
    <definedName function="false" hidden="false" localSheetId="0" name="nn" vbProcedure="false">#REF!</definedName>
    <definedName function="false" hidden="false" localSheetId="0" name="nnn" vbProcedure="false">#REF!</definedName>
    <definedName function="false" hidden="false" localSheetId="0" name="on" vbProcedure="false">[25]현금및현금등가물!#REF!</definedName>
    <definedName function="false" hidden="false" localSheetId="0" name="OrderTable" vbProcedure="false">#REF!</definedName>
    <definedName function="false" hidden="false" localSheetId="0" name="prefyes" vbProcedure="false">#REF!</definedName>
    <definedName function="false" hidden="false" localSheetId="0" name="pricebook_col" vbProcedure="false">'[23]exb ii.1_summary taira'!#ref!</definedName>
    <definedName function="false" hidden="false" localSheetId="0" name="priceearnings_col" vbProcedure="false">'[23]exb ii.1_summary taira'!#ref!</definedName>
    <definedName function="false" hidden="false" localSheetId="0" name="ProdForm" vbProcedure="false">#REF!</definedName>
    <definedName function="false" hidden="false" localSheetId="0" name="Product" vbProcedure="false">#REF!</definedName>
    <definedName function="false" hidden="false" localSheetId="0" name="pteCxtEEURO" vbProcedure="false">1/[28]!eval_tm</definedName>
    <definedName function="false" hidden="false" localSheetId="0" name="PTEeXToEUR" vbProcedure="false">1/[28]!eval_tm</definedName>
    <definedName function="false" hidden="false" localSheetId="0" name="qqqqq" vbProcedure="false">#REF!</definedName>
    <definedName function="false" hidden="false" localSheetId="0" name="qqqqqq" vbProcedure="false">#REF!</definedName>
    <definedName function="false" hidden="false" localSheetId="0" name="r.CashFlow" vbProcedure="false">#REF!</definedName>
    <definedName function="false" hidden="false" localSheetId="0" name="r.Leverage" vbProcedure="false">#REF!</definedName>
    <definedName function="false" hidden="false" localSheetId="0" name="r.Liquidity" vbProcedure="false">#REF!</definedName>
    <definedName function="false" hidden="false" localSheetId="0" name="r.Market" vbProcedure="false">#REF!</definedName>
    <definedName function="false" hidden="false" localSheetId="0" name="r.Profitability" vbProcedure="false">#REF!</definedName>
    <definedName function="false" hidden="false" localSheetId="0" name="r.Summary" vbProcedure="false">#REF!</definedName>
    <definedName function="false" hidden="false" localSheetId="0" name="RCArea" vbProcedure="false">#REF!</definedName>
    <definedName function="false" hidden="false" localSheetId="0" name="regmult" vbProcedure="false">#REF!</definedName>
    <definedName function="false" hidden="false" localSheetId="0" name="RKSK" vbProcedure="false">[29]시산표!#REF!</definedName>
    <definedName function="false" hidden="false" localSheetId="0" name="Rwvu.FRP_backlog2." vbProcedure="false">#REF!</definedName>
    <definedName function="false" hidden="false" localSheetId="0" name="Rwvu._Current_." vbProcedure="false">#REF!</definedName>
    <definedName function="false" hidden="false" localSheetId="0" name="sads" vbProcedure="false">#REF!</definedName>
    <definedName function="false" hidden="false" localSheetId="0" name="selrange" vbProcedure="false">'[23]exb ii.1_summary taira'!#ref!</definedName>
    <definedName function="false" hidden="false" localSheetId="0" name="sfdsf" vbProcedure="false">#REF!</definedName>
    <definedName function="false" hidden="false" localSheetId="0" name="shareoutltm" vbProcedure="false">'[17]wp_hist abc'!#ref!</definedName>
    <definedName function="false" hidden="false" localSheetId="0" name="sharepriceltm" vbProcedure="false">'[17]wp_hist abc'!#ref!</definedName>
    <definedName function="false" hidden="false" localSheetId="0" name="solver_adj" vbProcedure="false">#REF!</definedName>
    <definedName function="false" hidden="false" localSheetId="0" name="solver_lhs1" vbProcedure="false">#REF!</definedName>
    <definedName function="false" hidden="false" localSheetId="0" name="solver_opt" vbProcedure="false">#REF!</definedName>
    <definedName function="false" hidden="false" localSheetId="0" name="solver_rhs1" vbProcedure="false">#REF!*1.5</definedName>
    <definedName function="false" hidden="false" localSheetId="0" name="SpecialPrice" vbProcedure="false">#REF!</definedName>
    <definedName function="false" hidden="false" localSheetId="0" name="stub1" vbProcedure="false">#REF!</definedName>
    <definedName function="false" hidden="false" localSheetId="0" name="Stub_Header2" vbProcedure="false">[30]lagasse!#ref!</definedName>
    <definedName function="false" hidden="false" localSheetId="0" name="stub_header22" vbProcedure="false">#REF!</definedName>
    <definedName function="false" hidden="false" localSheetId="0" name="Stub_Header3" vbProcedure="false">[30]lagasse!#ref!</definedName>
    <definedName function="false" hidden="false" localSheetId="0" name="stub_header33" vbProcedure="false">#REF!</definedName>
    <definedName function="false" hidden="false" localSheetId="0" name="stub_header43" vbProcedure="false">#REF!</definedName>
    <definedName function="false" hidden="false" localSheetId="0" name="Swvu.FRP_BACKLOG1." vbProcedure="false">#REF!</definedName>
    <definedName function="false" hidden="false" localSheetId="0" name="Swvu.FRP_backlog2." vbProcedure="false">#REF!</definedName>
    <definedName function="false" hidden="false" localSheetId="0" name="tbl_ProdInfo" vbProcedure="false">#REF!</definedName>
    <definedName function="false" hidden="false" localSheetId="0" name="TEMP" vbProcedure="false">'[32]eqt-estn'!#ref!</definedName>
    <definedName function="false" hidden="false" localSheetId="0" name="test" vbProcedure="false">#REF!</definedName>
    <definedName function="false" hidden="false" localSheetId="0" name="Threeyr_Data" vbProcedure="false">#REF!</definedName>
    <definedName function="false" hidden="false" localSheetId="0" name="tickname" vbProcedure="false">'[17]wp_hist abc'!#ref!</definedName>
    <definedName function="false" hidden="false" localSheetId="0" name="totcap" vbProcedure="false">#REF!,#REF!,#REF!,#REF!</definedName>
    <definedName function="false" hidden="false" localSheetId="0" name="tynonasset" vbProcedure="false">'[19]mult-3yr'!#ref!</definedName>
    <definedName function="false" hidden="false" localSheetId="0" name="WEB" vbProcedure="false">#REF!</definedName>
    <definedName function="false" hidden="false" localSheetId="0" name="www" vbProcedure="false">1/[7]!eval_text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0" vbProcedure="false">#REF!</definedName>
    <definedName function="false" hidden="false" localSheetId="0" name="XRefCopy11" vbProcedure="false">#REF!</definedName>
    <definedName function="false" hidden="false" localSheetId="0" name="XRefCopy12" vbProcedure="false">#REF!</definedName>
    <definedName function="false" hidden="false" localSheetId="0" name="XRefCopy12Row" vbProcedure="false">[37]xref!#ref!</definedName>
    <definedName function="false" hidden="false" localSheetId="0" name="XRefCopy13" vbProcedure="false">[35]f3_pl!#ref!</definedName>
    <definedName function="false" hidden="false" localSheetId="0" name="XRefCopy14" vbProcedure="false">#REF!</definedName>
    <definedName function="false" hidden="false" localSheetId="0" name="XRefCopy15" vbProcedure="false">#REF!</definedName>
    <definedName function="false" hidden="false" localSheetId="0" name="XRefCopy16" vbProcedure="false">#REF!</definedName>
    <definedName function="false" hidden="false" localSheetId="0" name="XRefCopy16Row" vbProcedure="false">#REF!</definedName>
    <definedName function="false" hidden="false" localSheetId="0" name="XRefCopy17" vbProcedure="false">#REF!</definedName>
    <definedName function="false" hidden="false" localSheetId="0" name="XRefCopy17Row" vbProcedure="false">#REF!</definedName>
    <definedName function="false" hidden="false" localSheetId="0" name="XRefCopy18" vbProcedure="false">#REF!</definedName>
    <definedName function="false" hidden="false" localSheetId="0" name="XRefCopy18Row" vbProcedure="false">#REF!</definedName>
    <definedName function="false" hidden="false" localSheetId="0" name="XRefCopy19" vbProcedure="false">#REF!</definedName>
    <definedName function="false" hidden="false" localSheetId="0" name="XRefCopy19Row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0" vbProcedure="false">#REF!</definedName>
    <definedName function="false" hidden="false" localSheetId="0" name="XRefCopy20Row" vbProcedure="false">#REF!</definedName>
    <definedName function="false" hidden="false" localSheetId="0" name="XRefCopy21" vbProcedure="false">#REF!</definedName>
    <definedName function="false" hidden="false" localSheetId="0" name="XRefCopy21Row" vbProcedure="false">#REF!</definedName>
    <definedName function="false" hidden="false" localSheetId="0" name="XRefCopy22" vbProcedure="false">#REF!</definedName>
    <definedName function="false" hidden="false" localSheetId="0" name="XRefCopy22Row" vbProcedure="false">#REF!</definedName>
    <definedName function="false" hidden="false" localSheetId="0" name="XRefCopy23" vbProcedure="false">#REF!</definedName>
    <definedName function="false" hidden="false" localSheetId="0" name="XRefCopy23Row" vbProcedure="false">#REF!</definedName>
    <definedName function="false" hidden="false" localSheetId="0" name="XRefCopy24" vbProcedure="false">#REF!</definedName>
    <definedName function="false" hidden="false" localSheetId="0" name="XRefCopy24Row" vbProcedure="false">#REF!</definedName>
    <definedName function="false" hidden="false" localSheetId="0" name="XRefCopy25" vbProcedure="false">#REF!</definedName>
    <definedName function="false" hidden="false" localSheetId="0" name="XRefCopy26" vbProcedure="false">#REF!</definedName>
    <definedName function="false" hidden="false" localSheetId="0" name="XRefCopy26Row" vbProcedure="false">#REF!</definedName>
    <definedName function="false" hidden="false" localSheetId="0" name="XRefCopy27" vbProcedure="false">#REF!</definedName>
    <definedName function="false" hidden="false" localSheetId="0" name="XRefCopy27Row" vbProcedure="false">#REF!</definedName>
    <definedName function="false" hidden="false" localSheetId="0" name="XRefCopy28Row" vbProcedure="false">#REF!</definedName>
    <definedName function="false" hidden="false" localSheetId="0" name="XRefCopy29Row" vbProcedure="false">#REF!</definedName>
    <definedName function="false" hidden="false" localSheetId="0" name="XRefCopy2Row" vbProcedure="false">#REF!</definedName>
    <definedName function="false" hidden="false" localSheetId="0" name="XRefCopy3" vbProcedure="false">#REF!</definedName>
    <definedName function="false" hidden="false" localSheetId="0" name="XRefCopy30Row" vbProcedure="false">#REF!</definedName>
    <definedName function="false" hidden="false" localSheetId="0" name="XRefCopy31Row" vbProcedure="false">#REF!</definedName>
    <definedName function="false" hidden="false" localSheetId="0" name="XRefCopy32Row" vbProcedure="false">#REF!</definedName>
    <definedName function="false" hidden="false" localSheetId="0" name="XRefCopy33Row" vbProcedure="false">#REF!</definedName>
    <definedName function="false" hidden="false" localSheetId="0" name="XRefCopy34Row" vbProcedure="false">#REF!</definedName>
    <definedName function="false" hidden="false" localSheetId="0" name="XRefCopy35" vbProcedure="false">[39]ls!#ref!</definedName>
    <definedName function="false" hidden="false" localSheetId="0" name="XRefCopy35Row" vbProcedure="false">#REF!</definedName>
    <definedName function="false" hidden="false" localSheetId="0" name="XRefCopy36" vbProcedure="false">[39]ls!#ref!</definedName>
    <definedName function="false" hidden="false" localSheetId="0" name="XRefCopy36Row" vbProcedure="false">#REF!</definedName>
    <definedName function="false" hidden="false" localSheetId="0" name="XRefCopy37" vbProcedure="false">[39]ls!#ref!</definedName>
    <definedName function="false" hidden="false" localSheetId="0" name="XRefCopy37Row" vbProcedure="false">#REF!</definedName>
    <definedName function="false" hidden="false" localSheetId="0" name="XRefCopy38" vbProcedure="false">[39]ls!#ref!</definedName>
    <definedName function="false" hidden="false" localSheetId="0" name="XRefCopy38Row" vbProcedure="false">#REF!</definedName>
    <definedName function="false" hidden="false" localSheetId="0" name="XRefCopy39" vbProcedure="false">[39]ls!#ref!</definedName>
    <definedName function="false" hidden="false" localSheetId="0" name="XRefCopy39Row" vbProcedure="false">#REF!</definedName>
    <definedName function="false" hidden="false" localSheetId="0" name="XRefCopy3Row" vbProcedure="false">#REF!</definedName>
    <definedName function="false" hidden="false" localSheetId="0" name="XRefCopy4" vbProcedure="false">#REF!</definedName>
    <definedName function="false" hidden="false" localSheetId="0" name="XRefCopy40" vbProcedure="false">[39]ls!#ref!</definedName>
    <definedName function="false" hidden="false" localSheetId="0" name="XRefCopy40Row" vbProcedure="false">#REF!</definedName>
    <definedName function="false" hidden="false" localSheetId="0" name="XRefCopy41" vbProcedure="false">[39]ls!#ref!</definedName>
    <definedName function="false" hidden="false" localSheetId="0" name="XRefCopy41Row" vbProcedure="false">#REF!</definedName>
    <definedName function="false" hidden="false" localSheetId="0" name="XRefCopy42" vbProcedure="false">[39]ls!#ref!</definedName>
    <definedName function="false" hidden="false" localSheetId="0" name="XRefCopy42Row" vbProcedure="false">#REF!</definedName>
    <definedName function="false" hidden="false" localSheetId="0" name="XRefCopy43" vbProcedure="false">[39]ls!#ref!</definedName>
    <definedName function="false" hidden="false" localSheetId="0" name="XRefCopy43Row" vbProcedure="false">#REF!</definedName>
    <definedName function="false" hidden="false" localSheetId="0" name="XRefCopy44" vbProcedure="false">[39]ls!#ref!</definedName>
    <definedName function="false" hidden="false" localSheetId="0" name="XRefCopy44Row" vbProcedure="false">#REF!</definedName>
    <definedName function="false" hidden="false" localSheetId="0" name="XRefCopy45" vbProcedure="false">[39]ls!#ref!</definedName>
    <definedName function="false" hidden="false" localSheetId="0" name="XRefCopy46" vbProcedure="false">[39]ls!#ref!</definedName>
    <definedName function="false" hidden="false" localSheetId="0" name="XRefCopy47" vbProcedure="false">[39]ls!#ref!</definedName>
    <definedName function="false" hidden="false" localSheetId="0" name="XRefCopy48" vbProcedure="false">[39]ls!#ref!</definedName>
    <definedName function="false" hidden="false" localSheetId="0" name="XRefCopy49Row" vbProcedure="false">#REF!</definedName>
    <definedName function="false" hidden="false" localSheetId="0" name="XRefCopy4Row" vbProcedure="false">[40]xref!#ref!</definedName>
    <definedName function="false" hidden="false" localSheetId="0" name="XRefCopy5" vbProcedure="false">#REF!</definedName>
    <definedName function="false" hidden="false" localSheetId="0" name="XRefCopy50Row" vbProcedure="false">#REF!</definedName>
    <definedName function="false" hidden="false" localSheetId="0" name="XRefCopy51Row" vbProcedure="false">#REF!</definedName>
    <definedName function="false" hidden="false" localSheetId="0" name="XRefCopy52Row" vbProcedure="false">#REF!</definedName>
    <definedName function="false" hidden="false" localSheetId="0" name="XRefCopy53Row" vbProcedure="false">#REF!</definedName>
    <definedName function="false" hidden="false" localSheetId="0" name="XRefCopy54Row" vbProcedure="false">#REF!</definedName>
    <definedName function="false" hidden="false" localSheetId="0" name="XRefCopy55Row" vbProcedure="false">#REF!</definedName>
    <definedName function="false" hidden="false" localSheetId="0" name="XRefCopy56" vbProcedure="false">[39]ls!#ref!</definedName>
    <definedName function="false" hidden="false" localSheetId="0" name="XRefCopy56Row" vbProcedure="false">#REF!</definedName>
    <definedName function="false" hidden="false" localSheetId="0" name="XRefCopy57Row" vbProcedure="false">#REF!</definedName>
    <definedName function="false" hidden="false" localSheetId="0" name="XRefCopy58Row" vbProcedure="false">#REF!</definedName>
    <definedName function="false" hidden="false" localSheetId="0" name="XRefCopy59Row" vbProcedure="false">#REF!</definedName>
    <definedName function="false" hidden="false" localSheetId="0" name="XRefCopy5Row" vbProcedure="false">[40]xref!#ref!</definedName>
    <definedName function="false" hidden="false" localSheetId="0" name="XRefCopy6" vbProcedure="false">#REF!</definedName>
    <definedName function="false" hidden="false" localSheetId="0" name="XRefCopy61Row" vbProcedure="false">#REF!</definedName>
    <definedName function="false" hidden="false" localSheetId="0" name="XRefCopy63Row" vbProcedure="false">#REF!</definedName>
    <definedName function="false" hidden="false" localSheetId="0" name="XRefCopy64Row" vbProcedure="false">#REF!</definedName>
    <definedName function="false" hidden="false" localSheetId="0" name="XRefCopy6Row" vbProcedure="false">[37]xref!#ref!</definedName>
    <definedName function="false" hidden="false" localSheetId="0" name="XRefCopy7" vbProcedure="false">#REF!</definedName>
    <definedName function="false" hidden="false" localSheetId="0" name="XRefCopy7Row" vbProcedure="false">[37]xref!#ref!</definedName>
    <definedName function="false" hidden="false" localSheetId="0" name="XRefCopy8" vbProcedure="false">#REF!</definedName>
    <definedName function="false" hidden="false" localSheetId="0" name="XRefCopy8Row" vbProcedure="false">#REF!</definedName>
    <definedName function="false" hidden="false" localSheetId="0" name="XRefCopy9" vbProcedure="false">#REF!</definedName>
    <definedName function="false" hidden="false" localSheetId="0" name="XRefCopy9Row" vbProcedure="false">#REF!</definedName>
    <definedName function="false" hidden="false" localSheetId="0" name="XRefPaste1" vbProcedure="false">#REF!</definedName>
    <definedName function="false" hidden="false" localSheetId="0" name="XRefPaste10" vbProcedure="false">#REF!</definedName>
    <definedName function="false" hidden="false" localSheetId="0" name="XRefPaste10Row" vbProcedure="false">#REF!</definedName>
    <definedName function="false" hidden="false" localSheetId="0" name="XRefPaste11Row" vbProcedure="false">#REF!</definedName>
    <definedName function="false" hidden="false" localSheetId="0" name="XRefPaste12" vbProcedure="false">[35]f12_bs!#ref!</definedName>
    <definedName function="false" hidden="false" localSheetId="0" name="XRefPaste12Row" vbProcedure="false">#REF!</definedName>
    <definedName function="false" hidden="false" localSheetId="0" name="XRefPaste13" vbProcedure="false">#REF!</definedName>
    <definedName function="false" hidden="false" localSheetId="0" name="XRefPaste13Row" vbProcedure="false">#REF!</definedName>
    <definedName function="false" hidden="false" localSheetId="0" name="XRefPaste14" vbProcedure="false">#REF!</definedName>
    <definedName function="false" hidden="false" localSheetId="0" name="XRefPaste14Row" vbProcedure="false">#REF!</definedName>
    <definedName function="false" hidden="false" localSheetId="0" name="XRefPaste15" vbProcedure="false">#REF!</definedName>
    <definedName function="false" hidden="false" localSheetId="0" name="XRefPaste15Row" vbProcedure="false">#REF!</definedName>
    <definedName function="false" hidden="false" localSheetId="0" name="XRefPaste16" vbProcedure="false">#REF!</definedName>
    <definedName function="false" hidden="false" localSheetId="0" name="XRefPaste16Row" vbProcedure="false">#REF!</definedName>
    <definedName function="false" hidden="false" localSheetId="0" name="XRefPaste17" vbProcedure="false">#REF!</definedName>
    <definedName function="false" hidden="false" localSheetId="0" name="XRefPaste17Row" vbProcedure="false">#REF!</definedName>
    <definedName function="false" hidden="false" localSheetId="0" name="XRefPaste18" vbProcedure="false">#REF!</definedName>
    <definedName function="false" hidden="false" localSheetId="0" name="XRefPaste18Row" vbProcedure="false">#REF!</definedName>
    <definedName function="false" hidden="false" localSheetId="0" name="XRefPaste19" vbProcedure="false">[35]f12_bs!#ref!</definedName>
    <definedName function="false" hidden="false" localSheetId="0" name="XRefPaste19Row" vbProcedure="false">#REF!</definedName>
    <definedName function="false" hidden="false" localSheetId="0" name="XRefPaste1Row" vbProcedure="false">#REF!</definedName>
    <definedName function="false" hidden="false" localSheetId="0" name="XRefPaste2" vbProcedure="false">#REF!</definedName>
    <definedName function="false" hidden="false" localSheetId="0" name="XRefPaste20" vbProcedure="false">#REF!</definedName>
    <definedName function="false" hidden="false" localSheetId="0" name="XRefPaste20Row" vbProcedure="false">#REF!</definedName>
    <definedName function="false" hidden="false" localSheetId="0" name="XRefPaste21" vbProcedure="false">#REF!</definedName>
    <definedName function="false" hidden="false" localSheetId="0" name="XRefPaste21Row" vbProcedure="false">#REF!</definedName>
    <definedName function="false" hidden="false" localSheetId="0" name="XRefPaste22" vbProcedure="false">#REF!</definedName>
    <definedName function="false" hidden="false" localSheetId="0" name="XRefPaste22Row" vbProcedure="false">#REF!</definedName>
    <definedName function="false" hidden="false" localSheetId="0" name="XRefPaste23" vbProcedure="false">#REF!</definedName>
    <definedName function="false" hidden="false" localSheetId="0" name="XRefPaste23Row" vbProcedure="false">#REF!</definedName>
    <definedName function="false" hidden="false" localSheetId="0" name="XRefPaste24Row" vbProcedure="false">#REF!</definedName>
    <definedName function="false" hidden="false" localSheetId="0" name="XRefPaste25Row" vbProcedure="false">#REF!</definedName>
    <definedName function="false" hidden="false" localSheetId="0" name="XRefPaste26Row" vbProcedure="false">#REF!</definedName>
    <definedName function="false" hidden="false" localSheetId="0" name="XRefPaste27Row" vbProcedure="false">#REF!</definedName>
    <definedName function="false" hidden="false" localSheetId="0" name="XRefPaste28" vbProcedure="false">[35]f12_bs!#ref!</definedName>
    <definedName function="false" hidden="false" localSheetId="0" name="XRefPaste28Row" vbProcedure="false">#REF!</definedName>
    <definedName function="false" hidden="false" localSheetId="0" name="XRefPaste29" vbProcedure="false">#REF!</definedName>
    <definedName function="false" hidden="false" localSheetId="0" name="XRefPaste29Row" vbProcedure="false">#REF!</definedName>
    <definedName function="false" hidden="false" localSheetId="0" name="XRefPaste2Row" vbProcedure="false">#REF!</definedName>
    <definedName function="false" hidden="false" localSheetId="0" name="XRefPaste3" vbProcedure="false">#REF!</definedName>
    <definedName function="false" hidden="false" localSheetId="0" name="XRefPaste30" vbProcedure="false">#REF!</definedName>
    <definedName function="false" hidden="false" localSheetId="0" name="XRefPaste30Row" vbProcedure="false">#REF!</definedName>
    <definedName function="false" hidden="false" localSheetId="0" name="XRefPaste31" vbProcedure="false">[35]f12_bs!#ref!</definedName>
    <definedName function="false" hidden="false" localSheetId="0" name="XRefPaste31Row" vbProcedure="false">#REF!</definedName>
    <definedName function="false" hidden="false" localSheetId="0" name="XRefPaste32" vbProcedure="false">#REF!</definedName>
    <definedName function="false" hidden="false" localSheetId="0" name="XRefPaste32Row" vbProcedure="false">#REF!</definedName>
    <definedName function="false" hidden="false" localSheetId="0" name="XRefPaste33" vbProcedure="false">#REF!</definedName>
    <definedName function="false" hidden="false" localSheetId="0" name="XRefPaste33Row" vbProcedure="false">#REF!</definedName>
    <definedName function="false" hidden="false" localSheetId="0" name="XRefPaste34" vbProcedure="false">#REF!</definedName>
    <definedName function="false" hidden="false" localSheetId="0" name="XRefPaste34Row" vbProcedure="false">#REF!</definedName>
    <definedName function="false" hidden="false" localSheetId="0" name="XRefPaste35" vbProcedure="false">#REF!</definedName>
    <definedName function="false" hidden="false" localSheetId="0" name="XRefPaste35Row" vbProcedure="false">#REF!</definedName>
    <definedName function="false" hidden="false" localSheetId="0" name="XRefPaste36" vbProcedure="false">[35]f12_bs!#ref!</definedName>
    <definedName function="false" hidden="false" localSheetId="0" name="XRefPaste36Row" vbProcedure="false">#REF!</definedName>
    <definedName function="false" hidden="false" localSheetId="0" name="XRefPaste37" vbProcedure="false">#REF!</definedName>
    <definedName function="false" hidden="false" localSheetId="0" name="XRefPaste37Row" vbProcedure="false">#REF!</definedName>
    <definedName function="false" hidden="false" localSheetId="0" name="XRefPaste38" vbProcedure="false">#REF!</definedName>
    <definedName function="false" hidden="false" localSheetId="0" name="XRefPaste38Row" vbProcedure="false">#REF!</definedName>
    <definedName function="false" hidden="false" localSheetId="0" name="XRefPaste39" vbProcedure="false">#REF!</definedName>
    <definedName function="false" hidden="false" localSheetId="0" name="XRefPaste39Row" vbProcedure="false">[35]xref!#ref!</definedName>
    <definedName function="false" hidden="false" localSheetId="0" name="XRefPaste3Row" vbProcedure="false">#REF!</definedName>
    <definedName function="false" hidden="false" localSheetId="0" name="XRefPaste4" vbProcedure="false">#REF!</definedName>
    <definedName function="false" hidden="false" localSheetId="0" name="XRefPaste40" vbProcedure="false">[35]f3_pl!#ref!</definedName>
    <definedName function="false" hidden="false" localSheetId="0" name="XRefPaste40Row" vbProcedure="false">[35]xref!#ref!</definedName>
    <definedName function="false" hidden="false" localSheetId="0" name="XRefPaste41" vbProcedure="false">[35]f3_pl!#ref!</definedName>
    <definedName function="false" hidden="false" localSheetId="0" name="XRefPaste41Row" vbProcedure="false">[35]xref!#ref!</definedName>
    <definedName function="false" hidden="false" localSheetId="0" name="XRefPaste42" vbProcedure="false">#REF!</definedName>
    <definedName function="false" hidden="false" localSheetId="0" name="XRefPaste42Row" vbProcedure="false">[35]xref!#ref!</definedName>
    <definedName function="false" hidden="false" localSheetId="0" name="XRefPaste43" vbProcedure="false">#REF!</definedName>
    <definedName function="false" hidden="false" localSheetId="0" name="XRefPaste43Row" vbProcedure="false">[35]xref!#ref!</definedName>
    <definedName function="false" hidden="false" localSheetId="0" name="XRefPaste44Row" vbProcedure="false">[35]xref!#ref!</definedName>
    <definedName function="false" hidden="false" localSheetId="0" name="XRefPaste45Row" vbProcedure="false">[35]xref!#ref!</definedName>
    <definedName function="false" hidden="false" localSheetId="0" name="XRefPaste46Row" vbProcedure="false">[35]xref!#ref!</definedName>
    <definedName function="false" hidden="false" localSheetId="0" name="XRefPaste47Row" vbProcedure="false">[35]xref!#ref!</definedName>
    <definedName function="false" hidden="false" localSheetId="0" name="XRefPaste48Row" vbProcedure="false">#REF!</definedName>
    <definedName function="false" hidden="false" localSheetId="0" name="XRefPaste49Row" vbProcedure="false">#REF!</definedName>
    <definedName function="false" hidden="false" localSheetId="0" name="XRefPaste4Row" vbProcedure="false">#REF!</definedName>
    <definedName function="false" hidden="false" localSheetId="0" name="XRefPaste5" vbProcedure="false">#REF!</definedName>
    <definedName function="false" hidden="false" localSheetId="0" name="XRefPaste50Row" vbProcedure="false">#REF!</definedName>
    <definedName function="false" hidden="false" localSheetId="0" name="XRefPaste51Row" vbProcedure="false">#REF!</definedName>
    <definedName function="false" hidden="false" localSheetId="0" name="XRefPaste52Row" vbProcedure="false">#REF!</definedName>
    <definedName function="false" hidden="false" localSheetId="0" name="XRefPaste53Row" vbProcedure="false">#REF!</definedName>
    <definedName function="false" hidden="false" localSheetId="0" name="XRefPaste54Row" vbProcedure="false">#REF!</definedName>
    <definedName function="false" hidden="false" localSheetId="0" name="XRefPaste55Row" vbProcedure="false">#REF!</definedName>
    <definedName function="false" hidden="false" localSheetId="0" name="XRefPaste5Row" vbProcedure="false">#REF!</definedName>
    <definedName function="false" hidden="false" localSheetId="0" name="XRefPaste6" vbProcedure="false">#REF!</definedName>
    <definedName function="false" hidden="false" localSheetId="0" name="XRefPaste6Row" vbProcedure="false">#REF!</definedName>
    <definedName function="false" hidden="false" localSheetId="0" name="XRefPaste7" vbProcedure="false">#REF!</definedName>
    <definedName function="false" hidden="false" localSheetId="0" name="XRefPaste7Row" vbProcedure="false">#REF!</definedName>
    <definedName function="false" hidden="false" localSheetId="0" name="XRefPaste8" vbProcedure="false">#REF!</definedName>
    <definedName function="false" hidden="false" localSheetId="0" name="XRefPaste8Row" vbProcedure="false">#REF!</definedName>
    <definedName function="false" hidden="false" localSheetId="0" name="XRefPaste9" vbProcedure="false">#REF!</definedName>
    <definedName function="false" hidden="false" localSheetId="0" name="XRefPaste9Row" vbProcedure="false">#REF!</definedName>
    <definedName function="false" hidden="false" localSheetId="0" name="XREF_COLUMN_1" vbProcedure="false">#REF!</definedName>
    <definedName function="false" hidden="false" localSheetId="0" name="XREF_COLUMN_10" vbProcedure="false">#REF!</definedName>
    <definedName function="false" hidden="false" localSheetId="0" name="XREF_COLUMN_11" vbProcedure="false">#REF!</definedName>
    <definedName function="false" hidden="false" localSheetId="0" name="XREF_COLUMN_12" vbProcedure="false">#REF!</definedName>
    <definedName function="false" hidden="false" localSheetId="0" name="XREF_COLUMN_2" vbProcedure="false">#REF!</definedName>
    <definedName function="false" hidden="false" localSheetId="0" name="XREF_COLUMN_3" vbProcedure="false">#REF!</definedName>
    <definedName function="false" hidden="false" localSheetId="0" name="XREF_COLUMN_4" vbProcedure="false">#REF!</definedName>
    <definedName function="false" hidden="false" localSheetId="0" name="XREF_COLUMN_5" vbProcedure="false">#REF!</definedName>
    <definedName function="false" hidden="false" localSheetId="0" name="XREF_COLUMN_6" vbProcedure="false">#REF!</definedName>
    <definedName function="false" hidden="false" localSheetId="0" name="XREF_COLUMN_7" vbProcedure="false">[34]f4_paje!#ref!</definedName>
    <definedName function="false" hidden="false" localSheetId="0" name="XREF_COLUMN_8" vbProcedure="false">[35]f3_pl!#ref!</definedName>
    <definedName function="false" hidden="false" localSheetId="0" name="XREF_COLUMN_9" vbProcedure="false">#REF!</definedName>
    <definedName function="false" hidden="false" localSheetId="0" name="XW" vbProcedure="false">#REF!</definedName>
    <definedName function="false" hidden="false" localSheetId="0" name="yy" vbProcedure="false">#REF!</definedName>
    <definedName function="false" hidden="false" localSheetId="0" name="Z_1088741D_F37A_4A34_8EDB_E70FB9E8AF6A_.wvu.Cols" vbProcedure="false">#REF!</definedName>
    <definedName function="false" hidden="false" localSheetId="0" name="Z_1088741D_F37A_4A34_8EDB_E70FB9E8AF6A_.wvu.PrintArea" vbProcedure="false">#REF!</definedName>
    <definedName function="false" hidden="false" localSheetId="0" name="Z_1088741D_F37A_4A34_8EDB_E70FB9E8AF6A_.wvu.Rows" vbProcedure="false">#REF!</definedName>
    <definedName function="false" hidden="false" localSheetId="0" name="Z_293F9608_6186_11D1_8188_004C06C10000_.wvu.Cols" vbProcedure="false">#REF!</definedName>
    <definedName function="false" hidden="false" localSheetId="0" name="Z_332CA821_6D7A_11D5_B762_00A0C90CFCF0_.wvu.PrintArea" vbProcedure="false">#REF!</definedName>
    <definedName function="false" hidden="false" localSheetId="0" name="Z_78846D24_6B2D_11D1_8188_004C06C10000_.wvu.Cols" vbProcedure="false">#REF!</definedName>
    <definedName function="false" hidden="false" localSheetId="0" name="Z_8723E284_6CA3_11D1_8188_004C06C10000_.wvu.Cols" vbProcedure="false">#REF!</definedName>
    <definedName function="false" hidden="false" localSheetId="0" name="Z_8A8AA4F7_5EE5_11D1_AAA6_0060B0A3C924_.wvu.Rows" vbProcedure="false">#REF!,#REF!</definedName>
    <definedName function="false" hidden="false" localSheetId="0" name="Z_9A8E6326_60A8_11D1_AAA6_0060B0A3C924_.wvu.Rows" vbProcedure="false">'[31]Debt analysis'!$A$49:$IV$63,[42]bsheet!#ref!,[42]bsheet!#ref!,[42]bsheet!#ref!,[31]BSHEET!$A$163:$IV$174,[31]BSHEET!$A$188:$IV$215,[31]BSHEET!$A$242:$IV$521,[31]BSHEET!$A$288:$IV$308,[42]bsheet!#ref!,[42]bsheet!#ref!,[42]bsheet!#ref!,[31]BSHEET!$A$336:$IV$341,[31]BSHEET!$A$319:$IV$327,[31]BSHEET!$A$344:$IV$348,[31]BSHEET!$A$354:$IV$402,[31]BSHEET!$A$84:$IV$89,[31]BSHEET!$A$409:$IV$436</definedName>
    <definedName function="false" hidden="false" localSheetId="0" name="Z_9A8E6327_60A8_11D1_AAA6_0060B0A3C924_.wvu.Rows" vbProcedure="false">'[31]Debt analysis'!$A$49:$IV$63,[42]bsheet!#ref!,[42]bsheet!#ref!,[42]bsheet!#ref!,[31]BSHEET!$A$163:$IV$174,[31]BSHEET!$A$188:$IV$215,[31]BSHEET!$A$242:$IV$521,[31]BSHEET!$A$288:$IV$308,[42]bsheet!#ref!,[42]bsheet!#ref!,[42]bsheet!#ref!,[31]BSHEET!$A$336:$IV$341,[31]BSHEET!$A$319:$IV$327,[31]BSHEET!$A$344:$IV$348,[31]BSHEET!$A$354:$IV$402,[31]BSHEET!$A$84:$IV$89,[31]BSHEET!$A$409:$IV$436</definedName>
    <definedName function="false" hidden="false" localSheetId="0" name="Z_9A8E6328_60A8_11D1_AAA6_0060B0A3C924_.wvu.Rows" vbProcedure="false">'[31]Debt analysis'!$A$49:$IV$63,[42]bsheet!#ref!,[42]bsheet!#ref!,[42]bsheet!#ref!,[31]BSHEET!$A$163:$IV$174,[31]BSHEET!$A$188:$IV$215,[31]BSHEET!$A$242:$IV$521,[31]BSHEET!$A$288:$IV$308,[42]bsheet!#ref!,[42]bsheet!#ref!,[42]bsheet!#ref!,[31]BSHEET!$A$336:$IV$341,[31]BSHEET!$A$319:$IV$327,[31]BSHEET!$A$344:$IV$348,[31]BSHEET!$A$354:$IV$402,[31]BSHEET!$A$84:$IV$89,[31]BSHEET!$A$409:$IV$436</definedName>
    <definedName function="false" hidden="false" localSheetId="0" name="Z_A59403E2_53A1_11D7_8751_0050DA92D794_.wvu.Cols" vbProcedure="false">#REF!</definedName>
    <definedName function="false" hidden="false" localSheetId="0" name="Z_A59403E2_53A1_11D7_8751_0050DA92D794_.wvu.PrintArea" vbProcedure="false">#REF!</definedName>
    <definedName function="false" hidden="false" localSheetId="0" name="Z_A59403E2_53A1_11D7_8751_0050DA92D794_.wvu.Rows" vbProcedure="false">#REF!</definedName>
    <definedName function="false" hidden="false" localSheetId="0" name="_10__123Graph_F__?_?_?" vbProcedure="false">#REF!</definedName>
    <definedName function="false" hidden="false" localSheetId="0" name="_1111111111" vbProcedure="false">1/eval_text</definedName>
    <definedName function="false" hidden="false" localSheetId="0" name="_11P1_" vbProcedure="false">#REF!</definedName>
    <definedName function="false" hidden="false" localSheetId="0" name="_11__123Graph_E__?_?_?" vbProcedure="false">#REF!</definedName>
    <definedName function="false" hidden="false" localSheetId="0" name="_12__9_0__123Grap" vbProcedure="false">[9]시산표!#REF!</definedName>
    <definedName function="false" hidden="false" localSheetId="0" name="_14__123Graph_F__?_?_?" vbProcedure="false">#REF!</definedName>
    <definedName function="false" hidden="false" localSheetId="0" name="_15__9_0__123Graph_LB" vbProcedure="false">[9]시산표!#REF!</definedName>
    <definedName function="false" hidden="false" localSheetId="0" name="_18_5_0__123Grap" vbProcedure="false">[9]시산표!#REF!</definedName>
    <definedName function="false" hidden="false" localSheetId="0" name="_1_5____123Grap" vbProcedure="false">[8]시산표!#REF!</definedName>
    <definedName function="false" hidden="false" localSheetId="0" name="_1__123Graph_A__?_?_?" vbProcedure="false">#REF!</definedName>
    <definedName function="false" hidden="false" localSheetId="0" name="_2" vbProcedure="false">1/eval_tm</definedName>
    <definedName function="false" hidden="false" localSheetId="0" name="_21_7_0__123Grap" vbProcedure="false">[9]시산표!#REF!</definedName>
    <definedName function="false" hidden="false" localSheetId="0" name="_24_7_0__123Graph_LB" vbProcedure="false">[9]시산표!#REF!</definedName>
    <definedName function="false" hidden="false" localSheetId="0" name="_27_9_0__123Grap" vbProcedure="false">[9]시산표!#REF!</definedName>
    <definedName function="false" hidden="false" localSheetId="0" name="_2_7____123Grap" vbProcedure="false">[8]시산표!#REF!</definedName>
    <definedName function="false" hidden="false" localSheetId="0" name="_2__123Graph_B__?_?_?" vbProcedure="false">#REF!</definedName>
    <definedName function="false" hidden="false" localSheetId="0" name="_3" vbProcedure="false">1/eval_tm</definedName>
    <definedName function="false" hidden="false" localSheetId="0" name="_30_9_0__123Graph_LB" vbProcedure="false">[9]시산표!#REF!</definedName>
    <definedName function="false" hidden="false" localSheetId="0" name="_3_7____123Graph_LB" vbProcedure="false">[8]시산표!#REF!</definedName>
    <definedName function="false" hidden="false" localSheetId="0" name="_3__123Graph_C__?_?_?" vbProcedure="false">#REF!</definedName>
    <definedName function="false" hidden="false" localSheetId="0" name="_3__5_0__123Grap" vbProcedure="false">[9]시산표!#REF!</definedName>
    <definedName function="false" hidden="false" localSheetId="0" name="_4_9____123Grap" vbProcedure="false">[8]시산표!#REF!</definedName>
    <definedName function="false" hidden="false" localSheetId="0" name="_4__123Graph_C__?_?_?" vbProcedure="false">#REF!</definedName>
    <definedName function="false" hidden="false" localSheetId="0" name="_4__123Graph_D__?_?_?" vbProcedure="false">#REF!</definedName>
    <definedName function="false" hidden="false" localSheetId="0" name="_5_9____123Graph_LB" vbProcedure="false">[8]시산표!#REF!</definedName>
    <definedName function="false" hidden="false" localSheetId="0" name="_5__123Graph_C__?_?_?" vbProcedure="false">#REF!</definedName>
    <definedName function="false" hidden="false" localSheetId="0" name="_5__123Graph_E__?_?_?" vbProcedure="false">#REF!</definedName>
    <definedName function="false" hidden="false" localSheetId="0" name="_6__123Graph_D__?_?_?" vbProcedure="false">#REF!</definedName>
    <definedName function="false" hidden="false" localSheetId="0" name="_6__123Graph_F__?_?_?" vbProcedure="false">#REF!</definedName>
    <definedName function="false" hidden="false" localSheetId="0" name="_6__7_0__123Grap" vbProcedure="false">[9]시산표!#REF!</definedName>
    <definedName function="false" hidden="false" localSheetId="0" name="_8__123Graph_D__?_?_?" vbProcedure="false">#REF!</definedName>
    <definedName function="false" hidden="false" localSheetId="0" name="_8__123Graph_E__?_?_?" vbProcedure="false">#REF!</definedName>
    <definedName function="false" hidden="false" localSheetId="0" name="_9__7_0__123Graph_LB" vbProcedure="false">[9]시산표!#REF!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fe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eyn" vbProcedure="false">#REF!</definedName>
    <definedName function="false" hidden="false" localSheetId="0" name="_MatInverse_In" vbProcedure="false">#REF!</definedName>
    <definedName function="false" hidden="false" localSheetId="0" name="_MatMult_A" vbProcedure="false">#REF!</definedName>
    <definedName function="false" hidden="false" localSheetId="0" name="_MatMult_AxB" vbProcedure="false">#REF!</definedName>
    <definedName function="false" hidden="false" localSheetId="0" name="_mm2" vbProcedure="false">1/[10]!eval_targ_t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pl1" vbProcedure="false">1/eval_targ_t</definedName>
    <definedName function="false" hidden="false" localSheetId="0" name="_pl10" vbProcedure="false">1/eval_tm</definedName>
    <definedName function="false" hidden="false" localSheetId="0" name="_pl11" vbProcedure="false">1/eval_tm</definedName>
    <definedName function="false" hidden="false" localSheetId="0" name="_Pl1111" vbProcedure="false">1/[10]!eval_text</definedName>
    <definedName function="false" hidden="false" localSheetId="0" name="_pl12" vbProcedure="false">1/eval_tm</definedName>
    <definedName function="false" hidden="false" localSheetId="0" name="_pl2" vbProcedure="false">1/[6]!eval_targ_t</definedName>
    <definedName function="false" hidden="false" localSheetId="0" name="_pl3" vbProcedure="false">1/eval_text</definedName>
    <definedName function="false" hidden="false" localSheetId="0" name="_pl4" vbProcedure="false">1/eval_text</definedName>
    <definedName function="false" hidden="false" localSheetId="0" name="_pl6" vbProcedure="false">1/[7]!eval_text</definedName>
    <definedName function="false" hidden="false" localSheetId="0" name="_pl8" vbProcedure="false">1/eval_text</definedName>
    <definedName function="false" hidden="false" localSheetId="0" name="_pl9" vbProcedure="false">1/eval_tm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#REF!</definedName>
    <definedName function="false" hidden="false" localSheetId="0" name="_SORT1" vbProcedure="false">#REF!</definedName>
    <definedName function="false" hidden="false" localSheetId="0" name="_Sortn" vbProcedure="false">#REF!</definedName>
    <definedName function="false" hidden="false" localSheetId="0" name="_SSS1" vbProcedure="false">#REF!</definedName>
    <definedName function="false" hidden="false" localSheetId="0" name="_Table1_In1" vbProcedure="false">#REF!</definedName>
    <definedName function="false" hidden="false" localSheetId="0" name="_Table1_Out" vbProcedure="false">#REF!</definedName>
    <definedName function="false" hidden="false" localSheetId="0" name="_Table2_In1" vbProcedure="false">#REF!</definedName>
    <definedName function="false" hidden="false" localSheetId="0" name="_Table2_In2" vbProcedure="false">#REF!</definedName>
    <definedName function="false" hidden="false" localSheetId="0" name="_Table2_Out" vbProcedure="false">#REF!</definedName>
    <definedName function="false" hidden="false" localSheetId="0" name="__123Graph_A" vbProcedure="false">#REF!</definedName>
    <definedName function="false" hidden="false" localSheetId="0" name="__123Graph_ACHART1" vbProcedure="false">#REF!</definedName>
    <definedName function="false" hidden="false" localSheetId="0" name="__123Graph_ACHART10" vbProcedure="false">#REF!</definedName>
    <definedName function="false" hidden="false" localSheetId="0" name="__123Graph_ACHART11" vbProcedure="false">#REF!</definedName>
    <definedName function="false" hidden="false" localSheetId="0" name="__123Graph_ACHART12" vbProcedure="false">#REF!</definedName>
    <definedName function="false" hidden="false" localSheetId="0" name="__123Graph_ACHART13" vbProcedure="false">#REF!</definedName>
    <definedName function="false" hidden="false" localSheetId="0" name="__123Graph_ACHART14" vbProcedure="false">#REF!</definedName>
    <definedName function="false" hidden="false" localSheetId="0" name="__123Graph_ACHART2" vbProcedure="false">#REF!</definedName>
    <definedName function="false" hidden="false" localSheetId="0" name="__123Graph_ACHART3" vbProcedure="false">#REF!</definedName>
    <definedName function="false" hidden="false" localSheetId="0" name="__123Graph_ACHART4" vbProcedure="false">#REF!</definedName>
    <definedName function="false" hidden="false" localSheetId="0" name="__123Graph_ACHART5" vbProcedure="false">#REF!</definedName>
    <definedName function="false" hidden="false" localSheetId="0" name="__123Graph_ACHART6" vbProcedure="false">#REF!</definedName>
    <definedName function="false" hidden="false" localSheetId="0" name="__123Graph_ACHART7" vbProcedure="false">#REF!</definedName>
    <definedName function="false" hidden="false" localSheetId="0" name="__123Graph_ACHART8" vbProcedure="false">#REF!</definedName>
    <definedName function="false" hidden="false" localSheetId="0" name="__123Graph_ACHART9" vbProcedure="false">#REF!</definedName>
    <definedName function="false" hidden="false" localSheetId="0" name="__123Graph_ACYCLICALITY" vbProcedure="false">#REF!</definedName>
    <definedName function="false" hidden="false" localSheetId="0" name="__123Graph_ALOWCOST" vbProcedure="false">#REF!</definedName>
    <definedName function="false" hidden="false" localSheetId="0" name="__123Graph_APREMIUM" vbProcedure="false">#REF!</definedName>
    <definedName function="false" hidden="false" localSheetId="0" name="__123Graph_ATOTSUBS" vbProcedure="false">#REF!</definedName>
    <definedName function="false" hidden="false" localSheetId="0" name="__123Graph_B" vbProcedure="false">[2]시산표!#REF!</definedName>
    <definedName function="false" hidden="false" localSheetId="0" name="__123Graph_BCHART1" vbProcedure="false">#REF!</definedName>
    <definedName function="false" hidden="false" localSheetId="0" name="__123Graph_BCHART10" vbProcedure="false">#REF!</definedName>
    <definedName function="false" hidden="false" localSheetId="0" name="__123Graph_BCHART11" vbProcedure="false">#REF!</definedName>
    <definedName function="false" hidden="false" localSheetId="0" name="__123Graph_BCHART12" vbProcedure="false">#REF!</definedName>
    <definedName function="false" hidden="false" localSheetId="0" name="__123Graph_BCHART13" vbProcedure="false">#REF!</definedName>
    <definedName function="false" hidden="false" localSheetId="0" name="__123Graph_BCHART14" vbProcedure="false">#REF!</definedName>
    <definedName function="false" hidden="false" localSheetId="0" name="__123Graph_BCHART2" vbProcedure="false">#REF!</definedName>
    <definedName function="false" hidden="false" localSheetId="0" name="__123Graph_BCHART3" vbProcedure="false">#REF!</definedName>
    <definedName function="false" hidden="false" localSheetId="0" name="__123Graph_BCHART4" vbProcedure="false">#REF!</definedName>
    <definedName function="false" hidden="false" localSheetId="0" name="__123Graph_BCHART5" vbProcedure="false">#REF!</definedName>
    <definedName function="false" hidden="false" localSheetId="0" name="__123Graph_BCHART6" vbProcedure="false">#REF!</definedName>
    <definedName function="false" hidden="false" localSheetId="0" name="__123Graph_BCHART7" vbProcedure="false">#REF!</definedName>
    <definedName function="false" hidden="false" localSheetId="0" name="__123Graph_BCHART8" vbProcedure="false">#REF!</definedName>
    <definedName function="false" hidden="false" localSheetId="0" name="__123Graph_BCHART9" vbProcedure="false">#REF!</definedName>
    <definedName function="false" hidden="false" localSheetId="0" name="__123Graph_BLOWCOST" vbProcedure="false">#REF!</definedName>
    <definedName function="false" hidden="false" localSheetId="0" name="__123Graph_BPREMIUM" vbProcedure="false">#REF!</definedName>
    <definedName function="false" hidden="false" localSheetId="0" name="__123Graph_BTOTSUBS" vbProcedure="false">#REF!</definedName>
    <definedName function="false" hidden="false" localSheetId="0" name="__123Graph_CCHART1" vbProcedure="false">#REF!</definedName>
    <definedName function="false" hidden="false" localSheetId="0" name="__123Graph_CCHART10" vbProcedure="false">#REF!</definedName>
    <definedName function="false" hidden="false" localSheetId="0" name="__123Graph_CCHART11" vbProcedure="false">#REF!</definedName>
    <definedName function="false" hidden="false" localSheetId="0" name="__123Graph_CCHART12" vbProcedure="false">#REF!</definedName>
    <definedName function="false" hidden="false" localSheetId="0" name="__123Graph_CCHART13" vbProcedure="false">#REF!</definedName>
    <definedName function="false" hidden="false" localSheetId="0" name="__123Graph_CCHART14" vbProcedure="false">#REF!</definedName>
    <definedName function="false" hidden="false" localSheetId="0" name="__123Graph_CCHART2" vbProcedure="false">#REF!</definedName>
    <definedName function="false" hidden="false" localSheetId="0" name="__123Graph_CCHART3" vbProcedure="false">#REF!</definedName>
    <definedName function="false" hidden="false" localSheetId="0" name="__123Graph_CCHART4" vbProcedure="false">#REF!</definedName>
    <definedName function="false" hidden="false" localSheetId="0" name="__123Graph_CCHART5" vbProcedure="false">#REF!</definedName>
    <definedName function="false" hidden="false" localSheetId="0" name="__123Graph_CCHART6" vbProcedure="false">#REF!</definedName>
    <definedName function="false" hidden="false" localSheetId="0" name="__123Graph_CCHART7" vbProcedure="false">#REF!</definedName>
    <definedName function="false" hidden="false" localSheetId="0" name="__123Graph_CCHART8" vbProcedure="false">#REF!</definedName>
    <definedName function="false" hidden="false" localSheetId="0" name="__123Graph_CCHART9" vbProcedure="false">#REF!</definedName>
    <definedName function="false" hidden="false" localSheetId="0" name="__123Graph_D" vbProcedure="false">[3]summary!#ref!</definedName>
    <definedName function="false" hidden="false" localSheetId="0" name="__123Graph_DCHART1" vbProcedure="false">#REF!</definedName>
    <definedName function="false" hidden="false" localSheetId="0" name="__123Graph_DCHART10" vbProcedure="false">#REF!</definedName>
    <definedName function="false" hidden="false" localSheetId="0" name="__123Graph_DCHART11" vbProcedure="false">#REF!</definedName>
    <definedName function="false" hidden="false" localSheetId="0" name="__123Graph_DCHART12" vbProcedure="false">#REF!</definedName>
    <definedName function="false" hidden="false" localSheetId="0" name="__123Graph_DCHART13" vbProcedure="false">#REF!</definedName>
    <definedName function="false" hidden="false" localSheetId="0" name="__123Graph_DCHART14" vbProcedure="false">#REF!</definedName>
    <definedName function="false" hidden="false" localSheetId="0" name="__123Graph_DCHART2" vbProcedure="false">#REF!</definedName>
    <definedName function="false" hidden="false" localSheetId="0" name="__123Graph_DCHART3" vbProcedure="false">#REF!</definedName>
    <definedName function="false" hidden="false" localSheetId="0" name="__123Graph_DCHART4" vbProcedure="false">#REF!</definedName>
    <definedName function="false" hidden="false" localSheetId="0" name="__123Graph_DCHART5" vbProcedure="false">#REF!</definedName>
    <definedName function="false" hidden="false" localSheetId="0" name="__123Graph_DCHART6" vbProcedure="false">#REF!</definedName>
    <definedName function="false" hidden="false" localSheetId="0" name="__123Graph_DCHART7" vbProcedure="false">#REF!</definedName>
    <definedName function="false" hidden="false" localSheetId="0" name="__123Graph_DCHART8" vbProcedure="false">#REF!</definedName>
    <definedName function="false" hidden="false" localSheetId="0" name="__123Graph_DCHART9" vbProcedure="false">#REF!</definedName>
    <definedName function="false" hidden="false" localSheetId="0" name="__123Graph_ECHART1" vbProcedure="false">#REF!</definedName>
    <definedName function="false" hidden="false" localSheetId="0" name="__123Graph_ECHART10" vbProcedure="false">#REF!</definedName>
    <definedName function="false" hidden="false" localSheetId="0" name="__123Graph_ECHART11" vbProcedure="false">#REF!</definedName>
    <definedName function="false" hidden="false" localSheetId="0" name="__123Graph_ECHART12" vbProcedure="false">#REF!</definedName>
    <definedName function="false" hidden="false" localSheetId="0" name="__123Graph_ECHART13" vbProcedure="false">#REF!</definedName>
    <definedName function="false" hidden="false" localSheetId="0" name="__123Graph_ECHART14" vbProcedure="false">#REF!</definedName>
    <definedName function="false" hidden="false" localSheetId="0" name="__123Graph_ECHART2" vbProcedure="false">#REF!</definedName>
    <definedName function="false" hidden="false" localSheetId="0" name="__123Graph_ECHART3" vbProcedure="false">#REF!</definedName>
    <definedName function="false" hidden="false" localSheetId="0" name="__123Graph_ECHART4" vbProcedure="false">#REF!</definedName>
    <definedName function="false" hidden="false" localSheetId="0" name="__123Graph_ECHART5" vbProcedure="false">#REF!</definedName>
    <definedName function="false" hidden="false" localSheetId="0" name="__123Graph_ECHART6" vbProcedure="false">#REF!</definedName>
    <definedName function="false" hidden="false" localSheetId="0" name="__123Graph_ECHART7" vbProcedure="false">#REF!</definedName>
    <definedName function="false" hidden="false" localSheetId="0" name="__123Graph_ECHART8" vbProcedure="false">#REF!</definedName>
    <definedName function="false" hidden="false" localSheetId="0" name="__123Graph_ECHART9" vbProcedure="false">#REF!</definedName>
    <definedName function="false" hidden="false" localSheetId="0" name="__123Graph_F" vbProcedure="false">'[4]00''미수'!#ref!</definedName>
    <definedName function="false" hidden="false" localSheetId="0" name="__123Graph_FCHART1" vbProcedure="false">#REF!</definedName>
    <definedName function="false" hidden="false" localSheetId="0" name="__123Graph_FCHART10" vbProcedure="false">#REF!</definedName>
    <definedName function="false" hidden="false" localSheetId="0" name="__123Graph_FCHART11" vbProcedure="false">#REF!</definedName>
    <definedName function="false" hidden="false" localSheetId="0" name="__123Graph_FCHART12" vbProcedure="false">#REF!</definedName>
    <definedName function="false" hidden="false" localSheetId="0" name="__123Graph_FCHART13" vbProcedure="false">#REF!</definedName>
    <definedName function="false" hidden="false" localSheetId="0" name="__123Graph_FCHART14" vbProcedure="false">#REF!</definedName>
    <definedName function="false" hidden="false" localSheetId="0" name="__123Graph_FCHART2" vbProcedure="false">#REF!</definedName>
    <definedName function="false" hidden="false" localSheetId="0" name="__123Graph_FCHART3" vbProcedure="false">#REF!</definedName>
    <definedName function="false" hidden="false" localSheetId="0" name="__123Graph_FCHART4" vbProcedure="false">#REF!</definedName>
    <definedName function="false" hidden="false" localSheetId="0" name="__123Graph_FCHART5" vbProcedure="false">#REF!</definedName>
    <definedName function="false" hidden="false" localSheetId="0" name="__123Graph_FCHART6" vbProcedure="false">#REF!</definedName>
    <definedName function="false" hidden="false" localSheetId="0" name="__123Graph_FCHART7" vbProcedure="false">#REF!</definedName>
    <definedName function="false" hidden="false" localSheetId="0" name="__123Graph_FCHART8" vbProcedure="false">#REF!</definedName>
    <definedName function="false" hidden="false" localSheetId="0" name="__123Graph_FCHART9" vbProcedure="false">#REF!</definedName>
    <definedName function="false" hidden="false" localSheetId="0" name="__123Graph_LBL_A" vbProcedure="false">[2]시산표!#REF!</definedName>
    <definedName function="false" hidden="false" localSheetId="0" name="__123Graph_LBL_B" vbProcedure="false">[2]시산표!#REF!</definedName>
    <definedName function="false" hidden="false" localSheetId="0" name="__123Graph_LBL_E" vbProcedure="false">[5]지역개발!#REF!</definedName>
    <definedName function="false" hidden="false" localSheetId="0" name="__123Graph_X" vbProcedure="false">#REF!</definedName>
    <definedName function="false" hidden="false" localSheetId="0" name="__123Graph_XCYCLICALITY" vbProcedure="false">#REF!</definedName>
    <definedName function="false" hidden="false" localSheetId="0" name="__123Graph_XLOWCOST" vbProcedure="false">#REF!</definedName>
    <definedName function="false" hidden="false" localSheetId="0" name="__123Graph_XPENETRATION" vbProcedure="false">#REF!</definedName>
    <definedName function="false" hidden="false" localSheetId="0" name="__123Graph_XPREMIUM" vbProcedure="false">#REF!</definedName>
    <definedName function="false" hidden="false" localSheetId="0" name="__123Graph_XTOTSUBS" vbProcedure="false">#REF!</definedName>
    <definedName function="false" hidden="false" localSheetId="0" name="__1__123Graph_A__?_?_?" vbProcedure="false">#REF!</definedName>
    <definedName function="false" hidden="false" localSheetId="0" name="__2__123Graph_B__?_?_?" vbProcedure="false">#REF!</definedName>
    <definedName function="false" hidden="false" localSheetId="0" name="__pl1" vbProcedure="false">1/eval_targ_t</definedName>
    <definedName function="false" hidden="false" localSheetId="0" name="__pl10" vbProcedure="false">1/eval_tm</definedName>
    <definedName function="false" hidden="false" localSheetId="0" name="__pl2" vbProcedure="false">1/[6]!eval_targ_t</definedName>
    <definedName function="false" hidden="false" localSheetId="0" name="__pl3" vbProcedure="false">1/eval_text</definedName>
    <definedName function="false" hidden="false" localSheetId="0" name="__pl4" vbProcedure="false">1/eval_text</definedName>
    <definedName function="false" hidden="false" localSheetId="0" name="__pl6" vbProcedure="false">1/[7]!eval_text</definedName>
    <definedName function="false" hidden="false" localSheetId="0" name="__pl8" vbProcedure="false">1/eval_text</definedName>
    <definedName function="false" hidden="false" localSheetId="0" name="__pl9" vbProcedure="false">1/eval_tm</definedName>
    <definedName function="false" hidden="false" localSheetId="0" name="__SSS1" vbProcedure="false">#REF!</definedName>
    <definedName function="false" hidden="false" localSheetId="0" name="___SSS1" vbProcedure="false">#REF!</definedName>
    <definedName function="false" hidden="false" localSheetId="0" name="___ㄴㄴ1" vbProcedure="false">#REF!</definedName>
    <definedName function="false" hidden="false" localSheetId="0" name="ㄴㄴㄴ" vbProcedure="false">#REF!</definedName>
    <definedName function="false" hidden="false" localSheetId="0" name="ㄴㄴㄴㄴ" vbProcedure="false">#REF!</definedName>
    <definedName function="false" hidden="false" localSheetId="0" name="ㄴㄴㄴㄴㄴ" vbProcedure="false">#REF!</definedName>
    <definedName function="false" hidden="false" localSheetId="0" name="ㄴㅇㄹㄴㅇㄹㄴㅇ" vbProcedure="false">#REF!</definedName>
    <definedName function="false" hidden="false" localSheetId="0" name="ㄴㅇㄹㄴㅇㄹㄴㅇㄹㄴㅇㄹ" vbProcedure="false">#REF!</definedName>
    <definedName function="false" hidden="false" localSheetId="0" name="ㄴㅇㄹㄴㅇㅎㄴㅍ" vbProcedure="false">#REF!</definedName>
    <definedName function="false" hidden="false" localSheetId="0" name="ㄴㅇㅁㄴㅇ" vbProcedure="false">#REF!</definedName>
    <definedName function="false" hidden="false" localSheetId="0" name="ㄷㅈ" vbProcedure="false">#REF!</definedName>
    <definedName function="false" hidden="false" localSheetId="0" name="ㅁㅁㅁ" vbProcedure="false">#REF!</definedName>
    <definedName function="false" hidden="false" localSheetId="0" name="ㅁㅁㅁㅁ" vbProcedure="false">#REF!</definedName>
    <definedName function="false" hidden="false" localSheetId="0" name="ㅁㅁㅁㅁㅁ" vbProcedure="false">#REF!</definedName>
    <definedName function="false" hidden="false" localSheetId="0" name="ㅁㅁㅁㅁㅁㅁ" vbProcedure="false">#REF!</definedName>
    <definedName function="false" hidden="false" localSheetId="0" name="並べ替え用" vbProcedure="false">#REF!</definedName>
    <definedName function="false" hidden="false" localSheetId="0" name="並べ替え用４" vbProcedure="false">#REF!</definedName>
    <definedName function="false" hidden="false" localSheetId="0" name="가능" vbProcedure="false">'[43]5.참고사항'!#ref!</definedName>
    <definedName function="false" hidden="false" localSheetId="0" name="공사견적" vbProcedure="false">#REF!</definedName>
    <definedName function="false" hidden="false" localSheetId="0" name="공사내역" vbProcedure="false">#REF!</definedName>
    <definedName function="false" hidden="false" localSheetId="0" name="급여1" vbProcedure="false">#REF!</definedName>
    <definedName function="false" hidden="false" localSheetId="0" name="기공" vbProcedure="false">'[44](실사조정)총괄'!#ref!</definedName>
    <definedName function="false" hidden="false" localSheetId="0" name="기본2" vbProcedure="false">#REF!</definedName>
    <definedName function="false" hidden="false" localSheetId="0" name="기업어음" vbProcedure="false">#REF!</definedName>
    <definedName function="false" hidden="false" localSheetId="0" name="기타" vbProcedure="false">#REF!</definedName>
    <definedName function="false" hidden="false" localSheetId="0" name="김소영" vbProcedure="false">'[45]00''미수'!#ref!</definedName>
    <definedName function="false" hidden="false" localSheetId="0" name="냉공수지" vbProcedure="false">#REF!</definedName>
    <definedName function="false" hidden="false" localSheetId="0" name="당사수지복리4" vbProcedure="false">#REF!</definedName>
    <definedName function="false" hidden="false" localSheetId="0" name="대차대조표.." vbProcedure="false">#REF!</definedName>
    <definedName function="false" hidden="false" localSheetId="0" name="라아" vbProcedure="false">#REF!</definedName>
    <definedName function="false" hidden="false" localSheetId="0" name="롷ㄹ홀호" vbProcedure="false">#REF!</definedName>
    <definedName function="false" hidden="false" localSheetId="0" name="매각" vbProcedure="false">#REF!</definedName>
    <definedName function="false" hidden="false" localSheetId="0" name="미지급법인세_수정후" vbProcedure="false">#REF!</definedName>
    <definedName function="false" hidden="false" localSheetId="0" name="미해당" vbProcedure="false">'[43]5.참고사항'!#ref!</definedName>
    <definedName function="false" hidden="false" localSheetId="0" name="반기수정후" vbProcedure="false">#REF!</definedName>
    <definedName function="false" hidden="false" localSheetId="0" name="방안없음" vbProcedure="false">#REF!</definedName>
    <definedName function="false" hidden="false" localSheetId="0" name="법인세비용" vbProcedure="false">#REF!</definedName>
    <definedName function="false" hidden="false" localSheetId="0" name="부속" vbProcedure="false">[48]수정시산표!#REF!</definedName>
    <definedName function="false" hidden="false" localSheetId="0" name="불가" vbProcedure="false">'[43]5.참고사항'!#ref!</definedName>
    <definedName function="false" hidden="false" localSheetId="0" name="새한미디어" vbProcedure="false">#REF!</definedName>
    <definedName function="false" hidden="false" localSheetId="0" name="새한미디어1" vbProcedure="false">#REF!</definedName>
    <definedName function="false" hidden="false" localSheetId="0" name="선급금" vbProcedure="false">#REF!</definedName>
    <definedName function="false" hidden="false" localSheetId="0" name="수급표" vbProcedure="false">#REF!</definedName>
    <definedName function="false" hidden="false" localSheetId="0" name="수도권" vbProcedure="false">#REF!</definedName>
    <definedName function="false" hidden="false" localSheetId="0" name="실적손익분석" vbProcedure="false">#REF!</definedName>
    <definedName function="false" hidden="false" localSheetId="0" name="아ㅏㅏ" vbProcedure="false">#REF!</definedName>
    <definedName function="false" hidden="false" localSheetId="0" name="영남권" vbProcedure="false">#REF!</definedName>
    <definedName function="false" hidden="false" localSheetId="0" name="유가증권평가" vbProcedure="false">[50]지역개발!#REF!</definedName>
    <definedName function="false" hidden="false" localSheetId="0" name="이이잉" vbProcedure="false">#REF!</definedName>
    <definedName function="false" hidden="false" localSheetId="0" name="자구노력" vbProcedure="false">#REF!</definedName>
    <definedName function="false" hidden="false" localSheetId="0" name="자본반기" vbProcedure="false">[51]시산표!#REF!</definedName>
    <definedName function="false" hidden="false" localSheetId="0" name="장기차입금" vbProcedure="false">#REF!</definedName>
    <definedName function="false" hidden="false" localSheetId="0" name="재무" vbProcedure="false">#REF!</definedName>
    <definedName function="false" hidden="false" localSheetId="0" name="정상진행" vbProcedure="false">#REF!</definedName>
    <definedName function="false" hidden="false" localSheetId="0" name="제조" vbProcedure="false">#REF!</definedName>
    <definedName function="false" hidden="false" localSheetId="0" name="조별유형" vbProcedure="false">#REF!</definedName>
    <definedName function="false" hidden="false" localSheetId="0" name="주마감" vbProcedure="false">#REF!</definedName>
    <definedName function="false" hidden="false" localSheetId="0" name="지방" vbProcedure="false">#REF!</definedName>
    <definedName function="false" hidden="false" localSheetId="0" name="최재호" vbProcedure="false">#REF!</definedName>
    <definedName function="false" hidden="false" localSheetId="0" name="추공내역서" vbProcedure="false">#REF!</definedName>
    <definedName function="false" hidden="false" localSheetId="0" name="충청권" vbProcedure="false">#REF!</definedName>
    <definedName function="false" hidden="false" localSheetId="0" name="할부회수2" vbProcedure="false">#REF!</definedName>
    <definedName function="false" hidden="false" localSheetId="0" name="할부회수45" vbProcedure="false">#REF!</definedName>
    <definedName function="false" hidden="false" localSheetId="0" name="해외" vbProcedure="false">#REF!</definedName>
    <definedName function="false" hidden="false" localSheetId="0" name="호남권" vbProcedure="false">#REF!</definedName>
    <definedName function="false" hidden="false" localSheetId="0" name="회계팀" vbProcedure="false">#REF!</definedName>
    <definedName function="false" hidden="false" localSheetId="0" name="ｊｊ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1" authorId="0">
      <text>
        <r>
          <rPr>
            <sz val="11"/>
            <color rgb="FF000000"/>
            <rFont val="Noto Sans"/>
            <family val="2"/>
          </rPr>
          <t xml:space="preserve">공매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2</xdr:colOff>
                <xdr:row>316</xdr:row>
                <xdr:rowOff>12</xdr:rowOff>
              </xdr:from>
              <xdr:to>
                <xdr:col>15</xdr:col>
                <xdr:colOff>97</xdr:colOff>
                <xdr:row>3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1" uniqueCount="1964">
  <si>
    <r>
      <rPr>
        <b val="true"/>
        <u val="single"/>
        <sz val="36"/>
        <color rgb="FF000000"/>
        <rFont val="Noto Sans"/>
        <family val="2"/>
      </rPr>
      <t xml:space="preserve">매각 추진 사업장 현황 리스트</t>
    </r>
    <r>
      <rPr>
        <b val="true"/>
        <u val="single"/>
        <sz val="36"/>
        <color rgb="FF000000"/>
        <rFont val="맑은 고딕"/>
        <family val="3"/>
        <charset val="129"/>
      </rPr>
      <t xml:space="preserve">('25.3.31.)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최저입찰가가 </t>
    </r>
    <r>
      <rPr>
        <sz val="12"/>
        <color rgb="FF000000"/>
        <rFont val="맑은 고딕"/>
        <family val="3"/>
        <charset val="129"/>
      </rPr>
      <t xml:space="preserve">'-'</t>
    </r>
    <r>
      <rPr>
        <sz val="12"/>
        <color rgb="FF000000"/>
        <rFont val="Noto Sans"/>
        <family val="2"/>
      </rPr>
      <t xml:space="preserve">인 경우는 경공매 일정 미확정 등으로 최저입찰가 정보가 없는 사업장으로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추후 업데이트 예정</t>
    </r>
  </si>
  <si>
    <t xml:space="preserve">연번</t>
  </si>
  <si>
    <t xml:space="preserve">소재지</t>
  </si>
  <si>
    <r>
      <rPr>
        <sz val="11"/>
        <color rgb="FF000000"/>
        <rFont val="Noto Sans"/>
        <family val="2"/>
      </rPr>
      <t xml:space="preserve">면적</t>
    </r>
    <r>
      <rPr>
        <sz val="11"/>
        <color rgb="FF000000"/>
        <rFont val="맑은 고딕"/>
        <family val="2"/>
        <charset val="1"/>
      </rPr>
      <t xml:space="preserve">(m</t>
    </r>
    <r>
      <rPr>
        <sz val="11"/>
        <color rgb="FF000000"/>
        <rFont val="맑은 고딕"/>
        <family val="3"/>
        <charset val="129"/>
      </rPr>
      <t xml:space="preserve">²)</t>
    </r>
  </si>
  <si>
    <t xml:space="preserve">용도지역</t>
  </si>
  <si>
    <t xml:space="preserve">사업용도</t>
  </si>
  <si>
    <r>
      <rPr>
        <sz val="11"/>
        <color rgb="FF000000"/>
        <rFont val="Noto Sans"/>
        <family val="2"/>
      </rPr>
      <t xml:space="preserve">감정평가액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마지막차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사이클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정보</t>
    </r>
  </si>
  <si>
    <t xml:space="preserve">경공매장소</t>
  </si>
  <si>
    <t xml:space="preserve">수의계약
가능여부</t>
  </si>
  <si>
    <t xml:space="preserve">사업진행상황</t>
  </si>
  <si>
    <r>
      <rPr>
        <sz val="11"/>
        <color rgb="FF000000"/>
        <rFont val="Noto Sans"/>
        <family val="2"/>
      </rPr>
      <t xml:space="preserve">공매공고문∙
감정평가서 등
정보 제공 웹페이지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홈페이지 메인주소가 아닌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해당 물건의 공매 정보가 나와있는 상세 페이지 링크를 기재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없는 경우 </t>
    </r>
    <r>
      <rPr>
        <b val="true"/>
        <sz val="11"/>
        <color rgb="FF000000"/>
        <rFont val="맑은 고딕"/>
        <family val="3"/>
        <charset val="129"/>
      </rPr>
      <t xml:space="preserve">'</t>
    </r>
    <r>
      <rPr>
        <b val="true"/>
        <sz val="11"/>
        <color rgb="FF000000"/>
        <rFont val="Noto Sans"/>
        <family val="2"/>
      </rPr>
      <t xml:space="preserve">해당없음</t>
    </r>
    <r>
      <rPr>
        <b val="true"/>
        <sz val="11"/>
        <color rgb="FF000000"/>
        <rFont val="맑은 고딕"/>
        <family val="3"/>
        <charset val="129"/>
      </rPr>
      <t xml:space="preserve">'</t>
    </r>
    <r>
      <rPr>
        <b val="true"/>
        <sz val="11"/>
        <color rgb="FF000000"/>
        <rFont val="Noto Sans"/>
        <family val="2"/>
      </rPr>
      <t xml:space="preserve">기재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신탁사 문의처</t>
  </si>
  <si>
    <t xml:space="preserve">대리금융기관 문의처</t>
  </si>
  <si>
    <r>
      <rPr>
        <sz val="11"/>
        <color rgb="FF000000"/>
        <rFont val="Noto Sans"/>
        <family val="2"/>
      </rPr>
      <t xml:space="preserve">수도권</t>
    </r>
    <r>
      <rPr>
        <sz val="11"/>
        <color rgb="FF000000"/>
        <rFont val="맑은 고딕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지방</t>
    </r>
  </si>
  <si>
    <t xml:space="preserve">시∙도</t>
  </si>
  <si>
    <t xml:space="preserve">상세주소</t>
  </si>
  <si>
    <t xml:space="preserve">토지</t>
  </si>
  <si>
    <t xml:space="preserve">건물</t>
  </si>
  <si>
    <t xml:space="preserve">사업구분</t>
  </si>
  <si>
    <t xml:space="preserve">사업형태</t>
  </si>
  <si>
    <t xml:space="preserve">마지막회차
입찰개시일</t>
  </si>
  <si>
    <t xml:space="preserve">입찰개시시간</t>
  </si>
  <si>
    <r>
      <rPr>
        <sz val="11"/>
        <color rgb="FF000000"/>
        <rFont val="Noto Sans"/>
        <family val="2"/>
      </rPr>
      <t xml:space="preserve">최저입찰가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명칭</t>
  </si>
  <si>
    <t xml:space="preserve">인허가여부</t>
  </si>
  <si>
    <t xml:space="preserve">인허가번호</t>
  </si>
  <si>
    <t xml:space="preserve">착공 및 완공여부</t>
  </si>
  <si>
    <t xml:space="preserve">세부상황</t>
  </si>
  <si>
    <t xml:space="preserve">회사명</t>
  </si>
  <si>
    <t xml:space="preserve">연락처</t>
  </si>
  <si>
    <t xml:space="preserve">지방</t>
  </si>
  <si>
    <t xml:space="preserve">경상남도</t>
  </si>
  <si>
    <r>
      <rPr>
        <sz val="11"/>
        <color rgb="FF000000"/>
        <rFont val="Noto Sans"/>
        <family val="2"/>
      </rPr>
      <t xml:space="preserve">김해시 어방동 </t>
    </r>
    <r>
      <rPr>
        <sz val="11"/>
        <color rgb="FF000000"/>
        <rFont val="맑은 고딕"/>
        <family val="2"/>
        <charset val="1"/>
      </rPr>
      <t xml:space="preserve">468-5</t>
    </r>
    <r>
      <rPr>
        <sz val="11"/>
        <color rgb="FF000000"/>
        <rFont val="Noto Sans"/>
        <family val="2"/>
      </rPr>
      <t xml:space="preserve">번지외</t>
    </r>
  </si>
  <si>
    <t xml:space="preserve">완공전</t>
  </si>
  <si>
    <t xml:space="preserve">일반상업지역</t>
  </si>
  <si>
    <t xml:space="preserve">상업시설</t>
  </si>
  <si>
    <r>
      <rPr>
        <sz val="11"/>
        <color rgb="FF000000"/>
        <rFont val="맑은 고딕"/>
        <family val="2"/>
        <charset val="1"/>
      </rPr>
      <t xml:space="preserve">12-</t>
    </r>
    <r>
      <rPr>
        <sz val="11"/>
        <color rgb="FF000000"/>
        <rFont val="Noto Sans"/>
        <family val="2"/>
      </rPr>
      <t xml:space="preserve">주상복합</t>
    </r>
  </si>
  <si>
    <t xml:space="preserve">-</t>
  </si>
  <si>
    <t xml:space="preserve">공매</t>
  </si>
  <si>
    <t xml:space="preserve">불가</t>
  </si>
  <si>
    <t xml:space="preserve">Y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</t>
    </r>
  </si>
  <si>
    <t xml:space="preserve">착공 전</t>
  </si>
  <si>
    <t xml:space="preserve">현재 나내지 상태이며 권리관계 무</t>
  </si>
  <si>
    <t xml:space="preserve">공고전</t>
  </si>
  <si>
    <t xml:space="preserve">우리자산신탁</t>
  </si>
  <si>
    <t xml:space="preserve">010-9428-6775</t>
  </si>
  <si>
    <t xml:space="preserve">온천새마을금고</t>
  </si>
  <si>
    <t xml:space="preserve">051-553-5355</t>
  </si>
  <si>
    <r>
      <rPr>
        <sz val="11"/>
        <color rgb="FF000000"/>
        <rFont val="Noto Sans"/>
        <family val="2"/>
      </rPr>
      <t xml:space="preserve">경남김해시무계동</t>
    </r>
    <r>
      <rPr>
        <sz val="11"/>
        <color rgb="FF000000"/>
        <rFont val="맑은 고딕"/>
        <family val="2"/>
        <charset val="1"/>
      </rPr>
      <t xml:space="preserve">4B-1L</t>
    </r>
    <r>
      <rPr>
        <sz val="11"/>
        <color rgb="FF000000"/>
        <rFont val="Noto Sans"/>
        <family val="2"/>
      </rPr>
      <t xml:space="preserve">번지외</t>
    </r>
  </si>
  <si>
    <t xml:space="preserve">주거시설</t>
  </si>
  <si>
    <t xml:space="preserve">온비드</t>
  </si>
  <si>
    <t xml:space="preserve">각 차수 유찰시 가능</t>
  </si>
  <si>
    <t xml:space="preserve">2023-5350275-1101-4</t>
  </si>
  <si>
    <r>
      <rPr>
        <sz val="11"/>
        <color rgb="FF000000"/>
        <rFont val="Noto Sans"/>
        <family val="2"/>
      </rPr>
      <t xml:space="preserve">신탁사 인허가 보유중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인허가 동시 양도</t>
    </r>
  </si>
  <si>
    <t xml:space="preserve">02-6202-3069</t>
  </si>
  <si>
    <t xml:space="preserve">종로중앙새마을금고</t>
  </si>
  <si>
    <t xml:space="preserve">02-763-5929</t>
  </si>
  <si>
    <t xml:space="preserve">수도권</t>
  </si>
  <si>
    <t xml:space="preserve">인천광역시</t>
  </si>
  <si>
    <r>
      <rPr>
        <sz val="11"/>
        <color rgb="FF000000"/>
        <rFont val="Noto Sans"/>
        <family val="2"/>
      </rPr>
      <t xml:space="preserve">인천계양구서운동</t>
    </r>
    <r>
      <rPr>
        <sz val="11"/>
        <color rgb="FF000000"/>
        <rFont val="맑은 고딕"/>
        <family val="2"/>
        <charset val="1"/>
      </rPr>
      <t xml:space="preserve">128-14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일반주거지역</t>
    </r>
  </si>
  <si>
    <r>
      <rPr>
        <sz val="11"/>
        <color rgb="FF000000"/>
        <rFont val="맑은 고딕"/>
        <family val="3"/>
        <charset val="129"/>
      </rPr>
      <t xml:space="preserve">21-</t>
    </r>
    <r>
      <rPr>
        <sz val="11"/>
        <color rgb="FF000000"/>
        <rFont val="Noto Sans"/>
        <family val="2"/>
      </rPr>
      <t xml:space="preserve">근린생활시설</t>
    </r>
  </si>
  <si>
    <t xml:space="preserve">인천지방법원</t>
  </si>
  <si>
    <t xml:space="preserve">N</t>
  </si>
  <si>
    <r>
      <rPr>
        <sz val="11"/>
        <color rgb="FF000000"/>
        <rFont val="Noto Sans"/>
        <family val="2"/>
      </rPr>
      <t xml:space="preserve">인천지방법원</t>
    </r>
    <r>
      <rPr>
        <sz val="11"/>
        <color rgb="FF000000"/>
        <rFont val="맑은 고딕"/>
        <family val="3"/>
        <charset val="129"/>
      </rPr>
      <t xml:space="preserve">(2025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275)_</t>
    </r>
    <r>
      <rPr>
        <sz val="11"/>
        <color rgb="FF000000"/>
        <rFont val="Noto Sans"/>
        <family val="2"/>
      </rPr>
      <t xml:space="preserve">경매개시전</t>
    </r>
  </si>
  <si>
    <t xml:space="preserve">광주새마을금고</t>
  </si>
  <si>
    <t xml:space="preserve">062-361-3515</t>
  </si>
  <si>
    <t xml:space="preserve">경기도</t>
  </si>
  <si>
    <r>
      <rPr>
        <sz val="11"/>
        <color rgb="FF000000"/>
        <rFont val="Noto Sans"/>
        <family val="2"/>
      </rPr>
      <t xml:space="preserve">경기과천시갈현동과천지식정보타운공동주택지구</t>
    </r>
    <r>
      <rPr>
        <sz val="11"/>
        <color rgb="FF000000"/>
        <rFont val="맑은 고딕"/>
        <family val="2"/>
        <charset val="1"/>
      </rPr>
      <t xml:space="preserve">5-1</t>
    </r>
    <r>
      <rPr>
        <sz val="11"/>
        <color rgb="FF000000"/>
        <rFont val="Noto Sans"/>
        <family val="2"/>
      </rPr>
      <t xml:space="preserve">블록외</t>
    </r>
  </si>
  <si>
    <t xml:space="preserve">마지막 차수 최종유찰시 가능</t>
  </si>
  <si>
    <r>
      <rPr>
        <sz val="11"/>
        <color rgb="FF000000"/>
        <rFont val="맑은 고딕"/>
        <family val="3"/>
        <charset val="129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21 </t>
    </r>
    <r>
      <rPr>
        <sz val="11"/>
        <color rgb="FF000000"/>
        <rFont val="Noto Sans"/>
        <family val="2"/>
      </rPr>
      <t xml:space="preserve">외</t>
    </r>
  </si>
  <si>
    <t xml:space="preserve">본건 온비드 공매공고 및 감정평가 확인가능</t>
  </si>
  <si>
    <t xml:space="preserve">https://www.onbid.co.kr/op/ppa/plnmmn/publicAnnounceRlstDetail.do?pbctNo=9849079&amp;plnmNo=785784</t>
  </si>
  <si>
    <t xml:space="preserve">신한자산신탁</t>
  </si>
  <si>
    <t xml:space="preserve">02-3490-5870</t>
  </si>
  <si>
    <t xml:space="preserve">부산광역시</t>
  </si>
  <si>
    <r>
      <rPr>
        <sz val="11"/>
        <color rgb="FF000000"/>
        <rFont val="Noto Sans"/>
        <family val="2"/>
      </rPr>
      <t xml:space="preserve">부산기장군일광면삼성리</t>
    </r>
    <r>
      <rPr>
        <sz val="11"/>
        <color rgb="FF000000"/>
        <rFont val="맑은 고딕"/>
        <family val="2"/>
        <charset val="1"/>
      </rPr>
      <t xml:space="preserve">888</t>
    </r>
  </si>
  <si>
    <r>
      <rPr>
        <sz val="11"/>
        <color rgb="FF000000"/>
        <rFont val="맑은 고딕"/>
        <family val="2"/>
        <charset val="1"/>
      </rPr>
      <t xml:space="preserve">21-</t>
    </r>
    <r>
      <rPr>
        <sz val="11"/>
        <color rgb="FF000000"/>
        <rFont val="Noto Sans"/>
        <family val="2"/>
      </rPr>
      <t xml:space="preserve">근린생활시설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창조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4</t>
    </r>
  </si>
  <si>
    <t xml:space="preserve">완공</t>
  </si>
  <si>
    <t xml:space="preserve">무궁화신탁</t>
  </si>
  <si>
    <t xml:space="preserve">010-8432-6342</t>
  </si>
  <si>
    <r>
      <rPr>
        <sz val="11"/>
        <color rgb="FF000000"/>
        <rFont val="Noto Sans"/>
        <family val="2"/>
      </rPr>
      <t xml:space="preserve">온천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동새마을금고</t>
    </r>
  </si>
  <si>
    <t xml:space="preserve">051-505-2840</t>
  </si>
  <si>
    <t xml:space="preserve">강원도</t>
  </si>
  <si>
    <r>
      <rPr>
        <sz val="11"/>
        <color rgb="FF000000"/>
        <rFont val="Noto Sans"/>
        <family val="2"/>
      </rPr>
      <t xml:space="preserve">강원춘천시근화동</t>
    </r>
    <r>
      <rPr>
        <sz val="11"/>
        <color rgb="FF000000"/>
        <rFont val="맑은 고딕"/>
        <family val="2"/>
        <charset val="1"/>
      </rPr>
      <t xml:space="preserve">266-2</t>
    </r>
  </si>
  <si>
    <t xml:space="preserve">한국토지신탁</t>
  </si>
  <si>
    <t xml:space="preserve">02-3451-1123</t>
  </si>
  <si>
    <t xml:space="preserve">남군산새마을금고</t>
  </si>
  <si>
    <t xml:space="preserve">063-466-4151</t>
  </si>
  <si>
    <t xml:space="preserve">제주도</t>
  </si>
  <si>
    <r>
      <rPr>
        <sz val="11"/>
        <color rgb="FF000000"/>
        <rFont val="Noto Sans"/>
        <family val="2"/>
      </rPr>
      <t xml:space="preserve">제주 제주시 애월읍 곽지리</t>
    </r>
    <r>
      <rPr>
        <sz val="11"/>
        <color rgb="FF000000"/>
        <rFont val="맑은 고딕"/>
        <family val="3"/>
        <charset val="129"/>
      </rPr>
      <t xml:space="preserve">1480-1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필지</t>
    </r>
  </si>
  <si>
    <t xml:space="preserve">자연녹지지역</t>
  </si>
  <si>
    <t xml:space="preserve">기타시설</t>
  </si>
  <si>
    <r>
      <rPr>
        <sz val="11"/>
        <color rgb="FF000000"/>
        <rFont val="맑은 고딕"/>
        <family val="2"/>
        <charset val="1"/>
      </rPr>
      <t xml:space="preserve">76-</t>
    </r>
    <r>
      <rPr>
        <sz val="11"/>
        <color rgb="FF000000"/>
        <rFont val="Noto Sans"/>
        <family val="2"/>
      </rPr>
      <t xml:space="preserve">기타시설</t>
    </r>
  </si>
  <si>
    <t xml:space="preserve">제주지방법원</t>
  </si>
  <si>
    <t xml:space="preserve">경매접수</t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(2025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984)</t>
    </r>
  </si>
  <si>
    <t xml:space="preserve">봉산새마을금고</t>
  </si>
  <si>
    <t xml:space="preserve">053-424-1628</t>
  </si>
  <si>
    <t xml:space="preserve">서울특별시</t>
  </si>
  <si>
    <r>
      <rPr>
        <sz val="11"/>
        <color rgb="FF000000"/>
        <rFont val="Noto Sans"/>
        <family val="2"/>
      </rPr>
      <t xml:space="preserve">서울특별시금천구시흥동</t>
    </r>
    <r>
      <rPr>
        <sz val="11"/>
        <color rgb="FF000000"/>
        <rFont val="맑은 고딕"/>
        <family val="2"/>
        <charset val="1"/>
      </rPr>
      <t xml:space="preserve">113-16</t>
    </r>
  </si>
  <si>
    <t xml:space="preserve">준주거지역</t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23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 공매 공고중</t>
    </r>
  </si>
  <si>
    <t xml:space="preserve">www.onbid.co.kr/op/cta/cltrdtl/collateralRealEstateDetail.do?cltrHstrNo=5364144&amp;cltrNo=1841856&amp;plnmNo=813621&amp;pbctNo=9909784&amp;scrnGrpCd=0001&amp;pbctCdtnNo=5245784</t>
  </si>
  <si>
    <t xml:space="preserve">02-3490-5860</t>
  </si>
  <si>
    <t xml:space="preserve">화성새마을금고</t>
  </si>
  <si>
    <t xml:space="preserve">031-227-0076(7146)</t>
  </si>
  <si>
    <r>
      <rPr>
        <sz val="11"/>
        <color rgb="FF000000"/>
        <rFont val="Noto Sans"/>
        <family val="2"/>
      </rPr>
      <t xml:space="preserve">경기도광명시광명동</t>
    </r>
    <r>
      <rPr>
        <sz val="11"/>
        <color rgb="FF000000"/>
        <rFont val="맑은 고딕"/>
        <family val="2"/>
        <charset val="1"/>
      </rPr>
      <t xml:space="preserve">752-3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종일반주거지역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6</t>
    </r>
  </si>
  <si>
    <t xml:space="preserve">www.onbid.co.kr/op/cta/cltrdtl/collateralRealEstateplnmCltrPopip.do?plnmNo=804727&amp;pbctNo=9890929&amp;scrnGrpCd=0001&amp;pageUnit=50</t>
  </si>
  <si>
    <t xml:space="preserve">02-2097-1165</t>
  </si>
  <si>
    <t xml:space="preserve">전라남도</t>
  </si>
  <si>
    <r>
      <rPr>
        <sz val="11"/>
        <color rgb="FF000000"/>
        <rFont val="Noto Sans"/>
        <family val="2"/>
      </rPr>
      <t xml:space="preserve">석곡면 연반리 산</t>
    </r>
    <r>
      <rPr>
        <sz val="11"/>
        <color rgb="FF000000"/>
        <rFont val="맑은 고딕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번지 일원</t>
    </r>
  </si>
  <si>
    <t xml:space="preserve">기타</t>
  </si>
  <si>
    <r>
      <rPr>
        <sz val="11"/>
        <color rgb="FF000000"/>
        <rFont val="맑은 고딕"/>
        <family val="2"/>
        <charset val="1"/>
      </rPr>
      <t xml:space="preserve">45-</t>
    </r>
    <r>
      <rPr>
        <sz val="11"/>
        <color rgb="FF000000"/>
        <rFont val="Noto Sans"/>
        <family val="2"/>
      </rPr>
      <t xml:space="preserve">기타숙박시설</t>
    </r>
  </si>
  <si>
    <t xml:space="preserve">광주지방법원 본원</t>
  </si>
  <si>
    <r>
      <rPr>
        <sz val="11"/>
        <color rgb="FF000000"/>
        <rFont val="Noto Sans"/>
        <family val="2"/>
      </rPr>
      <t xml:space="preserve">사업용도 건물은 착공전이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관리동 건물만 준공완료 상태</t>
    </r>
  </si>
  <si>
    <r>
      <rPr>
        <sz val="11"/>
        <color rgb="FF000000"/>
        <rFont val="Noto Sans"/>
        <family val="2"/>
      </rPr>
      <t xml:space="preserve">광주지방법원 본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4245)_</t>
    </r>
    <r>
      <rPr>
        <sz val="11"/>
        <color rgb="FF000000"/>
        <rFont val="Noto Sans"/>
        <family val="2"/>
      </rPr>
      <t xml:space="preserve">경매개시전</t>
    </r>
  </si>
  <si>
    <t xml:space="preserve">나주동부새마을금고</t>
  </si>
  <si>
    <t xml:space="preserve">061-336-1557</t>
  </si>
  <si>
    <r>
      <rPr>
        <sz val="11"/>
        <color rgb="FF000000"/>
        <rFont val="Noto Sans"/>
        <family val="2"/>
      </rPr>
      <t xml:space="preserve">창원시 진해구 용원동 </t>
    </r>
    <r>
      <rPr>
        <sz val="11"/>
        <color rgb="FF000000"/>
        <rFont val="맑은 고딕"/>
        <family val="2"/>
        <charset val="1"/>
      </rPr>
      <t xml:space="preserve">1333-4</t>
    </r>
  </si>
  <si>
    <t xml:space="preserve">준공업지역</t>
  </si>
  <si>
    <t xml:space="preserve">업무시설</t>
  </si>
  <si>
    <r>
      <rPr>
        <sz val="11"/>
        <color rgb="FF000000"/>
        <rFont val="맑은 고딕"/>
        <family val="2"/>
        <charset val="1"/>
      </rPr>
      <t xml:space="preserve">31-</t>
    </r>
    <r>
      <rPr>
        <sz val="11"/>
        <color rgb="FF000000"/>
        <rFont val="Noto Sans"/>
        <family val="2"/>
      </rPr>
      <t xml:space="preserve">오피스텔</t>
    </r>
  </si>
  <si>
    <t xml:space="preserve">임대차 계약 관련하여 제소전 화해조서 있음</t>
  </si>
  <si>
    <t xml:space="preserve">202412-51438-01 (https://www.onbid.co.kr/op/ppa/plnmmn/publicAnnounceRlstDetail.do?pbctNo=9886563&amp;plnmNo=802258)</t>
  </si>
  <si>
    <t xml:space="preserve">수협은행</t>
  </si>
  <si>
    <t xml:space="preserve">02-2240-5715</t>
  </si>
  <si>
    <t xml:space="preserve">새진해새마을금고</t>
  </si>
  <si>
    <t xml:space="preserve">055-551-0311</t>
  </si>
  <si>
    <r>
      <rPr>
        <sz val="11"/>
        <color rgb="FF000000"/>
        <rFont val="Noto Sans"/>
        <family val="2"/>
      </rPr>
      <t xml:space="preserve">고양시덕양구토당동</t>
    </r>
    <r>
      <rPr>
        <sz val="11"/>
        <color rgb="FF000000"/>
        <rFont val="맑은 고딕"/>
        <family val="2"/>
        <charset val="1"/>
      </rPr>
      <t xml:space="preserve">383-5</t>
    </r>
    <r>
      <rPr>
        <sz val="11"/>
        <color rgb="FF000000"/>
        <rFont val="Noto Sans"/>
        <family val="2"/>
      </rPr>
      <t xml:space="preserve">외</t>
    </r>
  </si>
  <si>
    <t xml:space="preserve">의정부지방법원 고양지원</t>
  </si>
  <si>
    <t xml:space="preserve">2022-3940413-1101-20</t>
  </si>
  <si>
    <r>
      <rPr>
        <sz val="11"/>
        <color rgb="FF000000"/>
        <rFont val="Noto Sans"/>
        <family val="2"/>
      </rPr>
      <t xml:space="preserve">의정부지방법원 고양지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63457)_</t>
    </r>
    <r>
      <rPr>
        <sz val="11"/>
        <color rgb="FF000000"/>
        <rFont val="Noto Sans"/>
        <family val="2"/>
      </rPr>
      <t xml:space="preserve">경매개시전</t>
    </r>
  </si>
  <si>
    <t xml:space="preserve">서울종암새마을금고</t>
  </si>
  <si>
    <t xml:space="preserve">02-928-4851</t>
  </si>
  <si>
    <r>
      <rPr>
        <sz val="11"/>
        <color rgb="FF000000"/>
        <rFont val="Noto Sans"/>
        <family val="2"/>
      </rPr>
      <t xml:space="preserve">목포시상락동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2"/>
        <charset val="1"/>
      </rPr>
      <t xml:space="preserve">6-1</t>
    </r>
  </si>
  <si>
    <t xml:space="preserve">숙박시설</t>
  </si>
  <si>
    <r>
      <rPr>
        <sz val="11"/>
        <color rgb="FF000000"/>
        <rFont val="맑은 고딕"/>
        <family val="2"/>
        <charset val="1"/>
      </rPr>
      <t xml:space="preserve">41-</t>
    </r>
    <r>
      <rPr>
        <sz val="11"/>
        <color rgb="FF000000"/>
        <rFont val="Noto Sans"/>
        <family val="2"/>
      </rPr>
      <t xml:space="preserve">호텔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건축행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22</t>
    </r>
  </si>
  <si>
    <t xml:space="preserve">일부 인테리어 및 호텔객실내 비품집기필요</t>
  </si>
  <si>
    <t xml:space="preserve">https://www.onbid.co.kr/op/cta/cltrdtl/collateralRealEstateDetail.do?cltrHstrNo=5272294&amp;cltrNo=1761064&amp;plnmNo=804757&amp;pbctNo=9890978&amp;scrnGrpCd=0001&amp;pbctCdtnNo=5149218</t>
  </si>
  <si>
    <t xml:space="preserve">케이비부동산신탁</t>
  </si>
  <si>
    <t xml:space="preserve">010-9770-3616</t>
  </si>
  <si>
    <t xml:space="preserve">목포중앙새마을금고</t>
  </si>
  <si>
    <t xml:space="preserve">061-244-1144</t>
  </si>
  <si>
    <t xml:space="preserve">대구광역시</t>
  </si>
  <si>
    <r>
      <rPr>
        <sz val="11"/>
        <color rgb="FF000000"/>
        <rFont val="Noto Sans"/>
        <family val="2"/>
      </rPr>
      <t xml:space="preserve">대구광역시 달서구 장기동 </t>
    </r>
    <r>
      <rPr>
        <sz val="11"/>
        <color rgb="FF000000"/>
        <rFont val="맑은 고딕"/>
        <family val="2"/>
        <charset val="1"/>
      </rPr>
      <t xml:space="preserve">539-2</t>
    </r>
  </si>
  <si>
    <t xml:space="preserve">중심상업지역</t>
  </si>
  <si>
    <r>
      <rPr>
        <sz val="11"/>
        <color rgb="FF000000"/>
        <rFont val="맑은 고딕"/>
        <family val="2"/>
        <charset val="1"/>
      </rPr>
      <t xml:space="preserve">71-</t>
    </r>
    <r>
      <rPr>
        <sz val="11"/>
        <color rgb="FF000000"/>
        <rFont val="Noto Sans"/>
        <family val="2"/>
      </rPr>
      <t xml:space="preserve">의료시설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7</t>
    </r>
  </si>
  <si>
    <t xml:space="preserve">https://www.onbid.co.kr/op/cta/cltrdtl/collateralRealEstateplnmCltrPopup.do?plnmNo=813537&amp;pbctNo=9909551&amp;scrnGrpCd=0001&amp;pageUnit=50</t>
  </si>
  <si>
    <t xml:space="preserve">02-2097-1171</t>
  </si>
  <si>
    <t xml:space="preserve">왕십리중앙새마을금고</t>
  </si>
  <si>
    <t xml:space="preserve">02-2292-0894</t>
  </si>
  <si>
    <r>
      <rPr>
        <sz val="11"/>
        <color rgb="FF000000"/>
        <rFont val="Noto Sans"/>
        <family val="2"/>
      </rPr>
      <t xml:space="preserve">파주시 문산읍 선유리 </t>
    </r>
    <r>
      <rPr>
        <sz val="11"/>
        <color rgb="FF000000"/>
        <rFont val="맑은 고딕"/>
        <family val="2"/>
        <charset val="1"/>
      </rPr>
      <t xml:space="preserve">593-3</t>
    </r>
  </si>
  <si>
    <r>
      <rPr>
        <sz val="11"/>
        <color rgb="FF000000"/>
        <rFont val="맑은 고딕"/>
        <family val="2"/>
        <charset val="1"/>
      </rPr>
      <t xml:space="preserve">14-</t>
    </r>
    <r>
      <rPr>
        <sz val="11"/>
        <color rgb="FF000000"/>
        <rFont val="Noto Sans"/>
        <family val="2"/>
      </rPr>
      <t xml:space="preserve">다세대주택</t>
    </r>
  </si>
  <si>
    <r>
      <rPr>
        <sz val="11"/>
        <color rgb="FF000000"/>
        <rFont val="맑은 고딕"/>
        <family val="2"/>
        <charset val="1"/>
      </rPr>
      <t xml:space="preserve">201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승인</t>
    </r>
    <r>
      <rPr>
        <sz val="11"/>
        <color rgb="FF000000"/>
        <rFont val="맑은 고딕"/>
        <family val="2"/>
        <charset val="1"/>
      </rPr>
      <t xml:space="preserve">--1</t>
    </r>
  </si>
  <si>
    <r>
      <rPr>
        <sz val="11"/>
        <color rgb="FF000000"/>
        <rFont val="Noto Sans"/>
        <family val="2"/>
      </rPr>
      <t xml:space="preserve">현재 파주시청 </t>
    </r>
    <r>
      <rPr>
        <sz val="11"/>
        <color rgb="FF000000"/>
        <rFont val="맑은 고딕"/>
        <family val="2"/>
        <charset val="1"/>
      </rPr>
      <t xml:space="preserve">2025-00330-003 </t>
    </r>
    <r>
      <rPr>
        <sz val="11"/>
        <color rgb="FF000000"/>
        <rFont val="Noto Sans"/>
        <family val="2"/>
      </rPr>
      <t xml:space="preserve">공매대행통지서 수령한 상태</t>
    </r>
    <r>
      <rPr>
        <sz val="11"/>
        <color rgb="FF000000"/>
        <rFont val="맑은 고딕"/>
        <family val="2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의정부지방법원 고양지원</t>
    </r>
    <r>
      <rPr>
        <sz val="11"/>
        <color rgb="FF000000"/>
        <rFont val="맑은 고딕"/>
        <family val="3"/>
        <charset val="129"/>
      </rPr>
      <t xml:space="preserve">(2025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736)_</t>
    </r>
    <r>
      <rPr>
        <sz val="11"/>
        <color rgb="FF000000"/>
        <rFont val="Noto Sans"/>
        <family val="2"/>
      </rPr>
      <t xml:space="preserve">경매개시전</t>
    </r>
  </si>
  <si>
    <t xml:space="preserve">광명동부새마을금고</t>
  </si>
  <si>
    <t xml:space="preserve">02-2682-8881</t>
  </si>
  <si>
    <t xml:space="preserve">광주광역시</t>
  </si>
  <si>
    <r>
      <rPr>
        <sz val="11"/>
        <color rgb="FF000000"/>
        <rFont val="Noto Sans"/>
        <family val="2"/>
      </rPr>
      <t xml:space="preserve">광주광역시 동구 학동 </t>
    </r>
    <r>
      <rPr>
        <sz val="11"/>
        <color rgb="FF000000"/>
        <rFont val="맑은 고딕"/>
        <family val="2"/>
        <charset val="1"/>
      </rPr>
      <t xml:space="preserve">92-2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호</t>
    </r>
  </si>
  <si>
    <t xml:space="preserve">인허가 연장을 위한 의견서 제출</t>
  </si>
  <si>
    <t xml:space="preserve">http://trust.koreainvestment.com/board/userpublicsaledetail.do?purefitem=33
</t>
  </si>
  <si>
    <t xml:space="preserve">한국투자부동산신탁</t>
  </si>
  <si>
    <t xml:space="preserve">010-9793-2358</t>
  </si>
  <si>
    <t xml:space="preserve">서울개인택시조합새마을금고</t>
  </si>
  <si>
    <t xml:space="preserve">02-2140-6543</t>
  </si>
  <si>
    <r>
      <rPr>
        <sz val="11"/>
        <color rgb="FF000000"/>
        <rFont val="Noto Sans"/>
        <family val="2"/>
      </rPr>
      <t xml:space="preserve">인천광역시 중구 중산동 </t>
    </r>
    <r>
      <rPr>
        <sz val="11"/>
        <color rgb="FF000000"/>
        <rFont val="맑은 고딕"/>
        <family val="2"/>
        <charset val="1"/>
      </rPr>
      <t xml:space="preserve">1960-7</t>
    </r>
    <r>
      <rPr>
        <sz val="11"/>
        <color rgb="FF000000"/>
        <rFont val="Noto Sans"/>
        <family val="2"/>
      </rPr>
      <t xml:space="preserve">번지</t>
    </r>
  </si>
  <si>
    <t xml:space="preserve">https://www.onbid.co.kr/op/cta/cltrdtl/collateralRealEstateDetail.do?cltrHstrNo=5314320&amp;cltrNo=1722146&amp;plnmNo=809674&amp;pbctNo=9900451&amp;scrnGrpCd=0001&amp;pbctCdtnNo=5193720</t>
  </si>
  <si>
    <t xml:space="preserve">신영부동산신탁</t>
  </si>
  <si>
    <t xml:space="preserve">02-6256-7948</t>
  </si>
  <si>
    <t xml:space="preserve">계양새마을금고</t>
  </si>
  <si>
    <t xml:space="preserve">032-542-8111</t>
  </si>
  <si>
    <r>
      <rPr>
        <sz val="11"/>
        <color rgb="FF000000"/>
        <rFont val="Noto Sans"/>
        <family val="2"/>
      </rPr>
      <t xml:space="preserve">부산 기장군 기장읍 청강리 </t>
    </r>
    <r>
      <rPr>
        <sz val="11"/>
        <color rgb="FF000000"/>
        <rFont val="맑은 고딕"/>
        <family val="2"/>
        <charset val="1"/>
      </rPr>
      <t xml:space="preserve">109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창조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20</t>
    </r>
  </si>
  <si>
    <t xml:space="preserve">https://www.onbid.co.kr/op/ppa/plnmmn/publicAnnounceRlstDetail.do?pbctNo=9900135&amp;plnmNo=809516#none</t>
  </si>
  <si>
    <t xml:space="preserve">02-6946-3551</t>
  </si>
  <si>
    <t xml:space="preserve">사상중앙새마을금고</t>
  </si>
  <si>
    <t xml:space="preserve">051-305-5503</t>
  </si>
  <si>
    <t xml:space="preserve">울산광역시</t>
  </si>
  <si>
    <r>
      <rPr>
        <sz val="11"/>
        <color rgb="FF000000"/>
        <rFont val="Noto Sans"/>
        <family val="2"/>
      </rPr>
      <t xml:space="preserve">남구 삼산동 </t>
    </r>
    <r>
      <rPr>
        <sz val="11"/>
        <color rgb="FF000000"/>
        <rFont val="맑은 고딕"/>
        <family val="2"/>
        <charset val="1"/>
      </rPr>
      <t xml:space="preserve">1638-4, 1638-5, 1638-9, 1638-10, 1638-11</t>
    </r>
  </si>
  <si>
    <t xml:space="preserve">https://www.onbid.co.kr/op/ppa/plnmmn/publicannounceRlstDtail.do?pbctNo=9884316&amp;plnmNo=801060</t>
  </si>
  <si>
    <t xml:space="preserve">코리아신탁</t>
  </si>
  <si>
    <t xml:space="preserve">02-6190-3851</t>
  </si>
  <si>
    <t xml:space="preserve">태종대새마을금고</t>
  </si>
  <si>
    <t xml:space="preserve">051-412-0056</t>
  </si>
  <si>
    <t xml:space="preserve">세종특별자치시</t>
  </si>
  <si>
    <r>
      <rPr>
        <sz val="11"/>
        <color rgb="FF000000"/>
        <rFont val="Noto Sans"/>
        <family val="2"/>
      </rPr>
      <t xml:space="preserve">세종시 고운동 </t>
    </r>
    <r>
      <rPr>
        <sz val="11"/>
        <color rgb="FF000000"/>
        <rFont val="맑은 고딕"/>
        <family val="2"/>
        <charset val="1"/>
      </rPr>
      <t xml:space="preserve">2096</t>
    </r>
  </si>
  <si>
    <t xml:space="preserve">https://www.onbid.co.kr/op/cta/cltrdtl/collateralrealestateplnmcltrpopup.do?plnmno=799749&amp;pbctno=9881760&amp;scrngrpcd=0001&amp;pageunit=50</t>
  </si>
  <si>
    <t xml:space="preserve">교보자산신탁</t>
  </si>
  <si>
    <t xml:space="preserve">02-3404-3404</t>
  </si>
  <si>
    <t xml:space="preserve">대전동부새마을금고</t>
  </si>
  <si>
    <t xml:space="preserve">042-282-5867</t>
  </si>
  <si>
    <r>
      <rPr>
        <sz val="11"/>
        <color rgb="FF000000"/>
        <rFont val="Noto Sans"/>
        <family val="2"/>
      </rPr>
      <t xml:space="preserve">울주군 삼남읍 신화리 </t>
    </r>
    <r>
      <rPr>
        <sz val="11"/>
        <color rgb="FF000000"/>
        <rFont val="맑은 고딕"/>
        <family val="2"/>
        <charset val="1"/>
      </rPr>
      <t xml:space="preserve">1610-2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92</t>
    </r>
  </si>
  <si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2"/>
        <charset val="1"/>
      </rPr>
      <t xml:space="preserve">~</t>
    </r>
    <r>
      <rPr>
        <sz val="11"/>
        <color rgb="FF000000"/>
        <rFont val="Noto Sans"/>
        <family val="2"/>
      </rPr>
      <t xml:space="preserve">지상</t>
    </r>
    <r>
      <rPr>
        <sz val="11"/>
        <color rgb="FF000000"/>
        <rFont val="맑은 고딕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층 근린생활시설</t>
    </r>
    <r>
      <rPr>
        <sz val="11"/>
        <color rgb="FF000000"/>
        <rFont val="맑은 고딕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오피스텔 </t>
    </r>
    <r>
      <rPr>
        <sz val="11"/>
        <color rgb="FF000000"/>
        <rFont val="맑은 고딕"/>
        <family val="2"/>
        <charset val="1"/>
      </rPr>
      <t xml:space="preserve">130</t>
    </r>
    <r>
      <rPr>
        <sz val="11"/>
        <color rgb="FF000000"/>
        <rFont val="Noto Sans"/>
        <family val="2"/>
      </rPr>
      <t xml:space="preserve">개호</t>
    </r>
  </si>
  <si>
    <t xml:space="preserve">010-2268-3351</t>
  </si>
  <si>
    <t xml:space="preserve">안양중부새마을금고</t>
  </si>
  <si>
    <t xml:space="preserve">031-445-5555</t>
  </si>
  <si>
    <r>
      <rPr>
        <sz val="11"/>
        <color rgb="FF000000"/>
        <rFont val="Noto Sans"/>
        <family val="2"/>
      </rPr>
      <t xml:space="preserve">수원시 팔달구 매산로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2"/>
        <charset val="1"/>
      </rPr>
      <t xml:space="preserve">13-5</t>
    </r>
  </si>
  <si>
    <t xml:space="preserve">공사진행 중</t>
  </si>
  <si>
    <r>
      <rPr>
        <sz val="11"/>
        <color rgb="FF000000"/>
        <rFont val="Noto Sans"/>
        <family val="2"/>
      </rPr>
      <t xml:space="preserve">공정율 </t>
    </r>
    <r>
      <rPr>
        <sz val="11"/>
        <color rgb="FF000000"/>
        <rFont val="맑은 고딕"/>
        <family val="2"/>
        <charset val="1"/>
      </rPr>
      <t xml:space="preserve">28.07%</t>
    </r>
  </si>
  <si>
    <t xml:space="preserve">010-3274-9101</t>
  </si>
  <si>
    <r>
      <rPr>
        <sz val="11"/>
        <color rgb="FF000000"/>
        <rFont val="Noto Sans"/>
        <family val="2"/>
      </rPr>
      <t xml:space="preserve">경기도 김포시 마산동 </t>
    </r>
    <r>
      <rPr>
        <sz val="11"/>
        <color rgb="FF000000"/>
        <rFont val="맑은 고딕"/>
        <family val="2"/>
        <charset val="1"/>
      </rPr>
      <t xml:space="preserve">621-10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종합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4</t>
    </r>
  </si>
  <si>
    <r>
      <rPr>
        <sz val="11"/>
        <color rgb="FF000000"/>
        <rFont val="Noto Sans"/>
        <family val="2"/>
      </rPr>
      <t xml:space="preserve">인천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48860)_</t>
    </r>
    <r>
      <rPr>
        <sz val="11"/>
        <color rgb="FF000000"/>
        <rFont val="Noto Sans"/>
        <family val="2"/>
      </rPr>
      <t xml:space="preserve">경매개시전</t>
    </r>
  </si>
  <si>
    <t xml:space="preserve">서일새마을금고</t>
  </si>
  <si>
    <t xml:space="preserve">032-575-8513</t>
  </si>
  <si>
    <r>
      <rPr>
        <sz val="11"/>
        <color rgb="FF000000"/>
        <rFont val="Noto Sans"/>
        <family val="2"/>
      </rPr>
      <t xml:space="preserve">경남 사천시 용현면 송지리</t>
    </r>
    <r>
      <rPr>
        <sz val="11"/>
        <color rgb="FF000000"/>
        <rFont val="맑은 고딕"/>
        <family val="2"/>
        <charset val="1"/>
      </rPr>
      <t xml:space="preserve">16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43</t>
    </r>
    <r>
      <rPr>
        <sz val="11"/>
        <color rgb="FF000000"/>
        <rFont val="Noto Sans"/>
        <family val="2"/>
      </rPr>
      <t xml:space="preserve">필지</t>
    </r>
  </si>
  <si>
    <t xml:space="preserve">지구단위계획구역</t>
  </si>
  <si>
    <r>
      <rPr>
        <sz val="11"/>
        <color rgb="FF000000"/>
        <rFont val="맑은 고딕"/>
        <family val="2"/>
        <charset val="1"/>
      </rPr>
      <t xml:space="preserve">11-</t>
    </r>
    <r>
      <rPr>
        <sz val="11"/>
        <color rgb="FF000000"/>
        <rFont val="Noto Sans"/>
        <family val="2"/>
      </rPr>
      <t xml:space="preserve">아파트</t>
    </r>
  </si>
  <si>
    <r>
      <rPr>
        <sz val="11"/>
        <color rgb="FF000000"/>
        <rFont val="Noto Sans"/>
        <family val="2"/>
      </rPr>
      <t xml:space="preserve">사천시 </t>
    </r>
    <r>
      <rPr>
        <sz val="11"/>
        <color rgb="FF000000"/>
        <rFont val="맑은 고딕"/>
        <family val="2"/>
        <charset val="1"/>
      </rPr>
      <t xml:space="preserve">2021 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계획승인 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02-3456-0000</t>
  </si>
  <si>
    <t xml:space="preserve">장림동새마을금고</t>
  </si>
  <si>
    <t xml:space="preserve">051-263-5684</t>
  </si>
  <si>
    <r>
      <rPr>
        <sz val="11"/>
        <color rgb="FF000000"/>
        <rFont val="Noto Sans"/>
        <family val="2"/>
      </rPr>
      <t xml:space="preserve">경남 김해시 어방동</t>
    </r>
    <r>
      <rPr>
        <sz val="11"/>
        <color rgb="FF000000"/>
        <rFont val="맑은 고딕"/>
        <family val="2"/>
        <charset val="1"/>
      </rPr>
      <t xml:space="preserve">464-1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0415</t>
    </r>
    <r>
      <rPr>
        <sz val="11"/>
        <color rgb="FF000000"/>
        <rFont val="Noto Sans"/>
        <family val="2"/>
      </rPr>
      <t xml:space="preserve">건축허가통보제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호</t>
    </r>
  </si>
  <si>
    <t xml:space="preserve">051-714-0442</t>
  </si>
  <si>
    <r>
      <rPr>
        <sz val="11"/>
        <color rgb="FF000000"/>
        <rFont val="Noto Sans"/>
        <family val="2"/>
      </rPr>
      <t xml:space="preserve">부산 중구 보수동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2"/>
        <charset val="1"/>
      </rPr>
      <t xml:space="preserve">145-5</t>
    </r>
    <r>
      <rPr>
        <sz val="11"/>
        <color rgb="FF000000"/>
        <rFont val="Noto Sans"/>
        <family val="2"/>
      </rPr>
      <t xml:space="preserve">번지 외</t>
    </r>
    <r>
      <rPr>
        <sz val="11"/>
        <color rgb="FF000000"/>
        <rFont val="맑은 고딕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30321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회건축위원회 조건부의결</t>
    </r>
  </si>
  <si>
    <r>
      <rPr>
        <sz val="11"/>
        <color rgb="FF000000"/>
        <rFont val="Noto Sans"/>
        <family val="2"/>
      </rPr>
      <t xml:space="preserve">제주시 한림읍 협재리 </t>
    </r>
    <r>
      <rPr>
        <sz val="11"/>
        <color rgb="FF000000"/>
        <rFont val="맑은 고딕"/>
        <family val="2"/>
        <charset val="1"/>
      </rPr>
      <t xml:space="preserve">1348-1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가능하나 조건 상이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35670)_</t>
    </r>
    <r>
      <rPr>
        <sz val="11"/>
        <color rgb="FF000000"/>
        <rFont val="Noto Sans"/>
        <family val="2"/>
      </rPr>
      <t xml:space="preserve">경매개시전</t>
    </r>
  </si>
  <si>
    <t xml:space="preserve">우정새마을금고</t>
  </si>
  <si>
    <t xml:space="preserve">064-753-6425</t>
  </si>
  <si>
    <t xml:space="preserve">경상북도</t>
  </si>
  <si>
    <r>
      <rPr>
        <sz val="11"/>
        <color rgb="FF000000"/>
        <rFont val="Noto Sans"/>
        <family val="2"/>
      </rPr>
      <t xml:space="preserve">경북구미시송정동</t>
    </r>
    <r>
      <rPr>
        <sz val="11"/>
        <color rgb="FF000000"/>
        <rFont val="맑은 고딕"/>
        <family val="2"/>
        <charset val="1"/>
      </rPr>
      <t xml:space="preserve">441-3</t>
    </r>
  </si>
  <si>
    <t xml:space="preserve">02-2055-0000</t>
  </si>
  <si>
    <t xml:space="preserve">한마음새마을금고</t>
  </si>
  <si>
    <t xml:space="preserve">042-284-5564</t>
  </si>
  <si>
    <r>
      <rPr>
        <sz val="11"/>
        <color rgb="FF000000"/>
        <rFont val="Noto Sans"/>
        <family val="2"/>
      </rPr>
      <t xml:space="preserve">전라남도광양시광양읍용강리</t>
    </r>
    <r>
      <rPr>
        <sz val="11"/>
        <color rgb="FF000000"/>
        <rFont val="맑은 고딕"/>
        <family val="3"/>
        <charset val="129"/>
      </rPr>
      <t xml:space="preserve">653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전용주거지역</t>
    </r>
  </si>
  <si>
    <r>
      <rPr>
        <sz val="11"/>
        <color rgb="FF000000"/>
        <rFont val="맑은 고딕"/>
        <family val="3"/>
        <charset val="129"/>
      </rPr>
      <t xml:space="preserve">11-</t>
    </r>
    <r>
      <rPr>
        <sz val="11"/>
        <color rgb="FF000000"/>
        <rFont val="Noto Sans"/>
        <family val="2"/>
      </rPr>
      <t xml:space="preserve">아파트</t>
    </r>
  </si>
  <si>
    <t xml:space="preserve">광주지방법원 순천지원</t>
  </si>
  <si>
    <r>
      <rPr>
        <sz val="11"/>
        <color rgb="FF000000"/>
        <rFont val="맑은 고딕"/>
        <family val="3"/>
        <charset val="129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3"/>
        <charset val="129"/>
      </rPr>
      <t xml:space="preserve">-1</t>
    </r>
  </si>
  <si>
    <t xml:space="preserve">용강현대지역주택조합</t>
  </si>
  <si>
    <r>
      <rPr>
        <sz val="11"/>
        <color rgb="FF000000"/>
        <rFont val="Noto Sans"/>
        <family val="2"/>
      </rPr>
      <t xml:space="preserve">광주지방법원 순천지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58302)_</t>
    </r>
    <r>
      <rPr>
        <sz val="11"/>
        <color rgb="FF000000"/>
        <rFont val="Noto Sans"/>
        <family val="2"/>
      </rPr>
      <t xml:space="preserve">경매개시전</t>
    </r>
  </si>
  <si>
    <t xml:space="preserve">원광새마을금고</t>
  </si>
  <si>
    <t xml:space="preserve">063-841-6511</t>
  </si>
  <si>
    <t xml:space="preserve">대전광역시</t>
  </si>
  <si>
    <r>
      <rPr>
        <sz val="11"/>
        <color rgb="FF000000"/>
        <rFont val="Noto Sans"/>
        <family val="2"/>
      </rPr>
      <t xml:space="preserve">대전광역시유성구봉명동</t>
    </r>
    <r>
      <rPr>
        <sz val="11"/>
        <color rgb="FF000000"/>
        <rFont val="맑은 고딕"/>
        <family val="3"/>
        <charset val="129"/>
      </rPr>
      <t xml:space="preserve">546-5</t>
    </r>
    <r>
      <rPr>
        <sz val="11"/>
        <color rgb="FF000000"/>
        <rFont val="Noto Sans"/>
        <family val="2"/>
      </rPr>
      <t xml:space="preserve">번지일원</t>
    </r>
  </si>
  <si>
    <t xml:space="preserve">유성온천역지역주택조합</t>
  </si>
  <si>
    <t xml:space="preserve">02-3490-3744</t>
  </si>
  <si>
    <r>
      <rPr>
        <sz val="11"/>
        <color rgb="FF000000"/>
        <rFont val="Noto Sans"/>
        <family val="2"/>
      </rPr>
      <t xml:space="preserve">경기도김포시구래동</t>
    </r>
    <r>
      <rPr>
        <sz val="11"/>
        <color rgb="FF000000"/>
        <rFont val="맑은 고딕"/>
        <family val="3"/>
        <charset val="129"/>
      </rPr>
      <t xml:space="preserve">6871-43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3"/>
        <charset val="129"/>
      </rPr>
      <t xml:space="preserve">76-</t>
    </r>
    <r>
      <rPr>
        <sz val="11"/>
        <color rgb="FF000000"/>
        <rFont val="Noto Sans"/>
        <family val="2"/>
      </rPr>
      <t xml:space="preserve">기타시설</t>
    </r>
  </si>
  <si>
    <t xml:space="preserve">주차장용지</t>
  </si>
  <si>
    <t xml:space="preserve">https://www.onbid.co.kr/op/cta/cltrdtl/collateralRealEstateplnmCltrPopup.do?plnmNo=789272&amp;pbctNo=9857449&amp;scrnGrpCd=0001&amp;pageUnit=50 </t>
  </si>
  <si>
    <r>
      <rPr>
        <sz val="11"/>
        <color rgb="FF000000"/>
        <rFont val="Noto Sans"/>
        <family val="2"/>
      </rPr>
      <t xml:space="preserve">경상북도포항시북구죽도동</t>
    </r>
    <r>
      <rPr>
        <sz val="11"/>
        <color rgb="FF000000"/>
        <rFont val="맑은 고딕"/>
        <family val="3"/>
        <charset val="129"/>
      </rPr>
      <t xml:space="preserve">45-6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맑은 고딕"/>
        <family val="3"/>
        <charset val="129"/>
      </rPr>
      <t xml:space="preserve">12-</t>
    </r>
    <r>
      <rPr>
        <sz val="11"/>
        <color rgb="FF000000"/>
        <rFont val="Noto Sans"/>
        <family val="2"/>
      </rPr>
      <t xml:space="preserve">주상복합</t>
    </r>
  </si>
  <si>
    <t xml:space="preserve">주상복합용지</t>
  </si>
  <si>
    <t xml:space="preserve">https://www.onbid.co.kr/op/cta/cltrdtl/collateralRealEstateplnmCltrPopup.do?plnmNo=787626&amp;pbctNo=9853360&amp;scrnGrpCd=0001&amp;pageUnit=50</t>
  </si>
  <si>
    <r>
      <rPr>
        <sz val="11"/>
        <color rgb="FF000000"/>
        <rFont val="맑은 고딕"/>
        <family val="2"/>
        <charset val="1"/>
      </rPr>
      <t xml:space="preserve">KB</t>
    </r>
    <r>
      <rPr>
        <sz val="11"/>
        <color rgb="FF000000"/>
        <rFont val="Noto Sans"/>
        <family val="2"/>
      </rPr>
      <t xml:space="preserve">부동산신탁</t>
    </r>
  </si>
  <si>
    <t xml:space="preserve">02-2190-7658</t>
  </si>
  <si>
    <t xml:space="preserve">충청남도</t>
  </si>
  <si>
    <r>
      <rPr>
        <sz val="11"/>
        <color rgb="FF000000"/>
        <rFont val="Noto Sans"/>
        <family val="2"/>
      </rPr>
      <t xml:space="preserve">충청남도계룡시두마면농소리</t>
    </r>
    <r>
      <rPr>
        <sz val="11"/>
        <color rgb="FF000000"/>
        <rFont val="맑은 고딕"/>
        <family val="3"/>
        <charset val="129"/>
      </rPr>
      <t xml:space="preserve">1017-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3"/>
        <charset val="129"/>
      </rPr>
      <t xml:space="preserve">23-</t>
    </r>
    <r>
      <rPr>
        <sz val="11"/>
        <color rgb="FF000000"/>
        <rFont val="Noto Sans"/>
        <family val="2"/>
      </rPr>
      <t xml:space="preserve">대형마트</t>
    </r>
  </si>
  <si>
    <r>
      <rPr>
        <sz val="11"/>
        <color rgb="FF000000"/>
        <rFont val="맑은 고딕"/>
        <family val="3"/>
        <charset val="129"/>
      </rPr>
      <t xml:space="preserve">2021-</t>
    </r>
    <r>
      <rPr>
        <sz val="11"/>
        <color rgb="FF000000"/>
        <rFont val="Noto Sans"/>
        <family val="2"/>
      </rPr>
      <t xml:space="preserve">도시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44</t>
    </r>
  </si>
  <si>
    <t xml:space="preserve">대형 판매시설 용지</t>
  </si>
  <si>
    <t xml:space="preserve">https://www.onbid.co.kr/op/cta/cltrdtl/collateralRealEstateplnmCltrPopup.do?plnmNo=789840&amp;pbctNo=9859111&amp;scrnGrpCd=0001&amp;pageUnit=50</t>
  </si>
  <si>
    <t xml:space="preserve">02-3490-3708</t>
  </si>
  <si>
    <r>
      <rPr>
        <sz val="11"/>
        <color rgb="FF000000"/>
        <rFont val="Noto Sans"/>
        <family val="2"/>
      </rPr>
      <t xml:space="preserve">서귀포시 상예동 </t>
    </r>
    <r>
      <rPr>
        <sz val="11"/>
        <color rgb="FF000000"/>
        <rFont val="맑은 고딕"/>
        <family val="3"/>
        <charset val="129"/>
      </rPr>
      <t xml:space="preserve">3700-0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3"/>
        <charset val="129"/>
      </rPr>
      <t xml:space="preserve">15-</t>
    </r>
    <r>
      <rPr>
        <sz val="11"/>
        <color rgb="FF000000"/>
        <rFont val="Noto Sans"/>
        <family val="2"/>
      </rPr>
      <t xml:space="preserve">타운하우스</t>
    </r>
  </si>
  <si>
    <r>
      <rPr>
        <sz val="11"/>
        <color rgb="FF000000"/>
        <rFont val="맑은 고딕"/>
        <family val="3"/>
        <charset val="129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24</t>
    </r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24939)_</t>
    </r>
    <r>
      <rPr>
        <sz val="11"/>
        <color rgb="FF000000"/>
        <rFont val="Noto Sans"/>
        <family val="2"/>
      </rPr>
      <t xml:space="preserve">경매개시전</t>
    </r>
  </si>
  <si>
    <t xml:space="preserve">신천새마을금고</t>
  </si>
  <si>
    <t xml:space="preserve">070-4689-6622</t>
  </si>
  <si>
    <r>
      <rPr>
        <sz val="11"/>
        <color rgb="FF000000"/>
        <rFont val="Noto Sans"/>
        <family val="2"/>
      </rPr>
      <t xml:space="preserve">부산시 해운대구 재송동 </t>
    </r>
    <r>
      <rPr>
        <sz val="11"/>
        <color rgb="FF000000"/>
        <rFont val="맑은 고딕"/>
        <family val="2"/>
        <charset val="1"/>
      </rPr>
      <t xml:space="preserve">900-11, 900-12, 900-25, 900-118, 900-122, 948-3, 948-25, 900-165, 948-18, 948-2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(2023-3330187-1101-1)</t>
    </r>
  </si>
  <si>
    <t xml:space="preserve">02-2190-9948</t>
  </si>
  <si>
    <t xml:space="preserve">대전서부새마을금고</t>
  </si>
  <si>
    <t xml:space="preserve">042-533-5890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맑은 고딕"/>
        <family val="2"/>
        <charset val="1"/>
      </rPr>
      <t xml:space="preserve">2718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29</t>
    </r>
  </si>
  <si>
    <t xml:space="preserve">https://www.onbid.co.kr/op/ppa/plnmmn/publicAnnounceRlstDetail.do?pbctNo=9881312&amp;plnmNo=799514</t>
  </si>
  <si>
    <t xml:space="preserve">02-6202-5199</t>
  </si>
  <si>
    <t xml:space="preserve">제물포새마을금고</t>
  </si>
  <si>
    <t xml:space="preserve">032-887-2042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맑은 고딕"/>
        <family val="2"/>
        <charset val="1"/>
      </rPr>
      <t xml:space="preserve">2727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0</t>
    </r>
  </si>
  <si>
    <r>
      <rPr>
        <sz val="11"/>
        <color rgb="FF000000"/>
        <rFont val="Noto Sans"/>
        <family val="2"/>
      </rPr>
      <t xml:space="preserve">자동차관련시설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주차장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포함 </t>
    </r>
  </si>
  <si>
    <t xml:space="preserve">https://www.onbid.co.kr/op/ppa/plnmmn/publicAnnounceRlstDetail.do?pbctNo=9895252&amp;plnmNo=807096</t>
  </si>
  <si>
    <r>
      <rPr>
        <sz val="11"/>
        <color rgb="FF000000"/>
        <rFont val="Noto Sans"/>
        <family val="2"/>
      </rPr>
      <t xml:space="preserve">중구 학산동 </t>
    </r>
    <r>
      <rPr>
        <sz val="11"/>
        <color rgb="FF000000"/>
        <rFont val="맑은 고딕"/>
        <family val="2"/>
        <charset val="1"/>
      </rPr>
      <t xml:space="preserve">83-3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건축허가 미착공으로 취소됨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https://www.onbid.co.kr/op/cta/cltrdtl/collateralRealEstateDetail.do?cltrHstrNo=5111082&amp;cltrNo=1681225&amp;plnmNo=789355&amp;pbctNo=9857651&amp;scrnGrpCd=0001&amp;pbctCdtnNo=4993625</t>
  </si>
  <si>
    <t xml:space="preserve">한국자산신탁</t>
  </si>
  <si>
    <t xml:space="preserve">02-2112-6367</t>
  </si>
  <si>
    <t xml:space="preserve">고척새마을금고</t>
  </si>
  <si>
    <t xml:space="preserve">070-5066-2776</t>
  </si>
  <si>
    <r>
      <rPr>
        <sz val="11"/>
        <color rgb="FF000000"/>
        <rFont val="Noto Sans"/>
        <family val="2"/>
      </rPr>
      <t xml:space="preserve">김천시 덕곡동 </t>
    </r>
    <r>
      <rPr>
        <sz val="11"/>
        <color rgb="FF000000"/>
        <rFont val="맑은 고딕"/>
        <family val="2"/>
        <charset val="1"/>
      </rPr>
      <t xml:space="preserve">1006-3,1007-6,1059-8,1007-1,1007-7,1059-2,1059-3,1059-7,1059-11,1059-12,1059-13,1059-14,1059-15,1059-10</t>
    </r>
  </si>
  <si>
    <t xml:space="preserve">010-6486-2465</t>
  </si>
  <si>
    <t xml:space="preserve">송현새마을금고</t>
  </si>
  <si>
    <t xml:space="preserve">053-624-8500</t>
  </si>
  <si>
    <r>
      <rPr>
        <sz val="11"/>
        <color rgb="FF000000"/>
        <rFont val="Noto Sans"/>
        <family val="2"/>
      </rPr>
      <t xml:space="preserve">경북포항시북구우현동</t>
    </r>
    <r>
      <rPr>
        <sz val="11"/>
        <color rgb="FF000000"/>
        <rFont val="맑은 고딕"/>
        <family val="2"/>
        <charset val="1"/>
      </rPr>
      <t xml:space="preserve">379</t>
    </r>
    <r>
      <rPr>
        <sz val="11"/>
        <color rgb="FF000000"/>
        <rFont val="Noto Sans"/>
        <family val="2"/>
      </rPr>
      <t xml:space="preserve">번지외</t>
    </r>
    <r>
      <rPr>
        <sz val="11"/>
        <color rgb="FF000000"/>
        <rFont val="맑은 고딕"/>
        <family val="2"/>
        <charset val="1"/>
      </rPr>
      <t xml:space="preserve">25</t>
    </r>
    <r>
      <rPr>
        <sz val="11"/>
        <color rgb="FF000000"/>
        <rFont val="Noto Sans"/>
        <family val="2"/>
      </rPr>
      <t xml:space="preserve">필지</t>
    </r>
  </si>
  <si>
    <t xml:space="preserve">https://www.onbid.co.kr/op/cta/cltrdtl/collateralRealEstateplnmCltrPopup.do?plnmNo=807427&amp;pbctNo=9895769&amp;scrnGrpCd=0001&amp;pageUnit=50</t>
  </si>
  <si>
    <t xml:space="preserve">02-3430-2058</t>
  </si>
  <si>
    <t xml:space="preserve">연수새마을금고</t>
  </si>
  <si>
    <t xml:space="preserve">032-831-6020</t>
  </si>
  <si>
    <r>
      <rPr>
        <sz val="11"/>
        <color rgb="FF000000"/>
        <rFont val="Noto Sans"/>
        <family val="2"/>
      </rPr>
      <t xml:space="preserve">경기도파주시조리읍장곡리</t>
    </r>
    <r>
      <rPr>
        <sz val="11"/>
        <color rgb="FF000000"/>
        <rFont val="맑은 고딕"/>
        <family val="2"/>
        <charset val="1"/>
      </rPr>
      <t xml:space="preserve">427-18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"/>
      </rPr>
      <t xml:space="preserve">13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15-</t>
    </r>
    <r>
      <rPr>
        <sz val="11"/>
        <color rgb="FF000000"/>
        <rFont val="Noto Sans"/>
        <family val="2"/>
      </rPr>
      <t xml:space="preserve">타운하우스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조리읍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신고</t>
    </r>
    <r>
      <rPr>
        <sz val="11"/>
        <color rgb="FF000000"/>
        <rFont val="맑은 고딕"/>
        <family val="2"/>
        <charset val="1"/>
      </rPr>
      <t xml:space="preserve">-85</t>
    </r>
  </si>
  <si>
    <t xml:space="preserve">https://www.onbid.co.kr/op/cta/cltrdtl/collateralRealEstateDetail.do?cltrHstrNo=5147353&amp;cltrNo=1679820&amp;plnmNo=792391&amp;pbctNo=9865096&amp;scrnGrpCd=0001&amp;pbctCdtnNo=5029409</t>
  </si>
  <si>
    <t xml:space="preserve">대신자산신탁</t>
  </si>
  <si>
    <t xml:space="preserve">02-6362-1056</t>
  </si>
  <si>
    <t xml:space="preserve">명동새마을금고</t>
  </si>
  <si>
    <t xml:space="preserve">02-755-0038</t>
  </si>
  <si>
    <r>
      <rPr>
        <sz val="11"/>
        <color rgb="FF000000"/>
        <rFont val="Noto Sans"/>
        <family val="2"/>
      </rPr>
      <t xml:space="preserve">태안군 반곡리 </t>
    </r>
    <r>
      <rPr>
        <sz val="11"/>
        <color rgb="FF000000"/>
        <rFont val="맑은 고딕"/>
        <family val="2"/>
        <charset val="1"/>
      </rPr>
      <t xml:space="preserve">1148-50,51,53, 1149-8,9,39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종전용주거지역</t>
    </r>
  </si>
  <si>
    <t xml:space="preserve">https://www.onbid.co.kr/op/cta/cltrdtl/collateralRealEstateplnmCltrPopup.do?plnmNo=809750&amp;pbctNo=9900633&amp;scrnGrpCd=0001&amp;pageUnit=50</t>
  </si>
  <si>
    <t xml:space="preserve">02-2112-8375</t>
  </si>
  <si>
    <t xml:space="preserve">홍주새마을금고</t>
  </si>
  <si>
    <t xml:space="preserve">041-631-8040</t>
  </si>
  <si>
    <r>
      <rPr>
        <sz val="11"/>
        <color rgb="FF000000"/>
        <rFont val="Noto Sans"/>
        <family val="2"/>
      </rPr>
      <t xml:space="preserve">송파구 삼전동 </t>
    </r>
    <r>
      <rPr>
        <sz val="11"/>
        <color rgb="FF000000"/>
        <rFont val="맑은 고딕"/>
        <family val="2"/>
        <charset val="1"/>
      </rPr>
      <t xml:space="preserve">28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02-6902-9734</t>
  </si>
  <si>
    <t xml:space="preserve">성남수정새마을금고</t>
  </si>
  <si>
    <t xml:space="preserve">031-735-8991</t>
  </si>
  <si>
    <r>
      <rPr>
        <sz val="11"/>
        <color rgb="FF000000"/>
        <rFont val="Noto Sans"/>
        <family val="2"/>
      </rPr>
      <t xml:space="preserve">대전광역시동구판암동</t>
    </r>
    <r>
      <rPr>
        <sz val="11"/>
        <color rgb="FF000000"/>
        <rFont val="맑은 고딕"/>
        <family val="2"/>
        <charset val="1"/>
      </rPr>
      <t xml:space="preserve">849,850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80</t>
    </r>
  </si>
  <si>
    <r>
      <rPr>
        <sz val="11"/>
        <color rgb="FF000000"/>
        <rFont val="Noto Sans"/>
        <family val="2"/>
      </rPr>
      <t xml:space="preserve"> 매각 추진 잔여 호수는 </t>
    </r>
    <r>
      <rPr>
        <sz val="11"/>
        <color rgb="FF000000"/>
        <rFont val="맑은 고딕"/>
        <family val="2"/>
        <charset val="1"/>
      </rPr>
      <t xml:space="preserve">501,6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한방병원임대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ppa/plnmmn/publicAnnounceRlstDetail.do?pdctNo=9871268&amp;plnmNo=795129
https://www.onbid.co.kr/op/ppa/plnmmn/publicAnnounceRlstDetail.do?pdctNo=9871277&amp;plnmNo=795130</t>
  </si>
  <si>
    <t xml:space="preserve">02-3450-2653</t>
  </si>
  <si>
    <t xml:space="preserve">부평동부새마을금고</t>
  </si>
  <si>
    <t xml:space="preserve">032-519-1661</t>
  </si>
  <si>
    <r>
      <rPr>
        <sz val="11"/>
        <color rgb="FF000000"/>
        <rFont val="Noto Sans"/>
        <family val="2"/>
      </rPr>
      <t xml:space="preserve">경기 이천시 신둔면 용면리 </t>
    </r>
    <r>
      <rPr>
        <sz val="11"/>
        <color rgb="FF000000"/>
        <rFont val="맑은 고딕"/>
        <family val="2"/>
        <charset val="1"/>
      </rPr>
      <t xml:space="preserve">73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7</t>
    </r>
    <r>
      <rPr>
        <sz val="11"/>
        <color rgb="FF000000"/>
        <rFont val="Noto Sans"/>
        <family val="2"/>
      </rPr>
      <t xml:space="preserve">필지</t>
    </r>
  </si>
  <si>
    <t xml:space="preserve">산업시설</t>
  </si>
  <si>
    <r>
      <rPr>
        <sz val="11"/>
        <color rgb="FF000000"/>
        <rFont val="맑은 고딕"/>
        <family val="2"/>
        <charset val="1"/>
      </rPr>
      <t xml:space="preserve">67-</t>
    </r>
    <r>
      <rPr>
        <sz val="11"/>
        <color rgb="FF000000"/>
        <rFont val="Noto Sans"/>
        <family val="2"/>
      </rPr>
      <t xml:space="preserve">기타산업시설</t>
    </r>
  </si>
  <si>
    <r>
      <rPr>
        <sz val="11"/>
        <color rgb="FF000000"/>
        <rFont val="Noto Sans"/>
        <family val="2"/>
      </rPr>
      <t xml:space="preserve">첨담보는 경매진행 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수원지방법원 여주지원</t>
    </r>
    <r>
      <rPr>
        <sz val="11"/>
        <color rgb="FF000000"/>
        <rFont val="맑은 고딕"/>
        <family val="2"/>
        <charset val="1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677)_</t>
    </r>
    <r>
      <rPr>
        <sz val="11"/>
        <color rgb="FF000000"/>
        <rFont val="Noto Sans"/>
        <family val="2"/>
      </rPr>
      <t xml:space="preserve">감정평가 진행 완료</t>
    </r>
    <r>
      <rPr>
        <sz val="11"/>
        <color rgb="FF000000"/>
        <rFont val="맑은 고딕"/>
        <family val="2"/>
        <charset val="1"/>
      </rPr>
      <t xml:space="preserve">,
</t>
    </r>
    <r>
      <rPr>
        <sz val="11"/>
        <color rgb="FF000000"/>
        <rFont val="Noto Sans"/>
        <family val="2"/>
      </rPr>
      <t xml:space="preserve">본담보 공매진행 중</t>
    </r>
  </si>
  <si>
    <t xml:space="preserve">onbid.co.kr/op/ppa/plnmmn/publicAnnouncePrintPopup.do?plnmNo=795740&amp;pbctNo=9872890</t>
  </si>
  <si>
    <t xml:space="preserve">02-3451-1062</t>
  </si>
  <si>
    <t xml:space="preserve">송파중앙새마을금고</t>
  </si>
  <si>
    <t xml:space="preserve">02-402-3432</t>
  </si>
  <si>
    <r>
      <rPr>
        <sz val="11"/>
        <color rgb="FF000000"/>
        <rFont val="Noto Sans"/>
        <family val="2"/>
      </rPr>
      <t xml:space="preserve">부평구 부평동 </t>
    </r>
    <r>
      <rPr>
        <sz val="11"/>
        <color rgb="FF000000"/>
        <rFont val="맑은 고딕"/>
        <family val="2"/>
        <charset val="1"/>
      </rPr>
      <t xml:space="preserve">206-21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3</t>
    </r>
  </si>
  <si>
    <t xml:space="preserve">02-6256-7881</t>
  </si>
  <si>
    <t xml:space="preserve">수원서부새마을금고</t>
  </si>
  <si>
    <t xml:space="preserve">031-294-4111</t>
  </si>
  <si>
    <r>
      <rPr>
        <sz val="11"/>
        <color rgb="FF000000"/>
        <rFont val="Noto Sans"/>
        <family val="2"/>
      </rPr>
      <t xml:space="preserve">경기도양주시백석읍기산리</t>
    </r>
    <r>
      <rPr>
        <sz val="11"/>
        <color rgb="FF000000"/>
        <rFont val="맑은 고딕"/>
        <family val="2"/>
        <charset val="1"/>
      </rPr>
      <t xml:space="preserve">277-2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2"/>
        <charset val="1"/>
      </rPr>
      <t xml:space="preserve">,117-3, 117-4, 117-5, 117, 117-2, 277-3, 277, 278-4</t>
    </r>
  </si>
  <si>
    <r>
      <rPr>
        <sz val="11"/>
        <color rgb="FF000000"/>
        <rFont val="맑은 고딕"/>
        <family val="2"/>
        <charset val="1"/>
      </rPr>
      <t xml:space="preserve">44-</t>
    </r>
    <r>
      <rPr>
        <sz val="11"/>
        <color rgb="FF000000"/>
        <rFont val="Noto Sans"/>
        <family val="2"/>
      </rPr>
      <t xml:space="preserve">펜션</t>
    </r>
  </si>
  <si>
    <t xml:space="preserve">의정부지방법원</t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71772 </t>
    </r>
    <r>
      <rPr>
        <sz val="11"/>
        <color rgb="FF000000"/>
        <rFont val="Noto Sans"/>
        <family val="2"/>
      </rPr>
      <t xml:space="preserve">부동산임의경매접수</t>
    </r>
    <r>
      <rPr>
        <sz val="11"/>
        <color rgb="FF000000"/>
        <rFont val="맑은 고딕"/>
        <family val="3"/>
        <charset val="129"/>
      </rPr>
      <t xml:space="preserve">(2025.02.28)</t>
    </r>
  </si>
  <si>
    <t xml:space="preserve">봉천새마을금고</t>
  </si>
  <si>
    <t xml:space="preserve">02-889-1109</t>
  </si>
  <si>
    <r>
      <rPr>
        <sz val="11"/>
        <color rgb="FF000000"/>
        <rFont val="Noto Sans"/>
        <family val="2"/>
      </rPr>
      <t xml:space="preserve">서울특별시 구로구 신도림동</t>
    </r>
    <r>
      <rPr>
        <sz val="11"/>
        <color rgb="FF000000"/>
        <rFont val="맑은 고딕"/>
        <family val="2"/>
        <charset val="1"/>
      </rPr>
      <t xml:space="preserve">436-10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9</t>
    </r>
  </si>
  <si>
    <r>
      <rPr>
        <sz val="11"/>
        <color rgb="FF000000"/>
        <rFont val="맑은 고딕"/>
        <family val="2"/>
        <charset val="1"/>
      </rPr>
      <t xml:space="preserve"> 4</t>
    </r>
    <r>
      <rPr>
        <sz val="11"/>
        <color rgb="FF000000"/>
        <rFont val="Noto Sans"/>
        <family val="2"/>
      </rPr>
      <t xml:space="preserve">차 공매요청 접수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해당호수</t>
    </r>
    <r>
      <rPr>
        <sz val="11"/>
        <color rgb="FF000000"/>
        <rFont val="맑은 고딕"/>
        <family val="2"/>
        <charset val="1"/>
      </rPr>
      <t xml:space="preserve">32</t>
    </r>
    <r>
      <rPr>
        <sz val="11"/>
        <color rgb="FF000000"/>
        <rFont val="Noto Sans"/>
        <family val="2"/>
      </rPr>
      <t xml:space="preserve">개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cta/cltrdtl/collateralRealEstateplnmCltrPopup.do?plnmNo=794004&amp;pbctNo=9868798&amp;scrnGrpCd=0001&amp;pageUnit=50</t>
  </si>
  <si>
    <t xml:space="preserve">02-3490-5978</t>
  </si>
  <si>
    <t xml:space="preserve">산본새마을금고</t>
  </si>
  <si>
    <t xml:space="preserve">031-393-4766</t>
  </si>
  <si>
    <r>
      <rPr>
        <sz val="11"/>
        <color rgb="FF000000"/>
        <rFont val="Noto Sans"/>
        <family val="2"/>
      </rPr>
      <t xml:space="preserve">부산광역시 북구 구포동 </t>
    </r>
    <r>
      <rPr>
        <sz val="11"/>
        <color rgb="FF000000"/>
        <rFont val="맑은 고딕"/>
        <family val="2"/>
        <charset val="1"/>
      </rPr>
      <t xml:space="preserve">1020-2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최종유찰</t>
    </r>
    <r>
      <rPr>
        <sz val="11"/>
        <color rgb="FF000000"/>
        <rFont val="맑은 고딕"/>
        <family val="2"/>
        <charset val="1"/>
      </rPr>
      <t xml:space="preserve">, 2</t>
    </r>
    <r>
      <rPr>
        <sz val="11"/>
        <color rgb="FF000000"/>
        <rFont val="Noto Sans"/>
        <family val="2"/>
      </rPr>
      <t xml:space="preserve">차 공매 접수예정</t>
    </r>
  </si>
  <si>
    <t xml:space="preserve">https://www.onbid.co.kr/op/cta/cltrdtl/collateralRealEstateplmCltrPopup.do?plnmNo=805861%pbctNo=9892493&amp;scrnGrpCd=0001&amp;pageUnit=50</t>
  </si>
  <si>
    <t xml:space="preserve">동구새마을금고</t>
  </si>
  <si>
    <t xml:space="preserve">053-955-2700</t>
  </si>
  <si>
    <r>
      <rPr>
        <sz val="11"/>
        <color rgb="FF000000"/>
        <rFont val="Noto Sans"/>
        <family val="2"/>
      </rPr>
      <t xml:space="preserve">경기도 김포시 사우동 </t>
    </r>
    <r>
      <rPr>
        <sz val="11"/>
        <color rgb="FF000000"/>
        <rFont val="맑은 고딕"/>
        <family val="2"/>
        <charset val="1"/>
      </rPr>
      <t xml:space="preserve">300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김포시 제</t>
    </r>
    <r>
      <rPr>
        <sz val="11"/>
        <color rgb="FF000000"/>
        <rFont val="맑은 고딕"/>
        <family val="2"/>
        <charset val="1"/>
      </rPr>
      <t xml:space="preserve">2017-178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공매번호 </t>
    </r>
    <r>
      <rPr>
        <sz val="11"/>
        <color rgb="FF000000"/>
        <rFont val="맑은 고딕"/>
        <family val="3"/>
        <charset val="129"/>
      </rPr>
      <t xml:space="preserve">: 202408-33199-00
https://www.onbid.co.kr/op/ppa/plnmmn/public
AnnounceRlstDetail.do?pbctNo=9845845&amp;
plnmNo=784019</t>
    </r>
  </si>
  <si>
    <t xml:space="preserve">02-6202-3023</t>
  </si>
  <si>
    <t xml:space="preserve">노들새마을금고</t>
  </si>
  <si>
    <t xml:space="preserve">02-825-2130</t>
  </si>
  <si>
    <r>
      <rPr>
        <sz val="11"/>
        <color rgb="FF000000"/>
        <rFont val="Noto Sans"/>
        <family val="2"/>
      </rPr>
      <t xml:space="preserve">충남홍성군홍성읍내법리</t>
    </r>
    <r>
      <rPr>
        <sz val="11"/>
        <color rgb="FF000000"/>
        <rFont val="맑은 고딕"/>
        <family val="2"/>
        <charset val="1"/>
      </rPr>
      <t xml:space="preserve">396-28</t>
    </r>
  </si>
  <si>
    <r>
      <rPr>
        <sz val="11"/>
        <color rgb="FF000000"/>
        <rFont val="맑은 고딕"/>
        <family val="2"/>
        <charset val="1"/>
      </rPr>
      <t xml:space="preserve">26-</t>
    </r>
    <r>
      <rPr>
        <sz val="11"/>
        <color rgb="FF000000"/>
        <rFont val="Noto Sans"/>
        <family val="2"/>
      </rPr>
      <t xml:space="preserve">기타상업시설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허가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9</t>
    </r>
  </si>
  <si>
    <t xml:space="preserve">02-6202-5194</t>
  </si>
  <si>
    <t xml:space="preserve">잠실새마을금고</t>
  </si>
  <si>
    <t xml:space="preserve">02-420-6492</t>
  </si>
  <si>
    <r>
      <rPr>
        <sz val="11"/>
        <color rgb="FF000000"/>
        <rFont val="Noto Sans"/>
        <family val="2"/>
      </rPr>
      <t xml:space="preserve">대구중구계산동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2"/>
        <charset val="1"/>
      </rPr>
      <t xml:space="preserve">2-9</t>
    </r>
    <r>
      <rPr>
        <sz val="11"/>
        <color rgb="FF000000"/>
        <rFont val="Noto Sans"/>
        <family val="2"/>
      </rPr>
      <t xml:space="preserve">번지 외 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0</t>
    </r>
  </si>
  <si>
    <t xml:space="preserve">02-3430-2050</t>
  </si>
  <si>
    <t xml:space="preserve">원남새마을금고</t>
  </si>
  <si>
    <r>
      <rPr>
        <sz val="11"/>
        <color rgb="FF000000"/>
        <rFont val="맑은 고딕"/>
        <family val="2"/>
        <charset val="1"/>
      </rPr>
      <t xml:space="preserve">054-455-9345(</t>
    </r>
    <r>
      <rPr>
        <sz val="11"/>
        <color rgb="FF000000"/>
        <rFont val="Noto Sans"/>
        <family val="2"/>
      </rPr>
      <t xml:space="preserve">내선</t>
    </r>
    <r>
      <rPr>
        <sz val="11"/>
        <color rgb="FF000000"/>
        <rFont val="맑은 고딕"/>
        <family val="2"/>
        <charset val="1"/>
      </rPr>
      <t xml:space="preserve">2)</t>
    </r>
  </si>
  <si>
    <r>
      <rPr>
        <sz val="11"/>
        <color rgb="FF000000"/>
        <rFont val="Noto Sans"/>
        <family val="2"/>
      </rPr>
      <t xml:space="preserve">중리동</t>
    </r>
    <r>
      <rPr>
        <sz val="11"/>
        <color rgb="FF000000"/>
        <rFont val="맑은 고딕"/>
        <family val="2"/>
        <charset val="1"/>
      </rPr>
      <t xml:space="preserve">238-7,8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16-</t>
    </r>
    <r>
      <rPr>
        <sz val="11"/>
        <color rgb="FF000000"/>
        <rFont val="Noto Sans"/>
        <family val="2"/>
      </rPr>
      <t xml:space="preserve">기타주거시설</t>
    </r>
  </si>
  <si>
    <t xml:space="preserve">대전지방법원</t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주택정책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r>
      <rPr>
        <sz val="11"/>
        <color rgb="FF000000"/>
        <rFont val="Noto Sans"/>
        <family val="2"/>
      </rPr>
      <t xml:space="preserve">대전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109661 </t>
    </r>
    <r>
      <rPr>
        <sz val="11"/>
        <color rgb="FF000000"/>
        <rFont val="Noto Sans"/>
        <family val="2"/>
      </rPr>
      <t xml:space="preserve">강제경매</t>
    </r>
    <r>
      <rPr>
        <sz val="11"/>
        <color rgb="FF000000"/>
        <rFont val="맑은 고딕"/>
        <family val="3"/>
        <charset val="129"/>
      </rPr>
      <t xml:space="preserve">)_</t>
    </r>
    <r>
      <rPr>
        <sz val="11"/>
        <color rgb="FF000000"/>
        <rFont val="Noto Sans"/>
        <family val="2"/>
      </rPr>
      <t xml:space="preserve">경매개시전</t>
    </r>
  </si>
  <si>
    <t xml:space="preserve">한밭새마을금고</t>
  </si>
  <si>
    <t xml:space="preserve">042-522-8046</t>
  </si>
  <si>
    <r>
      <rPr>
        <sz val="11"/>
        <color rgb="FF000000"/>
        <rFont val="Noto Sans"/>
        <family val="2"/>
      </rPr>
      <t xml:space="preserve">기장군 일광읍 삼성리</t>
    </r>
    <r>
      <rPr>
        <sz val="11"/>
        <color rgb="FF000000"/>
        <rFont val="맑은 고딕"/>
        <family val="2"/>
        <charset val="1"/>
      </rPr>
      <t xml:space="preserve">890-5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창조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9</t>
    </r>
  </si>
  <si>
    <t xml:space="preserve">나대지상태임</t>
  </si>
  <si>
    <t xml:space="preserve">https://www.onbid.co.kr/op/cta/cltrdtl/collateralRealEstateplnmCltrPopup.do?plnmNo=802910&amp;pbctNo=9887845&amp;scrnGrpCd=0001&amp;pageUnit=50</t>
  </si>
  <si>
    <t xml:space="preserve">서부새마을금고</t>
  </si>
  <si>
    <t xml:space="preserve">051-256-2420</t>
  </si>
  <si>
    <r>
      <rPr>
        <sz val="11"/>
        <color rgb="FF000000"/>
        <rFont val="Noto Sans"/>
        <family val="2"/>
      </rPr>
      <t xml:space="preserve">창원시 진해구 용원동  </t>
    </r>
    <r>
      <rPr>
        <sz val="11"/>
        <color rgb="FF000000"/>
        <rFont val="맑은 고딕"/>
        <family val="2"/>
        <charset val="1"/>
      </rPr>
      <t xml:space="preserve">1347-2</t>
    </r>
  </si>
  <si>
    <t xml:space="preserve">02-6256-7828</t>
  </si>
  <si>
    <t xml:space="preserve">구미강동새마을금고</t>
  </si>
  <si>
    <t xml:space="preserve">054-473-0152</t>
  </si>
  <si>
    <r>
      <rPr>
        <sz val="11"/>
        <color rgb="FF000000"/>
        <rFont val="Noto Sans"/>
        <family val="2"/>
      </rPr>
      <t xml:space="preserve">아산시 탕정면 용두리 </t>
    </r>
    <r>
      <rPr>
        <sz val="11"/>
        <color rgb="FF000000"/>
        <rFont val="맑은 고딕"/>
        <family val="2"/>
        <charset val="1"/>
      </rPr>
      <t xml:space="preserve">730-1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담당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74</t>
    </r>
  </si>
  <si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월 신축매입약정 </t>
    </r>
    <r>
      <rPr>
        <sz val="11"/>
        <color rgb="FF000000"/>
        <rFont val="맑은 고딕"/>
        <family val="2"/>
        <charset val="1"/>
      </rPr>
      <t xml:space="preserve">LH</t>
    </r>
    <r>
      <rPr>
        <sz val="11"/>
        <color rgb="FF000000"/>
        <rFont val="Noto Sans"/>
        <family val="2"/>
      </rPr>
      <t xml:space="preserve">접수한 상태임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https://www.onbid.co.kr/op/ppa/plnmmn/publicAnnounceRlstDetail.do?pbctNo=9884255&amp;plnmNo=801056</t>
  </si>
  <si>
    <t xml:space="preserve">광명새마을금고</t>
  </si>
  <si>
    <t xml:space="preserve">010-9411-4913</t>
  </si>
  <si>
    <r>
      <rPr>
        <sz val="11"/>
        <color rgb="FF000000"/>
        <rFont val="Noto Sans"/>
        <family val="2"/>
      </rPr>
      <t xml:space="preserve">경북 김천시 율곡동 </t>
    </r>
    <r>
      <rPr>
        <sz val="11"/>
        <color rgb="FF000000"/>
        <rFont val="맑은 고딕"/>
        <family val="2"/>
        <charset val="1"/>
      </rPr>
      <t xml:space="preserve">1094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건축디자인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05</t>
    </r>
  </si>
  <si>
    <r>
      <rPr>
        <sz val="11"/>
        <color rgb="FF000000"/>
        <rFont val="Noto Sans"/>
        <family val="2"/>
      </rPr>
      <t xml:space="preserve">캠코 공매 진행건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유치권행사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건국종합건설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cta/cltrdtl/collateralRealEstateDetail.do?cltrHstrNo=5238185&amp;cltrNo=1827357&amp;plnmNo=801801&amp;pbctNo=9875563&amp;scrnGrpCd=0001&amp;pbctCdtnNo=5120761</t>
  </si>
  <si>
    <r>
      <rPr>
        <sz val="11"/>
        <color rgb="FF000000"/>
        <rFont val="Noto Sans"/>
        <family val="2"/>
      </rPr>
      <t xml:space="preserve">캠코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한국자산관리공사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1588-3570</t>
  </si>
  <si>
    <t xml:space="preserve">알찬새마을금고</t>
  </si>
  <si>
    <t xml:space="preserve">054-432-9986</t>
  </si>
  <si>
    <r>
      <rPr>
        <sz val="11"/>
        <color rgb="FF000000"/>
        <rFont val="Noto Sans"/>
        <family val="2"/>
      </rPr>
      <t xml:space="preserve">경기도 용인시 기흥구 상하동</t>
    </r>
    <r>
      <rPr>
        <sz val="11"/>
        <color rgb="FF000000"/>
        <rFont val="맑은 고딕"/>
        <family val="2"/>
        <charset val="1"/>
      </rPr>
      <t xml:space="preserve">282-5</t>
    </r>
    <r>
      <rPr>
        <sz val="11"/>
        <color rgb="FF000000"/>
        <rFont val="Noto Sans"/>
        <family val="2"/>
      </rPr>
      <t xml:space="preserve">번지  외 </t>
    </r>
    <r>
      <rPr>
        <sz val="11"/>
        <color rgb="FF000000"/>
        <rFont val="맑은 고딕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16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59</t>
    </r>
  </si>
  <si>
    <r>
      <rPr>
        <sz val="11"/>
        <color rgb="FF000000"/>
        <rFont val="Noto Sans"/>
        <family val="2"/>
      </rPr>
      <t xml:space="preserve">현장유치권 있으나 유치권존재소 금고 최종승소이력 있으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배제소송 진행중</t>
    </r>
  </si>
  <si>
    <t xml:space="preserve">http://www.onbid.co.kr/op/ppa/plnmmn/publicAnnounceRlstDetil.do?pbctNo=9888682&amp;plnmNo=803422</t>
  </si>
  <si>
    <t xml:space="preserve">구산동새마을금고</t>
  </si>
  <si>
    <t xml:space="preserve">02-358-1784</t>
  </si>
  <si>
    <r>
      <rPr>
        <sz val="11"/>
        <color rgb="FF000000"/>
        <rFont val="Noto Sans"/>
        <family val="2"/>
      </rPr>
      <t xml:space="preserve">안산시 상록구 일동 </t>
    </r>
    <r>
      <rPr>
        <sz val="11"/>
        <color rgb="FF000000"/>
        <rFont val="맑은 고딕"/>
        <family val="2"/>
        <charset val="1"/>
      </rPr>
      <t xml:space="preserve">119-1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현재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공매 최저매각가격으로 수의계약 진행협의중</t>
    </r>
  </si>
  <si>
    <t xml:space="preserve">https://www.onbid.co.kr/op/cta/cltrdtl/collateralRealEstateplnmCltrPopup.do?plnmNo=800397&amp;pbctNo=9882988&amp;scrnGrpCd=0001&amp;pageUnit=50</t>
  </si>
  <si>
    <t xml:space="preserve">하나자산신탁</t>
  </si>
  <si>
    <t xml:space="preserve">02-3287-4769</t>
  </si>
  <si>
    <t xml:space="preserve">광남새마을금고</t>
  </si>
  <si>
    <t xml:space="preserve">02-2686-8566</t>
  </si>
  <si>
    <r>
      <rPr>
        <sz val="11"/>
        <color rgb="FF000000"/>
        <rFont val="Noto Sans"/>
        <family val="2"/>
      </rPr>
      <t xml:space="preserve">경상남도진해구용원동</t>
    </r>
    <r>
      <rPr>
        <sz val="11"/>
        <color rgb="FF000000"/>
        <rFont val="맑은 고딕"/>
        <family val="2"/>
        <charset val="1"/>
      </rPr>
      <t xml:space="preserve">1111</t>
    </r>
    <r>
      <rPr>
        <sz val="11"/>
        <color rgb="FF000000"/>
        <rFont val="Noto Sans"/>
        <family val="2"/>
      </rPr>
      <t xml:space="preserve">번지</t>
    </r>
  </si>
  <si>
    <t xml:space="preserve">창원지방법원</t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주택정책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r>
      <rPr>
        <sz val="11"/>
        <color rgb="FF000000"/>
        <rFont val="Noto Sans"/>
        <family val="2"/>
      </rPr>
      <t xml:space="preserve">창원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113796)_</t>
    </r>
    <r>
      <rPr>
        <sz val="11"/>
        <color rgb="FF000000"/>
        <rFont val="Noto Sans"/>
        <family val="2"/>
      </rPr>
      <t xml:space="preserve">경매개시전</t>
    </r>
  </si>
  <si>
    <r>
      <rPr>
        <sz val="11"/>
        <color rgb="FF000000"/>
        <rFont val="Noto Sans"/>
        <family val="2"/>
      </rPr>
      <t xml:space="preserve">부전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동새마을금고</t>
    </r>
  </si>
  <si>
    <t xml:space="preserve">051-809-7980</t>
  </si>
  <si>
    <r>
      <rPr>
        <sz val="11"/>
        <color rgb="FF000000"/>
        <rFont val="Noto Sans"/>
        <family val="2"/>
      </rPr>
      <t xml:space="preserve">이천시 중리동 </t>
    </r>
    <r>
      <rPr>
        <sz val="11"/>
        <color rgb="FF000000"/>
        <rFont val="맑은 고딕"/>
        <family val="2"/>
        <charset val="1"/>
      </rPr>
      <t xml:space="preserve">217-2, 217-5</t>
    </r>
  </si>
  <si>
    <r>
      <rPr>
        <sz val="11"/>
        <color rgb="FF000000"/>
        <rFont val="Noto Sans"/>
        <family val="2"/>
      </rPr>
      <t xml:space="preserve">경기도청 사전 건축</t>
    </r>
    <r>
      <rPr>
        <sz val="11"/>
        <color rgb="FF000000"/>
        <rFont val="맑은 고딕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경관 심의 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조건부의결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cta/cltrdtl/collateralRealEstateDetail.do?plnmNo=810933&amp;pbcNo=9903390&amp;scrnGrpCd=001&amp;pageUnit=50</t>
  </si>
  <si>
    <t xml:space="preserve">02-3490-5831</t>
  </si>
  <si>
    <t xml:space="preserve">만수새마을금고</t>
  </si>
  <si>
    <t xml:space="preserve">032-463-1436</t>
  </si>
  <si>
    <t xml:space="preserve">전라북도</t>
  </si>
  <si>
    <r>
      <rPr>
        <sz val="11"/>
        <color rgb="FF000000"/>
        <rFont val="Noto Sans"/>
        <family val="2"/>
      </rPr>
      <t xml:space="preserve">전북고창군고창읍읍내리</t>
    </r>
    <r>
      <rPr>
        <sz val="11"/>
        <color rgb="FF000000"/>
        <rFont val="맑은 고딕"/>
        <family val="2"/>
        <charset val="1"/>
      </rPr>
      <t xml:space="preserve">654-3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종합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1</t>
    </r>
  </si>
  <si>
    <t xml:space="preserve">02-6256-7858</t>
  </si>
  <si>
    <t xml:space="preserve">대왕새마을금고</t>
  </si>
  <si>
    <t xml:space="preserve">02-2226-6804</t>
  </si>
  <si>
    <r>
      <rPr>
        <sz val="11"/>
        <color rgb="FF000000"/>
        <rFont val="Noto Sans"/>
        <family val="2"/>
      </rPr>
      <t xml:space="preserve">일산 동구 장항동 </t>
    </r>
    <r>
      <rPr>
        <sz val="11"/>
        <color rgb="FF000000"/>
        <rFont val="맑은 고딕"/>
        <family val="2"/>
        <charset val="1"/>
      </rPr>
      <t xml:space="preserve">1790</t>
    </r>
  </si>
  <si>
    <t xml:space="preserve">02-6256-7817</t>
  </si>
  <si>
    <t xml:space="preserve">동작새마을금고</t>
  </si>
  <si>
    <t xml:space="preserve">02-593-0160</t>
  </si>
  <si>
    <r>
      <rPr>
        <sz val="11"/>
        <color rgb="FF000000"/>
        <rFont val="Noto Sans"/>
        <family val="2"/>
      </rPr>
      <t xml:space="preserve">강원도 원주시 무실동 </t>
    </r>
    <r>
      <rPr>
        <sz val="11"/>
        <color rgb="FF000000"/>
        <rFont val="맑은 고딕"/>
        <family val="2"/>
        <charset val="1"/>
      </rPr>
      <t xml:space="preserve">127-2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11</t>
    </r>
    <r>
      <rPr>
        <sz val="11"/>
        <color rgb="FF000000"/>
        <rFont val="Noto Sans"/>
        <family val="2"/>
      </rPr>
      <t xml:space="preserve">필지</t>
    </r>
  </si>
  <si>
    <t xml:space="preserve">춘천지방법원 원주지원</t>
  </si>
  <si>
    <r>
      <rPr>
        <sz val="11"/>
        <color rgb="FF000000"/>
        <rFont val="Noto Sans"/>
        <family val="2"/>
      </rPr>
      <t xml:space="preserve">강원도 원주시 무실동 산</t>
    </r>
    <r>
      <rPr>
        <sz val="11"/>
        <color rgb="FF000000"/>
        <rFont val="맑은 고딕"/>
        <family val="2"/>
        <charset val="1"/>
      </rPr>
      <t xml:space="preserve">140-5</t>
    </r>
    <r>
      <rPr>
        <sz val="11"/>
        <color rgb="FF000000"/>
        <rFont val="Noto Sans"/>
        <family val="2"/>
      </rPr>
      <t xml:space="preserve">번지 경매 낙찰로 해당정보 제외 자료 작성</t>
    </r>
  </si>
  <si>
    <r>
      <rPr>
        <sz val="11"/>
        <color rgb="FF000000"/>
        <rFont val="Noto Sans"/>
        <family val="2"/>
      </rPr>
      <t xml:space="preserve">춘천지방법원 원주지원</t>
    </r>
    <r>
      <rPr>
        <sz val="11"/>
        <color rgb="FF000000"/>
        <rFont val="맑은 고딕"/>
        <family val="3"/>
        <charset val="129"/>
      </rPr>
      <t xml:space="preserve">(2023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303659)</t>
    </r>
  </si>
  <si>
    <t xml:space="preserve">송파새마을금고</t>
  </si>
  <si>
    <t xml:space="preserve">02-407-7225</t>
  </si>
  <si>
    <r>
      <rPr>
        <sz val="11"/>
        <color rgb="FF000000"/>
        <rFont val="Noto Sans"/>
        <family val="2"/>
      </rPr>
      <t xml:space="preserve">경기도 시흥시 신천동 </t>
    </r>
    <r>
      <rPr>
        <sz val="11"/>
        <color rgb="FF000000"/>
        <rFont val="맑은 고딕"/>
        <family val="2"/>
        <charset val="1"/>
      </rPr>
      <t xml:space="preserve">713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3</t>
    </r>
  </si>
  <si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월 공사 중단</t>
    </r>
  </si>
  <si>
    <t xml:space="preserve">https://www.onbid.co.kr/op/ppa/plnmmn/publicAnnounceRlstDetail.do?pbctNo=9845208&amp;plnmNo=783754</t>
  </si>
  <si>
    <t xml:space="preserve">02-3490-5851</t>
  </si>
  <si>
    <r>
      <rPr>
        <sz val="11"/>
        <color rgb="FF000000"/>
        <rFont val="Noto Sans"/>
        <family val="2"/>
      </rPr>
      <t xml:space="preserve">학하동 </t>
    </r>
    <r>
      <rPr>
        <sz val="11"/>
        <color rgb="FF000000"/>
        <rFont val="맑은 고딕"/>
        <family val="2"/>
        <charset val="1"/>
      </rPr>
      <t xml:space="preserve">735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종일반주거지역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공동주택지원센터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일부 지분 및 국공유지 매입 필요</t>
  </si>
  <si>
    <r>
      <rPr>
        <sz val="11"/>
        <color rgb="FF000000"/>
        <rFont val="Noto Sans"/>
        <family val="2"/>
      </rPr>
      <t xml:space="preserve">대전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116829)_</t>
    </r>
    <r>
      <rPr>
        <sz val="11"/>
        <color rgb="FF000000"/>
        <rFont val="Noto Sans"/>
        <family val="2"/>
      </rPr>
      <t xml:space="preserve">경매개시전</t>
    </r>
  </si>
  <si>
    <t xml:space="preserve">대전북부새마을금고</t>
  </si>
  <si>
    <t xml:space="preserve">042-932-0339</t>
  </si>
  <si>
    <r>
      <rPr>
        <sz val="11"/>
        <color rgb="FF000000"/>
        <rFont val="Noto Sans"/>
        <family val="2"/>
      </rPr>
      <t xml:space="preserve">세종시 장군면 용현리 </t>
    </r>
    <r>
      <rPr>
        <sz val="11"/>
        <color rgb="FF000000"/>
        <rFont val="맑은 고딕"/>
        <family val="2"/>
        <charset val="1"/>
      </rPr>
      <t xml:space="preserve">178-8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대지조성사업계획승인</t>
    </r>
    <r>
      <rPr>
        <sz val="11"/>
        <color rgb="FF000000"/>
        <rFont val="맑은 고딕"/>
        <family val="2"/>
        <charset val="1"/>
      </rPr>
      <t xml:space="preserve">-6</t>
    </r>
  </si>
  <si>
    <t xml:space="preserve">외상공사 진행 중</t>
  </si>
  <si>
    <r>
      <rPr>
        <sz val="11"/>
        <color rgb="FF000000"/>
        <rFont val="Noto Sans"/>
        <family val="2"/>
      </rPr>
      <t xml:space="preserve">대전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105522)_</t>
    </r>
    <r>
      <rPr>
        <sz val="11"/>
        <color rgb="FF000000"/>
        <rFont val="Noto Sans"/>
        <family val="2"/>
      </rPr>
      <t xml:space="preserve">경매개시전</t>
    </r>
  </si>
  <si>
    <r>
      <rPr>
        <sz val="11"/>
        <color rgb="FF000000"/>
        <rFont val="Noto Sans"/>
        <family val="2"/>
      </rPr>
      <t xml:space="preserve">세종시 장군면 도계리 </t>
    </r>
    <r>
      <rPr>
        <sz val="11"/>
        <color rgb="FF000000"/>
        <rFont val="맑은 고딕"/>
        <family val="2"/>
        <charset val="1"/>
      </rPr>
      <t xml:space="preserve">185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13-</t>
    </r>
    <r>
      <rPr>
        <sz val="11"/>
        <color rgb="FF000000"/>
        <rFont val="Noto Sans"/>
        <family val="2"/>
      </rPr>
      <t xml:space="preserve">연립주택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3</t>
    </r>
  </si>
  <si>
    <t xml:space="preserve">진입로 포함 사업부지 일괄매각</t>
  </si>
  <si>
    <t xml:space="preserve">02-6420-1800</t>
  </si>
  <si>
    <r>
      <rPr>
        <sz val="11"/>
        <color rgb="FF000000"/>
        <rFont val="Noto Sans"/>
        <family val="2"/>
      </rPr>
      <t xml:space="preserve">제주서귀포시대정읍보성리</t>
    </r>
    <r>
      <rPr>
        <sz val="11"/>
        <color rgb="FF000000"/>
        <rFont val="맑은 고딕"/>
        <family val="2"/>
        <charset val="1"/>
      </rPr>
      <t xml:space="preserve">2476-8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6</t>
    </r>
  </si>
  <si>
    <t xml:space="preserve">onbid.co.kr/op/ppa/plnmmn/publicAnnounceRlstDetail.do?pbctNO=9883981&amp;plnmNo=800909</t>
  </si>
  <si>
    <t xml:space="preserve">02-3450-2670</t>
  </si>
  <si>
    <t xml:space="preserve">서귀포새마을금고</t>
  </si>
  <si>
    <t xml:space="preserve">064-732-9181</t>
  </si>
  <si>
    <r>
      <rPr>
        <sz val="11"/>
        <color rgb="FF000000"/>
        <rFont val="Noto Sans"/>
        <family val="2"/>
      </rPr>
      <t xml:space="preserve">전라남도 여수시 봉산동 </t>
    </r>
    <r>
      <rPr>
        <sz val="11"/>
        <color rgb="FF000000"/>
        <rFont val="맑은 고딕"/>
        <family val="3"/>
        <charset val="129"/>
      </rPr>
      <t xml:space="preserve">274-3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필지</t>
    </r>
  </si>
  <si>
    <t xml:space="preserve">09:00~13:00</t>
  </si>
  <si>
    <t xml:space="preserve">2022-4810313-1101-209</t>
  </si>
  <si>
    <t xml:space="preserve">https://www.onbid.co.kr/op/cta/cltrdtl/collateralRealEstateplnmCltrPopup.do?plnmNo=811322&amp;pbctNo=9904538&amp;scrnGrpCd=0001&amp;pageUnit=50</t>
  </si>
  <si>
    <t xml:space="preserve">코람코자산신탁</t>
  </si>
  <si>
    <t xml:space="preserve">02-787-0000</t>
  </si>
  <si>
    <t xml:space="preserve">교남동새마을금고</t>
  </si>
  <si>
    <t xml:space="preserve">02-787-1898</t>
  </si>
  <si>
    <r>
      <rPr>
        <sz val="11"/>
        <color rgb="FF000000"/>
        <rFont val="Noto Sans"/>
        <family val="2"/>
      </rPr>
      <t xml:space="preserve">경북 포항시 남구 상도동 </t>
    </r>
    <r>
      <rPr>
        <sz val="11"/>
        <color rgb="FF000000"/>
        <rFont val="맑은 고딕"/>
        <family val="2"/>
        <charset val="1"/>
      </rPr>
      <t xml:space="preserve">579-12, </t>
    </r>
    <r>
      <rPr>
        <sz val="11"/>
        <color rgb="FF000000"/>
        <rFont val="Noto Sans"/>
        <family val="2"/>
      </rPr>
      <t xml:space="preserve">경북 포항시 남구 상도동 </t>
    </r>
    <r>
      <rPr>
        <sz val="11"/>
        <color rgb="FF000000"/>
        <rFont val="맑은 고딕"/>
        <family val="2"/>
        <charset val="1"/>
      </rPr>
      <t xml:space="preserve">579-21, </t>
    </r>
    <r>
      <rPr>
        <sz val="11"/>
        <color rgb="FF000000"/>
        <rFont val="Noto Sans"/>
        <family val="2"/>
      </rPr>
      <t xml:space="preserve">경북 포항시 남구 상도동 </t>
    </r>
    <r>
      <rPr>
        <sz val="11"/>
        <color rgb="FF000000"/>
        <rFont val="맑은 고딕"/>
        <family val="2"/>
        <charset val="1"/>
      </rPr>
      <t xml:space="preserve">579-9</t>
    </r>
  </si>
  <si>
    <r>
      <rPr>
        <sz val="11"/>
        <color rgb="FF000000"/>
        <rFont val="돋움"/>
        <family val="3"/>
        <charset val="129"/>
      </rPr>
      <t xml:space="preserve">76-</t>
    </r>
    <r>
      <rPr>
        <sz val="11"/>
        <color rgb="FF000000"/>
        <rFont val="Noto Sans"/>
        <family val="2"/>
      </rPr>
      <t xml:space="preserve">기타시설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공동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8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최종유찰</t>
    </r>
    <r>
      <rPr>
        <sz val="11"/>
        <color rgb="FF000000"/>
        <rFont val="맑은 고딕"/>
        <family val="2"/>
        <charset val="1"/>
      </rPr>
      <t xml:space="preserve">, 2</t>
    </r>
    <r>
      <rPr>
        <sz val="11"/>
        <color rgb="FF000000"/>
        <rFont val="Noto Sans"/>
        <family val="2"/>
      </rPr>
      <t xml:space="preserve">차 공매 접수</t>
    </r>
  </si>
  <si>
    <t xml:space="preserve">https://www.onbid.co.kr/op/ppa/plnmmn/publicAnnounceRlstDetail.do?pbctNo=9842569&amp;plnmNo=782616</t>
  </si>
  <si>
    <t xml:space="preserve">02-6420-1723</t>
  </si>
  <si>
    <t xml:space="preserve">동촌새마을금고</t>
  </si>
  <si>
    <t xml:space="preserve">053-981-4406</t>
  </si>
  <si>
    <r>
      <rPr>
        <sz val="11"/>
        <color rgb="FF000000"/>
        <rFont val="Noto Sans"/>
        <family val="2"/>
      </rPr>
      <t xml:space="preserve">덕진구 만성동 </t>
    </r>
    <r>
      <rPr>
        <sz val="11"/>
        <color rgb="FF000000"/>
        <rFont val="맑은 고딕"/>
        <family val="2"/>
        <charset val="1"/>
      </rPr>
      <t xml:space="preserve">1345-1</t>
    </r>
  </si>
  <si>
    <r>
      <rPr>
        <sz val="11"/>
        <color rgb="FF000000"/>
        <rFont val="맑은 고딕"/>
        <family val="3"/>
        <charset val="129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4</t>
    </r>
  </si>
  <si>
    <t xml:space="preserve">https://www.onbid.co.kr/op/cta/cltrdtl/collateralRealEstateplnmCltrPopup.do?plnmNo=793294&amp;pbctNo=9867226&amp;scrnGrpCd=0001&amp;pageUnit=50</t>
  </si>
  <si>
    <t xml:space="preserve">010-5797-1517</t>
  </si>
  <si>
    <t xml:space="preserve">놀뫼새마을금고</t>
  </si>
  <si>
    <t xml:space="preserve">041-733-7001</t>
  </si>
  <si>
    <r>
      <rPr>
        <sz val="11"/>
        <color rgb="FF000000"/>
        <rFont val="Noto Sans"/>
        <family val="2"/>
      </rPr>
      <t xml:space="preserve">포항시 북구죽도동 </t>
    </r>
    <r>
      <rPr>
        <sz val="11"/>
        <color rgb="FF000000"/>
        <rFont val="맑은 고딕"/>
        <family val="2"/>
        <charset val="1"/>
      </rPr>
      <t xml:space="preserve">608-2</t>
    </r>
    <r>
      <rPr>
        <sz val="11"/>
        <color rgb="FF000000"/>
        <rFont val="Noto Sans"/>
        <family val="2"/>
      </rPr>
      <t xml:space="preserve">번지외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디자인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3
(2022-5020431-110t-23</t>
    </r>
  </si>
  <si>
    <t xml:space="preserve">02-3490-5960</t>
  </si>
  <si>
    <t xml:space="preserve">성당새마을금고</t>
  </si>
  <si>
    <t xml:space="preserve">054-277-1010</t>
  </si>
  <si>
    <r>
      <rPr>
        <sz val="11"/>
        <color rgb="FF000000"/>
        <rFont val="Noto Sans"/>
        <family val="2"/>
      </rPr>
      <t xml:space="preserve">경상남도 거제시 일운면 소동리 산</t>
    </r>
    <r>
      <rPr>
        <sz val="11"/>
        <color rgb="FF000000"/>
        <rFont val="맑은 고딕"/>
        <family val="2"/>
        <charset val="1"/>
      </rPr>
      <t xml:space="preserve">46-6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"/>
      </rPr>
      <t xml:space="preserve">38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5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3,4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월만기 이후 경공매 진행예정임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010-5249-4787</t>
  </si>
  <si>
    <t xml:space="preserve">대청새마을금고</t>
  </si>
  <si>
    <t xml:space="preserve">010-7413-3850</t>
  </si>
  <si>
    <r>
      <rPr>
        <sz val="11"/>
        <color rgb="FF000000"/>
        <rFont val="Noto Sans"/>
        <family val="2"/>
      </rPr>
      <t xml:space="preserve">제주서귀포시안덕면사계리</t>
    </r>
    <r>
      <rPr>
        <sz val="11"/>
        <color rgb="FF000000"/>
        <rFont val="맑은 고딕"/>
        <family val="2"/>
        <charset val="1"/>
      </rPr>
      <t xml:space="preserve">3486-1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7613)</t>
    </r>
  </si>
  <si>
    <t xml:space="preserve">대평새마을금고</t>
  </si>
  <si>
    <t xml:space="preserve">053-557-6023</t>
  </si>
  <si>
    <r>
      <rPr>
        <sz val="11"/>
        <color rgb="FF000000"/>
        <rFont val="Noto Sans"/>
        <family val="2"/>
      </rPr>
      <t xml:space="preserve">제주특별자치도 제주시 오라이동 </t>
    </r>
    <r>
      <rPr>
        <sz val="11"/>
        <color rgb="FF000000"/>
        <rFont val="맑은 고딕"/>
        <family val="2"/>
        <charset val="1"/>
      </rPr>
      <t xml:space="preserve">3128, 3125-1, 3130-1, 3125-3, 3125-2 </t>
    </r>
  </si>
  <si>
    <r>
      <rPr>
        <sz val="11"/>
        <color rgb="FF000000"/>
        <rFont val="맑은 고딕"/>
        <family val="2"/>
        <charset val="1"/>
      </rPr>
      <t xml:space="preserve">16-</t>
    </r>
    <r>
      <rPr>
        <sz val="11"/>
        <color rgb="FF000000"/>
        <rFont val="Noto Sans"/>
        <family val="2"/>
      </rPr>
      <t xml:space="preserve">타운하우스</t>
    </r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8609)_</t>
    </r>
    <r>
      <rPr>
        <sz val="11"/>
        <color rgb="FF000000"/>
        <rFont val="Noto Sans"/>
        <family val="2"/>
      </rPr>
      <t xml:space="preserve">경매개시전</t>
    </r>
  </si>
  <si>
    <r>
      <rPr>
        <sz val="11"/>
        <color rgb="FF000000"/>
        <rFont val="Noto Sans"/>
        <family val="2"/>
      </rPr>
      <t xml:space="preserve">제주특별자치도 서귀포시 안덕면 서광리 </t>
    </r>
    <r>
      <rPr>
        <sz val="11"/>
        <color rgb="FF000000"/>
        <rFont val="맑은 고딕"/>
        <family val="2"/>
        <charset val="1"/>
      </rPr>
      <t xml:space="preserve">1432, 1433-2, 1432-1</t>
    </r>
  </si>
  <si>
    <r>
      <rPr>
        <sz val="11"/>
        <color rgb="FF000000"/>
        <rFont val="맑은 고딕"/>
        <family val="2"/>
        <charset val="1"/>
      </rPr>
      <t xml:space="preserve">17-</t>
    </r>
    <r>
      <rPr>
        <sz val="11"/>
        <color rgb="FF000000"/>
        <rFont val="Noto Sans"/>
        <family val="2"/>
      </rPr>
      <t xml:space="preserve">타운하우스</t>
    </r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(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8111)_</t>
    </r>
    <r>
      <rPr>
        <sz val="11"/>
        <color rgb="FF000000"/>
        <rFont val="Noto Sans"/>
        <family val="2"/>
      </rPr>
      <t xml:space="preserve">경매개시전</t>
    </r>
  </si>
  <si>
    <r>
      <rPr>
        <sz val="11"/>
        <color rgb="FF000000"/>
        <rFont val="Noto Sans"/>
        <family val="2"/>
      </rPr>
      <t xml:space="preserve">울산광역시 북구 신천동 </t>
    </r>
    <r>
      <rPr>
        <sz val="11"/>
        <color rgb="FF000000"/>
        <rFont val="맑은 고딕"/>
        <family val="2"/>
        <charset val="1"/>
      </rPr>
      <t xml:space="preserve">262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1</t>
    </r>
    <r>
      <rPr>
        <sz val="11"/>
        <color rgb="FF000000"/>
        <rFont val="Noto Sans"/>
        <family val="2"/>
      </rPr>
      <t xml:space="preserve">필지</t>
    </r>
  </si>
  <si>
    <t xml:space="preserve">2023-09-27</t>
  </si>
  <si>
    <t xml:space="preserve">http://www.onbid.co.kr/op/ppa/plnmmn/publicAnnounceRlstDetail.do?pbctNo=9742109&amp;plnmNo=734311</t>
  </si>
  <si>
    <t xml:space="preserve">02-2112-6455</t>
  </si>
  <si>
    <t xml:space="preserve">성서새마을금고</t>
  </si>
  <si>
    <t xml:space="preserve">070-5112-9312</t>
  </si>
  <si>
    <r>
      <rPr>
        <sz val="11"/>
        <color rgb="FF000000"/>
        <rFont val="Noto Sans"/>
        <family val="2"/>
      </rPr>
      <t xml:space="preserve">대구광역시 동구 신천동 </t>
    </r>
    <r>
      <rPr>
        <sz val="11"/>
        <color rgb="FF000000"/>
        <rFont val="맑은 고딕"/>
        <family val="2"/>
        <charset val="1"/>
      </rPr>
      <t xml:space="preserve">292-3, 292-11
</t>
    </r>
    <r>
      <rPr>
        <sz val="11"/>
        <color rgb="FF000000"/>
        <rFont val="Noto Sans"/>
        <family val="2"/>
      </rPr>
      <t xml:space="preserve">대구광역시 동구 신천동 </t>
    </r>
    <r>
      <rPr>
        <sz val="11"/>
        <color rgb="FF000000"/>
        <rFont val="맑은 고딕"/>
        <family val="2"/>
        <charset val="1"/>
      </rPr>
      <t xml:space="preserve">292-14, 292-15
</t>
    </r>
    <r>
      <rPr>
        <sz val="11"/>
        <color rgb="FF000000"/>
        <rFont val="Noto Sans"/>
        <family val="2"/>
      </rPr>
      <t xml:space="preserve">대구광역시 동구 신천동 </t>
    </r>
    <r>
      <rPr>
        <sz val="11"/>
        <color rgb="FF000000"/>
        <rFont val="맑은 고딕"/>
        <family val="2"/>
        <charset val="1"/>
      </rPr>
      <t xml:space="preserve">293-5</t>
    </r>
  </si>
  <si>
    <t xml:space="preserve">2023-09-15</t>
  </si>
  <si>
    <t xml:space="preserve">유치권소송 진행중</t>
  </si>
  <si>
    <t xml:space="preserve">http://www.onbid.co.kr/op/ppa/plnmmn/publicAnnounceRlstDetail.do?pbctNo=9740042&amp;plnmNo=733282
http://www.onbid.co.kr/op/ppa/plnmmn/publicAnnounceRlstDetail.do?pbctNo=9740128&amp;plnmNo=733333
http://www.onbid.co.kr/op/ppa/plnmmn/publicAnnounceRlstDetail.do?pbctNo=9740118&amp;plnmNo=733330</t>
  </si>
  <si>
    <r>
      <rPr>
        <sz val="11"/>
        <color rgb="FF000000"/>
        <rFont val="Noto Sans"/>
        <family val="2"/>
      </rPr>
      <t xml:space="preserve">광주광역시 북구 동림동 산 </t>
    </r>
    <r>
      <rPr>
        <sz val="11"/>
        <color rgb="FF000000"/>
        <rFont val="맑은 고딕"/>
        <family val="2"/>
        <charset val="1"/>
      </rPr>
      <t xml:space="preserve">144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본사업장 </t>
    </r>
    <r>
      <rPr>
        <sz val="11"/>
        <color rgb="FF000000"/>
        <rFont val="맑은 고딕"/>
        <family val="2"/>
        <charset val="1"/>
      </rPr>
      <t xml:space="preserve">150</t>
    </r>
    <r>
      <rPr>
        <sz val="11"/>
        <color rgb="FF000000"/>
        <rFont val="Noto Sans"/>
        <family val="2"/>
      </rPr>
      <t xml:space="preserve">억원</t>
    </r>
    <r>
      <rPr>
        <sz val="11"/>
        <color rgb="FF000000"/>
        <rFont val="맑은 고딕"/>
        <family val="2"/>
        <charset val="1"/>
      </rPr>
      <t xml:space="preserve">(2024.07.05</t>
    </r>
    <r>
      <rPr>
        <sz val="11"/>
        <color rgb="FF000000"/>
        <rFont val="Noto Sans"/>
        <family val="2"/>
      </rPr>
      <t xml:space="preserve">최저입찰가기준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에 수의계약 협의 중인 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인의 매수의향자가 있음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현재 사업수지 검토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자금조달 중에 있음</t>
    </r>
    <r>
      <rPr>
        <sz val="11"/>
        <color rgb="FF000000"/>
        <rFont val="맑은 고딕"/>
        <family val="2"/>
        <charset val="1"/>
      </rPr>
      <t xml:space="preserve">.
</t>
    </r>
  </si>
  <si>
    <t xml:space="preserve">http://www.onbid.co.kr/op/ppq/plnmmn/.publicAnnounceRlstDetail.do?pbctNo=9826125&amp;plnmNo=774472</t>
  </si>
  <si>
    <t xml:space="preserve">진남새마을금고</t>
  </si>
  <si>
    <t xml:space="preserve">061-643-4084</t>
  </si>
  <si>
    <r>
      <rPr>
        <sz val="11"/>
        <color rgb="FF000000"/>
        <rFont val="Noto Sans"/>
        <family val="2"/>
      </rPr>
      <t xml:space="preserve">충남천안시동남구목천읍응원리</t>
    </r>
    <r>
      <rPr>
        <sz val="11"/>
        <color rgb="FF000000"/>
        <rFont val="맑은 고딕"/>
        <family val="2"/>
        <charset val="1"/>
      </rPr>
      <t xml:space="preserve">164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6</t>
    </r>
  </si>
  <si>
    <t xml:space="preserve">https://www.onbid.co.kr/op/cta/cltrdtl/collateralRealEstateplnmCltrPopup.do?plnmNo=799879&amp;pbctNo=9882009&amp;scrnGrpCd=0001&amp;pageUnit=50 </t>
  </si>
  <si>
    <t xml:space="preserve">해운대새마을금고</t>
  </si>
  <si>
    <t xml:space="preserve">051-703-4111</t>
  </si>
  <si>
    <r>
      <rPr>
        <sz val="11"/>
        <color rgb="FF000000"/>
        <rFont val="Noto Sans"/>
        <family val="2"/>
      </rPr>
      <t xml:space="preserve">대전광역시 동구 판암동 </t>
    </r>
    <r>
      <rPr>
        <sz val="11"/>
        <color rgb="FF000000"/>
        <rFont val="맑은 고딕"/>
        <family val="2"/>
        <charset val="1"/>
      </rPr>
      <t xml:space="preserve">230-19</t>
    </r>
  </si>
  <si>
    <r>
      <rPr>
        <sz val="11"/>
        <color rgb="FF000000"/>
        <rFont val="Noto Sans"/>
        <family val="2"/>
      </rPr>
      <t xml:space="preserve">인허가 현황 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도시개발구역 지정 완료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실시계획인가 전단계</t>
    </r>
  </si>
  <si>
    <t xml:space="preserve">062-470-3039</t>
  </si>
  <si>
    <t xml:space="preserve">조촌새마을금고</t>
  </si>
  <si>
    <t xml:space="preserve">063-211-3910</t>
  </si>
  <si>
    <r>
      <rPr>
        <sz val="11"/>
        <color rgb="FF000000"/>
        <rFont val="Noto Sans"/>
        <family val="2"/>
      </rPr>
      <t xml:space="preserve">인천남동구간석동</t>
    </r>
    <r>
      <rPr>
        <sz val="11"/>
        <color rgb="FF000000"/>
        <rFont val="맑은 고딕"/>
        <family val="2"/>
        <charset val="1"/>
      </rPr>
      <t xml:space="preserve">176-10</t>
    </r>
  </si>
  <si>
    <r>
      <rPr>
        <sz val="11"/>
        <color rgb="FF000000"/>
        <rFont val="Noto Sans"/>
        <family val="2"/>
      </rPr>
      <t xml:space="preserve">인천광역시 남동구청장
</t>
    </r>
    <r>
      <rPr>
        <sz val="11"/>
        <color rgb="FF000000"/>
        <rFont val="맑은 고딕"/>
        <family val="2"/>
        <charset val="1"/>
      </rPr>
      <t xml:space="preserve">2016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89(2016-3530136-1101-89)</t>
    </r>
  </si>
  <si>
    <t xml:space="preserve">www.onbid.co.kr/op/ppa/plnmmn/publicAnnounceRlstDetail.do?pbctNo=9689703&amp;plnmNo=705361</t>
  </si>
  <si>
    <t xml:space="preserve">경인아라새마을금고</t>
  </si>
  <si>
    <t xml:space="preserve">032-561-9102</t>
  </si>
  <si>
    <r>
      <rPr>
        <sz val="11"/>
        <color rgb="FF000000"/>
        <rFont val="Noto Sans"/>
        <family val="2"/>
      </rPr>
      <t xml:space="preserve">경기도양주시백석읍오산리산</t>
    </r>
    <r>
      <rPr>
        <sz val="11"/>
        <color rgb="FF000000"/>
        <rFont val="맑은 고딕"/>
        <family val="2"/>
        <charset val="1"/>
      </rPr>
      <t xml:space="preserve">27-6,524-3</t>
    </r>
  </si>
  <si>
    <r>
      <rPr>
        <sz val="11"/>
        <color rgb="FF000000"/>
        <rFont val="Noto Sans"/>
        <family val="2"/>
      </rPr>
      <t xml:space="preserve">양주시장
</t>
    </r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79</t>
    </r>
  </si>
  <si>
    <t xml:space="preserve">www.onbid.co.kr/op/ppa/plnmmn/publicAnnounceRlstDetail.do?pbctNo=9857008&amp;plnmNo=789058</t>
  </si>
  <si>
    <t xml:space="preserve">02-3404-3442</t>
  </si>
  <si>
    <r>
      <rPr>
        <sz val="11"/>
        <color rgb="FF000000"/>
        <rFont val="Noto Sans"/>
        <family val="2"/>
      </rPr>
      <t xml:space="preserve">양산시중부동</t>
    </r>
    <r>
      <rPr>
        <sz val="11"/>
        <color rgb="FF000000"/>
        <rFont val="맑은 고딕"/>
        <family val="2"/>
        <charset val="1"/>
      </rPr>
      <t xml:space="preserve">689-7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</t>
    </r>
  </si>
  <si>
    <t xml:space="preserve">https://www.onbid.co.kr/op/cta/cltrdtl/collateralRealEstateplnmCltrPopup.do?plnmNo=799187&amp;pbctNo=9869933&amp;scrnGrpCd=0001&amp;pageUnit=50</t>
  </si>
  <si>
    <t xml:space="preserve">053-721-7973</t>
  </si>
  <si>
    <t xml:space="preserve">물금새마을금고</t>
  </si>
  <si>
    <t xml:space="preserve">055-384-8811</t>
  </si>
  <si>
    <r>
      <rPr>
        <sz val="11"/>
        <color rgb="FF000000"/>
        <rFont val="Noto Sans"/>
        <family val="2"/>
      </rPr>
      <t xml:space="preserve">울산시삼남읍신화리</t>
    </r>
    <r>
      <rPr>
        <sz val="11"/>
        <color rgb="FF000000"/>
        <rFont val="맑은 고딕"/>
        <family val="2"/>
        <charset val="1"/>
      </rPr>
      <t xml:space="preserve">1608-4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미래개발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7</t>
    </r>
  </si>
  <si>
    <t xml:space="preserve">02-6902-9735</t>
  </si>
  <si>
    <r>
      <rPr>
        <sz val="11"/>
        <color rgb="FF000000"/>
        <rFont val="Noto Sans"/>
        <family val="2"/>
      </rPr>
      <t xml:space="preserve">파주시 문사업 내포리 </t>
    </r>
    <r>
      <rPr>
        <sz val="11"/>
        <color rgb="FF000000"/>
        <rFont val="맑은 고딕"/>
        <family val="2"/>
        <charset val="1"/>
      </rPr>
      <t xml:space="preserve">1634</t>
    </r>
  </si>
  <si>
    <t xml:space="preserve">근린상업지역</t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9</t>
    </r>
  </si>
  <si>
    <t xml:space="preserve">02-6902-9795</t>
  </si>
  <si>
    <t xml:space="preserve">의정부동부새마을금고</t>
  </si>
  <si>
    <t xml:space="preserve">031-928-6701</t>
  </si>
  <si>
    <r>
      <rPr>
        <sz val="11"/>
        <color rgb="FF000000"/>
        <rFont val="Noto Sans"/>
        <family val="2"/>
      </rPr>
      <t xml:space="preserve">서울 마포구 염리동   </t>
    </r>
    <r>
      <rPr>
        <sz val="11"/>
        <color rgb="FF000000"/>
        <rFont val="맑은 고딕"/>
        <family val="2"/>
        <charset val="1"/>
      </rPr>
      <t xml:space="preserve">27-91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6</t>
    </r>
  </si>
  <si>
    <r>
      <rPr>
        <sz val="11"/>
        <color rgb="FF000000"/>
        <rFont val="맑은 고딕"/>
        <family val="2"/>
        <charset val="1"/>
      </rPr>
      <t xml:space="preserve">2022-08-11 </t>
    </r>
    <r>
      <rPr>
        <sz val="11"/>
        <color rgb="FF000000"/>
        <rFont val="Noto Sans"/>
        <family val="2"/>
      </rPr>
      <t xml:space="preserve">사용승인완료</t>
    </r>
  </si>
  <si>
    <t xml:space="preserve">https://www.onbid.co.kr/op/ppa/plnmmn/publicAnnounceRlstDetail.do?pbctNo=9825450&amp;plnmNo=774122</t>
  </si>
  <si>
    <t xml:space="preserve">서울축산새마을금고</t>
  </si>
  <si>
    <t xml:space="preserve">02-6953-1801</t>
  </si>
  <si>
    <r>
      <rPr>
        <sz val="11"/>
        <color rgb="FF000000"/>
        <rFont val="Noto Sans"/>
        <family val="2"/>
      </rPr>
      <t xml:space="preserve">제주 제주시 조천읍 대흘리 </t>
    </r>
    <r>
      <rPr>
        <sz val="11"/>
        <color rgb="FF000000"/>
        <rFont val="맑은 고딕"/>
        <family val="2"/>
        <charset val="1"/>
      </rPr>
      <t xml:space="preserve">1025, 1026-1, 1034-1, 1033</t>
    </r>
    <r>
      <rPr>
        <sz val="11"/>
        <color rgb="FF000000"/>
        <rFont val="Noto Sans"/>
        <family val="2"/>
      </rPr>
      <t xml:space="preserve">번지</t>
    </r>
  </si>
  <si>
    <t xml:space="preserve">경매신청 예정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2</t>
    </r>
  </si>
  <si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일 기한이익상실통지서 발송했으며 경매신청 예정</t>
    </r>
  </si>
  <si>
    <r>
      <rPr>
        <sz val="11"/>
        <color rgb="FF000000"/>
        <rFont val="Noto Sans"/>
        <family val="2"/>
      </rPr>
      <t xml:space="preserve">울산남구신정동</t>
    </r>
    <r>
      <rPr>
        <sz val="11"/>
        <color rgb="FF000000"/>
        <rFont val="맑은 고딕"/>
        <family val="3"/>
        <charset val="129"/>
      </rPr>
      <t xml:space="preserve">1238-1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3"/>
        <charset val="129"/>
      </rPr>
      <t xml:space="preserve">-60152(2024.10.21.)</t>
    </r>
  </si>
  <si>
    <r>
      <rPr>
        <sz val="11"/>
        <color rgb="FF000000"/>
        <rFont val="Noto Sans"/>
        <family val="2"/>
      </rPr>
      <t xml:space="preserve">사해행위취소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건물 인도소송 진행중</t>
    </r>
  </si>
  <si>
    <t xml:space="preserve">https://www.onbid.co.kr/op/cta/cltrdtl/collateralRealEstateplnmCltrPopup.do?plnmNo=810991&amp;pbctNo=9903492&amp;scrnGrpCd=0001</t>
  </si>
  <si>
    <t xml:space="preserve">대한토지신탁</t>
  </si>
  <si>
    <t xml:space="preserve">02-528-4477</t>
  </si>
  <si>
    <t xml:space="preserve">일산새마을금고</t>
  </si>
  <si>
    <t xml:space="preserve">052-232-9162</t>
  </si>
  <si>
    <r>
      <rPr>
        <sz val="11"/>
        <color rgb="FF000000"/>
        <rFont val="Noto Sans"/>
        <family val="2"/>
      </rPr>
      <t xml:space="preserve">경기 가평군 가평읍 읍내리 </t>
    </r>
    <r>
      <rPr>
        <sz val="11"/>
        <color rgb="FF000000"/>
        <rFont val="맑은 고딕"/>
        <family val="3"/>
        <charset val="129"/>
      </rPr>
      <t xml:space="preserve">362-7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필지</t>
    </r>
  </si>
  <si>
    <t xml:space="preserve">https://www.onbid.co.kr/op/ppa/plnmmn/publicAnnounceRlstDetail.do?pbctNo=9829038&amp;plnmNo=775875#none </t>
  </si>
  <si>
    <t xml:space="preserve">02-6902-9778</t>
  </si>
  <si>
    <t xml:space="preserve">가평축산농협 읍내지점</t>
  </si>
  <si>
    <t xml:space="preserve">031-581-9111</t>
  </si>
  <si>
    <r>
      <rPr>
        <sz val="11"/>
        <color rgb="FF000000"/>
        <rFont val="Noto Sans"/>
        <family val="2"/>
      </rPr>
      <t xml:space="preserve">제주 서귀포시 표선면 표선리 </t>
    </r>
    <r>
      <rPr>
        <sz val="11"/>
        <color rgb="FF000000"/>
        <rFont val="맑은 고딕"/>
        <family val="3"/>
        <charset val="129"/>
      </rPr>
      <t xml:space="preserve">1371-2,1371-5,1371-6,1332-5,1305-6,2334-2,2338-20</t>
    </r>
  </si>
  <si>
    <r>
      <rPr>
        <sz val="11"/>
        <color rgb="FF000000"/>
        <rFont val="맑은 고딕"/>
        <family val="3"/>
        <charset val="129"/>
      </rPr>
      <t xml:space="preserve">16-</t>
    </r>
    <r>
      <rPr>
        <sz val="11"/>
        <color rgb="FF000000"/>
        <rFont val="Noto Sans"/>
        <family val="2"/>
      </rPr>
      <t xml:space="preserve">기타주거시설</t>
    </r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능하나 조건 상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주지방법원</t>
    </r>
    <r>
      <rPr>
        <sz val="11"/>
        <color rgb="FF000000"/>
        <rFont val="맑은 고딕"/>
        <family val="3"/>
        <charset val="129"/>
      </rPr>
      <t xml:space="preserve">, 2023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26860</t>
    </r>
  </si>
  <si>
    <t xml:space="preserve">흥해농협</t>
  </si>
  <si>
    <t xml:space="preserve">054-260-2632</t>
  </si>
  <si>
    <r>
      <rPr>
        <sz val="11"/>
        <color rgb="FF000000"/>
        <rFont val="Noto Sans"/>
        <family val="2"/>
      </rPr>
      <t xml:space="preserve">경북 영천시 금호읍 신월리 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외</t>
    </r>
  </si>
  <si>
    <t xml:space="preserve">레져시설</t>
  </si>
  <si>
    <r>
      <rPr>
        <sz val="11"/>
        <color rgb="FF000000"/>
        <rFont val="맑은 고딕"/>
        <family val="3"/>
        <charset val="129"/>
      </rPr>
      <t xml:space="preserve">51-</t>
    </r>
    <r>
      <rPr>
        <sz val="11"/>
        <color rgb="FF000000"/>
        <rFont val="Noto Sans"/>
        <family val="2"/>
      </rPr>
      <t xml:space="preserve">골프장</t>
    </r>
  </si>
  <si>
    <t xml:space="preserve">2018-5100000-0015398</t>
  </si>
  <si>
    <t xml:space="preserve">영천대희 온비드</t>
  </si>
  <si>
    <t xml:space="preserve">02-6256-7852</t>
  </si>
  <si>
    <t xml:space="preserve">가창농협</t>
  </si>
  <si>
    <t xml:space="preserve">053-770-8516</t>
  </si>
  <si>
    <r>
      <rPr>
        <sz val="11"/>
        <color rgb="FF000000"/>
        <rFont val="Noto Sans"/>
        <family val="2"/>
      </rPr>
      <t xml:space="preserve">전남 여수시 오림동 </t>
    </r>
    <r>
      <rPr>
        <sz val="11"/>
        <color rgb="FF000000"/>
        <rFont val="맑은 고딕"/>
        <family val="3"/>
        <charset val="129"/>
      </rPr>
      <t xml:space="preserve">373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3"/>
        <charset val="129"/>
      </rPr>
      <t xml:space="preserve">13-</t>
    </r>
    <r>
      <rPr>
        <sz val="11"/>
        <color rgb="FF000000"/>
        <rFont val="Noto Sans"/>
        <family val="2"/>
      </rPr>
      <t xml:space="preserve">연립주택</t>
    </r>
  </si>
  <si>
    <r>
      <rPr>
        <sz val="11"/>
        <color rgb="FF000000"/>
        <rFont val="맑은 고딕"/>
        <family val="3"/>
        <charset val="129"/>
      </rPr>
      <t xml:space="preserve">2021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3"/>
        <charset val="129"/>
      </rPr>
      <t xml:space="preserve">-8</t>
    </r>
  </si>
  <si>
    <t xml:space="preserve">https://www.onbid.co.kr/op/ppa/plnmmn/publicAnnounceRlstDetail.do </t>
  </si>
  <si>
    <t xml:space="preserve">농협은행 문화전당지점</t>
  </si>
  <si>
    <t xml:space="preserve">062-604-3271</t>
  </si>
  <si>
    <t xml:space="preserve">능주농협</t>
  </si>
  <si>
    <t xml:space="preserve">061-379-1624</t>
  </si>
  <si>
    <r>
      <rPr>
        <sz val="11"/>
        <color rgb="FF000000"/>
        <rFont val="Noto Sans"/>
        <family val="2"/>
      </rPr>
      <t xml:space="preserve">제주 서귀포시 남원읍 신흥리 </t>
    </r>
    <r>
      <rPr>
        <sz val="11"/>
        <color rgb="FF000000"/>
        <rFont val="맑은 고딕"/>
        <family val="3"/>
        <charset val="129"/>
      </rPr>
      <t xml:space="preserve">113, 114, 113-2, 114-6, 114-7</t>
    </r>
  </si>
  <si>
    <t xml:space="preserve">성서농협</t>
  </si>
  <si>
    <t xml:space="preserve">053-581-1811</t>
  </si>
  <si>
    <r>
      <rPr>
        <sz val="11"/>
        <color rgb="FF000000"/>
        <rFont val="Noto Sans"/>
        <family val="2"/>
      </rPr>
      <t xml:space="preserve">경기 부천시 오정동 </t>
    </r>
    <r>
      <rPr>
        <sz val="11"/>
        <color rgb="FF000000"/>
        <rFont val="맑은 고딕"/>
        <family val="3"/>
        <charset val="129"/>
      </rPr>
      <t xml:space="preserve">799</t>
    </r>
    <r>
      <rPr>
        <sz val="11"/>
        <color rgb="FF000000"/>
        <rFont val="Noto Sans"/>
        <family val="2"/>
      </rPr>
      <t xml:space="preserve">번지</t>
    </r>
  </si>
  <si>
    <t xml:space="preserve">유통상업지역</t>
  </si>
  <si>
    <r>
      <rPr>
        <sz val="11"/>
        <color rgb="FF000000"/>
        <rFont val="맑은 고딕"/>
        <family val="3"/>
        <charset val="129"/>
      </rPr>
      <t xml:space="preserve">33-</t>
    </r>
    <r>
      <rPr>
        <sz val="11"/>
        <color rgb="FF000000"/>
        <rFont val="Noto Sans"/>
        <family val="2"/>
      </rPr>
      <t xml:space="preserve">기타업무시설</t>
    </r>
  </si>
  <si>
    <r>
      <rPr>
        <sz val="11"/>
        <color rgb="FF000000"/>
        <rFont val="Noto Sans"/>
        <family val="2"/>
      </rPr>
      <t xml:space="preserve">부천시 경관위원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건부승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https://www.onbid.co.kr/op/cta/cltrdtl/collateralRealEstateDetail.do?cltrHstrNo=5216000&amp;cltrNo=1839969&amp;plnmNo=798273&amp;pbctNo=9878562&amp;scrnGrpCd=0001&amp;pbctCdtnNo=5099384</t>
  </si>
  <si>
    <t xml:space="preserve">02-3490-5837</t>
  </si>
  <si>
    <t xml:space="preserve">파주연천축협</t>
  </si>
  <si>
    <t xml:space="preserve">031-570-4632</t>
  </si>
  <si>
    <r>
      <rPr>
        <sz val="11"/>
        <color rgb="FF000000"/>
        <rFont val="Noto Sans"/>
        <family val="2"/>
      </rPr>
      <t xml:space="preserve">경기 평택시 진위면 엘지로 </t>
    </r>
    <r>
      <rPr>
        <sz val="11"/>
        <color rgb="FF000000"/>
        <rFont val="맑은 고딕"/>
        <family val="3"/>
        <charset val="129"/>
      </rPr>
      <t xml:space="preserve">107</t>
    </r>
  </si>
  <si>
    <t xml:space="preserve">2024-3910037-1102-37</t>
  </si>
  <si>
    <t xml:space="preserve">남사농협</t>
  </si>
  <si>
    <t xml:space="preserve">031-320-4004</t>
  </si>
  <si>
    <r>
      <rPr>
        <sz val="11"/>
        <color rgb="FF000000"/>
        <rFont val="Noto Sans"/>
        <family val="2"/>
      </rPr>
      <t xml:space="preserve">전남 순천시 동외동 </t>
    </r>
    <r>
      <rPr>
        <sz val="11"/>
        <color rgb="FF000000"/>
        <rFont val="맑은 고딕"/>
        <family val="3"/>
        <charset val="129"/>
      </rPr>
      <t xml:space="preserve">35-8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필지</t>
    </r>
  </si>
  <si>
    <t xml:space="preserve">화순농협</t>
  </si>
  <si>
    <t xml:space="preserve">061-374-2356</t>
  </si>
  <si>
    <r>
      <rPr>
        <sz val="11"/>
        <color rgb="FF000000"/>
        <rFont val="Noto Sans"/>
        <family val="2"/>
      </rPr>
      <t xml:space="preserve">경기 수원시 영통구 신동 </t>
    </r>
    <r>
      <rPr>
        <sz val="11"/>
        <color rgb="FF000000"/>
        <rFont val="맑은 고딕"/>
        <family val="3"/>
        <charset val="129"/>
      </rPr>
      <t xml:space="preserve">398-7</t>
    </r>
    <r>
      <rPr>
        <sz val="11"/>
        <color rgb="FF000000"/>
        <rFont val="Noto Sans"/>
        <family val="2"/>
      </rPr>
      <t xml:space="preserve">외</t>
    </r>
  </si>
  <si>
    <t xml:space="preserve">일반공업지역</t>
  </si>
  <si>
    <r>
      <rPr>
        <sz val="11"/>
        <color rgb="FF000000"/>
        <rFont val="맑은 고딕"/>
        <family val="3"/>
        <charset val="129"/>
      </rPr>
      <t xml:space="preserve">73-</t>
    </r>
    <r>
      <rPr>
        <sz val="11"/>
        <color rgb="FF000000"/>
        <rFont val="Noto Sans"/>
        <family val="2"/>
      </rPr>
      <t xml:space="preserve">복지시설</t>
    </r>
  </si>
  <si>
    <t xml:space="preserve">농협은행 평촌지점</t>
  </si>
  <si>
    <t xml:space="preserve">031-450-5906</t>
  </si>
  <si>
    <t xml:space="preserve">용인축산농협</t>
  </si>
  <si>
    <t xml:space="preserve">031-323-6189</t>
  </si>
  <si>
    <r>
      <rPr>
        <sz val="11"/>
        <color rgb="FF000000"/>
        <rFont val="Noto Sans"/>
        <family val="2"/>
      </rPr>
      <t xml:space="preserve">강원 양양군 현북면 하광정리 </t>
    </r>
    <r>
      <rPr>
        <sz val="11"/>
        <color rgb="FF000000"/>
        <rFont val="맑은 고딕"/>
        <family val="3"/>
        <charset val="129"/>
      </rPr>
      <t xml:space="preserve">591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3"/>
        <charset val="129"/>
      </rPr>
      <t xml:space="preserve">42-</t>
    </r>
    <r>
      <rPr>
        <sz val="11"/>
        <color rgb="FF000000"/>
        <rFont val="Noto Sans"/>
        <family val="2"/>
      </rPr>
      <t xml:space="preserve">콘도</t>
    </r>
  </si>
  <si>
    <r>
      <rPr>
        <sz val="11"/>
        <color rgb="FF000000"/>
        <rFont val="맑은 고딕"/>
        <family val="3"/>
        <charset val="129"/>
      </rPr>
      <t xml:space="preserve">2023-</t>
    </r>
    <r>
      <rPr>
        <sz val="11"/>
        <color rgb="FF000000"/>
        <rFont val="Noto Sans"/>
        <family val="2"/>
      </rPr>
      <t xml:space="preserve">허가민원실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13,-14,-15</t>
    </r>
  </si>
  <si>
    <t xml:space="preserve">https://www.onbid.co.kr/op/cta/cltrdtl/collateralRealEstateDetail.do</t>
  </si>
  <si>
    <t xml:space="preserve">천안농협</t>
  </si>
  <si>
    <t xml:space="preserve">041-590-9533</t>
  </si>
  <si>
    <r>
      <rPr>
        <sz val="11"/>
        <color rgb="FF000000"/>
        <rFont val="Noto Sans"/>
        <family val="2"/>
      </rPr>
      <t xml:space="preserve">제주 서귀포시서호동</t>
    </r>
    <r>
      <rPr>
        <sz val="11"/>
        <color rgb="FF000000"/>
        <rFont val="맑은 고딕"/>
        <family val="3"/>
        <charset val="129"/>
      </rPr>
      <t xml:space="preserve">1615-2,1615-5</t>
    </r>
  </si>
  <si>
    <r>
      <rPr>
        <sz val="11"/>
        <color rgb="FF000000"/>
        <rFont val="맑은 고딕"/>
        <family val="3"/>
        <charset val="129"/>
      </rPr>
      <t xml:space="preserve">62-</t>
    </r>
    <r>
      <rPr>
        <sz val="11"/>
        <color rgb="FF000000"/>
        <rFont val="Noto Sans"/>
        <family val="2"/>
      </rPr>
      <t xml:space="preserve">아파트형공장</t>
    </r>
  </si>
  <si>
    <r>
      <rPr>
        <sz val="11"/>
        <color rgb="FF000000"/>
        <rFont val="맑은 고딕"/>
        <family val="3"/>
        <charset val="129"/>
      </rPr>
      <t xml:space="preserve">233453(2021.10.05)</t>
    </r>
    <r>
      <rPr>
        <sz val="11"/>
        <color rgb="FF000000"/>
        <rFont val="Noto Sans"/>
        <family val="2"/>
      </rPr>
      <t xml:space="preserve">호</t>
    </r>
  </si>
  <si>
    <t xml:space="preserve">안성농협</t>
  </si>
  <si>
    <t xml:space="preserve">031-8046-3621</t>
  </si>
  <si>
    <r>
      <rPr>
        <sz val="11"/>
        <color rgb="FF000000"/>
        <rFont val="Noto Sans"/>
        <family val="2"/>
      </rPr>
      <t xml:space="preserve">강원도 고성군 죽왕면 가진리 산 </t>
    </r>
    <r>
      <rPr>
        <sz val="11"/>
        <color rgb="FF000000"/>
        <rFont val="맑은 고딕"/>
        <family val="3"/>
        <charset val="129"/>
      </rPr>
      <t xml:space="preserve">1-1</t>
    </r>
  </si>
  <si>
    <r>
      <rPr>
        <sz val="11"/>
        <color rgb="FF000000"/>
        <rFont val="맑은 고딕"/>
        <family val="3"/>
        <charset val="129"/>
      </rPr>
      <t xml:space="preserve">43-</t>
    </r>
    <r>
      <rPr>
        <sz val="11"/>
        <color rgb="FF000000"/>
        <rFont val="Noto Sans"/>
        <family val="2"/>
      </rPr>
      <t xml:space="preserve">리조트</t>
    </r>
  </si>
  <si>
    <t xml:space="preserve">춘천지방법원</t>
  </si>
  <si>
    <t xml:space="preserve">금강농협</t>
  </si>
  <si>
    <t xml:space="preserve">033-680-5714</t>
  </si>
  <si>
    <r>
      <rPr>
        <sz val="11"/>
        <color rgb="FF000000"/>
        <rFont val="Noto Sans"/>
        <family val="2"/>
      </rPr>
      <t xml:space="preserve">부산시 사하구 장림동</t>
    </r>
    <r>
      <rPr>
        <sz val="11"/>
        <color rgb="FF000000"/>
        <rFont val="맑은 고딕"/>
        <family val="3"/>
        <charset val="129"/>
      </rPr>
      <t xml:space="preserve">492-7, -3, -8, -14, 489-1</t>
    </r>
  </si>
  <si>
    <r>
      <rPr>
        <sz val="11"/>
        <color rgb="FF000000"/>
        <rFont val="맑은 고딕"/>
        <family val="3"/>
        <charset val="129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44</t>
    </r>
  </si>
  <si>
    <t xml:space="preserve">데이터 센터 허가 변경 중</t>
  </si>
  <si>
    <t xml:space="preserve">02-3287-4610</t>
  </si>
  <si>
    <t xml:space="preserve">구미칠곡축산농협</t>
  </si>
  <si>
    <t xml:space="preserve">054-442-0304</t>
  </si>
  <si>
    <r>
      <rPr>
        <sz val="11"/>
        <color rgb="FF000000"/>
        <rFont val="Noto Sans"/>
        <family val="2"/>
      </rPr>
      <t xml:space="preserve">제주 서귀포시 서호동 </t>
    </r>
    <r>
      <rPr>
        <sz val="11"/>
        <color rgb="FF000000"/>
        <rFont val="맑은 고딕"/>
        <family val="3"/>
        <charset val="129"/>
      </rPr>
      <t xml:space="preserve">1615-11</t>
    </r>
    <r>
      <rPr>
        <sz val="11"/>
        <color rgb="FF000000"/>
        <rFont val="Noto Sans"/>
        <family val="2"/>
      </rPr>
      <t xml:space="preserve">번지 외</t>
    </r>
  </si>
  <si>
    <r>
      <rPr>
        <sz val="11"/>
        <color rgb="FF000000"/>
        <rFont val="맑은 고딕"/>
        <family val="3"/>
        <charset val="129"/>
      </rPr>
      <t xml:space="preserve">26-</t>
    </r>
    <r>
      <rPr>
        <sz val="11"/>
        <color rgb="FF000000"/>
        <rFont val="Noto Sans"/>
        <family val="2"/>
      </rPr>
      <t xml:space="preserve">기타상업시설</t>
    </r>
  </si>
  <si>
    <r>
      <rPr>
        <sz val="11"/>
        <color rgb="FF000000"/>
        <rFont val="맑은 고딕"/>
        <family val="3"/>
        <charset val="129"/>
      </rPr>
      <t xml:space="preserve">2021-</t>
    </r>
    <r>
      <rPr>
        <sz val="11"/>
        <color rgb="FF000000"/>
        <rFont val="Noto Sans"/>
        <family val="2"/>
      </rPr>
      <t xml:space="preserve">경제일자리과</t>
    </r>
    <r>
      <rPr>
        <sz val="11"/>
        <color rgb="FF000000"/>
        <rFont val="맑은 고딕"/>
        <family val="3"/>
        <charset val="129"/>
      </rPr>
      <t xml:space="preserve">-13576</t>
    </r>
  </si>
  <si>
    <t xml:space="preserve">공매중지 및 농자산매각가 의뢰중</t>
  </si>
  <si>
    <t xml:space="preserve">용인농협</t>
  </si>
  <si>
    <t xml:space="preserve">031-8020-4613</t>
  </si>
  <si>
    <r>
      <rPr>
        <sz val="11"/>
        <color rgb="FF000000"/>
        <rFont val="Noto Sans"/>
        <family val="2"/>
      </rPr>
      <t xml:space="preserve">경북 영천시 조교동 </t>
    </r>
    <r>
      <rPr>
        <sz val="11"/>
        <color rgb="FF000000"/>
        <rFont val="맑은 고딕"/>
        <family val="3"/>
        <charset val="129"/>
      </rPr>
      <t xml:space="preserve">352</t>
    </r>
    <r>
      <rPr>
        <sz val="11"/>
        <color rgb="FF000000"/>
        <rFont val="Noto Sans"/>
        <family val="2"/>
      </rPr>
      <t xml:space="preserve">번지 외</t>
    </r>
  </si>
  <si>
    <r>
      <rPr>
        <sz val="11"/>
        <color rgb="FF000000"/>
        <rFont val="Noto Sans"/>
        <family val="2"/>
      </rPr>
      <t xml:space="preserve">영천시</t>
    </r>
    <r>
      <rPr>
        <sz val="11"/>
        <color rgb="FF000000"/>
        <rFont val="맑은 고딕"/>
        <family val="3"/>
        <charset val="129"/>
      </rPr>
      <t xml:space="preserve">-2021-74</t>
    </r>
  </si>
  <si>
    <r>
      <rPr>
        <sz val="11"/>
        <color rgb="FF000000"/>
        <rFont val="맑은 고딕"/>
        <family val="3"/>
        <charset val="129"/>
      </rPr>
      <t xml:space="preserve">PF</t>
    </r>
    <r>
      <rPr>
        <sz val="11"/>
        <color rgb="FF000000"/>
        <rFont val="Noto Sans"/>
        <family val="2"/>
      </rPr>
      <t xml:space="preserve">대출 추진중</t>
    </r>
  </si>
  <si>
    <r>
      <rPr>
        <sz val="11"/>
        <color rgb="FF000000"/>
        <rFont val="Noto Sans"/>
        <family val="2"/>
      </rPr>
      <t xml:space="preserve">천안시 동남구 영성동 </t>
    </r>
    <r>
      <rPr>
        <sz val="11"/>
        <color rgb="FF000000"/>
        <rFont val="맑은 고딕"/>
        <family val="3"/>
        <charset val="129"/>
      </rPr>
      <t xml:space="preserve">55-13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3"/>
        <charset val="129"/>
      </rPr>
      <t xml:space="preserve">2024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가설건축물축조신고</t>
    </r>
    <r>
      <rPr>
        <sz val="11"/>
        <color rgb="FF000000"/>
        <rFont val="맑은 고딕"/>
        <family val="3"/>
        <charset val="129"/>
      </rPr>
      <t xml:space="preserve">-446(2024.10.24)</t>
    </r>
  </si>
  <si>
    <t xml:space="preserve">분양모델하우스 분양진행중</t>
  </si>
  <si>
    <t xml:space="preserve">02-2251-7474</t>
  </si>
  <si>
    <t xml:space="preserve">고양축산농협</t>
  </si>
  <si>
    <t xml:space="preserve">031-960-3021</t>
  </si>
  <si>
    <r>
      <rPr>
        <sz val="11"/>
        <color rgb="FF000000"/>
        <rFont val="Noto Sans"/>
        <family val="2"/>
      </rPr>
      <t xml:space="preserve">경기도포천시소흘읍송우리</t>
    </r>
    <r>
      <rPr>
        <sz val="11"/>
        <color rgb="FF000000"/>
        <rFont val="맑은 고딕"/>
        <family val="3"/>
        <charset val="129"/>
      </rPr>
      <t xml:space="preserve">569</t>
    </r>
    <r>
      <rPr>
        <sz val="11"/>
        <color rgb="FF000000"/>
        <rFont val="Noto Sans"/>
        <family val="2"/>
      </rPr>
      <t xml:space="preserve">외</t>
    </r>
  </si>
  <si>
    <t xml:space="preserve">메리츠증권</t>
  </si>
  <si>
    <t xml:space="preserve">02-6454-4598</t>
  </si>
  <si>
    <r>
      <rPr>
        <sz val="11"/>
        <color rgb="FF000000"/>
        <rFont val="Noto Sans"/>
        <family val="2"/>
      </rPr>
      <t xml:space="preserve">경남 사천시사등동</t>
    </r>
    <r>
      <rPr>
        <sz val="11"/>
        <color rgb="FF000000"/>
        <rFont val="맑은 고딕"/>
        <family val="3"/>
        <charset val="129"/>
      </rPr>
      <t xml:space="preserve">208</t>
    </r>
    <r>
      <rPr>
        <sz val="11"/>
        <color rgb="FF000000"/>
        <rFont val="Noto Sans"/>
        <family val="2"/>
      </rPr>
      <t xml:space="preserve">번지</t>
    </r>
  </si>
  <si>
    <t xml:space="preserve">토지매각을 위한 협의 진행중</t>
  </si>
  <si>
    <t xml:space="preserve">02-6362-1070</t>
  </si>
  <si>
    <t xml:space="preserve">순천농협</t>
  </si>
  <si>
    <t xml:space="preserve">061-759-3740</t>
  </si>
  <si>
    <r>
      <rPr>
        <sz val="11"/>
        <color rgb="FF000000"/>
        <rFont val="Noto Sans"/>
        <family val="2"/>
      </rPr>
      <t xml:space="preserve">경북 포항시북구용흥동</t>
    </r>
    <r>
      <rPr>
        <sz val="11"/>
        <color rgb="FF000000"/>
        <rFont val="맑은 고딕"/>
        <family val="3"/>
        <charset val="129"/>
      </rPr>
      <t xml:space="preserve">120-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3"/>
        <charset val="129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8</t>
    </r>
  </si>
  <si>
    <t xml:space="preserve">신탁사 변경후 착공 진행예정</t>
  </si>
  <si>
    <t xml:space="preserve">02-6202-5206</t>
  </si>
  <si>
    <r>
      <rPr>
        <sz val="11"/>
        <color rgb="FF000000"/>
        <rFont val="Noto Sans"/>
        <family val="2"/>
      </rPr>
      <t xml:space="preserve">충남 서천군서천읍사곡리</t>
    </r>
    <r>
      <rPr>
        <sz val="11"/>
        <color rgb="FF000000"/>
        <rFont val="맑은 고딕"/>
        <family val="3"/>
        <charset val="129"/>
      </rPr>
      <t xml:space="preserve">341-2</t>
    </r>
    <r>
      <rPr>
        <sz val="11"/>
        <color rgb="FF000000"/>
        <rFont val="Noto Sans"/>
        <family val="2"/>
      </rPr>
      <t xml:space="preserve">번지</t>
    </r>
  </si>
  <si>
    <t xml:space="preserve">공동사업자와 공동사업진행 검토</t>
  </si>
  <si>
    <t xml:space="preserve">02-6420-1903</t>
  </si>
  <si>
    <r>
      <rPr>
        <sz val="11"/>
        <color rgb="FF000000"/>
        <rFont val="Noto Sans"/>
        <family val="2"/>
      </rPr>
      <t xml:space="preserve">제주시 화북이동</t>
    </r>
    <r>
      <rPr>
        <sz val="11"/>
        <color rgb="FF000000"/>
        <rFont val="맑은 고딕"/>
        <family val="3"/>
        <charset val="129"/>
      </rPr>
      <t xml:space="preserve">270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3"/>
        <charset val="129"/>
      </rPr>
      <t xml:space="preserve">2020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신영신탁</t>
  </si>
  <si>
    <t xml:space="preserve">02-6256-7891</t>
  </si>
  <si>
    <r>
      <rPr>
        <sz val="11"/>
        <color rgb="FF000000"/>
        <rFont val="Noto Sans"/>
        <family val="2"/>
      </rPr>
      <t xml:space="preserve">제주도 한경면 저지리</t>
    </r>
    <r>
      <rPr>
        <sz val="11"/>
        <color rgb="FF000000"/>
        <rFont val="맑은 고딕"/>
        <family val="3"/>
        <charset val="129"/>
      </rPr>
      <t xml:space="preserve">2967-1</t>
    </r>
  </si>
  <si>
    <t xml:space="preserve">02-3450-2669</t>
  </si>
  <si>
    <r>
      <rPr>
        <sz val="11"/>
        <color rgb="FF000000"/>
        <rFont val="Noto Sans"/>
        <family val="2"/>
      </rPr>
      <t xml:space="preserve">경남 김해시외동</t>
    </r>
    <r>
      <rPr>
        <sz val="11"/>
        <color rgb="FF000000"/>
        <rFont val="맑은 고딕"/>
        <family val="3"/>
        <charset val="129"/>
      </rPr>
      <t xml:space="preserve">275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3"/>
        <charset val="129"/>
      </rPr>
      <t xml:space="preserve">2022-</t>
    </r>
    <r>
      <rPr>
        <sz val="11"/>
        <color rgb="FF000000"/>
        <rFont val="Noto Sans"/>
        <family val="2"/>
      </rPr>
      <t xml:space="preserve">공동주택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3"/>
        <charset val="129"/>
      </rPr>
      <t xml:space="preserve">-4</t>
    </r>
  </si>
  <si>
    <t xml:space="preserve">02-3404-3497</t>
  </si>
  <si>
    <t xml:space="preserve">송파농협 삼전동지점 </t>
  </si>
  <si>
    <t xml:space="preserve">02-2144-3383</t>
  </si>
  <si>
    <r>
      <rPr>
        <sz val="11"/>
        <color rgb="FF000000"/>
        <rFont val="Noto Sans"/>
        <family val="2"/>
      </rPr>
      <t xml:space="preserve">경기도 남양주시 화도읍 묵현리 </t>
    </r>
    <r>
      <rPr>
        <sz val="11"/>
        <color rgb="FF000000"/>
        <rFont val="맑은 고딕"/>
        <family val="3"/>
        <charset val="129"/>
      </rPr>
      <t xml:space="preserve">200-1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전용주거지역</t>
    </r>
  </si>
  <si>
    <r>
      <rPr>
        <sz val="11"/>
        <color rgb="FF000000"/>
        <rFont val="Noto Sans"/>
        <family val="2"/>
      </rPr>
      <t xml:space="preserve">의정부지방법원</t>
    </r>
    <r>
      <rPr>
        <sz val="11"/>
        <color rgb="FF000000"/>
        <rFont val="맑은 고딕"/>
        <family val="3"/>
        <charset val="129"/>
      </rPr>
      <t xml:space="preserve">, 2025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3"/>
        <charset val="129"/>
      </rPr>
      <t xml:space="preserve">249</t>
    </r>
  </si>
  <si>
    <t xml:space="preserve">용문농협</t>
  </si>
  <si>
    <t xml:space="preserve">031-770-9015</t>
  </si>
  <si>
    <r>
      <rPr>
        <sz val="11"/>
        <color rgb="FF000000"/>
        <rFont val="Noto Sans"/>
        <family val="2"/>
      </rPr>
      <t xml:space="preserve">전북 전주시 만성동 </t>
    </r>
    <r>
      <rPr>
        <sz val="11"/>
        <color rgb="FF000000"/>
        <rFont val="맑은 고딕"/>
        <family val="3"/>
        <charset val="129"/>
      </rPr>
      <t xml:space="preserve">1261-5</t>
    </r>
  </si>
  <si>
    <r>
      <rPr>
        <sz val="11"/>
        <color rgb="FF000000"/>
        <rFont val="맑은 고딕"/>
        <family val="3"/>
        <charset val="129"/>
      </rPr>
      <t xml:space="preserve">2018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547</t>
    </r>
  </si>
  <si>
    <r>
      <rPr>
        <sz val="11"/>
        <color rgb="FF000000"/>
        <rFont val="Noto Sans"/>
        <family val="2"/>
      </rPr>
      <t xml:space="preserve"> 지상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기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벽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 완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재 공사 중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https://www.onbid.co.kr/op/cta/cltrdtl/collateralRealEstateDetail.do </t>
  </si>
  <si>
    <t xml:space="preserve">02-3456-0051</t>
  </si>
  <si>
    <t xml:space="preserve">전주원예농협</t>
  </si>
  <si>
    <t xml:space="preserve">063-259-4002</t>
  </si>
  <si>
    <r>
      <rPr>
        <sz val="11"/>
        <color rgb="FF000000"/>
        <rFont val="Noto Sans"/>
        <family val="2"/>
      </rPr>
      <t xml:space="preserve">제주도 서귀포시 남원읍 신흥리 </t>
    </r>
    <r>
      <rPr>
        <sz val="11"/>
        <color rgb="FF000000"/>
        <rFont val="맑은 고딕"/>
        <family val="3"/>
        <charset val="129"/>
      </rPr>
      <t xml:space="preserve">107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필지</t>
    </r>
  </si>
  <si>
    <t xml:space="preserve">의성축산농협</t>
  </si>
  <si>
    <t xml:space="preserve">054-830-2608</t>
  </si>
  <si>
    <r>
      <rPr>
        <sz val="11"/>
        <color rgb="FF000000"/>
        <rFont val="Noto Sans"/>
        <family val="2"/>
      </rPr>
      <t xml:space="preserve">경기 양주시 회정동 </t>
    </r>
    <r>
      <rPr>
        <sz val="11"/>
        <color rgb="FF000000"/>
        <rFont val="맑은 고딕"/>
        <family val="3"/>
        <charset val="129"/>
      </rPr>
      <t xml:space="preserve">506 </t>
    </r>
    <r>
      <rPr>
        <sz val="11"/>
        <color rgb="FF000000"/>
        <rFont val="Noto Sans"/>
        <family val="2"/>
      </rPr>
      <t xml:space="preserve">외</t>
    </r>
  </si>
  <si>
    <t xml:space="preserve">의정부지법</t>
  </si>
  <si>
    <t xml:space="preserve">양주농협</t>
  </si>
  <si>
    <t xml:space="preserve">031-849-4209</t>
  </si>
  <si>
    <r>
      <rPr>
        <sz val="11"/>
        <color rgb="FF000000"/>
        <rFont val="Noto Sans"/>
        <family val="2"/>
      </rPr>
      <t xml:space="preserve">충남 천안시 동남구 영성동 </t>
    </r>
    <r>
      <rPr>
        <sz val="11"/>
        <color rgb="FF000000"/>
        <rFont val="맑은 고딕"/>
        <family val="3"/>
        <charset val="129"/>
      </rPr>
      <t xml:space="preserve">102-1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6</t>
    </r>
  </si>
  <si>
    <t xml:space="preserve">02-6202-5169</t>
  </si>
  <si>
    <t xml:space="preserve">둔포농협</t>
  </si>
  <si>
    <t xml:space="preserve">041-531-3133</t>
  </si>
  <si>
    <r>
      <rPr>
        <sz val="11"/>
        <color rgb="FF000000"/>
        <rFont val="Noto Sans"/>
        <family val="2"/>
      </rPr>
      <t xml:space="preserve">강원도 고성군 죽왕면 가진리 산</t>
    </r>
    <r>
      <rPr>
        <sz val="11"/>
        <color rgb="FF000000"/>
        <rFont val="맑은 고딕"/>
        <family val="2"/>
        <charset val="1"/>
      </rPr>
      <t xml:space="preserve">1-1.1-6.1-10</t>
    </r>
  </si>
  <si>
    <r>
      <rPr>
        <sz val="11"/>
        <color rgb="FF000000"/>
        <rFont val="맑은 고딕"/>
        <family val="2"/>
        <charset val="1"/>
      </rPr>
      <t xml:space="preserve">43-</t>
    </r>
    <r>
      <rPr>
        <sz val="11"/>
        <color rgb="FF000000"/>
        <rFont val="Noto Sans"/>
        <family val="2"/>
      </rPr>
      <t xml:space="preserve">리조트</t>
    </r>
  </si>
  <si>
    <r>
      <rPr>
        <sz val="11"/>
        <color rgb="FF000000"/>
        <rFont val="Noto Sans"/>
        <family val="2"/>
      </rPr>
      <t xml:space="preserve">전남 여수시 화장동 </t>
    </r>
    <r>
      <rPr>
        <sz val="11"/>
        <color rgb="FF000000"/>
        <rFont val="맑은 고딕"/>
        <family val="3"/>
        <charset val="129"/>
      </rPr>
      <t xml:space="preserve">864</t>
    </r>
    <r>
      <rPr>
        <sz val="11"/>
        <color rgb="FF000000"/>
        <rFont val="Noto Sans"/>
        <family val="2"/>
      </rPr>
      <t xml:space="preserve">번지 외</t>
    </r>
  </si>
  <si>
    <t xml:space="preserve">주식회사 하나자산신탁</t>
  </si>
  <si>
    <t xml:space="preserve">02-3287-4600</t>
  </si>
  <si>
    <t xml:space="preserve">광양원예농협</t>
  </si>
  <si>
    <t xml:space="preserve">061-760-7025</t>
  </si>
  <si>
    <r>
      <rPr>
        <sz val="11"/>
        <color rgb="FF000000"/>
        <rFont val="Noto Sans"/>
        <family val="2"/>
      </rPr>
      <t xml:space="preserve">서귀포시 상예동 </t>
    </r>
    <r>
      <rPr>
        <sz val="11"/>
        <color rgb="FF000000"/>
        <rFont val="맑은 고딕"/>
        <family val="2"/>
        <charset val="1"/>
      </rPr>
      <t xml:space="preserve">1689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26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54-</t>
    </r>
    <r>
      <rPr>
        <sz val="11"/>
        <color rgb="FF000000"/>
        <rFont val="Noto Sans"/>
        <family val="2"/>
      </rPr>
      <t xml:space="preserve">관광단지</t>
    </r>
  </si>
  <si>
    <t xml:space="preserve">대구축협 대명역지점</t>
  </si>
  <si>
    <t xml:space="preserve">053-655-9084</t>
  </si>
  <si>
    <r>
      <rPr>
        <sz val="11"/>
        <color rgb="FF000000"/>
        <rFont val="Noto Sans"/>
        <family val="2"/>
      </rPr>
      <t xml:space="preserve">충남 아산시 동암리 </t>
    </r>
    <r>
      <rPr>
        <sz val="11"/>
        <color rgb="FF000000"/>
        <rFont val="맑은 고딕"/>
        <family val="2"/>
        <charset val="1"/>
      </rPr>
      <t xml:space="preserve">419-1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61-</t>
    </r>
    <r>
      <rPr>
        <sz val="11"/>
        <color rgb="FF000000"/>
        <rFont val="Noto Sans"/>
        <family val="2"/>
      </rPr>
      <t xml:space="preserve">공장설립</t>
    </r>
  </si>
  <si>
    <r>
      <rPr>
        <sz val="11"/>
        <color rgb="FF000000"/>
        <rFont val="Noto Sans"/>
        <family val="2"/>
      </rPr>
      <t xml:space="preserve">아산시 허가과</t>
    </r>
    <r>
      <rPr>
        <sz val="11"/>
        <color rgb="FF000000"/>
        <rFont val="맑은 고딕"/>
        <family val="2"/>
        <charset val="1"/>
      </rPr>
      <t xml:space="preserve">-1397,</t>
    </r>
    <r>
      <rPr>
        <sz val="11"/>
        <color rgb="FF000000"/>
        <rFont val="Noto Sans"/>
        <family val="2"/>
      </rPr>
      <t xml:space="preserve">허가담당광</t>
    </r>
    <r>
      <rPr>
        <sz val="11"/>
        <color rgb="FF000000"/>
        <rFont val="맑은 고딕"/>
        <family val="2"/>
        <charset val="1"/>
      </rPr>
      <t xml:space="preserve">-68766,</t>
    </r>
    <r>
      <rPr>
        <sz val="11"/>
        <color rgb="FF000000"/>
        <rFont val="Noto Sans"/>
        <family val="2"/>
      </rPr>
      <t xml:space="preserve">허가담당관</t>
    </r>
    <r>
      <rPr>
        <sz val="11"/>
        <color rgb="FF000000"/>
        <rFont val="맑은 고딕"/>
        <family val="2"/>
        <charset val="1"/>
      </rPr>
      <t xml:space="preserve">-79950</t>
    </r>
  </si>
  <si>
    <t xml:space="preserve">공장 부지 조성 토목 공사 완료됨</t>
  </si>
  <si>
    <r>
      <rPr>
        <sz val="11"/>
        <color rgb="FF000000"/>
        <rFont val="Noto Sans"/>
        <family val="2"/>
      </rPr>
      <t xml:space="preserve">대전지방법원</t>
    </r>
    <r>
      <rPr>
        <sz val="11"/>
        <color rgb="FF000000"/>
        <rFont val="맑은 고딕"/>
        <family val="2"/>
        <charset val="1"/>
      </rPr>
      <t xml:space="preserve">, 2025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11209</t>
    </r>
  </si>
  <si>
    <t xml:space="preserve">남포농협</t>
  </si>
  <si>
    <t xml:space="preserve">041-933-0009</t>
  </si>
  <si>
    <r>
      <rPr>
        <sz val="11"/>
        <color rgb="FF000000"/>
        <rFont val="Noto Sans"/>
        <family val="2"/>
      </rPr>
      <t xml:space="preserve">구미시 산동면 임천리</t>
    </r>
    <r>
      <rPr>
        <sz val="11"/>
        <color rgb="FF000000"/>
        <rFont val="맑은 고딕"/>
        <family val="2"/>
        <charset val="1"/>
      </rPr>
      <t xml:space="preserve">475, 479</t>
    </r>
  </si>
  <si>
    <t xml:space="preserve">법원</t>
  </si>
  <si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14397 </t>
    </r>
    <r>
      <rPr>
        <sz val="11"/>
        <color rgb="FF000000"/>
        <rFont val="Noto Sans"/>
        <family val="2"/>
      </rPr>
      <t xml:space="preserve">대구지법 김천지원</t>
    </r>
  </si>
  <si>
    <t xml:space="preserve">포산신협</t>
  </si>
  <si>
    <t xml:space="preserve">053.615.0234</t>
  </si>
  <si>
    <r>
      <rPr>
        <sz val="11"/>
        <color rgb="FF000000"/>
        <rFont val="Noto Sans"/>
        <family val="2"/>
      </rPr>
      <t xml:space="preserve">서산시 해미면휴암리</t>
    </r>
    <r>
      <rPr>
        <sz val="11"/>
        <color rgb="FF000000"/>
        <rFont val="맑은 고딕"/>
        <family val="2"/>
        <charset val="1"/>
      </rPr>
      <t xml:space="preserve">1-8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필지</t>
    </r>
  </si>
  <si>
    <t xml:space="preserve">계획관리지역</t>
  </si>
  <si>
    <t xml:space="preserve">02.6946.3551</t>
  </si>
  <si>
    <r>
      <rPr>
        <sz val="11"/>
        <color rgb="FF000000"/>
        <rFont val="Noto Sans"/>
        <family val="2"/>
      </rPr>
      <t xml:space="preserve">서귀포시 서호동 </t>
    </r>
    <r>
      <rPr>
        <sz val="11"/>
        <color rgb="FF000000"/>
        <rFont val="맑은 고딕"/>
        <family val="2"/>
        <charset val="1"/>
      </rPr>
      <t xml:space="preserve">1615-14</t>
    </r>
  </si>
  <si>
    <r>
      <rPr>
        <sz val="11"/>
        <color rgb="FF000000"/>
        <rFont val="맑은 고딕"/>
        <family val="2"/>
        <charset val="1"/>
      </rPr>
      <t xml:space="preserve">62-</t>
    </r>
    <r>
      <rPr>
        <sz val="11"/>
        <color rgb="FF000000"/>
        <rFont val="Noto Sans"/>
        <family val="2"/>
      </rPr>
      <t xml:space="preserve">아파트형공장</t>
    </r>
  </si>
  <si>
    <t xml:space="preserve">02.3404.3923</t>
  </si>
  <si>
    <t xml:space="preserve">세종중앙신협</t>
  </si>
  <si>
    <t xml:space="preserve">044.864.1001</t>
  </si>
  <si>
    <r>
      <rPr>
        <sz val="11"/>
        <color rgb="FF000000"/>
        <rFont val="Noto Sans"/>
        <family val="2"/>
      </rPr>
      <t xml:space="preserve">서귀포시사계리</t>
    </r>
    <r>
      <rPr>
        <sz val="11"/>
        <color rgb="FF000000"/>
        <rFont val="맑은 고딕"/>
        <family val="2"/>
        <charset val="1"/>
      </rPr>
      <t xml:space="preserve">242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"/>
      </rPr>
      <t xml:space="preserve">11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12</t>
    </r>
  </si>
  <si>
    <t xml:space="preserve">건축허가 효력이 유지되고 있으니 매수시 허가권 관련 협의 요망</t>
  </si>
  <si>
    <t xml:space="preserve">북부산신협</t>
  </si>
  <si>
    <t xml:space="preserve">051.362.8400</t>
  </si>
  <si>
    <r>
      <rPr>
        <sz val="11"/>
        <color rgb="FF000000"/>
        <rFont val="Noto Sans"/>
        <family val="2"/>
      </rPr>
      <t xml:space="preserve">아산시 온천동 </t>
    </r>
    <r>
      <rPr>
        <sz val="11"/>
        <color rgb="FF000000"/>
        <rFont val="맑은 고딕"/>
        <family val="2"/>
        <charset val="1"/>
      </rPr>
      <t xml:space="preserve">84-1</t>
    </r>
  </si>
  <si>
    <r>
      <rPr>
        <sz val="11"/>
        <color rgb="FF000000"/>
        <rFont val="맑은 고딕"/>
        <family val="2"/>
        <charset val="1"/>
      </rPr>
      <t xml:space="preserve">199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80(</t>
    </r>
    <r>
      <rPr>
        <sz val="11"/>
        <color rgb="FF000000"/>
        <rFont val="Noto Sans"/>
        <family val="2"/>
      </rPr>
      <t xml:space="preserve">아산시청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지하 구축물만 권리 포함</t>
  </si>
  <si>
    <t xml:space="preserve">02.3404.3990</t>
  </si>
  <si>
    <t xml:space="preserve">서해중앙신협</t>
  </si>
  <si>
    <t xml:space="preserve">041.362.2811</t>
  </si>
  <si>
    <r>
      <rPr>
        <sz val="11"/>
        <color rgb="FF000000"/>
        <rFont val="Noto Sans"/>
        <family val="2"/>
      </rPr>
      <t xml:space="preserve">동래구 우장충로</t>
    </r>
    <r>
      <rPr>
        <sz val="11"/>
        <color rgb="FF000000"/>
        <rFont val="맑은 고딕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2"/>
        <charset val="1"/>
      </rPr>
      <t xml:space="preserve">19</t>
    </r>
  </si>
  <si>
    <r>
      <rPr>
        <sz val="11"/>
        <color rgb="FF000000"/>
        <rFont val="Noto Sans"/>
        <family val="2"/>
      </rPr>
      <t xml:space="preserve">공매 온비드 공고전임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02.2112.6434</t>
  </si>
  <si>
    <t xml:space="preserve">서원주신협</t>
  </si>
  <si>
    <t xml:space="preserve">033.735.8870</t>
  </si>
  <si>
    <r>
      <rPr>
        <sz val="11"/>
        <color rgb="FF000000"/>
        <rFont val="Noto Sans"/>
        <family val="2"/>
      </rPr>
      <t xml:space="preserve">서귀포시 안덕면 사계리 </t>
    </r>
    <r>
      <rPr>
        <sz val="11"/>
        <color rgb="FF000000"/>
        <rFont val="맑은 고딕"/>
        <family val="2"/>
        <charset val="1"/>
      </rPr>
      <t xml:space="preserve">3711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제주지방법원 </t>
    </r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타경 </t>
    </r>
    <r>
      <rPr>
        <sz val="11"/>
        <color rgb="FF000000"/>
        <rFont val="맑은 고딕"/>
        <family val="2"/>
        <charset val="1"/>
      </rPr>
      <t xml:space="preserve">30798</t>
    </r>
  </si>
  <si>
    <t xml:space="preserve">화원신협</t>
  </si>
  <si>
    <t xml:space="preserve">053.631.1303</t>
  </si>
  <si>
    <r>
      <rPr>
        <sz val="11"/>
        <color rgb="FF000000"/>
        <rFont val="Noto Sans"/>
        <family val="2"/>
      </rPr>
      <t xml:space="preserve">제주시 도련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2"/>
        <charset val="1"/>
      </rPr>
      <t xml:space="preserve">1751-4,1751-5,1751-6,1752,1754,1800-1,1803-1,1803-2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3</t>
    </r>
  </si>
  <si>
    <t xml:space="preserve">완공 되었으며 준공등기를 위한 서류 작업 진행중</t>
  </si>
  <si>
    <t xml:space="preserve">무학신협</t>
  </si>
  <si>
    <t xml:space="preserve">055.232.8240</t>
  </si>
  <si>
    <r>
      <rPr>
        <sz val="11"/>
        <color rgb="FF000000"/>
        <rFont val="Noto Sans"/>
        <family val="2"/>
      </rPr>
      <t xml:space="preserve">태안군 태안읍 기업도시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2"/>
        <charset val="1"/>
      </rPr>
      <t xml:space="preserve">32 1148-31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신속민원처리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 공매 진행중</t>
    </r>
  </si>
  <si>
    <r>
      <rPr>
        <sz val="11"/>
        <color rgb="FF000000"/>
        <rFont val="맑은 고딕"/>
        <family val="2"/>
        <charset val="1"/>
      </rPr>
      <t xml:space="preserve">010.8599.4573
</t>
    </r>
    <r>
      <rPr>
        <sz val="11"/>
        <color rgb="FF000000"/>
        <rFont val="Noto Sans"/>
        <family val="2"/>
      </rPr>
      <t xml:space="preserve">김효식대리</t>
    </r>
  </si>
  <si>
    <r>
      <rPr>
        <sz val="11"/>
        <color rgb="FF000000"/>
        <rFont val="Noto Sans"/>
        <family val="2"/>
      </rPr>
      <t xml:space="preserve">경기도 의정부시 민락동 </t>
    </r>
    <r>
      <rPr>
        <sz val="11"/>
        <color rgb="FF000000"/>
        <rFont val="맑은 고딕"/>
        <family val="2"/>
        <charset val="1"/>
      </rPr>
      <t xml:space="preserve">882</t>
    </r>
  </si>
  <si>
    <t xml:space="preserve">010.7290.5117</t>
  </si>
  <si>
    <t xml:space="preserve">농협자산관리회사</t>
  </si>
  <si>
    <t xml:space="preserve">010.3636.0525</t>
  </si>
  <si>
    <r>
      <rPr>
        <sz val="11"/>
        <color rgb="FF000000"/>
        <rFont val="Noto Sans"/>
        <family val="2"/>
      </rPr>
      <t xml:space="preserve">나주시 삼영동 </t>
    </r>
    <r>
      <rPr>
        <sz val="11"/>
        <color rgb="FF000000"/>
        <rFont val="맑은 고딕"/>
        <family val="2"/>
        <charset val="1"/>
      </rPr>
      <t xml:space="preserve">633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산 </t>
    </r>
    <r>
      <rPr>
        <sz val="11"/>
        <color rgb="FF000000"/>
        <rFont val="맑은 고딕"/>
        <family val="2"/>
        <charset val="1"/>
      </rPr>
      <t xml:space="preserve">30-4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72-</t>
    </r>
    <r>
      <rPr>
        <sz val="11"/>
        <color rgb="FF000000"/>
        <rFont val="Noto Sans"/>
        <family val="2"/>
      </rPr>
      <t xml:space="preserve">교육시설</t>
    </r>
  </si>
  <si>
    <r>
      <rPr>
        <sz val="11"/>
        <color rgb="FF000000"/>
        <rFont val="Noto Sans"/>
        <family val="2"/>
      </rPr>
      <t xml:space="preserve">전라남도 고시 제</t>
    </r>
    <r>
      <rPr>
        <sz val="11"/>
        <color rgb="FF000000"/>
        <rFont val="맑은 고딕"/>
        <family val="2"/>
        <charset val="1"/>
      </rPr>
      <t xml:space="preserve">2022-573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2"/>
        <charset val="1"/>
      </rPr>
      <t xml:space="preserve"> - 2</t>
    </r>
    <r>
      <rPr>
        <sz val="11"/>
        <color rgb="FF000000"/>
        <rFont val="Noto Sans"/>
        <family val="2"/>
      </rPr>
      <t xml:space="preserve">차 공매 관련하여 대주단 동의 완료</t>
    </r>
    <r>
      <rPr>
        <sz val="11"/>
        <color rgb="FF000000"/>
        <rFont val="맑은 고딕"/>
        <family val="2"/>
        <charset val="1"/>
      </rPr>
      <t xml:space="preserve">.
 - 2</t>
    </r>
    <r>
      <rPr>
        <sz val="11"/>
        <color rgb="FF000000"/>
        <rFont val="Noto Sans"/>
        <family val="2"/>
      </rPr>
      <t xml:space="preserve">차 공매예정 통지서 발송 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신탁사</t>
    </r>
    <r>
      <rPr>
        <sz val="11"/>
        <color rgb="FF000000"/>
        <rFont val="맑은 고딕"/>
        <family val="2"/>
        <charset val="1"/>
      </rPr>
      <t xml:space="preserve">) 
 - </t>
    </r>
    <r>
      <rPr>
        <sz val="11"/>
        <color rgb="FF000000"/>
        <rFont val="Noto Sans"/>
        <family val="2"/>
      </rPr>
      <t xml:space="preserve">공매일정 및 입찰가격 협의 예정
 </t>
    </r>
    <r>
      <rPr>
        <sz val="11"/>
        <color rgb="FF000000"/>
        <rFont val="맑은 고딕"/>
        <family val="2"/>
        <charset val="1"/>
      </rPr>
      <t xml:space="preserve">- </t>
    </r>
    <r>
      <rPr>
        <sz val="11"/>
        <color rgb="FF000000"/>
        <rFont val="Noto Sans"/>
        <family val="2"/>
      </rPr>
      <t xml:space="preserve">담보물건 유치권 행사중 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입구 구조물 설치 및 출입물 설치</t>
    </r>
    <r>
      <rPr>
        <sz val="11"/>
        <color rgb="FF000000"/>
        <rFont val="맑은 고딕"/>
        <family val="2"/>
        <charset val="1"/>
      </rPr>
      <t xml:space="preserve">)
 - </t>
    </r>
    <r>
      <rPr>
        <sz val="11"/>
        <color rgb="FF000000"/>
        <rFont val="Noto Sans"/>
        <family val="2"/>
      </rPr>
      <t xml:space="preserve">신협 </t>
    </r>
    <r>
      <rPr>
        <sz val="11"/>
        <color rgb="FF000000"/>
        <rFont val="맑은 고딕"/>
        <family val="2"/>
        <charset val="1"/>
      </rPr>
      <t xml:space="preserve">NPL</t>
    </r>
    <r>
      <rPr>
        <sz val="11"/>
        <color rgb="FF000000"/>
        <rFont val="Noto Sans"/>
        <family val="2"/>
      </rPr>
      <t xml:space="preserve">매각 관련 검토중</t>
    </r>
  </si>
  <si>
    <t xml:space="preserve">https://www.onbid.co.kr/op/ppa/plnmmn/publicAnnounceRlstDetail.do?pbctNo=9859020&amp;plnmNo=789796</t>
  </si>
  <si>
    <t xml:space="preserve">㈜우리은행 신탁부</t>
  </si>
  <si>
    <t xml:space="preserve">02.2002.5209</t>
  </si>
  <si>
    <t xml:space="preserve">광주문화신협</t>
  </si>
  <si>
    <t xml:space="preserve">062.521.4150</t>
  </si>
  <si>
    <r>
      <rPr>
        <sz val="11"/>
        <color rgb="FF000000"/>
        <rFont val="Noto Sans"/>
        <family val="2"/>
      </rPr>
      <t xml:space="preserve">서귀포시 안덕면 사계리 </t>
    </r>
    <r>
      <rPr>
        <sz val="11"/>
        <color rgb="FF000000"/>
        <rFont val="맑은 고딕"/>
        <family val="2"/>
        <charset val="1"/>
      </rPr>
      <t xml:space="preserve">763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제주지방법원 </t>
    </r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타경 </t>
    </r>
    <r>
      <rPr>
        <sz val="11"/>
        <color rgb="FF000000"/>
        <rFont val="맑은 고딕"/>
        <family val="2"/>
        <charset val="1"/>
      </rPr>
      <t xml:space="preserve">26676</t>
    </r>
  </si>
  <si>
    <r>
      <rPr>
        <sz val="11"/>
        <color rgb="FF000000"/>
        <rFont val="Noto Sans"/>
        <family val="2"/>
      </rPr>
      <t xml:space="preserve">김해시 어방동 </t>
    </r>
    <r>
      <rPr>
        <sz val="11"/>
        <color rgb="FF000000"/>
        <rFont val="맑은 고딕"/>
        <family val="2"/>
        <charset val="1"/>
      </rPr>
      <t xml:space="preserve">457-2, 457-12,457-13,457-14,457-15</t>
    </r>
  </si>
  <si>
    <t xml:space="preserve">02.6202.3000</t>
  </si>
  <si>
    <t xml:space="preserve">광장신협</t>
  </si>
  <si>
    <t xml:space="preserve">053.566.1255</t>
  </si>
  <si>
    <r>
      <rPr>
        <sz val="11"/>
        <color rgb="FF000000"/>
        <rFont val="Noto Sans"/>
        <family val="2"/>
      </rPr>
      <t xml:space="preserve">시흥시 정왕동 </t>
    </r>
    <r>
      <rPr>
        <sz val="11"/>
        <color rgb="FF000000"/>
        <rFont val="맑은 고딕"/>
        <family val="2"/>
        <charset val="1"/>
      </rPr>
      <t xml:space="preserve">2692-3</t>
    </r>
  </si>
  <si>
    <t xml:space="preserve">수원지방법원 안산지원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기업지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40</t>
    </r>
  </si>
  <si>
    <r>
      <rPr>
        <sz val="11"/>
        <color rgb="FF000000"/>
        <rFont val="Noto Sans"/>
        <family val="2"/>
      </rPr>
      <t xml:space="preserve">수원지방법원 안산지원 </t>
    </r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타경 </t>
    </r>
    <r>
      <rPr>
        <sz val="11"/>
        <color rgb="FF000000"/>
        <rFont val="맑은 고딕"/>
        <family val="2"/>
        <charset val="1"/>
      </rPr>
      <t xml:space="preserve">58438</t>
    </r>
  </si>
  <si>
    <t xml:space="preserve">안산제일신협</t>
  </si>
  <si>
    <t xml:space="preserve">031.407.9010</t>
  </si>
  <si>
    <r>
      <rPr>
        <sz val="11"/>
        <color rgb="FF000000"/>
        <rFont val="Noto Sans"/>
        <family val="2"/>
      </rPr>
      <t xml:space="preserve">부산진구 부전동</t>
    </r>
    <r>
      <rPr>
        <sz val="11"/>
        <color rgb="FF000000"/>
        <rFont val="맑은 고딕"/>
        <family val="2"/>
        <charset val="1"/>
      </rPr>
      <t xml:space="preserve">225-1,225-3,225-9</t>
    </r>
    <r>
      <rPr>
        <sz val="11"/>
        <color rgb="FF000000"/>
        <rFont val="Noto Sans"/>
        <family val="2"/>
      </rPr>
      <t xml:space="preserve">번지</t>
    </r>
  </si>
  <si>
    <t xml:space="preserve">10:00~16:00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0</t>
    </r>
  </si>
  <si>
    <t xml:space="preserve">철거진행중 중단된 상태</t>
  </si>
  <si>
    <t xml:space="preserve">https://www.onbid.co.kr/op/cta/cltrdtl/collateralRealEstateDetail.do?cltrHstrNo=5241888&amp;cltrNo=1803127&amp;plnmNo=800937&amp;pbctNo=9884041&amp;scrnGrpCd=0001&amp;pbctCdtnNo=5115528</t>
  </si>
  <si>
    <t xml:space="preserve">농협은행 주식회사</t>
  </si>
  <si>
    <t xml:space="preserve">053.600.0726</t>
  </si>
  <si>
    <t xml:space="preserve">부산제일신협</t>
  </si>
  <si>
    <t xml:space="preserve">051.502.1097</t>
  </si>
  <si>
    <r>
      <rPr>
        <sz val="11"/>
        <color rgb="FF000000"/>
        <rFont val="Noto Sans"/>
        <family val="2"/>
      </rPr>
      <t xml:space="preserve">송파구 송파동 </t>
    </r>
    <r>
      <rPr>
        <sz val="11"/>
        <color rgb="FF000000"/>
        <rFont val="맑은 고딕"/>
        <family val="2"/>
        <charset val="1"/>
      </rPr>
      <t xml:space="preserve">174-13</t>
    </r>
  </si>
  <si>
    <t xml:space="preserve">https://www.onbid.co.kr/op/ppa/plnmmn/publicAnnounceRlstDetail.do?pbctNo=9898037&amp;plnmNo=808613</t>
  </si>
  <si>
    <t xml:space="preserve">010.3909.1929</t>
  </si>
  <si>
    <t xml:space="preserve">송파동부신협</t>
  </si>
  <si>
    <t xml:space="preserve">02.400.1053</t>
  </si>
  <si>
    <r>
      <rPr>
        <sz val="11"/>
        <color rgb="FF000000"/>
        <rFont val="Noto Sans"/>
        <family val="2"/>
      </rPr>
      <t xml:space="preserve">용인시 수지구 신봉동 </t>
    </r>
    <r>
      <rPr>
        <sz val="11"/>
        <color rgb="FF000000"/>
        <rFont val="맑은 고딕"/>
        <family val="2"/>
        <charset val="1"/>
      </rPr>
      <t xml:space="preserve">710,711,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82,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82-1,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82-2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8</t>
    </r>
  </si>
  <si>
    <t xml:space="preserve">현재 착공 전으로 공매 최종 유찰되어져 있는상태임</t>
  </si>
  <si>
    <t xml:space="preserve">https://onbid.co.kr/op/cta/cltrdtl/collateralRealEstateDetail.do</t>
  </si>
  <si>
    <t xml:space="preserve">02.6256.7841</t>
  </si>
  <si>
    <t xml:space="preserve">서울서부신협</t>
  </si>
  <si>
    <t xml:space="preserve">02.2691.8883</t>
  </si>
  <si>
    <r>
      <rPr>
        <sz val="11"/>
        <color rgb="FF000000"/>
        <rFont val="Noto Sans"/>
        <family val="2"/>
      </rPr>
      <t xml:space="preserve">용인시 처인구 포곡읍 삼계리 </t>
    </r>
    <r>
      <rPr>
        <sz val="11"/>
        <color rgb="FF000000"/>
        <rFont val="맑은 고딕"/>
        <family val="2"/>
        <charset val="1"/>
      </rPr>
      <t xml:space="preserve">46-11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66-</t>
    </r>
    <r>
      <rPr>
        <sz val="11"/>
        <color rgb="FF000000"/>
        <rFont val="Noto Sans"/>
        <family val="2"/>
      </rPr>
      <t xml:space="preserve">물류센터</t>
    </r>
  </si>
  <si>
    <t xml:space="preserve">02.2112.8376</t>
  </si>
  <si>
    <t xml:space="preserve">청운신협</t>
  </si>
  <si>
    <t xml:space="preserve">053.755.9532</t>
  </si>
  <si>
    <r>
      <rPr>
        <sz val="11"/>
        <color rgb="FF000000"/>
        <rFont val="Noto Sans"/>
        <family val="2"/>
      </rPr>
      <t xml:space="preserve">시흥시 신천동 </t>
    </r>
    <r>
      <rPr>
        <sz val="11"/>
        <color rgb="FF000000"/>
        <rFont val="맑은 고딕"/>
        <family val="2"/>
        <charset val="1"/>
      </rPr>
      <t xml:space="preserve">707-35</t>
    </r>
    <r>
      <rPr>
        <sz val="11"/>
        <color rgb="FF000000"/>
        <rFont val="Noto Sans"/>
        <family val="2"/>
      </rPr>
      <t xml:space="preserve">번지 외</t>
    </r>
  </si>
  <si>
    <t xml:space="preserve">2023-4010337-1101-31</t>
  </si>
  <si>
    <t xml:space="preserve">02.3287.4623</t>
  </si>
  <si>
    <t xml:space="preserve">충청북도</t>
  </si>
  <si>
    <r>
      <rPr>
        <sz val="11"/>
        <color rgb="FF000000"/>
        <rFont val="Noto Sans"/>
        <family val="2"/>
      </rPr>
      <t xml:space="preserve">청주시 흥덕구 오송읍 봉산리 </t>
    </r>
    <r>
      <rPr>
        <sz val="11"/>
        <color rgb="FF000000"/>
        <rFont val="맑은 고딕"/>
        <family val="2"/>
        <charset val="1"/>
      </rPr>
      <t xml:space="preserve">992</t>
    </r>
  </si>
  <si>
    <r>
      <rPr>
        <sz val="11"/>
        <color rgb="FF000000"/>
        <rFont val="맑은 고딕"/>
        <family val="2"/>
        <charset val="1"/>
      </rPr>
      <t xml:space="preserve">25-</t>
    </r>
    <r>
      <rPr>
        <sz val="11"/>
        <color rgb="FF000000"/>
        <rFont val="Noto Sans"/>
        <family val="2"/>
      </rPr>
      <t xml:space="preserve">상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개발사업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3</t>
    </r>
  </si>
  <si>
    <t xml:space="preserve">02.3490.5903</t>
  </si>
  <si>
    <t xml:space="preserve">청주신협</t>
  </si>
  <si>
    <t xml:space="preserve">043.252.2131</t>
  </si>
  <si>
    <r>
      <rPr>
        <sz val="11"/>
        <color rgb="FF000000"/>
        <rFont val="Noto Sans"/>
        <family val="2"/>
      </rPr>
      <t xml:space="preserve">충북 음성군 대소면 부윤리 </t>
    </r>
    <r>
      <rPr>
        <sz val="11"/>
        <color rgb="FF000000"/>
        <rFont val="맑은 고딕"/>
        <family val="2"/>
        <charset val="1"/>
      </rPr>
      <t xml:space="preserve">409</t>
    </r>
    <r>
      <rPr>
        <sz val="11"/>
        <color rgb="FF000000"/>
        <rFont val="Noto Sans"/>
        <family val="2"/>
      </rPr>
      <t xml:space="preserve">일원</t>
    </r>
  </si>
  <si>
    <t xml:space="preserve">인허가 연장완료</t>
  </si>
  <si>
    <t xml:space="preserve">02.6202.5145</t>
  </si>
  <si>
    <r>
      <rPr>
        <sz val="11"/>
        <color rgb="FF000000"/>
        <rFont val="Noto Sans"/>
        <family val="2"/>
      </rPr>
      <t xml:space="preserve">의정부시 가능동 </t>
    </r>
    <r>
      <rPr>
        <sz val="11"/>
        <color rgb="FF000000"/>
        <rFont val="맑은 고딕"/>
        <family val="2"/>
        <charset val="1"/>
      </rPr>
      <t xml:space="preserve">604, 604-5</t>
    </r>
    <r>
      <rPr>
        <sz val="11"/>
        <color rgb="FF000000"/>
        <rFont val="Noto Sans"/>
        <family val="2"/>
      </rPr>
      <t xml:space="preserve">번지</t>
    </r>
  </si>
  <si>
    <t xml:space="preserve">2023-3820354-1101-2</t>
  </si>
  <si>
    <t xml:space="preserve">무궁화캐피탈</t>
  </si>
  <si>
    <t xml:space="preserve">02-2047-7111</t>
  </si>
  <si>
    <r>
      <rPr>
        <sz val="11"/>
        <color rgb="FF000000"/>
        <rFont val="Noto Sans"/>
        <family val="2"/>
      </rPr>
      <t xml:space="preserve">강남구 도곡동 </t>
    </r>
    <r>
      <rPr>
        <sz val="11"/>
        <color rgb="FF000000"/>
        <rFont val="맑은 고딕"/>
        <family val="2"/>
        <charset val="1"/>
      </rPr>
      <t xml:space="preserve">946-1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3</t>
    </r>
  </si>
  <si>
    <t xml:space="preserve">https://www.onbid.co.kr/op/bda/bidrslt/bidResultPopup.do?cltrNo=1811170&amp;pbctCdtnNo=5215829&amp;pbctNo=9902989&amp;plnmNo=810772</t>
  </si>
  <si>
    <t xml:space="preserve">신한자산신탁㈜</t>
  </si>
  <si>
    <t xml:space="preserve">02-3490-3743</t>
  </si>
  <si>
    <r>
      <rPr>
        <sz val="11"/>
        <color rgb="FF000000"/>
        <rFont val="맑은 고딕"/>
        <family val="2"/>
        <charset val="1"/>
      </rPr>
      <t xml:space="preserve">BNK</t>
    </r>
    <r>
      <rPr>
        <sz val="11"/>
        <color rgb="FF000000"/>
        <rFont val="Noto Sans"/>
        <family val="2"/>
      </rPr>
      <t xml:space="preserve">캐피탈㈜</t>
    </r>
  </si>
  <si>
    <t xml:space="preserve">02-2059-0125</t>
  </si>
  <si>
    <r>
      <rPr>
        <sz val="11"/>
        <color rgb="FF000000"/>
        <rFont val="Noto Sans"/>
        <family val="2"/>
      </rPr>
      <t xml:space="preserve">충남 아산시 온천동 </t>
    </r>
    <r>
      <rPr>
        <sz val="11"/>
        <color rgb="FF000000"/>
        <rFont val="맑은 고딕"/>
        <family val="2"/>
        <charset val="1"/>
      </rPr>
      <t xml:space="preserve">82-6</t>
    </r>
  </si>
  <si>
    <t xml:space="preserve">온비드 홈페이지</t>
  </si>
  <si>
    <t xml:space="preserve">인허가 승인내역 없음</t>
  </si>
  <si>
    <t xml:space="preserve">https://www.onbid.co.kr/op/ppa/plnmmn/publicAnnounceRlstDetail.do?pbctNo=9870162&amp;plnmNo=794659</t>
  </si>
  <si>
    <t xml:space="preserve">신한캐피탈</t>
  </si>
  <si>
    <t xml:space="preserve">02-6742-7775</t>
  </si>
  <si>
    <r>
      <rPr>
        <sz val="11"/>
        <color rgb="FF000000"/>
        <rFont val="Noto Sans"/>
        <family val="2"/>
      </rPr>
      <t xml:space="preserve">경기도 양주시 광적면 우고리 </t>
    </r>
    <r>
      <rPr>
        <sz val="11"/>
        <color rgb="FF000000"/>
        <rFont val="맑은 고딕"/>
        <family val="2"/>
        <charset val="1"/>
      </rPr>
      <t xml:space="preserve">163-4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42</t>
    </r>
  </si>
  <si>
    <r>
      <rPr>
        <sz val="11"/>
        <color rgb="FF000000"/>
        <rFont val="맑은 고딕"/>
        <family val="2"/>
        <charset val="1"/>
      </rPr>
      <t xml:space="preserve">`22.05.24.</t>
    </r>
    <r>
      <rPr>
        <sz val="11"/>
        <color rgb="FF000000"/>
        <rFont val="Noto Sans"/>
        <family val="2"/>
      </rPr>
      <t xml:space="preserve">건축허가완료</t>
    </r>
  </si>
  <si>
    <t xml:space="preserve">02-2190-9943</t>
  </si>
  <si>
    <t xml:space="preserve">02-6742-7685</t>
  </si>
  <si>
    <r>
      <rPr>
        <sz val="11"/>
        <color rgb="FF000000"/>
        <rFont val="Noto Sans"/>
        <family val="2"/>
      </rPr>
      <t xml:space="preserve">경기도남양주시진접읍장현리</t>
    </r>
    <r>
      <rPr>
        <sz val="11"/>
        <color rgb="FF000000"/>
        <rFont val="맑은 고딕"/>
        <family val="2"/>
        <charset val="1"/>
      </rPr>
      <t xml:space="preserve">19-14</t>
    </r>
    <r>
      <rPr>
        <sz val="11"/>
        <color rgb="FF000000"/>
        <rFont val="Noto Sans"/>
        <family val="2"/>
      </rPr>
      <t xml:space="preserve">번지일원</t>
    </r>
  </si>
  <si>
    <t xml:space="preserve">02-3490-3732</t>
  </si>
  <si>
    <t xml:space="preserve">02-6742-7185</t>
  </si>
  <si>
    <r>
      <rPr>
        <sz val="11"/>
        <color rgb="FF000000"/>
        <rFont val="Noto Sans"/>
        <family val="2"/>
      </rPr>
      <t xml:space="preserve">경기도 용인시 처인구 삼가동 </t>
    </r>
    <r>
      <rPr>
        <sz val="11"/>
        <color rgb="FF000000"/>
        <rFont val="맑은 고딕"/>
        <family val="2"/>
        <charset val="1"/>
      </rPr>
      <t xml:space="preserve">197-2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종일반주거지역</t>
    </r>
  </si>
  <si>
    <t xml:space="preserve">10:00</t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</t>
    </r>
  </si>
  <si>
    <t xml:space="preserve">https://www.onbid.co.kr/op/cta/cltrdtl/collateralRealEstateDetail.do?cltrHstrNo=5112166&amp;cltrNo=1753707&amp;plnmNo=789305&amp;pbctNo=9857504&amp;scrnGrpCd=0001&amp;pbctCdtnNo=4993219</t>
  </si>
  <si>
    <t xml:space="preserve">블루코너캐피탈</t>
  </si>
  <si>
    <t xml:space="preserve">02-2138-3738</t>
  </si>
  <si>
    <r>
      <rPr>
        <sz val="11"/>
        <color rgb="FF000000"/>
        <rFont val="Noto Sans"/>
        <family val="2"/>
      </rPr>
      <t xml:space="preserve">대구광역시중구태평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7-3</t>
    </r>
    <r>
      <rPr>
        <sz val="11"/>
        <color rgb="FF000000"/>
        <rFont val="Noto Sans"/>
        <family val="2"/>
      </rPr>
      <t xml:space="preserve">번지일원</t>
    </r>
  </si>
  <si>
    <t xml:space="preserve">한국투자증권</t>
  </si>
  <si>
    <t xml:space="preserve">02-3276-6822</t>
  </si>
  <si>
    <r>
      <rPr>
        <sz val="11"/>
        <color rgb="FF000000"/>
        <rFont val="Noto Sans"/>
        <family val="2"/>
      </rPr>
      <t xml:space="preserve">서울특별시 용산구 갈월동 </t>
    </r>
    <r>
      <rPr>
        <sz val="11"/>
        <color rgb="FF000000"/>
        <rFont val="맑은 고딕"/>
        <family val="2"/>
        <charset val="1"/>
      </rPr>
      <t xml:space="preserve">98-13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6</t>
    </r>
  </si>
  <si>
    <t xml:space="preserve">02-2223-5114</t>
  </si>
  <si>
    <r>
      <rPr>
        <sz val="11"/>
        <color rgb="FF000000"/>
        <rFont val="Noto Sans"/>
        <family val="2"/>
      </rPr>
      <t xml:space="preserve">서울특별시 강남구 역삼동 </t>
    </r>
    <r>
      <rPr>
        <sz val="11"/>
        <color rgb="FF000000"/>
        <rFont val="맑은 고딕"/>
        <family val="2"/>
        <charset val="1"/>
      </rPr>
      <t xml:space="preserve">784-7</t>
    </r>
  </si>
  <si>
    <r>
      <rPr>
        <sz val="11"/>
        <color rgb="FF000000"/>
        <rFont val="맑은 고딕"/>
        <family val="2"/>
        <charset val="1"/>
      </rPr>
      <t xml:space="preserve">32-</t>
    </r>
    <r>
      <rPr>
        <sz val="11"/>
        <color rgb="FF000000"/>
        <rFont val="Noto Sans"/>
        <family val="2"/>
      </rPr>
      <t xml:space="preserve">오피스빌딩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20</t>
    </r>
  </si>
  <si>
    <t xml:space="preserve">010-9223-1819</t>
  </si>
  <si>
    <r>
      <rPr>
        <sz val="11"/>
        <color rgb="FF000000"/>
        <rFont val="Noto Sans"/>
        <family val="2"/>
      </rPr>
      <t xml:space="preserve">경기도 군포시 당동 </t>
    </r>
    <r>
      <rPr>
        <sz val="11"/>
        <color rgb="FF000000"/>
        <rFont val="맑은 고딕"/>
        <family val="2"/>
        <charset val="1"/>
      </rPr>
      <t xml:space="preserve">772-8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2"/>
        <charset val="1"/>
      </rPr>
      <t xml:space="preserve">07</t>
    </r>
    <r>
      <rPr>
        <sz val="11"/>
        <color rgb="FF000000"/>
        <rFont val="Noto Sans"/>
        <family val="2"/>
      </rPr>
      <t xml:space="preserve">월말 기준 인허가 만료</t>
    </r>
  </si>
  <si>
    <t xml:space="preserve">onbid.co.kr/op/cta/cltrdtl/collateralRealEstateplnmCltrPopup.co?No=790910&amp;pbctNo=9861561&amp;scrnGrpCd=0001&amp;pageUnit=50</t>
  </si>
  <si>
    <t xml:space="preserve">케이비캐피탈</t>
  </si>
  <si>
    <t xml:space="preserve">02-3475-3754</t>
  </si>
  <si>
    <r>
      <rPr>
        <sz val="11"/>
        <color rgb="FF000000"/>
        <rFont val="Noto Sans"/>
        <family val="2"/>
      </rPr>
      <t xml:space="preserve">서대문구 대현동 </t>
    </r>
    <r>
      <rPr>
        <sz val="11"/>
        <color rgb="FF000000"/>
        <rFont val="맑은 고딕"/>
        <family val="2"/>
        <charset val="1"/>
      </rPr>
      <t xml:space="preserve">40-7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준주거지역</t>
    </r>
    <r>
      <rPr>
        <sz val="11"/>
        <color rgb="FF000000"/>
        <rFont val="맑은 고딕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일반상업지역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129</t>
    </r>
  </si>
  <si>
    <t xml:space="preserve">https://www.onbid.co.kr/op/ppa/plnmmn/publicAnnounceRlstDetail.do</t>
  </si>
  <si>
    <t xml:space="preserve">한국투자캐피탈</t>
  </si>
  <si>
    <t xml:space="preserve">02-2055-4654</t>
  </si>
  <si>
    <r>
      <rPr>
        <sz val="11"/>
        <color rgb="FF000000"/>
        <rFont val="Noto Sans"/>
        <family val="2"/>
      </rPr>
      <t xml:space="preserve">부산광역시 기장군 기장읍 기장해안로 </t>
    </r>
    <r>
      <rPr>
        <sz val="11"/>
        <color rgb="FF000000"/>
        <rFont val="맑은 고딕"/>
        <family val="2"/>
        <charset val="1"/>
      </rPr>
      <t xml:space="preserve">591</t>
    </r>
  </si>
  <si>
    <r>
      <rPr>
        <sz val="11"/>
        <color rgb="FF000000"/>
        <rFont val="맑은 고딕"/>
        <family val="2"/>
        <charset val="129"/>
      </rPr>
      <t xml:space="preserve">2021-</t>
    </r>
    <r>
      <rPr>
        <sz val="11"/>
        <color rgb="FF000000"/>
        <rFont val="Noto Sans"/>
        <family val="2"/>
      </rPr>
      <t xml:space="preserve">창조건축과</t>
    </r>
    <r>
      <rPr>
        <sz val="11"/>
        <color rgb="FF000000"/>
        <rFont val="맑은 고딕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29"/>
      </rPr>
      <t xml:space="preserve">-83</t>
    </r>
  </si>
  <si>
    <r>
      <rPr>
        <sz val="11"/>
        <color rgb="FF000000"/>
        <rFont val="맑은 고딕"/>
        <family val="2"/>
        <charset val="1"/>
      </rPr>
      <t xml:space="preserve">2023.12</t>
    </r>
    <r>
      <rPr>
        <sz val="11"/>
        <color rgb="FF000000"/>
        <rFont val="Noto Sans"/>
        <family val="2"/>
      </rPr>
      <t xml:space="preserve">월 준공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전체 공실</t>
    </r>
  </si>
  <si>
    <t xml:space="preserve">https://www.onbid.co.kr/op/ppa/plnmmn/publicAnnounceRlstDetail.do?pbctNo=9870318&amp;plnmNo=792460</t>
  </si>
  <si>
    <t xml:space="preserve">㈜경남은행</t>
  </si>
  <si>
    <t xml:space="preserve">055-290-8445</t>
  </si>
  <si>
    <t xml:space="preserve">㈜부산은행</t>
  </si>
  <si>
    <t xml:space="preserve">051-661-4006</t>
  </si>
  <si>
    <r>
      <rPr>
        <sz val="11"/>
        <color rgb="FF000000"/>
        <rFont val="Noto Sans"/>
        <family val="2"/>
      </rPr>
      <t xml:space="preserve">대전광역시중구유천동</t>
    </r>
    <r>
      <rPr>
        <sz val="11"/>
        <color rgb="FF000000"/>
        <rFont val="맑은 고딕"/>
        <family val="3"/>
        <charset val="129"/>
      </rPr>
      <t xml:space="preserve">332-28</t>
    </r>
  </si>
  <si>
    <r>
      <rPr>
        <sz val="11"/>
        <color rgb="FF000000"/>
        <rFont val="맑은 고딕"/>
        <family val="2"/>
        <charset val="129"/>
      </rPr>
      <t xml:space="preserve">2023-</t>
    </r>
    <r>
      <rPr>
        <sz val="11"/>
        <color rgb="FF000000"/>
        <rFont val="Noto Sans"/>
        <family val="2"/>
      </rPr>
      <t xml:space="preserve">공동주택과</t>
    </r>
    <r>
      <rPr>
        <sz val="11"/>
        <color rgb="FF000000"/>
        <rFont val="맑은 고딕"/>
        <family val="2"/>
        <charset val="129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29"/>
      </rPr>
      <t xml:space="preserve">-1</t>
    </r>
  </si>
  <si>
    <t xml:space="preserve">02-3705-5349</t>
  </si>
  <si>
    <r>
      <rPr>
        <sz val="11"/>
        <color rgb="FF000000"/>
        <rFont val="Noto Sans"/>
        <family val="2"/>
      </rPr>
      <t xml:space="preserve">서울시강남구논현동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번지</t>
    </r>
  </si>
  <si>
    <t xml:space="preserve">2023-3220175-1101-100</t>
  </si>
  <si>
    <t xml:space="preserve">https://www.onbid.co.kr/op/ppa/plnmmn/publicAnnounceRlstDetail.do?pbctNo=9852364&amp;plnmNo=787121</t>
  </si>
  <si>
    <t xml:space="preserve">하나은행</t>
  </si>
  <si>
    <t xml:space="preserve">02-729-8590</t>
  </si>
  <si>
    <r>
      <rPr>
        <sz val="11"/>
        <color rgb="FF000000"/>
        <rFont val="Noto Sans"/>
        <family val="2"/>
      </rPr>
      <t xml:space="preserve">인천광역시서구가정동</t>
    </r>
    <r>
      <rPr>
        <sz val="11"/>
        <color rgb="FF000000"/>
        <rFont val="맑은 고딕"/>
        <family val="3"/>
        <charset val="129"/>
      </rPr>
      <t xml:space="preserve">202-0</t>
    </r>
  </si>
  <si>
    <t xml:space="preserve">02-3276-5414</t>
  </si>
  <si>
    <r>
      <rPr>
        <sz val="11"/>
        <color rgb="FF000000"/>
        <rFont val="Noto Sans"/>
        <family val="2"/>
      </rPr>
      <t xml:space="preserve">제주시 노형동 </t>
    </r>
    <r>
      <rPr>
        <sz val="11"/>
        <color rgb="FF000000"/>
        <rFont val="맑은 고딕"/>
        <family val="3"/>
        <charset val="129"/>
      </rPr>
      <t xml:space="preserve">2374-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202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230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공사 진행 중 공사 중단된 상태로 시공사의 하청업체들이 유치권 행사 중</t>
    </r>
  </si>
  <si>
    <t xml:space="preserve">제주은행</t>
  </si>
  <si>
    <t xml:space="preserve">064)720-0614</t>
  </si>
  <si>
    <r>
      <rPr>
        <sz val="11"/>
        <color rgb="FF000000"/>
        <rFont val="Noto Sans"/>
        <family val="2"/>
      </rPr>
      <t xml:space="preserve">세종특별자치시 장군면 봉안리 </t>
    </r>
    <r>
      <rPr>
        <sz val="11"/>
        <color rgb="FF000000"/>
        <rFont val="맑은 고딕"/>
        <family val="2"/>
        <charset val="1"/>
      </rPr>
      <t xml:space="preserve">176-13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t xml:space="preserve">특이사항 없음</t>
  </si>
  <si>
    <t xml:space="preserve">https://www.onbid.co.kr/op/ppa/plnmmn/publicAnnounceRlstDetail.do?pbctNo=9789421&amp;plnmNo=757969</t>
  </si>
  <si>
    <t xml:space="preserve">02-528-0570</t>
  </si>
  <si>
    <r>
      <rPr>
        <sz val="11"/>
        <color rgb="FF000000"/>
        <rFont val="맑은 고딕"/>
        <family val="2"/>
        <charset val="1"/>
      </rPr>
      <t xml:space="preserve">HB</t>
    </r>
    <r>
      <rPr>
        <sz val="11"/>
        <color rgb="FF000000"/>
        <rFont val="Noto Sans"/>
        <family val="2"/>
      </rPr>
      <t xml:space="preserve">저축은행</t>
    </r>
  </si>
  <si>
    <t xml:space="preserve">02-6312-6550</t>
  </si>
  <si>
    <r>
      <rPr>
        <sz val="11"/>
        <color rgb="FF000000"/>
        <rFont val="Noto Sans"/>
        <family val="2"/>
      </rPr>
      <t xml:space="preserve">충청남도 공주시 상왕동 산</t>
    </r>
    <r>
      <rPr>
        <sz val="11"/>
        <color rgb="FF000000"/>
        <rFont val="맑은 고딕"/>
        <family val="2"/>
        <charset val="1"/>
      </rPr>
      <t xml:space="preserve">58-1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대지조성사업계획승인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https://www.onbid.co.kr/op/ppa/plnmmn/publicAnnounceRlstDetail.do?pbctNo=9881730&amp;plnmNo=799715</t>
  </si>
  <si>
    <t xml:space="preserve">02-3430-2096</t>
  </si>
  <si>
    <r>
      <rPr>
        <sz val="11"/>
        <color rgb="FF000000"/>
        <rFont val="Noto Sans"/>
        <family val="2"/>
      </rPr>
      <t xml:space="preserve">부산 기장군 기장읍 시랑리 </t>
    </r>
    <r>
      <rPr>
        <sz val="11"/>
        <color rgb="FF000000"/>
        <rFont val="맑은 고딕"/>
        <family val="2"/>
        <charset val="1"/>
      </rPr>
      <t xml:space="preserve">711, 712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종일반주거지역</t>
    </r>
    <r>
      <rPr>
        <sz val="11"/>
        <color rgb="FF000000"/>
        <rFont val="맑은 고딕"/>
        <family val="2"/>
        <charset val="1"/>
      </rPr>
      <t xml:space="preserve">,</t>
    </r>
    <r>
      <rPr>
        <sz val="11"/>
        <color rgb="FF000000"/>
        <rFont val="Noto Sans"/>
        <family val="2"/>
      </rPr>
      <t xml:space="preserve">자연녹지지역</t>
    </r>
  </si>
  <si>
    <r>
      <rPr>
        <sz val="11"/>
        <color rgb="FF000000"/>
        <rFont val="맑은 고딕"/>
        <family val="2"/>
        <charset val="1"/>
      </rPr>
      <t xml:space="preserve">42-</t>
    </r>
    <r>
      <rPr>
        <sz val="11"/>
        <color rgb="FF000000"/>
        <rFont val="Noto Sans"/>
        <family val="2"/>
      </rPr>
      <t xml:space="preserve">콘도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창조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92</t>
    </r>
  </si>
  <si>
    <t xml:space="preserve">02-6911-4332</t>
  </si>
  <si>
    <t xml:space="preserve">국제저축은행</t>
  </si>
  <si>
    <t xml:space="preserve">051-640-2156</t>
  </si>
  <si>
    <r>
      <rPr>
        <sz val="11"/>
        <color rgb="FF000000"/>
        <rFont val="Noto Sans"/>
        <family val="2"/>
      </rPr>
      <t xml:space="preserve">인천시 중구 중산동 </t>
    </r>
    <r>
      <rPr>
        <sz val="11"/>
        <color rgb="FF000000"/>
        <rFont val="맑은 고딕"/>
        <family val="2"/>
        <charset val="1"/>
      </rPr>
      <t xml:space="preserve">1873-11, 1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11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2"/>
        <charset val="1"/>
      </rPr>
      <t xml:space="preserve">: https://www.onbid.co.kr/op/cta/cltrdtl/collateralRealEstateDetail.do?cltrHstrNo=5293815&amp;cltrNo=1754463&amp;plnmNo=807598&amp;pbctNo=9896145&amp;scrnGrpCd=0001&amp;pbctCdtnNo=5173322
12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2"/>
        <charset val="1"/>
      </rPr>
      <t xml:space="preserve">: https://www.onbid.co.kr/op/cta/cltrdtl/collateralRealEstateDetail.do?cltrHstrNo=5293816&amp;cltrNo=1754462&amp;plnmNo=807598&amp;pbctNo=9896145&amp;scrnGrpCd=0001&amp;pbctCdtnNo=5173323</t>
    </r>
  </si>
  <si>
    <t xml:space="preserve">02-3450-2663</t>
  </si>
  <si>
    <t xml:space="preserve">금화저축은행</t>
  </si>
  <si>
    <t xml:space="preserve">032-452-6022</t>
  </si>
  <si>
    <r>
      <rPr>
        <sz val="11"/>
        <color rgb="FF000000"/>
        <rFont val="Noto Sans"/>
        <family val="2"/>
      </rPr>
      <t xml:space="preserve">광주광역시 남구 서동 </t>
    </r>
    <r>
      <rPr>
        <sz val="11"/>
        <color rgb="FF000000"/>
        <rFont val="맑은 고딕"/>
        <family val="2"/>
        <charset val="1"/>
      </rPr>
      <t xml:space="preserve">112</t>
    </r>
    <r>
      <rPr>
        <sz val="11"/>
        <color rgb="FF000000"/>
        <rFont val="Noto Sans"/>
        <family val="2"/>
      </rPr>
      <t xml:space="preserve">번지 일원</t>
    </r>
  </si>
  <si>
    <t xml:space="preserve">경매</t>
  </si>
  <si>
    <r>
      <rPr>
        <sz val="11"/>
        <color rgb="FF000000"/>
        <rFont val="Noto Sans"/>
        <family val="2"/>
      </rPr>
      <t xml:space="preserve">법원경매정보</t>
    </r>
    <r>
      <rPr>
        <sz val="11"/>
        <color rgb="FF000000"/>
        <rFont val="맑은 고딕"/>
        <family val="2"/>
        <charset val="1"/>
      </rPr>
      <t xml:space="preserve">/</t>
    </r>
    <r>
      <rPr>
        <sz val="11"/>
        <color rgb="FF000000"/>
        <rFont val="Noto Sans"/>
        <family val="2"/>
      </rPr>
      <t xml:space="preserve">광주지방법원 </t>
    </r>
    <r>
      <rPr>
        <sz val="11"/>
        <color rgb="FF000000"/>
        <rFont val="맑은 고딕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71214</t>
    </r>
  </si>
  <si>
    <t xml:space="preserve">다올저축은행</t>
  </si>
  <si>
    <t xml:space="preserve">02-2037-0812</t>
  </si>
  <si>
    <r>
      <rPr>
        <sz val="11"/>
        <color rgb="FF000000"/>
        <rFont val="Noto Sans"/>
        <family val="2"/>
      </rPr>
      <t xml:space="preserve">경상남도 거제시 고현동 </t>
    </r>
    <r>
      <rPr>
        <sz val="11"/>
        <color rgb="FF000000"/>
        <rFont val="맑은 고딕"/>
        <family val="2"/>
        <charset val="1"/>
      </rPr>
      <t xml:space="preserve">1153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1, 2022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2</t>
    </r>
  </si>
  <si>
    <t xml:space="preserve">https://www.onbid.co.kr/op/ppa/plnmmn/publicAnnounceRlstDetail.do?pbctNo=9842245&amp;plnmNo=782457</t>
  </si>
  <si>
    <t xml:space="preserve">02-6958-0534</t>
  </si>
  <si>
    <r>
      <rPr>
        <sz val="11"/>
        <color rgb="FF000000"/>
        <rFont val="Noto Sans"/>
        <family val="2"/>
      </rPr>
      <t xml:space="preserve">경기도 광주시 도척면 노곡리 </t>
    </r>
    <r>
      <rPr>
        <sz val="11"/>
        <color rgb="FF000000"/>
        <rFont val="맑은 고딕"/>
        <family val="2"/>
        <charset val="1"/>
      </rPr>
      <t xml:space="preserve">66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필지</t>
    </r>
  </si>
  <si>
    <t xml:space="preserve">https://www.onbid.co.kr/op/ppa/plnmmn/publicAnnounceRlstDetail.do?pbctNo=9878401&amp;plnmNo=798193</t>
  </si>
  <si>
    <r>
      <rPr>
        <sz val="11"/>
        <color rgb="FF000000"/>
        <rFont val="Noto Sans"/>
        <family val="2"/>
      </rPr>
      <t xml:space="preserve">전라남도 여수시 봉산동 </t>
    </r>
    <r>
      <rPr>
        <sz val="11"/>
        <color rgb="FF000000"/>
        <rFont val="맑은 고딕"/>
        <family val="2"/>
        <charset val="1"/>
      </rPr>
      <t xml:space="preserve">260-1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필지</t>
    </r>
  </si>
  <si>
    <t xml:space="preserve">일반사업지역</t>
  </si>
  <si>
    <t xml:space="preserve">https://www.onbid.co.kr/op/ppa/plnmmn/publicAnnounceRlstDetail.do?pbctNo=9843654&amp;plnmNo=783066</t>
  </si>
  <si>
    <r>
      <rPr>
        <sz val="11"/>
        <color rgb="FF000000"/>
        <rFont val="Noto Sans"/>
        <family val="2"/>
      </rPr>
      <t xml:space="preserve">시흥시 월곶동 </t>
    </r>
    <r>
      <rPr>
        <sz val="11"/>
        <color rgb="FF000000"/>
        <rFont val="맑은 고딕"/>
        <family val="2"/>
        <charset val="1"/>
      </rPr>
      <t xml:space="preserve">1002-9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41</t>
    </r>
  </si>
  <si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월말 </t>
    </r>
    <r>
      <rPr>
        <sz val="11"/>
        <color rgb="FF000000"/>
        <rFont val="맑은 고딕"/>
        <family val="2"/>
        <charset val="1"/>
      </rPr>
      <t xml:space="preserve">NPL</t>
    </r>
    <r>
      <rPr>
        <sz val="11"/>
        <color rgb="FF000000"/>
        <rFont val="Noto Sans"/>
        <family val="2"/>
      </rPr>
      <t xml:space="preserve">펀드매각 완료</t>
    </r>
  </si>
  <si>
    <t xml:space="preserve">https://www.onbid.co.kr/op/cta/cltrdtl/collateralRealEstateDetailHis.do</t>
  </si>
  <si>
    <t xml:space="preserve">02-2190-9841</t>
  </si>
  <si>
    <t xml:space="preserve">02-2015-6665</t>
  </si>
  <si>
    <r>
      <rPr>
        <sz val="11"/>
        <color rgb="FF000000"/>
        <rFont val="Noto Sans"/>
        <family val="2"/>
      </rPr>
      <t xml:space="preserve">종로구 평창동 </t>
    </r>
    <r>
      <rPr>
        <sz val="11"/>
        <color rgb="FF000000"/>
        <rFont val="맑은 고딕"/>
        <family val="2"/>
        <charset val="1"/>
      </rPr>
      <t xml:space="preserve">492-6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9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종전용주거지역</t>
    </r>
  </si>
  <si>
    <t xml:space="preserve">매수의향자와 매각금액 협의 중이며 지연시 재공매 진행 예정</t>
  </si>
  <si>
    <t xml:space="preserve">02-6202-5238</t>
  </si>
  <si>
    <t xml:space="preserve">02-6958-0515</t>
  </si>
  <si>
    <r>
      <rPr>
        <sz val="11"/>
        <color rgb="FF000000"/>
        <rFont val="Noto Sans"/>
        <family val="2"/>
      </rPr>
      <t xml:space="preserve">금정구 구서동 </t>
    </r>
    <r>
      <rPr>
        <sz val="11"/>
        <color rgb="FF000000"/>
        <rFont val="맑은 고딕"/>
        <family val="2"/>
        <charset val="1"/>
      </rPr>
      <t xml:space="preserve">84-10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2</t>
    </r>
  </si>
  <si>
    <t xml:space="preserve">02-2190-9989</t>
  </si>
  <si>
    <t xml:space="preserve">02-2015-6615</t>
  </si>
  <si>
    <r>
      <rPr>
        <sz val="11"/>
        <color rgb="FF000000"/>
        <rFont val="Noto Sans"/>
        <family val="2"/>
      </rPr>
      <t xml:space="preserve">성남시 수정구 수진동 </t>
    </r>
    <r>
      <rPr>
        <sz val="11"/>
        <color rgb="FF000000"/>
        <rFont val="맑은 고딕"/>
        <family val="2"/>
        <charset val="1"/>
      </rPr>
      <t xml:space="preserve">4785-7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Noto Sans"/>
        <family val="2"/>
      </rPr>
      <t xml:space="preserve">소유권 확보 및 매매계약체결 등 권원확보 </t>
    </r>
    <r>
      <rPr>
        <sz val="11"/>
        <color rgb="FF000000"/>
        <rFont val="맑은 고딕"/>
        <family val="2"/>
        <charset val="1"/>
      </rPr>
      <t xml:space="preserve">96%, </t>
    </r>
    <r>
      <rPr>
        <sz val="11"/>
        <color rgb="FF000000"/>
        <rFont val="Noto Sans"/>
        <family val="2"/>
      </rPr>
      <t xml:space="preserve">사업지 전체 브릿지 통해 소유권 확보후 사업계획승인 접수 예정</t>
    </r>
  </si>
  <si>
    <r>
      <rPr>
        <sz val="11"/>
        <color rgb="FF000000"/>
        <rFont val="Noto Sans"/>
        <family val="2"/>
      </rPr>
      <t xml:space="preserve">서울시 노원구 상계동 </t>
    </r>
    <r>
      <rPr>
        <sz val="11"/>
        <color rgb="FF000000"/>
        <rFont val="맑은 고딕"/>
        <family val="2"/>
        <charset val="1"/>
      </rPr>
      <t xml:space="preserve">323-2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1</t>
    </r>
  </si>
  <si>
    <t xml:space="preserve">매수의향자 다수 컨택중</t>
  </si>
  <si>
    <t xml:space="preserve">02-6256-7886</t>
  </si>
  <si>
    <t xml:space="preserve">02-2015-6604</t>
  </si>
  <si>
    <r>
      <rPr>
        <sz val="11"/>
        <color rgb="FF000000"/>
        <rFont val="Noto Sans"/>
        <family val="2"/>
      </rPr>
      <t xml:space="preserve">동작구 노량진동 </t>
    </r>
    <r>
      <rPr>
        <sz val="11"/>
        <color rgb="FF000000"/>
        <rFont val="맑은 고딕"/>
        <family val="2"/>
        <charset val="1"/>
      </rPr>
      <t xml:space="preserve">58-20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2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04</t>
    </r>
  </si>
  <si>
    <t xml:space="preserve">사업지 매각 계획으로 현재 희망매수자 조건협의 중</t>
  </si>
  <si>
    <t xml:space="preserve">02-3016-5865</t>
  </si>
  <si>
    <r>
      <rPr>
        <sz val="11"/>
        <color rgb="FF000000"/>
        <rFont val="Noto Sans"/>
        <family val="2"/>
      </rPr>
      <t xml:space="preserve">경기도 시흥시 정왕동 </t>
    </r>
    <r>
      <rPr>
        <sz val="11"/>
        <color rgb="FF000000"/>
        <rFont val="맑은 고딕"/>
        <family val="2"/>
        <charset val="1"/>
      </rPr>
      <t xml:space="preserve">2724, 2724-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6</t>
    </r>
  </si>
  <si>
    <r>
      <rPr>
        <sz val="11"/>
        <color rgb="FF000000"/>
        <rFont val="맑은 고딕"/>
        <family val="2"/>
        <charset val="1"/>
      </rPr>
      <t xml:space="preserve">2025.03</t>
    </r>
    <r>
      <rPr>
        <sz val="11"/>
        <color rgb="FF000000"/>
        <rFont val="Noto Sans"/>
        <family val="2"/>
      </rPr>
      <t xml:space="preserve">월 중 재공매 예정</t>
    </r>
  </si>
  <si>
    <t xml:space="preserve">https://www.onbid.co.kr/op/ppa/plnmmn/publicAnnounceRistDetail.do?pbctNo=9889247&amp;plnmNo=803749</t>
  </si>
  <si>
    <t xml:space="preserve">02-3490-3736</t>
  </si>
  <si>
    <t xml:space="preserve">대신저축은행</t>
  </si>
  <si>
    <t xml:space="preserve">02-519-8282</t>
  </si>
  <si>
    <r>
      <rPr>
        <sz val="11"/>
        <color rgb="FF000000"/>
        <rFont val="Noto Sans"/>
        <family val="2"/>
      </rPr>
      <t xml:space="preserve">울산광역시 북구 송정동 </t>
    </r>
    <r>
      <rPr>
        <sz val="11"/>
        <color rgb="FF000000"/>
        <rFont val="맑은 고딕"/>
        <family val="2"/>
        <charset val="1"/>
      </rPr>
      <t xml:space="preserve">1231-2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울산시 건축위원회 조건부 의결상태</t>
    </r>
    <r>
      <rPr>
        <sz val="11"/>
        <color rgb="FF000000"/>
        <rFont val="맑은 고딕"/>
        <family val="2"/>
        <charset val="1"/>
      </rPr>
      <t xml:space="preserve">(2022.09.28)</t>
    </r>
  </si>
  <si>
    <t xml:space="preserve">공매일정 미확정</t>
  </si>
  <si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무궁화신탁</t>
    </r>
  </si>
  <si>
    <t xml:space="preserve">02-2223-5184</t>
  </si>
  <si>
    <t xml:space="preserve">02-519-8215</t>
  </si>
  <si>
    <r>
      <rPr>
        <sz val="11"/>
        <color rgb="FF000000"/>
        <rFont val="Noto Sans"/>
        <family val="2"/>
      </rPr>
      <t xml:space="preserve">경상북도 포항시 남구 중흥로 </t>
    </r>
    <r>
      <rPr>
        <sz val="11"/>
        <color rgb="FF000000"/>
        <rFont val="맑은 고딕"/>
        <family val="2"/>
        <charset val="1"/>
      </rPr>
      <t xml:space="preserve">85(</t>
    </r>
    <r>
      <rPr>
        <sz val="11"/>
        <color rgb="FF000000"/>
        <rFont val="Noto Sans"/>
        <family val="2"/>
      </rPr>
      <t xml:space="preserve">상도동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포항터미널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당초 공동주택 복합개발 사업에 대한 인허가 철회 후 변경 계획에 따른 인허가 접수 전임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https://www.onbid.co.kr/op/ppa/plnmmn/publicAnnounceRIstDetail.do?pbctNo=9897711&amp;plnmNo=808420</t>
  </si>
  <si>
    <t xml:space="preserve">더케이저축은행</t>
  </si>
  <si>
    <t xml:space="preserve">02-560-0034</t>
  </si>
  <si>
    <r>
      <rPr>
        <sz val="11"/>
        <color rgb="FF000000"/>
        <rFont val="Noto Sans"/>
        <family val="2"/>
      </rPr>
      <t xml:space="preserve">전남 여수시 봉계동 산</t>
    </r>
    <r>
      <rPr>
        <sz val="11"/>
        <color rgb="FF000000"/>
        <rFont val="맑은 고딕"/>
        <family val="2"/>
        <charset val="1"/>
      </rPr>
      <t xml:space="preserve">132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게획승인</t>
    </r>
    <r>
      <rPr>
        <sz val="11"/>
        <color rgb="FF000000"/>
        <rFont val="맑은 고딕"/>
        <family val="2"/>
        <charset val="1"/>
      </rPr>
      <t xml:space="preserve">-7</t>
    </r>
  </si>
  <si>
    <t xml:space="preserve">부동산임의경매 개시</t>
  </si>
  <si>
    <t xml:space="preserve">https://www.courtauction.go.kr/pgj/index.on?w2xPath=/pgj/ui/pgj100/PGJ151F00.xml#</t>
  </si>
  <si>
    <t xml:space="preserve">동양저축은행</t>
  </si>
  <si>
    <t xml:space="preserve">062-720-0864</t>
  </si>
  <si>
    <r>
      <rPr>
        <sz val="11"/>
        <color rgb="FF000000"/>
        <rFont val="Noto Sans"/>
        <family val="2"/>
      </rPr>
      <t xml:space="preserve">전남 광양시 광영동 </t>
    </r>
    <r>
      <rPr>
        <sz val="11"/>
        <color rgb="FF000000"/>
        <rFont val="맑은 고딕"/>
        <family val="2"/>
        <charset val="1"/>
      </rPr>
      <t xml:space="preserve">398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부산시 연제구 연산동 </t>
    </r>
    <r>
      <rPr>
        <sz val="11"/>
        <color rgb="FF000000"/>
        <rFont val="맑은 고딕"/>
        <family val="2"/>
        <charset val="1"/>
      </rPr>
      <t xml:space="preserve">1849-38</t>
    </r>
    <r>
      <rPr>
        <sz val="11"/>
        <color rgb="FF000000"/>
        <rFont val="Noto Sans"/>
        <family val="2"/>
      </rPr>
      <t xml:space="preserve">번지외 </t>
    </r>
    <r>
      <rPr>
        <sz val="11"/>
        <color rgb="FF000000"/>
        <rFont val="맑은 고딕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필지</t>
    </r>
  </si>
  <si>
    <t xml:space="preserve">02-6946-3538</t>
  </si>
  <si>
    <t xml:space="preserve">동원제일저축은행</t>
  </si>
  <si>
    <t xml:space="preserve">070-5442-3560</t>
  </si>
  <si>
    <r>
      <rPr>
        <sz val="11"/>
        <color rgb="FF000000"/>
        <rFont val="Noto Sans"/>
        <family val="2"/>
      </rPr>
      <t xml:space="preserve">부산 동래구 수안동 </t>
    </r>
    <r>
      <rPr>
        <sz val="11"/>
        <color rgb="FF000000"/>
        <rFont val="맑은 고딕"/>
        <family val="2"/>
        <charset val="1"/>
      </rPr>
      <t xml:space="preserve">4-14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6</t>
    </r>
  </si>
  <si>
    <r>
      <rPr>
        <sz val="11"/>
        <color rgb="FF000000"/>
        <rFont val="Noto Sans"/>
        <family val="2"/>
      </rPr>
      <t xml:space="preserve">착공 </t>
    </r>
    <r>
      <rPr>
        <sz val="11"/>
        <color rgb="FF000000"/>
        <rFont val="맑은 고딕"/>
        <family val="2"/>
        <charset val="1"/>
      </rPr>
      <t xml:space="preserve">Y / </t>
    </r>
    <r>
      <rPr>
        <sz val="11"/>
        <color rgb="FF000000"/>
        <rFont val="Noto Sans"/>
        <family val="2"/>
      </rPr>
      <t xml:space="preserve">완공 </t>
    </r>
    <r>
      <rPr>
        <sz val="11"/>
        <color rgb="FF000000"/>
        <rFont val="맑은 고딕"/>
        <family val="2"/>
        <charset val="1"/>
      </rPr>
      <t xml:space="preserve">N</t>
    </r>
  </si>
  <si>
    <t xml:space="preserve">02-6362-1077</t>
  </si>
  <si>
    <r>
      <rPr>
        <sz val="11"/>
        <color rgb="FF000000"/>
        <rFont val="Noto Sans"/>
        <family val="2"/>
      </rPr>
      <t xml:space="preserve">경기 포천시 군내면 유교리 산</t>
    </r>
    <r>
      <rPr>
        <sz val="11"/>
        <color rgb="FF000000"/>
        <rFont val="맑은 고딕"/>
        <family val="2"/>
        <charset val="1"/>
      </rPr>
      <t xml:space="preserve">4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계획관리지역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</t>
    </r>
    <r>
      <rPr>
        <sz val="11"/>
        <color rgb="FF000000"/>
        <rFont val="맑은 고딕"/>
        <family val="2"/>
        <charset val="1"/>
      </rPr>
      <t xml:space="preserve">-65-2</t>
    </r>
    <r>
      <rPr>
        <sz val="11"/>
        <color rgb="FF000000"/>
        <rFont val="Noto Sans"/>
        <family val="2"/>
      </rPr>
      <t xml:space="preserve">호</t>
    </r>
  </si>
  <si>
    <t xml:space="preserve">https://www.onbid.co.kr/op/ppa/plnmmn/publicAnnounceRlstDetail.do?pbctNo=9880534&amp;plnmNo=799008</t>
  </si>
  <si>
    <t xml:space="preserve">02-3404-3481</t>
  </si>
  <si>
    <t xml:space="preserve">070-5442-5002</t>
  </si>
  <si>
    <r>
      <rPr>
        <sz val="11"/>
        <color rgb="FF000000"/>
        <rFont val="Noto Sans"/>
        <family val="2"/>
      </rPr>
      <t xml:space="preserve">인천 중구 신흥동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2"/>
        <charset val="1"/>
      </rPr>
      <t xml:space="preserve">47-5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9</t>
    </r>
  </si>
  <si>
    <t xml:space="preserve">https://www.onbid.co.kr/op/ppa/plnmmn/publicAnnounceRlstDetail.do?pbctNo=9879188&amp;plnmNo=798494</t>
  </si>
  <si>
    <t xml:space="preserve">02-6202-5235</t>
  </si>
  <si>
    <r>
      <rPr>
        <sz val="11"/>
        <color rgb="FF000000"/>
        <rFont val="Noto Sans"/>
        <family val="2"/>
      </rPr>
      <t xml:space="preserve">충남 서산시 석림동 </t>
    </r>
    <r>
      <rPr>
        <sz val="11"/>
        <color rgb="FF000000"/>
        <rFont val="맑은 고딕"/>
        <family val="2"/>
        <charset val="1"/>
      </rPr>
      <t xml:space="preserve">738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4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https://www.onbid.co.kr/op/cta/cltrdtl/collateralRealEstateDetail.do?cltrHstrNo=5310826&amp;cltrNo=1760176&amp;plnmNo=809125&amp;pbctNo=9899163&amp;scrnGrpCd=0001&amp;pbctCdtnNo=5188829</t>
  </si>
  <si>
    <t xml:space="preserve">02-3490-3766</t>
  </si>
  <si>
    <t xml:space="preserve">070-5442-3524</t>
  </si>
  <si>
    <r>
      <rPr>
        <sz val="11"/>
        <color rgb="FF000000"/>
        <rFont val="Noto Sans"/>
        <family val="2"/>
      </rPr>
      <t xml:space="preserve">인천광역시 서구 청라동 </t>
    </r>
    <r>
      <rPr>
        <sz val="11"/>
        <color rgb="FF000000"/>
        <rFont val="맑은 고딕"/>
        <family val="2"/>
        <charset val="1"/>
      </rPr>
      <t xml:space="preserve">92-1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청라국제도시 </t>
    </r>
    <r>
      <rPr>
        <sz val="11"/>
        <color rgb="FF000000"/>
        <rFont val="맑은 고딕"/>
        <family val="2"/>
        <charset val="1"/>
      </rPr>
      <t xml:space="preserve">B3-1BL)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청라관리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5</t>
    </r>
  </si>
  <si>
    <t xml:space="preserve">https://www.onbid.co.kr/op/ppa/plnmmn/publicAnnounceRlstDetail.do?pbctNo=9889357&amp;plnmNo=803811</t>
  </si>
  <si>
    <t xml:space="preserve">02-6911-4346</t>
  </si>
  <si>
    <t xml:space="preserve">모아저축은행</t>
  </si>
  <si>
    <t xml:space="preserve">032-430-3468</t>
  </si>
  <si>
    <r>
      <rPr>
        <sz val="11"/>
        <color rgb="FF000000"/>
        <rFont val="Noto Sans"/>
        <family val="2"/>
      </rPr>
      <t xml:space="preserve">경기도 안성시 일죽면 월정리 </t>
    </r>
    <r>
      <rPr>
        <sz val="11"/>
        <color rgb="FF000000"/>
        <rFont val="맑은 고딕"/>
        <family val="2"/>
        <charset val="1"/>
      </rPr>
      <t xml:space="preserve">802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31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인허가 득하지 못한 사업장으로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매입시 인허가 진행 후 국공유지 협의 매수 필요한 상황임 </t>
    </r>
    <r>
      <rPr>
        <sz val="11"/>
        <color rgb="FF000000"/>
        <rFont val="맑은 고딕"/>
        <family val="2"/>
        <charset val="1"/>
      </rPr>
      <t xml:space="preserve">/ </t>
    </r>
    <r>
      <rPr>
        <sz val="11"/>
        <color rgb="FF000000"/>
        <rFont val="Noto Sans"/>
        <family val="2"/>
      </rPr>
      <t xml:space="preserve">경매기일 변경되어 현재 기일 미정 상태</t>
    </r>
  </si>
  <si>
    <t xml:space="preserve">https://www.coutauction.go.kr/pgj/index.on?w2xPath=/pgj/ui/pgj100/PGJ159M00.xml</t>
  </si>
  <si>
    <t xml:space="preserve">032-430-3474</t>
  </si>
  <si>
    <r>
      <rPr>
        <sz val="11"/>
        <color rgb="FF000000"/>
        <rFont val="Noto Sans"/>
        <family val="2"/>
      </rPr>
      <t xml:space="preserve">나주시 빛가람동 </t>
    </r>
    <r>
      <rPr>
        <sz val="11"/>
        <color rgb="FF000000"/>
        <rFont val="맑은 고딕"/>
        <family val="2"/>
        <charset val="1"/>
      </rPr>
      <t xml:space="preserve">196-2</t>
    </r>
  </si>
  <si>
    <r>
      <rPr>
        <sz val="11"/>
        <color rgb="FF000000"/>
        <rFont val="맑은 고딕"/>
        <family val="2"/>
        <charset val="1"/>
      </rPr>
      <t xml:space="preserve">2017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8</t>
    </r>
  </si>
  <si>
    <t xml:space="preserve">https://www.onbid.co.kr/op/ppa/plnmmn/publicAnnounceRlstDetail.do?pbctNo=9875550&amp;plnmNo=797011</t>
  </si>
  <si>
    <t xml:space="preserve">02-3430-2054</t>
  </si>
  <si>
    <r>
      <rPr>
        <sz val="11"/>
        <color rgb="FF000000"/>
        <rFont val="Noto Sans"/>
        <family val="2"/>
      </rPr>
      <t xml:space="preserve">경기도 부천시 괴안동 </t>
    </r>
    <r>
      <rPr>
        <sz val="11"/>
        <color rgb="FF000000"/>
        <rFont val="맑은 고딕"/>
        <family val="2"/>
        <charset val="1"/>
      </rPr>
      <t xml:space="preserve">111-47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5</t>
    </r>
  </si>
  <si>
    <t xml:space="preserve">www.onbid.co.kr/op/ppa/plnmmn/publicAnnounceRlstDetail.do?pbctNo=9888904&amp;plnmNo=803538</t>
  </si>
  <si>
    <t xml:space="preserve">신영부동산신탁㈜</t>
  </si>
  <si>
    <t xml:space="preserve">02-6256-7855</t>
  </si>
  <si>
    <t xml:space="preserve">비엔케이저축은행</t>
  </si>
  <si>
    <t xml:space="preserve">051-713-1019</t>
  </si>
  <si>
    <r>
      <rPr>
        <sz val="11"/>
        <color rgb="FF000000"/>
        <rFont val="Noto Sans"/>
        <family val="2"/>
      </rPr>
      <t xml:space="preserve">경상북도 예천군 호명읍 산합리 </t>
    </r>
    <r>
      <rPr>
        <sz val="11"/>
        <color rgb="FF000000"/>
        <rFont val="맑은 고딕"/>
        <family val="2"/>
        <charset val="1"/>
      </rPr>
      <t xml:space="preserve">1154</t>
    </r>
  </si>
  <si>
    <r>
      <rPr>
        <sz val="11"/>
        <color rgb="FF000000"/>
        <rFont val="맑은 고딕"/>
        <family val="2"/>
        <charset val="1"/>
      </rPr>
      <t xml:space="preserve">2015-</t>
    </r>
    <r>
      <rPr>
        <sz val="11"/>
        <color rgb="FF000000"/>
        <rFont val="Noto Sans"/>
        <family val="2"/>
      </rPr>
      <t xml:space="preserve">건축도시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과</t>
    </r>
    <r>
      <rPr>
        <sz val="11"/>
        <color rgb="FF000000"/>
        <rFont val="맑은 고딕"/>
        <family val="2"/>
        <charset val="1"/>
      </rPr>
      <t xml:space="preserve">-38</t>
    </r>
  </si>
  <si>
    <t xml:space="preserve">www.onbid.co.kr/op/cta/cltrdtl/collateralRealEstateDetail.do?cltrHstrNo=5260117&amp;cltrNo=1823325&amp;plnmNo=804090&amp;pbctNo=9880920&amp;scrnGrpCd=0001&amp;pbctCdtnNo=5141545</t>
  </si>
  <si>
    <t xml:space="preserve">02-3490-3739</t>
  </si>
  <si>
    <r>
      <rPr>
        <sz val="11"/>
        <color rgb="FF000000"/>
        <rFont val="Noto Sans"/>
        <family val="2"/>
      </rPr>
      <t xml:space="preserve">충청남도천안시서북구차암동</t>
    </r>
    <r>
      <rPr>
        <sz val="11"/>
        <color rgb="FF000000"/>
        <rFont val="맑은 고딕"/>
        <family val="2"/>
        <charset val="1"/>
      </rPr>
      <t xml:space="preserve">214-2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맑은 고딕"/>
        <family val="2"/>
        <charset val="1"/>
      </rPr>
      <t xml:space="preserve">24.12.31. </t>
    </r>
    <r>
      <rPr>
        <sz val="11"/>
        <color rgb="FF000000"/>
        <rFont val="Noto Sans"/>
        <family val="2"/>
      </rPr>
      <t xml:space="preserve">시행자 지정 완료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2024-8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010-7290-5117</t>
  </si>
  <si>
    <t xml:space="preserve">상상인저축은행</t>
  </si>
  <si>
    <t xml:space="preserve">031-698-8199</t>
  </si>
  <si>
    <r>
      <rPr>
        <sz val="11"/>
        <color rgb="FF000000"/>
        <rFont val="Noto Sans"/>
        <family val="2"/>
      </rPr>
      <t xml:space="preserve">과천시 문원동 </t>
    </r>
    <r>
      <rPr>
        <sz val="11"/>
        <color rgb="FF000000"/>
        <rFont val="맑은 고딕"/>
        <family val="2"/>
        <charset val="1"/>
      </rPr>
      <t xml:space="preserve">328-1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16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7</t>
    </r>
  </si>
  <si>
    <r>
      <rPr>
        <sz val="11"/>
        <color rgb="FF000000"/>
        <rFont val="맑은 고딕"/>
        <family val="2"/>
        <charset val="1"/>
      </rPr>
      <t xml:space="preserve">- </t>
    </r>
    <r>
      <rPr>
        <sz val="11"/>
        <color rgb="FF000000"/>
        <rFont val="Noto Sans"/>
        <family val="2"/>
      </rPr>
      <t xml:space="preserve">공매 물건 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토지 및 미준공건물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다세대 </t>
    </r>
    <r>
      <rPr>
        <sz val="11"/>
        <color rgb="FF000000"/>
        <rFont val="맑은 고딕"/>
        <family val="2"/>
        <charset val="1"/>
      </rPr>
      <t xml:space="preserve">13</t>
    </r>
    <r>
      <rPr>
        <sz val="11"/>
        <color rgb="FF000000"/>
        <rFont val="Noto Sans"/>
        <family val="2"/>
      </rPr>
      <t xml:space="preserve">개호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공정률 </t>
    </r>
    <r>
      <rPr>
        <sz val="11"/>
        <color rgb="FF000000"/>
        <rFont val="맑은 고딕"/>
        <family val="2"/>
        <charset val="1"/>
      </rPr>
      <t xml:space="preserve">87.25%)
- </t>
    </r>
    <r>
      <rPr>
        <sz val="11"/>
        <color rgb="FF000000"/>
        <rFont val="Noto Sans"/>
        <family val="2"/>
      </rPr>
      <t xml:space="preserve">매각 조건 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일괄매각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본건 사업장 및 건축주 지위 등 포함</t>
    </r>
    <r>
      <rPr>
        <sz val="11"/>
        <color rgb="FF000000"/>
        <rFont val="맑은 고딕"/>
        <family val="2"/>
        <charset val="1"/>
      </rPr>
      <t xml:space="preserve">)
- </t>
    </r>
    <r>
      <rPr>
        <sz val="11"/>
        <color rgb="FF000000"/>
        <rFont val="Noto Sans"/>
        <family val="2"/>
      </rPr>
      <t xml:space="preserve">건축법 </t>
    </r>
    <r>
      <rPr>
        <sz val="11"/>
        <color rgb="FF000000"/>
        <rFont val="맑은 고딕"/>
        <family val="2"/>
        <charset val="1"/>
      </rPr>
      <t xml:space="preserve">58</t>
    </r>
    <r>
      <rPr>
        <sz val="11"/>
        <color rgb="FF000000"/>
        <rFont val="Noto Sans"/>
        <family val="2"/>
      </rPr>
      <t xml:space="preserve">조 위반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대지 안의 공지규정 최소 이격거리 미달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에
  의한 공사 중지명령으로 공사 중지상태임
</t>
    </r>
    <r>
      <rPr>
        <sz val="11"/>
        <color rgb="FF000000"/>
        <rFont val="맑은 고딕"/>
        <family val="2"/>
        <charset val="1"/>
      </rPr>
      <t xml:space="preserve">- </t>
    </r>
    <r>
      <rPr>
        <sz val="11"/>
        <color rgb="FF000000"/>
        <rFont val="Noto Sans"/>
        <family val="2"/>
      </rPr>
      <t xml:space="preserve">명도집행 예정
   </t>
    </r>
    <r>
      <rPr>
        <sz val="11"/>
        <color rgb="FF000000"/>
        <rFont val="맑은 고딕"/>
        <family val="2"/>
        <charset val="1"/>
      </rPr>
      <t xml:space="preserve">* </t>
    </r>
    <r>
      <rPr>
        <sz val="11"/>
        <color rgb="FF000000"/>
        <rFont val="Noto Sans"/>
        <family val="2"/>
      </rPr>
      <t xml:space="preserve">관련 사건 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서울중앙지법 </t>
    </r>
    <r>
      <rPr>
        <sz val="11"/>
        <color rgb="FF000000"/>
        <rFont val="맑은 고딕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가합</t>
    </r>
    <r>
      <rPr>
        <sz val="11"/>
        <color rgb="FF000000"/>
        <rFont val="맑은 고딕"/>
        <family val="2"/>
        <charset val="1"/>
      </rPr>
      <t xml:space="preserve">63404 </t>
    </r>
    <r>
      <rPr>
        <sz val="11"/>
        <color rgb="FF000000"/>
        <rFont val="Noto Sans"/>
        <family val="2"/>
      </rPr>
      <t xml:space="preserve">토지인도
                     서울중앙지법 </t>
    </r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타기</t>
    </r>
    <r>
      <rPr>
        <sz val="11"/>
        <color rgb="FF000000"/>
        <rFont val="맑은 고딕"/>
        <family val="2"/>
        <charset val="1"/>
      </rPr>
      <t xml:space="preserve">100305 </t>
    </r>
    <r>
      <rPr>
        <sz val="11"/>
        <color rgb="FF000000"/>
        <rFont val="Noto Sans"/>
        <family val="2"/>
      </rPr>
      <t xml:space="preserve">대체집행</t>
    </r>
  </si>
  <si>
    <t xml:space="preserve">onbid.co.kr/op/ppa/plnmmn/publicAnnounceRIstDetail.do</t>
  </si>
  <si>
    <t xml:space="preserve">032-698-8197</t>
  </si>
  <si>
    <r>
      <rPr>
        <sz val="11"/>
        <color rgb="FF000000"/>
        <rFont val="Noto Sans"/>
        <family val="2"/>
      </rPr>
      <t xml:space="preserve">고창읍 읍내리 </t>
    </r>
    <r>
      <rPr>
        <sz val="11"/>
        <color rgb="FF000000"/>
        <rFont val="맑은 고딕"/>
        <family val="2"/>
        <charset val="1"/>
      </rPr>
      <t xml:space="preserve">567-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주택사업승인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종합민원과</t>
    </r>
    <r>
      <rPr>
        <sz val="11"/>
        <color rgb="FF000000"/>
        <rFont val="맑은 고딕"/>
        <family val="2"/>
        <charset val="1"/>
      </rPr>
      <t xml:space="preserve">_39270(19.09.03)</t>
    </r>
  </si>
  <si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토지 및 미준공건물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연립주택 </t>
    </r>
    <r>
      <rPr>
        <sz val="11"/>
        <color rgb="FF000000"/>
        <rFont val="맑은 고딕"/>
        <family val="2"/>
        <charset val="1"/>
      </rPr>
      <t xml:space="preserve">76</t>
    </r>
    <r>
      <rPr>
        <sz val="11"/>
        <color rgb="FF000000"/>
        <rFont val="Noto Sans"/>
        <family val="2"/>
      </rPr>
      <t xml:space="preserve">세대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공정률 </t>
    </r>
    <r>
      <rPr>
        <sz val="11"/>
        <color rgb="FF000000"/>
        <rFont val="맑은 고딕"/>
        <family val="2"/>
        <charset val="1"/>
      </rPr>
      <t xml:space="preserve">98%)</t>
    </r>
  </si>
  <si>
    <t xml:space="preserve">02-2097-1123</t>
  </si>
  <si>
    <t xml:space="preserve">031-698-8176</t>
  </si>
  <si>
    <r>
      <rPr>
        <sz val="11"/>
        <color rgb="FF000000"/>
        <rFont val="Noto Sans"/>
        <family val="2"/>
      </rPr>
      <t xml:space="preserve">전주시 덕진구 만성동 </t>
    </r>
    <r>
      <rPr>
        <sz val="11"/>
        <color rgb="FF000000"/>
        <rFont val="맑은 고딕"/>
        <family val="2"/>
        <charset val="1"/>
      </rPr>
      <t xml:space="preserve">1377-8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43</t>
    </r>
  </si>
  <si>
    <t xml:space="preserve">보존등기 완료</t>
  </si>
  <si>
    <t xml:space="preserve">https://www.onbid.co.kr/op/ppa/plnmmn/publicAnnounceRlstDetail.do?pbctNo=9855976&amp;plnmNo=788415</t>
  </si>
  <si>
    <t xml:space="preserve">02-2223-5171</t>
  </si>
  <si>
    <t xml:space="preserve">상상인플러스저축은행</t>
  </si>
  <si>
    <t xml:space="preserve">041-901-2738</t>
  </si>
  <si>
    <r>
      <rPr>
        <sz val="11"/>
        <color rgb="FF000000"/>
        <rFont val="Noto Sans"/>
        <family val="2"/>
      </rPr>
      <t xml:space="preserve">안양시 만안구 안양동 </t>
    </r>
    <r>
      <rPr>
        <sz val="11"/>
        <color rgb="FF000000"/>
        <rFont val="맑은 고딕"/>
        <family val="2"/>
        <charset val="1"/>
      </rPr>
      <t xml:space="preserve">369-6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1</t>
    </r>
  </si>
  <si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102036(</t>
    </r>
    <r>
      <rPr>
        <sz val="11"/>
        <color rgb="FF000000"/>
        <rFont val="Noto Sans"/>
        <family val="2"/>
      </rPr>
      <t xml:space="preserve">안양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안양저축은행</t>
  </si>
  <si>
    <t xml:space="preserve">031-463-7883</t>
  </si>
  <si>
    <r>
      <rPr>
        <sz val="11"/>
        <color rgb="FF000000"/>
        <rFont val="Noto Sans"/>
        <family val="2"/>
      </rPr>
      <t xml:space="preserve">인천 부평구 일신동 </t>
    </r>
    <r>
      <rPr>
        <sz val="11"/>
        <color rgb="FF000000"/>
        <rFont val="맑은 고딕"/>
        <family val="2"/>
        <charset val="1"/>
      </rPr>
      <t xml:space="preserve">109-31, -35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3</t>
    </r>
  </si>
  <si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561117(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경남 양산시 어곡동 </t>
    </r>
    <r>
      <rPr>
        <sz val="11"/>
        <color rgb="FF000000"/>
        <rFont val="맑은 고딕"/>
        <family val="2"/>
        <charset val="1"/>
      </rPr>
      <t xml:space="preserve">603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공동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r>
      <rPr>
        <sz val="11"/>
        <color rgb="FF000000"/>
        <rFont val="맑은 고딕"/>
        <family val="2"/>
        <charset val="1"/>
      </rPr>
      <t xml:space="preserve">1. </t>
    </r>
    <r>
      <rPr>
        <sz val="11"/>
        <color rgb="FF000000"/>
        <rFont val="Noto Sans"/>
        <family val="2"/>
      </rPr>
      <t xml:space="preserve">실 사업부지 외 도로부지 사유지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필지 미 매입 필지 존재 하며 협의 매수 가능
</t>
    </r>
    <r>
      <rPr>
        <sz val="11"/>
        <color rgb="FF000000"/>
        <rFont val="맑은 고딕"/>
        <family val="2"/>
        <charset val="1"/>
      </rPr>
      <t xml:space="preserve">2. </t>
    </r>
    <r>
      <rPr>
        <sz val="11"/>
        <color rgb="FF000000"/>
        <rFont val="Noto Sans"/>
        <family val="2"/>
      </rPr>
      <t xml:space="preserve">양산시 사업계획 승인시 준공시점 까지 도로부지 사유지 매수 조건</t>
    </r>
  </si>
  <si>
    <t xml:space="preserve">02-3430-2060</t>
  </si>
  <si>
    <t xml:space="preserve">애큐온저축은행</t>
  </si>
  <si>
    <t xml:space="preserve">02-3456-6367</t>
  </si>
  <si>
    <r>
      <rPr>
        <sz val="11"/>
        <color rgb="FF000000"/>
        <rFont val="Noto Sans"/>
        <family val="2"/>
      </rPr>
      <t xml:space="preserve">경기도 화성시 목동 </t>
    </r>
    <r>
      <rPr>
        <sz val="11"/>
        <color rgb="FF000000"/>
        <rFont val="맑은 고딕"/>
        <family val="2"/>
        <charset val="1"/>
      </rPr>
      <t xml:space="preserve">496-8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081</t>
    </r>
  </si>
  <si>
    <t xml:space="preserve">나대지상태</t>
  </si>
  <si>
    <t xml:space="preserve">https://www.onbid.co.kr/op/cta/cltrdtl/collateralRealEstateDetail.do?cltrHstrNo=5272217&amp;cltrNo=1827925&amp;plnmNo=805211&amp;pbctNo=9891706&amp;scrnGrpCd=0001&amp;pbctCdtnNo=5151250</t>
  </si>
  <si>
    <t xml:space="preserve">02-2190-7683</t>
  </si>
  <si>
    <t xml:space="preserve">엔에이치저축은행</t>
  </si>
  <si>
    <t xml:space="preserve">02-3016-5806</t>
  </si>
  <si>
    <r>
      <rPr>
        <sz val="11"/>
        <color rgb="FF000000"/>
        <rFont val="Noto Sans"/>
        <family val="2"/>
      </rPr>
      <t xml:space="preserve">경북 예천군 호명면 산합리 </t>
    </r>
    <r>
      <rPr>
        <sz val="11"/>
        <color rgb="FF000000"/>
        <rFont val="맑은 고딕"/>
        <family val="2"/>
        <charset val="1"/>
      </rPr>
      <t xml:space="preserve">1153</t>
    </r>
  </si>
  <si>
    <r>
      <rPr>
        <sz val="11"/>
        <color rgb="FF000000"/>
        <rFont val="맑은 고딕"/>
        <family val="2"/>
        <charset val="1"/>
      </rPr>
      <t xml:space="preserve">2015-</t>
    </r>
    <r>
      <rPr>
        <sz val="11"/>
        <color rgb="FF000000"/>
        <rFont val="Noto Sans"/>
        <family val="2"/>
      </rPr>
      <t xml:space="preserve">건축도시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8</t>
    </r>
  </si>
  <si>
    <t xml:space="preserve">https://www.onbid.co.kr/op/ppa/plnmmn/publicAnnounceRlstDetail.do?pbctNo=9888904&amp;plnmNo=803538</t>
  </si>
  <si>
    <t xml:space="preserve">02-2097-1163</t>
  </si>
  <si>
    <t xml:space="preserve">엠에스상호저축은행</t>
  </si>
  <si>
    <t xml:space="preserve">053-749-5071</t>
  </si>
  <si>
    <r>
      <rPr>
        <sz val="11"/>
        <color rgb="FF000000"/>
        <rFont val="Noto Sans"/>
        <family val="2"/>
      </rPr>
      <t xml:space="preserve">강원도 원주시 반곡동 </t>
    </r>
    <r>
      <rPr>
        <sz val="11"/>
        <color rgb="FF000000"/>
        <rFont val="맑은 고딕"/>
        <family val="2"/>
        <charset val="1"/>
      </rPr>
      <t xml:space="preserve">1858-4</t>
    </r>
  </si>
  <si>
    <t xml:space="preserve">https://www.onbid.co.kr/op/cta/cltrdtl/collateralRealEstateDetail.do?cltrHstrNo=5289660&amp;cltrNo=1807648&amp;plnmNo=806733&amp;pbctNo=9894601&amp;scrnGrpCd=0001&amp;pbctCdtnNo=5168178</t>
  </si>
  <si>
    <t xml:space="preserve">02-6190-3828</t>
  </si>
  <si>
    <t xml:space="preserve">오에스비저축은행</t>
  </si>
  <si>
    <t xml:space="preserve">02-3479-6662</t>
  </si>
  <si>
    <r>
      <rPr>
        <sz val="11"/>
        <color rgb="FF000000"/>
        <rFont val="Noto Sans"/>
        <family val="2"/>
      </rPr>
      <t xml:space="preserve">부산광역시 강서구 대저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2"/>
        <charset val="1"/>
      </rPr>
      <t xml:space="preserve">2347-2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t xml:space="preserve">https://www.onbid.co.kr/op/cta/cltrdtl/collateralRealEstateDetail.do?cltrHstrNo=5267688&amp;cltrNo=1850628&amp;plnmNo=804567&amp;pbctNo=9890629&amp;scrnGrpCd=0001&amp;pbctCdtnNo=5148587</t>
  </si>
  <si>
    <t xml:space="preserve">02-3479-6733</t>
  </si>
  <si>
    <r>
      <rPr>
        <sz val="11"/>
        <color rgb="FF000000"/>
        <rFont val="Noto Sans"/>
        <family val="2"/>
      </rPr>
      <t xml:space="preserve">경기도 용인시 처인구 역북동 </t>
    </r>
    <r>
      <rPr>
        <sz val="11"/>
        <color rgb="FF000000"/>
        <rFont val="맑은 고딕"/>
        <family val="2"/>
        <charset val="1"/>
      </rPr>
      <t xml:space="preserve">89-2 </t>
    </r>
    <r>
      <rPr>
        <sz val="11"/>
        <color rgb="FF000000"/>
        <rFont val="Noto Sans"/>
        <family val="2"/>
      </rPr>
      <t xml:space="preserve">외</t>
    </r>
  </si>
  <si>
    <t xml:space="preserve">https://www.onbid.co.kr/op/cta/cltrdtl/collateralRealEstateDetail.do?cltrHstrNo=5282514&amp;cltrNo=1811355&amp;plnmNo=806161&amp;pbctNo=9888211&amp;scrnGrpCd=0001&amp;pbctCdtnNo=5155226</t>
  </si>
  <si>
    <r>
      <rPr>
        <sz val="11"/>
        <color rgb="FF000000"/>
        <rFont val="Noto Sans"/>
        <family val="2"/>
      </rPr>
      <t xml:space="preserve">강릉시 홍제동 </t>
    </r>
    <r>
      <rPr>
        <sz val="11"/>
        <color rgb="FF000000"/>
        <rFont val="맑은 고딕"/>
        <family val="2"/>
        <charset val="1"/>
      </rPr>
      <t xml:space="preserve">223-17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24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4</t>
    </r>
  </si>
  <si>
    <r>
      <rPr>
        <sz val="11"/>
        <color rgb="FF000000"/>
        <rFont val="Noto Sans"/>
        <family val="2"/>
      </rPr>
      <t xml:space="preserve">사업계획승인 후 채무조정 기간 내 시공사 도급계약 체결 등 예정이었으나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채무조정 특별약정 조건 미이행으로 기한이익상실함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신탁사 공매요청 완료하였으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신탁사 공매절차 진행 예정임</t>
    </r>
    <r>
      <rPr>
        <sz val="11"/>
        <color rgb="FF000000"/>
        <rFont val="맑은 고딕"/>
        <family val="2"/>
        <charset val="1"/>
      </rPr>
      <t xml:space="preserve">.(3</t>
    </r>
    <r>
      <rPr>
        <sz val="11"/>
        <color rgb="FF000000"/>
        <rFont val="Noto Sans"/>
        <family val="2"/>
      </rPr>
      <t xml:space="preserve">월 이후 공매진행 가능성 有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오케이저축은행</t>
  </si>
  <si>
    <t xml:space="preserve">02-318-6622</t>
  </si>
  <si>
    <r>
      <rPr>
        <sz val="11"/>
        <color rgb="FF000000"/>
        <rFont val="Noto Sans"/>
        <family val="2"/>
      </rPr>
      <t xml:space="preserve">대전광역시 서구 복수동 </t>
    </r>
    <r>
      <rPr>
        <sz val="11"/>
        <color rgb="FF000000"/>
        <rFont val="맑은 고딕"/>
        <family val="2"/>
        <charset val="1"/>
      </rPr>
      <t xml:space="preserve">192-10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대전광역시 서구 고시 제</t>
    </r>
    <r>
      <rPr>
        <sz val="11"/>
        <color rgb="FF000000"/>
        <rFont val="맑은 고딕"/>
        <family val="2"/>
        <charset val="1"/>
      </rPr>
      <t xml:space="preserve">2024-129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최종유찰 되었으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추후 </t>
    </r>
    <r>
      <rPr>
        <sz val="11"/>
        <color rgb="FF000000"/>
        <rFont val="맑은 고딕"/>
        <family val="2"/>
        <charset val="1"/>
      </rPr>
      <t xml:space="preserve">2~5</t>
    </r>
    <r>
      <rPr>
        <sz val="11"/>
        <color rgb="FF000000"/>
        <rFont val="Noto Sans"/>
        <family val="2"/>
      </rPr>
      <t xml:space="preserve">차 공매 진행예정</t>
    </r>
  </si>
  <si>
    <t xml:space="preserve">www.onbid.co.kr/op/ppa/plnmmn/publicAnnounceRlstDetail.do?pbctNo=9891214&amp;plnmNo=804915</t>
  </si>
  <si>
    <t xml:space="preserve">031-236-6300</t>
  </si>
  <si>
    <r>
      <rPr>
        <sz val="11"/>
        <color rgb="FF000000"/>
        <rFont val="Noto Sans"/>
        <family val="2"/>
      </rPr>
      <t xml:space="preserve">서울 성동구 마장동 </t>
    </r>
    <r>
      <rPr>
        <sz val="11"/>
        <color rgb="FF000000"/>
        <rFont val="맑은 고딕"/>
        <family val="2"/>
        <charset val="1"/>
      </rPr>
      <t xml:space="preserve">480-5,9</t>
    </r>
  </si>
  <si>
    <r>
      <rPr>
        <sz val="11"/>
        <color rgb="FF000000"/>
        <rFont val="Noto Sans"/>
        <family val="2"/>
      </rPr>
      <t xml:space="preserve">서울특별시고시 제</t>
    </r>
    <r>
      <rPr>
        <sz val="11"/>
        <color rgb="FF000000"/>
        <rFont val="맑은 고딕"/>
        <family val="2"/>
        <charset val="1"/>
      </rPr>
      <t xml:space="preserve">2020-380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서울시보 제</t>
    </r>
    <r>
      <rPr>
        <sz val="11"/>
        <color rgb="FF000000"/>
        <rFont val="맑은 고딕"/>
        <family val="2"/>
        <charset val="1"/>
      </rPr>
      <t xml:space="preserve">3609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마장축산물시장 시장정비사업 추진계획 승인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지구단위계획 결정 및 지형도면 고시</t>
    </r>
  </si>
  <si>
    <t xml:space="preserve">02-3288-6688</t>
  </si>
  <si>
    <r>
      <rPr>
        <sz val="11"/>
        <color rgb="FF000000"/>
        <rFont val="Noto Sans"/>
        <family val="2"/>
      </rPr>
      <t xml:space="preserve">당진시 수청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지구 </t>
    </r>
    <r>
      <rPr>
        <sz val="11"/>
        <color rgb="FF000000"/>
        <rFont val="맑은 고딕"/>
        <family val="2"/>
        <charset val="1"/>
      </rPr>
      <t xml:space="preserve">38BL 2/3LOT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9</t>
    </r>
  </si>
  <si>
    <r>
      <rPr>
        <sz val="11"/>
        <color rgb="FF000000"/>
        <rFont val="Noto Sans"/>
        <family val="2"/>
      </rPr>
      <t xml:space="preserve">착공전 나대지상태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본건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순위 새마을금고 </t>
    </r>
    <r>
      <rPr>
        <sz val="11"/>
        <color rgb="FF000000"/>
        <rFont val="맑은 고딕"/>
        <family val="2"/>
        <charset val="1"/>
      </rPr>
      <t xml:space="preserve">5,814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당행 위탁자수익권의 근질권설정으로 채권보전</t>
    </r>
  </si>
  <si>
    <t xml:space="preserve">02-2097-1154</t>
  </si>
  <si>
    <r>
      <rPr>
        <sz val="11"/>
        <color rgb="FF000000"/>
        <rFont val="Noto Sans"/>
        <family val="2"/>
      </rPr>
      <t xml:space="preserve">경기도화성시반송동</t>
    </r>
    <r>
      <rPr>
        <sz val="11"/>
        <color rgb="FF000000"/>
        <rFont val="맑은 고딕"/>
        <family val="3"/>
        <charset val="129"/>
      </rPr>
      <t xml:space="preserve">99</t>
    </r>
    <r>
      <rPr>
        <sz val="11"/>
        <color rgb="FF000000"/>
        <rFont val="Noto Sans"/>
        <family val="2"/>
      </rPr>
      <t xml:space="preserve">번지</t>
    </r>
  </si>
  <si>
    <t xml:space="preserve">한국투자리얼에셋운용</t>
  </si>
  <si>
    <t xml:space="preserve">02-6112-5821</t>
  </si>
  <si>
    <r>
      <rPr>
        <sz val="11"/>
        <color rgb="FF000000"/>
        <rFont val="Noto Sans"/>
        <family val="2"/>
      </rPr>
      <t xml:space="preserve">광주시 초월읍 선동리 </t>
    </r>
    <r>
      <rPr>
        <sz val="11"/>
        <color rgb="FF000000"/>
        <rFont val="맑은 고딕"/>
        <family val="2"/>
        <charset val="1"/>
      </rPr>
      <t xml:space="preserve">356-5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4</t>
    </r>
  </si>
  <si>
    <t xml:space="preserve">010-4634-2921</t>
  </si>
  <si>
    <t xml:space="preserve">02-6270-7997</t>
  </si>
  <si>
    <r>
      <rPr>
        <sz val="11"/>
        <color rgb="FF000000"/>
        <rFont val="Noto Sans"/>
        <family val="2"/>
      </rPr>
      <t xml:space="preserve">부산 사상구 모라동 </t>
    </r>
    <r>
      <rPr>
        <sz val="11"/>
        <color rgb="FF000000"/>
        <rFont val="맑은 고딕"/>
        <family val="2"/>
        <charset val="1"/>
      </rPr>
      <t xml:space="preserve">270-3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5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자산운용사 투자자 손실 등으로 공매 반대 중</t>
  </si>
  <si>
    <t xml:space="preserve">02-6202-5100</t>
  </si>
  <si>
    <r>
      <rPr>
        <sz val="11"/>
        <color rgb="FF000000"/>
        <rFont val="Noto Sans"/>
        <family val="2"/>
      </rPr>
      <t xml:space="preserve">강제동 </t>
    </r>
    <r>
      <rPr>
        <sz val="11"/>
        <color rgb="FF000000"/>
        <rFont val="맑은 고딕"/>
        <family val="2"/>
        <charset val="1"/>
      </rPr>
      <t xml:space="preserve">290-1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2</t>
    </r>
    <r>
      <rPr>
        <sz val="11"/>
        <color rgb="FF000000"/>
        <rFont val="Noto Sans"/>
        <family val="2"/>
      </rPr>
      <t xml:space="preserve">필지</t>
    </r>
  </si>
  <si>
    <t xml:space="preserve">https://www.onbid.co.kr/op/ppa/plnmmn/publicAnnounceRlstDetail.do?pbctNo=9887981&amp;plnmNo=802986</t>
  </si>
  <si>
    <t xml:space="preserve">02-6270-7976</t>
  </si>
  <si>
    <r>
      <rPr>
        <sz val="11"/>
        <color rgb="FF000000"/>
        <rFont val="Noto Sans"/>
        <family val="2"/>
      </rPr>
      <t xml:space="preserve">부산 부산진구 양정동 </t>
    </r>
    <r>
      <rPr>
        <sz val="11"/>
        <color rgb="FF000000"/>
        <rFont val="맑은 고딕"/>
        <family val="2"/>
        <charset val="1"/>
      </rPr>
      <t xml:space="preserve">387-13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5</t>
    </r>
  </si>
  <si>
    <t xml:space="preserve">https://www.onbid.co.kr/op/ppa/plnmmn/publicAnnounceRlstDetail.do?pbctNo=9885085&amp;plnmNo=801476</t>
  </si>
  <si>
    <t xml:space="preserve">02-6256-7882</t>
  </si>
  <si>
    <r>
      <rPr>
        <sz val="11"/>
        <color rgb="FF000000"/>
        <rFont val="Noto Sans"/>
        <family val="2"/>
      </rPr>
      <t xml:space="preserve">경기도 양주시 광사동 </t>
    </r>
    <r>
      <rPr>
        <sz val="11"/>
        <color rgb="FF000000"/>
        <rFont val="맑은 고딕"/>
        <family val="2"/>
        <charset val="1"/>
      </rPr>
      <t xml:space="preserve">718</t>
    </r>
  </si>
  <si>
    <t xml:space="preserve">열공급설비로 지구단위계획 변경 중단</t>
  </si>
  <si>
    <t xml:space="preserve">https://www.onbid.co.kr/op/ppa/plnmmn/publicAnnounceRlstDetail.do?pbctNo=9888718&amp;plnmNo=803443</t>
  </si>
  <si>
    <t xml:space="preserve">02-3490-5943</t>
  </si>
  <si>
    <r>
      <rPr>
        <sz val="11"/>
        <color rgb="FF000000"/>
        <rFont val="Noto Sans"/>
        <family val="2"/>
      </rPr>
      <t xml:space="preserve">부산 사하구 다대동 </t>
    </r>
    <r>
      <rPr>
        <sz val="11"/>
        <color rgb="FF000000"/>
        <rFont val="맑은 고딕"/>
        <family val="2"/>
        <charset val="1"/>
      </rPr>
      <t xml:space="preserve">96-2, 1601-2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9</t>
    </r>
  </si>
  <si>
    <r>
      <rPr>
        <sz val="11"/>
        <color rgb="FF000000"/>
        <rFont val="Noto Sans"/>
        <family val="2"/>
      </rPr>
      <t xml:space="preserve">준공완료 </t>
    </r>
    <r>
      <rPr>
        <sz val="11"/>
        <color rgb="FF000000"/>
        <rFont val="맑은 고딕"/>
        <family val="2"/>
        <charset val="1"/>
      </rPr>
      <t xml:space="preserve">106</t>
    </r>
    <r>
      <rPr>
        <sz val="11"/>
        <color rgb="FF000000"/>
        <rFont val="Noto Sans"/>
        <family val="2"/>
      </rPr>
      <t xml:space="preserve">개 호중 </t>
    </r>
    <r>
      <rPr>
        <sz val="11"/>
        <color rgb="FF000000"/>
        <rFont val="맑은 고딕"/>
        <family val="2"/>
        <charset val="1"/>
      </rPr>
      <t xml:space="preserve">20</t>
    </r>
    <r>
      <rPr>
        <sz val="11"/>
        <color rgb="FF000000"/>
        <rFont val="Noto Sans"/>
        <family val="2"/>
      </rPr>
      <t xml:space="preserve">개 기분양 </t>
    </r>
    <r>
      <rPr>
        <sz val="11"/>
        <color rgb="FF000000"/>
        <rFont val="맑은 고딕"/>
        <family val="2"/>
        <charset val="1"/>
      </rPr>
      <t xml:space="preserve">86</t>
    </r>
    <r>
      <rPr>
        <sz val="11"/>
        <color rgb="FF000000"/>
        <rFont val="Noto Sans"/>
        <family val="2"/>
      </rPr>
      <t xml:space="preserve">개호 공매 </t>
    </r>
  </si>
  <si>
    <t xml:space="preserve">https://www.onbid.co.kr/op/ppa/plnmmn/publicAnnounceRlstDetail.do?pbctNo=9884373&amp;plnmNo=801086</t>
  </si>
  <si>
    <t xml:space="preserve">02-2223-5154</t>
  </si>
  <si>
    <r>
      <rPr>
        <sz val="11"/>
        <color rgb="FF000000"/>
        <rFont val="Noto Sans"/>
        <family val="2"/>
      </rPr>
      <t xml:space="preserve">남구 신정동</t>
    </r>
    <r>
      <rPr>
        <sz val="11"/>
        <color rgb="FF000000"/>
        <rFont val="맑은 고딕"/>
        <family val="2"/>
        <charset val="1"/>
      </rPr>
      <t xml:space="preserve">1232-1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"/>
      </rPr>
      <t xml:space="preserve">13</t>
    </r>
    <r>
      <rPr>
        <sz val="11"/>
        <color rgb="FF000000"/>
        <rFont val="Noto Sans"/>
        <family val="2"/>
      </rPr>
      <t xml:space="preserve">필지</t>
    </r>
  </si>
  <si>
    <t xml:space="preserve">02-3404-3483</t>
  </si>
  <si>
    <r>
      <rPr>
        <sz val="11"/>
        <color rgb="FF000000"/>
        <rFont val="Noto Sans"/>
        <family val="2"/>
      </rPr>
      <t xml:space="preserve">김포시 풍무동 </t>
    </r>
    <r>
      <rPr>
        <sz val="11"/>
        <color rgb="FF000000"/>
        <rFont val="맑은 고딕"/>
        <family val="2"/>
        <charset val="1"/>
      </rPr>
      <t xml:space="preserve">3-11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4-</t>
    </r>
    <r>
      <rPr>
        <sz val="11"/>
        <color rgb="FF000000"/>
        <rFont val="Noto Sans"/>
        <family val="2"/>
      </rPr>
      <t xml:space="preserve">종합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8</t>
    </r>
  </si>
  <si>
    <t xml:space="preserve">https://www.onbid.co.kr/op/ppa/plnmmn/publicAnnounceRlstDetail.do?pbctNo=9870914&amp;plnmNo=794976</t>
  </si>
  <si>
    <t xml:space="preserve">010-4719-7035</t>
  </si>
  <si>
    <r>
      <rPr>
        <sz val="11"/>
        <color rgb="FF000000"/>
        <rFont val="Noto Sans"/>
        <family val="2"/>
      </rPr>
      <t xml:space="preserve">남양주시 평내동 산</t>
    </r>
    <r>
      <rPr>
        <sz val="11"/>
        <color rgb="FF000000"/>
        <rFont val="맑은 고딕"/>
        <family val="2"/>
        <charset val="1"/>
      </rPr>
      <t xml:space="preserve">87-1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35 </t>
    </r>
    <r>
      <rPr>
        <sz val="11"/>
        <color rgb="FF000000"/>
        <rFont val="Noto Sans"/>
        <family val="2"/>
      </rPr>
      <t xml:space="preserve">필지</t>
    </r>
  </si>
  <si>
    <t xml:space="preserve">의정부지방법원 남양주지원</t>
  </si>
  <si>
    <r>
      <rPr>
        <sz val="11"/>
        <color rgb="FF000000"/>
        <rFont val="Noto Sans"/>
        <family val="2"/>
      </rPr>
      <t xml:space="preserve">남양주시 고시 제</t>
    </r>
    <r>
      <rPr>
        <sz val="11"/>
        <color rgb="FF000000"/>
        <rFont val="맑은 고딕"/>
        <family val="2"/>
        <charset val="1"/>
      </rPr>
      <t xml:space="preserve">2022-39</t>
    </r>
    <r>
      <rPr>
        <sz val="11"/>
        <color rgb="FF000000"/>
        <rFont val="Noto Sans"/>
        <family val="2"/>
      </rPr>
      <t xml:space="preserve">호 진주아파트</t>
    </r>
    <r>
      <rPr>
        <sz val="11"/>
        <color rgb="FF000000"/>
        <rFont val="맑은 고딕"/>
        <family val="2"/>
        <charset val="1"/>
      </rPr>
      <t xml:space="preserve">[</t>
    </r>
    <r>
      <rPr>
        <sz val="11"/>
        <color rgb="FF000000"/>
        <rFont val="Noto Sans"/>
        <family val="2"/>
      </rPr>
      <t xml:space="preserve">평내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구역</t>
    </r>
    <r>
      <rPr>
        <sz val="11"/>
        <color rgb="FF000000"/>
        <rFont val="맑은 고딕"/>
        <family val="2"/>
        <charset val="1"/>
      </rPr>
      <t xml:space="preserve">]</t>
    </r>
    <r>
      <rPr>
        <sz val="11"/>
        <color rgb="FF000000"/>
        <rFont val="Noto Sans"/>
        <family val="2"/>
      </rPr>
      <t xml:space="preserve">주택재건축정비사업 관리처분계획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변경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인가 고시</t>
    </r>
  </si>
  <si>
    <r>
      <rPr>
        <sz val="11"/>
        <color rgb="FF000000"/>
        <rFont val="Noto Sans"/>
        <family val="2"/>
      </rPr>
      <t xml:space="preserve">천안시 동남구 병천면 가전리</t>
    </r>
    <r>
      <rPr>
        <sz val="11"/>
        <color rgb="FF000000"/>
        <rFont val="맑은 고딕"/>
        <family val="2"/>
        <charset val="1"/>
      </rPr>
      <t xml:space="preserve">710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5</t>
    </r>
  </si>
  <si>
    <t xml:space="preserve">010-4594-7196</t>
  </si>
  <si>
    <r>
      <rPr>
        <sz val="11"/>
        <color rgb="FF000000"/>
        <rFont val="Noto Sans"/>
        <family val="2"/>
      </rPr>
      <t xml:space="preserve">대구 수성구 범어동 </t>
    </r>
    <r>
      <rPr>
        <sz val="11"/>
        <color rgb="FF000000"/>
        <rFont val="맑은 고딕"/>
        <family val="2"/>
        <charset val="1"/>
      </rPr>
      <t xml:space="preserve">217-7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공매감정 및 공매 최고 완료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공매진행예정</t>
    </r>
  </si>
  <si>
    <t xml:space="preserve">02-6270-7981</t>
  </si>
  <si>
    <r>
      <rPr>
        <sz val="11"/>
        <color rgb="FF000000"/>
        <rFont val="Noto Sans"/>
        <family val="2"/>
      </rPr>
      <t xml:space="preserve">대구 서구 내당동 </t>
    </r>
    <r>
      <rPr>
        <sz val="11"/>
        <color rgb="FF000000"/>
        <rFont val="맑은 고딕"/>
        <family val="2"/>
        <charset val="1"/>
      </rPr>
      <t xml:space="preserve">866-9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필지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위지상 건물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0</t>
    </r>
  </si>
  <si>
    <r>
      <rPr>
        <sz val="11"/>
        <color rgb="FF000000"/>
        <rFont val="맑은 고딕"/>
        <family val="2"/>
        <charset val="1"/>
      </rPr>
      <t xml:space="preserve">2022.09.02 </t>
    </r>
    <r>
      <rPr>
        <sz val="11"/>
        <color rgb="FF000000"/>
        <rFont val="Noto Sans"/>
        <family val="2"/>
      </rPr>
      <t xml:space="preserve">건축허가</t>
    </r>
    <r>
      <rPr>
        <sz val="11"/>
        <color rgb="FF000000"/>
        <rFont val="맑은 고딕"/>
        <family val="2"/>
        <charset val="1"/>
      </rPr>
      <t xml:space="preserve">, 1</t>
    </r>
    <r>
      <rPr>
        <sz val="11"/>
        <color rgb="FF000000"/>
        <rFont val="Noto Sans"/>
        <family val="2"/>
      </rPr>
      <t xml:space="preserve">회차 공매 진행중 </t>
    </r>
  </si>
  <si>
    <t xml:space="preserve">https://www.onbid.co.kr/op/cta/cltrdtl/collateralRealEstateDetail.do?cltrHstrNo=5339005&amp;cltrNo=1862216&amp;plnmNo=811549&amp;pbctNo=9904553&amp;scrnGrpCd=0001&amp;pbctCdtnNo=5219320</t>
  </si>
  <si>
    <r>
      <rPr>
        <sz val="11"/>
        <color rgb="FF000000"/>
        <rFont val="Noto Sans"/>
        <family val="2"/>
      </rPr>
      <t xml:space="preserve">중구 중산동 </t>
    </r>
    <r>
      <rPr>
        <sz val="11"/>
        <color rgb="FF000000"/>
        <rFont val="맑은 고딕"/>
        <family val="2"/>
        <charset val="1"/>
      </rPr>
      <t xml:space="preserve">1995-1 </t>
    </r>
    <r>
      <rPr>
        <sz val="11"/>
        <color rgb="FF000000"/>
        <rFont val="Noto Sans"/>
        <family val="2"/>
      </rPr>
      <t xml:space="preserve">외</t>
    </r>
  </si>
  <si>
    <t xml:space="preserve">우리금융저축은행</t>
  </si>
  <si>
    <t xml:space="preserve">02-2023-1189</t>
  </si>
  <si>
    <r>
      <rPr>
        <sz val="11"/>
        <color rgb="FF000000"/>
        <rFont val="Noto Sans"/>
        <family val="2"/>
      </rPr>
      <t xml:space="preserve">대구광역시달성군화원읍천내리</t>
    </r>
    <r>
      <rPr>
        <sz val="11"/>
        <color rgb="FF000000"/>
        <rFont val="맑은 고딕"/>
        <family val="3"/>
        <charset val="129"/>
      </rPr>
      <t xml:space="preserve">412-2</t>
    </r>
    <r>
      <rPr>
        <sz val="11"/>
        <color rgb="FF000000"/>
        <rFont val="Noto Sans"/>
        <family val="2"/>
      </rPr>
      <t xml:space="preserve">번지</t>
    </r>
  </si>
  <si>
    <t xml:space="preserve">한양증권㈜</t>
  </si>
  <si>
    <t xml:space="preserve">02-3770-5453</t>
  </si>
  <si>
    <r>
      <rPr>
        <sz val="11"/>
        <color rgb="FF000000"/>
        <rFont val="Noto Sans"/>
        <family val="2"/>
      </rPr>
      <t xml:space="preserve">청주시 현도면 죽암리 </t>
    </r>
    <r>
      <rPr>
        <sz val="11"/>
        <color rgb="FF000000"/>
        <rFont val="맑은 고딕"/>
        <family val="2"/>
        <charset val="1"/>
      </rPr>
      <t xml:space="preserve">273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디자인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7</t>
    </r>
  </si>
  <si>
    <t xml:space="preserve">www.onbid.co.kr/op/ppa/plnmmn/publicAnnounceRlstDetail.do?pdctNo=9899631&amp;plmNo=809344</t>
  </si>
  <si>
    <t xml:space="preserve">우리자산신탁㈜</t>
  </si>
  <si>
    <t xml:space="preserve">02-6202-5205</t>
  </si>
  <si>
    <t xml:space="preserve">웰컴저축은행</t>
  </si>
  <si>
    <t xml:space="preserve">02-6211-5509</t>
  </si>
  <si>
    <r>
      <rPr>
        <sz val="11"/>
        <color rgb="FF000000"/>
        <rFont val="Noto Sans"/>
        <family val="2"/>
      </rPr>
      <t xml:space="preserve">충청남도 태안군 원북면 황촌리 </t>
    </r>
    <r>
      <rPr>
        <sz val="11"/>
        <color rgb="FF000000"/>
        <rFont val="맑은 고딕"/>
        <family val="2"/>
        <charset val="1"/>
      </rPr>
      <t xml:space="preserve">393-3 </t>
    </r>
    <r>
      <rPr>
        <sz val="11"/>
        <color rgb="FF000000"/>
        <rFont val="Noto Sans"/>
        <family val="2"/>
      </rPr>
      <t xml:space="preserve">일원</t>
    </r>
  </si>
  <si>
    <t xml:space="preserve">법원경매정보</t>
  </si>
  <si>
    <t xml:space="preserve">02-6211-8407</t>
  </si>
  <si>
    <r>
      <rPr>
        <sz val="11"/>
        <color rgb="FF000000"/>
        <rFont val="Noto Sans"/>
        <family val="2"/>
      </rPr>
      <t xml:space="preserve">충남 태안군 남면 신장리</t>
    </r>
    <r>
      <rPr>
        <sz val="11"/>
        <color rgb="FF000000"/>
        <rFont val="맑은 고딕"/>
        <family val="2"/>
        <charset val="1"/>
      </rPr>
      <t xml:space="preserve">403-7</t>
    </r>
  </si>
  <si>
    <r>
      <rPr>
        <sz val="11"/>
        <color rgb="FF000000"/>
        <rFont val="맑은 고딕"/>
        <family val="2"/>
        <charset val="1"/>
      </rPr>
      <t xml:space="preserve">2008-</t>
    </r>
    <r>
      <rPr>
        <sz val="11"/>
        <color rgb="FF000000"/>
        <rFont val="Noto Sans"/>
        <family val="2"/>
      </rPr>
      <t xml:space="preserve">종합민원실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03</t>
    </r>
  </si>
  <si>
    <r>
      <rPr>
        <sz val="11"/>
        <color rgb="FF000000"/>
        <rFont val="Noto Sans"/>
        <family val="2"/>
      </rPr>
      <t xml:space="preserve">본 </t>
    </r>
    <r>
      <rPr>
        <sz val="11"/>
        <color rgb="FF000000"/>
        <rFont val="맑은 고딕"/>
        <family val="2"/>
        <charset val="1"/>
      </rPr>
      <t xml:space="preserve">PF </t>
    </r>
    <r>
      <rPr>
        <sz val="11"/>
        <color rgb="FF000000"/>
        <rFont val="Noto Sans"/>
        <family val="2"/>
      </rPr>
      <t xml:space="preserve">모집 지연으로 연장 중</t>
    </r>
  </si>
  <si>
    <t xml:space="preserve">02-6211-4548</t>
  </si>
  <si>
    <r>
      <rPr>
        <sz val="11"/>
        <color rgb="FF000000"/>
        <rFont val="Noto Sans"/>
        <family val="2"/>
      </rPr>
      <t xml:space="preserve">제주 서귀포시 색달동</t>
    </r>
    <r>
      <rPr>
        <sz val="11"/>
        <color rgb="FF000000"/>
        <rFont val="맑은 고딕"/>
        <family val="2"/>
        <charset val="1"/>
      </rPr>
      <t xml:space="preserve">1161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필지</t>
    </r>
  </si>
  <si>
    <t xml:space="preserve">자연녹지</t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도시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9</t>
    </r>
  </si>
  <si>
    <r>
      <rPr>
        <sz val="11"/>
        <color rgb="FF000000"/>
        <rFont val="맑은 고딕"/>
        <family val="2"/>
        <charset val="1"/>
      </rPr>
      <t xml:space="preserve">25.03.04~25.03.24. </t>
    </r>
    <r>
      <rPr>
        <sz val="11"/>
        <color rgb="FF000000"/>
        <rFont val="Noto Sans"/>
        <family val="2"/>
      </rPr>
      <t xml:space="preserve">공매 진행중</t>
    </r>
  </si>
  <si>
    <t xml:space="preserve">https://www.onbid.co.kr/op/cta/cltrdtl/collateralRealEstateDetail.do?cltrHstrNo=5331732&amp;cltrNo=1860647&amp;plnmNo=810711&amp;pbctNo=9902800&amp;scrnGrpCd=0001&amp;pbctCdtnNo=5215673</t>
  </si>
  <si>
    <t xml:space="preserve">02-3450-2661</t>
  </si>
  <si>
    <t xml:space="preserve">02-6211-4515</t>
  </si>
  <si>
    <r>
      <rPr>
        <sz val="11"/>
        <color rgb="FF000000"/>
        <rFont val="Noto Sans"/>
        <family val="2"/>
      </rPr>
      <t xml:space="preserve">인천연수구 송도동 </t>
    </r>
    <r>
      <rPr>
        <sz val="11"/>
        <color rgb="FF000000"/>
        <rFont val="맑은 고딕"/>
        <family val="2"/>
        <charset val="1"/>
      </rPr>
      <t xml:space="preserve">22-20</t>
    </r>
  </si>
  <si>
    <r>
      <rPr>
        <sz val="11"/>
        <color rgb="FF000000"/>
        <rFont val="Noto Sans"/>
        <family val="2"/>
      </rPr>
      <t xml:space="preserve">인천광역시경제자유구역청장 </t>
    </r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도시건추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2</t>
    </r>
  </si>
  <si>
    <r>
      <rPr>
        <sz val="11"/>
        <color rgb="FF000000"/>
        <rFont val="Noto Sans"/>
        <family val="2"/>
      </rPr>
      <t xml:space="preserve">상속재산관리인 선임절차를 통해 상속인 확인 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위탁자 중 일인 사망으로 인해 공매절차 진행 보류 중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충남 천안시 동남구 중앙로 </t>
    </r>
    <r>
      <rPr>
        <sz val="11"/>
        <color rgb="FF000000"/>
        <rFont val="맑은 고딕"/>
        <family val="2"/>
        <charset val="1"/>
      </rPr>
      <t xml:space="preserve">39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6</t>
    </r>
    <r>
      <rPr>
        <sz val="11"/>
        <color rgb="FF000000"/>
        <rFont val="Noto Sans"/>
        <family val="2"/>
      </rPr>
      <t xml:space="preserve">필지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영성동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맑은 고딕"/>
        <family val="2"/>
        <charset val="1"/>
      </rPr>
      <t xml:space="preserve">25.01 </t>
    </r>
    <r>
      <rPr>
        <sz val="11"/>
        <color rgb="FF000000"/>
        <rFont val="Noto Sans"/>
        <family val="2"/>
      </rPr>
      <t xml:space="preserve">공매신청</t>
    </r>
  </si>
  <si>
    <t xml:space="preserve">02-6202-3052</t>
  </si>
  <si>
    <t xml:space="preserve">02-6211-4570</t>
  </si>
  <si>
    <r>
      <rPr>
        <sz val="11"/>
        <color rgb="FF000000"/>
        <rFont val="Noto Sans"/>
        <family val="2"/>
      </rPr>
      <t xml:space="preserve">대구 동구 신천동 </t>
    </r>
    <r>
      <rPr>
        <sz val="11"/>
        <color rgb="FF000000"/>
        <rFont val="맑은 고딕"/>
        <family val="2"/>
        <charset val="1"/>
      </rPr>
      <t xml:space="preserve">76-1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2</t>
    </r>
  </si>
  <si>
    <t xml:space="preserve">02-787-0261</t>
  </si>
  <si>
    <t xml:space="preserve">02-6211-5591</t>
  </si>
  <si>
    <r>
      <rPr>
        <sz val="11"/>
        <color rgb="FF000000"/>
        <rFont val="Noto Sans"/>
        <family val="2"/>
      </rPr>
      <t xml:space="preserve">인천 남동구 간석동 </t>
    </r>
    <r>
      <rPr>
        <sz val="11"/>
        <color rgb="FF000000"/>
        <rFont val="맑은 고딕"/>
        <family val="2"/>
        <charset val="1"/>
      </rPr>
      <t xml:space="preserve">280-11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남동구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0</t>
    </r>
  </si>
  <si>
    <t xml:space="preserve">재공매 진행 검토</t>
  </si>
  <si>
    <t xml:space="preserve">https://www.onbid.co.kr/op/cta/cltrdtl/collateralRealEstateDetail.do?cltrHstrNo=5338535&amp;cltrNo=1815693&amp;plnmNo=811355&amp;pbctNo=9904157&amp;scrnGrpCd=0001&amp;pbctCdtnNo=5217742</t>
  </si>
  <si>
    <t xml:space="preserve">02-6211-4518</t>
  </si>
  <si>
    <r>
      <rPr>
        <sz val="11"/>
        <color rgb="FF000000"/>
        <rFont val="Noto Sans"/>
        <family val="2"/>
      </rPr>
      <t xml:space="preserve">경산시 하양읍 서사리 </t>
    </r>
    <r>
      <rPr>
        <sz val="11"/>
        <color rgb="FF000000"/>
        <rFont val="맑은 고딕"/>
        <family val="2"/>
        <charset val="1"/>
      </rPr>
      <t xml:space="preserve">329</t>
    </r>
  </si>
  <si>
    <r>
      <rPr>
        <sz val="11"/>
        <color rgb="FF000000"/>
        <rFont val="Noto Sans"/>
        <family val="2"/>
      </rPr>
      <t xml:space="preserve">경산시</t>
    </r>
    <r>
      <rPr>
        <sz val="11"/>
        <color rgb="FF000000"/>
        <rFont val="맑은 고딕"/>
        <family val="2"/>
        <charset val="1"/>
      </rPr>
      <t xml:space="preserve">-2021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10</t>
    </r>
  </si>
  <si>
    <r>
      <rPr>
        <sz val="11"/>
        <color rgb="FF000000"/>
        <rFont val="Noto Sans"/>
        <family val="2"/>
      </rPr>
      <t xml:space="preserve">공매 진행 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유찰 시 재공매 검토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ppa/plnmmn/publicAnnounceRlstDetail.do?pbctNo=9897774&amp;plnmNo=808448</t>
  </si>
  <si>
    <r>
      <rPr>
        <sz val="11"/>
        <color rgb="FF000000"/>
        <rFont val="Noto Sans"/>
        <family val="2"/>
      </rPr>
      <t xml:space="preserve">제주도 서귀포시 안덕면 서광리 </t>
    </r>
    <r>
      <rPr>
        <sz val="11"/>
        <color rgb="FF000000"/>
        <rFont val="맑은 고딕"/>
        <family val="2"/>
        <charset val="1"/>
      </rPr>
      <t xml:space="preserve">2489-7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인허가 </t>
    </r>
    <r>
      <rPr>
        <sz val="11"/>
        <color rgb="FF000000"/>
        <rFont val="맑은 고딕"/>
        <family val="2"/>
        <charset val="1"/>
      </rPr>
      <t xml:space="preserve">X / </t>
    </r>
    <r>
      <rPr>
        <sz val="11"/>
        <color rgb="FF000000"/>
        <rFont val="Noto Sans"/>
        <family val="2"/>
      </rPr>
      <t xml:space="preserve">공매 진행중</t>
    </r>
    <r>
      <rPr>
        <sz val="11"/>
        <color rgb="FF000000"/>
        <rFont val="맑은 고딕"/>
        <family val="2"/>
        <charset val="1"/>
      </rPr>
      <t xml:space="preserve">. </t>
    </r>
  </si>
  <si>
    <t xml:space="preserve">https://www.onbid.co.kr/op/ppa/plnmmn/publicAnnounceRlstDetail.do?pbctNo=9866225&amp;plnmNo=792890</t>
  </si>
  <si>
    <t xml:space="preserve">02-6211-1102</t>
  </si>
  <si>
    <r>
      <rPr>
        <sz val="11"/>
        <color rgb="FF000000"/>
        <rFont val="Noto Sans"/>
        <family val="2"/>
      </rPr>
      <t xml:space="preserve">부산 사상구 괘법동 </t>
    </r>
    <r>
      <rPr>
        <sz val="11"/>
        <color rgb="FF000000"/>
        <rFont val="맑은 고딕"/>
        <family val="2"/>
        <charset val="1"/>
      </rPr>
      <t xml:space="preserve">559-10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9</t>
    </r>
  </si>
  <si>
    <r>
      <rPr>
        <sz val="11"/>
        <color rgb="FF000000"/>
        <rFont val="Noto Sans"/>
        <family val="2"/>
      </rPr>
      <t xml:space="preserve">공정률 </t>
    </r>
    <r>
      <rPr>
        <sz val="11"/>
        <color rgb="FF000000"/>
        <rFont val="맑은 고딕"/>
        <family val="2"/>
        <charset val="1"/>
      </rPr>
      <t xml:space="preserve">80%</t>
    </r>
  </si>
  <si>
    <t xml:space="preserve">https://www.onbid.co.kr/op/ppa/plnmmn/publicAnnounceRlstDetail.do?pbctNo=9813375&amp;plnmNo=768843</t>
  </si>
  <si>
    <t xml:space="preserve">010-6495-0085</t>
  </si>
  <si>
    <r>
      <rPr>
        <sz val="11"/>
        <color rgb="FF000000"/>
        <rFont val="Noto Sans"/>
        <family val="2"/>
      </rPr>
      <t xml:space="preserve">경기 의정부시 의정부동 </t>
    </r>
    <r>
      <rPr>
        <sz val="11"/>
        <color rgb="FF000000"/>
        <rFont val="맑은 고딕"/>
        <family val="2"/>
        <charset val="1"/>
      </rPr>
      <t xml:space="preserve">9-6 </t>
    </r>
    <r>
      <rPr>
        <sz val="11"/>
        <color rgb="FF000000"/>
        <rFont val="Noto Sans"/>
        <family val="2"/>
      </rPr>
      <t xml:space="preserve">외</t>
    </r>
  </si>
  <si>
    <t xml:space="preserve">2023-3820288-1101-1</t>
  </si>
  <si>
    <t xml:space="preserve">재공매후 수의계약가능</t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2"/>
        <charset val="1"/>
      </rPr>
      <t xml:space="preserve">: https://www.onbid.co.kr/op/cta/cltrdtl/collateralRealEstateplnmCltrPopup.do?plnmNo=778795&amp;pbctNo=9835018&amp;scrnGrpCd=0001&amp;pageUnit=50
2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2"/>
        <charset val="1"/>
      </rPr>
      <t xml:space="preserve">: https://www.onbid.co.kr/op/cta/cltrdtl/collateralRealEstateplnmCltrPopup.do?plnmNo=789135&amp;pbctNo=9857188&amp;scrnGrpCd=0001&amp;pageUnit=50
3</t>
    </r>
    <r>
      <rPr>
        <sz val="11"/>
        <color rgb="FF000000"/>
        <rFont val="Noto Sans"/>
        <family val="2"/>
      </rPr>
      <t xml:space="preserve">차 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공고전</t>
    </r>
  </si>
  <si>
    <t xml:space="preserve">02-2112-6429</t>
  </si>
  <si>
    <r>
      <rPr>
        <sz val="11"/>
        <color rgb="FF000000"/>
        <rFont val="Noto Sans"/>
        <family val="2"/>
      </rPr>
      <t xml:space="preserve">경기도 여주시 세종대왕면 광대리 </t>
    </r>
    <r>
      <rPr>
        <sz val="11"/>
        <color rgb="FF000000"/>
        <rFont val="맑은 고딕"/>
        <family val="2"/>
        <charset val="1"/>
      </rPr>
      <t xml:space="preserve">461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0
(2023-5700109-1101-50)</t>
    </r>
  </si>
  <si>
    <r>
      <rPr>
        <sz val="11"/>
        <color rgb="FF000000"/>
        <rFont val="Noto Sans"/>
        <family val="2"/>
      </rPr>
      <t xml:space="preserve">인허가 완료 후 본</t>
    </r>
    <r>
      <rPr>
        <sz val="11"/>
        <color rgb="FF000000"/>
        <rFont val="맑은 고딕"/>
        <family val="2"/>
        <charset val="1"/>
      </rPr>
      <t xml:space="preserve">PF</t>
    </r>
    <r>
      <rPr>
        <sz val="11"/>
        <color rgb="FF000000"/>
        <rFont val="Noto Sans"/>
        <family val="2"/>
      </rPr>
      <t xml:space="preserve">진행 예정이었으나 개발사업 중단된 후 공매를 통한 상환 계획중임</t>
    </r>
    <r>
      <rPr>
        <sz val="11"/>
        <color rgb="FF000000"/>
        <rFont val="맑은 고딕"/>
        <family val="2"/>
        <charset val="1"/>
      </rPr>
      <t xml:space="preserve">. </t>
    </r>
  </si>
  <si>
    <t xml:space="preserve">https://www.onbid.co.kr/op/ppa/plnmmn/publicAnnounceRlstDetail.do?pbctNo=9846189&amp;plnmNo=784181</t>
  </si>
  <si>
    <t xml:space="preserve">코리아신탁주식회사</t>
  </si>
  <si>
    <t xml:space="preserve">02-6190-3870</t>
  </si>
  <si>
    <t xml:space="preserve">융창저축은행</t>
  </si>
  <si>
    <t xml:space="preserve">031-786-0001</t>
  </si>
  <si>
    <r>
      <rPr>
        <sz val="11"/>
        <color rgb="FF000000"/>
        <rFont val="Noto Sans"/>
        <family val="2"/>
      </rPr>
      <t xml:space="preserve">강원도 춘천시 죽림동 </t>
    </r>
    <r>
      <rPr>
        <sz val="11"/>
        <color rgb="FF000000"/>
        <rFont val="맑은 고딕"/>
        <family val="2"/>
        <charset val="1"/>
      </rPr>
      <t xml:space="preserve">7-1</t>
    </r>
    <r>
      <rPr>
        <sz val="11"/>
        <color rgb="FF000000"/>
        <rFont val="Noto Sans"/>
        <family val="2"/>
      </rPr>
      <t xml:space="preserve">번지 외</t>
    </r>
  </si>
  <si>
    <t xml:space="preserve">인성저축은행</t>
  </si>
  <si>
    <t xml:space="preserve">032-860-3644</t>
  </si>
  <si>
    <r>
      <rPr>
        <sz val="11"/>
        <color rgb="FF000000"/>
        <rFont val="Noto Sans"/>
        <family val="2"/>
      </rPr>
      <t xml:space="preserve">제주 서귀포시 안덕면 동광리 </t>
    </r>
    <r>
      <rPr>
        <sz val="11"/>
        <color rgb="FF000000"/>
        <rFont val="맑은 고딕"/>
        <family val="2"/>
        <charset val="1"/>
      </rPr>
      <t xml:space="preserve">1099</t>
    </r>
    <r>
      <rPr>
        <sz val="11"/>
        <color rgb="FF000000"/>
        <rFont val="Noto Sans"/>
        <family val="2"/>
      </rPr>
      <t xml:space="preserve">번지 외 </t>
    </r>
    <r>
      <rPr>
        <sz val="11"/>
        <color rgb="FF000000"/>
        <rFont val="맑은 고딕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4</t>
    </r>
  </si>
  <si>
    <t xml:space="preserve">https://www.onbid.co.kr/op/ppa/plnmmn/publicAnnounceRlstDetail.do?pbctNo=9886079&amp;plnmNo=801995</t>
  </si>
  <si>
    <t xml:space="preserve">02-6946-3584</t>
  </si>
  <si>
    <r>
      <rPr>
        <sz val="11"/>
        <color rgb="FF000000"/>
        <rFont val="Noto Sans"/>
        <family val="2"/>
      </rPr>
      <t xml:space="preserve">인천시 미추홀구 주안동 </t>
    </r>
    <r>
      <rPr>
        <sz val="11"/>
        <color rgb="FF000000"/>
        <rFont val="맑은 고딕"/>
        <family val="2"/>
        <charset val="1"/>
      </rPr>
      <t xml:space="preserve">69-6,-29 </t>
    </r>
    <r>
      <rPr>
        <sz val="11"/>
        <color rgb="FF000000"/>
        <rFont val="Noto Sans"/>
        <family val="2"/>
      </rPr>
      <t xml:space="preserve">번지</t>
    </r>
  </si>
  <si>
    <t xml:space="preserve">주거지역</t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9</t>
    </r>
  </si>
  <si>
    <t xml:space="preserve">사업계획 지연으로 미착공된 사업장</t>
  </si>
  <si>
    <t xml:space="preserve">https://www.onbid.co.kr/op/ppa/plnmmn/publicAnnounceRlstDetail.do?pbctNo=9892746&amp;plnmNo=805822</t>
  </si>
  <si>
    <t xml:space="preserve">02-2223-5135</t>
  </si>
  <si>
    <t xml:space="preserve">인천저축은행</t>
  </si>
  <si>
    <t xml:space="preserve">032-430-2135</t>
  </si>
  <si>
    <r>
      <rPr>
        <sz val="11"/>
        <color rgb="FF000000"/>
        <rFont val="Noto Sans"/>
        <family val="2"/>
      </rPr>
      <t xml:space="preserve">충청남도 금산군 금성면 양전리 </t>
    </r>
    <r>
      <rPr>
        <sz val="11"/>
        <color rgb="FF000000"/>
        <rFont val="맑은 고딕"/>
        <family val="2"/>
        <charset val="1"/>
      </rPr>
      <t xml:space="preserve">48-3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도시재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r>
      <rPr>
        <sz val="11"/>
        <color rgb="FF000000"/>
        <rFont val="Noto Sans"/>
        <family val="2"/>
      </rPr>
      <t xml:space="preserve">인허가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매도청구소송 완료하였으나 본</t>
    </r>
    <r>
      <rPr>
        <sz val="11"/>
        <color rgb="FF000000"/>
        <rFont val="맑은 고딕"/>
        <family val="2"/>
        <charset val="1"/>
      </rPr>
      <t xml:space="preserve">PF</t>
    </r>
    <r>
      <rPr>
        <sz val="11"/>
        <color rgb="FF000000"/>
        <rFont val="Noto Sans"/>
        <family val="2"/>
      </rPr>
      <t xml:space="preserve">전환 미진으로 만기경과하였음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02-6420-1929</t>
  </si>
  <si>
    <t xml:space="preserve">참저축은행</t>
  </si>
  <si>
    <t xml:space="preserve">053-720-7563</t>
  </si>
  <si>
    <r>
      <rPr>
        <sz val="11"/>
        <color rgb="FF000000"/>
        <rFont val="Noto Sans"/>
        <family val="2"/>
      </rPr>
      <t xml:space="preserve">금천구 독산동 </t>
    </r>
    <r>
      <rPr>
        <sz val="11"/>
        <color rgb="FF000000"/>
        <rFont val="맑은 고딕"/>
        <family val="2"/>
        <charset val="1"/>
      </rPr>
      <t xml:space="preserve">293-4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5</t>
    </r>
  </si>
  <si>
    <r>
      <rPr>
        <sz val="11"/>
        <color rgb="FF000000"/>
        <rFont val="Noto Sans"/>
        <family val="2"/>
      </rPr>
      <t xml:space="preserve">금대유통과 시공사간 공사도급계약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이중계약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으로 인한 시공문제 발생</t>
    </r>
  </si>
  <si>
    <t xml:space="preserve">https://www.onbid.co.kr/op/ppa/plnmmn/publicAnnounceRlstDetail.do?pbctNo=9857174&amp;plnmNo=788977</t>
  </si>
  <si>
    <t xml:space="preserve">코리아신탁㈜</t>
  </si>
  <si>
    <t xml:space="preserve">케이비저축은행</t>
  </si>
  <si>
    <t xml:space="preserve">02-2146-8486</t>
  </si>
  <si>
    <r>
      <rPr>
        <sz val="11"/>
        <color rgb="FF000000"/>
        <rFont val="Noto Sans"/>
        <family val="2"/>
      </rPr>
      <t xml:space="preserve">남양주시 다산동 </t>
    </r>
    <r>
      <rPr>
        <sz val="11"/>
        <color rgb="FF000000"/>
        <rFont val="맑은 고딕"/>
        <family val="2"/>
        <charset val="1"/>
      </rPr>
      <t xml:space="preserve">6242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2</t>
    </r>
  </si>
  <si>
    <r>
      <rPr>
        <sz val="11"/>
        <color rgb="FF000000"/>
        <rFont val="Noto Sans"/>
        <family val="2"/>
      </rPr>
      <t xml:space="preserve">본 </t>
    </r>
    <r>
      <rPr>
        <sz val="11"/>
        <color rgb="FF000000"/>
        <rFont val="맑은 고딕"/>
        <family val="2"/>
        <charset val="1"/>
      </rPr>
      <t xml:space="preserve">PF</t>
    </r>
    <r>
      <rPr>
        <sz val="11"/>
        <color rgb="FF000000"/>
        <rFont val="Noto Sans"/>
        <family val="2"/>
      </rPr>
      <t xml:space="preserve">지연으로 공매진행</t>
    </r>
  </si>
  <si>
    <t xml:space="preserve">https://www.onbid.co.kr/op/ppa/plnmmn/publicAnnounceRlstDetail.do?pbctNo=9850465&amp;plnmNo=786379</t>
  </si>
  <si>
    <t xml:space="preserve">㈜교보자산신탁</t>
  </si>
  <si>
    <t xml:space="preserve">02-3404-3458</t>
  </si>
  <si>
    <t xml:space="preserve">02-2146-8257</t>
  </si>
  <si>
    <r>
      <rPr>
        <sz val="11"/>
        <color rgb="FF000000"/>
        <rFont val="Noto Sans"/>
        <family val="2"/>
      </rPr>
      <t xml:space="preserve">청주시 흥덕구 가경동 </t>
    </r>
    <r>
      <rPr>
        <sz val="11"/>
        <color rgb="FF000000"/>
        <rFont val="맑은 고딕"/>
        <family val="2"/>
        <charset val="1"/>
      </rPr>
      <t xml:space="preserve">1010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디자인과</t>
    </r>
    <r>
      <rPr>
        <sz val="11"/>
        <color rgb="FF000000"/>
        <rFont val="맑은 고딕"/>
        <family val="2"/>
        <charset val="1"/>
      </rPr>
      <t xml:space="preserve">-21762</t>
    </r>
  </si>
  <si>
    <t xml:space="preserve">공매일정 협의중</t>
  </si>
  <si>
    <t xml:space="preserve">㈜하나자산신탁</t>
  </si>
  <si>
    <t xml:space="preserve">02-3287-4623</t>
  </si>
  <si>
    <r>
      <rPr>
        <sz val="11"/>
        <color rgb="FF000000"/>
        <rFont val="Noto Sans"/>
        <family val="2"/>
      </rPr>
      <t xml:space="preserve">경기도 안성시 원곡면 산하리 산</t>
    </r>
    <r>
      <rPr>
        <sz val="11"/>
        <color rgb="FF000000"/>
        <rFont val="맑은 고딕"/>
        <family val="2"/>
        <charset val="1"/>
      </rPr>
      <t xml:space="preserve">162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1</t>
    </r>
  </si>
  <si>
    <t xml:space="preserve">https://www.onbid.co.kr/op/ppa/plnmmn/publicAnnounceRlstDetail.do?pbctNo=9881829&amp;plnmNo=799784</t>
  </si>
  <si>
    <r>
      <rPr>
        <sz val="11"/>
        <color rgb="FF000000"/>
        <rFont val="Noto Sans"/>
        <family val="2"/>
      </rPr>
      <t xml:space="preserve">제주도 제주시 연동 </t>
    </r>
    <r>
      <rPr>
        <sz val="11"/>
        <color rgb="FF000000"/>
        <rFont val="맑은 고딕"/>
        <family val="2"/>
        <charset val="1"/>
      </rPr>
      <t xml:space="preserve">281-20, 291-92, 291-136</t>
    </r>
  </si>
  <si>
    <r>
      <rPr>
        <sz val="11"/>
        <color rgb="FF000000"/>
        <rFont val="맑은 고딕"/>
        <family val="2"/>
        <charset val="1"/>
      </rPr>
      <t xml:space="preserve">`25.03.24. 4</t>
    </r>
    <r>
      <rPr>
        <sz val="11"/>
        <color rgb="FF000000"/>
        <rFont val="Noto Sans"/>
        <family val="2"/>
      </rPr>
      <t xml:space="preserve">차 공매 예정</t>
    </r>
  </si>
  <si>
    <t xml:space="preserve">https://www.onbid.co.kr/op/ppa/plnmmn/publicAnnounceRlstDetail.do?pbctNo=9909788&amp;plnmNo=813624</t>
  </si>
  <si>
    <t xml:space="preserve">02-6256-7895</t>
  </si>
  <si>
    <t xml:space="preserve">키움예스저축은행</t>
  </si>
  <si>
    <t xml:space="preserve">02-6181-1557</t>
  </si>
  <si>
    <r>
      <rPr>
        <sz val="11"/>
        <color rgb="FF000000"/>
        <rFont val="Noto Sans"/>
        <family val="2"/>
      </rPr>
      <t xml:space="preserve">제주도 제주시 아라이동 </t>
    </r>
    <r>
      <rPr>
        <sz val="11"/>
        <color rgb="FF000000"/>
        <rFont val="맑은 고딕"/>
        <family val="2"/>
        <charset val="1"/>
      </rPr>
      <t xml:space="preserve">3031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3 / </t>
    </r>
    <r>
      <rPr>
        <sz val="11"/>
        <color rgb="FF000000"/>
        <rFont val="Noto Sans"/>
        <family val="2"/>
      </rPr>
      <t xml:space="preserve">제주시장 </t>
    </r>
    <r>
      <rPr>
        <sz val="11"/>
        <color rgb="FF000000"/>
        <rFont val="맑은 고딕"/>
        <family val="2"/>
        <charset val="1"/>
      </rPr>
      <t xml:space="preserve">(1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2"/>
        <charset val="1"/>
      </rPr>
      <t xml:space="preserve">) ,2021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91 / </t>
    </r>
    <r>
      <rPr>
        <sz val="11"/>
        <color rgb="FF000000"/>
        <rFont val="Noto Sans"/>
        <family val="2"/>
      </rPr>
      <t xml:space="preserve">제주시장 </t>
    </r>
    <r>
      <rPr>
        <sz val="11"/>
        <color rgb="FF000000"/>
        <rFont val="맑은 고딕"/>
        <family val="2"/>
        <charset val="1"/>
      </rPr>
      <t xml:space="preserve">(3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맑은 고딕"/>
        <family val="2"/>
        <charset val="1"/>
      </rPr>
      <t xml:space="preserve">`25.03.14. 1</t>
    </r>
    <r>
      <rPr>
        <sz val="11"/>
        <color rgb="FF000000"/>
        <rFont val="Noto Sans"/>
        <family val="2"/>
      </rPr>
      <t xml:space="preserve">단지 공매 최종 유찰 </t>
    </r>
    <r>
      <rPr>
        <sz val="11"/>
        <color rgb="FF000000"/>
        <rFont val="맑은 고딕"/>
        <family val="2"/>
        <charset val="1"/>
      </rPr>
      <t xml:space="preserve">/ `25.03.18. 3</t>
    </r>
    <r>
      <rPr>
        <sz val="11"/>
        <color rgb="FF000000"/>
        <rFont val="Noto Sans"/>
        <family val="2"/>
      </rPr>
      <t xml:space="preserve">단지 공매 최종 낙찰</t>
    </r>
  </si>
  <si>
    <t xml:space="preserve">https://www.onbid.co.kr/op/ppa/plnmmn/publicAnnounceRlstDetail.do?pbctNo=9907619&amp;plnmNo=812709</t>
  </si>
  <si>
    <t xml:space="preserve">02-3430-2028</t>
  </si>
  <si>
    <r>
      <rPr>
        <sz val="11"/>
        <color rgb="FF000000"/>
        <rFont val="Noto Sans"/>
        <family val="2"/>
      </rPr>
      <t xml:space="preserve">강북구 미아동 </t>
    </r>
    <r>
      <rPr>
        <sz val="11"/>
        <color rgb="FF000000"/>
        <rFont val="맑은 고딕"/>
        <family val="2"/>
        <charset val="1"/>
      </rPr>
      <t xml:space="preserve">52-1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7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 공매 </t>
    </r>
    <r>
      <rPr>
        <sz val="11"/>
        <color rgb="FF000000"/>
        <rFont val="맑은 고딕"/>
        <family val="2"/>
        <charset val="1"/>
      </rPr>
      <t xml:space="preserve">(`24.3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2"/>
        <charset val="1"/>
      </rPr>
      <t xml:space="preserve">, `24.7</t>
    </r>
    <r>
      <rPr>
        <sz val="11"/>
        <color rgb="FF000000"/>
        <rFont val="Noto Sans"/>
        <family val="2"/>
      </rPr>
      <t xml:space="preserve">월 진행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최종 유찰 후 소송중</t>
    </r>
  </si>
  <si>
    <t xml:space="preserve">https://www.onbid.co.kr/op/ppa/plnmmn/publicAnnounceRlstDetail.do?pbctNo=9828542&amp;plnmNo=775696</t>
  </si>
  <si>
    <t xml:space="preserve">02-6946-3501</t>
  </si>
  <si>
    <t xml:space="preserve">02-6181-1514</t>
  </si>
  <si>
    <r>
      <rPr>
        <sz val="11"/>
        <color rgb="FF000000"/>
        <rFont val="Noto Sans"/>
        <family val="2"/>
      </rPr>
      <t xml:space="preserve">사하구 괴정동 </t>
    </r>
    <r>
      <rPr>
        <sz val="11"/>
        <color rgb="FF000000"/>
        <rFont val="맑은 고딕"/>
        <family val="2"/>
        <charset val="1"/>
      </rPr>
      <t xml:space="preserve">947-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7</t>
    </r>
  </si>
  <si>
    <r>
      <rPr>
        <sz val="11"/>
        <color rgb="FF000000"/>
        <rFont val="맑은 고딕"/>
        <family val="2"/>
        <charset val="1"/>
      </rPr>
      <t xml:space="preserve">2025.02.11 </t>
    </r>
    <r>
      <rPr>
        <sz val="11"/>
        <color rgb="FF000000"/>
        <rFont val="Noto Sans"/>
        <family val="2"/>
      </rPr>
      <t xml:space="preserve">최종 유찰</t>
    </r>
  </si>
  <si>
    <t xml:space="preserve">https://www.onbid.co.kr/op/ppa/plnmmn/publicAnnounceRlstDetail.do?pbctNo=9888260&amp;plnmNo=803132</t>
  </si>
  <si>
    <t xml:space="preserve">02-3404-3406</t>
  </si>
  <si>
    <t xml:space="preserve">키움저축은행</t>
  </si>
  <si>
    <t xml:space="preserve">032-650-5221</t>
  </si>
  <si>
    <r>
      <rPr>
        <sz val="11"/>
        <color rgb="FF000000"/>
        <rFont val="Noto Sans"/>
        <family val="2"/>
      </rPr>
      <t xml:space="preserve">서울특별시 금천구 시흥동 </t>
    </r>
    <r>
      <rPr>
        <sz val="11"/>
        <color rgb="FF000000"/>
        <rFont val="맑은 고딕"/>
        <family val="2"/>
        <charset val="1"/>
      </rPr>
      <t xml:space="preserve">882-44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55</t>
    </r>
  </si>
  <si>
    <r>
      <rPr>
        <sz val="11"/>
        <color rgb="FF000000"/>
        <rFont val="맑은 고딕"/>
        <family val="2"/>
        <charset val="1"/>
      </rPr>
      <t xml:space="preserve">2023-05-11 </t>
    </r>
    <r>
      <rPr>
        <sz val="11"/>
        <color rgb="FF000000"/>
        <rFont val="Noto Sans"/>
        <family val="2"/>
      </rPr>
      <t xml:space="preserve">공사 중단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공정률 </t>
    </r>
    <r>
      <rPr>
        <sz val="11"/>
        <color rgb="FF000000"/>
        <rFont val="맑은 고딕"/>
        <family val="2"/>
        <charset val="1"/>
      </rPr>
      <t xml:space="preserve">87.0%)</t>
    </r>
  </si>
  <si>
    <t xml:space="preserve">https://www.onbid.co.kr/op/ppa/plnmmn/publicAnnounceRIstDetail.do?pbctNo=9883421&amp;plnmNo=800638</t>
  </si>
  <si>
    <t xml:space="preserve">㈜무궁화신탁</t>
  </si>
  <si>
    <t xml:space="preserve">페퍼저축은행</t>
  </si>
  <si>
    <t xml:space="preserve">031-8039-5659</t>
  </si>
  <si>
    <r>
      <rPr>
        <sz val="11"/>
        <color rgb="FF000000"/>
        <rFont val="Noto Sans"/>
        <family val="2"/>
      </rPr>
      <t xml:space="preserve">부산광역시 남구 용호동 </t>
    </r>
    <r>
      <rPr>
        <sz val="11"/>
        <color rgb="FF000000"/>
        <rFont val="맑은 고딕"/>
        <family val="2"/>
        <charset val="1"/>
      </rPr>
      <t xml:space="preserve">720-43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6</t>
    </r>
  </si>
  <si>
    <r>
      <rPr>
        <sz val="11"/>
        <color rgb="FF000000"/>
        <rFont val="맑은 고딕"/>
        <family val="2"/>
        <charset val="1"/>
      </rPr>
      <t xml:space="preserve">2023-11-19 </t>
    </r>
    <r>
      <rPr>
        <sz val="11"/>
        <color rgb="FF000000"/>
        <rFont val="Noto Sans"/>
        <family val="2"/>
      </rPr>
      <t xml:space="preserve">공사 중단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공정률 </t>
    </r>
    <r>
      <rPr>
        <sz val="11"/>
        <color rgb="FF000000"/>
        <rFont val="맑은 고딕"/>
        <family val="2"/>
        <charset val="1"/>
      </rPr>
      <t xml:space="preserve">57.9%)</t>
    </r>
  </si>
  <si>
    <t xml:space="preserve">https://www.onbid.co.kr/op/ppa/plnmmn/publicAnnounceRIstDetail.do?pbctNo=9881432&amp;plnmNo=799577</t>
  </si>
  <si>
    <r>
      <rPr>
        <sz val="11"/>
        <color rgb="FF000000"/>
        <rFont val="Noto Sans"/>
        <family val="2"/>
      </rPr>
      <t xml:space="preserve">경기도 이천시 송정동 </t>
    </r>
    <r>
      <rPr>
        <sz val="11"/>
        <color rgb="FF000000"/>
        <rFont val="맑은 고딕"/>
        <family val="2"/>
        <charset val="1"/>
      </rPr>
      <t xml:space="preserve">315-4</t>
    </r>
    <r>
      <rPr>
        <sz val="11"/>
        <color rgb="FF000000"/>
        <rFont val="Noto Sans"/>
        <family val="2"/>
      </rPr>
      <t xml:space="preserve">번지 외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종합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40</t>
    </r>
  </si>
  <si>
    <r>
      <rPr>
        <sz val="11"/>
        <color rgb="FF000000"/>
        <rFont val="맑은 고딕"/>
        <family val="2"/>
        <charset val="1"/>
      </rPr>
      <t xml:space="preserve">2023-07-25 </t>
    </r>
    <r>
      <rPr>
        <sz val="11"/>
        <color rgb="FF000000"/>
        <rFont val="Noto Sans"/>
        <family val="2"/>
      </rPr>
      <t xml:space="preserve">공사 중단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공정률 </t>
    </r>
    <r>
      <rPr>
        <sz val="11"/>
        <color rgb="FF000000"/>
        <rFont val="맑은 고딕"/>
        <family val="2"/>
        <charset val="1"/>
      </rPr>
      <t xml:space="preserve">97.3%)</t>
    </r>
  </si>
  <si>
    <t xml:space="preserve">https://www.onbid.co.kr/op/cta/cltrdtl/collateralRealEstateDetail.do?cltrHstrNo=5270642&amp;cltrNo=1794806&amp;plnmNo=804636&amp;pbctNo=9890760&amp;scrnGrpCd=0001&amp;pbctCdtnNo=5148784</t>
  </si>
  <si>
    <r>
      <rPr>
        <sz val="11"/>
        <color rgb="FF000000"/>
        <rFont val="Noto Sans"/>
        <family val="2"/>
      </rPr>
      <t xml:space="preserve">충청남도 천안시 동남구 신부동 </t>
    </r>
    <r>
      <rPr>
        <sz val="11"/>
        <color rgb="FF000000"/>
        <rFont val="맑은 고딕"/>
        <family val="2"/>
        <charset val="1"/>
      </rPr>
      <t xml:space="preserve">53-1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8</t>
    </r>
    <r>
      <rPr>
        <sz val="11"/>
        <color rgb="FF000000"/>
        <rFont val="Noto Sans"/>
        <family val="2"/>
      </rPr>
      <t xml:space="preserve">필지</t>
    </r>
  </si>
  <si>
    <t xml:space="preserve">02-2112-6454</t>
  </si>
  <si>
    <t xml:space="preserve">푸른저축은행</t>
  </si>
  <si>
    <t xml:space="preserve">02-6255-1293</t>
  </si>
  <si>
    <r>
      <rPr>
        <sz val="11"/>
        <color rgb="FF000000"/>
        <rFont val="Noto Sans"/>
        <family val="2"/>
      </rPr>
      <t xml:space="preserve">경상남도 함양군 서하면 다곡리 </t>
    </r>
    <r>
      <rPr>
        <sz val="11"/>
        <color rgb="FF000000"/>
        <rFont val="맑은 고딕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번지 외</t>
    </r>
  </si>
  <si>
    <t xml:space="preserve">02-6255-1144</t>
  </si>
  <si>
    <r>
      <rPr>
        <sz val="11"/>
        <color rgb="FF000000"/>
        <rFont val="Noto Sans"/>
        <family val="2"/>
      </rPr>
      <t xml:space="preserve">경기도 용인시 수지구 동천동 산</t>
    </r>
    <r>
      <rPr>
        <sz val="11"/>
        <color rgb="FF000000"/>
        <rFont val="맑은 고딕"/>
        <family val="2"/>
        <charset val="1"/>
      </rPr>
      <t xml:space="preserve">15 </t>
    </r>
    <r>
      <rPr>
        <sz val="11"/>
        <color rgb="FF000000"/>
        <rFont val="Noto Sans"/>
        <family val="2"/>
      </rPr>
      <t xml:space="preserve">외</t>
    </r>
  </si>
  <si>
    <t xml:space="preserve">02-528-0523</t>
  </si>
  <si>
    <r>
      <rPr>
        <sz val="11"/>
        <color rgb="FF000000"/>
        <rFont val="Noto Sans"/>
        <family val="2"/>
      </rPr>
      <t xml:space="preserve">경기도 평택시 신장동 </t>
    </r>
    <r>
      <rPr>
        <sz val="11"/>
        <color rgb="FF000000"/>
        <rFont val="맑은 고딕"/>
        <family val="2"/>
        <charset val="1"/>
      </rPr>
      <t xml:space="preserve">690-87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17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12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2"/>
        <charset val="1"/>
      </rPr>
      <t xml:space="preserve">, 2</t>
    </r>
    <r>
      <rPr>
        <sz val="11"/>
        <color rgb="FF000000"/>
        <rFont val="Noto Sans"/>
        <family val="2"/>
      </rPr>
      <t xml:space="preserve">단지로 나뉘며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단지만 건축허가 받음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https://www.onbid.co.kr/op/cta/cltrdtl/collateralRealEstateDetail.do?cltrHstrNo=5307894&amp;cltrNo=1857746&amp;plnmNo=808851&amp;pbctNo=9898527&amp;scrnGrpCd=0001&amp;pbctCdtnNo=5187135</t>
  </si>
  <si>
    <t xml:space="preserve">02-6256-7934</t>
  </si>
  <si>
    <t xml:space="preserve">하나저축은행</t>
  </si>
  <si>
    <t xml:space="preserve">02-2230-2870</t>
  </si>
  <si>
    <r>
      <rPr>
        <sz val="11"/>
        <color rgb="FF000000"/>
        <rFont val="Noto Sans"/>
        <family val="2"/>
      </rPr>
      <t xml:space="preserve">강원도 강릉시 연곡면 영진리 </t>
    </r>
    <r>
      <rPr>
        <sz val="11"/>
        <color rgb="FF000000"/>
        <rFont val="맑은 고딕"/>
        <family val="2"/>
        <charset val="1"/>
      </rPr>
      <t xml:space="preserve">64-5, 66-1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r>
      <rPr>
        <sz val="11"/>
        <color rgb="FF000000"/>
        <rFont val="Noto Sans"/>
        <family val="2"/>
      </rPr>
      <t xml:space="preserve">공정율 </t>
    </r>
    <r>
      <rPr>
        <sz val="11"/>
        <color rgb="FF000000"/>
        <rFont val="맑은 고딕"/>
        <family val="2"/>
        <charset val="1"/>
      </rPr>
      <t xml:space="preserve">63.5%</t>
    </r>
    <r>
      <rPr>
        <sz val="11"/>
        <color rgb="FF000000"/>
        <rFont val="Noto Sans"/>
        <family val="2"/>
      </rPr>
      <t xml:space="preserve">에서 공사중단</t>
    </r>
  </si>
  <si>
    <t xml:space="preserve">02-6190-3837</t>
  </si>
  <si>
    <r>
      <rPr>
        <sz val="11"/>
        <color rgb="FF000000"/>
        <rFont val="Noto Sans"/>
        <family val="2"/>
      </rPr>
      <t xml:space="preserve">울산 중구 서동 </t>
    </r>
    <r>
      <rPr>
        <sz val="11"/>
        <color rgb="FF000000"/>
        <rFont val="맑은 고딕"/>
        <family val="2"/>
        <charset val="1"/>
      </rPr>
      <t xml:space="preserve">607-2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1</t>
    </r>
  </si>
  <si>
    <t xml:space="preserve">02-2230-2539</t>
  </si>
  <si>
    <r>
      <rPr>
        <sz val="11"/>
        <color rgb="FF000000"/>
        <rFont val="Noto Sans"/>
        <family val="2"/>
      </rPr>
      <t xml:space="preserve">경기 안성시 죽산면 장계리 산</t>
    </r>
    <r>
      <rPr>
        <sz val="11"/>
        <color rgb="FF000000"/>
        <rFont val="맑은 고딕"/>
        <family val="2"/>
        <charset val="1"/>
      </rPr>
      <t xml:space="preserve">124-1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8
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25</t>
    </r>
  </si>
  <si>
    <t xml:space="preserve">https://www.onbid.co.kr/op/cta/cltrdtl/collateralRealEstateDetail.do?cltrHstrNo=5307162&amp;cltrNo=1829680&amp;plnmNo=808674&amp;pbctNo=9898174&amp;scrnGrpCd=0001&amp;pbctCdtnNo=5186366</t>
  </si>
  <si>
    <t xml:space="preserve">02-3490-5979</t>
  </si>
  <si>
    <r>
      <rPr>
        <sz val="11"/>
        <color rgb="FF000000"/>
        <rFont val="Noto Sans"/>
        <family val="2"/>
      </rPr>
      <t xml:space="preserve">경기 양주시 남면 입암리 </t>
    </r>
    <r>
      <rPr>
        <sz val="11"/>
        <color rgb="FF000000"/>
        <rFont val="맑은 고딕"/>
        <family val="2"/>
        <charset val="1"/>
      </rPr>
      <t xml:space="preserve">92-8</t>
    </r>
  </si>
  <si>
    <t xml:space="preserve">https://www.onbid.co.kr/op/cta/cltrdtl/collateralRealEstateDetail.do?cltrHstrNo=5302222&amp;cltrNo=1736089&amp;plnmNo=807978&amp;pbctNo=9896866&amp;scrnGrpCd=0001&amp;pbctCdtnNo=5181343</t>
  </si>
  <si>
    <t xml:space="preserve">02-6362-1133</t>
  </si>
  <si>
    <r>
      <rPr>
        <sz val="11"/>
        <color rgb="FF000000"/>
        <rFont val="Noto Sans"/>
        <family val="2"/>
      </rPr>
      <t xml:space="preserve">경기도여주시가남읍신해리</t>
    </r>
    <r>
      <rPr>
        <sz val="11"/>
        <color rgb="FF000000"/>
        <rFont val="맑은 고딕"/>
        <family val="2"/>
        <charset val="1"/>
      </rPr>
      <t xml:space="preserve">406-10,406-1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허가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</t>
    </r>
  </si>
  <si>
    <r>
      <rPr>
        <sz val="11"/>
        <color rgb="FF000000"/>
        <rFont val="Noto Sans"/>
        <family val="2"/>
      </rPr>
      <t xml:space="preserve">시행사 파산으로 공사 중단 중 공정율 약</t>
    </r>
    <r>
      <rPr>
        <sz val="11"/>
        <color rgb="FF000000"/>
        <rFont val="맑은 고딕"/>
        <family val="2"/>
        <charset val="1"/>
      </rPr>
      <t xml:space="preserve">80%</t>
    </r>
  </si>
  <si>
    <t xml:space="preserve">https://www.onbid.co.kr/op/ppa/plnmmn/publicAnnounceRlstDetail.do?pbctNo=9866375&amp;plnmNo=792928</t>
  </si>
  <si>
    <t xml:space="preserve">02-557-6614</t>
  </si>
  <si>
    <t xml:space="preserve">한국투자저축은행</t>
  </si>
  <si>
    <t xml:space="preserve">031-788-4037</t>
  </si>
  <si>
    <r>
      <rPr>
        <sz val="11"/>
        <color rgb="FF000000"/>
        <rFont val="Noto Sans"/>
        <family val="2"/>
      </rPr>
      <t xml:space="preserve">인천시남동구구월동</t>
    </r>
    <r>
      <rPr>
        <sz val="11"/>
        <color rgb="FF000000"/>
        <rFont val="맑은 고딕"/>
        <family val="2"/>
        <charset val="1"/>
      </rPr>
      <t xml:space="preserve">1204-3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02</t>
    </r>
  </si>
  <si>
    <t xml:space="preserve">https://www.onbid.co.kr/op/ppa/plnmmn/publicAnnounceRlstDetail.do?pbctNo=9882482&amp;plnmNo=800165</t>
  </si>
  <si>
    <r>
      <rPr>
        <sz val="11"/>
        <color rgb="FF000000"/>
        <rFont val="Noto Sans"/>
        <family val="2"/>
      </rPr>
      <t xml:space="preserve">경기파주시탄현면성동리</t>
    </r>
    <r>
      <rPr>
        <sz val="11"/>
        <color rgb="FF000000"/>
        <rFont val="맑은 고딕"/>
        <family val="2"/>
        <charset val="1"/>
      </rPr>
      <t xml:space="preserve">715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화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5</t>
    </r>
  </si>
  <si>
    <t xml:space="preserve">https://www.courtauction.go.kr/pgj/index.on?w2xPath=/pgj/ui/pgj100/PGJ159M00.xml</t>
  </si>
  <si>
    <r>
      <rPr>
        <sz val="11"/>
        <color rgb="FF000000"/>
        <rFont val="Noto Sans"/>
        <family val="2"/>
      </rPr>
      <t xml:space="preserve">고양지원경매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계</t>
    </r>
  </si>
  <si>
    <t xml:space="preserve">031-920-6312</t>
  </si>
  <si>
    <r>
      <rPr>
        <sz val="11"/>
        <color rgb="FF000000"/>
        <rFont val="Noto Sans"/>
        <family val="2"/>
      </rPr>
      <t xml:space="preserve">경기의정부시의정부동</t>
    </r>
    <r>
      <rPr>
        <sz val="11"/>
        <color rgb="FF000000"/>
        <rFont val="맑은 고딕"/>
        <family val="2"/>
        <charset val="1"/>
      </rPr>
      <t xml:space="preserve">407-38</t>
    </r>
  </si>
  <si>
    <t xml:space="preserve">온비드 </t>
  </si>
  <si>
    <r>
      <rPr>
        <sz val="11"/>
        <color rgb="FF000000"/>
        <rFont val="맑은 고딕"/>
        <family val="2"/>
        <charset val="1"/>
      </rPr>
      <t xml:space="preserve">22-</t>
    </r>
    <r>
      <rPr>
        <sz val="11"/>
        <color rgb="FF000000"/>
        <rFont val="Noto Sans"/>
        <family val="2"/>
      </rPr>
      <t xml:space="preserve">허가안전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5,26</t>
    </r>
  </si>
  <si>
    <t xml:space="preserve">https://www.onbid.co.kr/op/cta/cltrdtl/collateralRealEstateDetail.do?cltrHstrNo=5338540&amp;cltrNo=1753119&amp;plnmNo=811352&amp;pbctNo=9904148&amp;scrnGrpCd=0001&amp;pbctCdtnNo=5217729</t>
  </si>
  <si>
    <r>
      <rPr>
        <sz val="11"/>
        <color rgb="FF000000"/>
        <rFont val="Noto Sans"/>
        <family val="2"/>
      </rPr>
      <t xml:space="preserve">경기 평택시 팽성읍 남산리 </t>
    </r>
    <r>
      <rPr>
        <sz val="11"/>
        <color rgb="FF000000"/>
        <rFont val="맑은 고딕"/>
        <family val="2"/>
        <charset val="1"/>
      </rPr>
      <t xml:space="preserve">323-1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8507</t>
    </r>
  </si>
  <si>
    <t xml:space="preserve">신축 중단된 상태임</t>
  </si>
  <si>
    <t xml:space="preserve">https://www.onbid.co.kr/op/ppa/plnmmn/publicAnnounceRlstDetail.do?pbctNo=9897691&amp;plnmNo=808407</t>
  </si>
  <si>
    <t xml:space="preserve">031-788-4035</t>
  </si>
  <si>
    <r>
      <rPr>
        <sz val="11"/>
        <color rgb="FF000000"/>
        <rFont val="Noto Sans"/>
        <family val="2"/>
      </rPr>
      <t xml:space="preserve">경기도 파주시 와동동 </t>
    </r>
    <r>
      <rPr>
        <sz val="11"/>
        <color rgb="FF000000"/>
        <rFont val="맑은 고딕"/>
        <family val="2"/>
        <charset val="1"/>
      </rPr>
      <t xml:space="preserve">1409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8</t>
    </r>
  </si>
  <si>
    <r>
      <rPr>
        <sz val="11"/>
        <color rgb="FF000000"/>
        <rFont val="Noto Sans"/>
        <family val="2"/>
      </rPr>
      <t xml:space="preserve">준공완료</t>
    </r>
    <r>
      <rPr>
        <sz val="11"/>
        <color rgb="FF000000"/>
        <rFont val="맑은 고딕"/>
        <family val="2"/>
        <charset val="1"/>
      </rPr>
      <t xml:space="preserve">, 20</t>
    </r>
    <r>
      <rPr>
        <sz val="11"/>
        <color rgb="FF000000"/>
        <rFont val="Noto Sans"/>
        <family val="2"/>
      </rPr>
      <t xml:space="preserve">개호 중 </t>
    </r>
    <r>
      <rPr>
        <sz val="11"/>
        <color rgb="FF000000"/>
        <rFont val="맑은 고딕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개호만 공매실시</t>
    </r>
    <r>
      <rPr>
        <sz val="11"/>
        <color rgb="FF000000"/>
        <rFont val="맑은 고딕"/>
        <family val="2"/>
        <charset val="1"/>
      </rPr>
      <t xml:space="preserve">(5</t>
    </r>
    <r>
      <rPr>
        <sz val="11"/>
        <color rgb="FF000000"/>
        <rFont val="Noto Sans"/>
        <family val="2"/>
      </rPr>
      <t xml:space="preserve">개호는 당시 기 분양분으로 현재는 잔금미납으로 인한 계약해지 상태임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ppa/plnmmn/publicAnnounceRlstDetail.do?pbctNo=9872713&amp;plnmNo=795690</t>
  </si>
  <si>
    <t xml:space="preserve">02-3430-2099</t>
  </si>
  <si>
    <r>
      <rPr>
        <sz val="11"/>
        <color rgb="FF000000"/>
        <rFont val="Noto Sans"/>
        <family val="2"/>
      </rPr>
      <t xml:space="preserve">인천광역시 중구 운북동 </t>
    </r>
    <r>
      <rPr>
        <sz val="11"/>
        <color rgb="FF000000"/>
        <rFont val="맑은 고딕"/>
        <family val="2"/>
        <charset val="1"/>
      </rPr>
      <t xml:space="preserve">1353-20,-26</t>
    </r>
  </si>
  <si>
    <t xml:space="preserve">https://www.onbid.co.kr/op/ppa/plnmmn/publicAnnounceRlstDetail.do?pbctNo=9887154&amp;plnmNo=802558</t>
  </si>
  <si>
    <t xml:space="preserve">02-6420-1956</t>
  </si>
  <si>
    <r>
      <rPr>
        <sz val="11"/>
        <color rgb="FF000000"/>
        <rFont val="Noto Sans"/>
        <family val="2"/>
      </rPr>
      <t xml:space="preserve">전남 여수시 둔덕동 </t>
    </r>
    <r>
      <rPr>
        <sz val="11"/>
        <color rgb="FF000000"/>
        <rFont val="맑은 고딕"/>
        <family val="2"/>
        <charset val="1"/>
      </rPr>
      <t xml:space="preserve">471-10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t xml:space="preserve">https://www.onbid.co.kr/op/ppa/plnmmn/publicAnnounceRlstDetail.do?pbctNo=9881926&amp;plnmNo=799816</t>
  </si>
  <si>
    <t xml:space="preserve">02-3430-2025</t>
  </si>
  <si>
    <r>
      <rPr>
        <sz val="11"/>
        <color rgb="FF000000"/>
        <rFont val="Noto Sans"/>
        <family val="2"/>
      </rPr>
      <t xml:space="preserve">경기 용인시 수지구 동천동 </t>
    </r>
    <r>
      <rPr>
        <sz val="11"/>
        <color rgb="FF000000"/>
        <rFont val="맑은 고딕"/>
        <family val="2"/>
        <charset val="1"/>
      </rPr>
      <t xml:space="preserve">1-1</t>
    </r>
    <r>
      <rPr>
        <sz val="11"/>
        <color rgb="FF000000"/>
        <rFont val="Noto Sans"/>
        <family val="2"/>
      </rPr>
      <t xml:space="preserve">외</t>
    </r>
  </si>
  <si>
    <t xml:space="preserve">보전녹지지역</t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61,-162</t>
    </r>
  </si>
  <si>
    <t xml:space="preserve">https://www.onbid.co.kr/op/ppa/plnmmn/publicAnnounceRlstDetail.do?pbctNo=9880408&amp;plnmNo=798947</t>
  </si>
  <si>
    <t xml:space="preserve">교보자산신탁㈜</t>
  </si>
  <si>
    <t xml:space="preserve">02-3404-3966</t>
  </si>
  <si>
    <r>
      <rPr>
        <sz val="11"/>
        <color rgb="FF000000"/>
        <rFont val="Noto Sans"/>
        <family val="2"/>
      </rPr>
      <t xml:space="preserve">여수시 소라면 죽림리 </t>
    </r>
    <r>
      <rPr>
        <sz val="11"/>
        <color rgb="FF000000"/>
        <rFont val="맑은 고딕"/>
        <family val="2"/>
        <charset val="1"/>
      </rPr>
      <t xml:space="preserve">1191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종일반주거</t>
    </r>
  </si>
  <si>
    <r>
      <rPr>
        <sz val="11"/>
        <color rgb="FF000000"/>
        <rFont val="맑은 고딕"/>
        <family val="2"/>
        <charset val="1"/>
      </rPr>
      <t xml:space="preserve">55-</t>
    </r>
    <r>
      <rPr>
        <sz val="11"/>
        <color rgb="FF000000"/>
        <rFont val="Noto Sans"/>
        <family val="2"/>
      </rPr>
      <t xml:space="preserve">기타레져시설</t>
    </r>
  </si>
  <si>
    <r>
      <rPr>
        <sz val="11"/>
        <color rgb="FF000000"/>
        <rFont val="맑은 고딕"/>
        <family val="2"/>
        <charset val="1"/>
      </rPr>
      <t xml:space="preserve">2015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4</t>
    </r>
  </si>
  <si>
    <t xml:space="preserve">https://www.onbid.co.kr/op/ppa/plnmmn/publicAnnounceRlstDetail.do?pbctNo=9892005&amp;plnmNo=805410</t>
  </si>
  <si>
    <t xml:space="preserve">031-788-4049</t>
  </si>
  <si>
    <r>
      <rPr>
        <sz val="11"/>
        <color rgb="FF000000"/>
        <rFont val="Noto Sans"/>
        <family val="2"/>
      </rPr>
      <t xml:space="preserve">강화군 길상면 초지리 </t>
    </r>
    <r>
      <rPr>
        <sz val="11"/>
        <color rgb="FF000000"/>
        <rFont val="맑은 고딕"/>
        <family val="2"/>
        <charset val="1"/>
      </rPr>
      <t xml:space="preserve">1251-326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7</t>
    </r>
  </si>
  <si>
    <t xml:space="preserve">https://www.onbid.co.kr/op/ppa/plnmmn/publicAnnounceRlstDetail.do?pbctNo=9876259&amp;plnmNo=797300</t>
  </si>
  <si>
    <t xml:space="preserve">02-3404-3994</t>
  </si>
  <si>
    <r>
      <rPr>
        <sz val="11"/>
        <color rgb="FF000000"/>
        <rFont val="Noto Sans"/>
        <family val="2"/>
      </rPr>
      <t xml:space="preserve">경기도 고양시 덕양구 동산동 </t>
    </r>
    <r>
      <rPr>
        <sz val="11"/>
        <color rgb="FF000000"/>
        <rFont val="맑은 고딕"/>
        <family val="2"/>
        <charset val="1"/>
      </rPr>
      <t xml:space="preserve">47-59,-64</t>
    </r>
  </si>
  <si>
    <t xml:space="preserve">02-6902-9714</t>
  </si>
  <si>
    <t xml:space="preserve">031-788-4077</t>
  </si>
  <si>
    <r>
      <rPr>
        <sz val="11"/>
        <color rgb="FF000000"/>
        <rFont val="Noto Sans"/>
        <family val="2"/>
      </rPr>
      <t xml:space="preserve">경기 동두천시 생연동 </t>
    </r>
    <r>
      <rPr>
        <sz val="11"/>
        <color rgb="FF000000"/>
        <rFont val="맑은 고딕"/>
        <family val="2"/>
        <charset val="1"/>
      </rPr>
      <t xml:space="preserve">724-5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필지</t>
    </r>
  </si>
  <si>
    <t xml:space="preserve">https://www.onbid.co.kr/op/ppa/plnmmn/publicAnnounceRlstDetail.do?pbctNo=9870866&amp;plnmNo=794948</t>
  </si>
  <si>
    <t xml:space="preserve">02-528-0491</t>
  </si>
  <si>
    <r>
      <rPr>
        <sz val="11"/>
        <color rgb="FF000000"/>
        <rFont val="Noto Sans"/>
        <family val="2"/>
      </rPr>
      <t xml:space="preserve">경기 부천시 괴안동 </t>
    </r>
    <r>
      <rPr>
        <sz val="11"/>
        <color rgb="FF000000"/>
        <rFont val="맑은 고딕"/>
        <family val="2"/>
        <charset val="1"/>
      </rPr>
      <t xml:space="preserve">119-18, -23, -20</t>
    </r>
  </si>
  <si>
    <r>
      <rPr>
        <sz val="11"/>
        <color rgb="FF000000"/>
        <rFont val="Noto Sans"/>
        <family val="2"/>
      </rPr>
      <t xml:space="preserve">부천시고시제</t>
    </r>
    <r>
      <rPr>
        <sz val="11"/>
        <color rgb="FF000000"/>
        <rFont val="맑은 고딕"/>
        <family val="2"/>
        <charset val="1"/>
      </rPr>
      <t xml:space="preserve">2021-239</t>
    </r>
  </si>
  <si>
    <r>
      <rPr>
        <sz val="11"/>
        <color rgb="FF000000"/>
        <rFont val="Noto Sans"/>
        <family val="2"/>
      </rPr>
      <t xml:space="preserve">기존 건물 존재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철거</t>
    </r>
    <r>
      <rPr>
        <sz val="11"/>
        <color rgb="FF000000"/>
        <rFont val="맑은 고딕"/>
        <family val="2"/>
        <charset val="1"/>
      </rPr>
      <t xml:space="preserve">X)</t>
    </r>
  </si>
  <si>
    <t xml:space="preserve">https://www.onbid.co.kr/op/ppa/plnmmn/publicAnnounceRlstDetail.do?pbctNo=9884811&amp;plnmNo=801306</t>
  </si>
  <si>
    <r>
      <rPr>
        <sz val="11"/>
        <color rgb="FF000000"/>
        <rFont val="Noto Sans"/>
        <family val="2"/>
      </rPr>
      <t xml:space="preserve">경기도 시흥시 신천동 </t>
    </r>
    <r>
      <rPr>
        <sz val="11"/>
        <color rgb="FF000000"/>
        <rFont val="맑은 고딕"/>
        <family val="2"/>
        <charset val="1"/>
      </rPr>
      <t xml:space="preserve">707-30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</t>
    </r>
  </si>
  <si>
    <r>
      <rPr>
        <sz val="11"/>
        <color rgb="FF000000"/>
        <rFont val="맑은 고딕"/>
        <family val="2"/>
        <charset val="1"/>
      </rPr>
      <t xml:space="preserve">PF</t>
    </r>
    <r>
      <rPr>
        <sz val="11"/>
        <color rgb="FF000000"/>
        <rFont val="Noto Sans"/>
        <family val="2"/>
      </rPr>
      <t xml:space="preserve">대출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준공전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사용승인 미실시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물건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수의계약 가능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https://www.onbid.co.kr/op/ppa/plnmmn/publicAnnounceRlstDetail.do?pbctNo=9884467&amp;plnmNo=801121</t>
  </si>
  <si>
    <t xml:space="preserve">02-3404-3926</t>
  </si>
  <si>
    <t xml:space="preserve">031-788-4036</t>
  </si>
  <si>
    <r>
      <rPr>
        <sz val="11"/>
        <color rgb="FF000000"/>
        <rFont val="Noto Sans"/>
        <family val="2"/>
      </rPr>
      <t xml:space="preserve">울산광역시 북구 명촌동 </t>
    </r>
    <r>
      <rPr>
        <sz val="11"/>
        <color rgb="FF000000"/>
        <rFont val="맑은 고딕"/>
        <family val="2"/>
        <charset val="1"/>
      </rPr>
      <t xml:space="preserve">689-7</t>
    </r>
  </si>
  <si>
    <t xml:space="preserve">https://www.onbid.co.kr/op/ppa/plnmmn/publicAnnounceRlstDetail.do?pbctNo=9896364&amp;plnmNo=807739</t>
  </si>
  <si>
    <t xml:space="preserve">02-3450-2651</t>
  </si>
  <si>
    <t xml:space="preserve">031-788-4047</t>
  </si>
  <si>
    <r>
      <rPr>
        <sz val="11"/>
        <color rgb="FF000000"/>
        <rFont val="Noto Sans"/>
        <family val="2"/>
      </rPr>
      <t xml:space="preserve">서울시 강서구 공항동 </t>
    </r>
    <r>
      <rPr>
        <sz val="11"/>
        <color rgb="FF000000"/>
        <rFont val="맑은 고딕"/>
        <family val="2"/>
        <charset val="1"/>
      </rPr>
      <t xml:space="preserve">45-99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브릿지 대출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수의계약 가능</t>
    </r>
  </si>
  <si>
    <t xml:space="preserve">https://www.onbid.co.kr/op/ppa/plnmmn/publicAnnounceRlstDetail.do?pbctNo=9884269&amp;plnmNo=801059</t>
  </si>
  <si>
    <r>
      <rPr>
        <sz val="11"/>
        <color rgb="FF000000"/>
        <rFont val="Noto Sans"/>
        <family val="2"/>
      </rPr>
      <t xml:space="preserve">충청남도 아산시 온천동 </t>
    </r>
    <r>
      <rPr>
        <sz val="11"/>
        <color rgb="FF000000"/>
        <rFont val="맑은 고딕"/>
        <family val="2"/>
        <charset val="1"/>
      </rPr>
      <t xml:space="preserve">232-7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9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담당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32</t>
    </r>
  </si>
  <si>
    <t xml:space="preserve">02-3404-3959</t>
  </si>
  <si>
    <r>
      <rPr>
        <sz val="11"/>
        <color rgb="FF000000"/>
        <rFont val="Noto Sans"/>
        <family val="2"/>
      </rPr>
      <t xml:space="preserve">김포시양촌읍양곡리</t>
    </r>
    <r>
      <rPr>
        <sz val="11"/>
        <color rgb="FF000000"/>
        <rFont val="맑은 고딕"/>
        <family val="2"/>
        <charset val="1"/>
      </rPr>
      <t xml:space="preserve">475-25,28,132,114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32</t>
    </r>
  </si>
  <si>
    <t xml:space="preserve">https://www.onbid.co.kr/op/cta/cltrdtl/collateralRealEstateDetail.do?cltrHstrNo=5266452&amp;cltrNo=1821344&amp;plnmNo=804528&amp;pbctNo=9890547&amp;scrnGrpCd=0001&amp;pbctCdtnNo=5148002</t>
  </si>
  <si>
    <t xml:space="preserve">02-0202-3029</t>
  </si>
  <si>
    <t xml:space="preserve">신한저축은행</t>
  </si>
  <si>
    <t xml:space="preserve">02-6716-2117</t>
  </si>
  <si>
    <r>
      <rPr>
        <sz val="11"/>
        <color rgb="FF000000"/>
        <rFont val="Noto Sans"/>
        <family val="2"/>
      </rPr>
      <t xml:space="preserve">전남순천시해룡면신대리</t>
    </r>
    <r>
      <rPr>
        <sz val="11"/>
        <color rgb="FF000000"/>
        <rFont val="맑은 고딕"/>
        <family val="2"/>
        <charset val="1"/>
      </rPr>
      <t xml:space="preserve">1973</t>
    </r>
  </si>
  <si>
    <t xml:space="preserve">https://www.onbid.co.kr/op/ppa/plnmmn/publicAnnounceRlstDetail.do?pbctNo=9820094&amp;plnmNo=771761</t>
  </si>
  <si>
    <r>
      <rPr>
        <sz val="11"/>
        <color rgb="FF000000"/>
        <rFont val="Noto Sans"/>
        <family val="2"/>
      </rPr>
      <t xml:space="preserve">경기도 성남시 분당구 운중동 </t>
    </r>
    <r>
      <rPr>
        <sz val="11"/>
        <color rgb="FF000000"/>
        <rFont val="맑은 고딕"/>
        <family val="2"/>
        <charset val="1"/>
      </rPr>
      <t xml:space="preserve">337-7</t>
    </r>
    <r>
      <rPr>
        <sz val="11"/>
        <color rgb="FF000000"/>
        <rFont val="Noto Sans"/>
        <family val="2"/>
      </rPr>
      <t xml:space="preserve">번지 일원</t>
    </r>
  </si>
  <si>
    <t xml:space="preserve">am 09:00</t>
  </si>
  <si>
    <t xml:space="preserve">가능</t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4</t>
    </r>
  </si>
  <si>
    <r>
      <rPr>
        <sz val="11"/>
        <color rgb="FF000000"/>
        <rFont val="Noto Sans"/>
        <family val="2"/>
      </rPr>
      <t xml:space="preserve">울산광역시남구삼산동</t>
    </r>
    <r>
      <rPr>
        <sz val="11"/>
        <color rgb="FF000000"/>
        <rFont val="맑은 고딕"/>
        <family val="2"/>
        <charset val="1"/>
      </rPr>
      <t xml:space="preserve">1655-1</t>
    </r>
    <r>
      <rPr>
        <sz val="11"/>
        <color rgb="FF000000"/>
        <rFont val="Noto Sans"/>
        <family val="2"/>
      </rPr>
      <t xml:space="preserve">번지일원</t>
    </r>
  </si>
  <si>
    <t xml:space="preserve">pm 02:00</t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54</t>
    </r>
  </si>
  <si>
    <t xml:space="preserve">바로저축은행</t>
  </si>
  <si>
    <t xml:space="preserve">02-3467-0289</t>
  </si>
  <si>
    <r>
      <rPr>
        <sz val="11"/>
        <color rgb="FF000000"/>
        <rFont val="Noto Sans"/>
        <family val="2"/>
      </rPr>
      <t xml:space="preserve"> 화성시 마도면 고모리 산</t>
    </r>
    <r>
      <rPr>
        <sz val="11"/>
        <color rgb="FF000000"/>
        <rFont val="맑은 고딕"/>
        <family val="2"/>
        <charset val="1"/>
      </rPr>
      <t xml:space="preserve">99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99-1, 267-14, 267-1</t>
    </r>
  </si>
  <si>
    <t xml:space="preserve">수원지방법원</t>
  </si>
  <si>
    <t xml:space="preserve">https://npl.nfcf.or.kr/forest/user.tdf?a=user.board.BoardApp&amp;c=2001&amp;board_id=GPB_NPL_NOTICE</t>
  </si>
  <si>
    <t xml:space="preserve">연천군산림조합</t>
  </si>
  <si>
    <t xml:space="preserve">031-832-9987</t>
  </si>
  <si>
    <r>
      <rPr>
        <sz val="11"/>
        <color rgb="FF000000"/>
        <rFont val="Noto Sans"/>
        <family val="2"/>
      </rPr>
      <t xml:space="preserve">강원도 홍천군 서면 모곡리 </t>
    </r>
    <r>
      <rPr>
        <sz val="11"/>
        <color rgb="FF000000"/>
        <rFont val="맑은 고딕"/>
        <family val="2"/>
        <charset val="1"/>
      </rPr>
      <t xml:space="preserve">518-49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4</t>
    </r>
    <r>
      <rPr>
        <sz val="11"/>
        <color rgb="FF000000"/>
        <rFont val="Noto Sans"/>
        <family val="2"/>
      </rPr>
      <t xml:space="preserve">필지</t>
    </r>
  </si>
  <si>
    <t xml:space="preserve">생산녹지지역</t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신고</t>
    </r>
    <r>
      <rPr>
        <sz val="11"/>
        <color rgb="FF000000"/>
        <rFont val="맑은 고딕"/>
        <family val="2"/>
        <charset val="1"/>
      </rPr>
      <t xml:space="preserve">-399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건</t>
    </r>
  </si>
  <si>
    <t xml:space="preserve">가평군산림조합</t>
  </si>
  <si>
    <t xml:space="preserve">031-582-5119</t>
  </si>
  <si>
    <r>
      <rPr>
        <sz val="11"/>
        <color rgb="FF000000"/>
        <rFont val="Noto Sans"/>
        <family val="2"/>
      </rPr>
      <t xml:space="preserve">파주시 조리읍 장곡리 </t>
    </r>
    <r>
      <rPr>
        <sz val="11"/>
        <color rgb="FF000000"/>
        <rFont val="맑은 고딕"/>
        <family val="2"/>
        <charset val="1"/>
      </rPr>
      <t xml:space="preserve">117-35 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조리읍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신고</t>
    </r>
    <r>
      <rPr>
        <sz val="11"/>
        <color rgb="FF000000"/>
        <rFont val="맑은 고딕"/>
        <family val="2"/>
        <charset val="1"/>
      </rPr>
      <t xml:space="preserve">-3</t>
    </r>
  </si>
  <si>
    <t xml:space="preserve">부지조성공사 진행중</t>
  </si>
  <si>
    <t xml:space="preserve">강화군산림조합</t>
  </si>
  <si>
    <t xml:space="preserve">032-934-2141</t>
  </si>
  <si>
    <r>
      <rPr>
        <sz val="11"/>
        <color rgb="FF000000"/>
        <rFont val="Noto Sans"/>
        <family val="2"/>
      </rPr>
      <t xml:space="preserve">속초시 조양동 </t>
    </r>
    <r>
      <rPr>
        <sz val="11"/>
        <color rgb="FF000000"/>
        <rFont val="맑은 고딕"/>
        <family val="2"/>
        <charset val="1"/>
      </rPr>
      <t xml:space="preserve">1558-3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0</t>
    </r>
  </si>
  <si>
    <t xml:space="preserve">사전분양예정</t>
  </si>
  <si>
    <t xml:space="preserve">삼척동해태백산림조합</t>
  </si>
  <si>
    <t xml:space="preserve">033-522-6075</t>
  </si>
  <si>
    <r>
      <rPr>
        <sz val="11"/>
        <color rgb="FF000000"/>
        <rFont val="Noto Sans"/>
        <family val="2"/>
      </rPr>
      <t xml:space="preserve">서귀포시 안덕면 상창리 </t>
    </r>
    <r>
      <rPr>
        <sz val="11"/>
        <color rgb="FF000000"/>
        <rFont val="맑은 고딕"/>
        <family val="2"/>
        <charset val="1"/>
      </rPr>
      <t xml:space="preserve">46-1</t>
    </r>
  </si>
  <si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</t>
    </r>
    <r>
      <rPr>
        <sz val="11"/>
        <color rgb="FF000000"/>
        <rFont val="맑은 고딕"/>
        <family val="2"/>
        <charset val="1"/>
      </rPr>
      <t xml:space="preserve">2018-0011</t>
    </r>
  </si>
  <si>
    <t xml:space="preserve">https://www.onbid.co.kr/op/cta/cltrdtl/collateralRealEstateDetail.do?cltrHstrNo=5338280&amp;cltrNo=1757084&amp;plnmNo=810828&amp;pbctNo=9903169&amp;scrnGrpCd=0001&amp;pbctCdtnNo=5216045</t>
  </si>
  <si>
    <t xml:space="preserve">제주시산림조합</t>
  </si>
  <si>
    <t xml:space="preserve">064-725-4883</t>
  </si>
  <si>
    <r>
      <rPr>
        <sz val="11"/>
        <color rgb="FF000000"/>
        <rFont val="Noto Sans"/>
        <family val="2"/>
      </rPr>
      <t xml:space="preserve">조천읍 선흘리 </t>
    </r>
    <r>
      <rPr>
        <sz val="11"/>
        <color rgb="FF000000"/>
        <rFont val="맑은 고딕"/>
        <family val="2"/>
        <charset val="1"/>
      </rPr>
      <t xml:space="preserve">1825,1823, 1823-6</t>
    </r>
  </si>
  <si>
    <t xml:space="preserve">해남군산림조합</t>
  </si>
  <si>
    <t xml:space="preserve">061-534-3102</t>
  </si>
  <si>
    <r>
      <rPr>
        <sz val="11"/>
        <color rgb="FF000000"/>
        <rFont val="Noto Sans"/>
        <family val="2"/>
      </rPr>
      <t xml:space="preserve">인천광역시 중구 중산동 </t>
    </r>
    <r>
      <rPr>
        <sz val="11"/>
        <color rgb="FF000000"/>
        <rFont val="맑은 고딕"/>
        <family val="2"/>
        <charset val="1"/>
      </rPr>
      <t xml:space="preserve">1960-8, 9, 10</t>
    </r>
  </si>
  <si>
    <t xml:space="preserve">신탁사 공매</t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영종관리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,7,8</t>
    </r>
  </si>
  <si>
    <t xml:space="preserve">착공연기 신청</t>
  </si>
  <si>
    <t xml:space="preserve">02-6202-3056</t>
  </si>
  <si>
    <t xml:space="preserve">신한투자증권 </t>
  </si>
  <si>
    <t xml:space="preserve">02-3772-2291</t>
  </si>
  <si>
    <r>
      <rPr>
        <sz val="11"/>
        <color rgb="FF000000"/>
        <rFont val="Noto Sans"/>
        <family val="2"/>
      </rPr>
      <t xml:space="preserve">경기도 평택시 서탄면 수월암리 </t>
    </r>
    <r>
      <rPr>
        <sz val="11"/>
        <color rgb="FF000000"/>
        <rFont val="맑은 고딕"/>
        <family val="2"/>
        <charset val="1"/>
      </rPr>
      <t xml:space="preserve">787</t>
    </r>
  </si>
  <si>
    <r>
      <rPr>
        <sz val="11"/>
        <color rgb="FF000000"/>
        <rFont val="Noto Sans"/>
        <family val="2"/>
      </rPr>
      <t xml:space="preserve">평택시 </t>
    </r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10</t>
    </r>
  </si>
  <si>
    <r>
      <rPr>
        <sz val="11"/>
        <color rgb="FF000000"/>
        <rFont val="맑은 고딕"/>
        <family val="2"/>
        <charset val="1"/>
      </rPr>
      <t xml:space="preserve">25.06</t>
    </r>
    <r>
      <rPr>
        <sz val="11"/>
        <color rgb="FF000000"/>
        <rFont val="Noto Sans"/>
        <family val="2"/>
      </rPr>
      <t xml:space="preserve">까지 건축허가 취소유예</t>
    </r>
    <r>
      <rPr>
        <sz val="11"/>
        <color rgb="FF000000"/>
        <rFont val="맑은 고딕"/>
        <family val="2"/>
        <charset val="1"/>
      </rPr>
      <t xml:space="preserve">/ </t>
    </r>
    <r>
      <rPr>
        <sz val="11"/>
        <color rgb="FF000000"/>
        <rFont val="Noto Sans"/>
        <family val="2"/>
      </rPr>
      <t xml:space="preserve">신탁사 앞 공매요청공문 발송 완료</t>
    </r>
  </si>
  <si>
    <t xml:space="preserve">02-2190-7692</t>
  </si>
  <si>
    <t xml:space="preserve">02-3772-1668</t>
  </si>
  <si>
    <r>
      <rPr>
        <sz val="11"/>
        <color rgb="FF000000"/>
        <rFont val="Noto Sans"/>
        <family val="2"/>
      </rPr>
      <t xml:space="preserve">경상남도 창원시 마산합포구 산호동 </t>
    </r>
    <r>
      <rPr>
        <sz val="11"/>
        <color rgb="FF000000"/>
        <rFont val="맑은 고딕"/>
        <family val="2"/>
        <charset val="1"/>
      </rPr>
      <t xml:space="preserve">8-1</t>
    </r>
    <r>
      <rPr>
        <sz val="11"/>
        <color rgb="FF000000"/>
        <rFont val="Noto Sans"/>
        <family val="2"/>
      </rPr>
      <t xml:space="preserve">번지</t>
    </r>
  </si>
  <si>
    <t xml:space="preserve">인허가 준비중</t>
  </si>
  <si>
    <t xml:space="preserve">02-3490-5855</t>
  </si>
  <si>
    <t xml:space="preserve">신한투자증권</t>
  </si>
  <si>
    <t xml:space="preserve">02-3772-4263</t>
  </si>
  <si>
    <r>
      <rPr>
        <sz val="11"/>
        <color rgb="FF000000"/>
        <rFont val="Noto Sans"/>
        <family val="2"/>
      </rPr>
      <t xml:space="preserve">세종특별자치시 장군면 대교리 </t>
    </r>
    <r>
      <rPr>
        <sz val="11"/>
        <color rgb="FF000000"/>
        <rFont val="맑은 고딕"/>
        <family val="2"/>
        <charset val="1"/>
      </rPr>
      <t xml:space="preserve">126-2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대지조성사업계획스인</t>
    </r>
    <r>
      <rPr>
        <sz val="11"/>
        <color rgb="FF000000"/>
        <rFont val="맑은 고딕"/>
        <family val="2"/>
        <charset val="1"/>
      </rPr>
      <t xml:space="preserve">-10</t>
    </r>
  </si>
  <si>
    <t xml:space="preserve">02-3772-4286</t>
  </si>
  <si>
    <r>
      <rPr>
        <sz val="11"/>
        <color rgb="FF000000"/>
        <rFont val="Noto Sans"/>
        <family val="2"/>
      </rPr>
      <t xml:space="preserve">경기도 평택시 두릉리</t>
    </r>
    <r>
      <rPr>
        <sz val="11"/>
        <color rgb="FF000000"/>
        <rFont val="맑은 고딕"/>
        <family val="2"/>
        <charset val="1"/>
      </rPr>
      <t xml:space="preserve">102-1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유찰되어</t>
    </r>
    <r>
      <rPr>
        <sz val="11"/>
        <color rgb="FF000000"/>
        <rFont val="맑은 고딕"/>
        <family val="2"/>
        <charset val="1"/>
      </rPr>
      <t xml:space="preserve">, 2</t>
    </r>
    <r>
      <rPr>
        <sz val="11"/>
        <color rgb="FF000000"/>
        <rFont val="Noto Sans"/>
        <family val="2"/>
      </rPr>
      <t xml:space="preserve">차 공매 추진 일정 협의 중</t>
    </r>
  </si>
  <si>
    <t xml:space="preserve">https://www.onbid.co.kr/op/cta/cltrdtl/collateralRealEstateDetail.do?cltrHstrNo=5151709&amp;cltrNo=1823993&amp;plnmNo=791040&amp;pbctNo=9861852&amp;scrnGrpCd=0001&amp;pbctCdtnNo=5015647
https://www.onbid.co.kr/op/cta/cltrdtl/collateralRealEstateDetail.do?cltrHstrNo=5151703&amp;cltrNo=1823987&amp;plnmNo=791040&amp;pbctNo=9861852&amp;scrnGrpCd=0001&amp;pbctCdtnNo=5015647</t>
  </si>
  <si>
    <t xml:space="preserve">02-3450-2637</t>
  </si>
  <si>
    <t xml:space="preserve">교보증권</t>
  </si>
  <si>
    <t xml:space="preserve">02-3771-9388</t>
  </si>
  <si>
    <r>
      <rPr>
        <sz val="11"/>
        <color rgb="FF000000"/>
        <rFont val="Noto Sans"/>
        <family val="2"/>
      </rPr>
      <t xml:space="preserve">부산광역시 연제구 연산동 </t>
    </r>
    <r>
      <rPr>
        <sz val="11"/>
        <color rgb="FF000000"/>
        <rFont val="맑은 고딕"/>
        <family val="2"/>
        <charset val="1"/>
      </rPr>
      <t xml:space="preserve">708-1 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7(</t>
    </r>
    <r>
      <rPr>
        <sz val="11"/>
        <color rgb="FF000000"/>
        <rFont val="Noto Sans"/>
        <family val="2"/>
      </rPr>
      <t xml:space="preserve">연제구청장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ppa/plnmmn/publicAnnounceRlstDetail.do?pbctNo=9882975&amp;plnmNo=800396
https://www.onbid.co.kr/op/ppa/plnmmn/publicAnnounceRlstDetail.do?pbctNo=9884322&amp;plnmNo=801071</t>
  </si>
  <si>
    <t xml:space="preserve">코리아에셋투자증권</t>
  </si>
  <si>
    <t xml:space="preserve">02-560-6347</t>
  </si>
  <si>
    <r>
      <rPr>
        <sz val="11"/>
        <color rgb="FF000000"/>
        <rFont val="Noto Sans"/>
        <family val="2"/>
      </rPr>
      <t xml:space="preserve">이천시 설성면 자석리 </t>
    </r>
    <r>
      <rPr>
        <sz val="11"/>
        <color rgb="FF000000"/>
        <rFont val="맑은 고딕"/>
        <family val="2"/>
        <charset val="1"/>
      </rPr>
      <t xml:space="preserve">121-1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종합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26</t>
    </r>
  </si>
  <si>
    <t xml:space="preserve">https://www.onbid.co.kr/op/ppa/plnmmn/publicAnnounceRlstDetail.do?pbctNo=9783897&amp;plnmNo=755001#none</t>
  </si>
  <si>
    <r>
      <rPr>
        <sz val="11"/>
        <color rgb="FF000000"/>
        <rFont val="맑은 고딕"/>
        <family val="2"/>
        <charset val="1"/>
      </rPr>
      <t xml:space="preserve">IBK</t>
    </r>
    <r>
      <rPr>
        <sz val="11"/>
        <color rgb="FF000000"/>
        <rFont val="Noto Sans"/>
        <family val="2"/>
      </rPr>
      <t xml:space="preserve">투자증권</t>
    </r>
  </si>
  <si>
    <t xml:space="preserve">02-6915-5432</t>
  </si>
  <si>
    <r>
      <rPr>
        <sz val="11"/>
        <color rgb="FF000000"/>
        <rFont val="Noto Sans"/>
        <family val="2"/>
      </rPr>
      <t xml:space="preserve">서울특별시 강남구 도곡동 </t>
    </r>
    <r>
      <rPr>
        <sz val="11"/>
        <color rgb="FF000000"/>
        <rFont val="맑은 고딕"/>
        <family val="2"/>
        <charset val="1"/>
      </rPr>
      <t xml:space="preserve">515-13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69, 370, 371,372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차 공매 최종 유찰되어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차 공매 일정 준비 중</t>
    </r>
  </si>
  <si>
    <t xml:space="preserve">https://www.onbid.co.kr/op/ppa/plnmmn/publicAnnounceRlstDetail.do?pbctNo=9856224&amp;plnmNo=788765</t>
  </si>
  <si>
    <t xml:space="preserve">02-6915-5345</t>
  </si>
  <si>
    <r>
      <rPr>
        <sz val="11"/>
        <color rgb="FF000000"/>
        <rFont val="Noto Sans"/>
        <family val="2"/>
      </rPr>
      <t xml:space="preserve">청주시 서원구 현도면 중삼리 산</t>
    </r>
    <r>
      <rPr>
        <sz val="11"/>
        <color rgb="FF000000"/>
        <rFont val="맑은 고딕"/>
        <family val="2"/>
        <charset val="1"/>
      </rPr>
      <t xml:space="preserve">7-1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청주시 </t>
    </r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</t>
    </r>
  </si>
  <si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우리투자증권</t>
    </r>
  </si>
  <si>
    <t xml:space="preserve">02-6398-3586</t>
  </si>
  <si>
    <r>
      <rPr>
        <sz val="11"/>
        <color rgb="FF000000"/>
        <rFont val="Noto Sans"/>
        <family val="2"/>
      </rPr>
      <t xml:space="preserve">광진구 화양동 </t>
    </r>
    <r>
      <rPr>
        <sz val="11"/>
        <color rgb="FF000000"/>
        <rFont val="맑은 고딕"/>
        <family val="2"/>
        <charset val="1"/>
      </rPr>
      <t xml:space="preserve">2-10</t>
    </r>
    <r>
      <rPr>
        <sz val="11"/>
        <color rgb="FF000000"/>
        <rFont val="Noto Sans"/>
        <family val="2"/>
      </rPr>
      <t xml:space="preserve">외 </t>
    </r>
  </si>
  <si>
    <t xml:space="preserve">2023-3040000-5061584</t>
  </si>
  <si>
    <r>
      <rPr>
        <sz val="11"/>
        <color rgb="FF000000"/>
        <rFont val="Noto Sans"/>
        <family val="2"/>
      </rPr>
      <t xml:space="preserve">사용승인일 </t>
    </r>
    <r>
      <rPr>
        <sz val="11"/>
        <color rgb="FF000000"/>
        <rFont val="맑은 고딕"/>
        <family val="2"/>
        <charset val="1"/>
      </rPr>
      <t xml:space="preserve">- 2023.04.03</t>
    </r>
  </si>
  <si>
    <t xml:space="preserve">https://www.onbid.co.kr/op/ppa/plnmmn/publicAnnounceRlstDetail.do?pbctNo=9823505&amp;plnmNo=772957
https://www.onbid.co.kr/op/ppa/plnmmn/publicAnnounceRlstDetail.do?pbctNo=9793099&amp;plnmNo=759570</t>
  </si>
  <si>
    <t xml:space="preserve">케이비신탁</t>
  </si>
  <si>
    <t xml:space="preserve">02-2190-7699</t>
  </si>
  <si>
    <t xml:space="preserve">02-6390-3877</t>
  </si>
  <si>
    <r>
      <rPr>
        <sz val="11"/>
        <color rgb="FF000000"/>
        <rFont val="Noto Sans"/>
        <family val="2"/>
      </rPr>
      <t xml:space="preserve">광주광역시 서구 서창동 </t>
    </r>
    <r>
      <rPr>
        <sz val="11"/>
        <color rgb="FF000000"/>
        <rFont val="맑은 고딕"/>
        <family val="2"/>
        <charset val="1"/>
      </rPr>
      <t xml:space="preserve">522-2, 522-6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85
(MAMD-AKMC-ALMO-JSFV-EEZT)</t>
    </r>
  </si>
  <si>
    <t xml:space="preserve">https://www.onbid.co.kr/op/ppa/plnmmn/publicAnnounceRlstDetail.do?pbctNo=9876646&amp;plnmNo=797479</t>
  </si>
  <si>
    <t xml:space="preserve">대한토지신탁㈜</t>
  </si>
  <si>
    <t xml:space="preserve">02-528-0577</t>
  </si>
  <si>
    <t xml:space="preserve">02-6390-3865</t>
  </si>
  <si>
    <r>
      <rPr>
        <sz val="11"/>
        <color rgb="FF000000"/>
        <rFont val="Noto Sans"/>
        <family val="2"/>
      </rPr>
      <t xml:space="preserve">대구중구북내동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Noto Sans"/>
        <family val="2"/>
      </rPr>
      <t xml:space="preserve">서울특별시 강남구 논현동 </t>
    </r>
    <r>
      <rPr>
        <sz val="11"/>
        <color rgb="FF000000"/>
        <rFont val="맑은 고딕"/>
        <family val="2"/>
        <charset val="1"/>
      </rPr>
      <t xml:space="preserve">114</t>
    </r>
  </si>
  <si>
    <r>
      <rPr>
        <sz val="11"/>
        <color rgb="FF000000"/>
        <rFont val="맑은 고딕"/>
        <family val="2"/>
        <charset val="1"/>
      </rPr>
      <t xml:space="preserve">2024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9</t>
    </r>
  </si>
  <si>
    <t xml:space="preserve">삼성증권</t>
  </si>
  <si>
    <t xml:space="preserve">02-2020-7745</t>
  </si>
  <si>
    <r>
      <rPr>
        <sz val="11"/>
        <color rgb="FF000000"/>
        <rFont val="Noto Sans"/>
        <family val="2"/>
      </rPr>
      <t xml:space="preserve">울산광역시 북구 중산동 </t>
    </r>
    <r>
      <rPr>
        <sz val="11"/>
        <color rgb="FF000000"/>
        <rFont val="맑은 고딕"/>
        <family val="2"/>
        <charset val="1"/>
      </rPr>
      <t xml:space="preserve">938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r>
      <rPr>
        <sz val="11"/>
        <color rgb="FF000000"/>
        <rFont val="Noto Sans"/>
        <family val="2"/>
      </rPr>
      <t xml:space="preserve">공매 유찰</t>
    </r>
    <r>
      <rPr>
        <sz val="11"/>
        <color rgb="FF000000"/>
        <rFont val="맑은 고딕"/>
        <family val="2"/>
        <charset val="1"/>
      </rPr>
      <t xml:space="preserve">(440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2"/>
        <charset val="1"/>
      </rPr>
      <t xml:space="preserve">), </t>
    </r>
    <r>
      <rPr>
        <sz val="11"/>
        <color rgb="FF000000"/>
        <rFont val="Noto Sans"/>
        <family val="2"/>
      </rPr>
      <t xml:space="preserve">최종 공매유찰가 수준에서 수의계약 협의 중</t>
    </r>
  </si>
  <si>
    <t xml:space="preserve">02-2020-6971</t>
  </si>
  <si>
    <r>
      <rPr>
        <sz val="11"/>
        <color rgb="FF000000"/>
        <rFont val="Noto Sans"/>
        <family val="2"/>
      </rPr>
      <t xml:space="preserve">서울시 강남구 논현동 </t>
    </r>
    <r>
      <rPr>
        <sz val="11"/>
        <color rgb="FF000000"/>
        <rFont val="맑은 고딕"/>
        <family val="2"/>
        <charset val="1"/>
      </rPr>
      <t xml:space="preserve">238-14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8</t>
    </r>
  </si>
  <si>
    <t xml:space="preserve">https://www.onbid.co.kr/op/ppa/plnmmn/publicAnnounceRlstDetail.do?pbctNo=9896404&amp;plnmNo=807759</t>
  </si>
  <si>
    <t xml:space="preserve">고양동부새마을금고</t>
  </si>
  <si>
    <t xml:space="preserve">031-969-5411</t>
  </si>
  <si>
    <r>
      <rPr>
        <sz val="11"/>
        <color rgb="FF000000"/>
        <rFont val="Noto Sans"/>
        <family val="2"/>
      </rPr>
      <t xml:space="preserve">김해시 진영읍 의전리 </t>
    </r>
    <r>
      <rPr>
        <sz val="11"/>
        <color rgb="FF000000"/>
        <rFont val="맑은 고딕"/>
        <family val="2"/>
        <charset val="1"/>
      </rPr>
      <t xml:space="preserve">23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Noto Sans"/>
        <family val="2"/>
      </rPr>
      <t xml:space="preserve">인터넷 전자입찰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온비드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02-2097-1160</t>
  </si>
  <si>
    <t xml:space="preserve">한화투자증권</t>
  </si>
  <si>
    <t xml:space="preserve">02-3772-7945</t>
  </si>
  <si>
    <r>
      <rPr>
        <sz val="11"/>
        <color rgb="FF000000"/>
        <rFont val="Noto Sans"/>
        <family val="2"/>
      </rPr>
      <t xml:space="preserve">달서구 상인동 </t>
    </r>
    <r>
      <rPr>
        <sz val="11"/>
        <color rgb="FF000000"/>
        <rFont val="맑은 고딕"/>
        <family val="2"/>
        <charset val="1"/>
      </rPr>
      <t xml:space="preserve">1558</t>
    </r>
    <r>
      <rPr>
        <sz val="11"/>
        <color rgb="FF000000"/>
        <rFont val="Noto Sans"/>
        <family val="2"/>
      </rPr>
      <t xml:space="preserve">번지</t>
    </r>
  </si>
  <si>
    <t xml:space="preserve">공매 최종유찰로 수의계약 가능 상황</t>
  </si>
  <si>
    <t xml:space="preserve">https://www.onbid.co.kr/op/ppa/plnmmn/publicAnnounceRlstDetail.do?pbctNo=9845325&amp;plnmNo=783817</t>
  </si>
  <si>
    <t xml:space="preserve">다올투자증권</t>
  </si>
  <si>
    <t xml:space="preserve">02-2184-2596</t>
  </si>
  <si>
    <r>
      <rPr>
        <sz val="11"/>
        <color rgb="FF000000"/>
        <rFont val="Noto Sans"/>
        <family val="2"/>
      </rPr>
      <t xml:space="preserve">달서구 본리동 </t>
    </r>
    <r>
      <rPr>
        <sz val="11"/>
        <color rgb="FF000000"/>
        <rFont val="맑은 고딕"/>
        <family val="2"/>
        <charset val="1"/>
      </rPr>
      <t xml:space="preserve">398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8</t>
    </r>
  </si>
  <si>
    <t xml:space="preserve">02-6902-9731</t>
  </si>
  <si>
    <t xml:space="preserve">키움증권</t>
  </si>
  <si>
    <t xml:space="preserve">02-3787-3969</t>
  </si>
  <si>
    <r>
      <rPr>
        <sz val="11"/>
        <color rgb="FF000000"/>
        <rFont val="Noto Sans"/>
        <family val="2"/>
      </rPr>
      <t xml:space="preserve">서구 문정로 </t>
    </r>
    <r>
      <rPr>
        <sz val="11"/>
        <color rgb="FF000000"/>
        <rFont val="맑은 고딕"/>
        <family val="2"/>
        <charset val="1"/>
      </rPr>
      <t xml:space="preserve">85</t>
    </r>
    <r>
      <rPr>
        <sz val="11"/>
        <color rgb="FF000000"/>
        <rFont val="Noto Sans"/>
        <family val="2"/>
      </rPr>
      <t xml:space="preserve">번지</t>
    </r>
  </si>
  <si>
    <t xml:space="preserve">10:00~12:00</t>
  </si>
  <si>
    <t xml:space="preserve">한국자산관리공사 온비드 홈페이지</t>
  </si>
  <si>
    <t xml:space="preserve">ktrust.co.kr/?pages=thing&amp;subs=thing02&amp;m=view&amp;idx=632&amp;page=1</t>
  </si>
  <si>
    <t xml:space="preserve">02-6190-3882</t>
  </si>
  <si>
    <t xml:space="preserve">02-3787-4887</t>
  </si>
  <si>
    <r>
      <rPr>
        <sz val="11"/>
        <color rgb="FF000000"/>
        <rFont val="Noto Sans"/>
        <family val="2"/>
      </rPr>
      <t xml:space="preserve">충청남도천안시동남구목천읍서리</t>
    </r>
    <r>
      <rPr>
        <sz val="11"/>
        <color rgb="FF000000"/>
        <rFont val="맑은 고딕"/>
        <family val="2"/>
        <charset val="1"/>
      </rPr>
      <t xml:space="preserve">40-3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천안시고시제</t>
    </r>
    <r>
      <rPr>
        <sz val="11"/>
        <color rgb="FF000000"/>
        <rFont val="맑은 고딕"/>
        <family val="2"/>
        <charset val="1"/>
      </rPr>
      <t xml:space="preserve">2023-310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총 잔여대출원금 </t>
    </r>
    <r>
      <rPr>
        <sz val="11"/>
        <color rgb="FF000000"/>
        <rFont val="맑은 고딕"/>
        <family val="2"/>
        <charset val="1"/>
      </rPr>
      <t xml:space="preserve">74.2</t>
    </r>
    <r>
      <rPr>
        <sz val="11"/>
        <color rgb="FF000000"/>
        <rFont val="Noto Sans"/>
        <family val="2"/>
      </rPr>
      <t xml:space="preserve">억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신탁사명의 사업계획승인 및 농지분담금 일부 신탁사 납부
감정평가는 </t>
    </r>
    <r>
      <rPr>
        <sz val="11"/>
        <color rgb="FF000000"/>
        <rFont val="맑은 고딕"/>
        <family val="2"/>
        <charset val="1"/>
      </rPr>
      <t xml:space="preserve">2022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2"/>
        <charset val="1"/>
      </rPr>
      <t xml:space="preserve">5</t>
    </r>
    <r>
      <rPr>
        <sz val="11"/>
        <color rgb="FF000000"/>
        <rFont val="Noto Sans"/>
        <family val="2"/>
      </rPr>
      <t xml:space="preserve">월 담보평가기준</t>
    </r>
  </si>
  <si>
    <t xml:space="preserve">02-6256-7889</t>
  </si>
  <si>
    <t xml:space="preserve">02-3787-9830</t>
  </si>
  <si>
    <r>
      <rPr>
        <sz val="11"/>
        <color rgb="FF000000"/>
        <rFont val="Noto Sans"/>
        <family val="2"/>
      </rPr>
      <t xml:space="preserve">강원도원주시무실동</t>
    </r>
    <r>
      <rPr>
        <sz val="11"/>
        <color rgb="FF000000"/>
        <rFont val="맑은 고딕"/>
        <family val="2"/>
        <charset val="1"/>
      </rPr>
      <t xml:space="preserve">1198-1</t>
    </r>
    <r>
      <rPr>
        <sz val="11"/>
        <color rgb="FF000000"/>
        <rFont val="Noto Sans"/>
        <family val="2"/>
      </rPr>
      <t xml:space="preserve">번지외</t>
    </r>
    <r>
      <rPr>
        <sz val="11"/>
        <color rgb="FF000000"/>
        <rFont val="맑은 고딕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필지일원</t>
    </r>
  </si>
  <si>
    <r>
      <rPr>
        <sz val="11"/>
        <color rgb="FF000000"/>
        <rFont val="Noto Sans"/>
        <family val="2"/>
      </rPr>
      <t xml:space="preserve">경매개시결정</t>
    </r>
    <r>
      <rPr>
        <sz val="11"/>
        <color rgb="FF000000"/>
        <rFont val="맑은 고딕"/>
        <family val="2"/>
        <charset val="1"/>
      </rPr>
      <t xml:space="preserve">(2023-09-18) </t>
    </r>
    <r>
      <rPr>
        <sz val="11"/>
        <color rgb="FF000000"/>
        <rFont val="Noto Sans"/>
        <family val="2"/>
      </rPr>
      <t xml:space="preserve">후 법원 입찰 준비 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사건번호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춘천지법 </t>
    </r>
    <r>
      <rPr>
        <sz val="11"/>
        <color rgb="FF000000"/>
        <rFont val="맑은 고딕"/>
        <family val="2"/>
        <charset val="1"/>
      </rPr>
      <t xml:space="preserve">2023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304638)</t>
    </r>
    <r>
      <rPr>
        <sz val="11"/>
        <color rgb="FF000000"/>
        <rFont val="Noto Sans"/>
        <family val="2"/>
      </rPr>
      <t xml:space="preserve">으로 일정 확정시 차별정보 기재 예정</t>
    </r>
  </si>
  <si>
    <r>
      <rPr>
        <sz val="11"/>
        <color rgb="FF000000"/>
        <rFont val="맑은 고딕"/>
        <family val="2"/>
        <charset val="1"/>
      </rPr>
      <t xml:space="preserve">iM</t>
    </r>
    <r>
      <rPr>
        <sz val="11"/>
        <color rgb="FF000000"/>
        <rFont val="Noto Sans"/>
        <family val="2"/>
      </rPr>
      <t xml:space="preserve">증권</t>
    </r>
  </si>
  <si>
    <t xml:space="preserve">02-2122-9240</t>
  </si>
  <si>
    <r>
      <rPr>
        <sz val="11"/>
        <color rgb="FF000000"/>
        <rFont val="Noto Sans"/>
        <family val="2"/>
      </rPr>
      <t xml:space="preserve">경기도안성시원곡면지문리</t>
    </r>
    <r>
      <rPr>
        <sz val="11"/>
        <color rgb="FF000000"/>
        <rFont val="맑은 고딕"/>
        <family val="3"/>
        <charset val="129"/>
      </rPr>
      <t xml:space="preserve">769</t>
    </r>
    <r>
      <rPr>
        <sz val="11"/>
        <color rgb="FF000000"/>
        <rFont val="Noto Sans"/>
        <family val="2"/>
      </rPr>
      <t xml:space="preserve">번지일원</t>
    </r>
  </si>
  <si>
    <t xml:space="preserve">14:00~17:00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45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유찰 후 추가공매 및 자율매각 예정</t>
    </r>
  </si>
  <si>
    <t xml:space="preserve">https://www.onbid.co.kr/op/ppa/plnmmn/publicAnnounceRlstDetail.do?pbctNo=9884539&amp;plnmNo=801164</t>
  </si>
  <si>
    <t xml:space="preserve">02-2122-9217</t>
  </si>
  <si>
    <r>
      <rPr>
        <sz val="11"/>
        <color rgb="FF000000"/>
        <rFont val="Noto Sans"/>
        <family val="2"/>
      </rPr>
      <t xml:space="preserve">경기도김포시사우동</t>
    </r>
    <r>
      <rPr>
        <sz val="11"/>
        <color rgb="FF000000"/>
        <rFont val="맑은 고딕"/>
        <family val="3"/>
        <charset val="129"/>
      </rPr>
      <t xml:space="preserve">332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 공매 유찰 후 추가공매 및 자율매각 예정</t>
    </r>
  </si>
  <si>
    <t xml:space="preserve">https://www.onbid.co.kr/op/ppa/plnmmn/publicAnnounceRlstDetail.do?pbctNo=9867845&amp;plnmNo=793614</t>
  </si>
  <si>
    <t xml:space="preserve">02-3490-5972</t>
  </si>
  <si>
    <r>
      <rPr>
        <sz val="11"/>
        <color rgb="FF000000"/>
        <rFont val="Noto Sans"/>
        <family val="2"/>
      </rPr>
      <t xml:space="preserve">강원도원주시무실동</t>
    </r>
    <r>
      <rPr>
        <sz val="11"/>
        <color rgb="FF000000"/>
        <rFont val="맑은 고딕"/>
        <family val="3"/>
        <charset val="129"/>
      </rPr>
      <t xml:space="preserve">120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Noto Sans"/>
        <family val="2"/>
      </rPr>
      <t xml:space="preserve">경매개시결정</t>
    </r>
    <r>
      <rPr>
        <sz val="11"/>
        <color rgb="FF000000"/>
        <rFont val="맑은 고딕"/>
        <family val="2"/>
        <charset val="1"/>
      </rPr>
      <t xml:space="preserve">(2023-10-17) </t>
    </r>
    <r>
      <rPr>
        <sz val="11"/>
        <color rgb="FF000000"/>
        <rFont val="Noto Sans"/>
        <family val="2"/>
      </rPr>
      <t xml:space="preserve">후 법원 입찰 준비 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사건번호</t>
    </r>
    <r>
      <rPr>
        <sz val="11"/>
        <color rgb="FF000000"/>
        <rFont val="맑은 고딕"/>
        <family val="2"/>
        <charset val="1"/>
      </rPr>
      <t xml:space="preserve">: </t>
    </r>
    <r>
      <rPr>
        <sz val="11"/>
        <color rgb="FF000000"/>
        <rFont val="Noto Sans"/>
        <family val="2"/>
      </rPr>
      <t xml:space="preserve">춘천지법 </t>
    </r>
    <r>
      <rPr>
        <sz val="11"/>
        <color rgb="FF000000"/>
        <rFont val="맑은 고딕"/>
        <family val="2"/>
        <charset val="1"/>
      </rPr>
      <t xml:space="preserve">2023</t>
    </r>
    <r>
      <rPr>
        <sz val="11"/>
        <color rgb="FF000000"/>
        <rFont val="Noto Sans"/>
        <family val="2"/>
      </rPr>
      <t xml:space="preserve">타경</t>
    </r>
    <r>
      <rPr>
        <sz val="11"/>
        <color rgb="FF000000"/>
        <rFont val="맑은 고딕"/>
        <family val="2"/>
        <charset val="1"/>
      </rPr>
      <t xml:space="preserve">305204)</t>
    </r>
    <r>
      <rPr>
        <sz val="11"/>
        <color rgb="FF000000"/>
        <rFont val="Noto Sans"/>
        <family val="2"/>
      </rPr>
      <t xml:space="preserve">으로 일정 확정시 차별정보 기재 예정</t>
    </r>
  </si>
  <si>
    <r>
      <rPr>
        <sz val="11"/>
        <color rgb="FF000000"/>
        <rFont val="Noto Sans"/>
        <family val="2"/>
      </rPr>
      <t xml:space="preserve">경상남도거제시장승포동</t>
    </r>
    <r>
      <rPr>
        <sz val="11"/>
        <color rgb="FF000000"/>
        <rFont val="맑은 고딕"/>
        <family val="3"/>
        <charset val="129"/>
      </rPr>
      <t xml:space="preserve">392-10</t>
    </r>
  </si>
  <si>
    <t xml:space="preserve">10:00~18:00</t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유찰 후 추가공매 협의 중</t>
    </r>
  </si>
  <si>
    <t xml:space="preserve">https://www.onbid.co.kr/op/ppa/plnmmn/publicAnnounceRlstDetail.do?pbctNo=9882820&amp;plnmNo=800319</t>
  </si>
  <si>
    <t xml:space="preserve">02-3490-3724</t>
  </si>
  <si>
    <t xml:space="preserve">02-2122-9231</t>
  </si>
  <si>
    <r>
      <rPr>
        <sz val="11"/>
        <color rgb="FF000000"/>
        <rFont val="Noto Sans"/>
        <family val="2"/>
      </rPr>
      <t xml:space="preserve">경기도파주시와동동</t>
    </r>
    <r>
      <rPr>
        <sz val="11"/>
        <color rgb="FF000000"/>
        <rFont val="맑은 고딕"/>
        <family val="3"/>
        <charset val="129"/>
      </rPr>
      <t xml:space="preserve">1456</t>
    </r>
    <r>
      <rPr>
        <sz val="11"/>
        <color rgb="FF000000"/>
        <rFont val="Noto Sans"/>
        <family val="2"/>
      </rPr>
      <t xml:space="preserve">일원</t>
    </r>
  </si>
  <si>
    <t xml:space="preserve">10:00~17:00</t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허가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9</t>
    </r>
  </si>
  <si>
    <t xml:space="preserve">https://www.onbid.co.kr/op/ppa/plnmmn/publicAnnounceRlstDetail.do?pbctNo=9886395&amp;plnmNo=802152</t>
  </si>
  <si>
    <t xml:space="preserve">02-2122-9236</t>
  </si>
  <si>
    <r>
      <rPr>
        <sz val="11"/>
        <color rgb="FF000000"/>
        <rFont val="Noto Sans"/>
        <family val="2"/>
      </rPr>
      <t xml:space="preserve">충남천안시서북구불당동</t>
    </r>
    <r>
      <rPr>
        <sz val="11"/>
        <color rgb="FF000000"/>
        <rFont val="맑은 고딕"/>
        <family val="3"/>
        <charset val="129"/>
      </rPr>
      <t xml:space="preserve">1479-1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디자인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4</t>
    </r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유찰 후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공매 예정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선순위 대주단이 체납 재산세 대납 후 단독공매 중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ppa/plnmmn/publicAnnounceRlstDetail.do?pbctNo=9909155&amp;plnmNo=813360</t>
  </si>
  <si>
    <r>
      <rPr>
        <sz val="11"/>
        <color rgb="FF000000"/>
        <rFont val="Noto Sans"/>
        <family val="2"/>
      </rPr>
      <t xml:space="preserve">부산광역시해운대구송정동</t>
    </r>
    <r>
      <rPr>
        <sz val="11"/>
        <color rgb="FF000000"/>
        <rFont val="맑은 고딕"/>
        <family val="3"/>
        <charset val="129"/>
      </rPr>
      <t xml:space="preserve">349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필지일원</t>
    </r>
  </si>
  <si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차 공매 유찰 후 추가공매 협의 중</t>
    </r>
  </si>
  <si>
    <t xml:space="preserve">https://www.onbid.co.kr/op/ppa/plnmmn/publicAnnounceRlstDetail.do?pbctNo=9866296&amp;plnmNo=792920</t>
  </si>
  <si>
    <t xml:space="preserve">02-3430-2040</t>
  </si>
  <si>
    <r>
      <rPr>
        <sz val="11"/>
        <color rgb="FF000000"/>
        <rFont val="Noto Sans"/>
        <family val="2"/>
      </rPr>
      <t xml:space="preserve">전라남도화순군화순읍대리</t>
    </r>
    <r>
      <rPr>
        <sz val="11"/>
        <color rgb="FF000000"/>
        <rFont val="맑은 고딕"/>
        <family val="3"/>
        <charset val="129"/>
      </rPr>
      <t xml:space="preserve">87</t>
    </r>
    <r>
      <rPr>
        <sz val="11"/>
        <color rgb="FF000000"/>
        <rFont val="Noto Sans"/>
        <family val="2"/>
      </rPr>
      <t xml:space="preserve">번지일원</t>
    </r>
  </si>
  <si>
    <t xml:space="preserve">온비드 예정</t>
  </si>
  <si>
    <t xml:space="preserve">선순위 대주단 채권매각 추진 중</t>
  </si>
  <si>
    <t xml:space="preserve">02-3490-5882</t>
  </si>
  <si>
    <r>
      <rPr>
        <sz val="11"/>
        <color rgb="FF000000"/>
        <rFont val="맑은 고딕"/>
        <family val="3"/>
        <charset val="129"/>
      </rPr>
      <t xml:space="preserve">iM</t>
    </r>
    <r>
      <rPr>
        <sz val="11"/>
        <color rgb="FF000000"/>
        <rFont val="Noto Sans"/>
        <family val="2"/>
      </rPr>
      <t xml:space="preserve">증권</t>
    </r>
  </si>
  <si>
    <r>
      <rPr>
        <sz val="11"/>
        <color rgb="FF000000"/>
        <rFont val="Noto Sans"/>
        <family val="2"/>
      </rPr>
      <t xml:space="preserve">대전광역시유성구용계동</t>
    </r>
    <r>
      <rPr>
        <sz val="11"/>
        <color rgb="FF000000"/>
        <rFont val="맑은 고딕"/>
        <family val="2"/>
        <charset val="1"/>
      </rPr>
      <t xml:space="preserve">163-1</t>
    </r>
    <r>
      <rPr>
        <sz val="11"/>
        <color rgb="FF000000"/>
        <rFont val="Noto Sans"/>
        <family val="2"/>
      </rPr>
      <t xml:space="preserve">번지외</t>
    </r>
  </si>
  <si>
    <r>
      <rPr>
        <sz val="11"/>
        <color rgb="FF000000"/>
        <rFont val="Noto Sans"/>
        <family val="2"/>
      </rPr>
      <t xml:space="preserve">공동관리절차 종료</t>
    </r>
    <r>
      <rPr>
        <sz val="11"/>
        <color rgb="FF000000"/>
        <rFont val="맑은 고딕"/>
        <family val="2"/>
        <charset val="1"/>
      </rPr>
      <t xml:space="preserve">(2025-12) </t>
    </r>
    <r>
      <rPr>
        <sz val="11"/>
        <color rgb="FF000000"/>
        <rFont val="Noto Sans"/>
        <family val="2"/>
      </rPr>
      <t xml:space="preserve">이후 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개월 내 공매 착수하여 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개월 내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개시</t>
    </r>
    <r>
      <rPr>
        <sz val="11"/>
        <color rgb="FF000000"/>
        <rFont val="맑은 고딕"/>
        <family val="2"/>
        <charset val="1"/>
      </rPr>
      <t xml:space="preserve">(2025-06) </t>
    </r>
    <r>
      <rPr>
        <sz val="11"/>
        <color rgb="FF000000"/>
        <rFont val="Noto Sans"/>
        <family val="2"/>
      </rPr>
      <t xml:space="preserve">예정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토지 </t>
    </r>
    <r>
      <rPr>
        <sz val="11"/>
        <color rgb="FF000000"/>
        <rFont val="맑은 고딕"/>
        <family val="2"/>
        <charset val="1"/>
      </rPr>
      <t xml:space="preserve">9,485</t>
    </r>
    <r>
      <rPr>
        <sz val="11"/>
        <color rgb="FF000000"/>
        <rFont val="Noto Sans"/>
        <family val="2"/>
      </rPr>
      <t xml:space="preserve">㎡ 및 건물 </t>
    </r>
    <r>
      <rPr>
        <sz val="11"/>
        <color rgb="FF000000"/>
        <rFont val="맑은 고딕"/>
        <family val="2"/>
        <charset val="1"/>
      </rPr>
      <t xml:space="preserve">586.7</t>
    </r>
    <r>
      <rPr>
        <sz val="11"/>
        <color rgb="FF000000"/>
        <rFont val="Noto Sans"/>
        <family val="2"/>
      </rPr>
      <t xml:space="preserve">㎡ 이외 다세대 등 구분건물 </t>
    </r>
    <r>
      <rPr>
        <sz val="11"/>
        <color rgb="FF000000"/>
        <rFont val="맑은 고딕"/>
        <family val="2"/>
        <charset val="1"/>
      </rPr>
      <t xml:space="preserve">135</t>
    </r>
    <r>
      <rPr>
        <sz val="11"/>
        <color rgb="FF000000"/>
        <rFont val="Noto Sans"/>
        <family val="2"/>
      </rPr>
      <t xml:space="preserve">개호 존재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02-2122-9216</t>
  </si>
  <si>
    <r>
      <rPr>
        <sz val="11"/>
        <color rgb="FF000000"/>
        <rFont val="Noto Sans"/>
        <family val="2"/>
      </rPr>
      <t xml:space="preserve">울산광역시 남구 삼산동 </t>
    </r>
    <r>
      <rPr>
        <sz val="11"/>
        <color rgb="FF000000"/>
        <rFont val="맑은 고딕"/>
        <family val="2"/>
        <charset val="1"/>
      </rPr>
      <t xml:space="preserve">227-8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4</t>
    </r>
  </si>
  <si>
    <r>
      <rPr>
        <sz val="11"/>
        <color rgb="FF000000"/>
        <rFont val="Noto Sans"/>
        <family val="2"/>
      </rPr>
      <t xml:space="preserve">인허가 완료하였으나 착공 전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본</t>
    </r>
    <r>
      <rPr>
        <sz val="11"/>
        <color rgb="FF000000"/>
        <rFont val="맑은 고딕"/>
        <family val="2"/>
        <charset val="1"/>
      </rPr>
      <t xml:space="preserve">PF </t>
    </r>
    <r>
      <rPr>
        <sz val="11"/>
        <color rgb="FF000000"/>
        <rFont val="Noto Sans"/>
        <family val="2"/>
      </rPr>
      <t xml:space="preserve">전환 전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cta/cltrdtl/collateralRealEstateDetail.do?cltrHstrNo=5078406&amp;cltrNo=1812301&amp;plnmNo=786022&amp;pbctNo=9849733&amp;scrnGrpCd=0001&amp;pbctCdtnNo=4962157</t>
  </si>
  <si>
    <t xml:space="preserve">02-6202-5151</t>
  </si>
  <si>
    <r>
      <rPr>
        <sz val="11"/>
        <color rgb="FF000000"/>
        <rFont val="맑은 고딕"/>
        <family val="2"/>
        <charset val="1"/>
      </rPr>
      <t xml:space="preserve">LS</t>
    </r>
    <r>
      <rPr>
        <sz val="11"/>
        <color rgb="FF000000"/>
        <rFont val="Noto Sans"/>
        <family val="2"/>
      </rPr>
      <t xml:space="preserve">증권</t>
    </r>
  </si>
  <si>
    <t xml:space="preserve">02-3779-8947</t>
  </si>
  <si>
    <r>
      <rPr>
        <sz val="11"/>
        <color rgb="FF000000"/>
        <rFont val="Noto Sans"/>
        <family val="2"/>
      </rPr>
      <t xml:space="preserve">포천시 어룡동 </t>
    </r>
    <r>
      <rPr>
        <sz val="11"/>
        <color rgb="FF000000"/>
        <rFont val="맑은 고딕"/>
        <family val="2"/>
        <charset val="1"/>
      </rPr>
      <t xml:space="preserve">405</t>
    </r>
  </si>
  <si>
    <t xml:space="preserve">사업계획승인 전</t>
  </si>
  <si>
    <t xml:space="preserve">02-3430-2944</t>
  </si>
  <si>
    <t xml:space="preserve">02-3779-8926</t>
  </si>
  <si>
    <r>
      <rPr>
        <sz val="11"/>
        <color rgb="FF000000"/>
        <rFont val="Noto Sans"/>
        <family val="2"/>
      </rPr>
      <t xml:space="preserve">수성구 범어동 </t>
    </r>
    <r>
      <rPr>
        <sz val="11"/>
        <color rgb="FF000000"/>
        <rFont val="맑은 고딕"/>
        <family val="2"/>
        <charset val="1"/>
      </rPr>
      <t xml:space="preserve">1801 </t>
    </r>
    <r>
      <rPr>
        <sz val="11"/>
        <color rgb="FF000000"/>
        <rFont val="Noto Sans"/>
        <family val="2"/>
      </rPr>
      <t xml:space="preserve">일원</t>
    </r>
  </si>
  <si>
    <t xml:space="preserve">대구지방법원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</si>
  <si>
    <t xml:space="preserve">https://www.courtauction.go.kr/pgj/index.on?w2xPath=/pgj/ui/pgj100/PGJ151F00.xml</t>
  </si>
  <si>
    <t xml:space="preserve">02-3779-8796</t>
  </si>
  <si>
    <r>
      <rPr>
        <sz val="11"/>
        <color rgb="FF000000"/>
        <rFont val="Noto Sans"/>
        <family val="2"/>
      </rPr>
      <t xml:space="preserve">인천광역시 부평구 십정동 </t>
    </r>
    <r>
      <rPr>
        <sz val="11"/>
        <color rgb="FF000000"/>
        <rFont val="맑은 고딕"/>
        <family val="2"/>
        <charset val="1"/>
      </rPr>
      <t xml:space="preserve">558-7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0(2023-3540067-1101-20)</t>
    </r>
  </si>
  <si>
    <t xml:space="preserve">02-2097-1146</t>
  </si>
  <si>
    <t xml:space="preserve">02-3779-8656</t>
  </si>
  <si>
    <r>
      <rPr>
        <sz val="11"/>
        <color rgb="FF000000"/>
        <rFont val="Noto Sans"/>
        <family val="2"/>
      </rPr>
      <t xml:space="preserve">천안시 동남구 수신면 신풍리 </t>
    </r>
    <r>
      <rPr>
        <sz val="11"/>
        <color rgb="FF000000"/>
        <rFont val="맑은 고딕"/>
        <family val="2"/>
        <charset val="1"/>
      </rPr>
      <t xml:space="preserve">241-5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Noto Sans"/>
        <family val="2"/>
      </rPr>
      <t xml:space="preserve">대전지방법원 천안지원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계</t>
    </r>
  </si>
  <si>
    <r>
      <rPr>
        <sz val="11"/>
        <color rgb="FF000000"/>
        <rFont val="Noto Sans"/>
        <family val="2"/>
      </rPr>
      <t xml:space="preserve">건축허가 관리번호 </t>
    </r>
    <r>
      <rPr>
        <sz val="11"/>
        <color rgb="FF000000"/>
        <rFont val="맑은 고딕"/>
        <family val="2"/>
        <charset val="1"/>
      </rPr>
      <t xml:space="preserve">: 2022-4490000-1400760</t>
    </r>
  </si>
  <si>
    <r>
      <rPr>
        <sz val="11"/>
        <color rgb="FF000000"/>
        <rFont val="Noto Sans"/>
        <family val="2"/>
      </rPr>
      <t xml:space="preserve">경매번호 </t>
    </r>
    <r>
      <rPr>
        <sz val="11"/>
        <color rgb="FF000000"/>
        <rFont val="맑은 고딕"/>
        <family val="2"/>
        <charset val="1"/>
      </rPr>
      <t xml:space="preserve">: 2024 </t>
    </r>
    <r>
      <rPr>
        <sz val="11"/>
        <color rgb="FF000000"/>
        <rFont val="Noto Sans"/>
        <family val="2"/>
      </rPr>
      <t xml:space="preserve">타경 </t>
    </r>
    <r>
      <rPr>
        <sz val="11"/>
        <color rgb="FF000000"/>
        <rFont val="맑은 고딕"/>
        <family val="2"/>
        <charset val="1"/>
      </rPr>
      <t xml:space="preserve">5232</t>
    </r>
  </si>
  <si>
    <t xml:space="preserve">https://www.ggi.co.kr/wait/mulgun_detail_popup_w.asp?idcode=A13E4A3D413E3C40413E3D3F433E423F3E3C3D5</t>
  </si>
  <si>
    <t xml:space="preserve">미래에셋증권</t>
  </si>
  <si>
    <t xml:space="preserve">02-3774-7391</t>
  </si>
  <si>
    <r>
      <rPr>
        <sz val="11"/>
        <color rgb="FF000000"/>
        <rFont val="Noto Sans"/>
        <family val="2"/>
      </rPr>
      <t xml:space="preserve">경남 양산 물금읍 범어리 </t>
    </r>
    <r>
      <rPr>
        <sz val="11"/>
        <color rgb="FF000000"/>
        <rFont val="맑은 고딕"/>
        <family val="2"/>
        <charset val="1"/>
      </rPr>
      <t xml:space="preserve">2783-2, 3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본건 사업지는 인허가 전 단계이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집합건물 </t>
    </r>
    <r>
      <rPr>
        <sz val="11"/>
        <color rgb="FF000000"/>
        <rFont val="맑은 고딕"/>
        <family val="2"/>
        <charset val="1"/>
      </rPr>
      <t xml:space="preserve">30</t>
    </r>
    <r>
      <rPr>
        <sz val="11"/>
        <color rgb="FF000000"/>
        <rFont val="Noto Sans"/>
        <family val="2"/>
      </rPr>
      <t xml:space="preserve">개호실로 구성된 </t>
    </r>
    <r>
      <rPr>
        <sz val="11"/>
        <color rgb="FF000000"/>
        <rFont val="맑은 고딕"/>
        <family val="2"/>
        <charset val="1"/>
      </rPr>
      <t xml:space="preserve">2783-3</t>
    </r>
    <r>
      <rPr>
        <sz val="11"/>
        <color rgb="FF000000"/>
        <rFont val="Noto Sans"/>
        <family val="2"/>
      </rPr>
      <t xml:space="preserve">번지</t>
    </r>
  </si>
  <si>
    <t xml:space="preserve">02-3774-7139</t>
  </si>
  <si>
    <r>
      <rPr>
        <sz val="11"/>
        <color rgb="FF000000"/>
        <rFont val="Noto Sans"/>
        <family val="2"/>
      </rPr>
      <t xml:space="preserve">여수시 나진리 화양면 산</t>
    </r>
    <r>
      <rPr>
        <sz val="11"/>
        <color rgb="FF000000"/>
        <rFont val="맑은 고딕"/>
        <family val="2"/>
        <charset val="1"/>
      </rPr>
      <t xml:space="preserve">368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16(2022-4810313-1101-216)
2022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17(2022-4810313-1101-217)</t>
    </r>
  </si>
  <si>
    <r>
      <rPr>
        <sz val="11"/>
        <color rgb="FF000000"/>
        <rFont val="Noto Sans"/>
        <family val="2"/>
      </rPr>
      <t xml:space="preserve">브릿지론 연체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본 </t>
    </r>
    <r>
      <rPr>
        <sz val="11"/>
        <color rgb="FF000000"/>
        <rFont val="맑은 고딕"/>
        <family val="2"/>
        <charset val="1"/>
      </rPr>
      <t xml:space="preserve">PF </t>
    </r>
    <r>
      <rPr>
        <sz val="11"/>
        <color rgb="FF000000"/>
        <rFont val="Noto Sans"/>
        <family val="2"/>
      </rPr>
      <t xml:space="preserve">미전환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및 미착공</t>
    </r>
  </si>
  <si>
    <t xml:space="preserve">onbid.co.kr/op/ppa/plnmmn/publicAnnounceRlstDetail.do?pbctNo=9903975&amp;plnmNo=811240</t>
  </si>
  <si>
    <t xml:space="preserve">대신증권</t>
  </si>
  <si>
    <t xml:space="preserve">02-769-2166</t>
  </si>
  <si>
    <r>
      <rPr>
        <sz val="11"/>
        <color rgb="FF000000"/>
        <rFont val="Noto Sans"/>
        <family val="2"/>
      </rPr>
      <t xml:space="preserve">포항시 죽도동 </t>
    </r>
    <r>
      <rPr>
        <sz val="11"/>
        <color rgb="FF000000"/>
        <rFont val="맑은 고딕"/>
        <family val="2"/>
        <charset val="1"/>
      </rPr>
      <t xml:space="preserve">53-1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공동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1</t>
    </r>
  </si>
  <si>
    <t xml:space="preserve">https://kbret.co.kr/sale/publicsaleview.do?idx=5221</t>
  </si>
  <si>
    <t xml:space="preserve">02-2190-7654</t>
  </si>
  <si>
    <t xml:space="preserve">02-769-2204</t>
  </si>
  <si>
    <r>
      <rPr>
        <sz val="11"/>
        <color rgb="FF000000"/>
        <rFont val="Noto Sans"/>
        <family val="2"/>
      </rPr>
      <t xml:space="preserve">유성구 용계동 </t>
    </r>
    <r>
      <rPr>
        <sz val="11"/>
        <color rgb="FF000000"/>
        <rFont val="맑은 고딕"/>
        <family val="2"/>
        <charset val="1"/>
      </rPr>
      <t xml:space="preserve">667-8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78</t>
    </r>
  </si>
  <si>
    <t xml:space="preserve">https://www.onbid.co.kr/op/ppa/plnmmn/publicAnnounceRlstDetail.do?pbctNo=9861501&amp;plnmNo=790873</t>
  </si>
  <si>
    <t xml:space="preserve">02-2251-7370</t>
  </si>
  <si>
    <t xml:space="preserve">흥국증권</t>
  </si>
  <si>
    <t xml:space="preserve">02-6260-2434</t>
  </si>
  <si>
    <r>
      <rPr>
        <sz val="11"/>
        <color rgb="FF000000"/>
        <rFont val="Noto Sans"/>
        <family val="2"/>
      </rPr>
      <t xml:space="preserve">경기도 김포시 양촌읍 대포리 대포일반산업단지내 </t>
    </r>
    <r>
      <rPr>
        <sz val="11"/>
        <color rgb="FF000000"/>
        <rFont val="맑은 고딕"/>
        <family val="2"/>
        <charset val="1"/>
      </rPr>
      <t xml:space="preserve">A7/3-1,2,3L</t>
    </r>
  </si>
  <si>
    <t xml:space="preserve">팩토리온</t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89</t>
    </r>
  </si>
  <si>
    <r>
      <rPr>
        <sz val="11"/>
        <color rgb="FF000000"/>
        <rFont val="Noto Sans"/>
        <family val="2"/>
      </rPr>
      <t xml:space="preserve">팩토리온</t>
    </r>
    <r>
      <rPr>
        <sz val="11"/>
        <color rgb="FF000000"/>
        <rFont val="맑은 고딕"/>
        <family val="2"/>
        <charset val="1"/>
      </rPr>
      <t xml:space="preserve">(www.factoryon.go.kr/bbs/lttotNdDspsPblancDetail.do)</t>
    </r>
  </si>
  <si>
    <t xml:space="preserve">02-3287-4681</t>
  </si>
  <si>
    <t xml:space="preserve">02-3770-5045</t>
  </si>
  <si>
    <r>
      <rPr>
        <sz val="11"/>
        <color rgb="FF000000"/>
        <rFont val="Noto Sans"/>
        <family val="2"/>
      </rPr>
      <t xml:space="preserve">종로구 창신동 </t>
    </r>
    <r>
      <rPr>
        <sz val="11"/>
        <color rgb="FF000000"/>
        <rFont val="맑은 고딕"/>
        <family val="2"/>
        <charset val="1"/>
      </rPr>
      <t xml:space="preserve">401-31</t>
    </r>
  </si>
  <si>
    <r>
      <rPr>
        <sz val="11"/>
        <color rgb="FF000000"/>
        <rFont val="Noto Sans"/>
        <family val="2"/>
      </rPr>
      <t xml:space="preserve">인허가지연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도시계획변경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02-6202-5219</t>
  </si>
  <si>
    <t xml:space="preserve">02-3770-5449</t>
  </si>
  <si>
    <r>
      <rPr>
        <sz val="11"/>
        <color rgb="FF000000"/>
        <rFont val="Noto Sans"/>
        <family val="2"/>
      </rPr>
      <t xml:space="preserve">전라남도 광양시 황금동 </t>
    </r>
    <r>
      <rPr>
        <sz val="11"/>
        <color rgb="FF000000"/>
        <rFont val="맑은 고딕"/>
        <family val="2"/>
        <charset val="1"/>
      </rPr>
      <t xml:space="preserve">21-12</t>
    </r>
    <r>
      <rPr>
        <sz val="11"/>
        <color rgb="FF000000"/>
        <rFont val="Noto Sans"/>
        <family val="2"/>
      </rPr>
      <t xml:space="preserve">번지 일원</t>
    </r>
  </si>
  <si>
    <t xml:space="preserve">https://www.onbid.co.kr/op/ppa/plnmmn/publicAnnounceRlstDetail.do?pbctNo=9859687&amp;plnmNo=790100</t>
  </si>
  <si>
    <t xml:space="preserve">02-6910-4828</t>
  </si>
  <si>
    <r>
      <rPr>
        <sz val="11"/>
        <color rgb="FF000000"/>
        <rFont val="Noto Sans"/>
        <family val="2"/>
      </rPr>
      <t xml:space="preserve">여주시 연라동 </t>
    </r>
    <r>
      <rPr>
        <sz val="11"/>
        <color rgb="FF000000"/>
        <rFont val="맑은 고딕"/>
        <family val="2"/>
        <charset val="1"/>
      </rPr>
      <t xml:space="preserve">151-3, 151-7, 151-6, 152-4, 146-1, 146-2</t>
    </r>
  </si>
  <si>
    <t xml:space="preserve">14:00~15:00</t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(2023-5700109-1101-13)</t>
    </r>
  </si>
  <si>
    <r>
      <rPr>
        <sz val="11"/>
        <color rgb="FF000000"/>
        <rFont val="Noto Sans"/>
        <family val="2"/>
      </rPr>
      <t xml:space="preserve">물류창고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연면적 </t>
    </r>
    <r>
      <rPr>
        <sz val="11"/>
        <color rgb="FF000000"/>
        <rFont val="맑은 고딕"/>
        <family val="2"/>
        <charset val="1"/>
      </rPr>
      <t xml:space="preserve">84,606.5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허가 완료 상태이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사업지 내 기존 건축물 소재하는 상황임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www.onbid.co.kr/op/cta/cltrdtl/collateralRealEstateDetail.do?cltrHstrNo=5227689&amp;cltrNo=1818178&amp;plnmNo=800150&amp;pbctNo=9882452&amp;scrnGrpCd=0001&amp;pbctCdtnNo=5111791</t>
  </si>
  <si>
    <t xml:space="preserve">02-2190-7652</t>
  </si>
  <si>
    <r>
      <rPr>
        <sz val="11"/>
        <color rgb="FF000000"/>
        <rFont val="Noto Sans"/>
        <family val="2"/>
      </rPr>
      <t xml:space="preserve">서울시서초구양재동</t>
    </r>
    <r>
      <rPr>
        <sz val="11"/>
        <color rgb="FF000000"/>
        <rFont val="맑은 고딕"/>
        <family val="2"/>
        <charset val="1"/>
      </rPr>
      <t xml:space="preserve">11-11</t>
    </r>
    <r>
      <rPr>
        <sz val="11"/>
        <color rgb="FF000000"/>
        <rFont val="Noto Sans"/>
        <family val="2"/>
      </rPr>
      <t xml:space="preserve">공동주택및근생신축사업</t>
    </r>
  </si>
  <si>
    <r>
      <rPr>
        <sz val="11"/>
        <color rgb="FF000000"/>
        <rFont val="맑은 고딕"/>
        <family val="2"/>
        <charset val="1"/>
      </rPr>
      <t xml:space="preserve">2020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78</t>
    </r>
  </si>
  <si>
    <r>
      <rPr>
        <sz val="11"/>
        <color rgb="FF000000"/>
        <rFont val="Noto Sans"/>
        <family val="2"/>
      </rPr>
      <t xml:space="preserve">동 물건 </t>
    </r>
    <r>
      <rPr>
        <sz val="11"/>
        <color rgb="FF000000"/>
        <rFont val="맑은 고딕"/>
        <family val="2"/>
        <charset val="1"/>
      </rPr>
      <t xml:space="preserve">22.11</t>
    </r>
    <r>
      <rPr>
        <sz val="11"/>
        <color rgb="FF000000"/>
        <rFont val="Noto Sans"/>
        <family val="2"/>
      </rPr>
      <t xml:space="preserve">월 준공 완료된 </t>
    </r>
    <r>
      <rPr>
        <sz val="11"/>
        <color rgb="FF000000"/>
        <rFont val="맑은 고딕"/>
        <family val="2"/>
        <charset val="1"/>
      </rPr>
      <t xml:space="preserve">29</t>
    </r>
    <r>
      <rPr>
        <sz val="11"/>
        <color rgb="FF000000"/>
        <rFont val="Noto Sans"/>
        <family val="2"/>
      </rPr>
      <t xml:space="preserve">세대 아파트 및 근생시설로 구성됨</t>
    </r>
    <r>
      <rPr>
        <sz val="11"/>
        <color rgb="FF000000"/>
        <rFont val="맑은 고딕"/>
        <family val="2"/>
        <charset val="1"/>
      </rPr>
      <t xml:space="preserve">.
 - </t>
    </r>
    <r>
      <rPr>
        <sz val="11"/>
        <color rgb="FF000000"/>
        <rFont val="Noto Sans"/>
        <family val="2"/>
      </rPr>
      <t xml:space="preserve">세대 수 기준 분양률 </t>
    </r>
    <r>
      <rPr>
        <sz val="11"/>
        <color rgb="FF000000"/>
        <rFont val="맑은 고딕"/>
        <family val="2"/>
        <charset val="1"/>
      </rPr>
      <t xml:space="preserve">: 51.8%
 - </t>
    </r>
    <r>
      <rPr>
        <sz val="11"/>
        <color rgb="FF000000"/>
        <rFont val="Noto Sans"/>
        <family val="2"/>
      </rPr>
      <t xml:space="preserve">미분양 물건 </t>
    </r>
    <r>
      <rPr>
        <sz val="11"/>
        <color rgb="FF000000"/>
        <rFont val="맑은 고딕"/>
        <family val="2"/>
        <charset val="1"/>
      </rPr>
      <t xml:space="preserve">: 14</t>
    </r>
    <r>
      <rPr>
        <sz val="11"/>
        <color rgb="FF000000"/>
        <rFont val="Noto Sans"/>
        <family val="2"/>
      </rPr>
      <t xml:space="preserve">세대
 </t>
    </r>
    <r>
      <rPr>
        <sz val="11"/>
        <color rgb="FF000000"/>
        <rFont val="맑은 고딕"/>
        <family val="2"/>
        <charset val="1"/>
      </rPr>
      <t xml:space="preserve">- 14</t>
    </r>
    <r>
      <rPr>
        <sz val="11"/>
        <color rgb="FF000000"/>
        <rFont val="Noto Sans"/>
        <family val="2"/>
      </rPr>
      <t xml:space="preserve">세대 중 </t>
    </r>
    <r>
      <rPr>
        <sz val="11"/>
        <color rgb="FF000000"/>
        <rFont val="맑은 고딕"/>
        <family val="2"/>
        <charset val="1"/>
      </rPr>
      <t xml:space="preserve">10</t>
    </r>
    <r>
      <rPr>
        <sz val="11"/>
        <color rgb="FF000000"/>
        <rFont val="Noto Sans"/>
        <family val="2"/>
      </rPr>
      <t xml:space="preserve">세대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순위 우선수익권자 신협
 </t>
    </r>
    <r>
      <rPr>
        <sz val="11"/>
        <color rgb="FF000000"/>
        <rFont val="맑은 고딕"/>
        <family val="2"/>
        <charset val="1"/>
      </rPr>
      <t xml:space="preserve">- 14 </t>
    </r>
    <r>
      <rPr>
        <sz val="11"/>
        <color rgb="FF000000"/>
        <rFont val="Noto Sans"/>
        <family val="2"/>
      </rPr>
      <t xml:space="preserve">세대 중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세대 근저당권자 상상인증권
 </t>
    </r>
    <r>
      <rPr>
        <sz val="11"/>
        <color rgb="FF000000"/>
        <rFont val="맑은 고딕"/>
        <family val="2"/>
        <charset val="1"/>
      </rPr>
      <t xml:space="preserve">- 14 </t>
    </r>
    <r>
      <rPr>
        <sz val="11"/>
        <color rgb="FF000000"/>
        <rFont val="Noto Sans"/>
        <family val="2"/>
      </rPr>
      <t xml:space="preserve">세대 중 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세대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순위 우선수익권자 상상인증권</t>
    </r>
  </si>
  <si>
    <t xml:space="preserve">상상인증권</t>
  </si>
  <si>
    <t xml:space="preserve">02-3779-3498</t>
  </si>
  <si>
    <r>
      <rPr>
        <sz val="11"/>
        <color rgb="FF000000"/>
        <rFont val="Noto Sans"/>
        <family val="2"/>
      </rPr>
      <t xml:space="preserve">경기도성남시분당구서현동</t>
    </r>
    <r>
      <rPr>
        <sz val="11"/>
        <color rgb="FF000000"/>
        <rFont val="맑은 고딕"/>
        <family val="2"/>
        <charset val="1"/>
      </rPr>
      <t xml:space="preserve">245-2</t>
    </r>
  </si>
  <si>
    <t xml:space="preserve">공매 개시 전</t>
  </si>
  <si>
    <r>
      <rPr>
        <sz val="11"/>
        <color rgb="FF000000"/>
        <rFont val="Noto Sans"/>
        <family val="2"/>
      </rPr>
      <t xml:space="preserve">상가빌딩 집합건축물로 개별 호실 별 공매 계획 중임</t>
    </r>
    <r>
      <rPr>
        <sz val="11"/>
        <color rgb="FF000000"/>
        <rFont val="맑은 고딕"/>
        <family val="2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여수시 돌산읍 우두리 </t>
    </r>
    <r>
      <rPr>
        <sz val="11"/>
        <color rgb="FF000000"/>
        <rFont val="맑은 고딕"/>
        <family val="2"/>
        <charset val="1"/>
      </rPr>
      <t xml:space="preserve">1068-7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4-</t>
    </r>
    <r>
      <rPr>
        <sz val="11"/>
        <color rgb="FF000000"/>
        <rFont val="Noto Sans"/>
        <family val="2"/>
      </rPr>
      <t xml:space="preserve">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r>
      <rPr>
        <sz val="11"/>
        <color rgb="FF000000"/>
        <rFont val="Noto Sans"/>
        <family val="2"/>
      </rPr>
      <t xml:space="preserve">브릿지 대출 단계로 착공전인 사업장임</t>
    </r>
    <r>
      <rPr>
        <sz val="11"/>
        <color rgb="FF000000"/>
        <rFont val="맑은 고딕"/>
        <family val="2"/>
        <charset val="1"/>
      </rPr>
      <t xml:space="preserve">.
</t>
    </r>
  </si>
  <si>
    <t xml:space="preserve">02-6190-3865</t>
  </si>
  <si>
    <t xml:space="preserve">비엔케이투자증권</t>
  </si>
  <si>
    <t xml:space="preserve">02-2115-5189</t>
  </si>
  <si>
    <r>
      <rPr>
        <sz val="11"/>
        <color rgb="FF000000"/>
        <rFont val="Noto Sans"/>
        <family val="2"/>
      </rPr>
      <t xml:space="preserve">부산광역시 해운대구 우동 </t>
    </r>
    <r>
      <rPr>
        <sz val="11"/>
        <color rgb="FF000000"/>
        <rFont val="맑은 고딕"/>
        <family val="2"/>
        <charset val="1"/>
      </rPr>
      <t xml:space="preserve">545-1 </t>
    </r>
    <r>
      <rPr>
        <sz val="11"/>
        <color rgb="FF000000"/>
        <rFont val="Noto Sans"/>
        <family val="2"/>
      </rPr>
      <t xml:space="preserve">일원</t>
    </r>
  </si>
  <si>
    <t xml:space="preserve">공매 미개시 </t>
  </si>
  <si>
    <t xml:space="preserve">대신신탁</t>
  </si>
  <si>
    <t xml:space="preserve">02-6362-1111</t>
  </si>
  <si>
    <t xml:space="preserve">02-2071-7611</t>
  </si>
  <si>
    <r>
      <rPr>
        <sz val="11"/>
        <color rgb="FF000000"/>
        <rFont val="Noto Sans"/>
        <family val="2"/>
      </rPr>
      <t xml:space="preserve">강원도 양양군 양양읍 조산리 </t>
    </r>
    <r>
      <rPr>
        <sz val="11"/>
        <color rgb="FF000000"/>
        <rFont val="맑은 고딕"/>
        <family val="2"/>
        <charset val="1"/>
      </rPr>
      <t xml:space="preserve">442-1</t>
    </r>
    <r>
      <rPr>
        <sz val="11"/>
        <color rgb="FF000000"/>
        <rFont val="Noto Sans"/>
        <family val="2"/>
      </rPr>
      <t xml:space="preserve">번지 일원</t>
    </r>
  </si>
  <si>
    <t xml:space="preserve">수의계약 협의중</t>
  </si>
  <si>
    <t xml:space="preserve">https//onbid.co.kr/op/ppa/plnmmn/publicAnnounceRlstDetail.do?pbctNo=9882339&amp;plnmNo=800085</t>
  </si>
  <si>
    <r>
      <rPr>
        <sz val="11"/>
        <color rgb="FF000000"/>
        <rFont val="Noto Sans"/>
        <family val="2"/>
      </rPr>
      <t xml:space="preserve">대전광역시중구유천동</t>
    </r>
    <r>
      <rPr>
        <sz val="11"/>
        <color rgb="FF000000"/>
        <rFont val="맑은 고딕"/>
        <family val="3"/>
        <charset val="129"/>
      </rPr>
      <t xml:space="preserve">306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Noto Sans"/>
        <family val="2"/>
      </rPr>
      <t xml:space="preserve">브릿지론 단계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사업지 펜스 쳐놓은 상황</t>
    </r>
  </si>
  <si>
    <t xml:space="preserve">https://www.onbid.co.kr/op/ppa/plnmmn/publicAnnounceRlstDetail.do?pbctNo=9800445&amp;plnmNo=763248</t>
  </si>
  <si>
    <t xml:space="preserve"> 02-6420-1924</t>
  </si>
  <si>
    <r>
      <rPr>
        <sz val="11"/>
        <color rgb="FF000000"/>
        <rFont val="맑은 고딕"/>
        <family val="2"/>
        <charset val="1"/>
      </rPr>
      <t xml:space="preserve">DB</t>
    </r>
    <r>
      <rPr>
        <sz val="11"/>
        <color rgb="FF000000"/>
        <rFont val="Noto Sans"/>
        <family val="2"/>
      </rPr>
      <t xml:space="preserve">금융투자</t>
    </r>
  </si>
  <si>
    <t xml:space="preserve">02-369-3374</t>
  </si>
  <si>
    <r>
      <rPr>
        <sz val="11"/>
        <color rgb="FF000000"/>
        <rFont val="Noto Sans"/>
        <family val="2"/>
      </rPr>
      <t xml:space="preserve">부산시동구범일동</t>
    </r>
    <r>
      <rPr>
        <sz val="11"/>
        <color rgb="FF000000"/>
        <rFont val="맑은 고딕"/>
        <family val="3"/>
        <charset val="129"/>
      </rPr>
      <t xml:space="preserve">330-1</t>
    </r>
  </si>
  <si>
    <r>
      <rPr>
        <sz val="11"/>
        <color rgb="FF000000"/>
        <rFont val="맑은 고딕"/>
        <family val="2"/>
        <charset val="1"/>
      </rPr>
      <t xml:space="preserve">203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</t>
    </r>
  </si>
  <si>
    <r>
      <rPr>
        <sz val="11"/>
        <color rgb="FF000000"/>
        <rFont val="Noto Sans"/>
        <family val="2"/>
      </rPr>
      <t xml:space="preserve">인허가 변경 절차 중 공매개시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최종 유찰됨</t>
    </r>
  </si>
  <si>
    <t xml:space="preserve">https://www.onbid.co.kr/op/ppa/plnmmn/publicAnnounceRlstDetail.do?pbctNo=9881674&amp;plnmNo=799708</t>
  </si>
  <si>
    <t xml:space="preserve">010-9187-3616</t>
  </si>
  <si>
    <t xml:space="preserve">010-4100-4649</t>
  </si>
  <si>
    <r>
      <rPr>
        <sz val="11"/>
        <color rgb="FF000000"/>
        <rFont val="Noto Sans"/>
        <family val="2"/>
      </rPr>
      <t xml:space="preserve">부산광역시 남구 감만동 </t>
    </r>
    <r>
      <rPr>
        <sz val="11"/>
        <color rgb="FF000000"/>
        <rFont val="맑은 고딕"/>
        <family val="3"/>
        <charset val="129"/>
      </rPr>
      <t xml:space="preserve">239-53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필지</t>
    </r>
  </si>
  <si>
    <t xml:space="preserve">02-6202-5171</t>
  </si>
  <si>
    <t xml:space="preserve">02-369-3913</t>
  </si>
  <si>
    <r>
      <rPr>
        <sz val="11"/>
        <color rgb="FF000000"/>
        <rFont val="Noto Sans"/>
        <family val="2"/>
      </rPr>
      <t xml:space="preserve">강원도 속초시 동명동 </t>
    </r>
    <r>
      <rPr>
        <sz val="11"/>
        <color rgb="FF000000"/>
        <rFont val="맑은 고딕"/>
        <family val="2"/>
        <charset val="1"/>
      </rPr>
      <t xml:space="preserve">86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한국투자리얼에셋운용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한국리얼에셋여저산</t>
    </r>
    <r>
      <rPr>
        <sz val="11"/>
        <color rgb="FF000000"/>
        <rFont val="맑은 고딕"/>
        <family val="2"/>
        <charset val="1"/>
      </rPr>
      <t xml:space="preserve">pf</t>
    </r>
    <r>
      <rPr>
        <sz val="11"/>
        <color rgb="FF000000"/>
        <rFont val="Noto Sans"/>
        <family val="2"/>
      </rPr>
      <t xml:space="preserve">정상화지원펀드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에서 기존 대주단 채권 매입 중</t>
    </r>
  </si>
  <si>
    <t xml:space="preserve">유안타증권</t>
  </si>
  <si>
    <t xml:space="preserve">02-3770-3534</t>
  </si>
  <si>
    <r>
      <rPr>
        <sz val="11"/>
        <color rgb="FF000000"/>
        <rFont val="Noto Sans"/>
        <family val="2"/>
      </rPr>
      <t xml:space="preserve">부산광역시 해운대구 우동 </t>
    </r>
    <r>
      <rPr>
        <sz val="11"/>
        <color rgb="FF000000"/>
        <rFont val="맑은 고딕"/>
        <family val="3"/>
        <charset val="129"/>
      </rPr>
      <t xml:space="preserve">645-1 </t>
    </r>
  </si>
  <si>
    <t xml:space="preserve">AM 10:00</t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3(</t>
    </r>
    <r>
      <rPr>
        <sz val="11"/>
        <color rgb="FF000000"/>
        <rFont val="Noto Sans"/>
        <family val="2"/>
      </rPr>
      <t xml:space="preserve">부산시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공매신청완료</t>
    </r>
    <r>
      <rPr>
        <sz val="11"/>
        <color rgb="FF000000"/>
        <rFont val="맑은 고딕"/>
        <family val="3"/>
        <charset val="129"/>
      </rPr>
      <t xml:space="preserve">, 10/18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공매개시
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 공매 최종 유찰</t>
    </r>
    <r>
      <rPr>
        <sz val="11"/>
        <color rgb="FF000000"/>
        <rFont val="맑은 고딕"/>
        <family val="3"/>
        <charset val="129"/>
      </rPr>
      <t xml:space="preserve">, 2</t>
    </r>
    <r>
      <rPr>
        <sz val="11"/>
        <color rgb="FF000000"/>
        <rFont val="Noto Sans"/>
        <family val="2"/>
      </rPr>
      <t xml:space="preserve">차 공매 </t>
    </r>
    <r>
      <rPr>
        <sz val="11"/>
        <color rgb="FF000000"/>
        <rFont val="맑은 고딕"/>
        <family val="3"/>
        <charset val="129"/>
      </rPr>
      <t xml:space="preserve">25.02.04 </t>
    </r>
    <r>
      <rPr>
        <sz val="11"/>
        <color rgb="FF000000"/>
        <rFont val="Noto Sans"/>
        <family val="2"/>
      </rPr>
      <t xml:space="preserve">최종 유찰
선순위 채권 매각 협의중</t>
    </r>
  </si>
  <si>
    <t xml:space="preserve">https://www.onbid.co.kr/op/ppa/plnmmn/publicAnnounceRlstDetail.do?pbctNo=9888209&amp;plnmNo=803114</t>
  </si>
  <si>
    <t xml:space="preserve">02-6420-1910</t>
  </si>
  <si>
    <t xml:space="preserve">02-3276-6428</t>
  </si>
  <si>
    <r>
      <rPr>
        <sz val="11"/>
        <color rgb="FF000000"/>
        <rFont val="Noto Sans"/>
        <family val="2"/>
      </rPr>
      <t xml:space="preserve">경기도포천시 소흘읍 무봉리 산 </t>
    </r>
    <r>
      <rPr>
        <sz val="11"/>
        <color rgb="FF000000"/>
        <rFont val="맑은 고딕"/>
        <family val="3"/>
        <charset val="129"/>
      </rPr>
      <t xml:space="preserve">37-9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허가담당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8(</t>
    </r>
    <r>
      <rPr>
        <sz val="11"/>
        <color rgb="FF000000"/>
        <rFont val="Noto Sans"/>
        <family val="2"/>
      </rPr>
      <t xml:space="preserve">포천시</t>
    </r>
    <r>
      <rPr>
        <sz val="11"/>
        <color rgb="FF000000"/>
        <rFont val="맑은 고딕"/>
        <family val="2"/>
        <charset val="1"/>
      </rPr>
      <t xml:space="preserve">)</t>
    </r>
  </si>
  <si>
    <t xml:space="preserve">https://www.onbid.co.kr/op/ppa/plnmmn/publicAnnounceRlstDetail.do?pbctNo=9871464&amp;plnmNo=795178</t>
  </si>
  <si>
    <t xml:space="preserve">02-6420-1739</t>
  </si>
  <si>
    <t xml:space="preserve">02-3276-6702</t>
  </si>
  <si>
    <r>
      <rPr>
        <sz val="11"/>
        <color rgb="FF000000"/>
        <rFont val="Noto Sans"/>
        <family val="2"/>
      </rPr>
      <t xml:space="preserve">울산광역시 동구 화정동 </t>
    </r>
    <r>
      <rPr>
        <sz val="11"/>
        <color rgb="FF000000"/>
        <rFont val="맑은 고딕"/>
        <family val="3"/>
        <charset val="129"/>
      </rPr>
      <t xml:space="preserve">638-3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인허가완료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https://www.onbid.co.kr/op/ppa/plnmmn/publicAnnounceRlstDetail.do?pbctNo=9891385&amp;plnmNo=804998</t>
  </si>
  <si>
    <t xml:space="preserve">02-3451-1028</t>
  </si>
  <si>
    <t xml:space="preserve">02-3276-6081</t>
  </si>
  <si>
    <r>
      <rPr>
        <sz val="11"/>
        <color rgb="FF000000"/>
        <rFont val="Noto Sans"/>
        <family val="2"/>
      </rPr>
      <t xml:space="preserve">전라남도 순천시 남내동 </t>
    </r>
    <r>
      <rPr>
        <sz val="11"/>
        <color rgb="FF000000"/>
        <rFont val="맑은 고딕"/>
        <family val="2"/>
        <charset val="1"/>
      </rPr>
      <t xml:space="preserve">22-24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2"/>
        <charset val="1"/>
      </rPr>
      <t xml:space="preserve">)</t>
    </r>
    <r>
      <rPr>
        <sz val="11"/>
        <color rgb="FF000000"/>
        <rFont val="Noto Sans"/>
        <family val="2"/>
      </rPr>
      <t xml:space="preserve">하나자산신탁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30</t>
    </r>
  </si>
  <si>
    <t xml:space="preserve">https://www.hanatrust.com</t>
  </si>
  <si>
    <t xml:space="preserve">02-6454-4506</t>
  </si>
  <si>
    <r>
      <rPr>
        <sz val="11"/>
        <color rgb="FF000000"/>
        <rFont val="Noto Sans"/>
        <family val="2"/>
      </rPr>
      <t xml:space="preserve">경상남도 창원시 마포합포구 산호동 </t>
    </r>
    <r>
      <rPr>
        <sz val="11"/>
        <color rgb="FF000000"/>
        <rFont val="맑은 고딕"/>
        <family val="2"/>
        <charset val="1"/>
      </rPr>
      <t xml:space="preserve">6-4,6-23</t>
    </r>
  </si>
  <si>
    <t xml:space="preserve">10:00 ~ 16:00</t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건축경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</t>
    </r>
  </si>
  <si>
    <t xml:space="preserve">https://www.onbid.co.kr</t>
  </si>
  <si>
    <t xml:space="preserve">02-3490-5967</t>
  </si>
  <si>
    <r>
      <rPr>
        <sz val="11"/>
        <color rgb="FF000000"/>
        <rFont val="Noto Sans"/>
        <family val="2"/>
      </rPr>
      <t xml:space="preserve">경상북도 포항시 남구 상도동 </t>
    </r>
    <r>
      <rPr>
        <sz val="11"/>
        <color rgb="FF000000"/>
        <rFont val="맑은 고딕"/>
        <family val="2"/>
        <charset val="1"/>
      </rPr>
      <t xml:space="preserve">643-1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t xml:space="preserve">https://www.onbid.co.kr/op/ppa/plnmmn/publicAnnounceRlstDetail.do?pbctNo=9859229&amp;plnmNo=789903</t>
  </si>
  <si>
    <t xml:space="preserve">02-6454-4569</t>
  </si>
  <si>
    <r>
      <rPr>
        <sz val="11"/>
        <color rgb="FF000000"/>
        <rFont val="Noto Sans"/>
        <family val="2"/>
      </rPr>
      <t xml:space="preserve">나주시 빛가람동 </t>
    </r>
    <r>
      <rPr>
        <sz val="11"/>
        <color rgb="FF000000"/>
        <rFont val="맑은 고딕"/>
        <family val="2"/>
        <charset val="1"/>
      </rPr>
      <t xml:space="preserve">949-1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1</t>
    </r>
  </si>
  <si>
    <t xml:space="preserve">02-2190-7629</t>
  </si>
  <si>
    <t xml:space="preserve">02-6454-4398</t>
  </si>
  <si>
    <r>
      <rPr>
        <sz val="11"/>
        <color rgb="FF000000"/>
        <rFont val="Noto Sans"/>
        <family val="2"/>
      </rPr>
      <t xml:space="preserve">인천 중구 중산동 </t>
    </r>
    <r>
      <rPr>
        <sz val="11"/>
        <color rgb="FF000000"/>
        <rFont val="맑은 고딕"/>
        <family val="2"/>
        <charset val="1"/>
      </rPr>
      <t xml:space="preserve">1874-3,4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영종관리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29</t>
    </r>
  </si>
  <si>
    <t xml:space="preserve">준공 후 미분양</t>
  </si>
  <si>
    <t xml:space="preserve">02-6202-3075</t>
  </si>
  <si>
    <t xml:space="preserve">02-6454-4366</t>
  </si>
  <si>
    <r>
      <rPr>
        <sz val="11"/>
        <color rgb="FF000000"/>
        <rFont val="Noto Sans"/>
        <family val="2"/>
      </rPr>
      <t xml:space="preserve">경기 시흥시 능곡동 </t>
    </r>
    <r>
      <rPr>
        <sz val="11"/>
        <color rgb="FF000000"/>
        <rFont val="맑은 고딕"/>
        <family val="2"/>
        <charset val="1"/>
      </rPr>
      <t xml:space="preserve">4007-2,3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33-</t>
    </r>
    <r>
      <rPr>
        <sz val="11"/>
        <color rgb="FF000000"/>
        <rFont val="Noto Sans"/>
        <family val="2"/>
      </rPr>
      <t xml:space="preserve">기타업무시설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99</t>
    </r>
  </si>
  <si>
    <r>
      <rPr>
        <sz val="11"/>
        <color rgb="FF000000"/>
        <rFont val="Noto Sans"/>
        <family val="2"/>
      </rPr>
      <t xml:space="preserve">브릿지론 이후 </t>
    </r>
    <r>
      <rPr>
        <sz val="11"/>
        <color rgb="FF000000"/>
        <rFont val="맑은 고딕"/>
        <family val="2"/>
        <charset val="1"/>
      </rPr>
      <t xml:space="preserve">PF </t>
    </r>
    <r>
      <rPr>
        <sz val="11"/>
        <color rgb="FF000000"/>
        <rFont val="Noto Sans"/>
        <family val="2"/>
      </rPr>
      <t xml:space="preserve">전환 지연</t>
    </r>
  </si>
  <si>
    <t xml:space="preserve">https://www.onbid.co.kr/op/ppa/plnmmn/publicAnnounceRlstDetail.do?pbctNo=9867266&amp;plnmNo=793319</t>
  </si>
  <si>
    <r>
      <rPr>
        <sz val="11"/>
        <color rgb="FF000000"/>
        <rFont val="Noto Sans"/>
        <family val="2"/>
      </rPr>
      <t xml:space="preserve">여수시 웅천동 </t>
    </r>
    <r>
      <rPr>
        <sz val="11"/>
        <color rgb="FF000000"/>
        <rFont val="맑은 고딕"/>
        <family val="2"/>
        <charset val="1"/>
      </rPr>
      <t xml:space="preserve">1868-4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허가민원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3</t>
    </r>
  </si>
  <si>
    <r>
      <rPr>
        <sz val="11"/>
        <color rgb="FF000000"/>
        <rFont val="맑은 고딕"/>
        <family val="2"/>
        <charset val="1"/>
      </rPr>
      <t xml:space="preserve">2021-10-29 </t>
    </r>
    <r>
      <rPr>
        <sz val="11"/>
        <color rgb="FF000000"/>
        <rFont val="Noto Sans"/>
        <family val="2"/>
      </rPr>
      <t xml:space="preserve">준공</t>
    </r>
  </si>
  <si>
    <t xml:space="preserve">https://www.shinhantrust.kr/?pages=bizinfo&amp;subpage=bizinfo_01_view&amp;idx=1290&amp;listnum=7&amp;page=1&amp;search=title&amp;searchtext=%EC%9B%85%EC%B2%9C&amp;state=</t>
  </si>
  <si>
    <t xml:space="preserve">02-3490-5893</t>
  </si>
  <si>
    <t xml:space="preserve">02-6454-4449</t>
  </si>
  <si>
    <r>
      <rPr>
        <sz val="11"/>
        <color rgb="FF000000"/>
        <rFont val="Noto Sans"/>
        <family val="2"/>
      </rPr>
      <t xml:space="preserve">제주특별자치도 제주시 신촌리 </t>
    </r>
    <r>
      <rPr>
        <sz val="11"/>
        <color rgb="FF000000"/>
        <rFont val="맑은 고딕"/>
        <family val="3"/>
        <charset val="129"/>
      </rPr>
      <t xml:space="preserve">4009</t>
    </r>
  </si>
  <si>
    <r>
      <rPr>
        <sz val="11"/>
        <color rgb="FF000000"/>
        <rFont val="맑은 고딕"/>
        <family val="2"/>
        <charset val="1"/>
      </rPr>
      <t xml:space="preserve">2019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7</t>
    </r>
  </si>
  <si>
    <t xml:space="preserve">공매준비중</t>
  </si>
  <si>
    <t xml:space="preserve">02-2190-9947</t>
  </si>
  <si>
    <t xml:space="preserve">02-6454-4017</t>
  </si>
  <si>
    <r>
      <rPr>
        <sz val="11"/>
        <color rgb="FF000000"/>
        <rFont val="Noto Sans"/>
        <family val="2"/>
      </rPr>
      <t xml:space="preserve">제주특별자치도 제주시 화북이동 </t>
    </r>
    <r>
      <rPr>
        <sz val="11"/>
        <color rgb="FF000000"/>
        <rFont val="맑은 고딕"/>
        <family val="2"/>
        <charset val="1"/>
      </rPr>
      <t xml:space="preserve">5571</t>
    </r>
  </si>
  <si>
    <t xml:space="preserve">02-6454-4018</t>
  </si>
  <si>
    <r>
      <rPr>
        <sz val="11"/>
        <color rgb="FF000000"/>
        <rFont val="Noto Sans"/>
        <family val="2"/>
      </rPr>
      <t xml:space="preserve">경상남도김해시신문동</t>
    </r>
    <r>
      <rPr>
        <sz val="11"/>
        <color rgb="FF000000"/>
        <rFont val="맑은 고딕"/>
        <family val="2"/>
        <charset val="1"/>
      </rPr>
      <t xml:space="preserve">600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Onbid</t>
    </r>
    <r>
      <rPr>
        <sz val="11"/>
        <color rgb="FF000000"/>
        <rFont val="Noto Sans"/>
        <family val="2"/>
      </rPr>
      <t xml:space="preserve">홈페이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공동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7</t>
    </r>
  </si>
  <si>
    <t xml:space="preserve">브릿지 대출 만기로 인한 공매실행</t>
  </si>
  <si>
    <r>
      <rPr>
        <sz val="11"/>
        <color rgb="FF000000"/>
        <rFont val="맑은 고딕"/>
        <family val="2"/>
        <charset val="1"/>
      </rPr>
      <t xml:space="preserve">Onbid </t>
    </r>
    <r>
      <rPr>
        <sz val="11"/>
        <color rgb="FF000000"/>
        <rFont val="Noto Sans"/>
        <family val="2"/>
      </rPr>
      <t xml:space="preserve">홈페이지</t>
    </r>
    <r>
      <rPr>
        <sz val="11"/>
        <color rgb="FF000000"/>
        <rFont val="맑은 고딕"/>
        <family val="2"/>
        <charset val="1"/>
      </rPr>
      <t xml:space="preserve">(www.onbid.co.kr) </t>
    </r>
    <r>
      <rPr>
        <sz val="11"/>
        <color rgb="FF000000"/>
        <rFont val="Noto Sans"/>
        <family val="2"/>
      </rPr>
      <t xml:space="preserve">및 신탁사 홈페이지</t>
    </r>
    <r>
      <rPr>
        <sz val="11"/>
        <color rgb="FF000000"/>
        <rFont val="맑은 고딕"/>
        <family val="2"/>
        <charset val="1"/>
      </rPr>
      <t xml:space="preserve">(www.wooriat.com)</t>
    </r>
  </si>
  <si>
    <t xml:space="preserve">웰컴자산운용㈜</t>
  </si>
  <si>
    <t xml:space="preserve">02-6353-7342</t>
  </si>
  <si>
    <r>
      <rPr>
        <sz val="11"/>
        <color rgb="FF000000"/>
        <rFont val="Noto Sans"/>
        <family val="2"/>
      </rPr>
      <t xml:space="preserve">대구시북구칠성동</t>
    </r>
    <r>
      <rPr>
        <sz val="11"/>
        <color rgb="FF000000"/>
        <rFont val="맑은 고딕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2"/>
        <charset val="1"/>
      </rPr>
      <t xml:space="preserve">302-136</t>
    </r>
    <r>
      <rPr>
        <sz val="11"/>
        <color rgb="FF000000"/>
        <rFont val="Noto Sans"/>
        <family val="2"/>
      </rPr>
      <t xml:space="preserve">일원</t>
    </r>
  </si>
  <si>
    <t xml:space="preserve">브릿지 대출 만기로 공매진행 예정</t>
  </si>
  <si>
    <t xml:space="preserve">02-3456-0048</t>
  </si>
  <si>
    <t xml:space="preserve">02-6353-7353</t>
  </si>
  <si>
    <r>
      <rPr>
        <sz val="11"/>
        <color rgb="FF000000"/>
        <rFont val="Noto Sans"/>
        <family val="2"/>
      </rPr>
      <t xml:space="preserve">서울시 영등포구 대림동 </t>
    </r>
    <r>
      <rPr>
        <sz val="11"/>
        <color rgb="FF000000"/>
        <rFont val="맑은 고딕"/>
        <family val="2"/>
        <charset val="1"/>
      </rPr>
      <t xml:space="preserve">993-15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30
2022-3180176-1101-130</t>
    </r>
  </si>
  <si>
    <r>
      <rPr>
        <sz val="11"/>
        <color rgb="FF000000"/>
        <rFont val="Noto Sans"/>
        <family val="2"/>
      </rPr>
      <t xml:space="preserve">신탁사로부터 건축주 명의변경 가능</t>
    </r>
    <r>
      <rPr>
        <sz val="11"/>
        <color rgb="FF000000"/>
        <rFont val="맑은 고딕"/>
        <family val="2"/>
        <charset val="1"/>
      </rPr>
      <t xml:space="preserve">,
</t>
    </r>
    <r>
      <rPr>
        <sz val="11"/>
        <color rgb="FF000000"/>
        <rFont val="Noto Sans"/>
        <family val="2"/>
      </rPr>
      <t xml:space="preserve">매수의향자 대응 지속</t>
    </r>
  </si>
  <si>
    <t xml:space="preserve">https://www.onbid.co.kr/op/ppa/plnmmn/publicAnnounceRlstDetail.do?pbctNo=9878830&amp;plnmNo=798372</t>
  </si>
  <si>
    <t xml:space="preserve">신한자산신탁 </t>
  </si>
  <si>
    <t xml:space="preserve">바로자산운용</t>
  </si>
  <si>
    <t xml:space="preserve">02-3467-1613</t>
  </si>
  <si>
    <r>
      <rPr>
        <sz val="11"/>
        <color rgb="FF000000"/>
        <rFont val="Noto Sans"/>
        <family val="2"/>
      </rPr>
      <t xml:space="preserve">인천광역시 중구 항동</t>
    </r>
    <r>
      <rPr>
        <sz val="11"/>
        <color rgb="FF000000"/>
        <rFont val="맑은 고딕"/>
        <family val="2"/>
        <charset val="1"/>
      </rPr>
      <t xml:space="preserve">7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2"/>
        <charset val="1"/>
      </rPr>
      <t xml:space="preserve">57-8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월 중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추가 공매 진행 예정</t>
    </r>
  </si>
  <si>
    <t xml:space="preserve">https://www.onbid.co.kr/op/ppa/plnmmn/publicAnnounceRlstDetail.do?pbctNo=9880781&amp;plnmNo=799172</t>
  </si>
  <si>
    <t xml:space="preserve">케이비부동산신탁주식회사</t>
  </si>
  <si>
    <t xml:space="preserve">02-2190-7677</t>
  </si>
  <si>
    <r>
      <rPr>
        <sz val="11"/>
        <color rgb="FF000000"/>
        <rFont val="Noto Sans"/>
        <family val="2"/>
      </rPr>
      <t xml:space="preserve">대전광역시 중구 대흥동 </t>
    </r>
    <r>
      <rPr>
        <sz val="11"/>
        <color rgb="FF000000"/>
        <rFont val="맑은 고딕"/>
        <family val="2"/>
        <charset val="1"/>
      </rPr>
      <t xml:space="preserve">56-4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오전 </t>
    </r>
    <r>
      <rPr>
        <sz val="11"/>
        <color rgb="FF000000"/>
        <rFont val="맑은 고딕"/>
        <family val="2"/>
        <charset val="1"/>
      </rPr>
      <t xml:space="preserve">10:00:00</t>
    </r>
  </si>
  <si>
    <r>
      <rPr>
        <sz val="11"/>
        <color rgb="FF000000"/>
        <rFont val="맑은 고딕"/>
        <family val="2"/>
        <charset val="1"/>
      </rPr>
      <t xml:space="preserve">25.02.19 </t>
    </r>
    <r>
      <rPr>
        <sz val="11"/>
        <color rgb="FF000000"/>
        <rFont val="Noto Sans"/>
        <family val="2"/>
      </rPr>
      <t xml:space="preserve">공매 공고 이후 </t>
    </r>
    <r>
      <rPr>
        <sz val="11"/>
        <color rgb="FF000000"/>
        <rFont val="맑은 고딕"/>
        <family val="2"/>
        <charset val="1"/>
      </rPr>
      <t xml:space="preserve">25.02.28 ~ 25.03.17 </t>
    </r>
    <r>
      <rPr>
        <sz val="11"/>
        <color rgb="FF000000"/>
        <rFont val="Noto Sans"/>
        <family val="2"/>
      </rPr>
      <t xml:space="preserve">공매 유찰</t>
    </r>
  </si>
  <si>
    <t xml:space="preserve">오하자산운용</t>
  </si>
  <si>
    <t xml:space="preserve">02-2038-7662</t>
  </si>
  <si>
    <r>
      <rPr>
        <sz val="11"/>
        <color rgb="FF000000"/>
        <rFont val="Noto Sans"/>
        <family val="2"/>
      </rPr>
      <t xml:space="preserve">충청남도 천안시 청당동 </t>
    </r>
    <r>
      <rPr>
        <sz val="11"/>
        <color rgb="FF000000"/>
        <rFont val="맑은 고딕"/>
        <family val="2"/>
        <charset val="1"/>
      </rPr>
      <t xml:space="preserve">293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5.02.20 </t>
    </r>
    <r>
      <rPr>
        <sz val="11"/>
        <color rgb="FF000000"/>
        <rFont val="Noto Sans"/>
        <family val="2"/>
      </rPr>
      <t xml:space="preserve">최종 유찰 이후 매수의향법인과 협의중</t>
    </r>
  </si>
  <si>
    <r>
      <rPr>
        <sz val="11"/>
        <color rgb="FF000000"/>
        <rFont val="Noto Sans"/>
        <family val="2"/>
      </rPr>
      <t xml:space="preserve">울산광역시 남구 신정동 </t>
    </r>
    <r>
      <rPr>
        <sz val="11"/>
        <color rgb="FF000000"/>
        <rFont val="맑은 고딕"/>
        <family val="2"/>
        <charset val="1"/>
      </rPr>
      <t xml:space="preserve">698-1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8</t>
    </r>
  </si>
  <si>
    <r>
      <rPr>
        <sz val="11"/>
        <color rgb="FF000000"/>
        <rFont val="맑은 고딕"/>
        <family val="2"/>
        <charset val="1"/>
      </rPr>
      <t xml:space="preserve">25.02.24 </t>
    </r>
    <r>
      <rPr>
        <sz val="11"/>
        <color rgb="FF000000"/>
        <rFont val="Noto Sans"/>
        <family val="2"/>
      </rPr>
      <t xml:space="preserve">공매테이블 작성 및 재감정 완료되고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신탁사 법무팀에서 해당 사안 확인 중</t>
    </r>
  </si>
  <si>
    <r>
      <rPr>
        <sz val="11"/>
        <color rgb="FF000000"/>
        <rFont val="Noto Sans"/>
        <family val="2"/>
      </rPr>
      <t xml:space="preserve">제주특별자치도 제주시 연동 </t>
    </r>
    <r>
      <rPr>
        <sz val="11"/>
        <color rgb="FF000000"/>
        <rFont val="맑은 고딕"/>
        <family val="2"/>
        <charset val="1"/>
      </rPr>
      <t xml:space="preserve">280-3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60</t>
    </r>
  </si>
  <si>
    <r>
      <rPr>
        <sz val="11"/>
        <color rgb="FF000000"/>
        <rFont val="맑은 고딕"/>
        <family val="2"/>
        <charset val="1"/>
      </rPr>
      <t xml:space="preserve">25.01.07 </t>
    </r>
    <r>
      <rPr>
        <sz val="11"/>
        <color rgb="FF000000"/>
        <rFont val="Noto Sans"/>
        <family val="2"/>
      </rPr>
      <t xml:space="preserve">최종 유찰 이후 매수의향법인과 협의중</t>
    </r>
  </si>
  <si>
    <r>
      <rPr>
        <sz val="11"/>
        <color rgb="FF000000"/>
        <rFont val="Noto Sans"/>
        <family val="2"/>
      </rPr>
      <t xml:space="preserve">부산광역시 서구 서대신동</t>
    </r>
    <r>
      <rPr>
        <sz val="11"/>
        <color rgb="FF000000"/>
        <rFont val="맑은 고딕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2"/>
        <charset val="1"/>
      </rPr>
      <t xml:space="preserve">30-7 </t>
    </r>
    <r>
      <rPr>
        <sz val="11"/>
        <color rgb="FF000000"/>
        <rFont val="Noto Sans"/>
        <family val="2"/>
      </rPr>
      <t xml:space="preserve">일원</t>
    </r>
  </si>
  <si>
    <t xml:space="preserve">인허가여부는 확인 가능하나 번호 확인 어려움</t>
  </si>
  <si>
    <r>
      <rPr>
        <sz val="11"/>
        <color rgb="FF000000"/>
        <rFont val="맑은 고딕"/>
        <family val="2"/>
        <charset val="1"/>
      </rPr>
      <t xml:space="preserve">25.03.08 </t>
    </r>
    <r>
      <rPr>
        <sz val="11"/>
        <color rgb="FF000000"/>
        <rFont val="Noto Sans"/>
        <family val="2"/>
      </rPr>
      <t xml:space="preserve">대출만기 경과로 기존 투자자와 대출원금의 </t>
    </r>
    <r>
      <rPr>
        <sz val="11"/>
        <color rgb="FF000000"/>
        <rFont val="맑은 고딕"/>
        <family val="2"/>
        <charset val="1"/>
      </rPr>
      <t xml:space="preserve">80% </t>
    </r>
    <r>
      <rPr>
        <sz val="11"/>
        <color rgb="FF000000"/>
        <rFont val="Noto Sans"/>
        <family val="2"/>
      </rPr>
      <t xml:space="preserve">수준으로 채권양수도 협의중</t>
    </r>
  </si>
  <si>
    <r>
      <rPr>
        <sz val="11"/>
        <color rgb="FF000000"/>
        <rFont val="Noto Sans"/>
        <family val="2"/>
      </rPr>
      <t xml:space="preserve">경기도 평택시 모곡동 </t>
    </r>
    <r>
      <rPr>
        <sz val="11"/>
        <color rgb="FF000000"/>
        <rFont val="맑은 고딕"/>
        <family val="2"/>
        <charset val="1"/>
      </rPr>
      <t xml:space="preserve">451-8</t>
    </r>
  </si>
  <si>
    <r>
      <rPr>
        <sz val="11"/>
        <color rgb="FF000000"/>
        <rFont val="맑은 고딕"/>
        <family val="2"/>
        <charset val="1"/>
      </rPr>
      <t xml:space="preserve">2023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43</t>
    </r>
  </si>
  <si>
    <r>
      <rPr>
        <sz val="11"/>
        <color rgb="FF000000"/>
        <rFont val="맑은 고딕"/>
        <family val="2"/>
        <charset val="1"/>
      </rPr>
      <t xml:space="preserve">25.02.18 </t>
    </r>
    <r>
      <rPr>
        <sz val="11"/>
        <color rgb="FF000000"/>
        <rFont val="Noto Sans"/>
        <family val="2"/>
      </rPr>
      <t xml:space="preserve">대출만기 경과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본건은 평택산업단지관리공단의 주선을 통한 개별매각만 가능하여 담보물 처분절차 진행 예정</t>
    </r>
  </si>
  <si>
    <t xml:space="preserve">www.factoryon.go.kr</t>
  </si>
  <si>
    <r>
      <rPr>
        <sz val="11"/>
        <color rgb="FF000000"/>
        <rFont val="Noto Sans"/>
        <family val="2"/>
      </rPr>
      <t xml:space="preserve">전라남도 순천시 덕암동 </t>
    </r>
    <r>
      <rPr>
        <sz val="11"/>
        <color rgb="FF000000"/>
        <rFont val="맑은 고딕"/>
        <family val="2"/>
        <charset val="1"/>
      </rPr>
      <t xml:space="preserve">188-21 </t>
    </r>
    <r>
      <rPr>
        <sz val="11"/>
        <color rgb="FF000000"/>
        <rFont val="Noto Sans"/>
        <family val="2"/>
      </rPr>
      <t xml:space="preserve">일원</t>
    </r>
  </si>
  <si>
    <t xml:space="preserve">해당없음</t>
  </si>
  <si>
    <r>
      <rPr>
        <sz val="11"/>
        <color rgb="FF000000"/>
        <rFont val="맑은 고딕"/>
        <family val="2"/>
        <charset val="1"/>
      </rPr>
      <t xml:space="preserve">2024-</t>
    </r>
    <r>
      <rPr>
        <sz val="11"/>
        <color rgb="FF000000"/>
        <rFont val="Noto Sans"/>
        <family val="2"/>
      </rPr>
      <t xml:space="preserve">허가민원가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8</t>
    </r>
  </si>
  <si>
    <r>
      <rPr>
        <sz val="11"/>
        <color rgb="FF000000"/>
        <rFont val="맑은 고딕"/>
        <family val="2"/>
        <charset val="1"/>
      </rPr>
      <t xml:space="preserve">25.03.18 2</t>
    </r>
    <r>
      <rPr>
        <sz val="11"/>
        <color rgb="FF000000"/>
        <rFont val="Noto Sans"/>
        <family val="2"/>
      </rPr>
      <t xml:space="preserve">차 공매 최고 요청 완료</t>
    </r>
  </si>
  <si>
    <r>
      <rPr>
        <sz val="11"/>
        <color rgb="FF000000"/>
        <rFont val="Noto Sans"/>
        <family val="2"/>
      </rPr>
      <t xml:space="preserve">대구광역시 동구 신천동 </t>
    </r>
    <r>
      <rPr>
        <sz val="11"/>
        <color rgb="FF000000"/>
        <rFont val="맑은 고딕"/>
        <family val="2"/>
        <charset val="1"/>
      </rPr>
      <t xml:space="preserve">145-2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건축</t>
    </r>
    <r>
      <rPr>
        <sz val="11"/>
        <color rgb="FF000000"/>
        <rFont val="맑은 고딕"/>
        <family val="2"/>
        <charset val="1"/>
      </rPr>
      <t xml:space="preserve">-130</t>
    </r>
  </si>
  <si>
    <r>
      <rPr>
        <sz val="11"/>
        <color rgb="FF000000"/>
        <rFont val="Noto Sans"/>
        <family val="2"/>
      </rPr>
      <t xml:space="preserve">신탁사 공매 이행 최고 통지 이후 공매 일정 및 회차별 금액 검토 중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현재 재감정 진행 중</t>
    </r>
    <r>
      <rPr>
        <sz val="11"/>
        <color rgb="FF000000"/>
        <rFont val="맑은 고딕"/>
        <family val="2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대구광역시동구신암동</t>
    </r>
    <r>
      <rPr>
        <sz val="11"/>
        <color rgb="FF000000"/>
        <rFont val="맑은 고딕"/>
        <family val="2"/>
        <charset val="1"/>
      </rPr>
      <t xml:space="preserve">21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76</t>
    </r>
  </si>
  <si>
    <t xml:space="preserve">공사 착공전</t>
  </si>
  <si>
    <t xml:space="preserve">https://www.onbid.co.kr/op/ppa/plnmmn/publicAnnounceRlstDetail.do?pbctNo=9857613&amp;plnmNo=789348</t>
  </si>
  <si>
    <t xml:space="preserve">헤리티지 자산운용</t>
  </si>
  <si>
    <t xml:space="preserve">02-6295-1754</t>
  </si>
  <si>
    <r>
      <rPr>
        <sz val="11"/>
        <color rgb="FF000000"/>
        <rFont val="Noto Sans"/>
        <family val="2"/>
      </rPr>
      <t xml:space="preserve">서울시 중구 황학동 </t>
    </r>
    <r>
      <rPr>
        <sz val="11"/>
        <color rgb="FF000000"/>
        <rFont val="맑은 고딕"/>
        <family val="2"/>
        <charset val="1"/>
      </rPr>
      <t xml:space="preserve">372-3 </t>
    </r>
    <r>
      <rPr>
        <sz val="11"/>
        <color rgb="FF000000"/>
        <rFont val="Noto Sans"/>
        <family val="2"/>
      </rPr>
      <t xml:space="preserve">일원</t>
    </r>
  </si>
  <si>
    <t xml:space="preserve">https://www.onbid.co.kr/op/ppa/plnmmn/publicAnnounceRlstDetail.do?pbctNo=9862035&amp;plnmNo=791148</t>
  </si>
  <si>
    <t xml:space="preserve">한국투자리얼에셋운용㈜</t>
  </si>
  <si>
    <r>
      <rPr>
        <sz val="11"/>
        <color rgb="FF000000"/>
        <rFont val="Noto Sans"/>
        <family val="2"/>
      </rPr>
      <t xml:space="preserve">서울특별시 용산구 이태원동 </t>
    </r>
    <r>
      <rPr>
        <sz val="11"/>
        <color rgb="FF000000"/>
        <rFont val="맑은 고딕"/>
        <family val="2"/>
        <charset val="1"/>
      </rPr>
      <t xml:space="preserve">124-3,124-4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141</t>
    </r>
  </si>
  <si>
    <t xml:space="preserve">https://www.onbid.co.kr/op/cta/cltrdtl/collateralRealEstateDetail.do?cltrHstrNo=5340975&amp;cltrNo=1704776&amp;plnmNo=811827&amp;pbctNo=9905362&amp;scrnGrpCd=0001&amp;pbctCdtnNo=5221604</t>
  </si>
  <si>
    <r>
      <rPr>
        <sz val="11"/>
        <color rgb="FF000000"/>
        <rFont val="Noto Sans"/>
        <family val="2"/>
      </rPr>
      <t xml:space="preserve">인천광역시 중구 중산동 </t>
    </r>
    <r>
      <rPr>
        <sz val="11"/>
        <color rgb="FF000000"/>
        <rFont val="맑은 고딕"/>
        <family val="2"/>
        <charset val="1"/>
      </rPr>
      <t xml:space="preserve">1944-4</t>
    </r>
    <r>
      <rPr>
        <sz val="11"/>
        <color rgb="FF000000"/>
        <rFont val="Noto Sans"/>
        <family val="2"/>
      </rPr>
      <t xml:space="preserve">번지 </t>
    </r>
  </si>
  <si>
    <r>
      <rPr>
        <sz val="11"/>
        <color rgb="FF000000"/>
        <rFont val="Noto Sans"/>
        <family val="2"/>
      </rPr>
      <t xml:space="preserve">사업장 등기완료 후 공매진행하였으나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유찰됨</t>
    </r>
    <r>
      <rPr>
        <sz val="11"/>
        <color rgb="FF000000"/>
        <rFont val="맑은 고딕"/>
        <family val="2"/>
        <charset val="1"/>
      </rPr>
      <t xml:space="preserve">. </t>
    </r>
    <r>
      <rPr>
        <sz val="11"/>
        <color rgb="FF000000"/>
        <rFont val="Noto Sans"/>
        <family val="2"/>
      </rPr>
      <t xml:space="preserve">재감정평가 후 재공매절차 진행예정</t>
    </r>
  </si>
  <si>
    <t xml:space="preserve">https://www.onbid.co.kr/op/ppa/plnmmn/publicAnnounceRlstDetail.do?pbctNo=9868881&amp;plnmNo=794025</t>
  </si>
  <si>
    <t xml:space="preserve">02-3456-0013</t>
  </si>
  <si>
    <t xml:space="preserve">대명저축은행</t>
  </si>
  <si>
    <t xml:space="preserve">043-640-5163</t>
  </si>
  <si>
    <r>
      <rPr>
        <sz val="11"/>
        <color rgb="FF000000"/>
        <rFont val="Noto Sans"/>
        <family val="2"/>
      </rPr>
      <t xml:space="preserve">경기 양주시 덕계동 </t>
    </r>
    <r>
      <rPr>
        <sz val="11"/>
        <color rgb="FF000000"/>
        <rFont val="맑은 고딕"/>
        <family val="3"/>
        <charset val="129"/>
      </rPr>
      <t xml:space="preserve">691-4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필지</t>
    </r>
  </si>
  <si>
    <t xml:space="preserve">010-4011-9965</t>
  </si>
  <si>
    <r>
      <rPr>
        <sz val="11"/>
        <color rgb="FF000000"/>
        <rFont val="Noto Sans"/>
        <family val="2"/>
      </rPr>
      <t xml:space="preserve">제주특별자치도 서귀포시 대정읍 구억리 </t>
    </r>
    <r>
      <rPr>
        <sz val="11"/>
        <color rgb="FF000000"/>
        <rFont val="맑은 고딕"/>
        <family val="2"/>
        <charset val="1"/>
      </rPr>
      <t xml:space="preserve">265</t>
    </r>
    <r>
      <rPr>
        <sz val="11"/>
        <color rgb="FF000000"/>
        <rFont val="Noto Sans"/>
        <family val="2"/>
      </rPr>
      <t xml:space="preserve">번지외 </t>
    </r>
    <r>
      <rPr>
        <sz val="11"/>
        <color rgb="FF000000"/>
        <rFont val="맑은 고딕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1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</t>
    </r>
  </si>
  <si>
    <r>
      <rPr>
        <sz val="11"/>
        <color rgb="FF000000"/>
        <rFont val="Noto Sans"/>
        <family val="2"/>
      </rPr>
      <t xml:space="preserve">착공 전 </t>
    </r>
    <r>
      <rPr>
        <sz val="11"/>
        <color rgb="FF000000"/>
        <rFont val="맑은 고딕"/>
        <family val="2"/>
        <charset val="1"/>
      </rPr>
      <t xml:space="preserve">/ </t>
    </r>
    <r>
      <rPr>
        <sz val="11"/>
        <color rgb="FF000000"/>
        <rFont val="Noto Sans"/>
        <family val="2"/>
      </rPr>
      <t xml:space="preserve">경매 개시결정 후 매각기일 미정 상태</t>
    </r>
  </si>
  <si>
    <t xml:space="preserve">https://www.courtauction.go.kr/pgj/index.on?w2xPath=/pgi/ui/pgj100/PGJ159M00.xml</t>
  </si>
  <si>
    <t xml:space="preserve">제이티저축은행</t>
  </si>
  <si>
    <t xml:space="preserve">031-788-0868</t>
  </si>
  <si>
    <r>
      <rPr>
        <sz val="11"/>
        <color rgb="FF000000"/>
        <rFont val="Noto Sans"/>
        <family val="2"/>
      </rPr>
      <t xml:space="preserve">서울특별시강서구화곡동</t>
    </r>
    <r>
      <rPr>
        <sz val="11"/>
        <color rgb="FF000000"/>
        <rFont val="맑은 고딕"/>
        <family val="2"/>
        <charset val="1"/>
      </rPr>
      <t xml:space="preserve">370-59</t>
    </r>
  </si>
  <si>
    <r>
      <rPr>
        <sz val="11"/>
        <color rgb="FF000000"/>
        <rFont val="Noto Sans"/>
        <family val="2"/>
      </rPr>
      <t xml:space="preserve">강서구 </t>
    </r>
    <r>
      <rPr>
        <sz val="11"/>
        <color rgb="FF000000"/>
        <rFont val="맑은 고딕"/>
        <family val="2"/>
        <charset val="1"/>
      </rPr>
      <t xml:space="preserve">2020-1</t>
    </r>
  </si>
  <si>
    <t xml:space="preserve">https://www.onbid.co.kr/op/ppa/plnmmn/publicAnnounceRlstDetail.do?pbctNo=9902037&amp;plnmNo=810156
https://www.onbid.co.kr/op/cta/cltrdtl/collateralRealEstateDetail.do?cltrHstrNo=5328866&amp;cltrNo=1821970&amp;plnmNo=810156&amp;pbctNo=9902037&amp;scrnGrpCd=0001&amp;pbctCdtnNo=5213228</t>
  </si>
  <si>
    <t xml:space="preserve">02-2190-9974</t>
  </si>
  <si>
    <r>
      <rPr>
        <sz val="11"/>
        <color rgb="FF000000"/>
        <rFont val="Noto Sans"/>
        <family val="2"/>
      </rPr>
      <t xml:space="preserve">울산광역시 북구 천곡동 </t>
    </r>
    <r>
      <rPr>
        <sz val="11"/>
        <color rgb="FF000000"/>
        <rFont val="맑은 고딕"/>
        <family val="2"/>
        <charset val="1"/>
      </rPr>
      <t xml:space="preserve">525-3</t>
    </r>
    <r>
      <rPr>
        <sz val="11"/>
        <color rgb="FF000000"/>
        <rFont val="Noto Sans"/>
        <family val="2"/>
      </rPr>
      <t xml:space="preserve">번지 일원</t>
    </r>
  </si>
  <si>
    <r>
      <rPr>
        <sz val="11"/>
        <color rgb="FF000000"/>
        <rFont val="맑은 고딕"/>
        <family val="3"/>
        <charset val="129"/>
      </rPr>
      <t xml:space="preserve">2023-</t>
    </r>
    <r>
      <rPr>
        <sz val="11"/>
        <color rgb="FF000000"/>
        <rFont val="Noto Sans"/>
        <family val="2"/>
      </rPr>
      <t xml:space="preserve">건축주택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3"/>
        <charset val="129"/>
      </rPr>
      <t xml:space="preserve">-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울산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허가 완료 후 </t>
    </r>
    <r>
      <rPr>
        <sz val="11"/>
        <color rgb="FF000000"/>
        <rFont val="맑은 고딕"/>
        <family val="2"/>
        <charset val="1"/>
      </rPr>
      <t xml:space="preserve">PF</t>
    </r>
    <r>
      <rPr>
        <sz val="11"/>
        <color rgb="FF000000"/>
        <rFont val="Noto Sans"/>
        <family val="2"/>
      </rPr>
      <t xml:space="preserve">를 전환하려 하였으나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부동산 시장 악화 및 공사비 증가로 사업수지 악화되어 대주단 및 시공사선정이 되지 않음</t>
    </r>
  </si>
  <si>
    <t xml:space="preserve">02-3276-6295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2"/>
        <charset val="1"/>
      </rPr>
      <t xml:space="preserve">39</t>
    </r>
    <r>
      <rPr>
        <sz val="11"/>
        <color rgb="FF000000"/>
        <rFont val="Noto Sans"/>
        <family val="2"/>
      </rPr>
      <t xml:space="preserve">필지 평택시 청북읍 고잔리 </t>
    </r>
    <r>
      <rPr>
        <sz val="11"/>
        <color rgb="FF000000"/>
        <rFont val="맑은 고딕"/>
        <family val="2"/>
        <charset val="1"/>
      </rPr>
      <t xml:space="preserve">1617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60
</t>
    </r>
    <r>
      <rPr>
        <sz val="11"/>
        <color rgb="FF000000"/>
        <rFont val="Noto Sans"/>
        <family val="2"/>
      </rPr>
      <t xml:space="preserve">평택시 청북읍 고렴리 </t>
    </r>
    <r>
      <rPr>
        <sz val="11"/>
        <color rgb="FF000000"/>
        <rFont val="맑은 고딕"/>
        <family val="2"/>
        <charset val="1"/>
      </rPr>
      <t xml:space="preserve">749-11, 749-12, 749-14, 749-15, 749-16, 749-17, 750, 750-2, 750-3, 750-7, 750-8, 750-9, 750-10, 750-11, 750-12, 751, 751-1, 751-2, 751-3, 751-4, 751-5, 751-7, 875-2, 984-1, 984-2, 985, 986, 987, 988, 1054, 1055, 1054-1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161-3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161-5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161-6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163-4, 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2"/>
        <charset val="1"/>
      </rPr>
      <t xml:space="preserve">163-6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허가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91</t>
    </r>
  </si>
  <si>
    <t xml:space="preserve">02-3490-3782</t>
  </si>
  <si>
    <t xml:space="preserve">강남영동새마을금고</t>
  </si>
  <si>
    <t xml:space="preserve">02-516-8900</t>
  </si>
  <si>
    <r>
      <rPr>
        <sz val="11"/>
        <color rgb="FF000000"/>
        <rFont val="Noto Sans"/>
        <family val="2"/>
      </rPr>
      <t xml:space="preserve">경기김포시양촌읍석모리</t>
    </r>
    <r>
      <rPr>
        <sz val="11"/>
        <color rgb="FF000000"/>
        <rFont val="맑은 고딕"/>
        <family val="2"/>
        <charset val="129"/>
      </rPr>
      <t xml:space="preserve">933-8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2"/>
        <charset val="129"/>
      </rPr>
      <t xml:space="preserve">12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Noto Sans"/>
        <family val="2"/>
      </rPr>
      <t xml:space="preserve">기타</t>
    </r>
    <r>
      <rPr>
        <sz val="11"/>
        <color rgb="FF000000"/>
        <rFont val="맑은 고딕"/>
        <family val="2"/>
        <charset val="129"/>
      </rPr>
      <t xml:space="preserve">(</t>
    </r>
    <r>
      <rPr>
        <sz val="11"/>
        <color rgb="FF000000"/>
        <rFont val="Noto Sans"/>
        <family val="2"/>
      </rPr>
      <t xml:space="preserve">가능하나 조건 상이</t>
    </r>
    <r>
      <rPr>
        <sz val="11"/>
        <color rgb="FF000000"/>
        <rFont val="맑은 고딕"/>
        <family val="2"/>
        <charset val="129"/>
      </rPr>
      <t xml:space="preserve">)</t>
    </r>
  </si>
  <si>
    <t xml:space="preserve">공매 최종 유찰 후 인허가 취소 결정</t>
  </si>
  <si>
    <t xml:space="preserve">02-6202-5234</t>
  </si>
  <si>
    <r>
      <rPr>
        <sz val="11"/>
        <color rgb="FF000000"/>
        <rFont val="Noto Sans"/>
        <family val="2"/>
      </rPr>
      <t xml:space="preserve">경기도 평택시 두릉리</t>
    </r>
    <r>
      <rPr>
        <sz val="11"/>
        <color rgb="FF000000"/>
        <rFont val="맑은 고딕"/>
        <family val="2"/>
        <charset val="1"/>
      </rPr>
      <t xml:space="preserve">102-1 </t>
    </r>
    <r>
      <rPr>
        <sz val="11"/>
        <color rgb="FF000000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충청북도 진천군 진천읍 삼덕리 </t>
    </r>
    <r>
      <rPr>
        <sz val="11"/>
        <color rgb="FF000000"/>
        <rFont val="맑은 고딕"/>
        <family val="2"/>
        <charset val="1"/>
      </rPr>
      <t xml:space="preserve">767-53 </t>
    </r>
    <r>
      <rPr>
        <sz val="11"/>
        <color rgb="FF000000"/>
        <rFont val="Noto Sans"/>
        <family val="2"/>
      </rPr>
      <t xml:space="preserve">외</t>
    </r>
  </si>
  <si>
    <t xml:space="preserve">2025-4450106-1101-6</t>
  </si>
  <si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차 공매 진행 중</t>
    </r>
  </si>
  <si>
    <t xml:space="preserve">https://www.onbid.co.kr/op/cta/cltrdtl/collateralRealEstateDetail.do?cltrHstrNo=5356990&amp;cltrNo=1864415&amp;plnmNo=812796&amp;pbctNo=9907858&amp;scrnGrpCd=0001&amp;pbctCdtnNo=5236624</t>
  </si>
  <si>
    <t xml:space="preserve">02-3771-9362</t>
  </si>
  <si>
    <r>
      <rPr>
        <sz val="11"/>
        <color rgb="FF000000"/>
        <rFont val="Noto Sans"/>
        <family val="2"/>
      </rPr>
      <t xml:space="preserve">경북포항시북구죽도동</t>
    </r>
    <r>
      <rPr>
        <sz val="11"/>
        <color rgb="FF000000"/>
        <rFont val="맑은 고딕"/>
        <family val="2"/>
        <charset val="1"/>
      </rPr>
      <t xml:space="preserve">609-8</t>
    </r>
  </si>
  <si>
    <r>
      <rPr>
        <sz val="11"/>
        <color rgb="FF000000"/>
        <rFont val="맑은 고딕"/>
        <family val="2"/>
        <charset val="1"/>
      </rPr>
      <t xml:space="preserve">2017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25 </t>
    </r>
  </si>
  <si>
    <t xml:space="preserve">https://www.onbid.co.kr/op/ppa/plnmmn/publicAnnounceRlstDetail.do?pbctNo=9827929&amp;plnmNo=775398</t>
  </si>
  <si>
    <t xml:space="preserve">02-6949-3551</t>
  </si>
  <si>
    <t xml:space="preserve">머스트삼일저축은행</t>
  </si>
  <si>
    <t xml:space="preserve">054-700-0320</t>
  </si>
  <si>
    <r>
      <rPr>
        <sz val="11"/>
        <color rgb="FF000000"/>
        <rFont val="Noto Sans"/>
        <family val="2"/>
      </rPr>
      <t xml:space="preserve">서울특별시은평구불광동</t>
    </r>
    <r>
      <rPr>
        <sz val="11"/>
        <color rgb="FF000000"/>
        <rFont val="맑은 고딕"/>
        <family val="3"/>
        <charset val="129"/>
      </rPr>
      <t xml:space="preserve">304-2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집합건물 재건축 추진 사업장이나</t>
    </r>
    <r>
      <rPr>
        <sz val="11"/>
        <color rgb="FF000000"/>
        <rFont val="맑은 고딕"/>
        <family val="2"/>
        <charset val="1"/>
      </rPr>
      <t xml:space="preserve">, 3</t>
    </r>
    <r>
      <rPr>
        <sz val="11"/>
        <color rgb="FF000000"/>
        <rFont val="Noto Sans"/>
        <family val="2"/>
      </rPr>
      <t xml:space="preserve">층전체</t>
    </r>
    <r>
      <rPr>
        <sz val="11"/>
        <color rgb="FF000000"/>
        <rFont val="맑은 고딕"/>
        <family val="2"/>
        <charset val="1"/>
      </rPr>
      <t xml:space="preserve">, 4</t>
    </r>
    <r>
      <rPr>
        <sz val="11"/>
        <color rgb="FF000000"/>
        <rFont val="Noto Sans"/>
        <family val="2"/>
      </rPr>
      <t xml:space="preserve">층 일부 재원부족으로 미매입상태이며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타업권 대주 반대로 공매요건 미충족</t>
    </r>
  </si>
  <si>
    <t xml:space="preserve">01031019440</t>
  </si>
  <si>
    <r>
      <rPr>
        <sz val="11"/>
        <color rgb="FF000000"/>
        <rFont val="맑은 고딕"/>
        <family val="2"/>
        <charset val="1"/>
      </rPr>
      <t xml:space="preserve">NH</t>
    </r>
    <r>
      <rPr>
        <sz val="11"/>
        <color rgb="FF000000"/>
        <rFont val="Noto Sans"/>
        <family val="2"/>
      </rPr>
      <t xml:space="preserve">투자증권</t>
    </r>
  </si>
  <si>
    <t xml:space="preserve">01067430843</t>
  </si>
  <si>
    <r>
      <rPr>
        <sz val="11"/>
        <color rgb="FF000000"/>
        <rFont val="Noto Sans"/>
        <family val="2"/>
      </rPr>
      <t xml:space="preserve">경기도이천시마장면장암리</t>
    </r>
    <r>
      <rPr>
        <sz val="11"/>
        <color rgb="FF000000"/>
        <rFont val="맑은 고딕"/>
        <family val="3"/>
        <charset val="129"/>
      </rPr>
      <t xml:space="preserve">595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Noto Sans"/>
        <family val="2"/>
      </rPr>
      <t xml:space="preserve">이천시 개발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허가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2"/>
        <charset val="1"/>
      </rPr>
      <t xml:space="preserve">2021-1512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맑은 고딕"/>
        <family val="2"/>
        <charset val="1"/>
      </rPr>
      <t xml:space="preserve">2024.11.08 </t>
    </r>
    <r>
      <rPr>
        <sz val="11"/>
        <color rgb="FF000000"/>
        <rFont val="Noto Sans"/>
        <family val="2"/>
      </rPr>
      <t xml:space="preserve">브릿지대출 </t>
    </r>
    <r>
      <rPr>
        <sz val="11"/>
        <color rgb="FF000000"/>
        <rFont val="맑은 고딕"/>
        <family val="2"/>
        <charset val="1"/>
      </rPr>
      <t xml:space="preserve">EOD </t>
    </r>
    <r>
      <rPr>
        <sz val="11"/>
        <color rgb="FF000000"/>
        <rFont val="Noto Sans"/>
        <family val="2"/>
      </rPr>
      <t xml:space="preserve">발생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우선매수권 행사여부 검토중이며 </t>
    </r>
    <r>
      <rPr>
        <sz val="11"/>
        <color rgb="FF000000"/>
        <rFont val="맑은 고딕"/>
        <family val="2"/>
        <charset val="1"/>
      </rPr>
      <t xml:space="preserve">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2"/>
        <charset val="1"/>
      </rPr>
      <t xml:space="preserve">18</t>
    </r>
    <r>
      <rPr>
        <sz val="11"/>
        <color rgb="FF000000"/>
        <rFont val="Noto Sans"/>
        <family val="2"/>
      </rPr>
      <t xml:space="preserve">일 공매 절차 진행 예정</t>
    </r>
  </si>
  <si>
    <t xml:space="preserve">01082886315</t>
  </si>
  <si>
    <r>
      <rPr>
        <sz val="11"/>
        <color rgb="FF000000"/>
        <rFont val="Noto Sans"/>
        <family val="2"/>
      </rPr>
      <t xml:space="preserve">전라남도 목포시 동명동 </t>
    </r>
    <r>
      <rPr>
        <sz val="11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맑은 고딕"/>
        <family val="3"/>
        <charset val="129"/>
      </rPr>
      <t xml:space="preserve">41-</t>
    </r>
    <r>
      <rPr>
        <sz val="11"/>
        <color rgb="FF000000"/>
        <rFont val="Noto Sans"/>
        <family val="2"/>
      </rPr>
      <t xml:space="preserve">호텔</t>
    </r>
  </si>
  <si>
    <r>
      <rPr>
        <sz val="11"/>
        <color rgb="FF000000"/>
        <rFont val="맑은 고딕"/>
        <family val="3"/>
        <charset val="129"/>
      </rPr>
      <t xml:space="preserve">2020-</t>
    </r>
    <r>
      <rPr>
        <sz val="11"/>
        <color rgb="FF000000"/>
        <rFont val="Noto Sans"/>
        <family val="2"/>
      </rPr>
      <t xml:space="preserve">건축행정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3"/>
        <charset val="129"/>
      </rPr>
      <t xml:space="preserve">-14</t>
    </r>
  </si>
  <si>
    <t xml:space="preserve">공고 전</t>
  </si>
  <si>
    <t xml:space="preserve">02-6190-3845</t>
  </si>
  <si>
    <t xml:space="preserve">목포중앙</t>
  </si>
  <si>
    <r>
      <rPr>
        <sz val="11"/>
        <color rgb="FF000000"/>
        <rFont val="Noto Sans"/>
        <family val="2"/>
      </rPr>
      <t xml:space="preserve">세종시전동면노장리</t>
    </r>
    <r>
      <rPr>
        <sz val="11"/>
        <color rgb="FF000000"/>
        <rFont val="맑은 고딕"/>
        <family val="3"/>
        <charset val="129"/>
      </rPr>
      <t xml:space="preserve">605-3</t>
    </r>
    <r>
      <rPr>
        <sz val="11"/>
        <color rgb="FF000000"/>
        <rFont val="Noto Sans"/>
        <family val="2"/>
      </rPr>
      <t xml:space="preserve">외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필지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주택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주택건설사업계획승인</t>
    </r>
    <r>
      <rPr>
        <sz val="11"/>
        <color rgb="FF000000"/>
        <rFont val="맑은 고딕"/>
        <family val="2"/>
        <charset val="1"/>
      </rPr>
      <t xml:space="preserve">-1, </t>
    </r>
    <r>
      <rPr>
        <sz val="11"/>
        <color rgb="FF000000"/>
        <rFont val="Noto Sans"/>
        <family val="2"/>
      </rPr>
      <t xml:space="preserve">세종특별자치시</t>
    </r>
  </si>
  <si>
    <r>
      <rPr>
        <sz val="11"/>
        <color rgb="FF000000"/>
        <rFont val="Noto Sans"/>
        <family val="2"/>
      </rPr>
      <t xml:space="preserve">차주사 사업권 및 부지 매각으로 선회하여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매수의향자와 관련건 협의진행중에 있음</t>
    </r>
  </si>
  <si>
    <t xml:space="preserve">02-3430-2084</t>
  </si>
  <si>
    <t xml:space="preserve">오송농협</t>
  </si>
  <si>
    <t xml:space="preserve">043-249-7810</t>
  </si>
  <si>
    <r>
      <rPr>
        <sz val="11"/>
        <color rgb="FF000000"/>
        <rFont val="Noto Sans"/>
        <family val="2"/>
      </rPr>
      <t xml:space="preserve">경기도평택시칠괴동</t>
    </r>
    <r>
      <rPr>
        <sz val="11"/>
        <color rgb="FF000000"/>
        <rFont val="맑은 고딕"/>
        <family val="3"/>
        <charset val="129"/>
      </rPr>
      <t xml:space="preserve">577-6</t>
    </r>
    <r>
      <rPr>
        <sz val="11"/>
        <color rgb="FF000000"/>
        <rFont val="Noto Sans"/>
        <family val="2"/>
      </rPr>
      <t xml:space="preserve">번지일원</t>
    </r>
  </si>
  <si>
    <t xml:space="preserve">02-2229-6473</t>
  </si>
  <si>
    <t xml:space="preserve">서울시</t>
  </si>
  <si>
    <r>
      <rPr>
        <sz val="11"/>
        <color rgb="FF000000"/>
        <rFont val="Noto Sans"/>
        <family val="2"/>
      </rPr>
      <t xml:space="preserve">서울특별시중구을지로</t>
    </r>
    <r>
      <rPr>
        <sz val="11"/>
        <color rgb="FF000000"/>
        <rFont val="맑은 고딕"/>
        <family val="2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2"/>
        <charset val="129"/>
      </rPr>
      <t xml:space="preserve">55-3</t>
    </r>
    <r>
      <rPr>
        <sz val="11"/>
        <color rgb="FF000000"/>
        <rFont val="Noto Sans"/>
        <family val="2"/>
      </rPr>
      <t xml:space="preserve">번지일원</t>
    </r>
  </si>
  <si>
    <r>
      <rPr>
        <sz val="11"/>
        <color rgb="FF000000"/>
        <rFont val="Noto Sans"/>
        <family val="2"/>
      </rPr>
      <t xml:space="preserve">현재 광희동 사업장의 토지확보율이 </t>
    </r>
    <r>
      <rPr>
        <sz val="11"/>
        <color rgb="FF000000"/>
        <rFont val="맑은 고딕"/>
        <family val="2"/>
        <charset val="1"/>
      </rPr>
      <t xml:space="preserve">16.2%</t>
    </r>
    <r>
      <rPr>
        <sz val="11"/>
        <color rgb="FF000000"/>
        <rFont val="Noto Sans"/>
        <family val="2"/>
      </rPr>
      <t xml:space="preserve">로 사업진행에 어려움을 겪고 있어</t>
    </r>
    <r>
      <rPr>
        <sz val="11"/>
        <color rgb="FF000000"/>
        <rFont val="맑은 고딕"/>
        <family val="2"/>
        <charset val="1"/>
      </rPr>
      <t xml:space="preserve">, </t>
    </r>
    <r>
      <rPr>
        <sz val="11"/>
        <color rgb="FF000000"/>
        <rFont val="Noto Sans"/>
        <family val="2"/>
      </rPr>
      <t xml:space="preserve">첨담보로 설정해둔 파주 선유리 토지를 매각하고자 하는 계획임</t>
    </r>
    <r>
      <rPr>
        <sz val="11"/>
        <color rgb="FF000000"/>
        <rFont val="맑은 고딕"/>
        <family val="2"/>
        <charset val="1"/>
      </rPr>
      <t xml:space="preserve">.</t>
    </r>
  </si>
  <si>
    <t xml:space="preserve">02-3490-5885</t>
  </si>
  <si>
    <t xml:space="preserve">부국증권</t>
  </si>
  <si>
    <t xml:space="preserve">02-368-9401</t>
  </si>
  <si>
    <r>
      <rPr>
        <sz val="11"/>
        <color rgb="FF000000"/>
        <rFont val="Noto Sans"/>
        <family val="2"/>
      </rPr>
      <t xml:space="preserve">충남 보령시 신흑동 </t>
    </r>
    <r>
      <rPr>
        <sz val="11"/>
        <color rgb="FF000000"/>
        <rFont val="맑은 고딕"/>
        <family val="2"/>
        <charset val="1"/>
      </rPr>
      <t xml:space="preserve">911-75 </t>
    </r>
  </si>
  <si>
    <r>
      <rPr>
        <sz val="11"/>
        <color rgb="FF000000"/>
        <rFont val="Noto Sans"/>
        <family val="2"/>
      </rPr>
      <t xml:space="preserve"> 건축허가과</t>
    </r>
    <r>
      <rPr>
        <sz val="11"/>
        <color rgb="FF000000"/>
        <rFont val="맑은 고딕"/>
        <family val="2"/>
        <charset val="1"/>
      </rPr>
      <t xml:space="preserve">-22204</t>
    </r>
  </si>
  <si>
    <r>
      <rPr>
        <sz val="11"/>
        <color rgb="FF000000"/>
        <rFont val="맑은 고딕"/>
        <family val="2"/>
        <charset val="1"/>
      </rPr>
      <t xml:space="preserve">2021-07-31 </t>
    </r>
    <r>
      <rPr>
        <sz val="11"/>
        <color rgb="FF000000"/>
        <rFont val="Noto Sans"/>
        <family val="2"/>
      </rPr>
      <t xml:space="preserve">공사중단</t>
    </r>
  </si>
  <si>
    <t xml:space="preserve">https://www.onbid.co.kr/op/cta/cltrdtl/collateralRealEstateplnmCltrPopup.do?plnmNo=805128&amp;pbctNo=9891566&amp;scrnGrpCd=0001&amp;pageUnit=50</t>
  </si>
  <si>
    <t xml:space="preserve">010-5243-8537</t>
  </si>
  <si>
    <t xml:space="preserve">동작</t>
  </si>
  <si>
    <r>
      <rPr>
        <sz val="11"/>
        <color rgb="FF000000"/>
        <rFont val="Noto Sans"/>
        <family val="2"/>
      </rPr>
      <t xml:space="preserve">인천 서구 당하동 </t>
    </r>
    <r>
      <rPr>
        <sz val="11"/>
        <color rgb="FF000000"/>
        <rFont val="맑은 고딕"/>
        <family val="2"/>
        <charset val="1"/>
      </rPr>
      <t xml:space="preserve">1235-7,8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건축과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57(2022-3560230-1101-57)</t>
    </r>
  </si>
  <si>
    <t xml:space="preserve">경공매 신청 전</t>
  </si>
  <si>
    <t xml:space="preserve">02-3456-0011</t>
  </si>
  <si>
    <t xml:space="preserve">현대차증권</t>
  </si>
  <si>
    <t xml:space="preserve">02-6106-2775</t>
  </si>
  <si>
    <r>
      <rPr>
        <sz val="11"/>
        <color rgb="FF000000"/>
        <rFont val="Noto Sans"/>
        <family val="2"/>
      </rPr>
      <t xml:space="preserve">세종특별자치시 대평동 </t>
    </r>
    <r>
      <rPr>
        <sz val="11"/>
        <color rgb="FF000000"/>
        <rFont val="맑은 고딕"/>
        <family val="2"/>
        <charset val="1"/>
      </rPr>
      <t xml:space="preserve">680</t>
    </r>
  </si>
  <si>
    <r>
      <rPr>
        <sz val="11"/>
        <color rgb="FF000000"/>
        <rFont val="맑은 고딕"/>
        <family val="2"/>
        <charset val="1"/>
      </rPr>
      <t xml:space="preserve">2018-</t>
    </r>
    <r>
      <rPr>
        <sz val="11"/>
        <color rgb="FF000000"/>
        <rFont val="Noto Sans"/>
        <family val="2"/>
      </rPr>
      <t xml:space="preserve">행정중심복합도시건설청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허가</t>
    </r>
    <r>
      <rPr>
        <sz val="11"/>
        <color rgb="FF000000"/>
        <rFont val="맑은 고딕"/>
        <family val="2"/>
        <charset val="1"/>
      </rPr>
      <t xml:space="preserve">-67</t>
    </r>
  </si>
  <si>
    <t xml:space="preserve">02-3490-3726</t>
  </si>
  <si>
    <t xml:space="preserve">02-3787-2558</t>
  </si>
  <si>
    <r>
      <rPr>
        <sz val="11"/>
        <color rgb="FF000000"/>
        <rFont val="Noto Sans"/>
        <family val="2"/>
      </rPr>
      <t xml:space="preserve">대전광역시동구가양동</t>
    </r>
    <r>
      <rPr>
        <sz val="11"/>
        <color rgb="FF000000"/>
        <rFont val="맑은 고딕"/>
        <family val="3"/>
        <charset val="129"/>
      </rPr>
      <t xml:space="preserve">452-1,34</t>
    </r>
  </si>
  <si>
    <r>
      <rPr>
        <sz val="11"/>
        <color rgb="FF000000"/>
        <rFont val="Noto Sans"/>
        <family val="2"/>
      </rPr>
      <t xml:space="preserve">제주 제주시 구좌읍 월정리 </t>
    </r>
    <r>
      <rPr>
        <sz val="11"/>
        <color rgb="FF000000"/>
        <rFont val="맑은 고딕"/>
        <family val="2"/>
        <charset val="1"/>
      </rPr>
      <t xml:space="preserve">1919</t>
    </r>
    <r>
      <rPr>
        <sz val="11"/>
        <color rgb="FF000000"/>
        <rFont val="Noto Sans"/>
        <family val="2"/>
      </rPr>
      <t xml:space="preserve">외</t>
    </r>
  </si>
  <si>
    <r>
      <rPr>
        <sz val="11"/>
        <color rgb="FF000000"/>
        <rFont val="맑은 고딕"/>
        <family val="2"/>
        <charset val="1"/>
      </rPr>
      <t xml:space="preserve">2022-</t>
    </r>
    <r>
      <rPr>
        <sz val="11"/>
        <color rgb="FF000000"/>
        <rFont val="Noto Sans"/>
        <family val="2"/>
      </rPr>
      <t xml:space="preserve">구좌읍</t>
    </r>
    <r>
      <rPr>
        <sz val="11"/>
        <color rgb="FF000000"/>
        <rFont val="맑은 고딕"/>
        <family val="2"/>
        <charset val="1"/>
      </rPr>
      <t xml:space="preserve">-</t>
    </r>
    <r>
      <rPr>
        <sz val="11"/>
        <color rgb="FF000000"/>
        <rFont val="Noto Sans"/>
        <family val="2"/>
      </rPr>
      <t xml:space="preserve">신축신고</t>
    </r>
    <r>
      <rPr>
        <sz val="11"/>
        <color rgb="FF000000"/>
        <rFont val="맑은 고딕"/>
        <family val="2"/>
        <charset val="1"/>
      </rPr>
      <t xml:space="preserve">-10020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맑은 고딕"/>
        <family val="2"/>
        <charset val="1"/>
      </rPr>
      <t xml:space="preserve">53</t>
    </r>
    <r>
      <rPr>
        <sz val="11"/>
        <color rgb="FF000000"/>
        <rFont val="Noto Sans"/>
        <family val="2"/>
      </rPr>
      <t xml:space="preserve">개 필지</t>
    </r>
    <r>
      <rPr>
        <sz val="11"/>
        <color rgb="FF000000"/>
        <rFont val="맑은 고딕"/>
        <family val="2"/>
        <charset val="1"/>
      </rPr>
      <t xml:space="preserve">(</t>
    </r>
    <r>
      <rPr>
        <sz val="11"/>
        <color rgb="FF000000"/>
        <rFont val="Noto Sans"/>
        <family val="2"/>
      </rPr>
      <t xml:space="preserve">도로 </t>
    </r>
    <r>
      <rPr>
        <sz val="11"/>
        <color rgb="FF000000"/>
        <rFont val="맑은 고딕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개필지 미포함</t>
    </r>
    <r>
      <rPr>
        <sz val="11"/>
        <color rgb="FF000000"/>
        <rFont val="맑은 고딕"/>
        <family val="2"/>
        <charset val="1"/>
      </rPr>
      <t xml:space="preserve">) </t>
    </r>
    <r>
      <rPr>
        <sz val="11"/>
        <color rgb="FF000000"/>
        <rFont val="Noto Sans"/>
        <family val="2"/>
      </rPr>
      <t xml:space="preserve">인허가 완료</t>
    </r>
  </si>
  <si>
    <t xml:space="preserve">02-2223-5165</t>
  </si>
  <si>
    <t xml:space="preserve">서울축산</t>
  </si>
  <si>
    <r>
      <rPr>
        <sz val="11"/>
        <color rgb="FF000000"/>
        <rFont val="Noto Sans"/>
        <family val="2"/>
      </rPr>
      <t xml:space="preserve">충남세종시장군면대교리</t>
    </r>
    <r>
      <rPr>
        <sz val="11"/>
        <color rgb="FF000000"/>
        <rFont val="맑은 고딕"/>
        <family val="3"/>
        <charset val="129"/>
      </rPr>
      <t xml:space="preserve">227-3</t>
    </r>
    <r>
      <rPr>
        <sz val="11"/>
        <color rgb="FF000000"/>
        <rFont val="Noto Sans"/>
        <family val="2"/>
      </rPr>
      <t xml:space="preserve">외</t>
    </r>
  </si>
  <si>
    <t xml:space="preserve">전체사업부지 중 일부 공사진행중</t>
  </si>
  <si>
    <t xml:space="preserve">02-6256-7800</t>
  </si>
  <si>
    <t xml:space="preserve">장수농협</t>
  </si>
  <si>
    <t xml:space="preserve">063-350-3907</t>
  </si>
  <si>
    <r>
      <rPr>
        <sz val="11"/>
        <color rgb="FF000000"/>
        <rFont val="Noto Sans"/>
        <family val="2"/>
      </rPr>
      <t xml:space="preserve">제주시화북이동</t>
    </r>
    <r>
      <rPr>
        <sz val="11"/>
        <color rgb="FF000000"/>
        <rFont val="맑은 고딕"/>
        <family val="3"/>
        <charset val="129"/>
      </rPr>
      <t xml:space="preserve">5121-7</t>
    </r>
    <r>
      <rPr>
        <sz val="11"/>
        <color rgb="FF000000"/>
        <rFont val="Noto Sans"/>
        <family val="2"/>
      </rPr>
      <t xml:space="preserve">외</t>
    </r>
  </si>
  <si>
    <t xml:space="preserve">2024-202146</t>
  </si>
  <si>
    <r>
      <rPr>
        <sz val="11"/>
        <color rgb="FF000000"/>
        <rFont val="Noto Sans"/>
        <family val="2"/>
      </rPr>
      <t xml:space="preserve">사업인허가 득한상태로 </t>
    </r>
    <r>
      <rPr>
        <sz val="11"/>
        <color rgb="FF000000"/>
        <rFont val="맑은 고딕"/>
        <family val="2"/>
        <charset val="1"/>
      </rPr>
      <t xml:space="preserve">HUG</t>
    </r>
    <r>
      <rPr>
        <sz val="11"/>
        <color rgb="FF000000"/>
        <rFont val="Noto Sans"/>
        <family val="2"/>
      </rPr>
      <t xml:space="preserve">보증서 발급신청완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m/d/yyyy"/>
    <numFmt numFmtId="167" formatCode="[$-F400]h:mm:ss\ AM/PM"/>
    <numFmt numFmtId="168" formatCode="h:mm;@"/>
    <numFmt numFmtId="169" formatCode="#,##0_);[RED]\(#,##0\)"/>
    <numFmt numFmtId="170" formatCode="#,##0_ "/>
    <numFmt numFmtId="171" formatCode="#,##0"/>
    <numFmt numFmtId="172" formatCode="h:mm"/>
    <numFmt numFmtId="173" formatCode="_-* #,##0.00_-;\-* #,##0.00_-;_-* \-_-;_-@_-"/>
    <numFmt numFmtId="174" formatCode="_-* #,##0.0_-;\-* #,##0.0_-;_-* \-_-;_-@_-"/>
    <numFmt numFmtId="175" formatCode="#,##0.00"/>
    <numFmt numFmtId="176" formatCode="yyyy\-mm\-dd"/>
    <numFmt numFmtId="177" formatCode="_-* #,##0_-;\-* #,##0_-;_-* \-_-;_-@_-"/>
    <numFmt numFmtId="178" formatCode="@"/>
    <numFmt numFmtId="179" formatCode="yyyy/mm/dd;@"/>
  </numFmts>
  <fonts count="28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"/>
    </font>
    <font>
      <sz val="11"/>
      <color rgb="FF000000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36"/>
      <color rgb="FF000000"/>
      <name val="맑은 고딕"/>
      <family val="3"/>
      <charset val="129"/>
    </font>
    <font>
      <b val="true"/>
      <u val="single"/>
      <sz val="36"/>
      <color rgb="FF000000"/>
      <name val="Noto Sans"/>
      <family val="2"/>
    </font>
    <font>
      <b val="true"/>
      <u val="single"/>
      <sz val="36"/>
      <color rgb="FF000000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b val="true"/>
      <u val="single"/>
      <sz val="16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u val="single"/>
      <sz val="11"/>
      <color rgb="FF0563C1"/>
      <name val="맑은 고딕"/>
      <family val="2"/>
      <charset val="129"/>
    </font>
    <font>
      <u val="single"/>
      <sz val="11"/>
      <color rgb="FF000000"/>
      <name val="맑은 고딕"/>
      <family val="2"/>
      <charset val="129"/>
    </font>
    <font>
      <sz val="11"/>
      <color rgb="FF000000"/>
      <name val="돋움"/>
      <family val="3"/>
      <charset val="129"/>
    </font>
    <font>
      <u val="single"/>
      <sz val="11"/>
      <color rgb="FF000000"/>
      <name val="맑은 고딕"/>
      <family val="3"/>
      <charset val="129"/>
    </font>
    <font>
      <u val="single"/>
      <sz val="11"/>
      <color rgb="FF000000"/>
      <name val="Noto Sans"/>
      <family val="2"/>
    </font>
    <font>
      <sz val="11"/>
      <color rgb="FFFF0000"/>
      <name val="맑은 고딕"/>
      <family val="2"/>
      <charset val="1"/>
    </font>
    <font>
      <sz val="11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3" xfId="22"/>
    <cellStyle name="표준 3 53" xfId="23"/>
    <cellStyle name="표준 3_2. 양식_2월" xfId="24"/>
    <cellStyle name="Excel Built-in Comma [0]" xfId="25"/>
    <cellStyle name="*unknown*" xfId="20" builtinId="8"/>
    <cellStyle name="Excel Built-in Comma [0] 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singmeyfp21/sgcacr$/WINNT/Temporary%20Internet%20Files/OLK3/WINDOWS/Temporary%20Internet%20Files/OLK8304/DE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HGKEQT3102/jwong4/Rsh/NITIN/MODELS/HUTCHIS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TAX/VAL/VSG/LIMITED/Engag#7(DHC%20updates)/DHC%20Updates/Expressco/Exp_Royalty_Analys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/VSGSHARE/Bausch&amp;Lomb_Chiron-Storz/Storz/clients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portal/WORK/&#45824;&#50689;&#54252;&#51109;/My%20Documents/work-&#49436;&#51068;/&#51068;&#49340;/&#51068;&#49340;&#54788;&#44552;&#55120;&#47492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VR/&#51064;&#49324;/WINDOWS/TEMP/&#51452;&#50836;&#45936;&#51060;&#53440;/&#54924;&#51032;&#50504;/&#50900;&#47568;&#47560;&#44048;/DATA/99&#45380;1&#509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600129/&#51109;&#50980;&#49692;/kdcg/&#51088;&#49328;&#51116;&#54217;&#44032;/&#44277;&#44553;&#49444;&#48708;&#48156;&#49373;&#45236;&#506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nk_Documents/PM/Room%20AB/Stefan%20Dziarski/Excel/FIG/CLIENTS/COF/TRANS/Monoline%20II/020823/Excel/Monoline_Regression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u197484/Local%20Settings/Temp/c.data.u197484.notes_cdi/Digi0405%20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satl1gtsfp01/CVC_ATL1_GRP/TAX/VAL/VSG/Project%20Alpha/market%20approach/MCM%20Model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atl1gtsfp01/CVC_ATL1_GRP/Documents%20and%20Settings/agilcreast001/My%20Documents/Work/CVC%20Starts/Simulation%20Files/Teacher%20Set/MMSC_Exhibits%20I-II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ank_Documents/TEMP/Old%20Styker%20Model%20(Sep-5)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nk_Documents/Temp/DOCUME~1/dmcl/000038ae/4f9622ac.hst/80070e54/3-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ortal/WORK/&#44221;&#46041;&#48372;&#51068;&#47084;/G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47928;&#49436;&#46308;/&#51312;&#49436;/&#46041;&#50896;&#51613;&#44428;/&#52397;&#49328;&#44048;&#49324;/&#48372;&#44256;&#49436;&#51089;&#50629;/Documents%20and%20Settings/byuney/My%20Documents/&#49688;&#51221;&#49324;&#54637;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Ovw"/>
      <sheetName val="Stock Chart"/>
      <sheetName val="DATA"/>
      <sheetName val="Instructions"/>
      <sheetName val="LTM"/>
      <sheetName val="Base Case CM Version"/>
      <sheetName val="BS"/>
      <sheetName val="IS"/>
      <sheetName val="CF"/>
      <sheetName val="Misc Info"/>
      <sheetName val="Blank"/>
      <sheetName val="10Yr IS"/>
      <sheetName val="10Yr BS"/>
      <sheetName val="10Yr CF"/>
      <sheetName val="Addl Info"/>
      <sheetName val="FX"/>
      <sheetName val="0000000"/>
      <sheetName val="IDR Output"/>
      <sheetName val="IDR Scenarios"/>
      <sheetName val="IDR Synergies"/>
      <sheetName val="Financial_Ovw"/>
      <sheetName val="Stock_Chart"/>
      <sheetName val="Base_Case_CM_Version"/>
      <sheetName val="Misc_Info"/>
      <sheetName val="10Yr_IS"/>
      <sheetName val="10Yr_BS"/>
      <sheetName val="10Yr_CF"/>
      <sheetName val="Addl_Info"/>
      <sheetName val="IDR_Output"/>
      <sheetName val="IDR_Scenarios"/>
      <sheetName val="IDR_Synergies"/>
      <sheetName val="Y2K cashflow"/>
      <sheetName val="FF-1"/>
      <sheetName val="RUL2"/>
      <sheetName val="2008 Overview"/>
      <sheetName val="GPB Overview"/>
      <sheetName val="Segment Analysis"/>
      <sheetName val="GPB Def Walk"/>
      <sheetName val="GBP Def backup"/>
      <sheetName val="PS"/>
      <sheetName val="Sheet5"/>
      <sheetName val="Input-Function"/>
      <sheetName val="Stats"/>
      <sheetName val="Working Tabs -----------------&gt;"/>
      <sheetName val="Units"/>
      <sheetName val="CFD"/>
      <sheetName val="Engine Cost &amp; Price"/>
      <sheetName val="Engine Shop Cost"/>
      <sheetName val="Engine Shop Cost - Supply Chain"/>
      <sheetName val="RTS 3-16-09"/>
      <sheetName val="Escalation"/>
      <sheetName val="SII Summary"/>
      <sheetName val="Input_Caplan"/>
      <sheetName val="Input_Knopping"/>
      <sheetName val="Input Christopherson"/>
      <sheetName val="Input_Pace"/>
      <sheetName val="Input_Hawkes"/>
      <sheetName val="Input_Huffman"/>
      <sheetName val="Knopping Spares"/>
      <sheetName val="Spares Summary"/>
      <sheetName val="Engines, Development &amp; Other"/>
      <sheetName val="BizSummary"/>
      <sheetName val="Adm97"/>
      <sheetName val="PPR COA Weibulls"/>
      <sheetName val="Output"/>
      <sheetName val="Severity"/>
      <sheetName val="DEZ"/>
      <sheetName val="Dimensions"/>
      <sheetName val="FEBE_Data"/>
      <sheetName val="Validation"/>
      <sheetName val="ANI Look-ups"/>
      <sheetName val="CORPCM1"/>
      <sheetName val="Financials USD$"/>
      <sheetName val="prdtyform"/>
      <sheetName val="DELISTED DATA"/>
      <sheetName val="Original"/>
      <sheetName val="START"/>
      <sheetName val="170295"/>
      <sheetName val="Sheet1"/>
      <sheetName val="Sheet2"/>
      <sheetName val="Sheet3"/>
      <sheetName val="CS P&amp;L"/>
      <sheetName val="Volume Model"/>
      <sheetName val="Yommei's input"/>
      <sheetName val="Treasury Input"/>
      <sheetName val="Tax"/>
      <sheetName val="CHN-Bucket 2"/>
      <sheetName val="CHN-Factoring"/>
      <sheetName val="Main DG_CFS_US Submission"/>
      <sheetName val="Main DG CFS"/>
      <sheetName val="India Equity"/>
      <sheetName val="India"/>
      <sheetName val="ROA"/>
      <sheetName val="Korea"/>
      <sheetName val="GC Equity"/>
      <sheetName val="G China"/>
      <sheetName val="CF Asia HQ"/>
      <sheetName val="CFS HQ"/>
      <sheetName val="Plan"/>
      <sheetName val="Inputs"/>
      <sheetName val="#REF"/>
      <sheetName val="856910"/>
      <sheetName val="MARGIN"/>
      <sheetName val="S400"/>
      <sheetName val="A"/>
      <sheetName val="ENG"/>
      <sheetName val="BILLING"/>
      <sheetName val="CAP"/>
      <sheetName val="CM"/>
      <sheetName val="GCAT"/>
      <sheetName val="PV"/>
      <sheetName val="SALES"/>
      <sheetName val="UOBDR"/>
      <sheetName val="CONTROLS"/>
      <sheetName val="LEDGER"/>
      <sheetName val="OPPLAN"/>
      <sheetName val="LSTQTR"/>
      <sheetName val="LISTS"/>
      <sheetName val="HypProducts"/>
      <sheetName val="HypCustomers"/>
      <sheetName val="HypPlatforms"/>
      <sheetName val="AMPS"/>
      <sheetName val="Financial Statements"/>
      <sheetName val="List"/>
      <sheetName val="control"/>
      <sheetName val="Rough"/>
      <sheetName val="FINANCI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SHEET"/>
      <sheetName val="Debt analysis"/>
      <sheetName val="P&amp;L"/>
      <sheetName val="Forecasts_VDF"/>
      <sheetName val="Sheet5"/>
      <sheetName val="CASHFLOW"/>
      <sheetName val="Sheet4"/>
      <sheetName val="Sheet2"/>
      <sheetName val="NAV"/>
      <sheetName val="PROPERTY"/>
      <sheetName val="PORTS"/>
      <sheetName val="RMOS"/>
      <sheetName val="TELECOMS"/>
      <sheetName val="TELECOMS (2)"/>
      <sheetName val="Hotel Operations"/>
      <sheetName val="Orange2"/>
      <sheetName val="Retail"/>
      <sheetName val="Retail Sales"/>
      <sheetName val="ENERGY"/>
      <sheetName val="Investments"/>
      <sheetName val="Databox"/>
      <sheetName val="Key data"/>
      <sheetName val="Module1"/>
      <sheetName val="Holdings"/>
      <sheetName val="Sheet3"/>
      <sheetName val="Charts - Terminals"/>
      <sheetName val="Charts - Debt"/>
      <sheetName val="Charts - segment"/>
      <sheetName val="Chart - profitabilitiy"/>
      <sheetName val="Cashflow (3)"/>
      <sheetName val="PRC Properties"/>
      <sheetName val="Props"/>
      <sheetName val="NAV (2)"/>
      <sheetName val="Old Balance Sheet"/>
      <sheetName val="Geo segment"/>
      <sheetName val="Sheet1"/>
      <sheetName val="Prop"/>
      <sheetName val="Orange"/>
      <sheetName val="Earnings query"/>
      <sheetName val="Earnings summary"/>
      <sheetName val="Hutch CT-2"/>
      <sheetName val="Hutch Paging"/>
      <sheetName val="Hutch Cellular"/>
      <sheetName val="Ratio summary"/>
      <sheetName val="Investment properties"/>
      <sheetName val="Dev prop"/>
      <sheetName val="Container Throughput"/>
      <sheetName val="Debt_analysis"/>
      <sheetName val="TELECOMS_(2)"/>
      <sheetName val="Hotel_Operations"/>
      <sheetName val="Retail_Sales"/>
      <sheetName val="Key_data"/>
      <sheetName val="Charts_-_Terminals"/>
      <sheetName val="Charts_-_Debt"/>
      <sheetName val="Charts_-_segment"/>
      <sheetName val="Chart_-_profitabilitiy"/>
      <sheetName val="Cashflow_(3)"/>
      <sheetName val="PRC_Properties"/>
      <sheetName val="NAV_(2)"/>
      <sheetName val="Old_Balance_Sheet"/>
      <sheetName val="Geo_segment"/>
      <sheetName val="Earnings_query"/>
      <sheetName val="Earnings_summary"/>
      <sheetName val="Hutch_CT-2"/>
      <sheetName val="Hutch_Paging"/>
      <sheetName val="Hutch_Cellular"/>
      <sheetName val="Ratio_summary"/>
      <sheetName val="Investment_properties"/>
      <sheetName val="Dev_prop"/>
      <sheetName val="Container_Throughput"/>
      <sheetName val="DTCT"/>
      <sheetName val="FinReports(Unadj)"/>
      <sheetName val="Regression"/>
      <sheetName val="HUTCHISON"/>
      <sheetName val="IS Summary-96"/>
      <sheetName val="전행순위"/>
      <sheetName val="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nt Buttons"/>
      <sheetName val="IS Summary-96"/>
      <sheetName val="IS Summary-98"/>
      <sheetName val="IS Hist"/>
      <sheetName val="IS-Hist v. Proj"/>
      <sheetName val="IS Proj-96"/>
      <sheetName val="IS Proj-98"/>
      <sheetName val="BS Summary"/>
      <sheetName val="BS-Hist. v Proj."/>
      <sheetName val="summary"/>
      <sheetName val="Overall Summary"/>
      <sheetName val="PwC reports"/>
      <sheetName val="franchise"/>
      <sheetName val="Sheet1"/>
      <sheetName val="EOP (EBIT)"/>
      <sheetName val="ROA 96 "/>
      <sheetName val="Proj ROA 97"/>
      <sheetName val="royalty savings (midpoint)"/>
      <sheetName val="dcf"/>
      <sheetName val="Mkt Mult"/>
      <sheetName val="dcf '98"/>
      <sheetName val="ROA 97"/>
      <sheetName val="projected ROA"/>
      <sheetName val="royalty savings (low)"/>
      <sheetName val="royalty savings (high)"/>
      <sheetName val="ROA 98"/>
      <sheetName val="ProjROA 99"/>
      <sheetName val="macros"/>
      <sheetName val="Assumptions"/>
      <sheetName val="Depreciation"/>
      <sheetName val="Taxes"/>
      <sheetName val="수정시산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UL2"/>
      <sheetName val="Historical"/>
      <sheetName val="5.참고사항"/>
      <sheetName val="2.사업장(자사)"/>
      <sheetName val="InterimsFinancials&amp;Estimates"/>
      <sheetName val="1.작성방법"/>
      <sheetName val="참고사항"/>
      <sheetName val="6.참고사항"/>
      <sheetName val="드롭다운"/>
      <sheetName val="Sheet1"/>
      <sheetName val="참고_코드"/>
      <sheetName val="유효성목록(상세)"/>
      <sheetName val="Regression"/>
      <sheetName val="clients4"/>
      <sheetName val="(붙임) 금융회사코드 등"/>
      <sheetName val="참고"/>
      <sheetName val="3.참고"/>
      <sheetName val="참고(수정금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현금흐름표"/>
      <sheetName val="108.수선비"/>
      <sheetName val="IntercompanyAROct2001"/>
      <sheetName val="수행부서 Ref List"/>
      <sheetName val="업무개선과제 Ref List"/>
      <sheetName val="95WBS"/>
      <sheetName val="표준대차대조표(갑)"/>
      <sheetName val="서식지정"/>
      <sheetName val="신공항A-9(원가수정)"/>
      <sheetName val="B"/>
      <sheetName val="F-1,2"/>
      <sheetName val="하수급견적대비"/>
      <sheetName val="환율표"/>
      <sheetName val="요약BS"/>
      <sheetName val="산출기준(파견전산실)"/>
      <sheetName val="수정시산표"/>
      <sheetName val="2호"/>
      <sheetName val="FX-OPT"/>
      <sheetName val="수입"/>
      <sheetName val="장기채무명세서(97.12.31)"/>
      <sheetName val="YOEMAGUM"/>
      <sheetName val="Config"/>
      <sheetName val="code"/>
      <sheetName val="공통"/>
      <sheetName val="법인세등 (2)"/>
      <sheetName val="compare2"/>
      <sheetName val="Krw"/>
      <sheetName val="Ctrl"/>
      <sheetName val="정산표"/>
      <sheetName val="97년추정손익계산서"/>
      <sheetName val="기계장치"/>
      <sheetName val="Asset98-CAK"/>
      <sheetName val="보험금"/>
      <sheetName val="basic_info"/>
      <sheetName val="기본정보"/>
      <sheetName val="97년"/>
      <sheetName val="대출금이율대"/>
      <sheetName val="Assumption"/>
      <sheetName val="일삼현금흐름표"/>
      <sheetName val="주주명부&lt;끝&gt;"/>
      <sheetName val="95.1.1이후취득자산(숨기기상태)"/>
      <sheetName val="외화계약"/>
      <sheetName val="유동자산"/>
      <sheetName val="Macro1"/>
      <sheetName val="합계잔액시산표"/>
      <sheetName val="재공품"/>
      <sheetName val="data"/>
      <sheetName val="입력자료"/>
      <sheetName val="환율시트"/>
      <sheetName val="현금"/>
      <sheetName val="회차별합계"/>
      <sheetName val="손익계산절차"/>
      <sheetName val="일반정보"/>
      <sheetName val="시산표"/>
      <sheetName val="투자자산명세서"/>
      <sheetName val="실행철강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월말마감"/>
      <sheetName val="격지점포(2)"/>
      <sheetName val="격지점포"/>
      <sheetName val="영업소마감 (3)"/>
      <sheetName val="영업소마감"/>
      <sheetName val="영업소마감 (2)"/>
      <sheetName val="월말마감 (2)"/>
      <sheetName val="pldt"/>
      <sheetName val="支払明細"/>
      <sheetName val="SMCB9617145"/>
      <sheetName val="Rates"/>
      <sheetName val="잉여금"/>
      <sheetName val="대차대조표"/>
      <sheetName val="손익계산서"/>
      <sheetName val="外国株式残高履歴テーブル集計_7月末残高_"/>
      <sheetName val="外国株式取引テーブル集計_売却益_"/>
      <sheetName val="外国株式取引テーブル集計_売却損_"/>
      <sheetName val="外国株式取引テーブル集計_簿価_"/>
      <sheetName val="外国株式配当テーブル集計"/>
      <sheetName val="外国投信残高履歴テーブル集計_7月末残高_"/>
      <sheetName val="外国投信取引テーブル集計_売却益_"/>
      <sheetName val="外国投信取引テーブル集計_簿価_"/>
      <sheetName val="外債移動テーブル集計_計上利息_"/>
      <sheetName val="外債移動テーブル集計_償還益_"/>
      <sheetName val="外債移動テーブル集計_償還損_"/>
      <sheetName val="外債移動テーブル集計_簿価_"/>
      <sheetName val="外債残高履歴テーブル集計_7月末残高・時価_"/>
      <sheetName val="外債実収利息集計_計上利息_"/>
      <sheetName val="外債売買テーブル集計_計上利息_"/>
      <sheetName val="外債売買テーブル集計_売却益_"/>
      <sheetName val="外債売買テーブル集計_売却損_"/>
      <sheetName val="外債売買テーブル集計_簿価_"/>
      <sheetName val="国内株式・配当金・未収配当集計"/>
      <sheetName val="国内株式集計_7月末簿価・時価_"/>
      <sheetName val="国内株式売買テーブル集計_売却益_"/>
      <sheetName val="国内株式売買テーブル集計_売却損_"/>
      <sheetName val="国内株式売買テーブル集計_簿価_"/>
      <sheetName val="国内債移動テーブル集計_計上利息_"/>
      <sheetName val="国内債移動テーブル集計_償還益_"/>
      <sheetName val="国内債移動テーブル集計_償還損_"/>
      <sheetName val="国内債移動テーブル集計_簿価_"/>
      <sheetName val="国内債残高履歴テーブル集計_7月末残高時価_"/>
      <sheetName val="国内債実収利息集計_計上利息_"/>
      <sheetName val="国内債売買テーブル集計_計上利息_"/>
      <sheetName val="国内債売買テーブル集計_売却益_"/>
      <sheetName val="国内債売買テーブル集計_売却損_"/>
      <sheetName val="国内債売買テーブル集計_簿価_"/>
      <sheetName val="国内投信残高履歴テーブル集計_7月末残高･時価_"/>
      <sheetName val="国内投信取引テーブル集計_売却損_"/>
      <sheetName val="国内投信取引テーブル集計_分配金_"/>
      <sheetName val="国内投信取引テーブル集計_簿価__"/>
      <sheetName val="Macro1"/>
      <sheetName val="BSISver6.4"/>
      <sheetName val="99년1월"/>
      <sheetName val="Middle用"/>
      <sheetName val="検針結果"/>
      <sheetName val="발생집계"/>
      <sheetName val="수정시산표"/>
      <sheetName val="運用年"/>
      <sheetName val="短縮名"/>
      <sheetName val="科目ﾘｽﾄ"/>
      <sheetName val="지역개발"/>
      <sheetName val="현금흐름표"/>
      <sheetName val="平残(公社債)"/>
      <sheetName val="P&amp;L"/>
      <sheetName val="keymultinputs"/>
      <sheetName val="00'미수"/>
      <sheetName val="InterimsFinancials&amp;Estim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발생집계"/>
      <sheetName val="Sheet3"/>
      <sheetName val="차이내역(1)"/>
      <sheetName val="발생차이"/>
      <sheetName val="경기자사건물"/>
      <sheetName val="비배관첨부내역"/>
      <sheetName val="비배관내역"/>
      <sheetName val="감가상각내용년수"/>
      <sheetName val="제출자료"/>
      <sheetName val="공급설비명세 (2)"/>
      <sheetName val="대체"/>
      <sheetName val="직접비발생"/>
      <sheetName val="94년간접비"/>
      <sheetName val="94직접비"/>
      <sheetName val="95년간접비"/>
      <sheetName val="95직접비"/>
      <sheetName val="96년간접비"/>
      <sheetName val="96년직접비"/>
      <sheetName val="97년비배관"/>
      <sheetName val="97년간접비"/>
      <sheetName val="97년직접비"/>
      <sheetName val="98상반기대체"/>
      <sheetName val="내역1"/>
      <sheetName val="손익"/>
      <sheetName val="BM_NEW2"/>
      <sheetName val="2004년하반기 경평반영_민원반영영업점"/>
      <sheetName val="총괄원장"/>
      <sheetName val="Menu_Link"/>
      <sheetName val="basic_info"/>
      <sheetName val="대차대조표"/>
      <sheetName val="Sheet7"/>
      <sheetName val="인력(정규직)"/>
      <sheetName val="손익계산서"/>
      <sheetName val="보증금(전신전화가입권)"/>
      <sheetName val="10.31"/>
      <sheetName val="받을어음"/>
      <sheetName val="공급설비"/>
      <sheetName val="연체대출"/>
      <sheetName val="LIST"/>
      <sheetName val="수정시산표"/>
      <sheetName val="control sheet"/>
      <sheetName val="Macro3"/>
      <sheetName val="TEMP1"/>
      <sheetName val="공통"/>
      <sheetName val="#REF"/>
      <sheetName val="계수원본(99.2.28)"/>
      <sheetName val="대차"/>
      <sheetName val="회사제시"/>
      <sheetName val="Template"/>
      <sheetName val="Sheet2"/>
      <sheetName val="주주명부&lt;끝&gt;"/>
      <sheetName val="대외공문"/>
      <sheetName val="원평사_2005_"/>
      <sheetName val="P.L"/>
      <sheetName val="시산표"/>
      <sheetName val="COBS"/>
      <sheetName val="Data"/>
      <sheetName val="협조전"/>
      <sheetName val="상품입고집계"/>
      <sheetName val="기흥진행률"/>
      <sheetName val="Links"/>
      <sheetName val="입력"/>
      <sheetName val="A1"/>
      <sheetName val="95하U$가격"/>
      <sheetName val="95WBS"/>
      <sheetName val="현금흐름표"/>
      <sheetName val="summary"/>
      <sheetName val="Sheet9"/>
      <sheetName val="공통가설"/>
      <sheetName val="지역개발"/>
      <sheetName val="품목코드"/>
      <sheetName val="유가증권현황"/>
      <sheetName val="상환익(2001년도)"/>
      <sheetName val="통합건전성별분류(0201)"/>
      <sheetName val="통합지보건전성(0201)"/>
      <sheetName val="보증금_전신전화가입권_"/>
      <sheetName val="제품(수출)매출"/>
      <sheetName val="상품보조수불"/>
      <sheetName val="제조원가계산서 (2)"/>
      <sheetName val="제품입고(생산)"/>
      <sheetName val="IN"/>
      <sheetName val="주간기성"/>
      <sheetName val="공급설비명세_(2)"/>
      <sheetName val="계수원본(99_2_28)"/>
      <sheetName val="2004년하반기_경평반영_민원반영영업점"/>
      <sheetName val="10_31"/>
      <sheetName val="control_sheet"/>
      <sheetName val="경영비율 "/>
      <sheetName val="월말마감"/>
      <sheetName val="SMCB9617145"/>
      <sheetName val="대차대조"/>
      <sheetName val="미비용95"/>
      <sheetName val="CAUDIT"/>
      <sheetName val="11.17-11.23"/>
      <sheetName val="11.24-11.30"/>
      <sheetName val="이자율"/>
      <sheetName val="K1"/>
      <sheetName val="반제품"/>
      <sheetName val="재공품"/>
      <sheetName val="타과목"/>
      <sheetName val="기계(2)"/>
      <sheetName val="(바)신탁대차"/>
      <sheetName val="(사)신탁손익"/>
      <sheetName val="admin"/>
      <sheetName val="9703"/>
      <sheetName val="A10"/>
      <sheetName val="Ctrl"/>
      <sheetName val="공급설비발생내역"/>
      <sheetName val="Sheet1"/>
      <sheetName val="생산직"/>
      <sheetName val="샤워실위생"/>
      <sheetName val="한강운반비"/>
      <sheetName val="원가"/>
      <sheetName val="잉여금"/>
      <sheetName val="장부미수"/>
      <sheetName val="대환취급"/>
      <sheetName val="수량집계"/>
      <sheetName val="총괄집계표"/>
      <sheetName val="매출채권(외출)"/>
      <sheetName val="유일형"/>
      <sheetName val="98년이전원본"/>
      <sheetName val="인상안"/>
      <sheetName val="현금예금"/>
      <sheetName val="미착기계"/>
      <sheetName val="명세"/>
      <sheetName val="당좌자산명세"/>
      <sheetName val="부서실적"/>
      <sheetName val="계정code"/>
      <sheetName val="AC377_별도BS"/>
      <sheetName val="5500"/>
      <sheetName val="Info"/>
      <sheetName val="Option"/>
      <sheetName val="월간"/>
      <sheetName val="보유어음"/>
      <sheetName val="Check"/>
      <sheetName val="FYP_國泰比較"/>
      <sheetName val="E1020"/>
      <sheetName val="지우기"/>
      <sheetName val="3-4현"/>
      <sheetName val="3-3현"/>
      <sheetName val="업체손실공수.xls"/>
      <sheetName val="WPL"/>
      <sheetName val="SALE"/>
      <sheetName val="未完工合同成本设备"/>
      <sheetName val="预付款项RMB租金"/>
      <sheetName val="长期其他应收款"/>
      <sheetName val="U3.1"/>
      <sheetName val="공급설비명세_(2)1"/>
      <sheetName val="2004년하반기_경평반영_민원반영영업점1"/>
      <sheetName val="계수원본(99_2_28)1"/>
      <sheetName val="10_311"/>
      <sheetName val="control_sheet1"/>
      <sheetName val="P_L"/>
      <sheetName val="제조원가계산서_(2)"/>
      <sheetName val="10월판관"/>
      <sheetName val="정기적금"/>
      <sheetName val="별제권_정리담보권"/>
      <sheetName val="별제권_정리담보권1"/>
      <sheetName val="적용환율"/>
      <sheetName val="93상각비"/>
      <sheetName val="분당임차변경"/>
      <sheetName val="Ns0xa"/>
      <sheetName val="IDONG"/>
      <sheetName val="대손충당금"/>
      <sheetName val="支払明細"/>
      <sheetName val="科目ﾘｽﾄ"/>
      <sheetName val="検針結果"/>
      <sheetName val="BSISver6.4"/>
      <sheetName val="NA"/>
      <sheetName val="A３新収益"/>
      <sheetName val="未収保険料&amp;未払手数料"/>
      <sheetName val="노무비단가"/>
      <sheetName val="외상매출금현황-수정분 A2"/>
      <sheetName val="대구은행"/>
      <sheetName val="반도체"/>
      <sheetName val="업무분장 "/>
      <sheetName val="관세"/>
      <sheetName val="Source"/>
      <sheetName val="2018년 입력 콤보박스"/>
      <sheetName val="영업소별미수금현황(Old)"/>
      <sheetName val="주소"/>
      <sheetName val="아파트진행률"/>
      <sheetName val="98년BS"/>
      <sheetName val="미지급금"/>
      <sheetName val="선급금"/>
      <sheetName val="선수금"/>
      <sheetName val="단기차입금"/>
      <sheetName val="외화보통예금"/>
      <sheetName val="외회외상매입금"/>
      <sheetName val="외화외상매출금"/>
      <sheetName val="장기차입금"/>
      <sheetName val="해창정"/>
      <sheetName val="은행"/>
      <sheetName val="MBNBSMTR"/>
      <sheetName val="해피콜"/>
      <sheetName val="모델"/>
      <sheetName val="T48a"/>
      <sheetName val="이름표"/>
      <sheetName val="Setup"/>
      <sheetName val="비품"/>
      <sheetName val="CODE"/>
      <sheetName val="합계잔액시산표"/>
      <sheetName val="표준대차대조표(1)"/>
      <sheetName val="건설중인"/>
      <sheetName val="재료비"/>
      <sheetName val="경비"/>
      <sheetName val="선급미지급비용"/>
      <sheetName val="관리1"/>
      <sheetName val="성적표96"/>
      <sheetName val="목표세부명세"/>
      <sheetName val="N賃率-職"/>
      <sheetName val="IS Summary-96"/>
      <sheetName val="산출"/>
      <sheetName val="공급설비명세_(2)2"/>
      <sheetName val="2004년하반기_경평반영_민원반영영업점2"/>
      <sheetName val="10_312"/>
      <sheetName val="계수원본(99_2_28)2"/>
      <sheetName val="control_sheet2"/>
      <sheetName val="P_L1"/>
      <sheetName val="제조원가계산서_(2)1"/>
      <sheetName val="경영비율_"/>
      <sheetName val="11_17-11_23"/>
      <sheetName val="11_24-11_30"/>
      <sheetName val="업체손실공수_xls"/>
      <sheetName val="U3_1"/>
      <sheetName val="외상매출금현황-수정분_A2"/>
      <sheetName val="BSISver6_4"/>
      <sheetName val="업무분장_"/>
      <sheetName val="00.09"/>
      <sheetName val="SO416"/>
      <sheetName val="미국"/>
      <sheetName val="EBITDA"/>
      <sheetName val=""/>
      <sheetName val="화재보험가입내역(종류별)"/>
      <sheetName val="XREF"/>
      <sheetName val="HP1AMLIST"/>
      <sheetName val="UTMBPL"/>
      <sheetName val="율표"/>
      <sheetName val="I一般比"/>
      <sheetName val="Data&amp;Result"/>
      <sheetName val="BS(Detail)"/>
      <sheetName val="5사남"/>
      <sheetName val="1-(1)생산량"/>
      <sheetName val="FAB별"/>
      <sheetName val="일위대가"/>
      <sheetName val="대분류2212"/>
      <sheetName val="단가표"/>
      <sheetName val="점수계산1-2"/>
      <sheetName val="추정제조경비"/>
      <sheetName val="노동부"/>
      <sheetName val="근로영수증"/>
      <sheetName val="D1300 자삽"/>
      <sheetName val="5월"/>
      <sheetName val="외상매출금"/>
      <sheetName val="퇴직급여충당금"/>
      <sheetName val="2018매출"/>
      <sheetName val="2017매출"/>
      <sheetName val="SAP_Role"/>
      <sheetName val="cctr"/>
      <sheetName val="계정_H100"/>
      <sheetName val="계정_1000"/>
      <sheetName val="계정_7000"/>
      <sheetName val="계정_8000"/>
      <sheetName val="AP_H100"/>
      <sheetName val="AP_1000"/>
      <sheetName val="AP_7000"/>
      <sheetName val="AP_8000"/>
      <sheetName val="외화"/>
      <sheetName val="자재표"/>
      <sheetName val="재무.17.충당금 명세서"/>
      <sheetName val="13역무손익"/>
      <sheetName val="총괄갑 "/>
      <sheetName val="A-4"/>
      <sheetName val="시설물일위"/>
      <sheetName val="회사정보"/>
      <sheetName val="일반전기C"/>
      <sheetName val="부도어음관리현황1"/>
      <sheetName val="퇴직급여충당금명세서"/>
      <sheetName val="발전사명"/>
      <sheetName val="치솔대"/>
      <sheetName val="페널티"/>
      <sheetName val="배스트화성출하"/>
      <sheetName val="양양산업"/>
      <sheetName val="개발비"/>
      <sheetName val="기타"/>
      <sheetName val="단가소급"/>
      <sheetName val="단가원본"/>
      <sheetName val="산업4월단가조정"/>
      <sheetName val="차량(구)"/>
      <sheetName val="한계원가"/>
      <sheetName val="MEMO"/>
      <sheetName val="22390-539"/>
      <sheetName val="경영비율_1"/>
      <sheetName val="11_17-11_231"/>
      <sheetName val="11_24-11_301"/>
      <sheetName val="2018년_입력_콤보박스"/>
      <sheetName val="IS_Summary-96"/>
      <sheetName val="RV미수수익보정"/>
      <sheetName val="불균등-거치외(미수)"/>
      <sheetName val="불균등-TOP(선수)"/>
      <sheetName val="송전기본"/>
      <sheetName val="卖场清单"/>
      <sheetName val="analysis"/>
      <sheetName val="forming price"/>
      <sheetName val="method"/>
      <sheetName val="9612-D2"/>
      <sheetName val="DIVP_L 1998"/>
      <sheetName val="整理後資料"/>
      <sheetName val="MS-PL"/>
      <sheetName val="PL_대만"/>
      <sheetName val="BS"/>
      <sheetName val="BS_대만"/>
      <sheetName val="IS"/>
      <sheetName val="계정명세서-會計科目餘額表"/>
      <sheetName val="BS (2)"/>
      <sheetName val="IS (2)"/>
      <sheetName val="유무형자산 201901-201910"/>
      <sheetName val="유무형자산 201901-201911"/>
      <sheetName val="유무형자산 201901-201912"/>
      <sheetName val="외화환산-期末外幣評價201912"/>
      <sheetName val="외화환산-은행期末外幣評價201912"/>
      <sheetName val="주주명부"/>
      <sheetName val="잡비 내역"/>
      <sheetName val="5"/>
      <sheetName val="6"/>
      <sheetName val="7"/>
      <sheetName val="8"/>
      <sheetName val="9"/>
      <sheetName val="10"/>
      <sheetName val="15"/>
      <sheetName val="21"/>
      <sheetName val="22"/>
      <sheetName val="23"/>
      <sheetName val="24"/>
      <sheetName val="25"/>
      <sheetName val="26"/>
      <sheetName val="30"/>
      <sheetName val="34"/>
      <sheetName val="35"/>
      <sheetName val="36"/>
      <sheetName val="37"/>
      <sheetName val="38"/>
      <sheetName val="배서어음명세서"/>
      <sheetName val="이자수익1"/>
      <sheetName val="Notes"/>
      <sheetName val="A_E&amp;P Cal &amp; Schedules====&gt;"/>
      <sheetName val="A_1-Bermuda LP Con E&amp;P_Euro"/>
      <sheetName val="A_2-Sep Com E&amp;P_Local Cur Net "/>
      <sheetName val="A_3-Taxes-Sch J, Shc H, Shc K"/>
      <sheetName val="B_Non HFM TB Tax Adjustment===&gt;"/>
      <sheetName val="B_1-Europe BV Bermuda-Sec. 197"/>
      <sheetName val="B_2 Stock Comp"/>
      <sheetName val="B_2.1-Foreign ExercisedReleased"/>
      <sheetName val="B_3-Prepaid Rent"/>
      <sheetName val="B_4-Tax ADS"/>
      <sheetName val="B_5-Other Res FY18 &amp; FY 19"/>
      <sheetName val="C_Bermuda LP TP &amp; 8858=====&gt;"/>
      <sheetName val="1_20003-GBLPEURO - Euro"/>
      <sheetName val="2_20091-GAND - Euro"/>
      <sheetName val="3_30099-GAPL - AU$"/>
      <sheetName val="4_32540-GATW- TWD"/>
      <sheetName val="5_20043-GAUS - Euro"/>
      <sheetName val="6_20042-GBEL - Euro"/>
      <sheetName val="7_20061-GBLR - Belarus Ruble"/>
      <sheetName val="8_11800-GCAN - CN$"/>
      <sheetName val="9_20019-GCBV - Euro"/>
      <sheetName val="10_20073-GCYP - Euro"/>
      <sheetName val="11_20044-GCZR - Czh Koruna"/>
      <sheetName val="12_20049-GDEN - Den Kroner"/>
      <sheetName val="13_20040-GEBV - Euro"/>
      <sheetName val="14_20090-GESP - Euro"/>
      <sheetName val="15_20015-GEUR - Euro"/>
      <sheetName val="16_20048-GFIN - Euro"/>
      <sheetName val="17_20050-GFRA - Euro"/>
      <sheetName val="18_20045-GGER - Euro"/>
      <sheetName val="19_20074-GGRE - Euro"/>
      <sheetName val="20_32500-GHKL - US$"/>
      <sheetName val="21_20076-GHUN - HG Froint"/>
      <sheetName val="22_30097-GIND - India Rupee"/>
      <sheetName val="23_20071-GIRE - Euro"/>
      <sheetName val="24_20011-GITA - Euro"/>
      <sheetName val="25_32610-GJAP - Japanese JPY"/>
      <sheetName val="26_20078-GKAZ - Kaz Tenge"/>
      <sheetName val="27_32910-GKOR - KRW"/>
      <sheetName val="28_20046-GLUX - Euro"/>
      <sheetName val="29_32520-GMAC - Macua Pataca"/>
      <sheetName val="30_20051-GNOR - Norway Kroner"/>
      <sheetName val="31_20047-GPOL - Polish Zloty"/>
      <sheetName val="32_20077-GROM - Romania Leu"/>
      <sheetName val="33_20063-GRUS - Russia Ruble"/>
      <sheetName val="34_20041-GSDN - Sweden Krona"/>
      <sheetName val="35_32530-GSHA - Chinese CYN"/>
      <sheetName val="36_30098-GSNG - Singapore $"/>
      <sheetName val="37_20079-GTRK Turkish Lira"/>
      <sheetName val="38_20075-GTUR - Turkish Lira"/>
      <sheetName val="39_20070-GUKL - Bristish Pound"/>
      <sheetName val="D_JV TB &amp; Form 8868====&gt;"/>
      <sheetName val="40_14100 - GMEX"/>
      <sheetName val="41_20094 - GISL"/>
      <sheetName val="42_20096 - GPOR"/>
      <sheetName val="43_20062 - GRSR"/>
      <sheetName val="44_20013 - GLAB"/>
      <sheetName val="45_Elimination"/>
      <sheetName val="E_Brazil TB_&amp; Form 5171=====&gt;"/>
      <sheetName val="46_15100-GBSL"/>
      <sheetName val="G_US Branch &amp; Form 8858====&gt;"/>
      <sheetName val="47_14600-GMSV - Peso"/>
      <sheetName val="48_15600-GURU - Peso"/>
      <sheetName val="49_10201-GPR-FY19-US$"/>
      <sheetName val="F_Form 5471=====Sch J"/>
      <sheetName val="F_1-Form 5471 Sch J-2018 Rev"/>
      <sheetName val="F_2-Form 5471 Sch J-2018 Filed"/>
      <sheetName val="F_3-in FY 20-Q2 ADS 9 Yrs"/>
      <sheetName val="F_4-Rec FY-20-Italia WHT Tax"/>
      <sheetName val="F_5-Sec 986 Cal_Bermuda To US"/>
      <sheetName val="G_Other Information====&gt;"/>
      <sheetName val="G_1-HFM Local To Euro"/>
      <sheetName val="G_2-Local to US$"/>
      <sheetName val="G_3-Foreign TB"/>
      <sheetName val="G_4-Company Name"/>
      <sheetName val="G_5-Reconciliation"/>
      <sheetName val="5300"/>
      <sheetName val="건설중인자산(기타)"/>
      <sheetName val="Trich lap cac quy"/>
      <sheetName val="Köpfe"/>
      <sheetName val="정의"/>
      <sheetName val="덕전리"/>
      <sheetName val="조서및연장산출"/>
      <sheetName val="배수공수량"/>
      <sheetName val="암거공수량집계"/>
      <sheetName val="횡배수공집계"/>
      <sheetName val="수로관및집수정수량집계"/>
      <sheetName val="횡배수토공(P.E,BOX) "/>
      <sheetName val="수로관및집수정"/>
      <sheetName val="지수벽 및 파라피트"/>
      <sheetName val="암거수량"/>
      <sheetName val="암거날개벽수량"/>
      <sheetName val="암거날개벽토공"/>
      <sheetName val="횡배수관날개벽"/>
      <sheetName val="횡배수관날개벽잔토 "/>
      <sheetName val="횡배수관날개벽수량표"/>
      <sheetName val="횡배수관날개벽잔토산식치수표"/>
      <sheetName val="토적계산서"/>
      <sheetName val="포장자재수량집계"/>
      <sheetName val="콘크리트포장"/>
      <sheetName val="토사측구"/>
      <sheetName val="표 지 "/>
      <sheetName val="자재집계"/>
      <sheetName val="토공집계"/>
      <sheetName val="총괄자재집계"/>
      <sheetName val="암거날개벽수량(1.5M)"/>
      <sheetName val="암거날개벽토공(1.5)"/>
      <sheetName val="토공집계(소계)"/>
      <sheetName val="관급자재대"/>
      <sheetName val="면벽수량"/>
      <sheetName val="흄관(보호)(1연)"/>
      <sheetName val="흄관 보호토공(1연)"/>
      <sheetName val="난간벽단위"/>
      <sheetName val="포장공"/>
      <sheetName val="토공"/>
      <sheetName val="배수공"/>
      <sheetName val="날개벽수량표"/>
      <sheetName val="98수문일위"/>
      <sheetName val="암거"/>
      <sheetName val="000000"/>
      <sheetName val="설계서(동안동)"/>
      <sheetName val="산출근거 "/>
      <sheetName val="T13(P68~72,78)"/>
      <sheetName val="MYUN(MAC)"/>
      <sheetName val="TB"/>
      <sheetName val="구매거래 등록부"/>
      <sheetName val="청구자인적사항"/>
      <sheetName val="공급설비명세_(2)3"/>
      <sheetName val="2004년하반기_경평반영_민원반영영업점3"/>
      <sheetName val="계수원본(99_2_28)3"/>
      <sheetName val="10_313"/>
      <sheetName val="control_sheet3"/>
      <sheetName val="제조원가계산서_(2)2"/>
      <sheetName val="P_L2"/>
      <sheetName val="경영비율_2"/>
      <sheetName val="11_17-11_232"/>
      <sheetName val="11_24-11_302"/>
      <sheetName val="업체손실공수_xls1"/>
      <sheetName val="U3_11"/>
      <sheetName val="BSISver6_41"/>
      <sheetName val="외상매출금현황-수정분_A21"/>
      <sheetName val="업무분장_1"/>
      <sheetName val="2018년_입력_콤보박스1"/>
      <sheetName val="IS_Summary-961"/>
      <sheetName val="00_09"/>
      <sheetName val="D1300_자삽"/>
      <sheetName val="총괄갑_"/>
      <sheetName val="forming_price"/>
      <sheetName val="DIVP_L_1998"/>
      <sheetName val="pur-12k"/>
      <sheetName val="tsclfeb"/>
      <sheetName val="RC"/>
      <sheetName val="거래선"/>
      <sheetName val="직노"/>
      <sheetName val="숨기기"/>
      <sheetName val="수원 RAW BT03(M292C)"/>
      <sheetName val="온도cycle"/>
      <sheetName val="0-2.BDV"/>
      <sheetName val="100"/>
      <sheetName val="비율"/>
      <sheetName val="霉拳搁"/>
      <sheetName val="LeadSchedule"/>
      <sheetName val="1A-BT03(M292C)"/>
      <sheetName val="수원_RAW_BT03(M292C)"/>
      <sheetName val="0-2_BDV"/>
      <sheetName val="투자&amp;Capa"/>
      <sheetName val="감가상각"/>
      <sheetName val="LEAD TIME 추이"/>
      <sheetName val="보고자료"/>
      <sheetName val="진공CAPA"/>
      <sheetName val="MAIN(220)"/>
      <sheetName val="MAIN(166)"/>
      <sheetName val="추이"/>
      <sheetName val="이자수익OVERALL"/>
      <sheetName val="확인서"/>
      <sheetName val="Intl def"/>
      <sheetName val="4th Qtr Billings Breakdown"/>
      <sheetName val="Factors"/>
      <sheetName val="예수금"/>
      <sheetName val="3월상세"/>
      <sheetName val="Sound9월"/>
      <sheetName val="조직"/>
      <sheetName val="충전기"/>
      <sheetName val="Sens"/>
      <sheetName val="Inventory Comp"/>
      <sheetName val="graph"/>
      <sheetName val="9312직원급여"/>
      <sheetName val="절대지우지말것"/>
      <sheetName val="호봉CODE"/>
      <sheetName val="부서CODE"/>
      <sheetName val="2002년 실적"/>
      <sheetName val="재무제표"/>
      <sheetName val="C19"/>
      <sheetName val="8월미수"/>
      <sheetName val="3-31"/>
      <sheetName val="7상품수"/>
      <sheetName val="요약"/>
      <sheetName val="일반(본사)"/>
      <sheetName val="일반(의성)"/>
      <sheetName val="미수금(공동공사비)"/>
      <sheetName val="廠商資料檔"/>
      <sheetName val="修正存貨"/>
      <sheetName val="공급설비명세_(2)4"/>
      <sheetName val="2004년하반기_경평반영_민원반영영업점4"/>
      <sheetName val="계수원본(99_2_28)4"/>
      <sheetName val="control_sheet4"/>
      <sheetName val="10_314"/>
      <sheetName val="P_L3"/>
      <sheetName val="제조원가계산서_(2)3"/>
      <sheetName val="경영비율_3"/>
      <sheetName val="11_17-11_233"/>
      <sheetName val="11_24-11_303"/>
      <sheetName val="업체손실공수_xls2"/>
      <sheetName val="U3_12"/>
      <sheetName val="외상매출금현황-수정분_A22"/>
      <sheetName val="BSISver6_42"/>
      <sheetName val="업무분장_2"/>
      <sheetName val="2018년_입력_콤보박스2"/>
      <sheetName val="IS_Summary-962"/>
      <sheetName val="00_091"/>
      <sheetName val="총괄갑_1"/>
      <sheetName val="D1300_자삽1"/>
      <sheetName val="forming_price1"/>
      <sheetName val="DIVP_L_19981"/>
      <sheetName val="재무_17_충당금_명세서"/>
      <sheetName val="Trich_lap_cac_quy"/>
      <sheetName val="횡배수토공(P_E,BOX)_"/>
      <sheetName val="지수벽_및_파라피트"/>
      <sheetName val="횡배수관날개벽잔토_"/>
      <sheetName val="표_지_"/>
      <sheetName val="암거날개벽수량(1_5M)"/>
      <sheetName val="암거날개벽토공(1_5)"/>
      <sheetName val="흄관_보호토공(1연)"/>
      <sheetName val="산출근거_"/>
      <sheetName val="A_E&amp;P_Cal_&amp;_Schedules====&gt;"/>
      <sheetName val="A_1-Bermuda_LP_Con_E&amp;P_Euro"/>
      <sheetName val="A_2-Sep_Com_E&amp;P_Local_Cur_Net_"/>
      <sheetName val="A_3-Taxes-Sch_J,_Shc_H,_Shc_K"/>
      <sheetName val="B_Non_HFM_TB_Tax_Adjustment===&gt;"/>
      <sheetName val="B_1-Europe_BV_Bermuda-Sec__197"/>
      <sheetName val="B_2_Stock_Comp"/>
      <sheetName val="B_2_1-Foreign_ExercisedReleased"/>
      <sheetName val="B_3-Prepaid_Rent"/>
      <sheetName val="B_4-Tax_ADS"/>
      <sheetName val="B_5-Other_Res_FY18_&amp;_FY_19"/>
      <sheetName val="C_Bermuda_LP_TP_&amp;_8858=====&gt;"/>
      <sheetName val="1_20003-GBLPEURO_-_Euro"/>
      <sheetName val="2_20091-GAND_-_Euro"/>
      <sheetName val="3_30099-GAPL_-_AU$"/>
      <sheetName val="4_32540-GATW-_TWD"/>
      <sheetName val="5_20043-GAUS_-_Euro"/>
      <sheetName val="6_20042-GBEL_-_Euro"/>
      <sheetName val="7_20061-GBLR_-_Belarus_Ruble"/>
      <sheetName val="8_11800-GCAN_-_CN$"/>
      <sheetName val="9_20019-GCBV_-_Euro"/>
      <sheetName val="10_20073-GCYP_-_Euro"/>
      <sheetName val="11_20044-GCZR_-_Czh_Koruna"/>
      <sheetName val="12_20049-GDEN_-_Den_Kroner"/>
      <sheetName val="13_20040-GEBV_-_Euro"/>
      <sheetName val="14_20090-GESP_-_Euro"/>
      <sheetName val="15_20015-GEUR_-_Euro"/>
      <sheetName val="16_20048-GFIN_-_Euro"/>
      <sheetName val="17_20050-GFRA_-_Euro"/>
      <sheetName val="18_20045-GGER_-_Euro"/>
      <sheetName val="19_20074-GGRE_-_Euro"/>
      <sheetName val="20_32500-GHKL_-_US$"/>
      <sheetName val="21_20076-GHUN_-_HG_Froint"/>
      <sheetName val="22_30097-GIND_-_India_Rupee"/>
      <sheetName val="23_20071-GIRE_-_Euro"/>
      <sheetName val="24_20011-GITA_-_Euro"/>
      <sheetName val="25_32610-GJAP_-_Japanese_JPY"/>
      <sheetName val="26_20078-GKAZ_-_Kaz_Tenge"/>
      <sheetName val="27_32910-GKOR_-_KRW"/>
      <sheetName val="28_20046-GLUX_-_Euro"/>
      <sheetName val="29_32520-GMAC_-_Macua_Pataca"/>
      <sheetName val="30_20051-GNOR_-_Norway_Kroner"/>
      <sheetName val="31_20047-GPOL_-_Polish_Zloty"/>
      <sheetName val="32_20077-GROM_-_Romania_Leu"/>
      <sheetName val="33_20063-GRUS_-_Russia_Ruble"/>
      <sheetName val="34_20041-GSDN_-_Sweden_Krona"/>
      <sheetName val="35_32530-GSHA_-_Chinese_CYN"/>
      <sheetName val="36_30098-GSNG_-_Singapore_$"/>
      <sheetName val="37_20079-GTRK_Turkish_Lira"/>
      <sheetName val="38_20075-GTUR_-_Turkish_Lira"/>
      <sheetName val="39_20070-GUKL_-_Bristish_Pound"/>
      <sheetName val="D_JV_TB_&amp;_Form_8868====&gt;"/>
      <sheetName val="40_14100_-_GMEX"/>
      <sheetName val="41_20094_-_GISL"/>
      <sheetName val="42_20096_-_GPOR"/>
      <sheetName val="43_20062_-_GRSR"/>
      <sheetName val="44_20013_-_GLAB"/>
      <sheetName val="E_Brazil_TB_&amp;_Form_5171=====&gt;"/>
      <sheetName val="G_US_Branch_&amp;_Form_8858====&gt;"/>
      <sheetName val="47_14600-GMSV_-_Peso"/>
      <sheetName val="48_15600-GURU_-_Peso"/>
      <sheetName val="F_Form_5471=====Sch_J"/>
      <sheetName val="F_1-Form_5471_Sch_J-2018_Rev"/>
      <sheetName val="F_2-Form_5471_Sch_J-2018_Filed"/>
      <sheetName val="F_3-in_FY_20-Q2_ADS_9_Yrs"/>
      <sheetName val="F_4-Rec_FY-20-Italia_WHT_Tax"/>
      <sheetName val="F_5-Sec_986_Cal_Bermuda_To_US"/>
      <sheetName val="G_Other_Information====&gt;"/>
      <sheetName val="G_1-HFM_Local_To_Euro"/>
      <sheetName val="G_2-Local_to_US$"/>
      <sheetName val="G_3-Foreign_TB"/>
      <sheetName val="G_4-Company_Name"/>
      <sheetName val="BS_(2)"/>
      <sheetName val="IS_(2)"/>
      <sheetName val="유무형자산_201901-201910"/>
      <sheetName val="유무형자산_201901-201911"/>
      <sheetName val="유무형자산_201901-201912"/>
      <sheetName val="잡비_내역"/>
      <sheetName val="수원_RAW_BT03(M292C)1"/>
      <sheetName val="0-2_BDV1"/>
      <sheetName val="LEAD_TIME_추이"/>
      <sheetName val="1. 투자전략"/>
      <sheetName val="투자자산명세서"/>
      <sheetName val="크라운"/>
      <sheetName val="リスト"/>
      <sheetName val="재료비집계표"/>
      <sheetName val="월별비교제조원가명세서"/>
      <sheetName val="building"/>
      <sheetName val="분석적검토"/>
      <sheetName val="3.4.5 선박"/>
      <sheetName val="공급설비명세_(2)5"/>
      <sheetName val="2004년하반기_경평반영_민원반영영업점5"/>
      <sheetName val="계수원본(99_2_28)5"/>
      <sheetName val="10_315"/>
      <sheetName val="control_sheet5"/>
      <sheetName val="P_L4"/>
      <sheetName val="제조원가계산서_(2)4"/>
      <sheetName val="경영비율_4"/>
      <sheetName val="11_17-11_234"/>
      <sheetName val="11_24-11_304"/>
      <sheetName val="업체손실공수_xls3"/>
      <sheetName val="U3_13"/>
      <sheetName val="2018년_입력_콤보박스3"/>
      <sheetName val="업무분장_3"/>
      <sheetName val="BSISver6_43"/>
      <sheetName val="외상매출금현황-수정분_A23"/>
      <sheetName val="IS_Summary-963"/>
      <sheetName val="00_092"/>
      <sheetName val="총괄갑_2"/>
      <sheetName val="D1300_자삽2"/>
      <sheetName val="BS_(2)1"/>
      <sheetName val="IS_(2)1"/>
      <sheetName val="유무형자산_201901-2019101"/>
      <sheetName val="유무형자산_201901-2019111"/>
      <sheetName val="유무형자산_201901-2019121"/>
      <sheetName val="잡비_내역1"/>
      <sheetName val="forming_price2"/>
      <sheetName val="DIVP_L_19982"/>
      <sheetName val="재무_17_충당금_명세서1"/>
      <sheetName val="Trich_lap_cac_quy1"/>
      <sheetName val="횡배수토공(P_E,BOX)_1"/>
      <sheetName val="지수벽_및_파라피트1"/>
      <sheetName val="횡배수관날개벽잔토_1"/>
      <sheetName val="표_지_1"/>
      <sheetName val="암거날개벽수량(1_5M)1"/>
      <sheetName val="암거날개벽토공(1_5)1"/>
      <sheetName val="흄관_보호토공(1연)1"/>
      <sheetName val="산출근거_1"/>
      <sheetName val="A_E&amp;P_Cal_&amp;_Schedules====&gt;1"/>
      <sheetName val="A_1-Bermuda_LP_Con_E&amp;P_Euro1"/>
      <sheetName val="A_2-Sep_Com_E&amp;P_Local_Cur_Net_1"/>
      <sheetName val="A_3-Taxes-Sch_J,_Shc_H,_Shc_K1"/>
      <sheetName val="B_Non_HFM_TB_Tax_Adjustment===1"/>
      <sheetName val="B_1-Europe_BV_Bermuda-Sec__1971"/>
      <sheetName val="B_2_Stock_Comp1"/>
      <sheetName val="B_2_1-Foreign_ExercisedRelease1"/>
      <sheetName val="B_3-Prepaid_Rent1"/>
      <sheetName val="B_4-Tax_ADS1"/>
      <sheetName val="B_5-Other_Res_FY18_&amp;_FY_191"/>
      <sheetName val="C_Bermuda_LP_TP_&amp;_8858=====&gt;1"/>
      <sheetName val="1_20003-GBLPEURO_-_Euro1"/>
      <sheetName val="2_20091-GAND_-_Euro1"/>
      <sheetName val="3_30099-GAPL_-_AU$1"/>
      <sheetName val="4_32540-GATW-_TWD1"/>
      <sheetName val="5_20043-GAUS_-_Euro1"/>
      <sheetName val="6_20042-GBEL_-_Euro1"/>
      <sheetName val="7_20061-GBLR_-_Belarus_Ruble1"/>
      <sheetName val="8_11800-GCAN_-_CN$1"/>
      <sheetName val="9_20019-GCBV_-_Euro1"/>
      <sheetName val="10_20073-GCYP_-_Euro1"/>
      <sheetName val="11_20044-GCZR_-_Czh_Koruna1"/>
      <sheetName val="12_20049-GDEN_-_Den_Kroner1"/>
      <sheetName val="13_20040-GEBV_-_Euro1"/>
      <sheetName val="14_20090-GESP_-_Euro1"/>
      <sheetName val="15_20015-GEUR_-_Euro1"/>
      <sheetName val="16_20048-GFIN_-_Euro1"/>
      <sheetName val="17_20050-GFRA_-_Euro1"/>
      <sheetName val="18_20045-GGER_-_Euro1"/>
      <sheetName val="19_20074-GGRE_-_Euro1"/>
      <sheetName val="20_32500-GHKL_-_US$1"/>
      <sheetName val="21_20076-GHUN_-_HG_Froint1"/>
      <sheetName val="22_30097-GIND_-_India_Rupee1"/>
      <sheetName val="23_20071-GIRE_-_Euro1"/>
      <sheetName val="24_20011-GITA_-_Euro1"/>
      <sheetName val="25_32610-GJAP_-_Japanese_JPY1"/>
      <sheetName val="26_20078-GKAZ_-_Kaz_Tenge1"/>
      <sheetName val="27_32910-GKOR_-_KRW1"/>
      <sheetName val="28_20046-GLUX_-_Euro1"/>
      <sheetName val="29_32520-GMAC_-_Macua_Pataca1"/>
      <sheetName val="30_20051-GNOR_-_Norway_Kroner1"/>
      <sheetName val="31_20047-GPOL_-_Polish_Zloty1"/>
      <sheetName val="32_20077-GROM_-_Romania_Leu1"/>
      <sheetName val="33_20063-GRUS_-_Russia_Ruble1"/>
      <sheetName val="34_20041-GSDN_-_Sweden_Krona1"/>
      <sheetName val="35_32530-GSHA_-_Chinese_CYN1"/>
      <sheetName val="36_30098-GSNG_-_Singapore_$1"/>
      <sheetName val="37_20079-GTRK_Turkish_Lira1"/>
      <sheetName val="38_20075-GTUR_-_Turkish_Lira1"/>
      <sheetName val="39_20070-GUKL_-_Bristish_Pound1"/>
      <sheetName val="D_JV_TB_&amp;_Form_8868====&gt;1"/>
      <sheetName val="40_14100_-_GMEX1"/>
      <sheetName val="41_20094_-_GISL1"/>
      <sheetName val="42_20096_-_GPOR1"/>
      <sheetName val="43_20062_-_GRSR1"/>
      <sheetName val="44_20013_-_GLAB1"/>
      <sheetName val="E_Brazil_TB_&amp;_Form_5171=====&gt;1"/>
      <sheetName val="G_US_Branch_&amp;_Form_8858====&gt;1"/>
      <sheetName val="47_14600-GMSV_-_Peso1"/>
      <sheetName val="48_15600-GURU_-_Peso1"/>
      <sheetName val="F_Form_5471=====Sch_J1"/>
      <sheetName val="F_1-Form_5471_Sch_J-2018_Rev1"/>
      <sheetName val="F_2-Form_5471_Sch_J-2018_Filed1"/>
      <sheetName val="F_3-in_FY_20-Q2_ADS_9_Yrs1"/>
      <sheetName val="F_4-Rec_FY-20-Italia_WHT_Tax1"/>
      <sheetName val="F_5-Sec_986_Cal_Bermuda_To_US1"/>
      <sheetName val="G_Other_Information====&gt;1"/>
      <sheetName val="G_1-HFM_Local_To_Euro1"/>
      <sheetName val="G_2-Local_to_US$1"/>
      <sheetName val="G_3-Foreign_TB1"/>
      <sheetName val="G_4-Company_Name1"/>
      <sheetName val="Intl_def1"/>
      <sheetName val="4th_Qtr_Billings_Breakdown1"/>
      <sheetName val="구매거래_등록부1"/>
      <sheetName val="수원_RAW_BT03(M292C)2"/>
      <sheetName val="0-2_BDV2"/>
      <sheetName val="LEAD_TIME_추이1"/>
      <sheetName val="Intl_def"/>
      <sheetName val="4th_Qtr_Billings_Breakdown"/>
      <sheetName val="구매거래_등록부"/>
      <sheetName val="BOJUNGGM"/>
      <sheetName val="fsindex"/>
      <sheetName val="본선 토공 분배표"/>
      <sheetName val=" 상반기업적고과"/>
      <sheetName val="02년팀별1"/>
      <sheetName val="Lead"/>
      <sheetName val="11 Dep &amp; Amort"/>
      <sheetName val=" Equity Activity"/>
      <sheetName val="OLD Q1 (Shouldn't use)"/>
      <sheetName val="Developer rev 99"/>
      <sheetName val=" Ad Sales  exp"/>
      <sheetName val="Bus Dev"/>
      <sheetName val="corp. exp"/>
      <sheetName val="XLR_NoRangeSheet"/>
      <sheetName val="유효성"/>
      <sheetName val="4.경비 5.영업외수지"/>
      <sheetName val="반제품재고(양품)"/>
      <sheetName val="폐기 재고"/>
      <sheetName val="세금"/>
      <sheetName val="SHFMA"/>
      <sheetName val="CDFMA"/>
      <sheetName val="WHFMA"/>
      <sheetName val="KMFMA"/>
      <sheetName val="Sheet1 (11)"/>
      <sheetName val="银行借款询证"/>
      <sheetName val="Cover"/>
      <sheetName val=".1 장기선급비용"/>
      <sheetName val="index"/>
      <sheetName val="OTA"/>
      <sheetName val="임차보증금"/>
      <sheetName val="L   S"/>
      <sheetName val="报表项目"/>
      <sheetName val="유형자산증가"/>
      <sheetName val="97년"/>
      <sheetName val="05현금등가"/>
      <sheetName val="기성내역서"/>
      <sheetName val="매출"/>
      <sheetName val="상품구매(구매납품품목조회)"/>
      <sheetName val="수금"/>
      <sheetName val="내역서적용수량"/>
      <sheetName val="集計00"/>
      <sheetName val="총괄표"/>
      <sheetName val="용역매출2"/>
      <sheetName val="재직증명서"/>
      <sheetName val="일일계획"/>
      <sheetName val="내역"/>
      <sheetName val="0312"/>
      <sheetName val="표지"/>
      <sheetName val="comparables"/>
      <sheetName val="Deduction"/>
      <sheetName val="other"/>
      <sheetName val="conclusion"/>
      <sheetName val="결정단가"/>
      <sheetName val="수율생산"/>
      <sheetName val="건축"/>
      <sheetName val="dc"/>
      <sheetName val="국민연금"/>
      <sheetName val="LBOSHEL5"/>
      <sheetName val="เงินกู้ธนชาติ"/>
      <sheetName val="대분류2206"/>
      <sheetName val="유림골조"/>
      <sheetName val="參數不可刪"/>
      <sheetName val="ZY100"/>
      <sheetName val="공통속성"/>
      <sheetName val="대여현황"/>
      <sheetName val="Repayment Summary"/>
      <sheetName val="소계정"/>
      <sheetName val="개당가공비_목표"/>
      <sheetName val="(실사조정)총괄"/>
      <sheetName val="월말상여금내역서"/>
      <sheetName val="镀金品"/>
      <sheetName val="ﾘｽﾄ"/>
      <sheetName val="고정비"/>
      <sheetName val="이익계획 요약1"/>
      <sheetName val="SA"/>
      <sheetName val="产品资料"/>
      <sheetName val="생산매출 (3)"/>
      <sheetName val="▶순간정지(입력)"/>
      <sheetName val="자주검사spec"/>
      <sheetName val="Plan"/>
      <sheetName val="设备号别停机次数"/>
      <sheetName val="设备号别报警worst2"/>
      <sheetName val="03A104KQ"/>
      <sheetName val="그룹 정보"/>
      <sheetName val="자료실"/>
      <sheetName val="2.대외공문"/>
      <sheetName val="MH_생산"/>
      <sheetName val="在工"/>
      <sheetName val="BLIND TEST."/>
      <sheetName val="제조원가"/>
      <sheetName val="引用源"/>
      <sheetName val="raw data"/>
      <sheetName val="CaSrO (1~2)"/>
      <sheetName val="정보"/>
      <sheetName val="master plan"/>
      <sheetName val="실적 및 재공(분할)"/>
      <sheetName val="이익계획_요약1"/>
      <sheetName val="raw_data"/>
      <sheetName val="CaSrO_(1~2)"/>
      <sheetName val="Sheet1 (2)"/>
      <sheetName val="05년 2사배분  "/>
      <sheetName val="유효율"/>
      <sheetName val="그래프"/>
      <sheetName val="해외출장기준"/>
      <sheetName val="국내출장기준"/>
      <sheetName val="참조DATA"/>
      <sheetName val="初期値"/>
      <sheetName val="과제표준양식"/>
      <sheetName val="기종데이터"/>
      <sheetName val="피엘"/>
      <sheetName val="대구경북"/>
      <sheetName val="월별손익현황"/>
      <sheetName val="서울서부"/>
      <sheetName val="부산경남"/>
      <sheetName val="서울동부"/>
      <sheetName val="인천경기"/>
      <sheetName val="중부본부"/>
      <sheetName val="호남본부"/>
      <sheetName val="매입수불자재"/>
      <sheetName val="상품매출"/>
      <sheetName val="재고 "/>
      <sheetName val="유효성검사1"/>
      <sheetName val="6호기"/>
      <sheetName val="제작년도"/>
      <sheetName val="구분"/>
      <sheetName val="6F8"/>
      <sheetName val="4월"/>
      <sheetName val="勿删除成型影片厚度0"/>
      <sheetName val="拉伸强度"/>
      <sheetName val="问题点数量"/>
      <sheetName val="Sheet4"/>
      <sheetName val="BT03(M292C)"/>
      <sheetName val="펀칭 기준정보"/>
      <sheetName val="재량시상"/>
      <sheetName val="회비"/>
      <sheetName val="日别计划"/>
      <sheetName val="贩卖向别(11-5)"/>
      <sheetName val="作业类型基准"/>
      <sheetName val="선택창항목"/>
      <sheetName val="전사손익"/>
      <sheetName val="4대법인설비등급"/>
      <sheetName val="이익계획_요약11"/>
      <sheetName val="2_대외공문"/>
      <sheetName val="그룹_정보"/>
      <sheetName val="BLIND_TEST_"/>
      <sheetName val="raw_data1"/>
      <sheetName val="CaSrO_(1~2)1"/>
      <sheetName val="생산매출_(3)"/>
      <sheetName val="master_plan"/>
      <sheetName val="Sheet1_(2)"/>
      <sheetName val="05년_2사배분__"/>
      <sheetName val="재고_"/>
      <sheetName val="실적_및_재공(분할)"/>
      <sheetName val="펀칭_기준정보"/>
      <sheetName val="수원_RAW_BT03(M292C)3"/>
      <sheetName val="0-2_BDV3"/>
      <sheetName val="LEAD_TIME_추이2"/>
      <sheetName val="A_E&amp;P_Cal_&amp;_Schedules====&gt;2"/>
      <sheetName val="A_1-Bermuda_LP_Con_E&amp;P_Euro2"/>
      <sheetName val="A_2-Sep_Com_E&amp;P_Local_Cur_Net_2"/>
      <sheetName val="A_3-Taxes-Sch_J,_Shc_H,_Shc_K2"/>
      <sheetName val="B_Non_HFM_TB_Tax_Adjustment===2"/>
      <sheetName val="B_1-Europe_BV_Bermuda-Sec__1972"/>
      <sheetName val="B_2_Stock_Comp2"/>
      <sheetName val="B_2_1-Foreign_ExercisedRelease2"/>
      <sheetName val="B_3-Prepaid_Rent2"/>
      <sheetName val="B_4-Tax_ADS2"/>
      <sheetName val="B_5-Other_Res_FY18_&amp;_FY_192"/>
      <sheetName val="C_Bermuda_LP_TP_&amp;_8858=====&gt;2"/>
      <sheetName val="1_20003-GBLPEURO_-_Euro2"/>
      <sheetName val="2_20091-GAND_-_Euro2"/>
      <sheetName val="3_30099-GAPL_-_AU$2"/>
      <sheetName val="4_32540-GATW-_TWD2"/>
      <sheetName val="5_20043-GAUS_-_Euro2"/>
      <sheetName val="6_20042-GBEL_-_Euro2"/>
      <sheetName val="7_20061-GBLR_-_Belarus_Ruble2"/>
      <sheetName val="8_11800-GCAN_-_CN$2"/>
      <sheetName val="9_20019-GCBV_-_Euro2"/>
      <sheetName val="10_20073-GCYP_-_Euro2"/>
      <sheetName val="11_20044-GCZR_-_Czh_Koruna2"/>
      <sheetName val="12_20049-GDEN_-_Den_Kroner2"/>
      <sheetName val="13_20040-GEBV_-_Euro2"/>
      <sheetName val="14_20090-GESP_-_Euro2"/>
      <sheetName val="15_20015-GEUR_-_Euro2"/>
      <sheetName val="16_20048-GFIN_-_Euro2"/>
      <sheetName val="17_20050-GFRA_-_Euro2"/>
      <sheetName val="18_20045-GGER_-_Euro2"/>
      <sheetName val="19_20074-GGRE_-_Euro2"/>
      <sheetName val="20_32500-GHKL_-_US$2"/>
      <sheetName val="21_20076-GHUN_-_HG_Froint2"/>
      <sheetName val="22_30097-GIND_-_India_Rupee2"/>
      <sheetName val="23_20071-GIRE_-_Euro2"/>
      <sheetName val="24_20011-GITA_-_Euro2"/>
      <sheetName val="25_32610-GJAP_-_Japanese_JPY2"/>
      <sheetName val="26_20078-GKAZ_-_Kaz_Tenge2"/>
      <sheetName val="27_32910-GKOR_-_KRW2"/>
      <sheetName val="28_20046-GLUX_-_Euro2"/>
      <sheetName val="29_32520-GMAC_-_Macua_Pataca2"/>
      <sheetName val="30_20051-GNOR_-_Norway_Kroner2"/>
      <sheetName val="31_20047-GPOL_-_Polish_Zloty2"/>
      <sheetName val="32_20077-GROM_-_Romania_Leu2"/>
      <sheetName val="33_20063-GRUS_-_Russia_Ruble2"/>
      <sheetName val="34_20041-GSDN_-_Sweden_Krona2"/>
      <sheetName val="35_32530-GSHA_-_Chinese_CYN2"/>
      <sheetName val="36_30098-GSNG_-_Singapore_$2"/>
      <sheetName val="37_20079-GTRK_Turkish_Lira2"/>
      <sheetName val="38_20075-GTUR_-_Turkish_Lira2"/>
      <sheetName val="39_20070-GUKL_-_Bristish_Pound2"/>
      <sheetName val="D_JV_TB_&amp;_Form_8868====&gt;2"/>
      <sheetName val="40_14100_-_GMEX2"/>
      <sheetName val="41_20094_-_GISL2"/>
      <sheetName val="42_20096_-_GPOR2"/>
      <sheetName val="43_20062_-_GRSR2"/>
      <sheetName val="44_20013_-_GLAB2"/>
      <sheetName val="E_Brazil_TB_&amp;_Form_5171=====&gt;2"/>
      <sheetName val="G_US_Branch_&amp;_Form_8858====&gt;2"/>
      <sheetName val="47_14600-GMSV_-_Peso2"/>
      <sheetName val="48_15600-GURU_-_Peso2"/>
      <sheetName val="F_Form_5471=====Sch_J2"/>
      <sheetName val="F_1-Form_5471_Sch_J-2018_Rev2"/>
      <sheetName val="F_2-Form_5471_Sch_J-2018_Filed2"/>
      <sheetName val="F_3-in_FY_20-Q2_ADS_9_Yrs2"/>
      <sheetName val="F_4-Rec_FY-20-Italia_WHT_Tax2"/>
      <sheetName val="F_5-Sec_986_Cal_Bermuda_To_US2"/>
      <sheetName val="G_Other_Information====&gt;2"/>
      <sheetName val="G_1-HFM_Local_To_Euro2"/>
      <sheetName val="G_2-Local_to_US$2"/>
      <sheetName val="G_3-Foreign_TB2"/>
      <sheetName val="G_4-Company_Name2"/>
      <sheetName val="재무_17_충당금_명세서2"/>
      <sheetName val="이익계획_요약12"/>
      <sheetName val="2_대외공문1"/>
      <sheetName val="그룹_정보1"/>
      <sheetName val="BLIND_TEST_1"/>
      <sheetName val="raw_data2"/>
      <sheetName val="CaSrO_(1~2)2"/>
      <sheetName val="생산매출_(3)1"/>
      <sheetName val="master_plan1"/>
      <sheetName val="Sheet1_(2)1"/>
      <sheetName val="05년_2사배분__1"/>
      <sheetName val="재고_1"/>
      <sheetName val="실적_및_재공(분할)1"/>
      <sheetName val="펀칭_기준정보1"/>
      <sheetName val="공급설비명세_(2)6"/>
      <sheetName val="수원_RAW_BT03(M292C)4"/>
      <sheetName val="0-2_BDV4"/>
      <sheetName val="2004년하반기_경평반영_민원반영영업점6"/>
      <sheetName val="계수원본(99_2_28)6"/>
      <sheetName val="10_316"/>
      <sheetName val="control_sheet6"/>
      <sheetName val="P_L5"/>
      <sheetName val="제조원가계산서_(2)5"/>
      <sheetName val="경영비율_5"/>
      <sheetName val="11_17-11_235"/>
      <sheetName val="11_24-11_305"/>
      <sheetName val="업체손실공수_xls4"/>
      <sheetName val="U3_14"/>
      <sheetName val="업무분장_4"/>
      <sheetName val="2018년_입력_콤보박스4"/>
      <sheetName val="외상매출금현황-수정분_A24"/>
      <sheetName val="BSISver6_44"/>
      <sheetName val="IS_Summary-964"/>
      <sheetName val="00_093"/>
      <sheetName val="LEAD_TIME_추이3"/>
      <sheetName val="D1300_자삽3"/>
      <sheetName val="총괄갑_3"/>
      <sheetName val="forming_price3"/>
      <sheetName val="DIVP_L_19983"/>
      <sheetName val="A_E&amp;P_Cal_&amp;_Schedules====&gt;3"/>
      <sheetName val="A_1-Bermuda_LP_Con_E&amp;P_Euro3"/>
      <sheetName val="A_2-Sep_Com_E&amp;P_Local_Cur_Net_3"/>
      <sheetName val="A_3-Taxes-Sch_J,_Shc_H,_Shc_K3"/>
      <sheetName val="B_Non_HFM_TB_Tax_Adjustment===3"/>
      <sheetName val="B_1-Europe_BV_Bermuda-Sec__1973"/>
      <sheetName val="B_2_Stock_Comp3"/>
      <sheetName val="B_2_1-Foreign_ExercisedRelease3"/>
      <sheetName val="B_3-Prepaid_Rent3"/>
      <sheetName val="B_4-Tax_ADS3"/>
      <sheetName val="B_5-Other_Res_FY18_&amp;_FY_193"/>
      <sheetName val="C_Bermuda_LP_TP_&amp;_8858=====&gt;3"/>
      <sheetName val="1_20003-GBLPEURO_-_Euro3"/>
      <sheetName val="2_20091-GAND_-_Euro3"/>
      <sheetName val="3_30099-GAPL_-_AU$3"/>
      <sheetName val="4_32540-GATW-_TWD3"/>
      <sheetName val="5_20043-GAUS_-_Euro3"/>
      <sheetName val="6_20042-GBEL_-_Euro3"/>
      <sheetName val="7_20061-GBLR_-_Belarus_Ruble3"/>
      <sheetName val="8_11800-GCAN_-_CN$3"/>
      <sheetName val="9_20019-GCBV_-_Euro3"/>
      <sheetName val="10_20073-GCYP_-_Euro3"/>
      <sheetName val="11_20044-GCZR_-_Czh_Koruna3"/>
      <sheetName val="12_20049-GDEN_-_Den_Kroner3"/>
      <sheetName val="13_20040-GEBV_-_Euro3"/>
      <sheetName val="14_20090-GESP_-_Euro3"/>
      <sheetName val="15_20015-GEUR_-_Euro3"/>
      <sheetName val="16_20048-GFIN_-_Euro3"/>
      <sheetName val="17_20050-GFRA_-_Euro3"/>
      <sheetName val="18_20045-GGER_-_Euro3"/>
      <sheetName val="19_20074-GGRE_-_Euro3"/>
      <sheetName val="20_32500-GHKL_-_US$3"/>
      <sheetName val="21_20076-GHUN_-_HG_Froint3"/>
      <sheetName val="22_30097-GIND_-_India_Rupee3"/>
      <sheetName val="23_20071-GIRE_-_Euro3"/>
      <sheetName val="24_20011-GITA_-_Euro3"/>
      <sheetName val="25_32610-GJAP_-_Japanese_JPY3"/>
      <sheetName val="26_20078-GKAZ_-_Kaz_Tenge3"/>
      <sheetName val="27_32910-GKOR_-_KRW3"/>
      <sheetName val="28_20046-GLUX_-_Euro3"/>
      <sheetName val="29_32520-GMAC_-_Macua_Pataca3"/>
      <sheetName val="30_20051-GNOR_-_Norway_Kroner3"/>
      <sheetName val="31_20047-GPOL_-_Polish_Zloty3"/>
      <sheetName val="32_20077-GROM_-_Romania_Leu3"/>
      <sheetName val="33_20063-GRUS_-_Russia_Ruble3"/>
      <sheetName val="34_20041-GSDN_-_Sweden_Krona3"/>
      <sheetName val="35_32530-GSHA_-_Chinese_CYN3"/>
      <sheetName val="36_30098-GSNG_-_Singapore_$3"/>
      <sheetName val="37_20079-GTRK_Turkish_Lira3"/>
      <sheetName val="38_20075-GTUR_-_Turkish_Lira3"/>
      <sheetName val="39_20070-GUKL_-_Bristish_Pound3"/>
      <sheetName val="D_JV_TB_&amp;_Form_8868====&gt;3"/>
      <sheetName val="40_14100_-_GMEX3"/>
      <sheetName val="41_20094_-_GISL3"/>
      <sheetName val="42_20096_-_GPOR3"/>
      <sheetName val="43_20062_-_GRSR3"/>
      <sheetName val="44_20013_-_GLAB3"/>
      <sheetName val="E_Brazil_TB_&amp;_Form_5171=====&gt;3"/>
      <sheetName val="G_US_Branch_&amp;_Form_8858====&gt;3"/>
      <sheetName val="47_14600-GMSV_-_Peso3"/>
      <sheetName val="48_15600-GURU_-_Peso3"/>
      <sheetName val="F_Form_5471=====Sch_J3"/>
      <sheetName val="F_1-Form_5471_Sch_J-2018_Rev3"/>
      <sheetName val="F_2-Form_5471_Sch_J-2018_Filed3"/>
      <sheetName val="F_3-in_FY_20-Q2_ADS_9_Yrs3"/>
      <sheetName val="F_4-Rec_FY-20-Italia_WHT_Tax3"/>
      <sheetName val="F_5-Sec_986_Cal_Bermuda_To_US3"/>
      <sheetName val="G_Other_Information====&gt;3"/>
      <sheetName val="G_1-HFM_Local_To_Euro3"/>
      <sheetName val="G_2-Local_to_US$3"/>
      <sheetName val="G_3-Foreign_TB3"/>
      <sheetName val="G_4-Company_Name3"/>
      <sheetName val="재무_17_충당금_명세서3"/>
      <sheetName val="이익계획_요약13"/>
      <sheetName val="2_대외공문2"/>
      <sheetName val="그룹_정보2"/>
      <sheetName val="BLIND_TEST_2"/>
      <sheetName val="raw_data3"/>
      <sheetName val="CaSrO_(1~2)3"/>
      <sheetName val="생산매출_(3)2"/>
      <sheetName val="master_plan2"/>
      <sheetName val="Sheet1_(2)2"/>
      <sheetName val="05년_2사배분__2"/>
      <sheetName val="재고_2"/>
      <sheetName val="실적_및_재공(분할)2"/>
      <sheetName val="펀칭_기준정보2"/>
      <sheetName val="저장품List"/>
      <sheetName val="반도체요약"/>
      <sheetName val="基本情况表"/>
      <sheetName val="科目余额表"/>
      <sheetName val="1.4.1.1건물(사무실)임차"/>
      <sheetName val="정문앞"/>
      <sheetName val="지출(물류)"/>
      <sheetName val="전문직"/>
      <sheetName val="인턴사원"/>
      <sheetName val="매출현황(월별)  (2)"/>
      <sheetName val="2 카드채권(대출포함)"/>
      <sheetName val="원가관리"/>
      <sheetName val="달성율"/>
      <sheetName val="Trich_lap_cac_quy2"/>
      <sheetName val="횡배수토공(P_E,BOX)_2"/>
      <sheetName val="지수벽_및_파라피트2"/>
      <sheetName val="횡배수관날개벽잔토_2"/>
      <sheetName val="표_지_2"/>
      <sheetName val="암거날개벽수량(1_5M)2"/>
      <sheetName val="암거날개벽토공(1_5)2"/>
      <sheetName val="흄관_보호토공(1연)2"/>
      <sheetName val="산출근거_2"/>
      <sheetName val="BS_(2)2"/>
      <sheetName val="IS_(2)2"/>
      <sheetName val="유무형자산_201901-2019102"/>
      <sheetName val="유무형자산_201901-2019112"/>
      <sheetName val="유무형자산_201901-2019122"/>
      <sheetName val="잡비_내역2"/>
      <sheetName val="구매거래_등록부2"/>
      <sheetName val="Inventory_Comp"/>
      <sheetName val="Intl_def2"/>
      <sheetName val="4th_Qtr_Billings_Breakdown2"/>
      <sheetName val="1__투자전략"/>
      <sheetName val="2002년_실적"/>
      <sheetName val="3_4_5_선박"/>
      <sheetName val="11_Dep_&amp;_Amort"/>
      <sheetName val="_Equity_Activity"/>
      <sheetName val="OLD_Q1_(Shouldn't_use)"/>
      <sheetName val="Developer_rev_99"/>
      <sheetName val="_Ad_Sales__exp"/>
      <sheetName val="Bus_Dev"/>
      <sheetName val="corp__exp"/>
      <sheetName val="본선_토공_분배표"/>
      <sheetName val="Sheet1_(11)"/>
      <sheetName val="_1_장기선급비용"/>
      <sheetName val="L___S"/>
      <sheetName val="폐기_재고"/>
      <sheetName val="_상반기업적고과"/>
      <sheetName val="4_경비_5_영업외수지"/>
      <sheetName val="직재"/>
      <sheetName val="유형자산LEAD"/>
      <sheetName val="Assump"/>
      <sheetName val="LU"/>
      <sheetName val="보관문서목록표 기획"/>
      <sheetName val="MOKDONG(1)"/>
      <sheetName val="BM"/>
      <sheetName val="인사자료총집계"/>
      <sheetName val="YOEMAGUM"/>
      <sheetName val="재공품수불0"/>
      <sheetName val="잡이익"/>
      <sheetName val="비주거용"/>
      <sheetName val="函證對象"/>
      <sheetName val="入庫數量(all)"/>
      <sheetName val="USA台數"/>
      <sheetName val="スキーム設定"/>
      <sheetName val="SD"/>
      <sheetName val="1-Lead"/>
      <sheetName val=" annual balance "/>
      <sheetName val="완제수불8"/>
      <sheetName val="수불9월"/>
      <sheetName val="공구기구"/>
      <sheetName val="매출1"/>
      <sheetName val="매출.물동명세"/>
      <sheetName val="Inputs"/>
      <sheetName val="Sch9"/>
      <sheetName val="TOTAL"/>
      <sheetName val="부안변전"/>
      <sheetName val="공급설비명세_(2)7"/>
      <sheetName val="2004년하반기_경평반영_민원반영영업점7"/>
      <sheetName val="10_317"/>
      <sheetName val="계수원본(99_2_28)7"/>
      <sheetName val="control_sheet7"/>
      <sheetName val="제조원가계산서_(2)6"/>
      <sheetName val="P_L6"/>
      <sheetName val="11_17-11_236"/>
      <sheetName val="11_24-11_306"/>
      <sheetName val="경영비율_6"/>
      <sheetName val="U3_15"/>
      <sheetName val="업체손실공수_xls5"/>
      <sheetName val="2018년_입력_콤보박스5"/>
      <sheetName val="업무분장_5"/>
      <sheetName val="외상매출금현황-수정분_A25"/>
      <sheetName val="BSISver6_45"/>
      <sheetName val="IS_Summary-965"/>
      <sheetName val="00_094"/>
      <sheetName val="D1300_자삽4"/>
      <sheetName val="총괄갑_4"/>
      <sheetName val="재무_17_충당금_명세서4"/>
      <sheetName val="forming_price4"/>
      <sheetName val="A_E&amp;P_Cal_&amp;_Schedules====&gt;4"/>
      <sheetName val="A_1-Bermuda_LP_Con_E&amp;P_Euro4"/>
      <sheetName val="A_2-Sep_Com_E&amp;P_Local_Cur_Net_4"/>
      <sheetName val="A_3-Taxes-Sch_J,_Shc_H,_Shc_K4"/>
      <sheetName val="B_Non_HFM_TB_Tax_Adjustment===4"/>
      <sheetName val="B_1-Europe_BV_Bermuda-Sec__1974"/>
      <sheetName val="B_2_Stock_Comp4"/>
      <sheetName val="B_2_1-Foreign_ExercisedRelease4"/>
      <sheetName val="B_3-Prepaid_Rent4"/>
      <sheetName val="B_4-Tax_ADS4"/>
      <sheetName val="B_5-Other_Res_FY18_&amp;_FY_194"/>
      <sheetName val="C_Bermuda_LP_TP_&amp;_8858=====&gt;4"/>
      <sheetName val="1_20003-GBLPEURO_-_Euro4"/>
      <sheetName val="2_20091-GAND_-_Euro4"/>
      <sheetName val="3_30099-GAPL_-_AU$4"/>
      <sheetName val="4_32540-GATW-_TWD4"/>
      <sheetName val="5_20043-GAUS_-_Euro4"/>
      <sheetName val="6_20042-GBEL_-_Euro4"/>
      <sheetName val="7_20061-GBLR_-_Belarus_Ruble4"/>
      <sheetName val="8_11800-GCAN_-_CN$4"/>
      <sheetName val="9_20019-GCBV_-_Euro4"/>
      <sheetName val="10_20073-GCYP_-_Euro4"/>
      <sheetName val="11_20044-GCZR_-_Czh_Koruna4"/>
      <sheetName val="12_20049-GDEN_-_Den_Kroner4"/>
      <sheetName val="13_20040-GEBV_-_Euro4"/>
      <sheetName val="14_20090-GESP_-_Euro4"/>
      <sheetName val="15_20015-GEUR_-_Euro4"/>
      <sheetName val="16_20048-GFIN_-_Euro4"/>
      <sheetName val="17_20050-GFRA_-_Euro4"/>
      <sheetName val="18_20045-GGER_-_Euro4"/>
      <sheetName val="19_20074-GGRE_-_Euro4"/>
      <sheetName val="20_32500-GHKL_-_US$4"/>
      <sheetName val="21_20076-GHUN_-_HG_Froint4"/>
      <sheetName val="22_30097-GIND_-_India_Rupee4"/>
      <sheetName val="23_20071-GIRE_-_Euro4"/>
      <sheetName val="24_20011-GITA_-_Euro4"/>
      <sheetName val="25_32610-GJAP_-_Japanese_JPY4"/>
      <sheetName val="26_20078-GKAZ_-_Kaz_Tenge4"/>
      <sheetName val="27_32910-GKOR_-_KRW4"/>
      <sheetName val="28_20046-GLUX_-_Euro4"/>
      <sheetName val="29_32520-GMAC_-_Macua_Pataca4"/>
      <sheetName val="30_20051-GNOR_-_Norway_Kroner4"/>
      <sheetName val="31_20047-GPOL_-_Polish_Zloty4"/>
      <sheetName val="32_20077-GROM_-_Romania_Leu4"/>
      <sheetName val="33_20063-GRUS_-_Russia_Ruble4"/>
      <sheetName val="34_20041-GSDN_-_Sweden_Krona4"/>
      <sheetName val="35_32530-GSHA_-_Chinese_CYN4"/>
      <sheetName val="36_30098-GSNG_-_Singapore_$4"/>
      <sheetName val="37_20079-GTRK_Turkish_Lira4"/>
      <sheetName val="38_20075-GTUR_-_Turkish_Lira4"/>
      <sheetName val="39_20070-GUKL_-_Bristish_Pound4"/>
      <sheetName val="D_JV_TB_&amp;_Form_8868====&gt;4"/>
      <sheetName val="40_14100_-_GMEX4"/>
      <sheetName val="41_20094_-_GISL4"/>
      <sheetName val="42_20096_-_GPOR4"/>
      <sheetName val="43_20062_-_GRSR4"/>
      <sheetName val="44_20013_-_GLAB4"/>
      <sheetName val="E_Brazil_TB_&amp;_Form_5171=====&gt;4"/>
      <sheetName val="G_US_Branch_&amp;_Form_8858====&gt;4"/>
      <sheetName val="47_14600-GMSV_-_Peso4"/>
      <sheetName val="48_15600-GURU_-_Peso4"/>
      <sheetName val="F_Form_5471=====Sch_J4"/>
      <sheetName val="F_1-Form_5471_Sch_J-2018_Rev4"/>
      <sheetName val="F_2-Form_5471_Sch_J-2018_Filed4"/>
      <sheetName val="F_3-in_FY_20-Q2_ADS_9_Yrs4"/>
      <sheetName val="F_4-Rec_FY-20-Italia_WHT_Tax4"/>
      <sheetName val="F_5-Sec_986_Cal_Bermuda_To_US4"/>
      <sheetName val="G_Other_Information====&gt;4"/>
      <sheetName val="G_1-HFM_Local_To_Euro4"/>
      <sheetName val="G_2-Local_to_US$4"/>
      <sheetName val="G_3-Foreign_TB4"/>
      <sheetName val="G_4-Company_Name4"/>
      <sheetName val="DIVP_L_19984"/>
      <sheetName val="Trich_lap_cac_quy3"/>
      <sheetName val="BS_(2)3"/>
      <sheetName val="IS_(2)3"/>
      <sheetName val="유무형자산_201901-2019103"/>
      <sheetName val="유무형자산_201901-2019113"/>
      <sheetName val="유무형자산_201901-2019123"/>
      <sheetName val="잡비_내역3"/>
      <sheetName val="횡배수토공(P_E,BOX)_3"/>
      <sheetName val="지수벽_및_파라피트3"/>
      <sheetName val="횡배수관날개벽잔토_3"/>
      <sheetName val="표_지_3"/>
      <sheetName val="암거날개벽수량(1_5M)3"/>
      <sheetName val="암거날개벽토공(1_5)3"/>
      <sheetName val="흄관_보호토공(1연)3"/>
      <sheetName val="산출근거_3"/>
      <sheetName val="Intl_def3"/>
      <sheetName val="4th_Qtr_Billings_Breakdown3"/>
      <sheetName val="수원_RAW_BT03(M292C)5"/>
      <sheetName val="0-2_BDV5"/>
      <sheetName val="LEAD_TIME_추이4"/>
      <sheetName val="구매거래_등록부3"/>
      <sheetName val="Inventory_Comp1"/>
      <sheetName val="1__투자전략1"/>
      <sheetName val="2002년_실적1"/>
      <sheetName val="3_4_5_선박1"/>
      <sheetName val="11_Dep_&amp;_Amort1"/>
      <sheetName val="_Equity_Activity1"/>
      <sheetName val="OLD_Q1_(Shouldn't_use)1"/>
      <sheetName val="Developer_rev_991"/>
      <sheetName val="_Ad_Sales__exp1"/>
      <sheetName val="Bus_Dev1"/>
      <sheetName val="corp__exp1"/>
      <sheetName val="폐기_재고1"/>
      <sheetName val="본선_토공_분배표1"/>
      <sheetName val="4_경비_5_영업외수지1"/>
      <sheetName val="_상반기업적고과1"/>
      <sheetName val="Sheet1_(11)1"/>
      <sheetName val="_1_장기선급비용1"/>
      <sheetName val="L___S1"/>
      <sheetName val="Repayment_Summary"/>
      <sheetName val="2_카드채권(대출포함)"/>
      <sheetName val="매출현황(월별)__(2)"/>
      <sheetName val="이익계획_요약14"/>
      <sheetName val="1_4_1_1건물(사무실)임차"/>
      <sheetName val="생산매출_(3)3"/>
      <sheetName val="그룹_정보3"/>
      <sheetName val="2_대외공문3"/>
      <sheetName val="BLIND_TEST_3"/>
      <sheetName val="raw_data4"/>
      <sheetName val="CaSrO_(1~2)4"/>
      <sheetName val="master_plan3"/>
      <sheetName val="실적_및_재공(분할)3"/>
      <sheetName val="Sheet1_(2)3"/>
      <sheetName val="05년_2사배분__3"/>
      <sheetName val="재고_3"/>
      <sheetName val="펀칭_기준정보3"/>
      <sheetName val="보관문서목록표_기획"/>
      <sheetName val="選單選項"/>
      <sheetName val="2000년 충당금자료"/>
      <sheetName val="PRO_DATA"/>
      <sheetName val="기본사항"/>
      <sheetName val="다이나믹"/>
      <sheetName val="통통"/>
      <sheetName val="베스트호두"/>
      <sheetName val="0301규격"/>
      <sheetName val="0302규격"/>
      <sheetName val="11월결품현황"/>
      <sheetName val="실행VS예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._Regression"/>
      <sheetName val="Regression"/>
      <sheetName val="CITIZEN"/>
      <sheetName val="Sheet1"/>
      <sheetName val="Sheet2"/>
      <sheetName val="Sheet3"/>
      <sheetName val="Sheet4"/>
      <sheetName val="Sheet5"/>
      <sheetName val="Sheet6"/>
      <sheetName val="시산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Gi.Com-Telecom Se"/>
      <sheetName val="BigRED-DSOM.KL"/>
      <sheetName val="New-earnie"/>
      <sheetName val="Valuations"/>
      <sheetName val="UserGuide"/>
      <sheetName val="Front Table"/>
      <sheetName val="FrontPage"/>
      <sheetName val="Output"/>
      <sheetName val="Quarterly"/>
      <sheetName val="2003 Qrterly"/>
      <sheetName val="PP&amp;E"/>
      <sheetName val="InterimsFinancials&amp;Estimates"/>
      <sheetName val="PPE &amp; Debt Annual"/>
      <sheetName val="Annual-assumptions"/>
      <sheetName val="AnnualFinancials"/>
      <sheetName val="DCF"/>
      <sheetName val="results-cover"/>
      <sheetName val="3G tables"/>
      <sheetName val="old-DCFValuation"/>
      <sheetName val="InterimsRatios"/>
      <sheetName val="summar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KeyFinInputs"/>
      <sheetName val="Arden Group, Inc"/>
      <sheetName val="Dominicks Supermarket, Inc."/>
      <sheetName val="Eagle Food Centers, Inc."/>
      <sheetName val="Food Lion, Inc. Class A"/>
      <sheetName val="Homeland Holding Corp."/>
      <sheetName val="Winn-Dixie Stores, Inc."/>
      <sheetName val="Summary"/>
      <sheetName val="J.H. Harvey Company"/>
      <sheetName val="Mult-LTM"/>
      <sheetName val="Mult-3yr"/>
      <sheetName val="Mult-LTM (adj)"/>
      <sheetName val="Stock Price Dlg"/>
      <sheetName val="Mult-3yr (adj)"/>
      <sheetName val="General Dialog"/>
      <sheetName val="Comps Dialog"/>
      <sheetName val="intro dialog"/>
      <sheetName val="Proj_EPS Dlg"/>
      <sheetName val="size dlg"/>
      <sheetName val="KeyMultInputs"/>
      <sheetName val="Mar&amp;GrowthAnaly"/>
      <sheetName val="Size_Growth_Adj"/>
      <sheetName val="Proj. EBITDA"/>
      <sheetName val="Key_Inputs Dlg"/>
      <sheetName val="Ratio Analy"/>
      <sheetName val="Common_BS"/>
      <sheetName val="FSEdit Dialog"/>
      <sheetName val="Mult Dialog"/>
      <sheetName val="Common_IS"/>
      <sheetName val="Exb&amp;WP Dialog"/>
      <sheetName val="Comp_Mult"/>
      <sheetName val="Comp_Desc"/>
      <sheetName val="Std Fin Template"/>
      <sheetName val="key_inputs"/>
      <sheetName val="소비자가"/>
      <sheetName val="Tables"/>
      <sheetName val="선수(보조)"/>
      <sheetName val="MCM Model1"/>
      <sheetName val="Historical"/>
      <sheetName val="Request for Funds"/>
      <sheetName val="Covenant Model"/>
      <sheetName val="KENLBOPK"/>
      <sheetName val="Sch PR-2"/>
      <sheetName val="Sch PR-3"/>
      <sheetName val="A.2 (TAX ACCOUNT REC.)"/>
      <sheetName val="A.3 (FEDERAL LIAB.)"/>
      <sheetName val="A.9"/>
      <sheetName val="By Account (2)"/>
      <sheetName val="Katt_Trends"/>
      <sheetName val="GenCo"/>
      <sheetName val="ADELPHIA"/>
      <sheetName val="95WBS"/>
      <sheetName val="한계원가"/>
      <sheetName val="1998 P &amp; L"/>
      <sheetName val="Arden_Group,_Inc"/>
      <sheetName val="Dominicks_Supermarket,_Inc_"/>
      <sheetName val="Eagle_Food_Centers,_Inc_"/>
      <sheetName val="Food_Lion,_Inc__Class_A"/>
      <sheetName val="Homeland_Holding_Corp_"/>
      <sheetName val="Winn-Dixie_Stores,_Inc_"/>
      <sheetName val="J_H__Harvey_Company"/>
      <sheetName val="Mult-LTM_(adj)"/>
      <sheetName val="Stock_Price_Dlg"/>
      <sheetName val="Mult-3yr_(adj)"/>
      <sheetName val="General_Dialog"/>
      <sheetName val="Comps_Dialog"/>
      <sheetName val="intro_dialog"/>
      <sheetName val="Proj_EPS_Dlg"/>
      <sheetName val="size_dlg"/>
      <sheetName val="Proj__EBITDA"/>
      <sheetName val="Key_Inputs_Dlg"/>
      <sheetName val="Ratio_Analy"/>
      <sheetName val="FSEdit_Dialog"/>
      <sheetName val="Mult_Dialog"/>
      <sheetName val="Exb&amp;WP_Dialog"/>
      <sheetName val="Std_Fin_Template"/>
      <sheetName val="00'미수"/>
      <sheetName val=""/>
      <sheetName val="WP_Hist ABC"/>
      <sheetName val="MCM_Model1"/>
      <sheetName val="Exhibit IV, pg 1"/>
      <sheetName val="인원계획-미화"/>
      <sheetName val="Contents"/>
      <sheetName val="DROP_DOWN_O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MSC_Exhibits I-III"/>
      <sheetName val="Proj. Financials"/>
      <sheetName val="KeyMultInputs"/>
      <sheetName val="key_inputs"/>
      <sheetName val="Inputs"/>
      <sheetName val="PenCht I.S. Model"/>
      <sheetName val="Exb II.1_Summary Taira"/>
      <sheetName val="Table"/>
      <sheetName val="Customer Databas"/>
      <sheetName val="총량"/>
      <sheetName val="상환익(2001년도)"/>
      <sheetName val="통합지보건전성(0201)"/>
      <sheetName val="유가증권현황"/>
      <sheetName val="Account_Code"/>
      <sheetName val="분기별데이타"/>
      <sheetName val="월별데이타"/>
      <sheetName val="data"/>
      <sheetName val="20050331_SAP"/>
      <sheetName val="108.수선비"/>
      <sheetName val="mapping"/>
      <sheetName val="Main"/>
      <sheetName val="주택대출일보"/>
      <sheetName val="주택대출요약"/>
      <sheetName val="MMSC_Exhibits_I-III"/>
      <sheetName val="Proj__Financials"/>
      <sheetName val="Customer_Databas"/>
      <sheetName val="Exb_II_1_Summary_Taira"/>
      <sheetName val="PenCht_I_S__Model"/>
      <sheetName val="지역개발"/>
      <sheetName val="Mult-3yr"/>
      <sheetName val="재무가정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veloper Notes"/>
      <sheetName val="LTM"/>
      <sheetName val="CREDIT STATS"/>
      <sheetName val="Summary 2001"/>
      <sheetName val="Stryker consol"/>
      <sheetName val="Stryker DIV "/>
      <sheetName val="Taxes"/>
      <sheetName val="DTV"/>
      <sheetName val="DTV Drivers"/>
      <sheetName val="Reconciliation"/>
      <sheetName val="Sheet1"/>
      <sheetName val="Covenants"/>
      <sheetName val="DCF"/>
      <sheetName val="EQ. IRR"/>
      <sheetName val="Toggles"/>
      <sheetName val="Data"/>
      <sheetName val="dPrint"/>
      <sheetName val="DropZone"/>
      <sheetName val="Old Styker Model (Sep-5)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kyB"/>
      <sheetName val="STAR"/>
      <sheetName val="LA-DIV"/>
      <sheetName val="Merged LA"/>
      <sheetName val="Gemstar"/>
      <sheetName val="Sheet1"/>
      <sheetName val="Sheet2"/>
      <sheetName val="GMH-div"/>
      <sheetName val="GMH-PanAmSat"/>
      <sheetName val="GMH-Consol"/>
      <sheetName val="TogglePg"/>
      <sheetName val="CONSOLIDATED"/>
      <sheetName val="CashFlow"/>
      <sheetName val="CON-SUMM"/>
      <sheetName val="CF-SUMM"/>
      <sheetName val="Stream"/>
      <sheetName val="NDS"/>
      <sheetName val="Developer Notes"/>
      <sheetName val="Toggles"/>
      <sheetName val="Data"/>
      <sheetName val="dPrint"/>
      <sheetName val="DropZone"/>
      <sheetName val="mProcess"/>
      <sheetName val="mlError"/>
      <sheetName val="mGlobals"/>
      <sheetName val="mMain"/>
      <sheetName val="mToggles"/>
      <sheetName val="mcFunctions"/>
      <sheetName val="mMisc"/>
      <sheetName val="mdPrint"/>
      <sheetName val="3-Model"/>
      <sheetName val="Lag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5 "/>
      <sheetName val="업무분장"/>
      <sheetName val="emf"/>
      <sheetName val="Sheet1"/>
      <sheetName val="반기본문"/>
      <sheetName val="주석-전체"/>
      <sheetName val="A-3"/>
      <sheetName val="정산대차"/>
      <sheetName val="정산손익"/>
      <sheetName val="대차"/>
      <sheetName val="손익"/>
      <sheetName val="제조"/>
      <sheetName val="과거FS"/>
      <sheetName val="재무분석"/>
      <sheetName val="KIP"/>
      <sheetName val="법인등본"/>
      <sheetName val="부동산"/>
      <sheetName val="지가"/>
      <sheetName val="의사록"/>
      <sheetName val="린나"/>
      <sheetName val="가스"/>
      <sheetName val="주귀"/>
      <sheetName val="귀뚜"/>
      <sheetName val="지분도"/>
      <sheetName val="YOEMAGUM"/>
      <sheetName val="10한빛"/>
      <sheetName val="대우2월"/>
      <sheetName val="매출채권"/>
      <sheetName val="GB"/>
      <sheetName val="1.00매출액"/>
      <sheetName val="은행"/>
      <sheetName val="금융"/>
      <sheetName val="보험"/>
      <sheetName val="리스"/>
      <sheetName val="#REF"/>
      <sheetName val="업무분장 "/>
      <sheetName val="BS"/>
      <sheetName val="TEMP1"/>
      <sheetName val="공통"/>
      <sheetName val="어음"/>
      <sheetName val="95WBS"/>
      <sheetName val="현금흐름표"/>
      <sheetName val="TEMP2"/>
      <sheetName val="실사입회"/>
      <sheetName val="어음수표"/>
      <sheetName val="Curves"/>
      <sheetName val="25.보증금(임차보증금외)"/>
      <sheetName val="시산표"/>
      <sheetName val="Ⅱ1-0타"/>
      <sheetName val="이연법인세6월말"/>
      <sheetName val="이연법인세3월말"/>
      <sheetName val="재무상태변동표"/>
      <sheetName val="선급비용"/>
      <sheetName val="고정자산원본"/>
      <sheetName val="118.세금과공과"/>
      <sheetName val="108.수선비"/>
      <sheetName val="Variance"/>
      <sheetName val="Sheet2"/>
      <sheetName val="Duties"/>
      <sheetName val="평가&amp;선급.미지급"/>
      <sheetName val="PD(06.30)"/>
      <sheetName val="sap`04.7.14"/>
      <sheetName val="가격자료"/>
      <sheetName val="제품수불"/>
      <sheetName val="01is(누계)"/>
      <sheetName val="C"/>
      <sheetName val="대차합동"/>
      <sheetName val="building"/>
      <sheetName val="basic_info"/>
      <sheetName val="일수"/>
      <sheetName val="97년추정손익계산서"/>
      <sheetName val="HISTORY REPORT-ARMOR ALL &amp; STP"/>
      <sheetName val="LA(INVENTORY)"/>
      <sheetName val="대차총괄"/>
      <sheetName val="기준정보"/>
      <sheetName val="DB"/>
      <sheetName val="Cover"/>
      <sheetName val="관세"/>
      <sheetName val="건물"/>
      <sheetName val="DATA-2003"/>
      <sheetName val="SLS UPLOAD"/>
      <sheetName val="재고현황(Unit)"/>
      <sheetName val="외화계약"/>
      <sheetName val="과거판매자료"/>
      <sheetName val="추정99"/>
      <sheetName val="당좌차월"/>
      <sheetName val="총괄표"/>
      <sheetName val="Ⅲ-1-2"/>
      <sheetName val="data"/>
      <sheetName val="0-Basics"/>
      <sheetName val="Æo°¡±aAØ"/>
      <sheetName val="Start"/>
      <sheetName val="a5_"/>
      <sheetName val="1_00매출액"/>
      <sheetName val="업무분장_"/>
      <sheetName val="IS Summary-96"/>
      <sheetName val="FRT LH (2)"/>
      <sheetName val="FRT RH (2)"/>
      <sheetName val="RR LH (2)"/>
      <sheetName val="RR RH (2)"/>
      <sheetName val="RR PSHELF"/>
      <sheetName val="SV LH"/>
      <sheetName val="SV RH"/>
      <sheetName val="당년매출집계"/>
      <sheetName val="10000원CR"/>
      <sheetName val="PLarp"/>
      <sheetName val="생명 지분법_Summary"/>
      <sheetName val="선급금"/>
      <sheetName val="forecasted_BS"/>
      <sheetName val="forecasted_IS"/>
      <sheetName val="EQT-ES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4_PAJE"/>
      <sheetName val="F12_BS"/>
      <sheetName val="F3_PL"/>
      <sheetName val="XREF"/>
      <sheetName val="Code"/>
      <sheetName val="Stock Chart"/>
      <sheetName val="시산표"/>
      <sheetName val="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onbid.co.kr/op/ppa/plnmmn/publicAnnounceRlstDetail.do?pbctNo=9882975&amp;plnmNo=800396" TargetMode="External"/><Relationship Id="rId3" Type="http://schemas.openxmlformats.org/officeDocument/2006/relationships/hyperlink" Target="https://www.onbid.co.kr/op/ppa/plnmmn/publicAnnounceRlstDetail.do?pbctNo=9783897&amp;plnmNo=755001" TargetMode="External"/><Relationship Id="rId4" Type="http://schemas.openxmlformats.org/officeDocument/2006/relationships/hyperlink" Target="https://www.onbid.co.kr/op/ppa/plnmmn/publicAnnounceRlstDetail.do?pbctNo=9823505&amp;plnmNo=772957" TargetMode="External"/><Relationship Id="rId5" Type="http://schemas.openxmlformats.org/officeDocument/2006/relationships/hyperlink" Target="https://www.onbid.co.kr/op/ppa/plnmmn/publicAnnounceRlstDetail.do?pbctNo=9876646&amp;plnmNo=797479" TargetMode="External"/><Relationship Id="rId6" Type="http://schemas.openxmlformats.org/officeDocument/2006/relationships/hyperlink" Target="https://www.onbid.co.kr/op/ppa/plnmmn/publicAnnounceRlstDetail.do" TargetMode="External"/><Relationship Id="rId7" Type="http://schemas.openxmlformats.org/officeDocument/2006/relationships/hyperlink" Target="https://www.onbid.co.kr/op/ppa/plnmmn/publicAnnounceRlstDetail.do?pbctNo=9896404&amp;plnmNo=807759" TargetMode="External"/><Relationship Id="rId8" Type="http://schemas.openxmlformats.org/officeDocument/2006/relationships/hyperlink" Target="https://www.onbid.co.kr/op/cta/cltrdtl/collateralRealEstateDetail.do?cltrHstrNo=5078406&amp;cltrNo=1812301&amp;plnmNo=786022&amp;pbctNo=9849733&amp;scrnGrpCd=0001&amp;pbctCdtnNo=4962157" TargetMode="External"/><Relationship Id="rId9" Type="http://schemas.openxmlformats.org/officeDocument/2006/relationships/hyperlink" Target="https://www.courtauction.go.kr/pgj/index.on?w2xPath=/pgj/ui/pgj100/PGJ151F00.xml" TargetMode="External"/><Relationship Id="rId10" Type="http://schemas.openxmlformats.org/officeDocument/2006/relationships/hyperlink" Target="https://kbret.co.kr/sale/publicsaleview.do?idx=5221" TargetMode="External"/><Relationship Id="rId11" Type="http://schemas.openxmlformats.org/officeDocument/2006/relationships/hyperlink" Target="https://www.onbid.co.kr/op/ppa/plnmmn/publicAnnounceRlstDetail.do?pbctNo=9881674&amp;plnmNo=799708" TargetMode="External"/><Relationship Id="rId12" Type="http://schemas.openxmlformats.org/officeDocument/2006/relationships/hyperlink" Target="https://www.onbid.co.kr/op/ppa/plnmmn/publicAnnounceRlstDetail.do?pbctNo=9888209&amp;plnmNo=803114" TargetMode="External"/><Relationship Id="rId13" Type="http://schemas.openxmlformats.org/officeDocument/2006/relationships/hyperlink" Target="https://www.onbid.co.kr/op/ppa/plnmmn/publicAnnounceRlstDetail.do?pbctNo=9871464&amp;plnmNo=795178" TargetMode="External"/><Relationship Id="rId14" Type="http://schemas.openxmlformats.org/officeDocument/2006/relationships/hyperlink" Target="https://www.onbid.co.kr/op/ppa/plnmmn/publicAnnounceRlstDetail.do?pbctNo=9891385&amp;plnmNo=804998" TargetMode="External"/><Relationship Id="rId15" Type="http://schemas.openxmlformats.org/officeDocument/2006/relationships/hyperlink" Target="https://www.hanatrust.com/" TargetMode="External"/><Relationship Id="rId16" Type="http://schemas.openxmlformats.org/officeDocument/2006/relationships/hyperlink" Target="https://www.onbid.co.kr/" TargetMode="External"/><Relationship Id="rId17" Type="http://schemas.openxmlformats.org/officeDocument/2006/relationships/hyperlink" Target="https://www.onbid.co.kr/op/ppa/plnmmn/publicAnnounceRlstDetail.do?pbctNo=9859229&amp;plnmNo=789903" TargetMode="External"/><Relationship Id="rId18" Type="http://schemas.openxmlformats.org/officeDocument/2006/relationships/hyperlink" Target="https://www.shinhantrust.kr/?pages=bizinfo&amp;subpage=bizinfo_01_view&amp;idx=1290&amp;listnum=7&amp;page=1&amp;search=title&amp;searchtext=&#50885;&#52380;&amp;state=" TargetMode="External"/><Relationship Id="rId19" Type="http://schemas.openxmlformats.org/officeDocument/2006/relationships/hyperlink" Target="https://www.courtauction.go.kr/pgj/index.on?w2xPath=/pgi/ui/pgj100/PGJ159M00.xml" TargetMode="External"/><Relationship Id="rId20" Type="http://schemas.openxmlformats.org/officeDocument/2006/relationships/hyperlink" Target="https://www.onbid.co.kr/wisenut/search/total.do" TargetMode="External"/><Relationship Id="rId21" Type="http://schemas.openxmlformats.org/officeDocument/2006/relationships/hyperlink" Target="https://www.onbid.co.kr/op/cta/cltrdtl/collateralRealEstateplnmCltrPopup.do?plnmNo=805128&amp;pbctNo=9891566&amp;scrnGrpCd=0001&amp;pageUnit=50" TargetMode="Externa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8"/>
    <col collapsed="false" customWidth="false" hidden="false" outlineLevel="0" max="2" min="2" style="2" width="9"/>
    <col collapsed="false" customWidth="true" hidden="false" outlineLevel="0" max="3" min="3" style="3" width="12.76"/>
    <col collapsed="false" customWidth="true" hidden="false" outlineLevel="0" max="4" min="4" style="3" width="22.88"/>
    <col collapsed="false" customWidth="true" hidden="false" outlineLevel="0" max="5" min="5" style="3" width="40.25"/>
    <col collapsed="false" customWidth="true" hidden="false" outlineLevel="0" max="7" min="6" style="4" width="28.25"/>
    <col collapsed="false" customWidth="true" hidden="false" outlineLevel="0" max="10" min="8" style="3" width="28.25"/>
    <col collapsed="false" customWidth="true" hidden="false" outlineLevel="0" max="11" min="11" style="5" width="28.25"/>
    <col collapsed="false" customWidth="true" hidden="false" outlineLevel="0" max="12" min="12" style="6" width="28.25"/>
    <col collapsed="false" customWidth="true" hidden="false" outlineLevel="0" max="13" min="13" style="3" width="28.25"/>
    <col collapsed="false" customWidth="true" hidden="false" outlineLevel="0" max="14" min="14" style="7" width="28.25"/>
    <col collapsed="false" customWidth="true" hidden="false" outlineLevel="0" max="17" min="15" style="3" width="28.25"/>
    <col collapsed="false" customWidth="true" hidden="false" outlineLevel="0" max="18" min="18" style="2" width="28.25"/>
    <col collapsed="false" customWidth="true" hidden="false" outlineLevel="0" max="19" min="19" style="3" width="28.25"/>
    <col collapsed="false" customWidth="true" hidden="false" outlineLevel="0" max="20" min="20" style="2" width="28.25"/>
    <col collapsed="false" customWidth="true" hidden="false" outlineLevel="0" max="21" min="21" style="2" width="40.37"/>
    <col collapsed="false" customWidth="true" hidden="false" outlineLevel="0" max="25" min="22" style="2" width="22.5"/>
    <col collapsed="false" customWidth="false" hidden="false" outlineLevel="0" max="16384" min="26" style="2" width="9"/>
  </cols>
  <sheetData>
    <row r="1" customFormat="false" ht="33.75" hidden="false" customHeight="false" outlineLevel="0" collapsed="false">
      <c r="B1" s="8"/>
      <c r="C1" s="9"/>
      <c r="D1" s="9"/>
      <c r="E1" s="9"/>
      <c r="F1" s="10"/>
      <c r="G1" s="10"/>
      <c r="H1" s="9"/>
      <c r="I1" s="9"/>
      <c r="J1" s="9"/>
      <c r="K1" s="10"/>
      <c r="L1" s="11"/>
      <c r="M1" s="12"/>
      <c r="N1" s="13"/>
      <c r="O1" s="9"/>
      <c r="P1" s="9"/>
      <c r="Q1" s="9"/>
      <c r="R1" s="8"/>
      <c r="S1" s="9"/>
      <c r="T1" s="8"/>
      <c r="U1" s="14"/>
      <c r="V1" s="8"/>
      <c r="W1" s="8"/>
      <c r="X1" s="8"/>
      <c r="Y1" s="8"/>
    </row>
    <row r="2" customFormat="false" ht="48.75" hidden="false" customHeight="true" outlineLevel="0" collapsed="false">
      <c r="B2" s="8"/>
      <c r="C2" s="15"/>
      <c r="D2" s="15"/>
      <c r="E2" s="15"/>
      <c r="F2" s="16"/>
      <c r="G2" s="16"/>
      <c r="H2" s="15"/>
      <c r="I2" s="15"/>
      <c r="J2" s="9"/>
      <c r="K2" s="10"/>
      <c r="L2" s="17" t="s">
        <v>0</v>
      </c>
      <c r="M2" s="17"/>
      <c r="N2" s="17"/>
      <c r="O2" s="17"/>
      <c r="P2" s="17"/>
      <c r="Q2" s="17"/>
      <c r="R2" s="18"/>
      <c r="S2" s="9"/>
      <c r="T2" s="8"/>
      <c r="U2" s="19"/>
      <c r="V2" s="8"/>
      <c r="W2" s="8"/>
      <c r="X2" s="8"/>
      <c r="Y2" s="8"/>
    </row>
    <row r="3" customFormat="false" ht="54" hidden="false" customHeight="false" outlineLevel="0" collapsed="false">
      <c r="B3" s="8"/>
      <c r="C3" s="15"/>
      <c r="D3" s="15"/>
      <c r="E3" s="15"/>
      <c r="F3" s="20"/>
      <c r="G3" s="20"/>
      <c r="H3" s="15"/>
      <c r="I3" s="15"/>
      <c r="J3" s="9"/>
      <c r="K3" s="10"/>
      <c r="L3" s="21"/>
      <c r="M3" s="22"/>
      <c r="N3" s="23"/>
      <c r="O3" s="24"/>
      <c r="P3" s="24"/>
      <c r="Q3" s="24"/>
      <c r="R3" s="18"/>
      <c r="S3" s="9"/>
      <c r="T3" s="8"/>
      <c r="U3" s="19"/>
      <c r="V3" s="8"/>
      <c r="W3" s="8"/>
      <c r="X3" s="8"/>
      <c r="Y3" s="8"/>
    </row>
    <row r="4" customFormat="false" ht="26.25" hidden="false" customHeight="false" outlineLevel="0" collapsed="false">
      <c r="B4" s="8"/>
      <c r="C4" s="9"/>
      <c r="D4" s="9"/>
      <c r="E4" s="9"/>
      <c r="F4" s="10"/>
      <c r="G4" s="10"/>
      <c r="H4" s="25"/>
      <c r="I4" s="26"/>
      <c r="J4" s="27"/>
      <c r="K4" s="28"/>
      <c r="L4" s="29" t="s">
        <v>1</v>
      </c>
      <c r="M4" s="30"/>
      <c r="N4" s="31"/>
      <c r="O4" s="27"/>
      <c r="P4" s="27"/>
      <c r="Q4" s="27"/>
      <c r="R4" s="27"/>
      <c r="S4" s="9"/>
      <c r="T4" s="8"/>
      <c r="U4" s="32"/>
      <c r="V4" s="8"/>
      <c r="W4" s="8"/>
      <c r="X4" s="8"/>
      <c r="Y4" s="8"/>
    </row>
    <row r="5" customFormat="false" ht="16.5" hidden="false" customHeight="true" outlineLevel="0" collapsed="false">
      <c r="B5" s="33" t="s">
        <v>2</v>
      </c>
      <c r="C5" s="34" t="s">
        <v>3</v>
      </c>
      <c r="D5" s="34"/>
      <c r="E5" s="34"/>
      <c r="F5" s="34" t="s">
        <v>4</v>
      </c>
      <c r="G5" s="34"/>
      <c r="H5" s="35" t="s">
        <v>5</v>
      </c>
      <c r="I5" s="33" t="s">
        <v>6</v>
      </c>
      <c r="J5" s="33"/>
      <c r="K5" s="35" t="s">
        <v>7</v>
      </c>
      <c r="L5" s="36" t="s">
        <v>8</v>
      </c>
      <c r="M5" s="36"/>
      <c r="N5" s="36"/>
      <c r="O5" s="34" t="s">
        <v>9</v>
      </c>
      <c r="P5" s="35" t="s">
        <v>10</v>
      </c>
      <c r="Q5" s="34" t="s">
        <v>11</v>
      </c>
      <c r="R5" s="34"/>
      <c r="S5" s="34"/>
      <c r="T5" s="34"/>
      <c r="U5" s="35" t="s">
        <v>12</v>
      </c>
      <c r="V5" s="34" t="s">
        <v>13</v>
      </c>
      <c r="W5" s="34"/>
      <c r="X5" s="34" t="s">
        <v>14</v>
      </c>
      <c r="Y5" s="34"/>
    </row>
    <row r="6" customFormat="false" ht="33" hidden="false" customHeight="false" outlineLevel="0" collapsed="false">
      <c r="B6" s="33"/>
      <c r="C6" s="33" t="s">
        <v>15</v>
      </c>
      <c r="D6" s="35" t="s">
        <v>16</v>
      </c>
      <c r="E6" s="33" t="s">
        <v>17</v>
      </c>
      <c r="F6" s="33" t="s">
        <v>18</v>
      </c>
      <c r="G6" s="35" t="s">
        <v>19</v>
      </c>
      <c r="H6" s="35"/>
      <c r="I6" s="35" t="s">
        <v>20</v>
      </c>
      <c r="J6" s="35" t="s">
        <v>21</v>
      </c>
      <c r="K6" s="35"/>
      <c r="L6" s="37" t="s">
        <v>22</v>
      </c>
      <c r="M6" s="38" t="s">
        <v>23</v>
      </c>
      <c r="N6" s="39" t="s">
        <v>24</v>
      </c>
      <c r="O6" s="33" t="s">
        <v>25</v>
      </c>
      <c r="P6" s="35"/>
      <c r="Q6" s="35" t="s">
        <v>26</v>
      </c>
      <c r="R6" s="35" t="s">
        <v>27</v>
      </c>
      <c r="S6" s="35" t="s">
        <v>28</v>
      </c>
      <c r="T6" s="35" t="s">
        <v>29</v>
      </c>
      <c r="U6" s="35"/>
      <c r="V6" s="33" t="s">
        <v>30</v>
      </c>
      <c r="W6" s="33" t="s">
        <v>31</v>
      </c>
      <c r="X6" s="33" t="s">
        <v>30</v>
      </c>
      <c r="Y6" s="33" t="s">
        <v>31</v>
      </c>
    </row>
    <row r="7" customFormat="false" ht="19.5" hidden="false" customHeight="true" outlineLevel="0" collapsed="false">
      <c r="B7" s="33" t="n">
        <v>1</v>
      </c>
      <c r="C7" s="40" t="s">
        <v>32</v>
      </c>
      <c r="D7" s="40" t="s">
        <v>33</v>
      </c>
      <c r="E7" s="41" t="s">
        <v>34</v>
      </c>
      <c r="F7" s="42" t="n">
        <v>5084</v>
      </c>
      <c r="G7" s="43" t="s">
        <v>35</v>
      </c>
      <c r="H7" s="40" t="s">
        <v>36</v>
      </c>
      <c r="I7" s="40" t="s">
        <v>37</v>
      </c>
      <c r="J7" s="44" t="s">
        <v>38</v>
      </c>
      <c r="K7" s="42" t="n">
        <v>28482</v>
      </c>
      <c r="L7" s="45" t="s">
        <v>39</v>
      </c>
      <c r="M7" s="46" t="s">
        <v>39</v>
      </c>
      <c r="N7" s="47" t="s">
        <v>39</v>
      </c>
      <c r="O7" s="40" t="s">
        <v>40</v>
      </c>
      <c r="P7" s="40" t="s">
        <v>41</v>
      </c>
      <c r="Q7" s="44" t="s">
        <v>42</v>
      </c>
      <c r="R7" s="44" t="s">
        <v>43</v>
      </c>
      <c r="S7" s="40" t="s">
        <v>44</v>
      </c>
      <c r="T7" s="40" t="s">
        <v>45</v>
      </c>
      <c r="U7" s="40" t="s">
        <v>46</v>
      </c>
      <c r="V7" s="40" t="s">
        <v>47</v>
      </c>
      <c r="W7" s="44" t="s">
        <v>48</v>
      </c>
      <c r="X7" s="48" t="s">
        <v>49</v>
      </c>
      <c r="Y7" s="49" t="s">
        <v>50</v>
      </c>
    </row>
    <row r="8" customFormat="false" ht="19.5" hidden="false" customHeight="true" outlineLevel="0" collapsed="false">
      <c r="B8" s="33" t="n">
        <v>2</v>
      </c>
      <c r="C8" s="40" t="s">
        <v>32</v>
      </c>
      <c r="D8" s="40" t="s">
        <v>33</v>
      </c>
      <c r="E8" s="41" t="s">
        <v>51</v>
      </c>
      <c r="F8" s="42" t="n">
        <v>8049</v>
      </c>
      <c r="G8" s="43" t="s">
        <v>35</v>
      </c>
      <c r="H8" s="40" t="s">
        <v>36</v>
      </c>
      <c r="I8" s="40" t="s">
        <v>52</v>
      </c>
      <c r="J8" s="44" t="s">
        <v>38</v>
      </c>
      <c r="K8" s="42" t="n">
        <v>31036</v>
      </c>
      <c r="L8" s="50" t="n">
        <v>45758</v>
      </c>
      <c r="M8" s="46" t="n">
        <v>0.416666666666667</v>
      </c>
      <c r="N8" s="47" t="n">
        <v>20000</v>
      </c>
      <c r="O8" s="40" t="s">
        <v>53</v>
      </c>
      <c r="P8" s="40" t="s">
        <v>54</v>
      </c>
      <c r="Q8" s="44" t="s">
        <v>42</v>
      </c>
      <c r="R8" s="44" t="s">
        <v>55</v>
      </c>
      <c r="S8" s="40" t="s">
        <v>44</v>
      </c>
      <c r="T8" s="40" t="s">
        <v>56</v>
      </c>
      <c r="U8" s="40" t="s">
        <v>46</v>
      </c>
      <c r="V8" s="40" t="s">
        <v>47</v>
      </c>
      <c r="W8" s="44" t="s">
        <v>57</v>
      </c>
      <c r="X8" s="40" t="s">
        <v>58</v>
      </c>
      <c r="Y8" s="44" t="s">
        <v>59</v>
      </c>
    </row>
    <row r="9" customFormat="false" ht="19.5" hidden="false" customHeight="true" outlineLevel="0" collapsed="false">
      <c r="B9" s="33" t="n">
        <v>3</v>
      </c>
      <c r="C9" s="51" t="s">
        <v>60</v>
      </c>
      <c r="D9" s="52" t="s">
        <v>61</v>
      </c>
      <c r="E9" s="41" t="s">
        <v>62</v>
      </c>
      <c r="F9" s="42" t="n">
        <v>26460</v>
      </c>
      <c r="G9" s="43" t="s">
        <v>35</v>
      </c>
      <c r="H9" s="51" t="s">
        <v>63</v>
      </c>
      <c r="I9" s="51" t="s">
        <v>37</v>
      </c>
      <c r="J9" s="53" t="s">
        <v>64</v>
      </c>
      <c r="K9" s="54" t="n">
        <v>57671</v>
      </c>
      <c r="L9" s="45" t="s">
        <v>39</v>
      </c>
      <c r="M9" s="46" t="s">
        <v>39</v>
      </c>
      <c r="N9" s="47" t="s">
        <v>39</v>
      </c>
      <c r="O9" s="51" t="s">
        <v>65</v>
      </c>
      <c r="P9" s="51" t="s">
        <v>41</v>
      </c>
      <c r="Q9" s="55" t="s">
        <v>66</v>
      </c>
      <c r="R9" s="55" t="s">
        <v>39</v>
      </c>
      <c r="S9" s="40" t="s">
        <v>44</v>
      </c>
      <c r="T9" s="55" t="s">
        <v>39</v>
      </c>
      <c r="U9" s="51" t="s">
        <v>67</v>
      </c>
      <c r="V9" s="55" t="s">
        <v>39</v>
      </c>
      <c r="W9" s="55" t="s">
        <v>39</v>
      </c>
      <c r="X9" s="51" t="s">
        <v>68</v>
      </c>
      <c r="Y9" s="55" t="s">
        <v>69</v>
      </c>
    </row>
    <row r="10" customFormat="false" ht="19.5" hidden="false" customHeight="true" outlineLevel="0" collapsed="false">
      <c r="B10" s="33" t="n">
        <v>4</v>
      </c>
      <c r="C10" s="51" t="s">
        <v>60</v>
      </c>
      <c r="D10" s="52" t="s">
        <v>70</v>
      </c>
      <c r="E10" s="41" t="s">
        <v>71</v>
      </c>
      <c r="F10" s="42" t="n">
        <v>4830</v>
      </c>
      <c r="G10" s="43" t="s">
        <v>35</v>
      </c>
      <c r="H10" s="51" t="s">
        <v>63</v>
      </c>
      <c r="I10" s="51" t="s">
        <v>37</v>
      </c>
      <c r="J10" s="53" t="s">
        <v>64</v>
      </c>
      <c r="K10" s="54" t="n">
        <v>100069</v>
      </c>
      <c r="L10" s="56" t="n">
        <v>45607</v>
      </c>
      <c r="M10" s="57" t="n">
        <v>0.375</v>
      </c>
      <c r="N10" s="58" t="n">
        <v>45360</v>
      </c>
      <c r="O10" s="51" t="s">
        <v>53</v>
      </c>
      <c r="P10" s="51" t="s">
        <v>72</v>
      </c>
      <c r="Q10" s="55" t="s">
        <v>42</v>
      </c>
      <c r="R10" s="53" t="s">
        <v>73</v>
      </c>
      <c r="S10" s="40" t="s">
        <v>44</v>
      </c>
      <c r="T10" s="51" t="s">
        <v>74</v>
      </c>
      <c r="U10" s="59" t="s">
        <v>75</v>
      </c>
      <c r="V10" s="51" t="s">
        <v>76</v>
      </c>
      <c r="W10" s="53" t="s">
        <v>77</v>
      </c>
      <c r="X10" s="51" t="s">
        <v>68</v>
      </c>
      <c r="Y10" s="55" t="s">
        <v>69</v>
      </c>
    </row>
    <row r="11" customFormat="false" ht="19.5" hidden="false" customHeight="true" outlineLevel="0" collapsed="false">
      <c r="B11" s="33" t="n">
        <v>5</v>
      </c>
      <c r="C11" s="40" t="s">
        <v>32</v>
      </c>
      <c r="D11" s="40" t="s">
        <v>78</v>
      </c>
      <c r="E11" s="41" t="s">
        <v>79</v>
      </c>
      <c r="F11" s="42" t="n">
        <v>683.7</v>
      </c>
      <c r="G11" s="42" t="n">
        <v>2591.24</v>
      </c>
      <c r="H11" s="40" t="s">
        <v>36</v>
      </c>
      <c r="I11" s="40" t="s">
        <v>37</v>
      </c>
      <c r="J11" s="44" t="s">
        <v>80</v>
      </c>
      <c r="K11" s="42" t="n">
        <v>16039</v>
      </c>
      <c r="L11" s="45" t="s">
        <v>39</v>
      </c>
      <c r="M11" s="46" t="s">
        <v>39</v>
      </c>
      <c r="N11" s="47" t="s">
        <v>39</v>
      </c>
      <c r="O11" s="40" t="s">
        <v>53</v>
      </c>
      <c r="P11" s="40" t="s">
        <v>41</v>
      </c>
      <c r="Q11" s="44" t="s">
        <v>42</v>
      </c>
      <c r="R11" s="44" t="s">
        <v>81</v>
      </c>
      <c r="S11" s="40" t="s">
        <v>82</v>
      </c>
      <c r="T11" s="55" t="s">
        <v>39</v>
      </c>
      <c r="U11" s="40" t="s">
        <v>46</v>
      </c>
      <c r="V11" s="40" t="s">
        <v>83</v>
      </c>
      <c r="W11" s="44" t="s">
        <v>84</v>
      </c>
      <c r="X11" s="40" t="s">
        <v>85</v>
      </c>
      <c r="Y11" s="44" t="s">
        <v>86</v>
      </c>
    </row>
    <row r="12" customFormat="false" ht="19.5" hidden="false" customHeight="true" outlineLevel="0" collapsed="false">
      <c r="B12" s="33" t="n">
        <v>6</v>
      </c>
      <c r="C12" s="40" t="s">
        <v>32</v>
      </c>
      <c r="D12" s="48" t="s">
        <v>87</v>
      </c>
      <c r="E12" s="41" t="s">
        <v>88</v>
      </c>
      <c r="F12" s="42" t="n">
        <v>2520.1</v>
      </c>
      <c r="G12" s="42" t="n">
        <v>3680.34</v>
      </c>
      <c r="H12" s="40" t="s">
        <v>36</v>
      </c>
      <c r="I12" s="40" t="s">
        <v>52</v>
      </c>
      <c r="J12" s="44" t="s">
        <v>38</v>
      </c>
      <c r="K12" s="42" t="n">
        <v>12637</v>
      </c>
      <c r="L12" s="45" t="s">
        <v>39</v>
      </c>
      <c r="M12" s="46" t="s">
        <v>39</v>
      </c>
      <c r="N12" s="47" t="s">
        <v>39</v>
      </c>
      <c r="O12" s="40" t="s">
        <v>53</v>
      </c>
      <c r="P12" s="40" t="s">
        <v>41</v>
      </c>
      <c r="Q12" s="44" t="s">
        <v>66</v>
      </c>
      <c r="R12" s="55" t="s">
        <v>39</v>
      </c>
      <c r="S12" s="40" t="s">
        <v>44</v>
      </c>
      <c r="T12" s="55" t="s">
        <v>39</v>
      </c>
      <c r="U12" s="40" t="s">
        <v>46</v>
      </c>
      <c r="V12" s="40" t="s">
        <v>89</v>
      </c>
      <c r="W12" s="44" t="s">
        <v>90</v>
      </c>
      <c r="X12" s="40" t="s">
        <v>91</v>
      </c>
      <c r="Y12" s="44" t="s">
        <v>92</v>
      </c>
    </row>
    <row r="13" customFormat="false" ht="19.5" hidden="false" customHeight="true" outlineLevel="0" collapsed="false">
      <c r="B13" s="33" t="n">
        <v>7</v>
      </c>
      <c r="C13" s="33" t="s">
        <v>32</v>
      </c>
      <c r="D13" s="40" t="s">
        <v>93</v>
      </c>
      <c r="E13" s="41" t="s">
        <v>94</v>
      </c>
      <c r="F13" s="42" t="n">
        <v>19425</v>
      </c>
      <c r="G13" s="43" t="s">
        <v>35</v>
      </c>
      <c r="H13" s="40" t="s">
        <v>95</v>
      </c>
      <c r="I13" s="40" t="s">
        <v>96</v>
      </c>
      <c r="J13" s="44" t="s">
        <v>97</v>
      </c>
      <c r="K13" s="60" t="n">
        <v>7617</v>
      </c>
      <c r="L13" s="45" t="s">
        <v>39</v>
      </c>
      <c r="M13" s="46" t="s">
        <v>39</v>
      </c>
      <c r="N13" s="47" t="s">
        <v>39</v>
      </c>
      <c r="O13" s="40" t="s">
        <v>98</v>
      </c>
      <c r="P13" s="40" t="s">
        <v>41</v>
      </c>
      <c r="Q13" s="44" t="s">
        <v>66</v>
      </c>
      <c r="R13" s="55" t="s">
        <v>39</v>
      </c>
      <c r="S13" s="40" t="s">
        <v>44</v>
      </c>
      <c r="T13" s="40" t="s">
        <v>99</v>
      </c>
      <c r="U13" s="40" t="s">
        <v>100</v>
      </c>
      <c r="V13" s="55" t="s">
        <v>39</v>
      </c>
      <c r="W13" s="55" t="s">
        <v>39</v>
      </c>
      <c r="X13" s="48" t="s">
        <v>101</v>
      </c>
      <c r="Y13" s="49" t="s">
        <v>102</v>
      </c>
    </row>
    <row r="14" customFormat="false" ht="19.5" hidden="false" customHeight="true" outlineLevel="0" collapsed="false">
      <c r="B14" s="33" t="n">
        <v>8</v>
      </c>
      <c r="C14" s="40" t="s">
        <v>60</v>
      </c>
      <c r="D14" s="40" t="s">
        <v>103</v>
      </c>
      <c r="E14" s="41" t="s">
        <v>104</v>
      </c>
      <c r="F14" s="42" t="n">
        <v>3110</v>
      </c>
      <c r="G14" s="42" t="n">
        <v>21970</v>
      </c>
      <c r="H14" s="40" t="s">
        <v>105</v>
      </c>
      <c r="I14" s="40" t="s">
        <v>52</v>
      </c>
      <c r="J14" s="44" t="s">
        <v>38</v>
      </c>
      <c r="K14" s="42" t="n">
        <v>163628</v>
      </c>
      <c r="L14" s="45" t="n">
        <v>45652</v>
      </c>
      <c r="M14" s="46" t="n">
        <v>0.583333333333333</v>
      </c>
      <c r="N14" s="47" t="n">
        <v>110000</v>
      </c>
      <c r="O14" s="40" t="s">
        <v>53</v>
      </c>
      <c r="P14" s="40" t="s">
        <v>72</v>
      </c>
      <c r="Q14" s="44" t="s">
        <v>42</v>
      </c>
      <c r="R14" s="44" t="s">
        <v>106</v>
      </c>
      <c r="S14" s="40" t="s">
        <v>82</v>
      </c>
      <c r="T14" s="44" t="s">
        <v>107</v>
      </c>
      <c r="U14" s="61" t="s">
        <v>108</v>
      </c>
      <c r="V14" s="40" t="s">
        <v>76</v>
      </c>
      <c r="W14" s="44" t="s">
        <v>109</v>
      </c>
      <c r="X14" s="40" t="s">
        <v>110</v>
      </c>
      <c r="Y14" s="44" t="s">
        <v>111</v>
      </c>
    </row>
    <row r="15" customFormat="false" ht="19.5" hidden="false" customHeight="true" outlineLevel="0" collapsed="false">
      <c r="B15" s="33" t="n">
        <v>9</v>
      </c>
      <c r="C15" s="40" t="s">
        <v>60</v>
      </c>
      <c r="D15" s="40" t="s">
        <v>70</v>
      </c>
      <c r="E15" s="41" t="s">
        <v>112</v>
      </c>
      <c r="F15" s="42" t="n">
        <v>1110.3</v>
      </c>
      <c r="G15" s="42" t="n">
        <v>662.34</v>
      </c>
      <c r="H15" s="40" t="s">
        <v>113</v>
      </c>
      <c r="I15" s="40" t="s">
        <v>52</v>
      </c>
      <c r="J15" s="44" t="s">
        <v>38</v>
      </c>
      <c r="K15" s="42" t="n">
        <v>23176</v>
      </c>
      <c r="L15" s="45" t="n">
        <v>45699</v>
      </c>
      <c r="M15" s="46" t="n">
        <v>0.416666666666667</v>
      </c>
      <c r="N15" s="47" t="n">
        <v>15034.7</v>
      </c>
      <c r="O15" s="40" t="s">
        <v>53</v>
      </c>
      <c r="P15" s="40" t="s">
        <v>72</v>
      </c>
      <c r="Q15" s="44" t="s">
        <v>42</v>
      </c>
      <c r="R15" s="44" t="s">
        <v>114</v>
      </c>
      <c r="S15" s="40" t="s">
        <v>82</v>
      </c>
      <c r="T15" s="55" t="s">
        <v>39</v>
      </c>
      <c r="U15" s="61" t="s">
        <v>115</v>
      </c>
      <c r="V15" s="40" t="s">
        <v>83</v>
      </c>
      <c r="W15" s="44" t="s">
        <v>116</v>
      </c>
      <c r="X15" s="40" t="s">
        <v>110</v>
      </c>
      <c r="Y15" s="44" t="s">
        <v>111</v>
      </c>
    </row>
    <row r="16" customFormat="false" ht="19.5" hidden="false" customHeight="true" outlineLevel="0" collapsed="false">
      <c r="B16" s="33" t="n">
        <v>10</v>
      </c>
      <c r="C16" s="51" t="s">
        <v>32</v>
      </c>
      <c r="D16" s="51" t="s">
        <v>117</v>
      </c>
      <c r="E16" s="41" t="s">
        <v>118</v>
      </c>
      <c r="F16" s="42" t="n">
        <v>103740.5</v>
      </c>
      <c r="G16" s="42" t="n">
        <v>632.69</v>
      </c>
      <c r="H16" s="51" t="s">
        <v>119</v>
      </c>
      <c r="I16" s="51" t="s">
        <v>96</v>
      </c>
      <c r="J16" s="55" t="s">
        <v>120</v>
      </c>
      <c r="K16" s="42" t="n">
        <v>5121</v>
      </c>
      <c r="L16" s="45" t="s">
        <v>39</v>
      </c>
      <c r="M16" s="46" t="s">
        <v>39</v>
      </c>
      <c r="N16" s="47" t="s">
        <v>39</v>
      </c>
      <c r="O16" s="51" t="s">
        <v>121</v>
      </c>
      <c r="P16" s="51" t="s">
        <v>41</v>
      </c>
      <c r="Q16" s="55" t="s">
        <v>66</v>
      </c>
      <c r="R16" s="55" t="s">
        <v>39</v>
      </c>
      <c r="S16" s="40" t="s">
        <v>44</v>
      </c>
      <c r="T16" s="51" t="s">
        <v>122</v>
      </c>
      <c r="U16" s="51" t="s">
        <v>123</v>
      </c>
      <c r="V16" s="55" t="s">
        <v>39</v>
      </c>
      <c r="W16" s="55" t="s">
        <v>39</v>
      </c>
      <c r="X16" s="51" t="s">
        <v>124</v>
      </c>
      <c r="Y16" s="55" t="s">
        <v>125</v>
      </c>
    </row>
    <row r="17" customFormat="false" ht="19.5" hidden="false" customHeight="true" outlineLevel="0" collapsed="false">
      <c r="B17" s="33" t="n">
        <v>11</v>
      </c>
      <c r="C17" s="40" t="s">
        <v>32</v>
      </c>
      <c r="D17" s="40" t="s">
        <v>33</v>
      </c>
      <c r="E17" s="41" t="s">
        <v>126</v>
      </c>
      <c r="F17" s="42" t="n">
        <v>8383</v>
      </c>
      <c r="G17" s="43" t="s">
        <v>35</v>
      </c>
      <c r="H17" s="40" t="s">
        <v>127</v>
      </c>
      <c r="I17" s="40" t="s">
        <v>128</v>
      </c>
      <c r="J17" s="44" t="s">
        <v>129</v>
      </c>
      <c r="K17" s="42" t="n">
        <v>18023</v>
      </c>
      <c r="L17" s="45" t="n">
        <v>45681</v>
      </c>
      <c r="M17" s="46" t="n">
        <v>0.458333333333333</v>
      </c>
      <c r="N17" s="47" t="n">
        <v>9400</v>
      </c>
      <c r="O17" s="40" t="s">
        <v>53</v>
      </c>
      <c r="P17" s="40" t="s">
        <v>72</v>
      </c>
      <c r="Q17" s="44" t="s">
        <v>66</v>
      </c>
      <c r="R17" s="55" t="s">
        <v>39</v>
      </c>
      <c r="S17" s="40" t="s">
        <v>44</v>
      </c>
      <c r="T17" s="40" t="s">
        <v>130</v>
      </c>
      <c r="U17" s="62" t="s">
        <v>131</v>
      </c>
      <c r="V17" s="40" t="s">
        <v>132</v>
      </c>
      <c r="W17" s="44" t="s">
        <v>133</v>
      </c>
      <c r="X17" s="40" t="s">
        <v>134</v>
      </c>
      <c r="Y17" s="44" t="s">
        <v>135</v>
      </c>
    </row>
    <row r="18" customFormat="false" ht="19.5" hidden="false" customHeight="true" outlineLevel="0" collapsed="false">
      <c r="B18" s="33" t="n">
        <v>12</v>
      </c>
      <c r="C18" s="40" t="s">
        <v>60</v>
      </c>
      <c r="D18" s="40" t="s">
        <v>70</v>
      </c>
      <c r="E18" s="41" t="s">
        <v>136</v>
      </c>
      <c r="F18" s="42" t="n">
        <v>1938</v>
      </c>
      <c r="G18" s="42" t="n">
        <v>4694.055</v>
      </c>
      <c r="H18" s="40" t="s">
        <v>36</v>
      </c>
      <c r="I18" s="40" t="s">
        <v>52</v>
      </c>
      <c r="J18" s="44" t="s">
        <v>38</v>
      </c>
      <c r="K18" s="42" t="n">
        <v>16991</v>
      </c>
      <c r="L18" s="45" t="s">
        <v>39</v>
      </c>
      <c r="M18" s="46" t="s">
        <v>39</v>
      </c>
      <c r="N18" s="47" t="s">
        <v>39</v>
      </c>
      <c r="O18" s="40" t="s">
        <v>137</v>
      </c>
      <c r="P18" s="40" t="s">
        <v>41</v>
      </c>
      <c r="Q18" s="44" t="s">
        <v>42</v>
      </c>
      <c r="R18" s="44" t="s">
        <v>138</v>
      </c>
      <c r="S18" s="40" t="s">
        <v>44</v>
      </c>
      <c r="T18" s="55" t="s">
        <v>39</v>
      </c>
      <c r="U18" s="40" t="s">
        <v>139</v>
      </c>
      <c r="V18" s="55" t="s">
        <v>39</v>
      </c>
      <c r="W18" s="55" t="s">
        <v>39</v>
      </c>
      <c r="X18" s="48" t="s">
        <v>140</v>
      </c>
      <c r="Y18" s="49" t="s">
        <v>141</v>
      </c>
    </row>
    <row r="19" customFormat="false" ht="19.5" hidden="false" customHeight="true" outlineLevel="0" collapsed="false">
      <c r="B19" s="33" t="n">
        <v>13</v>
      </c>
      <c r="C19" s="40" t="s">
        <v>32</v>
      </c>
      <c r="D19" s="48" t="s">
        <v>117</v>
      </c>
      <c r="E19" s="41" t="s">
        <v>142</v>
      </c>
      <c r="F19" s="42" t="n">
        <v>4163</v>
      </c>
      <c r="G19" s="42" t="n">
        <v>31205</v>
      </c>
      <c r="H19" s="40" t="s">
        <v>36</v>
      </c>
      <c r="I19" s="40" t="s">
        <v>143</v>
      </c>
      <c r="J19" s="44" t="s">
        <v>144</v>
      </c>
      <c r="K19" s="42" t="n">
        <v>85567</v>
      </c>
      <c r="L19" s="45" t="n">
        <v>45740</v>
      </c>
      <c r="M19" s="46" t="n">
        <v>0.416666666666667</v>
      </c>
      <c r="N19" s="47" t="n">
        <v>55150</v>
      </c>
      <c r="O19" s="40" t="s">
        <v>53</v>
      </c>
      <c r="P19" s="40" t="s">
        <v>54</v>
      </c>
      <c r="Q19" s="44" t="s">
        <v>42</v>
      </c>
      <c r="R19" s="44" t="s">
        <v>145</v>
      </c>
      <c r="S19" s="40" t="s">
        <v>82</v>
      </c>
      <c r="T19" s="40" t="s">
        <v>146</v>
      </c>
      <c r="U19" s="62" t="s">
        <v>147</v>
      </c>
      <c r="V19" s="40" t="s">
        <v>148</v>
      </c>
      <c r="W19" s="44" t="s">
        <v>149</v>
      </c>
      <c r="X19" s="40" t="s">
        <v>150</v>
      </c>
      <c r="Y19" s="44" t="s">
        <v>151</v>
      </c>
    </row>
    <row r="20" customFormat="false" ht="19.5" hidden="false" customHeight="true" outlineLevel="0" collapsed="false">
      <c r="B20" s="33" t="n">
        <v>14</v>
      </c>
      <c r="C20" s="40" t="s">
        <v>32</v>
      </c>
      <c r="D20" s="40" t="s">
        <v>152</v>
      </c>
      <c r="E20" s="41" t="s">
        <v>153</v>
      </c>
      <c r="F20" s="42" t="n">
        <v>1630.7</v>
      </c>
      <c r="G20" s="42" t="n">
        <v>1630.7</v>
      </c>
      <c r="H20" s="40" t="s">
        <v>154</v>
      </c>
      <c r="I20" s="40" t="s">
        <v>96</v>
      </c>
      <c r="J20" s="44" t="s">
        <v>155</v>
      </c>
      <c r="K20" s="42" t="n">
        <v>20058</v>
      </c>
      <c r="L20" s="45" t="n">
        <v>45680</v>
      </c>
      <c r="M20" s="46" t="n">
        <v>0.375</v>
      </c>
      <c r="N20" s="47" t="n">
        <v>12900</v>
      </c>
      <c r="O20" s="40" t="s">
        <v>53</v>
      </c>
      <c r="P20" s="40" t="s">
        <v>72</v>
      </c>
      <c r="Q20" s="44" t="s">
        <v>42</v>
      </c>
      <c r="R20" s="44" t="s">
        <v>156</v>
      </c>
      <c r="S20" s="40" t="s">
        <v>44</v>
      </c>
      <c r="T20" s="55" t="s">
        <v>39</v>
      </c>
      <c r="U20" s="61" t="s">
        <v>157</v>
      </c>
      <c r="V20" s="40" t="s">
        <v>83</v>
      </c>
      <c r="W20" s="44" t="s">
        <v>158</v>
      </c>
      <c r="X20" s="40" t="s">
        <v>159</v>
      </c>
      <c r="Y20" s="44" t="s">
        <v>160</v>
      </c>
    </row>
    <row r="21" customFormat="false" ht="19.5" hidden="false" customHeight="true" outlineLevel="0" collapsed="false">
      <c r="B21" s="33" t="n">
        <v>15</v>
      </c>
      <c r="C21" s="40" t="s">
        <v>60</v>
      </c>
      <c r="D21" s="40" t="s">
        <v>70</v>
      </c>
      <c r="E21" s="41" t="s">
        <v>161</v>
      </c>
      <c r="F21" s="42" t="n">
        <v>6665</v>
      </c>
      <c r="G21" s="42" t="n">
        <v>300</v>
      </c>
      <c r="H21" s="40" t="s">
        <v>95</v>
      </c>
      <c r="I21" s="40" t="s">
        <v>52</v>
      </c>
      <c r="J21" s="44" t="s">
        <v>162</v>
      </c>
      <c r="K21" s="42" t="n">
        <v>7531</v>
      </c>
      <c r="L21" s="45" t="s">
        <v>39</v>
      </c>
      <c r="M21" s="46" t="s">
        <v>39</v>
      </c>
      <c r="N21" s="47" t="s">
        <v>39</v>
      </c>
      <c r="O21" s="63" t="s">
        <v>137</v>
      </c>
      <c r="P21" s="40" t="s">
        <v>41</v>
      </c>
      <c r="Q21" s="44" t="s">
        <v>42</v>
      </c>
      <c r="R21" s="64" t="s">
        <v>163</v>
      </c>
      <c r="S21" s="40" t="s">
        <v>44</v>
      </c>
      <c r="T21" s="63" t="s">
        <v>164</v>
      </c>
      <c r="U21" s="40" t="s">
        <v>165</v>
      </c>
      <c r="V21" s="55" t="s">
        <v>39</v>
      </c>
      <c r="W21" s="55" t="s">
        <v>39</v>
      </c>
      <c r="X21" s="40" t="s">
        <v>166</v>
      </c>
      <c r="Y21" s="44" t="s">
        <v>167</v>
      </c>
    </row>
    <row r="22" customFormat="false" ht="19.5" hidden="false" customHeight="true" outlineLevel="0" collapsed="false">
      <c r="B22" s="33" t="n">
        <v>16</v>
      </c>
      <c r="C22" s="40" t="s">
        <v>32</v>
      </c>
      <c r="D22" s="40" t="s">
        <v>168</v>
      </c>
      <c r="E22" s="41" t="s">
        <v>169</v>
      </c>
      <c r="F22" s="42" t="n">
        <v>2157.6</v>
      </c>
      <c r="G22" s="43" t="s">
        <v>35</v>
      </c>
      <c r="H22" s="40" t="s">
        <v>36</v>
      </c>
      <c r="I22" s="40" t="s">
        <v>128</v>
      </c>
      <c r="J22" s="44" t="s">
        <v>129</v>
      </c>
      <c r="K22" s="42" t="n">
        <v>11655</v>
      </c>
      <c r="L22" s="45" t="n">
        <v>45546</v>
      </c>
      <c r="M22" s="46" t="n">
        <v>0.416666666666667</v>
      </c>
      <c r="N22" s="47" t="n">
        <v>7200</v>
      </c>
      <c r="O22" s="40" t="s">
        <v>53</v>
      </c>
      <c r="P22" s="40" t="s">
        <v>72</v>
      </c>
      <c r="Q22" s="44" t="s">
        <v>42</v>
      </c>
      <c r="R22" s="44" t="s">
        <v>170</v>
      </c>
      <c r="S22" s="40" t="s">
        <v>44</v>
      </c>
      <c r="T22" s="40" t="s">
        <v>171</v>
      </c>
      <c r="U22" s="65" t="s">
        <v>172</v>
      </c>
      <c r="V22" s="40" t="s">
        <v>173</v>
      </c>
      <c r="W22" s="44" t="s">
        <v>174</v>
      </c>
      <c r="X22" s="40" t="s">
        <v>175</v>
      </c>
      <c r="Y22" s="44" t="s">
        <v>176</v>
      </c>
    </row>
    <row r="23" customFormat="false" ht="19.5" hidden="false" customHeight="true" outlineLevel="0" collapsed="false">
      <c r="B23" s="33" t="n">
        <v>17</v>
      </c>
      <c r="C23" s="40" t="s">
        <v>60</v>
      </c>
      <c r="D23" s="40" t="s">
        <v>61</v>
      </c>
      <c r="E23" s="41" t="s">
        <v>177</v>
      </c>
      <c r="F23" s="42" t="n">
        <v>2640.3</v>
      </c>
      <c r="G23" s="43" t="s">
        <v>35</v>
      </c>
      <c r="H23" s="40" t="s">
        <v>154</v>
      </c>
      <c r="I23" s="40" t="s">
        <v>128</v>
      </c>
      <c r="J23" s="44" t="s">
        <v>129</v>
      </c>
      <c r="K23" s="42" t="n">
        <v>19036</v>
      </c>
      <c r="L23" s="45" t="n">
        <v>45755</v>
      </c>
      <c r="M23" s="46" t="n">
        <v>0.375</v>
      </c>
      <c r="N23" s="47" t="n">
        <v>9516</v>
      </c>
      <c r="O23" s="40" t="s">
        <v>53</v>
      </c>
      <c r="P23" s="40" t="s">
        <v>54</v>
      </c>
      <c r="Q23" s="44" t="s">
        <v>66</v>
      </c>
      <c r="R23" s="55" t="s">
        <v>39</v>
      </c>
      <c r="S23" s="40" t="s">
        <v>44</v>
      </c>
      <c r="T23" s="55" t="s">
        <v>39</v>
      </c>
      <c r="U23" s="62" t="s">
        <v>178</v>
      </c>
      <c r="V23" s="40" t="s">
        <v>179</v>
      </c>
      <c r="W23" s="44" t="s">
        <v>180</v>
      </c>
      <c r="X23" s="40" t="s">
        <v>181</v>
      </c>
      <c r="Y23" s="44" t="s">
        <v>182</v>
      </c>
    </row>
    <row r="24" customFormat="false" ht="19.5" hidden="false" customHeight="true" outlineLevel="0" collapsed="false">
      <c r="B24" s="33" t="n">
        <v>18</v>
      </c>
      <c r="C24" s="40" t="s">
        <v>32</v>
      </c>
      <c r="D24" s="40" t="s">
        <v>78</v>
      </c>
      <c r="E24" s="41" t="s">
        <v>183</v>
      </c>
      <c r="F24" s="42" t="n">
        <v>622</v>
      </c>
      <c r="G24" s="42" t="n">
        <v>5559.4</v>
      </c>
      <c r="H24" s="40" t="s">
        <v>36</v>
      </c>
      <c r="I24" s="40" t="s">
        <v>52</v>
      </c>
      <c r="J24" s="44" t="s">
        <v>129</v>
      </c>
      <c r="K24" s="42" t="n">
        <v>17017</v>
      </c>
      <c r="L24" s="45" t="n">
        <v>45769</v>
      </c>
      <c r="M24" s="46" t="n">
        <v>0.416666666666667</v>
      </c>
      <c r="N24" s="47" t="n">
        <v>8560</v>
      </c>
      <c r="O24" s="40" t="s">
        <v>53</v>
      </c>
      <c r="P24" s="40" t="s">
        <v>54</v>
      </c>
      <c r="Q24" s="44" t="s">
        <v>42</v>
      </c>
      <c r="R24" s="44" t="s">
        <v>184</v>
      </c>
      <c r="S24" s="40" t="s">
        <v>82</v>
      </c>
      <c r="T24" s="55" t="s">
        <v>39</v>
      </c>
      <c r="U24" s="62" t="s">
        <v>185</v>
      </c>
      <c r="V24" s="40" t="s">
        <v>83</v>
      </c>
      <c r="W24" s="44" t="s">
        <v>186</v>
      </c>
      <c r="X24" s="40" t="s">
        <v>187</v>
      </c>
      <c r="Y24" s="44" t="s">
        <v>188</v>
      </c>
    </row>
    <row r="25" customFormat="false" ht="19.5" hidden="false" customHeight="true" outlineLevel="0" collapsed="false">
      <c r="B25" s="33" t="n">
        <v>19</v>
      </c>
      <c r="C25" s="40" t="s">
        <v>32</v>
      </c>
      <c r="D25" s="40" t="s">
        <v>189</v>
      </c>
      <c r="E25" s="41" t="s">
        <v>190</v>
      </c>
      <c r="F25" s="42" t="n">
        <v>2680.2</v>
      </c>
      <c r="G25" s="42" t="n">
        <v>5619.5</v>
      </c>
      <c r="H25" s="40" t="s">
        <v>36</v>
      </c>
      <c r="I25" s="40" t="s">
        <v>52</v>
      </c>
      <c r="J25" s="44" t="s">
        <v>129</v>
      </c>
      <c r="K25" s="42" t="n">
        <v>45635</v>
      </c>
      <c r="L25" s="45" t="n">
        <v>45775</v>
      </c>
      <c r="M25" s="46" t="n">
        <v>0.416666666666667</v>
      </c>
      <c r="N25" s="47" t="n">
        <v>30796</v>
      </c>
      <c r="O25" s="40" t="s">
        <v>53</v>
      </c>
      <c r="P25" s="40" t="s">
        <v>54</v>
      </c>
      <c r="Q25" s="44" t="s">
        <v>66</v>
      </c>
      <c r="R25" s="55" t="s">
        <v>39</v>
      </c>
      <c r="S25" s="40" t="s">
        <v>44</v>
      </c>
      <c r="T25" s="55" t="s">
        <v>39</v>
      </c>
      <c r="U25" s="62" t="s">
        <v>191</v>
      </c>
      <c r="V25" s="40" t="s">
        <v>192</v>
      </c>
      <c r="W25" s="44" t="s">
        <v>193</v>
      </c>
      <c r="X25" s="40" t="s">
        <v>194</v>
      </c>
      <c r="Y25" s="44" t="s">
        <v>195</v>
      </c>
    </row>
    <row r="26" customFormat="false" ht="19.5" hidden="false" customHeight="true" outlineLevel="0" collapsed="false">
      <c r="B26" s="33" t="n">
        <v>20</v>
      </c>
      <c r="C26" s="40" t="s">
        <v>32</v>
      </c>
      <c r="D26" s="40" t="s">
        <v>196</v>
      </c>
      <c r="E26" s="41" t="s">
        <v>197</v>
      </c>
      <c r="F26" s="42" t="n">
        <v>1485</v>
      </c>
      <c r="G26" s="43" t="s">
        <v>35</v>
      </c>
      <c r="H26" s="40" t="s">
        <v>36</v>
      </c>
      <c r="I26" s="40" t="s">
        <v>37</v>
      </c>
      <c r="J26" s="44" t="s">
        <v>80</v>
      </c>
      <c r="K26" s="42" t="n">
        <v>7600</v>
      </c>
      <c r="L26" s="45" t="n">
        <v>45667</v>
      </c>
      <c r="M26" s="46" t="n">
        <v>0.416666666666667</v>
      </c>
      <c r="N26" s="47" t="n">
        <v>4050</v>
      </c>
      <c r="O26" s="40" t="s">
        <v>53</v>
      </c>
      <c r="P26" s="40" t="s">
        <v>72</v>
      </c>
      <c r="Q26" s="44" t="s">
        <v>66</v>
      </c>
      <c r="R26" s="55" t="s">
        <v>39</v>
      </c>
      <c r="S26" s="40" t="s">
        <v>44</v>
      </c>
      <c r="T26" s="55" t="s">
        <v>39</v>
      </c>
      <c r="U26" s="62" t="s">
        <v>198</v>
      </c>
      <c r="V26" s="40" t="s">
        <v>199</v>
      </c>
      <c r="W26" s="44" t="s">
        <v>200</v>
      </c>
      <c r="X26" s="40" t="s">
        <v>201</v>
      </c>
      <c r="Y26" s="44" t="s">
        <v>202</v>
      </c>
    </row>
    <row r="27" customFormat="false" ht="19.5" hidden="false" customHeight="true" outlineLevel="0" collapsed="false">
      <c r="B27" s="33" t="n">
        <v>21</v>
      </c>
      <c r="C27" s="40" t="s">
        <v>32</v>
      </c>
      <c r="D27" s="40" t="s">
        <v>189</v>
      </c>
      <c r="E27" s="41" t="s">
        <v>203</v>
      </c>
      <c r="F27" s="42" t="n">
        <v>1221.2</v>
      </c>
      <c r="G27" s="42" t="n">
        <v>853.2</v>
      </c>
      <c r="H27" s="40" t="s">
        <v>36</v>
      </c>
      <c r="I27" s="40" t="s">
        <v>128</v>
      </c>
      <c r="J27" s="44" t="s">
        <v>129</v>
      </c>
      <c r="K27" s="42" t="n">
        <v>29064</v>
      </c>
      <c r="L27" s="45" t="s">
        <v>39</v>
      </c>
      <c r="M27" s="46" t="s">
        <v>39</v>
      </c>
      <c r="N27" s="47" t="s">
        <v>39</v>
      </c>
      <c r="O27" s="40" t="s">
        <v>53</v>
      </c>
      <c r="P27" s="40" t="s">
        <v>41</v>
      </c>
      <c r="Q27" s="44" t="s">
        <v>42</v>
      </c>
      <c r="R27" s="44" t="s">
        <v>204</v>
      </c>
      <c r="S27" s="40" t="s">
        <v>82</v>
      </c>
      <c r="T27" s="40" t="s">
        <v>205</v>
      </c>
      <c r="U27" s="40" t="s">
        <v>46</v>
      </c>
      <c r="V27" s="40" t="s">
        <v>83</v>
      </c>
      <c r="W27" s="44" t="s">
        <v>206</v>
      </c>
      <c r="X27" s="40" t="s">
        <v>207</v>
      </c>
      <c r="Y27" s="44" t="s">
        <v>208</v>
      </c>
    </row>
    <row r="28" customFormat="false" ht="19.5" hidden="false" customHeight="true" outlineLevel="0" collapsed="false">
      <c r="B28" s="33" t="n">
        <v>22</v>
      </c>
      <c r="C28" s="40" t="s">
        <v>60</v>
      </c>
      <c r="D28" s="40" t="s">
        <v>70</v>
      </c>
      <c r="E28" s="41" t="s">
        <v>209</v>
      </c>
      <c r="F28" s="42" t="n">
        <v>690.6</v>
      </c>
      <c r="G28" s="43" t="s">
        <v>35</v>
      </c>
      <c r="H28" s="40" t="s">
        <v>36</v>
      </c>
      <c r="I28" s="40" t="s">
        <v>37</v>
      </c>
      <c r="J28" s="44" t="s">
        <v>80</v>
      </c>
      <c r="K28" s="42" t="n">
        <v>8010</v>
      </c>
      <c r="L28" s="45" t="s">
        <v>39</v>
      </c>
      <c r="M28" s="46" t="s">
        <v>39</v>
      </c>
      <c r="N28" s="47" t="s">
        <v>39</v>
      </c>
      <c r="O28" s="40" t="s">
        <v>53</v>
      </c>
      <c r="P28" s="40" t="s">
        <v>41</v>
      </c>
      <c r="Q28" s="44" t="s">
        <v>42</v>
      </c>
      <c r="R28" s="44" t="s">
        <v>204</v>
      </c>
      <c r="S28" s="40" t="s">
        <v>210</v>
      </c>
      <c r="T28" s="40" t="s">
        <v>211</v>
      </c>
      <c r="U28" s="40" t="s">
        <v>46</v>
      </c>
      <c r="V28" s="40" t="s">
        <v>192</v>
      </c>
      <c r="W28" s="44" t="s">
        <v>212</v>
      </c>
      <c r="X28" s="40" t="s">
        <v>207</v>
      </c>
      <c r="Y28" s="44" t="s">
        <v>208</v>
      </c>
    </row>
    <row r="29" customFormat="false" ht="19.5" hidden="false" customHeight="true" outlineLevel="0" collapsed="false">
      <c r="B29" s="33" t="n">
        <v>23</v>
      </c>
      <c r="C29" s="40" t="s">
        <v>60</v>
      </c>
      <c r="D29" s="40" t="s">
        <v>70</v>
      </c>
      <c r="E29" s="41" t="s">
        <v>213</v>
      </c>
      <c r="F29" s="42" t="n">
        <v>3198.1</v>
      </c>
      <c r="G29" s="43" t="s">
        <v>35</v>
      </c>
      <c r="H29" s="40" t="s">
        <v>105</v>
      </c>
      <c r="I29" s="40" t="s">
        <v>52</v>
      </c>
      <c r="J29" s="44" t="s">
        <v>129</v>
      </c>
      <c r="K29" s="42" t="n">
        <v>9242</v>
      </c>
      <c r="L29" s="45" t="s">
        <v>39</v>
      </c>
      <c r="M29" s="46" t="s">
        <v>39</v>
      </c>
      <c r="N29" s="47" t="s">
        <v>39</v>
      </c>
      <c r="O29" s="40" t="s">
        <v>65</v>
      </c>
      <c r="P29" s="40" t="s">
        <v>41</v>
      </c>
      <c r="Q29" s="44" t="s">
        <v>42</v>
      </c>
      <c r="R29" s="44" t="s">
        <v>214</v>
      </c>
      <c r="S29" s="40" t="s">
        <v>44</v>
      </c>
      <c r="T29" s="55" t="s">
        <v>39</v>
      </c>
      <c r="U29" s="40" t="s">
        <v>215</v>
      </c>
      <c r="V29" s="55" t="s">
        <v>39</v>
      </c>
      <c r="W29" s="55" t="s">
        <v>39</v>
      </c>
      <c r="X29" s="40" t="s">
        <v>216</v>
      </c>
      <c r="Y29" s="44" t="s">
        <v>217</v>
      </c>
    </row>
    <row r="30" customFormat="false" ht="19.5" hidden="false" customHeight="true" outlineLevel="0" collapsed="false">
      <c r="B30" s="33" t="n">
        <v>24</v>
      </c>
      <c r="C30" s="40" t="s">
        <v>32</v>
      </c>
      <c r="D30" s="40" t="s">
        <v>33</v>
      </c>
      <c r="E30" s="41" t="s">
        <v>218</v>
      </c>
      <c r="F30" s="42" t="n">
        <v>101801</v>
      </c>
      <c r="G30" s="43" t="s">
        <v>35</v>
      </c>
      <c r="H30" s="40" t="s">
        <v>219</v>
      </c>
      <c r="I30" s="40" t="s">
        <v>52</v>
      </c>
      <c r="J30" s="44" t="s">
        <v>220</v>
      </c>
      <c r="K30" s="42" t="n">
        <v>27300</v>
      </c>
      <c r="L30" s="45" t="s">
        <v>39</v>
      </c>
      <c r="M30" s="46" t="s">
        <v>39</v>
      </c>
      <c r="N30" s="47" t="s">
        <v>39</v>
      </c>
      <c r="O30" s="40" t="s">
        <v>53</v>
      </c>
      <c r="P30" s="40" t="s">
        <v>41</v>
      </c>
      <c r="Q30" s="44" t="s">
        <v>42</v>
      </c>
      <c r="R30" s="40" t="s">
        <v>221</v>
      </c>
      <c r="S30" s="40" t="s">
        <v>44</v>
      </c>
      <c r="T30" s="55" t="s">
        <v>39</v>
      </c>
      <c r="U30" s="40" t="s">
        <v>46</v>
      </c>
      <c r="V30" s="40" t="s">
        <v>83</v>
      </c>
      <c r="W30" s="44" t="s">
        <v>222</v>
      </c>
      <c r="X30" s="40" t="s">
        <v>223</v>
      </c>
      <c r="Y30" s="44" t="s">
        <v>224</v>
      </c>
    </row>
    <row r="31" customFormat="false" ht="19.5" hidden="false" customHeight="true" outlineLevel="0" collapsed="false">
      <c r="B31" s="33" t="n">
        <v>25</v>
      </c>
      <c r="C31" s="40" t="s">
        <v>32</v>
      </c>
      <c r="D31" s="40" t="s">
        <v>33</v>
      </c>
      <c r="E31" s="41" t="s">
        <v>225</v>
      </c>
      <c r="F31" s="42" t="n">
        <v>5084</v>
      </c>
      <c r="G31" s="43" t="s">
        <v>35</v>
      </c>
      <c r="H31" s="40" t="s">
        <v>36</v>
      </c>
      <c r="I31" s="40" t="s">
        <v>52</v>
      </c>
      <c r="J31" s="44" t="s">
        <v>38</v>
      </c>
      <c r="K31" s="66" t="s">
        <v>39</v>
      </c>
      <c r="L31" s="45" t="s">
        <v>39</v>
      </c>
      <c r="M31" s="46" t="s">
        <v>39</v>
      </c>
      <c r="N31" s="47" t="s">
        <v>39</v>
      </c>
      <c r="O31" s="40" t="s">
        <v>53</v>
      </c>
      <c r="P31" s="40" t="s">
        <v>41</v>
      </c>
      <c r="Q31" s="44" t="s">
        <v>42</v>
      </c>
      <c r="R31" s="44" t="s">
        <v>226</v>
      </c>
      <c r="S31" s="40" t="s">
        <v>44</v>
      </c>
      <c r="T31" s="55" t="s">
        <v>39</v>
      </c>
      <c r="U31" s="40" t="s">
        <v>46</v>
      </c>
      <c r="V31" s="40" t="s">
        <v>47</v>
      </c>
      <c r="W31" s="44" t="s">
        <v>227</v>
      </c>
      <c r="X31" s="40" t="s">
        <v>223</v>
      </c>
      <c r="Y31" s="44" t="s">
        <v>224</v>
      </c>
    </row>
    <row r="32" customFormat="false" ht="19.5" hidden="false" customHeight="true" outlineLevel="0" collapsed="false">
      <c r="B32" s="33" t="n">
        <v>26</v>
      </c>
      <c r="C32" s="40" t="s">
        <v>32</v>
      </c>
      <c r="D32" s="40" t="s">
        <v>78</v>
      </c>
      <c r="E32" s="41" t="s">
        <v>228</v>
      </c>
      <c r="F32" s="42" t="n">
        <v>2161</v>
      </c>
      <c r="G32" s="43" t="s">
        <v>35</v>
      </c>
      <c r="H32" s="40" t="s">
        <v>36</v>
      </c>
      <c r="I32" s="40" t="s">
        <v>52</v>
      </c>
      <c r="J32" s="44" t="s">
        <v>38</v>
      </c>
      <c r="K32" s="42" t="n">
        <v>9370</v>
      </c>
      <c r="L32" s="45" t="s">
        <v>39</v>
      </c>
      <c r="M32" s="46" t="s">
        <v>39</v>
      </c>
      <c r="N32" s="47" t="s">
        <v>39</v>
      </c>
      <c r="O32" s="40" t="s">
        <v>53</v>
      </c>
      <c r="P32" s="40" t="s">
        <v>41</v>
      </c>
      <c r="Q32" s="44" t="s">
        <v>42</v>
      </c>
      <c r="R32" s="44" t="s">
        <v>229</v>
      </c>
      <c r="S32" s="40" t="s">
        <v>44</v>
      </c>
      <c r="T32" s="55" t="s">
        <v>39</v>
      </c>
      <c r="U32" s="40" t="s">
        <v>46</v>
      </c>
      <c r="V32" s="40" t="s">
        <v>83</v>
      </c>
      <c r="W32" s="44" t="s">
        <v>222</v>
      </c>
      <c r="X32" s="40" t="s">
        <v>223</v>
      </c>
      <c r="Y32" s="44" t="s">
        <v>224</v>
      </c>
    </row>
    <row r="33" customFormat="false" ht="19.5" hidden="false" customHeight="true" outlineLevel="0" collapsed="false">
      <c r="B33" s="33" t="n">
        <v>27</v>
      </c>
      <c r="C33" s="33" t="s">
        <v>32</v>
      </c>
      <c r="D33" s="40" t="s">
        <v>93</v>
      </c>
      <c r="E33" s="41" t="s">
        <v>230</v>
      </c>
      <c r="F33" s="42" t="n">
        <v>18944</v>
      </c>
      <c r="G33" s="42" t="n">
        <v>99</v>
      </c>
      <c r="H33" s="40" t="s">
        <v>95</v>
      </c>
      <c r="I33" s="40" t="s">
        <v>96</v>
      </c>
      <c r="J33" s="44" t="s">
        <v>97</v>
      </c>
      <c r="K33" s="42" t="n">
        <v>3992</v>
      </c>
      <c r="L33" s="45" t="s">
        <v>39</v>
      </c>
      <c r="M33" s="46" t="s">
        <v>39</v>
      </c>
      <c r="N33" s="47" t="s">
        <v>39</v>
      </c>
      <c r="O33" s="40" t="s">
        <v>98</v>
      </c>
      <c r="P33" s="40" t="s">
        <v>231</v>
      </c>
      <c r="Q33" s="44" t="s">
        <v>66</v>
      </c>
      <c r="R33" s="55" t="s">
        <v>39</v>
      </c>
      <c r="S33" s="40" t="s">
        <v>44</v>
      </c>
      <c r="T33" s="55" t="s">
        <v>39</v>
      </c>
      <c r="U33" s="40" t="s">
        <v>232</v>
      </c>
      <c r="V33" s="55" t="s">
        <v>39</v>
      </c>
      <c r="W33" s="55" t="s">
        <v>39</v>
      </c>
      <c r="X33" s="40" t="s">
        <v>233</v>
      </c>
      <c r="Y33" s="44" t="s">
        <v>234</v>
      </c>
    </row>
    <row r="34" customFormat="false" ht="19.5" hidden="false" customHeight="true" outlineLevel="0" collapsed="false">
      <c r="B34" s="33" t="n">
        <v>28</v>
      </c>
      <c r="C34" s="40" t="s">
        <v>32</v>
      </c>
      <c r="D34" s="40" t="s">
        <v>235</v>
      </c>
      <c r="E34" s="41" t="s">
        <v>236</v>
      </c>
      <c r="F34" s="42" t="n">
        <v>4384.1</v>
      </c>
      <c r="G34" s="42" t="n">
        <v>4143.9</v>
      </c>
      <c r="H34" s="40" t="s">
        <v>36</v>
      </c>
      <c r="I34" s="40" t="s">
        <v>52</v>
      </c>
      <c r="J34" s="44" t="s">
        <v>220</v>
      </c>
      <c r="K34" s="42" t="n">
        <v>11165</v>
      </c>
      <c r="L34" s="45" t="s">
        <v>39</v>
      </c>
      <c r="M34" s="46" t="s">
        <v>39</v>
      </c>
      <c r="N34" s="47" t="s">
        <v>39</v>
      </c>
      <c r="O34" s="40" t="s">
        <v>53</v>
      </c>
      <c r="P34" s="40" t="s">
        <v>41</v>
      </c>
      <c r="Q34" s="44" t="s">
        <v>66</v>
      </c>
      <c r="R34" s="55" t="s">
        <v>39</v>
      </c>
      <c r="S34" s="40" t="s">
        <v>44</v>
      </c>
      <c r="T34" s="55" t="s">
        <v>39</v>
      </c>
      <c r="U34" s="40" t="s">
        <v>46</v>
      </c>
      <c r="V34" s="40" t="s">
        <v>76</v>
      </c>
      <c r="W34" s="44" t="s">
        <v>237</v>
      </c>
      <c r="X34" s="40" t="s">
        <v>238</v>
      </c>
      <c r="Y34" s="44" t="s">
        <v>239</v>
      </c>
    </row>
    <row r="35" customFormat="false" ht="19.5" hidden="false" customHeight="true" outlineLevel="0" collapsed="false">
      <c r="B35" s="33" t="n">
        <v>29</v>
      </c>
      <c r="C35" s="40" t="s">
        <v>32</v>
      </c>
      <c r="D35" s="48" t="s">
        <v>117</v>
      </c>
      <c r="E35" s="41" t="s">
        <v>240</v>
      </c>
      <c r="F35" s="42" t="n">
        <v>43528</v>
      </c>
      <c r="G35" s="43" t="s">
        <v>35</v>
      </c>
      <c r="H35" s="40" t="s">
        <v>241</v>
      </c>
      <c r="I35" s="40" t="s">
        <v>52</v>
      </c>
      <c r="J35" s="62" t="s">
        <v>242</v>
      </c>
      <c r="K35" s="60" t="n">
        <v>25008</v>
      </c>
      <c r="L35" s="45" t="s">
        <v>39</v>
      </c>
      <c r="M35" s="46" t="s">
        <v>39</v>
      </c>
      <c r="N35" s="47" t="s">
        <v>39</v>
      </c>
      <c r="O35" s="40" t="s">
        <v>243</v>
      </c>
      <c r="P35" s="40" t="s">
        <v>41</v>
      </c>
      <c r="Q35" s="62" t="s">
        <v>42</v>
      </c>
      <c r="R35" s="62" t="s">
        <v>244</v>
      </c>
      <c r="S35" s="40" t="s">
        <v>44</v>
      </c>
      <c r="T35" s="40" t="s">
        <v>245</v>
      </c>
      <c r="U35" s="40" t="s">
        <v>246</v>
      </c>
      <c r="V35" s="55" t="s">
        <v>39</v>
      </c>
      <c r="W35" s="55" t="s">
        <v>39</v>
      </c>
      <c r="X35" s="40" t="s">
        <v>247</v>
      </c>
      <c r="Y35" s="62" t="s">
        <v>248</v>
      </c>
    </row>
    <row r="36" customFormat="false" ht="19.5" hidden="false" customHeight="true" outlineLevel="0" collapsed="false">
      <c r="B36" s="33" t="n">
        <v>30</v>
      </c>
      <c r="C36" s="40" t="s">
        <v>32</v>
      </c>
      <c r="D36" s="48" t="s">
        <v>249</v>
      </c>
      <c r="E36" s="41" t="s">
        <v>250</v>
      </c>
      <c r="F36" s="60" t="n">
        <v>6778.4</v>
      </c>
      <c r="G36" s="60" t="n">
        <v>3219.19</v>
      </c>
      <c r="H36" s="40" t="s">
        <v>36</v>
      </c>
      <c r="I36" s="40" t="s">
        <v>52</v>
      </c>
      <c r="J36" s="62" t="s">
        <v>242</v>
      </c>
      <c r="K36" s="60" t="n">
        <v>69421</v>
      </c>
      <c r="L36" s="45" t="s">
        <v>39</v>
      </c>
      <c r="M36" s="46" t="s">
        <v>39</v>
      </c>
      <c r="N36" s="47" t="s">
        <v>39</v>
      </c>
      <c r="O36" s="40" t="s">
        <v>53</v>
      </c>
      <c r="P36" s="40" t="s">
        <v>41</v>
      </c>
      <c r="Q36" s="62" t="s">
        <v>66</v>
      </c>
      <c r="R36" s="55" t="s">
        <v>39</v>
      </c>
      <c r="S36" s="40" t="s">
        <v>44</v>
      </c>
      <c r="T36" s="48" t="s">
        <v>251</v>
      </c>
      <c r="U36" s="40" t="s">
        <v>46</v>
      </c>
      <c r="V36" s="40" t="s">
        <v>76</v>
      </c>
      <c r="W36" s="62" t="s">
        <v>252</v>
      </c>
      <c r="X36" s="40" t="s">
        <v>247</v>
      </c>
      <c r="Y36" s="62" t="s">
        <v>248</v>
      </c>
    </row>
    <row r="37" customFormat="false" ht="19.5" hidden="false" customHeight="true" outlineLevel="0" collapsed="false">
      <c r="B37" s="33" t="n">
        <v>31</v>
      </c>
      <c r="C37" s="40" t="s">
        <v>60</v>
      </c>
      <c r="D37" s="48" t="s">
        <v>70</v>
      </c>
      <c r="E37" s="41" t="s">
        <v>253</v>
      </c>
      <c r="F37" s="42" t="n">
        <v>122722.2</v>
      </c>
      <c r="G37" s="43" t="s">
        <v>35</v>
      </c>
      <c r="H37" s="40" t="s">
        <v>105</v>
      </c>
      <c r="I37" s="40" t="s">
        <v>37</v>
      </c>
      <c r="J37" s="62" t="s">
        <v>254</v>
      </c>
      <c r="K37" s="60" t="n">
        <v>43509</v>
      </c>
      <c r="L37" s="45" t="n">
        <v>45594</v>
      </c>
      <c r="M37" s="46" t="n">
        <v>0.416666666666667</v>
      </c>
      <c r="N37" s="47" t="n">
        <v>32159</v>
      </c>
      <c r="O37" s="40" t="s">
        <v>53</v>
      </c>
      <c r="P37" s="40" t="s">
        <v>72</v>
      </c>
      <c r="Q37" s="62" t="s">
        <v>66</v>
      </c>
      <c r="R37" s="55" t="s">
        <v>39</v>
      </c>
      <c r="S37" s="40" t="s">
        <v>44</v>
      </c>
      <c r="T37" s="40" t="s">
        <v>255</v>
      </c>
      <c r="U37" s="59" t="s">
        <v>256</v>
      </c>
      <c r="V37" s="40" t="s">
        <v>83</v>
      </c>
      <c r="W37" s="62" t="s">
        <v>158</v>
      </c>
      <c r="X37" s="40" t="s">
        <v>247</v>
      </c>
      <c r="Y37" s="62" t="s">
        <v>248</v>
      </c>
    </row>
    <row r="38" customFormat="false" ht="19.5" hidden="false" customHeight="true" outlineLevel="0" collapsed="false">
      <c r="B38" s="33" t="n">
        <v>32</v>
      </c>
      <c r="C38" s="40" t="s">
        <v>32</v>
      </c>
      <c r="D38" s="48" t="s">
        <v>235</v>
      </c>
      <c r="E38" s="41" t="s">
        <v>257</v>
      </c>
      <c r="F38" s="60" t="n">
        <v>2672</v>
      </c>
      <c r="G38" s="60" t="n">
        <v>3141.955</v>
      </c>
      <c r="H38" s="40" t="s">
        <v>36</v>
      </c>
      <c r="I38" s="40" t="s">
        <v>128</v>
      </c>
      <c r="J38" s="62" t="s">
        <v>258</v>
      </c>
      <c r="K38" s="60" t="n">
        <v>11745</v>
      </c>
      <c r="L38" s="45" t="n">
        <v>45595</v>
      </c>
      <c r="M38" s="46" t="n">
        <v>0.375</v>
      </c>
      <c r="N38" s="47" t="n">
        <v>7875</v>
      </c>
      <c r="O38" s="40" t="s">
        <v>53</v>
      </c>
      <c r="P38" s="40" t="s">
        <v>72</v>
      </c>
      <c r="Q38" s="62" t="s">
        <v>66</v>
      </c>
      <c r="R38" s="55" t="s">
        <v>39</v>
      </c>
      <c r="S38" s="40" t="s">
        <v>44</v>
      </c>
      <c r="T38" s="40" t="s">
        <v>259</v>
      </c>
      <c r="U38" s="59" t="s">
        <v>260</v>
      </c>
      <c r="V38" s="55" t="s">
        <v>261</v>
      </c>
      <c r="W38" s="62" t="s">
        <v>262</v>
      </c>
      <c r="X38" s="40" t="s">
        <v>247</v>
      </c>
      <c r="Y38" s="62" t="s">
        <v>248</v>
      </c>
    </row>
    <row r="39" customFormat="false" ht="19.5" hidden="false" customHeight="true" outlineLevel="0" collapsed="false">
      <c r="B39" s="33" t="n">
        <v>33</v>
      </c>
      <c r="C39" s="40" t="s">
        <v>32</v>
      </c>
      <c r="D39" s="48" t="s">
        <v>263</v>
      </c>
      <c r="E39" s="41" t="s">
        <v>264</v>
      </c>
      <c r="F39" s="42" t="n">
        <v>48695.6</v>
      </c>
      <c r="G39" s="43" t="s">
        <v>35</v>
      </c>
      <c r="H39" s="40" t="s">
        <v>105</v>
      </c>
      <c r="I39" s="40" t="s">
        <v>37</v>
      </c>
      <c r="J39" s="62" t="s">
        <v>265</v>
      </c>
      <c r="K39" s="60" t="n">
        <v>78328</v>
      </c>
      <c r="L39" s="45" t="n">
        <v>45594</v>
      </c>
      <c r="M39" s="46" t="n">
        <v>0.416666666666667</v>
      </c>
      <c r="N39" s="47" t="n">
        <v>63543</v>
      </c>
      <c r="O39" s="40" t="s">
        <v>53</v>
      </c>
      <c r="P39" s="40" t="s">
        <v>72</v>
      </c>
      <c r="Q39" s="62" t="s">
        <v>42</v>
      </c>
      <c r="R39" s="62" t="s">
        <v>266</v>
      </c>
      <c r="S39" s="40" t="s">
        <v>44</v>
      </c>
      <c r="T39" s="40" t="s">
        <v>267</v>
      </c>
      <c r="U39" s="59" t="s">
        <v>268</v>
      </c>
      <c r="V39" s="40" t="s">
        <v>76</v>
      </c>
      <c r="W39" s="62" t="s">
        <v>269</v>
      </c>
      <c r="X39" s="40" t="s">
        <v>247</v>
      </c>
      <c r="Y39" s="62" t="s">
        <v>248</v>
      </c>
    </row>
    <row r="40" customFormat="false" ht="19.5" hidden="false" customHeight="true" outlineLevel="0" collapsed="false">
      <c r="B40" s="33" t="n">
        <v>34</v>
      </c>
      <c r="C40" s="33" t="s">
        <v>32</v>
      </c>
      <c r="D40" s="40" t="s">
        <v>93</v>
      </c>
      <c r="E40" s="41" t="s">
        <v>270</v>
      </c>
      <c r="F40" s="42" t="n">
        <v>15904</v>
      </c>
      <c r="G40" s="43" t="s">
        <v>35</v>
      </c>
      <c r="H40" s="40" t="s">
        <v>95</v>
      </c>
      <c r="I40" s="40" t="s">
        <v>52</v>
      </c>
      <c r="J40" s="62" t="s">
        <v>271</v>
      </c>
      <c r="K40" s="60" t="n">
        <v>11600</v>
      </c>
      <c r="L40" s="45" t="s">
        <v>39</v>
      </c>
      <c r="M40" s="46" t="s">
        <v>39</v>
      </c>
      <c r="N40" s="47" t="s">
        <v>39</v>
      </c>
      <c r="O40" s="40" t="s">
        <v>98</v>
      </c>
      <c r="P40" s="40" t="s">
        <v>41</v>
      </c>
      <c r="Q40" s="62" t="s">
        <v>42</v>
      </c>
      <c r="R40" s="62" t="s">
        <v>272</v>
      </c>
      <c r="S40" s="40" t="s">
        <v>44</v>
      </c>
      <c r="T40" s="55" t="s">
        <v>39</v>
      </c>
      <c r="U40" s="40" t="s">
        <v>273</v>
      </c>
      <c r="V40" s="55" t="s">
        <v>39</v>
      </c>
      <c r="W40" s="55" t="s">
        <v>39</v>
      </c>
      <c r="X40" s="48" t="s">
        <v>274</v>
      </c>
      <c r="Y40" s="67" t="s">
        <v>275</v>
      </c>
    </row>
    <row r="41" customFormat="false" ht="19.5" hidden="false" customHeight="true" outlineLevel="0" collapsed="false">
      <c r="B41" s="33" t="n">
        <v>35</v>
      </c>
      <c r="C41" s="40" t="s">
        <v>32</v>
      </c>
      <c r="D41" s="51" t="s">
        <v>78</v>
      </c>
      <c r="E41" s="41" t="s">
        <v>276</v>
      </c>
      <c r="F41" s="42" t="n">
        <v>8533</v>
      </c>
      <c r="G41" s="42" t="n">
        <v>1630.21</v>
      </c>
      <c r="H41" s="51" t="s">
        <v>127</v>
      </c>
      <c r="I41" s="51" t="s">
        <v>52</v>
      </c>
      <c r="J41" s="55" t="s">
        <v>38</v>
      </c>
      <c r="K41" s="42" t="n">
        <v>49853</v>
      </c>
      <c r="L41" s="45" t="s">
        <v>39</v>
      </c>
      <c r="M41" s="46" t="s">
        <v>39</v>
      </c>
      <c r="N41" s="47" t="s">
        <v>39</v>
      </c>
      <c r="O41" s="40" t="s">
        <v>53</v>
      </c>
      <c r="P41" s="40" t="s">
        <v>41</v>
      </c>
      <c r="Q41" s="55" t="s">
        <v>42</v>
      </c>
      <c r="R41" s="55" t="s">
        <v>277</v>
      </c>
      <c r="S41" s="40" t="s">
        <v>44</v>
      </c>
      <c r="T41" s="55" t="s">
        <v>39</v>
      </c>
      <c r="U41" s="40" t="s">
        <v>46</v>
      </c>
      <c r="V41" s="55" t="s">
        <v>261</v>
      </c>
      <c r="W41" s="55" t="s">
        <v>278</v>
      </c>
      <c r="X41" s="51" t="s">
        <v>279</v>
      </c>
      <c r="Y41" s="55" t="s">
        <v>280</v>
      </c>
    </row>
    <row r="42" customFormat="false" ht="19.5" hidden="false" customHeight="true" outlineLevel="0" collapsed="false">
      <c r="B42" s="33" t="n">
        <v>36</v>
      </c>
      <c r="C42" s="40" t="s">
        <v>60</v>
      </c>
      <c r="D42" s="40" t="s">
        <v>70</v>
      </c>
      <c r="E42" s="41" t="s">
        <v>281</v>
      </c>
      <c r="F42" s="42" t="n">
        <v>3290.3</v>
      </c>
      <c r="G42" s="42" t="n">
        <v>16030.88</v>
      </c>
      <c r="H42" s="40" t="s">
        <v>36</v>
      </c>
      <c r="I42" s="40" t="s">
        <v>37</v>
      </c>
      <c r="J42" s="44" t="s">
        <v>80</v>
      </c>
      <c r="K42" s="42" t="n">
        <v>24161</v>
      </c>
      <c r="L42" s="45" t="n">
        <v>45656</v>
      </c>
      <c r="M42" s="46" t="n">
        <v>0.416666666666667</v>
      </c>
      <c r="N42" s="47" t="n">
        <v>9953</v>
      </c>
      <c r="O42" s="40" t="s">
        <v>53</v>
      </c>
      <c r="P42" s="40" t="s">
        <v>72</v>
      </c>
      <c r="Q42" s="44" t="s">
        <v>42</v>
      </c>
      <c r="R42" s="44" t="s">
        <v>282</v>
      </c>
      <c r="S42" s="40" t="s">
        <v>82</v>
      </c>
      <c r="T42" s="55" t="s">
        <v>39</v>
      </c>
      <c r="U42" s="59" t="s">
        <v>283</v>
      </c>
      <c r="V42" s="40" t="s">
        <v>47</v>
      </c>
      <c r="W42" s="44" t="s">
        <v>284</v>
      </c>
      <c r="X42" s="40" t="s">
        <v>285</v>
      </c>
      <c r="Y42" s="44" t="s">
        <v>286</v>
      </c>
    </row>
    <row r="43" customFormat="false" ht="19.5" hidden="false" customHeight="true" outlineLevel="0" collapsed="false">
      <c r="B43" s="33" t="n">
        <v>37</v>
      </c>
      <c r="C43" s="40" t="s">
        <v>60</v>
      </c>
      <c r="D43" s="40" t="s">
        <v>70</v>
      </c>
      <c r="E43" s="41" t="s">
        <v>287</v>
      </c>
      <c r="F43" s="42" t="n">
        <v>7530.2</v>
      </c>
      <c r="G43" s="42" t="n">
        <v>35871.77</v>
      </c>
      <c r="H43" s="40" t="s">
        <v>36</v>
      </c>
      <c r="I43" s="40" t="s">
        <v>37</v>
      </c>
      <c r="J43" s="44" t="s">
        <v>80</v>
      </c>
      <c r="K43" s="42" t="n">
        <v>87851</v>
      </c>
      <c r="L43" s="45" t="n">
        <v>45831</v>
      </c>
      <c r="M43" s="46" t="n">
        <v>0.416666666666667</v>
      </c>
      <c r="N43" s="47" t="n">
        <v>60983</v>
      </c>
      <c r="O43" s="40" t="s">
        <v>53</v>
      </c>
      <c r="P43" s="40" t="s">
        <v>54</v>
      </c>
      <c r="Q43" s="44" t="s">
        <v>42</v>
      </c>
      <c r="R43" s="44" t="s">
        <v>288</v>
      </c>
      <c r="S43" s="40" t="s">
        <v>82</v>
      </c>
      <c r="T43" s="40" t="s">
        <v>289</v>
      </c>
      <c r="U43" s="59" t="s">
        <v>290</v>
      </c>
      <c r="V43" s="40" t="s">
        <v>47</v>
      </c>
      <c r="W43" s="44" t="s">
        <v>284</v>
      </c>
      <c r="X43" s="40" t="s">
        <v>285</v>
      </c>
      <c r="Y43" s="44" t="s">
        <v>286</v>
      </c>
    </row>
    <row r="44" customFormat="false" ht="19.5" hidden="false" customHeight="true" outlineLevel="0" collapsed="false">
      <c r="B44" s="33" t="n">
        <v>38</v>
      </c>
      <c r="C44" s="40" t="s">
        <v>32</v>
      </c>
      <c r="D44" s="40" t="s">
        <v>189</v>
      </c>
      <c r="E44" s="41" t="s">
        <v>291</v>
      </c>
      <c r="F44" s="42" t="n">
        <v>4883</v>
      </c>
      <c r="G44" s="43" t="s">
        <v>35</v>
      </c>
      <c r="H44" s="40" t="s">
        <v>36</v>
      </c>
      <c r="I44" s="40" t="s">
        <v>52</v>
      </c>
      <c r="J44" s="44" t="s">
        <v>38</v>
      </c>
      <c r="K44" s="42" t="n">
        <v>42145</v>
      </c>
      <c r="L44" s="45" t="n">
        <v>45614</v>
      </c>
      <c r="M44" s="46" t="n">
        <v>0.416666666666667</v>
      </c>
      <c r="N44" s="47" t="n">
        <v>35287</v>
      </c>
      <c r="O44" s="40" t="s">
        <v>53</v>
      </c>
      <c r="P44" s="40" t="s">
        <v>72</v>
      </c>
      <c r="Q44" s="44" t="s">
        <v>66</v>
      </c>
      <c r="R44" s="55" t="s">
        <v>39</v>
      </c>
      <c r="S44" s="40" t="s">
        <v>44</v>
      </c>
      <c r="T44" s="40" t="s">
        <v>292</v>
      </c>
      <c r="U44" s="62" t="s">
        <v>293</v>
      </c>
      <c r="V44" s="40" t="s">
        <v>294</v>
      </c>
      <c r="W44" s="44" t="s">
        <v>295</v>
      </c>
      <c r="X44" s="40" t="s">
        <v>296</v>
      </c>
      <c r="Y44" s="44" t="s">
        <v>297</v>
      </c>
    </row>
    <row r="45" customFormat="false" ht="19.5" hidden="false" customHeight="true" outlineLevel="0" collapsed="false">
      <c r="B45" s="33" t="n">
        <v>39</v>
      </c>
      <c r="C45" s="40" t="s">
        <v>32</v>
      </c>
      <c r="D45" s="40" t="s">
        <v>235</v>
      </c>
      <c r="E45" s="41" t="s">
        <v>298</v>
      </c>
      <c r="F45" s="42" t="n">
        <v>13782</v>
      </c>
      <c r="G45" s="43" t="s">
        <v>35</v>
      </c>
      <c r="H45" s="40" t="s">
        <v>36</v>
      </c>
      <c r="I45" s="40" t="s">
        <v>128</v>
      </c>
      <c r="J45" s="44" t="s">
        <v>80</v>
      </c>
      <c r="K45" s="42" t="n">
        <v>16017</v>
      </c>
      <c r="L45" s="45" t="s">
        <v>39</v>
      </c>
      <c r="M45" s="46" t="s">
        <v>39</v>
      </c>
      <c r="N45" s="47" t="s">
        <v>39</v>
      </c>
      <c r="O45" s="40" t="s">
        <v>53</v>
      </c>
      <c r="P45" s="40" t="s">
        <v>41</v>
      </c>
      <c r="Q45" s="44" t="s">
        <v>66</v>
      </c>
      <c r="R45" s="55" t="s">
        <v>39</v>
      </c>
      <c r="S45" s="40" t="s">
        <v>44</v>
      </c>
      <c r="T45" s="55" t="s">
        <v>39</v>
      </c>
      <c r="U45" s="40" t="s">
        <v>46</v>
      </c>
      <c r="V45" s="40" t="s">
        <v>199</v>
      </c>
      <c r="W45" s="44" t="s">
        <v>299</v>
      </c>
      <c r="X45" s="40" t="s">
        <v>300</v>
      </c>
      <c r="Y45" s="44" t="s">
        <v>301</v>
      </c>
    </row>
    <row r="46" customFormat="false" ht="19.5" hidden="false" customHeight="true" outlineLevel="0" collapsed="false">
      <c r="B46" s="33" t="n">
        <v>40</v>
      </c>
      <c r="C46" s="40" t="s">
        <v>32</v>
      </c>
      <c r="D46" s="48" t="s">
        <v>235</v>
      </c>
      <c r="E46" s="41" t="s">
        <v>302</v>
      </c>
      <c r="F46" s="42" t="n">
        <v>24483</v>
      </c>
      <c r="G46" s="43" t="s">
        <v>35</v>
      </c>
      <c r="H46" s="40" t="s">
        <v>113</v>
      </c>
      <c r="I46" s="40" t="s">
        <v>52</v>
      </c>
      <c r="J46" s="44" t="s">
        <v>220</v>
      </c>
      <c r="K46" s="42" t="n">
        <v>36188</v>
      </c>
      <c r="L46" s="45" t="n">
        <v>45723</v>
      </c>
      <c r="M46" s="46" t="n">
        <v>0.416666666666667</v>
      </c>
      <c r="N46" s="47" t="n">
        <v>18800</v>
      </c>
      <c r="O46" s="40" t="s">
        <v>53</v>
      </c>
      <c r="P46" s="40" t="s">
        <v>54</v>
      </c>
      <c r="Q46" s="44" t="s">
        <v>66</v>
      </c>
      <c r="R46" s="55" t="s">
        <v>39</v>
      </c>
      <c r="S46" s="40" t="s">
        <v>44</v>
      </c>
      <c r="T46" s="55" t="s">
        <v>39</v>
      </c>
      <c r="U46" s="62" t="s">
        <v>303</v>
      </c>
      <c r="V46" s="40" t="s">
        <v>192</v>
      </c>
      <c r="W46" s="44" t="s">
        <v>304</v>
      </c>
      <c r="X46" s="48" t="s">
        <v>305</v>
      </c>
      <c r="Y46" s="49" t="s">
        <v>306</v>
      </c>
    </row>
    <row r="47" customFormat="false" ht="19.5" hidden="false" customHeight="true" outlineLevel="0" collapsed="false">
      <c r="B47" s="33" t="n">
        <v>41</v>
      </c>
      <c r="C47" s="40" t="s">
        <v>60</v>
      </c>
      <c r="D47" s="48" t="s">
        <v>70</v>
      </c>
      <c r="E47" s="41" t="s">
        <v>307</v>
      </c>
      <c r="F47" s="42" t="n">
        <v>5375</v>
      </c>
      <c r="G47" s="43" t="s">
        <v>35</v>
      </c>
      <c r="H47" s="40" t="s">
        <v>119</v>
      </c>
      <c r="I47" s="40" t="s">
        <v>52</v>
      </c>
      <c r="J47" s="44" t="s">
        <v>308</v>
      </c>
      <c r="K47" s="42" t="n">
        <v>5581</v>
      </c>
      <c r="L47" s="45" t="n">
        <v>45622</v>
      </c>
      <c r="M47" s="46" t="n">
        <v>0.375</v>
      </c>
      <c r="N47" s="47" t="n">
        <v>1585</v>
      </c>
      <c r="O47" s="40" t="s">
        <v>53</v>
      </c>
      <c r="P47" s="40" t="s">
        <v>72</v>
      </c>
      <c r="Q47" s="44" t="s">
        <v>42</v>
      </c>
      <c r="R47" s="44" t="s">
        <v>309</v>
      </c>
      <c r="S47" s="40" t="s">
        <v>210</v>
      </c>
      <c r="T47" s="55" t="s">
        <v>39</v>
      </c>
      <c r="U47" s="59" t="s">
        <v>310</v>
      </c>
      <c r="V47" s="40" t="s">
        <v>311</v>
      </c>
      <c r="W47" s="44" t="s">
        <v>312</v>
      </c>
      <c r="X47" s="68" t="s">
        <v>313</v>
      </c>
      <c r="Y47" s="44" t="s">
        <v>314</v>
      </c>
    </row>
    <row r="48" customFormat="false" ht="19.5" hidden="false" customHeight="true" outlineLevel="0" collapsed="false">
      <c r="B48" s="33" t="n">
        <v>42</v>
      </c>
      <c r="C48" s="40" t="s">
        <v>32</v>
      </c>
      <c r="D48" s="48" t="s">
        <v>263</v>
      </c>
      <c r="E48" s="41" t="s">
        <v>315</v>
      </c>
      <c r="F48" s="42" t="n">
        <v>29842.4</v>
      </c>
      <c r="G48" s="43" t="s">
        <v>35</v>
      </c>
      <c r="H48" s="40" t="s">
        <v>316</v>
      </c>
      <c r="I48" s="40" t="s">
        <v>52</v>
      </c>
      <c r="J48" s="44" t="s">
        <v>220</v>
      </c>
      <c r="K48" s="42" t="n">
        <v>10713</v>
      </c>
      <c r="L48" s="45" t="n">
        <v>45734</v>
      </c>
      <c r="M48" s="46" t="n">
        <v>0.416666666666667</v>
      </c>
      <c r="N48" s="47" t="n">
        <v>9326</v>
      </c>
      <c r="O48" s="40" t="s">
        <v>53</v>
      </c>
      <c r="P48" s="40" t="s">
        <v>54</v>
      </c>
      <c r="Q48" s="44" t="s">
        <v>66</v>
      </c>
      <c r="R48" s="55" t="s">
        <v>39</v>
      </c>
      <c r="S48" s="40" t="s">
        <v>44</v>
      </c>
      <c r="T48" s="55" t="s">
        <v>39</v>
      </c>
      <c r="U48" s="59" t="s">
        <v>317</v>
      </c>
      <c r="V48" s="40" t="s">
        <v>294</v>
      </c>
      <c r="W48" s="44" t="s">
        <v>318</v>
      </c>
      <c r="X48" s="40" t="s">
        <v>319</v>
      </c>
      <c r="Y48" s="44" t="s">
        <v>320</v>
      </c>
    </row>
    <row r="49" customFormat="false" ht="19.5" hidden="false" customHeight="true" outlineLevel="0" collapsed="false">
      <c r="B49" s="33" t="n">
        <v>43</v>
      </c>
      <c r="C49" s="40" t="s">
        <v>60</v>
      </c>
      <c r="D49" s="40" t="s">
        <v>103</v>
      </c>
      <c r="E49" s="41" t="s">
        <v>321</v>
      </c>
      <c r="F49" s="42" t="n">
        <v>834.9</v>
      </c>
      <c r="G49" s="43" t="s">
        <v>35</v>
      </c>
      <c r="H49" s="40" t="s">
        <v>105</v>
      </c>
      <c r="I49" s="40" t="s">
        <v>128</v>
      </c>
      <c r="J49" s="44" t="s">
        <v>129</v>
      </c>
      <c r="K49" s="42" t="n">
        <v>35900</v>
      </c>
      <c r="L49" s="45" t="s">
        <v>39</v>
      </c>
      <c r="M49" s="46" t="s">
        <v>39</v>
      </c>
      <c r="N49" s="47" t="s">
        <v>39</v>
      </c>
      <c r="O49" s="40" t="s">
        <v>53</v>
      </c>
      <c r="P49" s="40" t="s">
        <v>41</v>
      </c>
      <c r="Q49" s="44" t="s">
        <v>42</v>
      </c>
      <c r="R49" s="44" t="s">
        <v>322</v>
      </c>
      <c r="S49" s="40" t="s">
        <v>44</v>
      </c>
      <c r="T49" s="55" t="s">
        <v>39</v>
      </c>
      <c r="U49" s="40" t="s">
        <v>46</v>
      </c>
      <c r="V49" s="40" t="s">
        <v>83</v>
      </c>
      <c r="W49" s="44" t="s">
        <v>323</v>
      </c>
      <c r="X49" s="40" t="s">
        <v>324</v>
      </c>
      <c r="Y49" s="44" t="s">
        <v>325</v>
      </c>
    </row>
    <row r="50" customFormat="false" ht="19.5" hidden="false" customHeight="true" outlineLevel="0" collapsed="false">
      <c r="B50" s="33" t="n">
        <v>44</v>
      </c>
      <c r="C50" s="40" t="s">
        <v>32</v>
      </c>
      <c r="D50" s="48" t="s">
        <v>249</v>
      </c>
      <c r="E50" s="41" t="s">
        <v>326</v>
      </c>
      <c r="F50" s="42" t="n">
        <v>439.22</v>
      </c>
      <c r="G50" s="42" t="n">
        <v>1406.71</v>
      </c>
      <c r="H50" s="40" t="s">
        <v>105</v>
      </c>
      <c r="I50" s="40" t="s">
        <v>96</v>
      </c>
      <c r="J50" s="44" t="s">
        <v>155</v>
      </c>
      <c r="K50" s="42" t="n">
        <v>6569</v>
      </c>
      <c r="L50" s="45" t="n">
        <v>45616</v>
      </c>
      <c r="M50" s="46" t="n">
        <v>0.375</v>
      </c>
      <c r="N50" s="47" t="n">
        <v>4055</v>
      </c>
      <c r="O50" s="40" t="s">
        <v>53</v>
      </c>
      <c r="P50" s="40" t="s">
        <v>72</v>
      </c>
      <c r="Q50" s="44" t="s">
        <v>42</v>
      </c>
      <c r="R50" s="44" t="s">
        <v>327</v>
      </c>
      <c r="S50" s="40" t="s">
        <v>82</v>
      </c>
      <c r="T50" s="40" t="s">
        <v>328</v>
      </c>
      <c r="U50" s="69" t="s">
        <v>329</v>
      </c>
      <c r="V50" s="40" t="s">
        <v>192</v>
      </c>
      <c r="W50" s="44" t="s">
        <v>330</v>
      </c>
      <c r="X50" s="40" t="s">
        <v>331</v>
      </c>
      <c r="Y50" s="44" t="s">
        <v>332</v>
      </c>
    </row>
    <row r="51" customFormat="false" ht="19.5" hidden="false" customHeight="true" outlineLevel="0" collapsed="false">
      <c r="B51" s="33" t="n">
        <v>45</v>
      </c>
      <c r="C51" s="40" t="s">
        <v>60</v>
      </c>
      <c r="D51" s="40" t="s">
        <v>70</v>
      </c>
      <c r="E51" s="41" t="s">
        <v>333</v>
      </c>
      <c r="F51" s="42" t="n">
        <v>51470</v>
      </c>
      <c r="G51" s="43" t="s">
        <v>35</v>
      </c>
      <c r="H51" s="40" t="s">
        <v>119</v>
      </c>
      <c r="I51" s="40" t="s">
        <v>334</v>
      </c>
      <c r="J51" s="44" t="s">
        <v>335</v>
      </c>
      <c r="K51" s="42" t="n">
        <v>21402</v>
      </c>
      <c r="L51" s="45" t="n">
        <v>45645</v>
      </c>
      <c r="M51" s="46" t="n">
        <v>0.416666666666667</v>
      </c>
      <c r="N51" s="47" t="n">
        <v>15477</v>
      </c>
      <c r="O51" s="40" t="s">
        <v>89</v>
      </c>
      <c r="P51" s="40" t="s">
        <v>231</v>
      </c>
      <c r="Q51" s="44" t="s">
        <v>66</v>
      </c>
      <c r="R51" s="55" t="s">
        <v>39</v>
      </c>
      <c r="S51" s="40" t="s">
        <v>44</v>
      </c>
      <c r="T51" s="63" t="s">
        <v>336</v>
      </c>
      <c r="U51" s="62" t="s">
        <v>337</v>
      </c>
      <c r="V51" s="40" t="s">
        <v>89</v>
      </c>
      <c r="W51" s="44" t="s">
        <v>338</v>
      </c>
      <c r="X51" s="40" t="s">
        <v>339</v>
      </c>
      <c r="Y51" s="44" t="s">
        <v>340</v>
      </c>
    </row>
    <row r="52" customFormat="false" ht="19.5" hidden="false" customHeight="true" outlineLevel="0" collapsed="false">
      <c r="B52" s="33" t="n">
        <v>46</v>
      </c>
      <c r="C52" s="40" t="s">
        <v>60</v>
      </c>
      <c r="D52" s="40" t="s">
        <v>61</v>
      </c>
      <c r="E52" s="41" t="s">
        <v>341</v>
      </c>
      <c r="F52" s="42" t="n">
        <v>1171.6</v>
      </c>
      <c r="G52" s="42" t="n">
        <v>2083.41</v>
      </c>
      <c r="H52" s="40" t="s">
        <v>36</v>
      </c>
      <c r="I52" s="40" t="s">
        <v>37</v>
      </c>
      <c r="J52" s="44" t="s">
        <v>80</v>
      </c>
      <c r="K52" s="42" t="n">
        <v>18992</v>
      </c>
      <c r="L52" s="45" t="s">
        <v>39</v>
      </c>
      <c r="M52" s="46" t="s">
        <v>39</v>
      </c>
      <c r="N52" s="47" t="s">
        <v>39</v>
      </c>
      <c r="O52" s="40" t="s">
        <v>53</v>
      </c>
      <c r="P52" s="40" t="s">
        <v>41</v>
      </c>
      <c r="Q52" s="44" t="s">
        <v>42</v>
      </c>
      <c r="R52" s="44" t="s">
        <v>342</v>
      </c>
      <c r="S52" s="40" t="s">
        <v>44</v>
      </c>
      <c r="T52" s="55" t="s">
        <v>39</v>
      </c>
      <c r="U52" s="40" t="s">
        <v>46</v>
      </c>
      <c r="V52" s="40" t="s">
        <v>179</v>
      </c>
      <c r="W52" s="44" t="s">
        <v>343</v>
      </c>
      <c r="X52" s="40" t="s">
        <v>344</v>
      </c>
      <c r="Y52" s="44" t="s">
        <v>345</v>
      </c>
    </row>
    <row r="53" customFormat="false" ht="19.5" hidden="false" customHeight="true" outlineLevel="0" collapsed="false">
      <c r="B53" s="33" t="n">
        <v>47</v>
      </c>
      <c r="C53" s="40" t="s">
        <v>60</v>
      </c>
      <c r="D53" s="48" t="s">
        <v>70</v>
      </c>
      <c r="E53" s="41" t="s">
        <v>346</v>
      </c>
      <c r="F53" s="42" t="n">
        <v>9877</v>
      </c>
      <c r="G53" s="43" t="s">
        <v>35</v>
      </c>
      <c r="H53" s="40" t="s">
        <v>36</v>
      </c>
      <c r="I53" s="40" t="s">
        <v>143</v>
      </c>
      <c r="J53" s="44" t="s">
        <v>347</v>
      </c>
      <c r="K53" s="42" t="n">
        <v>4388</v>
      </c>
      <c r="L53" s="45" t="s">
        <v>39</v>
      </c>
      <c r="M53" s="46" t="s">
        <v>39</v>
      </c>
      <c r="N53" s="47" t="s">
        <v>39</v>
      </c>
      <c r="O53" s="40" t="s">
        <v>348</v>
      </c>
      <c r="P53" s="40" t="s">
        <v>41</v>
      </c>
      <c r="Q53" s="44" t="s">
        <v>66</v>
      </c>
      <c r="R53" s="55" t="s">
        <v>39</v>
      </c>
      <c r="S53" s="40" t="s">
        <v>44</v>
      </c>
      <c r="T53" s="55" t="s">
        <v>39</v>
      </c>
      <c r="U53" s="62" t="s">
        <v>349</v>
      </c>
      <c r="V53" s="55" t="s">
        <v>39</v>
      </c>
      <c r="W53" s="55" t="s">
        <v>39</v>
      </c>
      <c r="X53" s="40" t="s">
        <v>350</v>
      </c>
      <c r="Y53" s="44" t="s">
        <v>351</v>
      </c>
    </row>
    <row r="54" customFormat="false" ht="19.5" hidden="false" customHeight="true" outlineLevel="0" collapsed="false">
      <c r="B54" s="33" t="n">
        <v>48</v>
      </c>
      <c r="C54" s="40" t="s">
        <v>60</v>
      </c>
      <c r="D54" s="40" t="s">
        <v>103</v>
      </c>
      <c r="E54" s="41" t="s">
        <v>352</v>
      </c>
      <c r="F54" s="42" t="n">
        <v>1134</v>
      </c>
      <c r="G54" s="42" t="n">
        <v>6377.21</v>
      </c>
      <c r="H54" s="40" t="s">
        <v>105</v>
      </c>
      <c r="I54" s="40" t="s">
        <v>52</v>
      </c>
      <c r="J54" s="44" t="s">
        <v>129</v>
      </c>
      <c r="K54" s="42" t="n">
        <v>14387</v>
      </c>
      <c r="L54" s="45" t="n">
        <v>45611</v>
      </c>
      <c r="M54" s="46" t="n">
        <v>0.666666666666667</v>
      </c>
      <c r="N54" s="47" t="n">
        <v>8313</v>
      </c>
      <c r="O54" s="40" t="s">
        <v>53</v>
      </c>
      <c r="P54" s="40" t="s">
        <v>72</v>
      </c>
      <c r="Q54" s="44" t="s">
        <v>42</v>
      </c>
      <c r="R54" s="44" t="s">
        <v>353</v>
      </c>
      <c r="S54" s="40" t="s">
        <v>82</v>
      </c>
      <c r="T54" s="44" t="s">
        <v>354</v>
      </c>
      <c r="U54" s="62" t="s">
        <v>355</v>
      </c>
      <c r="V54" s="40" t="s">
        <v>76</v>
      </c>
      <c r="W54" s="44" t="s">
        <v>356</v>
      </c>
      <c r="X54" s="40" t="s">
        <v>357</v>
      </c>
      <c r="Y54" s="44" t="s">
        <v>358</v>
      </c>
    </row>
    <row r="55" customFormat="false" ht="19.5" hidden="false" customHeight="true" outlineLevel="0" collapsed="false">
      <c r="B55" s="33" t="n">
        <v>49</v>
      </c>
      <c r="C55" s="40" t="s">
        <v>32</v>
      </c>
      <c r="D55" s="40" t="s">
        <v>78</v>
      </c>
      <c r="E55" s="41" t="s">
        <v>359</v>
      </c>
      <c r="F55" s="42" t="n">
        <v>1670</v>
      </c>
      <c r="G55" s="42" t="n">
        <v>1457.15</v>
      </c>
      <c r="H55" s="40" t="s">
        <v>36</v>
      </c>
      <c r="I55" s="40" t="s">
        <v>128</v>
      </c>
      <c r="J55" s="44" t="s">
        <v>129</v>
      </c>
      <c r="K55" s="42" t="n">
        <v>7576</v>
      </c>
      <c r="L55" s="45" t="n">
        <v>45706</v>
      </c>
      <c r="M55" s="46" t="n">
        <v>0.416666666666667</v>
      </c>
      <c r="N55" s="47" t="n">
        <v>4994</v>
      </c>
      <c r="O55" s="40" t="s">
        <v>53</v>
      </c>
      <c r="P55" s="40" t="s">
        <v>72</v>
      </c>
      <c r="Q55" s="44" t="s">
        <v>66</v>
      </c>
      <c r="R55" s="55" t="s">
        <v>39</v>
      </c>
      <c r="S55" s="40" t="s">
        <v>44</v>
      </c>
      <c r="T55" s="44" t="s">
        <v>360</v>
      </c>
      <c r="U55" s="62" t="s">
        <v>361</v>
      </c>
      <c r="V55" s="40" t="s">
        <v>83</v>
      </c>
      <c r="W55" s="44" t="s">
        <v>116</v>
      </c>
      <c r="X55" s="40" t="s">
        <v>362</v>
      </c>
      <c r="Y55" s="44" t="s">
        <v>363</v>
      </c>
    </row>
    <row r="56" customFormat="false" ht="19.5" hidden="false" customHeight="true" outlineLevel="0" collapsed="false">
      <c r="B56" s="33" t="n">
        <v>50</v>
      </c>
      <c r="C56" s="40" t="s">
        <v>60</v>
      </c>
      <c r="D56" s="40" t="s">
        <v>70</v>
      </c>
      <c r="E56" s="41" t="s">
        <v>364</v>
      </c>
      <c r="F56" s="42" t="n">
        <v>4529</v>
      </c>
      <c r="G56" s="43" t="s">
        <v>35</v>
      </c>
      <c r="H56" s="40" t="s">
        <v>113</v>
      </c>
      <c r="I56" s="40" t="s">
        <v>52</v>
      </c>
      <c r="J56" s="44" t="s">
        <v>220</v>
      </c>
      <c r="K56" s="42" t="n">
        <v>34396</v>
      </c>
      <c r="L56" s="45" t="n">
        <v>45547</v>
      </c>
      <c r="M56" s="46" t="n">
        <v>0.375</v>
      </c>
      <c r="N56" s="47" t="n">
        <v>32997</v>
      </c>
      <c r="O56" s="40" t="s">
        <v>53</v>
      </c>
      <c r="P56" s="40" t="s">
        <v>72</v>
      </c>
      <c r="Q56" s="44" t="s">
        <v>42</v>
      </c>
      <c r="R56" s="40" t="s">
        <v>365</v>
      </c>
      <c r="S56" s="40" t="s">
        <v>44</v>
      </c>
      <c r="T56" s="55" t="s">
        <v>39</v>
      </c>
      <c r="U56" s="63" t="s">
        <v>366</v>
      </c>
      <c r="V56" s="40" t="s">
        <v>47</v>
      </c>
      <c r="W56" s="44" t="s">
        <v>367</v>
      </c>
      <c r="X56" s="40" t="s">
        <v>368</v>
      </c>
      <c r="Y56" s="44" t="s">
        <v>369</v>
      </c>
    </row>
    <row r="57" customFormat="false" ht="19.5" hidden="false" customHeight="true" outlineLevel="0" collapsed="false">
      <c r="B57" s="33" t="n">
        <v>51</v>
      </c>
      <c r="C57" s="40" t="s">
        <v>32</v>
      </c>
      <c r="D57" s="40" t="s">
        <v>263</v>
      </c>
      <c r="E57" s="41" t="s">
        <v>370</v>
      </c>
      <c r="F57" s="42" t="n">
        <v>21616</v>
      </c>
      <c r="G57" s="43" t="s">
        <v>35</v>
      </c>
      <c r="H57" s="40" t="s">
        <v>119</v>
      </c>
      <c r="I57" s="40" t="s">
        <v>37</v>
      </c>
      <c r="J57" s="44" t="s">
        <v>371</v>
      </c>
      <c r="K57" s="42" t="n">
        <v>11853</v>
      </c>
      <c r="L57" s="45" t="s">
        <v>39</v>
      </c>
      <c r="M57" s="46" t="s">
        <v>39</v>
      </c>
      <c r="N57" s="47" t="s">
        <v>39</v>
      </c>
      <c r="O57" s="40" t="s">
        <v>53</v>
      </c>
      <c r="P57" s="40" t="s">
        <v>41</v>
      </c>
      <c r="Q57" s="44" t="s">
        <v>42</v>
      </c>
      <c r="R57" s="44" t="s">
        <v>372</v>
      </c>
      <c r="S57" s="40" t="s">
        <v>44</v>
      </c>
      <c r="T57" s="55" t="s">
        <v>39</v>
      </c>
      <c r="U57" s="40" t="s">
        <v>46</v>
      </c>
      <c r="V57" s="40" t="s">
        <v>47</v>
      </c>
      <c r="W57" s="44" t="s">
        <v>373</v>
      </c>
      <c r="X57" s="40" t="s">
        <v>374</v>
      </c>
      <c r="Y57" s="44" t="s">
        <v>375</v>
      </c>
    </row>
    <row r="58" customFormat="false" ht="19.5" hidden="false" customHeight="true" outlineLevel="0" collapsed="false">
      <c r="B58" s="33" t="n">
        <v>52</v>
      </c>
      <c r="C58" s="40" t="s">
        <v>32</v>
      </c>
      <c r="D58" s="40" t="s">
        <v>152</v>
      </c>
      <c r="E58" s="41" t="s">
        <v>376</v>
      </c>
      <c r="F58" s="42" t="n">
        <v>7879.15</v>
      </c>
      <c r="G58" s="43" t="s">
        <v>35</v>
      </c>
      <c r="H58" s="40" t="s">
        <v>154</v>
      </c>
      <c r="I58" s="40" t="s">
        <v>52</v>
      </c>
      <c r="J58" s="44" t="s">
        <v>220</v>
      </c>
      <c r="K58" s="42" t="n">
        <v>107002</v>
      </c>
      <c r="L58" s="45" t="s">
        <v>39</v>
      </c>
      <c r="M58" s="46" t="s">
        <v>39</v>
      </c>
      <c r="N58" s="47" t="s">
        <v>39</v>
      </c>
      <c r="O58" s="40" t="s">
        <v>53</v>
      </c>
      <c r="P58" s="40" t="s">
        <v>72</v>
      </c>
      <c r="Q58" s="44" t="s">
        <v>42</v>
      </c>
      <c r="R58" s="44" t="s">
        <v>377</v>
      </c>
      <c r="S58" s="40" t="s">
        <v>44</v>
      </c>
      <c r="T58" s="55" t="s">
        <v>39</v>
      </c>
      <c r="U58" s="40" t="s">
        <v>46</v>
      </c>
      <c r="V58" s="40" t="s">
        <v>192</v>
      </c>
      <c r="W58" s="44" t="s">
        <v>378</v>
      </c>
      <c r="X58" s="40" t="s">
        <v>379</v>
      </c>
      <c r="Y58" s="44" t="s">
        <v>380</v>
      </c>
    </row>
    <row r="59" customFormat="false" ht="19.5" hidden="false" customHeight="true" outlineLevel="0" collapsed="false">
      <c r="B59" s="33" t="n">
        <v>53</v>
      </c>
      <c r="C59" s="40" t="s">
        <v>32</v>
      </c>
      <c r="D59" s="40" t="s">
        <v>249</v>
      </c>
      <c r="E59" s="41" t="s">
        <v>381</v>
      </c>
      <c r="F59" s="42" t="n">
        <v>1763.9</v>
      </c>
      <c r="G59" s="43" t="s">
        <v>35</v>
      </c>
      <c r="H59" s="40" t="s">
        <v>113</v>
      </c>
      <c r="I59" s="40" t="s">
        <v>52</v>
      </c>
      <c r="J59" s="44" t="s">
        <v>382</v>
      </c>
      <c r="K59" s="42" t="n">
        <v>12230</v>
      </c>
      <c r="L59" s="45" t="s">
        <v>39</v>
      </c>
      <c r="M59" s="46" t="s">
        <v>39</v>
      </c>
      <c r="N59" s="47" t="s">
        <v>39</v>
      </c>
      <c r="O59" s="40" t="s">
        <v>383</v>
      </c>
      <c r="P59" s="40" t="s">
        <v>41</v>
      </c>
      <c r="Q59" s="44" t="s">
        <v>42</v>
      </c>
      <c r="R59" s="44" t="s">
        <v>384</v>
      </c>
      <c r="S59" s="40" t="s">
        <v>210</v>
      </c>
      <c r="T59" s="55" t="s">
        <v>39</v>
      </c>
      <c r="U59" s="40" t="s">
        <v>385</v>
      </c>
      <c r="V59" s="55" t="s">
        <v>39</v>
      </c>
      <c r="W59" s="55" t="s">
        <v>39</v>
      </c>
      <c r="X59" s="40" t="s">
        <v>386</v>
      </c>
      <c r="Y59" s="44" t="s">
        <v>387</v>
      </c>
    </row>
    <row r="60" customFormat="false" ht="19.5" hidden="false" customHeight="true" outlineLevel="0" collapsed="false">
      <c r="B60" s="33" t="n">
        <v>54</v>
      </c>
      <c r="C60" s="40" t="s">
        <v>32</v>
      </c>
      <c r="D60" s="51" t="s">
        <v>78</v>
      </c>
      <c r="E60" s="41" t="s">
        <v>388</v>
      </c>
      <c r="F60" s="42" t="n">
        <v>668.2</v>
      </c>
      <c r="G60" s="43" t="s">
        <v>35</v>
      </c>
      <c r="H60" s="40" t="s">
        <v>36</v>
      </c>
      <c r="I60" s="40" t="s">
        <v>96</v>
      </c>
      <c r="J60" s="40" t="s">
        <v>96</v>
      </c>
      <c r="K60" s="42" t="n">
        <v>6982</v>
      </c>
      <c r="L60" s="45" t="n">
        <v>45671</v>
      </c>
      <c r="M60" s="46" t="n">
        <v>0.416666666666667</v>
      </c>
      <c r="N60" s="47" t="n">
        <v>4730</v>
      </c>
      <c r="O60" s="40" t="s">
        <v>53</v>
      </c>
      <c r="P60" s="40" t="s">
        <v>72</v>
      </c>
      <c r="Q60" s="44" t="s">
        <v>42</v>
      </c>
      <c r="R60" s="44" t="s">
        <v>389</v>
      </c>
      <c r="S60" s="40" t="s">
        <v>44</v>
      </c>
      <c r="T60" s="40" t="s">
        <v>390</v>
      </c>
      <c r="U60" s="62" t="s">
        <v>391</v>
      </c>
      <c r="V60" s="40" t="s">
        <v>83</v>
      </c>
      <c r="W60" s="44" t="s">
        <v>186</v>
      </c>
      <c r="X60" s="40" t="s">
        <v>392</v>
      </c>
      <c r="Y60" s="44" t="s">
        <v>393</v>
      </c>
    </row>
    <row r="61" customFormat="false" ht="19.5" hidden="false" customHeight="true" outlineLevel="0" collapsed="false">
      <c r="B61" s="33" t="n">
        <v>55</v>
      </c>
      <c r="C61" s="40" t="s">
        <v>32</v>
      </c>
      <c r="D61" s="40" t="s">
        <v>33</v>
      </c>
      <c r="E61" s="41" t="s">
        <v>394</v>
      </c>
      <c r="F61" s="42" t="n">
        <v>5757</v>
      </c>
      <c r="G61" s="43" t="s">
        <v>35</v>
      </c>
      <c r="H61" s="40" t="s">
        <v>36</v>
      </c>
      <c r="I61" s="40" t="s">
        <v>128</v>
      </c>
      <c r="J61" s="44" t="s">
        <v>129</v>
      </c>
      <c r="K61" s="42" t="n">
        <v>22051</v>
      </c>
      <c r="L61" s="45" t="s">
        <v>39</v>
      </c>
      <c r="M61" s="46" t="s">
        <v>39</v>
      </c>
      <c r="N61" s="47" t="s">
        <v>39</v>
      </c>
      <c r="O61" s="40" t="s">
        <v>53</v>
      </c>
      <c r="P61" s="40" t="s">
        <v>41</v>
      </c>
      <c r="Q61" s="44" t="s">
        <v>66</v>
      </c>
      <c r="R61" s="55" t="s">
        <v>39</v>
      </c>
      <c r="S61" s="40" t="s">
        <v>44</v>
      </c>
      <c r="T61" s="55" t="s">
        <v>39</v>
      </c>
      <c r="U61" s="40" t="s">
        <v>46</v>
      </c>
      <c r="V61" s="40" t="s">
        <v>179</v>
      </c>
      <c r="W61" s="44" t="s">
        <v>395</v>
      </c>
      <c r="X61" s="40" t="s">
        <v>396</v>
      </c>
      <c r="Y61" s="44" t="s">
        <v>397</v>
      </c>
    </row>
    <row r="62" customFormat="false" ht="19.5" hidden="false" customHeight="true" outlineLevel="0" collapsed="false">
      <c r="B62" s="33" t="n">
        <v>56</v>
      </c>
      <c r="C62" s="40" t="s">
        <v>32</v>
      </c>
      <c r="D62" s="40" t="s">
        <v>263</v>
      </c>
      <c r="E62" s="41" t="s">
        <v>398</v>
      </c>
      <c r="F62" s="42" t="n">
        <v>6941.3</v>
      </c>
      <c r="G62" s="43" t="s">
        <v>35</v>
      </c>
      <c r="H62" s="40" t="s">
        <v>105</v>
      </c>
      <c r="I62" s="40" t="s">
        <v>128</v>
      </c>
      <c r="J62" s="44" t="s">
        <v>129</v>
      </c>
      <c r="K62" s="42" t="n">
        <v>20060</v>
      </c>
      <c r="L62" s="45" t="n">
        <v>45692</v>
      </c>
      <c r="M62" s="46" t="n">
        <v>0.4375</v>
      </c>
      <c r="N62" s="47" t="n">
        <v>11750</v>
      </c>
      <c r="O62" s="40" t="s">
        <v>53</v>
      </c>
      <c r="P62" s="40" t="s">
        <v>72</v>
      </c>
      <c r="Q62" s="44" t="s">
        <v>42</v>
      </c>
      <c r="R62" s="44" t="s">
        <v>399</v>
      </c>
      <c r="S62" s="40" t="s">
        <v>44</v>
      </c>
      <c r="T62" s="44" t="s">
        <v>400</v>
      </c>
      <c r="U62" s="62" t="s">
        <v>401</v>
      </c>
      <c r="V62" s="40" t="s">
        <v>83</v>
      </c>
      <c r="W62" s="44" t="s">
        <v>116</v>
      </c>
      <c r="X62" s="40" t="s">
        <v>402</v>
      </c>
      <c r="Y62" s="44" t="s">
        <v>403</v>
      </c>
    </row>
    <row r="63" customFormat="false" ht="19.5" hidden="false" customHeight="true" outlineLevel="0" collapsed="false">
      <c r="B63" s="33" t="n">
        <v>57</v>
      </c>
      <c r="C63" s="40" t="s">
        <v>32</v>
      </c>
      <c r="D63" s="40" t="s">
        <v>235</v>
      </c>
      <c r="E63" s="41" t="s">
        <v>404</v>
      </c>
      <c r="F63" s="42" t="n">
        <v>5312</v>
      </c>
      <c r="G63" s="43" t="s">
        <v>35</v>
      </c>
      <c r="H63" s="40" t="s">
        <v>105</v>
      </c>
      <c r="I63" s="40" t="s">
        <v>37</v>
      </c>
      <c r="J63" s="44" t="s">
        <v>371</v>
      </c>
      <c r="K63" s="42" t="n">
        <v>3400</v>
      </c>
      <c r="L63" s="45" t="n">
        <v>45728</v>
      </c>
      <c r="M63" s="46" t="n">
        <v>0.708333333333333</v>
      </c>
      <c r="N63" s="47" t="n">
        <v>2377</v>
      </c>
      <c r="O63" s="40" t="s">
        <v>53</v>
      </c>
      <c r="P63" s="40" t="s">
        <v>54</v>
      </c>
      <c r="Q63" s="44" t="s">
        <v>42</v>
      </c>
      <c r="R63" s="44" t="s">
        <v>405</v>
      </c>
      <c r="S63" s="40" t="s">
        <v>210</v>
      </c>
      <c r="T63" s="40" t="s">
        <v>406</v>
      </c>
      <c r="U63" s="62" t="s">
        <v>407</v>
      </c>
      <c r="V63" s="40" t="s">
        <v>408</v>
      </c>
      <c r="W63" s="44" t="s">
        <v>409</v>
      </c>
      <c r="X63" s="40" t="s">
        <v>410</v>
      </c>
      <c r="Y63" s="44" t="s">
        <v>411</v>
      </c>
    </row>
    <row r="64" customFormat="false" ht="19.5" hidden="false" customHeight="true" outlineLevel="0" collapsed="false">
      <c r="B64" s="33" t="n">
        <v>58</v>
      </c>
      <c r="C64" s="40" t="s">
        <v>60</v>
      </c>
      <c r="D64" s="40" t="s">
        <v>70</v>
      </c>
      <c r="E64" s="41" t="s">
        <v>412</v>
      </c>
      <c r="F64" s="42" t="n">
        <v>13891</v>
      </c>
      <c r="G64" s="43" t="s">
        <v>35</v>
      </c>
      <c r="H64" s="40" t="s">
        <v>95</v>
      </c>
      <c r="I64" s="40" t="s">
        <v>52</v>
      </c>
      <c r="J64" s="44" t="s">
        <v>308</v>
      </c>
      <c r="K64" s="42" t="n">
        <v>12621</v>
      </c>
      <c r="L64" s="45" t="n">
        <v>45693</v>
      </c>
      <c r="M64" s="46" t="n">
        <v>0.416666666666667</v>
      </c>
      <c r="N64" s="47" t="n">
        <v>6300</v>
      </c>
      <c r="O64" s="40" t="s">
        <v>53</v>
      </c>
      <c r="P64" s="40" t="s">
        <v>72</v>
      </c>
      <c r="Q64" s="44" t="s">
        <v>42</v>
      </c>
      <c r="R64" s="44" t="s">
        <v>413</v>
      </c>
      <c r="S64" s="40" t="s">
        <v>44</v>
      </c>
      <c r="T64" s="40" t="s">
        <v>414</v>
      </c>
      <c r="U64" s="62" t="s">
        <v>415</v>
      </c>
      <c r="V64" s="40" t="s">
        <v>199</v>
      </c>
      <c r="W64" s="44" t="s">
        <v>200</v>
      </c>
      <c r="X64" s="40" t="s">
        <v>416</v>
      </c>
      <c r="Y64" s="44" t="s">
        <v>417</v>
      </c>
    </row>
    <row r="65" customFormat="false" ht="19.5" hidden="false" customHeight="true" outlineLevel="0" collapsed="false">
      <c r="B65" s="33" t="n">
        <v>59</v>
      </c>
      <c r="C65" s="40" t="s">
        <v>60</v>
      </c>
      <c r="D65" s="40" t="s">
        <v>70</v>
      </c>
      <c r="E65" s="41" t="s">
        <v>418</v>
      </c>
      <c r="F65" s="42" t="n">
        <v>2431.3</v>
      </c>
      <c r="G65" s="42" t="n">
        <v>5061.7</v>
      </c>
      <c r="H65" s="40" t="s">
        <v>36</v>
      </c>
      <c r="I65" s="40" t="s">
        <v>37</v>
      </c>
      <c r="J65" s="44" t="s">
        <v>38</v>
      </c>
      <c r="K65" s="42" t="n">
        <v>12986</v>
      </c>
      <c r="L65" s="45" t="n">
        <v>45667</v>
      </c>
      <c r="M65" s="46" t="n">
        <v>0.375</v>
      </c>
      <c r="N65" s="47" t="n">
        <v>7771</v>
      </c>
      <c r="O65" s="40" t="s">
        <v>53</v>
      </c>
      <c r="P65" s="40" t="s">
        <v>72</v>
      </c>
      <c r="Q65" s="44" t="s">
        <v>66</v>
      </c>
      <c r="R65" s="55" t="s">
        <v>39</v>
      </c>
      <c r="S65" s="40" t="s">
        <v>44</v>
      </c>
      <c r="T65" s="40" t="s">
        <v>419</v>
      </c>
      <c r="U65" s="61" t="s">
        <v>420</v>
      </c>
      <c r="V65" s="40" t="s">
        <v>421</v>
      </c>
      <c r="W65" s="44" t="s">
        <v>422</v>
      </c>
      <c r="X65" s="40" t="s">
        <v>423</v>
      </c>
      <c r="Y65" s="44" t="s">
        <v>424</v>
      </c>
    </row>
    <row r="66" customFormat="false" ht="19.5" hidden="false" customHeight="true" outlineLevel="0" collapsed="false">
      <c r="B66" s="33" t="n">
        <v>60</v>
      </c>
      <c r="C66" s="40" t="s">
        <v>32</v>
      </c>
      <c r="D66" s="48" t="s">
        <v>33</v>
      </c>
      <c r="E66" s="41" t="s">
        <v>425</v>
      </c>
      <c r="F66" s="42" t="n">
        <v>25892</v>
      </c>
      <c r="G66" s="43" t="s">
        <v>35</v>
      </c>
      <c r="H66" s="40" t="s">
        <v>113</v>
      </c>
      <c r="I66" s="40" t="s">
        <v>52</v>
      </c>
      <c r="J66" s="44" t="s">
        <v>220</v>
      </c>
      <c r="K66" s="42" t="n">
        <v>51600</v>
      </c>
      <c r="L66" s="45" t="s">
        <v>39</v>
      </c>
      <c r="M66" s="46" t="s">
        <v>39</v>
      </c>
      <c r="N66" s="47" t="s">
        <v>39</v>
      </c>
      <c r="O66" s="40" t="s">
        <v>426</v>
      </c>
      <c r="P66" s="40" t="s">
        <v>41</v>
      </c>
      <c r="Q66" s="44" t="s">
        <v>42</v>
      </c>
      <c r="R66" s="44" t="s">
        <v>427</v>
      </c>
      <c r="S66" s="40" t="s">
        <v>44</v>
      </c>
      <c r="T66" s="55" t="s">
        <v>39</v>
      </c>
      <c r="U66" s="70" t="s">
        <v>428</v>
      </c>
      <c r="V66" s="55" t="s">
        <v>39</v>
      </c>
      <c r="W66" s="55" t="s">
        <v>39</v>
      </c>
      <c r="X66" s="40" t="s">
        <v>429</v>
      </c>
      <c r="Y66" s="44" t="s">
        <v>430</v>
      </c>
    </row>
    <row r="67" customFormat="false" ht="19.5" hidden="false" customHeight="true" outlineLevel="0" collapsed="false">
      <c r="B67" s="33" t="n">
        <v>61</v>
      </c>
      <c r="C67" s="40" t="s">
        <v>60</v>
      </c>
      <c r="D67" s="40" t="s">
        <v>70</v>
      </c>
      <c r="E67" s="41" t="s">
        <v>431</v>
      </c>
      <c r="F67" s="42" t="n">
        <v>1759.6</v>
      </c>
      <c r="G67" s="42" t="n">
        <v>1771.055</v>
      </c>
      <c r="H67" s="40" t="s">
        <v>36</v>
      </c>
      <c r="I67" s="40" t="s">
        <v>52</v>
      </c>
      <c r="J67" s="44" t="s">
        <v>38</v>
      </c>
      <c r="K67" s="42" t="n">
        <v>12986</v>
      </c>
      <c r="L67" s="45" t="n">
        <v>45730</v>
      </c>
      <c r="M67" s="46" t="n">
        <v>0.416666666666667</v>
      </c>
      <c r="N67" s="47" t="n">
        <v>6498</v>
      </c>
      <c r="O67" s="40" t="s">
        <v>53</v>
      </c>
      <c r="P67" s="40" t="s">
        <v>72</v>
      </c>
      <c r="Q67" s="44" t="s">
        <v>66</v>
      </c>
      <c r="R67" s="55" t="s">
        <v>39</v>
      </c>
      <c r="S67" s="40" t="s">
        <v>44</v>
      </c>
      <c r="T67" s="40" t="s">
        <v>432</v>
      </c>
      <c r="U67" s="61" t="s">
        <v>433</v>
      </c>
      <c r="V67" s="40" t="s">
        <v>76</v>
      </c>
      <c r="W67" s="44" t="s">
        <v>434</v>
      </c>
      <c r="X67" s="40" t="s">
        <v>435</v>
      </c>
      <c r="Y67" s="44" t="s">
        <v>436</v>
      </c>
    </row>
    <row r="68" customFormat="false" ht="19.5" hidden="false" customHeight="true" outlineLevel="0" collapsed="false">
      <c r="B68" s="33" t="n">
        <v>62</v>
      </c>
      <c r="C68" s="40" t="s">
        <v>32</v>
      </c>
      <c r="D68" s="48" t="s">
        <v>437</v>
      </c>
      <c r="E68" s="41" t="s">
        <v>438</v>
      </c>
      <c r="F68" s="42" t="n">
        <v>1861</v>
      </c>
      <c r="G68" s="43" t="s">
        <v>35</v>
      </c>
      <c r="H68" s="40" t="s">
        <v>36</v>
      </c>
      <c r="I68" s="40" t="s">
        <v>37</v>
      </c>
      <c r="J68" s="44" t="s">
        <v>80</v>
      </c>
      <c r="K68" s="42" t="n">
        <v>5917</v>
      </c>
      <c r="L68" s="45" t="s">
        <v>39</v>
      </c>
      <c r="M68" s="46" t="s">
        <v>39</v>
      </c>
      <c r="N68" s="47" t="s">
        <v>39</v>
      </c>
      <c r="O68" s="40" t="s">
        <v>53</v>
      </c>
      <c r="P68" s="40" t="s">
        <v>41</v>
      </c>
      <c r="Q68" s="44" t="s">
        <v>42</v>
      </c>
      <c r="R68" s="44" t="s">
        <v>439</v>
      </c>
      <c r="S68" s="40" t="s">
        <v>44</v>
      </c>
      <c r="T68" s="55" t="s">
        <v>39</v>
      </c>
      <c r="U68" s="40" t="s">
        <v>46</v>
      </c>
      <c r="V68" s="40" t="s">
        <v>179</v>
      </c>
      <c r="W68" s="44" t="s">
        <v>440</v>
      </c>
      <c r="X68" s="48" t="s">
        <v>441</v>
      </c>
      <c r="Y68" s="49" t="s">
        <v>442</v>
      </c>
    </row>
    <row r="69" customFormat="false" ht="19.5" hidden="false" customHeight="true" outlineLevel="0" collapsed="false">
      <c r="B69" s="33" t="n">
        <v>63</v>
      </c>
      <c r="C69" s="40" t="s">
        <v>60</v>
      </c>
      <c r="D69" s="40" t="s">
        <v>70</v>
      </c>
      <c r="E69" s="41" t="s">
        <v>443</v>
      </c>
      <c r="F69" s="42" t="n">
        <v>10456</v>
      </c>
      <c r="G69" s="43" t="s">
        <v>35</v>
      </c>
      <c r="H69" s="40" t="s">
        <v>36</v>
      </c>
      <c r="I69" s="40" t="s">
        <v>143</v>
      </c>
      <c r="J69" s="44" t="s">
        <v>144</v>
      </c>
      <c r="K69" s="42" t="n">
        <v>60856</v>
      </c>
      <c r="L69" s="45" t="s">
        <v>39</v>
      </c>
      <c r="M69" s="46" t="s">
        <v>39</v>
      </c>
      <c r="N69" s="47" t="s">
        <v>39</v>
      </c>
      <c r="O69" s="40" t="s">
        <v>53</v>
      </c>
      <c r="P69" s="40" t="s">
        <v>41</v>
      </c>
      <c r="Q69" s="44" t="s">
        <v>66</v>
      </c>
      <c r="R69" s="55" t="s">
        <v>39</v>
      </c>
      <c r="S69" s="40" t="s">
        <v>44</v>
      </c>
      <c r="T69" s="55" t="s">
        <v>39</v>
      </c>
      <c r="U69" s="40" t="s">
        <v>46</v>
      </c>
      <c r="V69" s="40" t="s">
        <v>179</v>
      </c>
      <c r="W69" s="44" t="s">
        <v>444</v>
      </c>
      <c r="X69" s="40" t="s">
        <v>445</v>
      </c>
      <c r="Y69" s="44" t="s">
        <v>446</v>
      </c>
    </row>
    <row r="70" customFormat="false" ht="19.5" hidden="false" customHeight="true" outlineLevel="0" collapsed="false">
      <c r="B70" s="33" t="n">
        <v>64</v>
      </c>
      <c r="C70" s="40" t="s">
        <v>32</v>
      </c>
      <c r="D70" s="40" t="s">
        <v>87</v>
      </c>
      <c r="E70" s="41" t="s">
        <v>447</v>
      </c>
      <c r="F70" s="42" t="n">
        <v>12582</v>
      </c>
      <c r="G70" s="42" t="n">
        <v>365.22</v>
      </c>
      <c r="H70" s="40" t="s">
        <v>95</v>
      </c>
      <c r="I70" s="40" t="s">
        <v>52</v>
      </c>
      <c r="J70" s="44" t="s">
        <v>220</v>
      </c>
      <c r="K70" s="42" t="n">
        <v>8973</v>
      </c>
      <c r="L70" s="45" t="n">
        <v>45642</v>
      </c>
      <c r="M70" s="46" t="n">
        <v>0.416666666666667</v>
      </c>
      <c r="N70" s="47" t="n">
        <v>3078</v>
      </c>
      <c r="O70" s="40" t="s">
        <v>448</v>
      </c>
      <c r="P70" s="40" t="s">
        <v>41</v>
      </c>
      <c r="Q70" s="44" t="s">
        <v>66</v>
      </c>
      <c r="R70" s="55" t="s">
        <v>39</v>
      </c>
      <c r="S70" s="40" t="s">
        <v>44</v>
      </c>
      <c r="T70" s="40" t="s">
        <v>449</v>
      </c>
      <c r="U70" s="40" t="s">
        <v>450</v>
      </c>
      <c r="V70" s="55" t="s">
        <v>39</v>
      </c>
      <c r="W70" s="55" t="s">
        <v>39</v>
      </c>
      <c r="X70" s="40" t="s">
        <v>451</v>
      </c>
      <c r="Y70" s="49" t="s">
        <v>452</v>
      </c>
    </row>
    <row r="71" customFormat="false" ht="19.5" hidden="false" customHeight="true" outlineLevel="0" collapsed="false">
      <c r="B71" s="33" t="n">
        <v>65</v>
      </c>
      <c r="C71" s="40" t="s">
        <v>60</v>
      </c>
      <c r="D71" s="40" t="s">
        <v>70</v>
      </c>
      <c r="E71" s="41" t="s">
        <v>453</v>
      </c>
      <c r="F71" s="42" t="n">
        <v>1324</v>
      </c>
      <c r="G71" s="43" t="s">
        <v>35</v>
      </c>
      <c r="H71" s="40" t="s">
        <v>36</v>
      </c>
      <c r="I71" s="40" t="s">
        <v>52</v>
      </c>
      <c r="J71" s="44" t="s">
        <v>129</v>
      </c>
      <c r="K71" s="42" t="n">
        <v>21684</v>
      </c>
      <c r="L71" s="45" t="n">
        <v>45537</v>
      </c>
      <c r="M71" s="46" t="n">
        <v>0.583333333333333</v>
      </c>
      <c r="N71" s="47" t="n">
        <v>16096</v>
      </c>
      <c r="O71" s="40" t="s">
        <v>53</v>
      </c>
      <c r="P71" s="40" t="s">
        <v>72</v>
      </c>
      <c r="Q71" s="44" t="s">
        <v>42</v>
      </c>
      <c r="R71" s="44" t="s">
        <v>454</v>
      </c>
      <c r="S71" s="40" t="s">
        <v>210</v>
      </c>
      <c r="T71" s="44" t="s">
        <v>455</v>
      </c>
      <c r="U71" s="62" t="s">
        <v>456</v>
      </c>
      <c r="V71" s="40" t="s">
        <v>76</v>
      </c>
      <c r="W71" s="44" t="s">
        <v>457</v>
      </c>
      <c r="X71" s="40" t="s">
        <v>451</v>
      </c>
      <c r="Y71" s="44" t="s">
        <v>452</v>
      </c>
    </row>
    <row r="72" customFormat="false" ht="19.5" hidden="false" customHeight="true" outlineLevel="0" collapsed="false">
      <c r="B72" s="33" t="n">
        <v>66</v>
      </c>
      <c r="C72" s="40" t="s">
        <v>32</v>
      </c>
      <c r="D72" s="40" t="s">
        <v>249</v>
      </c>
      <c r="E72" s="41" t="s">
        <v>458</v>
      </c>
      <c r="F72" s="42" t="n">
        <v>16282.3</v>
      </c>
      <c r="G72" s="43" t="s">
        <v>35</v>
      </c>
      <c r="H72" s="40" t="s">
        <v>459</v>
      </c>
      <c r="I72" s="40" t="s">
        <v>52</v>
      </c>
      <c r="J72" s="44" t="s">
        <v>220</v>
      </c>
      <c r="K72" s="42" t="n">
        <v>48521</v>
      </c>
      <c r="L72" s="45" t="s">
        <v>39</v>
      </c>
      <c r="M72" s="46" t="s">
        <v>39</v>
      </c>
      <c r="N72" s="47" t="s">
        <v>39</v>
      </c>
      <c r="O72" s="40" t="s">
        <v>383</v>
      </c>
      <c r="P72" s="40" t="s">
        <v>41</v>
      </c>
      <c r="Q72" s="44" t="s">
        <v>42</v>
      </c>
      <c r="R72" s="44" t="s">
        <v>460</v>
      </c>
      <c r="S72" s="40" t="s">
        <v>44</v>
      </c>
      <c r="T72" s="40" t="s">
        <v>461</v>
      </c>
      <c r="U72" s="40" t="s">
        <v>462</v>
      </c>
      <c r="V72" s="55" t="s">
        <v>39</v>
      </c>
      <c r="W72" s="55" t="s">
        <v>39</v>
      </c>
      <c r="X72" s="40" t="s">
        <v>463</v>
      </c>
      <c r="Y72" s="44" t="s">
        <v>464</v>
      </c>
    </row>
    <row r="73" customFormat="false" ht="19.5" hidden="false" customHeight="true" outlineLevel="0" collapsed="false">
      <c r="B73" s="33" t="n">
        <v>67</v>
      </c>
      <c r="C73" s="40" t="s">
        <v>32</v>
      </c>
      <c r="D73" s="40" t="s">
        <v>263</v>
      </c>
      <c r="E73" s="41" t="s">
        <v>465</v>
      </c>
      <c r="F73" s="42" t="n">
        <v>67398</v>
      </c>
      <c r="G73" s="43" t="s">
        <v>35</v>
      </c>
      <c r="H73" s="40" t="s">
        <v>119</v>
      </c>
      <c r="I73" s="40" t="s">
        <v>96</v>
      </c>
      <c r="J73" s="44" t="s">
        <v>308</v>
      </c>
      <c r="K73" s="42" t="n">
        <v>13840</v>
      </c>
      <c r="L73" s="45" t="s">
        <v>39</v>
      </c>
      <c r="M73" s="46" t="s">
        <v>39</v>
      </c>
      <c r="N73" s="47" t="s">
        <v>39</v>
      </c>
      <c r="O73" s="40" t="s">
        <v>383</v>
      </c>
      <c r="P73" s="40" t="s">
        <v>41</v>
      </c>
      <c r="Q73" s="44" t="s">
        <v>42</v>
      </c>
      <c r="R73" s="44" t="s">
        <v>466</v>
      </c>
      <c r="S73" s="40" t="s">
        <v>210</v>
      </c>
      <c r="T73" s="40" t="s">
        <v>467</v>
      </c>
      <c r="U73" s="70" t="s">
        <v>468</v>
      </c>
      <c r="V73" s="55" t="s">
        <v>39</v>
      </c>
      <c r="W73" s="55" t="s">
        <v>39</v>
      </c>
      <c r="X73" s="40" t="s">
        <v>463</v>
      </c>
      <c r="Y73" s="44" t="s">
        <v>464</v>
      </c>
    </row>
    <row r="74" customFormat="false" ht="19.5" hidden="false" customHeight="true" outlineLevel="0" collapsed="false">
      <c r="B74" s="33" t="n">
        <v>68</v>
      </c>
      <c r="C74" s="40" t="s">
        <v>32</v>
      </c>
      <c r="D74" s="40" t="s">
        <v>263</v>
      </c>
      <c r="E74" s="41" t="s">
        <v>469</v>
      </c>
      <c r="F74" s="42" t="n">
        <v>33964</v>
      </c>
      <c r="G74" s="43" t="s">
        <v>35</v>
      </c>
      <c r="H74" s="40" t="s">
        <v>119</v>
      </c>
      <c r="I74" s="40" t="s">
        <v>52</v>
      </c>
      <c r="J74" s="44" t="s">
        <v>470</v>
      </c>
      <c r="K74" s="42" t="n">
        <v>28229</v>
      </c>
      <c r="L74" s="45" t="s">
        <v>39</v>
      </c>
      <c r="M74" s="46" t="s">
        <v>39</v>
      </c>
      <c r="N74" s="47" t="s">
        <v>39</v>
      </c>
      <c r="O74" s="40" t="s">
        <v>53</v>
      </c>
      <c r="P74" s="40" t="s">
        <v>41</v>
      </c>
      <c r="Q74" s="44" t="s">
        <v>42</v>
      </c>
      <c r="R74" s="44" t="s">
        <v>471</v>
      </c>
      <c r="S74" s="40" t="s">
        <v>44</v>
      </c>
      <c r="T74" s="40" t="s">
        <v>472</v>
      </c>
      <c r="U74" s="40" t="s">
        <v>46</v>
      </c>
      <c r="V74" s="40" t="s">
        <v>173</v>
      </c>
      <c r="W74" s="44" t="s">
        <v>473</v>
      </c>
      <c r="X74" s="40" t="s">
        <v>463</v>
      </c>
      <c r="Y74" s="44" t="s">
        <v>464</v>
      </c>
    </row>
    <row r="75" customFormat="false" ht="19.5" hidden="false" customHeight="true" outlineLevel="0" collapsed="false">
      <c r="B75" s="33" t="n">
        <v>69</v>
      </c>
      <c r="C75" s="33" t="s">
        <v>32</v>
      </c>
      <c r="D75" s="48" t="s">
        <v>93</v>
      </c>
      <c r="E75" s="41" t="s">
        <v>474</v>
      </c>
      <c r="F75" s="42" t="n">
        <v>1232.2</v>
      </c>
      <c r="G75" s="43" t="s">
        <v>35</v>
      </c>
      <c r="H75" s="40" t="s">
        <v>119</v>
      </c>
      <c r="I75" s="40" t="s">
        <v>37</v>
      </c>
      <c r="J75" s="44" t="s">
        <v>80</v>
      </c>
      <c r="K75" s="42" t="n">
        <v>5963</v>
      </c>
      <c r="L75" s="45" t="n">
        <v>45657</v>
      </c>
      <c r="M75" s="46" t="n">
        <v>0.416666666666667</v>
      </c>
      <c r="N75" s="47" t="n">
        <v>4700</v>
      </c>
      <c r="O75" s="40" t="s">
        <v>53</v>
      </c>
      <c r="P75" s="40" t="s">
        <v>72</v>
      </c>
      <c r="Q75" s="44" t="s">
        <v>42</v>
      </c>
      <c r="R75" s="44" t="s">
        <v>475</v>
      </c>
      <c r="S75" s="40" t="s">
        <v>210</v>
      </c>
      <c r="T75" s="55" t="s">
        <v>39</v>
      </c>
      <c r="U75" s="62" t="s">
        <v>476</v>
      </c>
      <c r="V75" s="40" t="s">
        <v>192</v>
      </c>
      <c r="W75" s="44" t="s">
        <v>477</v>
      </c>
      <c r="X75" s="40" t="s">
        <v>478</v>
      </c>
      <c r="Y75" s="44" t="s">
        <v>479</v>
      </c>
    </row>
    <row r="76" customFormat="false" ht="19.5" hidden="false" customHeight="true" outlineLevel="0" collapsed="false">
      <c r="B76" s="33" t="n">
        <v>70</v>
      </c>
      <c r="C76" s="40" t="s">
        <v>32</v>
      </c>
      <c r="D76" s="40" t="s">
        <v>117</v>
      </c>
      <c r="E76" s="41" t="s">
        <v>480</v>
      </c>
      <c r="F76" s="42" t="n">
        <v>1898.1</v>
      </c>
      <c r="G76" s="43" t="s">
        <v>35</v>
      </c>
      <c r="H76" s="40" t="s">
        <v>36</v>
      </c>
      <c r="I76" s="40" t="s">
        <v>128</v>
      </c>
      <c r="J76" s="44" t="s">
        <v>129</v>
      </c>
      <c r="K76" s="42" t="n">
        <v>6400</v>
      </c>
      <c r="L76" s="45" t="n">
        <v>45737</v>
      </c>
      <c r="M76" s="46" t="s">
        <v>481</v>
      </c>
      <c r="N76" s="47" t="n">
        <v>5000</v>
      </c>
      <c r="O76" s="40" t="s">
        <v>53</v>
      </c>
      <c r="P76" s="40" t="s">
        <v>72</v>
      </c>
      <c r="Q76" s="44" t="s">
        <v>42</v>
      </c>
      <c r="R76" s="44" t="s">
        <v>482</v>
      </c>
      <c r="S76" s="40" t="s">
        <v>44</v>
      </c>
      <c r="T76" s="55" t="s">
        <v>39</v>
      </c>
      <c r="U76" s="61" t="s">
        <v>483</v>
      </c>
      <c r="V76" s="40" t="s">
        <v>484</v>
      </c>
      <c r="W76" s="44" t="s">
        <v>485</v>
      </c>
      <c r="X76" s="40" t="s">
        <v>486</v>
      </c>
      <c r="Y76" s="44" t="s">
        <v>487</v>
      </c>
    </row>
    <row r="77" customFormat="false" ht="19.5" hidden="false" customHeight="true" outlineLevel="0" collapsed="false">
      <c r="B77" s="33" t="n">
        <v>71</v>
      </c>
      <c r="C77" s="40" t="s">
        <v>32</v>
      </c>
      <c r="D77" s="40" t="s">
        <v>235</v>
      </c>
      <c r="E77" s="41" t="s">
        <v>488</v>
      </c>
      <c r="F77" s="42" t="n">
        <v>7487.6</v>
      </c>
      <c r="G77" s="43" t="s">
        <v>35</v>
      </c>
      <c r="H77" s="40" t="s">
        <v>36</v>
      </c>
      <c r="I77" s="40" t="s">
        <v>37</v>
      </c>
      <c r="J77" s="71" t="s">
        <v>489</v>
      </c>
      <c r="K77" s="42" t="n">
        <v>35865</v>
      </c>
      <c r="L77" s="45" t="n">
        <v>45646</v>
      </c>
      <c r="M77" s="46" t="n">
        <v>0.375</v>
      </c>
      <c r="N77" s="47" t="n">
        <v>24000</v>
      </c>
      <c r="O77" s="40" t="s">
        <v>53</v>
      </c>
      <c r="P77" s="40" t="s">
        <v>231</v>
      </c>
      <c r="Q77" s="44" t="s">
        <v>42</v>
      </c>
      <c r="R77" s="44" t="s">
        <v>490</v>
      </c>
      <c r="S77" s="40" t="s">
        <v>44</v>
      </c>
      <c r="T77" s="44" t="s">
        <v>491</v>
      </c>
      <c r="U77" s="59" t="s">
        <v>492</v>
      </c>
      <c r="V77" s="40" t="s">
        <v>173</v>
      </c>
      <c r="W77" s="44" t="s">
        <v>493</v>
      </c>
      <c r="X77" s="40" t="s">
        <v>494</v>
      </c>
      <c r="Y77" s="44" t="s">
        <v>495</v>
      </c>
    </row>
    <row r="78" customFormat="false" ht="19.5" hidden="false" customHeight="true" outlineLevel="0" collapsed="false">
      <c r="B78" s="33" t="n">
        <v>72</v>
      </c>
      <c r="C78" s="40" t="s">
        <v>32</v>
      </c>
      <c r="D78" s="40" t="s">
        <v>437</v>
      </c>
      <c r="E78" s="41" t="s">
        <v>496</v>
      </c>
      <c r="F78" s="42" t="n">
        <v>8218.7</v>
      </c>
      <c r="G78" s="43" t="s">
        <v>35</v>
      </c>
      <c r="H78" s="40" t="s">
        <v>105</v>
      </c>
      <c r="I78" s="40" t="s">
        <v>37</v>
      </c>
      <c r="J78" s="44" t="s">
        <v>371</v>
      </c>
      <c r="K78" s="42" t="n">
        <v>11999</v>
      </c>
      <c r="L78" s="45" t="n">
        <v>45631</v>
      </c>
      <c r="M78" s="46" t="n">
        <v>0.416666666666667</v>
      </c>
      <c r="N78" s="47" t="n">
        <v>8500</v>
      </c>
      <c r="O78" s="40" t="s">
        <v>53</v>
      </c>
      <c r="P78" s="40" t="s">
        <v>72</v>
      </c>
      <c r="Q78" s="44" t="s">
        <v>42</v>
      </c>
      <c r="R78" s="72" t="s">
        <v>497</v>
      </c>
      <c r="S78" s="40" t="s">
        <v>44</v>
      </c>
      <c r="T78" s="55" t="s">
        <v>39</v>
      </c>
      <c r="U78" s="72" t="s">
        <v>498</v>
      </c>
      <c r="V78" s="73" t="s">
        <v>83</v>
      </c>
      <c r="W78" s="72" t="s">
        <v>499</v>
      </c>
      <c r="X78" s="73" t="s">
        <v>500</v>
      </c>
      <c r="Y78" s="72" t="s">
        <v>501</v>
      </c>
    </row>
    <row r="79" customFormat="false" ht="19.5" hidden="false" customHeight="true" outlineLevel="0" collapsed="false">
      <c r="B79" s="33" t="n">
        <v>73</v>
      </c>
      <c r="C79" s="40" t="s">
        <v>32</v>
      </c>
      <c r="D79" s="40" t="s">
        <v>235</v>
      </c>
      <c r="E79" s="41" t="s">
        <v>502</v>
      </c>
      <c r="F79" s="42" t="n">
        <v>3077.8</v>
      </c>
      <c r="G79" s="43" t="s">
        <v>35</v>
      </c>
      <c r="H79" s="40" t="s">
        <v>36</v>
      </c>
      <c r="I79" s="40" t="s">
        <v>52</v>
      </c>
      <c r="J79" s="44" t="s">
        <v>38</v>
      </c>
      <c r="K79" s="42" t="n">
        <v>14774</v>
      </c>
      <c r="L79" s="45" t="s">
        <v>39</v>
      </c>
      <c r="M79" s="46" t="s">
        <v>39</v>
      </c>
      <c r="N79" s="47" t="s">
        <v>39</v>
      </c>
      <c r="O79" s="40" t="s">
        <v>53</v>
      </c>
      <c r="P79" s="40" t="s">
        <v>41</v>
      </c>
      <c r="Q79" s="44" t="s">
        <v>42</v>
      </c>
      <c r="R79" s="64" t="s">
        <v>503</v>
      </c>
      <c r="S79" s="40" t="s">
        <v>44</v>
      </c>
      <c r="T79" s="55" t="s">
        <v>39</v>
      </c>
      <c r="U79" s="40" t="s">
        <v>46</v>
      </c>
      <c r="V79" s="40" t="s">
        <v>76</v>
      </c>
      <c r="W79" s="44" t="s">
        <v>504</v>
      </c>
      <c r="X79" s="40" t="s">
        <v>505</v>
      </c>
      <c r="Y79" s="44" t="s">
        <v>506</v>
      </c>
    </row>
    <row r="80" customFormat="false" ht="19.5" hidden="false" customHeight="true" outlineLevel="0" collapsed="false">
      <c r="B80" s="33" t="n">
        <v>74</v>
      </c>
      <c r="C80" s="40" t="s">
        <v>32</v>
      </c>
      <c r="D80" s="40" t="s">
        <v>33</v>
      </c>
      <c r="E80" s="41" t="s">
        <v>507</v>
      </c>
      <c r="F80" s="42" t="n">
        <v>132.114</v>
      </c>
      <c r="G80" s="43" t="s">
        <v>35</v>
      </c>
      <c r="H80" s="40" t="s">
        <v>95</v>
      </c>
      <c r="I80" s="40" t="s">
        <v>52</v>
      </c>
      <c r="J80" s="44" t="s">
        <v>308</v>
      </c>
      <c r="K80" s="42" t="n">
        <v>45016</v>
      </c>
      <c r="L80" s="45" t="s">
        <v>39</v>
      </c>
      <c r="M80" s="46" t="s">
        <v>39</v>
      </c>
      <c r="N80" s="47" t="s">
        <v>39</v>
      </c>
      <c r="O80" s="40" t="s">
        <v>53</v>
      </c>
      <c r="P80" s="40" t="s">
        <v>41</v>
      </c>
      <c r="Q80" s="44" t="s">
        <v>42</v>
      </c>
      <c r="R80" s="44" t="s">
        <v>508</v>
      </c>
      <c r="S80" s="40" t="s">
        <v>44</v>
      </c>
      <c r="T80" s="44" t="s">
        <v>509</v>
      </c>
      <c r="U80" s="40" t="s">
        <v>46</v>
      </c>
      <c r="V80" s="40" t="s">
        <v>199</v>
      </c>
      <c r="W80" s="44" t="s">
        <v>510</v>
      </c>
      <c r="X80" s="40" t="s">
        <v>511</v>
      </c>
      <c r="Y80" s="44" t="s">
        <v>512</v>
      </c>
    </row>
    <row r="81" customFormat="false" ht="19.5" hidden="false" customHeight="true" outlineLevel="0" collapsed="false">
      <c r="B81" s="33" t="n">
        <v>75</v>
      </c>
      <c r="C81" s="33" t="s">
        <v>32</v>
      </c>
      <c r="D81" s="48" t="s">
        <v>93</v>
      </c>
      <c r="E81" s="41" t="s">
        <v>513</v>
      </c>
      <c r="F81" s="42" t="n">
        <v>5452</v>
      </c>
      <c r="G81" s="43" t="s">
        <v>35</v>
      </c>
      <c r="H81" s="40" t="s">
        <v>119</v>
      </c>
      <c r="I81" s="40" t="s">
        <v>52</v>
      </c>
      <c r="J81" s="44" t="s">
        <v>308</v>
      </c>
      <c r="K81" s="42" t="n">
        <v>2338</v>
      </c>
      <c r="L81" s="45" t="n">
        <v>45727</v>
      </c>
      <c r="M81" s="46" t="n">
        <v>0.416666666666667</v>
      </c>
      <c r="N81" s="47" t="n">
        <v>802</v>
      </c>
      <c r="O81" s="40" t="s">
        <v>98</v>
      </c>
      <c r="P81" s="40" t="s">
        <v>41</v>
      </c>
      <c r="Q81" s="44" t="s">
        <v>66</v>
      </c>
      <c r="R81" s="55" t="s">
        <v>39</v>
      </c>
      <c r="S81" s="40" t="s">
        <v>44</v>
      </c>
      <c r="T81" s="55" t="s">
        <v>39</v>
      </c>
      <c r="U81" s="40" t="s">
        <v>514</v>
      </c>
      <c r="V81" s="55" t="s">
        <v>39</v>
      </c>
      <c r="W81" s="55" t="s">
        <v>39</v>
      </c>
      <c r="X81" s="48" t="s">
        <v>515</v>
      </c>
      <c r="Y81" s="49" t="s">
        <v>516</v>
      </c>
    </row>
    <row r="82" customFormat="false" ht="19.5" hidden="false" customHeight="true" outlineLevel="0" collapsed="false">
      <c r="B82" s="33" t="n">
        <v>76</v>
      </c>
      <c r="C82" s="33" t="s">
        <v>32</v>
      </c>
      <c r="D82" s="74" t="s">
        <v>93</v>
      </c>
      <c r="E82" s="41" t="s">
        <v>517</v>
      </c>
      <c r="F82" s="42" t="n">
        <v>7101</v>
      </c>
      <c r="G82" s="43" t="s">
        <v>35</v>
      </c>
      <c r="H82" s="40" t="s">
        <v>95</v>
      </c>
      <c r="I82" s="40" t="s">
        <v>52</v>
      </c>
      <c r="J82" s="44" t="s">
        <v>518</v>
      </c>
      <c r="K82" s="42" t="n">
        <v>5950</v>
      </c>
      <c r="L82" s="45" t="s">
        <v>39</v>
      </c>
      <c r="M82" s="46" t="s">
        <v>39</v>
      </c>
      <c r="N82" s="47" t="s">
        <v>39</v>
      </c>
      <c r="O82" s="40" t="s">
        <v>98</v>
      </c>
      <c r="P82" s="40" t="s">
        <v>41</v>
      </c>
      <c r="Q82" s="44" t="s">
        <v>66</v>
      </c>
      <c r="R82" s="55" t="s">
        <v>39</v>
      </c>
      <c r="S82" s="40" t="s">
        <v>44</v>
      </c>
      <c r="T82" s="55" t="s">
        <v>39</v>
      </c>
      <c r="U82" s="40" t="s">
        <v>519</v>
      </c>
      <c r="V82" s="55" t="s">
        <v>39</v>
      </c>
      <c r="W82" s="55" t="s">
        <v>39</v>
      </c>
      <c r="X82" s="40" t="s">
        <v>515</v>
      </c>
      <c r="Y82" s="44" t="s">
        <v>516</v>
      </c>
    </row>
    <row r="83" customFormat="false" ht="19.5" hidden="false" customHeight="true" outlineLevel="0" collapsed="false">
      <c r="B83" s="33" t="n">
        <v>77</v>
      </c>
      <c r="C83" s="40" t="s">
        <v>32</v>
      </c>
      <c r="D83" s="74" t="s">
        <v>93</v>
      </c>
      <c r="E83" s="41" t="s">
        <v>520</v>
      </c>
      <c r="F83" s="42" t="n">
        <v>3872</v>
      </c>
      <c r="G83" s="43" t="s">
        <v>35</v>
      </c>
      <c r="H83" s="40" t="s">
        <v>119</v>
      </c>
      <c r="I83" s="40" t="s">
        <v>52</v>
      </c>
      <c r="J83" s="44" t="s">
        <v>521</v>
      </c>
      <c r="K83" s="42" t="n">
        <v>5378</v>
      </c>
      <c r="L83" s="45" t="s">
        <v>39</v>
      </c>
      <c r="M83" s="46" t="s">
        <v>39</v>
      </c>
      <c r="N83" s="47" t="s">
        <v>39</v>
      </c>
      <c r="O83" s="40" t="s">
        <v>98</v>
      </c>
      <c r="P83" s="40" t="s">
        <v>41</v>
      </c>
      <c r="Q83" s="44" t="s">
        <v>66</v>
      </c>
      <c r="R83" s="55" t="s">
        <v>39</v>
      </c>
      <c r="S83" s="40" t="s">
        <v>44</v>
      </c>
      <c r="T83" s="55" t="s">
        <v>39</v>
      </c>
      <c r="U83" s="40" t="s">
        <v>522</v>
      </c>
      <c r="V83" s="55" t="s">
        <v>39</v>
      </c>
      <c r="W83" s="55" t="s">
        <v>39</v>
      </c>
      <c r="X83" s="40" t="s">
        <v>515</v>
      </c>
      <c r="Y83" s="44" t="s">
        <v>516</v>
      </c>
    </row>
    <row r="84" customFormat="false" ht="19.5" hidden="false" customHeight="true" outlineLevel="0" collapsed="false">
      <c r="B84" s="33" t="n">
        <v>78</v>
      </c>
      <c r="C84" s="40" t="s">
        <v>32</v>
      </c>
      <c r="D84" s="40" t="s">
        <v>189</v>
      </c>
      <c r="E84" s="41" t="s">
        <v>523</v>
      </c>
      <c r="F84" s="42" t="n">
        <v>5261</v>
      </c>
      <c r="G84" s="43" t="s">
        <v>35</v>
      </c>
      <c r="H84" s="40" t="s">
        <v>113</v>
      </c>
      <c r="I84" s="40" t="s">
        <v>52</v>
      </c>
      <c r="J84" s="44" t="s">
        <v>220</v>
      </c>
      <c r="K84" s="42" t="n">
        <v>12728</v>
      </c>
      <c r="L84" s="45" t="s">
        <v>524</v>
      </c>
      <c r="M84" s="46" t="n">
        <v>0.583333333333333</v>
      </c>
      <c r="N84" s="47" t="n">
        <v>9173</v>
      </c>
      <c r="O84" s="40" t="s">
        <v>53</v>
      </c>
      <c r="P84" s="40" t="s">
        <v>72</v>
      </c>
      <c r="Q84" s="44" t="s">
        <v>66</v>
      </c>
      <c r="R84" s="55" t="s">
        <v>39</v>
      </c>
      <c r="S84" s="40" t="s">
        <v>44</v>
      </c>
      <c r="T84" s="55" t="s">
        <v>39</v>
      </c>
      <c r="U84" s="62" t="s">
        <v>525</v>
      </c>
      <c r="V84" s="40" t="s">
        <v>294</v>
      </c>
      <c r="W84" s="44" t="s">
        <v>526</v>
      </c>
      <c r="X84" s="40" t="s">
        <v>527</v>
      </c>
      <c r="Y84" s="44" t="s">
        <v>528</v>
      </c>
    </row>
    <row r="85" customFormat="false" ht="19.5" hidden="false" customHeight="true" outlineLevel="0" collapsed="false">
      <c r="B85" s="33" t="n">
        <v>79</v>
      </c>
      <c r="C85" s="40" t="s">
        <v>32</v>
      </c>
      <c r="D85" s="63" t="s">
        <v>152</v>
      </c>
      <c r="E85" s="39" t="s">
        <v>529</v>
      </c>
      <c r="F85" s="75" t="n">
        <v>2361.2</v>
      </c>
      <c r="G85" s="42" t="n">
        <v>2288.27</v>
      </c>
      <c r="H85" s="40" t="s">
        <v>154</v>
      </c>
      <c r="I85" s="40" t="s">
        <v>52</v>
      </c>
      <c r="J85" s="44" t="s">
        <v>38</v>
      </c>
      <c r="K85" s="42" t="n">
        <v>32408</v>
      </c>
      <c r="L85" s="45" t="s">
        <v>530</v>
      </c>
      <c r="M85" s="46" t="n">
        <v>0.416666666666667</v>
      </c>
      <c r="N85" s="47" t="n">
        <v>23769</v>
      </c>
      <c r="O85" s="40" t="s">
        <v>53</v>
      </c>
      <c r="P85" s="40" t="s">
        <v>72</v>
      </c>
      <c r="Q85" s="44" t="s">
        <v>66</v>
      </c>
      <c r="R85" s="55" t="s">
        <v>39</v>
      </c>
      <c r="S85" s="40" t="s">
        <v>44</v>
      </c>
      <c r="T85" s="40" t="s">
        <v>531</v>
      </c>
      <c r="U85" s="76" t="s">
        <v>532</v>
      </c>
      <c r="V85" s="40" t="s">
        <v>294</v>
      </c>
      <c r="W85" s="44" t="s">
        <v>526</v>
      </c>
      <c r="X85" s="40" t="s">
        <v>527</v>
      </c>
      <c r="Y85" s="44" t="s">
        <v>528</v>
      </c>
    </row>
    <row r="86" customFormat="false" ht="19.5" hidden="false" customHeight="true" outlineLevel="0" collapsed="false">
      <c r="B86" s="33" t="n">
        <v>80</v>
      </c>
      <c r="C86" s="40" t="s">
        <v>32</v>
      </c>
      <c r="D86" s="40" t="s">
        <v>168</v>
      </c>
      <c r="E86" s="41" t="s">
        <v>533</v>
      </c>
      <c r="F86" s="42" t="n">
        <v>32447</v>
      </c>
      <c r="G86" s="43" t="s">
        <v>35</v>
      </c>
      <c r="H86" s="40" t="s">
        <v>316</v>
      </c>
      <c r="I86" s="40" t="s">
        <v>52</v>
      </c>
      <c r="J86" s="44" t="s">
        <v>308</v>
      </c>
      <c r="K86" s="42" t="n">
        <v>25582</v>
      </c>
      <c r="L86" s="45" t="n">
        <v>45478</v>
      </c>
      <c r="M86" s="46" t="n">
        <v>0.395833333333333</v>
      </c>
      <c r="N86" s="47" t="n">
        <v>15000</v>
      </c>
      <c r="O86" s="40" t="s">
        <v>53</v>
      </c>
      <c r="P86" s="40" t="s">
        <v>231</v>
      </c>
      <c r="Q86" s="44" t="s">
        <v>66</v>
      </c>
      <c r="R86" s="55" t="s">
        <v>39</v>
      </c>
      <c r="S86" s="40" t="s">
        <v>44</v>
      </c>
      <c r="T86" s="63" t="s">
        <v>534</v>
      </c>
      <c r="U86" s="67" t="s">
        <v>535</v>
      </c>
      <c r="V86" s="40" t="s">
        <v>83</v>
      </c>
      <c r="W86" s="44" t="s">
        <v>116</v>
      </c>
      <c r="X86" s="40" t="s">
        <v>536</v>
      </c>
      <c r="Y86" s="44" t="s">
        <v>537</v>
      </c>
    </row>
    <row r="87" customFormat="false" ht="19.5" hidden="false" customHeight="true" outlineLevel="0" collapsed="false">
      <c r="B87" s="33" t="n">
        <v>81</v>
      </c>
      <c r="C87" s="40" t="s">
        <v>32</v>
      </c>
      <c r="D87" s="40" t="s">
        <v>263</v>
      </c>
      <c r="E87" s="41" t="s">
        <v>538</v>
      </c>
      <c r="F87" s="42" t="n">
        <v>101874</v>
      </c>
      <c r="G87" s="43" t="s">
        <v>35</v>
      </c>
      <c r="H87" s="40" t="s">
        <v>113</v>
      </c>
      <c r="I87" s="40" t="s">
        <v>52</v>
      </c>
      <c r="J87" s="44" t="s">
        <v>220</v>
      </c>
      <c r="K87" s="42" t="n">
        <v>55778</v>
      </c>
      <c r="L87" s="45" t="n">
        <v>45670</v>
      </c>
      <c r="M87" s="46" t="n">
        <v>0.416666666666667</v>
      </c>
      <c r="N87" s="47" t="n">
        <v>26886</v>
      </c>
      <c r="O87" s="40" t="s">
        <v>53</v>
      </c>
      <c r="P87" s="40" t="s">
        <v>72</v>
      </c>
      <c r="Q87" s="44" t="s">
        <v>42</v>
      </c>
      <c r="R87" s="44" t="s">
        <v>539</v>
      </c>
      <c r="S87" s="40" t="s">
        <v>44</v>
      </c>
      <c r="T87" s="55" t="s">
        <v>39</v>
      </c>
      <c r="U87" s="59" t="s">
        <v>540</v>
      </c>
      <c r="V87" s="40" t="s">
        <v>83</v>
      </c>
      <c r="W87" s="44" t="s">
        <v>158</v>
      </c>
      <c r="X87" s="40" t="s">
        <v>541</v>
      </c>
      <c r="Y87" s="44" t="s">
        <v>542</v>
      </c>
    </row>
    <row r="88" customFormat="false" ht="19.5" hidden="false" customHeight="true" outlineLevel="0" collapsed="false">
      <c r="B88" s="33" t="n">
        <v>82</v>
      </c>
      <c r="C88" s="40" t="s">
        <v>32</v>
      </c>
      <c r="D88" s="40" t="s">
        <v>249</v>
      </c>
      <c r="E88" s="41" t="s">
        <v>543</v>
      </c>
      <c r="F88" s="42" t="n">
        <v>40194</v>
      </c>
      <c r="G88" s="75" t="n">
        <v>2195.36</v>
      </c>
      <c r="H88" s="40" t="s">
        <v>113</v>
      </c>
      <c r="I88" s="40" t="s">
        <v>52</v>
      </c>
      <c r="J88" s="44" t="s">
        <v>220</v>
      </c>
      <c r="K88" s="77" t="n">
        <v>48007.037</v>
      </c>
      <c r="L88" s="45" t="s">
        <v>39</v>
      </c>
      <c r="M88" s="46" t="s">
        <v>39</v>
      </c>
      <c r="N88" s="47" t="s">
        <v>39</v>
      </c>
      <c r="O88" s="40" t="s">
        <v>53</v>
      </c>
      <c r="P88" s="40" t="s">
        <v>41</v>
      </c>
      <c r="Q88" s="44" t="s">
        <v>66</v>
      </c>
      <c r="R88" s="55" t="s">
        <v>39</v>
      </c>
      <c r="S88" s="40" t="s">
        <v>44</v>
      </c>
      <c r="T88" s="40" t="s">
        <v>544</v>
      </c>
      <c r="U88" s="40" t="s">
        <v>46</v>
      </c>
      <c r="V88" s="40" t="s">
        <v>47</v>
      </c>
      <c r="W88" s="44" t="s">
        <v>545</v>
      </c>
      <c r="X88" s="40" t="s">
        <v>546</v>
      </c>
      <c r="Y88" s="44" t="s">
        <v>547</v>
      </c>
    </row>
    <row r="89" customFormat="false" ht="19.5" hidden="false" customHeight="true" outlineLevel="0" collapsed="false">
      <c r="B89" s="33" t="n">
        <v>83</v>
      </c>
      <c r="C89" s="40" t="s">
        <v>60</v>
      </c>
      <c r="D89" s="40" t="s">
        <v>61</v>
      </c>
      <c r="E89" s="41" t="s">
        <v>548</v>
      </c>
      <c r="F89" s="42" t="n">
        <v>1018.2</v>
      </c>
      <c r="G89" s="42" t="n">
        <v>9376.74</v>
      </c>
      <c r="H89" s="40" t="s">
        <v>36</v>
      </c>
      <c r="I89" s="40" t="s">
        <v>52</v>
      </c>
      <c r="J89" s="44" t="s">
        <v>38</v>
      </c>
      <c r="K89" s="42" t="n">
        <v>40506</v>
      </c>
      <c r="L89" s="45" t="n">
        <v>45699</v>
      </c>
      <c r="M89" s="46" t="n">
        <v>0.416666666666667</v>
      </c>
      <c r="N89" s="47" t="n">
        <v>20200</v>
      </c>
      <c r="O89" s="40" t="s">
        <v>53</v>
      </c>
      <c r="P89" s="40" t="s">
        <v>72</v>
      </c>
      <c r="Q89" s="44" t="s">
        <v>42</v>
      </c>
      <c r="R89" s="63" t="s">
        <v>549</v>
      </c>
      <c r="S89" s="40" t="s">
        <v>82</v>
      </c>
      <c r="T89" s="55" t="s">
        <v>39</v>
      </c>
      <c r="U89" s="62" t="s">
        <v>550</v>
      </c>
      <c r="V89" s="40" t="s">
        <v>83</v>
      </c>
      <c r="W89" s="44" t="s">
        <v>116</v>
      </c>
      <c r="X89" s="40" t="s">
        <v>551</v>
      </c>
      <c r="Y89" s="44" t="s">
        <v>552</v>
      </c>
    </row>
    <row r="90" customFormat="false" ht="19.5" hidden="false" customHeight="true" outlineLevel="0" collapsed="false">
      <c r="B90" s="33" t="n">
        <v>84</v>
      </c>
      <c r="C90" s="40" t="s">
        <v>60</v>
      </c>
      <c r="D90" s="40" t="s">
        <v>70</v>
      </c>
      <c r="E90" s="41" t="s">
        <v>553</v>
      </c>
      <c r="F90" s="42" t="n">
        <v>2387</v>
      </c>
      <c r="G90" s="42" t="n">
        <v>3999.84</v>
      </c>
      <c r="H90" s="40" t="s">
        <v>316</v>
      </c>
      <c r="I90" s="40" t="s">
        <v>52</v>
      </c>
      <c r="J90" s="44" t="s">
        <v>38</v>
      </c>
      <c r="K90" s="42" t="n">
        <v>11652</v>
      </c>
      <c r="L90" s="45" t="n">
        <v>45590</v>
      </c>
      <c r="M90" s="46" t="n">
        <v>0.416666666666667</v>
      </c>
      <c r="N90" s="47" t="n">
        <v>4560</v>
      </c>
      <c r="O90" s="40" t="s">
        <v>53</v>
      </c>
      <c r="P90" s="40" t="s">
        <v>72</v>
      </c>
      <c r="Q90" s="44" t="s">
        <v>42</v>
      </c>
      <c r="R90" s="63" t="s">
        <v>554</v>
      </c>
      <c r="S90" s="40" t="s">
        <v>210</v>
      </c>
      <c r="T90" s="55" t="s">
        <v>39</v>
      </c>
      <c r="U90" s="59" t="s">
        <v>555</v>
      </c>
      <c r="V90" s="40" t="s">
        <v>199</v>
      </c>
      <c r="W90" s="44" t="s">
        <v>556</v>
      </c>
      <c r="X90" s="40" t="s">
        <v>551</v>
      </c>
      <c r="Y90" s="44" t="s">
        <v>552</v>
      </c>
    </row>
    <row r="91" customFormat="false" ht="19.5" hidden="false" customHeight="true" outlineLevel="0" collapsed="false">
      <c r="B91" s="33" t="n">
        <v>85</v>
      </c>
      <c r="C91" s="40" t="s">
        <v>32</v>
      </c>
      <c r="D91" s="48" t="s">
        <v>33</v>
      </c>
      <c r="E91" s="41" t="s">
        <v>557</v>
      </c>
      <c r="F91" s="42" t="n">
        <v>1446.1</v>
      </c>
      <c r="G91" s="43" t="s">
        <v>35</v>
      </c>
      <c r="H91" s="40" t="s">
        <v>36</v>
      </c>
      <c r="I91" s="40" t="s">
        <v>37</v>
      </c>
      <c r="J91" s="44" t="s">
        <v>80</v>
      </c>
      <c r="K91" s="42" t="n">
        <v>9500</v>
      </c>
      <c r="L91" s="45" t="n">
        <v>45694</v>
      </c>
      <c r="M91" s="46" t="n">
        <v>0.458333333333333</v>
      </c>
      <c r="N91" s="47" t="n">
        <v>8563</v>
      </c>
      <c r="O91" s="40" t="s">
        <v>53</v>
      </c>
      <c r="P91" s="40" t="s">
        <v>72</v>
      </c>
      <c r="Q91" s="44" t="s">
        <v>42</v>
      </c>
      <c r="R91" s="44" t="s">
        <v>558</v>
      </c>
      <c r="S91" s="40" t="s">
        <v>44</v>
      </c>
      <c r="T91" s="55" t="s">
        <v>39</v>
      </c>
      <c r="U91" s="62" t="s">
        <v>559</v>
      </c>
      <c r="V91" s="40" t="s">
        <v>47</v>
      </c>
      <c r="W91" s="44" t="s">
        <v>560</v>
      </c>
      <c r="X91" s="40" t="s">
        <v>561</v>
      </c>
      <c r="Y91" s="44" t="s">
        <v>562</v>
      </c>
    </row>
    <row r="92" customFormat="false" ht="19.5" hidden="false" customHeight="true" outlineLevel="0" collapsed="false">
      <c r="B92" s="33" t="n">
        <v>86</v>
      </c>
      <c r="C92" s="40" t="s">
        <v>32</v>
      </c>
      <c r="D92" s="48" t="s">
        <v>189</v>
      </c>
      <c r="E92" s="41" t="s">
        <v>563</v>
      </c>
      <c r="F92" s="42" t="n">
        <v>19399.3</v>
      </c>
      <c r="G92" s="43" t="s">
        <v>35</v>
      </c>
      <c r="H92" s="40" t="s">
        <v>36</v>
      </c>
      <c r="I92" s="40" t="s">
        <v>52</v>
      </c>
      <c r="J92" s="44" t="s">
        <v>220</v>
      </c>
      <c r="K92" s="42" t="n">
        <v>83998</v>
      </c>
      <c r="L92" s="45" t="s">
        <v>39</v>
      </c>
      <c r="M92" s="46" t="s">
        <v>39</v>
      </c>
      <c r="N92" s="47" t="s">
        <v>39</v>
      </c>
      <c r="O92" s="40" t="s">
        <v>53</v>
      </c>
      <c r="P92" s="40" t="s">
        <v>41</v>
      </c>
      <c r="Q92" s="44" t="s">
        <v>42</v>
      </c>
      <c r="R92" s="64" t="s">
        <v>564</v>
      </c>
      <c r="S92" s="40" t="s">
        <v>44</v>
      </c>
      <c r="T92" s="55" t="s">
        <v>39</v>
      </c>
      <c r="U92" s="40" t="s">
        <v>46</v>
      </c>
      <c r="V92" s="40" t="s">
        <v>83</v>
      </c>
      <c r="W92" s="64" t="s">
        <v>565</v>
      </c>
      <c r="X92" s="40" t="s">
        <v>561</v>
      </c>
      <c r="Y92" s="44" t="s">
        <v>562</v>
      </c>
    </row>
    <row r="93" customFormat="false" ht="19.5" hidden="false" customHeight="true" outlineLevel="0" collapsed="false">
      <c r="B93" s="33" t="n">
        <v>87</v>
      </c>
      <c r="C93" s="40" t="s">
        <v>60</v>
      </c>
      <c r="D93" s="40" t="s">
        <v>70</v>
      </c>
      <c r="E93" s="41" t="s">
        <v>566</v>
      </c>
      <c r="F93" s="42" t="n">
        <v>1713</v>
      </c>
      <c r="G93" s="42" t="n">
        <v>9476</v>
      </c>
      <c r="H93" s="40" t="s">
        <v>567</v>
      </c>
      <c r="I93" s="40" t="s">
        <v>128</v>
      </c>
      <c r="J93" s="44" t="s">
        <v>80</v>
      </c>
      <c r="K93" s="42" t="n">
        <v>28324</v>
      </c>
      <c r="L93" s="45" t="s">
        <v>39</v>
      </c>
      <c r="M93" s="46" t="s">
        <v>39</v>
      </c>
      <c r="N93" s="47" t="s">
        <v>39</v>
      </c>
      <c r="O93" s="40" t="s">
        <v>53</v>
      </c>
      <c r="P93" s="40" t="s">
        <v>41</v>
      </c>
      <c r="Q93" s="44" t="s">
        <v>42</v>
      </c>
      <c r="R93" s="64" t="s">
        <v>568</v>
      </c>
      <c r="S93" s="40" t="s">
        <v>82</v>
      </c>
      <c r="T93" s="55" t="s">
        <v>39</v>
      </c>
      <c r="U93" s="40" t="s">
        <v>46</v>
      </c>
      <c r="V93" s="40" t="s">
        <v>83</v>
      </c>
      <c r="W93" s="64" t="s">
        <v>569</v>
      </c>
      <c r="X93" s="40" t="s">
        <v>570</v>
      </c>
      <c r="Y93" s="44" t="s">
        <v>571</v>
      </c>
    </row>
    <row r="94" customFormat="false" ht="19.5" hidden="false" customHeight="true" outlineLevel="0" collapsed="false">
      <c r="B94" s="33" t="n">
        <v>88</v>
      </c>
      <c r="C94" s="40" t="s">
        <v>60</v>
      </c>
      <c r="D94" s="40" t="s">
        <v>103</v>
      </c>
      <c r="E94" s="41" t="s">
        <v>572</v>
      </c>
      <c r="F94" s="42" t="n">
        <v>812</v>
      </c>
      <c r="G94" s="42" t="n">
        <v>468.7</v>
      </c>
      <c r="H94" s="40" t="s">
        <v>113</v>
      </c>
      <c r="I94" s="40" t="s">
        <v>52</v>
      </c>
      <c r="J94" s="44" t="s">
        <v>382</v>
      </c>
      <c r="K94" s="42" t="n">
        <v>27230</v>
      </c>
      <c r="L94" s="45" t="n">
        <v>45477</v>
      </c>
      <c r="M94" s="46" t="n">
        <v>0.583333333333333</v>
      </c>
      <c r="N94" s="47" t="n">
        <v>10500</v>
      </c>
      <c r="O94" s="40" t="s">
        <v>53</v>
      </c>
      <c r="P94" s="40" t="s">
        <v>72</v>
      </c>
      <c r="Q94" s="44" t="s">
        <v>42</v>
      </c>
      <c r="R94" s="44" t="s">
        <v>573</v>
      </c>
      <c r="S94" s="40" t="s">
        <v>82</v>
      </c>
      <c r="T94" s="44" t="s">
        <v>574</v>
      </c>
      <c r="U94" s="59" t="s">
        <v>575</v>
      </c>
      <c r="V94" s="40" t="s">
        <v>83</v>
      </c>
      <c r="W94" s="44" t="s">
        <v>565</v>
      </c>
      <c r="X94" s="40" t="s">
        <v>576</v>
      </c>
      <c r="Y94" s="44" t="s">
        <v>577</v>
      </c>
    </row>
    <row r="95" customFormat="false" ht="19.5" hidden="false" customHeight="true" outlineLevel="0" collapsed="false">
      <c r="B95" s="33" t="n">
        <v>89</v>
      </c>
      <c r="C95" s="33" t="s">
        <v>32</v>
      </c>
      <c r="D95" s="48" t="s">
        <v>93</v>
      </c>
      <c r="E95" s="33" t="s">
        <v>578</v>
      </c>
      <c r="F95" s="78" t="n">
        <v>29964</v>
      </c>
      <c r="G95" s="43" t="s">
        <v>35</v>
      </c>
      <c r="H95" s="40" t="s">
        <v>119</v>
      </c>
      <c r="I95" s="40" t="s">
        <v>52</v>
      </c>
      <c r="J95" s="44" t="s">
        <v>220</v>
      </c>
      <c r="K95" s="42" t="n">
        <v>13510</v>
      </c>
      <c r="L95" s="45" t="s">
        <v>39</v>
      </c>
      <c r="M95" s="46" t="s">
        <v>39</v>
      </c>
      <c r="N95" s="47" t="s">
        <v>39</v>
      </c>
      <c r="O95" s="33" t="s">
        <v>579</v>
      </c>
      <c r="P95" s="40" t="s">
        <v>41</v>
      </c>
      <c r="Q95" s="79" t="s">
        <v>42</v>
      </c>
      <c r="R95" s="79" t="s">
        <v>580</v>
      </c>
      <c r="S95" s="40" t="s">
        <v>44</v>
      </c>
      <c r="T95" s="79" t="s">
        <v>581</v>
      </c>
      <c r="U95" s="40" t="s">
        <v>46</v>
      </c>
      <c r="V95" s="55" t="s">
        <v>39</v>
      </c>
      <c r="W95" s="55" t="s">
        <v>39</v>
      </c>
      <c r="X95" s="33" t="s">
        <v>478</v>
      </c>
      <c r="Y95" s="79" t="s">
        <v>479</v>
      </c>
    </row>
    <row r="96" customFormat="false" ht="19.5" hidden="false" customHeight="true" outlineLevel="0" collapsed="false">
      <c r="B96" s="79" t="n">
        <v>90</v>
      </c>
      <c r="C96" s="40" t="s">
        <v>32</v>
      </c>
      <c r="D96" s="48" t="s">
        <v>189</v>
      </c>
      <c r="E96" s="48" t="s">
        <v>582</v>
      </c>
      <c r="F96" s="42" t="n">
        <v>4850</v>
      </c>
      <c r="G96" s="43" t="s">
        <v>35</v>
      </c>
      <c r="H96" s="40" t="s">
        <v>36</v>
      </c>
      <c r="I96" s="40" t="s">
        <v>52</v>
      </c>
      <c r="J96" s="44" t="s">
        <v>38</v>
      </c>
      <c r="K96" s="42" t="n">
        <v>80241</v>
      </c>
      <c r="L96" s="80" t="n">
        <v>45726</v>
      </c>
      <c r="M96" s="81" t="n">
        <v>0.416666666666667</v>
      </c>
      <c r="N96" s="41" t="n">
        <v>45567</v>
      </c>
      <c r="O96" s="40" t="s">
        <v>53</v>
      </c>
      <c r="P96" s="40" t="s">
        <v>72</v>
      </c>
      <c r="Q96" s="44" t="s">
        <v>42</v>
      </c>
      <c r="R96" s="48" t="s">
        <v>583</v>
      </c>
      <c r="S96" s="40" t="s">
        <v>44</v>
      </c>
      <c r="T96" s="40" t="s">
        <v>584</v>
      </c>
      <c r="U96" s="79" t="s">
        <v>585</v>
      </c>
      <c r="V96" s="33" t="s">
        <v>586</v>
      </c>
      <c r="W96" s="79" t="s">
        <v>587</v>
      </c>
      <c r="X96" s="33" t="s">
        <v>588</v>
      </c>
      <c r="Y96" s="49" t="s">
        <v>589</v>
      </c>
    </row>
    <row r="97" customFormat="false" ht="19.5" hidden="false" customHeight="true" outlineLevel="0" collapsed="false">
      <c r="B97" s="79" t="n">
        <v>91</v>
      </c>
      <c r="C97" s="34" t="s">
        <v>60</v>
      </c>
      <c r="D97" s="34" t="s">
        <v>70</v>
      </c>
      <c r="E97" s="34" t="s">
        <v>590</v>
      </c>
      <c r="F97" s="82" t="n">
        <v>4723</v>
      </c>
      <c r="G97" s="82" t="n">
        <v>2128.32</v>
      </c>
      <c r="H97" s="34" t="s">
        <v>36</v>
      </c>
      <c r="I97" s="34" t="s">
        <v>37</v>
      </c>
      <c r="J97" s="83" t="s">
        <v>64</v>
      </c>
      <c r="K97" s="82" t="n">
        <v>10815</v>
      </c>
      <c r="L97" s="84" t="n">
        <v>45014</v>
      </c>
      <c r="M97" s="85" t="n">
        <v>0.416666666666667</v>
      </c>
      <c r="N97" s="86" t="n">
        <v>8540</v>
      </c>
      <c r="O97" s="34" t="s">
        <v>53</v>
      </c>
      <c r="P97" s="34" t="s">
        <v>72</v>
      </c>
      <c r="Q97" s="83" t="s">
        <v>66</v>
      </c>
      <c r="R97" s="55" t="s">
        <v>39</v>
      </c>
      <c r="S97" s="40" t="s">
        <v>44</v>
      </c>
      <c r="T97" s="55" t="s">
        <v>39</v>
      </c>
      <c r="U97" s="87" t="s">
        <v>591</v>
      </c>
      <c r="V97" s="34" t="s">
        <v>83</v>
      </c>
      <c r="W97" s="83" t="s">
        <v>592</v>
      </c>
      <c r="X97" s="34" t="s">
        <v>593</v>
      </c>
      <c r="Y97" s="83" t="s">
        <v>594</v>
      </c>
    </row>
    <row r="98" customFormat="false" ht="19.5" hidden="false" customHeight="true" outlineLevel="0" collapsed="false">
      <c r="B98" s="79" t="n">
        <v>92</v>
      </c>
      <c r="C98" s="34" t="s">
        <v>32</v>
      </c>
      <c r="D98" s="34" t="s">
        <v>93</v>
      </c>
      <c r="E98" s="34" t="s">
        <v>595</v>
      </c>
      <c r="F98" s="82" t="n">
        <v>40598</v>
      </c>
      <c r="G98" s="43" t="s">
        <v>35</v>
      </c>
      <c r="H98" s="34" t="s">
        <v>119</v>
      </c>
      <c r="I98" s="34" t="s">
        <v>143</v>
      </c>
      <c r="J98" s="83" t="s">
        <v>596</v>
      </c>
      <c r="K98" s="82" t="n">
        <v>11109</v>
      </c>
      <c r="L98" s="84" t="n">
        <v>45482</v>
      </c>
      <c r="M98" s="85" t="n">
        <v>0.416666666666667</v>
      </c>
      <c r="N98" s="86" t="n">
        <v>11109</v>
      </c>
      <c r="O98" s="34" t="s">
        <v>98</v>
      </c>
      <c r="P98" s="34" t="s">
        <v>597</v>
      </c>
      <c r="Q98" s="83" t="s">
        <v>66</v>
      </c>
      <c r="R98" s="55" t="s">
        <v>39</v>
      </c>
      <c r="S98" s="40" t="s">
        <v>44</v>
      </c>
      <c r="T98" s="55" t="s">
        <v>39</v>
      </c>
      <c r="U98" s="34" t="s">
        <v>598</v>
      </c>
      <c r="V98" s="55" t="s">
        <v>39</v>
      </c>
      <c r="W98" s="55" t="s">
        <v>39</v>
      </c>
      <c r="X98" s="34" t="s">
        <v>599</v>
      </c>
      <c r="Y98" s="83" t="s">
        <v>600</v>
      </c>
    </row>
    <row r="99" customFormat="false" ht="19.5" hidden="false" customHeight="true" outlineLevel="0" collapsed="false">
      <c r="B99" s="79" t="n">
        <v>93</v>
      </c>
      <c r="C99" s="34" t="s">
        <v>32</v>
      </c>
      <c r="D99" s="34" t="s">
        <v>235</v>
      </c>
      <c r="E99" s="34" t="s">
        <v>601</v>
      </c>
      <c r="F99" s="82" t="n">
        <v>17391</v>
      </c>
      <c r="G99" s="43" t="s">
        <v>35</v>
      </c>
      <c r="H99" s="34" t="s">
        <v>95</v>
      </c>
      <c r="I99" s="34" t="s">
        <v>602</v>
      </c>
      <c r="J99" s="83" t="s">
        <v>603</v>
      </c>
      <c r="K99" s="82" t="n">
        <v>10518</v>
      </c>
      <c r="L99" s="84" t="n">
        <v>45531</v>
      </c>
      <c r="M99" s="85" t="n">
        <v>0.375</v>
      </c>
      <c r="N99" s="86" t="n">
        <v>10518</v>
      </c>
      <c r="O99" s="34" t="s">
        <v>53</v>
      </c>
      <c r="P99" s="34" t="s">
        <v>72</v>
      </c>
      <c r="Q99" s="83" t="s">
        <v>42</v>
      </c>
      <c r="R99" s="83" t="s">
        <v>604</v>
      </c>
      <c r="S99" s="40" t="s">
        <v>44</v>
      </c>
      <c r="T99" s="55" t="s">
        <v>39</v>
      </c>
      <c r="U99" s="88" t="s">
        <v>605</v>
      </c>
      <c r="V99" s="34" t="s">
        <v>179</v>
      </c>
      <c r="W99" s="83" t="s">
        <v>606</v>
      </c>
      <c r="X99" s="34" t="s">
        <v>607</v>
      </c>
      <c r="Y99" s="83" t="s">
        <v>608</v>
      </c>
    </row>
    <row r="100" customFormat="false" ht="19.5" hidden="false" customHeight="true" outlineLevel="0" collapsed="false">
      <c r="B100" s="79" t="n">
        <v>94</v>
      </c>
      <c r="C100" s="34" t="s">
        <v>32</v>
      </c>
      <c r="D100" s="34" t="s">
        <v>117</v>
      </c>
      <c r="E100" s="34" t="s">
        <v>609</v>
      </c>
      <c r="F100" s="82" t="n">
        <v>30349</v>
      </c>
      <c r="G100" s="43" t="s">
        <v>35</v>
      </c>
      <c r="H100" s="34" t="s">
        <v>95</v>
      </c>
      <c r="I100" s="34" t="s">
        <v>52</v>
      </c>
      <c r="J100" s="83" t="s">
        <v>610</v>
      </c>
      <c r="K100" s="82" t="n">
        <v>13475</v>
      </c>
      <c r="L100" s="84" t="n">
        <v>45548</v>
      </c>
      <c r="M100" s="85" t="n">
        <v>0.436111111111111</v>
      </c>
      <c r="N100" s="86" t="n">
        <v>13500</v>
      </c>
      <c r="O100" s="34" t="s">
        <v>53</v>
      </c>
      <c r="P100" s="40" t="s">
        <v>54</v>
      </c>
      <c r="Q100" s="83" t="s">
        <v>42</v>
      </c>
      <c r="R100" s="83" t="s">
        <v>611</v>
      </c>
      <c r="S100" s="40" t="s">
        <v>44</v>
      </c>
      <c r="T100" s="55" t="s">
        <v>39</v>
      </c>
      <c r="U100" s="87" t="s">
        <v>612</v>
      </c>
      <c r="V100" s="34" t="s">
        <v>613</v>
      </c>
      <c r="W100" s="83" t="s">
        <v>614</v>
      </c>
      <c r="X100" s="34" t="s">
        <v>615</v>
      </c>
      <c r="Y100" s="83" t="s">
        <v>616</v>
      </c>
    </row>
    <row r="101" customFormat="false" ht="19.5" hidden="false" customHeight="true" outlineLevel="0" collapsed="false">
      <c r="B101" s="79" t="n">
        <v>95</v>
      </c>
      <c r="C101" s="34" t="s">
        <v>32</v>
      </c>
      <c r="D101" s="34" t="s">
        <v>93</v>
      </c>
      <c r="E101" s="34" t="s">
        <v>617</v>
      </c>
      <c r="F101" s="82" t="n">
        <v>16658</v>
      </c>
      <c r="G101" s="43" t="s">
        <v>35</v>
      </c>
      <c r="H101" s="34" t="s">
        <v>119</v>
      </c>
      <c r="I101" s="34" t="s">
        <v>52</v>
      </c>
      <c r="J101" s="83" t="s">
        <v>271</v>
      </c>
      <c r="K101" s="82" t="n">
        <v>11502</v>
      </c>
      <c r="L101" s="45" t="s">
        <v>39</v>
      </c>
      <c r="M101" s="46" t="s">
        <v>39</v>
      </c>
      <c r="N101" s="47" t="s">
        <v>39</v>
      </c>
      <c r="O101" s="34" t="s">
        <v>98</v>
      </c>
      <c r="P101" s="34" t="s">
        <v>41</v>
      </c>
      <c r="Q101" s="83" t="s">
        <v>66</v>
      </c>
      <c r="R101" s="55" t="s">
        <v>39</v>
      </c>
      <c r="S101" s="40" t="s">
        <v>44</v>
      </c>
      <c r="T101" s="55" t="s">
        <v>39</v>
      </c>
      <c r="U101" s="40" t="s">
        <v>46</v>
      </c>
      <c r="V101" s="55" t="s">
        <v>39</v>
      </c>
      <c r="W101" s="55" t="s">
        <v>39</v>
      </c>
      <c r="X101" s="34" t="s">
        <v>618</v>
      </c>
      <c r="Y101" s="83" t="s">
        <v>619</v>
      </c>
    </row>
    <row r="102" customFormat="false" ht="19.5" hidden="false" customHeight="true" outlineLevel="0" collapsed="false">
      <c r="B102" s="79" t="n">
        <v>96</v>
      </c>
      <c r="C102" s="34" t="s">
        <v>60</v>
      </c>
      <c r="D102" s="34" t="s">
        <v>70</v>
      </c>
      <c r="E102" s="34" t="s">
        <v>620</v>
      </c>
      <c r="F102" s="82" t="n">
        <v>6503.9</v>
      </c>
      <c r="G102" s="82" t="n">
        <v>4017.05</v>
      </c>
      <c r="H102" s="34" t="s">
        <v>621</v>
      </c>
      <c r="I102" s="34" t="s">
        <v>37</v>
      </c>
      <c r="J102" s="83" t="s">
        <v>622</v>
      </c>
      <c r="K102" s="82" t="n">
        <v>32324</v>
      </c>
      <c r="L102" s="84" t="n">
        <v>45638</v>
      </c>
      <c r="M102" s="85" t="n">
        <v>0.416666666666667</v>
      </c>
      <c r="N102" s="86" t="n">
        <v>45070</v>
      </c>
      <c r="O102" s="34" t="s">
        <v>53</v>
      </c>
      <c r="P102" s="34" t="s">
        <v>597</v>
      </c>
      <c r="Q102" s="83" t="s">
        <v>42</v>
      </c>
      <c r="R102" s="34" t="s">
        <v>623</v>
      </c>
      <c r="S102" s="40" t="s">
        <v>44</v>
      </c>
      <c r="T102" s="55" t="s">
        <v>39</v>
      </c>
      <c r="U102" s="87" t="s">
        <v>624</v>
      </c>
      <c r="V102" s="34" t="s">
        <v>76</v>
      </c>
      <c r="W102" s="83" t="s">
        <v>625</v>
      </c>
      <c r="X102" s="34" t="s">
        <v>626</v>
      </c>
      <c r="Y102" s="83" t="s">
        <v>627</v>
      </c>
    </row>
    <row r="103" customFormat="false" ht="19.5" hidden="false" customHeight="true" outlineLevel="0" collapsed="false">
      <c r="B103" s="79" t="n">
        <v>97</v>
      </c>
      <c r="C103" s="34" t="s">
        <v>60</v>
      </c>
      <c r="D103" s="34" t="s">
        <v>70</v>
      </c>
      <c r="E103" s="48" t="s">
        <v>628</v>
      </c>
      <c r="F103" s="82" t="n">
        <v>9406</v>
      </c>
      <c r="G103" s="82" t="n">
        <v>324</v>
      </c>
      <c r="H103" s="34" t="s">
        <v>95</v>
      </c>
      <c r="I103" s="34" t="s">
        <v>37</v>
      </c>
      <c r="J103" s="83" t="s">
        <v>64</v>
      </c>
      <c r="K103" s="82" t="n">
        <v>10008</v>
      </c>
      <c r="L103" s="45" t="s">
        <v>39</v>
      </c>
      <c r="M103" s="46" t="s">
        <v>39</v>
      </c>
      <c r="N103" s="47" t="s">
        <v>39</v>
      </c>
      <c r="O103" s="83" t="s">
        <v>39</v>
      </c>
      <c r="P103" s="34" t="s">
        <v>597</v>
      </c>
      <c r="Q103" s="83" t="s">
        <v>42</v>
      </c>
      <c r="R103" s="83" t="s">
        <v>629</v>
      </c>
      <c r="S103" s="40" t="s">
        <v>44</v>
      </c>
      <c r="T103" s="55" t="s">
        <v>39</v>
      </c>
      <c r="U103" s="40" t="s">
        <v>46</v>
      </c>
      <c r="V103" s="55" t="s">
        <v>39</v>
      </c>
      <c r="W103" s="55" t="s">
        <v>39</v>
      </c>
      <c r="X103" s="34" t="s">
        <v>630</v>
      </c>
      <c r="Y103" s="83" t="s">
        <v>631</v>
      </c>
    </row>
    <row r="104" customFormat="false" ht="19.5" hidden="false" customHeight="true" outlineLevel="0" collapsed="false">
      <c r="B104" s="79" t="n">
        <v>98</v>
      </c>
      <c r="C104" s="34" t="s">
        <v>32</v>
      </c>
      <c r="D104" s="34" t="s">
        <v>117</v>
      </c>
      <c r="E104" s="34" t="s">
        <v>632</v>
      </c>
      <c r="F104" s="82" t="n">
        <v>10767</v>
      </c>
      <c r="G104" s="82" t="n">
        <v>2166.83</v>
      </c>
      <c r="H104" s="34" t="s">
        <v>36</v>
      </c>
      <c r="I104" s="34" t="s">
        <v>52</v>
      </c>
      <c r="J104" s="83" t="s">
        <v>258</v>
      </c>
      <c r="K104" s="82" t="n">
        <v>34255</v>
      </c>
      <c r="L104" s="84" t="n">
        <v>45411</v>
      </c>
      <c r="M104" s="85" t="n">
        <v>0.416666666666667</v>
      </c>
      <c r="N104" s="86" t="n">
        <v>34234</v>
      </c>
      <c r="O104" s="34" t="s">
        <v>53</v>
      </c>
      <c r="P104" s="40" t="s">
        <v>54</v>
      </c>
      <c r="Q104" s="83" t="s">
        <v>66</v>
      </c>
      <c r="R104" s="55" t="s">
        <v>39</v>
      </c>
      <c r="S104" s="40" t="s">
        <v>44</v>
      </c>
      <c r="T104" s="55" t="s">
        <v>39</v>
      </c>
      <c r="U104" s="40" t="s">
        <v>46</v>
      </c>
      <c r="V104" s="48" t="s">
        <v>484</v>
      </c>
      <c r="W104" s="67" t="s">
        <v>485</v>
      </c>
      <c r="X104" s="48" t="s">
        <v>633</v>
      </c>
      <c r="Y104" s="67" t="s">
        <v>634</v>
      </c>
    </row>
    <row r="105" customFormat="false" ht="19.5" hidden="false" customHeight="true" outlineLevel="0" collapsed="false">
      <c r="B105" s="79" t="n">
        <v>99</v>
      </c>
      <c r="C105" s="34" t="s">
        <v>60</v>
      </c>
      <c r="D105" s="34" t="s">
        <v>70</v>
      </c>
      <c r="E105" s="34" t="s">
        <v>635</v>
      </c>
      <c r="F105" s="82" t="n">
        <v>1728</v>
      </c>
      <c r="G105" s="82" t="n">
        <v>924</v>
      </c>
      <c r="H105" s="34" t="s">
        <v>636</v>
      </c>
      <c r="I105" s="34" t="s">
        <v>96</v>
      </c>
      <c r="J105" s="83" t="s">
        <v>637</v>
      </c>
      <c r="K105" s="82" t="n">
        <v>6710</v>
      </c>
      <c r="L105" s="84" t="n">
        <v>45525</v>
      </c>
      <c r="M105" s="85" t="n">
        <v>0.416666666666667</v>
      </c>
      <c r="N105" s="86" t="n">
        <v>5600</v>
      </c>
      <c r="O105" s="34" t="s">
        <v>53</v>
      </c>
      <c r="P105" s="34" t="s">
        <v>72</v>
      </c>
      <c r="Q105" s="83" t="s">
        <v>66</v>
      </c>
      <c r="R105" s="55" t="s">
        <v>39</v>
      </c>
      <c r="S105" s="40" t="s">
        <v>44</v>
      </c>
      <c r="T105" s="55" t="s">
        <v>39</v>
      </c>
      <c r="U105" s="40" t="s">
        <v>46</v>
      </c>
      <c r="V105" s="34" t="s">
        <v>638</v>
      </c>
      <c r="W105" s="83" t="s">
        <v>639</v>
      </c>
      <c r="X105" s="34" t="s">
        <v>640</v>
      </c>
      <c r="Y105" s="83" t="s">
        <v>641</v>
      </c>
    </row>
    <row r="106" customFormat="false" ht="19.5" hidden="false" customHeight="true" outlineLevel="0" collapsed="false">
      <c r="B106" s="79" t="n">
        <v>100</v>
      </c>
      <c r="C106" s="34" t="s">
        <v>32</v>
      </c>
      <c r="D106" s="34" t="s">
        <v>87</v>
      </c>
      <c r="E106" s="34" t="s">
        <v>642</v>
      </c>
      <c r="F106" s="82" t="n">
        <v>52991.7</v>
      </c>
      <c r="G106" s="43" t="s">
        <v>35</v>
      </c>
      <c r="H106" s="34" t="s">
        <v>119</v>
      </c>
      <c r="I106" s="34" t="s">
        <v>143</v>
      </c>
      <c r="J106" s="83" t="s">
        <v>643</v>
      </c>
      <c r="K106" s="82" t="n">
        <v>100387</v>
      </c>
      <c r="L106" s="84" t="n">
        <v>45616</v>
      </c>
      <c r="M106" s="85" t="n">
        <v>0.375</v>
      </c>
      <c r="N106" s="86" t="n">
        <v>53706</v>
      </c>
      <c r="O106" s="34" t="s">
        <v>53</v>
      </c>
      <c r="P106" s="34" t="s">
        <v>72</v>
      </c>
      <c r="Q106" s="83" t="s">
        <v>42</v>
      </c>
      <c r="R106" s="83" t="s">
        <v>644</v>
      </c>
      <c r="S106" s="40" t="s">
        <v>44</v>
      </c>
      <c r="T106" s="55" t="s">
        <v>39</v>
      </c>
      <c r="U106" s="87" t="s">
        <v>645</v>
      </c>
      <c r="V106" s="34" t="s">
        <v>83</v>
      </c>
      <c r="W106" s="83" t="s">
        <v>186</v>
      </c>
      <c r="X106" s="34" t="s">
        <v>646</v>
      </c>
      <c r="Y106" s="83" t="s">
        <v>647</v>
      </c>
    </row>
    <row r="107" customFormat="false" ht="19.5" hidden="false" customHeight="true" outlineLevel="0" collapsed="false">
      <c r="B107" s="79" t="n">
        <v>101</v>
      </c>
      <c r="C107" s="34" t="s">
        <v>32</v>
      </c>
      <c r="D107" s="34" t="s">
        <v>93</v>
      </c>
      <c r="E107" s="34" t="s">
        <v>648</v>
      </c>
      <c r="F107" s="82" t="n">
        <v>9651</v>
      </c>
      <c r="G107" s="43" t="s">
        <v>35</v>
      </c>
      <c r="H107" s="34" t="s">
        <v>105</v>
      </c>
      <c r="I107" s="34" t="s">
        <v>334</v>
      </c>
      <c r="J107" s="83" t="s">
        <v>649</v>
      </c>
      <c r="K107" s="82" t="n">
        <v>11654</v>
      </c>
      <c r="L107" s="84" t="n">
        <v>45649</v>
      </c>
      <c r="M107" s="85" t="n">
        <v>0.375</v>
      </c>
      <c r="N107" s="86" t="n">
        <v>5589</v>
      </c>
      <c r="O107" s="34" t="s">
        <v>53</v>
      </c>
      <c r="P107" s="40" t="s">
        <v>54</v>
      </c>
      <c r="Q107" s="83" t="s">
        <v>42</v>
      </c>
      <c r="R107" s="83" t="s">
        <v>650</v>
      </c>
      <c r="S107" s="40" t="s">
        <v>44</v>
      </c>
      <c r="T107" s="55" t="s">
        <v>39</v>
      </c>
      <c r="U107" s="40" t="s">
        <v>46</v>
      </c>
      <c r="V107" s="34" t="s">
        <v>586</v>
      </c>
      <c r="W107" s="83" t="s">
        <v>587</v>
      </c>
      <c r="X107" s="34" t="s">
        <v>651</v>
      </c>
      <c r="Y107" s="83" t="s">
        <v>652</v>
      </c>
    </row>
    <row r="108" customFormat="false" ht="19.5" hidden="false" customHeight="true" outlineLevel="0" collapsed="false">
      <c r="B108" s="79" t="n">
        <v>102</v>
      </c>
      <c r="C108" s="34" t="s">
        <v>32</v>
      </c>
      <c r="D108" s="34" t="s">
        <v>87</v>
      </c>
      <c r="E108" s="34" t="s">
        <v>653</v>
      </c>
      <c r="F108" s="82" t="n">
        <v>55923</v>
      </c>
      <c r="G108" s="43" t="s">
        <v>35</v>
      </c>
      <c r="H108" s="34" t="s">
        <v>119</v>
      </c>
      <c r="I108" s="34" t="s">
        <v>602</v>
      </c>
      <c r="J108" s="83" t="s">
        <v>654</v>
      </c>
      <c r="K108" s="82" t="n">
        <v>12131</v>
      </c>
      <c r="L108" s="45" t="s">
        <v>39</v>
      </c>
      <c r="M108" s="46" t="s">
        <v>39</v>
      </c>
      <c r="N108" s="47" t="s">
        <v>39</v>
      </c>
      <c r="O108" s="34" t="s">
        <v>655</v>
      </c>
      <c r="P108" s="34" t="s">
        <v>597</v>
      </c>
      <c r="Q108" s="83" t="s">
        <v>66</v>
      </c>
      <c r="R108" s="55" t="s">
        <v>39</v>
      </c>
      <c r="S108" s="40" t="s">
        <v>44</v>
      </c>
      <c r="T108" s="55" t="s">
        <v>39</v>
      </c>
      <c r="U108" s="40" t="s">
        <v>46</v>
      </c>
      <c r="V108" s="55" t="s">
        <v>39</v>
      </c>
      <c r="W108" s="55" t="s">
        <v>39</v>
      </c>
      <c r="X108" s="34" t="s">
        <v>656</v>
      </c>
      <c r="Y108" s="83" t="s">
        <v>657</v>
      </c>
    </row>
    <row r="109" customFormat="false" ht="19.5" hidden="false" customHeight="true" outlineLevel="0" collapsed="false">
      <c r="B109" s="79" t="n">
        <v>103</v>
      </c>
      <c r="C109" s="34" t="s">
        <v>32</v>
      </c>
      <c r="D109" s="34" t="s">
        <v>78</v>
      </c>
      <c r="E109" s="34" t="s">
        <v>658</v>
      </c>
      <c r="F109" s="82" t="n">
        <v>17064</v>
      </c>
      <c r="G109" s="43" t="s">
        <v>35</v>
      </c>
      <c r="H109" s="34" t="s">
        <v>127</v>
      </c>
      <c r="I109" s="34" t="s">
        <v>37</v>
      </c>
      <c r="J109" s="83" t="s">
        <v>254</v>
      </c>
      <c r="K109" s="82" t="n">
        <v>61942</v>
      </c>
      <c r="L109" s="45" t="s">
        <v>39</v>
      </c>
      <c r="M109" s="46" t="s">
        <v>39</v>
      </c>
      <c r="N109" s="47" t="s">
        <v>39</v>
      </c>
      <c r="O109" s="34" t="s">
        <v>53</v>
      </c>
      <c r="P109" s="40" t="s">
        <v>54</v>
      </c>
      <c r="Q109" s="83" t="s">
        <v>42</v>
      </c>
      <c r="R109" s="83" t="s">
        <v>659</v>
      </c>
      <c r="S109" s="40" t="s">
        <v>44</v>
      </c>
      <c r="T109" s="34" t="s">
        <v>660</v>
      </c>
      <c r="U109" s="40" t="s">
        <v>46</v>
      </c>
      <c r="V109" s="34" t="s">
        <v>421</v>
      </c>
      <c r="W109" s="83" t="s">
        <v>661</v>
      </c>
      <c r="X109" s="34" t="s">
        <v>662</v>
      </c>
      <c r="Y109" s="83" t="s">
        <v>663</v>
      </c>
    </row>
    <row r="110" customFormat="false" ht="19.5" hidden="false" customHeight="true" outlineLevel="0" collapsed="false">
      <c r="B110" s="79" t="n">
        <v>104</v>
      </c>
      <c r="C110" s="34" t="s">
        <v>32</v>
      </c>
      <c r="D110" s="34" t="s">
        <v>93</v>
      </c>
      <c r="E110" s="48" t="s">
        <v>664</v>
      </c>
      <c r="F110" s="82" t="n">
        <v>16752</v>
      </c>
      <c r="G110" s="43" t="s">
        <v>35</v>
      </c>
      <c r="H110" s="34" t="s">
        <v>36</v>
      </c>
      <c r="I110" s="34" t="s">
        <v>37</v>
      </c>
      <c r="J110" s="83" t="s">
        <v>665</v>
      </c>
      <c r="K110" s="82" t="n">
        <v>20023</v>
      </c>
      <c r="L110" s="45" t="s">
        <v>39</v>
      </c>
      <c r="M110" s="46" t="s">
        <v>39</v>
      </c>
      <c r="N110" s="47" t="s">
        <v>39</v>
      </c>
      <c r="O110" s="34" t="s">
        <v>53</v>
      </c>
      <c r="P110" s="34" t="s">
        <v>597</v>
      </c>
      <c r="Q110" s="83" t="s">
        <v>42</v>
      </c>
      <c r="R110" s="83" t="s">
        <v>666</v>
      </c>
      <c r="S110" s="40" t="s">
        <v>44</v>
      </c>
      <c r="T110" s="34" t="s">
        <v>667</v>
      </c>
      <c r="U110" s="40" t="s">
        <v>46</v>
      </c>
      <c r="V110" s="89" t="s">
        <v>586</v>
      </c>
      <c r="W110" s="83" t="s">
        <v>587</v>
      </c>
      <c r="X110" s="34" t="s">
        <v>668</v>
      </c>
      <c r="Y110" s="83" t="s">
        <v>669</v>
      </c>
    </row>
    <row r="111" customFormat="false" ht="19.5" hidden="false" customHeight="true" outlineLevel="0" collapsed="false">
      <c r="B111" s="79" t="n">
        <v>105</v>
      </c>
      <c r="C111" s="34" t="s">
        <v>32</v>
      </c>
      <c r="D111" s="34" t="s">
        <v>235</v>
      </c>
      <c r="E111" s="48" t="s">
        <v>670</v>
      </c>
      <c r="F111" s="82" t="n">
        <v>24538</v>
      </c>
      <c r="G111" s="43" t="s">
        <v>35</v>
      </c>
      <c r="H111" s="34" t="s">
        <v>63</v>
      </c>
      <c r="I111" s="34" t="s">
        <v>52</v>
      </c>
      <c r="J111" s="83" t="s">
        <v>242</v>
      </c>
      <c r="K111" s="82" t="n">
        <v>22947</v>
      </c>
      <c r="L111" s="45" t="s">
        <v>39</v>
      </c>
      <c r="M111" s="46" t="s">
        <v>39</v>
      </c>
      <c r="N111" s="47" t="s">
        <v>39</v>
      </c>
      <c r="O111" s="34" t="s">
        <v>53</v>
      </c>
      <c r="P111" s="34" t="s">
        <v>597</v>
      </c>
      <c r="Q111" s="83" t="s">
        <v>42</v>
      </c>
      <c r="R111" s="34" t="s">
        <v>671</v>
      </c>
      <c r="S111" s="40" t="s">
        <v>44</v>
      </c>
      <c r="T111" s="83" t="s">
        <v>672</v>
      </c>
      <c r="U111" s="40" t="s">
        <v>46</v>
      </c>
      <c r="V111" s="89" t="s">
        <v>586</v>
      </c>
      <c r="W111" s="83" t="s">
        <v>587</v>
      </c>
      <c r="X111" s="34" t="s">
        <v>668</v>
      </c>
      <c r="Y111" s="83" t="s">
        <v>669</v>
      </c>
    </row>
    <row r="112" customFormat="false" ht="19.5" hidden="false" customHeight="true" outlineLevel="0" collapsed="false">
      <c r="B112" s="79" t="n">
        <v>106</v>
      </c>
      <c r="C112" s="34" t="s">
        <v>32</v>
      </c>
      <c r="D112" s="34" t="s">
        <v>263</v>
      </c>
      <c r="E112" s="34" t="s">
        <v>673</v>
      </c>
      <c r="F112" s="82" t="n">
        <v>5975</v>
      </c>
      <c r="G112" s="43" t="s">
        <v>35</v>
      </c>
      <c r="H112" s="34" t="s">
        <v>36</v>
      </c>
      <c r="I112" s="34" t="s">
        <v>52</v>
      </c>
      <c r="J112" s="83" t="s">
        <v>242</v>
      </c>
      <c r="K112" s="82" t="n">
        <v>40111</v>
      </c>
      <c r="L112" s="45" t="s">
        <v>39</v>
      </c>
      <c r="M112" s="46" t="s">
        <v>39</v>
      </c>
      <c r="N112" s="47" t="s">
        <v>39</v>
      </c>
      <c r="O112" s="34" t="s">
        <v>53</v>
      </c>
      <c r="P112" s="34" t="s">
        <v>597</v>
      </c>
      <c r="Q112" s="83" t="s">
        <v>42</v>
      </c>
      <c r="R112" s="83" t="s">
        <v>674</v>
      </c>
      <c r="S112" s="40" t="s">
        <v>44</v>
      </c>
      <c r="T112" s="34" t="s">
        <v>675</v>
      </c>
      <c r="U112" s="40" t="s">
        <v>46</v>
      </c>
      <c r="V112" s="34" t="s">
        <v>484</v>
      </c>
      <c r="W112" s="83" t="s">
        <v>676</v>
      </c>
      <c r="X112" s="34" t="s">
        <v>677</v>
      </c>
      <c r="Y112" s="83" t="s">
        <v>678</v>
      </c>
    </row>
    <row r="113" customFormat="false" ht="19.5" hidden="false" customHeight="true" outlineLevel="0" collapsed="false">
      <c r="B113" s="79" t="n">
        <v>107</v>
      </c>
      <c r="C113" s="48" t="s">
        <v>60</v>
      </c>
      <c r="D113" s="48" t="s">
        <v>70</v>
      </c>
      <c r="E113" s="48" t="s">
        <v>679</v>
      </c>
      <c r="F113" s="49" t="s">
        <v>39</v>
      </c>
      <c r="G113" s="48" t="s">
        <v>35</v>
      </c>
      <c r="H113" s="49" t="s">
        <v>39</v>
      </c>
      <c r="I113" s="49" t="s">
        <v>39</v>
      </c>
      <c r="J113" s="49" t="s">
        <v>39</v>
      </c>
      <c r="K113" s="49" t="s">
        <v>39</v>
      </c>
      <c r="L113" s="49" t="s">
        <v>39</v>
      </c>
      <c r="M113" s="49" t="s">
        <v>39</v>
      </c>
      <c r="N113" s="49" t="s">
        <v>39</v>
      </c>
      <c r="O113" s="49" t="s">
        <v>39</v>
      </c>
      <c r="P113" s="48" t="s">
        <v>41</v>
      </c>
      <c r="Q113" s="49" t="s">
        <v>66</v>
      </c>
      <c r="R113" s="49" t="s">
        <v>39</v>
      </c>
      <c r="S113" s="49" t="s">
        <v>39</v>
      </c>
      <c r="T113" s="49" t="s">
        <v>39</v>
      </c>
      <c r="U113" s="49" t="s">
        <v>39</v>
      </c>
      <c r="V113" s="49" t="s">
        <v>39</v>
      </c>
      <c r="W113" s="49" t="s">
        <v>39</v>
      </c>
      <c r="X113" s="90" t="s">
        <v>680</v>
      </c>
      <c r="Y113" s="91" t="s">
        <v>681</v>
      </c>
    </row>
    <row r="114" customFormat="false" ht="19.5" hidden="false" customHeight="true" outlineLevel="0" collapsed="false">
      <c r="B114" s="79" t="n">
        <v>108</v>
      </c>
      <c r="C114" s="34" t="s">
        <v>32</v>
      </c>
      <c r="D114" s="34" t="s">
        <v>33</v>
      </c>
      <c r="E114" s="48" t="s">
        <v>682</v>
      </c>
      <c r="F114" s="82" t="n">
        <v>142296</v>
      </c>
      <c r="G114" s="43" t="s">
        <v>35</v>
      </c>
      <c r="H114" s="34" t="s">
        <v>95</v>
      </c>
      <c r="I114" s="34" t="s">
        <v>96</v>
      </c>
      <c r="J114" s="83" t="s">
        <v>596</v>
      </c>
      <c r="K114" s="82" t="n">
        <v>17010</v>
      </c>
      <c r="L114" s="45" t="s">
        <v>39</v>
      </c>
      <c r="M114" s="46" t="s">
        <v>39</v>
      </c>
      <c r="N114" s="47" t="s">
        <v>39</v>
      </c>
      <c r="O114" s="34" t="s">
        <v>53</v>
      </c>
      <c r="P114" s="40" t="s">
        <v>54</v>
      </c>
      <c r="Q114" s="83" t="s">
        <v>66</v>
      </c>
      <c r="R114" s="55" t="s">
        <v>39</v>
      </c>
      <c r="S114" s="40" t="s">
        <v>44</v>
      </c>
      <c r="T114" s="34" t="s">
        <v>683</v>
      </c>
      <c r="U114" s="40" t="s">
        <v>46</v>
      </c>
      <c r="V114" s="34" t="s">
        <v>311</v>
      </c>
      <c r="W114" s="83" t="s">
        <v>684</v>
      </c>
      <c r="X114" s="34" t="s">
        <v>685</v>
      </c>
      <c r="Y114" s="83" t="s">
        <v>686</v>
      </c>
    </row>
    <row r="115" customFormat="false" ht="19.5" hidden="false" customHeight="true" outlineLevel="0" collapsed="false">
      <c r="B115" s="79" t="n">
        <v>109</v>
      </c>
      <c r="C115" s="34" t="s">
        <v>32</v>
      </c>
      <c r="D115" s="34" t="s">
        <v>235</v>
      </c>
      <c r="E115" s="48" t="s">
        <v>687</v>
      </c>
      <c r="F115" s="82" t="n">
        <v>4880</v>
      </c>
      <c r="G115" s="43" t="s">
        <v>35</v>
      </c>
      <c r="H115" s="34" t="s">
        <v>36</v>
      </c>
      <c r="I115" s="34" t="s">
        <v>52</v>
      </c>
      <c r="J115" s="83" t="s">
        <v>258</v>
      </c>
      <c r="K115" s="82" t="n">
        <v>12468</v>
      </c>
      <c r="L115" s="45" t="s">
        <v>39</v>
      </c>
      <c r="M115" s="46" t="s">
        <v>39</v>
      </c>
      <c r="N115" s="47" t="s">
        <v>39</v>
      </c>
      <c r="O115" s="34" t="s">
        <v>53</v>
      </c>
      <c r="P115" s="40" t="s">
        <v>54</v>
      </c>
      <c r="Q115" s="83" t="s">
        <v>42</v>
      </c>
      <c r="R115" s="83" t="s">
        <v>688</v>
      </c>
      <c r="S115" s="40" t="s">
        <v>44</v>
      </c>
      <c r="T115" s="34" t="s">
        <v>689</v>
      </c>
      <c r="U115" s="40" t="s">
        <v>46</v>
      </c>
      <c r="V115" s="34" t="s">
        <v>47</v>
      </c>
      <c r="W115" s="83" t="s">
        <v>690</v>
      </c>
      <c r="X115" s="34" t="s">
        <v>685</v>
      </c>
      <c r="Y115" s="83" t="s">
        <v>686</v>
      </c>
    </row>
    <row r="116" customFormat="false" ht="19.5" hidden="false" customHeight="true" outlineLevel="0" collapsed="false">
      <c r="B116" s="79" t="n">
        <v>110</v>
      </c>
      <c r="C116" s="34" t="s">
        <v>32</v>
      </c>
      <c r="D116" s="34" t="s">
        <v>263</v>
      </c>
      <c r="E116" s="48" t="s">
        <v>691</v>
      </c>
      <c r="F116" s="82" t="n">
        <v>13638</v>
      </c>
      <c r="G116" s="43" t="s">
        <v>35</v>
      </c>
      <c r="H116" s="34" t="s">
        <v>63</v>
      </c>
      <c r="I116" s="34" t="s">
        <v>52</v>
      </c>
      <c r="J116" s="83" t="s">
        <v>242</v>
      </c>
      <c r="K116" s="82" t="n">
        <v>13092</v>
      </c>
      <c r="L116" s="45" t="s">
        <v>39</v>
      </c>
      <c r="M116" s="46" t="s">
        <v>39</v>
      </c>
      <c r="N116" s="47" t="s">
        <v>39</v>
      </c>
      <c r="O116" s="34" t="s">
        <v>53</v>
      </c>
      <c r="P116" s="40" t="s">
        <v>54</v>
      </c>
      <c r="Q116" s="83" t="s">
        <v>66</v>
      </c>
      <c r="R116" s="55" t="s">
        <v>39</v>
      </c>
      <c r="S116" s="40" t="s">
        <v>44</v>
      </c>
      <c r="T116" s="34" t="s">
        <v>692</v>
      </c>
      <c r="U116" s="40" t="s">
        <v>46</v>
      </c>
      <c r="V116" s="34" t="s">
        <v>173</v>
      </c>
      <c r="W116" s="83" t="s">
        <v>693</v>
      </c>
      <c r="X116" s="34" t="s">
        <v>685</v>
      </c>
      <c r="Y116" s="83" t="s">
        <v>686</v>
      </c>
    </row>
    <row r="117" customFormat="false" ht="19.5" hidden="false" customHeight="true" outlineLevel="0" collapsed="false">
      <c r="B117" s="79" t="n">
        <v>111</v>
      </c>
      <c r="C117" s="34" t="s">
        <v>32</v>
      </c>
      <c r="D117" s="34" t="s">
        <v>93</v>
      </c>
      <c r="E117" s="48" t="s">
        <v>694</v>
      </c>
      <c r="F117" s="82" t="n">
        <v>33897</v>
      </c>
      <c r="G117" s="43" t="s">
        <v>35</v>
      </c>
      <c r="H117" s="34" t="s">
        <v>95</v>
      </c>
      <c r="I117" s="34" t="s">
        <v>52</v>
      </c>
      <c r="J117" s="83" t="s">
        <v>242</v>
      </c>
      <c r="K117" s="82" t="n">
        <v>19802</v>
      </c>
      <c r="L117" s="45" t="s">
        <v>39</v>
      </c>
      <c r="M117" s="46" t="s">
        <v>39</v>
      </c>
      <c r="N117" s="47" t="s">
        <v>39</v>
      </c>
      <c r="O117" s="34" t="s">
        <v>53</v>
      </c>
      <c r="P117" s="40" t="s">
        <v>54</v>
      </c>
      <c r="Q117" s="83" t="s">
        <v>42</v>
      </c>
      <c r="R117" s="83" t="s">
        <v>695</v>
      </c>
      <c r="S117" s="40" t="s">
        <v>44</v>
      </c>
      <c r="T117" s="34" t="s">
        <v>683</v>
      </c>
      <c r="U117" s="40" t="s">
        <v>46</v>
      </c>
      <c r="V117" s="34" t="s">
        <v>696</v>
      </c>
      <c r="W117" s="83" t="s">
        <v>697</v>
      </c>
      <c r="X117" s="34" t="s">
        <v>685</v>
      </c>
      <c r="Y117" s="83" t="s">
        <v>686</v>
      </c>
    </row>
    <row r="118" customFormat="false" ht="19.5" hidden="false" customHeight="true" outlineLevel="0" collapsed="false">
      <c r="B118" s="79" t="n">
        <v>112</v>
      </c>
      <c r="C118" s="34" t="s">
        <v>32</v>
      </c>
      <c r="D118" s="34" t="s">
        <v>93</v>
      </c>
      <c r="E118" s="48" t="s">
        <v>698</v>
      </c>
      <c r="F118" s="82" t="n">
        <v>2328</v>
      </c>
      <c r="G118" s="82" t="n">
        <v>2737</v>
      </c>
      <c r="H118" s="34" t="s">
        <v>119</v>
      </c>
      <c r="I118" s="34" t="s">
        <v>52</v>
      </c>
      <c r="J118" s="83" t="s">
        <v>610</v>
      </c>
      <c r="K118" s="82" t="n">
        <v>8608</v>
      </c>
      <c r="L118" s="45" t="s">
        <v>39</v>
      </c>
      <c r="M118" s="46" t="s">
        <v>39</v>
      </c>
      <c r="N118" s="47" t="s">
        <v>39</v>
      </c>
      <c r="O118" s="34" t="s">
        <v>53</v>
      </c>
      <c r="P118" s="40" t="s">
        <v>54</v>
      </c>
      <c r="Q118" s="83" t="s">
        <v>66</v>
      </c>
      <c r="R118" s="55" t="s">
        <v>39</v>
      </c>
      <c r="S118" s="40" t="s">
        <v>44</v>
      </c>
      <c r="T118" s="34" t="s">
        <v>692</v>
      </c>
      <c r="U118" s="40" t="s">
        <v>46</v>
      </c>
      <c r="V118" s="34" t="s">
        <v>192</v>
      </c>
      <c r="W118" s="83" t="s">
        <v>699</v>
      </c>
      <c r="X118" s="34" t="s">
        <v>685</v>
      </c>
      <c r="Y118" s="83" t="s">
        <v>686</v>
      </c>
    </row>
    <row r="119" customFormat="false" ht="19.5" hidden="false" customHeight="true" outlineLevel="0" collapsed="false">
      <c r="B119" s="79" t="n">
        <v>113</v>
      </c>
      <c r="C119" s="34" t="s">
        <v>32</v>
      </c>
      <c r="D119" s="34" t="s">
        <v>33</v>
      </c>
      <c r="E119" s="34" t="s">
        <v>700</v>
      </c>
      <c r="F119" s="82" t="n">
        <v>19646</v>
      </c>
      <c r="G119" s="82" t="n">
        <v>4139.67</v>
      </c>
      <c r="H119" s="34" t="s">
        <v>63</v>
      </c>
      <c r="I119" s="34" t="s">
        <v>52</v>
      </c>
      <c r="J119" s="83" t="s">
        <v>271</v>
      </c>
      <c r="K119" s="82" t="n">
        <v>17626</v>
      </c>
      <c r="L119" s="45" t="s">
        <v>39</v>
      </c>
      <c r="M119" s="46" t="s">
        <v>39</v>
      </c>
      <c r="N119" s="47" t="s">
        <v>39</v>
      </c>
      <c r="O119" s="34" t="s">
        <v>53</v>
      </c>
      <c r="P119" s="34" t="s">
        <v>72</v>
      </c>
      <c r="Q119" s="83" t="s">
        <v>42</v>
      </c>
      <c r="R119" s="83" t="s">
        <v>701</v>
      </c>
      <c r="S119" s="40" t="s">
        <v>44</v>
      </c>
      <c r="T119" s="55" t="s">
        <v>39</v>
      </c>
      <c r="U119" s="40" t="s">
        <v>46</v>
      </c>
      <c r="V119" s="34" t="s">
        <v>199</v>
      </c>
      <c r="W119" s="83" t="s">
        <v>702</v>
      </c>
      <c r="X119" s="34" t="s">
        <v>703</v>
      </c>
      <c r="Y119" s="83" t="s">
        <v>704</v>
      </c>
    </row>
    <row r="120" customFormat="false" ht="19.5" hidden="false" customHeight="true" outlineLevel="0" collapsed="false">
      <c r="B120" s="79" t="n">
        <v>114</v>
      </c>
      <c r="C120" s="34" t="s">
        <v>60</v>
      </c>
      <c r="D120" s="34" t="s">
        <v>70</v>
      </c>
      <c r="E120" s="34" t="s">
        <v>705</v>
      </c>
      <c r="F120" s="82" t="n">
        <v>3761</v>
      </c>
      <c r="G120" s="43" t="s">
        <v>35</v>
      </c>
      <c r="H120" s="34" t="s">
        <v>706</v>
      </c>
      <c r="I120" s="34" t="s">
        <v>52</v>
      </c>
      <c r="J120" s="83" t="s">
        <v>271</v>
      </c>
      <c r="K120" s="82" t="n">
        <v>69746</v>
      </c>
      <c r="L120" s="45" t="s">
        <v>39</v>
      </c>
      <c r="M120" s="46" t="s">
        <v>39</v>
      </c>
      <c r="N120" s="47" t="s">
        <v>39</v>
      </c>
      <c r="O120" s="34" t="s">
        <v>348</v>
      </c>
      <c r="P120" s="40" t="s">
        <v>54</v>
      </c>
      <c r="Q120" s="83" t="s">
        <v>66</v>
      </c>
      <c r="R120" s="55" t="s">
        <v>39</v>
      </c>
      <c r="S120" s="40" t="s">
        <v>44</v>
      </c>
      <c r="T120" s="55" t="s">
        <v>39</v>
      </c>
      <c r="U120" s="34" t="s">
        <v>707</v>
      </c>
      <c r="V120" s="55" t="s">
        <v>39</v>
      </c>
      <c r="W120" s="55" t="s">
        <v>39</v>
      </c>
      <c r="X120" s="34" t="s">
        <v>708</v>
      </c>
      <c r="Y120" s="83" t="s">
        <v>709</v>
      </c>
    </row>
    <row r="121" customFormat="false" ht="19.5" hidden="false" customHeight="true" outlineLevel="0" collapsed="false">
      <c r="B121" s="79" t="n">
        <v>115</v>
      </c>
      <c r="C121" s="34" t="s">
        <v>32</v>
      </c>
      <c r="D121" s="34" t="s">
        <v>437</v>
      </c>
      <c r="E121" s="34" t="s">
        <v>710</v>
      </c>
      <c r="F121" s="82" t="n">
        <v>1578</v>
      </c>
      <c r="G121" s="43" t="s">
        <v>35</v>
      </c>
      <c r="H121" s="34" t="s">
        <v>36</v>
      </c>
      <c r="I121" s="34" t="s">
        <v>37</v>
      </c>
      <c r="J121" s="83" t="s">
        <v>64</v>
      </c>
      <c r="K121" s="82" t="n">
        <v>8368</v>
      </c>
      <c r="L121" s="84" t="n">
        <v>45720</v>
      </c>
      <c r="M121" s="85" t="n">
        <v>0.583333333333333</v>
      </c>
      <c r="N121" s="86" t="n">
        <v>3654</v>
      </c>
      <c r="O121" s="34" t="s">
        <v>53</v>
      </c>
      <c r="P121" s="40" t="s">
        <v>54</v>
      </c>
      <c r="Q121" s="83" t="s">
        <v>42</v>
      </c>
      <c r="R121" s="83" t="s">
        <v>711</v>
      </c>
      <c r="S121" s="40" t="s">
        <v>210</v>
      </c>
      <c r="T121" s="34" t="s">
        <v>712</v>
      </c>
      <c r="U121" s="87" t="s">
        <v>713</v>
      </c>
      <c r="V121" s="34" t="s">
        <v>83</v>
      </c>
      <c r="W121" s="83" t="s">
        <v>714</v>
      </c>
      <c r="X121" s="34" t="s">
        <v>715</v>
      </c>
      <c r="Y121" s="83" t="s">
        <v>716</v>
      </c>
    </row>
    <row r="122" customFormat="false" ht="19.5" hidden="false" customHeight="true" outlineLevel="0" collapsed="false">
      <c r="B122" s="79" t="n">
        <v>116</v>
      </c>
      <c r="C122" s="34" t="s">
        <v>32</v>
      </c>
      <c r="D122" s="34" t="s">
        <v>93</v>
      </c>
      <c r="E122" s="48" t="s">
        <v>717</v>
      </c>
      <c r="F122" s="82" t="n">
        <v>53303</v>
      </c>
      <c r="G122" s="43" t="s">
        <v>35</v>
      </c>
      <c r="H122" s="34" t="s">
        <v>119</v>
      </c>
      <c r="I122" s="34" t="s">
        <v>52</v>
      </c>
      <c r="J122" s="83" t="s">
        <v>271</v>
      </c>
      <c r="K122" s="82" t="n">
        <v>41557</v>
      </c>
      <c r="L122" s="45" t="s">
        <v>39</v>
      </c>
      <c r="M122" s="46" t="s">
        <v>39</v>
      </c>
      <c r="N122" s="47" t="s">
        <v>39</v>
      </c>
      <c r="O122" s="34" t="s">
        <v>98</v>
      </c>
      <c r="P122" s="34" t="s">
        <v>41</v>
      </c>
      <c r="Q122" s="83" t="s">
        <v>66</v>
      </c>
      <c r="R122" s="55" t="s">
        <v>39</v>
      </c>
      <c r="S122" s="40" t="s">
        <v>44</v>
      </c>
      <c r="T122" s="55" t="s">
        <v>39</v>
      </c>
      <c r="U122" s="40" t="s">
        <v>46</v>
      </c>
      <c r="V122" s="55" t="s">
        <v>39</v>
      </c>
      <c r="W122" s="55" t="s">
        <v>39</v>
      </c>
      <c r="X122" s="34" t="s">
        <v>718</v>
      </c>
      <c r="Y122" s="83" t="s">
        <v>719</v>
      </c>
    </row>
    <row r="123" customFormat="false" ht="19.5" hidden="false" customHeight="true" outlineLevel="0" collapsed="false">
      <c r="B123" s="79" t="n">
        <v>117</v>
      </c>
      <c r="C123" s="34" t="s">
        <v>60</v>
      </c>
      <c r="D123" s="34" t="s">
        <v>70</v>
      </c>
      <c r="E123" s="34" t="s">
        <v>720</v>
      </c>
      <c r="F123" s="82" t="n">
        <v>12460</v>
      </c>
      <c r="G123" s="43" t="s">
        <v>35</v>
      </c>
      <c r="H123" s="34" t="s">
        <v>95</v>
      </c>
      <c r="I123" s="34" t="s">
        <v>52</v>
      </c>
      <c r="J123" s="83" t="s">
        <v>242</v>
      </c>
      <c r="K123" s="82" t="n">
        <v>11217</v>
      </c>
      <c r="L123" s="84" t="n">
        <v>45672</v>
      </c>
      <c r="M123" s="85" t="n">
        <v>0.4375</v>
      </c>
      <c r="N123" s="86" t="n">
        <v>11217</v>
      </c>
      <c r="O123" s="34" t="s">
        <v>721</v>
      </c>
      <c r="P123" s="34" t="s">
        <v>597</v>
      </c>
      <c r="Q123" s="83" t="s">
        <v>66</v>
      </c>
      <c r="R123" s="55" t="s">
        <v>39</v>
      </c>
      <c r="S123" s="40" t="s">
        <v>44</v>
      </c>
      <c r="T123" s="55" t="s">
        <v>39</v>
      </c>
      <c r="U123" s="40" t="s">
        <v>46</v>
      </c>
      <c r="V123" s="55" t="s">
        <v>39</v>
      </c>
      <c r="W123" s="55" t="s">
        <v>39</v>
      </c>
      <c r="X123" s="34" t="s">
        <v>722</v>
      </c>
      <c r="Y123" s="83" t="s">
        <v>723</v>
      </c>
    </row>
    <row r="124" customFormat="false" ht="19.5" hidden="false" customHeight="true" outlineLevel="0" collapsed="false">
      <c r="B124" s="79" t="n">
        <v>118</v>
      </c>
      <c r="C124" s="34" t="s">
        <v>32</v>
      </c>
      <c r="D124" s="34" t="s">
        <v>263</v>
      </c>
      <c r="E124" s="34" t="s">
        <v>724</v>
      </c>
      <c r="F124" s="82" t="n">
        <v>3079</v>
      </c>
      <c r="G124" s="82" t="n">
        <v>4305.12</v>
      </c>
      <c r="H124" s="34" t="s">
        <v>36</v>
      </c>
      <c r="I124" s="34" t="s">
        <v>37</v>
      </c>
      <c r="J124" s="83" t="s">
        <v>64</v>
      </c>
      <c r="K124" s="82" t="n">
        <v>12519</v>
      </c>
      <c r="L124" s="84" t="n">
        <v>45477</v>
      </c>
      <c r="M124" s="85" t="n">
        <v>0.375</v>
      </c>
      <c r="N124" s="86" t="n">
        <v>13864</v>
      </c>
      <c r="O124" s="34" t="s">
        <v>53</v>
      </c>
      <c r="P124" s="40" t="s">
        <v>54</v>
      </c>
      <c r="Q124" s="83" t="s">
        <v>66</v>
      </c>
      <c r="R124" s="55" t="s">
        <v>39</v>
      </c>
      <c r="S124" s="40" t="s">
        <v>44</v>
      </c>
      <c r="T124" s="55" t="s">
        <v>39</v>
      </c>
      <c r="U124" s="40" t="s">
        <v>46</v>
      </c>
      <c r="V124" s="34" t="s">
        <v>47</v>
      </c>
      <c r="W124" s="83" t="s">
        <v>725</v>
      </c>
      <c r="X124" s="34" t="s">
        <v>726</v>
      </c>
      <c r="Y124" s="83" t="s">
        <v>727</v>
      </c>
    </row>
    <row r="125" s="8" customFormat="true" ht="19.5" hidden="false" customHeight="true" outlineLevel="0" collapsed="false">
      <c r="A125" s="92"/>
      <c r="B125" s="79" t="n">
        <v>119</v>
      </c>
      <c r="C125" s="34" t="s">
        <v>32</v>
      </c>
      <c r="D125" s="34" t="s">
        <v>87</v>
      </c>
      <c r="E125" s="34" t="s">
        <v>728</v>
      </c>
      <c r="F125" s="93" t="n">
        <v>55923</v>
      </c>
      <c r="G125" s="43" t="s">
        <v>35</v>
      </c>
      <c r="H125" s="34" t="s">
        <v>119</v>
      </c>
      <c r="I125" s="34" t="s">
        <v>602</v>
      </c>
      <c r="J125" s="94" t="s">
        <v>729</v>
      </c>
      <c r="K125" s="93" t="n">
        <v>12131</v>
      </c>
      <c r="L125" s="45" t="s">
        <v>39</v>
      </c>
      <c r="M125" s="46" t="s">
        <v>39</v>
      </c>
      <c r="N125" s="47" t="s">
        <v>39</v>
      </c>
      <c r="O125" s="83" t="s">
        <v>39</v>
      </c>
      <c r="P125" s="34" t="s">
        <v>231</v>
      </c>
      <c r="Q125" s="83" t="s">
        <v>66</v>
      </c>
      <c r="R125" s="55" t="s">
        <v>39</v>
      </c>
      <c r="S125" s="40" t="s">
        <v>44</v>
      </c>
      <c r="T125" s="34" t="s">
        <v>41</v>
      </c>
      <c r="U125" s="40" t="s">
        <v>46</v>
      </c>
      <c r="V125" s="55" t="s">
        <v>39</v>
      </c>
      <c r="W125" s="55" t="s">
        <v>39</v>
      </c>
      <c r="X125" s="48" t="s">
        <v>656</v>
      </c>
      <c r="Y125" s="49" t="s">
        <v>657</v>
      </c>
    </row>
    <row r="126" customFormat="false" ht="19.5" hidden="false" customHeight="true" outlineLevel="0" collapsed="false">
      <c r="B126" s="79" t="n">
        <v>120</v>
      </c>
      <c r="C126" s="34" t="s">
        <v>32</v>
      </c>
      <c r="D126" s="34" t="s">
        <v>117</v>
      </c>
      <c r="E126" s="34" t="s">
        <v>730</v>
      </c>
      <c r="F126" s="82" t="n">
        <v>30811</v>
      </c>
      <c r="G126" s="82" t="n">
        <v>132</v>
      </c>
      <c r="H126" s="34" t="s">
        <v>706</v>
      </c>
      <c r="I126" s="34" t="s">
        <v>52</v>
      </c>
      <c r="J126" s="83" t="s">
        <v>271</v>
      </c>
      <c r="K126" s="66" t="s">
        <v>39</v>
      </c>
      <c r="L126" s="45" t="s">
        <v>39</v>
      </c>
      <c r="M126" s="46" t="s">
        <v>39</v>
      </c>
      <c r="N126" s="47" t="s">
        <v>39</v>
      </c>
      <c r="O126" s="34" t="s">
        <v>53</v>
      </c>
      <c r="P126" s="34" t="s">
        <v>597</v>
      </c>
      <c r="Q126" s="83" t="s">
        <v>66</v>
      </c>
      <c r="R126" s="55" t="s">
        <v>39</v>
      </c>
      <c r="S126" s="40" t="s">
        <v>44</v>
      </c>
      <c r="T126" s="55" t="s">
        <v>39</v>
      </c>
      <c r="U126" s="40" t="s">
        <v>46</v>
      </c>
      <c r="V126" s="34" t="s">
        <v>731</v>
      </c>
      <c r="W126" s="83" t="s">
        <v>732</v>
      </c>
      <c r="X126" s="34" t="s">
        <v>733</v>
      </c>
      <c r="Y126" s="83" t="s">
        <v>734</v>
      </c>
    </row>
    <row r="127" customFormat="false" ht="19.5" hidden="false" customHeight="true" outlineLevel="0" collapsed="false">
      <c r="B127" s="79" t="n">
        <v>121</v>
      </c>
      <c r="C127" s="34" t="s">
        <v>32</v>
      </c>
      <c r="D127" s="34" t="s">
        <v>93</v>
      </c>
      <c r="E127" s="34" t="s">
        <v>735</v>
      </c>
      <c r="F127" s="93" t="n">
        <v>58008</v>
      </c>
      <c r="G127" s="43" t="s">
        <v>35</v>
      </c>
      <c r="H127" s="34" t="s">
        <v>95</v>
      </c>
      <c r="I127" s="34" t="s">
        <v>37</v>
      </c>
      <c r="J127" s="94" t="s">
        <v>736</v>
      </c>
      <c r="K127" s="93" t="n">
        <v>15703</v>
      </c>
      <c r="L127" s="45" t="s">
        <v>39</v>
      </c>
      <c r="M127" s="46" t="s">
        <v>39</v>
      </c>
      <c r="N127" s="47" t="s">
        <v>39</v>
      </c>
      <c r="O127" s="34" t="s">
        <v>98</v>
      </c>
      <c r="P127" s="34" t="s">
        <v>597</v>
      </c>
      <c r="Q127" s="94" t="s">
        <v>66</v>
      </c>
      <c r="R127" s="55" t="s">
        <v>39</v>
      </c>
      <c r="S127" s="40" t="s">
        <v>44</v>
      </c>
      <c r="T127" s="55" t="s">
        <v>39</v>
      </c>
      <c r="U127" s="40" t="s">
        <v>46</v>
      </c>
      <c r="V127" s="55" t="s">
        <v>39</v>
      </c>
      <c r="W127" s="55" t="s">
        <v>39</v>
      </c>
      <c r="X127" s="34" t="s">
        <v>737</v>
      </c>
      <c r="Y127" s="94" t="s">
        <v>738</v>
      </c>
    </row>
    <row r="128" customFormat="false" ht="19.5" hidden="false" customHeight="true" outlineLevel="0" collapsed="false">
      <c r="B128" s="79" t="n">
        <v>122</v>
      </c>
      <c r="C128" s="34" t="s">
        <v>32</v>
      </c>
      <c r="D128" s="34" t="s">
        <v>263</v>
      </c>
      <c r="E128" s="34" t="s">
        <v>739</v>
      </c>
      <c r="F128" s="93" t="n">
        <v>59438</v>
      </c>
      <c r="G128" s="43" t="s">
        <v>35</v>
      </c>
      <c r="H128" s="34" t="s">
        <v>119</v>
      </c>
      <c r="I128" s="34" t="s">
        <v>334</v>
      </c>
      <c r="J128" s="94" t="s">
        <v>740</v>
      </c>
      <c r="K128" s="66" t="s">
        <v>39</v>
      </c>
      <c r="L128" s="45" t="s">
        <v>39</v>
      </c>
      <c r="M128" s="46" t="s">
        <v>39</v>
      </c>
      <c r="N128" s="47" t="s">
        <v>39</v>
      </c>
      <c r="O128" s="34" t="s">
        <v>383</v>
      </c>
      <c r="P128" s="40" t="s">
        <v>54</v>
      </c>
      <c r="Q128" s="94" t="s">
        <v>42</v>
      </c>
      <c r="R128" s="34" t="s">
        <v>741</v>
      </c>
      <c r="S128" s="34" t="s">
        <v>82</v>
      </c>
      <c r="T128" s="34" t="s">
        <v>742</v>
      </c>
      <c r="U128" s="34" t="s">
        <v>743</v>
      </c>
      <c r="V128" s="55" t="s">
        <v>39</v>
      </c>
      <c r="W128" s="55" t="s">
        <v>39</v>
      </c>
      <c r="X128" s="34" t="s">
        <v>744</v>
      </c>
      <c r="Y128" s="94" t="s">
        <v>745</v>
      </c>
    </row>
    <row r="129" customFormat="false" ht="19.5" hidden="false" customHeight="true" outlineLevel="0" collapsed="false">
      <c r="B129" s="79" t="n">
        <v>123</v>
      </c>
      <c r="C129" s="33" t="s">
        <v>32</v>
      </c>
      <c r="D129" s="33" t="s">
        <v>235</v>
      </c>
      <c r="E129" s="33" t="s">
        <v>746</v>
      </c>
      <c r="F129" s="95" t="n">
        <v>6628</v>
      </c>
      <c r="G129" s="43" t="s">
        <v>35</v>
      </c>
      <c r="H129" s="33" t="s">
        <v>95</v>
      </c>
      <c r="I129" s="33" t="s">
        <v>52</v>
      </c>
      <c r="J129" s="79" t="s">
        <v>382</v>
      </c>
      <c r="K129" s="42" t="n">
        <v>1277</v>
      </c>
      <c r="L129" s="45" t="s">
        <v>39</v>
      </c>
      <c r="M129" s="46" t="s">
        <v>39</v>
      </c>
      <c r="N129" s="47" t="s">
        <v>39</v>
      </c>
      <c r="O129" s="33" t="s">
        <v>747</v>
      </c>
      <c r="P129" s="33" t="s">
        <v>231</v>
      </c>
      <c r="Q129" s="79" t="s">
        <v>66</v>
      </c>
      <c r="R129" s="55" t="s">
        <v>39</v>
      </c>
      <c r="S129" s="40" t="s">
        <v>44</v>
      </c>
      <c r="T129" s="55" t="s">
        <v>39</v>
      </c>
      <c r="U129" s="79" t="s">
        <v>748</v>
      </c>
      <c r="V129" s="55" t="s">
        <v>39</v>
      </c>
      <c r="W129" s="55" t="s">
        <v>39</v>
      </c>
      <c r="X129" s="33" t="s">
        <v>749</v>
      </c>
      <c r="Y129" s="79" t="s">
        <v>750</v>
      </c>
    </row>
    <row r="130" customFormat="false" ht="19.5" hidden="false" customHeight="true" outlineLevel="0" collapsed="false">
      <c r="B130" s="79" t="n">
        <v>124</v>
      </c>
      <c r="C130" s="33" t="s">
        <v>32</v>
      </c>
      <c r="D130" s="33" t="s">
        <v>263</v>
      </c>
      <c r="E130" s="33" t="s">
        <v>751</v>
      </c>
      <c r="F130" s="95" t="n">
        <v>36572</v>
      </c>
      <c r="G130" s="43" t="s">
        <v>35</v>
      </c>
      <c r="H130" s="33" t="s">
        <v>752</v>
      </c>
      <c r="I130" s="33" t="s">
        <v>52</v>
      </c>
      <c r="J130" s="79" t="s">
        <v>382</v>
      </c>
      <c r="K130" s="42" t="n">
        <v>4520</v>
      </c>
      <c r="L130" s="45" t="s">
        <v>39</v>
      </c>
      <c r="M130" s="46" t="s">
        <v>39</v>
      </c>
      <c r="N130" s="47" t="s">
        <v>39</v>
      </c>
      <c r="O130" s="33" t="s">
        <v>53</v>
      </c>
      <c r="P130" s="33" t="s">
        <v>231</v>
      </c>
      <c r="Q130" s="79" t="s">
        <v>66</v>
      </c>
      <c r="R130" s="55" t="s">
        <v>39</v>
      </c>
      <c r="S130" s="40" t="s">
        <v>44</v>
      </c>
      <c r="T130" s="55" t="s">
        <v>39</v>
      </c>
      <c r="U130" s="40" t="s">
        <v>46</v>
      </c>
      <c r="V130" s="33" t="s">
        <v>83</v>
      </c>
      <c r="W130" s="79" t="s">
        <v>753</v>
      </c>
      <c r="X130" s="33" t="s">
        <v>749</v>
      </c>
      <c r="Y130" s="79" t="s">
        <v>750</v>
      </c>
    </row>
    <row r="131" customFormat="false" ht="19.5" hidden="false" customHeight="true" outlineLevel="0" collapsed="false">
      <c r="B131" s="79" t="n">
        <v>125</v>
      </c>
      <c r="C131" s="33" t="s">
        <v>32</v>
      </c>
      <c r="D131" s="33" t="s">
        <v>93</v>
      </c>
      <c r="E131" s="33" t="s">
        <v>754</v>
      </c>
      <c r="F131" s="95" t="n">
        <v>8701.5</v>
      </c>
      <c r="G131" s="43" t="s">
        <v>35</v>
      </c>
      <c r="H131" s="33" t="s">
        <v>105</v>
      </c>
      <c r="I131" s="33" t="s">
        <v>334</v>
      </c>
      <c r="J131" s="79" t="s">
        <v>755</v>
      </c>
      <c r="K131" s="42" t="n">
        <v>8876</v>
      </c>
      <c r="L131" s="45" t="s">
        <v>39</v>
      </c>
      <c r="M131" s="46" t="s">
        <v>39</v>
      </c>
      <c r="N131" s="47" t="s">
        <v>39</v>
      </c>
      <c r="O131" s="83" t="s">
        <v>39</v>
      </c>
      <c r="P131" s="33" t="s">
        <v>72</v>
      </c>
      <c r="Q131" s="79" t="s">
        <v>66</v>
      </c>
      <c r="R131" s="55" t="s">
        <v>39</v>
      </c>
      <c r="S131" s="40" t="s">
        <v>44</v>
      </c>
      <c r="T131" s="55" t="s">
        <v>39</v>
      </c>
      <c r="U131" s="40" t="s">
        <v>46</v>
      </c>
      <c r="V131" s="33" t="s">
        <v>199</v>
      </c>
      <c r="W131" s="79" t="s">
        <v>756</v>
      </c>
      <c r="X131" s="33" t="s">
        <v>757</v>
      </c>
      <c r="Y131" s="79" t="s">
        <v>758</v>
      </c>
    </row>
    <row r="132" customFormat="false" ht="19.5" hidden="false" customHeight="true" outlineLevel="0" collapsed="false">
      <c r="B132" s="79" t="n">
        <v>126</v>
      </c>
      <c r="C132" s="33" t="s">
        <v>32</v>
      </c>
      <c r="D132" s="33" t="s">
        <v>93</v>
      </c>
      <c r="E132" s="33" t="s">
        <v>759</v>
      </c>
      <c r="F132" s="95" t="n">
        <v>16310</v>
      </c>
      <c r="G132" s="43" t="s">
        <v>35</v>
      </c>
      <c r="H132" s="33" t="s">
        <v>119</v>
      </c>
      <c r="I132" s="33" t="s">
        <v>52</v>
      </c>
      <c r="J132" s="79" t="s">
        <v>308</v>
      </c>
      <c r="K132" s="42" t="n">
        <v>9521</v>
      </c>
      <c r="L132" s="45" t="s">
        <v>39</v>
      </c>
      <c r="M132" s="46" t="s">
        <v>39</v>
      </c>
      <c r="N132" s="47" t="s">
        <v>39</v>
      </c>
      <c r="O132" s="33" t="s">
        <v>747</v>
      </c>
      <c r="P132" s="33" t="s">
        <v>41</v>
      </c>
      <c r="Q132" s="79" t="s">
        <v>42</v>
      </c>
      <c r="R132" s="79" t="s">
        <v>760</v>
      </c>
      <c r="S132" s="40" t="s">
        <v>44</v>
      </c>
      <c r="T132" s="33" t="s">
        <v>761</v>
      </c>
      <c r="U132" s="40" t="s">
        <v>46</v>
      </c>
      <c r="V132" s="55" t="s">
        <v>39</v>
      </c>
      <c r="W132" s="55" t="s">
        <v>39</v>
      </c>
      <c r="X132" s="33" t="s">
        <v>762</v>
      </c>
      <c r="Y132" s="79" t="s">
        <v>763</v>
      </c>
    </row>
    <row r="133" customFormat="false" ht="19.5" hidden="false" customHeight="true" outlineLevel="0" collapsed="false">
      <c r="B133" s="79" t="n">
        <v>127</v>
      </c>
      <c r="C133" s="33" t="s">
        <v>32</v>
      </c>
      <c r="D133" s="33" t="s">
        <v>263</v>
      </c>
      <c r="E133" s="33" t="s">
        <v>764</v>
      </c>
      <c r="F133" s="95" t="n">
        <v>2822</v>
      </c>
      <c r="G133" s="95" t="n">
        <v>3243</v>
      </c>
      <c r="H133" s="33" t="s">
        <v>36</v>
      </c>
      <c r="I133" s="33" t="s">
        <v>37</v>
      </c>
      <c r="J133" s="79" t="s">
        <v>80</v>
      </c>
      <c r="K133" s="42" t="n">
        <v>15095</v>
      </c>
      <c r="L133" s="80" t="n">
        <v>45638</v>
      </c>
      <c r="M133" s="96" t="n">
        <v>0.416666666666667</v>
      </c>
      <c r="N133" s="41" t="n">
        <v>9316</v>
      </c>
      <c r="O133" s="33" t="s">
        <v>53</v>
      </c>
      <c r="P133" s="33" t="s">
        <v>72</v>
      </c>
      <c r="Q133" s="79" t="s">
        <v>42</v>
      </c>
      <c r="R133" s="79" t="s">
        <v>765</v>
      </c>
      <c r="S133" s="40" t="s">
        <v>210</v>
      </c>
      <c r="T133" s="33" t="s">
        <v>766</v>
      </c>
      <c r="U133" s="40" t="s">
        <v>46</v>
      </c>
      <c r="V133" s="33" t="s">
        <v>199</v>
      </c>
      <c r="W133" s="79" t="s">
        <v>767</v>
      </c>
      <c r="X133" s="33" t="s">
        <v>768</v>
      </c>
      <c r="Y133" s="79" t="s">
        <v>769</v>
      </c>
    </row>
    <row r="134" customFormat="false" ht="19.5" hidden="false" customHeight="true" outlineLevel="0" collapsed="false">
      <c r="B134" s="79" t="n">
        <v>128</v>
      </c>
      <c r="C134" s="33" t="s">
        <v>32</v>
      </c>
      <c r="D134" s="33" t="s">
        <v>78</v>
      </c>
      <c r="E134" s="33" t="s">
        <v>770</v>
      </c>
      <c r="F134" s="95" t="n">
        <v>1965</v>
      </c>
      <c r="G134" s="95" t="n">
        <v>3565.77</v>
      </c>
      <c r="H134" s="33" t="s">
        <v>36</v>
      </c>
      <c r="I134" s="33" t="s">
        <v>52</v>
      </c>
      <c r="J134" s="79" t="s">
        <v>220</v>
      </c>
      <c r="K134" s="42" t="n">
        <v>16300</v>
      </c>
      <c r="L134" s="45" t="s">
        <v>39</v>
      </c>
      <c r="M134" s="46" t="s">
        <v>39</v>
      </c>
      <c r="N134" s="47" t="s">
        <v>39</v>
      </c>
      <c r="O134" s="83" t="s">
        <v>39</v>
      </c>
      <c r="P134" s="33" t="s">
        <v>41</v>
      </c>
      <c r="Q134" s="79" t="s">
        <v>66</v>
      </c>
      <c r="R134" s="55" t="s">
        <v>39</v>
      </c>
      <c r="S134" s="40" t="s">
        <v>44</v>
      </c>
      <c r="T134" s="33" t="s">
        <v>771</v>
      </c>
      <c r="U134" s="40" t="s">
        <v>46</v>
      </c>
      <c r="V134" s="33" t="s">
        <v>294</v>
      </c>
      <c r="W134" s="79" t="s">
        <v>772</v>
      </c>
      <c r="X134" s="33" t="s">
        <v>773</v>
      </c>
      <c r="Y134" s="79" t="s">
        <v>774</v>
      </c>
    </row>
    <row r="135" customFormat="false" ht="19.5" hidden="false" customHeight="true" outlineLevel="0" collapsed="false">
      <c r="B135" s="79" t="n">
        <v>129</v>
      </c>
      <c r="C135" s="33" t="s">
        <v>32</v>
      </c>
      <c r="D135" s="33" t="s">
        <v>93</v>
      </c>
      <c r="E135" s="33" t="s">
        <v>775</v>
      </c>
      <c r="F135" s="95" t="n">
        <v>7794.2</v>
      </c>
      <c r="G135" s="95" t="n">
        <v>115.95</v>
      </c>
      <c r="H135" s="33" t="s">
        <v>119</v>
      </c>
      <c r="I135" s="33" t="s">
        <v>52</v>
      </c>
      <c r="J135" s="79" t="s">
        <v>308</v>
      </c>
      <c r="K135" s="42" t="n">
        <v>4407</v>
      </c>
      <c r="L135" s="45" t="s">
        <v>39</v>
      </c>
      <c r="M135" s="46" t="s">
        <v>39</v>
      </c>
      <c r="N135" s="47" t="s">
        <v>39</v>
      </c>
      <c r="O135" s="33" t="s">
        <v>98</v>
      </c>
      <c r="P135" s="33" t="s">
        <v>41</v>
      </c>
      <c r="Q135" s="79" t="s">
        <v>66</v>
      </c>
      <c r="R135" s="55" t="s">
        <v>39</v>
      </c>
      <c r="S135" s="40" t="s">
        <v>44</v>
      </c>
      <c r="T135" s="55" t="s">
        <v>39</v>
      </c>
      <c r="U135" s="33" t="s">
        <v>776</v>
      </c>
      <c r="V135" s="55" t="s">
        <v>39</v>
      </c>
      <c r="W135" s="55" t="s">
        <v>39</v>
      </c>
      <c r="X135" s="33" t="s">
        <v>777</v>
      </c>
      <c r="Y135" s="79" t="s">
        <v>778</v>
      </c>
    </row>
    <row r="136" customFormat="false" ht="19.5" hidden="false" customHeight="true" outlineLevel="0" collapsed="false">
      <c r="B136" s="79" t="n">
        <v>130</v>
      </c>
      <c r="C136" s="33" t="s">
        <v>32</v>
      </c>
      <c r="D136" s="33" t="s">
        <v>93</v>
      </c>
      <c r="E136" s="33" t="s">
        <v>779</v>
      </c>
      <c r="F136" s="95" t="n">
        <v>8548</v>
      </c>
      <c r="G136" s="95" t="n">
        <v>2572</v>
      </c>
      <c r="H136" s="33" t="s">
        <v>113</v>
      </c>
      <c r="I136" s="33" t="s">
        <v>52</v>
      </c>
      <c r="J136" s="79" t="s">
        <v>220</v>
      </c>
      <c r="K136" s="42" t="n">
        <v>10507</v>
      </c>
      <c r="L136" s="45" t="s">
        <v>39</v>
      </c>
      <c r="M136" s="46" t="s">
        <v>39</v>
      </c>
      <c r="N136" s="47" t="s">
        <v>39</v>
      </c>
      <c r="O136" s="83" t="s">
        <v>39</v>
      </c>
      <c r="P136" s="33" t="s">
        <v>41</v>
      </c>
      <c r="Q136" s="79" t="s">
        <v>42</v>
      </c>
      <c r="R136" s="79" t="s">
        <v>780</v>
      </c>
      <c r="S136" s="33" t="s">
        <v>82</v>
      </c>
      <c r="T136" s="33" t="s">
        <v>781</v>
      </c>
      <c r="U136" s="40" t="s">
        <v>46</v>
      </c>
      <c r="V136" s="55" t="s">
        <v>39</v>
      </c>
      <c r="W136" s="55" t="s">
        <v>39</v>
      </c>
      <c r="X136" s="33" t="s">
        <v>782</v>
      </c>
      <c r="Y136" s="79" t="s">
        <v>783</v>
      </c>
    </row>
    <row r="137" customFormat="false" ht="19.5" hidden="false" customHeight="true" outlineLevel="0" collapsed="false">
      <c r="B137" s="79" t="n">
        <v>131</v>
      </c>
      <c r="C137" s="33" t="s">
        <v>32</v>
      </c>
      <c r="D137" s="33" t="s">
        <v>263</v>
      </c>
      <c r="E137" s="33" t="s">
        <v>784</v>
      </c>
      <c r="F137" s="95" t="n">
        <v>39079.6</v>
      </c>
      <c r="G137" s="43" t="s">
        <v>35</v>
      </c>
      <c r="H137" s="33" t="s">
        <v>36</v>
      </c>
      <c r="I137" s="33" t="s">
        <v>52</v>
      </c>
      <c r="J137" s="79" t="s">
        <v>220</v>
      </c>
      <c r="K137" s="42" t="n">
        <v>13756</v>
      </c>
      <c r="L137" s="80" t="n">
        <v>45726</v>
      </c>
      <c r="M137" s="79" t="s">
        <v>39</v>
      </c>
      <c r="N137" s="41" t="n">
        <v>9600</v>
      </c>
      <c r="O137" s="33" t="s">
        <v>53</v>
      </c>
      <c r="P137" s="33" t="s">
        <v>72</v>
      </c>
      <c r="Q137" s="79" t="s">
        <v>42</v>
      </c>
      <c r="R137" s="79" t="s">
        <v>785</v>
      </c>
      <c r="S137" s="40" t="s">
        <v>44</v>
      </c>
      <c r="T137" s="79" t="s">
        <v>786</v>
      </c>
      <c r="U137" s="40" t="s">
        <v>46</v>
      </c>
      <c r="V137" s="33" t="s">
        <v>179</v>
      </c>
      <c r="W137" s="97" t="s">
        <v>787</v>
      </c>
      <c r="X137" s="33" t="s">
        <v>773</v>
      </c>
      <c r="Y137" s="79" t="s">
        <v>774</v>
      </c>
    </row>
    <row r="138" customFormat="false" ht="19.5" hidden="false" customHeight="true" outlineLevel="0" collapsed="false">
      <c r="B138" s="79" t="n">
        <v>132</v>
      </c>
      <c r="C138" s="33" t="s">
        <v>60</v>
      </c>
      <c r="D138" s="33" t="s">
        <v>70</v>
      </c>
      <c r="E138" s="33" t="s">
        <v>788</v>
      </c>
      <c r="F138" s="95" t="n">
        <v>10036.7</v>
      </c>
      <c r="G138" s="43" t="s">
        <v>35</v>
      </c>
      <c r="H138" s="33" t="s">
        <v>105</v>
      </c>
      <c r="I138" s="33" t="s">
        <v>334</v>
      </c>
      <c r="J138" s="79" t="s">
        <v>755</v>
      </c>
      <c r="K138" s="42" t="n">
        <v>30511</v>
      </c>
      <c r="L138" s="80" t="n">
        <v>45711</v>
      </c>
      <c r="M138" s="96" t="n">
        <v>0.583333333333333</v>
      </c>
      <c r="N138" s="41" t="n">
        <v>7627</v>
      </c>
      <c r="O138" s="33" t="s">
        <v>53</v>
      </c>
      <c r="P138" s="40" t="s">
        <v>54</v>
      </c>
      <c r="Q138" s="79" t="s">
        <v>66</v>
      </c>
      <c r="R138" s="55" t="s">
        <v>39</v>
      </c>
      <c r="S138" s="40" t="s">
        <v>44</v>
      </c>
      <c r="T138" s="55" t="s">
        <v>39</v>
      </c>
      <c r="U138" s="40" t="s">
        <v>46</v>
      </c>
      <c r="V138" s="33" t="s">
        <v>76</v>
      </c>
      <c r="W138" s="79" t="s">
        <v>789</v>
      </c>
      <c r="X138" s="33" t="s">
        <v>790</v>
      </c>
      <c r="Y138" s="79" t="s">
        <v>791</v>
      </c>
    </row>
    <row r="139" customFormat="false" ht="19.5" hidden="false" customHeight="true" outlineLevel="0" collapsed="false">
      <c r="B139" s="79" t="n">
        <v>133</v>
      </c>
      <c r="C139" s="33" t="s">
        <v>32</v>
      </c>
      <c r="D139" s="33" t="s">
        <v>117</v>
      </c>
      <c r="E139" s="33" t="s">
        <v>792</v>
      </c>
      <c r="F139" s="95" t="n">
        <v>89049</v>
      </c>
      <c r="G139" s="95" t="n">
        <v>30949</v>
      </c>
      <c r="H139" s="33" t="s">
        <v>95</v>
      </c>
      <c r="I139" s="33" t="s">
        <v>96</v>
      </c>
      <c r="J139" s="79" t="s">
        <v>793</v>
      </c>
      <c r="K139" s="42" t="n">
        <v>25032</v>
      </c>
      <c r="L139" s="80" t="n">
        <v>45583</v>
      </c>
      <c r="M139" s="96" t="n">
        <v>1</v>
      </c>
      <c r="N139" s="41" t="n">
        <v>11957</v>
      </c>
      <c r="O139" s="33" t="s">
        <v>53</v>
      </c>
      <c r="P139" s="33" t="s">
        <v>72</v>
      </c>
      <c r="Q139" s="79" t="s">
        <v>42</v>
      </c>
      <c r="R139" s="33" t="s">
        <v>794</v>
      </c>
      <c r="S139" s="40" t="s">
        <v>44</v>
      </c>
      <c r="T139" s="97" t="s">
        <v>795</v>
      </c>
      <c r="U139" s="79" t="s">
        <v>796</v>
      </c>
      <c r="V139" s="33" t="s">
        <v>797</v>
      </c>
      <c r="W139" s="79" t="s">
        <v>798</v>
      </c>
      <c r="X139" s="33" t="s">
        <v>799</v>
      </c>
      <c r="Y139" s="79" t="s">
        <v>800</v>
      </c>
    </row>
    <row r="140" customFormat="false" ht="19.5" hidden="false" customHeight="true" outlineLevel="0" collapsed="false">
      <c r="B140" s="79" t="n">
        <v>134</v>
      </c>
      <c r="C140" s="33" t="s">
        <v>32</v>
      </c>
      <c r="D140" s="33" t="s">
        <v>93</v>
      </c>
      <c r="E140" s="33" t="s">
        <v>801</v>
      </c>
      <c r="F140" s="95" t="n">
        <v>12116</v>
      </c>
      <c r="G140" s="95" t="n">
        <v>53.72</v>
      </c>
      <c r="H140" s="33" t="s">
        <v>119</v>
      </c>
      <c r="I140" s="33" t="s">
        <v>52</v>
      </c>
      <c r="J140" s="79" t="s">
        <v>308</v>
      </c>
      <c r="K140" s="42" t="n">
        <v>6092</v>
      </c>
      <c r="L140" s="45" t="s">
        <v>39</v>
      </c>
      <c r="M140" s="98" t="s">
        <v>39</v>
      </c>
      <c r="N140" s="47" t="s">
        <v>39</v>
      </c>
      <c r="O140" s="33" t="s">
        <v>98</v>
      </c>
      <c r="P140" s="33" t="s">
        <v>41</v>
      </c>
      <c r="Q140" s="79" t="s">
        <v>66</v>
      </c>
      <c r="R140" s="55" t="s">
        <v>39</v>
      </c>
      <c r="S140" s="40" t="s">
        <v>44</v>
      </c>
      <c r="T140" s="55" t="s">
        <v>39</v>
      </c>
      <c r="U140" s="33" t="s">
        <v>802</v>
      </c>
      <c r="V140" s="55" t="s">
        <v>39</v>
      </c>
      <c r="W140" s="55" t="s">
        <v>39</v>
      </c>
      <c r="X140" s="33" t="s">
        <v>777</v>
      </c>
      <c r="Y140" s="79" t="s">
        <v>778</v>
      </c>
    </row>
    <row r="141" customFormat="false" ht="19.5" hidden="false" customHeight="true" outlineLevel="0" collapsed="false">
      <c r="B141" s="79" t="n">
        <v>135</v>
      </c>
      <c r="C141" s="33" t="s">
        <v>32</v>
      </c>
      <c r="D141" s="33" t="s">
        <v>33</v>
      </c>
      <c r="E141" s="33" t="s">
        <v>803</v>
      </c>
      <c r="F141" s="95" t="n">
        <v>2365</v>
      </c>
      <c r="G141" s="43" t="s">
        <v>35</v>
      </c>
      <c r="H141" s="33" t="s">
        <v>36</v>
      </c>
      <c r="I141" s="33" t="s">
        <v>37</v>
      </c>
      <c r="J141" s="79" t="s">
        <v>80</v>
      </c>
      <c r="K141" s="42" t="n">
        <v>7200</v>
      </c>
      <c r="L141" s="45" t="s">
        <v>39</v>
      </c>
      <c r="M141" s="98" t="s">
        <v>39</v>
      </c>
      <c r="N141" s="47" t="s">
        <v>39</v>
      </c>
      <c r="O141" s="83" t="s">
        <v>39</v>
      </c>
      <c r="P141" s="34" t="s">
        <v>231</v>
      </c>
      <c r="Q141" s="79" t="s">
        <v>66</v>
      </c>
      <c r="R141" s="55" t="s">
        <v>39</v>
      </c>
      <c r="S141" s="40" t="s">
        <v>44</v>
      </c>
      <c r="T141" s="55" t="s">
        <v>39</v>
      </c>
      <c r="U141" s="40" t="s">
        <v>46</v>
      </c>
      <c r="V141" s="33" t="s">
        <v>47</v>
      </c>
      <c r="W141" s="79" t="s">
        <v>804</v>
      </c>
      <c r="X141" s="33" t="s">
        <v>805</v>
      </c>
      <c r="Y141" s="79" t="s">
        <v>806</v>
      </c>
    </row>
    <row r="142" customFormat="false" ht="19.5" hidden="false" customHeight="true" outlineLevel="0" collapsed="false">
      <c r="B142" s="79" t="n">
        <v>136</v>
      </c>
      <c r="C142" s="33" t="s">
        <v>60</v>
      </c>
      <c r="D142" s="33" t="s">
        <v>70</v>
      </c>
      <c r="E142" s="33" t="s">
        <v>807</v>
      </c>
      <c r="F142" s="95" t="n">
        <v>991.8</v>
      </c>
      <c r="G142" s="43" t="s">
        <v>35</v>
      </c>
      <c r="H142" s="33" t="s">
        <v>127</v>
      </c>
      <c r="I142" s="33" t="s">
        <v>52</v>
      </c>
      <c r="J142" s="79" t="s">
        <v>382</v>
      </c>
      <c r="K142" s="42" t="n">
        <v>3699</v>
      </c>
      <c r="L142" s="80" t="n">
        <v>45805</v>
      </c>
      <c r="M142" s="96" t="n">
        <v>0.4375</v>
      </c>
      <c r="N142" s="41" t="n">
        <v>1268</v>
      </c>
      <c r="O142" s="33" t="s">
        <v>808</v>
      </c>
      <c r="P142" s="33" t="s">
        <v>231</v>
      </c>
      <c r="Q142" s="79" t="s">
        <v>42</v>
      </c>
      <c r="R142" s="79" t="s">
        <v>809</v>
      </c>
      <c r="S142" s="40" t="s">
        <v>44</v>
      </c>
      <c r="T142" s="55" t="s">
        <v>39</v>
      </c>
      <c r="U142" s="33" t="s">
        <v>810</v>
      </c>
      <c r="V142" s="55" t="s">
        <v>39</v>
      </c>
      <c r="W142" s="55" t="s">
        <v>39</v>
      </c>
      <c r="X142" s="33" t="s">
        <v>811</v>
      </c>
      <c r="Y142" s="79" t="s">
        <v>812</v>
      </c>
    </row>
    <row r="143" customFormat="false" ht="19.5" hidden="false" customHeight="true" outlineLevel="0" collapsed="false">
      <c r="B143" s="79" t="n">
        <v>137</v>
      </c>
      <c r="C143" s="33" t="s">
        <v>32</v>
      </c>
      <c r="D143" s="33" t="s">
        <v>78</v>
      </c>
      <c r="E143" s="33" t="s">
        <v>813</v>
      </c>
      <c r="F143" s="95" t="n">
        <v>1864.1</v>
      </c>
      <c r="G143" s="95" t="n">
        <v>6508.011</v>
      </c>
      <c r="H143" s="33" t="s">
        <v>36</v>
      </c>
      <c r="I143" s="33" t="s">
        <v>37</v>
      </c>
      <c r="J143" s="79" t="s">
        <v>371</v>
      </c>
      <c r="K143" s="42" t="n">
        <v>39518</v>
      </c>
      <c r="L143" s="80" t="n">
        <v>45762</v>
      </c>
      <c r="M143" s="79" t="s">
        <v>814</v>
      </c>
      <c r="N143" s="41" t="n">
        <v>18720</v>
      </c>
      <c r="O143" s="33" t="s">
        <v>53</v>
      </c>
      <c r="P143" s="40" t="s">
        <v>54</v>
      </c>
      <c r="Q143" s="79" t="s">
        <v>42</v>
      </c>
      <c r="R143" s="79" t="s">
        <v>815</v>
      </c>
      <c r="S143" s="40" t="s">
        <v>44</v>
      </c>
      <c r="T143" s="33" t="s">
        <v>816</v>
      </c>
      <c r="U143" s="79" t="s">
        <v>817</v>
      </c>
      <c r="V143" s="33" t="s">
        <v>818</v>
      </c>
      <c r="W143" s="79" t="s">
        <v>819</v>
      </c>
      <c r="X143" s="33" t="s">
        <v>820</v>
      </c>
      <c r="Y143" s="79" t="s">
        <v>821</v>
      </c>
    </row>
    <row r="144" customFormat="false" ht="19.5" hidden="false" customHeight="true" outlineLevel="0" collapsed="false">
      <c r="B144" s="79" t="n">
        <v>138</v>
      </c>
      <c r="C144" s="33" t="s">
        <v>60</v>
      </c>
      <c r="D144" s="33" t="s">
        <v>103</v>
      </c>
      <c r="E144" s="33" t="s">
        <v>822</v>
      </c>
      <c r="F144" s="95" t="n">
        <v>252.5</v>
      </c>
      <c r="G144" s="95" t="n">
        <v>261.06</v>
      </c>
      <c r="H144" s="33" t="s">
        <v>113</v>
      </c>
      <c r="I144" s="33" t="s">
        <v>52</v>
      </c>
      <c r="J144" s="79" t="s">
        <v>220</v>
      </c>
      <c r="K144" s="42" t="n">
        <v>3301</v>
      </c>
      <c r="L144" s="80" t="n">
        <v>45714</v>
      </c>
      <c r="M144" s="96" t="n">
        <v>0.416666666666667</v>
      </c>
      <c r="N144" s="41" t="n">
        <v>1600</v>
      </c>
      <c r="O144" s="33" t="s">
        <v>53</v>
      </c>
      <c r="P144" s="33" t="s">
        <v>72</v>
      </c>
      <c r="Q144" s="79" t="s">
        <v>66</v>
      </c>
      <c r="R144" s="55" t="s">
        <v>39</v>
      </c>
      <c r="S144" s="40" t="s">
        <v>44</v>
      </c>
      <c r="T144" s="55" t="s">
        <v>39</v>
      </c>
      <c r="U144" s="79" t="s">
        <v>823</v>
      </c>
      <c r="V144" s="33" t="s">
        <v>179</v>
      </c>
      <c r="W144" s="79" t="s">
        <v>824</v>
      </c>
      <c r="X144" s="33" t="s">
        <v>825</v>
      </c>
      <c r="Y144" s="79" t="s">
        <v>826</v>
      </c>
    </row>
    <row r="145" customFormat="false" ht="19.5" hidden="false" customHeight="true" outlineLevel="0" collapsed="false">
      <c r="B145" s="79" t="n">
        <v>139</v>
      </c>
      <c r="C145" s="33" t="s">
        <v>60</v>
      </c>
      <c r="D145" s="33" t="s">
        <v>70</v>
      </c>
      <c r="E145" s="33" t="s">
        <v>827</v>
      </c>
      <c r="F145" s="95" t="n">
        <v>5254</v>
      </c>
      <c r="G145" s="43" t="s">
        <v>35</v>
      </c>
      <c r="H145" s="33" t="s">
        <v>95</v>
      </c>
      <c r="I145" s="33" t="s">
        <v>52</v>
      </c>
      <c r="J145" s="79" t="s">
        <v>308</v>
      </c>
      <c r="K145" s="42" t="n">
        <v>11762</v>
      </c>
      <c r="L145" s="80" t="n">
        <v>45699</v>
      </c>
      <c r="M145" s="96" t="n">
        <v>0.375</v>
      </c>
      <c r="N145" s="41" t="n">
        <v>6433</v>
      </c>
      <c r="O145" s="33" t="s">
        <v>53</v>
      </c>
      <c r="P145" s="33" t="s">
        <v>72</v>
      </c>
      <c r="Q145" s="79" t="s">
        <v>42</v>
      </c>
      <c r="R145" s="79" t="s">
        <v>828</v>
      </c>
      <c r="S145" s="40" t="s">
        <v>44</v>
      </c>
      <c r="T145" s="33" t="s">
        <v>829</v>
      </c>
      <c r="U145" s="79" t="s">
        <v>830</v>
      </c>
      <c r="V145" s="33" t="s">
        <v>179</v>
      </c>
      <c r="W145" s="79" t="s">
        <v>831</v>
      </c>
      <c r="X145" s="33" t="s">
        <v>832</v>
      </c>
      <c r="Y145" s="79" t="s">
        <v>833</v>
      </c>
    </row>
    <row r="146" customFormat="false" ht="19.5" hidden="false" customHeight="true" outlineLevel="0" collapsed="false">
      <c r="B146" s="79" t="n">
        <v>140</v>
      </c>
      <c r="C146" s="33" t="s">
        <v>60</v>
      </c>
      <c r="D146" s="33" t="s">
        <v>70</v>
      </c>
      <c r="E146" s="33" t="s">
        <v>834</v>
      </c>
      <c r="F146" s="95" t="n">
        <v>19051</v>
      </c>
      <c r="G146" s="95" t="n">
        <v>11312.03</v>
      </c>
      <c r="H146" s="33" t="s">
        <v>95</v>
      </c>
      <c r="I146" s="33" t="s">
        <v>334</v>
      </c>
      <c r="J146" s="79" t="s">
        <v>835</v>
      </c>
      <c r="K146" s="42" t="n">
        <v>21050</v>
      </c>
      <c r="L146" s="45" t="s">
        <v>39</v>
      </c>
      <c r="M146" s="46" t="s">
        <v>39</v>
      </c>
      <c r="N146" s="47" t="s">
        <v>39</v>
      </c>
      <c r="O146" s="33" t="s">
        <v>53</v>
      </c>
      <c r="P146" s="40" t="s">
        <v>54</v>
      </c>
      <c r="Q146" s="79" t="s">
        <v>66</v>
      </c>
      <c r="R146" s="55" t="s">
        <v>39</v>
      </c>
      <c r="S146" s="40" t="s">
        <v>44</v>
      </c>
      <c r="T146" s="55" t="s">
        <v>39</v>
      </c>
      <c r="U146" s="40" t="s">
        <v>46</v>
      </c>
      <c r="V146" s="33" t="s">
        <v>294</v>
      </c>
      <c r="W146" s="79" t="s">
        <v>836</v>
      </c>
      <c r="X146" s="33" t="s">
        <v>837</v>
      </c>
      <c r="Y146" s="79" t="s">
        <v>838</v>
      </c>
    </row>
    <row r="147" customFormat="false" ht="19.5" hidden="false" customHeight="true" outlineLevel="0" collapsed="false">
      <c r="B147" s="79" t="n">
        <v>141</v>
      </c>
      <c r="C147" s="33" t="s">
        <v>60</v>
      </c>
      <c r="D147" s="33" t="s">
        <v>70</v>
      </c>
      <c r="E147" s="33" t="s">
        <v>839</v>
      </c>
      <c r="F147" s="95" t="n">
        <v>3281.5</v>
      </c>
      <c r="G147" s="95" t="n">
        <v>4989.46</v>
      </c>
      <c r="H147" s="33" t="s">
        <v>36</v>
      </c>
      <c r="I147" s="33" t="s">
        <v>52</v>
      </c>
      <c r="J147" s="79" t="s">
        <v>129</v>
      </c>
      <c r="K147" s="42" t="n">
        <v>47909</v>
      </c>
      <c r="L147" s="45" t="s">
        <v>39</v>
      </c>
      <c r="M147" s="46" t="s">
        <v>39</v>
      </c>
      <c r="N147" s="47" t="s">
        <v>39</v>
      </c>
      <c r="O147" s="33" t="s">
        <v>53</v>
      </c>
      <c r="P147" s="40" t="s">
        <v>54</v>
      </c>
      <c r="Q147" s="79" t="s">
        <v>42</v>
      </c>
      <c r="R147" s="79" t="s">
        <v>840</v>
      </c>
      <c r="S147" s="40" t="s">
        <v>44</v>
      </c>
      <c r="T147" s="55" t="s">
        <v>39</v>
      </c>
      <c r="U147" s="40" t="s">
        <v>46</v>
      </c>
      <c r="V147" s="33" t="s">
        <v>421</v>
      </c>
      <c r="W147" s="79" t="s">
        <v>841</v>
      </c>
      <c r="X147" s="33" t="s">
        <v>837</v>
      </c>
      <c r="Y147" s="79" t="s">
        <v>838</v>
      </c>
    </row>
    <row r="148" customFormat="false" ht="19.5" hidden="false" customHeight="true" outlineLevel="0" collapsed="false">
      <c r="B148" s="79" t="n">
        <v>142</v>
      </c>
      <c r="C148" s="33" t="s">
        <v>32</v>
      </c>
      <c r="D148" s="33" t="s">
        <v>842</v>
      </c>
      <c r="E148" s="33" t="s">
        <v>843</v>
      </c>
      <c r="F148" s="95" t="n">
        <v>1265.7</v>
      </c>
      <c r="G148" s="43" t="s">
        <v>35</v>
      </c>
      <c r="H148" s="33" t="s">
        <v>36</v>
      </c>
      <c r="I148" s="33" t="s">
        <v>37</v>
      </c>
      <c r="J148" s="79" t="s">
        <v>844</v>
      </c>
      <c r="K148" s="42" t="n">
        <v>11024</v>
      </c>
      <c r="L148" s="45" t="s">
        <v>39</v>
      </c>
      <c r="M148" s="46" t="s">
        <v>39</v>
      </c>
      <c r="N148" s="47" t="s">
        <v>39</v>
      </c>
      <c r="O148" s="83" t="s">
        <v>39</v>
      </c>
      <c r="P148" s="33" t="s">
        <v>231</v>
      </c>
      <c r="Q148" s="79" t="s">
        <v>42</v>
      </c>
      <c r="R148" s="79" t="s">
        <v>845</v>
      </c>
      <c r="S148" s="40" t="s">
        <v>44</v>
      </c>
      <c r="T148" s="55" t="s">
        <v>39</v>
      </c>
      <c r="U148" s="40" t="s">
        <v>46</v>
      </c>
      <c r="V148" s="33" t="s">
        <v>76</v>
      </c>
      <c r="W148" s="79" t="s">
        <v>846</v>
      </c>
      <c r="X148" s="33" t="s">
        <v>847</v>
      </c>
      <c r="Y148" s="79" t="s">
        <v>848</v>
      </c>
    </row>
    <row r="149" customFormat="false" ht="19.5" hidden="false" customHeight="true" outlineLevel="0" collapsed="false">
      <c r="B149" s="79" t="n">
        <v>143</v>
      </c>
      <c r="C149" s="33" t="s">
        <v>32</v>
      </c>
      <c r="D149" s="33" t="s">
        <v>842</v>
      </c>
      <c r="E149" s="33" t="s">
        <v>849</v>
      </c>
      <c r="F149" s="95" t="n">
        <v>35508</v>
      </c>
      <c r="G149" s="43" t="s">
        <v>35</v>
      </c>
      <c r="H149" s="33" t="s">
        <v>752</v>
      </c>
      <c r="I149" s="33" t="s">
        <v>96</v>
      </c>
      <c r="J149" s="79" t="s">
        <v>835</v>
      </c>
      <c r="K149" s="42" t="n">
        <v>10939</v>
      </c>
      <c r="L149" s="45" t="s">
        <v>39</v>
      </c>
      <c r="M149" s="46" t="s">
        <v>39</v>
      </c>
      <c r="N149" s="47" t="s">
        <v>39</v>
      </c>
      <c r="O149" s="83" t="s">
        <v>39</v>
      </c>
      <c r="P149" s="33" t="s">
        <v>231</v>
      </c>
      <c r="Q149" s="79" t="s">
        <v>42</v>
      </c>
      <c r="R149" s="79" t="s">
        <v>282</v>
      </c>
      <c r="S149" s="40" t="s">
        <v>44</v>
      </c>
      <c r="T149" s="33" t="s">
        <v>850</v>
      </c>
      <c r="U149" s="40" t="s">
        <v>46</v>
      </c>
      <c r="V149" s="33" t="s">
        <v>47</v>
      </c>
      <c r="W149" s="79" t="s">
        <v>851</v>
      </c>
      <c r="X149" s="33" t="s">
        <v>773</v>
      </c>
      <c r="Y149" s="79" t="s">
        <v>774</v>
      </c>
    </row>
    <row r="150" customFormat="false" ht="19.5" hidden="false" customHeight="true" outlineLevel="0" collapsed="false">
      <c r="B150" s="79" t="n">
        <v>144</v>
      </c>
      <c r="C150" s="34" t="s">
        <v>60</v>
      </c>
      <c r="D150" s="34" t="s">
        <v>70</v>
      </c>
      <c r="E150" s="34" t="s">
        <v>852</v>
      </c>
      <c r="F150" s="93" t="n">
        <v>1590</v>
      </c>
      <c r="G150" s="93" t="n">
        <v>4529</v>
      </c>
      <c r="H150" s="34" t="s">
        <v>316</v>
      </c>
      <c r="I150" s="34" t="s">
        <v>52</v>
      </c>
      <c r="J150" s="94" t="s">
        <v>220</v>
      </c>
      <c r="K150" s="93" t="n">
        <v>10607</v>
      </c>
      <c r="L150" s="45" t="s">
        <v>39</v>
      </c>
      <c r="M150" s="46" t="s">
        <v>39</v>
      </c>
      <c r="N150" s="47" t="s">
        <v>39</v>
      </c>
      <c r="O150" s="83" t="s">
        <v>39</v>
      </c>
      <c r="P150" s="34" t="s">
        <v>41</v>
      </c>
      <c r="Q150" s="94" t="s">
        <v>42</v>
      </c>
      <c r="R150" s="94" t="s">
        <v>853</v>
      </c>
      <c r="S150" s="40" t="s">
        <v>44</v>
      </c>
      <c r="T150" s="55" t="s">
        <v>39</v>
      </c>
      <c r="U150" s="40" t="s">
        <v>46</v>
      </c>
      <c r="V150" s="34" t="s">
        <v>83</v>
      </c>
      <c r="W150" s="94" t="s">
        <v>222</v>
      </c>
      <c r="X150" s="34" t="s">
        <v>854</v>
      </c>
      <c r="Y150" s="94" t="s">
        <v>855</v>
      </c>
    </row>
    <row r="151" customFormat="false" ht="19.5" hidden="false" customHeight="true" outlineLevel="0" collapsed="false">
      <c r="B151" s="79" t="n">
        <v>145</v>
      </c>
      <c r="C151" s="34" t="s">
        <v>60</v>
      </c>
      <c r="D151" s="34" t="s">
        <v>103</v>
      </c>
      <c r="E151" s="34" t="s">
        <v>856</v>
      </c>
      <c r="F151" s="93" t="n">
        <v>1774</v>
      </c>
      <c r="G151" s="93" t="n">
        <v>5243.596</v>
      </c>
      <c r="H151" s="34" t="s">
        <v>459</v>
      </c>
      <c r="I151" s="34" t="s">
        <v>52</v>
      </c>
      <c r="J151" s="94" t="s">
        <v>38</v>
      </c>
      <c r="K151" s="93" t="n">
        <v>140736</v>
      </c>
      <c r="L151" s="99" t="n">
        <v>45726</v>
      </c>
      <c r="M151" s="100" t="n">
        <v>0.416666666666667</v>
      </c>
      <c r="N151" s="101" t="n">
        <v>112993</v>
      </c>
      <c r="O151" s="34" t="s">
        <v>53</v>
      </c>
      <c r="P151" s="40" t="s">
        <v>54</v>
      </c>
      <c r="Q151" s="94" t="s">
        <v>42</v>
      </c>
      <c r="R151" s="94" t="s">
        <v>857</v>
      </c>
      <c r="S151" s="34" t="s">
        <v>82</v>
      </c>
      <c r="T151" s="55" t="s">
        <v>39</v>
      </c>
      <c r="U151" s="94" t="s">
        <v>858</v>
      </c>
      <c r="V151" s="34" t="s">
        <v>859</v>
      </c>
      <c r="W151" s="94" t="s">
        <v>860</v>
      </c>
      <c r="X151" s="94" t="s">
        <v>861</v>
      </c>
      <c r="Y151" s="94" t="s">
        <v>862</v>
      </c>
    </row>
    <row r="152" customFormat="false" ht="19.5" hidden="false" customHeight="true" outlineLevel="0" collapsed="false">
      <c r="B152" s="79" t="n">
        <v>146</v>
      </c>
      <c r="C152" s="34" t="s">
        <v>32</v>
      </c>
      <c r="D152" s="34" t="s">
        <v>263</v>
      </c>
      <c r="E152" s="34" t="s">
        <v>863</v>
      </c>
      <c r="F152" s="93" t="n">
        <v>2781.5</v>
      </c>
      <c r="G152" s="93" t="n">
        <v>7631.49</v>
      </c>
      <c r="H152" s="34" t="s">
        <v>36</v>
      </c>
      <c r="I152" s="34" t="s">
        <v>52</v>
      </c>
      <c r="J152" s="94" t="s">
        <v>38</v>
      </c>
      <c r="K152" s="93" t="n">
        <v>9939</v>
      </c>
      <c r="L152" s="99" t="n">
        <v>45616</v>
      </c>
      <c r="M152" s="100" t="n">
        <v>0.416666666666667</v>
      </c>
      <c r="N152" s="101" t="n">
        <v>9939</v>
      </c>
      <c r="O152" s="34" t="s">
        <v>864</v>
      </c>
      <c r="P152" s="34" t="s">
        <v>72</v>
      </c>
      <c r="Q152" s="94" t="s">
        <v>66</v>
      </c>
      <c r="R152" s="55" t="s">
        <v>39</v>
      </c>
      <c r="S152" s="40" t="s">
        <v>44</v>
      </c>
      <c r="T152" s="34" t="s">
        <v>865</v>
      </c>
      <c r="U152" s="94" t="s">
        <v>866</v>
      </c>
      <c r="V152" s="34" t="s">
        <v>47</v>
      </c>
      <c r="W152" s="94" t="s">
        <v>690</v>
      </c>
      <c r="X152" s="34" t="s">
        <v>867</v>
      </c>
      <c r="Y152" s="94" t="s">
        <v>868</v>
      </c>
    </row>
    <row r="153" customFormat="false" ht="19.5" hidden="false" customHeight="true" outlineLevel="0" collapsed="false">
      <c r="B153" s="79" t="n">
        <v>147</v>
      </c>
      <c r="C153" s="34" t="s">
        <v>60</v>
      </c>
      <c r="D153" s="34" t="s">
        <v>70</v>
      </c>
      <c r="E153" s="34" t="s">
        <v>869</v>
      </c>
      <c r="F153" s="93" t="n">
        <v>22281</v>
      </c>
      <c r="G153" s="93" t="n">
        <v>14524.76</v>
      </c>
      <c r="H153" s="34" t="s">
        <v>636</v>
      </c>
      <c r="I153" s="34" t="s">
        <v>128</v>
      </c>
      <c r="J153" s="94" t="s">
        <v>835</v>
      </c>
      <c r="K153" s="93" t="n">
        <v>11691.864</v>
      </c>
      <c r="L153" s="45" t="s">
        <v>39</v>
      </c>
      <c r="M153" s="98" t="s">
        <v>39</v>
      </c>
      <c r="N153" s="47" t="s">
        <v>39</v>
      </c>
      <c r="O153" s="83" t="s">
        <v>39</v>
      </c>
      <c r="P153" s="34" t="s">
        <v>231</v>
      </c>
      <c r="Q153" s="94" t="s">
        <v>42</v>
      </c>
      <c r="R153" s="94" t="s">
        <v>870</v>
      </c>
      <c r="S153" s="40" t="s">
        <v>44</v>
      </c>
      <c r="T153" s="94" t="s">
        <v>871</v>
      </c>
      <c r="U153" s="40" t="s">
        <v>46</v>
      </c>
      <c r="V153" s="94" t="s">
        <v>261</v>
      </c>
      <c r="W153" s="94" t="s">
        <v>872</v>
      </c>
      <c r="X153" s="34" t="s">
        <v>867</v>
      </c>
      <c r="Y153" s="94" t="s">
        <v>873</v>
      </c>
    </row>
    <row r="154" customFormat="false" ht="19.5" hidden="false" customHeight="true" outlineLevel="0" collapsed="false">
      <c r="B154" s="79" t="n">
        <v>148</v>
      </c>
      <c r="C154" s="34" t="s">
        <v>60</v>
      </c>
      <c r="D154" s="34" t="s">
        <v>70</v>
      </c>
      <c r="E154" s="34" t="s">
        <v>874</v>
      </c>
      <c r="F154" s="93" t="n">
        <v>14337</v>
      </c>
      <c r="G154" s="43" t="s">
        <v>35</v>
      </c>
      <c r="H154" s="34" t="s">
        <v>316</v>
      </c>
      <c r="I154" s="34" t="s">
        <v>52</v>
      </c>
      <c r="J154" s="94" t="s">
        <v>220</v>
      </c>
      <c r="K154" s="93" t="n">
        <v>32193</v>
      </c>
      <c r="L154" s="45" t="s">
        <v>39</v>
      </c>
      <c r="M154" s="98" t="s">
        <v>39</v>
      </c>
      <c r="N154" s="47" t="s">
        <v>39</v>
      </c>
      <c r="O154" s="83" t="s">
        <v>39</v>
      </c>
      <c r="P154" s="34" t="s">
        <v>231</v>
      </c>
      <c r="Q154" s="94" t="s">
        <v>66</v>
      </c>
      <c r="R154" s="55" t="s">
        <v>39</v>
      </c>
      <c r="S154" s="40" t="s">
        <v>44</v>
      </c>
      <c r="T154" s="34" t="s">
        <v>865</v>
      </c>
      <c r="U154" s="40" t="s">
        <v>46</v>
      </c>
      <c r="V154" s="34" t="s">
        <v>76</v>
      </c>
      <c r="W154" s="94" t="s">
        <v>875</v>
      </c>
      <c r="X154" s="34" t="s">
        <v>867</v>
      </c>
      <c r="Y154" s="94" t="s">
        <v>876</v>
      </c>
    </row>
    <row r="155" customFormat="false" ht="19.5" hidden="false" customHeight="true" outlineLevel="0" collapsed="false">
      <c r="B155" s="79" t="n">
        <v>149</v>
      </c>
      <c r="C155" s="34" t="s">
        <v>60</v>
      </c>
      <c r="D155" s="34" t="s">
        <v>70</v>
      </c>
      <c r="E155" s="34" t="s">
        <v>877</v>
      </c>
      <c r="F155" s="93" t="s">
        <v>39</v>
      </c>
      <c r="G155" s="93" t="n">
        <v>4016.79</v>
      </c>
      <c r="H155" s="34" t="s">
        <v>878</v>
      </c>
      <c r="I155" s="34" t="s">
        <v>52</v>
      </c>
      <c r="J155" s="94" t="s">
        <v>38</v>
      </c>
      <c r="K155" s="93" t="n">
        <v>11752</v>
      </c>
      <c r="L155" s="99" t="n">
        <v>45596</v>
      </c>
      <c r="M155" s="101" t="s">
        <v>879</v>
      </c>
      <c r="N155" s="101" t="n">
        <v>7185.8</v>
      </c>
      <c r="O155" s="34" t="s">
        <v>53</v>
      </c>
      <c r="P155" s="40" t="s">
        <v>54</v>
      </c>
      <c r="Q155" s="94" t="s">
        <v>42</v>
      </c>
      <c r="R155" s="94" t="s">
        <v>880</v>
      </c>
      <c r="S155" s="34" t="s">
        <v>82</v>
      </c>
      <c r="T155" s="55" t="s">
        <v>39</v>
      </c>
      <c r="U155" s="94" t="s">
        <v>881</v>
      </c>
      <c r="V155" s="34" t="s">
        <v>83</v>
      </c>
      <c r="W155" s="94" t="s">
        <v>116</v>
      </c>
      <c r="X155" s="34" t="s">
        <v>882</v>
      </c>
      <c r="Y155" s="94" t="s">
        <v>883</v>
      </c>
    </row>
    <row r="156" customFormat="false" ht="19.5" hidden="false" customHeight="true" outlineLevel="0" collapsed="false">
      <c r="B156" s="79" t="n">
        <v>150</v>
      </c>
      <c r="C156" s="48" t="s">
        <v>32</v>
      </c>
      <c r="D156" s="48" t="s">
        <v>152</v>
      </c>
      <c r="E156" s="48" t="s">
        <v>884</v>
      </c>
      <c r="F156" s="49" t="s">
        <v>39</v>
      </c>
      <c r="G156" s="48" t="s">
        <v>35</v>
      </c>
      <c r="H156" s="49" t="s">
        <v>39</v>
      </c>
      <c r="I156" s="49" t="s">
        <v>39</v>
      </c>
      <c r="J156" s="49" t="s">
        <v>39</v>
      </c>
      <c r="K156" s="49" t="s">
        <v>39</v>
      </c>
      <c r="L156" s="49" t="s">
        <v>39</v>
      </c>
      <c r="M156" s="49" t="s">
        <v>39</v>
      </c>
      <c r="N156" s="49" t="s">
        <v>39</v>
      </c>
      <c r="O156" s="49" t="s">
        <v>39</v>
      </c>
      <c r="P156" s="48" t="s">
        <v>41</v>
      </c>
      <c r="Q156" s="49" t="s">
        <v>66</v>
      </c>
      <c r="R156" s="49" t="s">
        <v>39</v>
      </c>
      <c r="S156" s="49" t="s">
        <v>39</v>
      </c>
      <c r="T156" s="49" t="s">
        <v>39</v>
      </c>
      <c r="U156" s="49" t="s">
        <v>39</v>
      </c>
      <c r="V156" s="49" t="s">
        <v>39</v>
      </c>
      <c r="W156" s="49" t="s">
        <v>39</v>
      </c>
      <c r="X156" s="90" t="s">
        <v>885</v>
      </c>
      <c r="Y156" s="91" t="s">
        <v>886</v>
      </c>
    </row>
    <row r="157" customFormat="false" ht="19.5" hidden="false" customHeight="true" outlineLevel="0" collapsed="false">
      <c r="B157" s="79" t="n">
        <v>151</v>
      </c>
      <c r="C157" s="34" t="s">
        <v>60</v>
      </c>
      <c r="D157" s="34" t="s">
        <v>103</v>
      </c>
      <c r="E157" s="34" t="s">
        <v>887</v>
      </c>
      <c r="F157" s="93" t="n">
        <v>389.9</v>
      </c>
      <c r="G157" s="43" t="s">
        <v>35</v>
      </c>
      <c r="H157" s="34" t="s">
        <v>36</v>
      </c>
      <c r="I157" s="34" t="s">
        <v>52</v>
      </c>
      <c r="J157" s="94" t="s">
        <v>38</v>
      </c>
      <c r="K157" s="93" t="n">
        <v>23031.393</v>
      </c>
      <c r="L157" s="45" t="s">
        <v>39</v>
      </c>
      <c r="M157" s="98" t="s">
        <v>39</v>
      </c>
      <c r="N157" s="47" t="s">
        <v>39</v>
      </c>
      <c r="O157" s="83" t="s">
        <v>39</v>
      </c>
      <c r="P157" s="34" t="s">
        <v>41</v>
      </c>
      <c r="Q157" s="94" t="s">
        <v>42</v>
      </c>
      <c r="R157" s="94" t="s">
        <v>888</v>
      </c>
      <c r="S157" s="40" t="s">
        <v>44</v>
      </c>
      <c r="T157" s="55" t="s">
        <v>39</v>
      </c>
      <c r="U157" s="40" t="s">
        <v>46</v>
      </c>
      <c r="V157" s="34" t="s">
        <v>83</v>
      </c>
      <c r="W157" s="94" t="s">
        <v>889</v>
      </c>
      <c r="X157" s="34" t="s">
        <v>882</v>
      </c>
      <c r="Y157" s="94" t="s">
        <v>883</v>
      </c>
    </row>
    <row r="158" customFormat="false" ht="19.5" hidden="false" customHeight="true" outlineLevel="0" collapsed="false">
      <c r="B158" s="79" t="n">
        <v>152</v>
      </c>
      <c r="C158" s="34" t="s">
        <v>60</v>
      </c>
      <c r="D158" s="34" t="s">
        <v>103</v>
      </c>
      <c r="E158" s="34" t="s">
        <v>890</v>
      </c>
      <c r="F158" s="93" t="n">
        <v>898.5</v>
      </c>
      <c r="G158" s="43" t="s">
        <v>35</v>
      </c>
      <c r="H158" s="34" t="s">
        <v>459</v>
      </c>
      <c r="I158" s="34" t="s">
        <v>37</v>
      </c>
      <c r="J158" s="94" t="s">
        <v>891</v>
      </c>
      <c r="K158" s="93" t="n">
        <v>54539</v>
      </c>
      <c r="L158" s="45" t="s">
        <v>39</v>
      </c>
      <c r="M158" s="98" t="s">
        <v>39</v>
      </c>
      <c r="N158" s="47" t="s">
        <v>39</v>
      </c>
      <c r="O158" s="83" t="s">
        <v>39</v>
      </c>
      <c r="P158" s="34" t="s">
        <v>41</v>
      </c>
      <c r="Q158" s="94" t="s">
        <v>42</v>
      </c>
      <c r="R158" s="94" t="s">
        <v>892</v>
      </c>
      <c r="S158" s="40" t="s">
        <v>44</v>
      </c>
      <c r="T158" s="55" t="s">
        <v>39</v>
      </c>
      <c r="U158" s="40" t="s">
        <v>46</v>
      </c>
      <c r="V158" s="34" t="s">
        <v>192</v>
      </c>
      <c r="W158" s="94" t="s">
        <v>893</v>
      </c>
      <c r="X158" s="34" t="s">
        <v>882</v>
      </c>
      <c r="Y158" s="94" t="s">
        <v>883</v>
      </c>
    </row>
    <row r="159" customFormat="false" ht="19.5" hidden="false" customHeight="true" outlineLevel="0" collapsed="false">
      <c r="B159" s="79" t="n">
        <v>153</v>
      </c>
      <c r="C159" s="34" t="s">
        <v>60</v>
      </c>
      <c r="D159" s="34" t="s">
        <v>70</v>
      </c>
      <c r="E159" s="34" t="s">
        <v>894</v>
      </c>
      <c r="F159" s="93" t="n">
        <v>4306</v>
      </c>
      <c r="G159" s="43" t="s">
        <v>35</v>
      </c>
      <c r="H159" s="34" t="s">
        <v>36</v>
      </c>
      <c r="I159" s="34" t="s">
        <v>52</v>
      </c>
      <c r="J159" s="94" t="s">
        <v>38</v>
      </c>
      <c r="K159" s="93" t="n">
        <v>61992</v>
      </c>
      <c r="L159" s="45" t="s">
        <v>39</v>
      </c>
      <c r="M159" s="98" t="s">
        <v>39</v>
      </c>
      <c r="N159" s="47" t="s">
        <v>39</v>
      </c>
      <c r="O159" s="34" t="s">
        <v>53</v>
      </c>
      <c r="P159" s="34" t="s">
        <v>72</v>
      </c>
      <c r="Q159" s="94" t="s">
        <v>66</v>
      </c>
      <c r="R159" s="55" t="s">
        <v>39</v>
      </c>
      <c r="S159" s="40" t="s">
        <v>44</v>
      </c>
      <c r="T159" s="94" t="s">
        <v>895</v>
      </c>
      <c r="U159" s="94" t="s">
        <v>896</v>
      </c>
      <c r="V159" s="34" t="s">
        <v>83</v>
      </c>
      <c r="W159" s="94" t="s">
        <v>186</v>
      </c>
      <c r="X159" s="34" t="s">
        <v>897</v>
      </c>
      <c r="Y159" s="94" t="s">
        <v>898</v>
      </c>
    </row>
    <row r="160" customFormat="false" ht="19.5" hidden="false" customHeight="true" outlineLevel="0" collapsed="false">
      <c r="B160" s="79" t="n">
        <v>154</v>
      </c>
      <c r="C160" s="34" t="s">
        <v>60</v>
      </c>
      <c r="D160" s="34" t="s">
        <v>103</v>
      </c>
      <c r="E160" s="34" t="s">
        <v>899</v>
      </c>
      <c r="F160" s="93" t="n">
        <v>871</v>
      </c>
      <c r="G160" s="93" t="n">
        <v>1539</v>
      </c>
      <c r="H160" s="34" t="s">
        <v>900</v>
      </c>
      <c r="I160" s="34" t="s">
        <v>52</v>
      </c>
      <c r="J160" s="94" t="s">
        <v>38</v>
      </c>
      <c r="K160" s="93" t="n">
        <v>38099</v>
      </c>
      <c r="L160" s="99" t="n">
        <v>45721</v>
      </c>
      <c r="M160" s="100" t="n">
        <v>0.416666666666667</v>
      </c>
      <c r="N160" s="101" t="n">
        <v>30000</v>
      </c>
      <c r="O160" s="34" t="s">
        <v>53</v>
      </c>
      <c r="P160" s="40" t="s">
        <v>54</v>
      </c>
      <c r="Q160" s="94" t="s">
        <v>42</v>
      </c>
      <c r="R160" s="94" t="s">
        <v>901</v>
      </c>
      <c r="S160" s="40" t="s">
        <v>44</v>
      </c>
      <c r="T160" s="55" t="s">
        <v>39</v>
      </c>
      <c r="U160" s="94" t="s">
        <v>902</v>
      </c>
      <c r="V160" s="34" t="s">
        <v>76</v>
      </c>
      <c r="W160" s="94" t="s">
        <v>875</v>
      </c>
      <c r="X160" s="34" t="s">
        <v>903</v>
      </c>
      <c r="Y160" s="94" t="s">
        <v>904</v>
      </c>
    </row>
    <row r="161" customFormat="false" ht="19.5" hidden="false" customHeight="true" outlineLevel="0" collapsed="false">
      <c r="B161" s="79" t="n">
        <v>155</v>
      </c>
      <c r="C161" s="34" t="s">
        <v>32</v>
      </c>
      <c r="D161" s="34" t="s">
        <v>78</v>
      </c>
      <c r="E161" s="34" t="s">
        <v>905</v>
      </c>
      <c r="F161" s="102" t="n">
        <v>58</v>
      </c>
      <c r="G161" s="102" t="n">
        <v>4515.27</v>
      </c>
      <c r="H161" s="34" t="s">
        <v>36</v>
      </c>
      <c r="I161" s="34" t="s">
        <v>37</v>
      </c>
      <c r="J161" s="94" t="s">
        <v>80</v>
      </c>
      <c r="K161" s="93" t="n">
        <v>17885</v>
      </c>
      <c r="L161" s="103" t="n">
        <v>45728</v>
      </c>
      <c r="M161" s="104" t="n">
        <v>0.458333333333333</v>
      </c>
      <c r="N161" s="101" t="n">
        <v>15309</v>
      </c>
      <c r="O161" s="34" t="s">
        <v>53</v>
      </c>
      <c r="P161" s="34" t="s">
        <v>231</v>
      </c>
      <c r="Q161" s="94" t="s">
        <v>42</v>
      </c>
      <c r="R161" s="105" t="s">
        <v>906</v>
      </c>
      <c r="S161" s="34" t="s">
        <v>82</v>
      </c>
      <c r="T161" s="94" t="s">
        <v>907</v>
      </c>
      <c r="U161" s="106" t="s">
        <v>908</v>
      </c>
      <c r="V161" s="34" t="s">
        <v>909</v>
      </c>
      <c r="W161" s="94" t="s">
        <v>910</v>
      </c>
      <c r="X161" s="34" t="s">
        <v>911</v>
      </c>
      <c r="Y161" s="94" t="s">
        <v>912</v>
      </c>
    </row>
    <row r="162" customFormat="false" ht="19.5" hidden="false" customHeight="true" outlineLevel="0" collapsed="false">
      <c r="B162" s="79" t="n">
        <v>156</v>
      </c>
      <c r="C162" s="34" t="s">
        <v>32</v>
      </c>
      <c r="D162" s="34" t="s">
        <v>249</v>
      </c>
      <c r="E162" s="48" t="s">
        <v>913</v>
      </c>
      <c r="F162" s="102" t="n">
        <v>3564</v>
      </c>
      <c r="G162" s="43" t="s">
        <v>35</v>
      </c>
      <c r="H162" s="34" t="s">
        <v>36</v>
      </c>
      <c r="I162" s="34" t="s">
        <v>52</v>
      </c>
      <c r="J162" s="94" t="s">
        <v>220</v>
      </c>
      <c r="K162" s="93" t="n">
        <v>17716</v>
      </c>
      <c r="L162" s="45" t="s">
        <v>39</v>
      </c>
      <c r="M162" s="98" t="s">
        <v>39</v>
      </c>
      <c r="N162" s="47" t="s">
        <v>39</v>
      </c>
      <c r="O162" s="83" t="s">
        <v>39</v>
      </c>
      <c r="P162" s="34" t="s">
        <v>41</v>
      </c>
      <c r="Q162" s="94" t="s">
        <v>42</v>
      </c>
      <c r="R162" s="105" t="s">
        <v>914</v>
      </c>
      <c r="S162" s="40" t="s">
        <v>44</v>
      </c>
      <c r="T162" s="55" t="s">
        <v>39</v>
      </c>
      <c r="U162" s="40" t="s">
        <v>46</v>
      </c>
      <c r="V162" s="105" t="s">
        <v>39</v>
      </c>
      <c r="W162" s="105" t="s">
        <v>39</v>
      </c>
      <c r="X162" s="34" t="s">
        <v>132</v>
      </c>
      <c r="Y162" s="67" t="s">
        <v>915</v>
      </c>
    </row>
    <row r="163" customFormat="false" ht="19.5" hidden="false" customHeight="true" outlineLevel="0" collapsed="false">
      <c r="B163" s="79" t="n">
        <v>157</v>
      </c>
      <c r="C163" s="34" t="s">
        <v>60</v>
      </c>
      <c r="D163" s="34" t="s">
        <v>103</v>
      </c>
      <c r="E163" s="48" t="s">
        <v>916</v>
      </c>
      <c r="F163" s="102" t="n">
        <v>2976.6</v>
      </c>
      <c r="G163" s="43" t="s">
        <v>35</v>
      </c>
      <c r="H163" s="34" t="s">
        <v>459</v>
      </c>
      <c r="I163" s="34" t="s">
        <v>37</v>
      </c>
      <c r="J163" s="94" t="s">
        <v>80</v>
      </c>
      <c r="K163" s="107" t="n">
        <f aca="false">312908800000/1000000</f>
        <v>312908.8</v>
      </c>
      <c r="L163" s="103" t="n">
        <v>45670</v>
      </c>
      <c r="M163" s="104" t="n">
        <v>0.416666666666667</v>
      </c>
      <c r="N163" s="101" t="n">
        <f aca="false">225500000000/1000000</f>
        <v>225500</v>
      </c>
      <c r="O163" s="34" t="s">
        <v>53</v>
      </c>
      <c r="P163" s="40" t="s">
        <v>54</v>
      </c>
      <c r="Q163" s="105" t="s">
        <v>42</v>
      </c>
      <c r="R163" s="105" t="s">
        <v>917</v>
      </c>
      <c r="S163" s="40" t="s">
        <v>44</v>
      </c>
      <c r="T163" s="55" t="s">
        <v>39</v>
      </c>
      <c r="U163" s="94" t="s">
        <v>918</v>
      </c>
      <c r="V163" s="105" t="s">
        <v>39</v>
      </c>
      <c r="W163" s="105" t="s">
        <v>39</v>
      </c>
      <c r="X163" s="34" t="s">
        <v>919</v>
      </c>
      <c r="Y163" s="105" t="s">
        <v>920</v>
      </c>
    </row>
    <row r="164" customFormat="false" ht="19.5" hidden="false" customHeight="true" outlineLevel="0" collapsed="false">
      <c r="B164" s="79" t="n">
        <v>158</v>
      </c>
      <c r="C164" s="48" t="s">
        <v>60</v>
      </c>
      <c r="D164" s="48" t="s">
        <v>61</v>
      </c>
      <c r="E164" s="48" t="s">
        <v>921</v>
      </c>
      <c r="F164" s="49" t="s">
        <v>39</v>
      </c>
      <c r="G164" s="48" t="s">
        <v>35</v>
      </c>
      <c r="H164" s="49" t="s">
        <v>39</v>
      </c>
      <c r="I164" s="49" t="s">
        <v>39</v>
      </c>
      <c r="J164" s="49" t="s">
        <v>39</v>
      </c>
      <c r="K164" s="49" t="s">
        <v>39</v>
      </c>
      <c r="L164" s="49" t="s">
        <v>39</v>
      </c>
      <c r="M164" s="49" t="s">
        <v>39</v>
      </c>
      <c r="N164" s="49" t="s">
        <v>39</v>
      </c>
      <c r="O164" s="49" t="s">
        <v>39</v>
      </c>
      <c r="P164" s="48" t="s">
        <v>41</v>
      </c>
      <c r="Q164" s="49" t="s">
        <v>66</v>
      </c>
      <c r="R164" s="49" t="s">
        <v>39</v>
      </c>
      <c r="S164" s="49" t="s">
        <v>39</v>
      </c>
      <c r="T164" s="49" t="s">
        <v>39</v>
      </c>
      <c r="U164" s="49" t="s">
        <v>39</v>
      </c>
      <c r="V164" s="49" t="s">
        <v>39</v>
      </c>
      <c r="W164" s="49" t="s">
        <v>39</v>
      </c>
      <c r="X164" s="90" t="s">
        <v>885</v>
      </c>
      <c r="Y164" s="91" t="s">
        <v>922</v>
      </c>
    </row>
    <row r="165" s="110" customFormat="true" ht="19.5" hidden="false" customHeight="true" outlineLevel="0" collapsed="false">
      <c r="A165" s="108"/>
      <c r="B165" s="79" t="n">
        <v>159</v>
      </c>
      <c r="C165" s="34" t="s">
        <v>32</v>
      </c>
      <c r="D165" s="34" t="s">
        <v>93</v>
      </c>
      <c r="E165" s="52" t="s">
        <v>923</v>
      </c>
      <c r="F165" s="102" t="n">
        <v>3378</v>
      </c>
      <c r="G165" s="43" t="s">
        <v>35</v>
      </c>
      <c r="H165" s="34" t="s">
        <v>878</v>
      </c>
      <c r="I165" s="34" t="s">
        <v>52</v>
      </c>
      <c r="J165" s="94" t="s">
        <v>470</v>
      </c>
      <c r="K165" s="93" t="n">
        <v>6665</v>
      </c>
      <c r="L165" s="103" t="n">
        <v>45853</v>
      </c>
      <c r="M165" s="83" t="s">
        <v>924</v>
      </c>
      <c r="N165" s="101" t="n">
        <v>2317</v>
      </c>
      <c r="O165" s="34" t="s">
        <v>98</v>
      </c>
      <c r="P165" s="40" t="s">
        <v>54</v>
      </c>
      <c r="Q165" s="94" t="s">
        <v>42</v>
      </c>
      <c r="R165" s="83" t="s">
        <v>925</v>
      </c>
      <c r="S165" s="40" t="s">
        <v>210</v>
      </c>
      <c r="T165" s="109" t="s">
        <v>926</v>
      </c>
      <c r="U165" s="34" t="s">
        <v>98</v>
      </c>
      <c r="V165" s="55" t="s">
        <v>39</v>
      </c>
      <c r="W165" s="55" t="s">
        <v>39</v>
      </c>
      <c r="X165" s="34" t="s">
        <v>927</v>
      </c>
      <c r="Y165" s="83" t="s">
        <v>928</v>
      </c>
    </row>
    <row r="166" customFormat="false" ht="19.5" hidden="false" customHeight="true" outlineLevel="0" collapsed="false">
      <c r="B166" s="79" t="n">
        <v>160</v>
      </c>
      <c r="C166" s="34" t="s">
        <v>32</v>
      </c>
      <c r="D166" s="34" t="s">
        <v>196</v>
      </c>
      <c r="E166" s="34" t="s">
        <v>929</v>
      </c>
      <c r="F166" s="111" t="n">
        <v>20318</v>
      </c>
      <c r="G166" s="43" t="s">
        <v>35</v>
      </c>
      <c r="H166" s="34" t="s">
        <v>119</v>
      </c>
      <c r="I166" s="34" t="s">
        <v>52</v>
      </c>
      <c r="J166" s="94" t="s">
        <v>470</v>
      </c>
      <c r="K166" s="93" t="n">
        <v>48094</v>
      </c>
      <c r="L166" s="45" t="s">
        <v>39</v>
      </c>
      <c r="M166" s="98" t="s">
        <v>39</v>
      </c>
      <c r="N166" s="47" t="s">
        <v>39</v>
      </c>
      <c r="O166" s="34" t="s">
        <v>53</v>
      </c>
      <c r="P166" s="40" t="s">
        <v>54</v>
      </c>
      <c r="Q166" s="94" t="s">
        <v>42</v>
      </c>
      <c r="R166" s="94" t="s">
        <v>930</v>
      </c>
      <c r="S166" s="40" t="s">
        <v>44</v>
      </c>
      <c r="T166" s="34" t="s">
        <v>931</v>
      </c>
      <c r="U166" s="94" t="s">
        <v>932</v>
      </c>
      <c r="V166" s="34" t="s">
        <v>586</v>
      </c>
      <c r="W166" s="94" t="s">
        <v>933</v>
      </c>
      <c r="X166" s="94" t="s">
        <v>934</v>
      </c>
      <c r="Y166" s="94" t="s">
        <v>935</v>
      </c>
    </row>
    <row r="167" customFormat="false" ht="19.5" hidden="false" customHeight="true" outlineLevel="0" collapsed="false">
      <c r="B167" s="79" t="n">
        <v>161</v>
      </c>
      <c r="C167" s="34" t="s">
        <v>32</v>
      </c>
      <c r="D167" s="34" t="s">
        <v>263</v>
      </c>
      <c r="E167" s="34" t="s">
        <v>936</v>
      </c>
      <c r="F167" s="111" t="n">
        <v>79016</v>
      </c>
      <c r="G167" s="43" t="s">
        <v>35</v>
      </c>
      <c r="H167" s="34" t="s">
        <v>119</v>
      </c>
      <c r="I167" s="34" t="s">
        <v>52</v>
      </c>
      <c r="J167" s="94" t="s">
        <v>308</v>
      </c>
      <c r="K167" s="93" t="n">
        <v>6298</v>
      </c>
      <c r="L167" s="103" t="n">
        <v>45646</v>
      </c>
      <c r="M167" s="104" t="n">
        <v>0.375</v>
      </c>
      <c r="N167" s="101" t="n">
        <v>4276</v>
      </c>
      <c r="O167" s="34" t="s">
        <v>53</v>
      </c>
      <c r="P167" s="40" t="s">
        <v>54</v>
      </c>
      <c r="Q167" s="94" t="s">
        <v>42</v>
      </c>
      <c r="R167" s="94" t="s">
        <v>937</v>
      </c>
      <c r="S167" s="40" t="s">
        <v>210</v>
      </c>
      <c r="T167" s="34" t="s">
        <v>931</v>
      </c>
      <c r="U167" s="94" t="s">
        <v>938</v>
      </c>
      <c r="V167" s="34" t="s">
        <v>192</v>
      </c>
      <c r="W167" s="94" t="s">
        <v>939</v>
      </c>
      <c r="X167" s="94" t="s">
        <v>934</v>
      </c>
      <c r="Y167" s="94" t="s">
        <v>935</v>
      </c>
    </row>
    <row r="168" customFormat="false" ht="19.5" hidden="false" customHeight="true" outlineLevel="0" collapsed="false">
      <c r="B168" s="79" t="n">
        <v>162</v>
      </c>
      <c r="C168" s="34" t="s">
        <v>32</v>
      </c>
      <c r="D168" s="34" t="s">
        <v>78</v>
      </c>
      <c r="E168" s="34" t="s">
        <v>940</v>
      </c>
      <c r="F168" s="111" t="n">
        <v>65437.4</v>
      </c>
      <c r="G168" s="43" t="s">
        <v>35</v>
      </c>
      <c r="H168" s="34" t="s">
        <v>941</v>
      </c>
      <c r="I168" s="34" t="s">
        <v>143</v>
      </c>
      <c r="J168" s="94" t="s">
        <v>942</v>
      </c>
      <c r="K168" s="93" t="n">
        <v>190362</v>
      </c>
      <c r="L168" s="45" t="s">
        <v>39</v>
      </c>
      <c r="M168" s="98" t="s">
        <v>39</v>
      </c>
      <c r="N168" s="47" t="s">
        <v>39</v>
      </c>
      <c r="O168" s="83" t="s">
        <v>39</v>
      </c>
      <c r="P168" s="34" t="s">
        <v>231</v>
      </c>
      <c r="Q168" s="94" t="s">
        <v>42</v>
      </c>
      <c r="R168" s="94" t="s">
        <v>943</v>
      </c>
      <c r="S168" s="40" t="s">
        <v>44</v>
      </c>
      <c r="T168" s="34" t="s">
        <v>931</v>
      </c>
      <c r="U168" s="40" t="s">
        <v>46</v>
      </c>
      <c r="V168" s="34" t="s">
        <v>421</v>
      </c>
      <c r="W168" s="94" t="s">
        <v>944</v>
      </c>
      <c r="X168" s="34" t="s">
        <v>945</v>
      </c>
      <c r="Y168" s="94" t="s">
        <v>946</v>
      </c>
    </row>
    <row r="169" customFormat="false" ht="19.5" hidden="false" customHeight="true" outlineLevel="0" collapsed="false">
      <c r="B169" s="79" t="n">
        <v>163</v>
      </c>
      <c r="C169" s="33" t="s">
        <v>60</v>
      </c>
      <c r="D169" s="33" t="s">
        <v>61</v>
      </c>
      <c r="E169" s="33" t="s">
        <v>947</v>
      </c>
      <c r="F169" s="111" t="n">
        <v>2808.5</v>
      </c>
      <c r="G169" s="43" t="s">
        <v>35</v>
      </c>
      <c r="H169" s="33" t="s">
        <v>154</v>
      </c>
      <c r="I169" s="33" t="s">
        <v>37</v>
      </c>
      <c r="J169" s="79" t="s">
        <v>80</v>
      </c>
      <c r="K169" s="42" t="n">
        <v>21766</v>
      </c>
      <c r="L169" s="80" t="n">
        <v>45723</v>
      </c>
      <c r="M169" s="81" t="n">
        <v>0.375</v>
      </c>
      <c r="N169" s="41" t="n">
        <v>13013</v>
      </c>
      <c r="O169" s="33" t="s">
        <v>53</v>
      </c>
      <c r="P169" s="40" t="s">
        <v>54</v>
      </c>
      <c r="Q169" s="79" t="s">
        <v>66</v>
      </c>
      <c r="R169" s="55" t="s">
        <v>39</v>
      </c>
      <c r="S169" s="40" t="s">
        <v>44</v>
      </c>
      <c r="T169" s="34" t="s">
        <v>931</v>
      </c>
      <c r="U169" s="97" t="s">
        <v>948</v>
      </c>
      <c r="V169" s="33" t="s">
        <v>192</v>
      </c>
      <c r="W169" s="79" t="s">
        <v>949</v>
      </c>
      <c r="X169" s="33" t="s">
        <v>950</v>
      </c>
      <c r="Y169" s="79" t="s">
        <v>951</v>
      </c>
    </row>
    <row r="170" customFormat="false" ht="19.5" hidden="false" customHeight="true" outlineLevel="0" collapsed="false">
      <c r="B170" s="79" t="n">
        <v>164</v>
      </c>
      <c r="C170" s="34" t="s">
        <v>32</v>
      </c>
      <c r="D170" s="34" t="s">
        <v>168</v>
      </c>
      <c r="E170" s="34" t="s">
        <v>952</v>
      </c>
      <c r="F170" s="111" t="n">
        <v>8794</v>
      </c>
      <c r="G170" s="43" t="s">
        <v>35</v>
      </c>
      <c r="H170" s="34" t="s">
        <v>113</v>
      </c>
      <c r="I170" s="34" t="s">
        <v>52</v>
      </c>
      <c r="J170" s="94" t="s">
        <v>220</v>
      </c>
      <c r="K170" s="93" t="n">
        <v>35083</v>
      </c>
      <c r="L170" s="45" t="s">
        <v>39</v>
      </c>
      <c r="M170" s="98" t="s">
        <v>39</v>
      </c>
      <c r="N170" s="47" t="s">
        <v>39</v>
      </c>
      <c r="O170" s="34" t="s">
        <v>953</v>
      </c>
      <c r="P170" s="34" t="s">
        <v>231</v>
      </c>
      <c r="Q170" s="94" t="s">
        <v>66</v>
      </c>
      <c r="R170" s="55" t="s">
        <v>39</v>
      </c>
      <c r="S170" s="40" t="s">
        <v>44</v>
      </c>
      <c r="T170" s="34" t="s">
        <v>931</v>
      </c>
      <c r="U170" s="34" t="s">
        <v>954</v>
      </c>
      <c r="V170" s="55" t="s">
        <v>39</v>
      </c>
      <c r="W170" s="55" t="s">
        <v>39</v>
      </c>
      <c r="X170" s="34" t="s">
        <v>955</v>
      </c>
      <c r="Y170" s="94" t="s">
        <v>956</v>
      </c>
    </row>
    <row r="171" customFormat="false" ht="19.5" hidden="false" customHeight="true" outlineLevel="0" collapsed="false">
      <c r="B171" s="79" t="n">
        <v>165</v>
      </c>
      <c r="C171" s="34" t="s">
        <v>32</v>
      </c>
      <c r="D171" s="34" t="s">
        <v>33</v>
      </c>
      <c r="E171" s="34" t="s">
        <v>957</v>
      </c>
      <c r="F171" s="111" t="n">
        <v>14120</v>
      </c>
      <c r="G171" s="43" t="s">
        <v>35</v>
      </c>
      <c r="H171" s="34" t="s">
        <v>36</v>
      </c>
      <c r="I171" s="34" t="s">
        <v>52</v>
      </c>
      <c r="J171" s="94" t="s">
        <v>38</v>
      </c>
      <c r="K171" s="93" t="n">
        <v>91736</v>
      </c>
      <c r="L171" s="103" t="n">
        <v>45534</v>
      </c>
      <c r="M171" s="104" t="n">
        <v>0.583333333333333</v>
      </c>
      <c r="N171" s="101" t="n">
        <v>33030</v>
      </c>
      <c r="O171" s="34" t="s">
        <v>53</v>
      </c>
      <c r="P171" s="40" t="s">
        <v>54</v>
      </c>
      <c r="Q171" s="94" t="s">
        <v>42</v>
      </c>
      <c r="R171" s="94" t="s">
        <v>958</v>
      </c>
      <c r="S171" s="40" t="s">
        <v>44</v>
      </c>
      <c r="T171" s="34" t="s">
        <v>931</v>
      </c>
      <c r="U171" s="94" t="s">
        <v>959</v>
      </c>
      <c r="V171" s="55" t="s">
        <v>39</v>
      </c>
      <c r="W171" s="55" t="s">
        <v>39</v>
      </c>
      <c r="X171" s="34" t="s">
        <v>955</v>
      </c>
      <c r="Y171" s="94" t="s">
        <v>960</v>
      </c>
    </row>
    <row r="172" customFormat="false" ht="19.5" hidden="false" customHeight="true" outlineLevel="0" collapsed="false">
      <c r="B172" s="79" t="n">
        <v>166</v>
      </c>
      <c r="C172" s="34" t="s">
        <v>60</v>
      </c>
      <c r="D172" s="34" t="s">
        <v>70</v>
      </c>
      <c r="E172" s="34" t="s">
        <v>961</v>
      </c>
      <c r="F172" s="111" t="n">
        <v>22748</v>
      </c>
      <c r="G172" s="43" t="s">
        <v>35</v>
      </c>
      <c r="H172" s="34" t="s">
        <v>752</v>
      </c>
      <c r="I172" s="34" t="s">
        <v>96</v>
      </c>
      <c r="J172" s="94" t="s">
        <v>835</v>
      </c>
      <c r="K172" s="93" t="n">
        <v>31828</v>
      </c>
      <c r="L172" s="103" t="n">
        <v>45684</v>
      </c>
      <c r="M172" s="104" t="n">
        <v>0.416666666666667</v>
      </c>
      <c r="N172" s="101" t="n">
        <v>29342</v>
      </c>
      <c r="O172" s="34" t="s">
        <v>53</v>
      </c>
      <c r="P172" s="40" t="s">
        <v>54</v>
      </c>
      <c r="Q172" s="94" t="s">
        <v>66</v>
      </c>
      <c r="R172" s="55" t="s">
        <v>39</v>
      </c>
      <c r="S172" s="40" t="s">
        <v>44</v>
      </c>
      <c r="T172" s="34" t="s">
        <v>931</v>
      </c>
      <c r="U172" s="94" t="s">
        <v>962</v>
      </c>
      <c r="V172" s="55" t="s">
        <v>39</v>
      </c>
      <c r="W172" s="55" t="s">
        <v>39</v>
      </c>
      <c r="X172" s="34" t="s">
        <v>955</v>
      </c>
      <c r="Y172" s="94" t="s">
        <v>960</v>
      </c>
    </row>
    <row r="173" customFormat="false" ht="19.5" hidden="false" customHeight="true" outlineLevel="0" collapsed="false">
      <c r="B173" s="79" t="n">
        <v>167</v>
      </c>
      <c r="C173" s="34" t="s">
        <v>32</v>
      </c>
      <c r="D173" s="34" t="s">
        <v>117</v>
      </c>
      <c r="E173" s="34" t="s">
        <v>963</v>
      </c>
      <c r="F173" s="111" t="n">
        <v>6497</v>
      </c>
      <c r="G173" s="111" t="n">
        <v>6691</v>
      </c>
      <c r="H173" s="34" t="s">
        <v>964</v>
      </c>
      <c r="I173" s="34" t="s">
        <v>52</v>
      </c>
      <c r="J173" s="94" t="s">
        <v>220</v>
      </c>
      <c r="K173" s="93" t="n">
        <v>45525</v>
      </c>
      <c r="L173" s="103" t="n">
        <v>45587</v>
      </c>
      <c r="M173" s="104" t="n">
        <v>0.416666666666667</v>
      </c>
      <c r="N173" s="101" t="n">
        <v>26000</v>
      </c>
      <c r="O173" s="34" t="s">
        <v>53</v>
      </c>
      <c r="P173" s="40" t="s">
        <v>54</v>
      </c>
      <c r="Q173" s="94" t="s">
        <v>66</v>
      </c>
      <c r="R173" s="55" t="s">
        <v>39</v>
      </c>
      <c r="S173" s="40" t="s">
        <v>44</v>
      </c>
      <c r="T173" s="34" t="s">
        <v>931</v>
      </c>
      <c r="U173" s="94" t="s">
        <v>965</v>
      </c>
      <c r="V173" s="55" t="s">
        <v>39</v>
      </c>
      <c r="W173" s="55" t="s">
        <v>39</v>
      </c>
      <c r="X173" s="34" t="s">
        <v>955</v>
      </c>
      <c r="Y173" s="94" t="s">
        <v>960</v>
      </c>
    </row>
    <row r="174" customFormat="false" ht="19.5" hidden="false" customHeight="true" outlineLevel="0" collapsed="false">
      <c r="B174" s="79" t="n">
        <v>168</v>
      </c>
      <c r="C174" s="34" t="s">
        <v>60</v>
      </c>
      <c r="D174" s="34" t="s">
        <v>70</v>
      </c>
      <c r="E174" s="34" t="s">
        <v>966</v>
      </c>
      <c r="F174" s="111" t="n">
        <v>2410</v>
      </c>
      <c r="G174" s="111" t="n">
        <v>4402</v>
      </c>
      <c r="H174" s="34" t="s">
        <v>36</v>
      </c>
      <c r="I174" s="34" t="s">
        <v>52</v>
      </c>
      <c r="J174" s="94" t="s">
        <v>38</v>
      </c>
      <c r="K174" s="93" t="n">
        <v>27551</v>
      </c>
      <c r="L174" s="103" t="n">
        <v>45558</v>
      </c>
      <c r="M174" s="104" t="n">
        <v>0.416666666666667</v>
      </c>
      <c r="N174" s="101" t="n">
        <v>19706</v>
      </c>
      <c r="O174" s="34" t="s">
        <v>53</v>
      </c>
      <c r="P174" s="34" t="s">
        <v>72</v>
      </c>
      <c r="Q174" s="94" t="s">
        <v>42</v>
      </c>
      <c r="R174" s="94" t="s">
        <v>967</v>
      </c>
      <c r="S174" s="40" t="s">
        <v>44</v>
      </c>
      <c r="T174" s="94" t="s">
        <v>968</v>
      </c>
      <c r="U174" s="94" t="s">
        <v>969</v>
      </c>
      <c r="V174" s="94" t="s">
        <v>261</v>
      </c>
      <c r="W174" s="94" t="s">
        <v>970</v>
      </c>
      <c r="X174" s="34" t="s">
        <v>955</v>
      </c>
      <c r="Y174" s="94" t="s">
        <v>971</v>
      </c>
    </row>
    <row r="175" customFormat="false" ht="19.5" hidden="false" customHeight="true" outlineLevel="0" collapsed="false">
      <c r="B175" s="79" t="n">
        <v>169</v>
      </c>
      <c r="C175" s="34" t="s">
        <v>60</v>
      </c>
      <c r="D175" s="34" t="s">
        <v>103</v>
      </c>
      <c r="E175" s="34" t="s">
        <v>972</v>
      </c>
      <c r="F175" s="111" t="n">
        <v>13835</v>
      </c>
      <c r="G175" s="43" t="s">
        <v>35</v>
      </c>
      <c r="H175" s="34" t="s">
        <v>973</v>
      </c>
      <c r="I175" s="34" t="s">
        <v>52</v>
      </c>
      <c r="J175" s="94" t="s">
        <v>308</v>
      </c>
      <c r="K175" s="93" t="n">
        <v>41478</v>
      </c>
      <c r="L175" s="103" t="n">
        <v>45600</v>
      </c>
      <c r="M175" s="104" t="n">
        <v>0.416666666666667</v>
      </c>
      <c r="N175" s="101" t="n">
        <v>19801</v>
      </c>
      <c r="O175" s="34" t="s">
        <v>53</v>
      </c>
      <c r="P175" s="34" t="s">
        <v>72</v>
      </c>
      <c r="Q175" s="94" t="s">
        <v>66</v>
      </c>
      <c r="R175" s="55" t="s">
        <v>39</v>
      </c>
      <c r="S175" s="40" t="s">
        <v>44</v>
      </c>
      <c r="T175" s="34" t="s">
        <v>974</v>
      </c>
      <c r="U175" s="94" t="s">
        <v>645</v>
      </c>
      <c r="V175" s="34" t="s">
        <v>47</v>
      </c>
      <c r="W175" s="94" t="s">
        <v>975</v>
      </c>
      <c r="X175" s="34" t="s">
        <v>955</v>
      </c>
      <c r="Y175" s="94" t="s">
        <v>976</v>
      </c>
    </row>
    <row r="176" customFormat="false" ht="19.5" hidden="false" customHeight="true" outlineLevel="0" collapsed="false">
      <c r="B176" s="79" t="n">
        <v>170</v>
      </c>
      <c r="C176" s="34" t="s">
        <v>32</v>
      </c>
      <c r="D176" s="34" t="s">
        <v>78</v>
      </c>
      <c r="E176" s="34" t="s">
        <v>977</v>
      </c>
      <c r="F176" s="111" t="n">
        <v>1741</v>
      </c>
      <c r="G176" s="111" t="n">
        <v>7637</v>
      </c>
      <c r="H176" s="34" t="s">
        <v>36</v>
      </c>
      <c r="I176" s="34" t="s">
        <v>52</v>
      </c>
      <c r="J176" s="94" t="s">
        <v>38</v>
      </c>
      <c r="K176" s="93" t="n">
        <v>24264</v>
      </c>
      <c r="L176" s="103" t="n">
        <v>45630</v>
      </c>
      <c r="M176" s="104" t="n">
        <v>0.416666666666667</v>
      </c>
      <c r="N176" s="101" t="n">
        <v>21636</v>
      </c>
      <c r="O176" s="34" t="s">
        <v>53</v>
      </c>
      <c r="P176" s="34" t="s">
        <v>72</v>
      </c>
      <c r="Q176" s="94" t="s">
        <v>42</v>
      </c>
      <c r="R176" s="94" t="s">
        <v>978</v>
      </c>
      <c r="S176" s="40" t="s">
        <v>44</v>
      </c>
      <c r="T176" s="94" t="s">
        <v>968</v>
      </c>
      <c r="U176" s="94" t="s">
        <v>969</v>
      </c>
      <c r="V176" s="94" t="s">
        <v>261</v>
      </c>
      <c r="W176" s="94" t="s">
        <v>979</v>
      </c>
      <c r="X176" s="34" t="s">
        <v>955</v>
      </c>
      <c r="Y176" s="94" t="s">
        <v>980</v>
      </c>
    </row>
    <row r="177" customFormat="false" ht="19.5" hidden="false" customHeight="true" outlineLevel="0" collapsed="false">
      <c r="B177" s="79" t="n">
        <v>171</v>
      </c>
      <c r="C177" s="34" t="s">
        <v>60</v>
      </c>
      <c r="D177" s="34" t="s">
        <v>70</v>
      </c>
      <c r="E177" s="34" t="s">
        <v>981</v>
      </c>
      <c r="F177" s="111" t="n">
        <v>5930</v>
      </c>
      <c r="G177" s="111" t="n">
        <v>5362</v>
      </c>
      <c r="H177" s="34" t="s">
        <v>113</v>
      </c>
      <c r="I177" s="34" t="s">
        <v>52</v>
      </c>
      <c r="J177" s="94" t="s">
        <v>220</v>
      </c>
      <c r="K177" s="93" t="n">
        <v>37957</v>
      </c>
      <c r="L177" s="45" t="s">
        <v>39</v>
      </c>
      <c r="M177" s="98" t="s">
        <v>39</v>
      </c>
      <c r="N177" s="47" t="s">
        <v>39</v>
      </c>
      <c r="O177" s="83" t="s">
        <v>39</v>
      </c>
      <c r="P177" s="34" t="s">
        <v>41</v>
      </c>
      <c r="Q177" s="94" t="s">
        <v>66</v>
      </c>
      <c r="R177" s="55" t="s">
        <v>39</v>
      </c>
      <c r="S177" s="40" t="s">
        <v>44</v>
      </c>
      <c r="T177" s="34" t="s">
        <v>982</v>
      </c>
      <c r="U177" s="40" t="s">
        <v>46</v>
      </c>
      <c r="V177" s="34" t="s">
        <v>192</v>
      </c>
      <c r="W177" s="94" t="s">
        <v>699</v>
      </c>
      <c r="X177" s="34" t="s">
        <v>955</v>
      </c>
      <c r="Y177" s="94" t="s">
        <v>980</v>
      </c>
    </row>
    <row r="178" customFormat="false" ht="19.5" hidden="false" customHeight="true" outlineLevel="0" collapsed="false">
      <c r="B178" s="79" t="n">
        <v>172</v>
      </c>
      <c r="C178" s="34" t="s">
        <v>60</v>
      </c>
      <c r="D178" s="34" t="s">
        <v>103</v>
      </c>
      <c r="E178" s="34" t="s">
        <v>983</v>
      </c>
      <c r="F178" s="111" t="n">
        <v>816</v>
      </c>
      <c r="G178" s="43" t="s">
        <v>35</v>
      </c>
      <c r="H178" s="34" t="s">
        <v>105</v>
      </c>
      <c r="I178" s="34" t="s">
        <v>37</v>
      </c>
      <c r="J178" s="94" t="s">
        <v>80</v>
      </c>
      <c r="K178" s="93" t="n">
        <v>21681</v>
      </c>
      <c r="L178" s="103" t="n">
        <v>45720</v>
      </c>
      <c r="M178" s="104" t="n">
        <v>0.666666666666667</v>
      </c>
      <c r="N178" s="101" t="n">
        <v>18792</v>
      </c>
      <c r="O178" s="34" t="s">
        <v>53</v>
      </c>
      <c r="P178" s="34" t="s">
        <v>72</v>
      </c>
      <c r="Q178" s="94" t="s">
        <v>42</v>
      </c>
      <c r="R178" s="94" t="s">
        <v>984</v>
      </c>
      <c r="S178" s="40" t="s">
        <v>44</v>
      </c>
      <c r="T178" s="34" t="s">
        <v>985</v>
      </c>
      <c r="U178" s="94" t="s">
        <v>645</v>
      </c>
      <c r="V178" s="34" t="s">
        <v>179</v>
      </c>
      <c r="W178" s="94" t="s">
        <v>986</v>
      </c>
      <c r="X178" s="34" t="s">
        <v>955</v>
      </c>
      <c r="Y178" s="94" t="s">
        <v>987</v>
      </c>
    </row>
    <row r="179" customFormat="false" ht="19.5" hidden="false" customHeight="true" outlineLevel="0" collapsed="false">
      <c r="B179" s="79" t="n">
        <v>173</v>
      </c>
      <c r="C179" s="34" t="s">
        <v>60</v>
      </c>
      <c r="D179" s="34" t="s">
        <v>103</v>
      </c>
      <c r="E179" s="34" t="s">
        <v>988</v>
      </c>
      <c r="F179" s="111" t="n">
        <v>852</v>
      </c>
      <c r="G179" s="43" t="s">
        <v>35</v>
      </c>
      <c r="H179" s="34" t="s">
        <v>36</v>
      </c>
      <c r="I179" s="34" t="s">
        <v>52</v>
      </c>
      <c r="J179" s="94" t="s">
        <v>162</v>
      </c>
      <c r="K179" s="93" t="n">
        <v>23004</v>
      </c>
      <c r="L179" s="45" t="s">
        <v>39</v>
      </c>
      <c r="M179" s="98" t="s">
        <v>39</v>
      </c>
      <c r="N179" s="47" t="s">
        <v>39</v>
      </c>
      <c r="O179" s="83" t="s">
        <v>39</v>
      </c>
      <c r="P179" s="34" t="s">
        <v>41</v>
      </c>
      <c r="Q179" s="94" t="s">
        <v>42</v>
      </c>
      <c r="R179" s="94" t="s">
        <v>989</v>
      </c>
      <c r="S179" s="40" t="s">
        <v>44</v>
      </c>
      <c r="T179" s="34" t="s">
        <v>990</v>
      </c>
      <c r="U179" s="40" t="s">
        <v>46</v>
      </c>
      <c r="V179" s="34" t="s">
        <v>83</v>
      </c>
      <c r="W179" s="94" t="s">
        <v>991</v>
      </c>
      <c r="X179" s="34" t="s">
        <v>955</v>
      </c>
      <c r="Y179" s="94" t="s">
        <v>971</v>
      </c>
    </row>
    <row r="180" customFormat="false" ht="19.5" hidden="false" customHeight="true" outlineLevel="0" collapsed="false">
      <c r="B180" s="79" t="n">
        <v>174</v>
      </c>
      <c r="C180" s="34" t="s">
        <v>60</v>
      </c>
      <c r="D180" s="34" t="s">
        <v>70</v>
      </c>
      <c r="E180" s="34" t="s">
        <v>992</v>
      </c>
      <c r="F180" s="111" t="n">
        <v>15574.1</v>
      </c>
      <c r="G180" s="43" t="s">
        <v>35</v>
      </c>
      <c r="H180" s="34" t="s">
        <v>36</v>
      </c>
      <c r="I180" s="34" t="s">
        <v>143</v>
      </c>
      <c r="J180" s="94" t="s">
        <v>120</v>
      </c>
      <c r="K180" s="93" t="n">
        <v>107305</v>
      </c>
      <c r="L180" s="103" t="n">
        <v>45698</v>
      </c>
      <c r="M180" s="104" t="n">
        <v>0.416666666666667</v>
      </c>
      <c r="N180" s="101" t="n">
        <v>68903</v>
      </c>
      <c r="O180" s="34" t="s">
        <v>53</v>
      </c>
      <c r="P180" s="40" t="s">
        <v>54</v>
      </c>
      <c r="Q180" s="94" t="s">
        <v>42</v>
      </c>
      <c r="R180" s="94" t="s">
        <v>993</v>
      </c>
      <c r="S180" s="40" t="s">
        <v>44</v>
      </c>
      <c r="T180" s="94" t="s">
        <v>994</v>
      </c>
      <c r="U180" s="94" t="s">
        <v>995</v>
      </c>
      <c r="V180" s="34" t="s">
        <v>859</v>
      </c>
      <c r="W180" s="94" t="s">
        <v>996</v>
      </c>
      <c r="X180" s="34" t="s">
        <v>997</v>
      </c>
      <c r="Y180" s="94" t="s">
        <v>998</v>
      </c>
    </row>
    <row r="181" customFormat="false" ht="19.5" hidden="false" customHeight="true" outlineLevel="0" collapsed="false">
      <c r="B181" s="79" t="n">
        <v>175</v>
      </c>
      <c r="C181" s="34" t="s">
        <v>32</v>
      </c>
      <c r="D181" s="34" t="s">
        <v>189</v>
      </c>
      <c r="E181" s="34" t="s">
        <v>999</v>
      </c>
      <c r="F181" s="111" t="n">
        <v>2064.3</v>
      </c>
      <c r="G181" s="43" t="s">
        <v>35</v>
      </c>
      <c r="H181" s="34" t="s">
        <v>567</v>
      </c>
      <c r="I181" s="34" t="s">
        <v>128</v>
      </c>
      <c r="J181" s="94" t="s">
        <v>129</v>
      </c>
      <c r="K181" s="93" t="n">
        <v>18703</v>
      </c>
      <c r="L181" s="45" t="s">
        <v>39</v>
      </c>
      <c r="M181" s="98" t="s">
        <v>39</v>
      </c>
      <c r="N181" s="47" t="s">
        <v>39</v>
      </c>
      <c r="O181" s="83" t="s">
        <v>39</v>
      </c>
      <c r="P181" s="34" t="s">
        <v>41</v>
      </c>
      <c r="Q181" s="94" t="s">
        <v>42</v>
      </c>
      <c r="R181" s="34" t="s">
        <v>1000</v>
      </c>
      <c r="S181" s="40" t="s">
        <v>44</v>
      </c>
      <c r="T181" s="34" t="s">
        <v>1001</v>
      </c>
      <c r="U181" s="40" t="s">
        <v>46</v>
      </c>
      <c r="V181" s="94" t="s">
        <v>1002</v>
      </c>
      <c r="W181" s="94" t="s">
        <v>1003</v>
      </c>
      <c r="X181" s="34" t="s">
        <v>997</v>
      </c>
      <c r="Y181" s="94" t="s">
        <v>1004</v>
      </c>
    </row>
    <row r="182" customFormat="false" ht="19.5" hidden="false" customHeight="true" outlineLevel="0" collapsed="false">
      <c r="B182" s="79" t="n">
        <v>176</v>
      </c>
      <c r="C182" s="34" t="s">
        <v>32</v>
      </c>
      <c r="D182" s="34" t="s">
        <v>235</v>
      </c>
      <c r="E182" s="34" t="s">
        <v>1005</v>
      </c>
      <c r="F182" s="111" t="n">
        <v>20027</v>
      </c>
      <c r="G182" s="111" t="n">
        <v>6689</v>
      </c>
      <c r="H182" s="34" t="s">
        <v>36</v>
      </c>
      <c r="I182" s="34" t="s">
        <v>52</v>
      </c>
      <c r="J182" s="94" t="s">
        <v>382</v>
      </c>
      <c r="K182" s="93" t="n">
        <v>97474</v>
      </c>
      <c r="L182" s="103" t="n">
        <v>45846</v>
      </c>
      <c r="M182" s="104" t="n">
        <v>0.416666666666667</v>
      </c>
      <c r="N182" s="101" t="n">
        <v>28114</v>
      </c>
      <c r="O182" s="34" t="s">
        <v>53</v>
      </c>
      <c r="P182" s="34" t="s">
        <v>72</v>
      </c>
      <c r="Q182" s="94" t="s">
        <v>66</v>
      </c>
      <c r="R182" s="55" t="s">
        <v>39</v>
      </c>
      <c r="S182" s="40" t="s">
        <v>44</v>
      </c>
      <c r="T182" s="34" t="s">
        <v>1006</v>
      </c>
      <c r="U182" s="94" t="s">
        <v>1007</v>
      </c>
      <c r="V182" s="34" t="s">
        <v>83</v>
      </c>
      <c r="W182" s="94" t="s">
        <v>158</v>
      </c>
      <c r="X182" s="34" t="s">
        <v>1008</v>
      </c>
      <c r="Y182" s="94" t="s">
        <v>1009</v>
      </c>
    </row>
    <row r="183" customFormat="false" ht="19.5" hidden="false" customHeight="true" outlineLevel="0" collapsed="false">
      <c r="B183" s="79" t="n">
        <v>177</v>
      </c>
      <c r="C183" s="34" t="s">
        <v>32</v>
      </c>
      <c r="D183" s="34" t="s">
        <v>117</v>
      </c>
      <c r="E183" s="34" t="s">
        <v>1010</v>
      </c>
      <c r="F183" s="111" t="n">
        <v>11904</v>
      </c>
      <c r="G183" s="43" t="s">
        <v>35</v>
      </c>
      <c r="H183" s="34" t="s">
        <v>113</v>
      </c>
      <c r="I183" s="34" t="s">
        <v>52</v>
      </c>
      <c r="J183" s="94" t="s">
        <v>220</v>
      </c>
      <c r="K183" s="93" t="n">
        <v>2692</v>
      </c>
      <c r="L183" s="103" t="n">
        <v>45768</v>
      </c>
      <c r="M183" s="104" t="n">
        <v>0.416666666666667</v>
      </c>
      <c r="N183" s="101" t="n">
        <v>772</v>
      </c>
      <c r="O183" s="34" t="s">
        <v>243</v>
      </c>
      <c r="P183" s="40" t="s">
        <v>54</v>
      </c>
      <c r="Q183" s="94" t="s">
        <v>42</v>
      </c>
      <c r="R183" s="94" t="s">
        <v>1011</v>
      </c>
      <c r="S183" s="40" t="s">
        <v>44</v>
      </c>
      <c r="T183" s="34" t="s">
        <v>1012</v>
      </c>
      <c r="U183" s="94" t="s">
        <v>1013</v>
      </c>
      <c r="V183" s="55" t="s">
        <v>39</v>
      </c>
      <c r="W183" s="55" t="s">
        <v>39</v>
      </c>
      <c r="X183" s="34" t="s">
        <v>1014</v>
      </c>
      <c r="Y183" s="94" t="s">
        <v>1015</v>
      </c>
    </row>
    <row r="184" customFormat="false" ht="19.5" hidden="false" customHeight="true" outlineLevel="0" collapsed="false">
      <c r="B184" s="79" t="n">
        <v>178</v>
      </c>
      <c r="C184" s="34" t="s">
        <v>32</v>
      </c>
      <c r="D184" s="34" t="s">
        <v>117</v>
      </c>
      <c r="E184" s="34" t="s">
        <v>1016</v>
      </c>
      <c r="F184" s="111" t="n">
        <v>16386</v>
      </c>
      <c r="G184" s="43" t="s">
        <v>35</v>
      </c>
      <c r="H184" s="34" t="s">
        <v>113</v>
      </c>
      <c r="I184" s="34" t="s">
        <v>52</v>
      </c>
      <c r="J184" s="94" t="s">
        <v>220</v>
      </c>
      <c r="K184" s="93" t="n">
        <v>5321</v>
      </c>
      <c r="L184" s="103" t="n">
        <v>45754</v>
      </c>
      <c r="M184" s="104" t="n">
        <v>0.416666666666667</v>
      </c>
      <c r="N184" s="101" t="n">
        <v>2380</v>
      </c>
      <c r="O184" s="34" t="s">
        <v>243</v>
      </c>
      <c r="P184" s="40" t="s">
        <v>54</v>
      </c>
      <c r="Q184" s="94" t="s">
        <v>66</v>
      </c>
      <c r="R184" s="55" t="s">
        <v>39</v>
      </c>
      <c r="S184" s="40" t="s">
        <v>44</v>
      </c>
      <c r="T184" s="34" t="s">
        <v>1012</v>
      </c>
      <c r="U184" s="40" t="s">
        <v>46</v>
      </c>
      <c r="V184" s="55" t="s">
        <v>39</v>
      </c>
      <c r="W184" s="55" t="s">
        <v>39</v>
      </c>
      <c r="X184" s="34" t="s">
        <v>1014</v>
      </c>
      <c r="Y184" s="94" t="s">
        <v>1015</v>
      </c>
    </row>
    <row r="185" customFormat="false" ht="19.5" hidden="false" customHeight="true" outlineLevel="0" collapsed="false">
      <c r="B185" s="79" t="n">
        <v>179</v>
      </c>
      <c r="C185" s="34" t="s">
        <v>32</v>
      </c>
      <c r="D185" s="34" t="s">
        <v>78</v>
      </c>
      <c r="E185" s="34" t="s">
        <v>1017</v>
      </c>
      <c r="F185" s="111" t="n">
        <v>16455</v>
      </c>
      <c r="G185" s="43" t="s">
        <v>35</v>
      </c>
      <c r="H185" s="34" t="s">
        <v>113</v>
      </c>
      <c r="I185" s="34" t="s">
        <v>52</v>
      </c>
      <c r="J185" s="94" t="s">
        <v>220</v>
      </c>
      <c r="K185" s="93" t="n">
        <v>10135</v>
      </c>
      <c r="L185" s="45" t="s">
        <v>39</v>
      </c>
      <c r="M185" s="98" t="s">
        <v>39</v>
      </c>
      <c r="N185" s="47" t="s">
        <v>39</v>
      </c>
      <c r="O185" s="83" t="s">
        <v>39</v>
      </c>
      <c r="P185" s="34" t="s">
        <v>41</v>
      </c>
      <c r="Q185" s="94" t="s">
        <v>66</v>
      </c>
      <c r="R185" s="55" t="s">
        <v>39</v>
      </c>
      <c r="S185" s="40" t="s">
        <v>44</v>
      </c>
      <c r="T185" s="34" t="s">
        <v>931</v>
      </c>
      <c r="U185" s="40" t="s">
        <v>46</v>
      </c>
      <c r="V185" s="34" t="s">
        <v>83</v>
      </c>
      <c r="W185" s="94" t="s">
        <v>1018</v>
      </c>
      <c r="X185" s="34" t="s">
        <v>1019</v>
      </c>
      <c r="Y185" s="94" t="s">
        <v>1020</v>
      </c>
    </row>
    <row r="186" customFormat="false" ht="19.5" hidden="false" customHeight="true" outlineLevel="0" collapsed="false">
      <c r="B186" s="79" t="n">
        <v>180</v>
      </c>
      <c r="C186" s="34" t="s">
        <v>32</v>
      </c>
      <c r="D186" s="34" t="s">
        <v>78</v>
      </c>
      <c r="E186" s="34" t="s">
        <v>1021</v>
      </c>
      <c r="F186" s="111" t="n">
        <v>445</v>
      </c>
      <c r="G186" s="43" t="s">
        <v>35</v>
      </c>
      <c r="H186" s="34" t="s">
        <v>36</v>
      </c>
      <c r="I186" s="34" t="s">
        <v>52</v>
      </c>
      <c r="J186" s="94" t="s">
        <v>382</v>
      </c>
      <c r="K186" s="93" t="n">
        <v>4488</v>
      </c>
      <c r="L186" s="45" t="s">
        <v>39</v>
      </c>
      <c r="M186" s="98" t="s">
        <v>39</v>
      </c>
      <c r="N186" s="47" t="s">
        <v>39</v>
      </c>
      <c r="O186" s="83" t="s">
        <v>39</v>
      </c>
      <c r="P186" s="34" t="s">
        <v>41</v>
      </c>
      <c r="Q186" s="94" t="s">
        <v>42</v>
      </c>
      <c r="R186" s="94" t="s">
        <v>1022</v>
      </c>
      <c r="S186" s="40" t="s">
        <v>210</v>
      </c>
      <c r="T186" s="34" t="s">
        <v>1023</v>
      </c>
      <c r="U186" s="40" t="s">
        <v>46</v>
      </c>
      <c r="V186" s="34" t="s">
        <v>311</v>
      </c>
      <c r="W186" s="94" t="s">
        <v>1024</v>
      </c>
      <c r="X186" s="34" t="s">
        <v>1019</v>
      </c>
      <c r="Y186" s="94" t="s">
        <v>1020</v>
      </c>
    </row>
    <row r="187" customFormat="false" ht="19.5" hidden="false" customHeight="true" outlineLevel="0" collapsed="false">
      <c r="B187" s="79" t="n">
        <v>181</v>
      </c>
      <c r="C187" s="34" t="s">
        <v>60</v>
      </c>
      <c r="D187" s="34" t="s">
        <v>70</v>
      </c>
      <c r="E187" s="34" t="s">
        <v>1025</v>
      </c>
      <c r="F187" s="111" t="n">
        <v>15420</v>
      </c>
      <c r="G187" s="43" t="s">
        <v>35</v>
      </c>
      <c r="H187" s="34" t="s">
        <v>1026</v>
      </c>
      <c r="I187" s="34" t="s">
        <v>334</v>
      </c>
      <c r="J187" s="94" t="s">
        <v>835</v>
      </c>
      <c r="K187" s="93" t="n">
        <v>6584</v>
      </c>
      <c r="L187" s="103" t="n">
        <v>45645</v>
      </c>
      <c r="M187" s="104" t="n">
        <v>0.416666666666667</v>
      </c>
      <c r="N187" s="101" t="n">
        <v>4460</v>
      </c>
      <c r="O187" s="34" t="s">
        <v>53</v>
      </c>
      <c r="P187" s="40" t="s">
        <v>54</v>
      </c>
      <c r="Q187" s="94" t="s">
        <v>42</v>
      </c>
      <c r="R187" s="94" t="s">
        <v>1027</v>
      </c>
      <c r="S187" s="40" t="s">
        <v>44</v>
      </c>
      <c r="T187" s="34" t="s">
        <v>931</v>
      </c>
      <c r="U187" s="94" t="s">
        <v>1028</v>
      </c>
      <c r="V187" s="34" t="s">
        <v>199</v>
      </c>
      <c r="W187" s="94" t="s">
        <v>1029</v>
      </c>
      <c r="X187" s="34" t="s">
        <v>1019</v>
      </c>
      <c r="Y187" s="94" t="s">
        <v>1030</v>
      </c>
    </row>
    <row r="188" customFormat="false" ht="19.5" hidden="false" customHeight="true" outlineLevel="0" collapsed="false">
      <c r="B188" s="79" t="n">
        <v>182</v>
      </c>
      <c r="C188" s="34" t="s">
        <v>60</v>
      </c>
      <c r="D188" s="34" t="s">
        <v>61</v>
      </c>
      <c r="E188" s="34" t="s">
        <v>1031</v>
      </c>
      <c r="F188" s="111" t="n">
        <v>7773</v>
      </c>
      <c r="G188" s="111" t="n">
        <v>5566</v>
      </c>
      <c r="H188" s="34" t="s">
        <v>36</v>
      </c>
      <c r="I188" s="34" t="s">
        <v>37</v>
      </c>
      <c r="J188" s="94" t="s">
        <v>371</v>
      </c>
      <c r="K188" s="93" t="n">
        <v>19440</v>
      </c>
      <c r="L188" s="103" t="n">
        <v>45666</v>
      </c>
      <c r="M188" s="104" t="n">
        <v>0.416666666666667</v>
      </c>
      <c r="N188" s="101" t="n">
        <v>13050</v>
      </c>
      <c r="O188" s="34" t="s">
        <v>53</v>
      </c>
      <c r="P188" s="40" t="s">
        <v>54</v>
      </c>
      <c r="Q188" s="94" t="s">
        <v>42</v>
      </c>
      <c r="R188" s="94" t="s">
        <v>1032</v>
      </c>
      <c r="S188" s="40" t="s">
        <v>44</v>
      </c>
      <c r="T188" s="34" t="s">
        <v>931</v>
      </c>
      <c r="U188" s="94" t="s">
        <v>1033</v>
      </c>
      <c r="V188" s="34" t="s">
        <v>47</v>
      </c>
      <c r="W188" s="94" t="s">
        <v>1034</v>
      </c>
      <c r="X188" s="34" t="s">
        <v>1019</v>
      </c>
      <c r="Y188" s="94" t="s">
        <v>1030</v>
      </c>
    </row>
    <row r="189" customFormat="false" ht="19.5" hidden="false" customHeight="true" outlineLevel="0" collapsed="false">
      <c r="B189" s="79" t="n">
        <v>183</v>
      </c>
      <c r="C189" s="34" t="s">
        <v>32</v>
      </c>
      <c r="D189" s="34" t="s">
        <v>263</v>
      </c>
      <c r="E189" s="34" t="s">
        <v>1035</v>
      </c>
      <c r="F189" s="111" t="n">
        <v>19209</v>
      </c>
      <c r="G189" s="111" t="n">
        <v>1699</v>
      </c>
      <c r="H189" s="34" t="s">
        <v>113</v>
      </c>
      <c r="I189" s="34" t="s">
        <v>52</v>
      </c>
      <c r="J189" s="94" t="s">
        <v>220</v>
      </c>
      <c r="K189" s="93" t="n">
        <v>26176</v>
      </c>
      <c r="L189" s="103" t="n">
        <v>45716</v>
      </c>
      <c r="M189" s="104" t="n">
        <v>0.583333333333333</v>
      </c>
      <c r="N189" s="101" t="n">
        <v>18826</v>
      </c>
      <c r="O189" s="34" t="s">
        <v>53</v>
      </c>
      <c r="P189" s="40" t="s">
        <v>54</v>
      </c>
      <c r="Q189" s="94" t="s">
        <v>42</v>
      </c>
      <c r="R189" s="94" t="s">
        <v>1036</v>
      </c>
      <c r="S189" s="40" t="s">
        <v>44</v>
      </c>
      <c r="T189" s="34" t="s">
        <v>931</v>
      </c>
      <c r="U189" s="44" t="s">
        <v>1037</v>
      </c>
      <c r="V189" s="34" t="s">
        <v>76</v>
      </c>
      <c r="W189" s="94" t="s">
        <v>1038</v>
      </c>
      <c r="X189" s="34" t="s">
        <v>1019</v>
      </c>
      <c r="Y189" s="94" t="s">
        <v>1039</v>
      </c>
    </row>
    <row r="190" customFormat="false" ht="19.5" hidden="false" customHeight="true" outlineLevel="0" collapsed="false">
      <c r="B190" s="79" t="n">
        <v>184</v>
      </c>
      <c r="C190" s="34" t="s">
        <v>60</v>
      </c>
      <c r="D190" s="34" t="s">
        <v>61</v>
      </c>
      <c r="E190" s="34" t="s">
        <v>1040</v>
      </c>
      <c r="F190" s="111" t="n">
        <v>13748</v>
      </c>
      <c r="G190" s="43" t="s">
        <v>35</v>
      </c>
      <c r="H190" s="34" t="s">
        <v>36</v>
      </c>
      <c r="I190" s="34" t="s">
        <v>128</v>
      </c>
      <c r="J190" s="94" t="s">
        <v>891</v>
      </c>
      <c r="K190" s="93" t="n">
        <v>175978</v>
      </c>
      <c r="L190" s="103" t="n">
        <v>45695</v>
      </c>
      <c r="M190" s="104" t="n">
        <v>0.375</v>
      </c>
      <c r="N190" s="101" t="n">
        <v>127562</v>
      </c>
      <c r="O190" s="34" t="s">
        <v>53</v>
      </c>
      <c r="P190" s="34" t="s">
        <v>72</v>
      </c>
      <c r="Q190" s="94" t="s">
        <v>42</v>
      </c>
      <c r="R190" s="94" t="s">
        <v>1041</v>
      </c>
      <c r="S190" s="40" t="s">
        <v>44</v>
      </c>
      <c r="T190" s="34" t="s">
        <v>931</v>
      </c>
      <c r="U190" s="94" t="s">
        <v>1042</v>
      </c>
      <c r="V190" s="34" t="s">
        <v>421</v>
      </c>
      <c r="W190" s="94" t="s">
        <v>1043</v>
      </c>
      <c r="X190" s="34" t="s">
        <v>1044</v>
      </c>
      <c r="Y190" s="94" t="s">
        <v>1045</v>
      </c>
    </row>
    <row r="191" customFormat="false" ht="19.5" hidden="false" customHeight="true" outlineLevel="0" collapsed="false">
      <c r="B191" s="79" t="n">
        <v>185</v>
      </c>
      <c r="C191" s="34" t="s">
        <v>60</v>
      </c>
      <c r="D191" s="34" t="s">
        <v>70</v>
      </c>
      <c r="E191" s="34" t="s">
        <v>1046</v>
      </c>
      <c r="F191" s="111" t="n">
        <v>53044</v>
      </c>
      <c r="G191" s="43" t="s">
        <v>35</v>
      </c>
      <c r="H191" s="34" t="s">
        <v>95</v>
      </c>
      <c r="I191" s="34" t="s">
        <v>334</v>
      </c>
      <c r="J191" s="94" t="s">
        <v>835</v>
      </c>
      <c r="K191" s="93" t="n">
        <v>11025</v>
      </c>
      <c r="L191" s="45" t="s">
        <v>39</v>
      </c>
      <c r="M191" s="98" t="s">
        <v>39</v>
      </c>
      <c r="N191" s="47" t="s">
        <v>39</v>
      </c>
      <c r="O191" s="34" t="s">
        <v>953</v>
      </c>
      <c r="P191" s="34" t="s">
        <v>41</v>
      </c>
      <c r="Q191" s="94" t="s">
        <v>66</v>
      </c>
      <c r="R191" s="55" t="s">
        <v>39</v>
      </c>
      <c r="S191" s="40" t="s">
        <v>44</v>
      </c>
      <c r="T191" s="34" t="s">
        <v>1047</v>
      </c>
      <c r="U191" s="94" t="s">
        <v>1048</v>
      </c>
      <c r="V191" s="55" t="s">
        <v>39</v>
      </c>
      <c r="W191" s="55" t="s">
        <v>39</v>
      </c>
      <c r="X191" s="34" t="s">
        <v>1044</v>
      </c>
      <c r="Y191" s="94" t="s">
        <v>1049</v>
      </c>
    </row>
    <row r="192" customFormat="false" ht="19.5" hidden="false" customHeight="true" outlineLevel="0" collapsed="false">
      <c r="B192" s="79" t="n">
        <v>186</v>
      </c>
      <c r="C192" s="34" t="s">
        <v>32</v>
      </c>
      <c r="D192" s="34" t="s">
        <v>117</v>
      </c>
      <c r="E192" s="34" t="s">
        <v>1050</v>
      </c>
      <c r="F192" s="111" t="n">
        <v>6305</v>
      </c>
      <c r="G192" s="43" t="s">
        <v>35</v>
      </c>
      <c r="H192" s="34" t="s">
        <v>36</v>
      </c>
      <c r="I192" s="34" t="s">
        <v>128</v>
      </c>
      <c r="J192" s="94" t="s">
        <v>129</v>
      </c>
      <c r="K192" s="93" t="n">
        <v>30072</v>
      </c>
      <c r="L192" s="103" t="n">
        <v>45644</v>
      </c>
      <c r="M192" s="104" t="n">
        <v>0.416666666666667</v>
      </c>
      <c r="N192" s="101" t="n">
        <v>20500</v>
      </c>
      <c r="O192" s="34" t="s">
        <v>53</v>
      </c>
      <c r="P192" s="34" t="s">
        <v>72</v>
      </c>
      <c r="Q192" s="94" t="s">
        <v>42</v>
      </c>
      <c r="R192" s="94" t="s">
        <v>1051</v>
      </c>
      <c r="S192" s="40" t="s">
        <v>44</v>
      </c>
      <c r="T192" s="34" t="s">
        <v>931</v>
      </c>
      <c r="U192" s="94" t="s">
        <v>1052</v>
      </c>
      <c r="V192" s="34" t="s">
        <v>192</v>
      </c>
      <c r="W192" s="94" t="s">
        <v>1053</v>
      </c>
      <c r="X192" s="34" t="s">
        <v>1044</v>
      </c>
      <c r="Y192" s="94" t="s">
        <v>1045</v>
      </c>
    </row>
    <row r="193" customFormat="false" ht="19.5" hidden="false" customHeight="true" outlineLevel="0" collapsed="false">
      <c r="B193" s="79" t="n">
        <v>187</v>
      </c>
      <c r="C193" s="34" t="s">
        <v>60</v>
      </c>
      <c r="D193" s="34" t="s">
        <v>70</v>
      </c>
      <c r="E193" s="34" t="s">
        <v>1054</v>
      </c>
      <c r="F193" s="111" t="n">
        <v>1169.8</v>
      </c>
      <c r="G193" s="111" t="n">
        <v>4768.24</v>
      </c>
      <c r="H193" s="34" t="s">
        <v>878</v>
      </c>
      <c r="I193" s="34" t="s">
        <v>52</v>
      </c>
      <c r="J193" s="94" t="s">
        <v>38</v>
      </c>
      <c r="K193" s="93" t="n">
        <v>22237</v>
      </c>
      <c r="L193" s="103" t="n">
        <v>45635</v>
      </c>
      <c r="M193" s="104" t="n">
        <v>0.416666666666667</v>
      </c>
      <c r="N193" s="101" t="n">
        <v>15283</v>
      </c>
      <c r="O193" s="34" t="s">
        <v>53</v>
      </c>
      <c r="P193" s="40" t="s">
        <v>54</v>
      </c>
      <c r="Q193" s="94" t="s">
        <v>42</v>
      </c>
      <c r="R193" s="94" t="s">
        <v>1055</v>
      </c>
      <c r="S193" s="34" t="s">
        <v>82</v>
      </c>
      <c r="T193" s="34" t="s">
        <v>931</v>
      </c>
      <c r="U193" s="94" t="s">
        <v>1056</v>
      </c>
      <c r="V193" s="34" t="s">
        <v>1057</v>
      </c>
      <c r="W193" s="94" t="s">
        <v>1058</v>
      </c>
      <c r="X193" s="34" t="s">
        <v>1059</v>
      </c>
      <c r="Y193" s="94" t="s">
        <v>1060</v>
      </c>
    </row>
    <row r="194" customFormat="false" ht="19.5" hidden="false" customHeight="true" outlineLevel="0" collapsed="false">
      <c r="B194" s="79" t="n">
        <v>188</v>
      </c>
      <c r="C194" s="34" t="s">
        <v>32</v>
      </c>
      <c r="D194" s="34" t="s">
        <v>235</v>
      </c>
      <c r="E194" s="34" t="s">
        <v>1061</v>
      </c>
      <c r="F194" s="111" t="n">
        <v>4611.7</v>
      </c>
      <c r="G194" s="43" t="s">
        <v>35</v>
      </c>
      <c r="H194" s="34" t="s">
        <v>36</v>
      </c>
      <c r="I194" s="34" t="s">
        <v>128</v>
      </c>
      <c r="J194" s="94" t="s">
        <v>129</v>
      </c>
      <c r="K194" s="93" t="n">
        <v>9730</v>
      </c>
      <c r="L194" s="103" t="n">
        <v>45638</v>
      </c>
      <c r="M194" s="104" t="n">
        <v>0.416666666666667</v>
      </c>
      <c r="N194" s="101" t="n">
        <v>6050</v>
      </c>
      <c r="O194" s="34" t="s">
        <v>53</v>
      </c>
      <c r="P194" s="40" t="s">
        <v>54</v>
      </c>
      <c r="Q194" s="94" t="s">
        <v>42</v>
      </c>
      <c r="R194" s="94" t="s">
        <v>1062</v>
      </c>
      <c r="S194" s="40" t="s">
        <v>44</v>
      </c>
      <c r="T194" s="34" t="s">
        <v>931</v>
      </c>
      <c r="U194" s="94" t="s">
        <v>1063</v>
      </c>
      <c r="V194" s="34" t="s">
        <v>76</v>
      </c>
      <c r="W194" s="94" t="s">
        <v>1064</v>
      </c>
      <c r="X194" s="34" t="s">
        <v>1059</v>
      </c>
      <c r="Y194" s="94" t="s">
        <v>1060</v>
      </c>
    </row>
    <row r="195" customFormat="false" ht="19.5" hidden="false" customHeight="true" outlineLevel="0" collapsed="false">
      <c r="B195" s="79" t="n">
        <v>189</v>
      </c>
      <c r="C195" s="34" t="s">
        <v>32</v>
      </c>
      <c r="D195" s="34" t="s">
        <v>263</v>
      </c>
      <c r="E195" s="34" t="s">
        <v>1065</v>
      </c>
      <c r="F195" s="111" t="n">
        <v>18532</v>
      </c>
      <c r="G195" s="43" t="s">
        <v>35</v>
      </c>
      <c r="H195" s="34" t="s">
        <v>636</v>
      </c>
      <c r="I195" s="34" t="s">
        <v>52</v>
      </c>
      <c r="J195" s="94" t="s">
        <v>220</v>
      </c>
      <c r="K195" s="93" t="n">
        <v>8326</v>
      </c>
      <c r="L195" s="45" t="s">
        <v>39</v>
      </c>
      <c r="M195" s="98" t="s">
        <v>39</v>
      </c>
      <c r="N195" s="47" t="s">
        <v>39</v>
      </c>
      <c r="O195" s="83" t="s">
        <v>39</v>
      </c>
      <c r="P195" s="40" t="s">
        <v>54</v>
      </c>
      <c r="Q195" s="94" t="s">
        <v>66</v>
      </c>
      <c r="R195" s="55" t="s">
        <v>39</v>
      </c>
      <c r="S195" s="40" t="s">
        <v>44</v>
      </c>
      <c r="T195" s="94" t="s">
        <v>1066</v>
      </c>
      <c r="U195" s="40" t="s">
        <v>46</v>
      </c>
      <c r="V195" s="34" t="s">
        <v>76</v>
      </c>
      <c r="W195" s="94" t="s">
        <v>1067</v>
      </c>
      <c r="X195" s="34" t="s">
        <v>1068</v>
      </c>
      <c r="Y195" s="94" t="s">
        <v>1069</v>
      </c>
    </row>
    <row r="196" customFormat="false" ht="19.5" hidden="false" customHeight="true" outlineLevel="0" collapsed="false">
      <c r="B196" s="79" t="n">
        <v>190</v>
      </c>
      <c r="C196" s="34" t="s">
        <v>60</v>
      </c>
      <c r="D196" s="34" t="s">
        <v>70</v>
      </c>
      <c r="E196" s="34" t="s">
        <v>1070</v>
      </c>
      <c r="F196" s="111" t="n">
        <v>9532</v>
      </c>
      <c r="G196" s="111" t="n">
        <v>3083</v>
      </c>
      <c r="H196" s="34" t="s">
        <v>878</v>
      </c>
      <c r="I196" s="34" t="s">
        <v>52</v>
      </c>
      <c r="J196" s="94" t="s">
        <v>162</v>
      </c>
      <c r="K196" s="93" t="n">
        <v>12615</v>
      </c>
      <c r="L196" s="103" t="n">
        <v>45712</v>
      </c>
      <c r="M196" s="104" t="n">
        <v>0.416666666666667</v>
      </c>
      <c r="N196" s="101" t="n">
        <v>5000</v>
      </c>
      <c r="O196" s="34" t="s">
        <v>53</v>
      </c>
      <c r="P196" s="40" t="s">
        <v>54</v>
      </c>
      <c r="Q196" s="94" t="s">
        <v>42</v>
      </c>
      <c r="R196" s="94" t="s">
        <v>1071</v>
      </c>
      <c r="S196" s="40" t="s">
        <v>44</v>
      </c>
      <c r="T196" s="112" t="s">
        <v>1072</v>
      </c>
      <c r="U196" s="94" t="s">
        <v>1073</v>
      </c>
      <c r="V196" s="34" t="s">
        <v>83</v>
      </c>
      <c r="W196" s="94" t="s">
        <v>116</v>
      </c>
      <c r="X196" s="34" t="s">
        <v>1068</v>
      </c>
      <c r="Y196" s="94" t="s">
        <v>1074</v>
      </c>
    </row>
    <row r="197" customFormat="false" ht="19.5" hidden="false" customHeight="true" outlineLevel="0" collapsed="false">
      <c r="B197" s="79" t="n">
        <v>191</v>
      </c>
      <c r="C197" s="34" t="s">
        <v>32</v>
      </c>
      <c r="D197" s="34" t="s">
        <v>437</v>
      </c>
      <c r="E197" s="34" t="s">
        <v>1075</v>
      </c>
      <c r="F197" s="111" t="n">
        <v>6762</v>
      </c>
      <c r="G197" s="43" t="s">
        <v>35</v>
      </c>
      <c r="H197" s="34" t="s">
        <v>878</v>
      </c>
      <c r="I197" s="34" t="s">
        <v>52</v>
      </c>
      <c r="J197" s="94" t="s">
        <v>470</v>
      </c>
      <c r="K197" s="93" t="n">
        <v>3773</v>
      </c>
      <c r="L197" s="45" t="s">
        <v>39</v>
      </c>
      <c r="M197" s="98" t="s">
        <v>39</v>
      </c>
      <c r="N197" s="47" t="s">
        <v>39</v>
      </c>
      <c r="O197" s="83" t="s">
        <v>39</v>
      </c>
      <c r="P197" s="40" t="s">
        <v>54</v>
      </c>
      <c r="Q197" s="94" t="s">
        <v>42</v>
      </c>
      <c r="R197" s="34" t="s">
        <v>1076</v>
      </c>
      <c r="S197" s="40" t="s">
        <v>210</v>
      </c>
      <c r="T197" s="94" t="s">
        <v>1077</v>
      </c>
      <c r="U197" s="40" t="s">
        <v>46</v>
      </c>
      <c r="V197" s="34" t="s">
        <v>83</v>
      </c>
      <c r="W197" s="94" t="s">
        <v>1078</v>
      </c>
      <c r="X197" s="34" t="s">
        <v>1068</v>
      </c>
      <c r="Y197" s="94" t="s">
        <v>1079</v>
      </c>
    </row>
    <row r="198" customFormat="false" ht="19.5" hidden="false" customHeight="true" outlineLevel="0" collapsed="false">
      <c r="B198" s="79" t="n">
        <v>192</v>
      </c>
      <c r="C198" s="34" t="s">
        <v>32</v>
      </c>
      <c r="D198" s="34" t="s">
        <v>437</v>
      </c>
      <c r="E198" s="34" t="s">
        <v>1080</v>
      </c>
      <c r="F198" s="111" t="n">
        <v>679</v>
      </c>
      <c r="G198" s="111" t="n">
        <v>3878</v>
      </c>
      <c r="H198" s="34" t="s">
        <v>36</v>
      </c>
      <c r="I198" s="34" t="s">
        <v>37</v>
      </c>
      <c r="J198" s="94" t="s">
        <v>80</v>
      </c>
      <c r="K198" s="93" t="n">
        <v>10008</v>
      </c>
      <c r="L198" s="103" t="n">
        <v>45569</v>
      </c>
      <c r="M198" s="104" t="n">
        <v>0.416666666666667</v>
      </c>
      <c r="N198" s="101" t="n">
        <v>4020</v>
      </c>
      <c r="O198" s="34" t="s">
        <v>53</v>
      </c>
      <c r="P198" s="40" t="s">
        <v>54</v>
      </c>
      <c r="Q198" s="94" t="s">
        <v>42</v>
      </c>
      <c r="R198" s="94" t="s">
        <v>1081</v>
      </c>
      <c r="S198" s="34" t="s">
        <v>82</v>
      </c>
      <c r="T198" s="34" t="s">
        <v>1082</v>
      </c>
      <c r="U198" s="94" t="s">
        <v>1083</v>
      </c>
      <c r="V198" s="34" t="s">
        <v>83</v>
      </c>
      <c r="W198" s="94" t="s">
        <v>1084</v>
      </c>
      <c r="X198" s="34" t="s">
        <v>1085</v>
      </c>
      <c r="Y198" s="94" t="s">
        <v>1086</v>
      </c>
    </row>
    <row r="199" customFormat="false" ht="19.5" hidden="false" customHeight="true" outlineLevel="0" collapsed="false">
      <c r="B199" s="79" t="n">
        <v>193</v>
      </c>
      <c r="C199" s="34" t="s">
        <v>60</v>
      </c>
      <c r="D199" s="34" t="s">
        <v>70</v>
      </c>
      <c r="E199" s="34" t="s">
        <v>1087</v>
      </c>
      <c r="F199" s="111" t="n">
        <v>805</v>
      </c>
      <c r="G199" s="43" t="s">
        <v>35</v>
      </c>
      <c r="H199" s="34" t="s">
        <v>113</v>
      </c>
      <c r="I199" s="34" t="s">
        <v>52</v>
      </c>
      <c r="J199" s="94" t="s">
        <v>220</v>
      </c>
      <c r="K199" s="93" t="n">
        <v>5849</v>
      </c>
      <c r="L199" s="45" t="s">
        <v>39</v>
      </c>
      <c r="M199" s="98" t="s">
        <v>39</v>
      </c>
      <c r="N199" s="47" t="s">
        <v>39</v>
      </c>
      <c r="O199" s="34" t="s">
        <v>953</v>
      </c>
      <c r="P199" s="34" t="s">
        <v>231</v>
      </c>
      <c r="Q199" s="94" t="s">
        <v>42</v>
      </c>
      <c r="R199" s="94" t="s">
        <v>1088</v>
      </c>
      <c r="S199" s="40" t="s">
        <v>44</v>
      </c>
      <c r="T199" s="34" t="s">
        <v>931</v>
      </c>
      <c r="U199" s="94" t="s">
        <v>1089</v>
      </c>
      <c r="V199" s="55" t="s">
        <v>39</v>
      </c>
      <c r="W199" s="55" t="s">
        <v>39</v>
      </c>
      <c r="X199" s="34" t="s">
        <v>1090</v>
      </c>
      <c r="Y199" s="94" t="s">
        <v>1091</v>
      </c>
    </row>
    <row r="200" customFormat="false" ht="19.5" hidden="false" customHeight="true" outlineLevel="0" collapsed="false">
      <c r="B200" s="79" t="n">
        <v>194</v>
      </c>
      <c r="C200" s="34" t="s">
        <v>60</v>
      </c>
      <c r="D200" s="34" t="s">
        <v>61</v>
      </c>
      <c r="E200" s="34" t="s">
        <v>1092</v>
      </c>
      <c r="F200" s="111" t="n">
        <v>204</v>
      </c>
      <c r="G200" s="43" t="s">
        <v>35</v>
      </c>
      <c r="H200" s="34" t="s">
        <v>113</v>
      </c>
      <c r="I200" s="34" t="s">
        <v>52</v>
      </c>
      <c r="J200" s="94" t="s">
        <v>162</v>
      </c>
      <c r="K200" s="93" t="n">
        <v>801</v>
      </c>
      <c r="L200" s="45" t="s">
        <v>39</v>
      </c>
      <c r="M200" s="98" t="s">
        <v>39</v>
      </c>
      <c r="N200" s="47" t="s">
        <v>39</v>
      </c>
      <c r="O200" s="34" t="s">
        <v>953</v>
      </c>
      <c r="P200" s="34" t="s">
        <v>231</v>
      </c>
      <c r="Q200" s="94" t="s">
        <v>42</v>
      </c>
      <c r="R200" s="94" t="s">
        <v>1093</v>
      </c>
      <c r="S200" s="40" t="s">
        <v>44</v>
      </c>
      <c r="T200" s="34" t="s">
        <v>931</v>
      </c>
      <c r="U200" s="94" t="s">
        <v>1094</v>
      </c>
      <c r="V200" s="55" t="s">
        <v>39</v>
      </c>
      <c r="W200" s="55" t="s">
        <v>39</v>
      </c>
      <c r="X200" s="34" t="s">
        <v>1090</v>
      </c>
      <c r="Y200" s="94" t="s">
        <v>1091</v>
      </c>
    </row>
    <row r="201" customFormat="false" ht="19.5" hidden="false" customHeight="true" outlineLevel="0" collapsed="false">
      <c r="B201" s="79" t="n">
        <v>195</v>
      </c>
      <c r="C201" s="33" t="s">
        <v>32</v>
      </c>
      <c r="D201" s="33" t="s">
        <v>33</v>
      </c>
      <c r="E201" s="33" t="s">
        <v>1095</v>
      </c>
      <c r="F201" s="111" t="n">
        <v>37054</v>
      </c>
      <c r="G201" s="43" t="s">
        <v>35</v>
      </c>
      <c r="H201" s="33" t="s">
        <v>113</v>
      </c>
      <c r="I201" s="33" t="s">
        <v>52</v>
      </c>
      <c r="J201" s="79" t="s">
        <v>220</v>
      </c>
      <c r="K201" s="42" t="n">
        <v>22733</v>
      </c>
      <c r="L201" s="80" t="n">
        <v>45566</v>
      </c>
      <c r="M201" s="81" t="n">
        <v>0.416666666666667</v>
      </c>
      <c r="N201" s="41" t="n">
        <v>16129</v>
      </c>
      <c r="O201" s="33" t="s">
        <v>53</v>
      </c>
      <c r="P201" s="33" t="s">
        <v>72</v>
      </c>
      <c r="Q201" s="79" t="s">
        <v>42</v>
      </c>
      <c r="R201" s="79" t="s">
        <v>1096</v>
      </c>
      <c r="S201" s="40" t="s">
        <v>44</v>
      </c>
      <c r="T201" s="97" t="s">
        <v>1097</v>
      </c>
      <c r="U201" s="79" t="s">
        <v>969</v>
      </c>
      <c r="V201" s="33" t="s">
        <v>192</v>
      </c>
      <c r="W201" s="79" t="s">
        <v>1098</v>
      </c>
      <c r="X201" s="33" t="s">
        <v>1099</v>
      </c>
      <c r="Y201" s="79" t="s">
        <v>1100</v>
      </c>
    </row>
    <row r="202" customFormat="false" ht="19.5" hidden="false" customHeight="true" outlineLevel="0" collapsed="false">
      <c r="B202" s="79" t="n">
        <v>196</v>
      </c>
      <c r="C202" s="34" t="s">
        <v>60</v>
      </c>
      <c r="D202" s="34" t="s">
        <v>70</v>
      </c>
      <c r="E202" s="34" t="s">
        <v>1101</v>
      </c>
      <c r="F202" s="111" t="n">
        <v>2059</v>
      </c>
      <c r="G202" s="43" t="s">
        <v>35</v>
      </c>
      <c r="H202" s="34" t="s">
        <v>567</v>
      </c>
      <c r="I202" s="34" t="s">
        <v>37</v>
      </c>
      <c r="J202" s="94" t="s">
        <v>80</v>
      </c>
      <c r="K202" s="93" t="n">
        <v>20074</v>
      </c>
      <c r="L202" s="103" t="n">
        <v>45716</v>
      </c>
      <c r="M202" s="104" t="n">
        <v>0.416666666666667</v>
      </c>
      <c r="N202" s="101" t="n">
        <v>12654</v>
      </c>
      <c r="O202" s="34" t="s">
        <v>53</v>
      </c>
      <c r="P202" s="40" t="s">
        <v>54</v>
      </c>
      <c r="Q202" s="94" t="s">
        <v>42</v>
      </c>
      <c r="R202" s="94" t="s">
        <v>1102</v>
      </c>
      <c r="S202" s="40" t="s">
        <v>44</v>
      </c>
      <c r="T202" s="34" t="s">
        <v>1103</v>
      </c>
      <c r="U202" s="94" t="s">
        <v>1104</v>
      </c>
      <c r="V202" s="94" t="s">
        <v>261</v>
      </c>
      <c r="W202" s="94" t="s">
        <v>1105</v>
      </c>
      <c r="X202" s="34" t="s">
        <v>1106</v>
      </c>
      <c r="Y202" s="94" t="s">
        <v>1107</v>
      </c>
    </row>
    <row r="203" customFormat="false" ht="19.5" hidden="false" customHeight="true" outlineLevel="0" collapsed="false">
      <c r="B203" s="79" t="n">
        <v>197</v>
      </c>
      <c r="C203" s="34" t="s">
        <v>32</v>
      </c>
      <c r="D203" s="34" t="s">
        <v>235</v>
      </c>
      <c r="E203" s="34" t="s">
        <v>1108</v>
      </c>
      <c r="F203" s="111" t="n">
        <v>3285</v>
      </c>
      <c r="G203" s="43" t="s">
        <v>35</v>
      </c>
      <c r="H203" s="34" t="s">
        <v>105</v>
      </c>
      <c r="I203" s="34" t="s">
        <v>128</v>
      </c>
      <c r="J203" s="94" t="s">
        <v>129</v>
      </c>
      <c r="K203" s="93" t="n">
        <v>6504</v>
      </c>
      <c r="L203" s="103" t="n">
        <v>45681</v>
      </c>
      <c r="M203" s="104" t="n">
        <v>0.416666666666667</v>
      </c>
      <c r="N203" s="101" t="n">
        <v>3895</v>
      </c>
      <c r="O203" s="34" t="s">
        <v>53</v>
      </c>
      <c r="P203" s="40" t="s">
        <v>54</v>
      </c>
      <c r="Q203" s="94" t="s">
        <v>42</v>
      </c>
      <c r="R203" s="94" t="s">
        <v>1109</v>
      </c>
      <c r="S203" s="40" t="s">
        <v>44</v>
      </c>
      <c r="T203" s="34" t="s">
        <v>931</v>
      </c>
      <c r="U203" s="94" t="s">
        <v>1110</v>
      </c>
      <c r="V203" s="34" t="s">
        <v>83</v>
      </c>
      <c r="W203" s="94" t="s">
        <v>1111</v>
      </c>
      <c r="X203" s="34" t="s">
        <v>1112</v>
      </c>
      <c r="Y203" s="94" t="s">
        <v>1113</v>
      </c>
    </row>
    <row r="204" customFormat="false" ht="19.5" hidden="false" customHeight="true" outlineLevel="0" collapsed="false">
      <c r="B204" s="79" t="n">
        <v>198</v>
      </c>
      <c r="C204" s="34" t="s">
        <v>32</v>
      </c>
      <c r="D204" s="34" t="s">
        <v>87</v>
      </c>
      <c r="E204" s="34" t="s">
        <v>1114</v>
      </c>
      <c r="F204" s="111" t="n">
        <v>13344</v>
      </c>
      <c r="G204" s="43" t="s">
        <v>35</v>
      </c>
      <c r="H204" s="34" t="s">
        <v>105</v>
      </c>
      <c r="I204" s="34" t="s">
        <v>334</v>
      </c>
      <c r="J204" s="94" t="s">
        <v>335</v>
      </c>
      <c r="K204" s="93" t="n">
        <v>55626</v>
      </c>
      <c r="L204" s="103" t="n">
        <v>45740</v>
      </c>
      <c r="M204" s="104" t="n">
        <v>0.416666666666667</v>
      </c>
      <c r="N204" s="101" t="n">
        <v>17456</v>
      </c>
      <c r="O204" s="34" t="s">
        <v>53</v>
      </c>
      <c r="P204" s="34" t="s">
        <v>72</v>
      </c>
      <c r="Q204" s="94" t="s">
        <v>66</v>
      </c>
      <c r="R204" s="55" t="s">
        <v>39</v>
      </c>
      <c r="S204" s="40" t="s">
        <v>44</v>
      </c>
      <c r="T204" s="34" t="s">
        <v>931</v>
      </c>
      <c r="U204" s="94" t="s">
        <v>1115</v>
      </c>
      <c r="V204" s="34" t="s">
        <v>192</v>
      </c>
      <c r="W204" s="94" t="s">
        <v>1116</v>
      </c>
      <c r="X204" s="34" t="s">
        <v>1117</v>
      </c>
      <c r="Y204" s="94" t="s">
        <v>1118</v>
      </c>
    </row>
    <row r="205" customFormat="false" ht="19.5" hidden="false" customHeight="true" outlineLevel="0" collapsed="false">
      <c r="B205" s="79" t="n">
        <v>199</v>
      </c>
      <c r="C205" s="34" t="s">
        <v>32</v>
      </c>
      <c r="D205" s="34" t="s">
        <v>78</v>
      </c>
      <c r="E205" s="34" t="s">
        <v>1119</v>
      </c>
      <c r="F205" s="111" t="n">
        <v>7439</v>
      </c>
      <c r="G205" s="43" t="s">
        <v>35</v>
      </c>
      <c r="H205" s="34" t="s">
        <v>105</v>
      </c>
      <c r="I205" s="34" t="s">
        <v>52</v>
      </c>
      <c r="J205" s="94" t="s">
        <v>220</v>
      </c>
      <c r="K205" s="93" t="n">
        <v>30194</v>
      </c>
      <c r="L205" s="103" t="n">
        <v>45713</v>
      </c>
      <c r="M205" s="104" t="n">
        <v>0.416666666666667</v>
      </c>
      <c r="N205" s="101" t="n">
        <v>12631</v>
      </c>
      <c r="O205" s="34" t="s">
        <v>53</v>
      </c>
      <c r="P205" s="34" t="s">
        <v>72</v>
      </c>
      <c r="Q205" s="94" t="s">
        <v>42</v>
      </c>
      <c r="R205" s="94" t="s">
        <v>1120</v>
      </c>
      <c r="S205" s="40" t="s">
        <v>44</v>
      </c>
      <c r="T205" s="34" t="s">
        <v>931</v>
      </c>
      <c r="U205" s="94" t="s">
        <v>1121</v>
      </c>
      <c r="V205" s="34" t="s">
        <v>179</v>
      </c>
      <c r="W205" s="94" t="s">
        <v>986</v>
      </c>
      <c r="X205" s="34" t="s">
        <v>1117</v>
      </c>
      <c r="Y205" s="94" t="s">
        <v>1122</v>
      </c>
    </row>
    <row r="206" customFormat="false" ht="19.5" hidden="false" customHeight="true" outlineLevel="0" collapsed="false">
      <c r="B206" s="79" t="n">
        <v>200</v>
      </c>
      <c r="C206" s="34" t="s">
        <v>60</v>
      </c>
      <c r="D206" s="34" t="s">
        <v>70</v>
      </c>
      <c r="E206" s="34" t="s">
        <v>1123</v>
      </c>
      <c r="F206" s="111" t="n">
        <v>58976</v>
      </c>
      <c r="G206" s="43" t="s">
        <v>35</v>
      </c>
      <c r="H206" s="34" t="s">
        <v>95</v>
      </c>
      <c r="I206" s="34" t="s">
        <v>96</v>
      </c>
      <c r="J206" s="94" t="s">
        <v>793</v>
      </c>
      <c r="K206" s="93" t="n">
        <v>11004</v>
      </c>
      <c r="L206" s="103" t="n">
        <v>45723</v>
      </c>
      <c r="M206" s="104" t="n">
        <v>0.375</v>
      </c>
      <c r="N206" s="101" t="n">
        <v>4346</v>
      </c>
      <c r="O206" s="34" t="s">
        <v>53</v>
      </c>
      <c r="P206" s="34" t="s">
        <v>72</v>
      </c>
      <c r="Q206" s="94" t="s">
        <v>66</v>
      </c>
      <c r="R206" s="55" t="s">
        <v>39</v>
      </c>
      <c r="S206" s="40" t="s">
        <v>44</v>
      </c>
      <c r="T206" s="34" t="s">
        <v>931</v>
      </c>
      <c r="U206" s="94" t="s">
        <v>1124</v>
      </c>
      <c r="V206" s="34" t="s">
        <v>83</v>
      </c>
      <c r="W206" s="94" t="s">
        <v>116</v>
      </c>
      <c r="X206" s="34" t="s">
        <v>1117</v>
      </c>
      <c r="Y206" s="94" t="s">
        <v>1122</v>
      </c>
    </row>
    <row r="207" customFormat="false" ht="19.5" hidden="false" customHeight="true" outlineLevel="0" collapsed="false">
      <c r="B207" s="79" t="n">
        <v>201</v>
      </c>
      <c r="C207" s="34" t="s">
        <v>32</v>
      </c>
      <c r="D207" s="34" t="s">
        <v>87</v>
      </c>
      <c r="E207" s="34" t="s">
        <v>1125</v>
      </c>
      <c r="F207" s="111" t="n">
        <v>7367</v>
      </c>
      <c r="G207" s="43" t="s">
        <v>35</v>
      </c>
      <c r="H207" s="34" t="s">
        <v>36</v>
      </c>
      <c r="I207" s="34" t="s">
        <v>52</v>
      </c>
      <c r="J207" s="94" t="s">
        <v>220</v>
      </c>
      <c r="K207" s="93" t="n">
        <v>20342</v>
      </c>
      <c r="L207" s="45" t="s">
        <v>39</v>
      </c>
      <c r="M207" s="98" t="s">
        <v>39</v>
      </c>
      <c r="N207" s="47" t="s">
        <v>39</v>
      </c>
      <c r="O207" s="83" t="s">
        <v>39</v>
      </c>
      <c r="P207" s="40" t="s">
        <v>54</v>
      </c>
      <c r="Q207" s="94" t="s">
        <v>42</v>
      </c>
      <c r="R207" s="94" t="s">
        <v>1126</v>
      </c>
      <c r="S207" s="40" t="s">
        <v>44</v>
      </c>
      <c r="T207" s="34" t="s">
        <v>1127</v>
      </c>
      <c r="U207" s="40" t="s">
        <v>46</v>
      </c>
      <c r="V207" s="34" t="s">
        <v>83</v>
      </c>
      <c r="W207" s="94" t="s">
        <v>565</v>
      </c>
      <c r="X207" s="34" t="s">
        <v>1128</v>
      </c>
      <c r="Y207" s="94" t="s">
        <v>1129</v>
      </c>
    </row>
    <row r="208" customFormat="false" ht="19.5" hidden="false" customHeight="true" outlineLevel="0" collapsed="false">
      <c r="B208" s="79" t="n">
        <v>202</v>
      </c>
      <c r="C208" s="34" t="s">
        <v>32</v>
      </c>
      <c r="D208" s="34" t="s">
        <v>249</v>
      </c>
      <c r="E208" s="34" t="s">
        <v>1130</v>
      </c>
      <c r="F208" s="111" t="n">
        <v>20123</v>
      </c>
      <c r="G208" s="111" t="n">
        <v>1385</v>
      </c>
      <c r="H208" s="34" t="s">
        <v>113</v>
      </c>
      <c r="I208" s="34" t="s">
        <v>52</v>
      </c>
      <c r="J208" s="94" t="s">
        <v>220</v>
      </c>
      <c r="K208" s="93" t="n">
        <v>34823</v>
      </c>
      <c r="L208" s="103" t="n">
        <v>45698</v>
      </c>
      <c r="M208" s="104" t="n">
        <v>0.583333333333333</v>
      </c>
      <c r="N208" s="101" t="n">
        <v>14239</v>
      </c>
      <c r="O208" s="34" t="s">
        <v>53</v>
      </c>
      <c r="P208" s="40" t="s">
        <v>54</v>
      </c>
      <c r="Q208" s="94" t="s">
        <v>42</v>
      </c>
      <c r="R208" s="34" t="s">
        <v>1131</v>
      </c>
      <c r="S208" s="40" t="s">
        <v>44</v>
      </c>
      <c r="T208" s="94" t="s">
        <v>1132</v>
      </c>
      <c r="U208" s="94" t="s">
        <v>1133</v>
      </c>
      <c r="V208" s="34" t="s">
        <v>76</v>
      </c>
      <c r="W208" s="94" t="s">
        <v>1038</v>
      </c>
      <c r="X208" s="34" t="s">
        <v>1128</v>
      </c>
      <c r="Y208" s="94" t="s">
        <v>1134</v>
      </c>
    </row>
    <row r="209" customFormat="false" ht="19.5" hidden="false" customHeight="true" outlineLevel="0" collapsed="false">
      <c r="B209" s="79" t="n">
        <v>203</v>
      </c>
      <c r="C209" s="34" t="s">
        <v>60</v>
      </c>
      <c r="D209" s="34" t="s">
        <v>103</v>
      </c>
      <c r="E209" s="34" t="s">
        <v>1135</v>
      </c>
      <c r="F209" s="111" t="n">
        <v>2939</v>
      </c>
      <c r="G209" s="43" t="s">
        <v>35</v>
      </c>
      <c r="H209" s="34" t="s">
        <v>113</v>
      </c>
      <c r="I209" s="34" t="s">
        <v>37</v>
      </c>
      <c r="J209" s="94" t="s">
        <v>80</v>
      </c>
      <c r="K209" s="93" t="n">
        <v>40268</v>
      </c>
      <c r="L209" s="45" t="s">
        <v>39</v>
      </c>
      <c r="M209" s="98" t="s">
        <v>39</v>
      </c>
      <c r="N209" s="47" t="s">
        <v>39</v>
      </c>
      <c r="O209" s="83" t="s">
        <v>39</v>
      </c>
      <c r="P209" s="34" t="s">
        <v>41</v>
      </c>
      <c r="Q209" s="94" t="s">
        <v>42</v>
      </c>
      <c r="R209" s="34" t="s">
        <v>1136</v>
      </c>
      <c r="S209" s="40" t="s">
        <v>44</v>
      </c>
      <c r="T209" s="34" t="s">
        <v>1137</v>
      </c>
      <c r="U209" s="40" t="s">
        <v>46</v>
      </c>
      <c r="V209" s="55" t="s">
        <v>39</v>
      </c>
      <c r="W209" s="55" t="s">
        <v>39</v>
      </c>
      <c r="X209" s="34" t="s">
        <v>1128</v>
      </c>
      <c r="Y209" s="94" t="s">
        <v>1138</v>
      </c>
    </row>
    <row r="210" customFormat="false" ht="19.5" hidden="false" customHeight="true" outlineLevel="0" collapsed="false">
      <c r="B210" s="79" t="n">
        <v>204</v>
      </c>
      <c r="C210" s="34" t="s">
        <v>32</v>
      </c>
      <c r="D210" s="34" t="s">
        <v>263</v>
      </c>
      <c r="E210" s="34" t="s">
        <v>1139</v>
      </c>
      <c r="F210" s="111" t="n">
        <v>1645</v>
      </c>
      <c r="G210" s="43" t="s">
        <v>35</v>
      </c>
      <c r="H210" s="34" t="s">
        <v>105</v>
      </c>
      <c r="I210" s="34" t="s">
        <v>37</v>
      </c>
      <c r="J210" s="94" t="s">
        <v>80</v>
      </c>
      <c r="K210" s="93" t="n">
        <v>7501</v>
      </c>
      <c r="L210" s="45" t="s">
        <v>39</v>
      </c>
      <c r="M210" s="98" t="s">
        <v>39</v>
      </c>
      <c r="N210" s="47" t="s">
        <v>39</v>
      </c>
      <c r="O210" s="83" t="s">
        <v>39</v>
      </c>
      <c r="P210" s="34" t="s">
        <v>41</v>
      </c>
      <c r="Q210" s="94" t="s">
        <v>42</v>
      </c>
      <c r="R210" s="94" t="s">
        <v>1140</v>
      </c>
      <c r="S210" s="40" t="s">
        <v>44</v>
      </c>
      <c r="T210" s="34" t="s">
        <v>1141</v>
      </c>
      <c r="U210" s="40" t="s">
        <v>46</v>
      </c>
      <c r="V210" s="34" t="s">
        <v>83</v>
      </c>
      <c r="W210" s="94" t="s">
        <v>1142</v>
      </c>
      <c r="X210" s="34" t="s">
        <v>1128</v>
      </c>
      <c r="Y210" s="94" t="s">
        <v>1138</v>
      </c>
    </row>
    <row r="211" customFormat="false" ht="19.5" hidden="false" customHeight="true" outlineLevel="0" collapsed="false">
      <c r="B211" s="79" t="n">
        <v>205</v>
      </c>
      <c r="C211" s="48" t="s">
        <v>60</v>
      </c>
      <c r="D211" s="48" t="s">
        <v>70</v>
      </c>
      <c r="E211" s="48" t="s">
        <v>1143</v>
      </c>
      <c r="F211" s="49" t="s">
        <v>39</v>
      </c>
      <c r="G211" s="48" t="s">
        <v>35</v>
      </c>
      <c r="H211" s="49" t="s">
        <v>39</v>
      </c>
      <c r="I211" s="49" t="s">
        <v>39</v>
      </c>
      <c r="J211" s="49" t="s">
        <v>39</v>
      </c>
      <c r="K211" s="49" t="s">
        <v>39</v>
      </c>
      <c r="L211" s="49" t="s">
        <v>39</v>
      </c>
      <c r="M211" s="49" t="s">
        <v>39</v>
      </c>
      <c r="N211" s="49" t="s">
        <v>39</v>
      </c>
      <c r="O211" s="49" t="s">
        <v>39</v>
      </c>
      <c r="P211" s="48" t="s">
        <v>41</v>
      </c>
      <c r="Q211" s="49" t="s">
        <v>66</v>
      </c>
      <c r="R211" s="49" t="s">
        <v>39</v>
      </c>
      <c r="S211" s="49" t="s">
        <v>39</v>
      </c>
      <c r="T211" s="49" t="s">
        <v>39</v>
      </c>
      <c r="U211" s="49" t="s">
        <v>39</v>
      </c>
      <c r="V211" s="49" t="s">
        <v>39</v>
      </c>
      <c r="W211" s="49" t="s">
        <v>39</v>
      </c>
      <c r="X211" s="90" t="s">
        <v>1144</v>
      </c>
      <c r="Y211" s="91" t="s">
        <v>1145</v>
      </c>
    </row>
    <row r="212" customFormat="false" ht="16.5" hidden="false" customHeight="false" outlineLevel="0" collapsed="false">
      <c r="B212" s="79" t="n">
        <v>206</v>
      </c>
      <c r="C212" s="34" t="s">
        <v>60</v>
      </c>
      <c r="D212" s="34" t="s">
        <v>70</v>
      </c>
      <c r="E212" s="34" t="s">
        <v>1146</v>
      </c>
      <c r="F212" s="111" t="n">
        <v>11178</v>
      </c>
      <c r="G212" s="111" t="n">
        <v>7705</v>
      </c>
      <c r="H212" s="34" t="s">
        <v>119</v>
      </c>
      <c r="I212" s="34" t="s">
        <v>334</v>
      </c>
      <c r="J212" s="94" t="s">
        <v>835</v>
      </c>
      <c r="K212" s="93" t="n">
        <v>18883</v>
      </c>
      <c r="L212" s="45" t="s">
        <v>39</v>
      </c>
      <c r="M212" s="98" t="s">
        <v>39</v>
      </c>
      <c r="N212" s="47" t="s">
        <v>39</v>
      </c>
      <c r="O212" s="83" t="s">
        <v>39</v>
      </c>
      <c r="P212" s="34" t="s">
        <v>41</v>
      </c>
      <c r="Q212" s="94" t="s">
        <v>42</v>
      </c>
      <c r="R212" s="94" t="s">
        <v>1147</v>
      </c>
      <c r="S212" s="40" t="s">
        <v>44</v>
      </c>
      <c r="T212" s="34" t="s">
        <v>931</v>
      </c>
      <c r="U212" s="40" t="s">
        <v>46</v>
      </c>
      <c r="V212" s="34" t="s">
        <v>76</v>
      </c>
      <c r="W212" s="94" t="s">
        <v>1148</v>
      </c>
      <c r="X212" s="34" t="s">
        <v>1128</v>
      </c>
      <c r="Y212" s="94" t="s">
        <v>1149</v>
      </c>
    </row>
    <row r="213" customFormat="false" ht="19.5" hidden="false" customHeight="true" outlineLevel="0" collapsed="false">
      <c r="B213" s="79" t="n">
        <v>207</v>
      </c>
      <c r="C213" s="34" t="s">
        <v>32</v>
      </c>
      <c r="D213" s="34" t="s">
        <v>78</v>
      </c>
      <c r="E213" s="34" t="s">
        <v>1150</v>
      </c>
      <c r="F213" s="111" t="n">
        <v>18826</v>
      </c>
      <c r="G213" s="43" t="s">
        <v>35</v>
      </c>
      <c r="H213" s="34" t="s">
        <v>105</v>
      </c>
      <c r="I213" s="34" t="s">
        <v>52</v>
      </c>
      <c r="J213" s="94" t="s">
        <v>220</v>
      </c>
      <c r="K213" s="93" t="n">
        <v>145523</v>
      </c>
      <c r="L213" s="45" t="s">
        <v>39</v>
      </c>
      <c r="M213" s="98" t="s">
        <v>39</v>
      </c>
      <c r="N213" s="47" t="s">
        <v>39</v>
      </c>
      <c r="O213" s="83" t="s">
        <v>39</v>
      </c>
      <c r="P213" s="34" t="s">
        <v>41</v>
      </c>
      <c r="Q213" s="94" t="s">
        <v>42</v>
      </c>
      <c r="R213" s="94" t="s">
        <v>1151</v>
      </c>
      <c r="S213" s="40" t="s">
        <v>44</v>
      </c>
      <c r="T213" s="34" t="s">
        <v>1152</v>
      </c>
      <c r="U213" s="40" t="s">
        <v>46</v>
      </c>
      <c r="V213" s="34" t="s">
        <v>47</v>
      </c>
      <c r="W213" s="94" t="s">
        <v>1153</v>
      </c>
      <c r="X213" s="34" t="s">
        <v>1128</v>
      </c>
      <c r="Y213" s="94" t="s">
        <v>1149</v>
      </c>
    </row>
    <row r="214" customFormat="false" ht="19.5" hidden="false" customHeight="true" outlineLevel="0" collapsed="false">
      <c r="B214" s="79" t="n">
        <v>208</v>
      </c>
      <c r="C214" s="34" t="s">
        <v>32</v>
      </c>
      <c r="D214" s="34" t="s">
        <v>842</v>
      </c>
      <c r="E214" s="34" t="s">
        <v>1154</v>
      </c>
      <c r="F214" s="111" t="n">
        <v>39642</v>
      </c>
      <c r="G214" s="111" t="n">
        <v>5103</v>
      </c>
      <c r="H214" s="34" t="s">
        <v>127</v>
      </c>
      <c r="I214" s="34" t="s">
        <v>52</v>
      </c>
      <c r="J214" s="94" t="s">
        <v>220</v>
      </c>
      <c r="K214" s="93" t="n">
        <v>44029</v>
      </c>
      <c r="L214" s="103" t="n">
        <v>45694</v>
      </c>
      <c r="M214" s="104" t="n">
        <v>0.375</v>
      </c>
      <c r="N214" s="101" t="n">
        <v>27088</v>
      </c>
      <c r="O214" s="34" t="s">
        <v>53</v>
      </c>
      <c r="P214" s="40" t="s">
        <v>54</v>
      </c>
      <c r="Q214" s="94" t="s">
        <v>66</v>
      </c>
      <c r="R214" s="55" t="s">
        <v>39</v>
      </c>
      <c r="S214" s="40" t="s">
        <v>44</v>
      </c>
      <c r="T214" s="34" t="s">
        <v>931</v>
      </c>
      <c r="U214" s="94" t="s">
        <v>1155</v>
      </c>
      <c r="V214" s="34" t="s">
        <v>192</v>
      </c>
      <c r="W214" s="94" t="s">
        <v>1098</v>
      </c>
      <c r="X214" s="34" t="s">
        <v>1128</v>
      </c>
      <c r="Y214" s="94" t="s">
        <v>1156</v>
      </c>
    </row>
    <row r="215" customFormat="false" ht="19.5" hidden="false" customHeight="true" outlineLevel="0" collapsed="false">
      <c r="B215" s="79" t="n">
        <v>209</v>
      </c>
      <c r="C215" s="34" t="s">
        <v>32</v>
      </c>
      <c r="D215" s="34" t="s">
        <v>78</v>
      </c>
      <c r="E215" s="34" t="s">
        <v>1157</v>
      </c>
      <c r="F215" s="111" t="n">
        <v>337</v>
      </c>
      <c r="G215" s="111" t="n">
        <v>1798</v>
      </c>
      <c r="H215" s="34" t="s">
        <v>36</v>
      </c>
      <c r="I215" s="34" t="s">
        <v>128</v>
      </c>
      <c r="J215" s="94" t="s">
        <v>129</v>
      </c>
      <c r="K215" s="93" t="n">
        <v>11515</v>
      </c>
      <c r="L215" s="103" t="n">
        <v>45680</v>
      </c>
      <c r="M215" s="104" t="n">
        <v>0.416666666666667</v>
      </c>
      <c r="N215" s="101" t="n">
        <v>7141</v>
      </c>
      <c r="O215" s="34" t="s">
        <v>53</v>
      </c>
      <c r="P215" s="40" t="s">
        <v>54</v>
      </c>
      <c r="Q215" s="94" t="s">
        <v>42</v>
      </c>
      <c r="R215" s="94" t="s">
        <v>1158</v>
      </c>
      <c r="S215" s="34" t="s">
        <v>82</v>
      </c>
      <c r="T215" s="34" t="s">
        <v>931</v>
      </c>
      <c r="U215" s="94" t="s">
        <v>1159</v>
      </c>
      <c r="V215" s="34" t="s">
        <v>179</v>
      </c>
      <c r="W215" s="94" t="s">
        <v>1160</v>
      </c>
      <c r="X215" s="34" t="s">
        <v>1128</v>
      </c>
      <c r="Y215" s="94" t="s">
        <v>1156</v>
      </c>
    </row>
    <row r="216" customFormat="false" ht="19.5" hidden="false" customHeight="true" outlineLevel="0" collapsed="false">
      <c r="B216" s="79" t="n">
        <v>210</v>
      </c>
      <c r="C216" s="34" t="s">
        <v>60</v>
      </c>
      <c r="D216" s="34" t="s">
        <v>70</v>
      </c>
      <c r="E216" s="34" t="s">
        <v>1161</v>
      </c>
      <c r="F216" s="111" t="n">
        <v>11654</v>
      </c>
      <c r="G216" s="43" t="s">
        <v>35</v>
      </c>
      <c r="H216" s="34" t="s">
        <v>105</v>
      </c>
      <c r="I216" s="34" t="s">
        <v>52</v>
      </c>
      <c r="J216" s="94" t="s">
        <v>220</v>
      </c>
      <c r="K216" s="93" t="n">
        <v>18414</v>
      </c>
      <c r="L216" s="45" t="s">
        <v>39</v>
      </c>
      <c r="M216" s="98" t="s">
        <v>39</v>
      </c>
      <c r="N216" s="47" t="s">
        <v>39</v>
      </c>
      <c r="O216" s="34" t="s">
        <v>53</v>
      </c>
      <c r="P216" s="40" t="s">
        <v>54</v>
      </c>
      <c r="Q216" s="94" t="s">
        <v>66</v>
      </c>
      <c r="R216" s="55" t="s">
        <v>39</v>
      </c>
      <c r="S216" s="40" t="s">
        <v>44</v>
      </c>
      <c r="T216" s="34" t="s">
        <v>1162</v>
      </c>
      <c r="U216" s="94" t="s">
        <v>1163</v>
      </c>
      <c r="V216" s="34" t="s">
        <v>76</v>
      </c>
      <c r="W216" s="94" t="s">
        <v>1164</v>
      </c>
      <c r="X216" s="34" t="s">
        <v>1128</v>
      </c>
      <c r="Y216" s="94" t="s">
        <v>1149</v>
      </c>
    </row>
    <row r="217" customFormat="false" ht="19.5" hidden="false" customHeight="true" outlineLevel="0" collapsed="false">
      <c r="B217" s="79" t="n">
        <v>211</v>
      </c>
      <c r="C217" s="34" t="s">
        <v>32</v>
      </c>
      <c r="D217" s="34" t="s">
        <v>78</v>
      </c>
      <c r="E217" s="34" t="s">
        <v>1165</v>
      </c>
      <c r="F217" s="111" t="n">
        <v>3403</v>
      </c>
      <c r="G217" s="111" t="n">
        <v>17670</v>
      </c>
      <c r="H217" s="34" t="s">
        <v>113</v>
      </c>
      <c r="I217" s="34" t="s">
        <v>37</v>
      </c>
      <c r="J217" s="94" t="s">
        <v>80</v>
      </c>
      <c r="K217" s="93" t="n">
        <v>46781</v>
      </c>
      <c r="L217" s="103" t="n">
        <v>45691</v>
      </c>
      <c r="M217" s="104" t="n">
        <v>0.416666666666667</v>
      </c>
      <c r="N217" s="101" t="n">
        <v>14302</v>
      </c>
      <c r="O217" s="34" t="s">
        <v>53</v>
      </c>
      <c r="P217" s="40" t="s">
        <v>54</v>
      </c>
      <c r="Q217" s="94" t="s">
        <v>42</v>
      </c>
      <c r="R217" s="94" t="s">
        <v>1166</v>
      </c>
      <c r="S217" s="34" t="s">
        <v>82</v>
      </c>
      <c r="T217" s="34" t="s">
        <v>1167</v>
      </c>
      <c r="U217" s="94" t="s">
        <v>1168</v>
      </c>
      <c r="V217" s="34" t="s">
        <v>83</v>
      </c>
      <c r="W217" s="94" t="s">
        <v>1169</v>
      </c>
      <c r="X217" s="34" t="s">
        <v>1128</v>
      </c>
      <c r="Y217" s="94" t="s">
        <v>1149</v>
      </c>
    </row>
    <row r="218" customFormat="false" ht="19.5" hidden="false" customHeight="true" outlineLevel="0" collapsed="false">
      <c r="B218" s="79" t="n">
        <v>212</v>
      </c>
      <c r="C218" s="34" t="s">
        <v>32</v>
      </c>
      <c r="D218" s="34" t="s">
        <v>189</v>
      </c>
      <c r="E218" s="34" t="s">
        <v>1170</v>
      </c>
      <c r="F218" s="111" t="n">
        <v>3529</v>
      </c>
      <c r="G218" s="43" t="s">
        <v>35</v>
      </c>
      <c r="H218" s="34" t="s">
        <v>127</v>
      </c>
      <c r="I218" s="34" t="s">
        <v>52</v>
      </c>
      <c r="J218" s="94" t="s">
        <v>38</v>
      </c>
      <c r="K218" s="93" t="n">
        <v>50211</v>
      </c>
      <c r="L218" s="45" t="s">
        <v>39</v>
      </c>
      <c r="M218" s="98" t="s">
        <v>39</v>
      </c>
      <c r="N218" s="47" t="s">
        <v>39</v>
      </c>
      <c r="O218" s="83" t="s">
        <v>39</v>
      </c>
      <c r="P218" s="34" t="s">
        <v>41</v>
      </c>
      <c r="Q218" s="94" t="s">
        <v>42</v>
      </c>
      <c r="R218" s="94" t="s">
        <v>828</v>
      </c>
      <c r="S218" s="40" t="s">
        <v>44</v>
      </c>
      <c r="T218" s="34" t="s">
        <v>931</v>
      </c>
      <c r="U218" s="40" t="s">
        <v>46</v>
      </c>
      <c r="V218" s="34" t="s">
        <v>199</v>
      </c>
      <c r="W218" s="94" t="s">
        <v>1171</v>
      </c>
      <c r="X218" s="34" t="s">
        <v>1128</v>
      </c>
      <c r="Y218" s="94" t="s">
        <v>1156</v>
      </c>
    </row>
    <row r="219" customFormat="false" ht="19.5" hidden="false" customHeight="true" outlineLevel="0" collapsed="false">
      <c r="B219" s="79" t="n">
        <v>213</v>
      </c>
      <c r="C219" s="34" t="s">
        <v>60</v>
      </c>
      <c r="D219" s="34" t="s">
        <v>70</v>
      </c>
      <c r="E219" s="34" t="s">
        <v>1172</v>
      </c>
      <c r="F219" s="111" t="n">
        <v>19949</v>
      </c>
      <c r="G219" s="43" t="s">
        <v>35</v>
      </c>
      <c r="H219" s="34" t="s">
        <v>127</v>
      </c>
      <c r="I219" s="34" t="s">
        <v>52</v>
      </c>
      <c r="J219" s="94" t="s">
        <v>38</v>
      </c>
      <c r="K219" s="93" t="n">
        <v>84422</v>
      </c>
      <c r="L219" s="45" t="s">
        <v>39</v>
      </c>
      <c r="M219" s="98" t="s">
        <v>39</v>
      </c>
      <c r="N219" s="47" t="s">
        <v>39</v>
      </c>
      <c r="O219" s="83" t="s">
        <v>39</v>
      </c>
      <c r="P219" s="40" t="s">
        <v>54</v>
      </c>
      <c r="Q219" s="94" t="s">
        <v>42</v>
      </c>
      <c r="R219" s="94" t="s">
        <v>1173</v>
      </c>
      <c r="S219" s="40" t="s">
        <v>44</v>
      </c>
      <c r="T219" s="34" t="s">
        <v>931</v>
      </c>
      <c r="U219" s="94" t="s">
        <v>1174</v>
      </c>
      <c r="V219" s="34" t="s">
        <v>83</v>
      </c>
      <c r="W219" s="94" t="s">
        <v>1175</v>
      </c>
      <c r="X219" s="34" t="s">
        <v>1128</v>
      </c>
      <c r="Y219" s="94" t="s">
        <v>1156</v>
      </c>
    </row>
    <row r="220" customFormat="false" ht="19.5" hidden="false" customHeight="true" outlineLevel="0" collapsed="false">
      <c r="B220" s="79" t="n">
        <v>214</v>
      </c>
      <c r="C220" s="34" t="s">
        <v>60</v>
      </c>
      <c r="D220" s="34" t="s">
        <v>70</v>
      </c>
      <c r="E220" s="34" t="s">
        <v>1176</v>
      </c>
      <c r="F220" s="111" t="n">
        <v>50457</v>
      </c>
      <c r="G220" s="111" t="n">
        <v>9589</v>
      </c>
      <c r="H220" s="34" t="s">
        <v>459</v>
      </c>
      <c r="I220" s="34" t="s">
        <v>52</v>
      </c>
      <c r="J220" s="94" t="s">
        <v>220</v>
      </c>
      <c r="K220" s="93" t="n">
        <v>252789</v>
      </c>
      <c r="L220" s="45" t="s">
        <v>39</v>
      </c>
      <c r="M220" s="98" t="s">
        <v>39</v>
      </c>
      <c r="N220" s="47" t="s">
        <v>39</v>
      </c>
      <c r="O220" s="34" t="s">
        <v>1177</v>
      </c>
      <c r="P220" s="34" t="s">
        <v>41</v>
      </c>
      <c r="Q220" s="94" t="s">
        <v>42</v>
      </c>
      <c r="R220" s="34" t="s">
        <v>1178</v>
      </c>
      <c r="S220" s="40" t="s">
        <v>44</v>
      </c>
      <c r="T220" s="34" t="s">
        <v>931</v>
      </c>
      <c r="U220" s="40" t="s">
        <v>46</v>
      </c>
      <c r="V220" s="55" t="s">
        <v>39</v>
      </c>
      <c r="W220" s="55" t="s">
        <v>39</v>
      </c>
      <c r="X220" s="34" t="s">
        <v>1128</v>
      </c>
      <c r="Y220" s="94" t="s">
        <v>1156</v>
      </c>
    </row>
    <row r="221" customFormat="false" ht="19.5" hidden="false" customHeight="true" outlineLevel="0" collapsed="false">
      <c r="B221" s="79" t="n">
        <v>215</v>
      </c>
      <c r="C221" s="34" t="s">
        <v>32</v>
      </c>
      <c r="D221" s="34" t="s">
        <v>263</v>
      </c>
      <c r="E221" s="34" t="s">
        <v>1179</v>
      </c>
      <c r="F221" s="111" t="n">
        <v>4493</v>
      </c>
      <c r="G221" s="111" t="n">
        <v>5082</v>
      </c>
      <c r="H221" s="34" t="s">
        <v>878</v>
      </c>
      <c r="I221" s="34" t="s">
        <v>52</v>
      </c>
      <c r="J221" s="94" t="s">
        <v>382</v>
      </c>
      <c r="K221" s="93" t="n">
        <v>20739</v>
      </c>
      <c r="L221" s="45" t="s">
        <v>39</v>
      </c>
      <c r="M221" s="98" t="s">
        <v>39</v>
      </c>
      <c r="N221" s="47" t="s">
        <v>39</v>
      </c>
      <c r="O221" s="83" t="s">
        <v>39</v>
      </c>
      <c r="P221" s="34" t="s">
        <v>41</v>
      </c>
      <c r="Q221" s="94" t="s">
        <v>42</v>
      </c>
      <c r="R221" s="94" t="s">
        <v>1180</v>
      </c>
      <c r="S221" s="34" t="s">
        <v>82</v>
      </c>
      <c r="T221" s="34" t="s">
        <v>931</v>
      </c>
      <c r="U221" s="40" t="s">
        <v>46</v>
      </c>
      <c r="V221" s="34" t="s">
        <v>83</v>
      </c>
      <c r="W221" s="94" t="s">
        <v>1181</v>
      </c>
      <c r="X221" s="34" t="s">
        <v>1128</v>
      </c>
      <c r="Y221" s="94" t="s">
        <v>1156</v>
      </c>
    </row>
    <row r="222" customFormat="false" ht="19.5" hidden="false" customHeight="true" outlineLevel="0" collapsed="false">
      <c r="B222" s="79" t="n">
        <v>216</v>
      </c>
      <c r="C222" s="34" t="s">
        <v>32</v>
      </c>
      <c r="D222" s="34" t="s">
        <v>152</v>
      </c>
      <c r="E222" s="34" t="s">
        <v>1182</v>
      </c>
      <c r="F222" s="111" t="n">
        <v>3058</v>
      </c>
      <c r="G222" s="43" t="s">
        <v>35</v>
      </c>
      <c r="H222" s="34" t="s">
        <v>113</v>
      </c>
      <c r="I222" s="34" t="s">
        <v>37</v>
      </c>
      <c r="J222" s="94" t="s">
        <v>80</v>
      </c>
      <c r="K222" s="93" t="n">
        <v>72398</v>
      </c>
      <c r="L222" s="45" t="s">
        <v>39</v>
      </c>
      <c r="M222" s="98" t="s">
        <v>39</v>
      </c>
      <c r="N222" s="47" t="s">
        <v>39</v>
      </c>
      <c r="O222" s="83" t="s">
        <v>39</v>
      </c>
      <c r="P222" s="34" t="s">
        <v>41</v>
      </c>
      <c r="Q222" s="94" t="s">
        <v>66</v>
      </c>
      <c r="R222" s="55" t="s">
        <v>39</v>
      </c>
      <c r="S222" s="40" t="s">
        <v>44</v>
      </c>
      <c r="T222" s="34" t="s">
        <v>1183</v>
      </c>
      <c r="U222" s="40" t="s">
        <v>46</v>
      </c>
      <c r="V222" s="34" t="s">
        <v>83</v>
      </c>
      <c r="W222" s="94" t="s">
        <v>186</v>
      </c>
      <c r="X222" s="34" t="s">
        <v>1128</v>
      </c>
      <c r="Y222" s="94" t="s">
        <v>1184</v>
      </c>
    </row>
    <row r="223" customFormat="false" ht="19.5" hidden="false" customHeight="true" outlineLevel="0" collapsed="false">
      <c r="B223" s="79" t="n">
        <v>217</v>
      </c>
      <c r="C223" s="34" t="s">
        <v>32</v>
      </c>
      <c r="D223" s="34" t="s">
        <v>152</v>
      </c>
      <c r="E223" s="34" t="s">
        <v>1185</v>
      </c>
      <c r="F223" s="111" t="n">
        <v>2126</v>
      </c>
      <c r="G223" s="111" t="n">
        <v>53.99</v>
      </c>
      <c r="H223" s="34" t="s">
        <v>567</v>
      </c>
      <c r="I223" s="34" t="s">
        <v>96</v>
      </c>
      <c r="J223" s="94" t="s">
        <v>155</v>
      </c>
      <c r="K223" s="93" t="n">
        <v>26365</v>
      </c>
      <c r="L223" s="103" t="n">
        <v>45755</v>
      </c>
      <c r="M223" s="104" t="n">
        <v>0.416666666666667</v>
      </c>
      <c r="N223" s="101" t="n">
        <v>17400</v>
      </c>
      <c r="O223" s="34" t="s">
        <v>53</v>
      </c>
      <c r="P223" s="40" t="s">
        <v>54</v>
      </c>
      <c r="Q223" s="94" t="s">
        <v>42</v>
      </c>
      <c r="R223" s="94" t="s">
        <v>1186</v>
      </c>
      <c r="S223" s="40" t="s">
        <v>44</v>
      </c>
      <c r="T223" s="94" t="s">
        <v>1187</v>
      </c>
      <c r="U223" s="94" t="s">
        <v>1188</v>
      </c>
      <c r="V223" s="34" t="s">
        <v>83</v>
      </c>
      <c r="W223" s="94" t="s">
        <v>186</v>
      </c>
      <c r="X223" s="34" t="s">
        <v>1128</v>
      </c>
      <c r="Y223" s="94" t="s">
        <v>1184</v>
      </c>
    </row>
    <row r="224" customFormat="false" ht="19.5" hidden="false" customHeight="true" outlineLevel="0" collapsed="false">
      <c r="B224" s="79" t="n">
        <v>218</v>
      </c>
      <c r="C224" s="34" t="s">
        <v>60</v>
      </c>
      <c r="D224" s="34" t="s">
        <v>61</v>
      </c>
      <c r="E224" s="34" t="s">
        <v>1189</v>
      </c>
      <c r="F224" s="111" t="n">
        <v>154578.5</v>
      </c>
      <c r="G224" s="43" t="s">
        <v>35</v>
      </c>
      <c r="H224" s="34" t="s">
        <v>36</v>
      </c>
      <c r="I224" s="34" t="s">
        <v>602</v>
      </c>
      <c r="J224" s="94" t="s">
        <v>736</v>
      </c>
      <c r="K224" s="93" t="n">
        <v>168211</v>
      </c>
      <c r="L224" s="45" t="s">
        <v>39</v>
      </c>
      <c r="M224" s="98" t="s">
        <v>39</v>
      </c>
      <c r="N224" s="47" t="s">
        <v>39</v>
      </c>
      <c r="O224" s="83" t="s">
        <v>39</v>
      </c>
      <c r="P224" s="40" t="s">
        <v>54</v>
      </c>
      <c r="Q224" s="94" t="s">
        <v>66</v>
      </c>
      <c r="R224" s="55" t="s">
        <v>39</v>
      </c>
      <c r="S224" s="40" t="s">
        <v>44</v>
      </c>
      <c r="T224" s="34" t="s">
        <v>931</v>
      </c>
      <c r="U224" s="40" t="s">
        <v>46</v>
      </c>
      <c r="V224" s="34" t="s">
        <v>76</v>
      </c>
      <c r="W224" s="94" t="s">
        <v>1038</v>
      </c>
      <c r="X224" s="34" t="s">
        <v>1190</v>
      </c>
      <c r="Y224" s="94" t="s">
        <v>1191</v>
      </c>
    </row>
    <row r="225" customFormat="false" ht="19.5" hidden="false" customHeight="true" outlineLevel="0" collapsed="false">
      <c r="B225" s="79" t="n">
        <v>219</v>
      </c>
      <c r="C225" s="48" t="s">
        <v>32</v>
      </c>
      <c r="D225" s="48" t="s">
        <v>152</v>
      </c>
      <c r="E225" s="48" t="s">
        <v>1192</v>
      </c>
      <c r="F225" s="49" t="s">
        <v>39</v>
      </c>
      <c r="G225" s="48" t="s">
        <v>35</v>
      </c>
      <c r="H225" s="49" t="s">
        <v>39</v>
      </c>
      <c r="I225" s="49" t="s">
        <v>39</v>
      </c>
      <c r="J225" s="49" t="s">
        <v>39</v>
      </c>
      <c r="K225" s="49" t="s">
        <v>39</v>
      </c>
      <c r="L225" s="49" t="s">
        <v>39</v>
      </c>
      <c r="M225" s="49" t="s">
        <v>39</v>
      </c>
      <c r="N225" s="49" t="s">
        <v>39</v>
      </c>
      <c r="O225" s="49" t="s">
        <v>39</v>
      </c>
      <c r="P225" s="48" t="s">
        <v>41</v>
      </c>
      <c r="Q225" s="49" t="s">
        <v>66</v>
      </c>
      <c r="R225" s="49" t="s">
        <v>39</v>
      </c>
      <c r="S225" s="49" t="s">
        <v>39</v>
      </c>
      <c r="T225" s="49" t="s">
        <v>39</v>
      </c>
      <c r="U225" s="49" t="s">
        <v>39</v>
      </c>
      <c r="V225" s="49" t="s">
        <v>39</v>
      </c>
      <c r="W225" s="49" t="s">
        <v>39</v>
      </c>
      <c r="X225" s="90" t="s">
        <v>1193</v>
      </c>
      <c r="Y225" s="91" t="s">
        <v>1194</v>
      </c>
    </row>
    <row r="226" customFormat="false" ht="19.5" hidden="false" customHeight="true" outlineLevel="0" collapsed="false">
      <c r="B226" s="79" t="n">
        <v>220</v>
      </c>
      <c r="C226" s="34" t="s">
        <v>32</v>
      </c>
      <c r="D226" s="34" t="s">
        <v>842</v>
      </c>
      <c r="E226" s="34" t="s">
        <v>1195</v>
      </c>
      <c r="F226" s="111" t="n">
        <v>30048</v>
      </c>
      <c r="G226" s="43" t="s">
        <v>35</v>
      </c>
      <c r="H226" s="34" t="s">
        <v>119</v>
      </c>
      <c r="I226" s="34" t="s">
        <v>334</v>
      </c>
      <c r="J226" s="94" t="s">
        <v>835</v>
      </c>
      <c r="K226" s="93" t="n">
        <v>12885</v>
      </c>
      <c r="L226" s="103" t="n">
        <v>45743</v>
      </c>
      <c r="M226" s="104" t="n">
        <v>0.375</v>
      </c>
      <c r="N226" s="101" t="n">
        <v>10780</v>
      </c>
      <c r="O226" s="34" t="s">
        <v>53</v>
      </c>
      <c r="P226" s="40" t="s">
        <v>54</v>
      </c>
      <c r="Q226" s="94" t="s">
        <v>42</v>
      </c>
      <c r="R226" s="94" t="s">
        <v>1196</v>
      </c>
      <c r="S226" s="40" t="s">
        <v>44</v>
      </c>
      <c r="T226" s="34" t="s">
        <v>931</v>
      </c>
      <c r="U226" s="94" t="s">
        <v>1197</v>
      </c>
      <c r="V226" s="34" t="s">
        <v>1198</v>
      </c>
      <c r="W226" s="94" t="s">
        <v>1199</v>
      </c>
      <c r="X226" s="34" t="s">
        <v>1200</v>
      </c>
      <c r="Y226" s="94" t="s">
        <v>1201</v>
      </c>
    </row>
    <row r="227" customFormat="false" ht="19.5" hidden="false" customHeight="true" outlineLevel="0" collapsed="false">
      <c r="B227" s="79" t="n">
        <v>221</v>
      </c>
      <c r="C227" s="34" t="s">
        <v>32</v>
      </c>
      <c r="D227" s="34" t="s">
        <v>263</v>
      </c>
      <c r="E227" s="34" t="s">
        <v>1202</v>
      </c>
      <c r="F227" s="111" t="n">
        <v>8811</v>
      </c>
      <c r="G227" s="43" t="s">
        <v>35</v>
      </c>
      <c r="H227" s="34" t="s">
        <v>119</v>
      </c>
      <c r="I227" s="34" t="s">
        <v>96</v>
      </c>
      <c r="J227" s="94" t="s">
        <v>97</v>
      </c>
      <c r="K227" s="93" t="n">
        <v>438</v>
      </c>
      <c r="L227" s="45" t="s">
        <v>39</v>
      </c>
      <c r="M227" s="98" t="s">
        <v>39</v>
      </c>
      <c r="N227" s="47" t="s">
        <v>39</v>
      </c>
      <c r="O227" s="34" t="s">
        <v>1203</v>
      </c>
      <c r="P227" s="34" t="s">
        <v>41</v>
      </c>
      <c r="Q227" s="94" t="s">
        <v>66</v>
      </c>
      <c r="R227" s="55" t="s">
        <v>39</v>
      </c>
      <c r="S227" s="40" t="s">
        <v>44</v>
      </c>
      <c r="T227" s="34" t="s">
        <v>931</v>
      </c>
      <c r="U227" s="40" t="s">
        <v>46</v>
      </c>
      <c r="V227" s="55" t="s">
        <v>39</v>
      </c>
      <c r="W227" s="55" t="s">
        <v>39</v>
      </c>
      <c r="X227" s="34" t="s">
        <v>1200</v>
      </c>
      <c r="Y227" s="94" t="s">
        <v>1204</v>
      </c>
    </row>
    <row r="228" customFormat="false" ht="19.5" hidden="false" customHeight="true" outlineLevel="0" collapsed="false">
      <c r="B228" s="79" t="n">
        <v>222</v>
      </c>
      <c r="C228" s="34" t="s">
        <v>32</v>
      </c>
      <c r="D228" s="34" t="s">
        <v>263</v>
      </c>
      <c r="E228" s="34" t="s">
        <v>1205</v>
      </c>
      <c r="F228" s="111" t="n">
        <v>5832</v>
      </c>
      <c r="G228" s="43" t="s">
        <v>35</v>
      </c>
      <c r="H228" s="34" t="s">
        <v>752</v>
      </c>
      <c r="I228" s="34" t="s">
        <v>143</v>
      </c>
      <c r="J228" s="94" t="s">
        <v>120</v>
      </c>
      <c r="K228" s="93" t="n">
        <v>2638</v>
      </c>
      <c r="L228" s="45" t="s">
        <v>39</v>
      </c>
      <c r="M228" s="98" t="s">
        <v>39</v>
      </c>
      <c r="N228" s="47" t="s">
        <v>39</v>
      </c>
      <c r="O228" s="83" t="s">
        <v>39</v>
      </c>
      <c r="P228" s="34" t="s">
        <v>231</v>
      </c>
      <c r="Q228" s="94" t="s">
        <v>42</v>
      </c>
      <c r="R228" s="94" t="s">
        <v>1206</v>
      </c>
      <c r="S228" s="40" t="s">
        <v>44</v>
      </c>
      <c r="T228" s="34" t="s">
        <v>1207</v>
      </c>
      <c r="U228" s="40" t="s">
        <v>46</v>
      </c>
      <c r="V228" s="34" t="s">
        <v>76</v>
      </c>
      <c r="W228" s="94" t="s">
        <v>1067</v>
      </c>
      <c r="X228" s="34" t="s">
        <v>1200</v>
      </c>
      <c r="Y228" s="94" t="s">
        <v>1208</v>
      </c>
    </row>
    <row r="229" customFormat="false" ht="19.5" hidden="false" customHeight="true" outlineLevel="0" collapsed="false">
      <c r="B229" s="79" t="n">
        <v>223</v>
      </c>
      <c r="C229" s="34" t="s">
        <v>32</v>
      </c>
      <c r="D229" s="34" t="s">
        <v>93</v>
      </c>
      <c r="E229" s="34" t="s">
        <v>1209</v>
      </c>
      <c r="F229" s="111" t="n">
        <v>5023</v>
      </c>
      <c r="G229" s="43" t="s">
        <v>35</v>
      </c>
      <c r="H229" s="34" t="s">
        <v>1210</v>
      </c>
      <c r="I229" s="34" t="s">
        <v>52</v>
      </c>
      <c r="J229" s="94" t="s">
        <v>308</v>
      </c>
      <c r="K229" s="93" t="n">
        <v>2280</v>
      </c>
      <c r="L229" s="103" t="n">
        <v>45740</v>
      </c>
      <c r="M229" s="104" t="n">
        <v>0.416666666666667</v>
      </c>
      <c r="N229" s="101" t="n">
        <v>1596</v>
      </c>
      <c r="O229" s="34" t="s">
        <v>53</v>
      </c>
      <c r="P229" s="34" t="s">
        <v>72</v>
      </c>
      <c r="Q229" s="94" t="s">
        <v>42</v>
      </c>
      <c r="R229" s="94" t="s">
        <v>1211</v>
      </c>
      <c r="S229" s="40" t="s">
        <v>44</v>
      </c>
      <c r="T229" s="94" t="s">
        <v>1212</v>
      </c>
      <c r="U229" s="94" t="s">
        <v>1213</v>
      </c>
      <c r="V229" s="34" t="s">
        <v>192</v>
      </c>
      <c r="W229" s="94" t="s">
        <v>1214</v>
      </c>
      <c r="X229" s="34" t="s">
        <v>1200</v>
      </c>
      <c r="Y229" s="94" t="s">
        <v>1215</v>
      </c>
    </row>
    <row r="230" customFormat="false" ht="19.5" hidden="false" customHeight="true" outlineLevel="0" collapsed="false">
      <c r="B230" s="79" t="n">
        <v>224</v>
      </c>
      <c r="C230" s="34" t="s">
        <v>60</v>
      </c>
      <c r="D230" s="34" t="s">
        <v>61</v>
      </c>
      <c r="E230" s="34" t="s">
        <v>1216</v>
      </c>
      <c r="F230" s="111" t="n">
        <v>1713</v>
      </c>
      <c r="G230" s="111" t="n">
        <v>2727</v>
      </c>
      <c r="H230" s="34" t="s">
        <v>105</v>
      </c>
      <c r="I230" s="34" t="s">
        <v>37</v>
      </c>
      <c r="J230" s="94" t="s">
        <v>80</v>
      </c>
      <c r="K230" s="93" t="n">
        <v>21826</v>
      </c>
      <c r="L230" s="45" t="s">
        <v>39</v>
      </c>
      <c r="M230" s="98" t="s">
        <v>39</v>
      </c>
      <c r="N230" s="47" t="s">
        <v>39</v>
      </c>
      <c r="O230" s="83" t="s">
        <v>39</v>
      </c>
      <c r="P230" s="34" t="s">
        <v>72</v>
      </c>
      <c r="Q230" s="94" t="s">
        <v>42</v>
      </c>
      <c r="R230" s="34" t="s">
        <v>1217</v>
      </c>
      <c r="S230" s="34" t="s">
        <v>82</v>
      </c>
      <c r="T230" s="34" t="s">
        <v>1218</v>
      </c>
      <c r="U230" s="40" t="s">
        <v>46</v>
      </c>
      <c r="V230" s="34" t="s">
        <v>76</v>
      </c>
      <c r="W230" s="94" t="s">
        <v>1067</v>
      </c>
      <c r="X230" s="34" t="s">
        <v>1200</v>
      </c>
      <c r="Y230" s="94" t="s">
        <v>1208</v>
      </c>
    </row>
    <row r="231" customFormat="false" ht="19.5" hidden="false" customHeight="true" outlineLevel="0" collapsed="false">
      <c r="B231" s="79" t="n">
        <v>225</v>
      </c>
      <c r="C231" s="34" t="s">
        <v>32</v>
      </c>
      <c r="D231" s="34" t="s">
        <v>263</v>
      </c>
      <c r="E231" s="34" t="s">
        <v>1219</v>
      </c>
      <c r="F231" s="111" t="n">
        <v>11213</v>
      </c>
      <c r="G231" s="111" t="n">
        <v>2928</v>
      </c>
      <c r="H231" s="34" t="s">
        <v>36</v>
      </c>
      <c r="I231" s="34" t="s">
        <v>52</v>
      </c>
      <c r="J231" s="94" t="s">
        <v>220</v>
      </c>
      <c r="K231" s="93" t="n">
        <v>51284</v>
      </c>
      <c r="L231" s="45" t="s">
        <v>39</v>
      </c>
      <c r="M231" s="98" t="s">
        <v>39</v>
      </c>
      <c r="N231" s="47" t="s">
        <v>39</v>
      </c>
      <c r="O231" s="83" t="s">
        <v>39</v>
      </c>
      <c r="P231" s="34" t="s">
        <v>231</v>
      </c>
      <c r="Q231" s="94" t="s">
        <v>66</v>
      </c>
      <c r="R231" s="55" t="s">
        <v>39</v>
      </c>
      <c r="S231" s="40" t="s">
        <v>44</v>
      </c>
      <c r="T231" s="94" t="s">
        <v>1220</v>
      </c>
      <c r="U231" s="40" t="s">
        <v>46</v>
      </c>
      <c r="V231" s="34" t="s">
        <v>47</v>
      </c>
      <c r="W231" s="94" t="s">
        <v>1221</v>
      </c>
      <c r="X231" s="34" t="s">
        <v>1200</v>
      </c>
      <c r="Y231" s="94" t="s">
        <v>1222</v>
      </c>
    </row>
    <row r="232" customFormat="false" ht="19.5" hidden="false" customHeight="true" outlineLevel="0" collapsed="false">
      <c r="B232" s="79" t="n">
        <v>226</v>
      </c>
      <c r="C232" s="34" t="s">
        <v>32</v>
      </c>
      <c r="D232" s="34" t="s">
        <v>152</v>
      </c>
      <c r="E232" s="34" t="s">
        <v>1223</v>
      </c>
      <c r="F232" s="111" t="n">
        <v>1717</v>
      </c>
      <c r="G232" s="43" t="s">
        <v>35</v>
      </c>
      <c r="H232" s="34" t="s">
        <v>154</v>
      </c>
      <c r="I232" s="34" t="s">
        <v>52</v>
      </c>
      <c r="J232" s="94" t="s">
        <v>220</v>
      </c>
      <c r="K232" s="93" t="n">
        <v>18201</v>
      </c>
      <c r="L232" s="45" t="s">
        <v>39</v>
      </c>
      <c r="M232" s="98" t="s">
        <v>39</v>
      </c>
      <c r="N232" s="47" t="s">
        <v>39</v>
      </c>
      <c r="O232" s="83" t="s">
        <v>39</v>
      </c>
      <c r="P232" s="34" t="s">
        <v>72</v>
      </c>
      <c r="Q232" s="94" t="s">
        <v>42</v>
      </c>
      <c r="R232" s="94" t="s">
        <v>1224</v>
      </c>
      <c r="S232" s="40" t="s">
        <v>44</v>
      </c>
      <c r="T232" s="94" t="s">
        <v>1220</v>
      </c>
      <c r="U232" s="40" t="s">
        <v>46</v>
      </c>
      <c r="V232" s="34" t="s">
        <v>484</v>
      </c>
      <c r="W232" s="94" t="s">
        <v>1225</v>
      </c>
      <c r="X232" s="34" t="s">
        <v>1200</v>
      </c>
      <c r="Y232" s="94" t="s">
        <v>1226</v>
      </c>
    </row>
    <row r="233" customFormat="false" ht="19.5" hidden="false" customHeight="true" outlineLevel="0" collapsed="false">
      <c r="B233" s="79" t="n">
        <v>227</v>
      </c>
      <c r="C233" s="34" t="s">
        <v>60</v>
      </c>
      <c r="D233" s="34" t="s">
        <v>61</v>
      </c>
      <c r="E233" s="34" t="s">
        <v>1227</v>
      </c>
      <c r="F233" s="111" t="n">
        <v>1178</v>
      </c>
      <c r="G233" s="111" t="n">
        <v>8258</v>
      </c>
      <c r="H233" s="34" t="s">
        <v>105</v>
      </c>
      <c r="I233" s="34" t="s">
        <v>52</v>
      </c>
      <c r="J233" s="94" t="s">
        <v>382</v>
      </c>
      <c r="K233" s="93" t="n">
        <v>27105</v>
      </c>
      <c r="L233" s="103" t="n">
        <v>45712</v>
      </c>
      <c r="M233" s="104" t="n">
        <v>0.395833333333333</v>
      </c>
      <c r="N233" s="101" t="n">
        <v>13309</v>
      </c>
      <c r="O233" s="34" t="s">
        <v>53</v>
      </c>
      <c r="P233" s="34" t="s">
        <v>72</v>
      </c>
      <c r="Q233" s="94" t="s">
        <v>42</v>
      </c>
      <c r="R233" s="34" t="s">
        <v>1228</v>
      </c>
      <c r="S233" s="34" t="s">
        <v>82</v>
      </c>
      <c r="T233" s="34" t="s">
        <v>1229</v>
      </c>
      <c r="U233" s="94" t="s">
        <v>1230</v>
      </c>
      <c r="V233" s="34" t="s">
        <v>83</v>
      </c>
      <c r="W233" s="94" t="s">
        <v>186</v>
      </c>
      <c r="X233" s="34" t="s">
        <v>1200</v>
      </c>
      <c r="Y233" s="94" t="s">
        <v>1231</v>
      </c>
    </row>
    <row r="234" customFormat="false" ht="19.5" hidden="false" customHeight="true" outlineLevel="0" collapsed="false">
      <c r="B234" s="79" t="n">
        <v>228</v>
      </c>
      <c r="C234" s="33" t="s">
        <v>32</v>
      </c>
      <c r="D234" s="34" t="s">
        <v>235</v>
      </c>
      <c r="E234" s="34" t="s">
        <v>1232</v>
      </c>
      <c r="F234" s="111" t="n">
        <v>826</v>
      </c>
      <c r="G234" s="111" t="n">
        <v>3219</v>
      </c>
      <c r="H234" s="34" t="s">
        <v>36</v>
      </c>
      <c r="I234" s="34" t="s">
        <v>37</v>
      </c>
      <c r="J234" s="94" t="s">
        <v>80</v>
      </c>
      <c r="K234" s="93" t="n">
        <v>11552</v>
      </c>
      <c r="L234" s="103" t="n">
        <v>45742</v>
      </c>
      <c r="M234" s="104" t="n">
        <v>0.375</v>
      </c>
      <c r="N234" s="101" t="n">
        <v>5052</v>
      </c>
      <c r="O234" s="34" t="s">
        <v>53</v>
      </c>
      <c r="P234" s="34" t="s">
        <v>72</v>
      </c>
      <c r="Q234" s="94" t="s">
        <v>42</v>
      </c>
      <c r="R234" s="34" t="s">
        <v>1233</v>
      </c>
      <c r="S234" s="34" t="s">
        <v>82</v>
      </c>
      <c r="T234" s="34" t="s">
        <v>1234</v>
      </c>
      <c r="U234" s="94" t="s">
        <v>1235</v>
      </c>
      <c r="V234" s="34" t="s">
        <v>83</v>
      </c>
      <c r="W234" s="94" t="s">
        <v>158</v>
      </c>
      <c r="X234" s="34" t="s">
        <v>1200</v>
      </c>
      <c r="Y234" s="94" t="s">
        <v>1231</v>
      </c>
    </row>
    <row r="235" customFormat="false" ht="19.5" hidden="false" customHeight="true" outlineLevel="0" collapsed="false">
      <c r="B235" s="79" t="n">
        <v>229</v>
      </c>
      <c r="C235" s="34" t="s">
        <v>32</v>
      </c>
      <c r="D235" s="34" t="s">
        <v>93</v>
      </c>
      <c r="E235" s="34" t="s">
        <v>1236</v>
      </c>
      <c r="F235" s="111" t="n">
        <v>8304</v>
      </c>
      <c r="G235" s="43" t="s">
        <v>35</v>
      </c>
      <c r="H235" s="34" t="s">
        <v>752</v>
      </c>
      <c r="I235" s="34" t="s">
        <v>52</v>
      </c>
      <c r="J235" s="94" t="s">
        <v>308</v>
      </c>
      <c r="K235" s="93" t="n">
        <v>2447</v>
      </c>
      <c r="L235" s="103" t="n">
        <v>45628</v>
      </c>
      <c r="M235" s="104" t="n">
        <v>0.416666666666667</v>
      </c>
      <c r="N235" s="101" t="n">
        <v>878</v>
      </c>
      <c r="O235" s="34" t="s">
        <v>53</v>
      </c>
      <c r="P235" s="34" t="s">
        <v>72</v>
      </c>
      <c r="Q235" s="94" t="s">
        <v>66</v>
      </c>
      <c r="R235" s="55" t="s">
        <v>39</v>
      </c>
      <c r="S235" s="40" t="s">
        <v>44</v>
      </c>
      <c r="T235" s="34" t="s">
        <v>1237</v>
      </c>
      <c r="U235" s="94" t="s">
        <v>1238</v>
      </c>
      <c r="V235" s="34" t="s">
        <v>83</v>
      </c>
      <c r="W235" s="94" t="s">
        <v>158</v>
      </c>
      <c r="X235" s="34" t="s">
        <v>1200</v>
      </c>
      <c r="Y235" s="94" t="s">
        <v>1239</v>
      </c>
    </row>
    <row r="236" customFormat="false" ht="19.5" hidden="false" customHeight="true" outlineLevel="0" collapsed="false">
      <c r="B236" s="79" t="n">
        <v>230</v>
      </c>
      <c r="C236" s="34" t="s">
        <v>32</v>
      </c>
      <c r="D236" s="34" t="s">
        <v>78</v>
      </c>
      <c r="E236" s="34" t="s">
        <v>1240</v>
      </c>
      <c r="F236" s="111" t="n">
        <v>431</v>
      </c>
      <c r="G236" s="111" t="n">
        <v>4854</v>
      </c>
      <c r="H236" s="34" t="s">
        <v>36</v>
      </c>
      <c r="I236" s="34" t="s">
        <v>52</v>
      </c>
      <c r="J236" s="94" t="s">
        <v>38</v>
      </c>
      <c r="K236" s="93" t="n">
        <v>9686</v>
      </c>
      <c r="L236" s="103" t="n">
        <v>45420</v>
      </c>
      <c r="M236" s="104" t="n">
        <v>0.583333333333333</v>
      </c>
      <c r="N236" s="101" t="n">
        <v>4981</v>
      </c>
      <c r="O236" s="34" t="s">
        <v>53</v>
      </c>
      <c r="P236" s="34" t="s">
        <v>72</v>
      </c>
      <c r="Q236" s="94" t="s">
        <v>42</v>
      </c>
      <c r="R236" s="94" t="s">
        <v>1241</v>
      </c>
      <c r="S236" s="40" t="s">
        <v>210</v>
      </c>
      <c r="T236" s="34" t="s">
        <v>1242</v>
      </c>
      <c r="U236" s="44" t="s">
        <v>1243</v>
      </c>
      <c r="V236" s="113" t="s">
        <v>179</v>
      </c>
      <c r="W236" s="94" t="s">
        <v>1244</v>
      </c>
      <c r="X236" s="34" t="s">
        <v>1200</v>
      </c>
      <c r="Y236" s="94" t="s">
        <v>1239</v>
      </c>
    </row>
    <row r="237" customFormat="false" ht="19.5" hidden="false" customHeight="true" outlineLevel="0" collapsed="false">
      <c r="B237" s="79" t="n">
        <v>231</v>
      </c>
      <c r="C237" s="34" t="s">
        <v>60</v>
      </c>
      <c r="D237" s="34" t="s">
        <v>70</v>
      </c>
      <c r="E237" s="34" t="s">
        <v>1245</v>
      </c>
      <c r="F237" s="111" t="n">
        <v>2406</v>
      </c>
      <c r="G237" s="43" t="s">
        <v>35</v>
      </c>
      <c r="H237" s="34" t="s">
        <v>36</v>
      </c>
      <c r="I237" s="34" t="s">
        <v>52</v>
      </c>
      <c r="J237" s="94" t="s">
        <v>38</v>
      </c>
      <c r="K237" s="93" t="n">
        <v>23702</v>
      </c>
      <c r="L237" s="103" t="n">
        <v>45596</v>
      </c>
      <c r="M237" s="104" t="n">
        <v>0.416666666666667</v>
      </c>
      <c r="N237" s="101" t="n">
        <v>15760</v>
      </c>
      <c r="O237" s="34" t="s">
        <v>53</v>
      </c>
      <c r="P237" s="34" t="s">
        <v>72</v>
      </c>
      <c r="Q237" s="94" t="s">
        <v>42</v>
      </c>
      <c r="R237" s="94" t="s">
        <v>1246</v>
      </c>
      <c r="S237" s="40" t="s">
        <v>44</v>
      </c>
      <c r="T237" s="34" t="s">
        <v>1247</v>
      </c>
      <c r="U237" s="112" t="s">
        <v>1248</v>
      </c>
      <c r="V237" s="34" t="s">
        <v>294</v>
      </c>
      <c r="W237" s="94" t="s">
        <v>1249</v>
      </c>
      <c r="X237" s="34" t="s">
        <v>1200</v>
      </c>
      <c r="Y237" s="94" t="s">
        <v>1239</v>
      </c>
    </row>
    <row r="238" customFormat="false" ht="19.5" hidden="false" customHeight="true" outlineLevel="0" collapsed="false">
      <c r="B238" s="79" t="n">
        <v>232</v>
      </c>
      <c r="C238" s="34" t="s">
        <v>60</v>
      </c>
      <c r="D238" s="34" t="s">
        <v>70</v>
      </c>
      <c r="E238" s="34" t="s">
        <v>1250</v>
      </c>
      <c r="F238" s="111" t="n">
        <v>27747</v>
      </c>
      <c r="G238" s="43" t="s">
        <v>35</v>
      </c>
      <c r="H238" s="34" t="s">
        <v>119</v>
      </c>
      <c r="I238" s="34" t="s">
        <v>334</v>
      </c>
      <c r="J238" s="94" t="s">
        <v>835</v>
      </c>
      <c r="K238" s="93" t="n">
        <v>15069</v>
      </c>
      <c r="L238" s="103" t="n">
        <v>45547</v>
      </c>
      <c r="M238" s="104" t="n">
        <v>0.583333333333333</v>
      </c>
      <c r="N238" s="101" t="n">
        <v>6000</v>
      </c>
      <c r="O238" s="34" t="s">
        <v>53</v>
      </c>
      <c r="P238" s="34" t="s">
        <v>72</v>
      </c>
      <c r="Q238" s="94" t="s">
        <v>42</v>
      </c>
      <c r="R238" s="112" t="s">
        <v>1251</v>
      </c>
      <c r="S238" s="40" t="s">
        <v>44</v>
      </c>
      <c r="T238" s="34" t="s">
        <v>1252</v>
      </c>
      <c r="U238" s="44" t="s">
        <v>1253</v>
      </c>
      <c r="V238" s="34" t="s">
        <v>1254</v>
      </c>
      <c r="W238" s="94" t="s">
        <v>1255</v>
      </c>
      <c r="X238" s="34" t="s">
        <v>1256</v>
      </c>
      <c r="Y238" s="94" t="s">
        <v>1257</v>
      </c>
    </row>
    <row r="239" customFormat="false" ht="19.5" hidden="false" customHeight="true" outlineLevel="0" collapsed="false">
      <c r="B239" s="79" t="n">
        <v>233</v>
      </c>
      <c r="C239" s="34" t="s">
        <v>32</v>
      </c>
      <c r="D239" s="34" t="s">
        <v>87</v>
      </c>
      <c r="E239" s="34" t="s">
        <v>1258</v>
      </c>
      <c r="F239" s="111" t="n">
        <v>971</v>
      </c>
      <c r="G239" s="111" t="n">
        <v>3315</v>
      </c>
      <c r="H239" s="34" t="s">
        <v>36</v>
      </c>
      <c r="I239" s="34" t="s">
        <v>52</v>
      </c>
      <c r="J239" s="94" t="s">
        <v>38</v>
      </c>
      <c r="K239" s="93" t="n">
        <v>39580</v>
      </c>
      <c r="L239" s="45" t="s">
        <v>39</v>
      </c>
      <c r="M239" s="98" t="s">
        <v>39</v>
      </c>
      <c r="N239" s="47" t="s">
        <v>39</v>
      </c>
      <c r="O239" s="83" t="s">
        <v>39</v>
      </c>
      <c r="P239" s="34" t="s">
        <v>72</v>
      </c>
      <c r="Q239" s="94" t="s">
        <v>66</v>
      </c>
      <c r="R239" s="55" t="s">
        <v>39</v>
      </c>
      <c r="S239" s="40" t="s">
        <v>44</v>
      </c>
      <c r="T239" s="34" t="s">
        <v>931</v>
      </c>
      <c r="U239" s="40" t="s">
        <v>46</v>
      </c>
      <c r="V239" s="34" t="s">
        <v>83</v>
      </c>
      <c r="W239" s="94" t="s">
        <v>158</v>
      </c>
      <c r="X239" s="34" t="s">
        <v>1259</v>
      </c>
      <c r="Y239" s="94" t="s">
        <v>1260</v>
      </c>
    </row>
    <row r="240" customFormat="false" ht="19.5" hidden="false" customHeight="true" outlineLevel="0" collapsed="false">
      <c r="B240" s="79" t="n">
        <v>234</v>
      </c>
      <c r="C240" s="34" t="s">
        <v>32</v>
      </c>
      <c r="D240" s="34" t="s">
        <v>93</v>
      </c>
      <c r="E240" s="34" t="s">
        <v>1261</v>
      </c>
      <c r="F240" s="111" t="n">
        <v>30464</v>
      </c>
      <c r="G240" s="111" t="n">
        <v>1945</v>
      </c>
      <c r="H240" s="34" t="s">
        <v>119</v>
      </c>
      <c r="I240" s="34" t="s">
        <v>52</v>
      </c>
      <c r="J240" s="94" t="s">
        <v>470</v>
      </c>
      <c r="K240" s="93" t="n">
        <v>12092</v>
      </c>
      <c r="L240" s="103" t="n">
        <v>45667</v>
      </c>
      <c r="M240" s="104" t="n">
        <v>0.416666666666667</v>
      </c>
      <c r="N240" s="101" t="n">
        <v>6419</v>
      </c>
      <c r="O240" s="34" t="s">
        <v>53</v>
      </c>
      <c r="P240" s="34" t="s">
        <v>72</v>
      </c>
      <c r="Q240" s="94" t="s">
        <v>42</v>
      </c>
      <c r="R240" s="94" t="s">
        <v>1262</v>
      </c>
      <c r="S240" s="40" t="s">
        <v>44</v>
      </c>
      <c r="T240" s="34" t="s">
        <v>931</v>
      </c>
      <c r="U240" s="44" t="s">
        <v>1263</v>
      </c>
      <c r="V240" s="34" t="s">
        <v>83</v>
      </c>
      <c r="W240" s="94" t="s">
        <v>1264</v>
      </c>
      <c r="X240" s="34" t="s">
        <v>1259</v>
      </c>
      <c r="Y240" s="94" t="s">
        <v>1260</v>
      </c>
    </row>
    <row r="241" customFormat="false" ht="19.5" hidden="false" customHeight="true" outlineLevel="0" collapsed="false">
      <c r="B241" s="79" t="n">
        <v>235</v>
      </c>
      <c r="C241" s="34" t="s">
        <v>60</v>
      </c>
      <c r="D241" s="34" t="s">
        <v>61</v>
      </c>
      <c r="E241" s="34" t="s">
        <v>1265</v>
      </c>
      <c r="F241" s="111" t="n">
        <v>182</v>
      </c>
      <c r="G241" s="43" t="s">
        <v>35</v>
      </c>
      <c r="H241" s="34" t="s">
        <v>36</v>
      </c>
      <c r="I241" s="34" t="s">
        <v>1266</v>
      </c>
      <c r="J241" s="94" t="s">
        <v>382</v>
      </c>
      <c r="K241" s="93" t="n">
        <v>768</v>
      </c>
      <c r="L241" s="103" t="n">
        <v>45742</v>
      </c>
      <c r="M241" s="104" t="n">
        <v>0.416666666666667</v>
      </c>
      <c r="N241" s="101" t="n">
        <v>357</v>
      </c>
      <c r="O241" s="34" t="s">
        <v>53</v>
      </c>
      <c r="P241" s="34" t="s">
        <v>72</v>
      </c>
      <c r="Q241" s="94" t="s">
        <v>42</v>
      </c>
      <c r="R241" s="94" t="s">
        <v>1267</v>
      </c>
      <c r="S241" s="40" t="s">
        <v>44</v>
      </c>
      <c r="T241" s="34" t="s">
        <v>1268</v>
      </c>
      <c r="U241" s="94" t="s">
        <v>1269</v>
      </c>
      <c r="V241" s="34" t="s">
        <v>83</v>
      </c>
      <c r="W241" s="94" t="s">
        <v>1270</v>
      </c>
      <c r="X241" s="34" t="s">
        <v>1271</v>
      </c>
      <c r="Y241" s="94" t="s">
        <v>1272</v>
      </c>
    </row>
    <row r="242" customFormat="false" ht="19.5" hidden="false" customHeight="true" outlineLevel="0" collapsed="false">
      <c r="B242" s="79" t="n">
        <v>236</v>
      </c>
      <c r="C242" s="34" t="s">
        <v>32</v>
      </c>
      <c r="D242" s="34" t="s">
        <v>263</v>
      </c>
      <c r="E242" s="34" t="s">
        <v>1273</v>
      </c>
      <c r="F242" s="111" t="n">
        <v>30916</v>
      </c>
      <c r="G242" s="43" t="s">
        <v>35</v>
      </c>
      <c r="H242" s="34" t="s">
        <v>316</v>
      </c>
      <c r="I242" s="34" t="s">
        <v>52</v>
      </c>
      <c r="J242" s="94" t="s">
        <v>220</v>
      </c>
      <c r="K242" s="93" t="n">
        <v>17055</v>
      </c>
      <c r="L242" s="45" t="s">
        <v>39</v>
      </c>
      <c r="M242" s="98" t="s">
        <v>39</v>
      </c>
      <c r="N242" s="47" t="s">
        <v>39</v>
      </c>
      <c r="O242" s="83" t="s">
        <v>39</v>
      </c>
      <c r="P242" s="34" t="s">
        <v>41</v>
      </c>
      <c r="Q242" s="94" t="s">
        <v>42</v>
      </c>
      <c r="R242" s="94" t="s">
        <v>1274</v>
      </c>
      <c r="S242" s="40" t="s">
        <v>44</v>
      </c>
      <c r="T242" s="34" t="s">
        <v>1275</v>
      </c>
      <c r="U242" s="40" t="s">
        <v>46</v>
      </c>
      <c r="V242" s="34" t="s">
        <v>173</v>
      </c>
      <c r="W242" s="94" t="s">
        <v>1276</v>
      </c>
      <c r="X242" s="34" t="s">
        <v>1277</v>
      </c>
      <c r="Y242" s="94" t="s">
        <v>1278</v>
      </c>
    </row>
    <row r="243" customFormat="false" ht="19.5" hidden="false" customHeight="true" outlineLevel="0" collapsed="false">
      <c r="B243" s="79" t="n">
        <v>237</v>
      </c>
      <c r="C243" s="34" t="s">
        <v>60</v>
      </c>
      <c r="D243" s="34" t="s">
        <v>103</v>
      </c>
      <c r="E243" s="34" t="s">
        <v>1279</v>
      </c>
      <c r="F243" s="111" t="n">
        <v>1211.8</v>
      </c>
      <c r="G243" s="43" t="s">
        <v>35</v>
      </c>
      <c r="H243" s="34" t="s">
        <v>127</v>
      </c>
      <c r="I243" s="34" t="s">
        <v>128</v>
      </c>
      <c r="J243" s="94" t="s">
        <v>129</v>
      </c>
      <c r="K243" s="93" t="n">
        <v>19753</v>
      </c>
      <c r="L243" s="103" t="n">
        <v>45565</v>
      </c>
      <c r="M243" s="104" t="n">
        <v>0.416666666666667</v>
      </c>
      <c r="N243" s="101" t="n">
        <v>11682</v>
      </c>
      <c r="O243" s="34" t="s">
        <v>53</v>
      </c>
      <c r="P243" s="34" t="s">
        <v>72</v>
      </c>
      <c r="Q243" s="94" t="s">
        <v>42</v>
      </c>
      <c r="R243" s="94" t="s">
        <v>1280</v>
      </c>
      <c r="S243" s="40" t="s">
        <v>44</v>
      </c>
      <c r="T243" s="34" t="s">
        <v>1281</v>
      </c>
      <c r="U243" s="94" t="s">
        <v>1282</v>
      </c>
      <c r="V243" s="34" t="s">
        <v>1283</v>
      </c>
      <c r="W243" s="94" t="s">
        <v>1053</v>
      </c>
      <c r="X243" s="34" t="s">
        <v>1284</v>
      </c>
      <c r="Y243" s="94" t="s">
        <v>1285</v>
      </c>
    </row>
    <row r="244" customFormat="false" ht="19.5" hidden="false" customHeight="true" outlineLevel="0" collapsed="false">
      <c r="B244" s="79" t="n">
        <v>238</v>
      </c>
      <c r="C244" s="34" t="s">
        <v>60</v>
      </c>
      <c r="D244" s="34" t="s">
        <v>70</v>
      </c>
      <c r="E244" s="34" t="s">
        <v>1286</v>
      </c>
      <c r="F244" s="111" t="n">
        <v>30396</v>
      </c>
      <c r="G244" s="43" t="s">
        <v>35</v>
      </c>
      <c r="H244" s="34" t="s">
        <v>105</v>
      </c>
      <c r="I244" s="34" t="s">
        <v>334</v>
      </c>
      <c r="J244" s="94" t="s">
        <v>755</v>
      </c>
      <c r="K244" s="93" t="n">
        <v>140258</v>
      </c>
      <c r="L244" s="103" t="n">
        <v>45684</v>
      </c>
      <c r="M244" s="104" t="n">
        <v>0.375</v>
      </c>
      <c r="N244" s="101" t="n">
        <v>59850</v>
      </c>
      <c r="O244" s="34" t="s">
        <v>53</v>
      </c>
      <c r="P244" s="40" t="s">
        <v>54</v>
      </c>
      <c r="Q244" s="94" t="s">
        <v>42</v>
      </c>
      <c r="R244" s="94" t="s">
        <v>1287</v>
      </c>
      <c r="S244" s="40" t="s">
        <v>44</v>
      </c>
      <c r="T244" s="34" t="s">
        <v>1288</v>
      </c>
      <c r="U244" s="94" t="s">
        <v>1289</v>
      </c>
      <c r="V244" s="34" t="s">
        <v>1290</v>
      </c>
      <c r="W244" s="94" t="s">
        <v>1291</v>
      </c>
      <c r="X244" s="34" t="s">
        <v>1284</v>
      </c>
      <c r="Y244" s="94" t="s">
        <v>1292</v>
      </c>
    </row>
    <row r="245" customFormat="false" ht="19.5" hidden="false" customHeight="true" outlineLevel="0" collapsed="false">
      <c r="B245" s="79" t="n">
        <v>239</v>
      </c>
      <c r="C245" s="34" t="s">
        <v>32</v>
      </c>
      <c r="D245" s="34" t="s">
        <v>842</v>
      </c>
      <c r="E245" s="34" t="s">
        <v>1293</v>
      </c>
      <c r="F245" s="111" t="n">
        <v>533.7</v>
      </c>
      <c r="G245" s="43" t="s">
        <v>35</v>
      </c>
      <c r="H245" s="34" t="s">
        <v>154</v>
      </c>
      <c r="I245" s="34" t="s">
        <v>52</v>
      </c>
      <c r="J245" s="94" t="s">
        <v>38</v>
      </c>
      <c r="K245" s="93" t="n">
        <v>2690</v>
      </c>
      <c r="L245" s="45" t="s">
        <v>39</v>
      </c>
      <c r="M245" s="98" t="s">
        <v>39</v>
      </c>
      <c r="N245" s="47" t="s">
        <v>39</v>
      </c>
      <c r="O245" s="83" t="s">
        <v>39</v>
      </c>
      <c r="P245" s="34" t="s">
        <v>231</v>
      </c>
      <c r="Q245" s="94" t="s">
        <v>42</v>
      </c>
      <c r="R245" s="94" t="s">
        <v>1294</v>
      </c>
      <c r="S245" s="40" t="s">
        <v>44</v>
      </c>
      <c r="T245" s="34" t="s">
        <v>1295</v>
      </c>
      <c r="U245" s="40" t="s">
        <v>46</v>
      </c>
      <c r="V245" s="34" t="s">
        <v>1296</v>
      </c>
      <c r="W245" s="94" t="s">
        <v>1297</v>
      </c>
      <c r="X245" s="34" t="s">
        <v>1284</v>
      </c>
      <c r="Y245" s="94" t="s">
        <v>1292</v>
      </c>
    </row>
    <row r="246" customFormat="false" ht="19.5" hidden="false" customHeight="true" outlineLevel="0" collapsed="false">
      <c r="B246" s="79" t="n">
        <v>240</v>
      </c>
      <c r="C246" s="33" t="s">
        <v>60</v>
      </c>
      <c r="D246" s="33" t="s">
        <v>70</v>
      </c>
      <c r="E246" s="34" t="s">
        <v>1298</v>
      </c>
      <c r="F246" s="111" t="n">
        <v>181706</v>
      </c>
      <c r="G246" s="43" t="s">
        <v>35</v>
      </c>
      <c r="H246" s="34" t="s">
        <v>119</v>
      </c>
      <c r="I246" s="34" t="s">
        <v>334</v>
      </c>
      <c r="J246" s="94" t="s">
        <v>835</v>
      </c>
      <c r="K246" s="93" t="n">
        <v>135008</v>
      </c>
      <c r="L246" s="103" t="n">
        <v>45656</v>
      </c>
      <c r="M246" s="104" t="n">
        <v>0.416666666666667</v>
      </c>
      <c r="N246" s="101" t="n">
        <v>128807</v>
      </c>
      <c r="O246" s="34" t="s">
        <v>53</v>
      </c>
      <c r="P246" s="34" t="s">
        <v>72</v>
      </c>
      <c r="Q246" s="94" t="s">
        <v>42</v>
      </c>
      <c r="R246" s="94" t="s">
        <v>1299</v>
      </c>
      <c r="S246" s="40" t="s">
        <v>44</v>
      </c>
      <c r="T246" s="34" t="s">
        <v>931</v>
      </c>
      <c r="U246" s="94" t="s">
        <v>1300</v>
      </c>
      <c r="V246" s="34" t="s">
        <v>76</v>
      </c>
      <c r="W246" s="94" t="s">
        <v>996</v>
      </c>
      <c r="X246" s="34" t="s">
        <v>1284</v>
      </c>
      <c r="Y246" s="94" t="s">
        <v>1292</v>
      </c>
    </row>
    <row r="247" customFormat="false" ht="19.5" hidden="false" customHeight="true" outlineLevel="0" collapsed="false">
      <c r="B247" s="79" t="n">
        <v>241</v>
      </c>
      <c r="C247" s="34" t="s">
        <v>32</v>
      </c>
      <c r="D247" s="34" t="s">
        <v>93</v>
      </c>
      <c r="E247" s="34" t="s">
        <v>1301</v>
      </c>
      <c r="F247" s="111" t="n">
        <v>2097</v>
      </c>
      <c r="G247" s="111" t="n">
        <v>7149</v>
      </c>
      <c r="H247" s="34" t="s">
        <v>36</v>
      </c>
      <c r="I247" s="34" t="s">
        <v>52</v>
      </c>
      <c r="J247" s="94" t="s">
        <v>382</v>
      </c>
      <c r="K247" s="93" t="n">
        <v>29439</v>
      </c>
      <c r="L247" s="103" t="n">
        <v>45701</v>
      </c>
      <c r="M247" s="104" t="n">
        <v>0.375</v>
      </c>
      <c r="N247" s="101" t="n">
        <v>24099</v>
      </c>
      <c r="O247" s="34" t="s">
        <v>53</v>
      </c>
      <c r="P247" s="34" t="s">
        <v>72</v>
      </c>
      <c r="Q247" s="94" t="s">
        <v>66</v>
      </c>
      <c r="R247" s="55" t="s">
        <v>39</v>
      </c>
      <c r="S247" s="40" t="s">
        <v>44</v>
      </c>
      <c r="T247" s="94" t="s">
        <v>1302</v>
      </c>
      <c r="U247" s="94" t="s">
        <v>1303</v>
      </c>
      <c r="V247" s="34" t="s">
        <v>179</v>
      </c>
      <c r="W247" s="94" t="s">
        <v>1304</v>
      </c>
      <c r="X247" s="34" t="s">
        <v>1305</v>
      </c>
      <c r="Y247" s="94" t="s">
        <v>1306</v>
      </c>
    </row>
    <row r="248" customFormat="false" ht="19.5" hidden="false" customHeight="true" outlineLevel="0" collapsed="false">
      <c r="B248" s="79" t="n">
        <v>242</v>
      </c>
      <c r="C248" s="34" t="s">
        <v>32</v>
      </c>
      <c r="D248" s="34" t="s">
        <v>93</v>
      </c>
      <c r="E248" s="34" t="s">
        <v>1307</v>
      </c>
      <c r="F248" s="111" t="n">
        <v>4539</v>
      </c>
      <c r="G248" s="111" t="n">
        <v>5883</v>
      </c>
      <c r="H248" s="34" t="s">
        <v>95</v>
      </c>
      <c r="I248" s="34" t="s">
        <v>52</v>
      </c>
      <c r="J248" s="94" t="s">
        <v>470</v>
      </c>
      <c r="K248" s="93" t="n">
        <v>21217</v>
      </c>
      <c r="L248" s="103" t="n">
        <v>45729</v>
      </c>
      <c r="M248" s="104" t="n">
        <v>0.541666666666667</v>
      </c>
      <c r="N248" s="101" t="n">
        <v>16913</v>
      </c>
      <c r="O248" s="34" t="s">
        <v>53</v>
      </c>
      <c r="P248" s="34" t="s">
        <v>72</v>
      </c>
      <c r="Q248" s="94" t="s">
        <v>42</v>
      </c>
      <c r="R248" s="94" t="s">
        <v>1308</v>
      </c>
      <c r="S248" s="40" t="s">
        <v>44</v>
      </c>
      <c r="T248" s="94" t="s">
        <v>1309</v>
      </c>
      <c r="U248" s="94" t="s">
        <v>1310</v>
      </c>
      <c r="V248" s="34" t="s">
        <v>192</v>
      </c>
      <c r="W248" s="94" t="s">
        <v>1311</v>
      </c>
      <c r="X248" s="34" t="s">
        <v>1305</v>
      </c>
      <c r="Y248" s="94" t="s">
        <v>1306</v>
      </c>
    </row>
    <row r="249" customFormat="false" ht="19.5" hidden="false" customHeight="true" outlineLevel="0" collapsed="false">
      <c r="B249" s="79" t="n">
        <v>243</v>
      </c>
      <c r="C249" s="34" t="s">
        <v>60</v>
      </c>
      <c r="D249" s="34" t="s">
        <v>103</v>
      </c>
      <c r="E249" s="34" t="s">
        <v>1312</v>
      </c>
      <c r="F249" s="111" t="n">
        <v>1980</v>
      </c>
      <c r="G249" s="111" t="n">
        <v>3823</v>
      </c>
      <c r="H249" s="34" t="s">
        <v>113</v>
      </c>
      <c r="I249" s="34" t="s">
        <v>37</v>
      </c>
      <c r="J249" s="94" t="s">
        <v>80</v>
      </c>
      <c r="K249" s="93" t="n">
        <v>29443</v>
      </c>
      <c r="L249" s="103" t="n">
        <v>45483</v>
      </c>
      <c r="M249" s="104" t="n">
        <v>0.583333333333333</v>
      </c>
      <c r="N249" s="101" t="n">
        <v>21026</v>
      </c>
      <c r="O249" s="34" t="s">
        <v>53</v>
      </c>
      <c r="P249" s="34" t="s">
        <v>72</v>
      </c>
      <c r="Q249" s="94" t="s">
        <v>42</v>
      </c>
      <c r="R249" s="94" t="s">
        <v>1313</v>
      </c>
      <c r="S249" s="40" t="s">
        <v>44</v>
      </c>
      <c r="T249" s="94" t="s">
        <v>1314</v>
      </c>
      <c r="U249" s="94" t="s">
        <v>1315</v>
      </c>
      <c r="V249" s="34" t="s">
        <v>83</v>
      </c>
      <c r="W249" s="94" t="s">
        <v>1316</v>
      </c>
      <c r="X249" s="34" t="s">
        <v>1305</v>
      </c>
      <c r="Y249" s="94" t="s">
        <v>1317</v>
      </c>
    </row>
    <row r="250" customFormat="false" ht="19.5" hidden="false" customHeight="true" outlineLevel="0" collapsed="false">
      <c r="B250" s="79" t="n">
        <v>244</v>
      </c>
      <c r="C250" s="34" t="s">
        <v>32</v>
      </c>
      <c r="D250" s="34" t="s">
        <v>78</v>
      </c>
      <c r="E250" s="34" t="s">
        <v>1318</v>
      </c>
      <c r="F250" s="111" t="n">
        <v>388</v>
      </c>
      <c r="G250" s="111" t="n">
        <v>4004.64</v>
      </c>
      <c r="H250" s="34" t="s">
        <v>36</v>
      </c>
      <c r="I250" s="34" t="s">
        <v>128</v>
      </c>
      <c r="J250" s="94" t="s">
        <v>129</v>
      </c>
      <c r="K250" s="93" t="n">
        <v>15081</v>
      </c>
      <c r="L250" s="103" t="n">
        <v>45670</v>
      </c>
      <c r="M250" s="104" t="n">
        <v>0.416666666666667</v>
      </c>
      <c r="N250" s="101" t="n">
        <v>8014</v>
      </c>
      <c r="O250" s="34" t="s">
        <v>53</v>
      </c>
      <c r="P250" s="34" t="s">
        <v>72</v>
      </c>
      <c r="Q250" s="94" t="s">
        <v>42</v>
      </c>
      <c r="R250" s="94" t="s">
        <v>1319</v>
      </c>
      <c r="S250" s="34" t="s">
        <v>82</v>
      </c>
      <c r="T250" s="94" t="s">
        <v>1320</v>
      </c>
      <c r="U250" s="94" t="s">
        <v>1321</v>
      </c>
      <c r="V250" s="34" t="s">
        <v>199</v>
      </c>
      <c r="W250" s="94" t="s">
        <v>1322</v>
      </c>
      <c r="X250" s="34" t="s">
        <v>1323</v>
      </c>
      <c r="Y250" s="94" t="s">
        <v>1324</v>
      </c>
    </row>
    <row r="251" customFormat="false" ht="19.5" hidden="false" customHeight="true" outlineLevel="0" collapsed="false">
      <c r="B251" s="79" t="n">
        <v>245</v>
      </c>
      <c r="C251" s="34" t="s">
        <v>60</v>
      </c>
      <c r="D251" s="34" t="s">
        <v>103</v>
      </c>
      <c r="E251" s="34" t="s">
        <v>1325</v>
      </c>
      <c r="F251" s="111" t="n">
        <v>149</v>
      </c>
      <c r="G251" s="43" t="s">
        <v>35</v>
      </c>
      <c r="H251" s="34" t="s">
        <v>36</v>
      </c>
      <c r="I251" s="34" t="s">
        <v>52</v>
      </c>
      <c r="J251" s="94" t="s">
        <v>382</v>
      </c>
      <c r="K251" s="93" t="n">
        <v>3727</v>
      </c>
      <c r="L251" s="103" t="n">
        <v>45672</v>
      </c>
      <c r="M251" s="104" t="n">
        <v>0.416666666666667</v>
      </c>
      <c r="N251" s="101" t="n">
        <v>2270</v>
      </c>
      <c r="O251" s="34" t="s">
        <v>53</v>
      </c>
      <c r="P251" s="34" t="s">
        <v>72</v>
      </c>
      <c r="Q251" s="94" t="s">
        <v>42</v>
      </c>
      <c r="R251" s="94" t="s">
        <v>1326</v>
      </c>
      <c r="S251" s="40" t="s">
        <v>210</v>
      </c>
      <c r="T251" s="94" t="s">
        <v>1327</v>
      </c>
      <c r="U251" s="94" t="s">
        <v>1328</v>
      </c>
      <c r="V251" s="34" t="s">
        <v>1329</v>
      </c>
      <c r="W251" s="94" t="s">
        <v>565</v>
      </c>
      <c r="X251" s="34" t="s">
        <v>1330</v>
      </c>
      <c r="Y251" s="94" t="s">
        <v>1331</v>
      </c>
    </row>
    <row r="252" customFormat="false" ht="19.5" hidden="false" customHeight="true" outlineLevel="0" collapsed="false">
      <c r="B252" s="79" t="n">
        <v>246</v>
      </c>
      <c r="C252" s="34" t="s">
        <v>32</v>
      </c>
      <c r="D252" s="34" t="s">
        <v>78</v>
      </c>
      <c r="E252" s="34" t="s">
        <v>1332</v>
      </c>
      <c r="F252" s="111" t="n">
        <v>1700</v>
      </c>
      <c r="G252" s="43" t="s">
        <v>35</v>
      </c>
      <c r="H252" s="34" t="s">
        <v>113</v>
      </c>
      <c r="I252" s="34" t="s">
        <v>52</v>
      </c>
      <c r="J252" s="94" t="s">
        <v>382</v>
      </c>
      <c r="K252" s="93" t="n">
        <v>6929</v>
      </c>
      <c r="L252" s="103" t="n">
        <v>45673</v>
      </c>
      <c r="M252" s="104" t="n">
        <v>0.416666666666667</v>
      </c>
      <c r="N252" s="101" t="n">
        <v>3670</v>
      </c>
      <c r="O252" s="34" t="s">
        <v>53</v>
      </c>
      <c r="P252" s="34" t="s">
        <v>72</v>
      </c>
      <c r="Q252" s="94" t="s">
        <v>42</v>
      </c>
      <c r="R252" s="94" t="s">
        <v>1333</v>
      </c>
      <c r="S252" s="40" t="s">
        <v>210</v>
      </c>
      <c r="T252" s="94" t="s">
        <v>1334</v>
      </c>
      <c r="U252" s="94" t="s">
        <v>1335</v>
      </c>
      <c r="V252" s="34" t="s">
        <v>1329</v>
      </c>
      <c r="W252" s="94" t="s">
        <v>158</v>
      </c>
      <c r="X252" s="34" t="s">
        <v>1330</v>
      </c>
      <c r="Y252" s="94" t="s">
        <v>1331</v>
      </c>
    </row>
    <row r="253" customFormat="false" ht="19.5" hidden="false" customHeight="true" outlineLevel="0" collapsed="false">
      <c r="B253" s="79" t="n">
        <v>247</v>
      </c>
      <c r="C253" s="34" t="s">
        <v>60</v>
      </c>
      <c r="D253" s="34" t="s">
        <v>70</v>
      </c>
      <c r="E253" s="34" t="s">
        <v>1336</v>
      </c>
      <c r="F253" s="111" t="n">
        <v>507</v>
      </c>
      <c r="G253" s="43" t="s">
        <v>35</v>
      </c>
      <c r="H253" s="34" t="s">
        <v>459</v>
      </c>
      <c r="I253" s="34" t="s">
        <v>52</v>
      </c>
      <c r="J253" s="94" t="s">
        <v>382</v>
      </c>
      <c r="K253" s="93" t="n">
        <v>9325</v>
      </c>
      <c r="L253" s="103" t="n">
        <v>45708</v>
      </c>
      <c r="M253" s="104" t="n">
        <v>0.416666666666667</v>
      </c>
      <c r="N253" s="101" t="n">
        <v>5430</v>
      </c>
      <c r="O253" s="34" t="s">
        <v>53</v>
      </c>
      <c r="P253" s="34" t="s">
        <v>72</v>
      </c>
      <c r="Q253" s="94" t="s">
        <v>42</v>
      </c>
      <c r="R253" s="94" t="s">
        <v>1337</v>
      </c>
      <c r="S253" s="40" t="s">
        <v>210</v>
      </c>
      <c r="T253" s="94" t="s">
        <v>1338</v>
      </c>
      <c r="U253" s="94" t="s">
        <v>1339</v>
      </c>
      <c r="V253" s="34" t="s">
        <v>1329</v>
      </c>
      <c r="W253" s="94" t="s">
        <v>565</v>
      </c>
      <c r="X253" s="34" t="s">
        <v>1330</v>
      </c>
      <c r="Y253" s="94" t="s">
        <v>1331</v>
      </c>
    </row>
    <row r="254" customFormat="false" ht="19.5" hidden="false" customHeight="true" outlineLevel="0" collapsed="false">
      <c r="B254" s="79" t="n">
        <v>248</v>
      </c>
      <c r="C254" s="34" t="s">
        <v>32</v>
      </c>
      <c r="D254" s="34" t="s">
        <v>263</v>
      </c>
      <c r="E254" s="34" t="s">
        <v>1340</v>
      </c>
      <c r="F254" s="111" t="n">
        <v>28510</v>
      </c>
      <c r="G254" s="111" t="n">
        <v>11409</v>
      </c>
      <c r="H254" s="34" t="s">
        <v>95</v>
      </c>
      <c r="I254" s="34" t="s">
        <v>52</v>
      </c>
      <c r="J254" s="94" t="s">
        <v>220</v>
      </c>
      <c r="K254" s="93" t="n">
        <v>45830</v>
      </c>
      <c r="L254" s="45" t="s">
        <v>39</v>
      </c>
      <c r="M254" s="98" t="s">
        <v>39</v>
      </c>
      <c r="N254" s="47" t="s">
        <v>39</v>
      </c>
      <c r="O254" s="83" t="s">
        <v>39</v>
      </c>
      <c r="P254" s="34" t="s">
        <v>41</v>
      </c>
      <c r="Q254" s="94" t="s">
        <v>66</v>
      </c>
      <c r="R254" s="55" t="s">
        <v>39</v>
      </c>
      <c r="S254" s="40" t="s">
        <v>44</v>
      </c>
      <c r="T254" s="34" t="s">
        <v>931</v>
      </c>
      <c r="U254" s="40" t="s">
        <v>46</v>
      </c>
      <c r="V254" s="34" t="s">
        <v>294</v>
      </c>
      <c r="W254" s="94" t="s">
        <v>1341</v>
      </c>
      <c r="X254" s="34" t="s">
        <v>1342</v>
      </c>
      <c r="Y254" s="94" t="s">
        <v>1343</v>
      </c>
    </row>
    <row r="255" customFormat="false" ht="19.5" hidden="false" customHeight="true" outlineLevel="0" collapsed="false">
      <c r="B255" s="79" t="n">
        <v>249</v>
      </c>
      <c r="C255" s="34" t="s">
        <v>32</v>
      </c>
      <c r="D255" s="34" t="s">
        <v>33</v>
      </c>
      <c r="E255" s="34" t="s">
        <v>1344</v>
      </c>
      <c r="F255" s="111" t="n">
        <v>6998841</v>
      </c>
      <c r="G255" s="43" t="s">
        <v>35</v>
      </c>
      <c r="H255" s="34" t="s">
        <v>119</v>
      </c>
      <c r="I255" s="34" t="s">
        <v>143</v>
      </c>
      <c r="J255" s="94" t="s">
        <v>729</v>
      </c>
      <c r="K255" s="93" t="n">
        <v>10003</v>
      </c>
      <c r="L255" s="103" t="n">
        <v>45671</v>
      </c>
      <c r="M255" s="104" t="n">
        <v>0.416666666666667</v>
      </c>
      <c r="N255" s="101" t="n">
        <v>9005</v>
      </c>
      <c r="O255" s="34" t="s">
        <v>53</v>
      </c>
      <c r="P255" s="34" t="s">
        <v>72</v>
      </c>
      <c r="Q255" s="94" t="s">
        <v>66</v>
      </c>
      <c r="R255" s="55" t="s">
        <v>39</v>
      </c>
      <c r="S255" s="40" t="s">
        <v>44</v>
      </c>
      <c r="T255" s="34" t="s">
        <v>931</v>
      </c>
      <c r="U255" s="94" t="s">
        <v>645</v>
      </c>
      <c r="V255" s="34" t="s">
        <v>199</v>
      </c>
      <c r="W255" s="94" t="s">
        <v>556</v>
      </c>
      <c r="X255" s="34" t="s">
        <v>1342</v>
      </c>
      <c r="Y255" s="94" t="s">
        <v>1345</v>
      </c>
    </row>
    <row r="256" customFormat="false" ht="19.5" hidden="false" customHeight="true" outlineLevel="0" collapsed="false">
      <c r="B256" s="79" t="n">
        <v>250</v>
      </c>
      <c r="C256" s="34" t="s">
        <v>60</v>
      </c>
      <c r="D256" s="34" t="s">
        <v>70</v>
      </c>
      <c r="E256" s="34" t="s">
        <v>1346</v>
      </c>
      <c r="F256" s="111" t="n">
        <v>27107</v>
      </c>
      <c r="G256" s="43" t="s">
        <v>35</v>
      </c>
      <c r="H256" s="34" t="s">
        <v>95</v>
      </c>
      <c r="I256" s="34" t="s">
        <v>96</v>
      </c>
      <c r="J256" s="94" t="s">
        <v>97</v>
      </c>
      <c r="K256" s="93" t="n">
        <v>16569</v>
      </c>
      <c r="L256" s="45" t="s">
        <v>39</v>
      </c>
      <c r="M256" s="98" t="s">
        <v>39</v>
      </c>
      <c r="N256" s="47" t="s">
        <v>39</v>
      </c>
      <c r="O256" s="83" t="s">
        <v>39</v>
      </c>
      <c r="P256" s="34" t="s">
        <v>41</v>
      </c>
      <c r="Q256" s="94" t="s">
        <v>66</v>
      </c>
      <c r="R256" s="55" t="s">
        <v>39</v>
      </c>
      <c r="S256" s="40" t="s">
        <v>44</v>
      </c>
      <c r="T256" s="34" t="s">
        <v>931</v>
      </c>
      <c r="U256" s="40" t="s">
        <v>46</v>
      </c>
      <c r="V256" s="34" t="s">
        <v>586</v>
      </c>
      <c r="W256" s="94" t="s">
        <v>1347</v>
      </c>
      <c r="X256" s="34" t="s">
        <v>1342</v>
      </c>
      <c r="Y256" s="94" t="s">
        <v>1345</v>
      </c>
    </row>
    <row r="257" customFormat="false" ht="19.5" hidden="false" customHeight="true" outlineLevel="0" collapsed="false">
      <c r="B257" s="79" t="n">
        <v>251</v>
      </c>
      <c r="C257" s="33" t="s">
        <v>60</v>
      </c>
      <c r="D257" s="33" t="s">
        <v>70</v>
      </c>
      <c r="E257" s="33" t="s">
        <v>1348</v>
      </c>
      <c r="F257" s="111" t="n">
        <v>3115</v>
      </c>
      <c r="G257" s="43" t="s">
        <v>35</v>
      </c>
      <c r="H257" s="33" t="s">
        <v>36</v>
      </c>
      <c r="I257" s="33" t="s">
        <v>52</v>
      </c>
      <c r="J257" s="79" t="s">
        <v>38</v>
      </c>
      <c r="K257" s="42" t="n">
        <v>18437</v>
      </c>
      <c r="L257" s="80" t="n">
        <v>45722</v>
      </c>
      <c r="M257" s="81" t="n">
        <v>0.375</v>
      </c>
      <c r="N257" s="41" t="n">
        <v>12738</v>
      </c>
      <c r="O257" s="33" t="s">
        <v>53</v>
      </c>
      <c r="P257" s="33" t="s">
        <v>72</v>
      </c>
      <c r="Q257" s="79" t="s">
        <v>42</v>
      </c>
      <c r="R257" s="79" t="s">
        <v>1349</v>
      </c>
      <c r="S257" s="40" t="s">
        <v>44</v>
      </c>
      <c r="T257" s="79" t="s">
        <v>1350</v>
      </c>
      <c r="U257" s="79" t="s">
        <v>1351</v>
      </c>
      <c r="V257" s="33" t="s">
        <v>179</v>
      </c>
      <c r="W257" s="79" t="s">
        <v>1352</v>
      </c>
      <c r="X257" s="33" t="s">
        <v>1353</v>
      </c>
      <c r="Y257" s="79" t="s">
        <v>1354</v>
      </c>
    </row>
    <row r="258" customFormat="false" ht="19.5" hidden="false" customHeight="true" outlineLevel="0" collapsed="false">
      <c r="B258" s="79" t="n">
        <v>252</v>
      </c>
      <c r="C258" s="33" t="s">
        <v>32</v>
      </c>
      <c r="D258" s="33" t="s">
        <v>87</v>
      </c>
      <c r="E258" s="33" t="s">
        <v>1355</v>
      </c>
      <c r="F258" s="111" t="n">
        <v>2353</v>
      </c>
      <c r="G258" s="43" t="s">
        <v>35</v>
      </c>
      <c r="H258" s="33" t="s">
        <v>113</v>
      </c>
      <c r="I258" s="33" t="s">
        <v>52</v>
      </c>
      <c r="J258" s="79" t="s">
        <v>162</v>
      </c>
      <c r="K258" s="42" t="n">
        <v>1202</v>
      </c>
      <c r="L258" s="45" t="s">
        <v>39</v>
      </c>
      <c r="M258" s="98" t="s">
        <v>39</v>
      </c>
      <c r="N258" s="47" t="s">
        <v>39</v>
      </c>
      <c r="O258" s="83" t="s">
        <v>39</v>
      </c>
      <c r="P258" s="34" t="s">
        <v>41</v>
      </c>
      <c r="Q258" s="79" t="s">
        <v>42</v>
      </c>
      <c r="R258" s="79" t="s">
        <v>1356</v>
      </c>
      <c r="S258" s="40" t="s">
        <v>210</v>
      </c>
      <c r="T258" s="33" t="s">
        <v>1357</v>
      </c>
      <c r="U258" s="40" t="s">
        <v>46</v>
      </c>
      <c r="V258" s="33" t="s">
        <v>192</v>
      </c>
      <c r="W258" s="79" t="s">
        <v>1358</v>
      </c>
      <c r="X258" s="33" t="s">
        <v>1353</v>
      </c>
      <c r="Y258" s="79" t="s">
        <v>1354</v>
      </c>
    </row>
    <row r="259" customFormat="false" ht="19.5" hidden="false" customHeight="true" outlineLevel="0" collapsed="false">
      <c r="B259" s="79" t="n">
        <v>253</v>
      </c>
      <c r="C259" s="33" t="s">
        <v>32</v>
      </c>
      <c r="D259" s="33" t="s">
        <v>189</v>
      </c>
      <c r="E259" s="33" t="s">
        <v>1359</v>
      </c>
      <c r="F259" s="111" t="n">
        <v>22315.7</v>
      </c>
      <c r="G259" s="43" t="s">
        <v>35</v>
      </c>
      <c r="H259" s="33" t="s">
        <v>105</v>
      </c>
      <c r="I259" s="33" t="s">
        <v>37</v>
      </c>
      <c r="J259" s="79" t="s">
        <v>371</v>
      </c>
      <c r="K259" s="42" t="n">
        <v>60699</v>
      </c>
      <c r="L259" s="45" t="s">
        <v>39</v>
      </c>
      <c r="M259" s="98" t="s">
        <v>39</v>
      </c>
      <c r="N259" s="47" t="s">
        <v>39</v>
      </c>
      <c r="O259" s="83" t="s">
        <v>39</v>
      </c>
      <c r="P259" s="34" t="s">
        <v>41</v>
      </c>
      <c r="Q259" s="79" t="s">
        <v>42</v>
      </c>
      <c r="R259" s="79" t="s">
        <v>1360</v>
      </c>
      <c r="S259" s="40" t="s">
        <v>44</v>
      </c>
      <c r="T259" s="34" t="s">
        <v>931</v>
      </c>
      <c r="U259" s="40" t="s">
        <v>46</v>
      </c>
      <c r="V259" s="33" t="s">
        <v>179</v>
      </c>
      <c r="W259" s="79" t="s">
        <v>697</v>
      </c>
      <c r="X259" s="33" t="s">
        <v>1353</v>
      </c>
      <c r="Y259" s="79" t="s">
        <v>1361</v>
      </c>
    </row>
    <row r="260" customFormat="false" ht="19.5" hidden="false" customHeight="true" outlineLevel="0" collapsed="false">
      <c r="B260" s="79" t="n">
        <v>254</v>
      </c>
      <c r="C260" s="33" t="s">
        <v>60</v>
      </c>
      <c r="D260" s="33" t="s">
        <v>70</v>
      </c>
      <c r="E260" s="33" t="s">
        <v>1362</v>
      </c>
      <c r="F260" s="111" t="n">
        <v>66759.8</v>
      </c>
      <c r="G260" s="43" t="s">
        <v>35</v>
      </c>
      <c r="H260" s="33" t="s">
        <v>119</v>
      </c>
      <c r="I260" s="33" t="s">
        <v>334</v>
      </c>
      <c r="J260" s="79" t="s">
        <v>835</v>
      </c>
      <c r="K260" s="42" t="n">
        <v>20280</v>
      </c>
      <c r="L260" s="80" t="n">
        <v>45715</v>
      </c>
      <c r="M260" s="81" t="n">
        <v>0.416666666666667</v>
      </c>
      <c r="N260" s="41" t="n">
        <v>9450</v>
      </c>
      <c r="O260" s="33" t="s">
        <v>53</v>
      </c>
      <c r="P260" s="33" t="s">
        <v>72</v>
      </c>
      <c r="Q260" s="79" t="s">
        <v>42</v>
      </c>
      <c r="R260" s="97" t="s">
        <v>1363</v>
      </c>
      <c r="S260" s="40" t="s">
        <v>44</v>
      </c>
      <c r="T260" s="34" t="s">
        <v>931</v>
      </c>
      <c r="U260" s="79" t="s">
        <v>1364</v>
      </c>
      <c r="V260" s="33" t="s">
        <v>76</v>
      </c>
      <c r="W260" s="79" t="s">
        <v>1365</v>
      </c>
      <c r="X260" s="33" t="s">
        <v>1353</v>
      </c>
      <c r="Y260" s="79" t="s">
        <v>1361</v>
      </c>
    </row>
    <row r="261" customFormat="false" ht="19.5" hidden="false" customHeight="true" outlineLevel="0" collapsed="false">
      <c r="B261" s="79" t="n">
        <v>255</v>
      </c>
      <c r="C261" s="33" t="s">
        <v>60</v>
      </c>
      <c r="D261" s="33" t="s">
        <v>70</v>
      </c>
      <c r="E261" s="33" t="s">
        <v>1366</v>
      </c>
      <c r="F261" s="111" t="n">
        <v>63461</v>
      </c>
      <c r="G261" s="43" t="s">
        <v>35</v>
      </c>
      <c r="H261" s="33" t="s">
        <v>119</v>
      </c>
      <c r="I261" s="33" t="s">
        <v>334</v>
      </c>
      <c r="J261" s="79" t="s">
        <v>835</v>
      </c>
      <c r="K261" s="42" t="n">
        <v>23942</v>
      </c>
      <c r="L261" s="80" t="n">
        <v>45715</v>
      </c>
      <c r="M261" s="81" t="n">
        <v>0.583333333333333</v>
      </c>
      <c r="N261" s="41" t="n">
        <v>10018</v>
      </c>
      <c r="O261" s="33" t="s">
        <v>53</v>
      </c>
      <c r="P261" s="33" t="s">
        <v>72</v>
      </c>
      <c r="Q261" s="79" t="s">
        <v>66</v>
      </c>
      <c r="R261" s="55" t="s">
        <v>39</v>
      </c>
      <c r="S261" s="40" t="s">
        <v>44</v>
      </c>
      <c r="T261" s="34" t="s">
        <v>931</v>
      </c>
      <c r="U261" s="79" t="s">
        <v>1367</v>
      </c>
      <c r="V261" s="33" t="s">
        <v>311</v>
      </c>
      <c r="W261" s="79" t="s">
        <v>1368</v>
      </c>
      <c r="X261" s="33" t="s">
        <v>1353</v>
      </c>
      <c r="Y261" s="79" t="s">
        <v>1361</v>
      </c>
    </row>
    <row r="262" customFormat="false" ht="19.5" hidden="false" customHeight="true" outlineLevel="0" collapsed="false">
      <c r="B262" s="79" t="n">
        <v>256</v>
      </c>
      <c r="C262" s="34" t="s">
        <v>60</v>
      </c>
      <c r="D262" s="34" t="s">
        <v>70</v>
      </c>
      <c r="E262" s="34" t="s">
        <v>1369</v>
      </c>
      <c r="F262" s="111" t="n">
        <v>18443</v>
      </c>
      <c r="G262" s="43" t="s">
        <v>35</v>
      </c>
      <c r="H262" s="34" t="s">
        <v>119</v>
      </c>
      <c r="I262" s="34" t="s">
        <v>334</v>
      </c>
      <c r="J262" s="94" t="s">
        <v>835</v>
      </c>
      <c r="K262" s="93" t="n">
        <v>43555</v>
      </c>
      <c r="L262" s="103" t="n">
        <v>45622</v>
      </c>
      <c r="M262" s="104" t="n">
        <v>0.416666666666667</v>
      </c>
      <c r="N262" s="101" t="n">
        <v>34625</v>
      </c>
      <c r="O262" s="34" t="s">
        <v>53</v>
      </c>
      <c r="P262" s="34" t="s">
        <v>72</v>
      </c>
      <c r="Q262" s="94" t="s">
        <v>42</v>
      </c>
      <c r="R262" s="94" t="s">
        <v>1370</v>
      </c>
      <c r="S262" s="40" t="s">
        <v>210</v>
      </c>
      <c r="T262" s="34" t="s">
        <v>1371</v>
      </c>
      <c r="U262" s="94" t="s">
        <v>1372</v>
      </c>
      <c r="V262" s="34" t="s">
        <v>192</v>
      </c>
      <c r="W262" s="94" t="s">
        <v>1373</v>
      </c>
      <c r="X262" s="34" t="s">
        <v>1374</v>
      </c>
      <c r="Y262" s="94" t="s">
        <v>1375</v>
      </c>
    </row>
    <row r="263" customFormat="false" ht="19.5" hidden="false" customHeight="true" outlineLevel="0" collapsed="false">
      <c r="B263" s="79" t="n">
        <v>257</v>
      </c>
      <c r="C263" s="34" t="s">
        <v>60</v>
      </c>
      <c r="D263" s="34" t="s">
        <v>61</v>
      </c>
      <c r="E263" s="34" t="s">
        <v>1376</v>
      </c>
      <c r="F263" s="111" t="n">
        <v>582</v>
      </c>
      <c r="G263" s="111" t="n">
        <v>2071.9</v>
      </c>
      <c r="H263" s="34" t="s">
        <v>105</v>
      </c>
      <c r="I263" s="34" t="s">
        <v>52</v>
      </c>
      <c r="J263" s="94" t="s">
        <v>129</v>
      </c>
      <c r="K263" s="93" t="n">
        <v>10541</v>
      </c>
      <c r="L263" s="103" t="n">
        <v>45656</v>
      </c>
      <c r="M263" s="104" t="n">
        <v>0.416666666666667</v>
      </c>
      <c r="N263" s="101" t="n">
        <v>4610</v>
      </c>
      <c r="O263" s="34" t="s">
        <v>53</v>
      </c>
      <c r="P263" s="34" t="s">
        <v>72</v>
      </c>
      <c r="Q263" s="94" t="s">
        <v>42</v>
      </c>
      <c r="R263" s="94" t="s">
        <v>1377</v>
      </c>
      <c r="S263" s="34" t="s">
        <v>82</v>
      </c>
      <c r="T263" s="34" t="s">
        <v>931</v>
      </c>
      <c r="U263" s="94" t="s">
        <v>1378</v>
      </c>
      <c r="V263" s="34" t="s">
        <v>83</v>
      </c>
      <c r="W263" s="94" t="s">
        <v>565</v>
      </c>
      <c r="X263" s="34" t="s">
        <v>1374</v>
      </c>
      <c r="Y263" s="94" t="s">
        <v>1375</v>
      </c>
    </row>
    <row r="264" customFormat="false" ht="19.5" hidden="false" customHeight="true" outlineLevel="0" collapsed="false">
      <c r="B264" s="79" t="n">
        <v>258</v>
      </c>
      <c r="C264" s="34" t="s">
        <v>60</v>
      </c>
      <c r="D264" s="34" t="s">
        <v>70</v>
      </c>
      <c r="E264" s="34" t="s">
        <v>1379</v>
      </c>
      <c r="F264" s="111" t="n">
        <v>3715.6</v>
      </c>
      <c r="G264" s="43" t="s">
        <v>35</v>
      </c>
      <c r="H264" s="34" t="s">
        <v>119</v>
      </c>
      <c r="I264" s="34" t="s">
        <v>143</v>
      </c>
      <c r="J264" s="94" t="s">
        <v>144</v>
      </c>
      <c r="K264" s="93" t="n">
        <v>7691</v>
      </c>
      <c r="L264" s="103" t="n">
        <v>45756</v>
      </c>
      <c r="M264" s="104" t="n">
        <v>0.458333333333333</v>
      </c>
      <c r="N264" s="101" t="n">
        <v>2638</v>
      </c>
      <c r="O264" s="34" t="s">
        <v>747</v>
      </c>
      <c r="P264" s="34" t="s">
        <v>41</v>
      </c>
      <c r="Q264" s="94" t="s">
        <v>42</v>
      </c>
      <c r="R264" s="94" t="s">
        <v>1380</v>
      </c>
      <c r="S264" s="40" t="s">
        <v>44</v>
      </c>
      <c r="T264" s="34" t="s">
        <v>931</v>
      </c>
      <c r="U264" s="94" t="s">
        <v>1381</v>
      </c>
      <c r="V264" s="34" t="s">
        <v>1382</v>
      </c>
      <c r="W264" s="94" t="s">
        <v>1383</v>
      </c>
      <c r="X264" s="34" t="s">
        <v>1374</v>
      </c>
      <c r="Y264" s="94" t="s">
        <v>1375</v>
      </c>
    </row>
    <row r="265" customFormat="false" ht="19.5" hidden="false" customHeight="true" outlineLevel="0" collapsed="false">
      <c r="B265" s="79" t="n">
        <v>259</v>
      </c>
      <c r="C265" s="34" t="s">
        <v>60</v>
      </c>
      <c r="D265" s="34" t="s">
        <v>70</v>
      </c>
      <c r="E265" s="34" t="s">
        <v>1384</v>
      </c>
      <c r="F265" s="111" t="n">
        <v>478.2</v>
      </c>
      <c r="G265" s="43" t="s">
        <v>35</v>
      </c>
      <c r="H265" s="34" t="s">
        <v>113</v>
      </c>
      <c r="I265" s="34" t="s">
        <v>52</v>
      </c>
      <c r="J265" s="94" t="s">
        <v>162</v>
      </c>
      <c r="K265" s="93" t="n">
        <v>2300</v>
      </c>
      <c r="L265" s="103" t="n">
        <v>45743</v>
      </c>
      <c r="M265" s="104" t="n">
        <v>0.416666666666667</v>
      </c>
      <c r="N265" s="101" t="n">
        <v>1220</v>
      </c>
      <c r="O265" s="34" t="s">
        <v>1385</v>
      </c>
      <c r="P265" s="34" t="s">
        <v>72</v>
      </c>
      <c r="Q265" s="94" t="s">
        <v>42</v>
      </c>
      <c r="R265" s="94" t="s">
        <v>1386</v>
      </c>
      <c r="S265" s="40" t="s">
        <v>44</v>
      </c>
      <c r="T265" s="34" t="s">
        <v>931</v>
      </c>
      <c r="U265" s="94" t="s">
        <v>1387</v>
      </c>
      <c r="V265" s="34" t="s">
        <v>83</v>
      </c>
      <c r="W265" s="94" t="s">
        <v>158</v>
      </c>
      <c r="X265" s="34" t="s">
        <v>1374</v>
      </c>
      <c r="Y265" s="94" t="s">
        <v>1375</v>
      </c>
    </row>
    <row r="266" customFormat="false" ht="19.5" hidden="false" customHeight="true" outlineLevel="0" collapsed="false">
      <c r="B266" s="79" t="n">
        <v>260</v>
      </c>
      <c r="C266" s="34" t="s">
        <v>60</v>
      </c>
      <c r="D266" s="34" t="s">
        <v>70</v>
      </c>
      <c r="E266" s="34" t="s">
        <v>1388</v>
      </c>
      <c r="F266" s="111" t="n">
        <v>9921</v>
      </c>
      <c r="G266" s="111" t="n">
        <v>13070.7</v>
      </c>
      <c r="H266" s="34" t="s">
        <v>119</v>
      </c>
      <c r="I266" s="34" t="s">
        <v>52</v>
      </c>
      <c r="J266" s="94" t="s">
        <v>470</v>
      </c>
      <c r="K266" s="93" t="n">
        <v>20006</v>
      </c>
      <c r="L266" s="103" t="n">
        <v>45713</v>
      </c>
      <c r="M266" s="104" t="n">
        <v>0.416666666666667</v>
      </c>
      <c r="N266" s="101" t="n">
        <v>5540</v>
      </c>
      <c r="O266" s="34" t="s">
        <v>53</v>
      </c>
      <c r="P266" s="34" t="s">
        <v>72</v>
      </c>
      <c r="Q266" s="94" t="s">
        <v>42</v>
      </c>
      <c r="R266" s="34" t="s">
        <v>1389</v>
      </c>
      <c r="S266" s="40" t="s">
        <v>210</v>
      </c>
      <c r="T266" s="34" t="s">
        <v>1390</v>
      </c>
      <c r="U266" s="94" t="s">
        <v>1391</v>
      </c>
      <c r="V266" s="34" t="s">
        <v>83</v>
      </c>
      <c r="W266" s="94" t="s">
        <v>158</v>
      </c>
      <c r="X266" s="34" t="s">
        <v>1374</v>
      </c>
      <c r="Y266" s="94" t="s">
        <v>1392</v>
      </c>
    </row>
    <row r="267" customFormat="false" ht="19.5" hidden="false" customHeight="true" outlineLevel="0" collapsed="false">
      <c r="B267" s="79" t="n">
        <v>261</v>
      </c>
      <c r="C267" s="34" t="s">
        <v>60</v>
      </c>
      <c r="D267" s="34" t="s">
        <v>70</v>
      </c>
      <c r="E267" s="34" t="s">
        <v>1393</v>
      </c>
      <c r="F267" s="111" t="n">
        <v>3130.1</v>
      </c>
      <c r="G267" s="111" t="n">
        <v>656.8</v>
      </c>
      <c r="H267" s="34" t="s">
        <v>113</v>
      </c>
      <c r="I267" s="34" t="s">
        <v>52</v>
      </c>
      <c r="J267" s="94" t="s">
        <v>470</v>
      </c>
      <c r="K267" s="93" t="n">
        <v>12708</v>
      </c>
      <c r="L267" s="103" t="n">
        <v>45621</v>
      </c>
      <c r="M267" s="104" t="n">
        <v>0.583333333333333</v>
      </c>
      <c r="N267" s="101" t="n">
        <v>5457</v>
      </c>
      <c r="O267" s="34" t="s">
        <v>53</v>
      </c>
      <c r="P267" s="34" t="s">
        <v>72</v>
      </c>
      <c r="Q267" s="94" t="s">
        <v>42</v>
      </c>
      <c r="R267" s="94" t="s">
        <v>1394</v>
      </c>
      <c r="S267" s="34" t="s">
        <v>82</v>
      </c>
      <c r="T267" s="34" t="s">
        <v>1395</v>
      </c>
      <c r="U267" s="94" t="s">
        <v>1396</v>
      </c>
      <c r="V267" s="34" t="s">
        <v>192</v>
      </c>
      <c r="W267" s="94" t="s">
        <v>1397</v>
      </c>
      <c r="X267" s="34" t="s">
        <v>1374</v>
      </c>
      <c r="Y267" s="94" t="s">
        <v>1392</v>
      </c>
    </row>
    <row r="268" customFormat="false" ht="19.5" hidden="false" customHeight="true" outlineLevel="0" collapsed="false">
      <c r="B268" s="79" t="n">
        <v>262</v>
      </c>
      <c r="C268" s="34" t="s">
        <v>60</v>
      </c>
      <c r="D268" s="34" t="s">
        <v>61</v>
      </c>
      <c r="E268" s="34" t="s">
        <v>1398</v>
      </c>
      <c r="F268" s="111" t="n">
        <v>1229.8</v>
      </c>
      <c r="G268" s="43" t="s">
        <v>35</v>
      </c>
      <c r="H268" s="34" t="s">
        <v>36</v>
      </c>
      <c r="I268" s="34" t="s">
        <v>37</v>
      </c>
      <c r="J268" s="94" t="s">
        <v>97</v>
      </c>
      <c r="K268" s="93" t="n">
        <v>3568</v>
      </c>
      <c r="L268" s="103" t="n">
        <v>45679</v>
      </c>
      <c r="M268" s="104" t="n">
        <v>0.375</v>
      </c>
      <c r="N268" s="101" t="n">
        <v>2160</v>
      </c>
      <c r="O268" s="34" t="s">
        <v>53</v>
      </c>
      <c r="P268" s="34" t="s">
        <v>72</v>
      </c>
      <c r="Q268" s="94" t="s">
        <v>66</v>
      </c>
      <c r="R268" s="55" t="s">
        <v>39</v>
      </c>
      <c r="S268" s="40" t="s">
        <v>44</v>
      </c>
      <c r="T268" s="34" t="s">
        <v>931</v>
      </c>
      <c r="U268" s="94" t="s">
        <v>1399</v>
      </c>
      <c r="V268" s="34" t="s">
        <v>173</v>
      </c>
      <c r="W268" s="94" t="s">
        <v>1400</v>
      </c>
      <c r="X268" s="34" t="s">
        <v>1374</v>
      </c>
      <c r="Y268" s="94" t="s">
        <v>1392</v>
      </c>
    </row>
    <row r="269" customFormat="false" ht="19.5" hidden="false" customHeight="true" outlineLevel="0" collapsed="false">
      <c r="B269" s="79" t="n">
        <v>263</v>
      </c>
      <c r="C269" s="34" t="s">
        <v>32</v>
      </c>
      <c r="D269" s="34" t="s">
        <v>117</v>
      </c>
      <c r="E269" s="34" t="s">
        <v>1401</v>
      </c>
      <c r="F269" s="111" t="n">
        <v>56516</v>
      </c>
      <c r="G269" s="111" t="n">
        <v>18739.3</v>
      </c>
      <c r="H269" s="34" t="s">
        <v>113</v>
      </c>
      <c r="I269" s="34" t="s">
        <v>52</v>
      </c>
      <c r="J269" s="94" t="s">
        <v>220</v>
      </c>
      <c r="K269" s="93" t="n">
        <v>19912</v>
      </c>
      <c r="L269" s="103" t="n">
        <v>45656</v>
      </c>
      <c r="M269" s="104" t="n">
        <v>0.416666666666667</v>
      </c>
      <c r="N269" s="101" t="n">
        <v>8000</v>
      </c>
      <c r="O269" s="34" t="s">
        <v>53</v>
      </c>
      <c r="P269" s="34" t="s">
        <v>72</v>
      </c>
      <c r="Q269" s="94" t="s">
        <v>42</v>
      </c>
      <c r="R269" s="94" t="s">
        <v>1402</v>
      </c>
      <c r="S269" s="40" t="s">
        <v>44</v>
      </c>
      <c r="T269" s="34" t="s">
        <v>931</v>
      </c>
      <c r="U269" s="94" t="s">
        <v>1403</v>
      </c>
      <c r="V269" s="34" t="s">
        <v>192</v>
      </c>
      <c r="W269" s="94" t="s">
        <v>1404</v>
      </c>
      <c r="X269" s="34" t="s">
        <v>1374</v>
      </c>
      <c r="Y269" s="94" t="s">
        <v>1392</v>
      </c>
    </row>
    <row r="270" customFormat="false" ht="19.5" hidden="false" customHeight="true" outlineLevel="0" collapsed="false">
      <c r="B270" s="79" t="n">
        <v>264</v>
      </c>
      <c r="C270" s="34" t="s">
        <v>60</v>
      </c>
      <c r="D270" s="34" t="s">
        <v>70</v>
      </c>
      <c r="E270" s="34" t="s">
        <v>1405</v>
      </c>
      <c r="F270" s="111" t="n">
        <v>11363</v>
      </c>
      <c r="G270" s="43" t="s">
        <v>35</v>
      </c>
      <c r="H270" s="34" t="s">
        <v>1406</v>
      </c>
      <c r="I270" s="34" t="s">
        <v>52</v>
      </c>
      <c r="J270" s="94" t="s">
        <v>308</v>
      </c>
      <c r="K270" s="93" t="n">
        <v>17809</v>
      </c>
      <c r="L270" s="103" t="n">
        <v>45650</v>
      </c>
      <c r="M270" s="104" t="n">
        <v>0.416666666666667</v>
      </c>
      <c r="N270" s="101" t="n">
        <v>9629</v>
      </c>
      <c r="O270" s="34" t="s">
        <v>53</v>
      </c>
      <c r="P270" s="34" t="s">
        <v>72</v>
      </c>
      <c r="Q270" s="94" t="s">
        <v>42</v>
      </c>
      <c r="R270" s="94" t="s">
        <v>1407</v>
      </c>
      <c r="S270" s="40" t="s">
        <v>44</v>
      </c>
      <c r="T270" s="34" t="s">
        <v>931</v>
      </c>
      <c r="U270" s="94" t="s">
        <v>1408</v>
      </c>
      <c r="V270" s="34" t="s">
        <v>1409</v>
      </c>
      <c r="W270" s="94" t="s">
        <v>1410</v>
      </c>
      <c r="X270" s="34" t="s">
        <v>1374</v>
      </c>
      <c r="Y270" s="94" t="s">
        <v>1392</v>
      </c>
    </row>
    <row r="271" customFormat="false" ht="19.5" hidden="false" customHeight="true" outlineLevel="0" collapsed="false">
      <c r="B271" s="79" t="n">
        <v>265</v>
      </c>
      <c r="C271" s="34" t="s">
        <v>32</v>
      </c>
      <c r="D271" s="34" t="s">
        <v>117</v>
      </c>
      <c r="E271" s="34" t="s">
        <v>1411</v>
      </c>
      <c r="F271" s="111" t="n">
        <v>2027.5</v>
      </c>
      <c r="G271" s="111" t="n">
        <v>4620.8</v>
      </c>
      <c r="H271" s="94" t="s">
        <v>1412</v>
      </c>
      <c r="I271" s="34" t="s">
        <v>602</v>
      </c>
      <c r="J271" s="94" t="s">
        <v>1413</v>
      </c>
      <c r="K271" s="93" t="n">
        <v>17110</v>
      </c>
      <c r="L271" s="103" t="n">
        <v>45713</v>
      </c>
      <c r="M271" s="104" t="n">
        <v>0.416666666666667</v>
      </c>
      <c r="N271" s="101" t="n">
        <v>7080</v>
      </c>
      <c r="O271" s="34" t="s">
        <v>53</v>
      </c>
      <c r="P271" s="34" t="s">
        <v>72</v>
      </c>
      <c r="Q271" s="94" t="s">
        <v>42</v>
      </c>
      <c r="R271" s="94" t="s">
        <v>1414</v>
      </c>
      <c r="S271" s="40" t="s">
        <v>210</v>
      </c>
      <c r="T271" s="34" t="s">
        <v>931</v>
      </c>
      <c r="U271" s="94" t="s">
        <v>1415</v>
      </c>
      <c r="V271" s="34" t="s">
        <v>192</v>
      </c>
      <c r="W271" s="94" t="s">
        <v>1214</v>
      </c>
      <c r="X271" s="34" t="s">
        <v>1374</v>
      </c>
      <c r="Y271" s="94" t="s">
        <v>1416</v>
      </c>
    </row>
    <row r="272" customFormat="false" ht="19.5" hidden="false" customHeight="true" outlineLevel="0" collapsed="false">
      <c r="B272" s="79" t="n">
        <v>266</v>
      </c>
      <c r="C272" s="34" t="s">
        <v>60</v>
      </c>
      <c r="D272" s="34" t="s">
        <v>61</v>
      </c>
      <c r="E272" s="34" t="s">
        <v>1417</v>
      </c>
      <c r="F272" s="111" t="n">
        <v>9682</v>
      </c>
      <c r="G272" s="43" t="s">
        <v>35</v>
      </c>
      <c r="H272" s="34" t="s">
        <v>119</v>
      </c>
      <c r="I272" s="34" t="s">
        <v>37</v>
      </c>
      <c r="J272" s="94" t="s">
        <v>80</v>
      </c>
      <c r="K272" s="93" t="n">
        <v>7668</v>
      </c>
      <c r="L272" s="103" t="n">
        <v>45639</v>
      </c>
      <c r="M272" s="104" t="n">
        <v>0.583333333333333</v>
      </c>
      <c r="N272" s="101" t="n">
        <v>4500</v>
      </c>
      <c r="O272" s="34" t="s">
        <v>53</v>
      </c>
      <c r="P272" s="34" t="s">
        <v>72</v>
      </c>
      <c r="Q272" s="94" t="s">
        <v>42</v>
      </c>
      <c r="R272" s="94" t="s">
        <v>1418</v>
      </c>
      <c r="S272" s="40" t="s">
        <v>44</v>
      </c>
      <c r="T272" s="34" t="s">
        <v>931</v>
      </c>
      <c r="U272" s="94" t="s">
        <v>1419</v>
      </c>
      <c r="V272" s="34" t="s">
        <v>199</v>
      </c>
      <c r="W272" s="94" t="s">
        <v>1420</v>
      </c>
      <c r="X272" s="34" t="s">
        <v>1374</v>
      </c>
      <c r="Y272" s="94" t="s">
        <v>1416</v>
      </c>
    </row>
    <row r="273" customFormat="false" ht="19.5" hidden="false" customHeight="true" outlineLevel="0" collapsed="false">
      <c r="B273" s="79" t="n">
        <v>267</v>
      </c>
      <c r="C273" s="34" t="s">
        <v>60</v>
      </c>
      <c r="D273" s="34" t="s">
        <v>70</v>
      </c>
      <c r="E273" s="34" t="s">
        <v>1421</v>
      </c>
      <c r="F273" s="111" t="n">
        <v>546</v>
      </c>
      <c r="G273" s="43" t="s">
        <v>35</v>
      </c>
      <c r="H273" s="34" t="s">
        <v>878</v>
      </c>
      <c r="I273" s="34" t="s">
        <v>52</v>
      </c>
      <c r="J273" s="94" t="s">
        <v>382</v>
      </c>
      <c r="K273" s="66" t="s">
        <v>39</v>
      </c>
      <c r="L273" s="45" t="s">
        <v>39</v>
      </c>
      <c r="M273" s="98" t="s">
        <v>39</v>
      </c>
      <c r="N273" s="47" t="s">
        <v>39</v>
      </c>
      <c r="O273" s="83" t="s">
        <v>39</v>
      </c>
      <c r="P273" s="34" t="s">
        <v>41</v>
      </c>
      <c r="Q273" s="94" t="s">
        <v>66</v>
      </c>
      <c r="R273" s="55" t="s">
        <v>39</v>
      </c>
      <c r="S273" s="40" t="s">
        <v>44</v>
      </c>
      <c r="T273" s="34" t="s">
        <v>931</v>
      </c>
      <c r="U273" s="40" t="s">
        <v>46</v>
      </c>
      <c r="V273" s="34" t="s">
        <v>83</v>
      </c>
      <c r="W273" s="94" t="s">
        <v>1422</v>
      </c>
      <c r="X273" s="34" t="s">
        <v>1374</v>
      </c>
      <c r="Y273" s="94" t="s">
        <v>1423</v>
      </c>
    </row>
    <row r="274" customFormat="false" ht="19.5" hidden="false" customHeight="true" outlineLevel="0" collapsed="false">
      <c r="B274" s="79" t="n">
        <v>268</v>
      </c>
      <c r="C274" s="34" t="s">
        <v>60</v>
      </c>
      <c r="D274" s="34" t="s">
        <v>70</v>
      </c>
      <c r="E274" s="34" t="s">
        <v>1424</v>
      </c>
      <c r="F274" s="111" t="n">
        <v>2776</v>
      </c>
      <c r="G274" s="43" t="s">
        <v>35</v>
      </c>
      <c r="H274" s="34" t="s">
        <v>36</v>
      </c>
      <c r="I274" s="34" t="s">
        <v>52</v>
      </c>
      <c r="J274" s="94" t="s">
        <v>38</v>
      </c>
      <c r="K274" s="93" t="n">
        <v>8385</v>
      </c>
      <c r="L274" s="103" t="n">
        <v>45743</v>
      </c>
      <c r="M274" s="104" t="n">
        <v>0.416666666666667</v>
      </c>
      <c r="N274" s="101" t="n">
        <v>4890</v>
      </c>
      <c r="O274" s="34" t="s">
        <v>53</v>
      </c>
      <c r="P274" s="34" t="s">
        <v>72</v>
      </c>
      <c r="Q274" s="94" t="s">
        <v>66</v>
      </c>
      <c r="R274" s="55" t="s">
        <v>39</v>
      </c>
      <c r="S274" s="40" t="s">
        <v>44</v>
      </c>
      <c r="T274" s="34" t="s">
        <v>931</v>
      </c>
      <c r="U274" s="94" t="s">
        <v>1425</v>
      </c>
      <c r="V274" s="34" t="s">
        <v>586</v>
      </c>
      <c r="W274" s="94" t="s">
        <v>1426</v>
      </c>
      <c r="X274" s="34" t="s">
        <v>1374</v>
      </c>
      <c r="Y274" s="94" t="s">
        <v>1423</v>
      </c>
    </row>
    <row r="275" customFormat="false" ht="19.5" hidden="false" customHeight="true" outlineLevel="0" collapsed="false">
      <c r="B275" s="79" t="n">
        <v>269</v>
      </c>
      <c r="C275" s="34" t="s">
        <v>60</v>
      </c>
      <c r="D275" s="34" t="s">
        <v>70</v>
      </c>
      <c r="E275" s="34" t="s">
        <v>1427</v>
      </c>
      <c r="F275" s="111" t="n">
        <v>2549.9</v>
      </c>
      <c r="G275" s="43" t="s">
        <v>35</v>
      </c>
      <c r="H275" s="34" t="s">
        <v>113</v>
      </c>
      <c r="I275" s="34" t="s">
        <v>52</v>
      </c>
      <c r="J275" s="94" t="s">
        <v>220</v>
      </c>
      <c r="K275" s="93" t="n">
        <v>1654</v>
      </c>
      <c r="L275" s="103" t="n">
        <v>45657</v>
      </c>
      <c r="M275" s="104" t="n">
        <v>0.416666666666667</v>
      </c>
      <c r="N275" s="101" t="n">
        <v>599</v>
      </c>
      <c r="O275" s="34" t="s">
        <v>53</v>
      </c>
      <c r="P275" s="34" t="s">
        <v>72</v>
      </c>
      <c r="Q275" s="94" t="s">
        <v>42</v>
      </c>
      <c r="R275" s="34" t="s">
        <v>1428</v>
      </c>
      <c r="S275" s="40" t="s">
        <v>44</v>
      </c>
      <c r="T275" s="34" t="s">
        <v>1429</v>
      </c>
      <c r="U275" s="94" t="s">
        <v>1430</v>
      </c>
      <c r="V275" s="34" t="s">
        <v>83</v>
      </c>
      <c r="W275" s="94" t="s">
        <v>1422</v>
      </c>
      <c r="X275" s="34" t="s">
        <v>1374</v>
      </c>
      <c r="Y275" s="94" t="s">
        <v>1423</v>
      </c>
    </row>
    <row r="276" customFormat="false" ht="19.5" hidden="false" customHeight="true" outlineLevel="0" collapsed="false">
      <c r="B276" s="79" t="n">
        <v>270</v>
      </c>
      <c r="C276" s="34" t="s">
        <v>60</v>
      </c>
      <c r="D276" s="34" t="s">
        <v>70</v>
      </c>
      <c r="E276" s="34" t="s">
        <v>1431</v>
      </c>
      <c r="F276" s="111" t="n">
        <v>534.8</v>
      </c>
      <c r="G276" s="43" t="s">
        <v>35</v>
      </c>
      <c r="H276" s="34" t="s">
        <v>36</v>
      </c>
      <c r="I276" s="34" t="s">
        <v>128</v>
      </c>
      <c r="J276" s="94" t="s">
        <v>129</v>
      </c>
      <c r="K276" s="93" t="n">
        <v>17226</v>
      </c>
      <c r="L276" s="103" t="n">
        <v>45653</v>
      </c>
      <c r="M276" s="104" t="n">
        <v>0.583333333333333</v>
      </c>
      <c r="N276" s="101" t="n">
        <v>9692</v>
      </c>
      <c r="O276" s="34" t="s">
        <v>53</v>
      </c>
      <c r="P276" s="34" t="s">
        <v>72</v>
      </c>
      <c r="Q276" s="94" t="s">
        <v>42</v>
      </c>
      <c r="R276" s="94" t="s">
        <v>1432</v>
      </c>
      <c r="S276" s="40" t="s">
        <v>210</v>
      </c>
      <c r="T276" s="94" t="s">
        <v>1433</v>
      </c>
      <c r="U276" s="94" t="s">
        <v>1434</v>
      </c>
      <c r="V276" s="34" t="s">
        <v>199</v>
      </c>
      <c r="W276" s="94" t="s">
        <v>1435</v>
      </c>
      <c r="X276" s="34" t="s">
        <v>1374</v>
      </c>
      <c r="Y276" s="94" t="s">
        <v>1436</v>
      </c>
    </row>
    <row r="277" customFormat="false" ht="19.5" hidden="false" customHeight="true" outlineLevel="0" collapsed="false">
      <c r="B277" s="79" t="n">
        <v>271</v>
      </c>
      <c r="C277" s="34" t="s">
        <v>32</v>
      </c>
      <c r="D277" s="34" t="s">
        <v>189</v>
      </c>
      <c r="E277" s="34" t="s">
        <v>1437</v>
      </c>
      <c r="F277" s="111" t="n">
        <v>912</v>
      </c>
      <c r="G277" s="43" t="s">
        <v>35</v>
      </c>
      <c r="H277" s="34" t="s">
        <v>36</v>
      </c>
      <c r="I277" s="34" t="s">
        <v>128</v>
      </c>
      <c r="J277" s="94" t="s">
        <v>129</v>
      </c>
      <c r="K277" s="93" t="n">
        <v>1870</v>
      </c>
      <c r="L277" s="103" t="n">
        <v>45715</v>
      </c>
      <c r="M277" s="104" t="n">
        <v>0.583333333333333</v>
      </c>
      <c r="N277" s="101" t="n">
        <v>770</v>
      </c>
      <c r="O277" s="34" t="s">
        <v>53</v>
      </c>
      <c r="P277" s="34" t="s">
        <v>72</v>
      </c>
      <c r="Q277" s="94" t="s">
        <v>66</v>
      </c>
      <c r="R277" s="55" t="s">
        <v>39</v>
      </c>
      <c r="S277" s="40" t="s">
        <v>44</v>
      </c>
      <c r="T277" s="34" t="s">
        <v>931</v>
      </c>
      <c r="U277" s="94" t="s">
        <v>1438</v>
      </c>
      <c r="V277" s="34" t="s">
        <v>192</v>
      </c>
      <c r="W277" s="94" t="s">
        <v>1439</v>
      </c>
      <c r="X277" s="34" t="s">
        <v>1374</v>
      </c>
      <c r="Y277" s="94" t="s">
        <v>1440</v>
      </c>
    </row>
    <row r="278" customFormat="false" ht="19.5" hidden="false" customHeight="true" outlineLevel="0" collapsed="false">
      <c r="B278" s="79" t="n">
        <v>272</v>
      </c>
      <c r="C278" s="34" t="s">
        <v>60</v>
      </c>
      <c r="D278" s="34" t="s">
        <v>103</v>
      </c>
      <c r="E278" s="34" t="s">
        <v>1441</v>
      </c>
      <c r="F278" s="111" t="n">
        <v>3506</v>
      </c>
      <c r="G278" s="43" t="s">
        <v>35</v>
      </c>
      <c r="H278" s="34" t="s">
        <v>567</v>
      </c>
      <c r="I278" s="34" t="s">
        <v>334</v>
      </c>
      <c r="J278" s="94" t="s">
        <v>755</v>
      </c>
      <c r="K278" s="93" t="n">
        <v>68332</v>
      </c>
      <c r="L278" s="103" t="n">
        <v>45656</v>
      </c>
      <c r="M278" s="104" t="n">
        <v>0.583333333333333</v>
      </c>
      <c r="N278" s="101" t="n">
        <v>44563</v>
      </c>
      <c r="O278" s="34" t="s">
        <v>53</v>
      </c>
      <c r="P278" s="34" t="s">
        <v>72</v>
      </c>
      <c r="Q278" s="94" t="s">
        <v>66</v>
      </c>
      <c r="R278" s="55" t="s">
        <v>39</v>
      </c>
      <c r="S278" s="40" t="s">
        <v>44</v>
      </c>
      <c r="T278" s="34" t="s">
        <v>1442</v>
      </c>
      <c r="U278" s="94" t="s">
        <v>1443</v>
      </c>
      <c r="V278" s="34" t="s">
        <v>83</v>
      </c>
      <c r="W278" s="94" t="s">
        <v>116</v>
      </c>
      <c r="X278" s="34" t="s">
        <v>1374</v>
      </c>
      <c r="Y278" s="94" t="s">
        <v>1436</v>
      </c>
    </row>
    <row r="279" customFormat="false" ht="19.5" hidden="false" customHeight="true" outlineLevel="0" collapsed="false">
      <c r="B279" s="79" t="n">
        <v>273</v>
      </c>
      <c r="C279" s="34" t="s">
        <v>32</v>
      </c>
      <c r="D279" s="34" t="s">
        <v>263</v>
      </c>
      <c r="E279" s="34" t="s">
        <v>1444</v>
      </c>
      <c r="F279" s="111" t="n">
        <v>2149.1</v>
      </c>
      <c r="G279" s="43" t="s">
        <v>35</v>
      </c>
      <c r="H279" s="34" t="s">
        <v>36</v>
      </c>
      <c r="I279" s="34" t="s">
        <v>37</v>
      </c>
      <c r="J279" s="94" t="s">
        <v>80</v>
      </c>
      <c r="K279" s="93" t="n">
        <v>8551</v>
      </c>
      <c r="L279" s="45" t="s">
        <v>39</v>
      </c>
      <c r="M279" s="98" t="s">
        <v>39</v>
      </c>
      <c r="N279" s="47" t="s">
        <v>39</v>
      </c>
      <c r="O279" s="83" t="s">
        <v>39</v>
      </c>
      <c r="P279" s="34" t="s">
        <v>41</v>
      </c>
      <c r="Q279" s="94" t="s">
        <v>42</v>
      </c>
      <c r="R279" s="94" t="s">
        <v>1445</v>
      </c>
      <c r="S279" s="40" t="s">
        <v>44</v>
      </c>
      <c r="T279" s="34" t="s">
        <v>931</v>
      </c>
      <c r="U279" s="40" t="s">
        <v>46</v>
      </c>
      <c r="V279" s="34" t="s">
        <v>199</v>
      </c>
      <c r="W279" s="94" t="s">
        <v>1446</v>
      </c>
      <c r="X279" s="34" t="s">
        <v>1374</v>
      </c>
      <c r="Y279" s="94" t="s">
        <v>1440</v>
      </c>
    </row>
    <row r="280" customFormat="false" ht="19.5" hidden="false" customHeight="true" outlineLevel="0" collapsed="false">
      <c r="B280" s="79" t="n">
        <v>274</v>
      </c>
      <c r="C280" s="113" t="s">
        <v>60</v>
      </c>
      <c r="D280" s="113" t="s">
        <v>70</v>
      </c>
      <c r="E280" s="113" t="s">
        <v>1447</v>
      </c>
      <c r="F280" s="93" t="n">
        <v>1319</v>
      </c>
      <c r="G280" s="93" t="n">
        <v>1955.2</v>
      </c>
      <c r="H280" s="113" t="s">
        <v>36</v>
      </c>
      <c r="I280" s="113" t="s">
        <v>128</v>
      </c>
      <c r="J280" s="114" t="s">
        <v>129</v>
      </c>
      <c r="K280" s="93" t="n">
        <v>6412.9</v>
      </c>
      <c r="L280" s="115" t="n">
        <v>45705</v>
      </c>
      <c r="M280" s="116" t="n">
        <v>0.375</v>
      </c>
      <c r="N280" s="101" t="n">
        <v>3163.5</v>
      </c>
      <c r="O280" s="113" t="s">
        <v>53</v>
      </c>
      <c r="P280" s="40" t="s">
        <v>54</v>
      </c>
      <c r="Q280" s="114" t="s">
        <v>42</v>
      </c>
      <c r="R280" s="114" t="s">
        <v>1448</v>
      </c>
      <c r="S280" s="40" t="s">
        <v>44</v>
      </c>
      <c r="T280" s="55" t="s">
        <v>39</v>
      </c>
      <c r="U280" s="44" t="s">
        <v>1449</v>
      </c>
      <c r="V280" s="113" t="s">
        <v>47</v>
      </c>
      <c r="W280" s="114" t="s">
        <v>1450</v>
      </c>
      <c r="X280" s="113" t="s">
        <v>1451</v>
      </c>
      <c r="Y280" s="114" t="s">
        <v>1452</v>
      </c>
    </row>
    <row r="281" customFormat="false" ht="19.5" hidden="false" customHeight="true" outlineLevel="0" collapsed="false">
      <c r="B281" s="79" t="n">
        <v>275</v>
      </c>
      <c r="C281" s="34" t="s">
        <v>32</v>
      </c>
      <c r="D281" s="34" t="s">
        <v>117</v>
      </c>
      <c r="E281" s="34" t="s">
        <v>1453</v>
      </c>
      <c r="F281" s="111" t="n">
        <v>20637.2</v>
      </c>
      <c r="G281" s="43" t="s">
        <v>35</v>
      </c>
      <c r="H281" s="34" t="s">
        <v>36</v>
      </c>
      <c r="I281" s="34" t="s">
        <v>128</v>
      </c>
      <c r="J281" s="94" t="s">
        <v>129</v>
      </c>
      <c r="K281" s="93" t="n">
        <v>81930</v>
      </c>
      <c r="L281" s="103" t="n">
        <v>45579</v>
      </c>
      <c r="M281" s="104" t="n">
        <v>0.583333333333333</v>
      </c>
      <c r="N281" s="101" t="n">
        <v>40965</v>
      </c>
      <c r="O281" s="34" t="s">
        <v>53</v>
      </c>
      <c r="P281" s="34" t="s">
        <v>41</v>
      </c>
      <c r="Q281" s="94" t="s">
        <v>66</v>
      </c>
      <c r="R281" s="55" t="s">
        <v>39</v>
      </c>
      <c r="S281" s="40" t="s">
        <v>44</v>
      </c>
      <c r="T281" s="34" t="s">
        <v>931</v>
      </c>
      <c r="U281" s="94" t="s">
        <v>1454</v>
      </c>
      <c r="V281" s="34" t="s">
        <v>199</v>
      </c>
      <c r="W281" s="94" t="s">
        <v>1446</v>
      </c>
      <c r="X281" s="34" t="s">
        <v>1374</v>
      </c>
      <c r="Y281" s="94" t="s">
        <v>1440</v>
      </c>
    </row>
    <row r="282" customFormat="false" ht="19.5" hidden="false" customHeight="true" outlineLevel="0" collapsed="false">
      <c r="B282" s="79" t="n">
        <v>276</v>
      </c>
      <c r="C282" s="33" t="s">
        <v>60</v>
      </c>
      <c r="D282" s="33" t="s">
        <v>70</v>
      </c>
      <c r="E282" s="33" t="s">
        <v>1455</v>
      </c>
      <c r="F282" s="117" t="n">
        <v>3610</v>
      </c>
      <c r="G282" s="117" t="n">
        <v>1933</v>
      </c>
      <c r="H282" s="33" t="s">
        <v>95</v>
      </c>
      <c r="I282" s="33" t="s">
        <v>52</v>
      </c>
      <c r="J282" s="79" t="s">
        <v>162</v>
      </c>
      <c r="K282" s="42" t="n">
        <v>14090</v>
      </c>
      <c r="L282" s="80" t="n">
        <v>45566</v>
      </c>
      <c r="M282" s="79" t="s">
        <v>1456</v>
      </c>
      <c r="N282" s="41" t="n">
        <v>12000</v>
      </c>
      <c r="O282" s="33" t="s">
        <v>53</v>
      </c>
      <c r="P282" s="33" t="s">
        <v>1457</v>
      </c>
      <c r="Q282" s="79" t="s">
        <v>42</v>
      </c>
      <c r="R282" s="79" t="s">
        <v>1458</v>
      </c>
      <c r="S282" s="40" t="s">
        <v>44</v>
      </c>
      <c r="T282" s="55" t="s">
        <v>39</v>
      </c>
      <c r="U282" s="40" t="s">
        <v>46</v>
      </c>
      <c r="V282" s="33" t="s">
        <v>83</v>
      </c>
      <c r="W282" s="79"/>
      <c r="X282" s="33" t="s">
        <v>955</v>
      </c>
      <c r="Y282" s="79" t="s">
        <v>980</v>
      </c>
    </row>
    <row r="283" customFormat="false" ht="19.5" hidden="false" customHeight="true" outlineLevel="0" collapsed="false">
      <c r="B283" s="79" t="n">
        <v>277</v>
      </c>
      <c r="C283" s="33" t="s">
        <v>32</v>
      </c>
      <c r="D283" s="33" t="s">
        <v>189</v>
      </c>
      <c r="E283" s="33" t="s">
        <v>1459</v>
      </c>
      <c r="F283" s="117" t="n">
        <v>4461.7</v>
      </c>
      <c r="G283" s="117" t="n">
        <v>1148.1</v>
      </c>
      <c r="H283" s="33" t="s">
        <v>105</v>
      </c>
      <c r="I283" s="33" t="s">
        <v>52</v>
      </c>
      <c r="J283" s="79" t="s">
        <v>38</v>
      </c>
      <c r="K283" s="42" t="n">
        <v>28421</v>
      </c>
      <c r="L283" s="80" t="n">
        <v>45724</v>
      </c>
      <c r="M283" s="79" t="s">
        <v>1460</v>
      </c>
      <c r="N283" s="41" t="n">
        <v>21371</v>
      </c>
      <c r="O283" s="33" t="s">
        <v>53</v>
      </c>
      <c r="P283" s="33" t="s">
        <v>1457</v>
      </c>
      <c r="Q283" s="79" t="s">
        <v>42</v>
      </c>
      <c r="R283" s="79" t="s">
        <v>1461</v>
      </c>
      <c r="S283" s="40" t="s">
        <v>44</v>
      </c>
      <c r="T283" s="55" t="s">
        <v>39</v>
      </c>
      <c r="U283" s="40" t="s">
        <v>46</v>
      </c>
      <c r="V283" s="33" t="s">
        <v>294</v>
      </c>
      <c r="W283" s="79"/>
      <c r="X283" s="33" t="s">
        <v>1462</v>
      </c>
      <c r="Y283" s="79" t="s">
        <v>1463</v>
      </c>
    </row>
    <row r="284" s="8" customFormat="true" ht="19.5" hidden="false" customHeight="true" outlineLevel="0" collapsed="false">
      <c r="A284" s="92"/>
      <c r="B284" s="79" t="n">
        <v>278</v>
      </c>
      <c r="C284" s="34" t="s">
        <v>60</v>
      </c>
      <c r="D284" s="34" t="s">
        <v>70</v>
      </c>
      <c r="E284" s="34" t="s">
        <v>1464</v>
      </c>
      <c r="F284" s="102" t="n">
        <v>23205</v>
      </c>
      <c r="G284" s="43" t="s">
        <v>35</v>
      </c>
      <c r="H284" s="34" t="s">
        <v>119</v>
      </c>
      <c r="I284" s="34" t="s">
        <v>52</v>
      </c>
      <c r="J284" s="94" t="s">
        <v>308</v>
      </c>
      <c r="K284" s="93" t="n">
        <v>1835</v>
      </c>
      <c r="L284" s="45" t="s">
        <v>39</v>
      </c>
      <c r="M284" s="46" t="s">
        <v>39</v>
      </c>
      <c r="N284" s="47" t="s">
        <v>39</v>
      </c>
      <c r="O284" s="34" t="s">
        <v>1465</v>
      </c>
      <c r="P284" s="34" t="s">
        <v>231</v>
      </c>
      <c r="Q284" s="94" t="s">
        <v>66</v>
      </c>
      <c r="R284" s="55" t="s">
        <v>39</v>
      </c>
      <c r="S284" s="40" t="s">
        <v>44</v>
      </c>
      <c r="T284" s="55" t="s">
        <v>39</v>
      </c>
      <c r="U284" s="94" t="s">
        <v>1466</v>
      </c>
      <c r="V284" s="55" t="s">
        <v>39</v>
      </c>
      <c r="W284" s="55" t="s">
        <v>39</v>
      </c>
      <c r="X284" s="34" t="s">
        <v>1467</v>
      </c>
      <c r="Y284" s="94" t="s">
        <v>1468</v>
      </c>
    </row>
    <row r="285" s="8" customFormat="true" ht="19.5" hidden="false" customHeight="true" outlineLevel="0" collapsed="false">
      <c r="A285" s="92"/>
      <c r="B285" s="79" t="n">
        <v>279</v>
      </c>
      <c r="C285" s="34" t="s">
        <v>32</v>
      </c>
      <c r="D285" s="34" t="s">
        <v>87</v>
      </c>
      <c r="E285" s="34" t="s">
        <v>1469</v>
      </c>
      <c r="F285" s="102" t="n">
        <v>17928</v>
      </c>
      <c r="G285" s="43" t="s">
        <v>35</v>
      </c>
      <c r="H285" s="34" t="s">
        <v>1470</v>
      </c>
      <c r="I285" s="34" t="s">
        <v>52</v>
      </c>
      <c r="J285" s="94" t="s">
        <v>382</v>
      </c>
      <c r="K285" s="93" t="n">
        <v>2882</v>
      </c>
      <c r="L285" s="45" t="s">
        <v>39</v>
      </c>
      <c r="M285" s="46" t="s">
        <v>39</v>
      </c>
      <c r="N285" s="47" t="s">
        <v>39</v>
      </c>
      <c r="O285" s="34" t="s">
        <v>655</v>
      </c>
      <c r="P285" s="34" t="s">
        <v>231</v>
      </c>
      <c r="Q285" s="94" t="s">
        <v>42</v>
      </c>
      <c r="R285" s="94" t="s">
        <v>1471</v>
      </c>
      <c r="S285" s="40" t="s">
        <v>44</v>
      </c>
      <c r="T285" s="55" t="s">
        <v>39</v>
      </c>
      <c r="U285" s="34" t="s">
        <v>655</v>
      </c>
      <c r="V285" s="55" t="s">
        <v>39</v>
      </c>
      <c r="W285" s="55" t="s">
        <v>39</v>
      </c>
      <c r="X285" s="34" t="s">
        <v>1472</v>
      </c>
      <c r="Y285" s="94" t="s">
        <v>1473</v>
      </c>
    </row>
    <row r="286" s="8" customFormat="true" ht="19.5" hidden="false" customHeight="true" outlineLevel="0" collapsed="false">
      <c r="A286" s="92"/>
      <c r="B286" s="79" t="n">
        <v>280</v>
      </c>
      <c r="C286" s="34" t="s">
        <v>60</v>
      </c>
      <c r="D286" s="34" t="s">
        <v>70</v>
      </c>
      <c r="E286" s="34" t="s">
        <v>1474</v>
      </c>
      <c r="F286" s="102" t="n">
        <v>78260</v>
      </c>
      <c r="G286" s="43" t="s">
        <v>35</v>
      </c>
      <c r="H286" s="34" t="s">
        <v>119</v>
      </c>
      <c r="I286" s="34" t="s">
        <v>52</v>
      </c>
      <c r="J286" s="94" t="s">
        <v>308</v>
      </c>
      <c r="K286" s="93" t="n">
        <v>10969</v>
      </c>
      <c r="L286" s="45" t="s">
        <v>39</v>
      </c>
      <c r="M286" s="46" t="s">
        <v>39</v>
      </c>
      <c r="N286" s="47" t="s">
        <v>39</v>
      </c>
      <c r="O286" s="34" t="s">
        <v>137</v>
      </c>
      <c r="P286" s="40" t="s">
        <v>54</v>
      </c>
      <c r="Q286" s="94" t="s">
        <v>42</v>
      </c>
      <c r="R286" s="94" t="s">
        <v>1475</v>
      </c>
      <c r="S286" s="40" t="s">
        <v>210</v>
      </c>
      <c r="T286" s="34" t="s">
        <v>1476</v>
      </c>
      <c r="U286" s="34" t="s">
        <v>137</v>
      </c>
      <c r="V286" s="55" t="s">
        <v>39</v>
      </c>
      <c r="W286" s="55" t="s">
        <v>39</v>
      </c>
      <c r="X286" s="34" t="s">
        <v>1477</v>
      </c>
      <c r="Y286" s="94" t="s">
        <v>1478</v>
      </c>
    </row>
    <row r="287" s="8" customFormat="true" ht="19.5" hidden="false" customHeight="true" outlineLevel="0" collapsed="false">
      <c r="A287" s="92"/>
      <c r="B287" s="79" t="n">
        <v>281</v>
      </c>
      <c r="C287" s="34" t="s">
        <v>32</v>
      </c>
      <c r="D287" s="34" t="s">
        <v>87</v>
      </c>
      <c r="E287" s="34" t="s">
        <v>1479</v>
      </c>
      <c r="F287" s="102" t="n">
        <v>3428.3</v>
      </c>
      <c r="G287" s="43" t="s">
        <v>35</v>
      </c>
      <c r="H287" s="34" t="s">
        <v>36</v>
      </c>
      <c r="I287" s="34" t="s">
        <v>143</v>
      </c>
      <c r="J287" s="94" t="s">
        <v>120</v>
      </c>
      <c r="K287" s="93" t="n">
        <v>8502</v>
      </c>
      <c r="L287" s="103" t="n">
        <v>45701</v>
      </c>
      <c r="M287" s="94" t="s">
        <v>39</v>
      </c>
      <c r="N287" s="101" t="s">
        <v>39</v>
      </c>
      <c r="O287" s="34" t="s">
        <v>655</v>
      </c>
      <c r="P287" s="40" t="s">
        <v>54</v>
      </c>
      <c r="Q287" s="94" t="s">
        <v>42</v>
      </c>
      <c r="R287" s="94" t="s">
        <v>1480</v>
      </c>
      <c r="S287" s="40" t="s">
        <v>44</v>
      </c>
      <c r="T287" s="34" t="s">
        <v>1481</v>
      </c>
      <c r="U287" s="34" t="s">
        <v>655</v>
      </c>
      <c r="V287" s="55" t="s">
        <v>39</v>
      </c>
      <c r="W287" s="55" t="s">
        <v>39</v>
      </c>
      <c r="X287" s="48" t="s">
        <v>1482</v>
      </c>
      <c r="Y287" s="49" t="s">
        <v>1483</v>
      </c>
    </row>
    <row r="288" s="8" customFormat="true" ht="19.5" hidden="false" customHeight="true" outlineLevel="0" collapsed="false">
      <c r="A288" s="92"/>
      <c r="B288" s="79" t="n">
        <v>282</v>
      </c>
      <c r="C288" s="34" t="s">
        <v>32</v>
      </c>
      <c r="D288" s="34" t="s">
        <v>93</v>
      </c>
      <c r="E288" s="34" t="s">
        <v>1484</v>
      </c>
      <c r="F288" s="102" t="n">
        <v>8589</v>
      </c>
      <c r="G288" s="43" t="s">
        <v>35</v>
      </c>
      <c r="H288" s="34" t="s">
        <v>95</v>
      </c>
      <c r="I288" s="34" t="s">
        <v>52</v>
      </c>
      <c r="J288" s="94" t="s">
        <v>382</v>
      </c>
      <c r="K288" s="93" t="n">
        <v>2706</v>
      </c>
      <c r="L288" s="103" t="n">
        <v>45882</v>
      </c>
      <c r="M288" s="118" t="s">
        <v>39</v>
      </c>
      <c r="N288" s="101" t="n">
        <v>950</v>
      </c>
      <c r="O288" s="34" t="s">
        <v>53</v>
      </c>
      <c r="P288" s="40" t="s">
        <v>54</v>
      </c>
      <c r="Q288" s="94" t="s">
        <v>42</v>
      </c>
      <c r="R288" s="34" t="s">
        <v>1485</v>
      </c>
      <c r="S288" s="40" t="s">
        <v>44</v>
      </c>
      <c r="T288" s="55" t="s">
        <v>39</v>
      </c>
      <c r="U288" s="94" t="s">
        <v>1486</v>
      </c>
      <c r="V288" s="34" t="s">
        <v>83</v>
      </c>
      <c r="W288" s="94" t="s">
        <v>565</v>
      </c>
      <c r="X288" s="34" t="s">
        <v>1487</v>
      </c>
      <c r="Y288" s="94" t="s">
        <v>1488</v>
      </c>
    </row>
    <row r="289" s="8" customFormat="true" ht="19.5" hidden="false" customHeight="true" outlineLevel="0" collapsed="false">
      <c r="A289" s="92"/>
      <c r="B289" s="79" t="n">
        <v>283</v>
      </c>
      <c r="C289" s="34" t="s">
        <v>32</v>
      </c>
      <c r="D289" s="34" t="s">
        <v>93</v>
      </c>
      <c r="E289" s="34" t="s">
        <v>1489</v>
      </c>
      <c r="F289" s="102" t="n">
        <v>34288</v>
      </c>
      <c r="G289" s="43" t="s">
        <v>35</v>
      </c>
      <c r="H289" s="34" t="s">
        <v>119</v>
      </c>
      <c r="I289" s="34" t="s">
        <v>52</v>
      </c>
      <c r="J289" s="94" t="s">
        <v>308</v>
      </c>
      <c r="K289" s="93" t="n">
        <v>7708</v>
      </c>
      <c r="L289" s="45" t="s">
        <v>39</v>
      </c>
      <c r="M289" s="46" t="s">
        <v>39</v>
      </c>
      <c r="N289" s="47" t="s">
        <v>39</v>
      </c>
      <c r="O289" s="83" t="s">
        <v>39</v>
      </c>
      <c r="P289" s="40" t="s">
        <v>54</v>
      </c>
      <c r="Q289" s="94" t="s">
        <v>66</v>
      </c>
      <c r="R289" s="55" t="s">
        <v>39</v>
      </c>
      <c r="S289" s="40" t="s">
        <v>44</v>
      </c>
      <c r="T289" s="55" t="s">
        <v>39</v>
      </c>
      <c r="U289" s="94" t="s">
        <v>1466</v>
      </c>
      <c r="V289" s="55" t="s">
        <v>39</v>
      </c>
      <c r="W289" s="55" t="s">
        <v>39</v>
      </c>
      <c r="X289" s="34" t="s">
        <v>1490</v>
      </c>
      <c r="Y289" s="94" t="s">
        <v>1491</v>
      </c>
    </row>
    <row r="290" s="8" customFormat="true" ht="19.5" hidden="false" customHeight="true" outlineLevel="0" collapsed="false">
      <c r="A290" s="92"/>
      <c r="B290" s="79" t="n">
        <v>284</v>
      </c>
      <c r="C290" s="34" t="s">
        <v>60</v>
      </c>
      <c r="D290" s="34" t="s">
        <v>61</v>
      </c>
      <c r="E290" s="34" t="s">
        <v>1492</v>
      </c>
      <c r="F290" s="93" t="n">
        <v>6686.8</v>
      </c>
      <c r="G290" s="43" t="s">
        <v>35</v>
      </c>
      <c r="H290" s="34" t="s">
        <v>154</v>
      </c>
      <c r="I290" s="34" t="s">
        <v>128</v>
      </c>
      <c r="J290" s="94" t="s">
        <v>129</v>
      </c>
      <c r="K290" s="93" t="n">
        <v>45804</v>
      </c>
      <c r="L290" s="119" t="n">
        <v>45742</v>
      </c>
      <c r="M290" s="118" t="n">
        <v>2</v>
      </c>
      <c r="N290" s="101" t="n">
        <v>47870</v>
      </c>
      <c r="O290" s="34" t="s">
        <v>1493</v>
      </c>
      <c r="P290" s="34" t="s">
        <v>72</v>
      </c>
      <c r="Q290" s="94" t="s">
        <v>42</v>
      </c>
      <c r="R290" s="94" t="s">
        <v>1494</v>
      </c>
      <c r="S290" s="40" t="s">
        <v>44</v>
      </c>
      <c r="T290" s="34" t="s">
        <v>1495</v>
      </c>
      <c r="U290" s="40" t="s">
        <v>46</v>
      </c>
      <c r="V290" s="34" t="s">
        <v>47</v>
      </c>
      <c r="W290" s="94" t="s">
        <v>1496</v>
      </c>
      <c r="X290" s="34" t="s">
        <v>1497</v>
      </c>
      <c r="Y290" s="94" t="s">
        <v>1498</v>
      </c>
    </row>
    <row r="291" s="8" customFormat="true" ht="19.5" hidden="false" customHeight="true" outlineLevel="0" collapsed="false">
      <c r="A291" s="92"/>
      <c r="B291" s="79" t="n">
        <v>285</v>
      </c>
      <c r="C291" s="34" t="s">
        <v>60</v>
      </c>
      <c r="D291" s="34" t="s">
        <v>70</v>
      </c>
      <c r="E291" s="34" t="s">
        <v>1499</v>
      </c>
      <c r="F291" s="93" t="n">
        <v>30807</v>
      </c>
      <c r="G291" s="43" t="s">
        <v>35</v>
      </c>
      <c r="H291" s="34" t="s">
        <v>119</v>
      </c>
      <c r="I291" s="34" t="s">
        <v>334</v>
      </c>
      <c r="J291" s="94" t="s">
        <v>835</v>
      </c>
      <c r="K291" s="93" t="n">
        <v>42050</v>
      </c>
      <c r="L291" s="45" t="s">
        <v>39</v>
      </c>
      <c r="M291" s="46" t="s">
        <v>39</v>
      </c>
      <c r="N291" s="47" t="s">
        <v>39</v>
      </c>
      <c r="O291" s="83" t="s">
        <v>39</v>
      </c>
      <c r="P291" s="34" t="s">
        <v>72</v>
      </c>
      <c r="Q291" s="94" t="s">
        <v>42</v>
      </c>
      <c r="R291" s="34" t="s">
        <v>1500</v>
      </c>
      <c r="S291" s="40" t="s">
        <v>44</v>
      </c>
      <c r="T291" s="94" t="s">
        <v>1501</v>
      </c>
      <c r="U291" s="40" t="s">
        <v>46</v>
      </c>
      <c r="V291" s="94" t="s">
        <v>261</v>
      </c>
      <c r="W291" s="94" t="s">
        <v>1502</v>
      </c>
      <c r="X291" s="34" t="s">
        <v>1497</v>
      </c>
      <c r="Y291" s="94" t="s">
        <v>1503</v>
      </c>
    </row>
    <row r="292" s="8" customFormat="true" ht="19.5" hidden="false" customHeight="true" outlineLevel="0" collapsed="false">
      <c r="A292" s="92"/>
      <c r="B292" s="79" t="n">
        <v>286</v>
      </c>
      <c r="C292" s="34" t="s">
        <v>32</v>
      </c>
      <c r="D292" s="34" t="s">
        <v>33</v>
      </c>
      <c r="E292" s="34" t="s">
        <v>1504</v>
      </c>
      <c r="F292" s="93" t="n">
        <v>4592.4</v>
      </c>
      <c r="G292" s="43" t="s">
        <v>35</v>
      </c>
      <c r="H292" s="34" t="s">
        <v>36</v>
      </c>
      <c r="I292" s="34" t="s">
        <v>128</v>
      </c>
      <c r="J292" s="94" t="s">
        <v>129</v>
      </c>
      <c r="K292" s="93" t="n">
        <v>30116</v>
      </c>
      <c r="L292" s="45" t="s">
        <v>39</v>
      </c>
      <c r="M292" s="46" t="s">
        <v>39</v>
      </c>
      <c r="N292" s="47" t="s">
        <v>39</v>
      </c>
      <c r="O292" s="83" t="s">
        <v>39</v>
      </c>
      <c r="P292" s="34" t="s">
        <v>231</v>
      </c>
      <c r="Q292" s="94" t="s">
        <v>66</v>
      </c>
      <c r="R292" s="55" t="s">
        <v>39</v>
      </c>
      <c r="S292" s="40" t="s">
        <v>44</v>
      </c>
      <c r="T292" s="34" t="s">
        <v>1505</v>
      </c>
      <c r="U292" s="40" t="s">
        <v>46</v>
      </c>
      <c r="V292" s="34" t="s">
        <v>76</v>
      </c>
      <c r="W292" s="94" t="s">
        <v>1506</v>
      </c>
      <c r="X292" s="34" t="s">
        <v>1507</v>
      </c>
      <c r="Y292" s="94" t="s">
        <v>1508</v>
      </c>
    </row>
    <row r="293" s="8" customFormat="true" ht="19.5" hidden="false" customHeight="true" outlineLevel="0" collapsed="false">
      <c r="A293" s="92"/>
      <c r="B293" s="79" t="n">
        <v>287</v>
      </c>
      <c r="C293" s="34" t="s">
        <v>32</v>
      </c>
      <c r="D293" s="34" t="s">
        <v>263</v>
      </c>
      <c r="E293" s="34" t="s">
        <v>1509</v>
      </c>
      <c r="F293" s="93" t="n">
        <v>29748</v>
      </c>
      <c r="G293" s="43" t="s">
        <v>35</v>
      </c>
      <c r="H293" s="34" t="s">
        <v>119</v>
      </c>
      <c r="I293" s="34" t="s">
        <v>52</v>
      </c>
      <c r="J293" s="94" t="s">
        <v>382</v>
      </c>
      <c r="K293" s="93" t="n">
        <v>43000</v>
      </c>
      <c r="L293" s="119" t="n">
        <v>45614</v>
      </c>
      <c r="M293" s="118" t="n">
        <v>1</v>
      </c>
      <c r="N293" s="101" t="n">
        <v>26010</v>
      </c>
      <c r="O293" s="34" t="s">
        <v>1493</v>
      </c>
      <c r="P293" s="34" t="s">
        <v>72</v>
      </c>
      <c r="Q293" s="94" t="s">
        <v>42</v>
      </c>
      <c r="R293" s="94" t="s">
        <v>1510</v>
      </c>
      <c r="S293" s="34" t="s">
        <v>82</v>
      </c>
      <c r="T293" s="55" t="s">
        <v>39</v>
      </c>
      <c r="U293" s="40" t="s">
        <v>46</v>
      </c>
      <c r="V293" s="34" t="s">
        <v>47</v>
      </c>
      <c r="W293" s="94" t="s">
        <v>373</v>
      </c>
      <c r="X293" s="34" t="s">
        <v>1507</v>
      </c>
      <c r="Y293" s="94" t="s">
        <v>1511</v>
      </c>
    </row>
    <row r="294" s="110" customFormat="true" ht="19.5" hidden="false" customHeight="true" outlineLevel="0" collapsed="false">
      <c r="A294" s="108"/>
      <c r="B294" s="79" t="n">
        <v>288</v>
      </c>
      <c r="C294" s="34" t="s">
        <v>60</v>
      </c>
      <c r="D294" s="34" t="s">
        <v>70</v>
      </c>
      <c r="E294" s="34" t="s">
        <v>1512</v>
      </c>
      <c r="F294" s="93" t="n">
        <v>37795</v>
      </c>
      <c r="G294" s="43" t="s">
        <v>35</v>
      </c>
      <c r="H294" s="34" t="s">
        <v>119</v>
      </c>
      <c r="I294" s="34" t="s">
        <v>52</v>
      </c>
      <c r="J294" s="94" t="s">
        <v>129</v>
      </c>
      <c r="K294" s="93" t="n">
        <v>47800</v>
      </c>
      <c r="L294" s="103" t="n">
        <v>45600</v>
      </c>
      <c r="M294" s="118" t="n">
        <v>0.375</v>
      </c>
      <c r="N294" s="101" t="n">
        <v>34648</v>
      </c>
      <c r="O294" s="34" t="s">
        <v>53</v>
      </c>
      <c r="P294" s="40" t="s">
        <v>54</v>
      </c>
      <c r="Q294" s="94" t="s">
        <v>66</v>
      </c>
      <c r="R294" s="55" t="s">
        <v>39</v>
      </c>
      <c r="S294" s="40" t="s">
        <v>44</v>
      </c>
      <c r="T294" s="94" t="s">
        <v>1513</v>
      </c>
      <c r="U294" s="120" t="s">
        <v>1514</v>
      </c>
      <c r="V294" s="34" t="s">
        <v>192</v>
      </c>
      <c r="W294" s="94" t="s">
        <v>1515</v>
      </c>
      <c r="X294" s="34" t="s">
        <v>1516</v>
      </c>
      <c r="Y294" s="94" t="s">
        <v>1517</v>
      </c>
    </row>
    <row r="295" s="8" customFormat="true" ht="19.5" hidden="false" customHeight="true" outlineLevel="0" collapsed="false">
      <c r="A295" s="92"/>
      <c r="B295" s="79" t="n">
        <v>289</v>
      </c>
      <c r="C295" s="34" t="s">
        <v>32</v>
      </c>
      <c r="D295" s="34" t="s">
        <v>78</v>
      </c>
      <c r="E295" s="34" t="s">
        <v>1518</v>
      </c>
      <c r="F295" s="93" t="n">
        <v>1591</v>
      </c>
      <c r="G295" s="93" t="n">
        <v>19929.1848</v>
      </c>
      <c r="H295" s="34" t="s">
        <v>36</v>
      </c>
      <c r="I295" s="34" t="s">
        <v>128</v>
      </c>
      <c r="J295" s="94" t="s">
        <v>129</v>
      </c>
      <c r="K295" s="93" t="n">
        <v>76085</v>
      </c>
      <c r="L295" s="103" t="n">
        <v>45681</v>
      </c>
      <c r="M295" s="118" t="n">
        <v>0.416666666666667</v>
      </c>
      <c r="N295" s="101" t="n">
        <v>44927</v>
      </c>
      <c r="O295" s="34" t="s">
        <v>53</v>
      </c>
      <c r="P295" s="40" t="s">
        <v>54</v>
      </c>
      <c r="Q295" s="94" t="s">
        <v>42</v>
      </c>
      <c r="R295" s="94" t="s">
        <v>1519</v>
      </c>
      <c r="S295" s="34" t="s">
        <v>82</v>
      </c>
      <c r="T295" s="55" t="s">
        <v>39</v>
      </c>
      <c r="U295" s="120" t="s">
        <v>1520</v>
      </c>
      <c r="V295" s="34" t="s">
        <v>76</v>
      </c>
      <c r="W295" s="94" t="s">
        <v>1038</v>
      </c>
      <c r="X295" s="34" t="s">
        <v>1521</v>
      </c>
      <c r="Y295" s="94" t="s">
        <v>1522</v>
      </c>
    </row>
    <row r="296" s="8" customFormat="true" ht="19.5" hidden="false" customHeight="true" outlineLevel="0" collapsed="false">
      <c r="A296" s="92"/>
      <c r="B296" s="79" t="n">
        <v>290</v>
      </c>
      <c r="C296" s="34" t="s">
        <v>60</v>
      </c>
      <c r="D296" s="34" t="s">
        <v>70</v>
      </c>
      <c r="E296" s="34" t="s">
        <v>1523</v>
      </c>
      <c r="F296" s="121" t="n">
        <v>27829.1</v>
      </c>
      <c r="G296" s="121" t="n">
        <v>50865.11</v>
      </c>
      <c r="H296" s="34" t="s">
        <v>119</v>
      </c>
      <c r="I296" s="34" t="s">
        <v>334</v>
      </c>
      <c r="J296" s="94" t="s">
        <v>835</v>
      </c>
      <c r="K296" s="93" t="n">
        <v>87100</v>
      </c>
      <c r="L296" s="103" t="n">
        <v>45342</v>
      </c>
      <c r="M296" s="118" t="n">
        <v>0.416666666666667</v>
      </c>
      <c r="N296" s="101" t="n">
        <v>92959</v>
      </c>
      <c r="O296" s="34" t="s">
        <v>53</v>
      </c>
      <c r="P296" s="34" t="s">
        <v>231</v>
      </c>
      <c r="Q296" s="94" t="s">
        <v>42</v>
      </c>
      <c r="R296" s="94" t="s">
        <v>1524</v>
      </c>
      <c r="S296" s="34" t="s">
        <v>82</v>
      </c>
      <c r="T296" s="55" t="s">
        <v>39</v>
      </c>
      <c r="U296" s="106" t="s">
        <v>1525</v>
      </c>
      <c r="V296" s="34" t="s">
        <v>76</v>
      </c>
      <c r="W296" s="94" t="s">
        <v>1365</v>
      </c>
      <c r="X296" s="94" t="s">
        <v>1526</v>
      </c>
      <c r="Y296" s="94" t="s">
        <v>1527</v>
      </c>
    </row>
    <row r="297" s="8" customFormat="true" ht="19.5" hidden="false" customHeight="true" outlineLevel="0" collapsed="false">
      <c r="A297" s="92"/>
      <c r="B297" s="79" t="n">
        <v>291</v>
      </c>
      <c r="C297" s="34" t="s">
        <v>60</v>
      </c>
      <c r="D297" s="34" t="s">
        <v>103</v>
      </c>
      <c r="E297" s="34" t="s">
        <v>1528</v>
      </c>
      <c r="F297" s="102" t="n">
        <v>1716.2</v>
      </c>
      <c r="G297" s="102" t="n">
        <v>6107</v>
      </c>
      <c r="H297" s="34" t="s">
        <v>113</v>
      </c>
      <c r="I297" s="34" t="s">
        <v>52</v>
      </c>
      <c r="J297" s="94" t="s">
        <v>382</v>
      </c>
      <c r="K297" s="93" t="n">
        <v>55398</v>
      </c>
      <c r="L297" s="103" t="n">
        <v>45603</v>
      </c>
      <c r="M297" s="118" t="n">
        <v>0.375</v>
      </c>
      <c r="N297" s="101" t="n">
        <v>42527</v>
      </c>
      <c r="O297" s="34" t="s">
        <v>53</v>
      </c>
      <c r="P297" s="40" t="s">
        <v>54</v>
      </c>
      <c r="Q297" s="94" t="s">
        <v>42</v>
      </c>
      <c r="R297" s="94" t="s">
        <v>1529</v>
      </c>
      <c r="S297" s="40" t="s">
        <v>44</v>
      </c>
      <c r="T297" s="47" t="s">
        <v>1530</v>
      </c>
      <c r="U297" s="94" t="s">
        <v>1531</v>
      </c>
      <c r="V297" s="34" t="s">
        <v>76</v>
      </c>
      <c r="W297" s="94" t="s">
        <v>1038</v>
      </c>
      <c r="X297" s="94" t="s">
        <v>1526</v>
      </c>
      <c r="Y297" s="94" t="s">
        <v>1532</v>
      </c>
    </row>
    <row r="298" s="8" customFormat="true" ht="19.5" hidden="false" customHeight="true" outlineLevel="0" collapsed="false">
      <c r="A298" s="92"/>
      <c r="B298" s="79" t="n">
        <v>292</v>
      </c>
      <c r="C298" s="34" t="s">
        <v>32</v>
      </c>
      <c r="D298" s="34" t="s">
        <v>842</v>
      </c>
      <c r="E298" s="34" t="s">
        <v>1533</v>
      </c>
      <c r="F298" s="122" t="n">
        <v>11148.4</v>
      </c>
      <c r="G298" s="43" t="s">
        <v>35</v>
      </c>
      <c r="H298" s="34" t="s">
        <v>119</v>
      </c>
      <c r="I298" s="34" t="s">
        <v>334</v>
      </c>
      <c r="J298" s="94" t="s">
        <v>835</v>
      </c>
      <c r="K298" s="93" t="n">
        <v>10883</v>
      </c>
      <c r="L298" s="45" t="s">
        <v>39</v>
      </c>
      <c r="M298" s="46" t="s">
        <v>39</v>
      </c>
      <c r="N298" s="47" t="s">
        <v>39</v>
      </c>
      <c r="O298" s="83" t="s">
        <v>39</v>
      </c>
      <c r="P298" s="34" t="s">
        <v>231</v>
      </c>
      <c r="Q298" s="94" t="s">
        <v>42</v>
      </c>
      <c r="R298" s="34" t="s">
        <v>1534</v>
      </c>
      <c r="S298" s="40" t="s">
        <v>44</v>
      </c>
      <c r="T298" s="55" t="s">
        <v>39</v>
      </c>
      <c r="U298" s="40" t="s">
        <v>46</v>
      </c>
      <c r="V298" s="34" t="s">
        <v>484</v>
      </c>
      <c r="W298" s="94" t="s">
        <v>485</v>
      </c>
      <c r="X298" s="79" t="s">
        <v>1535</v>
      </c>
      <c r="Y298" s="49" t="s">
        <v>1536</v>
      </c>
    </row>
    <row r="299" s="8" customFormat="true" ht="19.5" hidden="false" customHeight="true" outlineLevel="0" collapsed="false">
      <c r="A299" s="92"/>
      <c r="B299" s="79" t="n">
        <v>293</v>
      </c>
      <c r="C299" s="33" t="s">
        <v>60</v>
      </c>
      <c r="D299" s="33" t="s">
        <v>103</v>
      </c>
      <c r="E299" s="33" t="s">
        <v>1537</v>
      </c>
      <c r="F299" s="95" t="n">
        <v>764.5</v>
      </c>
      <c r="G299" s="95" t="n">
        <v>4316.12</v>
      </c>
      <c r="H299" s="33" t="s">
        <v>105</v>
      </c>
      <c r="I299" s="33" t="s">
        <v>52</v>
      </c>
      <c r="J299" s="79" t="s">
        <v>382</v>
      </c>
      <c r="K299" s="42" t="n">
        <v>30306</v>
      </c>
      <c r="L299" s="45" t="s">
        <v>39</v>
      </c>
      <c r="M299" s="46" t="s">
        <v>39</v>
      </c>
      <c r="N299" s="47" t="s">
        <v>39</v>
      </c>
      <c r="O299" s="83" t="s">
        <v>39</v>
      </c>
      <c r="P299" s="33" t="s">
        <v>72</v>
      </c>
      <c r="Q299" s="79" t="s">
        <v>42</v>
      </c>
      <c r="R299" s="79" t="s">
        <v>1538</v>
      </c>
      <c r="S299" s="33" t="s">
        <v>82</v>
      </c>
      <c r="T299" s="33" t="s">
        <v>1539</v>
      </c>
      <c r="U299" s="123" t="s">
        <v>1540</v>
      </c>
      <c r="V299" s="33" t="s">
        <v>1541</v>
      </c>
      <c r="W299" s="79" t="s">
        <v>1542</v>
      </c>
      <c r="X299" s="79" t="s">
        <v>1535</v>
      </c>
      <c r="Y299" s="79" t="s">
        <v>1543</v>
      </c>
    </row>
    <row r="300" s="8" customFormat="true" ht="19.5" hidden="false" customHeight="true" outlineLevel="0" collapsed="false">
      <c r="A300" s="92"/>
      <c r="B300" s="79" t="n">
        <v>294</v>
      </c>
      <c r="C300" s="33" t="s">
        <v>32</v>
      </c>
      <c r="D300" s="33" t="s">
        <v>168</v>
      </c>
      <c r="E300" s="33" t="s">
        <v>1544</v>
      </c>
      <c r="F300" s="42" t="n">
        <v>3465</v>
      </c>
      <c r="G300" s="42" t="n">
        <v>1651</v>
      </c>
      <c r="H300" s="33" t="s">
        <v>878</v>
      </c>
      <c r="I300" s="33" t="s">
        <v>52</v>
      </c>
      <c r="J300" s="79" t="s">
        <v>308</v>
      </c>
      <c r="K300" s="42" t="n">
        <v>17969</v>
      </c>
      <c r="L300" s="80" t="n">
        <v>45653</v>
      </c>
      <c r="M300" s="96" t="n">
        <v>0.416666666666667</v>
      </c>
      <c r="N300" s="41" t="n">
        <v>5459</v>
      </c>
      <c r="O300" s="33" t="s">
        <v>53</v>
      </c>
      <c r="P300" s="33" t="s">
        <v>72</v>
      </c>
      <c r="Q300" s="79" t="s">
        <v>42</v>
      </c>
      <c r="R300" s="112" t="s">
        <v>1545</v>
      </c>
      <c r="S300" s="34" t="s">
        <v>82</v>
      </c>
      <c r="T300" s="55" t="s">
        <v>39</v>
      </c>
      <c r="U300" s="61" t="s">
        <v>1546</v>
      </c>
      <c r="V300" s="33" t="s">
        <v>1547</v>
      </c>
      <c r="W300" s="79" t="s">
        <v>1548</v>
      </c>
      <c r="X300" s="79" t="s">
        <v>1535</v>
      </c>
      <c r="Y300" s="79" t="s">
        <v>1549</v>
      </c>
    </row>
    <row r="301" customFormat="false" ht="19.5" hidden="false" customHeight="true" outlineLevel="0" collapsed="false">
      <c r="B301" s="79" t="n">
        <v>295</v>
      </c>
      <c r="C301" s="48" t="s">
        <v>32</v>
      </c>
      <c r="D301" s="48" t="s">
        <v>152</v>
      </c>
      <c r="E301" s="48" t="s">
        <v>1550</v>
      </c>
      <c r="F301" s="49" t="s">
        <v>39</v>
      </c>
      <c r="G301" s="48" t="s">
        <v>35</v>
      </c>
      <c r="H301" s="49" t="s">
        <v>39</v>
      </c>
      <c r="I301" s="49" t="s">
        <v>39</v>
      </c>
      <c r="J301" s="49" t="s">
        <v>39</v>
      </c>
      <c r="K301" s="49" t="s">
        <v>39</v>
      </c>
      <c r="L301" s="49" t="s">
        <v>39</v>
      </c>
      <c r="M301" s="49" t="s">
        <v>39</v>
      </c>
      <c r="N301" s="49" t="s">
        <v>39</v>
      </c>
      <c r="O301" s="49" t="s">
        <v>39</v>
      </c>
      <c r="P301" s="48" t="s">
        <v>41</v>
      </c>
      <c r="Q301" s="49" t="s">
        <v>66</v>
      </c>
      <c r="R301" s="49" t="s">
        <v>39</v>
      </c>
      <c r="S301" s="49" t="s">
        <v>39</v>
      </c>
      <c r="T301" s="49" t="s">
        <v>39</v>
      </c>
      <c r="U301" s="49" t="s">
        <v>39</v>
      </c>
      <c r="V301" s="49" t="s">
        <v>39</v>
      </c>
      <c r="W301" s="49" t="s">
        <v>39</v>
      </c>
      <c r="X301" s="90" t="s">
        <v>885</v>
      </c>
      <c r="Y301" s="91" t="s">
        <v>886</v>
      </c>
    </row>
    <row r="302" s="8" customFormat="true" ht="19.5" hidden="false" customHeight="true" outlineLevel="0" collapsed="false">
      <c r="A302" s="92"/>
      <c r="B302" s="79" t="n">
        <v>296</v>
      </c>
      <c r="C302" s="34" t="s">
        <v>60</v>
      </c>
      <c r="D302" s="34" t="s">
        <v>103</v>
      </c>
      <c r="E302" s="34" t="s">
        <v>1551</v>
      </c>
      <c r="F302" s="102" t="n">
        <v>3252.8</v>
      </c>
      <c r="G302" s="43" t="s">
        <v>35</v>
      </c>
      <c r="H302" s="34" t="s">
        <v>459</v>
      </c>
      <c r="I302" s="34" t="s">
        <v>52</v>
      </c>
      <c r="J302" s="94" t="s">
        <v>220</v>
      </c>
      <c r="K302" s="93" t="n">
        <v>277789</v>
      </c>
      <c r="L302" s="45" t="s">
        <v>39</v>
      </c>
      <c r="M302" s="46" t="s">
        <v>39</v>
      </c>
      <c r="N302" s="47" t="s">
        <v>39</v>
      </c>
      <c r="O302" s="83" t="s">
        <v>39</v>
      </c>
      <c r="P302" s="34" t="s">
        <v>231</v>
      </c>
      <c r="Q302" s="94" t="s">
        <v>42</v>
      </c>
      <c r="R302" s="94" t="s">
        <v>1552</v>
      </c>
      <c r="S302" s="40" t="s">
        <v>44</v>
      </c>
      <c r="T302" s="55" t="s">
        <v>39</v>
      </c>
      <c r="U302" s="40" t="s">
        <v>46</v>
      </c>
      <c r="V302" s="34" t="s">
        <v>173</v>
      </c>
      <c r="W302" s="94" t="s">
        <v>473</v>
      </c>
      <c r="X302" s="34" t="s">
        <v>1553</v>
      </c>
      <c r="Y302" s="94" t="s">
        <v>1554</v>
      </c>
    </row>
    <row r="303" s="8" customFormat="true" ht="19.5" hidden="false" customHeight="true" outlineLevel="0" collapsed="false">
      <c r="A303" s="92"/>
      <c r="B303" s="79" t="n">
        <v>297</v>
      </c>
      <c r="C303" s="34" t="s">
        <v>32</v>
      </c>
      <c r="D303" s="34" t="s">
        <v>189</v>
      </c>
      <c r="E303" s="34" t="s">
        <v>1555</v>
      </c>
      <c r="F303" s="102" t="n">
        <v>24531</v>
      </c>
      <c r="G303" s="102" t="n">
        <v>5919.5177</v>
      </c>
      <c r="H303" s="34" t="s">
        <v>113</v>
      </c>
      <c r="I303" s="34" t="s">
        <v>52</v>
      </c>
      <c r="J303" s="94" t="s">
        <v>220</v>
      </c>
      <c r="K303" s="93" t="n">
        <v>95869</v>
      </c>
      <c r="L303" s="103" t="n">
        <v>45607</v>
      </c>
      <c r="M303" s="118" t="n">
        <v>0.416666666666667</v>
      </c>
      <c r="N303" s="101" t="n">
        <v>44000</v>
      </c>
      <c r="O303" s="34" t="s">
        <v>53</v>
      </c>
      <c r="P303" s="40" t="s">
        <v>54</v>
      </c>
      <c r="Q303" s="94" t="s">
        <v>42</v>
      </c>
      <c r="R303" s="94" t="s">
        <v>1556</v>
      </c>
      <c r="S303" s="40" t="s">
        <v>44</v>
      </c>
      <c r="T303" s="34" t="s">
        <v>1557</v>
      </c>
      <c r="U303" s="106" t="s">
        <v>902</v>
      </c>
      <c r="V303" s="34" t="s">
        <v>47</v>
      </c>
      <c r="W303" s="94" t="s">
        <v>1496</v>
      </c>
      <c r="X303" s="34" t="s">
        <v>1553</v>
      </c>
      <c r="Y303" s="94" t="s">
        <v>1558</v>
      </c>
    </row>
    <row r="304" s="8" customFormat="true" ht="19.5" hidden="false" customHeight="true" outlineLevel="0" collapsed="false">
      <c r="A304" s="92"/>
      <c r="B304" s="79" t="n">
        <v>298</v>
      </c>
      <c r="C304" s="34" t="s">
        <v>60</v>
      </c>
      <c r="D304" s="34" t="s">
        <v>103</v>
      </c>
      <c r="E304" s="34" t="s">
        <v>1559</v>
      </c>
      <c r="F304" s="102" t="n">
        <v>1413</v>
      </c>
      <c r="G304" s="102" t="n">
        <v>2642.58</v>
      </c>
      <c r="H304" s="34" t="s">
        <v>459</v>
      </c>
      <c r="I304" s="34" t="s">
        <v>128</v>
      </c>
      <c r="J304" s="94" t="s">
        <v>891</v>
      </c>
      <c r="K304" s="93" t="n">
        <v>78629</v>
      </c>
      <c r="L304" s="103" t="n">
        <v>45617</v>
      </c>
      <c r="M304" s="118" t="n">
        <v>0.416666666666667</v>
      </c>
      <c r="N304" s="101" t="n">
        <v>54326</v>
      </c>
      <c r="O304" s="34" t="s">
        <v>53</v>
      </c>
      <c r="P304" s="40" t="s">
        <v>54</v>
      </c>
      <c r="Q304" s="94" t="s">
        <v>42</v>
      </c>
      <c r="R304" s="94" t="s">
        <v>1560</v>
      </c>
      <c r="S304" s="40" t="s">
        <v>44</v>
      </c>
      <c r="T304" s="55" t="s">
        <v>39</v>
      </c>
      <c r="U304" s="106" t="s">
        <v>1561</v>
      </c>
      <c r="V304" s="34" t="s">
        <v>47</v>
      </c>
      <c r="W304" s="94" t="s">
        <v>373</v>
      </c>
      <c r="X304" s="34" t="s">
        <v>1562</v>
      </c>
      <c r="Y304" s="94" t="s">
        <v>1563</v>
      </c>
    </row>
    <row r="305" s="8" customFormat="true" ht="19.5" hidden="false" customHeight="true" outlineLevel="0" collapsed="false">
      <c r="A305" s="92"/>
      <c r="B305" s="79" t="n">
        <v>299</v>
      </c>
      <c r="C305" s="34" t="s">
        <v>32</v>
      </c>
      <c r="D305" s="34" t="s">
        <v>33</v>
      </c>
      <c r="E305" s="34" t="s">
        <v>1564</v>
      </c>
      <c r="F305" s="102" t="n">
        <v>85595</v>
      </c>
      <c r="G305" s="43" t="s">
        <v>35</v>
      </c>
      <c r="H305" s="34" t="s">
        <v>636</v>
      </c>
      <c r="I305" s="34" t="s">
        <v>334</v>
      </c>
      <c r="J305" s="94" t="s">
        <v>835</v>
      </c>
      <c r="K305" s="93" t="n">
        <v>106187.109</v>
      </c>
      <c r="L305" s="103" t="n">
        <v>45588</v>
      </c>
      <c r="M305" s="118" t="s">
        <v>814</v>
      </c>
      <c r="N305" s="101" t="n">
        <v>49984</v>
      </c>
      <c r="O305" s="34" t="s">
        <v>1565</v>
      </c>
      <c r="P305" s="34" t="s">
        <v>72</v>
      </c>
      <c r="Q305" s="94" t="s">
        <v>42</v>
      </c>
      <c r="R305" s="94" t="s">
        <v>984</v>
      </c>
      <c r="S305" s="40" t="s">
        <v>44</v>
      </c>
      <c r="T305" s="55" t="s">
        <v>39</v>
      </c>
      <c r="U305" s="94" t="s">
        <v>645</v>
      </c>
      <c r="V305" s="34" t="s">
        <v>83</v>
      </c>
      <c r="W305" s="94" t="s">
        <v>1566</v>
      </c>
      <c r="X305" s="34" t="s">
        <v>1567</v>
      </c>
      <c r="Y305" s="94" t="s">
        <v>1568</v>
      </c>
    </row>
    <row r="306" s="8" customFormat="true" ht="19.5" hidden="false" customHeight="true" outlineLevel="0" collapsed="false">
      <c r="A306" s="92"/>
      <c r="B306" s="79" t="n">
        <v>300</v>
      </c>
      <c r="C306" s="34" t="s">
        <v>32</v>
      </c>
      <c r="D306" s="34" t="s">
        <v>152</v>
      </c>
      <c r="E306" s="34" t="s">
        <v>1569</v>
      </c>
      <c r="F306" s="102" t="n">
        <v>8119.9</v>
      </c>
      <c r="G306" s="43" t="s">
        <v>35</v>
      </c>
      <c r="H306" s="34" t="s">
        <v>36</v>
      </c>
      <c r="I306" s="34" t="s">
        <v>52</v>
      </c>
      <c r="J306" s="94" t="s">
        <v>129</v>
      </c>
      <c r="K306" s="93" t="n">
        <v>67400</v>
      </c>
      <c r="L306" s="103" t="n">
        <v>45530</v>
      </c>
      <c r="M306" s="118" t="s">
        <v>39</v>
      </c>
      <c r="N306" s="101" t="n">
        <v>42008</v>
      </c>
      <c r="O306" s="34" t="s">
        <v>53</v>
      </c>
      <c r="P306" s="40" t="s">
        <v>54</v>
      </c>
      <c r="Q306" s="94" t="s">
        <v>66</v>
      </c>
      <c r="R306" s="55" t="s">
        <v>39</v>
      </c>
      <c r="S306" s="40" t="s">
        <v>44</v>
      </c>
      <c r="T306" s="34" t="s">
        <v>1570</v>
      </c>
      <c r="U306" s="49" t="s">
        <v>1571</v>
      </c>
      <c r="V306" s="33" t="s">
        <v>76</v>
      </c>
      <c r="W306" s="79" t="s">
        <v>860</v>
      </c>
      <c r="X306" s="33" t="s">
        <v>1572</v>
      </c>
      <c r="Y306" s="79" t="s">
        <v>1573</v>
      </c>
    </row>
    <row r="307" s="8" customFormat="true" ht="19.5" hidden="false" customHeight="true" outlineLevel="0" collapsed="false">
      <c r="A307" s="92"/>
      <c r="B307" s="79" t="n">
        <v>301</v>
      </c>
      <c r="C307" s="34" t="s">
        <v>32</v>
      </c>
      <c r="D307" s="34" t="s">
        <v>152</v>
      </c>
      <c r="E307" s="34" t="s">
        <v>1574</v>
      </c>
      <c r="F307" s="93" t="n">
        <v>12161.5</v>
      </c>
      <c r="G307" s="43" t="s">
        <v>35</v>
      </c>
      <c r="H307" s="34" t="s">
        <v>154</v>
      </c>
      <c r="I307" s="34" t="s">
        <v>52</v>
      </c>
      <c r="J307" s="94" t="s">
        <v>38</v>
      </c>
      <c r="K307" s="93" t="n">
        <v>215241</v>
      </c>
      <c r="L307" s="103" t="n">
        <v>45589</v>
      </c>
      <c r="M307" s="118" t="n">
        <v>0.375</v>
      </c>
      <c r="N307" s="101" t="n">
        <v>101003</v>
      </c>
      <c r="O307" s="34" t="s">
        <v>53</v>
      </c>
      <c r="P307" s="34" t="s">
        <v>231</v>
      </c>
      <c r="Q307" s="94" t="s">
        <v>42</v>
      </c>
      <c r="R307" s="94" t="s">
        <v>1575</v>
      </c>
      <c r="S307" s="40" t="s">
        <v>44</v>
      </c>
      <c r="T307" s="55" t="s">
        <v>39</v>
      </c>
      <c r="U307" s="40" t="s">
        <v>46</v>
      </c>
      <c r="V307" s="34" t="s">
        <v>83</v>
      </c>
      <c r="W307" s="94" t="s">
        <v>1576</v>
      </c>
      <c r="X307" s="34" t="s">
        <v>1577</v>
      </c>
      <c r="Y307" s="94" t="s">
        <v>1578</v>
      </c>
    </row>
    <row r="308" s="8" customFormat="true" ht="19.5" hidden="false" customHeight="true" outlineLevel="0" collapsed="false">
      <c r="A308" s="92"/>
      <c r="B308" s="79" t="n">
        <v>302</v>
      </c>
      <c r="C308" s="33" t="s">
        <v>32</v>
      </c>
      <c r="D308" s="34" t="s">
        <v>249</v>
      </c>
      <c r="E308" s="34" t="s">
        <v>1579</v>
      </c>
      <c r="F308" s="102" t="n">
        <v>3890.2</v>
      </c>
      <c r="G308" s="102" t="n">
        <v>28500.5</v>
      </c>
      <c r="H308" s="34" t="s">
        <v>154</v>
      </c>
      <c r="I308" s="34" t="s">
        <v>128</v>
      </c>
      <c r="J308" s="94" t="s">
        <v>129</v>
      </c>
      <c r="K308" s="93" t="n">
        <v>112122</v>
      </c>
      <c r="L308" s="103" t="n">
        <v>45555</v>
      </c>
      <c r="M308" s="118" t="s">
        <v>1580</v>
      </c>
      <c r="N308" s="101" t="n">
        <v>40107</v>
      </c>
      <c r="O308" s="34" t="s">
        <v>1581</v>
      </c>
      <c r="P308" s="34" t="s">
        <v>72</v>
      </c>
      <c r="Q308" s="94" t="s">
        <v>66</v>
      </c>
      <c r="R308" s="55" t="s">
        <v>39</v>
      </c>
      <c r="S308" s="40" t="s">
        <v>44</v>
      </c>
      <c r="T308" s="55" t="s">
        <v>39</v>
      </c>
      <c r="U308" s="94" t="s">
        <v>1582</v>
      </c>
      <c r="V308" s="34" t="s">
        <v>1283</v>
      </c>
      <c r="W308" s="94" t="s">
        <v>1583</v>
      </c>
      <c r="X308" s="34" t="s">
        <v>1577</v>
      </c>
      <c r="Y308" s="94" t="s">
        <v>1584</v>
      </c>
    </row>
    <row r="309" s="8" customFormat="true" ht="19.5" hidden="false" customHeight="true" outlineLevel="0" collapsed="false">
      <c r="A309" s="92"/>
      <c r="B309" s="79" t="n">
        <v>303</v>
      </c>
      <c r="C309" s="34" t="s">
        <v>32</v>
      </c>
      <c r="D309" s="34" t="s">
        <v>263</v>
      </c>
      <c r="E309" s="34" t="s">
        <v>1585</v>
      </c>
      <c r="F309" s="102" t="n">
        <v>5181.828025</v>
      </c>
      <c r="G309" s="43" t="s">
        <v>35</v>
      </c>
      <c r="H309" s="34" t="s">
        <v>113</v>
      </c>
      <c r="I309" s="34" t="s">
        <v>52</v>
      </c>
      <c r="J309" s="94" t="s">
        <v>220</v>
      </c>
      <c r="K309" s="93" t="n">
        <v>7412</v>
      </c>
      <c r="L309" s="45" t="s">
        <v>39</v>
      </c>
      <c r="M309" s="46" t="s">
        <v>39</v>
      </c>
      <c r="N309" s="47" t="s">
        <v>39</v>
      </c>
      <c r="O309" s="83" t="s">
        <v>39</v>
      </c>
      <c r="P309" s="34" t="s">
        <v>41</v>
      </c>
      <c r="Q309" s="94" t="s">
        <v>42</v>
      </c>
      <c r="R309" s="34" t="s">
        <v>1586</v>
      </c>
      <c r="S309" s="40" t="s">
        <v>44</v>
      </c>
      <c r="T309" s="124" t="s">
        <v>1587</v>
      </c>
      <c r="U309" s="40" t="s">
        <v>46</v>
      </c>
      <c r="V309" s="34" t="s">
        <v>179</v>
      </c>
      <c r="W309" s="94" t="s">
        <v>1588</v>
      </c>
      <c r="X309" s="34" t="s">
        <v>1577</v>
      </c>
      <c r="Y309" s="94" t="s">
        <v>1589</v>
      </c>
    </row>
    <row r="310" s="8" customFormat="true" ht="19.5" hidden="false" customHeight="true" outlineLevel="0" collapsed="false">
      <c r="A310" s="92"/>
      <c r="B310" s="79" t="n">
        <v>304</v>
      </c>
      <c r="C310" s="34" t="s">
        <v>32</v>
      </c>
      <c r="D310" s="34" t="s">
        <v>87</v>
      </c>
      <c r="E310" s="34" t="s">
        <v>1590</v>
      </c>
      <c r="F310" s="102" t="n">
        <v>75702</v>
      </c>
      <c r="G310" s="43" t="s">
        <v>35</v>
      </c>
      <c r="H310" s="34" t="s">
        <v>95</v>
      </c>
      <c r="I310" s="34" t="s">
        <v>52</v>
      </c>
      <c r="J310" s="94" t="s">
        <v>220</v>
      </c>
      <c r="K310" s="93" t="n">
        <v>52258.493</v>
      </c>
      <c r="L310" s="45" t="s">
        <v>39</v>
      </c>
      <c r="M310" s="46" t="s">
        <v>39</v>
      </c>
      <c r="N310" s="47" t="s">
        <v>39</v>
      </c>
      <c r="O310" s="34" t="s">
        <v>448</v>
      </c>
      <c r="P310" s="34" t="s">
        <v>41</v>
      </c>
      <c r="Q310" s="94" t="s">
        <v>66</v>
      </c>
      <c r="R310" s="55" t="s">
        <v>39</v>
      </c>
      <c r="S310" s="40" t="s">
        <v>44</v>
      </c>
      <c r="T310" s="34" t="s">
        <v>1591</v>
      </c>
      <c r="U310" s="40" t="s">
        <v>46</v>
      </c>
      <c r="V310" s="55" t="s">
        <v>39</v>
      </c>
      <c r="W310" s="55" t="s">
        <v>39</v>
      </c>
      <c r="X310" s="94" t="s">
        <v>1592</v>
      </c>
      <c r="Y310" s="94" t="s">
        <v>1593</v>
      </c>
    </row>
    <row r="311" s="8" customFormat="true" ht="19.5" hidden="false" customHeight="true" outlineLevel="0" collapsed="false">
      <c r="A311" s="92"/>
      <c r="B311" s="79" t="n">
        <v>305</v>
      </c>
      <c r="C311" s="34" t="s">
        <v>60</v>
      </c>
      <c r="D311" s="34" t="s">
        <v>70</v>
      </c>
      <c r="E311" s="34" t="s">
        <v>1594</v>
      </c>
      <c r="F311" s="102" t="n">
        <v>88874</v>
      </c>
      <c r="G311" s="43" t="s">
        <v>35</v>
      </c>
      <c r="H311" s="34" t="s">
        <v>119</v>
      </c>
      <c r="I311" s="34" t="s">
        <v>334</v>
      </c>
      <c r="J311" s="94" t="s">
        <v>835</v>
      </c>
      <c r="K311" s="93" t="n">
        <v>36017.654</v>
      </c>
      <c r="L311" s="103" t="n">
        <v>45659</v>
      </c>
      <c r="M311" s="118" t="s">
        <v>1595</v>
      </c>
      <c r="N311" s="101" t="n">
        <v>26000</v>
      </c>
      <c r="O311" s="34" t="s">
        <v>53</v>
      </c>
      <c r="P311" s="40" t="s">
        <v>54</v>
      </c>
      <c r="Q311" s="94" t="s">
        <v>42</v>
      </c>
      <c r="R311" s="94" t="s">
        <v>1596</v>
      </c>
      <c r="S311" s="40" t="s">
        <v>44</v>
      </c>
      <c r="T311" s="94" t="s">
        <v>1597</v>
      </c>
      <c r="U311" s="94" t="s">
        <v>1598</v>
      </c>
      <c r="V311" s="34" t="s">
        <v>83</v>
      </c>
      <c r="W311" s="94" t="s">
        <v>565</v>
      </c>
      <c r="X311" s="94" t="s">
        <v>1592</v>
      </c>
      <c r="Y311" s="94" t="s">
        <v>1599</v>
      </c>
    </row>
    <row r="312" s="8" customFormat="true" ht="19.5" hidden="false" customHeight="true" outlineLevel="0" collapsed="false">
      <c r="A312" s="92"/>
      <c r="B312" s="79" t="n">
        <v>306</v>
      </c>
      <c r="C312" s="34" t="s">
        <v>60</v>
      </c>
      <c r="D312" s="34" t="s">
        <v>70</v>
      </c>
      <c r="E312" s="34" t="s">
        <v>1600</v>
      </c>
      <c r="F312" s="102" t="n">
        <v>94908.89</v>
      </c>
      <c r="G312" s="43" t="s">
        <v>35</v>
      </c>
      <c r="H312" s="34" t="s">
        <v>113</v>
      </c>
      <c r="I312" s="34" t="s">
        <v>52</v>
      </c>
      <c r="J312" s="94" t="s">
        <v>220</v>
      </c>
      <c r="K312" s="93" t="n">
        <v>702808.70464</v>
      </c>
      <c r="L312" s="103" t="n">
        <v>45604</v>
      </c>
      <c r="M312" s="118" t="s">
        <v>814</v>
      </c>
      <c r="N312" s="101" t="n">
        <v>423286.65</v>
      </c>
      <c r="O312" s="34" t="s">
        <v>53</v>
      </c>
      <c r="P312" s="40" t="s">
        <v>54</v>
      </c>
      <c r="Q312" s="94" t="s">
        <v>66</v>
      </c>
      <c r="R312" s="55" t="s">
        <v>39</v>
      </c>
      <c r="S312" s="40" t="s">
        <v>44</v>
      </c>
      <c r="T312" s="94" t="s">
        <v>1601</v>
      </c>
      <c r="U312" s="94" t="s">
        <v>1602</v>
      </c>
      <c r="V312" s="34" t="s">
        <v>76</v>
      </c>
      <c r="W312" s="94" t="s">
        <v>1603</v>
      </c>
      <c r="X312" s="94" t="s">
        <v>1592</v>
      </c>
      <c r="Y312" s="94" t="s">
        <v>1599</v>
      </c>
    </row>
    <row r="313" s="8" customFormat="true" ht="19.5" hidden="false" customHeight="true" outlineLevel="0" collapsed="false">
      <c r="A313" s="92"/>
      <c r="B313" s="79" t="n">
        <v>307</v>
      </c>
      <c r="C313" s="34" t="s">
        <v>32</v>
      </c>
      <c r="D313" s="34" t="s">
        <v>87</v>
      </c>
      <c r="E313" s="34" t="s">
        <v>1604</v>
      </c>
      <c r="F313" s="102" t="n">
        <v>163202</v>
      </c>
      <c r="G313" s="43" t="s">
        <v>35</v>
      </c>
      <c r="H313" s="34" t="s">
        <v>95</v>
      </c>
      <c r="I313" s="34" t="s">
        <v>52</v>
      </c>
      <c r="J313" s="94" t="s">
        <v>220</v>
      </c>
      <c r="K313" s="93" t="n">
        <v>107035.385</v>
      </c>
      <c r="L313" s="45" t="s">
        <v>39</v>
      </c>
      <c r="M313" s="46" t="s">
        <v>39</v>
      </c>
      <c r="N313" s="47" t="s">
        <v>39</v>
      </c>
      <c r="O313" s="34" t="s">
        <v>448</v>
      </c>
      <c r="P313" s="34" t="s">
        <v>41</v>
      </c>
      <c r="Q313" s="94" t="s">
        <v>66</v>
      </c>
      <c r="R313" s="55" t="s">
        <v>39</v>
      </c>
      <c r="S313" s="40" t="s">
        <v>44</v>
      </c>
      <c r="T313" s="34" t="s">
        <v>1605</v>
      </c>
      <c r="U313" s="40" t="s">
        <v>46</v>
      </c>
      <c r="V313" s="55" t="s">
        <v>39</v>
      </c>
      <c r="W313" s="55" t="s">
        <v>39</v>
      </c>
      <c r="X313" s="94" t="s">
        <v>1592</v>
      </c>
      <c r="Y313" s="94" t="s">
        <v>1593</v>
      </c>
    </row>
    <row r="314" s="8" customFormat="true" ht="19.5" hidden="false" customHeight="true" outlineLevel="0" collapsed="false">
      <c r="A314" s="92"/>
      <c r="B314" s="79" t="n">
        <v>308</v>
      </c>
      <c r="C314" s="34" t="s">
        <v>32</v>
      </c>
      <c r="D314" s="34" t="s">
        <v>33</v>
      </c>
      <c r="E314" s="34" t="s">
        <v>1606</v>
      </c>
      <c r="F314" s="102" t="n">
        <v>5153</v>
      </c>
      <c r="G314" s="43" t="s">
        <v>35</v>
      </c>
      <c r="H314" s="34" t="s">
        <v>36</v>
      </c>
      <c r="I314" s="34" t="s">
        <v>52</v>
      </c>
      <c r="J314" s="94" t="s">
        <v>38</v>
      </c>
      <c r="K314" s="93" t="n">
        <v>12172.415</v>
      </c>
      <c r="L314" s="103" t="n">
        <v>45657</v>
      </c>
      <c r="M314" s="118" t="s">
        <v>1607</v>
      </c>
      <c r="N314" s="101" t="n">
        <v>9518.3</v>
      </c>
      <c r="O314" s="34" t="s">
        <v>53</v>
      </c>
      <c r="P314" s="40" t="s">
        <v>54</v>
      </c>
      <c r="Q314" s="94" t="s">
        <v>42</v>
      </c>
      <c r="R314" s="94" t="s">
        <v>1608</v>
      </c>
      <c r="S314" s="40" t="s">
        <v>44</v>
      </c>
      <c r="T314" s="94" t="s">
        <v>1609</v>
      </c>
      <c r="U314" s="94" t="s">
        <v>1610</v>
      </c>
      <c r="V314" s="34" t="s">
        <v>76</v>
      </c>
      <c r="W314" s="94" t="s">
        <v>1611</v>
      </c>
      <c r="X314" s="94" t="s">
        <v>1592</v>
      </c>
      <c r="Y314" s="94" t="s">
        <v>1612</v>
      </c>
    </row>
    <row r="315" s="8" customFormat="true" ht="19.5" hidden="false" customHeight="true" outlineLevel="0" collapsed="false">
      <c r="A315" s="92"/>
      <c r="B315" s="79" t="n">
        <v>309</v>
      </c>
      <c r="C315" s="34" t="s">
        <v>60</v>
      </c>
      <c r="D315" s="34" t="s">
        <v>70</v>
      </c>
      <c r="E315" s="34" t="s">
        <v>1613</v>
      </c>
      <c r="F315" s="102" t="n">
        <v>2407.2</v>
      </c>
      <c r="G315" s="43" t="s">
        <v>35</v>
      </c>
      <c r="H315" s="34" t="s">
        <v>154</v>
      </c>
      <c r="I315" s="34" t="s">
        <v>128</v>
      </c>
      <c r="J315" s="94" t="s">
        <v>129</v>
      </c>
      <c r="K315" s="93" t="n">
        <v>29127.12</v>
      </c>
      <c r="L315" s="103" t="n">
        <v>45679</v>
      </c>
      <c r="M315" s="118" t="s">
        <v>1614</v>
      </c>
      <c r="N315" s="101" t="n">
        <v>16445.5</v>
      </c>
      <c r="O315" s="34" t="s">
        <v>53</v>
      </c>
      <c r="P315" s="40" t="s">
        <v>54</v>
      </c>
      <c r="Q315" s="94" t="s">
        <v>42</v>
      </c>
      <c r="R315" s="94" t="s">
        <v>1615</v>
      </c>
      <c r="S315" s="40" t="s">
        <v>44</v>
      </c>
      <c r="T315" s="94" t="s">
        <v>1609</v>
      </c>
      <c r="U315" s="94" t="s">
        <v>1616</v>
      </c>
      <c r="V315" s="34" t="s">
        <v>76</v>
      </c>
      <c r="W315" s="94" t="s">
        <v>434</v>
      </c>
      <c r="X315" s="94" t="s">
        <v>1592</v>
      </c>
      <c r="Y315" s="94" t="s">
        <v>1617</v>
      </c>
    </row>
    <row r="316" s="8" customFormat="true" ht="19.5" hidden="false" customHeight="true" outlineLevel="0" collapsed="false">
      <c r="A316" s="92"/>
      <c r="B316" s="79" t="n">
        <v>310</v>
      </c>
      <c r="C316" s="34" t="s">
        <v>32</v>
      </c>
      <c r="D316" s="34" t="s">
        <v>263</v>
      </c>
      <c r="E316" s="34" t="s">
        <v>1618</v>
      </c>
      <c r="F316" s="102" t="n">
        <v>8556.7</v>
      </c>
      <c r="G316" s="43" t="s">
        <v>35</v>
      </c>
      <c r="H316" s="34" t="s">
        <v>36</v>
      </c>
      <c r="I316" s="34" t="s">
        <v>128</v>
      </c>
      <c r="J316" s="94" t="s">
        <v>129</v>
      </c>
      <c r="K316" s="93" t="n">
        <v>62720.611</v>
      </c>
      <c r="L316" s="103" t="n">
        <v>45744</v>
      </c>
      <c r="M316" s="118" t="s">
        <v>1614</v>
      </c>
      <c r="N316" s="101" t="n">
        <v>27000</v>
      </c>
      <c r="O316" s="34" t="s">
        <v>53</v>
      </c>
      <c r="P316" s="40" t="s">
        <v>54</v>
      </c>
      <c r="Q316" s="94" t="s">
        <v>42</v>
      </c>
      <c r="R316" s="94" t="s">
        <v>1619</v>
      </c>
      <c r="S316" s="40" t="s">
        <v>44</v>
      </c>
      <c r="T316" s="94" t="s">
        <v>1620</v>
      </c>
      <c r="U316" s="94" t="s">
        <v>1621</v>
      </c>
      <c r="V316" s="124" t="s">
        <v>76</v>
      </c>
      <c r="W316" s="112" t="s">
        <v>109</v>
      </c>
      <c r="X316" s="94" t="s">
        <v>1592</v>
      </c>
      <c r="Y316" s="94" t="s">
        <v>1617</v>
      </c>
    </row>
    <row r="317" s="8" customFormat="true" ht="19.5" hidden="false" customHeight="true" outlineLevel="0" collapsed="false">
      <c r="A317" s="92"/>
      <c r="B317" s="79" t="n">
        <v>311</v>
      </c>
      <c r="C317" s="34" t="s">
        <v>32</v>
      </c>
      <c r="D317" s="34" t="s">
        <v>78</v>
      </c>
      <c r="E317" s="34" t="s">
        <v>1622</v>
      </c>
      <c r="F317" s="102" t="n">
        <v>7343</v>
      </c>
      <c r="G317" s="43" t="s">
        <v>35</v>
      </c>
      <c r="H317" s="34" t="s">
        <v>36</v>
      </c>
      <c r="I317" s="34" t="s">
        <v>143</v>
      </c>
      <c r="J317" s="94" t="s">
        <v>120</v>
      </c>
      <c r="K317" s="93" t="n">
        <v>86134.6</v>
      </c>
      <c r="L317" s="103" t="n">
        <v>45622</v>
      </c>
      <c r="M317" s="118" t="s">
        <v>1614</v>
      </c>
      <c r="N317" s="101" t="n">
        <v>48700</v>
      </c>
      <c r="O317" s="34" t="s">
        <v>53</v>
      </c>
      <c r="P317" s="40" t="s">
        <v>54</v>
      </c>
      <c r="Q317" s="94" t="s">
        <v>66</v>
      </c>
      <c r="R317" s="55" t="s">
        <v>39</v>
      </c>
      <c r="S317" s="40" t="s">
        <v>44</v>
      </c>
      <c r="T317" s="94" t="s">
        <v>1623</v>
      </c>
      <c r="U317" s="94" t="s">
        <v>1624</v>
      </c>
      <c r="V317" s="34" t="s">
        <v>192</v>
      </c>
      <c r="W317" s="94" t="s">
        <v>1625</v>
      </c>
      <c r="X317" s="94" t="s">
        <v>1592</v>
      </c>
      <c r="Y317" s="94" t="s">
        <v>1617</v>
      </c>
    </row>
    <row r="318" s="8" customFormat="true" ht="19.5" hidden="false" customHeight="true" outlineLevel="0" collapsed="false">
      <c r="A318" s="92"/>
      <c r="B318" s="79" t="n">
        <v>312</v>
      </c>
      <c r="C318" s="34" t="s">
        <v>32</v>
      </c>
      <c r="D318" s="34" t="s">
        <v>117</v>
      </c>
      <c r="E318" s="34" t="s">
        <v>1626</v>
      </c>
      <c r="F318" s="125" t="n">
        <v>37037</v>
      </c>
      <c r="G318" s="43" t="s">
        <v>35</v>
      </c>
      <c r="H318" s="34" t="s">
        <v>63</v>
      </c>
      <c r="I318" s="34" t="s">
        <v>52</v>
      </c>
      <c r="J318" s="83" t="s">
        <v>242</v>
      </c>
      <c r="K318" s="82" t="n">
        <v>49460.178</v>
      </c>
      <c r="L318" s="45" t="s">
        <v>39</v>
      </c>
      <c r="M318" s="46" t="s">
        <v>39</v>
      </c>
      <c r="N318" s="47" t="s">
        <v>39</v>
      </c>
      <c r="O318" s="34" t="s">
        <v>1627</v>
      </c>
      <c r="P318" s="34" t="s">
        <v>597</v>
      </c>
      <c r="Q318" s="83" t="s">
        <v>66</v>
      </c>
      <c r="R318" s="55" t="s">
        <v>39</v>
      </c>
      <c r="S318" s="40" t="s">
        <v>44</v>
      </c>
      <c r="T318" s="34" t="s">
        <v>1628</v>
      </c>
      <c r="U318" s="40" t="s">
        <v>46</v>
      </c>
      <c r="V318" s="34" t="s">
        <v>76</v>
      </c>
      <c r="W318" s="83" t="s">
        <v>1629</v>
      </c>
      <c r="X318" s="83" t="s">
        <v>1630</v>
      </c>
      <c r="Y318" s="83" t="s">
        <v>1617</v>
      </c>
    </row>
    <row r="319" s="8" customFormat="true" ht="19.5" hidden="false" customHeight="true" outlineLevel="0" collapsed="false">
      <c r="A319" s="92"/>
      <c r="B319" s="79" t="n">
        <v>313</v>
      </c>
      <c r="C319" s="34" t="s">
        <v>32</v>
      </c>
      <c r="D319" s="34" t="s">
        <v>249</v>
      </c>
      <c r="E319" s="34" t="s">
        <v>1631</v>
      </c>
      <c r="F319" s="102" t="n">
        <v>9485</v>
      </c>
      <c r="G319" s="43" t="s">
        <v>35</v>
      </c>
      <c r="H319" s="34" t="s">
        <v>154</v>
      </c>
      <c r="I319" s="34" t="s">
        <v>128</v>
      </c>
      <c r="J319" s="94" t="s">
        <v>129</v>
      </c>
      <c r="K319" s="93" t="n">
        <v>50052.26194</v>
      </c>
      <c r="L319" s="45" t="s">
        <v>39</v>
      </c>
      <c r="M319" s="46" t="s">
        <v>39</v>
      </c>
      <c r="N319" s="47" t="s">
        <v>39</v>
      </c>
      <c r="O319" s="34" t="s">
        <v>1627</v>
      </c>
      <c r="P319" s="34" t="s">
        <v>231</v>
      </c>
      <c r="Q319" s="94" t="s">
        <v>66</v>
      </c>
      <c r="R319" s="55" t="s">
        <v>39</v>
      </c>
      <c r="S319" s="40" t="s">
        <v>44</v>
      </c>
      <c r="T319" s="34" t="s">
        <v>1632</v>
      </c>
      <c r="U319" s="40" t="s">
        <v>46</v>
      </c>
      <c r="V319" s="34" t="s">
        <v>421</v>
      </c>
      <c r="W319" s="94" t="s">
        <v>661</v>
      </c>
      <c r="X319" s="94" t="s">
        <v>1592</v>
      </c>
      <c r="Y319" s="94" t="s">
        <v>1633</v>
      </c>
    </row>
    <row r="320" s="8" customFormat="true" ht="19.5" hidden="false" customHeight="true" outlineLevel="0" collapsed="false">
      <c r="A320" s="92"/>
      <c r="B320" s="79" t="n">
        <v>314</v>
      </c>
      <c r="C320" s="34" t="s">
        <v>32</v>
      </c>
      <c r="D320" s="34" t="s">
        <v>189</v>
      </c>
      <c r="E320" s="34" t="s">
        <v>1634</v>
      </c>
      <c r="F320" s="93" t="n">
        <v>3512.4</v>
      </c>
      <c r="G320" s="43" t="s">
        <v>35</v>
      </c>
      <c r="H320" s="34" t="s">
        <v>36</v>
      </c>
      <c r="I320" s="34" t="s">
        <v>52</v>
      </c>
      <c r="J320" s="94" t="s">
        <v>220</v>
      </c>
      <c r="K320" s="93" t="n">
        <v>41081.1304</v>
      </c>
      <c r="L320" s="45" t="s">
        <v>39</v>
      </c>
      <c r="M320" s="46" t="s">
        <v>39</v>
      </c>
      <c r="N320" s="47" t="s">
        <v>39</v>
      </c>
      <c r="O320" s="34" t="s">
        <v>53</v>
      </c>
      <c r="P320" s="40" t="s">
        <v>54</v>
      </c>
      <c r="Q320" s="94" t="s">
        <v>42</v>
      </c>
      <c r="R320" s="94" t="s">
        <v>1635</v>
      </c>
      <c r="S320" s="40" t="s">
        <v>44</v>
      </c>
      <c r="T320" s="34" t="s">
        <v>1636</v>
      </c>
      <c r="U320" s="106" t="s">
        <v>1637</v>
      </c>
      <c r="V320" s="34" t="s">
        <v>47</v>
      </c>
      <c r="W320" s="94" t="s">
        <v>1638</v>
      </c>
      <c r="X320" s="94" t="s">
        <v>1639</v>
      </c>
      <c r="Y320" s="94" t="s">
        <v>1640</v>
      </c>
    </row>
    <row r="321" s="8" customFormat="true" ht="19.5" hidden="false" customHeight="true" outlineLevel="0" collapsed="false">
      <c r="A321" s="92"/>
      <c r="B321" s="79" t="n">
        <v>315</v>
      </c>
      <c r="C321" s="34" t="s">
        <v>60</v>
      </c>
      <c r="D321" s="34" t="s">
        <v>70</v>
      </c>
      <c r="E321" s="34" t="s">
        <v>1641</v>
      </c>
      <c r="F321" s="93" t="n">
        <v>44008</v>
      </c>
      <c r="G321" s="43" t="s">
        <v>35</v>
      </c>
      <c r="H321" s="34" t="s">
        <v>113</v>
      </c>
      <c r="I321" s="34" t="s">
        <v>52</v>
      </c>
      <c r="J321" s="94" t="s">
        <v>220</v>
      </c>
      <c r="K321" s="93" t="n">
        <v>46573</v>
      </c>
      <c r="L321" s="45" t="s">
        <v>39</v>
      </c>
      <c r="M321" s="46" t="s">
        <v>39</v>
      </c>
      <c r="N321" s="47" t="s">
        <v>39</v>
      </c>
      <c r="O321" s="83" t="s">
        <v>39</v>
      </c>
      <c r="P321" s="34" t="s">
        <v>231</v>
      </c>
      <c r="Q321" s="94" t="s">
        <v>66</v>
      </c>
      <c r="R321" s="55" t="s">
        <v>39</v>
      </c>
      <c r="S321" s="40" t="s">
        <v>44</v>
      </c>
      <c r="T321" s="34" t="s">
        <v>1642</v>
      </c>
      <c r="U321" s="40" t="s">
        <v>46</v>
      </c>
      <c r="V321" s="34" t="s">
        <v>192</v>
      </c>
      <c r="W321" s="94" t="s">
        <v>1643</v>
      </c>
      <c r="X321" s="94" t="s">
        <v>1639</v>
      </c>
      <c r="Y321" s="94" t="s">
        <v>1644</v>
      </c>
    </row>
    <row r="322" s="8" customFormat="true" ht="19.5" hidden="false" customHeight="true" outlineLevel="0" collapsed="false">
      <c r="A322" s="92"/>
      <c r="B322" s="79" t="n">
        <v>316</v>
      </c>
      <c r="C322" s="34" t="s">
        <v>32</v>
      </c>
      <c r="D322" s="34" t="s">
        <v>152</v>
      </c>
      <c r="E322" s="34" t="s">
        <v>1645</v>
      </c>
      <c r="F322" s="93" t="n">
        <v>6279</v>
      </c>
      <c r="G322" s="43" t="s">
        <v>35</v>
      </c>
      <c r="H322" s="34" t="s">
        <v>459</v>
      </c>
      <c r="I322" s="34" t="s">
        <v>52</v>
      </c>
      <c r="J322" s="94" t="s">
        <v>220</v>
      </c>
      <c r="K322" s="93" t="n">
        <v>47373</v>
      </c>
      <c r="L322" s="103" t="n">
        <v>45796</v>
      </c>
      <c r="M322" s="118" t="s">
        <v>39</v>
      </c>
      <c r="N322" s="101" t="n">
        <v>16200</v>
      </c>
      <c r="O322" s="34" t="s">
        <v>1646</v>
      </c>
      <c r="P322" s="34" t="s">
        <v>41</v>
      </c>
      <c r="Q322" s="94" t="s">
        <v>42</v>
      </c>
      <c r="R322" s="94" t="s">
        <v>1647</v>
      </c>
      <c r="S322" s="40" t="s">
        <v>44</v>
      </c>
      <c r="T322" s="34" t="s">
        <v>1636</v>
      </c>
      <c r="U322" s="106" t="s">
        <v>1648</v>
      </c>
      <c r="V322" s="55" t="s">
        <v>39</v>
      </c>
      <c r="W322" s="55" t="s">
        <v>39</v>
      </c>
      <c r="X322" s="94" t="s">
        <v>1639</v>
      </c>
      <c r="Y322" s="94" t="s">
        <v>1649</v>
      </c>
    </row>
    <row r="323" s="8" customFormat="true" ht="19.5" hidden="false" customHeight="true" outlineLevel="0" collapsed="false">
      <c r="A323" s="92"/>
      <c r="B323" s="79" t="n">
        <v>317</v>
      </c>
      <c r="C323" s="34" t="s">
        <v>60</v>
      </c>
      <c r="D323" s="34" t="s">
        <v>61</v>
      </c>
      <c r="E323" s="34" t="s">
        <v>1650</v>
      </c>
      <c r="F323" s="93" t="n">
        <v>33654.89</v>
      </c>
      <c r="G323" s="43" t="s">
        <v>35</v>
      </c>
      <c r="H323" s="34" t="s">
        <v>636</v>
      </c>
      <c r="I323" s="34" t="s">
        <v>334</v>
      </c>
      <c r="J323" s="94" t="s">
        <v>835</v>
      </c>
      <c r="K323" s="93" t="n">
        <v>136302.3045</v>
      </c>
      <c r="L323" s="45" t="s">
        <v>39</v>
      </c>
      <c r="M323" s="46" t="s">
        <v>39</v>
      </c>
      <c r="N323" s="47" t="s">
        <v>39</v>
      </c>
      <c r="O323" s="83" t="s">
        <v>39</v>
      </c>
      <c r="P323" s="34" t="s">
        <v>41</v>
      </c>
      <c r="Q323" s="94" t="s">
        <v>42</v>
      </c>
      <c r="R323" s="94" t="s">
        <v>1651</v>
      </c>
      <c r="S323" s="40" t="s">
        <v>44</v>
      </c>
      <c r="T323" s="34" t="s">
        <v>1636</v>
      </c>
      <c r="U323" s="40" t="s">
        <v>46</v>
      </c>
      <c r="V323" s="34" t="s">
        <v>83</v>
      </c>
      <c r="W323" s="94" t="s">
        <v>1652</v>
      </c>
      <c r="X323" s="94" t="s">
        <v>1639</v>
      </c>
      <c r="Y323" s="94" t="s">
        <v>1653</v>
      </c>
    </row>
    <row r="324" s="8" customFormat="true" ht="19.5" hidden="false" customHeight="true" outlineLevel="0" collapsed="false">
      <c r="A324" s="92"/>
      <c r="B324" s="79" t="n">
        <v>318</v>
      </c>
      <c r="C324" s="33" t="s">
        <v>32</v>
      </c>
      <c r="D324" s="34" t="s">
        <v>263</v>
      </c>
      <c r="E324" s="34" t="s">
        <v>1654</v>
      </c>
      <c r="F324" s="122" t="n">
        <v>106675</v>
      </c>
      <c r="G324" s="122" t="n">
        <v>143037.65</v>
      </c>
      <c r="H324" s="34" t="s">
        <v>119</v>
      </c>
      <c r="I324" s="34" t="s">
        <v>334</v>
      </c>
      <c r="J324" s="94" t="s">
        <v>835</v>
      </c>
      <c r="K324" s="93" t="n">
        <v>34788.805</v>
      </c>
      <c r="L324" s="45" t="s">
        <v>39</v>
      </c>
      <c r="M324" s="46" t="s">
        <v>39</v>
      </c>
      <c r="N324" s="47" t="s">
        <v>39</v>
      </c>
      <c r="O324" s="34" t="s">
        <v>1655</v>
      </c>
      <c r="P324" s="34" t="s">
        <v>231</v>
      </c>
      <c r="Q324" s="94" t="s">
        <v>42</v>
      </c>
      <c r="R324" s="34" t="s">
        <v>1656</v>
      </c>
      <c r="S324" s="40" t="s">
        <v>44</v>
      </c>
      <c r="T324" s="34" t="s">
        <v>1657</v>
      </c>
      <c r="U324" s="94" t="s">
        <v>1658</v>
      </c>
      <c r="V324" s="55" t="s">
        <v>39</v>
      </c>
      <c r="W324" s="55" t="s">
        <v>39</v>
      </c>
      <c r="X324" s="34" t="s">
        <v>1659</v>
      </c>
      <c r="Y324" s="94" t="s">
        <v>1660</v>
      </c>
    </row>
    <row r="325" s="8" customFormat="true" ht="19.5" hidden="false" customHeight="true" outlineLevel="0" collapsed="false">
      <c r="A325" s="92"/>
      <c r="B325" s="79" t="n">
        <v>319</v>
      </c>
      <c r="C325" s="34" t="s">
        <v>32</v>
      </c>
      <c r="D325" s="34" t="s">
        <v>33</v>
      </c>
      <c r="E325" s="34" t="s">
        <v>1661</v>
      </c>
      <c r="F325" s="122" t="n">
        <f aca="false">1805.3+1459.7</f>
        <v>3265</v>
      </c>
      <c r="G325" s="122" t="n">
        <v>5773.82</v>
      </c>
      <c r="H325" s="34" t="s">
        <v>154</v>
      </c>
      <c r="I325" s="34" t="s">
        <v>52</v>
      </c>
      <c r="J325" s="94" t="s">
        <v>220</v>
      </c>
      <c r="K325" s="93" t="n">
        <v>31045</v>
      </c>
      <c r="L325" s="103" t="n">
        <v>45657</v>
      </c>
      <c r="M325" s="79" t="s">
        <v>39</v>
      </c>
      <c r="N325" s="101" t="n">
        <v>27746</v>
      </c>
      <c r="O325" s="34" t="s">
        <v>53</v>
      </c>
      <c r="P325" s="40" t="s">
        <v>54</v>
      </c>
      <c r="Q325" s="94" t="s">
        <v>66</v>
      </c>
      <c r="R325" s="55" t="s">
        <v>39</v>
      </c>
      <c r="S325" s="40" t="s">
        <v>44</v>
      </c>
      <c r="T325" s="34" t="s">
        <v>1662</v>
      </c>
      <c r="U325" s="40" t="s">
        <v>46</v>
      </c>
      <c r="V325" s="34" t="s">
        <v>76</v>
      </c>
      <c r="W325" s="94" t="s">
        <v>1038</v>
      </c>
      <c r="X325" s="34" t="s">
        <v>1659</v>
      </c>
      <c r="Y325" s="94" t="s">
        <v>1663</v>
      </c>
    </row>
    <row r="326" s="8" customFormat="true" ht="19.5" hidden="false" customHeight="true" outlineLevel="0" collapsed="false">
      <c r="A326" s="92"/>
      <c r="B326" s="79" t="n">
        <v>320</v>
      </c>
      <c r="C326" s="34" t="s">
        <v>32</v>
      </c>
      <c r="D326" s="34" t="s">
        <v>117</v>
      </c>
      <c r="E326" s="34" t="s">
        <v>1664</v>
      </c>
      <c r="F326" s="93" t="n">
        <v>49178</v>
      </c>
      <c r="G326" s="43" t="s">
        <v>35</v>
      </c>
      <c r="H326" s="34" t="s">
        <v>119</v>
      </c>
      <c r="I326" s="34" t="s">
        <v>143</v>
      </c>
      <c r="J326" s="94" t="s">
        <v>120</v>
      </c>
      <c r="K326" s="93" t="n">
        <v>25500</v>
      </c>
      <c r="L326" s="103" t="n">
        <v>45727</v>
      </c>
      <c r="M326" s="118" t="n">
        <v>0.416666666666667</v>
      </c>
      <c r="N326" s="101" t="n">
        <v>17000</v>
      </c>
      <c r="O326" s="34" t="s">
        <v>53</v>
      </c>
      <c r="P326" s="34" t="s">
        <v>72</v>
      </c>
      <c r="Q326" s="94" t="s">
        <v>42</v>
      </c>
      <c r="R326" s="112" t="s">
        <v>1665</v>
      </c>
      <c r="S326" s="40" t="s">
        <v>44</v>
      </c>
      <c r="T326" s="34" t="s">
        <v>1666</v>
      </c>
      <c r="U326" s="94" t="s">
        <v>1667</v>
      </c>
      <c r="V326" s="34" t="s">
        <v>421</v>
      </c>
      <c r="W326" s="94" t="s">
        <v>422</v>
      </c>
      <c r="X326" s="34" t="s">
        <v>1668</v>
      </c>
      <c r="Y326" s="94" t="s">
        <v>1669</v>
      </c>
    </row>
    <row r="327" s="8" customFormat="true" ht="19.5" hidden="false" customHeight="true" outlineLevel="0" collapsed="false">
      <c r="A327" s="92"/>
      <c r="B327" s="79" t="n">
        <v>321</v>
      </c>
      <c r="C327" s="34" t="s">
        <v>32</v>
      </c>
      <c r="D327" s="34" t="s">
        <v>235</v>
      </c>
      <c r="E327" s="34" t="s">
        <v>1670</v>
      </c>
      <c r="F327" s="93" t="n">
        <v>5384.3</v>
      </c>
      <c r="G327" s="93" t="n">
        <v>6699.295</v>
      </c>
      <c r="H327" s="34" t="s">
        <v>36</v>
      </c>
      <c r="I327" s="34" t="s">
        <v>52</v>
      </c>
      <c r="J327" s="94" t="s">
        <v>38</v>
      </c>
      <c r="K327" s="93" t="n">
        <v>34647.19435</v>
      </c>
      <c r="L327" s="103" t="n">
        <v>45740</v>
      </c>
      <c r="M327" s="118" t="n">
        <v>0.416666666666667</v>
      </c>
      <c r="N327" s="101" t="n">
        <v>34648</v>
      </c>
      <c r="O327" s="34" t="s">
        <v>53</v>
      </c>
      <c r="P327" s="40" t="s">
        <v>54</v>
      </c>
      <c r="Q327" s="94" t="s">
        <v>42</v>
      </c>
      <c r="R327" s="94" t="s">
        <v>1671</v>
      </c>
      <c r="S327" s="40" t="s">
        <v>44</v>
      </c>
      <c r="T327" s="55" t="s">
        <v>39</v>
      </c>
      <c r="U327" s="106" t="s">
        <v>1672</v>
      </c>
      <c r="V327" s="94" t="s">
        <v>261</v>
      </c>
      <c r="W327" s="94" t="s">
        <v>1673</v>
      </c>
      <c r="X327" s="34" t="s">
        <v>1668</v>
      </c>
      <c r="Y327" s="94" t="s">
        <v>1674</v>
      </c>
    </row>
    <row r="328" s="8" customFormat="true" ht="19.5" hidden="false" customHeight="true" outlineLevel="0" collapsed="false">
      <c r="A328" s="92"/>
      <c r="B328" s="79" t="n">
        <v>322</v>
      </c>
      <c r="C328" s="34" t="s">
        <v>32</v>
      </c>
      <c r="D328" s="34" t="s">
        <v>249</v>
      </c>
      <c r="E328" s="34" t="s">
        <v>1675</v>
      </c>
      <c r="F328" s="102" t="n">
        <v>1651.3</v>
      </c>
      <c r="G328" s="43" t="s">
        <v>35</v>
      </c>
      <c r="H328" s="34" t="s">
        <v>36</v>
      </c>
      <c r="I328" s="34" t="s">
        <v>128</v>
      </c>
      <c r="J328" s="94" t="s">
        <v>129</v>
      </c>
      <c r="K328" s="93" t="n">
        <v>14531.44</v>
      </c>
      <c r="L328" s="103" t="n">
        <v>45649</v>
      </c>
      <c r="M328" s="118" t="n">
        <v>0.416666666666667</v>
      </c>
      <c r="N328" s="101" t="n">
        <v>9900</v>
      </c>
      <c r="O328" s="34" t="s">
        <v>53</v>
      </c>
      <c r="P328" s="34" t="s">
        <v>72</v>
      </c>
      <c r="Q328" s="94" t="s">
        <v>42</v>
      </c>
      <c r="R328" s="94" t="s">
        <v>1676</v>
      </c>
      <c r="S328" s="40" t="s">
        <v>44</v>
      </c>
      <c r="T328" s="55" t="s">
        <v>39</v>
      </c>
      <c r="U328" s="94" t="s">
        <v>1677</v>
      </c>
      <c r="V328" s="34" t="s">
        <v>484</v>
      </c>
      <c r="W328" s="94" t="s">
        <v>1678</v>
      </c>
      <c r="X328" s="34" t="s">
        <v>1679</v>
      </c>
      <c r="Y328" s="94" t="s">
        <v>1680</v>
      </c>
    </row>
    <row r="329" s="8" customFormat="true" ht="19.5" hidden="false" customHeight="true" outlineLevel="0" collapsed="false">
      <c r="A329" s="92"/>
      <c r="B329" s="79" t="n">
        <v>323</v>
      </c>
      <c r="C329" s="34" t="s">
        <v>60</v>
      </c>
      <c r="D329" s="34" t="s">
        <v>70</v>
      </c>
      <c r="E329" s="34" t="s">
        <v>1681</v>
      </c>
      <c r="F329" s="102" t="n">
        <v>7644</v>
      </c>
      <c r="G329" s="102" t="n">
        <v>34400.79</v>
      </c>
      <c r="H329" s="34" t="s">
        <v>127</v>
      </c>
      <c r="I329" s="34" t="s">
        <v>334</v>
      </c>
      <c r="J329" s="94" t="s">
        <v>835</v>
      </c>
      <c r="K329" s="93" t="n">
        <v>115400</v>
      </c>
      <c r="L329" s="103" t="n">
        <v>45573</v>
      </c>
      <c r="M329" s="79" t="s">
        <v>39</v>
      </c>
      <c r="N329" s="101" t="n">
        <v>47021</v>
      </c>
      <c r="O329" s="34" t="s">
        <v>1682</v>
      </c>
      <c r="P329" s="40" t="s">
        <v>54</v>
      </c>
      <c r="Q329" s="94" t="s">
        <v>42</v>
      </c>
      <c r="R329" s="94" t="s">
        <v>1683</v>
      </c>
      <c r="S329" s="34" t="s">
        <v>82</v>
      </c>
      <c r="T329" s="55" t="s">
        <v>39</v>
      </c>
      <c r="U329" s="34" t="s">
        <v>1684</v>
      </c>
      <c r="V329" s="34" t="s">
        <v>1296</v>
      </c>
      <c r="W329" s="94" t="s">
        <v>1685</v>
      </c>
      <c r="X329" s="34" t="s">
        <v>1193</v>
      </c>
      <c r="Y329" s="94" t="s">
        <v>1686</v>
      </c>
    </row>
    <row r="330" s="8" customFormat="true" ht="19.5" hidden="false" customHeight="true" outlineLevel="0" collapsed="false">
      <c r="A330" s="92"/>
      <c r="B330" s="79" t="n">
        <v>324</v>
      </c>
      <c r="C330" s="34" t="s">
        <v>60</v>
      </c>
      <c r="D330" s="34" t="s">
        <v>103</v>
      </c>
      <c r="E330" s="34" t="s">
        <v>1687</v>
      </c>
      <c r="F330" s="102" t="n">
        <v>2403.69</v>
      </c>
      <c r="G330" s="43" t="s">
        <v>35</v>
      </c>
      <c r="H330" s="34" t="s">
        <v>36</v>
      </c>
      <c r="I330" s="34" t="s">
        <v>52</v>
      </c>
      <c r="J330" s="94" t="s">
        <v>129</v>
      </c>
      <c r="K330" s="66" t="s">
        <v>39</v>
      </c>
      <c r="L330" s="45" t="s">
        <v>39</v>
      </c>
      <c r="M330" s="46" t="s">
        <v>39</v>
      </c>
      <c r="N330" s="47" t="s">
        <v>39</v>
      </c>
      <c r="O330" s="83" t="s">
        <v>39</v>
      </c>
      <c r="P330" s="34" t="s">
        <v>231</v>
      </c>
      <c r="Q330" s="94" t="s">
        <v>66</v>
      </c>
      <c r="R330" s="55" t="s">
        <v>39</v>
      </c>
      <c r="S330" s="40" t="s">
        <v>44</v>
      </c>
      <c r="T330" s="34" t="s">
        <v>1688</v>
      </c>
      <c r="U330" s="40" t="s">
        <v>46</v>
      </c>
      <c r="V330" s="34" t="s">
        <v>47</v>
      </c>
      <c r="W330" s="94" t="s">
        <v>1689</v>
      </c>
      <c r="X330" s="34" t="s">
        <v>1193</v>
      </c>
      <c r="Y330" s="94" t="s">
        <v>1690</v>
      </c>
    </row>
    <row r="331" s="8" customFormat="true" ht="19.5" hidden="false" customHeight="true" outlineLevel="0" collapsed="false">
      <c r="A331" s="92"/>
      <c r="B331" s="79" t="n">
        <v>325</v>
      </c>
      <c r="C331" s="34" t="s">
        <v>32</v>
      </c>
      <c r="D331" s="34" t="s">
        <v>117</v>
      </c>
      <c r="E331" s="34" t="s">
        <v>1691</v>
      </c>
      <c r="F331" s="102" t="n">
        <v>3120.7</v>
      </c>
      <c r="G331" s="43" t="s">
        <v>35</v>
      </c>
      <c r="H331" s="34" t="s">
        <v>36</v>
      </c>
      <c r="I331" s="34" t="s">
        <v>52</v>
      </c>
      <c r="J331" s="94" t="s">
        <v>38</v>
      </c>
      <c r="K331" s="93" t="n">
        <v>7583</v>
      </c>
      <c r="L331" s="103" t="n">
        <v>45628</v>
      </c>
      <c r="M331" s="118" t="n">
        <v>0.416666666666667</v>
      </c>
      <c r="N331" s="101" t="n">
        <v>5500</v>
      </c>
      <c r="O331" s="34" t="s">
        <v>53</v>
      </c>
      <c r="P331" s="40" t="s">
        <v>54</v>
      </c>
      <c r="Q331" s="94" t="s">
        <v>66</v>
      </c>
      <c r="R331" s="55" t="s">
        <v>39</v>
      </c>
      <c r="S331" s="40" t="s">
        <v>44</v>
      </c>
      <c r="T331" s="55" t="s">
        <v>39</v>
      </c>
      <c r="U331" s="94" t="s">
        <v>1692</v>
      </c>
      <c r="V331" s="34" t="s">
        <v>1329</v>
      </c>
      <c r="W331" s="94" t="s">
        <v>565</v>
      </c>
      <c r="X331" s="34" t="s">
        <v>1193</v>
      </c>
      <c r="Y331" s="94" t="s">
        <v>1693</v>
      </c>
    </row>
    <row r="332" s="8" customFormat="true" ht="19.5" hidden="false" customHeight="true" outlineLevel="0" collapsed="false">
      <c r="A332" s="92"/>
      <c r="B332" s="79" t="n">
        <v>326</v>
      </c>
      <c r="C332" s="34" t="s">
        <v>60</v>
      </c>
      <c r="D332" s="34" t="s">
        <v>70</v>
      </c>
      <c r="E332" s="34" t="s">
        <v>1694</v>
      </c>
      <c r="F332" s="102" t="n">
        <v>31240</v>
      </c>
      <c r="G332" s="102" t="n">
        <v>5791.65</v>
      </c>
      <c r="H332" s="34" t="s">
        <v>119</v>
      </c>
      <c r="I332" s="34" t="s">
        <v>334</v>
      </c>
      <c r="J332" s="94" t="s">
        <v>740</v>
      </c>
      <c r="K332" s="93" t="n">
        <v>20739</v>
      </c>
      <c r="L332" s="103" t="n">
        <v>45665</v>
      </c>
      <c r="M332" s="118" t="s">
        <v>1695</v>
      </c>
      <c r="N332" s="101" t="n">
        <v>8550</v>
      </c>
      <c r="O332" s="34" t="s">
        <v>53</v>
      </c>
      <c r="P332" s="40" t="s">
        <v>54</v>
      </c>
      <c r="Q332" s="94" t="s">
        <v>42</v>
      </c>
      <c r="R332" s="94" t="s">
        <v>1696</v>
      </c>
      <c r="S332" s="40" t="s">
        <v>44</v>
      </c>
      <c r="T332" s="34" t="s">
        <v>1697</v>
      </c>
      <c r="U332" s="94" t="s">
        <v>1698</v>
      </c>
      <c r="V332" s="94" t="s">
        <v>261</v>
      </c>
      <c r="W332" s="94" t="s">
        <v>1699</v>
      </c>
      <c r="X332" s="34" t="s">
        <v>1200</v>
      </c>
      <c r="Y332" s="94" t="s">
        <v>1201</v>
      </c>
    </row>
    <row r="333" s="8" customFormat="true" ht="19.5" hidden="false" customHeight="true" outlineLevel="0" collapsed="false">
      <c r="A333" s="92"/>
      <c r="B333" s="79" t="n">
        <v>327</v>
      </c>
      <c r="C333" s="34" t="s">
        <v>60</v>
      </c>
      <c r="D333" s="34" t="s">
        <v>103</v>
      </c>
      <c r="E333" s="34" t="s">
        <v>1700</v>
      </c>
      <c r="F333" s="102" t="n">
        <v>622.8</v>
      </c>
      <c r="G333" s="102" t="n">
        <v>1999.6</v>
      </c>
      <c r="H333" s="34" t="s">
        <v>36</v>
      </c>
      <c r="I333" s="34" t="s">
        <v>52</v>
      </c>
      <c r="J333" s="94" t="s">
        <v>220</v>
      </c>
      <c r="K333" s="93" t="n">
        <v>15119</v>
      </c>
      <c r="L333" s="103" t="n">
        <v>45589</v>
      </c>
      <c r="M333" s="118" t="n">
        <v>0.375</v>
      </c>
      <c r="N333" s="101" t="n">
        <v>6875</v>
      </c>
      <c r="O333" s="34" t="s">
        <v>53</v>
      </c>
      <c r="P333" s="34" t="s">
        <v>231</v>
      </c>
      <c r="Q333" s="94" t="s">
        <v>42</v>
      </c>
      <c r="R333" s="94" t="s">
        <v>1701</v>
      </c>
      <c r="S333" s="34" t="s">
        <v>82</v>
      </c>
      <c r="T333" s="124" t="s">
        <v>1702</v>
      </c>
      <c r="U333" s="40" t="s">
        <v>46</v>
      </c>
      <c r="V333" s="55" t="s">
        <v>39</v>
      </c>
      <c r="W333" s="55" t="s">
        <v>39</v>
      </c>
      <c r="X333" s="34" t="s">
        <v>1703</v>
      </c>
      <c r="Y333" s="94" t="s">
        <v>1704</v>
      </c>
    </row>
    <row r="334" s="8" customFormat="true" ht="19.5" hidden="false" customHeight="true" outlineLevel="0" collapsed="false">
      <c r="A334" s="92"/>
      <c r="B334" s="79" t="n">
        <v>328</v>
      </c>
      <c r="C334" s="34" t="s">
        <v>60</v>
      </c>
      <c r="D334" s="34" t="s">
        <v>70</v>
      </c>
      <c r="E334" s="34" t="s">
        <v>1705</v>
      </c>
      <c r="F334" s="102" t="n">
        <v>1672.4</v>
      </c>
      <c r="G334" s="102" t="n">
        <v>21971.5</v>
      </c>
      <c r="H334" s="34" t="s">
        <v>154</v>
      </c>
      <c r="I334" s="34" t="s">
        <v>37</v>
      </c>
      <c r="J334" s="94" t="s">
        <v>844</v>
      </c>
      <c r="K334" s="66" t="s">
        <v>39</v>
      </c>
      <c r="L334" s="45" t="s">
        <v>39</v>
      </c>
      <c r="M334" s="46" t="s">
        <v>39</v>
      </c>
      <c r="N334" s="47" t="s">
        <v>39</v>
      </c>
      <c r="O334" s="34" t="s">
        <v>1706</v>
      </c>
      <c r="P334" s="34" t="s">
        <v>41</v>
      </c>
      <c r="Q334" s="94" t="s">
        <v>66</v>
      </c>
      <c r="R334" s="55" t="s">
        <v>39</v>
      </c>
      <c r="S334" s="40" t="s">
        <v>44</v>
      </c>
      <c r="T334" s="34" t="s">
        <v>1707</v>
      </c>
      <c r="U334" s="40" t="s">
        <v>46</v>
      </c>
      <c r="V334" s="55" t="s">
        <v>39</v>
      </c>
      <c r="W334" s="55" t="s">
        <v>39</v>
      </c>
      <c r="X334" s="34" t="s">
        <v>1703</v>
      </c>
      <c r="Y334" s="94" t="s">
        <v>1704</v>
      </c>
    </row>
    <row r="335" s="8" customFormat="true" ht="19.5" hidden="false" customHeight="true" outlineLevel="0" collapsed="false">
      <c r="A335" s="92"/>
      <c r="B335" s="79" t="n">
        <v>329</v>
      </c>
      <c r="C335" s="34" t="s">
        <v>32</v>
      </c>
      <c r="D335" s="34" t="s">
        <v>117</v>
      </c>
      <c r="E335" s="34" t="s">
        <v>1708</v>
      </c>
      <c r="F335" s="102" t="n">
        <v>11508.2</v>
      </c>
      <c r="G335" s="43" t="s">
        <v>35</v>
      </c>
      <c r="H335" s="34" t="s">
        <v>36</v>
      </c>
      <c r="I335" s="34" t="s">
        <v>52</v>
      </c>
      <c r="J335" s="94" t="s">
        <v>38</v>
      </c>
      <c r="K335" s="93" t="n">
        <v>51647.53548</v>
      </c>
      <c r="L335" s="103" t="n">
        <v>45530</v>
      </c>
      <c r="M335" s="118" t="n">
        <v>0.375</v>
      </c>
      <c r="N335" s="101" t="n">
        <v>27779.344623</v>
      </c>
      <c r="O335" s="34" t="s">
        <v>53</v>
      </c>
      <c r="P335" s="34" t="s">
        <v>72</v>
      </c>
      <c r="Q335" s="94" t="s">
        <v>42</v>
      </c>
      <c r="R335" s="94" t="s">
        <v>1709</v>
      </c>
      <c r="S335" s="40" t="s">
        <v>44</v>
      </c>
      <c r="T335" s="124" t="s">
        <v>1710</v>
      </c>
      <c r="U335" s="40" t="s">
        <v>46</v>
      </c>
      <c r="V335" s="34" t="s">
        <v>192</v>
      </c>
      <c r="W335" s="94" t="s">
        <v>1711</v>
      </c>
      <c r="X335" s="34" t="s">
        <v>1712</v>
      </c>
      <c r="Y335" s="94" t="s">
        <v>1713</v>
      </c>
    </row>
    <row r="336" s="8" customFormat="true" ht="19.5" hidden="false" customHeight="true" outlineLevel="0" collapsed="false">
      <c r="A336" s="92"/>
      <c r="B336" s="79" t="n">
        <v>330</v>
      </c>
      <c r="C336" s="34" t="s">
        <v>32</v>
      </c>
      <c r="D336" s="34" t="s">
        <v>78</v>
      </c>
      <c r="E336" s="34" t="s">
        <v>1714</v>
      </c>
      <c r="F336" s="102" t="n">
        <v>3116</v>
      </c>
      <c r="G336" s="43" t="s">
        <v>35</v>
      </c>
      <c r="H336" s="34" t="s">
        <v>36</v>
      </c>
      <c r="I336" s="34" t="s">
        <v>143</v>
      </c>
      <c r="J336" s="94" t="s">
        <v>120</v>
      </c>
      <c r="K336" s="93" t="n">
        <v>135447</v>
      </c>
      <c r="L336" s="45" t="s">
        <v>39</v>
      </c>
      <c r="M336" s="46" t="s">
        <v>39</v>
      </c>
      <c r="N336" s="47" t="s">
        <v>39</v>
      </c>
      <c r="O336" s="83" t="s">
        <v>39</v>
      </c>
      <c r="P336" s="34" t="s">
        <v>231</v>
      </c>
      <c r="Q336" s="94" t="s">
        <v>66</v>
      </c>
      <c r="R336" s="55" t="s">
        <v>39</v>
      </c>
      <c r="S336" s="40" t="s">
        <v>44</v>
      </c>
      <c r="T336" s="34" t="s">
        <v>1715</v>
      </c>
      <c r="U336" s="40" t="s">
        <v>46</v>
      </c>
      <c r="V336" s="34" t="s">
        <v>1716</v>
      </c>
      <c r="W336" s="94" t="s">
        <v>1717</v>
      </c>
      <c r="X336" s="34" t="s">
        <v>1712</v>
      </c>
      <c r="Y336" s="94" t="s">
        <v>1718</v>
      </c>
    </row>
    <row r="337" s="8" customFormat="true" ht="19.5" hidden="false" customHeight="true" outlineLevel="0" collapsed="false">
      <c r="A337" s="92"/>
      <c r="B337" s="79" t="n">
        <v>331</v>
      </c>
      <c r="C337" s="34" t="s">
        <v>32</v>
      </c>
      <c r="D337" s="34" t="s">
        <v>87</v>
      </c>
      <c r="E337" s="34" t="s">
        <v>1719</v>
      </c>
      <c r="F337" s="102" t="n">
        <v>9087</v>
      </c>
      <c r="G337" s="43" t="s">
        <v>35</v>
      </c>
      <c r="H337" s="34" t="s">
        <v>36</v>
      </c>
      <c r="I337" s="34" t="s">
        <v>143</v>
      </c>
      <c r="J337" s="94" t="s">
        <v>120</v>
      </c>
      <c r="K337" s="93" t="n">
        <v>105237</v>
      </c>
      <c r="L337" s="103" t="n">
        <v>45656</v>
      </c>
      <c r="M337" s="118" t="s">
        <v>814</v>
      </c>
      <c r="N337" s="101" t="n">
        <v>65245</v>
      </c>
      <c r="O337" s="34" t="s">
        <v>53</v>
      </c>
      <c r="P337" s="34" t="s">
        <v>72</v>
      </c>
      <c r="Q337" s="94" t="s">
        <v>66</v>
      </c>
      <c r="R337" s="55" t="s">
        <v>39</v>
      </c>
      <c r="S337" s="40" t="s">
        <v>44</v>
      </c>
      <c r="T337" s="34" t="s">
        <v>1720</v>
      </c>
      <c r="U337" s="94" t="s">
        <v>1721</v>
      </c>
      <c r="V337" s="34" t="s">
        <v>83</v>
      </c>
      <c r="W337" s="94" t="s">
        <v>186</v>
      </c>
      <c r="X337" s="34" t="s">
        <v>1712</v>
      </c>
      <c r="Y337" s="94" t="s">
        <v>1718</v>
      </c>
    </row>
    <row r="338" s="8" customFormat="true" ht="19.5" hidden="false" customHeight="true" outlineLevel="0" collapsed="false">
      <c r="A338" s="92"/>
      <c r="B338" s="79" t="n">
        <v>332</v>
      </c>
      <c r="C338" s="34" t="s">
        <v>32</v>
      </c>
      <c r="D338" s="34" t="s">
        <v>249</v>
      </c>
      <c r="E338" s="48" t="s">
        <v>1722</v>
      </c>
      <c r="F338" s="102" t="n">
        <v>9300</v>
      </c>
      <c r="G338" s="43" t="s">
        <v>35</v>
      </c>
      <c r="H338" s="34" t="s">
        <v>36</v>
      </c>
      <c r="I338" s="34" t="s">
        <v>52</v>
      </c>
      <c r="J338" s="94" t="s">
        <v>38</v>
      </c>
      <c r="K338" s="93" t="n">
        <v>80256</v>
      </c>
      <c r="L338" s="103" t="n">
        <v>45412</v>
      </c>
      <c r="M338" s="118" t="n">
        <v>0.583333333333333</v>
      </c>
      <c r="N338" s="101" t="n">
        <v>52834</v>
      </c>
      <c r="O338" s="34" t="s">
        <v>53</v>
      </c>
      <c r="P338" s="34" t="s">
        <v>72</v>
      </c>
      <c r="Q338" s="94" t="s">
        <v>66</v>
      </c>
      <c r="R338" s="55" t="s">
        <v>39</v>
      </c>
      <c r="S338" s="40" t="s">
        <v>44</v>
      </c>
      <c r="T338" s="34" t="s">
        <v>1723</v>
      </c>
      <c r="U338" s="94" t="s">
        <v>1724</v>
      </c>
      <c r="V338" s="34" t="s">
        <v>173</v>
      </c>
      <c r="W338" s="94" t="s">
        <v>1725</v>
      </c>
      <c r="X338" s="94" t="s">
        <v>1726</v>
      </c>
      <c r="Y338" s="94" t="s">
        <v>1727</v>
      </c>
    </row>
    <row r="339" s="8" customFormat="true" ht="19.5" hidden="false" customHeight="true" outlineLevel="0" collapsed="false">
      <c r="A339" s="92"/>
      <c r="B339" s="79" t="n">
        <v>333</v>
      </c>
      <c r="C339" s="34" t="s">
        <v>32</v>
      </c>
      <c r="D339" s="34" t="s">
        <v>78</v>
      </c>
      <c r="E339" s="48" t="s">
        <v>1728</v>
      </c>
      <c r="F339" s="126" t="n">
        <v>2982.3</v>
      </c>
      <c r="G339" s="43" t="s">
        <v>35</v>
      </c>
      <c r="H339" s="34" t="s">
        <v>36</v>
      </c>
      <c r="I339" s="34" t="s">
        <v>128</v>
      </c>
      <c r="J339" s="94" t="s">
        <v>129</v>
      </c>
      <c r="K339" s="93" t="n">
        <v>39386</v>
      </c>
      <c r="L339" s="103" t="n">
        <v>45656</v>
      </c>
      <c r="M339" s="118" t="n">
        <v>0.375</v>
      </c>
      <c r="N339" s="101" t="n">
        <v>31328</v>
      </c>
      <c r="O339" s="34" t="s">
        <v>53</v>
      </c>
      <c r="P339" s="40" t="s">
        <v>54</v>
      </c>
      <c r="Q339" s="94" t="s">
        <v>42</v>
      </c>
      <c r="R339" s="94" t="s">
        <v>1729</v>
      </c>
      <c r="S339" s="40" t="s">
        <v>44</v>
      </c>
      <c r="T339" s="34" t="s">
        <v>1730</v>
      </c>
      <c r="U339" s="106" t="s">
        <v>1731</v>
      </c>
      <c r="V339" s="34" t="s">
        <v>173</v>
      </c>
      <c r="W339" s="94" t="s">
        <v>1732</v>
      </c>
      <c r="X339" s="94" t="s">
        <v>1726</v>
      </c>
      <c r="Y339" s="94" t="s">
        <v>1733</v>
      </c>
    </row>
    <row r="340" s="8" customFormat="true" ht="19.5" hidden="false" customHeight="true" outlineLevel="0" collapsed="false">
      <c r="A340" s="92"/>
      <c r="B340" s="79" t="n">
        <v>334</v>
      </c>
      <c r="C340" s="34" t="s">
        <v>32</v>
      </c>
      <c r="D340" s="34" t="s">
        <v>78</v>
      </c>
      <c r="E340" s="48" t="s">
        <v>1734</v>
      </c>
      <c r="F340" s="126" t="n">
        <v>57087.56</v>
      </c>
      <c r="G340" s="43" t="s">
        <v>35</v>
      </c>
      <c r="H340" s="34" t="s">
        <v>127</v>
      </c>
      <c r="I340" s="34" t="s">
        <v>128</v>
      </c>
      <c r="J340" s="94" t="s">
        <v>129</v>
      </c>
      <c r="K340" s="93" t="n">
        <v>107174</v>
      </c>
      <c r="L340" s="45" t="s">
        <v>39</v>
      </c>
      <c r="M340" s="46" t="s">
        <v>39</v>
      </c>
      <c r="N340" s="47" t="s">
        <v>39</v>
      </c>
      <c r="O340" s="83" t="s">
        <v>39</v>
      </c>
      <c r="P340" s="34" t="s">
        <v>231</v>
      </c>
      <c r="Q340" s="94" t="s">
        <v>66</v>
      </c>
      <c r="R340" s="55" t="s">
        <v>39</v>
      </c>
      <c r="S340" s="40" t="s">
        <v>44</v>
      </c>
      <c r="T340" s="55" t="s">
        <v>39</v>
      </c>
      <c r="U340" s="40" t="s">
        <v>46</v>
      </c>
      <c r="V340" s="33" t="s">
        <v>1198</v>
      </c>
      <c r="W340" s="79" t="s">
        <v>1735</v>
      </c>
      <c r="X340" s="94" t="s">
        <v>1726</v>
      </c>
      <c r="Y340" s="94" t="s">
        <v>1736</v>
      </c>
    </row>
    <row r="341" s="8" customFormat="true" ht="19.5" hidden="false" customHeight="true" outlineLevel="0" collapsed="false">
      <c r="A341" s="92"/>
      <c r="B341" s="79" t="n">
        <v>335</v>
      </c>
      <c r="C341" s="34" t="s">
        <v>32</v>
      </c>
      <c r="D341" s="34" t="s">
        <v>87</v>
      </c>
      <c r="E341" s="34" t="s">
        <v>1737</v>
      </c>
      <c r="F341" s="102" t="n">
        <v>2593.59</v>
      </c>
      <c r="G341" s="43" t="s">
        <v>35</v>
      </c>
      <c r="H341" s="34" t="s">
        <v>36</v>
      </c>
      <c r="I341" s="34" t="s">
        <v>52</v>
      </c>
      <c r="J341" s="94" t="s">
        <v>38</v>
      </c>
      <c r="K341" s="93" t="n">
        <v>49319</v>
      </c>
      <c r="L341" s="45" t="s">
        <v>39</v>
      </c>
      <c r="M341" s="46" t="s">
        <v>39</v>
      </c>
      <c r="N341" s="47" t="s">
        <v>39</v>
      </c>
      <c r="O341" s="83" t="s">
        <v>39</v>
      </c>
      <c r="P341" s="34" t="s">
        <v>231</v>
      </c>
      <c r="Q341" s="94" t="s">
        <v>66</v>
      </c>
      <c r="R341" s="55" t="s">
        <v>39</v>
      </c>
      <c r="S341" s="40" t="s">
        <v>44</v>
      </c>
      <c r="T341" s="34" t="s">
        <v>1738</v>
      </c>
      <c r="U341" s="40" t="s">
        <v>46</v>
      </c>
      <c r="V341" s="34" t="s">
        <v>47</v>
      </c>
      <c r="W341" s="94" t="s">
        <v>57</v>
      </c>
      <c r="X341" s="34" t="s">
        <v>1739</v>
      </c>
      <c r="Y341" s="94" t="s">
        <v>1740</v>
      </c>
    </row>
    <row r="342" s="8" customFormat="true" ht="19.5" hidden="false" customHeight="true" outlineLevel="0" collapsed="false">
      <c r="A342" s="92"/>
      <c r="B342" s="79" t="n">
        <v>336</v>
      </c>
      <c r="C342" s="33" t="s">
        <v>32</v>
      </c>
      <c r="D342" s="33" t="s">
        <v>78</v>
      </c>
      <c r="E342" s="68" t="s">
        <v>1741</v>
      </c>
      <c r="F342" s="95" t="n">
        <f aca="false">459.3+510.4+136.5+10.9+95</f>
        <v>1212.1</v>
      </c>
      <c r="G342" s="95" t="n">
        <f aca="false">720.2+148.62</f>
        <v>868.82</v>
      </c>
      <c r="H342" s="33" t="s">
        <v>36</v>
      </c>
      <c r="I342" s="33" t="s">
        <v>52</v>
      </c>
      <c r="J342" s="79" t="s">
        <v>38</v>
      </c>
      <c r="K342" s="42" t="n">
        <v>46971.28</v>
      </c>
      <c r="L342" s="80" t="n">
        <v>45687</v>
      </c>
      <c r="M342" s="96" t="s">
        <v>1742</v>
      </c>
      <c r="N342" s="41" t="n">
        <v>28000</v>
      </c>
      <c r="O342" s="33" t="s">
        <v>53</v>
      </c>
      <c r="P342" s="33" t="s">
        <v>231</v>
      </c>
      <c r="Q342" s="79" t="s">
        <v>42</v>
      </c>
      <c r="R342" s="79" t="s">
        <v>1743</v>
      </c>
      <c r="S342" s="40" t="s">
        <v>44</v>
      </c>
      <c r="T342" s="89" t="s">
        <v>1744</v>
      </c>
      <c r="U342" s="61" t="s">
        <v>1745</v>
      </c>
      <c r="V342" s="33" t="s">
        <v>173</v>
      </c>
      <c r="W342" s="79" t="s">
        <v>1746</v>
      </c>
      <c r="X342" s="33" t="s">
        <v>885</v>
      </c>
      <c r="Y342" s="79" t="s">
        <v>1747</v>
      </c>
    </row>
    <row r="343" s="8" customFormat="true" ht="19.5" hidden="false" customHeight="true" outlineLevel="0" collapsed="false">
      <c r="A343" s="92"/>
      <c r="B343" s="79" t="n">
        <v>337</v>
      </c>
      <c r="C343" s="34" t="s">
        <v>60</v>
      </c>
      <c r="D343" s="34" t="s">
        <v>70</v>
      </c>
      <c r="E343" s="68" t="s">
        <v>1748</v>
      </c>
      <c r="F343" s="102" t="n">
        <v>25.529</v>
      </c>
      <c r="G343" s="102" t="n">
        <v>1719.12</v>
      </c>
      <c r="H343" s="34" t="s">
        <v>119</v>
      </c>
      <c r="I343" s="34" t="s">
        <v>334</v>
      </c>
      <c r="J343" s="94" t="s">
        <v>835</v>
      </c>
      <c r="K343" s="93" t="n">
        <v>15001.77586</v>
      </c>
      <c r="L343" s="45" t="s">
        <v>39</v>
      </c>
      <c r="M343" s="46" t="s">
        <v>39</v>
      </c>
      <c r="N343" s="47" t="s">
        <v>39</v>
      </c>
      <c r="O343" s="127" t="s">
        <v>53</v>
      </c>
      <c r="P343" s="34" t="s">
        <v>231</v>
      </c>
      <c r="Q343" s="94" t="s">
        <v>42</v>
      </c>
      <c r="R343" s="94" t="s">
        <v>1749</v>
      </c>
      <c r="S343" s="40" t="s">
        <v>44</v>
      </c>
      <c r="T343" s="55" t="s">
        <v>39</v>
      </c>
      <c r="U343" s="106" t="s">
        <v>1750</v>
      </c>
      <c r="V343" s="34" t="s">
        <v>173</v>
      </c>
      <c r="W343" s="94" t="s">
        <v>1751</v>
      </c>
      <c r="X343" s="34" t="s">
        <v>885</v>
      </c>
      <c r="Y343" s="94" t="s">
        <v>1752</v>
      </c>
    </row>
    <row r="344" s="8" customFormat="true" ht="19.5" hidden="false" customHeight="true" outlineLevel="0" collapsed="false">
      <c r="A344" s="92"/>
      <c r="B344" s="79" t="n">
        <v>338</v>
      </c>
      <c r="C344" s="34" t="s">
        <v>32</v>
      </c>
      <c r="D344" s="34" t="s">
        <v>189</v>
      </c>
      <c r="E344" s="68" t="s">
        <v>1753</v>
      </c>
      <c r="F344" s="102" t="n">
        <v>5758.9</v>
      </c>
      <c r="G344" s="102" t="n">
        <v>2898.98</v>
      </c>
      <c r="H344" s="34" t="s">
        <v>36</v>
      </c>
      <c r="I344" s="34" t="s">
        <v>52</v>
      </c>
      <c r="J344" s="94" t="s">
        <v>38</v>
      </c>
      <c r="K344" s="93" t="n">
        <v>43698.3352</v>
      </c>
      <c r="L344" s="45" t="s">
        <v>39</v>
      </c>
      <c r="M344" s="46" t="s">
        <v>39</v>
      </c>
      <c r="N344" s="47" t="s">
        <v>39</v>
      </c>
      <c r="O344" s="127" t="s">
        <v>53</v>
      </c>
      <c r="P344" s="34" t="s">
        <v>231</v>
      </c>
      <c r="Q344" s="94" t="s">
        <v>42</v>
      </c>
      <c r="R344" s="94" t="s">
        <v>1754</v>
      </c>
      <c r="S344" s="40" t="s">
        <v>44</v>
      </c>
      <c r="T344" s="34" t="s">
        <v>1755</v>
      </c>
      <c r="U344" s="106" t="s">
        <v>1756</v>
      </c>
      <c r="V344" s="34" t="s">
        <v>89</v>
      </c>
      <c r="W344" s="94" t="s">
        <v>1757</v>
      </c>
      <c r="X344" s="34" t="s">
        <v>885</v>
      </c>
      <c r="Y344" s="94" t="s">
        <v>1758</v>
      </c>
    </row>
    <row r="345" s="8" customFormat="true" ht="19.5" hidden="false" customHeight="true" outlineLevel="0" collapsed="false">
      <c r="A345" s="92"/>
      <c r="B345" s="79" t="n">
        <v>339</v>
      </c>
      <c r="C345" s="33" t="s">
        <v>32</v>
      </c>
      <c r="D345" s="33" t="s">
        <v>117</v>
      </c>
      <c r="E345" s="33" t="s">
        <v>1759</v>
      </c>
      <c r="F345" s="95" t="n">
        <v>4057</v>
      </c>
      <c r="G345" s="95" t="n">
        <v>17615.35</v>
      </c>
      <c r="H345" s="33" t="s">
        <v>36</v>
      </c>
      <c r="I345" s="33" t="s">
        <v>37</v>
      </c>
      <c r="J345" s="79" t="s">
        <v>844</v>
      </c>
      <c r="K345" s="42" t="n">
        <v>63685.54963</v>
      </c>
      <c r="L345" s="80" t="n">
        <v>45637</v>
      </c>
      <c r="M345" s="96" t="n">
        <v>0.416666666666667</v>
      </c>
      <c r="N345" s="41" t="n">
        <v>20000.00026</v>
      </c>
      <c r="O345" s="79" t="s">
        <v>1760</v>
      </c>
      <c r="P345" s="40" t="s">
        <v>54</v>
      </c>
      <c r="Q345" s="79" t="s">
        <v>42</v>
      </c>
      <c r="R345" s="79" t="s">
        <v>1761</v>
      </c>
      <c r="S345" s="33" t="s">
        <v>82</v>
      </c>
      <c r="T345" s="55" t="s">
        <v>39</v>
      </c>
      <c r="U345" s="79" t="s">
        <v>1762</v>
      </c>
      <c r="V345" s="33" t="s">
        <v>421</v>
      </c>
      <c r="W345" s="79" t="s">
        <v>1685</v>
      </c>
      <c r="X345" s="33" t="s">
        <v>680</v>
      </c>
      <c r="Y345" s="79" t="s">
        <v>1763</v>
      </c>
    </row>
    <row r="346" s="8" customFormat="true" ht="19.5" hidden="false" customHeight="true" outlineLevel="0" collapsed="false">
      <c r="A346" s="92"/>
      <c r="B346" s="79" t="n">
        <v>340</v>
      </c>
      <c r="C346" s="33" t="s">
        <v>32</v>
      </c>
      <c r="D346" s="33" t="s">
        <v>33</v>
      </c>
      <c r="E346" s="33" t="s">
        <v>1764</v>
      </c>
      <c r="F346" s="95" t="n">
        <v>3033.8</v>
      </c>
      <c r="G346" s="95" t="n">
        <v>19963.06</v>
      </c>
      <c r="H346" s="33" t="s">
        <v>36</v>
      </c>
      <c r="I346" s="33" t="s">
        <v>37</v>
      </c>
      <c r="J346" s="79" t="s">
        <v>80</v>
      </c>
      <c r="K346" s="42" t="n">
        <v>77496.7</v>
      </c>
      <c r="L346" s="80" t="n">
        <v>45624</v>
      </c>
      <c r="M346" s="96" t="s">
        <v>1765</v>
      </c>
      <c r="N346" s="41" t="n">
        <v>30024.212</v>
      </c>
      <c r="O346" s="33" t="s">
        <v>1385</v>
      </c>
      <c r="P346" s="40" t="s">
        <v>54</v>
      </c>
      <c r="Q346" s="79" t="s">
        <v>42</v>
      </c>
      <c r="R346" s="79" t="s">
        <v>1766</v>
      </c>
      <c r="S346" s="33" t="s">
        <v>82</v>
      </c>
      <c r="T346" s="55" t="s">
        <v>39</v>
      </c>
      <c r="U346" s="79" t="s">
        <v>1767</v>
      </c>
      <c r="V346" s="33" t="s">
        <v>76</v>
      </c>
      <c r="W346" s="79" t="s">
        <v>1768</v>
      </c>
      <c r="X346" s="33" t="s">
        <v>680</v>
      </c>
      <c r="Y346" s="79" t="s">
        <v>1763</v>
      </c>
    </row>
    <row r="347" s="8" customFormat="true" ht="19.5" hidden="false" customHeight="true" outlineLevel="0" collapsed="false">
      <c r="A347" s="92"/>
      <c r="B347" s="79" t="n">
        <v>341</v>
      </c>
      <c r="C347" s="33" t="s">
        <v>32</v>
      </c>
      <c r="D347" s="33" t="s">
        <v>235</v>
      </c>
      <c r="E347" s="33" t="s">
        <v>1769</v>
      </c>
      <c r="F347" s="95" t="n">
        <v>6083.55</v>
      </c>
      <c r="G347" s="43" t="s">
        <v>35</v>
      </c>
      <c r="H347" s="33" t="s">
        <v>36</v>
      </c>
      <c r="I347" s="33" t="s">
        <v>52</v>
      </c>
      <c r="J347" s="79" t="s">
        <v>382</v>
      </c>
      <c r="K347" s="42" t="n">
        <v>32060.3085</v>
      </c>
      <c r="L347" s="80" t="n">
        <v>45653</v>
      </c>
      <c r="M347" s="96" t="n">
        <v>0.416666666666667</v>
      </c>
      <c r="N347" s="41" t="n">
        <v>21500</v>
      </c>
      <c r="O347" s="33" t="s">
        <v>53</v>
      </c>
      <c r="P347" s="40" t="s">
        <v>54</v>
      </c>
      <c r="Q347" s="79" t="s">
        <v>42</v>
      </c>
      <c r="R347" s="79" t="s">
        <v>1770</v>
      </c>
      <c r="S347" s="40" t="s">
        <v>44</v>
      </c>
      <c r="T347" s="55" t="s">
        <v>39</v>
      </c>
      <c r="U347" s="61" t="s">
        <v>1771</v>
      </c>
      <c r="V347" s="33" t="s">
        <v>76</v>
      </c>
      <c r="W347" s="79" t="s">
        <v>356</v>
      </c>
      <c r="X347" s="33" t="s">
        <v>680</v>
      </c>
      <c r="Y347" s="79" t="s">
        <v>1772</v>
      </c>
    </row>
    <row r="348" s="8" customFormat="true" ht="19.5" hidden="false" customHeight="true" outlineLevel="0" collapsed="false">
      <c r="A348" s="92"/>
      <c r="B348" s="79" t="n">
        <v>342</v>
      </c>
      <c r="C348" s="33" t="s">
        <v>32</v>
      </c>
      <c r="D348" s="33" t="s">
        <v>117</v>
      </c>
      <c r="E348" s="33" t="s">
        <v>1773</v>
      </c>
      <c r="F348" s="95" t="n">
        <v>9504.4</v>
      </c>
      <c r="G348" s="95" t="n">
        <v>61292.7362</v>
      </c>
      <c r="H348" s="33" t="s">
        <v>105</v>
      </c>
      <c r="I348" s="33" t="s">
        <v>334</v>
      </c>
      <c r="J348" s="79" t="s">
        <v>755</v>
      </c>
      <c r="K348" s="42" t="n">
        <v>40202</v>
      </c>
      <c r="L348" s="45" t="s">
        <v>39</v>
      </c>
      <c r="M348" s="46" t="s">
        <v>39</v>
      </c>
      <c r="N348" s="47" t="s">
        <v>39</v>
      </c>
      <c r="O348" s="83" t="s">
        <v>39</v>
      </c>
      <c r="P348" s="40" t="s">
        <v>54</v>
      </c>
      <c r="Q348" s="79" t="s">
        <v>42</v>
      </c>
      <c r="R348" s="79" t="s">
        <v>1774</v>
      </c>
      <c r="S348" s="33" t="s">
        <v>82</v>
      </c>
      <c r="T348" s="55" t="s">
        <v>39</v>
      </c>
      <c r="U348" s="40" t="s">
        <v>46</v>
      </c>
      <c r="V348" s="33" t="s">
        <v>148</v>
      </c>
      <c r="W348" s="79" t="s">
        <v>1775</v>
      </c>
      <c r="X348" s="33" t="s">
        <v>680</v>
      </c>
      <c r="Y348" s="79" t="s">
        <v>1776</v>
      </c>
    </row>
    <row r="349" s="8" customFormat="true" ht="19.5" hidden="false" customHeight="true" outlineLevel="0" collapsed="false">
      <c r="A349" s="92"/>
      <c r="B349" s="79" t="n">
        <v>343</v>
      </c>
      <c r="C349" s="33" t="s">
        <v>60</v>
      </c>
      <c r="D349" s="34" t="s">
        <v>61</v>
      </c>
      <c r="E349" s="33" t="s">
        <v>1777</v>
      </c>
      <c r="F349" s="95" t="n">
        <v>1779.4</v>
      </c>
      <c r="G349" s="95" t="n">
        <v>10067.15</v>
      </c>
      <c r="H349" s="33" t="s">
        <v>154</v>
      </c>
      <c r="I349" s="33" t="s">
        <v>143</v>
      </c>
      <c r="J349" s="79" t="s">
        <v>120</v>
      </c>
      <c r="K349" s="66" t="s">
        <v>39</v>
      </c>
      <c r="L349" s="45" t="s">
        <v>39</v>
      </c>
      <c r="M349" s="46" t="s">
        <v>39</v>
      </c>
      <c r="N349" s="47" t="s">
        <v>39</v>
      </c>
      <c r="O349" s="83" t="s">
        <v>39</v>
      </c>
      <c r="P349" s="40" t="s">
        <v>54</v>
      </c>
      <c r="Q349" s="79" t="s">
        <v>42</v>
      </c>
      <c r="R349" s="79" t="s">
        <v>1778</v>
      </c>
      <c r="S349" s="33" t="s">
        <v>82</v>
      </c>
      <c r="T349" s="33" t="s">
        <v>1779</v>
      </c>
      <c r="U349" s="40" t="s">
        <v>46</v>
      </c>
      <c r="V349" s="33" t="s">
        <v>47</v>
      </c>
      <c r="W349" s="79" t="s">
        <v>1780</v>
      </c>
      <c r="X349" s="33" t="s">
        <v>680</v>
      </c>
      <c r="Y349" s="79" t="s">
        <v>1781</v>
      </c>
    </row>
    <row r="350" s="8" customFormat="true" ht="19.5" hidden="false" customHeight="true" outlineLevel="0" collapsed="false">
      <c r="A350" s="92"/>
      <c r="B350" s="79" t="n">
        <v>344</v>
      </c>
      <c r="C350" s="33" t="s">
        <v>60</v>
      </c>
      <c r="D350" s="33" t="s">
        <v>70</v>
      </c>
      <c r="E350" s="33" t="s">
        <v>1782</v>
      </c>
      <c r="F350" s="95" t="n">
        <v>1179.8</v>
      </c>
      <c r="G350" s="95" t="n">
        <v>8865.7</v>
      </c>
      <c r="H350" s="33" t="s">
        <v>105</v>
      </c>
      <c r="I350" s="33" t="s">
        <v>128</v>
      </c>
      <c r="J350" s="79" t="s">
        <v>1783</v>
      </c>
      <c r="K350" s="42" t="n">
        <v>30408</v>
      </c>
      <c r="L350" s="45" t="s">
        <v>39</v>
      </c>
      <c r="M350" s="46" t="s">
        <v>39</v>
      </c>
      <c r="N350" s="47" t="s">
        <v>39</v>
      </c>
      <c r="O350" s="33" t="s">
        <v>53</v>
      </c>
      <c r="P350" s="40" t="s">
        <v>54</v>
      </c>
      <c r="Q350" s="128" t="s">
        <v>42</v>
      </c>
      <c r="R350" s="79" t="s">
        <v>1784</v>
      </c>
      <c r="S350" s="40" t="s">
        <v>44</v>
      </c>
      <c r="T350" s="33" t="s">
        <v>1785</v>
      </c>
      <c r="U350" s="79" t="s">
        <v>1786</v>
      </c>
      <c r="V350" s="33" t="s">
        <v>76</v>
      </c>
      <c r="W350" s="79" t="s">
        <v>109</v>
      </c>
      <c r="X350" s="33" t="s">
        <v>680</v>
      </c>
      <c r="Y350" s="79" t="s">
        <v>1781</v>
      </c>
    </row>
    <row r="351" s="8" customFormat="true" ht="19.5" hidden="false" customHeight="true" outlineLevel="0" collapsed="false">
      <c r="A351" s="92"/>
      <c r="B351" s="79" t="n">
        <v>345</v>
      </c>
      <c r="C351" s="33" t="s">
        <v>32</v>
      </c>
      <c r="D351" s="33" t="s">
        <v>117</v>
      </c>
      <c r="E351" s="33" t="s">
        <v>1787</v>
      </c>
      <c r="F351" s="95" t="n">
        <v>8227.5</v>
      </c>
      <c r="G351" s="95" t="n">
        <v>45341.09</v>
      </c>
      <c r="H351" s="33" t="s">
        <v>105</v>
      </c>
      <c r="I351" s="33" t="s">
        <v>143</v>
      </c>
      <c r="J351" s="79" t="s">
        <v>120</v>
      </c>
      <c r="K351" s="42" t="n">
        <v>72216</v>
      </c>
      <c r="L351" s="80" t="n">
        <v>45538</v>
      </c>
      <c r="M351" s="96" t="n">
        <v>0.416666666666667</v>
      </c>
      <c r="N351" s="41" t="n">
        <v>30500</v>
      </c>
      <c r="O351" s="33" t="s">
        <v>53</v>
      </c>
      <c r="P351" s="40" t="s">
        <v>54</v>
      </c>
      <c r="Q351" s="128" t="s">
        <v>42</v>
      </c>
      <c r="R351" s="79" t="s">
        <v>1788</v>
      </c>
      <c r="S351" s="33" t="s">
        <v>82</v>
      </c>
      <c r="T351" s="79" t="s">
        <v>1789</v>
      </c>
      <c r="U351" s="61" t="s">
        <v>1790</v>
      </c>
      <c r="V351" s="33" t="s">
        <v>76</v>
      </c>
      <c r="W351" s="79" t="s">
        <v>1791</v>
      </c>
      <c r="X351" s="33" t="s">
        <v>680</v>
      </c>
      <c r="Y351" s="79" t="s">
        <v>1792</v>
      </c>
    </row>
    <row r="352" s="8" customFormat="true" ht="19.5" hidden="false" customHeight="true" outlineLevel="0" collapsed="false">
      <c r="A352" s="92"/>
      <c r="B352" s="79" t="n">
        <v>346</v>
      </c>
      <c r="C352" s="33" t="s">
        <v>32</v>
      </c>
      <c r="D352" s="34" t="s">
        <v>93</v>
      </c>
      <c r="E352" s="48" t="s">
        <v>1793</v>
      </c>
      <c r="F352" s="95" t="n">
        <v>13554</v>
      </c>
      <c r="G352" s="95" t="n">
        <v>10556</v>
      </c>
      <c r="H352" s="33" t="s">
        <v>878</v>
      </c>
      <c r="I352" s="33" t="s">
        <v>52</v>
      </c>
      <c r="J352" s="79" t="s">
        <v>470</v>
      </c>
      <c r="K352" s="42" t="n">
        <v>10575.6</v>
      </c>
      <c r="L352" s="45" t="s">
        <v>39</v>
      </c>
      <c r="M352" s="46" t="s">
        <v>39</v>
      </c>
      <c r="N352" s="47" t="s">
        <v>39</v>
      </c>
      <c r="O352" s="83" t="s">
        <v>39</v>
      </c>
      <c r="P352" s="33" t="s">
        <v>72</v>
      </c>
      <c r="Q352" s="128" t="s">
        <v>42</v>
      </c>
      <c r="R352" s="79" t="s">
        <v>1794</v>
      </c>
      <c r="S352" s="33" t="s">
        <v>82</v>
      </c>
      <c r="T352" s="33" t="s">
        <v>1795</v>
      </c>
      <c r="U352" s="40" t="s">
        <v>46</v>
      </c>
      <c r="V352" s="79" t="s">
        <v>261</v>
      </c>
      <c r="W352" s="79" t="s">
        <v>1796</v>
      </c>
      <c r="X352" s="33" t="s">
        <v>680</v>
      </c>
      <c r="Y352" s="79" t="s">
        <v>1797</v>
      </c>
    </row>
    <row r="353" s="8" customFormat="true" ht="19.5" hidden="false" customHeight="true" outlineLevel="0" collapsed="false">
      <c r="A353" s="92"/>
      <c r="B353" s="79" t="n">
        <v>347</v>
      </c>
      <c r="C353" s="33" t="s">
        <v>32</v>
      </c>
      <c r="D353" s="34" t="s">
        <v>93</v>
      </c>
      <c r="E353" s="33" t="s">
        <v>1798</v>
      </c>
      <c r="F353" s="95" t="n">
        <v>27586.78</v>
      </c>
      <c r="G353" s="43" t="s">
        <v>35</v>
      </c>
      <c r="H353" s="33" t="s">
        <v>95</v>
      </c>
      <c r="I353" s="33" t="s">
        <v>52</v>
      </c>
      <c r="J353" s="79" t="s">
        <v>470</v>
      </c>
      <c r="K353" s="42" t="n">
        <v>36327</v>
      </c>
      <c r="L353" s="45" t="s">
        <v>39</v>
      </c>
      <c r="M353" s="46" t="s">
        <v>39</v>
      </c>
      <c r="N353" s="47" t="s">
        <v>39</v>
      </c>
      <c r="O353" s="83" t="s">
        <v>39</v>
      </c>
      <c r="P353" s="33" t="s">
        <v>72</v>
      </c>
      <c r="Q353" s="128" t="s">
        <v>66</v>
      </c>
      <c r="R353" s="55" t="s">
        <v>39</v>
      </c>
      <c r="S353" s="40" t="s">
        <v>44</v>
      </c>
      <c r="T353" s="33" t="s">
        <v>1795</v>
      </c>
      <c r="U353" s="40" t="s">
        <v>46</v>
      </c>
      <c r="V353" s="33" t="s">
        <v>47</v>
      </c>
      <c r="W353" s="79" t="s">
        <v>690</v>
      </c>
      <c r="X353" s="33" t="s">
        <v>680</v>
      </c>
      <c r="Y353" s="79" t="s">
        <v>1799</v>
      </c>
    </row>
    <row r="354" s="8" customFormat="true" ht="19.5" hidden="false" customHeight="true" outlineLevel="0" collapsed="false">
      <c r="A354" s="92"/>
      <c r="B354" s="79" t="n">
        <v>348</v>
      </c>
      <c r="C354" s="34" t="s">
        <v>32</v>
      </c>
      <c r="D354" s="34" t="s">
        <v>33</v>
      </c>
      <c r="E354" s="34" t="s">
        <v>1800</v>
      </c>
      <c r="F354" s="102" t="n">
        <v>22282</v>
      </c>
      <c r="G354" s="102" t="n">
        <v>38.07</v>
      </c>
      <c r="H354" s="34" t="s">
        <v>36</v>
      </c>
      <c r="I354" s="34" t="s">
        <v>52</v>
      </c>
      <c r="J354" s="94" t="s">
        <v>220</v>
      </c>
      <c r="K354" s="93" t="n">
        <v>86934</v>
      </c>
      <c r="L354" s="103" t="n">
        <v>45604</v>
      </c>
      <c r="M354" s="118" t="n">
        <v>0.375</v>
      </c>
      <c r="N354" s="101" t="n">
        <v>61507.1414</v>
      </c>
      <c r="O354" s="94" t="s">
        <v>1801</v>
      </c>
      <c r="P354" s="34" t="s">
        <v>72</v>
      </c>
      <c r="Q354" s="94" t="s">
        <v>42</v>
      </c>
      <c r="R354" s="94" t="s">
        <v>1802</v>
      </c>
      <c r="S354" s="40" t="s">
        <v>44</v>
      </c>
      <c r="T354" s="34" t="s">
        <v>1803</v>
      </c>
      <c r="U354" s="94" t="s">
        <v>1804</v>
      </c>
      <c r="V354" s="34" t="s">
        <v>1198</v>
      </c>
      <c r="W354" s="94" t="s">
        <v>1034</v>
      </c>
      <c r="X354" s="34" t="s">
        <v>1805</v>
      </c>
      <c r="Y354" s="94" t="s">
        <v>1806</v>
      </c>
    </row>
    <row r="355" s="8" customFormat="true" ht="19.5" hidden="false" customHeight="true" outlineLevel="0" collapsed="false">
      <c r="A355" s="92"/>
      <c r="B355" s="79" t="n">
        <v>349</v>
      </c>
      <c r="C355" s="34" t="s">
        <v>32</v>
      </c>
      <c r="D355" s="34" t="s">
        <v>152</v>
      </c>
      <c r="E355" s="34" t="s">
        <v>1807</v>
      </c>
      <c r="F355" s="102" t="n">
        <v>3995.7</v>
      </c>
      <c r="G355" s="43" t="s">
        <v>35</v>
      </c>
      <c r="H355" s="34" t="s">
        <v>154</v>
      </c>
      <c r="I355" s="34" t="s">
        <v>52</v>
      </c>
      <c r="J355" s="94" t="s">
        <v>38</v>
      </c>
      <c r="K355" s="93" t="n">
        <v>63474</v>
      </c>
      <c r="L355" s="45" t="s">
        <v>39</v>
      </c>
      <c r="M355" s="46" t="s">
        <v>39</v>
      </c>
      <c r="N355" s="47" t="s">
        <v>39</v>
      </c>
      <c r="O355" s="83" t="s">
        <v>39</v>
      </c>
      <c r="P355" s="34" t="s">
        <v>231</v>
      </c>
      <c r="Q355" s="94" t="s">
        <v>66</v>
      </c>
      <c r="R355" s="55" t="s">
        <v>39</v>
      </c>
      <c r="S355" s="40" t="s">
        <v>44</v>
      </c>
      <c r="T355" s="34" t="s">
        <v>1808</v>
      </c>
      <c r="U355" s="40" t="s">
        <v>46</v>
      </c>
      <c r="V355" s="34" t="s">
        <v>1329</v>
      </c>
      <c r="W355" s="94" t="s">
        <v>1809</v>
      </c>
      <c r="X355" s="34" t="s">
        <v>1805</v>
      </c>
      <c r="Y355" s="94" t="s">
        <v>1810</v>
      </c>
    </row>
    <row r="356" s="8" customFormat="true" ht="19.5" hidden="false" customHeight="true" outlineLevel="0" collapsed="false">
      <c r="A356" s="92"/>
      <c r="B356" s="79" t="n">
        <v>350</v>
      </c>
      <c r="C356" s="34" t="s">
        <v>60</v>
      </c>
      <c r="D356" s="34" t="s">
        <v>103</v>
      </c>
      <c r="E356" s="34" t="s">
        <v>1811</v>
      </c>
      <c r="F356" s="102" t="n">
        <v>3059.3</v>
      </c>
      <c r="G356" s="102" t="n">
        <v>9256</v>
      </c>
      <c r="H356" s="34" t="s">
        <v>36</v>
      </c>
      <c r="I356" s="34" t="s">
        <v>52</v>
      </c>
      <c r="J356" s="94" t="s">
        <v>38</v>
      </c>
      <c r="K356" s="93" t="n">
        <v>82709</v>
      </c>
      <c r="L356" s="103" t="n">
        <v>45642</v>
      </c>
      <c r="M356" s="118" t="n">
        <v>0.416666666666667</v>
      </c>
      <c r="N356" s="101" t="n">
        <v>58970</v>
      </c>
      <c r="O356" s="34" t="s">
        <v>53</v>
      </c>
      <c r="P356" s="40" t="s">
        <v>54</v>
      </c>
      <c r="Q356" s="94" t="s">
        <v>42</v>
      </c>
      <c r="R356" s="112" t="s">
        <v>1812</v>
      </c>
      <c r="S356" s="40" t="s">
        <v>44</v>
      </c>
      <c r="T356" s="124" t="s">
        <v>1813</v>
      </c>
      <c r="U356" s="94" t="s">
        <v>1814</v>
      </c>
      <c r="V356" s="34" t="s">
        <v>1815</v>
      </c>
      <c r="W356" s="94" t="s">
        <v>252</v>
      </c>
      <c r="X356" s="34" t="s">
        <v>1816</v>
      </c>
      <c r="Y356" s="94" t="s">
        <v>1817</v>
      </c>
    </row>
    <row r="357" s="8" customFormat="true" ht="19.5" hidden="false" customHeight="true" outlineLevel="0" collapsed="false">
      <c r="A357" s="92"/>
      <c r="B357" s="79" t="n">
        <v>351</v>
      </c>
      <c r="C357" s="34" t="s">
        <v>60</v>
      </c>
      <c r="D357" s="34" t="s">
        <v>61</v>
      </c>
      <c r="E357" s="34" t="s">
        <v>1818</v>
      </c>
      <c r="F357" s="102" t="n">
        <v>11763.5</v>
      </c>
      <c r="G357" s="102" t="n">
        <v>648</v>
      </c>
      <c r="H357" s="34" t="s">
        <v>36</v>
      </c>
      <c r="I357" s="34" t="s">
        <v>52</v>
      </c>
      <c r="J357" s="94" t="s">
        <v>129</v>
      </c>
      <c r="K357" s="93" t="n">
        <v>44597</v>
      </c>
      <c r="L357" s="103" t="n">
        <v>45652</v>
      </c>
      <c r="M357" s="118" t="n">
        <v>0.416666666666667</v>
      </c>
      <c r="N357" s="101" t="n">
        <v>27300</v>
      </c>
      <c r="O357" s="34" t="s">
        <v>53</v>
      </c>
      <c r="P357" s="40" t="s">
        <v>54</v>
      </c>
      <c r="Q357" s="94" t="s">
        <v>66</v>
      </c>
      <c r="R357" s="55" t="s">
        <v>39</v>
      </c>
      <c r="S357" s="40" t="s">
        <v>44</v>
      </c>
      <c r="T357" s="94" t="s">
        <v>1819</v>
      </c>
      <c r="U357" s="94" t="s">
        <v>1820</v>
      </c>
      <c r="V357" s="34" t="s">
        <v>1821</v>
      </c>
      <c r="W357" s="94" t="s">
        <v>1822</v>
      </c>
      <c r="X357" s="34" t="s">
        <v>1816</v>
      </c>
      <c r="Y357" s="94" t="s">
        <v>1817</v>
      </c>
    </row>
    <row r="358" s="8" customFormat="true" ht="19.5" hidden="false" customHeight="true" outlineLevel="0" collapsed="false">
      <c r="A358" s="92"/>
      <c r="B358" s="79" t="n">
        <v>352</v>
      </c>
      <c r="C358" s="34" t="s">
        <v>32</v>
      </c>
      <c r="D358" s="34" t="s">
        <v>249</v>
      </c>
      <c r="E358" s="34" t="s">
        <v>1823</v>
      </c>
      <c r="F358" s="102" t="n">
        <v>1269</v>
      </c>
      <c r="G358" s="43" t="s">
        <v>35</v>
      </c>
      <c r="H358" s="34" t="s">
        <v>105</v>
      </c>
      <c r="I358" s="34" t="s">
        <v>52</v>
      </c>
      <c r="J358" s="94" t="s">
        <v>38</v>
      </c>
      <c r="K358" s="93" t="n">
        <v>6459</v>
      </c>
      <c r="L358" s="103" t="n">
        <v>45733</v>
      </c>
      <c r="M358" s="129" t="s">
        <v>1824</v>
      </c>
      <c r="N358" s="101" t="n">
        <v>5278</v>
      </c>
      <c r="O358" s="34" t="s">
        <v>53</v>
      </c>
      <c r="P358" s="34" t="s">
        <v>72</v>
      </c>
      <c r="Q358" s="94" t="s">
        <v>66</v>
      </c>
      <c r="R358" s="55" t="s">
        <v>39</v>
      </c>
      <c r="S358" s="40" t="s">
        <v>44</v>
      </c>
      <c r="T358" s="94" t="s">
        <v>1825</v>
      </c>
      <c r="U358" s="40" t="s">
        <v>46</v>
      </c>
      <c r="V358" s="94" t="s">
        <v>39</v>
      </c>
      <c r="W358" s="94" t="s">
        <v>39</v>
      </c>
      <c r="X358" s="34" t="s">
        <v>1826</v>
      </c>
      <c r="Y358" s="94" t="s">
        <v>1827</v>
      </c>
    </row>
    <row r="359" s="8" customFormat="true" ht="19.5" hidden="false" customHeight="true" outlineLevel="0" collapsed="false">
      <c r="A359" s="92"/>
      <c r="B359" s="79" t="n">
        <v>353</v>
      </c>
      <c r="C359" s="34" t="s">
        <v>32</v>
      </c>
      <c r="D359" s="34" t="s">
        <v>263</v>
      </c>
      <c r="E359" s="34" t="s">
        <v>1828</v>
      </c>
      <c r="F359" s="102" t="n">
        <v>22279</v>
      </c>
      <c r="G359" s="43" t="s">
        <v>35</v>
      </c>
      <c r="H359" s="34" t="s">
        <v>113</v>
      </c>
      <c r="I359" s="34" t="s">
        <v>52</v>
      </c>
      <c r="J359" s="94" t="s">
        <v>38</v>
      </c>
      <c r="K359" s="93" t="n">
        <v>45110</v>
      </c>
      <c r="L359" s="103" t="n">
        <v>45708</v>
      </c>
      <c r="M359" s="129" t="s">
        <v>1824</v>
      </c>
      <c r="N359" s="101" t="n">
        <v>35700</v>
      </c>
      <c r="O359" s="34" t="s">
        <v>53</v>
      </c>
      <c r="P359" s="34" t="s">
        <v>72</v>
      </c>
      <c r="Q359" s="94" t="s">
        <v>66</v>
      </c>
      <c r="R359" s="55" t="s">
        <v>39</v>
      </c>
      <c r="S359" s="40" t="s">
        <v>44</v>
      </c>
      <c r="T359" s="94" t="s">
        <v>1829</v>
      </c>
      <c r="U359" s="40" t="s">
        <v>46</v>
      </c>
      <c r="V359" s="94" t="s">
        <v>39</v>
      </c>
      <c r="W359" s="94" t="s">
        <v>39</v>
      </c>
      <c r="X359" s="34" t="s">
        <v>1826</v>
      </c>
      <c r="Y359" s="94" t="s">
        <v>1827</v>
      </c>
    </row>
    <row r="360" s="8" customFormat="true" ht="19.5" hidden="false" customHeight="true" outlineLevel="0" collapsed="false">
      <c r="A360" s="92"/>
      <c r="B360" s="79" t="n">
        <v>354</v>
      </c>
      <c r="C360" s="34" t="s">
        <v>32</v>
      </c>
      <c r="D360" s="34" t="s">
        <v>189</v>
      </c>
      <c r="E360" s="34" t="s">
        <v>1830</v>
      </c>
      <c r="F360" s="102" t="n">
        <v>3504</v>
      </c>
      <c r="G360" s="43" t="s">
        <v>35</v>
      </c>
      <c r="H360" s="34" t="s">
        <v>36</v>
      </c>
      <c r="I360" s="34" t="s">
        <v>52</v>
      </c>
      <c r="J360" s="94" t="s">
        <v>38</v>
      </c>
      <c r="K360" s="93" t="n">
        <v>61419</v>
      </c>
      <c r="L360" s="45" t="s">
        <v>39</v>
      </c>
      <c r="M360" s="46" t="s">
        <v>39</v>
      </c>
      <c r="N360" s="47" t="s">
        <v>39</v>
      </c>
      <c r="O360" s="83" t="s">
        <v>39</v>
      </c>
      <c r="P360" s="34" t="s">
        <v>231</v>
      </c>
      <c r="Q360" s="94" t="s">
        <v>42</v>
      </c>
      <c r="R360" s="94" t="s">
        <v>1831</v>
      </c>
      <c r="S360" s="40" t="s">
        <v>44</v>
      </c>
      <c r="T360" s="94" t="s">
        <v>1832</v>
      </c>
      <c r="U360" s="40" t="s">
        <v>46</v>
      </c>
      <c r="V360" s="94" t="s">
        <v>39</v>
      </c>
      <c r="W360" s="94" t="s">
        <v>39</v>
      </c>
      <c r="X360" s="34" t="s">
        <v>1826</v>
      </c>
      <c r="Y360" s="94" t="s">
        <v>1827</v>
      </c>
    </row>
    <row r="361" s="8" customFormat="true" ht="19.5" hidden="false" customHeight="true" outlineLevel="0" collapsed="false">
      <c r="A361" s="92"/>
      <c r="B361" s="79" t="n">
        <v>355</v>
      </c>
      <c r="C361" s="34" t="s">
        <v>32</v>
      </c>
      <c r="D361" s="34" t="s">
        <v>93</v>
      </c>
      <c r="E361" s="34" t="s">
        <v>1833</v>
      </c>
      <c r="F361" s="102" t="n">
        <v>2267</v>
      </c>
      <c r="G361" s="43" t="s">
        <v>35</v>
      </c>
      <c r="H361" s="34" t="s">
        <v>36</v>
      </c>
      <c r="I361" s="34" t="s">
        <v>143</v>
      </c>
      <c r="J361" s="94" t="s">
        <v>38</v>
      </c>
      <c r="K361" s="93" t="n">
        <v>24936</v>
      </c>
      <c r="L361" s="103" t="n">
        <v>45663</v>
      </c>
      <c r="M361" s="129" t="s">
        <v>1824</v>
      </c>
      <c r="N361" s="101" t="n">
        <v>16500</v>
      </c>
      <c r="O361" s="34" t="s">
        <v>53</v>
      </c>
      <c r="P361" s="34" t="s">
        <v>72</v>
      </c>
      <c r="Q361" s="94" t="s">
        <v>42</v>
      </c>
      <c r="R361" s="94" t="s">
        <v>1834</v>
      </c>
      <c r="S361" s="40" t="s">
        <v>44</v>
      </c>
      <c r="T361" s="94" t="s">
        <v>1835</v>
      </c>
      <c r="U361" s="40" t="s">
        <v>46</v>
      </c>
      <c r="V361" s="94" t="s">
        <v>39</v>
      </c>
      <c r="W361" s="94" t="s">
        <v>39</v>
      </c>
      <c r="X361" s="34" t="s">
        <v>1826</v>
      </c>
      <c r="Y361" s="94" t="s">
        <v>1827</v>
      </c>
    </row>
    <row r="362" s="8" customFormat="true" ht="19.5" hidden="false" customHeight="true" outlineLevel="0" collapsed="false">
      <c r="A362" s="92"/>
      <c r="B362" s="79" t="n">
        <v>356</v>
      </c>
      <c r="C362" s="34" t="s">
        <v>32</v>
      </c>
      <c r="D362" s="34" t="s">
        <v>78</v>
      </c>
      <c r="E362" s="34" t="s">
        <v>1836</v>
      </c>
      <c r="F362" s="102" t="n">
        <v>3496</v>
      </c>
      <c r="G362" s="43" t="s">
        <v>35</v>
      </c>
      <c r="H362" s="34" t="s">
        <v>459</v>
      </c>
      <c r="I362" s="34" t="s">
        <v>52</v>
      </c>
      <c r="J362" s="94" t="s">
        <v>220</v>
      </c>
      <c r="K362" s="93" t="n">
        <v>8110</v>
      </c>
      <c r="L362" s="45" t="s">
        <v>39</v>
      </c>
      <c r="M362" s="46" t="s">
        <v>39</v>
      </c>
      <c r="N362" s="47" t="s">
        <v>39</v>
      </c>
      <c r="O362" s="83" t="s">
        <v>39</v>
      </c>
      <c r="P362" s="34" t="s">
        <v>231</v>
      </c>
      <c r="Q362" s="94" t="s">
        <v>42</v>
      </c>
      <c r="R362" s="34" t="s">
        <v>1837</v>
      </c>
      <c r="S362" s="40" t="s">
        <v>44</v>
      </c>
      <c r="T362" s="94" t="s">
        <v>1838</v>
      </c>
      <c r="U362" s="40" t="s">
        <v>46</v>
      </c>
      <c r="V362" s="94" t="s">
        <v>39</v>
      </c>
      <c r="W362" s="94" t="s">
        <v>39</v>
      </c>
      <c r="X362" s="34" t="s">
        <v>1826</v>
      </c>
      <c r="Y362" s="94" t="s">
        <v>1827</v>
      </c>
    </row>
    <row r="363" s="8" customFormat="true" ht="19.5" hidden="false" customHeight="true" outlineLevel="0" collapsed="false">
      <c r="A363" s="92"/>
      <c r="B363" s="79" t="n">
        <v>357</v>
      </c>
      <c r="C363" s="34" t="s">
        <v>60</v>
      </c>
      <c r="D363" s="34" t="s">
        <v>70</v>
      </c>
      <c r="E363" s="34" t="s">
        <v>1839</v>
      </c>
      <c r="F363" s="102" t="n">
        <v>6508</v>
      </c>
      <c r="G363" s="43" t="s">
        <v>35</v>
      </c>
      <c r="H363" s="34" t="s">
        <v>636</v>
      </c>
      <c r="I363" s="34" t="s">
        <v>334</v>
      </c>
      <c r="J363" s="94" t="s">
        <v>335</v>
      </c>
      <c r="K363" s="93" t="n">
        <v>15163</v>
      </c>
      <c r="L363" s="45" t="s">
        <v>39</v>
      </c>
      <c r="M363" s="46" t="s">
        <v>39</v>
      </c>
      <c r="N363" s="47" t="s">
        <v>39</v>
      </c>
      <c r="O363" s="34" t="s">
        <v>1682</v>
      </c>
      <c r="P363" s="34" t="s">
        <v>231</v>
      </c>
      <c r="Q363" s="94" t="s">
        <v>42</v>
      </c>
      <c r="R363" s="94" t="s">
        <v>1840</v>
      </c>
      <c r="S363" s="40" t="s">
        <v>44</v>
      </c>
      <c r="T363" s="94" t="s">
        <v>1841</v>
      </c>
      <c r="U363" s="94" t="s">
        <v>1842</v>
      </c>
      <c r="V363" s="94" t="s">
        <v>39</v>
      </c>
      <c r="W363" s="94" t="s">
        <v>39</v>
      </c>
      <c r="X363" s="34" t="s">
        <v>1826</v>
      </c>
      <c r="Y363" s="94" t="s">
        <v>1827</v>
      </c>
    </row>
    <row r="364" s="8" customFormat="true" ht="19.5" hidden="false" customHeight="true" outlineLevel="0" collapsed="false">
      <c r="A364" s="92"/>
      <c r="B364" s="79" t="n">
        <v>358</v>
      </c>
      <c r="C364" s="34" t="s">
        <v>32</v>
      </c>
      <c r="D364" s="34" t="s">
        <v>117</v>
      </c>
      <c r="E364" s="34" t="s">
        <v>1843</v>
      </c>
      <c r="F364" s="102" t="n">
        <v>6624</v>
      </c>
      <c r="G364" s="43" t="s">
        <v>35</v>
      </c>
      <c r="H364" s="34" t="s">
        <v>36</v>
      </c>
      <c r="I364" s="34" t="s">
        <v>52</v>
      </c>
      <c r="J364" s="94" t="s">
        <v>38</v>
      </c>
      <c r="K364" s="93" t="n">
        <v>16027</v>
      </c>
      <c r="L364" s="103" t="n">
        <v>45681</v>
      </c>
      <c r="M364" s="129" t="s">
        <v>1824</v>
      </c>
      <c r="N364" s="101" t="n">
        <v>12700</v>
      </c>
      <c r="O364" s="34" t="s">
        <v>1844</v>
      </c>
      <c r="P364" s="34" t="s">
        <v>72</v>
      </c>
      <c r="Q364" s="94" t="s">
        <v>42</v>
      </c>
      <c r="R364" s="94" t="s">
        <v>1845</v>
      </c>
      <c r="S364" s="40" t="s">
        <v>44</v>
      </c>
      <c r="T364" s="94" t="s">
        <v>1846</v>
      </c>
      <c r="U364" s="40" t="s">
        <v>46</v>
      </c>
      <c r="V364" s="94" t="s">
        <v>39</v>
      </c>
      <c r="W364" s="94" t="s">
        <v>39</v>
      </c>
      <c r="X364" s="34" t="s">
        <v>1826</v>
      </c>
      <c r="Y364" s="94" t="s">
        <v>1827</v>
      </c>
    </row>
    <row r="365" s="8" customFormat="true" ht="19.5" hidden="false" customHeight="true" outlineLevel="0" collapsed="false">
      <c r="A365" s="92"/>
      <c r="B365" s="79" t="n">
        <v>359</v>
      </c>
      <c r="C365" s="34" t="s">
        <v>32</v>
      </c>
      <c r="D365" s="34" t="s">
        <v>152</v>
      </c>
      <c r="E365" s="34" t="s">
        <v>1847</v>
      </c>
      <c r="F365" s="102" t="n">
        <v>2504</v>
      </c>
      <c r="G365" s="43" t="s">
        <v>35</v>
      </c>
      <c r="H365" s="34" t="s">
        <v>154</v>
      </c>
      <c r="I365" s="34" t="s">
        <v>52</v>
      </c>
      <c r="J365" s="94" t="s">
        <v>382</v>
      </c>
      <c r="K365" s="93" t="n">
        <v>25566</v>
      </c>
      <c r="L365" s="45" t="s">
        <v>39</v>
      </c>
      <c r="M365" s="46" t="s">
        <v>39</v>
      </c>
      <c r="N365" s="47" t="s">
        <v>39</v>
      </c>
      <c r="O365" s="83" t="s">
        <v>39</v>
      </c>
      <c r="P365" s="34" t="s">
        <v>231</v>
      </c>
      <c r="Q365" s="94" t="s">
        <v>42</v>
      </c>
      <c r="R365" s="94" t="s">
        <v>1848</v>
      </c>
      <c r="S365" s="40" t="s">
        <v>44</v>
      </c>
      <c r="T365" s="34" t="s">
        <v>1849</v>
      </c>
      <c r="U365" s="40" t="s">
        <v>46</v>
      </c>
      <c r="V365" s="94" t="s">
        <v>39</v>
      </c>
      <c r="W365" s="94" t="s">
        <v>39</v>
      </c>
      <c r="X365" s="34" t="s">
        <v>1826</v>
      </c>
      <c r="Y365" s="94" t="s">
        <v>1827</v>
      </c>
    </row>
    <row r="366" s="8" customFormat="true" ht="19.5" hidden="false" customHeight="true" outlineLevel="0" collapsed="false">
      <c r="A366" s="92"/>
      <c r="B366" s="79" t="n">
        <v>360</v>
      </c>
      <c r="C366" s="34" t="s">
        <v>32</v>
      </c>
      <c r="D366" s="34" t="s">
        <v>152</v>
      </c>
      <c r="E366" s="34" t="s">
        <v>1850</v>
      </c>
      <c r="F366" s="102" t="n">
        <v>5588.9</v>
      </c>
      <c r="G366" s="43" t="s">
        <v>35</v>
      </c>
      <c r="H366" s="34" t="s">
        <v>36</v>
      </c>
      <c r="I366" s="34" t="s">
        <v>52</v>
      </c>
      <c r="J366" s="94" t="s">
        <v>38</v>
      </c>
      <c r="K366" s="93" t="n">
        <v>49500</v>
      </c>
      <c r="L366" s="103" t="n">
        <v>45590</v>
      </c>
      <c r="M366" s="118" t="n">
        <v>0.375</v>
      </c>
      <c r="N366" s="101" t="n">
        <v>20000</v>
      </c>
      <c r="O366" s="34" t="s">
        <v>53</v>
      </c>
      <c r="P366" s="40" t="s">
        <v>54</v>
      </c>
      <c r="Q366" s="94" t="s">
        <v>42</v>
      </c>
      <c r="R366" s="94" t="s">
        <v>1851</v>
      </c>
      <c r="S366" s="40" t="s">
        <v>44</v>
      </c>
      <c r="T366" s="34" t="s">
        <v>1852</v>
      </c>
      <c r="U366" s="94" t="s">
        <v>1853</v>
      </c>
      <c r="V366" s="34" t="s">
        <v>76</v>
      </c>
      <c r="W366" s="94" t="s">
        <v>1038</v>
      </c>
      <c r="X366" s="34" t="s">
        <v>1854</v>
      </c>
      <c r="Y366" s="94" t="s">
        <v>1855</v>
      </c>
    </row>
    <row r="367" s="8" customFormat="true" ht="19.5" hidden="false" customHeight="true" outlineLevel="0" collapsed="false">
      <c r="A367" s="92"/>
      <c r="B367" s="79" t="n">
        <v>361</v>
      </c>
      <c r="C367" s="34" t="s">
        <v>60</v>
      </c>
      <c r="D367" s="34" t="s">
        <v>103</v>
      </c>
      <c r="E367" s="34" t="s">
        <v>1856</v>
      </c>
      <c r="F367" s="102" t="n">
        <v>1223.4</v>
      </c>
      <c r="G367" s="43" t="s">
        <v>35</v>
      </c>
      <c r="H367" s="34" t="s">
        <v>113</v>
      </c>
      <c r="I367" s="34" t="s">
        <v>52</v>
      </c>
      <c r="J367" s="94" t="s">
        <v>38</v>
      </c>
      <c r="K367" s="93" t="n">
        <v>30512</v>
      </c>
      <c r="L367" s="103" t="n">
        <v>45604</v>
      </c>
      <c r="M367" s="118" t="n">
        <v>0.416666666666667</v>
      </c>
      <c r="N367" s="101" t="n">
        <v>21877</v>
      </c>
      <c r="O367" s="34" t="s">
        <v>53</v>
      </c>
      <c r="P367" s="40" t="s">
        <v>54</v>
      </c>
      <c r="Q367" s="94" t="s">
        <v>66</v>
      </c>
      <c r="R367" s="55" t="s">
        <v>39</v>
      </c>
      <c r="S367" s="40" t="s">
        <v>44</v>
      </c>
      <c r="T367" s="55" t="s">
        <v>39</v>
      </c>
      <c r="U367" s="94" t="s">
        <v>1857</v>
      </c>
      <c r="V367" s="34" t="s">
        <v>1329</v>
      </c>
      <c r="W367" s="94" t="s">
        <v>565</v>
      </c>
      <c r="X367" s="34" t="s">
        <v>1858</v>
      </c>
      <c r="Y367" s="94" t="s">
        <v>1145</v>
      </c>
    </row>
    <row r="368" s="8" customFormat="true" ht="19.5" hidden="false" customHeight="true" outlineLevel="0" collapsed="false">
      <c r="A368" s="92"/>
      <c r="B368" s="79" t="n">
        <v>362</v>
      </c>
      <c r="C368" s="34" t="s">
        <v>60</v>
      </c>
      <c r="D368" s="34" t="s">
        <v>103</v>
      </c>
      <c r="E368" s="34" t="s">
        <v>1859</v>
      </c>
      <c r="F368" s="102" t="n">
        <v>996.4</v>
      </c>
      <c r="G368" s="43" t="s">
        <v>35</v>
      </c>
      <c r="H368" s="34" t="s">
        <v>36</v>
      </c>
      <c r="I368" s="34" t="s">
        <v>128</v>
      </c>
      <c r="J368" s="94" t="s">
        <v>891</v>
      </c>
      <c r="K368" s="93" t="n">
        <v>62689</v>
      </c>
      <c r="L368" s="103" t="n">
        <v>45733</v>
      </c>
      <c r="M368" s="118" t="n">
        <v>0.416666666666667</v>
      </c>
      <c r="N368" s="101" t="n">
        <v>63942</v>
      </c>
      <c r="O368" s="34" t="s">
        <v>53</v>
      </c>
      <c r="P368" s="40" t="s">
        <v>54</v>
      </c>
      <c r="Q368" s="94" t="s">
        <v>42</v>
      </c>
      <c r="R368" s="94" t="s">
        <v>1860</v>
      </c>
      <c r="S368" s="40" t="s">
        <v>44</v>
      </c>
      <c r="T368" s="55" t="s">
        <v>39</v>
      </c>
      <c r="U368" s="94" t="s">
        <v>1861</v>
      </c>
      <c r="V368" s="34" t="s">
        <v>1198</v>
      </c>
      <c r="W368" s="94" t="s">
        <v>1735</v>
      </c>
      <c r="X368" s="34" t="s">
        <v>1858</v>
      </c>
      <c r="Y368" s="94" t="s">
        <v>1145</v>
      </c>
    </row>
    <row r="369" s="134" customFormat="true" ht="19.5" hidden="false" customHeight="true" outlineLevel="0" collapsed="false">
      <c r="A369" s="130"/>
      <c r="B369" s="79" t="n">
        <v>363</v>
      </c>
      <c r="C369" s="131" t="s">
        <v>60</v>
      </c>
      <c r="D369" s="33" t="s">
        <v>61</v>
      </c>
      <c r="E369" s="33" t="s">
        <v>1862</v>
      </c>
      <c r="F369" s="41" t="n">
        <v>1078</v>
      </c>
      <c r="G369" s="41" t="n">
        <v>8886</v>
      </c>
      <c r="H369" s="132" t="s">
        <v>36</v>
      </c>
      <c r="I369" s="33" t="s">
        <v>143</v>
      </c>
      <c r="J369" s="79" t="s">
        <v>120</v>
      </c>
      <c r="K369" s="41" t="n">
        <v>31884</v>
      </c>
      <c r="L369" s="80" t="n">
        <v>45618</v>
      </c>
      <c r="M369" s="96" t="n">
        <v>0.416666666666667</v>
      </c>
      <c r="N369" s="133" t="s">
        <v>39</v>
      </c>
      <c r="O369" s="113" t="s">
        <v>53</v>
      </c>
      <c r="P369" s="33" t="s">
        <v>1457</v>
      </c>
      <c r="Q369" s="79" t="s">
        <v>66</v>
      </c>
      <c r="R369" s="114" t="s">
        <v>39</v>
      </c>
      <c r="S369" s="113" t="s">
        <v>210</v>
      </c>
      <c r="T369" s="33" t="s">
        <v>1863</v>
      </c>
      <c r="U369" s="79" t="s">
        <v>1864</v>
      </c>
      <c r="V369" s="33" t="s">
        <v>83</v>
      </c>
      <c r="W369" s="79" t="s">
        <v>1865</v>
      </c>
      <c r="X369" s="33" t="s">
        <v>1866</v>
      </c>
      <c r="Y369" s="79" t="s">
        <v>1867</v>
      </c>
    </row>
    <row r="370" customFormat="false" ht="19.5" hidden="false" customHeight="true" outlineLevel="0" collapsed="false">
      <c r="B370" s="79" t="n">
        <v>364</v>
      </c>
      <c r="C370" s="34" t="s">
        <v>60</v>
      </c>
      <c r="D370" s="34" t="s">
        <v>70</v>
      </c>
      <c r="E370" s="48" t="s">
        <v>1868</v>
      </c>
      <c r="F370" s="135" t="s">
        <v>39</v>
      </c>
      <c r="G370" s="43" t="s">
        <v>35</v>
      </c>
      <c r="H370" s="105" t="s">
        <v>39</v>
      </c>
      <c r="I370" s="33" t="s">
        <v>52</v>
      </c>
      <c r="J370" s="79" t="s">
        <v>470</v>
      </c>
      <c r="K370" s="135" t="s">
        <v>39</v>
      </c>
      <c r="L370" s="136" t="s">
        <v>39</v>
      </c>
      <c r="M370" s="137" t="s">
        <v>39</v>
      </c>
      <c r="N370" s="135" t="s">
        <v>39</v>
      </c>
      <c r="O370" s="105" t="s">
        <v>39</v>
      </c>
      <c r="P370" s="138" t="s">
        <v>41</v>
      </c>
      <c r="Q370" s="114" t="s">
        <v>66</v>
      </c>
      <c r="R370" s="135" t="s">
        <v>39</v>
      </c>
      <c r="S370" s="34" t="s">
        <v>44</v>
      </c>
      <c r="T370" s="55" t="s">
        <v>39</v>
      </c>
      <c r="U370" s="34" t="s">
        <v>46</v>
      </c>
      <c r="V370" s="105" t="s">
        <v>39</v>
      </c>
      <c r="W370" s="105" t="s">
        <v>39</v>
      </c>
      <c r="X370" s="48" t="s">
        <v>1085</v>
      </c>
      <c r="Y370" s="49" t="s">
        <v>1869</v>
      </c>
    </row>
    <row r="371" customFormat="false" ht="19.5" hidden="false" customHeight="true" outlineLevel="0" collapsed="false">
      <c r="B371" s="79" t="n">
        <v>365</v>
      </c>
      <c r="C371" s="33" t="s">
        <v>32</v>
      </c>
      <c r="D371" s="34" t="s">
        <v>93</v>
      </c>
      <c r="E371" s="33" t="s">
        <v>1870</v>
      </c>
      <c r="F371" s="133" t="n">
        <v>25532</v>
      </c>
      <c r="G371" s="43" t="s">
        <v>35</v>
      </c>
      <c r="H371" s="33" t="s">
        <v>752</v>
      </c>
      <c r="I371" s="33" t="s">
        <v>52</v>
      </c>
      <c r="J371" s="79" t="s">
        <v>308</v>
      </c>
      <c r="K371" s="133" t="n">
        <v>18051</v>
      </c>
      <c r="L371" s="139" t="s">
        <v>39</v>
      </c>
      <c r="M371" s="140" t="s">
        <v>39</v>
      </c>
      <c r="N371" s="133" t="n">
        <v>0</v>
      </c>
      <c r="O371" s="33" t="s">
        <v>98</v>
      </c>
      <c r="P371" s="113" t="s">
        <v>1457</v>
      </c>
      <c r="Q371" s="79" t="s">
        <v>42</v>
      </c>
      <c r="R371" s="79" t="s">
        <v>1871</v>
      </c>
      <c r="S371" s="33" t="s">
        <v>44</v>
      </c>
      <c r="T371" s="33" t="s">
        <v>1872</v>
      </c>
      <c r="U371" s="61" t="s">
        <v>1873</v>
      </c>
      <c r="V371" s="114" t="s">
        <v>39</v>
      </c>
      <c r="W371" s="114" t="s">
        <v>39</v>
      </c>
      <c r="X371" s="33" t="s">
        <v>1874</v>
      </c>
      <c r="Y371" s="79" t="s">
        <v>1875</v>
      </c>
    </row>
    <row r="372" s="143" customFormat="true" ht="19.5" hidden="false" customHeight="true" outlineLevel="0" collapsed="false">
      <c r="A372" s="141"/>
      <c r="B372" s="79" t="n">
        <v>366</v>
      </c>
      <c r="C372" s="40" t="s">
        <v>60</v>
      </c>
      <c r="D372" s="40" t="s">
        <v>103</v>
      </c>
      <c r="E372" s="40" t="s">
        <v>1876</v>
      </c>
      <c r="F372" s="133" t="n">
        <v>3305</v>
      </c>
      <c r="G372" s="133" t="n">
        <v>6011.93</v>
      </c>
      <c r="H372" s="40" t="s">
        <v>113</v>
      </c>
      <c r="I372" s="40" t="s">
        <v>52</v>
      </c>
      <c r="J372" s="44" t="s">
        <v>38</v>
      </c>
      <c r="K372" s="133" t="n">
        <v>67509</v>
      </c>
      <c r="L372" s="50" t="n">
        <v>45623</v>
      </c>
      <c r="M372" s="142" t="n">
        <v>0.583333333333333</v>
      </c>
      <c r="N372" s="133" t="n">
        <v>71493</v>
      </c>
      <c r="O372" s="113" t="s">
        <v>53</v>
      </c>
      <c r="P372" s="40" t="s">
        <v>231</v>
      </c>
      <c r="Q372" s="44" t="s">
        <v>42</v>
      </c>
      <c r="R372" s="40" t="s">
        <v>1877</v>
      </c>
      <c r="S372" s="40" t="s">
        <v>82</v>
      </c>
      <c r="T372" s="55" t="s">
        <v>39</v>
      </c>
      <c r="U372" s="123" t="s">
        <v>1878</v>
      </c>
      <c r="V372" s="44" t="s">
        <v>261</v>
      </c>
      <c r="W372" s="44" t="s">
        <v>1879</v>
      </c>
      <c r="X372" s="44" t="s">
        <v>39</v>
      </c>
      <c r="Y372" s="44" t="s">
        <v>39</v>
      </c>
    </row>
    <row r="373" s="147" customFormat="true" ht="19.5" hidden="false" customHeight="true" outlineLevel="0" collapsed="false">
      <c r="A373" s="144"/>
      <c r="B373" s="79" t="n">
        <v>367</v>
      </c>
      <c r="C373" s="145" t="s">
        <v>32</v>
      </c>
      <c r="D373" s="145" t="s">
        <v>189</v>
      </c>
      <c r="E373" s="145" t="s">
        <v>1880</v>
      </c>
      <c r="F373" s="101" t="s">
        <v>39</v>
      </c>
      <c r="G373" s="43" t="s">
        <v>35</v>
      </c>
      <c r="H373" s="145" t="s">
        <v>113</v>
      </c>
      <c r="I373" s="145" t="s">
        <v>52</v>
      </c>
      <c r="J373" s="146" t="s">
        <v>220</v>
      </c>
      <c r="K373" s="101" t="n">
        <v>46907</v>
      </c>
      <c r="L373" s="115" t="s">
        <v>39</v>
      </c>
      <c r="M373" s="116" t="s">
        <v>39</v>
      </c>
      <c r="N373" s="101" t="s">
        <v>39</v>
      </c>
      <c r="O373" s="115" t="s">
        <v>39</v>
      </c>
      <c r="P373" s="145" t="s">
        <v>41</v>
      </c>
      <c r="Q373" s="44" t="s">
        <v>42</v>
      </c>
      <c r="R373" s="67" t="s">
        <v>1881</v>
      </c>
      <c r="S373" s="145" t="s">
        <v>44</v>
      </c>
      <c r="T373" s="145" t="s">
        <v>1882</v>
      </c>
      <c r="U373" s="113" t="s">
        <v>46</v>
      </c>
      <c r="V373" s="146" t="s">
        <v>39</v>
      </c>
      <c r="W373" s="146" t="s">
        <v>39</v>
      </c>
      <c r="X373" s="145" t="s">
        <v>885</v>
      </c>
      <c r="Y373" s="146" t="s">
        <v>1883</v>
      </c>
    </row>
    <row r="374" s="149" customFormat="true" ht="29.25" hidden="false" customHeight="true" outlineLevel="0" collapsed="false">
      <c r="A374" s="148"/>
      <c r="B374" s="79" t="n">
        <v>368</v>
      </c>
      <c r="C374" s="40" t="s">
        <v>60</v>
      </c>
      <c r="D374" s="40" t="s">
        <v>70</v>
      </c>
      <c r="E374" s="63" t="s">
        <v>1884</v>
      </c>
      <c r="F374" s="133" t="n">
        <v>49489</v>
      </c>
      <c r="G374" s="43" t="s">
        <v>35</v>
      </c>
      <c r="H374" s="40" t="s">
        <v>119</v>
      </c>
      <c r="I374" s="40" t="s">
        <v>334</v>
      </c>
      <c r="J374" s="44" t="s">
        <v>835</v>
      </c>
      <c r="K374" s="133" t="n">
        <v>38584</v>
      </c>
      <c r="L374" s="45" t="n">
        <v>45748</v>
      </c>
      <c r="M374" s="98" t="n">
        <v>0.375</v>
      </c>
      <c r="N374" s="47" t="n">
        <v>25712</v>
      </c>
      <c r="O374" s="113" t="s">
        <v>53</v>
      </c>
      <c r="P374" s="40" t="s">
        <v>54</v>
      </c>
      <c r="Q374" s="44" t="s">
        <v>42</v>
      </c>
      <c r="R374" s="44" t="s">
        <v>1885</v>
      </c>
      <c r="S374" s="145" t="s">
        <v>44</v>
      </c>
      <c r="T374" s="55" t="s">
        <v>39</v>
      </c>
      <c r="U374" s="113" t="s">
        <v>46</v>
      </c>
      <c r="V374" s="40" t="s">
        <v>76</v>
      </c>
      <c r="W374" s="44" t="s">
        <v>1886</v>
      </c>
      <c r="X374" s="40" t="s">
        <v>1887</v>
      </c>
      <c r="Y374" s="44" t="s">
        <v>1888</v>
      </c>
    </row>
    <row r="375" customFormat="false" ht="19.5" hidden="false" customHeight="true" outlineLevel="0" collapsed="false">
      <c r="B375" s="79" t="n">
        <v>369</v>
      </c>
      <c r="C375" s="145" t="s">
        <v>60</v>
      </c>
      <c r="D375" s="145" t="s">
        <v>70</v>
      </c>
      <c r="E375" s="48" t="s">
        <v>1889</v>
      </c>
      <c r="F375" s="150" t="n">
        <v>21255</v>
      </c>
      <c r="G375" s="43" t="s">
        <v>35</v>
      </c>
      <c r="H375" s="34" t="s">
        <v>95</v>
      </c>
      <c r="I375" s="34" t="s">
        <v>52</v>
      </c>
      <c r="J375" s="94" t="s">
        <v>162</v>
      </c>
      <c r="K375" s="151" t="n">
        <v>33534</v>
      </c>
      <c r="L375" s="103" t="n">
        <v>45531</v>
      </c>
      <c r="M375" s="94" t="s">
        <v>39</v>
      </c>
      <c r="N375" s="101" t="n">
        <v>5979</v>
      </c>
      <c r="O375" s="48" t="s">
        <v>53</v>
      </c>
      <c r="P375" s="48" t="s">
        <v>1890</v>
      </c>
      <c r="Q375" s="49" t="s">
        <v>66</v>
      </c>
      <c r="R375" s="91" t="s">
        <v>39</v>
      </c>
      <c r="S375" s="145" t="s">
        <v>44</v>
      </c>
      <c r="T375" s="152" t="s">
        <v>1891</v>
      </c>
      <c r="U375" s="91" t="s">
        <v>645</v>
      </c>
      <c r="V375" s="34" t="s">
        <v>47</v>
      </c>
      <c r="W375" s="94" t="s">
        <v>1892</v>
      </c>
      <c r="X375" s="34" t="s">
        <v>1826</v>
      </c>
      <c r="Y375" s="94" t="s">
        <v>1827</v>
      </c>
    </row>
    <row r="376" s="8" customFormat="true" ht="19.5" hidden="false" customHeight="true" outlineLevel="0" collapsed="false">
      <c r="A376" s="153"/>
      <c r="B376" s="79" t="n">
        <v>370</v>
      </c>
      <c r="C376" s="34" t="s">
        <v>60</v>
      </c>
      <c r="D376" s="34" t="s">
        <v>70</v>
      </c>
      <c r="E376" s="34" t="s">
        <v>1893</v>
      </c>
      <c r="F376" s="154" t="n">
        <v>37795</v>
      </c>
      <c r="G376" s="43" t="s">
        <v>35</v>
      </c>
      <c r="H376" s="34" t="s">
        <v>119</v>
      </c>
      <c r="I376" s="34" t="s">
        <v>52</v>
      </c>
      <c r="J376" s="94" t="s">
        <v>129</v>
      </c>
      <c r="K376" s="154" t="n">
        <v>47800</v>
      </c>
      <c r="L376" s="103" t="n">
        <v>45600</v>
      </c>
      <c r="M376" s="104" t="n">
        <v>0.375</v>
      </c>
      <c r="N376" s="101" t="n">
        <v>34648</v>
      </c>
      <c r="O376" s="34" t="s">
        <v>53</v>
      </c>
      <c r="P376" s="34" t="s">
        <v>54</v>
      </c>
      <c r="Q376" s="94" t="s">
        <v>66</v>
      </c>
      <c r="R376" s="155" t="s">
        <v>39</v>
      </c>
      <c r="S376" s="145" t="s">
        <v>44</v>
      </c>
      <c r="T376" s="155" t="s">
        <v>1513</v>
      </c>
      <c r="U376" s="156" t="s">
        <v>1514</v>
      </c>
      <c r="V376" s="34" t="s">
        <v>192</v>
      </c>
      <c r="W376" s="94" t="s">
        <v>1515</v>
      </c>
      <c r="X376" s="34" t="s">
        <v>1516</v>
      </c>
      <c r="Y376" s="94" t="s">
        <v>1517</v>
      </c>
    </row>
    <row r="377" s="8" customFormat="true" ht="19.5" hidden="false" customHeight="true" outlineLevel="0" collapsed="false">
      <c r="A377" s="153"/>
      <c r="B377" s="79" t="n">
        <v>371</v>
      </c>
      <c r="C377" s="34" t="s">
        <v>32</v>
      </c>
      <c r="D377" s="34" t="s">
        <v>842</v>
      </c>
      <c r="E377" s="34" t="s">
        <v>1894</v>
      </c>
      <c r="F377" s="154" t="n">
        <v>34627</v>
      </c>
      <c r="G377" s="43" t="s">
        <v>35</v>
      </c>
      <c r="H377" s="34" t="s">
        <v>119</v>
      </c>
      <c r="I377" s="34" t="s">
        <v>334</v>
      </c>
      <c r="J377" s="94" t="s">
        <v>835</v>
      </c>
      <c r="K377" s="154" t="n">
        <v>5852</v>
      </c>
      <c r="L377" s="103" t="n">
        <v>45741</v>
      </c>
      <c r="M377" s="104" t="n">
        <v>0.416666666666667</v>
      </c>
      <c r="N377" s="101" t="n">
        <v>2874</v>
      </c>
      <c r="O377" s="34" t="s">
        <v>53</v>
      </c>
      <c r="P377" s="34" t="s">
        <v>231</v>
      </c>
      <c r="Q377" s="94" t="s">
        <v>42</v>
      </c>
      <c r="R377" s="155" t="s">
        <v>1895</v>
      </c>
      <c r="S377" s="145" t="s">
        <v>44</v>
      </c>
      <c r="T377" s="155" t="s">
        <v>1896</v>
      </c>
      <c r="U377" s="155" t="s">
        <v>1897</v>
      </c>
      <c r="V377" s="34" t="s">
        <v>47</v>
      </c>
      <c r="W377" s="94" t="s">
        <v>1221</v>
      </c>
      <c r="X377" s="34" t="s">
        <v>1516</v>
      </c>
      <c r="Y377" s="94" t="s">
        <v>1898</v>
      </c>
    </row>
    <row r="378" s="8" customFormat="true" ht="19.5" hidden="false" customHeight="true" outlineLevel="0" collapsed="false">
      <c r="A378" s="153"/>
      <c r="B378" s="79" t="n">
        <v>372</v>
      </c>
      <c r="C378" s="34" t="s">
        <v>32</v>
      </c>
      <c r="D378" s="34" t="s">
        <v>235</v>
      </c>
      <c r="E378" s="34" t="s">
        <v>1899</v>
      </c>
      <c r="F378" s="155" t="n">
        <v>1606.7</v>
      </c>
      <c r="G378" s="43" t="s">
        <v>35</v>
      </c>
      <c r="H378" s="34" t="s">
        <v>36</v>
      </c>
      <c r="I378" s="34" t="s">
        <v>52</v>
      </c>
      <c r="J378" s="94" t="s">
        <v>38</v>
      </c>
      <c r="K378" s="155" t="n">
        <v>5350</v>
      </c>
      <c r="L378" s="103" t="n">
        <v>45530</v>
      </c>
      <c r="M378" s="104" t="n">
        <v>0.416666666666667</v>
      </c>
      <c r="N378" s="101" t="n">
        <v>3000</v>
      </c>
      <c r="O378" s="34" t="s">
        <v>53</v>
      </c>
      <c r="P378" s="34" t="s">
        <v>72</v>
      </c>
      <c r="Q378" s="94" t="s">
        <v>42</v>
      </c>
      <c r="R378" s="155" t="s">
        <v>1900</v>
      </c>
      <c r="S378" s="145" t="s">
        <v>44</v>
      </c>
      <c r="T378" s="55" t="s">
        <v>39</v>
      </c>
      <c r="U378" s="155" t="s">
        <v>1901</v>
      </c>
      <c r="V378" s="34" t="s">
        <v>83</v>
      </c>
      <c r="W378" s="94" t="s">
        <v>1902</v>
      </c>
      <c r="X378" s="34" t="s">
        <v>1903</v>
      </c>
      <c r="Y378" s="94" t="s">
        <v>1904</v>
      </c>
    </row>
    <row r="379" s="8" customFormat="true" ht="19.5" hidden="false" customHeight="true" outlineLevel="0" collapsed="false">
      <c r="A379" s="153"/>
      <c r="B379" s="79" t="n">
        <v>373</v>
      </c>
      <c r="C379" s="48" t="s">
        <v>60</v>
      </c>
      <c r="D379" s="34" t="s">
        <v>103</v>
      </c>
      <c r="E379" s="48" t="s">
        <v>1905</v>
      </c>
      <c r="F379" s="157" t="n">
        <v>1075.35</v>
      </c>
      <c r="G379" s="157" t="n">
        <v>6224.74</v>
      </c>
      <c r="H379" s="34" t="s">
        <v>36</v>
      </c>
      <c r="I379" s="34" t="s">
        <v>128</v>
      </c>
      <c r="J379" s="94" t="s">
        <v>129</v>
      </c>
      <c r="K379" s="154" t="n">
        <v>48108</v>
      </c>
      <c r="L379" s="94" t="s">
        <v>39</v>
      </c>
      <c r="M379" s="94" t="s">
        <v>39</v>
      </c>
      <c r="N379" s="94" t="s">
        <v>39</v>
      </c>
      <c r="O379" s="94" t="s">
        <v>39</v>
      </c>
      <c r="P379" s="34" t="s">
        <v>41</v>
      </c>
      <c r="Q379" s="94" t="s">
        <v>66</v>
      </c>
      <c r="R379" s="152" t="s">
        <v>1844</v>
      </c>
      <c r="S379" s="34" t="s">
        <v>44</v>
      </c>
      <c r="T379" s="152" t="s">
        <v>1906</v>
      </c>
      <c r="U379" s="34" t="s">
        <v>46</v>
      </c>
      <c r="V379" s="34" t="s">
        <v>47</v>
      </c>
      <c r="W379" s="158" t="s">
        <v>1907</v>
      </c>
      <c r="X379" s="94" t="s">
        <v>1908</v>
      </c>
      <c r="Y379" s="158" t="s">
        <v>1909</v>
      </c>
    </row>
    <row r="380" s="8" customFormat="true" ht="19.5" hidden="false" customHeight="true" outlineLevel="0" collapsed="false">
      <c r="A380" s="153"/>
      <c r="B380" s="79" t="n">
        <v>374</v>
      </c>
      <c r="C380" s="48" t="s">
        <v>60</v>
      </c>
      <c r="D380" s="34" t="s">
        <v>70</v>
      </c>
      <c r="E380" s="48" t="s">
        <v>1910</v>
      </c>
      <c r="F380" s="157" t="n">
        <f aca="false">24655+4920</f>
        <v>29575</v>
      </c>
      <c r="G380" s="157" t="n">
        <v>5200.44</v>
      </c>
      <c r="H380" s="34" t="s">
        <v>119</v>
      </c>
      <c r="I380" s="34" t="s">
        <v>334</v>
      </c>
      <c r="J380" s="94" t="s">
        <v>835</v>
      </c>
      <c r="K380" s="154" t="n">
        <v>23940</v>
      </c>
      <c r="L380" s="94" t="s">
        <v>39</v>
      </c>
      <c r="M380" s="94" t="s">
        <v>39</v>
      </c>
      <c r="N380" s="94" t="s">
        <v>39</v>
      </c>
      <c r="O380" s="94" t="s">
        <v>39</v>
      </c>
      <c r="P380" s="34" t="s">
        <v>41</v>
      </c>
      <c r="Q380" s="94" t="s">
        <v>42</v>
      </c>
      <c r="R380" s="152" t="s">
        <v>1911</v>
      </c>
      <c r="S380" s="34" t="s">
        <v>44</v>
      </c>
      <c r="T380" s="155" t="s">
        <v>1912</v>
      </c>
      <c r="U380" s="34" t="s">
        <v>46</v>
      </c>
      <c r="V380" s="34" t="s">
        <v>421</v>
      </c>
      <c r="W380" s="158" t="s">
        <v>1913</v>
      </c>
      <c r="X380" s="94" t="s">
        <v>1908</v>
      </c>
      <c r="Y380" s="158" t="s">
        <v>1909</v>
      </c>
    </row>
    <row r="381" s="162" customFormat="true" ht="16.5" hidden="false" customHeight="true" outlineLevel="0" collapsed="false">
      <c r="A381" s="159"/>
      <c r="B381" s="79" t="n">
        <v>375</v>
      </c>
      <c r="C381" s="34" t="s">
        <v>32</v>
      </c>
      <c r="D381" s="34" t="s">
        <v>117</v>
      </c>
      <c r="E381" s="160" t="s">
        <v>1914</v>
      </c>
      <c r="F381" s="82" t="n">
        <v>2136</v>
      </c>
      <c r="G381" s="86" t="n">
        <v>5334.79</v>
      </c>
      <c r="H381" s="34" t="s">
        <v>36</v>
      </c>
      <c r="I381" s="34" t="s">
        <v>143</v>
      </c>
      <c r="J381" s="83" t="s">
        <v>1915</v>
      </c>
      <c r="K381" s="86" t="n">
        <v>32805</v>
      </c>
      <c r="L381" s="94" t="s">
        <v>39</v>
      </c>
      <c r="M381" s="94" t="s">
        <v>39</v>
      </c>
      <c r="N381" s="94" t="s">
        <v>39</v>
      </c>
      <c r="O381" s="94" t="s">
        <v>39</v>
      </c>
      <c r="P381" s="34" t="s">
        <v>72</v>
      </c>
      <c r="Q381" s="83" t="s">
        <v>42</v>
      </c>
      <c r="R381" s="161" t="s">
        <v>1916</v>
      </c>
      <c r="S381" s="34" t="s">
        <v>82</v>
      </c>
      <c r="T381" s="83" t="s">
        <v>39</v>
      </c>
      <c r="U381" s="34" t="s">
        <v>1917</v>
      </c>
      <c r="V381" s="34" t="s">
        <v>192</v>
      </c>
      <c r="W381" s="83" t="s">
        <v>1918</v>
      </c>
      <c r="X381" s="34" t="s">
        <v>1919</v>
      </c>
      <c r="Y381" s="83" t="s">
        <v>151</v>
      </c>
    </row>
    <row r="382" customFormat="false" ht="19.5" hidden="false" customHeight="true" outlineLevel="0" collapsed="false">
      <c r="B382" s="79" t="n">
        <v>376</v>
      </c>
      <c r="C382" s="34" t="s">
        <v>32</v>
      </c>
      <c r="D382" s="34" t="s">
        <v>263</v>
      </c>
      <c r="E382" s="48" t="s">
        <v>1920</v>
      </c>
      <c r="F382" s="101" t="n">
        <v>12995</v>
      </c>
      <c r="G382" s="43" t="s">
        <v>35</v>
      </c>
      <c r="H382" s="34" t="s">
        <v>119</v>
      </c>
      <c r="I382" s="34" t="s">
        <v>52</v>
      </c>
      <c r="J382" s="94" t="s">
        <v>220</v>
      </c>
      <c r="K382" s="101" t="n">
        <v>8002</v>
      </c>
      <c r="L382" s="119" t="s">
        <v>39</v>
      </c>
      <c r="M382" s="119" t="s">
        <v>39</v>
      </c>
      <c r="N382" s="58" t="s">
        <v>39</v>
      </c>
      <c r="O382" s="119" t="s">
        <v>39</v>
      </c>
      <c r="P382" s="34" t="s">
        <v>231</v>
      </c>
      <c r="Q382" s="94" t="s">
        <v>42</v>
      </c>
      <c r="R382" s="94" t="s">
        <v>1921</v>
      </c>
      <c r="S382" s="34" t="s">
        <v>44</v>
      </c>
      <c r="T382" s="34" t="s">
        <v>1922</v>
      </c>
      <c r="U382" s="94" t="s">
        <v>39</v>
      </c>
      <c r="V382" s="34" t="s">
        <v>192</v>
      </c>
      <c r="W382" s="94" t="s">
        <v>1923</v>
      </c>
      <c r="X382" s="34" t="s">
        <v>1924</v>
      </c>
      <c r="Y382" s="94" t="s">
        <v>1925</v>
      </c>
    </row>
    <row r="383" customFormat="false" ht="19.5" hidden="false" customHeight="true" outlineLevel="0" collapsed="false">
      <c r="B383" s="79" t="n">
        <v>377</v>
      </c>
      <c r="C383" s="48" t="s">
        <v>60</v>
      </c>
      <c r="D383" s="48" t="s">
        <v>70</v>
      </c>
      <c r="E383" s="48" t="s">
        <v>1926</v>
      </c>
      <c r="F383" s="49" t="s">
        <v>39</v>
      </c>
      <c r="G383" s="48" t="s">
        <v>35</v>
      </c>
      <c r="H383" s="49" t="s">
        <v>39</v>
      </c>
      <c r="I383" s="49" t="s">
        <v>39</v>
      </c>
      <c r="J383" s="49" t="s">
        <v>39</v>
      </c>
      <c r="K383" s="49" t="s">
        <v>39</v>
      </c>
      <c r="L383" s="49" t="s">
        <v>39</v>
      </c>
      <c r="M383" s="49" t="s">
        <v>39</v>
      </c>
      <c r="N383" s="49" t="s">
        <v>39</v>
      </c>
      <c r="O383" s="49" t="s">
        <v>39</v>
      </c>
      <c r="P383" s="48" t="s">
        <v>41</v>
      </c>
      <c r="Q383" s="49" t="s">
        <v>66</v>
      </c>
      <c r="R383" s="49" t="s">
        <v>39</v>
      </c>
      <c r="S383" s="49" t="s">
        <v>39</v>
      </c>
      <c r="T383" s="49" t="s">
        <v>39</v>
      </c>
      <c r="U383" s="49" t="s">
        <v>39</v>
      </c>
      <c r="V383" s="49" t="s">
        <v>39</v>
      </c>
      <c r="W383" s="49" t="s">
        <v>39</v>
      </c>
      <c r="X383" s="94" t="s">
        <v>1908</v>
      </c>
      <c r="Y383" s="49" t="s">
        <v>1927</v>
      </c>
    </row>
    <row r="384" s="164" customFormat="true" ht="19.5" hidden="false" customHeight="true" outlineLevel="0" collapsed="false">
      <c r="A384" s="163"/>
      <c r="B384" s="79" t="n">
        <v>378</v>
      </c>
      <c r="C384" s="34" t="s">
        <v>60</v>
      </c>
      <c r="D384" s="34" t="s">
        <v>1928</v>
      </c>
      <c r="E384" s="48" t="s">
        <v>1929</v>
      </c>
      <c r="F384" s="154" t="n">
        <v>31968.1</v>
      </c>
      <c r="G384" s="43" t="s">
        <v>35</v>
      </c>
      <c r="H384" s="34" t="s">
        <v>36</v>
      </c>
      <c r="I384" s="34" t="s">
        <v>128</v>
      </c>
      <c r="J384" s="94" t="s">
        <v>891</v>
      </c>
      <c r="K384" s="151" t="n">
        <v>25300</v>
      </c>
      <c r="L384" s="94" t="s">
        <v>39</v>
      </c>
      <c r="M384" s="94" t="s">
        <v>39</v>
      </c>
      <c r="N384" s="101" t="s">
        <v>39</v>
      </c>
      <c r="O384" s="94" t="s">
        <v>39</v>
      </c>
      <c r="P384" s="34" t="s">
        <v>41</v>
      </c>
      <c r="Q384" s="94" t="s">
        <v>66</v>
      </c>
      <c r="R384" s="155" t="s">
        <v>39</v>
      </c>
      <c r="S384" s="34" t="s">
        <v>44</v>
      </c>
      <c r="T384" s="152" t="s">
        <v>1930</v>
      </c>
      <c r="U384" s="34" t="s">
        <v>46</v>
      </c>
      <c r="V384" s="34" t="s">
        <v>76</v>
      </c>
      <c r="W384" s="94" t="s">
        <v>1931</v>
      </c>
      <c r="X384" s="34" t="s">
        <v>1932</v>
      </c>
      <c r="Y384" s="94" t="s">
        <v>1933</v>
      </c>
    </row>
    <row r="385" s="8" customFormat="true" ht="16.5" hidden="false" customHeight="false" outlineLevel="0" collapsed="false">
      <c r="A385" s="165"/>
      <c r="B385" s="79" t="n">
        <v>379</v>
      </c>
      <c r="C385" s="33" t="s">
        <v>32</v>
      </c>
      <c r="D385" s="33" t="s">
        <v>263</v>
      </c>
      <c r="E385" s="166" t="s">
        <v>1934</v>
      </c>
      <c r="F385" s="42" t="n">
        <v>3379</v>
      </c>
      <c r="G385" s="43" t="s">
        <v>35</v>
      </c>
      <c r="H385" s="33" t="s">
        <v>119</v>
      </c>
      <c r="I385" s="33" t="s">
        <v>52</v>
      </c>
      <c r="J385" s="79" t="s">
        <v>470</v>
      </c>
      <c r="K385" s="133" t="n">
        <v>5720</v>
      </c>
      <c r="L385" s="80" t="n">
        <v>45693</v>
      </c>
      <c r="M385" s="81" t="n">
        <v>0.416666666666667</v>
      </c>
      <c r="N385" s="42" t="n">
        <v>4279</v>
      </c>
      <c r="O385" s="79"/>
      <c r="P385" s="33" t="s">
        <v>72</v>
      </c>
      <c r="Q385" s="79" t="s">
        <v>42</v>
      </c>
      <c r="R385" s="33" t="s">
        <v>1935</v>
      </c>
      <c r="S385" s="33" t="s">
        <v>210</v>
      </c>
      <c r="T385" s="97" t="s">
        <v>1936</v>
      </c>
      <c r="U385" s="167" t="s">
        <v>1937</v>
      </c>
      <c r="V385" s="33" t="s">
        <v>199</v>
      </c>
      <c r="W385" s="79" t="s">
        <v>1938</v>
      </c>
      <c r="X385" s="33" t="s">
        <v>1939</v>
      </c>
      <c r="Y385" s="79" t="s">
        <v>446</v>
      </c>
    </row>
    <row r="386" s="8" customFormat="true" ht="19.5" hidden="false" customHeight="true" outlineLevel="0" collapsed="false">
      <c r="A386" s="153"/>
      <c r="B386" s="79" t="n">
        <v>380</v>
      </c>
      <c r="C386" s="33" t="s">
        <v>60</v>
      </c>
      <c r="D386" s="34" t="s">
        <v>61</v>
      </c>
      <c r="E386" s="34" t="s">
        <v>1940</v>
      </c>
      <c r="F386" s="155" t="n">
        <v>3094.7</v>
      </c>
      <c r="G386" s="168" t="s">
        <v>35</v>
      </c>
      <c r="H386" s="34" t="s">
        <v>36</v>
      </c>
      <c r="I386" s="34" t="s">
        <v>52</v>
      </c>
      <c r="J386" s="94" t="s">
        <v>382</v>
      </c>
      <c r="K386" s="94" t="s">
        <v>39</v>
      </c>
      <c r="L386" s="94" t="s">
        <v>39</v>
      </c>
      <c r="M386" s="94" t="s">
        <v>39</v>
      </c>
      <c r="N386" s="94" t="s">
        <v>39</v>
      </c>
      <c r="O386" s="94" t="s">
        <v>39</v>
      </c>
      <c r="P386" s="34" t="s">
        <v>41</v>
      </c>
      <c r="Q386" s="94" t="s">
        <v>42</v>
      </c>
      <c r="R386" s="155" t="s">
        <v>1941</v>
      </c>
      <c r="S386" s="34" t="s">
        <v>44</v>
      </c>
      <c r="T386" s="124" t="s">
        <v>1942</v>
      </c>
      <c r="U386" s="94" t="s">
        <v>39</v>
      </c>
      <c r="V386" s="34" t="s">
        <v>83</v>
      </c>
      <c r="W386" s="94" t="s">
        <v>1943</v>
      </c>
      <c r="X386" s="34" t="s">
        <v>1944</v>
      </c>
      <c r="Y386" s="94" t="s">
        <v>1945</v>
      </c>
    </row>
    <row r="387" s="8" customFormat="true" ht="19.5" hidden="false" customHeight="true" outlineLevel="0" collapsed="false">
      <c r="A387" s="153"/>
      <c r="B387" s="79" t="n">
        <v>381</v>
      </c>
      <c r="C387" s="34" t="s">
        <v>32</v>
      </c>
      <c r="D387" s="34" t="s">
        <v>196</v>
      </c>
      <c r="E387" s="34" t="s">
        <v>1946</v>
      </c>
      <c r="F387" s="155" t="n">
        <v>14382</v>
      </c>
      <c r="G387" s="154" t="n">
        <v>102271.3943</v>
      </c>
      <c r="H387" s="34" t="s">
        <v>36</v>
      </c>
      <c r="I387" s="34" t="s">
        <v>37</v>
      </c>
      <c r="J387" s="94" t="s">
        <v>844</v>
      </c>
      <c r="K387" s="94" t="s">
        <v>39</v>
      </c>
      <c r="L387" s="94" t="s">
        <v>39</v>
      </c>
      <c r="M387" s="94" t="s">
        <v>39</v>
      </c>
      <c r="N387" s="94" t="s">
        <v>39</v>
      </c>
      <c r="O387" s="94" t="s">
        <v>39</v>
      </c>
      <c r="P387" s="34" t="s">
        <v>41</v>
      </c>
      <c r="Q387" s="94" t="s">
        <v>42</v>
      </c>
      <c r="R387" s="155" t="s">
        <v>1947</v>
      </c>
      <c r="S387" s="34" t="s">
        <v>82</v>
      </c>
      <c r="T387" s="124" t="s">
        <v>1942</v>
      </c>
      <c r="U387" s="152" t="s">
        <v>1844</v>
      </c>
      <c r="V387" s="152" t="s">
        <v>76</v>
      </c>
      <c r="W387" s="155" t="s">
        <v>1948</v>
      </c>
      <c r="X387" s="34" t="s">
        <v>1944</v>
      </c>
      <c r="Y387" s="94" t="s">
        <v>1949</v>
      </c>
    </row>
    <row r="388" customFormat="false" ht="19.5" hidden="false" customHeight="true" outlineLevel="0" collapsed="false">
      <c r="B388" s="79" t="n">
        <v>382</v>
      </c>
      <c r="C388" s="48" t="s">
        <v>32</v>
      </c>
      <c r="D388" s="48" t="s">
        <v>249</v>
      </c>
      <c r="E388" s="48" t="s">
        <v>1950</v>
      </c>
      <c r="F388" s="49" t="s">
        <v>39</v>
      </c>
      <c r="G388" s="48" t="s">
        <v>35</v>
      </c>
      <c r="H388" s="49" t="s">
        <v>39</v>
      </c>
      <c r="I388" s="49" t="s">
        <v>39</v>
      </c>
      <c r="J388" s="49" t="s">
        <v>39</v>
      </c>
      <c r="K388" s="49" t="s">
        <v>39</v>
      </c>
      <c r="L388" s="49" t="s">
        <v>39</v>
      </c>
      <c r="M388" s="49" t="s">
        <v>39</v>
      </c>
      <c r="N388" s="49" t="s">
        <v>39</v>
      </c>
      <c r="O388" s="49" t="s">
        <v>39</v>
      </c>
      <c r="P388" s="48" t="s">
        <v>41</v>
      </c>
      <c r="Q388" s="49" t="s">
        <v>66</v>
      </c>
      <c r="R388" s="49" t="s">
        <v>39</v>
      </c>
      <c r="S388" s="49" t="s">
        <v>39</v>
      </c>
      <c r="T388" s="49" t="s">
        <v>39</v>
      </c>
      <c r="U388" s="49" t="s">
        <v>39</v>
      </c>
      <c r="V388" s="49" t="s">
        <v>39</v>
      </c>
      <c r="W388" s="49" t="s">
        <v>39</v>
      </c>
      <c r="X388" s="48" t="s">
        <v>1944</v>
      </c>
      <c r="Y388" s="49" t="s">
        <v>1949</v>
      </c>
    </row>
    <row r="389" s="8" customFormat="true" ht="16.5" hidden="false" customHeight="false" outlineLevel="0" collapsed="false">
      <c r="A389" s="165"/>
      <c r="B389" s="79" t="n">
        <v>383</v>
      </c>
      <c r="C389" s="34" t="s">
        <v>32</v>
      </c>
      <c r="D389" s="34" t="s">
        <v>93</v>
      </c>
      <c r="E389" s="34" t="s">
        <v>1951</v>
      </c>
      <c r="F389" s="101" t="n">
        <f aca="false">17150.7+6505</f>
        <v>23655.7</v>
      </c>
      <c r="G389" s="43" t="s">
        <v>35</v>
      </c>
      <c r="H389" s="34" t="s">
        <v>119</v>
      </c>
      <c r="I389" s="34" t="s">
        <v>52</v>
      </c>
      <c r="J389" s="94" t="s">
        <v>308</v>
      </c>
      <c r="K389" s="101" t="n">
        <v>32009</v>
      </c>
      <c r="L389" s="94" t="s">
        <v>39</v>
      </c>
      <c r="M389" s="94" t="s">
        <v>39</v>
      </c>
      <c r="N389" s="94" t="s">
        <v>39</v>
      </c>
      <c r="O389" s="94" t="s">
        <v>39</v>
      </c>
      <c r="P389" s="34" t="s">
        <v>72</v>
      </c>
      <c r="Q389" s="94" t="s">
        <v>42</v>
      </c>
      <c r="R389" s="94" t="s">
        <v>1952</v>
      </c>
      <c r="S389" s="34" t="s">
        <v>44</v>
      </c>
      <c r="T389" s="34" t="s">
        <v>1953</v>
      </c>
      <c r="U389" s="34" t="s">
        <v>1917</v>
      </c>
      <c r="V389" s="34" t="s">
        <v>83</v>
      </c>
      <c r="W389" s="94" t="s">
        <v>1954</v>
      </c>
      <c r="X389" s="34" t="s">
        <v>1955</v>
      </c>
      <c r="Y389" s="94" t="s">
        <v>577</v>
      </c>
    </row>
    <row r="390" customFormat="false" ht="19.5" hidden="false" customHeight="true" outlineLevel="0" collapsed="false">
      <c r="B390" s="79" t="n">
        <v>384</v>
      </c>
      <c r="C390" s="34" t="s">
        <v>32</v>
      </c>
      <c r="D390" s="34" t="s">
        <v>263</v>
      </c>
      <c r="E390" s="48" t="s">
        <v>1956</v>
      </c>
      <c r="F390" s="101" t="n">
        <v>80894</v>
      </c>
      <c r="G390" s="43" t="s">
        <v>35</v>
      </c>
      <c r="H390" s="34" t="s">
        <v>119</v>
      </c>
      <c r="I390" s="34" t="s">
        <v>96</v>
      </c>
      <c r="J390" s="94" t="s">
        <v>97</v>
      </c>
      <c r="K390" s="101" t="n">
        <v>35116</v>
      </c>
      <c r="L390" s="119" t="s">
        <v>39</v>
      </c>
      <c r="M390" s="119" t="s">
        <v>39</v>
      </c>
      <c r="N390" s="58" t="s">
        <v>39</v>
      </c>
      <c r="O390" s="119" t="s">
        <v>39</v>
      </c>
      <c r="P390" s="34" t="s">
        <v>231</v>
      </c>
      <c r="Q390" s="94" t="s">
        <v>66</v>
      </c>
      <c r="R390" s="83" t="s">
        <v>39</v>
      </c>
      <c r="S390" s="34" t="s">
        <v>210</v>
      </c>
      <c r="T390" s="34" t="s">
        <v>1957</v>
      </c>
      <c r="U390" s="94" t="s">
        <v>39</v>
      </c>
      <c r="V390" s="34" t="s">
        <v>179</v>
      </c>
      <c r="W390" s="94" t="s">
        <v>1958</v>
      </c>
      <c r="X390" s="34" t="s">
        <v>1959</v>
      </c>
      <c r="Y390" s="94" t="s">
        <v>1960</v>
      </c>
    </row>
    <row r="391" customFormat="false" ht="19.5" hidden="false" customHeight="true" outlineLevel="0" collapsed="false">
      <c r="B391" s="79" t="n">
        <v>385</v>
      </c>
      <c r="C391" s="34" t="s">
        <v>32</v>
      </c>
      <c r="D391" s="34" t="s">
        <v>93</v>
      </c>
      <c r="E391" s="48" t="s">
        <v>1961</v>
      </c>
      <c r="F391" s="101" t="n">
        <v>20207</v>
      </c>
      <c r="G391" s="43" t="s">
        <v>35</v>
      </c>
      <c r="H391" s="34" t="s">
        <v>119</v>
      </c>
      <c r="I391" s="34" t="s">
        <v>52</v>
      </c>
      <c r="J391" s="94" t="s">
        <v>220</v>
      </c>
      <c r="K391" s="101" t="n">
        <v>18343</v>
      </c>
      <c r="L391" s="119" t="s">
        <v>39</v>
      </c>
      <c r="M391" s="119" t="s">
        <v>39</v>
      </c>
      <c r="N391" s="58" t="s">
        <v>39</v>
      </c>
      <c r="O391" s="119" t="s">
        <v>39</v>
      </c>
      <c r="P391" s="34" t="s">
        <v>231</v>
      </c>
      <c r="Q391" s="94" t="s">
        <v>42</v>
      </c>
      <c r="R391" s="94" t="s">
        <v>1962</v>
      </c>
      <c r="S391" s="34" t="s">
        <v>44</v>
      </c>
      <c r="T391" s="34" t="s">
        <v>1963</v>
      </c>
      <c r="U391" s="94" t="s">
        <v>39</v>
      </c>
      <c r="V391" s="83" t="s">
        <v>39</v>
      </c>
      <c r="W391" s="83" t="s">
        <v>39</v>
      </c>
      <c r="X391" s="34" t="s">
        <v>1959</v>
      </c>
      <c r="Y391" s="94" t="s">
        <v>1960</v>
      </c>
    </row>
    <row r="392" customFormat="false" ht="19.5" hidden="false" customHeight="true" outlineLevel="0" collapsed="false">
      <c r="F392" s="169"/>
      <c r="G392" s="170"/>
      <c r="H392" s="171"/>
    </row>
    <row r="393" customFormat="false" ht="19.5" hidden="false" customHeight="true" outlineLevel="0" collapsed="false"/>
  </sheetData>
  <mergeCells count="13">
    <mergeCell ref="L2:Q2"/>
    <mergeCell ref="B5:B6"/>
    <mergeCell ref="C5:E5"/>
    <mergeCell ref="F5:G5"/>
    <mergeCell ref="H5:H6"/>
    <mergeCell ref="I5:J5"/>
    <mergeCell ref="K5:K6"/>
    <mergeCell ref="L5:N5"/>
    <mergeCell ref="P5:P6"/>
    <mergeCell ref="Q5:T5"/>
    <mergeCell ref="U5:U6"/>
    <mergeCell ref="V5:W5"/>
    <mergeCell ref="X5:Y5"/>
  </mergeCells>
  <dataValidations count="55">
    <dataValidation allowBlank="true" error="YYYY-MM-DD(평가기준일 이후 불가)" errorStyle="stop" operator="between" showDropDown="false" showErrorMessage="true" showInputMessage="true" sqref="R381" type="date">
      <formula1>1</formula1>
      <formula2>$D$19</formula2>
    </dataValidation>
    <dataValidation allowBlank="true" errorStyle="stop" operator="between" showDropDown="false" showErrorMessage="true" showInputMessage="true" sqref="J378" type="list">
      <formula1>INDIRECT($I378)</formula1>
      <formula2>0</formula2>
    </dataValidation>
    <dataValidation allowBlank="true" errorStyle="stop" operator="between" showDropDown="false" showErrorMessage="true" showInputMessage="true" sqref="L165 L287:L288 L293:L295 L297 L300:L301 L303:L304 L306:L308 L311:L312 L314:L317 L322 L325:L329 L331:L333 L335 L337 L339 L342 L347 L354 L356:L359 L361 L364 L366:L368 L375:L376 L378 L385" type="date">
      <formula1>45474</formula1>
      <formula2>46022</formula2>
    </dataValidation>
    <dataValidation allowBlank="true" errorStyle="stop" operator="between" showDropDown="false" showErrorMessage="true" showInputMessage="true" sqref="Q165 Q284:Q300 Q302:Q321 Q323:Q368 Q370 Q374 Q376:Q382 Q384:Q387 Q389:Q391" type="list">
      <formula1>"Y,N"</formula1>
      <formula2>0</formula2>
    </dataValidation>
    <dataValidation allowBlank="true" errorStyle="stop" operator="between" showDropDown="false" showErrorMessage="true" showInputMessage="true" sqref="S293 S295:S296 S299:S301 S329 S333 S345:S346 S348:S349 S351:S352 S379:S382 S384:S387 S389:S391" type="list">
      <formula1>"착공 전,공사진행 중,완공"</formula1>
      <formula2>0</formula2>
    </dataValidation>
    <dataValidation allowBlank="true" errorStyle="stop" operator="between" showDropDown="false" showErrorMessage="true" showInputMessage="true" sqref="T125 P284:P285 P290:P293 P296 P298:P300 P302 P305 P307:P310 P313 P318:P319 P321:P324 P326 P328 P330 P333:P338 P340:P344 P352:P355 P358:P365 P374 P376:P382 P385:P387 P389:P391" type="list">
      <formula1>"각 차수 유찰시 가능,마지막 차수 최종유찰시 가능,기타(가능하나 조건 상이),불가"</formula1>
      <formula2>0</formula2>
    </dataValidation>
    <dataValidation allowBlank="true" errorStyle="stop" operator="between" showDropDown="false" showErrorMessage="true" showInputMessage="true" sqref="C125 C165 C280 C284:C307 C309:C323 C325:C368 C374 C376:C378 C381:C382 C384:C385 C387 C389:C391" type="list">
      <formula1>"수도권,지방"</formula1>
      <formula2>0</formula2>
    </dataValidation>
    <dataValidation allowBlank="true" errorStyle="stop" operator="between" showDropDown="false" showErrorMessage="true" showInputMessage="true" sqref="J342:J344 J351" type="list">
      <formula1>INDIRECT(I342)</formula1>
      <formula2>0</formula2>
    </dataValidation>
    <dataValidation allowBlank="true" errorStyle="stop" operator="between" showDropDown="false" showErrorMessage="true" showInputMessage="true" sqref="D389 H389:J389" type="list">
      <formula1>'[(서울축산) ''25.3월 정보 공개 사업장 작성양식 및 점검표_송부.xlsx]3.참고'!#ref!</formula1>
      <formula2>0</formula2>
    </dataValidation>
    <dataValidation allowBlank="true" errorStyle="stop" operator="between" showDropDown="false" showErrorMessage="true" showInputMessage="true" sqref="D385 H385:J385" type="list">
      <formula1>'c:\users\mg\desktop\2025금고여신관리1부\1. 사업성평가 관련 파일\정보공개\25.3.신규사업장\추가\[(동작) ''25.3월 정보 공개 사업장 작성양식 및 점검표_송부(2).xlsx]3.참고'!#ref!</formula1>
      <formula2>0</formula2>
    </dataValidation>
    <dataValidation allowBlank="true" errorStyle="stop" operator="between" showDropDown="false" showErrorMessage="true" showInputMessage="true" sqref="D381 H381:J381" type="list">
      <formula1>'c:\users\fss_15u50q\desktop\25. 중소금융검사1국\30. 정리\40. 부실pf사업장 매각 활성화 추진방안\00. 정보공개 플랫폼 구축, 시행\3.28. 정보공개플랫폼 목록\3월 공개여부 협회 회신본\[(추가분_새마을) ''25.3월 정보 공개 사업장 작성 및 점검표.xlsx]3.참고'!#ref!</formula1>
      <formula2>0</formula2>
    </dataValidation>
    <dataValidation allowBlank="true" errorStyle="stop" operator="between" showDropDown="false" showErrorMessage="true" showInputMessage="true" sqref="D386 H386:J387" type="list">
      <formula1>'c:\users\fss_15u50q\desktop\25. 중소금융검사1국\30. 정리\40. 부실pf사업장 매각 활성화 추진방안\00. 정보공개 플랫폼 구축, 시행\3.28. 정보공개플랫폼 목록\3월 공개여부 협회 회신본\[''25.3월_정보_공개_사업장_작성양식_및_점검표_인천 검단 bl, 세종 3-1생활권 pf_ar팀.xlsx]3.참고'!#ref!</formula1>
      <formula2>0</formula2>
    </dataValidation>
    <dataValidation allowBlank="true" errorStyle="stop" operator="between" showDropDown="false" showErrorMessage="true" showInputMessage="true" sqref="D390:D391 H390:J391" type="list">
      <formula1>'c:\users\22400147\appdata\roaming\naravision\webmail\2025-03-28\00ff260d\_dtemp\[25.3월 정보 공개 사업장 작성양식 및 점검표_배포용.xlsx]3.참고'!#ref!</formula1>
      <formula2>0</formula2>
    </dataValidation>
    <dataValidation allowBlank="true" errorStyle="stop" operator="between" showDropDown="false" showErrorMessage="true" showInputMessage="true" sqref="D382 H382:J382" type="list">
      <formula1>'c:\users\22400147\appdata\roaming\naravision\webmail\2025-03-28\00ff260d\_dtemp\[25.3월 정보 공개 사업장 작성양식 및 점검표 배포용(오송).xlsx]3.참고'!#ref!</formula1>
      <formula2>0</formula2>
    </dataValidation>
    <dataValidation allowBlank="true" errorStyle="stop" operator="between" showDropDown="false" showErrorMessage="true" showInputMessage="true" sqref="H375:J375" type="list">
      <formula1>'c:\users\fss_15u50q\desktop\25. 중소금융검사1국\30. 정리\40. 부실pf사업장 매각 활성화 추진방안\00. 정보공개 플랫폼 구축, 시행\3.28. 정보공개플랫폼 목록\3월 공개여부 협회 회신본\[''25.3월 정보 공개 사업장 작성양식 및 점검표_송부 (정다운에프앤씨).xlsx]3.참고'!#ref!</formula1>
      <formula2>0</formula2>
    </dataValidation>
    <dataValidation allowBlank="true" errorStyle="stop" operator="between" showDropDown="false" showErrorMessage="true" showInputMessage="true" sqref="D384 H384:J384" type="list">
      <formula1>'c:\users\fss_15u50q\desktop\25. 중소금융검사1국\30. 정리\40. 부실pf사업장 매각 활성화 추진방안\00. 정보공개 플랫폼 구축, 시행\3.28. 정보공개플랫폼 목록\3월 공개여부 협회 회신본\[25.3월 정보 공개 사업장 작성양식 및 점검표_부국증권 (1).xlsx]3.참고'!#ref!</formula1>
      <formula2>0</formula2>
    </dataValidation>
    <dataValidation allowBlank="true" errorStyle="stop" operator="between" showDropDown="false" showErrorMessage="true" showInputMessage="true" sqref="D379:D380 H379:J380" type="list">
      <formula1>'c:\users\fss_15u50q\desktop\25. 중소금융검사1국\30. 정리\40. 부실pf사업장 매각 활성화 추진방안\00. 정보공개 플랫폼 구축, 시행\3.28. 정보공개플랫폼 목록\3월 공개여부 협회 회신본\[''25.3월 정보 공개 사업장 작성양식 및 점검표_송부_메가박스,이천마장(복호).xlsx]3.참고'!#ref!</formula1>
      <formula2>0</formula2>
    </dataValidation>
    <dataValidation allowBlank="true" errorStyle="stop" operator="between" showDropDown="false" showErrorMessage="true" showInputMessage="true" sqref="D378 H378:I378" type="list">
      <formula1>'c:\users\fss_15u50q\desktop\25. 중소금융검사1국\30. 정리\40. 부실pf사업장 매각 활성화 추진방안\00. 정보공개 플랫폼 구축, 시행\3.28. 정보공개플랫폼 목록\3월 공개여부 협회 회신본\[(첨부) pf대출 정보 공개 플랫폼 사업장 작성양식 및 점검표(3월)(머스트삼일)(수정).xlsx]3.참고'!#ref!</formula1>
      <formula2>0</formula2>
    </dataValidation>
    <dataValidation allowBlank="true" errorStyle="stop" operator="between" showDropDown="false" showErrorMessage="true" showInputMessage="true" sqref="D376:D377 H376:J376 H377:I377" type="list">
      <formula1>'c:\users\fss_15u50q\desktop\25. 중소금융검사1국\30. 정리\40. 부실pf사업장 매각 활성화 추진방안\00. 정보공개 플랫폼 구축, 시행\3.28. 정보공개플랫폼 목록\3월 공개여부 협회 회신본\[25.3월 정보 공개 사업장 작성양식 및 점검표_교보증권_제출 v2.0.xlsx]3.참고'!#ref!</formula1>
      <formula2>0</formula2>
    </dataValidation>
    <dataValidation allowBlank="true" errorStyle="stop" operator="between" showDropDown="false" showErrorMessage="true" showInputMessage="true" sqref="D374 H374:J374" type="list">
      <formula1>'c:\users\mg\desktop\부동산pf 사업성평가 금융당국 추진 사항\2025.02. 리스트 파일\금고취합\[(강남영동) ''25.2월 정보 공개 사업장 작성양식 및 점검표.xlsx]3.참고'!#ref!</formula1>
      <formula2>0</formula2>
    </dataValidation>
    <dataValidation allowBlank="true" errorStyle="stop" operator="between" showDropDown="false" showErrorMessage="true" showInputMessage="true" sqref="D165 H165:J165 D229 D235 D240 D247:D248 D288:D289 D352:D353 D361" type="list">
      <formula1>'c:\users\fss_15u50q\desktop\25. 중소금융검사1국\30. 정리\40. 부실pf사업장 매각 활성화 추진방안\00. 정보공개 플랫폼 구축, 시행\3.28. 정보공개플랫폼 목록\3월 공개여부 협회 회신본\[(제주) 25년 3월 정보 공개 사업장 작성양식 및 점검표.xlsx]3.참고'!#ref!</formula1>
      <formula2>0</formula2>
    </dataValidation>
    <dataValidation allowBlank="true" errorStyle="stop" operator="between" showDropDown="false" showErrorMessage="true" showInputMessage="true" sqref="D284:D287 H284:J289" type="list">
      <formula1>'c:\users\fss_15u50q\desktop\25. 중소금융검사1국\30. 정리\40. 부실pf사업장 매각 활성화 추진방안\00. 정보공개 플랫폼 구축, 시행\3.28. 정보공개플랫폼 목록\3월 공개여부 협회 회신본\[(붙임1) ''25.3월 정보 공개 사업장 작성양식 및 점검표_산림(제출) - 수정.xlsx]3.참고'!#ref!</formula1>
      <formula2>0</formula2>
    </dataValidation>
    <dataValidation allowBlank="true" errorStyle="stop" operator="between" showDropDown="false" showErrorMessage="true" showInputMessage="true" sqref="D354:D356 H354:I368 D358:D360 D362:D368" type="list">
      <formula1>'c:\users\fss_15u50q\desktop\25. 중소금융검사1국\30. 정리\40. 부실pf사업장 매각 활성화 추진방안\00. 정보공개 플랫폼 구축, 시행\3.28. 정보공개플랫폼 목록\3월 공개여부 협회 회신본\반영필요파일들\[250325 ''25.3월 정보 공개 사업장 작성양식 및 점검표_증권(금감원재송부)_전체리스트_사업장관리번호 조정.xlsx]3.참고'!#ref!</formula1>
      <formula2>0</formula2>
    </dataValidation>
    <dataValidation allowBlank="true" errorStyle="stop" operator="between" showDropDown="false" showErrorMessage="true" showInputMessage="true" sqref="H352:J353 I370:J370" type="list">
      <formula1>'a:\400. cpc업무\0. 금감원 비상모니터링\11. (주간월 10시_협회 메일 보고) pf사업장 매각관련 상담실적\25.02.18 협회요청\회신자료\[''24.2월 정보 공개 사업장 작성양식 및 점검표_구조화상품2팀_수정.xlsx]3.참고'!#ref!</formula1>
      <formula2>0</formula2>
    </dataValidation>
    <dataValidation allowBlank="true" errorStyle="stop" operator="between" showDropDown="false" showErrorMessage="true" showInputMessage="true" sqref="D351 H351:I351" type="list">
      <formula1>'[정보 공개 작성 양식 및 점검표(증권)(시트1 설명추가)_여수.xlsx]참고'!#ref!</formula1>
      <formula2>0</formula2>
    </dataValidation>
    <dataValidation allowBlank="true" errorStyle="stop" operator="between" showDropDown="false" showErrorMessage="true" showInputMessage="true" sqref="H349:J350 D350" type="list">
      <formula1>'a:\400. cpc업무\0. 금감원 비상모니터링\11. (주간월 10시_협회 메일 보고) pf사업장 매각관련 상담실적\25.02.18 협회요청\회신자료\[''24.2월 정보 공개 사업장 작성양식 및 점검표_유동화금융1팀.xlsx]3.참고'!#ref!</formula1>
      <formula2>0</formula2>
    </dataValidation>
    <dataValidation allowBlank="true" errorStyle="stop" operator="between" showDropDown="false" showErrorMessage="true" showInputMessage="true" sqref="D348 H348:J348" type="list">
      <formula1>'a:\400. cpc업무\0. 금감원 비상모니터링\11. (주간월 10시_협회 메일 보고) pf사업장 매각관련 상담실적\25.02.18 협회요청\회신자료\[''24.2월 정보 공개 사업장 작성양식 및 점검표_복합금융2팀_작성.xlsx]3.참고'!#ref!</formula1>
      <formula2>0</formula2>
    </dataValidation>
    <dataValidation allowBlank="true" errorStyle="stop" operator="between" showDropDown="false" showErrorMessage="true" showInputMessage="true" sqref="D347 H347:J347" type="list">
      <formula1>'a:\400. cpc업무\0. 금감원 비상모니터링\11. (주간월 10시_협회 메일 보고) pf사업장 매각관련 상담실적\25.02.18 협회요청\회신자료\[''24.2월 정보 공개 사업장 작성양식 및 점검표_특수여신팀_완료.xlsx]3.참고'!#ref!</formula1>
      <formula2>0</formula2>
    </dataValidation>
    <dataValidation allowBlank="true" errorStyle="stop" operator="between" showDropDown="false" showErrorMessage="true" showInputMessage="true" sqref="D345:D346 H345:J346" type="list">
      <formula1>'a:\400. cpc업무\0. 금감원 비상모니터링\11. (주간월 10시_협회 메일 보고) pf사업장 매각관련 상담실적\25.02.18 협회요청\회신자료\[''24.2월 정보 공개 사업장 작성양식 및 점검표_기업금융2팀_최종.xlsx]3.참고'!#ref!</formula1>
      <formula2>0</formula2>
    </dataValidation>
    <dataValidation allowBlank="true" errorStyle="stop" operator="between" showDropDown="false" showErrorMessage="true" showInputMessage="true" sqref="D342:D344 H342:I344" type="list">
      <formula1>'c:\users\administrator\downloads\[정보 공개 작성 양식 및 점검표(증권)(시트1 설명추가).xlsx]참고'!#ref!</formula1>
      <formula2>0</formula2>
    </dataValidation>
    <dataValidation allowBlank="true" errorStyle="stop" operator="between" showDropDown="false" showErrorMessage="true" showInputMessage="true" sqref="D335:D337 H335:J335 H336:I337" type="list">
      <formula1>'y:\2025년\30. 제도개선_ 16) 부동산pf 및 단기자금시장 정상화 추진 업무\250320 3월 pf사업장 플랫폼 공개여부\회신본\[''25.3월 정보 공개 사업장 작성양식 및 점검표_비엔케이투자증권(송부).xlsx]3.참고'!#ref!</formula1>
      <formula2>0</formula2>
    </dataValidation>
    <dataValidation allowBlank="true" errorStyle="stop" operator="between" showDropDown="false" showErrorMessage="true" showInputMessage="true" sqref="D333:D334 H333:J334" type="list">
      <formula1>'y:\2025년\30. 제도개선_ 16) 부동산pf 및 단기자금시장 정상화 추진 업무\250320 3월 pf사업장 플랫폼 공개여부\회신본\[''25.3월 정보 공개 사업장 작성양식 및 점검표_상상인증권_f.xlsx]3.참고'!#ref!</formula1>
      <formula2>0</formula2>
    </dataValidation>
    <dataValidation allowBlank="true" errorStyle="stop" operator="between" showDropDown="false" showErrorMessage="true" showInputMessage="true" sqref="D329:D332 H329:J332" type="list">
      <formula1>'[''25.2월 정보 공개 사업장 작성양식 및 점검표_한양증권 (1).xlsx]3.참고'!#ref!</formula1>
      <formula2>0</formula2>
    </dataValidation>
    <dataValidation allowBlank="true" errorStyle="stop" operator="between" showDropDown="false" showErrorMessage="true" showInputMessage="true" sqref="D326 H326:J326" type="list">
      <formula1>'c:\rayful2_docs\083463\view\25031914174340\[여수카시아 ''25.3월 정보 공개 사업장 작성양식 및 점검표_대신증권.xlsx]3.참고'!#ref!</formula1>
      <formula2>0</formula2>
    </dataValidation>
    <dataValidation allowBlank="true" errorStyle="stop" operator="between" showDropDown="false" showErrorMessage="true" showInputMessage="true" sqref="D327 H327:J327" type="list">
      <formula1>'c:\rayful2_docs\083463\view\25031915141034\[''25.3월 정보 공개 사업장 작성양식 및 점검표_대신증권_pf2부문.xlsx]3.참고'!#ref!</formula1>
      <formula2>0</formula2>
    </dataValidation>
    <dataValidation allowBlank="true" errorStyle="stop" operator="between" showDropDown="false" showErrorMessage="true" showInputMessage="true" sqref="D325 H325:J325" type="list">
      <formula1>'[_25.2월 정보 공개 사업장 작성양식 및 점검표_대체3본부_양산 물금 bl.xlsx]3.참고'!#ref!</formula1>
      <formula2>0</formula2>
    </dataValidation>
    <dataValidation allowBlank="true" errorStyle="stop" operator="between" showDropDown="false" showErrorMessage="true" showInputMessage="true" sqref="D324 H324:J324" type="list">
      <formula1>'d:\★사용자 폴더\desktop\03. 기타\1. 연도별 기타 업무\2025년\20250317 부실pf 사업장 매각활성화(정보공개요청)\[_25.2월 정보 공개 사업장 작성양식 및 점검표_미래에셋증권.xlsx]3.참고'!#ref!</formula1>
      <formula2>0</formula2>
    </dataValidation>
    <dataValidation allowBlank="true" errorStyle="stop" operator="between" showDropDown="false" showErrorMessage="true" showInputMessage="true" sqref="D310:D319 H310:J310 H311:I319" type="list">
      <formula1>'y:\2025년\30. 제도개선_ 16) 부동산pf 및 단기자금시장 정상화 추진 업무\250320 3월 pf사업장 플랫폼 공개여부\회신본\[''25.3월 정보 공개 사업장 작성양식 및 점검표_im증권.xlsx]3.참고'!#ref!</formula1>
      <formula2>0</formula2>
    </dataValidation>
    <dataValidation allowBlank="true" errorStyle="stop" operator="between" showDropDown="false" showErrorMessage="true" showInputMessage="true" sqref="D307 H307:I307" type="list">
      <formula1>'y:\2025년\30. 제도개선_ 16) 부동산pf 및 단기자금시장 정상화 추진 업무\250320 3월 pf사업장 플랫폼 공개여부\회신본\[''25.3월 정보 공개 사업장 작성양식 및 점검표_키움증권 전체.xlsx]3.참고'!#ref!</formula1>
      <formula2>0</formula2>
    </dataValidation>
    <dataValidation allowBlank="true" errorStyle="stop" operator="between" showDropDown="false" showErrorMessage="true" showInputMessage="true" sqref="J307" type="list">
      <formula1>'c:\users\kiwoom\appdata\local\microsoft\windows\inetcache\content.outlook\q6st4zoe\[구조화금융2본부 ''25.3월 정보 공개 사업장 작성양식 및 점검표_키움증권.xlsx]3.참고'!#ref!</formula1>
      <formula2>0</formula2>
    </dataValidation>
    <dataValidation allowBlank="true" errorStyle="stop" operator="between" showDropDown="false" showErrorMessage="true" showInputMessage="true" sqref="D308 H308:J308 D328 H328:J328 D341 H341:J341" type="list">
      <formula1>'y:\2025년\30. 제도개선_ 16) 부동산pf 및 단기자금시장 정상화 추진 업무\250217 2월 pf사업장 플랫폼 공개여부\[250224 25년도 2월 정보 공개 사업장 작성양식 및 점검표_취합용(금감원 3차송부)_db포함.xlsx]3.참고'!#ref!</formula1>
      <formula2>0</formula2>
    </dataValidation>
    <dataValidation allowBlank="true" errorStyle="stop" operator="between" showDropDown="false" showErrorMessage="true" showInputMessage="true" sqref="D309 H309:J309" type="list">
      <formula1>'y:\2025년\30. 제도개선_ 16) 부동산pf 및 단기자금시장 정상화 추진 업무\250320 3월 pf사업장 플랫폼 공개여부\회신본\[''25.3월 정보 공개 사업장 작성양식 및 점검표_키움증권_천안목천.xlsx]3.참고'!#ref!</formula1>
      <formula2>0</formula2>
    </dataValidation>
    <dataValidation allowBlank="true" errorStyle="stop" operator="between" showDropDown="false" showErrorMessage="true" showInputMessage="true" sqref="D306 H306:J306" type="list">
      <formula1>'y:\2025년\30. 제도개선_ 16) 부동산pf 및 단기자금시장 정상화 추진 업무\250320 3월 pf사업장 플랫폼 공개여부\회신본\[''25.3월_정보_공개_사업장_작성양식_및_점검표_다올투자증권.xlsx]3.참고'!#ref!</formula1>
      <formula2>0</formula2>
    </dataValidation>
    <dataValidation allowBlank="true" errorStyle="stop" operator="between" showDropDown="false" showErrorMessage="true" showInputMessage="true" sqref="D305" type="list">
      <formula1>'y:\2025년\30. 제도개선_ 16) 부동산pf 및 단기자금시장 정상화 추진 업무\250320 3월 pf사업장 플랫폼 공개여부\회신본\[′25.3월 정보 공개 사업장 작성양식 및 점검표_한화투자증권.xlsx]3.참고'!#ref!</formula1>
      <formula2>0</formula2>
    </dataValidation>
    <dataValidation allowBlank="true" errorStyle="stop" operator="between" showDropDown="false" showErrorMessage="true" showInputMessage="true" sqref="H305:J305" type="list">
      <formula1>'[′24.2월 정보 공개 사업장 작성양식 및 점검표_한화투자증권_부금1.xlsx]3.참고'!#ref!</formula1>
      <formula2>0</formula2>
    </dataValidation>
    <dataValidation allowBlank="true" errorStyle="stop" operator="between" showDropDown="false" showErrorMessage="true" showInputMessage="true" sqref="D302:D304 H302:J302 H303:I304" type="list">
      <formula1>'y:\2025년\30. 제도개선_ 16) 부동산pf 및 단기자금시장 정상화 추진 업무\250320 3월 pf사업장 플랫폼 공개여부\회신본\[''25.3월 정보 공개 사업장 작성양식 및 점검표_삼성증권.xlsx]3.참고'!#ref!</formula1>
      <formula2>0</formula2>
    </dataValidation>
    <dataValidation allowBlank="true" errorStyle="stop" operator="between" showDropDown="false" showErrorMessage="true" showInputMessage="true" sqref="D300:D301 H300:I301" type="list">
      <formula1>'y:\2025년\30. 제도개선_ 16) 부동산pf 및 단기자금시장 정상화 추진 업무\250320 3월 pf사업장 플랫폼 공개여부\회신본\[25.3월 정보 공개 사업장 작성양식 및 점검표_우리투자증권.xlsx]3.참고'!#ref!</formula1>
      <formula2>0</formula2>
    </dataValidation>
    <dataValidation allowBlank="true" errorStyle="stop" operator="between" showDropDown="false" showErrorMessage="true" showInputMessage="true" sqref="D299 H299:J299" type="list">
      <formula1>'[24.2월 정보 공개 사업장 작성양식 및 점검표_우리투자증권_이영철.xlsx]3.참고'!#ref!</formula1>
      <formula2>0</formula2>
    </dataValidation>
    <dataValidation allowBlank="true" errorStyle="stop" operator="between" showDropDown="false" showErrorMessage="true" showInputMessage="true" sqref="D298 H298:J298" type="list">
      <formula1>'c:\users\woori\downloads\[24.2월 정보 공개 사업장 작성양식 및 점검표_우리투자증권.xlsx]3.참고'!#ref!</formula1>
      <formula2>0</formula2>
    </dataValidation>
    <dataValidation allowBlank="true" errorStyle="stop" operator="between" showDropDown="false" showErrorMessage="true" showInputMessage="true" sqref="H296:J296" type="list">
      <formula1>'\\172.16.213.34\ib지원부\주기업무\●(월) 금투협 요청자료\(금투협→금감원) 부실 pf 사업장 매각 활성화\250319\[''25.3월 정보 공개 사업장 작성양식 및 점검표_ibk투자증권_이천 자석리.xlsx]3.참고'!#ref!</formula1>
      <formula2>0</formula2>
    </dataValidation>
    <dataValidation allowBlank="true" errorStyle="stop" operator="between" showDropDown="false" showErrorMessage="true" showInputMessage="true" sqref="D297 H297:J297" type="list">
      <formula1>'c:\users\ibks\downloads\[`25.2월 정보 공개 사업장 작성양식 및 점검표_ibk투자증권_구금2부_ v3.xlsx]3.참고'!#ref!</formula1>
      <formula2>0</formula2>
    </dataValidation>
    <dataValidation allowBlank="true" errorStyle="stop" operator="between" showDropDown="false" showErrorMessage="true" showInputMessage="true" sqref="D294 H294:J294" type="list">
      <formula1>'y:\2025년\30. 제도개선_ 16) 부동산pf 및 단기자금시장 정상화 추진 업무\250320 3월 pf사업장 플랫폼 공개여부\회신본\[25.3월 정보 공개 사업장 작성양식 및 점검표_교보증권_제출.xlsx]3.참고'!#ref!</formula1>
      <formula2>0</formula2>
    </dataValidation>
    <dataValidation allowBlank="true" errorStyle="stop" operator="between" showDropDown="false" showErrorMessage="true" showInputMessage="true" sqref="H290:J293 D291:D293 D320:D322 H320:J323 D338:D340 H338:J340" type="list">
      <formula1>'https://d.docs.live.net/data/vsgshare/bausch&amp;lomb_chiron-storz/storz/[clients4.xls]3.참고'!#ref!</formula1>
      <formula2>0</formula2>
    </dataValidation>
    <dataValidation allowBlank="true" errorStyle="stop" operator="between" showDropDown="false" showErrorMessage="true" showInputMessage="true" sqref="J300:J301 J303:J304 J311:J319 J336:J337 J354:J368 J377" type="list">
      <formula1>'c:\users\fss_15u50q\desktop\25. 중소금융검사1국\30. 정리\40. 부실pf사업장 매각 활성화 추진방안\00. 정보공개 플랫폼 구축, 시행\3.28. 정보공개플랫폼 목록\[''24.3월 정보 공개 사업장 작성양식 및 점검표_은행.xlsx]3.참고'!#ref!</formula1>
      <formula2>0</formula2>
    </dataValidation>
    <dataValidation allowBlank="true" errorStyle="stop" operator="between" showDropDown="false" showErrorMessage="true" showInputMessage="true" sqref="D125 H125:J125" type="list">
      <formula1>'c:\users\fss_15u50q\desktop\25. 중소금융검사1국\30. 정리\40. 부실pf사업장 매각 활성화 추진방안\00. 정보공개 플랫폼 구축, 시행\3.28. 정보공개플랫폼 목록\3월 공개여부 협회 회신본\반영필요파일들\[(토성농협) 정보공개사업장 작성양식 - 개인우편별첨용.xlsx]3.참고'!#ref!</formula1>
      <formula2>0</formula2>
    </dataValidation>
  </dataValidations>
  <hyperlinks>
    <hyperlink ref="U295" r:id="rId2" display="https://www.onbid.co.kr/op/ppa/plnmmn/publicAnnounceRlstDetail.do?pbctNo=9882975&amp;plnmNo=800396&#10;https://www.onbid.co.kr/op/ppa/plnmmn/publicAnnounceRlstDetail.do?pbctNo=9884322&amp;plnmNo=801071"/>
    <hyperlink ref="U296" r:id="rId3" location="none" display="https://www.onbid.co.kr/op/ppa/plnmmn/publicAnnounceRlstDetail.do?pbctNo=9783897&amp;plnmNo=755001#none"/>
    <hyperlink ref="U299" r:id="rId4" display="https://www.onbid.co.kr/op/ppa/plnmmn/publicAnnounceRlstDetail.do?pbctNo=9823505&amp;plnmNo=772957&#10;&#10;&#10;https://www.onbid.co.kr/op/ppa/plnmmn/publicAnnounceRlstDetail.do?pbctNo=9793099&amp;plnmNo=759570"/>
    <hyperlink ref="U300" r:id="rId5" display="https://www.onbid.co.kr/op/ppa/plnmmn/publicAnnounceRlstDetail.do?pbctNo=9876646&amp;plnmNo=797479"/>
    <hyperlink ref="U303" r:id="rId6" display="https://www.onbid.co.kr/op/ppa/plnmmn/publicAnnounceRlstDetail.do"/>
    <hyperlink ref="U304" r:id="rId7" display="https://www.onbid.co.kr/op/ppa/plnmmn/publicAnnounceRlstDetail.do?pbctNo=9896404&amp;plnmNo=807759"/>
    <hyperlink ref="U320" r:id="rId8" display="https://www.onbid.co.kr/op/cta/cltrdtl/collateralRealEstateDetail.do?cltrHstrNo=5078406&amp;cltrNo=1812301&amp;plnmNo=786022&amp;pbctNo=9849733&amp;scrnGrpCd=0001&amp;pbctCdtnNo=4962157"/>
    <hyperlink ref="U322" r:id="rId9" display="https://www.courtauction.go.kr/pgj/index.on?w2xPath=/pgj/ui/pgj100/PGJ151F00.xml"/>
    <hyperlink ref="U327" r:id="rId10" display="https://kbret.co.kr/sale/publicsaleview.do?idx=5221"/>
    <hyperlink ref="U339" r:id="rId11" display="https://www.onbid.co.kr/op/ppa/plnmmn/publicAnnounceRlstDetail.do?pbctNo=9881674&amp;plnmNo=799708"/>
    <hyperlink ref="U342" r:id="rId12" display="https://www.onbid.co.kr/op/ppa/plnmmn/publicAnnounceRlstDetail.do?pbctNo=9888209&amp;plnmNo=803114"/>
    <hyperlink ref="U343" r:id="rId13" display="https://www.onbid.co.kr/op/ppa/plnmmn/publicAnnounceRlstDetail.do?pbctNo=9871464&amp;plnmNo=795178"/>
    <hyperlink ref="U344" r:id="rId14" display="https://www.onbid.co.kr/op/ppa/plnmmn/publicAnnounceRlstDetail.do?pbctNo=9891385&amp;plnmNo=804998"/>
    <hyperlink ref="U345" r:id="rId15" display="https://www.hanatrust.com"/>
    <hyperlink ref="U346" r:id="rId16" display="https://www.onbid.co.kr"/>
    <hyperlink ref="U347" r:id="rId17" display="https://www.onbid.co.kr/op/ppa/plnmmn/publicAnnounceRlstDetail.do?pbctNo=9859229&amp;plnmNo=789903"/>
    <hyperlink ref="U351" r:id="rId18" display="https://www.shinhantrust.kr/?pages=bizinfo&amp;subpage=bizinfo_01_view&amp;idx=1290&amp;listnum=7&amp;page=1&amp;search=title&amp;searchtext=%EC%9B%85%EC%B2%9C&amp;state="/>
    <hyperlink ref="U371" r:id="rId19" display="https://www.courtauction.go.kr/pgj/index.on?w2xPath=/pgi/ui/pgj100/PGJ159M00.xml"/>
    <hyperlink ref="U372" r:id="rId20" display="https://www.onbid.co.kr/op/ppa/plnmmn/publicAnnounceRlstDetail.do?pbctNo=9902037&amp;plnmNo=810156&#10;&#10;https://www.onbid.co.kr/op/cta/cltrdtl/collateralRealEstateDetail.do?cltrHstrNo=5328866&amp;cltrNo=1821970&amp;plnmNo=810156&amp;pbctNo=9902037&amp;scrnGrpCd=0001&amp;pbctCdtnNo=5213228"/>
    <hyperlink ref="U385" r:id="rId21" display="https://www.onbid.co.kr/op/cta/cltrdtl/collateralRealEstateplnmCltrPopup.do?plnmNo=805128&amp;pbctNo=9891566&amp;scrnGrpCd=0001&amp;pageUnit=5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7:05:37Z</dcterms:created>
  <dc:creator>FSS_15U50Q</dc:creator>
  <dc:description/>
  <dc:language>en-US</dc:language>
  <cp:lastModifiedBy>FSS_15U50Q</cp:lastModifiedBy>
  <dcterms:modified xsi:type="dcterms:W3CDTF">2025-03-31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