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Introduction" sheetId="2" state="visible" r:id="rId3"/>
    <sheet name="I-RAT" sheetId="3" state="visible" r:id="rId4"/>
    <sheet name="Answer Guide" sheetId="4" state="visible" r:id="rId5"/>
    <sheet name="Glossary" sheetId="5" state="visible" r:id="rId6"/>
  </sheets>
  <definedNames>
    <definedName function="false" hidden="false" localSheetId="4" name="_xlnm.Print_Area" vbProcedure="false">Glossary!$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07">
  <si>
    <t xml:space="preserve">Individualized Rapid Assessment Tool</t>
  </si>
  <si>
    <t xml:space="preserve"> • Healthcare Waste Management • </t>
  </si>
  <si>
    <t xml:space="preserve">Content</t>
  </si>
  <si>
    <t xml:space="preserve">Section</t>
  </si>
  <si>
    <t xml:space="preserve">Introduction</t>
  </si>
  <si>
    <t xml:space="preserve">Basic information and instructions on the use of the I-RAT</t>
  </si>
  <si>
    <t xml:space="preserve">I-RAT</t>
  </si>
  <si>
    <t xml:space="preserve">Individualized Rapid Assessment Tool for a single facility</t>
  </si>
  <si>
    <t xml:space="preserve">Answer Guide</t>
  </si>
  <si>
    <t xml:space="preserve">Guide to YES and NO responses to the I-RAT questions</t>
  </si>
  <si>
    <t xml:space="preserve">Glossary</t>
  </si>
  <si>
    <t xml:space="preserve">Glossary of terms and abbreviations</t>
  </si>
  <si>
    <t xml:space="preserve">&gt;</t>
  </si>
  <si>
    <t xml:space="preserve">  To access any of the above sections, click on the tabs below.</t>
  </si>
  <si>
    <t xml:space="preserve">Individualized Rapid Assessment Tool • Healthcare Waste Management</t>
  </si>
  <si>
    <t xml:space="preserve">Background</t>
  </si>
  <si>
    <t xml:space="preserve">•</t>
  </si>
  <si>
    <t xml:space="preserve">The I-RAT is a rapid assessment tool to obtain an initial indication of the level of healthcare waste management at an individual healthcare facility. The tool results in an overall score that can be used by Ministries of Health to compare and rank healthcare facilities for the purpose of prioritizing interventions. The tool can also be used as a quick tool to identify possible areas for improvement. The I-RAT is not intended to provide a detailed or comprehensive assessment. The I-RAT was designed for use by technical consultants and/or hospital personnel specializing in healthcare waste management.</t>
  </si>
  <si>
    <t xml:space="preserve">The Individualized Rapid Assessment Tool (I-RAT) was developed in 2009 as part of the UNDP GEF Global Project on Healthcare Waste by Dr. Jorge Emmanuel, Chief Technical Advisor. The I-RAT is based on WHO's Rapid Assessment Tool (RAT), which is part of WHO's overall strategy to reduce the disease burden caused by poor healthcare waste management (HCWM) through the promotion of best practices and the development of safety standards. The RAT can be found at: http://www.who.int/water_sanitation_health/medicalwaste/hcwmtool/en/index.html     Unlike the RAT which evaluates the HCWM situation on a national level, the UNDP GEF Project's I-RAT is intended for use at the individual healthcare facility level. </t>
  </si>
  <si>
    <t xml:space="preserve">The I-RAT will be used by the model healthcare facilities at the beginning and end of the project to demonstrate improvements in the HCWM systems for the UNDP GEF Project.</t>
  </si>
  <si>
    <t xml:space="preserve">Basic Information</t>
  </si>
  <si>
    <t xml:space="preserve">The I-RAT is comprised of a series of questions. Most questions can be answered by a YES or NO. Others require numerical or text answers. The I-RAT was designed to take about 4 to 8 hours to complete, depending on the size of the facility, scheduling, the level of knowledge of the people interviewed, and the availability of data. </t>
  </si>
  <si>
    <t xml:space="preserve">The I-RAT automatically computes a final score. A YES answer signifies good HWCM practices. Each YES/NO question is assigned a value (weighting factor) in column D. Some questions have a higher value than others because of their importance in healthcare waste management. The higher the final score, the better is the HCWM system of the facility. The highest score is 100 points. </t>
  </si>
  <si>
    <t xml:space="preserve">The I-RAT was designed for use by the technical consultants of the UNDP GEF Project in conjunction with the staff of the model healthcare facilities. The process has five main activities: (1) preparation, (2) I-RAT Part I - Initial Interview, (3) inspection tour of the facility, (4) I-RAT Part II - post-inspection tour Interview, and (5) scoring and final meeting. The section below gives instructions for each stage and an estimated time needed to accomplish each activity.</t>
  </si>
  <si>
    <t xml:space="preserve">Put yes/no responses in the yellow spaces in column C; use "y" for yes and "n" for no.   Put text or numerical responses in the yellow spaces in column F.  Numerical answers should be in the units specified and should not include any text.  The final score is shown at the bottom.</t>
  </si>
  <si>
    <t xml:space="preserve">INTERNAL NOTES</t>
  </si>
  <si>
    <t xml:space="preserve">C</t>
  </si>
  <si>
    <t xml:space="preserve">F</t>
  </si>
  <si>
    <t xml:space="preserve">Name of the person collecting the data</t>
  </si>
  <si>
    <t xml:space="preserve">For documentation</t>
  </si>
  <si>
    <t xml:space="preserve">Date of assessment</t>
  </si>
  <si>
    <t xml:space="preserve">PART I. INITIAL INTERVIEW</t>
  </si>
  <si>
    <t xml:space="preserve">BASIC DATA</t>
  </si>
  <si>
    <t xml:space="preserve">Name of the healthcare facility:</t>
  </si>
  <si>
    <t xml:space="preserve">For information purposes only</t>
  </si>
  <si>
    <t xml:space="preserve">Address</t>
  </si>
  <si>
    <t xml:space="preserve">Telephone/Fax:</t>
  </si>
  <si>
    <t xml:space="preserve">Description of healthcare facility:</t>
  </si>
  <si>
    <t xml:space="preserve">Number of beds:</t>
  </si>
  <si>
    <t xml:space="preserve">Used in calculations</t>
  </si>
  <si>
    <t xml:space="preserve">Average occupancy rate (in percent):</t>
  </si>
  <si>
    <t xml:space="preserve">Average number of outpatients per day:</t>
  </si>
  <si>
    <t xml:space="preserve">#</t>
  </si>
  <si>
    <t xml:space="preserve">"y" or "n"</t>
  </si>
  <si>
    <t xml:space="preserve">WeightValue</t>
  </si>
  <si>
    <t xml:space="preserve">Score</t>
  </si>
  <si>
    <t xml:space="preserve">Text or Numerical Input</t>
  </si>
  <si>
    <t xml:space="preserve">ORGANIZATION</t>
  </si>
  <si>
    <t xml:space="preserve">Is there a person in charge of healthcare waste management?</t>
  </si>
  <si>
    <t xml:space="preserve">Y=(value in column D), N=0</t>
  </si>
  <si>
    <t xml:space="preserve">If yes, write the name of the person in charge:</t>
  </si>
  <si>
    <t xml:space="preserve">Is there a permanent committee that deals with healthcare waste management and meets on a regular basis?</t>
  </si>
  <si>
    <t xml:space="preserve">Are the roles and responsibilities regarding healthcare waste management made clear to the staff?</t>
  </si>
  <si>
    <t xml:space="preserve">POLICY AND PLANNING</t>
  </si>
  <si>
    <t xml:space="preserve">4a</t>
  </si>
  <si>
    <t xml:space="preserve">Does the healthcare facility have written policies dealing with healthcare waste management?</t>
  </si>
  <si>
    <t xml:space="preserve">4b</t>
  </si>
  <si>
    <t xml:space="preserve">Does the healthcare facility have written plans, manuals, or written procedures dealing with healthcare waste management?</t>
  </si>
  <si>
    <t xml:space="preserve">Are the policies, plans, manuals, and/or  written procedures consistent with national laws, regulations, and any permits?</t>
  </si>
  <si>
    <t xml:space="preserve">Does the healthcare facility have a plan for recycling or waste minimization?</t>
  </si>
  <si>
    <t xml:space="preserve">Does the healthcare facility policy explicitly mention a commitment to protect the environment?</t>
  </si>
  <si>
    <t xml:space="preserve">Is the healthcare facility mercury-free? OR Does the healthcare facility have a policy or plan to phase out mercury?</t>
  </si>
  <si>
    <t xml:space="preserve">TRAINING</t>
  </si>
  <si>
    <t xml:space="preserve">Does the facility have a training program on healthcare waste management for managers, health professionals, waste workers, and auxiliary staff?</t>
  </si>
  <si>
    <t xml:space="preserve">Does the training program include relevant national laws and regulations?</t>
  </si>
  <si>
    <t xml:space="preserve">Does the training program include the following: segregation, collection and handling of sharps waste, use of proper containers and bags for infectious waste, color coding, 3/4th fill rule, use of personal protection equipment by waste workers, transport, storage, and treatment?</t>
  </si>
  <si>
    <t xml:space="preserve">Are the staff trained, including new staff when they begin their employment?</t>
  </si>
  <si>
    <t xml:space="preserve">Is there refresher training at least once a year?</t>
  </si>
  <si>
    <t xml:space="preserve">OCCUPATIONAL HEALTH AND SAFETY</t>
  </si>
  <si>
    <t xml:space="preserve">Do the policies and plans related to healthcare waste management include occupational health and safety (including policies for needle-stick injuries or exposure to blood splatter)? OR Does the facility have separate occupational health and safety policies that include needle-sticks and exposure to blood?</t>
  </si>
  <si>
    <t xml:space="preserve">Are the workers who collect, transport and treat waste provided with the proper personal protection equipment (gloves, shoes or boots, and aprons)?</t>
  </si>
  <si>
    <t xml:space="preserve">Are the health workers and workers handling waste given hepatitis and tetanus vaccinations?</t>
  </si>
  <si>
    <t xml:space="preserve">MONITORING, EVALUATION AND CORRECTIVE ACTION</t>
  </si>
  <si>
    <t xml:space="preserve">Is there a system of internal monitoring or inspection to determine compliance with healthcare waste management requirements?</t>
  </si>
  <si>
    <t xml:space="preserve">Is there a system of taking corrective action when practices or technologies related to healthcare waste management do not meet the requirements?</t>
  </si>
  <si>
    <t xml:space="preserve">Are policies and/or plans reviewed or updated at least once a year?</t>
  </si>
  <si>
    <t xml:space="preserve">FINANCING</t>
  </si>
  <si>
    <t xml:space="preserve">Does the facility have an annual allocation in its budget for healthcare waste management?</t>
  </si>
  <si>
    <t xml:space="preserve">Is the current budget sufficient for healthcare waste management?</t>
  </si>
  <si>
    <t xml:space="preserve">Budget for healthcare waste management (in the local currency):</t>
  </si>
  <si>
    <t xml:space="preserve">Does the facility have a long-term financing plan or mechanism to cover the costs for sustainable healthcare waste management?</t>
  </si>
  <si>
    <t xml:space="preserve">PART II: POST-INSPECTION TOUR INTERVIEW</t>
  </si>
  <si>
    <t xml:space="preserve">CLASSIFICATION AND SEGREGATION</t>
  </si>
  <si>
    <t xml:space="preserve">List the types of waste produced in the facility:</t>
  </si>
  <si>
    <t xml:space="preserve">Are the wastes properly segregated at the source according to different categories?</t>
  </si>
  <si>
    <t xml:space="preserve">Are the health workers familiar with the classification and segregation requirements?</t>
  </si>
  <si>
    <t xml:space="preserve">WASTE GENERATION DATA</t>
  </si>
  <si>
    <t xml:space="preserve">Have the amounts of total waste and infectious waste produced per day been measured? If yes, put the figures below; if no, provide the best estimate below.</t>
  </si>
  <si>
    <t xml:space="preserve">Total waste (infectious and non-infectious) generated on average (in kilograms per day):</t>
  </si>
  <si>
    <t xml:space="preserve">Total waste minus recycled or reused waste (in kilograms per day):</t>
  </si>
  <si>
    <t xml:space="preserve">Use total waste if recycled amount is unknown</t>
  </si>
  <si>
    <t xml:space="preserve">Infectious waste generated on average (in kilograms per day):</t>
  </si>
  <si>
    <t xml:space="preserve">percentage of infectious waste relative to total waste:</t>
  </si>
  <si>
    <t xml:space="preserve">If inf waste&lt;25% or inf waste&gt;3%, score=D value, otherwise score=0</t>
  </si>
  <si>
    <t xml:space="preserve">kilograms infectious waste per bed per day:</t>
  </si>
  <si>
    <t xml:space="preserve">kilograms unrecycled waste per bed per day:</t>
  </si>
  <si>
    <t xml:space="preserve">If &lt;6 kg/bd-day, score=D value, otherwise score=0</t>
  </si>
  <si>
    <t xml:space="preserve">COLLECTION AND HANDLING</t>
  </si>
  <si>
    <t xml:space="preserve">Describe the types of containers used for each separated category:</t>
  </si>
  <si>
    <t xml:space="preserve">Are used syringe needles collected WITHOUT recapping?</t>
  </si>
  <si>
    <t xml:space="preserve">Is sharps waste collected in sharps containers or destroyed using needle destroyers?</t>
  </si>
  <si>
    <t xml:space="preserve">Are the sharps containers puncture-resistant and leak-proof? OR Are the needle destroyers approved under existing regulations or standards?</t>
  </si>
  <si>
    <t xml:space="preserve">Are the sharps containers filled only 3/4th full? OR Are the needle-destroyers well maintained?</t>
  </si>
  <si>
    <t xml:space="preserve">Are the sharps containers or needle-destroyers always available?</t>
  </si>
  <si>
    <t xml:space="preserve">Are the sharps containers or needle-destroyers properly placed such that they are easily accessible to personnel and located as close as possible to the immediate area where the sharps are used?</t>
  </si>
  <si>
    <t xml:space="preserve">Do the health workers know what to do in the event of a needle-stick injury? OR Are the health workers familiar with the policy on needle-stick injuries?</t>
  </si>
  <si>
    <t xml:space="preserve">Are the plastic bags used for non-sharps infectious waste of good quality? OR Do you use specialized containers that are disinfected, cleaned and reused and do not require a plastic bags?</t>
  </si>
  <si>
    <t xml:space="preserve">Are plastic bags always available? OR are the specialized containers described in #33 always available?</t>
  </si>
  <si>
    <t xml:space="preserve">Are the bag holders or hard containers holding the plastic bags of good quality? OR Do you use specialized containers that are disinfected, cleaned and reused and do not require a plastic bags?</t>
  </si>
  <si>
    <t xml:space="preserve">Are the infectious wastes removed at least once a day?</t>
  </si>
  <si>
    <t xml:space="preserve">Do the waste workers know what to do if sharps or infectious waste is accidentally spilled? OR Are the waste workers familiar with the spill clean-up plans?</t>
  </si>
  <si>
    <t xml:space="preserve">COLOR CODING AND LABELING</t>
  </si>
  <si>
    <t xml:space="preserve">Does the healthcare facility use a system of color coding for different types of wastes?</t>
  </si>
  <si>
    <t xml:space="preserve">Are the colors of the waste containers consistent with the color coding? </t>
  </si>
  <si>
    <t xml:space="preserve">Are the infectious waste bags colored or labelled in accordance with the policies or regulations?</t>
  </si>
  <si>
    <t xml:space="preserve">POSTERS OR SIGNAGE</t>
  </si>
  <si>
    <t xml:space="preserve">Are there posters or signs showing proper segregation of healthcare waste?</t>
  </si>
  <si>
    <t xml:space="preserve">TRANSPORTATION INSIDE HEALTH ESTABLISHMENT</t>
  </si>
  <si>
    <t xml:space="preserve">Is the waste transported away from patient areas and other clean areas?</t>
  </si>
  <si>
    <t xml:space="preserve">Is the waste transported in a closed (covered), wheeled transport cart?</t>
  </si>
  <si>
    <t xml:space="preserve">Is the transport cart cleaned at least once a day?</t>
  </si>
  <si>
    <t xml:space="preserve">STORAGE</t>
  </si>
  <si>
    <t xml:space="preserve">Does the storage area meet the proper requirements? </t>
  </si>
  <si>
    <t xml:space="preserve">Is the storage area kept clean?</t>
  </si>
  <si>
    <t xml:space="preserve">Are the wastes removed before the maximum allowable storage time is exceeded?</t>
  </si>
  <si>
    <t xml:space="preserve">HAZARDOUS CHEMICAL, PHARMACEUTICAL AND RADIOACTIVE WASTE</t>
  </si>
  <si>
    <t xml:space="preserve">Are hazardous chemical, pharmaceutical, and radioactive wastes segregated from infectious and general non-risk wastes? (Put Y in column C if the facilities does not generate these categories of waste.)</t>
  </si>
  <si>
    <t xml:space="preserve">Does the healthcare facility have a plan for the treatment and disposal of hazardous chemical, pharmaceutical, and radioactive wastes? (Put Y in column C if the facilities does not generate these categories of waste.)</t>
  </si>
  <si>
    <t xml:space="preserve">TREATMENT AND DISPOSAL</t>
  </si>
  <si>
    <t xml:space="preserve">Does the healthcare facility treat its infectious waste (either on-site or at an off-site treatment facility) before final disposal? If infectious waste is not treated before disposal, put N in column C of QUESTION #53b and skip to QUESTION #69.</t>
  </si>
  <si>
    <t xml:space="preserve">Are laboratory cultures and stocks of infectious agents treated within the healthcare facility before being taken away from the facility?</t>
  </si>
  <si>
    <t xml:space="preserve">Is there a contingency plan for the treatment of infectious waste in the event that the treatment technology is shut down for repair?</t>
  </si>
  <si>
    <t xml:space="preserve">53a</t>
  </si>
  <si>
    <t xml:space="preserve">&gt;&gt; Does the healthcare facility treat its waste on-site? If yes, put Y in column C, make sure column C of QUESTION #53b is left blank, and go to QUESTIONS #54-61. If the healthcare facility treats its waste off-site, put N in column C, make sure column C of QUESTION #53b is left blank, and go to QUESTIONS #63-68. However, if the healthcare facility treats its waste BOTH on-site and off-site, put Y in column C and Y in column C of QUESTION #53b.</t>
  </si>
  <si>
    <t xml:space="preserve">53b</t>
  </si>
  <si>
    <t xml:space="preserve">&gt;&gt; Does the healthcare facility treat its waste both on-site and using an off-site treatment center? If yes, put Y in column C and answer QUESTIONS #54-68.If the healthcare facility does not treat its waste before disposal, put N in column C of QUESTION #50 and go to QUESTION #69.</t>
  </si>
  <si>
    <t xml:space="preserve">if on-site and off-site are used, an average score of the two sections is used.</t>
  </si>
  <si>
    <t xml:space="preserve">For facilities with on-site treatment:</t>
  </si>
  <si>
    <t xml:space="preserve">Describe the method of treatment used:</t>
  </si>
  <si>
    <t xml:space="preserve">Is the waste transported safely to the treatment area?</t>
  </si>
  <si>
    <t xml:space="preserve">Is the treatment area located in a place that is easily accessible to the waste worker but not accessible to the general public?</t>
  </si>
  <si>
    <t xml:space="preserve">Does the healthcare facility have a program of regular inspection and periodic maintenance of the treatment technology?</t>
  </si>
  <si>
    <t xml:space="preserve">Is the treatment system clean, operating properly, and well maintained?</t>
  </si>
  <si>
    <t xml:space="preserve">Does the treatment system destroy or mutilate sharps waste in order to prevent reuse?</t>
  </si>
  <si>
    <t xml:space="preserve">Does the healthcare facility use an approved non-incineration treatment technology such as an autoclave-shredder, integrated steam treatment system, or microwave unit? If yes, put Y in column C and skip to QUESTION # 60.</t>
  </si>
  <si>
    <t xml:space="preserve">If the facility uses an incinerator: Does the incinerator meet international standards?</t>
  </si>
  <si>
    <t xml:space="preserve">If the facility uses an incinerator: Are PVC plastics kept out of the waste that is burned?</t>
  </si>
  <si>
    <t xml:space="preserve">Is the waste that is treated in an alternative technology disposed of in a sanitary landfill? OR Is the incinerator ash buried in a hazardous waste landfill?</t>
  </si>
  <si>
    <t xml:space="preserve">&gt;&gt; If the answer to QUESTION #53a is yes, go to QUESTION #69. If the answer to QUESTION #53b is yes, answer QUESTIONS #63-68.</t>
  </si>
  <si>
    <t xml:space="preserve">For facilities that use centralized off-site treatment: </t>
  </si>
  <si>
    <t xml:space="preserve">Name of the company that transports the infectious waste:</t>
  </si>
  <si>
    <t xml:space="preserve">Name and location of the off-site treatment center:</t>
  </si>
  <si>
    <t xml:space="preserve">Does the transport vehicle meet the regulations or international standards?</t>
  </si>
  <si>
    <t xml:space="preserve">Does the healthcare facility keep copies of manifests or shipment records?</t>
  </si>
  <si>
    <t xml:space="preserve">Has a representative of the healthcare facility inspected the off-site treatment center?</t>
  </si>
  <si>
    <t xml:space="preserve">Describe the method of treatment used at the off-site treatment center:</t>
  </si>
  <si>
    <t xml:space="preserve">Does the off-site treatment center use an approved non-incineration treatment technology such as an autoclave-shredder, integrated steam treatment system, or microwave unit? If yes, put Y in column C and skip to QUESTION #68.</t>
  </si>
  <si>
    <t xml:space="preserve">If the answer to QUESTION #66 is no, does the off-site treatment center use an incinerator that meets international standards?</t>
  </si>
  <si>
    <t xml:space="preserve">Does the healthcare facility know where the treated waste or incinerator ash is dumped?</t>
  </si>
  <si>
    <t xml:space="preserve">If yes, described the final disposal of the treated waste or ash:</t>
  </si>
  <si>
    <t xml:space="preserve">WASTEWATER</t>
  </si>
  <si>
    <t xml:space="preserve">Does the healthcare facility treat its wastewaste (liquid waste) before being released? OR Is the healthcare facility connected to a sanitary sewer that is linked to a wastewater treatment plant?</t>
  </si>
  <si>
    <t xml:space="preserve">Does the treated wastewater from the healthcare facility meet national or international standards?</t>
  </si>
  <si>
    <t xml:space="preserve">Non-normalized preliminary score if 53a and 53b are YES (average on-site and off-site scores)</t>
  </si>
  <si>
    <t xml:space="preserve">Non-normalized preliminary score if 53a is YES and 53b is blank (use on-site score)</t>
  </si>
  <si>
    <t xml:space="preserve">Non-normalized preliminary score if 53a=N and 53b is a blank (use off-site score)</t>
  </si>
  <si>
    <t xml:space="preserve">Non-normalized preliminary score if 50=N (no treatment)</t>
  </si>
  <si>
    <t xml:space="preserve">Final score normalized to a 100% scale</t>
  </si>
  <si>
    <t xml:space="preserve">TOTAL SCORE  = </t>
  </si>
  <si>
    <t xml:space="preserve">Answer guide: criteria for YES and NO responses to the I-RAT questions</t>
  </si>
  <si>
    <t xml:space="preserve">YES</t>
  </si>
  <si>
    <t xml:space="preserve">NO</t>
  </si>
  <si>
    <t xml:space="preserve">YES - There is a person and the name of the person has been provided.  </t>
  </si>
  <si>
    <t xml:space="preserve">NO - There is no person, OR the name of the person cannot be provided.</t>
  </si>
  <si>
    <t xml:space="preserve">YES - A permanent healthcare waste committee officially exists and meets at least once a year to discuss healthcare waste.  </t>
  </si>
  <si>
    <t xml:space="preserve">NO - There is no healthcare waste committee, OR the committee exists only in name, OR the committee does not meet at least once a year.</t>
  </si>
  <si>
    <t xml:space="preserve">YES - The facility representative states that at least 80% of the health professional staff, waste workers, and cleaners, and 50% of the administrative staff are informed about their specific roles and responsibilities related to healthcare waste management.  </t>
  </si>
  <si>
    <t xml:space="preserve">NO - The YES criteria cannot be met.</t>
  </si>
  <si>
    <t xml:space="preserve">YES - There is a written policy  which has been shown to the consultant and a copy can be provided. </t>
  </si>
  <si>
    <t xml:space="preserve">NO - A written policy  cannot be shown to the consultant.</t>
  </si>
  <si>
    <t xml:space="preserve">YES - There is a written plan, manual, or written procedure which has been shown to the consultant and a copy can be provided. </t>
  </si>
  <si>
    <t xml:space="preserve">NO - A written plan, manual, or written procedure cannot be shown to the consultant.</t>
  </si>
  <si>
    <t xml:space="preserve">YES - There are no inconsistencies with laws and regulations.  </t>
  </si>
  <si>
    <t xml:space="preserve">NO - There are one or more inconsistencies with the laws and regulations.</t>
  </si>
  <si>
    <t xml:space="preserve">YES - There is a written plan which has been described or shown to the consultant.  </t>
  </si>
  <si>
    <t xml:space="preserve">NO - There is no specific plan OR no written plan has been shown to the consultant.</t>
  </si>
  <si>
    <t xml:space="preserve">YES- The policy (or plan) explicitly mentions a commitment to environmental protection.</t>
  </si>
  <si>
    <t xml:space="preserve">NO - The policy (or plan) does not mention a commitment to environmental protection.</t>
  </si>
  <si>
    <t xml:space="preserve">YES - All mercury thermometers and sphygmomanometers are mercury-free, OR there is a written mercury phase-out policy or plan which has been shown to the consultant.</t>
  </si>
  <si>
    <t xml:space="preserve">NO - Mercury thermometers and sphygmomanometers are used in the facility, and there is no mercury phase-out policy or plan shown to the consultant.</t>
  </si>
  <si>
    <t xml:space="preserve">YES - The facility can show the consultant a copy of curricula specific to managers, health professionals, waste workers, and auxiliary staff.</t>
  </si>
  <si>
    <t xml:space="preserve">NO - There is no training program, OR no curriculum was shown to the consultant.</t>
  </si>
  <si>
    <t xml:space="preserve">YES - The training curriculum shows a discussion of relevant national laws and regulations..  </t>
  </si>
  <si>
    <t xml:space="preserve">NO - The training curriculum does not mention relevant national laws and regulations.</t>
  </si>
  <si>
    <t xml:space="preserve">YES - The training curriculum, slides or manual mentions all of the listed topics.</t>
  </si>
  <si>
    <t xml:space="preserve">NO - The training curriculum, slides or manual lacks one or more of the listed topics.</t>
  </si>
  <si>
    <t xml:space="preserve">Are  the staff trained, including new staff when they begin their employment?</t>
  </si>
  <si>
    <t xml:space="preserve">YES - at least 95% of the staff working for more than 1 year at the facility have been trained; and 75% of new staff working less than 1 year have been trained. </t>
  </si>
  <si>
    <t xml:space="preserve">NO - One or both of the YES criteria has not been met.</t>
  </si>
  <si>
    <t xml:space="preserve">YES - There is a refresher course every year and the facility can show documentation.</t>
  </si>
  <si>
    <t xml:space="preserve">NO - There is no annual refresher course, OR the facility has no documentation of the annual refresher training.</t>
  </si>
  <si>
    <t xml:space="preserve">YES - The facility can show the consultant a copy of the healthcare waste management plan which includes prevention and emergency response to needle-stick injuries and blood splashes; OR the facility can show the consultant a copy of the occupational health and safety plan that includes exposure prevention and safety regarding handling of sharps and blood/body fluids.  </t>
  </si>
  <si>
    <t xml:space="preserve">NO - One or more of the YES criteria cannot be met.</t>
  </si>
  <si>
    <t xml:space="preserve">YES - During the inspection tour, the consultant sees that all the workers collecting and transporting waste are using gloves, shoes or boots, and an apron or outer cover to protect their clothing.  </t>
  </si>
  <si>
    <t xml:space="preserve">NO - The consultant sees one or more waste worker without personal protection.</t>
  </si>
  <si>
    <t xml:space="preserve">YES - At least 75% of health workers and 90% of waste workers have both hepatitis and tetanus vaccination. Documentation of all tetanus and all three doses of hepatitis B can be provided.</t>
  </si>
  <si>
    <t xml:space="preserve">NO - One or both of the YES criteria cannot be met.</t>
  </si>
  <si>
    <t xml:space="preserve">YES - There is at least one staff person going to all the major departments that generate potentially infectious waste to inspect healthcare waste management practices at least once every 6 months.  </t>
  </si>
  <si>
    <t xml:space="preserve">YES - The hospital can give one or more examples in the last five years showing how improper practices or poor techniques have been corrected.  </t>
  </si>
  <si>
    <t xml:space="preserve">NO - The hospital cannot give any examples of corrections or improvements in the last five years.</t>
  </si>
  <si>
    <t xml:space="preserve">YES - The policies and/or plans dealing with healthcare waste management have been reviewed or updated some time within the last year. </t>
  </si>
  <si>
    <t xml:space="preserve">NO - The policies and/or plans have not been reviewed or updated in more than one year.</t>
  </si>
  <si>
    <t xml:space="preserve">YES - The hospital can provide the actual amount of funds budgeted for healthcare waste management in the last year.  </t>
  </si>
  <si>
    <t xml:space="preserve">NO - The hospital cannot provide an amount for their annual healthcare waste management budget.</t>
  </si>
  <si>
    <t xml:space="preserve">YES - The facility representative states that their budget is sufficient AND the consultant does not see any evidence of an inadequate budget, such as insufficient waste containers, missing carts, inadequate maintenance of the treatment technology, lacking personal protection equipment, etc.  </t>
  </si>
  <si>
    <t xml:space="preserve">YES - The facility representative can explain their long-term plan to cover the costs of healthcare waste management now or in the future. </t>
  </si>
  <si>
    <t xml:space="preserve">NO - The facility representative cannot describe a long-term financing plan.</t>
  </si>
  <si>
    <t xml:space="preserve">(Write down the general waste categories used by the facility.)</t>
  </si>
  <si>
    <t xml:space="preserve">YES - The consultant observes that the contents of waste bags or containers show good segregation of sharps, non-sharps infectious waste, and general waste. </t>
  </si>
  <si>
    <t xml:space="preserve">NO - The consultant finds one or more bags or containers with items of the wrong category, such as non-infectious waste in infectious waste containers or vice versa.</t>
  </si>
  <si>
    <t xml:space="preserve">YES - Staff members questioned randomly during the inspection tour show a clear understanding of the classification and segregation requirements.</t>
  </si>
  <si>
    <t xml:space="preserve">NO - One or more of the staff members questioned during the inspection tour do not understand the classification and segregation requirements.</t>
  </si>
  <si>
    <t xml:space="preserve">YES - The hospital can show documentation of previous measurements, OR can provide figures of their generation rates for total waste and infectious waste.  </t>
  </si>
  <si>
    <t xml:space="preserve">(The percentage of infectious waste relative to total waste should be between 3% (for small facilities) to 25%.)</t>
  </si>
  <si>
    <t xml:space="preserve">(Ideally, this should be the the order of  0.2 kg infectious waste per bed per day)</t>
  </si>
  <si>
    <t xml:space="preserve">(Ideally, this should be less than 6 kg per bed per day.)</t>
  </si>
  <si>
    <t xml:space="preserve">(Photographs can be used in place of a description.)</t>
  </si>
  <si>
    <t xml:space="preserve">YES - The consultant does not see any recapped needles in the sharps containers.</t>
  </si>
  <si>
    <t xml:space="preserve">NO - The consultant sees one or more recapped needles in the sharps containers.</t>
  </si>
  <si>
    <t xml:space="preserve">YES - The consultant sees sharps containers or needle destroyers in use.</t>
  </si>
  <si>
    <t xml:space="preserve">NO - The consultant sees one or more sharps in plastic bags or other non-sharps containers.</t>
  </si>
  <si>
    <t xml:space="preserve">YES - The consultant sees that the containers are made of metal, hard plastic, or thick cardboard sufficient to resist puncture and enclosed at the bottom and sides to prevent leaks of small amounts of liquid.  </t>
  </si>
  <si>
    <t xml:space="preserve">YES - The consultant does not see any over-filled containers, OR The consultant sees that the needle destroyers are clean and functioning properly.</t>
  </si>
  <si>
    <t xml:space="preserve">NO - The consultant sees one or more sharps containers filled beyond the 3/4th mark, OR The consultant sees needle destroyers that are dirty or not operating properly.</t>
  </si>
  <si>
    <t xml:space="preserve">YES - The facility representative states that they always have enough sharps containers or needle destroyers, and the consultant does not see any lacking containers.  </t>
  </si>
  <si>
    <t xml:space="preserve">YES - The consultant sees that the sharps containers or needle-destroyers are placed within easy reach of the people using them.</t>
  </si>
  <si>
    <t xml:space="preserve">NO - One or more of the sharps containers or needle-destroyers are too far from the people who need them.</t>
  </si>
  <si>
    <t xml:space="preserve">YES - Staff members randomly questioned by the consultant know what to do or are able to describe the policy regarding needle-stick injuries.</t>
  </si>
  <si>
    <t xml:space="preserve">NO - One or more of the staff members randomly questioned do not know what to do or are unable to describe the policy regarding needle-stick injuries.</t>
  </si>
  <si>
    <t xml:space="preserve">YES - The facility representative states that none of their plastic bags have broken, and a simple test by the consultant indicates that the bags are of good quality (see NOTE A); OR the facility representative states that they use specialized containers that are disinfected, cleaned and reused.</t>
  </si>
  <si>
    <t xml:space="preserve"> NO- plastic bags are not of good quality as described in YES Criteria; OR no plastic bags are used OR no specialized contaners are used</t>
  </si>
  <si>
    <t xml:space="preserve">YES - The facility representative states that waste bags are always available, and the consultant does not see any lacking bags;OR the facility representative states that specialized containers are always available and the consultant does not see any lacking specialized containers.</t>
  </si>
  <si>
    <t xml:space="preserve">NO -  plastic bags are not always available as defined in the YES Criteria; OR special containers are not available; OR plastic bags are not used</t>
  </si>
  <si>
    <t xml:space="preserve">YES - The bag holders and/or containers are hard, durable, stable, with no sharp ends that could puncture the bags, and properly sized for the capacity of the plastic bag; OR the facility uses specialized containers that are disinfected, cleaned and reused.</t>
  </si>
  <si>
    <t xml:space="preserve">NO - the bag holders and/or containers are not of good quality as described in the YES criteria; AND the facility does not use specialized containers </t>
  </si>
  <si>
    <t xml:space="preserve">YES - The facility representative states that infectious wastes are removed at least once a day, and the consultant does not see any infectious waste bags piled up except in the storage area.</t>
  </si>
  <si>
    <t xml:space="preserve">YES - Waste workers questioned by the consultant are able to describe what to do during a spill (see NOTE B).</t>
  </si>
  <si>
    <t xml:space="preserve">Does the healthcare facility use a system of color coding different types of wastes?</t>
  </si>
  <si>
    <t xml:space="preserve">YES - The consultant sees that color coding is used in the facility.</t>
  </si>
  <si>
    <t xml:space="preserve">YES - The consultant sees that all of the waste containers use the correct color code for the intended content.  </t>
  </si>
  <si>
    <t xml:space="preserve">NO - One or more containers have the wrong color code.</t>
  </si>
  <si>
    <t xml:space="preserve">YES - The consultant sees that all the bags are of the correct color code and/or label (generally the international biohazard label) according to the policies or regulations.</t>
  </si>
  <si>
    <t xml:space="preserve">NO - One or more plastic bags have the wrong color code or label.</t>
  </si>
  <si>
    <t xml:space="preserve">YES - The consultant sees at least one poster or sign illustrating proper segregation.</t>
  </si>
  <si>
    <t xml:space="preserve">YES - The facility representative states that the infectious waste is transported properly, the consultant is shown some of the routes, and the routes are safe and away from patients and clean areas.</t>
  </si>
  <si>
    <t xml:space="preserve">YES - The consultant sees that the transport carts are covered.</t>
  </si>
  <si>
    <t xml:space="preserve">YES - The facility representative states that the carts are cleaned at least once a day, and the consultant is shown where and how the carts are cleaned.</t>
  </si>
  <si>
    <t xml:space="preserve">YES - The consultant inspects the storage area and finds that all the regulatory requirements (or WHO standards (see NOTE C) if there are no regulatory requirements) are met.</t>
  </si>
  <si>
    <t xml:space="preserve">NO - One or more of the requirements in the regulation or in the international standard are not met.</t>
  </si>
  <si>
    <t xml:space="preserve">YES - The consultant sees that the storage are is clean.</t>
  </si>
  <si>
    <t xml:space="preserve">NO - The YES criteria is not met.</t>
  </si>
  <si>
    <t xml:space="preserve">YES - The facility representative states that the wastes are stored less than the maximum storage time (see NOTE D) and if the bags are labelled, the consultant does not see any labelled waste bags that have exceeded the time limit.  </t>
  </si>
  <si>
    <t xml:space="preserve">NO - One or both of the above criteria cannot be met.</t>
  </si>
  <si>
    <t xml:space="preserve">Are hazardous chemical, pharmaceutical, and radioactive wastes segregated from infectious and general non-risk wastes?</t>
  </si>
  <si>
    <t xml:space="preserve">YES - The consultant is shown at least one example of hazardous chemical, pharmaceutical or radioactive waste segregated in separate containers.</t>
  </si>
  <si>
    <t xml:space="preserve">NO - The consultant sees hazardous chemical, pharmaceutical or radioactive waste mixed with infectious or general (non-risk) waste.</t>
  </si>
  <si>
    <t xml:space="preserve">Does the healthcare facility have a plan for the treatment and disposal of hazardous chemical, pharmaceutical, and radioactive wastes? </t>
  </si>
  <si>
    <t xml:space="preserve">YES - The consultant is shown a written plan or policy regarding the treatment and disposal of hazardous chemical, pharmaceutical, and radioactive wastes.</t>
  </si>
  <si>
    <t xml:space="preserve">Does the healthcare facility treat its infectious waste (either on-site or at an off-site treatment facility) before final disposal? </t>
  </si>
  <si>
    <t xml:space="preserve">YES - Infectious waste is treated.</t>
  </si>
  <si>
    <t xml:space="preserve">NO - Infectious waste is discarded without treatment.</t>
  </si>
  <si>
    <t xml:space="preserve">YES - The laboratory manager or staff shows where and how the cultures and stocks are treated before leaving the facility.</t>
  </si>
  <si>
    <t xml:space="preserve">YES - The facility representative shows or explains the contingency plan.</t>
  </si>
  <si>
    <t xml:space="preserve">NO - There is no contingency plan.</t>
  </si>
  <si>
    <t xml:space="preserve">&gt;&gt; Does the healthcare facility treat its waste on-site? </t>
  </si>
  <si>
    <t xml:space="preserve">If yes, put Y in column C, make sure column C of QUESTION #53b is left blank, and go to QUESTIONS #54-61. If the healthcare facility treats its waste BOTH on-site and off-site, put Y in column C and Y in column C of QUESTION #53b.</t>
  </si>
  <si>
    <t xml:space="preserve">If the healthcare facility treats its waste off-site, put N in column C, make sure column C of QUESTION #53b is left blank, and go to QUESTIONS #63-68. </t>
  </si>
  <si>
    <t xml:space="preserve">&gt;&gt; Does the healthcare facility treat its waste both on-site and using an off-site treatment center? </t>
  </si>
  <si>
    <t xml:space="preserve">If yes, put Y in column C and answer QUESTIONS #54-68.</t>
  </si>
  <si>
    <t xml:space="preserve">If the healthcare facility does not treat its waste before disposal, put N in column C of QUESTION #50 and go to QUESTION #69.</t>
  </si>
  <si>
    <t xml:space="preserve">(Write a brief description and attach one or more photographs.)</t>
  </si>
  <si>
    <t xml:space="preserve">YES - The facility representative or waste worker report that there have been no major spills in the last year due to problems in the method of transport to the treatment area.</t>
  </si>
  <si>
    <t xml:space="preserve">NO - At least one major spill has been reported in the last year due to problems in transporting to the treatment area.</t>
  </si>
  <si>
    <t xml:space="preserve">YES - The consultant sees that the treatment area is accessible to the waste worker but is not accessible to the public.</t>
  </si>
  <si>
    <t xml:space="preserve">YES - The manager shows the consultant the repair and maintenance records, OR the operator shows an inspection and maintenance schedule, OR the operator is able to describe daily, weekly, monthly and annual maintenance procedures.</t>
  </si>
  <si>
    <t xml:space="preserve">NO - Not one of the YES criteria can be met.</t>
  </si>
  <si>
    <t xml:space="preserve">YES - The consultant sees that the treatment system is reasonably clean and seems to be operating properly.</t>
  </si>
  <si>
    <t xml:space="preserve">YES - The treatment system uses a shredder, grinder, crusher, combustion (incineration), melting, solidifier, or other method to prevent sharps from being reused; or the facility uses auto-disable or retractable syringes.</t>
  </si>
  <si>
    <t xml:space="preserve">Does the healthcare facility use an approved non-incineration treatment technology such as an autoclave-shredder, integrated steam treatment system, or microwave unit? </t>
  </si>
  <si>
    <t xml:space="preserve">YES - The consultant sees the treatment technology and confirms that the technology is an approved alternative technology.  </t>
  </si>
  <si>
    <t xml:space="preserve">NO - The technology is not an approved alternative technology.</t>
  </si>
  <si>
    <t xml:space="preserve">YES - see NOTE E.  </t>
  </si>
  <si>
    <t xml:space="preserve">NO - The incinerator does not meet all of the criteria in NOTE E.</t>
  </si>
  <si>
    <t xml:space="preserve">YES - The facility representative explains to the consultant how PVC plastics are kept out of the incinerator.</t>
  </si>
  <si>
    <t xml:space="preserve">YES - The facility representative states that the incinerator ash is buried in a special pit or landfill, OR that the treated waste from an alternative technology is sent to a sanitary landfill. </t>
  </si>
  <si>
    <t xml:space="preserve">(Write the company name.)</t>
  </si>
  <si>
    <t xml:space="preserve">(Write the name and address of the off-site treatment center.)</t>
  </si>
  <si>
    <t xml:space="preserve">YES - The hospital representative's description of the transport vehicle is consistent with regulations or WHO standards (see NOTE F).</t>
  </si>
  <si>
    <t xml:space="preserve">YES - The facility representative shows the consultant where they keep the manifests or records for the transport of infectious waste.</t>
  </si>
  <si>
    <t xml:space="preserve">YES - The facility representative states that they have visited the off-site treatment center at least once.</t>
  </si>
  <si>
    <t xml:space="preserve">(Write a short description.)</t>
  </si>
  <si>
    <t xml:space="preserve">Does the off-site treatment center use an approved non-incineration treatment technology such as an autoclave-shredder, integrated steam treatment system, or microwave unit? </t>
  </si>
  <si>
    <t xml:space="preserve">YES - The facility representative describes the treatment technology which the consultant recognizes as an approved alternative technology.</t>
  </si>
  <si>
    <t xml:space="preserve">YES - The facility representative is able to describe the incinerator with sufficient detail to allow the consultant to determine that it meets international standards listed in NOTE E.</t>
  </si>
  <si>
    <t xml:space="preserve">YES - The facility representative is able to describe where the treated waste or ash is dumped.</t>
  </si>
  <si>
    <t xml:space="preserve">Does the healthcare facility treat its wastewaste (liquid waste) before being released? OR Is the healthcare facility connected to a sanitary sewer that is linked to a wastewater treament plant?</t>
  </si>
  <si>
    <t xml:space="preserve">YES - The facility representative explains how the wastewater is treated, OR the facility representative states that they are connected to a sanitary sewer that is linked to a wastewater treatment plant.</t>
  </si>
  <si>
    <t xml:space="preserve">YES - The consultant sees copies of the test results of effluent analysis and sees that the results meet the national standards, OR the wastewater treatment system meets the basic WHO standard (see NOTE G)..</t>
  </si>
  <si>
    <t xml:space="preserve">NOTE A</t>
  </si>
  <si>
    <t xml:space="preserve">   Some countries have specific requirements for infectious waste bags, as well as standardized tests such as ISO 7765-1, ASTM D 1709 Method A, BS2782 Method 352D, or IS 2508. Other countries specify a minimum thickness, typically 38 microns (1.5 mils) or 76 microns (3 mils). The consultant should inquire about the thickness of the plastic bags. Thicknesses greater than 30 microns (1.2 mils) are probably sufficient.</t>
  </si>
  <si>
    <t xml:space="preserve">   In the absence of thickness data, the consultant can perform a simple test of the durability, strength of the seals, and leakage resistance. Fill the bag with 10 kg (22 pounds) of water. Lift the bag from the top and carry it for 60 seconds. If the bag does not break and there are no signs of leakage, the bag is likely of sufficient quality.</t>
  </si>
  <si>
    <t xml:space="preserve">   The consultant can also conduct the following simplified test to obtain some indication of the impact resistance of the plastic bags. Obtain a metal or hard plastic object weighing no less than 165 grams (0.36 pounds) with a rounded end that measures about 3.8 cm (1.5 inches) in diameter. Open the plastic bag and tie two or more ends of it to sturdy immovable structures that can hold the plastic bag open and in place. Measure a point that is 66 cm (25 inches) above the bottom of the bag. Drop the object with the rounded end pointing downwards into the inside of the plastic bag from the point 66 cm (26 inches) above the bottom of the bag. If the bag does not break, it is an indication that the quality may be sufficient.</t>
  </si>
  <si>
    <t xml:space="preserve">NOTE B</t>
  </si>
  <si>
    <t xml:space="preserve">   If the facility has no standard procedure, the consultant can evaluate the waste worker's responses based on the following typical spill procedure: (1) Determine the nature and extent of the spill; (2) Evacuate and restrict access to the spill area; (3) If an injury or exposure to infectious agents occurred, provide medical attention; (4) Put on the appropriate personal protective equipment depending on the potential exposure pathway (e.g., gloves, apron, goggles, face mask or respirator); (5) Remove spilled material using tools (e.g., shovels for solids, absorbent material for liquids), place the waste in the appropriate container (e.g., infectious waste bags, sharps container, etc.), and dispose of properly; (6) Clean and disinfect the area; (7) Remove and disinfect personal protective equipment, and wash hands and all exposed skin thoroughly.</t>
  </si>
  <si>
    <t xml:space="preserve">NOTE C</t>
  </si>
  <si>
    <t xml:space="preserve">   The following are the WHO recommended standards for infectious waste storage areas: 
</t>
  </si>
  <si>
    <t xml:space="preserve">• The storage area should have an impermeable, hard-standing floor with good drainage; it should be easy to clean and disinfect.</t>
  </si>
  <si>
    <t xml:space="preserve">• There should be a water supply for cleaning purposes.</t>
  </si>
  <si>
    <t xml:space="preserve">• The storage area should afford easy access for staff in charge of handling the waste.</t>
  </si>
  <si>
    <t xml:space="preserve">• It should be possible to lock the store to prevent access by unauthorized persons.</t>
  </si>
  <si>
    <t xml:space="preserve">• Easy access for waste-collection vehicles is essential.</t>
  </si>
  <si>
    <t xml:space="preserve">• There should be protection from the sun.</t>
  </si>
  <si>
    <t xml:space="preserve">• The storage area should be inaccessible for animals, insects, and birds.</t>
  </si>
  <si>
    <t xml:space="preserve">• There should be good lighting and at least passive ventilation.</t>
  </si>
  <si>
    <t xml:space="preserve">• The storage area should not be situated in the proximity of fresh food stores or food preparation areas.</t>
  </si>
  <si>
    <t xml:space="preserve">• A supply of cleaning equipment, protective clothing, and waste bags or containers should be located conveniently close to the storage area.</t>
  </si>
  <si>
    <t xml:space="preserve">NOTE D </t>
  </si>
  <si>
    <t xml:space="preserve">   If there are no national regulations on storage time limits, use the following WHO recommended guidelines: Unless a refrigerated storage room is available, storage times for healthcare waste (i.e. the delay between production and treatment) should not exceed the following: for temperate climate: 72 hours in winter, 48 hours in summer; for warm climate: 48 hours during the cool season, 24 hours during the hot season.</t>
  </si>
  <si>
    <t xml:space="preserve">NOTE E</t>
  </si>
  <si>
    <t xml:space="preserve">   The Stockholm Convention, ratified by the GEF project countries, requires the use of Best Available Techniques for medical waste incinerators. The guidelines of Best Available Techniques requires performance levels in air emissions of dioxins and furans that do not exceed 0.1 nanograms I-TEQ/normal cubic meter at 11% O2. Moreover, dioxins and furans in the wastewater of treatment plants treating effluents from any gas treatment scrubber effluents should be well below 0.1 nanograms I-TEQ per liter.</t>
  </si>
  <si>
    <t xml:space="preserve">   Since it is unlikely that the facility has conducted difficult and expensive dioxin tests, the consultant should inquire first about the incinerator design. The guidelines describe the following design as acceptable. An incineration plant should consist of the following units: (1) Furnace or kiln as the primary combustion chamber, (2) Afterburning chamber as the secondary chamber, (3) Flue gas cleaning device system, and (4) Wastewater treatment plant if a wet flue gas cleaning system is used. Single-chamber, drum and brick incinerators are not acceptable designs. The thermal treatment process used in the furnace or kiln could be one of the following: pyrolysis or gasification, rotary kiln, grate incineration specially adapted for healthcare waste, fluidized bed incineration, or modular excess air or controlled air incineration. </t>
  </si>
  <si>
    <t xml:space="preserve">   In addition, in order to meet the performance level, the incinerator needs the following primary measures: 1. Introduction of the waste in the combustion chamber only at temperatures of 850 °C; the plant should have an automatic system to prevent waste feed before the above-mentioned temperature is reached.  2. Installation of auxiliary burners (for start-up and shut-down operations).  3. Avoidance of starts and stops of the incineration process.  4. Avoidance of temperatures below 850°C and no cold regions in the flue gas.  5. Control of oxygen input depending on the heating value and consistency of feed material.  6. Minimum residence time of 2 seconds above 850°C in the secondary chamber after the last injection of air, or at 1100°C for wastes containing more than 1% halogenated organic substances (as is generally the case for medical waste), and 6% O2 by volume.  7. High turbulence of exhaust gases and reduction of air excess by injection of secondary air or re-circulated flue gas, pre-heating of the air-streams, or regulated air inflow.  8. On-line monitoring for combustion control (temperature, oxygen content, CO, dust), and operation and regulation of the incinerator from a central console. Preheating and initial co-firing with a clean fossil fuel is recommended, and continuous operation (as opposed to batch processes) should be the method of choice. Upsets should be minimized through periodic inspection and preventive maintenance. Operators should not feed waste during severe combustion upsets or during a filter bypass (dump stack) operation. </t>
  </si>
  <si>
    <t xml:space="preserve">  The following secondary measures should also be applied to meet the performance levels:  the secondary measures below (an appropriate combination of dedusting and other equipment to further reduce dioxins) should be applied as best available techniques. 
1. Dedusting
  o Fabric filters used at temperatures below 260 ºC
  o Ceramic filters used at temperatures between 800 to 1000 ºC
  o Cyclones used for pre-cleaning of flue gases
  o Electrostatic precipitators used at temperatures of around 450 ºC
  o High-performance adsorption units with activated charcoal (electrodynamic venturi)
2. Techniques to further reduce emissions and PCDD/F
  o Catalytic oxidation
  o Gas quenching
  o Catalyst-coated fabric filters
  o Different types of wet and dry adsorption systems using mixtures of activated charcoal, coke, lime and limestone solutions in fixed bed reactors (adsorption with activated charcoal or open hearth coke), moving bed reactors, or fluidized bed reactors (entrained flow or circulating fluidized beds with activated coke/lime or limestone followed by the use of fabric filters).
</t>
  </si>
  <si>
    <t xml:space="preserve">NOTE F</t>
  </si>
  <si>
    <t xml:space="preserve">   In the absence of regulations, the following WHO recommended standards should be used: § The body of the vehicle should be of a suitable size commensurate with the design of the vehicle, with an internal body height of 2.2 metres.  § There should be a bulkhead between the driver's cabin and the vehicle body, which is designed to retain the load if the vehicle is involved in a collision. § There should be a suitable system for securing the load during transport. § Empty plastic bags, suitable protective clothing, cleaning equipment, tools, and disinfectant, together with special kits for dealing with liquid spills, should be carried in a separate compartment in the vehicle. § The internal finnish of the vehicle should allow it to be steam-cleaned, and the internal angles should be rounded. § The vehicle should be marked with the name and address of the waste carrier. § The international hazard sign should be displayed on the vehicle or container, as well as an emergency telephone number.
Vehicles or containers used for the transportation of health-care waste should not be used for the transportation of any other material. They should be kept locked at all times, except when loading and unloading. Open-topped skips or containers should never be used for transporting health-care waste. </t>
  </si>
  <si>
    <t xml:space="preserve">NOTE G</t>
  </si>
  <si>
    <t xml:space="preserve">   The method of choice for wastewater treatment is a sanitary sewer connected to a centralized sewage treatment plant that provides at least primary and secondary treatment, and preferrably tertiary treatment as well. In the absence of a centralized modern treatment system, WHO recommends the use of a septic tank connected to a soakaway or infiltration trench, or an oxidation pond or lagoon system with mechanical aeration. </t>
  </si>
  <si>
    <t xml:space="preserve">NOTE H</t>
  </si>
  <si>
    <t xml:space="preserve">The technical consultant should follow basic infection prevention and control procedures during the site visit. Standard precautions include the use of personal protective equipment such as the correct types of gloves and masks in situations where the consultant may be exposed to infectious agents that can be transmitted through direct contact or inhalation, respectively. Appropriate personal protective equipment should also be used when examining sterile areas such as surgical theaters. The consultant should practice hand hygiene especially after touching waste bins, removing gloves, before taking breaks, before meals, and at the end of the day; washing the hands with soap and warm water remains the single most important procedure for preventing nosocomial infections. An alcohol-based hand sanitizer is highly recommended. Examining infectious waste containers should be done visually without touching the contents. The contents of infectious or hazardous waste containers or bags should not be handled, removed, or transferred.  Once the infectious or hazardous waste containers or bags have been sealed, they should not be re-opened. The consultant should follow any transmission-based precautions when inspecting isolation wards or rooms of patients known or suspected to be infected with highly transmissible pathogens. </t>
  </si>
  <si>
    <t xml:space="preserve">Glossary of Terms</t>
  </si>
  <si>
    <t xml:space="preserve">Term</t>
  </si>
  <si>
    <t xml:space="preserve">Definition </t>
  </si>
  <si>
    <t xml:space="preserve">Anatomic waste</t>
  </si>
  <si>
    <t xml:space="preserve">Consists of recognizable body parts.</t>
  </si>
  <si>
    <t xml:space="preserve">Auto-disable Syringe</t>
  </si>
  <si>
    <t xml:space="preserve">A specially modified disposable syringe with a fixed needle which is automatically disabled by plunger blocking after a single use.</t>
  </si>
  <si>
    <t xml:space="preserve">Burden of disease</t>
  </si>
  <si>
    <t xml:space="preserve">The health and socio-economic cost of a given medical condition on a society.</t>
  </si>
  <si>
    <t xml:space="preserve">Chemical waste</t>
  </si>
  <si>
    <t xml:space="preserve">Consists of/or containing chemical substances.
[Includes: laboratory chemicals; film developer; disinfectants expired or no longer needed; solvents, cleaning agents and other].</t>
  </si>
  <si>
    <t xml:space="preserve">Color coding</t>
  </si>
  <si>
    <t xml:space="preserve">Designates the use of different colors for the storage of various categories of HCW. </t>
  </si>
  <si>
    <t xml:space="preserve">Container</t>
  </si>
  <si>
    <t xml:space="preserve">Vessel in which waste is placed for handling, transportation, storage and/or eventual disposal. The waste container is a component of the waste package.</t>
  </si>
  <si>
    <t xml:space="preserve">Cytotoxic waste</t>
  </si>
  <si>
    <t xml:space="preserve">Drugs possessing a specific destructive action on certain cells.</t>
  </si>
  <si>
    <t xml:space="preserve">Disposal</t>
  </si>
  <si>
    <t xml:space="preserve">Intentional burial, deposit, discharge, dumping, placing or release of any waste material into or on any air, land or water.</t>
  </si>
  <si>
    <t xml:space="preserve">Handling</t>
  </si>
  <si>
    <t xml:space="preserve">The functions associated with the movement of waste materials.</t>
  </si>
  <si>
    <t xml:space="preserve">Healthcare waste</t>
  </si>
  <si>
    <t xml:space="preserve">Healthcare waste is all waste that is generated from healthcare establishments, research facilities, laboratories, and other sources. It includes infectious waste (including sharps waste and pathological waste), hazardous chemical waste (including pharmaceutical, cytotoxic, and radiological waste), and non-risk general waste.</t>
  </si>
  <si>
    <t xml:space="preserve">Health-care wastes with high content of heavy metals</t>
  </si>
  <si>
    <t xml:space="preserve">Consists of materials and equipment which include heavy metals and derivatives  in their structure.
[Includes: batteries; broken thermometers; manometers].</t>
  </si>
  <si>
    <t xml:space="preserve">Hepatitis B</t>
  </si>
  <si>
    <t xml:space="preserve">Hepatitis caused by a virus and transmitted by exposure to blood or blood products or during sexual intercourse. It causes acute and chronic hepatitis. Chronic hepatitis B can cause liver disease, cirrhosis, and liver cancer.</t>
  </si>
  <si>
    <t xml:space="preserve">Hepatitis C</t>
  </si>
  <si>
    <t xml:space="preserve">Hepatitis caused by a virus and transmitted by exposure to blood or blood products. Hepatitis C is usually chronic and can cause cirrhosis and primary liver cancer.</t>
  </si>
  <si>
    <t xml:space="preserve">Incineration</t>
  </si>
  <si>
    <t xml:space="preserve">The burning of solid, liquid or gaseous wastes to produce gases and residues containing little or no combustible material.</t>
  </si>
  <si>
    <t xml:space="preserve">Infection prevention and control</t>
  </si>
  <si>
    <t xml:space="preserve">The activities aiming at the prevention of the spread of pathogens between patients, from healthcare workers to patients, and from patients to healthcare workers in the healthcare setting.</t>
  </si>
  <si>
    <t xml:space="preserve">Infectious waste</t>
  </si>
  <si>
    <t xml:space="preserve">Discarded materials from health-care activities on humans or animals which have the potential of transmitting infectious agents to humans. These include discarded materials or equipment from the diagnosis, treatment and prevention of disease, assessment of health status or identification purposes, that have been in contact with blood and its derivatives, tissues, tissue fluids, or wastes from infection isolation wards.
[Includes: cultures and stocks; tissues; dressings, swabs or other items soaked with blood; blood bags. Sharps, whether contaminated or not, should be considered as a subgroup of infectious health-care waste].</t>
  </si>
  <si>
    <t xml:space="preserve">Open dump</t>
  </si>
  <si>
    <t xml:space="preserve">Characterized by the uncontrolled and scattered deposit of wastes.</t>
  </si>
  <si>
    <t xml:space="preserve">Pharmaceutical waste</t>
  </si>
  <si>
    <t xml:space="preserve">Consisting of/or containing pharmaceuticals.
[Includes: pharmaceuticals expired, no longer needed; their containers, items contaminated by or containing pharmaceuticals (bottles, boxes…)].</t>
  </si>
  <si>
    <t xml:space="preserve">Pathogen</t>
  </si>
  <si>
    <t xml:space="preserve">A microorganism capable of causing disease.</t>
  </si>
  <si>
    <t xml:space="preserve">Radioactive waste</t>
  </si>
  <si>
    <t xml:space="preserve">Consisting of/or containing radioactive substances.
[Includes: unused liquids from radiotherapy or laboratory research; contaminated glassware, packages or absorbent paper; urine and excreta from patients treated or tested with unsealed radionuclides; sealed sources].</t>
  </si>
  <si>
    <t xml:space="preserve">Recycling</t>
  </si>
  <si>
    <t xml:space="preserve">A term embracing the recovery and reuse of scrap or waste material for manufacturing or other purposes.</t>
  </si>
  <si>
    <t xml:space="preserve">Risk</t>
  </si>
  <si>
    <t xml:space="preserve">Probability that a hazard will cause harm and the severity of that harm.</t>
  </si>
  <si>
    <t xml:space="preserve">Sanitary landfill</t>
  </si>
  <si>
    <t xml:space="preserve">Characterized by the controlled and organized deposit of wastes which is then covered regularly (daily) by the staff present on site. Appropriate engineering preparations of the site and a favorable geological setting (providing an isolation of wastes from the environment) are required.</t>
  </si>
  <si>
    <t xml:space="preserve">Sharps container</t>
  </si>
  <si>
    <t xml:space="preserve">A puncture proof/liquid proof container designed to hold used sharps safely during disposal and destruction.</t>
  </si>
  <si>
    <t xml:space="preserve">Segregation</t>
  </si>
  <si>
    <t xml:space="preserve">The systematic separation of waste into designated categories.</t>
  </si>
  <si>
    <t xml:space="preserve">Sharps</t>
  </si>
  <si>
    <t xml:space="preserve">Sharps are a subcategory of infectious health care waste and include objects that are sharp and  can cause injuries.
[Includes: syringe needles, scalpels, infusion sets, knives, blades, broken glass].</t>
  </si>
  <si>
    <t xml:space="preserve">Storage</t>
  </si>
  <si>
    <t xml:space="preserve">The placement of waste in a suitable location where isolation, environmental and health protection and human control (e.g. radiation control, limitation of access) are provided. This is done with the intention that the waste will be subsequently retrieved for treatment and conditioning and/or disposal (or clearance of radioactive waste).</t>
  </si>
  <si>
    <t xml:space="preserve">Treatment</t>
  </si>
  <si>
    <t xml:space="preserve">Any method, technique or process for altering the biological, chemical or physical characteristics or waste to reduce the hazards it presents and facilitate, or reduce the costs of, disposal. The basic treatment objective include volume reduction, disinfection, neutralization or other change of composition to reduce hazards, including removal or radionuclides from radioactive waste.</t>
  </si>
  <si>
    <t xml:space="preserve">Waste management</t>
  </si>
  <si>
    <t xml:space="preserve">All the activities - administrative and operational - involved in the handling, treatment, conditioning, storage, transportation and disposal of waste</t>
  </si>
  <si>
    <t xml:space="preserve">Abbreviation</t>
  </si>
  <si>
    <t xml:space="preserve">Definition</t>
  </si>
  <si>
    <t xml:space="preserve">HCW</t>
  </si>
  <si>
    <t xml:space="preserve">HCWM</t>
  </si>
  <si>
    <t xml:space="preserve">Healthcare waste management</t>
  </si>
  <si>
    <t xml:space="preserve">HCF</t>
  </si>
  <si>
    <t xml:space="preserve">Healthcare facility</t>
  </si>
</sst>
</file>

<file path=xl/styles.xml><?xml version="1.0" encoding="utf-8"?>
<styleSheet xmlns="http://schemas.openxmlformats.org/spreadsheetml/2006/main">
  <numFmts count="5">
    <numFmt numFmtId="164" formatCode="General"/>
    <numFmt numFmtId="165" formatCode="0.&quot;  &quot;"/>
    <numFmt numFmtId="166" formatCode="General"/>
    <numFmt numFmtId="167" formatCode="0"/>
    <numFmt numFmtId="168" formatCode="0.0"/>
  </numFmts>
  <fonts count="56">
    <font>
      <sz val="10"/>
      <name val="Arial"/>
      <family val="0"/>
    </font>
    <font>
      <sz val="10"/>
      <name val="Arial"/>
      <family val="0"/>
    </font>
    <font>
      <sz val="10"/>
      <name val="Arial"/>
      <family val="0"/>
    </font>
    <font>
      <sz val="10"/>
      <name val="Arial"/>
      <family val="0"/>
    </font>
    <font>
      <b val="true"/>
      <sz val="12"/>
      <color rgb="FF010000"/>
      <name val="Arial"/>
      <family val="0"/>
    </font>
    <font>
      <b val="true"/>
      <sz val="18"/>
      <color rgb="FFFFFF99"/>
      <name val="Arial"/>
      <family val="0"/>
    </font>
    <font>
      <b val="true"/>
      <sz val="10"/>
      <color rgb="FF010000"/>
      <name val="Arial"/>
      <family val="0"/>
    </font>
    <font>
      <b val="true"/>
      <sz val="14"/>
      <color rgb="FFFFFF99"/>
      <name val="Arial"/>
      <family val="0"/>
    </font>
    <font>
      <sz val="9"/>
      <color rgb="FF010000"/>
      <name val="Arial"/>
      <family val="0"/>
    </font>
    <font>
      <b val="true"/>
      <sz val="14"/>
      <color rgb="FF333399"/>
      <name val="Arial"/>
      <family val="0"/>
    </font>
    <font>
      <sz val="14"/>
      <color rgb="FF010000"/>
      <name val="Arial"/>
      <family val="0"/>
    </font>
    <font>
      <sz val="10"/>
      <color rgb="FF010000"/>
      <name val="Arial"/>
      <family val="0"/>
    </font>
    <font>
      <b val="true"/>
      <sz val="14"/>
      <color rgb="FF010000"/>
      <name val="Arial"/>
      <family val="0"/>
    </font>
    <font>
      <b val="true"/>
      <sz val="12"/>
      <color rgb="FFFFFF99"/>
      <name val="Arial"/>
      <family val="0"/>
    </font>
    <font>
      <sz val="12"/>
      <color rgb="FF010000"/>
      <name val="Arial"/>
      <family val="0"/>
    </font>
    <font>
      <b val="true"/>
      <sz val="10"/>
      <color rgb="FF333399"/>
      <name val="Arial"/>
      <family val="0"/>
    </font>
    <font>
      <sz val="8"/>
      <color rgb="FF010000"/>
      <name val="Arial"/>
      <family val="0"/>
    </font>
    <font>
      <sz val="9"/>
      <name val="Arial"/>
      <family val="2"/>
    </font>
    <font>
      <b val="true"/>
      <sz val="10"/>
      <color rgb="FFFFFFFF"/>
      <name val="Times New Roman"/>
      <family val="0"/>
    </font>
    <font>
      <sz val="8"/>
      <color rgb="FF969696"/>
      <name val="Arial"/>
      <family val="0"/>
    </font>
    <font>
      <b val="true"/>
      <sz val="10"/>
      <color rgb="FF008000"/>
      <name val="Arial"/>
      <family val="2"/>
    </font>
    <font>
      <b val="true"/>
      <sz val="10"/>
      <color rgb="FF010000"/>
      <name val="Arial"/>
      <family val="2"/>
    </font>
    <font>
      <i val="true"/>
      <sz val="10"/>
      <color rgb="FF808000"/>
      <name val="Arial"/>
      <family val="0"/>
    </font>
    <font>
      <sz val="10"/>
      <color rgb="FF808080"/>
      <name val="Arial"/>
      <family val="0"/>
    </font>
    <font>
      <i val="true"/>
      <sz val="10"/>
      <color rgb="FF010000"/>
      <name val="Arial"/>
      <family val="0"/>
    </font>
    <font>
      <b val="true"/>
      <sz val="10"/>
      <color rgb="FF000080"/>
      <name val="Arial"/>
      <family val="0"/>
    </font>
    <font>
      <sz val="10"/>
      <color rgb="FF000080"/>
      <name val="Arial"/>
      <family val="0"/>
    </font>
    <font>
      <b val="true"/>
      <sz val="10"/>
      <color rgb="FF003300"/>
      <name val="Arial"/>
      <family val="0"/>
    </font>
    <font>
      <sz val="6"/>
      <color rgb="FF003300"/>
      <name val="Arial"/>
      <family val="0"/>
    </font>
    <font>
      <sz val="6"/>
      <color rgb="FF969696"/>
      <name val="Arial"/>
      <family val="0"/>
    </font>
    <font>
      <sz val="8"/>
      <color rgb="FF003300"/>
      <name val="Arial"/>
      <family val="0"/>
    </font>
    <font>
      <sz val="10"/>
      <color rgb="FF969696"/>
      <name val="Arial"/>
      <family val="0"/>
    </font>
    <font>
      <b val="true"/>
      <sz val="10"/>
      <color rgb="FF33CCCC"/>
      <name val="Arial"/>
      <family val="0"/>
    </font>
    <font>
      <sz val="10"/>
      <name val="Arial"/>
      <family val="2"/>
    </font>
    <font>
      <sz val="10"/>
      <color rgb="FFFF0000"/>
      <name val="Arial"/>
      <family val="0"/>
    </font>
    <font>
      <sz val="10"/>
      <color rgb="FF003300"/>
      <name val="Arial"/>
      <family val="0"/>
    </font>
    <font>
      <b val="true"/>
      <sz val="10"/>
      <color rgb="FFFF0000"/>
      <name val="Arial"/>
      <family val="0"/>
    </font>
    <font>
      <sz val="8"/>
      <color rgb="FF969696"/>
      <name val="Arial"/>
      <family val="2"/>
    </font>
    <font>
      <b val="true"/>
      <u val="single"/>
      <sz val="10"/>
      <color rgb="FF003300"/>
      <name val="Arial"/>
      <family val="0"/>
    </font>
    <font>
      <b val="true"/>
      <sz val="8"/>
      <color rgb="FF010000"/>
      <name val="Arial"/>
      <family val="0"/>
    </font>
    <font>
      <b val="true"/>
      <sz val="14"/>
      <color rgb="FFFF0000"/>
      <name val="Arial"/>
      <family val="0"/>
    </font>
    <font>
      <b val="true"/>
      <sz val="11"/>
      <color rgb="FF010000"/>
      <name val="Arial"/>
      <family val="0"/>
    </font>
    <font>
      <sz val="11"/>
      <color rgb="FFFFFFFF"/>
      <name val="Arial"/>
      <family val="0"/>
    </font>
    <font>
      <sz val="8"/>
      <color rgb="FFFFFFFF"/>
      <name val="Arial"/>
      <family val="0"/>
    </font>
    <font>
      <sz val="12"/>
      <color rgb="FFFFFFFF"/>
      <name val="Arial"/>
      <family val="0"/>
    </font>
    <font>
      <b val="true"/>
      <sz val="10"/>
      <color rgb="FF003300"/>
      <name val="Arial"/>
      <family val="2"/>
    </font>
    <font>
      <b val="true"/>
      <sz val="9"/>
      <color rgb="FF003300"/>
      <name val="Arial"/>
      <family val="0"/>
    </font>
    <font>
      <b val="true"/>
      <sz val="9"/>
      <color rgb="FF33CCCC"/>
      <name val="Arial"/>
      <family val="0"/>
    </font>
    <font>
      <sz val="8"/>
      <name val="Arial"/>
      <family val="2"/>
    </font>
    <font>
      <b val="true"/>
      <sz val="9"/>
      <color rgb="FF000080"/>
      <name val="Arial"/>
      <family val="0"/>
    </font>
    <font>
      <i val="true"/>
      <sz val="9"/>
      <color rgb="FF010000"/>
      <name val="Arial"/>
      <family val="0"/>
    </font>
    <font>
      <sz val="9"/>
      <color rgb="FFFF0000"/>
      <name val="Arial"/>
      <family val="0"/>
    </font>
    <font>
      <b val="true"/>
      <u val="single"/>
      <sz val="9"/>
      <color rgb="FF003300"/>
      <name val="Arial"/>
      <family val="0"/>
    </font>
    <font>
      <b val="true"/>
      <sz val="9"/>
      <color rgb="FF010000"/>
      <name val="Arial"/>
      <family val="0"/>
    </font>
    <font>
      <b val="true"/>
      <sz val="9"/>
      <name val="Arial"/>
      <family val="2"/>
    </font>
    <font>
      <b val="true"/>
      <sz val="12"/>
      <color rgb="FF000080"/>
      <name val="Arial"/>
      <family val="0"/>
    </font>
  </fonts>
  <fills count="9">
    <fill>
      <patternFill patternType="none"/>
    </fill>
    <fill>
      <patternFill patternType="gray125"/>
    </fill>
    <fill>
      <patternFill patternType="solid">
        <fgColor rgb="FF000080"/>
        <bgColor rgb="FF003366"/>
      </patternFill>
    </fill>
    <fill>
      <patternFill patternType="solid">
        <fgColor rgb="FFC0C0C0"/>
        <bgColor rgb="FFCCCCFF"/>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43">
    <border diagonalUp="false" diagonalDown="false">
      <left/>
      <right/>
      <top/>
      <bottom/>
      <diagonal/>
    </border>
    <border diagonalUp="false" diagonalDown="false">
      <left style="thin">
        <color rgb="FF010000"/>
      </left>
      <right style="thin">
        <color rgb="FF010000"/>
      </right>
      <top style="thin">
        <color rgb="FF010000"/>
      </top>
      <bottom/>
      <diagonal/>
    </border>
    <border diagonalUp="false" diagonalDown="false">
      <left style="thin">
        <color rgb="FF010000"/>
      </left>
      <right/>
      <top/>
      <bottom/>
      <diagonal/>
    </border>
    <border diagonalUp="false" diagonalDown="false">
      <left style="thin">
        <color rgb="FF010000"/>
      </left>
      <right style="thin">
        <color rgb="FF010000"/>
      </right>
      <top/>
      <bottom/>
      <diagonal/>
    </border>
    <border diagonalUp="false" diagonalDown="false">
      <left style="thin">
        <color rgb="FF010000"/>
      </left>
      <right style="thin">
        <color rgb="FF010000"/>
      </right>
      <top/>
      <bottom style="thin">
        <color rgb="FF010000"/>
      </bottom>
      <diagonal/>
    </border>
    <border diagonalUp="false" diagonalDown="false">
      <left/>
      <right/>
      <top style="thin">
        <color rgb="FF010000"/>
      </top>
      <bottom style="thin">
        <color rgb="FF01000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style="thin">
        <color rgb="FF010000"/>
      </left>
      <right/>
      <top style="thin">
        <color rgb="FF010000"/>
      </top>
      <bottom/>
      <diagonal/>
    </border>
    <border diagonalUp="false" diagonalDown="false">
      <left/>
      <right/>
      <top style="thin">
        <color rgb="FF010000"/>
      </top>
      <bottom/>
      <diagonal/>
    </border>
    <border diagonalUp="false" diagonalDown="false">
      <left/>
      <right style="thin">
        <color rgb="FF010000"/>
      </right>
      <top style="thin">
        <color rgb="FF010000"/>
      </top>
      <bottom/>
      <diagonal/>
    </border>
    <border diagonalUp="false" diagonalDown="false">
      <left/>
      <right style="thin">
        <color rgb="FF010000"/>
      </right>
      <top/>
      <bottom/>
      <diagonal/>
    </border>
    <border diagonalUp="false" diagonalDown="false">
      <left style="thin">
        <color rgb="FF010000"/>
      </left>
      <right/>
      <top/>
      <bottom style="thin">
        <color rgb="FF010000"/>
      </bottom>
      <diagonal/>
    </border>
    <border diagonalUp="false" diagonalDown="false">
      <left/>
      <right/>
      <top/>
      <bottom style="thin">
        <color rgb="FF010000"/>
      </bottom>
      <diagonal/>
    </border>
    <border diagonalUp="false" diagonalDown="false">
      <left/>
      <right style="thin">
        <color rgb="FF010000"/>
      </right>
      <top/>
      <bottom style="thin">
        <color rgb="FF010000"/>
      </bottom>
      <diagonal/>
    </border>
    <border diagonalUp="false" diagonalDown="false">
      <left style="thin"/>
      <right style="thin"/>
      <top style="thin"/>
      <bottom style="thin">
        <color rgb="FF010000"/>
      </bottom>
      <diagonal/>
    </border>
    <border diagonalUp="false" diagonalDown="false">
      <left style="thin"/>
      <right/>
      <top style="thin">
        <color rgb="FF010000"/>
      </top>
      <bottom/>
      <diagonal/>
    </border>
    <border diagonalUp="false" diagonalDown="false">
      <left/>
      <right style="thin"/>
      <top style="thin">
        <color rgb="FF010000"/>
      </top>
      <bottom style="thin">
        <color rgb="FF010000"/>
      </bottom>
      <diagonal/>
    </border>
    <border diagonalUp="false" diagonalDown="false">
      <left style="thin"/>
      <right/>
      <top/>
      <bottom/>
      <diagonal/>
    </border>
    <border diagonalUp="false" diagonalDown="false">
      <left/>
      <right style="thin"/>
      <top style="thin">
        <color rgb="FF010000"/>
      </top>
      <bottom/>
      <diagonal/>
    </border>
    <border diagonalUp="false" diagonalDown="false">
      <left style="thin"/>
      <right/>
      <top/>
      <bottom style="thin">
        <color rgb="FF010000"/>
      </bottom>
      <diagonal/>
    </border>
    <border diagonalUp="false" diagonalDown="false">
      <left/>
      <right style="thin"/>
      <top/>
      <bottom/>
      <diagonal/>
    </border>
    <border diagonalUp="false" diagonalDown="false">
      <left style="thin"/>
      <right/>
      <top style="thin">
        <color rgb="FF010000"/>
      </top>
      <bottom style="thin">
        <color rgb="FF010000"/>
      </bottom>
      <diagonal/>
    </border>
    <border diagonalUp="false" diagonalDown="false">
      <left/>
      <right style="thin"/>
      <top/>
      <bottom style="thin">
        <color rgb="FF010000"/>
      </bottom>
      <diagonal/>
    </border>
    <border diagonalUp="false" diagonalDown="false">
      <left style="thin"/>
      <right style="thin"/>
      <top style="thin">
        <color rgb="FF010000"/>
      </top>
      <bottom style="thin"/>
      <diagonal/>
    </border>
    <border diagonalUp="false" diagonalDown="false">
      <left style="thin">
        <color rgb="FF010000"/>
      </left>
      <right/>
      <top style="thin">
        <color rgb="FF010000"/>
      </top>
      <bottom style="thin">
        <color rgb="FF01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color rgb="FF010000"/>
      </bottom>
      <diagonal/>
    </border>
    <border diagonalUp="false" diagonalDown="false">
      <left style="thin">
        <color rgb="FF010000"/>
      </left>
      <right style="thin"/>
      <top style="thin">
        <color rgb="FF010000"/>
      </top>
      <bottom style="thin">
        <color rgb="FF01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color rgb="FF010000"/>
      </right>
      <top/>
      <bottom/>
      <diagonal/>
    </border>
    <border diagonalUp="false" diagonalDown="false">
      <left style="thin"/>
      <right style="thin">
        <color rgb="FF010000"/>
      </right>
      <top/>
      <bottom style="thin">
        <color rgb="FF010000"/>
      </bottom>
      <diagonal/>
    </border>
    <border diagonalUp="false" diagonalDown="false">
      <left style="thin"/>
      <right style="thin">
        <color rgb="FF010000"/>
      </right>
      <top style="thin">
        <color rgb="FF010000"/>
      </top>
      <bottom/>
      <diagonal/>
    </border>
    <border diagonalUp="false" diagonalDown="false">
      <left style="thin"/>
      <right/>
      <top/>
      <bottom style="thin"/>
      <diagonal/>
    </border>
    <border diagonalUp="false" diagonalDown="false">
      <left style="thin"/>
      <right style="thin">
        <color rgb="FF010000"/>
      </right>
      <top style="thin">
        <color rgb="FF010000"/>
      </top>
      <bottom style="thin">
        <color rgb="FF010000"/>
      </bottom>
      <diagonal/>
    </border>
    <border diagonalUp="false" diagonalDown="false">
      <left style="thin">
        <color rgb="FF010000"/>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color rgb="FF010000"/>
      </right>
      <top style="thin">
        <color rgb="FF010000"/>
      </top>
      <bottom style="thin">
        <color rgb="FF01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readingOrder="1"/>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readingOrder="1"/>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readingOrder="1"/>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readingOrder="1"/>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readingOrder="1"/>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readingOrder="1"/>
      <protection locked="true" hidden="false"/>
    </xf>
    <xf numFmtId="164" fontId="8" fillId="0" borderId="22" xfId="0" applyFont="true" applyBorder="true" applyAlignment="true" applyProtection="false">
      <alignment horizontal="left" vertical="top" textRotation="0" wrapText="true" indent="0" shrinkToFit="false" readingOrder="1"/>
      <protection locked="true" hidden="false"/>
    </xf>
    <xf numFmtId="164" fontId="8" fillId="0" borderId="23" xfId="0" applyFont="true" applyBorder="true" applyAlignment="true" applyProtection="false">
      <alignment horizontal="left" vertical="bottom" textRotation="0" wrapText="true" indent="0" shrinkToFit="false" readingOrder="1"/>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bottom" textRotation="0" wrapText="false" indent="0" shrinkToFit="false"/>
      <protection locked="true" hidden="false"/>
    </xf>
    <xf numFmtId="164" fontId="23" fillId="3" borderId="27"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11" fillId="4" borderId="29" xfId="0" applyFont="true" applyBorder="true" applyAlignment="tru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1" fillId="5" borderId="2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3" borderId="2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6" borderId="32" xfId="0" applyFont="true" applyBorder="true" applyAlignment="true" applyProtection="false">
      <alignment horizontal="center" vertical="top" textRotation="0" wrapText="false" indent="0" shrinkToFit="false"/>
      <protection locked="true" hidden="false"/>
    </xf>
    <xf numFmtId="164" fontId="31" fillId="3" borderId="2" xfId="0" applyFont="true" applyBorder="true" applyAlignment="true" applyProtection="false">
      <alignment horizontal="center" vertical="top" textRotation="0" wrapText="false" indent="0" shrinkToFit="false"/>
      <protection locked="true" hidden="false"/>
    </xf>
    <xf numFmtId="166" fontId="31" fillId="3" borderId="0" xfId="0" applyFont="true" applyBorder="true" applyAlignment="true" applyProtection="false">
      <alignment horizontal="center" vertical="top" textRotation="0" wrapText="false" indent="0" shrinkToFit="false"/>
      <protection locked="true" hidden="false"/>
    </xf>
    <xf numFmtId="164" fontId="6" fillId="3" borderId="31" xfId="0" applyFont="true" applyBorder="true" applyAlignment="true" applyProtection="false">
      <alignment horizontal="center" vertical="top" textRotation="0" wrapText="false" indent="0" shrinkToFit="false"/>
      <protection locked="true" hidden="false"/>
    </xf>
    <xf numFmtId="164" fontId="31" fillId="3"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6" borderId="33" xfId="0" applyFont="true" applyBorder="true" applyAlignment="true" applyProtection="false">
      <alignment horizontal="center" vertical="top" textRotation="0" wrapText="false" indent="0" shrinkToFit="false"/>
      <protection locked="true" hidden="false"/>
    </xf>
    <xf numFmtId="164" fontId="6" fillId="6" borderId="34"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false" indent="0" shrinkToFit="false"/>
      <protection locked="true" hidden="false"/>
    </xf>
    <xf numFmtId="164" fontId="6" fillId="3" borderId="35"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 fillId="6" borderId="3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7" fontId="6" fillId="6" borderId="33" xfId="0" applyFont="true" applyBorder="true" applyAlignment="true" applyProtection="false">
      <alignment horizontal="center" vertical="top" textRotation="0" wrapText="false" indent="0" shrinkToFit="false"/>
      <protection locked="true" hidden="false"/>
    </xf>
    <xf numFmtId="168" fontId="6" fillId="6" borderId="36" xfId="0" applyFont="true" applyBorder="true" applyAlignment="true" applyProtection="false">
      <alignment horizontal="center" vertical="top" textRotation="0" wrapText="false" indent="0" shrinkToFit="false"/>
      <protection locked="true" hidden="false"/>
    </xf>
    <xf numFmtId="168" fontId="6" fillId="6" borderId="34" xfId="0" applyFont="true" applyBorder="true" applyAlignment="true" applyProtection="false">
      <alignment horizontal="center" vertical="top" textRotation="0" wrapText="false" indent="0" shrinkToFit="false"/>
      <protection locked="true" hidden="false"/>
    </xf>
    <xf numFmtId="164" fontId="35" fillId="5" borderId="24"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center" vertical="top" textRotation="0" wrapText="false" indent="0" shrinkToFit="false"/>
      <protection locked="true" hidden="false"/>
    </xf>
    <xf numFmtId="164" fontId="36" fillId="6" borderId="36"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3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false">
      <alignment horizontal="right" vertical="top" textRotation="0" wrapText="true" indent="0" shrinkToFit="false"/>
      <protection locked="true" hidden="false"/>
    </xf>
    <xf numFmtId="167" fontId="41" fillId="7" borderId="4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top" textRotation="0" wrapText="tru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6" fillId="5" borderId="4" xfId="0" applyFont="true" applyBorder="true" applyAlignment="true" applyProtection="false">
      <alignment horizontal="center" vertical="top" textRotation="0" wrapText="false" indent="0" shrinkToFit="false"/>
      <protection locked="true" hidden="false"/>
    </xf>
    <xf numFmtId="164" fontId="4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9" fillId="3"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6" fillId="5" borderId="6" xfId="0" applyFont="true" applyBorder="true" applyAlignment="true" applyProtection="false">
      <alignment horizontal="center"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52"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53" fillId="8" borderId="6" xfId="0" applyFont="true" applyBorder="true" applyAlignment="true" applyProtection="false">
      <alignment horizontal="general" vertical="center" textRotation="0" wrapText="false" indent="0" shrinkToFit="false"/>
      <protection locked="true" hidden="false"/>
    </xf>
    <xf numFmtId="164" fontId="53" fillId="8" borderId="24" xfId="0" applyFont="true" applyBorder="true" applyAlignment="true" applyProtection="false">
      <alignment horizontal="general" vertical="center" textRotation="0" wrapText="true" indent="0" shrinkToFit="false"/>
      <protection locked="true" hidden="false"/>
    </xf>
    <xf numFmtId="164" fontId="53" fillId="8" borderId="4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6" fillId="8" borderId="5" xfId="0" applyFont="true" applyBorder="true" applyAlignment="true" applyProtection="false">
      <alignment horizontal="general" vertical="center" textRotation="0" wrapText="false" indent="0" shrinkToFit="false"/>
      <protection locked="true" hidden="false"/>
    </xf>
    <xf numFmtId="164" fontId="53" fillId="8" borderId="5" xfId="0" applyFont="true" applyBorder="true" applyAlignment="true" applyProtection="false">
      <alignment horizontal="right" vertical="center" textRotation="0" wrapText="true" indent="0" shrinkToFit="false"/>
      <protection locked="true" hidden="false"/>
    </xf>
    <xf numFmtId="164" fontId="53" fillId="8" borderId="4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1000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31120</xdr:colOff>
      <xdr:row>0</xdr:row>
      <xdr:rowOff>0</xdr:rowOff>
    </xdr:from>
    <xdr:to>
      <xdr:col>3</xdr:col>
      <xdr:colOff>3549960</xdr:colOff>
      <xdr:row>0</xdr:row>
      <xdr:rowOff>799920</xdr:rowOff>
    </xdr:to>
    <xdr:pic>
      <xdr:nvPicPr>
        <xdr:cNvPr id="0" name="Picture 2" descr="MOE LOGO copy1.tif"/>
        <xdr:cNvPicPr/>
      </xdr:nvPicPr>
      <xdr:blipFill>
        <a:blip r:embed="rId1"/>
        <a:stretch/>
      </xdr:blipFill>
      <xdr:spPr>
        <a:xfrm>
          <a:off x="5184720" y="0"/>
          <a:ext cx="618840" cy="799920"/>
        </a:xfrm>
        <a:prstGeom prst="rect">
          <a:avLst/>
        </a:prstGeom>
        <a:ln w="0">
          <a:noFill/>
        </a:ln>
      </xdr:spPr>
    </xdr:pic>
    <xdr:clientData/>
  </xdr:twoCellAnchor>
  <xdr:twoCellAnchor editAs="oneCell">
    <xdr:from>
      <xdr:col>0</xdr:col>
      <xdr:colOff>0</xdr:colOff>
      <xdr:row>0</xdr:row>
      <xdr:rowOff>0</xdr:rowOff>
    </xdr:from>
    <xdr:to>
      <xdr:col>1</xdr:col>
      <xdr:colOff>61920</xdr:colOff>
      <xdr:row>0</xdr:row>
      <xdr:rowOff>790200</xdr:rowOff>
    </xdr:to>
    <xdr:pic>
      <xdr:nvPicPr>
        <xdr:cNvPr id="1" name="Picture 3" descr="UNDP Logo.gif"/>
        <xdr:cNvPicPr/>
      </xdr:nvPicPr>
      <xdr:blipFill>
        <a:blip r:embed="rId2"/>
        <a:stretch/>
      </xdr:blipFill>
      <xdr:spPr>
        <a:xfrm>
          <a:off x="0" y="0"/>
          <a:ext cx="413640" cy="790200"/>
        </a:xfrm>
        <a:prstGeom prst="rect">
          <a:avLst/>
        </a:prstGeom>
        <a:ln w="0">
          <a:noFill/>
        </a:ln>
      </xdr:spPr>
    </xdr:pic>
    <xdr:clientData/>
  </xdr:twoCellAnchor>
  <xdr:twoCellAnchor editAs="oneCell">
    <xdr:from>
      <xdr:col>3</xdr:col>
      <xdr:colOff>361440</xdr:colOff>
      <xdr:row>0</xdr:row>
      <xdr:rowOff>38520</xdr:rowOff>
    </xdr:from>
    <xdr:to>
      <xdr:col>3</xdr:col>
      <xdr:colOff>1252440</xdr:colOff>
      <xdr:row>0</xdr:row>
      <xdr:rowOff>790200</xdr:rowOff>
    </xdr:to>
    <xdr:pic>
      <xdr:nvPicPr>
        <xdr:cNvPr id="2" name="Picture 4" descr="GEF-logo.jpg"/>
        <xdr:cNvPicPr/>
      </xdr:nvPicPr>
      <xdr:blipFill>
        <a:blip r:embed="rId3"/>
        <a:stretch/>
      </xdr:blipFill>
      <xdr:spPr>
        <a:xfrm>
          <a:off x="2615040" y="38520"/>
          <a:ext cx="891000" cy="75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11.99"/>
    <col collapsed="false" customWidth="true" hidden="false" outlineLevel="0" max="4" min="4" style="1" width="51.99"/>
    <col collapsed="false" customWidth="true" hidden="false" outlineLevel="0" max="5" min="5" style="1" width="6.99"/>
    <col collapsed="false" customWidth="true" hidden="false" outlineLevel="0" max="6" min="6" style="1" width="7.99"/>
  </cols>
  <sheetData>
    <row r="1" customFormat="false" ht="64.5" hidden="false" customHeight="true" outlineLevel="0" collapsed="false">
      <c r="A1" s="2"/>
      <c r="B1" s="2"/>
      <c r="C1" s="2"/>
      <c r="D1" s="2"/>
      <c r="E1" s="3"/>
      <c r="F1" s="4"/>
    </row>
    <row r="2" customFormat="false" ht="57" hidden="false" customHeight="true" outlineLevel="0" collapsed="false">
      <c r="A2" s="5" t="s">
        <v>0</v>
      </c>
      <c r="B2" s="5"/>
      <c r="C2" s="5"/>
      <c r="D2" s="5"/>
      <c r="E2" s="6"/>
      <c r="F2" s="7"/>
    </row>
    <row r="3" customFormat="false" ht="33.75" hidden="false" customHeight="true" outlineLevel="0" collapsed="false">
      <c r="A3" s="8" t="s">
        <v>1</v>
      </c>
      <c r="B3" s="8"/>
      <c r="C3" s="8"/>
      <c r="D3" s="8"/>
      <c r="E3" s="6"/>
      <c r="F3" s="7"/>
    </row>
    <row r="4" customFormat="false" ht="12.75" hidden="false" customHeight="true" outlineLevel="0" collapsed="false">
      <c r="A4" s="9"/>
      <c r="B4" s="9"/>
      <c r="C4" s="10"/>
      <c r="D4" s="9"/>
      <c r="E4" s="11"/>
      <c r="F4" s="11"/>
    </row>
    <row r="5" customFormat="false" ht="19.5" hidden="false" customHeight="true" outlineLevel="0" collapsed="false">
      <c r="A5" s="12" t="s">
        <v>2</v>
      </c>
      <c r="B5" s="12"/>
      <c r="C5" s="12"/>
      <c r="D5" s="12"/>
      <c r="E5" s="13"/>
      <c r="F5" s="14"/>
    </row>
    <row r="6" customFormat="false" ht="18.75" hidden="false" customHeight="true" outlineLevel="0" collapsed="false">
      <c r="A6" s="15"/>
      <c r="B6" s="16" t="s">
        <v>3</v>
      </c>
      <c r="C6" s="17" t="s">
        <v>2</v>
      </c>
      <c r="D6" s="17"/>
      <c r="E6" s="18"/>
      <c r="F6" s="19"/>
    </row>
    <row r="7" customFormat="false" ht="15" hidden="false" customHeight="true" outlineLevel="0" collapsed="false">
      <c r="A7" s="20" t="n">
        <v>1</v>
      </c>
      <c r="B7" s="21" t="s">
        <v>4</v>
      </c>
      <c r="C7" s="22" t="s">
        <v>5</v>
      </c>
      <c r="D7" s="22"/>
      <c r="E7" s="18"/>
      <c r="F7" s="19"/>
    </row>
    <row r="8" customFormat="false" ht="15" hidden="false" customHeight="true" outlineLevel="0" collapsed="false">
      <c r="A8" s="20" t="n">
        <v>2</v>
      </c>
      <c r="B8" s="23" t="s">
        <v>6</v>
      </c>
      <c r="C8" s="22" t="s">
        <v>7</v>
      </c>
      <c r="D8" s="22"/>
      <c r="E8" s="24"/>
      <c r="F8" s="23"/>
    </row>
    <row r="9" customFormat="false" ht="15" hidden="false" customHeight="true" outlineLevel="0" collapsed="false">
      <c r="A9" s="20" t="n">
        <v>3</v>
      </c>
      <c r="B9" s="23" t="s">
        <v>8</v>
      </c>
      <c r="C9" s="25" t="s">
        <v>9</v>
      </c>
      <c r="D9" s="25"/>
      <c r="E9" s="24"/>
      <c r="F9" s="23"/>
    </row>
    <row r="10" customFormat="false" ht="15" hidden="false" customHeight="true" outlineLevel="0" collapsed="false">
      <c r="A10" s="20" t="n">
        <v>4</v>
      </c>
      <c r="B10" s="23" t="s">
        <v>10</v>
      </c>
      <c r="C10" s="25" t="s">
        <v>11</v>
      </c>
      <c r="D10" s="25"/>
      <c r="E10" s="24"/>
      <c r="F10" s="23"/>
    </row>
    <row r="11" customFormat="false" ht="24.75" hidden="false" customHeight="true" outlineLevel="0" collapsed="false">
      <c r="A11" s="26" t="s">
        <v>12</v>
      </c>
      <c r="B11" s="27" t="s">
        <v>13</v>
      </c>
      <c r="C11" s="27"/>
      <c r="D11" s="28"/>
      <c r="E11" s="6"/>
      <c r="F11" s="7"/>
    </row>
    <row r="12" customFormat="false" ht="12.75" hidden="false" customHeight="true" outlineLevel="0" collapsed="false">
      <c r="A12" s="29"/>
      <c r="B12" s="29"/>
      <c r="C12" s="30"/>
      <c r="D12" s="29"/>
      <c r="E12" s="11"/>
      <c r="F12" s="11"/>
    </row>
    <row r="13" customFormat="false" ht="15" hidden="false" customHeight="true" outlineLevel="0" collapsed="false">
      <c r="A13" s="31"/>
      <c r="B13" s="31"/>
      <c r="C13" s="31"/>
      <c r="D13" s="31"/>
      <c r="E13" s="32"/>
      <c r="F13" s="32"/>
    </row>
    <row r="14" customFormat="false" ht="19.5" hidden="false" customHeight="true" outlineLevel="0" collapsed="false">
      <c r="A14" s="33"/>
      <c r="B14" s="33"/>
      <c r="C14" s="33"/>
      <c r="D14" s="33"/>
      <c r="E14" s="34"/>
      <c r="F14" s="34"/>
    </row>
    <row r="15" customFormat="false" ht="12.75" hidden="false" customHeight="true" outlineLevel="0" collapsed="false">
      <c r="A15" s="23"/>
      <c r="B15" s="23"/>
      <c r="C15" s="23"/>
      <c r="D15" s="23"/>
      <c r="E15" s="21"/>
      <c r="F15" s="21"/>
    </row>
  </sheetData>
  <mergeCells count="11">
    <mergeCell ref="A1:D1"/>
    <mergeCell ref="A2:D2"/>
    <mergeCell ref="A3:D3"/>
    <mergeCell ref="A5:D5"/>
    <mergeCell ref="C6:D6"/>
    <mergeCell ref="C7:D7"/>
    <mergeCell ref="C8:D8"/>
    <mergeCell ref="C9:D9"/>
    <mergeCell ref="C10:D10"/>
    <mergeCell ref="A13:D13"/>
    <mergeCell ref="A14:D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0.99"/>
    <col collapsed="false" customWidth="true" hidden="false" outlineLevel="0" max="2" min="2" style="1" width="86.7"/>
    <col collapsed="false" customWidth="true" hidden="false" outlineLevel="0" max="3" min="3" style="1" width="6.99"/>
    <col collapsed="false" customWidth="true" hidden="false" outlineLevel="0" max="5" min="4" style="1" width="7.99"/>
  </cols>
  <sheetData>
    <row r="1" customFormat="false" ht="36.75" hidden="false" customHeight="true" outlineLevel="0" collapsed="false">
      <c r="A1" s="35" t="s">
        <v>14</v>
      </c>
      <c r="B1" s="35"/>
      <c r="C1" s="36"/>
      <c r="D1" s="23"/>
      <c r="E1" s="23"/>
    </row>
    <row r="2" customFormat="false" ht="12.75" hidden="false" customHeight="true" outlineLevel="0" collapsed="false">
      <c r="A2" s="37"/>
      <c r="B2" s="38" t="s">
        <v>15</v>
      </c>
      <c r="C2" s="23"/>
      <c r="D2" s="23"/>
      <c r="E2" s="23"/>
    </row>
    <row r="3" customFormat="false" ht="75.75" hidden="false" customHeight="true" outlineLevel="0" collapsed="false">
      <c r="A3" s="39" t="s">
        <v>16</v>
      </c>
      <c r="B3" s="40" t="s">
        <v>17</v>
      </c>
      <c r="C3" s="23"/>
      <c r="D3" s="23"/>
      <c r="E3" s="23"/>
    </row>
    <row r="4" customFormat="false" ht="96" hidden="false" customHeight="false" outlineLevel="0" collapsed="false">
      <c r="A4" s="41" t="s">
        <v>16</v>
      </c>
      <c r="B4" s="42" t="s">
        <v>18</v>
      </c>
      <c r="C4" s="23"/>
      <c r="D4" s="23"/>
      <c r="E4" s="23"/>
    </row>
    <row r="5" customFormat="false" ht="24" hidden="false" customHeight="false" outlineLevel="0" collapsed="false">
      <c r="A5" s="43" t="s">
        <v>16</v>
      </c>
      <c r="B5" s="44" t="s">
        <v>19</v>
      </c>
      <c r="C5" s="23"/>
      <c r="D5" s="23"/>
      <c r="E5" s="23"/>
    </row>
    <row r="6" customFormat="false" ht="12.75" hidden="false" customHeight="true" outlineLevel="0" collapsed="false">
      <c r="A6" s="45"/>
      <c r="B6" s="46"/>
      <c r="C6" s="23"/>
      <c r="D6" s="23"/>
      <c r="E6" s="23"/>
    </row>
    <row r="7" customFormat="false" ht="12.75" hidden="false" customHeight="true" outlineLevel="0" collapsed="false">
      <c r="A7" s="47"/>
      <c r="B7" s="48" t="s">
        <v>20</v>
      </c>
      <c r="C7" s="23"/>
      <c r="D7" s="23"/>
      <c r="E7" s="23"/>
    </row>
    <row r="8" customFormat="false" ht="48" hidden="false" customHeight="true" outlineLevel="0" collapsed="false">
      <c r="A8" s="49" t="s">
        <v>16</v>
      </c>
      <c r="B8" s="40" t="s">
        <v>21</v>
      </c>
      <c r="C8" s="23"/>
      <c r="D8" s="23"/>
      <c r="E8" s="23"/>
    </row>
    <row r="9" customFormat="false" ht="49.5" hidden="false" customHeight="true" outlineLevel="0" collapsed="false">
      <c r="A9" s="39" t="s">
        <v>16</v>
      </c>
      <c r="B9" s="50" t="s">
        <v>22</v>
      </c>
      <c r="C9" s="23"/>
      <c r="D9" s="23"/>
      <c r="E9" s="23"/>
    </row>
    <row r="10" customFormat="false" ht="60" hidden="false" customHeight="true" outlineLevel="0" collapsed="false">
      <c r="A10" s="41" t="s">
        <v>16</v>
      </c>
      <c r="B10" s="51" t="s">
        <v>23</v>
      </c>
      <c r="C10" s="23"/>
      <c r="D10" s="23"/>
      <c r="E10" s="23"/>
    </row>
    <row r="11" customFormat="false" ht="12.75" hidden="false" customHeight="true" outlineLevel="0" collapsed="false">
      <c r="A11" s="45"/>
      <c r="B11" s="52"/>
      <c r="C11" s="23"/>
      <c r="D11" s="23"/>
      <c r="E11" s="23"/>
    </row>
    <row r="12" customFormat="false" ht="12.75" hidden="false" customHeight="true" outlineLevel="0" collapsed="false">
      <c r="A12" s="11"/>
      <c r="B12" s="11"/>
      <c r="C12" s="21"/>
      <c r="D12" s="21"/>
      <c r="E12" s="21"/>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C151" activeCellId="0" sqref="C151"/>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1" width="53.13"/>
    <col collapsed="false" customWidth="true" hidden="false" outlineLevel="0" max="3" min="3" style="1" width="5.56"/>
    <col collapsed="false" customWidth="true" hidden="false" outlineLevel="0" max="5" min="4" style="1" width="4.99"/>
    <col collapsed="false" customWidth="true" hidden="false" outlineLevel="0" max="6" min="6" style="1" width="22.7"/>
    <col collapsed="false" customWidth="true" hidden="true" outlineLevel="0" max="7" min="7" style="53" width="59.99"/>
    <col collapsed="false" customWidth="true" hidden="false" outlineLevel="0" max="8" min="8" style="1" width="7.99"/>
  </cols>
  <sheetData>
    <row r="1" customFormat="false" ht="36" hidden="false" customHeight="true" outlineLevel="0" collapsed="false">
      <c r="A1" s="54" t="s">
        <v>14</v>
      </c>
      <c r="B1" s="54"/>
      <c r="C1" s="54"/>
      <c r="D1" s="54"/>
      <c r="E1" s="54"/>
      <c r="F1" s="54"/>
      <c r="G1" s="55"/>
      <c r="H1" s="23"/>
    </row>
    <row r="2" customFormat="false" ht="54" hidden="false" customHeight="true" outlineLevel="0" collapsed="false">
      <c r="A2" s="56" t="s">
        <v>24</v>
      </c>
      <c r="B2" s="56"/>
      <c r="C2" s="56"/>
      <c r="D2" s="56"/>
      <c r="E2" s="56"/>
      <c r="F2" s="56"/>
      <c r="G2" s="57" t="s">
        <v>25</v>
      </c>
      <c r="H2" s="23"/>
    </row>
    <row r="3" customFormat="false" ht="12.75" hidden="false" customHeight="true" outlineLevel="0" collapsed="false">
      <c r="A3" s="58"/>
      <c r="B3" s="59"/>
      <c r="C3" s="60" t="s">
        <v>26</v>
      </c>
      <c r="D3" s="61"/>
      <c r="E3" s="61"/>
      <c r="F3" s="60" t="s">
        <v>27</v>
      </c>
      <c r="G3" s="62"/>
      <c r="H3" s="23"/>
    </row>
    <row r="4" customFormat="false" ht="12.75" hidden="false" customHeight="true" outlineLevel="0" collapsed="false">
      <c r="A4" s="63"/>
      <c r="B4" s="64"/>
      <c r="C4" s="65"/>
      <c r="D4" s="66"/>
      <c r="E4" s="66"/>
      <c r="F4" s="67"/>
      <c r="G4" s="62"/>
      <c r="H4" s="21"/>
    </row>
    <row r="5" customFormat="false" ht="12.75" hidden="false" customHeight="true" outlineLevel="0" collapsed="false">
      <c r="A5" s="68"/>
      <c r="B5" s="69" t="s">
        <v>28</v>
      </c>
      <c r="C5" s="70"/>
      <c r="D5" s="71"/>
      <c r="E5" s="72"/>
      <c r="F5" s="73"/>
      <c r="G5" s="62" t="s">
        <v>29</v>
      </c>
      <c r="H5" s="21"/>
    </row>
    <row r="6" customFormat="false" ht="12.75" hidden="false" customHeight="true" outlineLevel="0" collapsed="false">
      <c r="A6" s="68"/>
      <c r="B6" s="69" t="s">
        <v>30</v>
      </c>
      <c r="C6" s="74"/>
      <c r="D6" s="71"/>
      <c r="E6" s="72"/>
      <c r="F6" s="73"/>
      <c r="G6" s="62" t="s">
        <v>29</v>
      </c>
      <c r="H6" s="21"/>
    </row>
    <row r="7" customFormat="false" ht="12.75" hidden="false" customHeight="true" outlineLevel="0" collapsed="false">
      <c r="A7" s="75"/>
      <c r="B7" s="76"/>
      <c r="C7" s="74"/>
      <c r="D7" s="71"/>
      <c r="E7" s="71"/>
      <c r="F7" s="77"/>
      <c r="G7" s="62"/>
      <c r="H7" s="23"/>
    </row>
    <row r="8" customFormat="false" ht="12.75" hidden="false" customHeight="true" outlineLevel="0" collapsed="false">
      <c r="A8" s="78" t="s">
        <v>31</v>
      </c>
      <c r="B8" s="78"/>
      <c r="C8" s="74"/>
      <c r="D8" s="71"/>
      <c r="E8" s="71"/>
      <c r="F8" s="79"/>
      <c r="G8" s="62"/>
      <c r="H8" s="23"/>
    </row>
    <row r="9" customFormat="false" ht="12.75" hidden="false" customHeight="true" outlineLevel="0" collapsed="false">
      <c r="A9" s="80"/>
      <c r="B9" s="81"/>
      <c r="C9" s="74"/>
      <c r="D9" s="71"/>
      <c r="E9" s="71"/>
      <c r="F9" s="79"/>
      <c r="G9" s="62"/>
      <c r="H9" s="21"/>
    </row>
    <row r="10" customFormat="false" ht="12.75" hidden="false" customHeight="true" outlineLevel="0" collapsed="false">
      <c r="A10" s="82"/>
      <c r="B10" s="83" t="s">
        <v>32</v>
      </c>
      <c r="C10" s="74"/>
      <c r="D10" s="71"/>
      <c r="E10" s="71"/>
      <c r="F10" s="84"/>
      <c r="G10" s="62"/>
      <c r="H10" s="21"/>
    </row>
    <row r="11" customFormat="false" ht="12.75" hidden="false" customHeight="true" outlineLevel="0" collapsed="false">
      <c r="A11" s="63"/>
      <c r="B11" s="85" t="s">
        <v>33</v>
      </c>
      <c r="C11" s="70"/>
      <c r="D11" s="71"/>
      <c r="E11" s="72"/>
      <c r="F11" s="73"/>
      <c r="G11" s="86" t="s">
        <v>34</v>
      </c>
      <c r="H11" s="21"/>
    </row>
    <row r="12" customFormat="false" ht="12.75" hidden="false" customHeight="true" outlineLevel="0" collapsed="false">
      <c r="A12" s="68"/>
      <c r="B12" s="87" t="s">
        <v>35</v>
      </c>
      <c r="C12" s="74"/>
      <c r="D12" s="71"/>
      <c r="E12" s="72"/>
      <c r="F12" s="73"/>
      <c r="G12" s="86" t="s">
        <v>34</v>
      </c>
      <c r="H12" s="21"/>
    </row>
    <row r="13" customFormat="false" ht="12.75" hidden="false" customHeight="true" outlineLevel="0" collapsed="false">
      <c r="A13" s="68"/>
      <c r="B13" s="87" t="s">
        <v>36</v>
      </c>
      <c r="C13" s="74"/>
      <c r="D13" s="71"/>
      <c r="E13" s="72"/>
      <c r="F13" s="73"/>
      <c r="G13" s="86" t="s">
        <v>34</v>
      </c>
      <c r="H13" s="21"/>
    </row>
    <row r="14" customFormat="false" ht="12.75" hidden="false" customHeight="true" outlineLevel="0" collapsed="false">
      <c r="A14" s="68"/>
      <c r="B14" s="87" t="s">
        <v>37</v>
      </c>
      <c r="C14" s="74"/>
      <c r="D14" s="71"/>
      <c r="E14" s="72"/>
      <c r="F14" s="73"/>
      <c r="G14" s="86" t="s">
        <v>34</v>
      </c>
      <c r="H14" s="21"/>
    </row>
    <row r="15" customFormat="false" ht="12.75" hidden="false" customHeight="true" outlineLevel="0" collapsed="false">
      <c r="A15" s="68"/>
      <c r="B15" s="87" t="s">
        <v>38</v>
      </c>
      <c r="C15" s="74"/>
      <c r="D15" s="71"/>
      <c r="E15" s="72"/>
      <c r="F15" s="73" t="n">
        <v>100</v>
      </c>
      <c r="G15" s="86" t="s">
        <v>39</v>
      </c>
      <c r="H15" s="21"/>
    </row>
    <row r="16" customFormat="false" ht="12.75" hidden="false" customHeight="true" outlineLevel="0" collapsed="false">
      <c r="A16" s="68"/>
      <c r="B16" s="87" t="s">
        <v>40</v>
      </c>
      <c r="C16" s="74"/>
      <c r="D16" s="71"/>
      <c r="E16" s="72"/>
      <c r="F16" s="73"/>
      <c r="G16" s="86" t="s">
        <v>34</v>
      </c>
      <c r="H16" s="21"/>
    </row>
    <row r="17" customFormat="false" ht="12.75" hidden="false" customHeight="true" outlineLevel="0" collapsed="false">
      <c r="A17" s="68"/>
      <c r="B17" s="87" t="s">
        <v>41</v>
      </c>
      <c r="C17" s="74"/>
      <c r="D17" s="71"/>
      <c r="E17" s="72"/>
      <c r="F17" s="73"/>
      <c r="G17" s="86" t="s">
        <v>34</v>
      </c>
      <c r="H17" s="21"/>
    </row>
    <row r="18" customFormat="false" ht="18.75" hidden="false" customHeight="true" outlineLevel="0" collapsed="false">
      <c r="A18" s="88" t="s">
        <v>42</v>
      </c>
      <c r="B18" s="76"/>
      <c r="C18" s="89" t="s">
        <v>43</v>
      </c>
      <c r="D18" s="90" t="s">
        <v>44</v>
      </c>
      <c r="E18" s="91" t="s">
        <v>45</v>
      </c>
      <c r="F18" s="92" t="s">
        <v>46</v>
      </c>
      <c r="G18" s="62"/>
      <c r="H18" s="23"/>
    </row>
    <row r="19" customFormat="false" ht="12.75" hidden="false" customHeight="true" outlineLevel="0" collapsed="false">
      <c r="A19" s="82"/>
      <c r="B19" s="83" t="s">
        <v>47</v>
      </c>
      <c r="C19" s="93"/>
      <c r="D19" s="94"/>
      <c r="E19" s="94"/>
      <c r="F19" s="79"/>
      <c r="G19" s="62"/>
      <c r="H19" s="21"/>
    </row>
    <row r="20" customFormat="false" ht="12.75" hidden="false" customHeight="true" outlineLevel="0" collapsed="false">
      <c r="A20" s="63" t="n">
        <v>1</v>
      </c>
      <c r="B20" s="95" t="s">
        <v>48</v>
      </c>
      <c r="C20" s="96"/>
      <c r="D20" s="97" t="n">
        <v>5</v>
      </c>
      <c r="E20" s="98" t="n">
        <f aca="false">IF((C20="Y"),D20,0)</f>
        <v>0</v>
      </c>
      <c r="F20" s="84"/>
      <c r="G20" s="62" t="s">
        <v>49</v>
      </c>
      <c r="H20" s="21"/>
    </row>
    <row r="21" customFormat="false" ht="12.75" hidden="false" customHeight="true" outlineLevel="0" collapsed="false">
      <c r="A21" s="68"/>
      <c r="B21" s="87" t="s">
        <v>50</v>
      </c>
      <c r="C21" s="99"/>
      <c r="D21" s="98"/>
      <c r="E21" s="100"/>
      <c r="F21" s="73"/>
      <c r="G21" s="62" t="s">
        <v>29</v>
      </c>
      <c r="H21" s="21"/>
    </row>
    <row r="22" customFormat="false" ht="24.75" hidden="false" customHeight="true" outlineLevel="0" collapsed="false">
      <c r="A22" s="68" t="n">
        <v>2</v>
      </c>
      <c r="B22" s="101" t="s">
        <v>51</v>
      </c>
      <c r="C22" s="102"/>
      <c r="D22" s="97" t="n">
        <v>1.5</v>
      </c>
      <c r="E22" s="98" t="n">
        <f aca="false">IF((C22="Y"),D22,0)</f>
        <v>0</v>
      </c>
      <c r="F22" s="77"/>
      <c r="G22" s="86" t="s">
        <v>49</v>
      </c>
      <c r="H22" s="23"/>
    </row>
    <row r="23" customFormat="false" ht="24.75" hidden="false" customHeight="true" outlineLevel="0" collapsed="false">
      <c r="A23" s="68" t="n">
        <v>3</v>
      </c>
      <c r="B23" s="101" t="s">
        <v>52</v>
      </c>
      <c r="C23" s="103"/>
      <c r="D23" s="97" t="n">
        <v>1.5</v>
      </c>
      <c r="E23" s="98" t="n">
        <f aca="false">IF((C23="Y"),D23,0)</f>
        <v>0</v>
      </c>
      <c r="F23" s="79"/>
      <c r="G23" s="86" t="s">
        <v>49</v>
      </c>
      <c r="H23" s="23"/>
    </row>
    <row r="24" customFormat="false" ht="12.75" hidden="false" customHeight="true" outlineLevel="0" collapsed="false">
      <c r="A24" s="75"/>
      <c r="B24" s="104"/>
      <c r="C24" s="105"/>
      <c r="D24" s="98"/>
      <c r="E24" s="98"/>
      <c r="F24" s="79"/>
      <c r="G24" s="86"/>
      <c r="H24" s="21"/>
    </row>
    <row r="25" customFormat="false" ht="12.75" hidden="false" customHeight="true" outlineLevel="0" collapsed="false">
      <c r="A25" s="82"/>
      <c r="B25" s="83" t="s">
        <v>53</v>
      </c>
      <c r="C25" s="106"/>
      <c r="D25" s="98"/>
      <c r="E25" s="98"/>
      <c r="F25" s="79"/>
      <c r="G25" s="86"/>
      <c r="H25" s="21"/>
    </row>
    <row r="26" customFormat="false" ht="24.75" hidden="false" customHeight="true" outlineLevel="0" collapsed="false">
      <c r="A26" s="63" t="s">
        <v>54</v>
      </c>
      <c r="B26" s="107" t="s">
        <v>55</v>
      </c>
      <c r="C26" s="102"/>
      <c r="D26" s="97" t="n">
        <v>2</v>
      </c>
      <c r="E26" s="98" t="n">
        <f aca="false">IF((C26="Y"),D26,0)</f>
        <v>0</v>
      </c>
      <c r="F26" s="79"/>
      <c r="G26" s="86" t="s">
        <v>49</v>
      </c>
      <c r="H26" s="23"/>
    </row>
    <row r="27" customFormat="false" ht="12.75" hidden="false" customHeight="true" outlineLevel="0" collapsed="false">
      <c r="A27" s="68" t="s">
        <v>56</v>
      </c>
      <c r="B27" s="108" t="s">
        <v>57</v>
      </c>
      <c r="C27" s="109"/>
      <c r="D27" s="97" t="n">
        <v>2</v>
      </c>
      <c r="E27" s="98" t="n">
        <f aca="false">IF((C27="Y"),D27,0)</f>
        <v>0</v>
      </c>
      <c r="F27" s="79"/>
      <c r="G27" s="86"/>
      <c r="H27" s="23"/>
    </row>
    <row r="28" customFormat="false" ht="24.75" hidden="false" customHeight="true" outlineLevel="0" collapsed="false">
      <c r="A28" s="68" t="n">
        <v>5</v>
      </c>
      <c r="B28" s="110" t="s">
        <v>58</v>
      </c>
      <c r="C28" s="109"/>
      <c r="D28" s="97" t="n">
        <v>3.5</v>
      </c>
      <c r="E28" s="98" t="n">
        <f aca="false">IF((C28="Y"),D28,0)</f>
        <v>0</v>
      </c>
      <c r="F28" s="79"/>
      <c r="G28" s="86" t="s">
        <v>49</v>
      </c>
      <c r="H28" s="23"/>
    </row>
    <row r="29" customFormat="false" ht="24.75" hidden="false" customHeight="true" outlineLevel="0" collapsed="false">
      <c r="A29" s="68" t="n">
        <v>6</v>
      </c>
      <c r="B29" s="101" t="s">
        <v>59</v>
      </c>
      <c r="C29" s="109"/>
      <c r="D29" s="97" t="n">
        <v>1.5</v>
      </c>
      <c r="E29" s="98" t="n">
        <f aca="false">IF((C29="Y"),D29,0)</f>
        <v>0</v>
      </c>
      <c r="F29" s="79"/>
      <c r="G29" s="86" t="s">
        <v>49</v>
      </c>
      <c r="H29" s="23"/>
    </row>
    <row r="30" customFormat="false" ht="24.75" hidden="false" customHeight="true" outlineLevel="0" collapsed="false">
      <c r="A30" s="68" t="n">
        <v>7</v>
      </c>
      <c r="B30" s="101" t="s">
        <v>60</v>
      </c>
      <c r="C30" s="109"/>
      <c r="D30" s="97" t="n">
        <v>0.5</v>
      </c>
      <c r="E30" s="98" t="n">
        <f aca="false">IF((C30="Y"),D30,0)</f>
        <v>0</v>
      </c>
      <c r="F30" s="79"/>
      <c r="G30" s="86" t="s">
        <v>49</v>
      </c>
      <c r="H30" s="23"/>
    </row>
    <row r="31" customFormat="false" ht="24.75" hidden="false" customHeight="true" outlineLevel="0" collapsed="false">
      <c r="A31" s="68" t="n">
        <v>8</v>
      </c>
      <c r="B31" s="101" t="s">
        <v>61</v>
      </c>
      <c r="C31" s="103"/>
      <c r="D31" s="97" t="n">
        <v>1.5</v>
      </c>
      <c r="E31" s="98" t="n">
        <f aca="false">IF((C31="Y"),D31,0)</f>
        <v>0</v>
      </c>
      <c r="F31" s="79"/>
      <c r="G31" s="86" t="s">
        <v>49</v>
      </c>
      <c r="H31" s="23"/>
    </row>
    <row r="32" customFormat="false" ht="12.75" hidden="false" customHeight="true" outlineLevel="0" collapsed="false">
      <c r="A32" s="75"/>
      <c r="B32" s="76"/>
      <c r="C32" s="105"/>
      <c r="D32" s="98"/>
      <c r="E32" s="98"/>
      <c r="F32" s="79"/>
      <c r="G32" s="86"/>
      <c r="H32" s="21"/>
    </row>
    <row r="33" customFormat="false" ht="12.75" hidden="false" customHeight="true" outlineLevel="0" collapsed="false">
      <c r="A33" s="82"/>
      <c r="B33" s="83" t="s">
        <v>62</v>
      </c>
      <c r="C33" s="106"/>
      <c r="D33" s="98"/>
      <c r="E33" s="98"/>
      <c r="F33" s="79"/>
      <c r="G33" s="86"/>
      <c r="H33" s="21"/>
    </row>
    <row r="34" customFormat="false" ht="37.5" hidden="false" customHeight="true" outlineLevel="0" collapsed="false">
      <c r="A34" s="63" t="n">
        <v>9</v>
      </c>
      <c r="B34" s="95" t="s">
        <v>63</v>
      </c>
      <c r="C34" s="102"/>
      <c r="D34" s="97" t="n">
        <v>5</v>
      </c>
      <c r="E34" s="98" t="n">
        <f aca="false">IF((C34="Y"),D34,0)</f>
        <v>0</v>
      </c>
      <c r="F34" s="79"/>
      <c r="G34" s="86" t="s">
        <v>49</v>
      </c>
      <c r="H34" s="23"/>
    </row>
    <row r="35" customFormat="false" ht="24.75" hidden="false" customHeight="true" outlineLevel="0" collapsed="false">
      <c r="A35" s="68" t="n">
        <v>10</v>
      </c>
      <c r="B35" s="101" t="s">
        <v>64</v>
      </c>
      <c r="C35" s="109"/>
      <c r="D35" s="97" t="n">
        <v>1</v>
      </c>
      <c r="E35" s="98" t="n">
        <f aca="false">IF((C35="Y"),D35,0)</f>
        <v>0</v>
      </c>
      <c r="F35" s="79"/>
      <c r="G35" s="86" t="s">
        <v>49</v>
      </c>
      <c r="H35" s="23"/>
    </row>
    <row r="36" customFormat="false" ht="63" hidden="false" customHeight="true" outlineLevel="0" collapsed="false">
      <c r="A36" s="68" t="n">
        <v>11</v>
      </c>
      <c r="B36" s="101" t="s">
        <v>65</v>
      </c>
      <c r="C36" s="109"/>
      <c r="D36" s="97" t="n">
        <v>2</v>
      </c>
      <c r="E36" s="98" t="n">
        <f aca="false">IF((C36="Y"),D36,0)</f>
        <v>0</v>
      </c>
      <c r="F36" s="79"/>
      <c r="G36" s="86" t="s">
        <v>49</v>
      </c>
      <c r="H36" s="23"/>
    </row>
    <row r="37" customFormat="false" ht="24.75" hidden="false" customHeight="true" outlineLevel="0" collapsed="false">
      <c r="A37" s="68" t="n">
        <v>12</v>
      </c>
      <c r="B37" s="101" t="s">
        <v>66</v>
      </c>
      <c r="C37" s="109"/>
      <c r="D37" s="97" t="n">
        <v>3</v>
      </c>
      <c r="E37" s="98" t="n">
        <f aca="false">IF((C37="Y"),D37,0)</f>
        <v>0</v>
      </c>
      <c r="F37" s="79"/>
      <c r="G37" s="86" t="s">
        <v>49</v>
      </c>
      <c r="H37" s="23"/>
    </row>
    <row r="38" customFormat="false" ht="12.75" hidden="false" customHeight="true" outlineLevel="0" collapsed="false">
      <c r="A38" s="68" t="n">
        <v>13</v>
      </c>
      <c r="B38" s="101" t="s">
        <v>67</v>
      </c>
      <c r="C38" s="103"/>
      <c r="D38" s="97" t="n">
        <v>1</v>
      </c>
      <c r="E38" s="98" t="n">
        <f aca="false">IF((C38="Y"),D38,0)</f>
        <v>0</v>
      </c>
      <c r="F38" s="79"/>
      <c r="G38" s="86" t="s">
        <v>49</v>
      </c>
      <c r="H38" s="21"/>
    </row>
    <row r="39" customFormat="false" ht="12.75" hidden="false" customHeight="true" outlineLevel="0" collapsed="false">
      <c r="A39" s="75"/>
      <c r="B39" s="76"/>
      <c r="C39" s="105"/>
      <c r="D39" s="98"/>
      <c r="E39" s="98"/>
      <c r="F39" s="79"/>
      <c r="G39" s="86"/>
      <c r="H39" s="21"/>
    </row>
    <row r="40" customFormat="false" ht="12.75" hidden="false" customHeight="true" outlineLevel="0" collapsed="false">
      <c r="A40" s="82"/>
      <c r="B40" s="83" t="s">
        <v>68</v>
      </c>
      <c r="C40" s="106"/>
      <c r="D40" s="98"/>
      <c r="E40" s="98"/>
      <c r="F40" s="79"/>
      <c r="G40" s="86"/>
      <c r="H40" s="21"/>
    </row>
    <row r="41" customFormat="false" ht="75.75" hidden="false" customHeight="true" outlineLevel="0" collapsed="false">
      <c r="A41" s="63" t="n">
        <v>14</v>
      </c>
      <c r="B41" s="95" t="s">
        <v>69</v>
      </c>
      <c r="C41" s="102"/>
      <c r="D41" s="97" t="n">
        <v>3</v>
      </c>
      <c r="E41" s="98" t="n">
        <f aca="false">IF((C41="Y"),D41,0)</f>
        <v>0</v>
      </c>
      <c r="F41" s="79"/>
      <c r="G41" s="86" t="s">
        <v>49</v>
      </c>
      <c r="H41" s="23"/>
    </row>
    <row r="42" customFormat="false" ht="37.5" hidden="false" customHeight="true" outlineLevel="0" collapsed="false">
      <c r="A42" s="68" t="n">
        <v>15</v>
      </c>
      <c r="B42" s="101" t="s">
        <v>70</v>
      </c>
      <c r="C42" s="109"/>
      <c r="D42" s="97" t="n">
        <v>2</v>
      </c>
      <c r="E42" s="98" t="n">
        <f aca="false">IF((C42="Y"),D42,0)</f>
        <v>0</v>
      </c>
      <c r="F42" s="79"/>
      <c r="G42" s="86" t="s">
        <v>49</v>
      </c>
      <c r="H42" s="23"/>
    </row>
    <row r="43" customFormat="false" ht="24.75" hidden="false" customHeight="true" outlineLevel="0" collapsed="false">
      <c r="A43" s="68" t="n">
        <v>16</v>
      </c>
      <c r="B43" s="101" t="s">
        <v>71</v>
      </c>
      <c r="C43" s="103"/>
      <c r="D43" s="97" t="n">
        <v>2</v>
      </c>
      <c r="E43" s="98" t="n">
        <f aca="false">IF((C43="Y"),D43,0)</f>
        <v>0</v>
      </c>
      <c r="F43" s="79"/>
      <c r="G43" s="86" t="s">
        <v>49</v>
      </c>
      <c r="H43" s="23"/>
    </row>
    <row r="44" customFormat="false" ht="12.75" hidden="false" customHeight="true" outlineLevel="0" collapsed="false">
      <c r="A44" s="75"/>
      <c r="B44" s="76"/>
      <c r="C44" s="105"/>
      <c r="D44" s="98"/>
      <c r="E44" s="98"/>
      <c r="F44" s="79"/>
      <c r="G44" s="86"/>
      <c r="H44" s="21"/>
    </row>
    <row r="45" customFormat="false" ht="12.75" hidden="false" customHeight="true" outlineLevel="0" collapsed="false">
      <c r="A45" s="82"/>
      <c r="B45" s="83" t="s">
        <v>72</v>
      </c>
      <c r="C45" s="106"/>
      <c r="D45" s="98"/>
      <c r="E45" s="98"/>
      <c r="F45" s="79"/>
      <c r="G45" s="86"/>
      <c r="H45" s="21"/>
    </row>
    <row r="46" customFormat="false" ht="37.5" hidden="false" customHeight="true" outlineLevel="0" collapsed="false">
      <c r="A46" s="63" t="n">
        <v>17</v>
      </c>
      <c r="B46" s="95" t="s">
        <v>73</v>
      </c>
      <c r="C46" s="102"/>
      <c r="D46" s="97" t="n">
        <v>1</v>
      </c>
      <c r="E46" s="98" t="n">
        <f aca="false">IF((C46="Y"),D46,0)</f>
        <v>0</v>
      </c>
      <c r="F46" s="79"/>
      <c r="G46" s="86" t="s">
        <v>49</v>
      </c>
      <c r="H46" s="23"/>
    </row>
    <row r="47" customFormat="false" ht="37.5" hidden="false" customHeight="true" outlineLevel="0" collapsed="false">
      <c r="A47" s="68" t="n">
        <v>18</v>
      </c>
      <c r="B47" s="101" t="s">
        <v>74</v>
      </c>
      <c r="C47" s="109"/>
      <c r="D47" s="97" t="n">
        <v>1</v>
      </c>
      <c r="E47" s="98" t="n">
        <f aca="false">IF((C47="Y"),D47,0)</f>
        <v>0</v>
      </c>
      <c r="F47" s="79"/>
      <c r="G47" s="86" t="s">
        <v>49</v>
      </c>
      <c r="H47" s="23"/>
    </row>
    <row r="48" customFormat="false" ht="24.75" hidden="false" customHeight="true" outlineLevel="0" collapsed="false">
      <c r="A48" s="68" t="n">
        <v>19</v>
      </c>
      <c r="B48" s="108" t="s">
        <v>75</v>
      </c>
      <c r="C48" s="103"/>
      <c r="D48" s="97" t="n">
        <v>0.5</v>
      </c>
      <c r="E48" s="98" t="n">
        <f aca="false">IF((C48="Y"),D48,0)</f>
        <v>0</v>
      </c>
      <c r="F48" s="79"/>
      <c r="G48" s="86" t="s">
        <v>49</v>
      </c>
      <c r="H48" s="23"/>
    </row>
    <row r="49" customFormat="false" ht="12.75" hidden="false" customHeight="true" outlineLevel="0" collapsed="false">
      <c r="A49" s="75"/>
      <c r="B49" s="76"/>
      <c r="C49" s="105"/>
      <c r="D49" s="98"/>
      <c r="E49" s="98"/>
      <c r="F49" s="79"/>
      <c r="G49" s="86"/>
      <c r="H49" s="21"/>
    </row>
    <row r="50" customFormat="false" ht="12.75" hidden="false" customHeight="true" outlineLevel="0" collapsed="false">
      <c r="A50" s="82"/>
      <c r="B50" s="83" t="s">
        <v>76</v>
      </c>
      <c r="C50" s="106"/>
      <c r="D50" s="98"/>
      <c r="E50" s="98"/>
      <c r="F50" s="79"/>
      <c r="G50" s="86"/>
      <c r="H50" s="21"/>
    </row>
    <row r="51" customFormat="false" ht="24.75" hidden="false" customHeight="true" outlineLevel="0" collapsed="false">
      <c r="A51" s="63" t="n">
        <v>20</v>
      </c>
      <c r="B51" s="95" t="s">
        <v>77</v>
      </c>
      <c r="C51" s="102"/>
      <c r="D51" s="97" t="n">
        <v>4</v>
      </c>
      <c r="E51" s="98" t="n">
        <f aca="false">IF((C51="Y"),D51,0)</f>
        <v>0</v>
      </c>
      <c r="F51" s="79"/>
      <c r="G51" s="86" t="s">
        <v>49</v>
      </c>
      <c r="H51" s="23"/>
    </row>
    <row r="52" customFormat="false" ht="24.75" hidden="false" customHeight="true" outlineLevel="0" collapsed="false">
      <c r="A52" s="68" t="n">
        <v>21</v>
      </c>
      <c r="B52" s="101" t="s">
        <v>78</v>
      </c>
      <c r="C52" s="103"/>
      <c r="D52" s="97" t="n">
        <v>2</v>
      </c>
      <c r="E52" s="98" t="n">
        <f aca="false">IF((C52="Y"),D52,0)</f>
        <v>0</v>
      </c>
      <c r="F52" s="84"/>
      <c r="G52" s="86" t="s">
        <v>49</v>
      </c>
      <c r="H52" s="23"/>
    </row>
    <row r="53" customFormat="false" ht="24.75" hidden="false" customHeight="true" outlineLevel="0" collapsed="false">
      <c r="A53" s="68"/>
      <c r="B53" s="87" t="s">
        <v>79</v>
      </c>
      <c r="C53" s="99"/>
      <c r="D53" s="98"/>
      <c r="E53" s="100"/>
      <c r="F53" s="73"/>
      <c r="G53" s="86" t="s">
        <v>34</v>
      </c>
      <c r="H53" s="23"/>
    </row>
    <row r="54" customFormat="false" ht="38.25" hidden="false" customHeight="false" outlineLevel="0" collapsed="false">
      <c r="A54" s="68" t="n">
        <v>22</v>
      </c>
      <c r="B54" s="108" t="s">
        <v>80</v>
      </c>
      <c r="C54" s="96"/>
      <c r="D54" s="97" t="n">
        <v>0.5</v>
      </c>
      <c r="E54" s="98" t="n">
        <f aca="false">IF((C54="Y"),D54,0)</f>
        <v>0</v>
      </c>
      <c r="F54" s="77"/>
      <c r="G54" s="86" t="s">
        <v>49</v>
      </c>
      <c r="H54" s="23"/>
    </row>
    <row r="55" customFormat="false" ht="12.75" hidden="false" customHeight="true" outlineLevel="0" collapsed="false">
      <c r="A55" s="75"/>
      <c r="B55" s="76"/>
      <c r="C55" s="105"/>
      <c r="D55" s="98"/>
      <c r="E55" s="98"/>
      <c r="F55" s="79"/>
      <c r="G55" s="86"/>
      <c r="H55" s="23"/>
    </row>
    <row r="56" customFormat="false" ht="12.75" hidden="false" customHeight="true" outlineLevel="0" collapsed="false">
      <c r="A56" s="78" t="s">
        <v>81</v>
      </c>
      <c r="B56" s="78"/>
      <c r="C56" s="111"/>
      <c r="D56" s="98"/>
      <c r="E56" s="98"/>
      <c r="F56" s="79"/>
      <c r="G56" s="86"/>
      <c r="H56" s="23"/>
    </row>
    <row r="57" customFormat="false" ht="12.75" hidden="false" customHeight="true" outlineLevel="0" collapsed="false">
      <c r="A57" s="112"/>
      <c r="B57" s="113"/>
      <c r="C57" s="111"/>
      <c r="D57" s="98"/>
      <c r="E57" s="98"/>
      <c r="F57" s="79"/>
      <c r="G57" s="86"/>
      <c r="H57" s="21"/>
    </row>
    <row r="58" customFormat="false" ht="12.75" hidden="false" customHeight="true" outlineLevel="0" collapsed="false">
      <c r="A58" s="82"/>
      <c r="B58" s="83" t="s">
        <v>82</v>
      </c>
      <c r="C58" s="111"/>
      <c r="D58" s="98"/>
      <c r="E58" s="98"/>
      <c r="F58" s="84"/>
      <c r="G58" s="86"/>
      <c r="H58" s="21"/>
    </row>
    <row r="59" customFormat="false" ht="12.75" hidden="false" customHeight="true" outlineLevel="0" collapsed="false">
      <c r="A59" s="63"/>
      <c r="B59" s="85" t="s">
        <v>83</v>
      </c>
      <c r="C59" s="106"/>
      <c r="D59" s="98"/>
      <c r="E59" s="100"/>
      <c r="F59" s="73"/>
      <c r="G59" s="86" t="s">
        <v>34</v>
      </c>
      <c r="H59" s="21"/>
    </row>
    <row r="60" customFormat="false" ht="24.75" hidden="false" customHeight="true" outlineLevel="0" collapsed="false">
      <c r="A60" s="68" t="n">
        <v>23</v>
      </c>
      <c r="B60" s="101" t="s">
        <v>84</v>
      </c>
      <c r="C60" s="102"/>
      <c r="D60" s="97" t="n">
        <v>5</v>
      </c>
      <c r="E60" s="98" t="n">
        <f aca="false">IF((C60="Y"),D60,0)</f>
        <v>0</v>
      </c>
      <c r="F60" s="77"/>
      <c r="G60" s="86" t="s">
        <v>49</v>
      </c>
      <c r="H60" s="23"/>
    </row>
    <row r="61" customFormat="false" ht="24.75" hidden="false" customHeight="true" outlineLevel="0" collapsed="false">
      <c r="A61" s="68" t="n">
        <v>24</v>
      </c>
      <c r="B61" s="101" t="s">
        <v>85</v>
      </c>
      <c r="C61" s="103"/>
      <c r="D61" s="97" t="n">
        <v>2</v>
      </c>
      <c r="E61" s="98" t="n">
        <f aca="false">IF((C61="Y"),D61,0)</f>
        <v>0</v>
      </c>
      <c r="F61" s="79"/>
      <c r="G61" s="86" t="s">
        <v>49</v>
      </c>
      <c r="H61" s="23"/>
    </row>
    <row r="62" customFormat="false" ht="12.75" hidden="false" customHeight="true" outlineLevel="0" collapsed="false">
      <c r="A62" s="75"/>
      <c r="B62" s="76"/>
      <c r="C62" s="105"/>
      <c r="D62" s="98"/>
      <c r="E62" s="98"/>
      <c r="F62" s="79"/>
      <c r="G62" s="86"/>
      <c r="H62" s="21"/>
    </row>
    <row r="63" customFormat="false" ht="12.75" hidden="false" customHeight="true" outlineLevel="0" collapsed="false">
      <c r="A63" s="82"/>
      <c r="B63" s="83" t="s">
        <v>86</v>
      </c>
      <c r="C63" s="106"/>
      <c r="D63" s="98"/>
      <c r="E63" s="98"/>
      <c r="F63" s="114"/>
      <c r="G63" s="86"/>
      <c r="H63" s="21"/>
    </row>
    <row r="64" customFormat="false" ht="37.5" hidden="false" customHeight="true" outlineLevel="0" collapsed="false">
      <c r="A64" s="63" t="n">
        <v>25</v>
      </c>
      <c r="B64" s="95" t="s">
        <v>87</v>
      </c>
      <c r="C64" s="96"/>
      <c r="D64" s="97" t="n">
        <v>1</v>
      </c>
      <c r="E64" s="98" t="n">
        <f aca="false">IF((C64="Y"),D64,0)</f>
        <v>0</v>
      </c>
      <c r="F64" s="84"/>
      <c r="G64" s="86" t="s">
        <v>49</v>
      </c>
      <c r="H64" s="23"/>
    </row>
    <row r="65" customFormat="false" ht="24.75" hidden="false" customHeight="true" outlineLevel="0" collapsed="false">
      <c r="A65" s="68"/>
      <c r="B65" s="87" t="s">
        <v>88</v>
      </c>
      <c r="C65" s="105"/>
      <c r="D65" s="98"/>
      <c r="E65" s="100"/>
      <c r="F65" s="73" t="n">
        <v>100</v>
      </c>
      <c r="G65" s="86" t="s">
        <v>39</v>
      </c>
      <c r="H65" s="23"/>
    </row>
    <row r="66" customFormat="false" ht="24.75" hidden="false" customHeight="true" outlineLevel="0" collapsed="false">
      <c r="A66" s="68"/>
      <c r="B66" s="87" t="s">
        <v>89</v>
      </c>
      <c r="C66" s="111"/>
      <c r="D66" s="98"/>
      <c r="E66" s="100"/>
      <c r="F66" s="73" t="n">
        <v>100</v>
      </c>
      <c r="G66" s="86" t="s">
        <v>90</v>
      </c>
      <c r="H66" s="23"/>
    </row>
    <row r="67" customFormat="false" ht="12.75" hidden="false" customHeight="true" outlineLevel="0" collapsed="false">
      <c r="A67" s="68"/>
      <c r="B67" s="87" t="s">
        <v>91</v>
      </c>
      <c r="C67" s="106"/>
      <c r="D67" s="98"/>
      <c r="E67" s="100"/>
      <c r="F67" s="73" t="n">
        <v>15</v>
      </c>
      <c r="G67" s="86" t="s">
        <v>39</v>
      </c>
      <c r="H67" s="21"/>
    </row>
    <row r="68" customFormat="false" ht="12.75" hidden="false" customHeight="true" outlineLevel="0" collapsed="false">
      <c r="A68" s="68"/>
      <c r="B68" s="87" t="s">
        <v>92</v>
      </c>
      <c r="C68" s="115" t="n">
        <f aca="false">(F67/F65)*100</f>
        <v>15</v>
      </c>
      <c r="D68" s="97" t="n">
        <v>0.5</v>
      </c>
      <c r="E68" s="98" t="n">
        <f aca="false">IF(AND((C68&gt;3),(C68&lt;25)),D68,0)</f>
        <v>0.5</v>
      </c>
      <c r="F68" s="77"/>
      <c r="G68" s="86" t="s">
        <v>93</v>
      </c>
      <c r="H68" s="21"/>
    </row>
    <row r="69" customFormat="false" ht="12.75" hidden="false" customHeight="true" outlineLevel="0" collapsed="false">
      <c r="A69" s="68"/>
      <c r="B69" s="87" t="s">
        <v>94</v>
      </c>
      <c r="C69" s="116" t="n">
        <f aca="false">F67/F15</f>
        <v>0.15</v>
      </c>
      <c r="D69" s="97"/>
      <c r="E69" s="98"/>
      <c r="F69" s="79"/>
      <c r="G69" s="86" t="s">
        <v>34</v>
      </c>
      <c r="H69" s="21"/>
    </row>
    <row r="70" customFormat="false" ht="12.75" hidden="false" customHeight="true" outlineLevel="0" collapsed="false">
      <c r="A70" s="68"/>
      <c r="B70" s="87" t="s">
        <v>95</v>
      </c>
      <c r="C70" s="117" t="n">
        <f aca="false">F66/F15</f>
        <v>1</v>
      </c>
      <c r="D70" s="97" t="n">
        <v>0.5</v>
      </c>
      <c r="E70" s="98" t="n">
        <f aca="false">IF((C70&lt;6),D68,0)</f>
        <v>0.5</v>
      </c>
      <c r="F70" s="79"/>
      <c r="G70" s="86" t="s">
        <v>96</v>
      </c>
      <c r="H70" s="21"/>
    </row>
    <row r="71" customFormat="false" ht="12.75" hidden="false" customHeight="true" outlineLevel="0" collapsed="false">
      <c r="A71" s="75"/>
      <c r="B71" s="76"/>
      <c r="C71" s="105"/>
      <c r="D71" s="98"/>
      <c r="E71" s="98"/>
      <c r="F71" s="79"/>
      <c r="G71" s="86"/>
      <c r="H71" s="21"/>
    </row>
    <row r="72" customFormat="false" ht="12.75" hidden="false" customHeight="true" outlineLevel="0" collapsed="false">
      <c r="A72" s="118"/>
      <c r="B72" s="83" t="s">
        <v>97</v>
      </c>
      <c r="C72" s="111"/>
      <c r="D72" s="98"/>
      <c r="E72" s="98"/>
      <c r="F72" s="84"/>
      <c r="G72" s="86"/>
      <c r="H72" s="21"/>
    </row>
    <row r="73" customFormat="false" ht="24.75" hidden="false" customHeight="true" outlineLevel="0" collapsed="false">
      <c r="A73" s="63"/>
      <c r="B73" s="85" t="s">
        <v>98</v>
      </c>
      <c r="C73" s="106"/>
      <c r="D73" s="98"/>
      <c r="E73" s="100"/>
      <c r="F73" s="73"/>
      <c r="G73" s="86" t="s">
        <v>34</v>
      </c>
      <c r="H73" s="23"/>
    </row>
    <row r="74" customFormat="false" ht="12.75" hidden="false" customHeight="true" outlineLevel="0" collapsed="false">
      <c r="A74" s="68" t="n">
        <v>26</v>
      </c>
      <c r="B74" s="101" t="s">
        <v>99</v>
      </c>
      <c r="C74" s="102"/>
      <c r="D74" s="97" t="n">
        <v>2</v>
      </c>
      <c r="E74" s="98" t="n">
        <f aca="false">IF((C74="Y"),D74,0)</f>
        <v>0</v>
      </c>
      <c r="F74" s="77"/>
      <c r="G74" s="86" t="s">
        <v>49</v>
      </c>
      <c r="H74" s="21"/>
    </row>
    <row r="75" customFormat="false" ht="24.75" hidden="false" customHeight="true" outlineLevel="0" collapsed="false">
      <c r="A75" s="68" t="n">
        <v>27</v>
      </c>
      <c r="B75" s="101" t="s">
        <v>100</v>
      </c>
      <c r="C75" s="109"/>
      <c r="D75" s="97" t="n">
        <v>5</v>
      </c>
      <c r="E75" s="98" t="n">
        <f aca="false">IF((C75="Y"),D75,0)</f>
        <v>0</v>
      </c>
      <c r="F75" s="79"/>
      <c r="G75" s="86" t="s">
        <v>49</v>
      </c>
      <c r="H75" s="23"/>
    </row>
    <row r="76" customFormat="false" ht="37.5" hidden="false" customHeight="true" outlineLevel="0" collapsed="false">
      <c r="A76" s="68" t="n">
        <v>28</v>
      </c>
      <c r="B76" s="101" t="s">
        <v>101</v>
      </c>
      <c r="C76" s="109"/>
      <c r="D76" s="97" t="n">
        <v>2</v>
      </c>
      <c r="E76" s="98" t="n">
        <f aca="false">IF((C76="Y"),D76,0)</f>
        <v>0</v>
      </c>
      <c r="F76" s="79"/>
      <c r="G76" s="86" t="s">
        <v>49</v>
      </c>
      <c r="H76" s="23"/>
    </row>
    <row r="77" customFormat="false" ht="24.75" hidden="false" customHeight="true" outlineLevel="0" collapsed="false">
      <c r="A77" s="68" t="n">
        <v>29</v>
      </c>
      <c r="B77" s="101" t="s">
        <v>102</v>
      </c>
      <c r="C77" s="109"/>
      <c r="D77" s="97" t="n">
        <v>2.5</v>
      </c>
      <c r="E77" s="98" t="n">
        <f aca="false">IF((C77="Y"),D77,0)</f>
        <v>0</v>
      </c>
      <c r="F77" s="79"/>
      <c r="G77" s="86" t="s">
        <v>49</v>
      </c>
      <c r="H77" s="23"/>
    </row>
    <row r="78" customFormat="false" ht="24.75" hidden="false" customHeight="true" outlineLevel="0" collapsed="false">
      <c r="A78" s="68" t="n">
        <v>30</v>
      </c>
      <c r="B78" s="101" t="s">
        <v>103</v>
      </c>
      <c r="C78" s="109"/>
      <c r="D78" s="97" t="n">
        <v>1</v>
      </c>
      <c r="E78" s="98" t="n">
        <f aca="false">IF((C78="Y"),D78,0)</f>
        <v>0</v>
      </c>
      <c r="F78" s="79"/>
      <c r="G78" s="86" t="s">
        <v>49</v>
      </c>
      <c r="H78" s="23"/>
    </row>
    <row r="79" customFormat="false" ht="51" hidden="false" customHeight="true" outlineLevel="0" collapsed="false">
      <c r="A79" s="68" t="n">
        <v>31</v>
      </c>
      <c r="B79" s="101" t="s">
        <v>104</v>
      </c>
      <c r="C79" s="109"/>
      <c r="D79" s="97" t="n">
        <v>1.5</v>
      </c>
      <c r="E79" s="98" t="n">
        <f aca="false">IF((C79="Y"),D79,0)</f>
        <v>0</v>
      </c>
      <c r="F79" s="79"/>
      <c r="G79" s="86" t="s">
        <v>49</v>
      </c>
      <c r="H79" s="23"/>
    </row>
    <row r="80" customFormat="false" ht="37.5" hidden="false" customHeight="true" outlineLevel="0" collapsed="false">
      <c r="A80" s="68" t="n">
        <v>32</v>
      </c>
      <c r="B80" s="101" t="s">
        <v>105</v>
      </c>
      <c r="C80" s="109"/>
      <c r="D80" s="97" t="n">
        <v>1</v>
      </c>
      <c r="E80" s="98" t="n">
        <f aca="false">IF((C80="Y"),D80,0)</f>
        <v>0</v>
      </c>
      <c r="F80" s="79"/>
      <c r="G80" s="86" t="s">
        <v>49</v>
      </c>
      <c r="H80" s="23"/>
    </row>
    <row r="81" customFormat="false" ht="51" hidden="false" customHeight="true" outlineLevel="0" collapsed="false">
      <c r="A81" s="119" t="n">
        <v>33</v>
      </c>
      <c r="B81" s="108" t="s">
        <v>106</v>
      </c>
      <c r="C81" s="120"/>
      <c r="D81" s="97" t="n">
        <v>1</v>
      </c>
      <c r="E81" s="98" t="n">
        <f aca="false">IF((C81="Y"),D81,0)</f>
        <v>0</v>
      </c>
      <c r="F81" s="114"/>
      <c r="G81" s="121" t="s">
        <v>49</v>
      </c>
      <c r="H81" s="122"/>
    </row>
    <row r="82" customFormat="false" ht="24.75" hidden="false" customHeight="true" outlineLevel="0" collapsed="false">
      <c r="A82" s="119" t="n">
        <v>34</v>
      </c>
      <c r="B82" s="108" t="s">
        <v>107</v>
      </c>
      <c r="C82" s="120"/>
      <c r="D82" s="97" t="n">
        <v>1</v>
      </c>
      <c r="E82" s="98" t="n">
        <f aca="false">IF((C82="Y"),D82,0)</f>
        <v>0</v>
      </c>
      <c r="F82" s="114"/>
      <c r="G82" s="121" t="s">
        <v>49</v>
      </c>
      <c r="H82" s="122"/>
    </row>
    <row r="83" customFormat="false" ht="51" hidden="false" customHeight="true" outlineLevel="0" collapsed="false">
      <c r="A83" s="119" t="n">
        <v>35</v>
      </c>
      <c r="B83" s="108" t="s">
        <v>108</v>
      </c>
      <c r="C83" s="120"/>
      <c r="D83" s="97" t="n">
        <v>0.5</v>
      </c>
      <c r="E83" s="98" t="n">
        <f aca="false">IF((C83="Y"),D83,0)</f>
        <v>0</v>
      </c>
      <c r="F83" s="114"/>
      <c r="G83" s="121" t="s">
        <v>49</v>
      </c>
      <c r="H83" s="122"/>
    </row>
    <row r="84" customFormat="false" ht="12.75" hidden="false" customHeight="true" outlineLevel="0" collapsed="false">
      <c r="A84" s="119" t="n">
        <v>36</v>
      </c>
      <c r="B84" s="108" t="s">
        <v>109</v>
      </c>
      <c r="C84" s="109"/>
      <c r="D84" s="97" t="n">
        <v>1</v>
      </c>
      <c r="E84" s="98" t="n">
        <f aca="false">IF((C84="Y"),D84,0)</f>
        <v>0</v>
      </c>
      <c r="F84" s="79"/>
      <c r="G84" s="86" t="s">
        <v>49</v>
      </c>
      <c r="H84" s="21"/>
    </row>
    <row r="85" customFormat="false" ht="37.5" hidden="false" customHeight="true" outlineLevel="0" collapsed="false">
      <c r="A85" s="68" t="n">
        <v>37</v>
      </c>
      <c r="B85" s="101" t="s">
        <v>110</v>
      </c>
      <c r="C85" s="103"/>
      <c r="D85" s="97" t="n">
        <v>0.5</v>
      </c>
      <c r="E85" s="98" t="n">
        <f aca="false">IF((C85="Y"),D85,0)</f>
        <v>0</v>
      </c>
      <c r="F85" s="79"/>
      <c r="G85" s="86" t="s">
        <v>49</v>
      </c>
      <c r="H85" s="23"/>
    </row>
    <row r="86" customFormat="false" ht="12.75" hidden="false" customHeight="true" outlineLevel="0" collapsed="false">
      <c r="A86" s="75"/>
      <c r="B86" s="76"/>
      <c r="C86" s="105"/>
      <c r="D86" s="98"/>
      <c r="E86" s="98"/>
      <c r="F86" s="79"/>
      <c r="G86" s="86"/>
      <c r="H86" s="21"/>
    </row>
    <row r="87" customFormat="false" ht="12.75" hidden="false" customHeight="true" outlineLevel="0" collapsed="false">
      <c r="A87" s="118"/>
      <c r="B87" s="83" t="s">
        <v>111</v>
      </c>
      <c r="C87" s="106"/>
      <c r="D87" s="98"/>
      <c r="E87" s="98"/>
      <c r="F87" s="79"/>
      <c r="G87" s="86"/>
      <c r="H87" s="21"/>
    </row>
    <row r="88" customFormat="false" ht="25.5" hidden="false" customHeight="false" outlineLevel="0" collapsed="false">
      <c r="A88" s="63" t="n">
        <v>38</v>
      </c>
      <c r="B88" s="107" t="s">
        <v>112</v>
      </c>
      <c r="C88" s="102"/>
      <c r="D88" s="97" t="n">
        <v>3</v>
      </c>
      <c r="E88" s="98" t="n">
        <f aca="false">IF((C88="Y"),D88,0)</f>
        <v>0</v>
      </c>
      <c r="F88" s="79"/>
      <c r="G88" s="86" t="s">
        <v>49</v>
      </c>
      <c r="H88" s="21"/>
    </row>
    <row r="89" customFormat="false" ht="24.75" hidden="false" customHeight="true" outlineLevel="0" collapsed="false">
      <c r="A89" s="68" t="n">
        <v>39</v>
      </c>
      <c r="B89" s="101" t="s">
        <v>113</v>
      </c>
      <c r="C89" s="109"/>
      <c r="D89" s="97" t="n">
        <v>2</v>
      </c>
      <c r="E89" s="98" t="n">
        <f aca="false">IF((C89="Y"),D89,0)</f>
        <v>0</v>
      </c>
      <c r="F89" s="79"/>
      <c r="G89" s="86" t="s">
        <v>49</v>
      </c>
      <c r="H89" s="23"/>
    </row>
    <row r="90" customFormat="false" ht="24.75" hidden="false" customHeight="true" outlineLevel="0" collapsed="false">
      <c r="A90" s="68" t="n">
        <v>40</v>
      </c>
      <c r="B90" s="101" t="s">
        <v>114</v>
      </c>
      <c r="C90" s="103"/>
      <c r="D90" s="97" t="n">
        <v>1</v>
      </c>
      <c r="E90" s="98" t="n">
        <f aca="false">IF((C90="Y"),D90,0)</f>
        <v>0</v>
      </c>
      <c r="F90" s="79"/>
      <c r="G90" s="86" t="s">
        <v>49</v>
      </c>
      <c r="H90" s="23"/>
    </row>
    <row r="91" customFormat="false" ht="12.75" hidden="false" customHeight="true" outlineLevel="0" collapsed="false">
      <c r="A91" s="75"/>
      <c r="B91" s="76"/>
      <c r="C91" s="105"/>
      <c r="D91" s="98"/>
      <c r="E91" s="98"/>
      <c r="F91" s="79"/>
      <c r="G91" s="86"/>
      <c r="H91" s="21"/>
    </row>
    <row r="92" customFormat="false" ht="12.75" hidden="false" customHeight="true" outlineLevel="0" collapsed="false">
      <c r="A92" s="118"/>
      <c r="B92" s="83" t="s">
        <v>115</v>
      </c>
      <c r="C92" s="106"/>
      <c r="D92" s="98"/>
      <c r="E92" s="98"/>
      <c r="F92" s="79"/>
      <c r="G92" s="86"/>
      <c r="H92" s="21"/>
    </row>
    <row r="93" customFormat="false" ht="24.75" hidden="false" customHeight="true" outlineLevel="0" collapsed="false">
      <c r="A93" s="63" t="n">
        <v>41</v>
      </c>
      <c r="B93" s="95" t="s">
        <v>116</v>
      </c>
      <c r="C93" s="96"/>
      <c r="D93" s="97" t="n">
        <v>0.5</v>
      </c>
      <c r="E93" s="98" t="n">
        <f aca="false">IF((C93="Y"),D93,0)</f>
        <v>0</v>
      </c>
      <c r="F93" s="79"/>
      <c r="G93" s="86" t="s">
        <v>49</v>
      </c>
      <c r="H93" s="23"/>
    </row>
    <row r="94" customFormat="false" ht="12.75" hidden="false" customHeight="true" outlineLevel="0" collapsed="false">
      <c r="A94" s="75"/>
      <c r="B94" s="76"/>
      <c r="C94" s="105"/>
      <c r="D94" s="98"/>
      <c r="E94" s="98"/>
      <c r="F94" s="79"/>
      <c r="G94" s="86"/>
      <c r="H94" s="21"/>
    </row>
    <row r="95" customFormat="false" ht="12.75" hidden="false" customHeight="true" outlineLevel="0" collapsed="false">
      <c r="A95" s="118"/>
      <c r="B95" s="83" t="s">
        <v>117</v>
      </c>
      <c r="C95" s="106"/>
      <c r="D95" s="98"/>
      <c r="E95" s="98"/>
      <c r="F95" s="79"/>
      <c r="G95" s="86"/>
      <c r="H95" s="21"/>
    </row>
    <row r="96" customFormat="false" ht="24.75" hidden="false" customHeight="true" outlineLevel="0" collapsed="false">
      <c r="A96" s="63" t="n">
        <v>42</v>
      </c>
      <c r="B96" s="95" t="s">
        <v>118</v>
      </c>
      <c r="C96" s="102"/>
      <c r="D96" s="97" t="n">
        <v>0.5</v>
      </c>
      <c r="E96" s="98" t="n">
        <f aca="false">IF((C96="Y"),D96,0)</f>
        <v>0</v>
      </c>
      <c r="F96" s="79"/>
      <c r="G96" s="86" t="s">
        <v>49</v>
      </c>
      <c r="H96" s="23"/>
    </row>
    <row r="97" customFormat="false" ht="24.75" hidden="false" customHeight="true" outlineLevel="0" collapsed="false">
      <c r="A97" s="68" t="n">
        <v>43</v>
      </c>
      <c r="B97" s="101" t="s">
        <v>119</v>
      </c>
      <c r="C97" s="109"/>
      <c r="D97" s="97" t="n">
        <v>1</v>
      </c>
      <c r="E97" s="98" t="n">
        <f aca="false">IF((C97="Y"),D97,0)</f>
        <v>0</v>
      </c>
      <c r="F97" s="79"/>
      <c r="G97" s="86" t="s">
        <v>49</v>
      </c>
      <c r="H97" s="23"/>
    </row>
    <row r="98" customFormat="false" ht="12.75" hidden="false" customHeight="true" outlineLevel="0" collapsed="false">
      <c r="A98" s="68" t="n">
        <v>44</v>
      </c>
      <c r="B98" s="101" t="s">
        <v>120</v>
      </c>
      <c r="C98" s="103"/>
      <c r="D98" s="97" t="n">
        <v>0.5</v>
      </c>
      <c r="E98" s="98" t="n">
        <f aca="false">IF((C98="Y"),D98,0)</f>
        <v>0</v>
      </c>
      <c r="F98" s="79"/>
      <c r="G98" s="86" t="s">
        <v>49</v>
      </c>
      <c r="H98" s="21"/>
    </row>
    <row r="99" customFormat="false" ht="12.75" hidden="false" customHeight="true" outlineLevel="0" collapsed="false">
      <c r="A99" s="75"/>
      <c r="B99" s="76"/>
      <c r="C99" s="105"/>
      <c r="D99" s="98"/>
      <c r="E99" s="98"/>
      <c r="F99" s="79"/>
      <c r="G99" s="86"/>
      <c r="H99" s="21"/>
    </row>
    <row r="100" customFormat="false" ht="12.75" hidden="false" customHeight="true" outlineLevel="0" collapsed="false">
      <c r="A100" s="118"/>
      <c r="B100" s="83" t="s">
        <v>121</v>
      </c>
      <c r="C100" s="106"/>
      <c r="D100" s="98"/>
      <c r="E100" s="98"/>
      <c r="F100" s="79"/>
      <c r="G100" s="86"/>
      <c r="H100" s="21"/>
    </row>
    <row r="101" customFormat="false" ht="12.75" hidden="false" customHeight="true" outlineLevel="0" collapsed="false">
      <c r="A101" s="63" t="n">
        <v>45</v>
      </c>
      <c r="B101" s="95" t="s">
        <v>122</v>
      </c>
      <c r="C101" s="102"/>
      <c r="D101" s="97" t="n">
        <v>1</v>
      </c>
      <c r="E101" s="98" t="n">
        <f aca="false">IF((C101="Y"),D101,0)</f>
        <v>0</v>
      </c>
      <c r="F101" s="79"/>
      <c r="G101" s="86" t="s">
        <v>49</v>
      </c>
      <c r="H101" s="21"/>
    </row>
    <row r="102" customFormat="false" ht="12.75" hidden="false" customHeight="true" outlineLevel="0" collapsed="false">
      <c r="A102" s="68" t="n">
        <v>46</v>
      </c>
      <c r="B102" s="101" t="s">
        <v>123</v>
      </c>
      <c r="C102" s="109"/>
      <c r="D102" s="97" t="n">
        <v>0.5</v>
      </c>
      <c r="E102" s="98" t="n">
        <f aca="false">IF((C102="Y"),D102,0)</f>
        <v>0</v>
      </c>
      <c r="F102" s="79"/>
      <c r="G102" s="86" t="s">
        <v>49</v>
      </c>
      <c r="H102" s="21"/>
    </row>
    <row r="103" customFormat="false" ht="24.75" hidden="false" customHeight="true" outlineLevel="0" collapsed="false">
      <c r="A103" s="68" t="n">
        <v>47</v>
      </c>
      <c r="B103" s="101" t="s">
        <v>124</v>
      </c>
      <c r="C103" s="103"/>
      <c r="D103" s="97" t="n">
        <v>1</v>
      </c>
      <c r="E103" s="98" t="n">
        <f aca="false">IF((C103="Y"),D103,0)</f>
        <v>0</v>
      </c>
      <c r="F103" s="79"/>
      <c r="G103" s="86" t="s">
        <v>49</v>
      </c>
      <c r="H103" s="23"/>
    </row>
    <row r="104" customFormat="false" ht="12.75" hidden="false" customHeight="true" outlineLevel="0" collapsed="false">
      <c r="A104" s="75"/>
      <c r="B104" s="76"/>
      <c r="C104" s="105"/>
      <c r="D104" s="98"/>
      <c r="E104" s="98"/>
      <c r="F104" s="79"/>
      <c r="G104" s="86"/>
      <c r="H104" s="21"/>
    </row>
    <row r="105" customFormat="false" ht="24.75" hidden="false" customHeight="true" outlineLevel="0" collapsed="false">
      <c r="A105" s="118"/>
      <c r="B105" s="83" t="s">
        <v>125</v>
      </c>
      <c r="C105" s="106"/>
      <c r="D105" s="98"/>
      <c r="E105" s="98"/>
      <c r="F105" s="79"/>
      <c r="G105" s="86"/>
      <c r="H105" s="23"/>
    </row>
    <row r="106" customFormat="false" ht="51" hidden="false" customHeight="true" outlineLevel="0" collapsed="false">
      <c r="A106" s="63" t="n">
        <v>48</v>
      </c>
      <c r="B106" s="95" t="s">
        <v>126</v>
      </c>
      <c r="C106" s="102"/>
      <c r="D106" s="97" t="n">
        <v>4</v>
      </c>
      <c r="E106" s="98" t="n">
        <f aca="false">IF((C106="Y"),D106,0)</f>
        <v>0</v>
      </c>
      <c r="F106" s="79"/>
      <c r="G106" s="86" t="s">
        <v>49</v>
      </c>
      <c r="H106" s="23"/>
    </row>
    <row r="107" customFormat="false" ht="51" hidden="false" customHeight="true" outlineLevel="0" collapsed="false">
      <c r="A107" s="68" t="n">
        <v>49</v>
      </c>
      <c r="B107" s="101" t="s">
        <v>127</v>
      </c>
      <c r="C107" s="103"/>
      <c r="D107" s="97" t="n">
        <v>1</v>
      </c>
      <c r="E107" s="98" t="n">
        <f aca="false">IF((C107="Y"),D107,0)</f>
        <v>0</v>
      </c>
      <c r="F107" s="79"/>
      <c r="G107" s="86" t="s">
        <v>49</v>
      </c>
      <c r="H107" s="23"/>
    </row>
    <row r="108" customFormat="false" ht="12.75" hidden="false" customHeight="true" outlineLevel="0" collapsed="false">
      <c r="A108" s="75"/>
      <c r="B108" s="76"/>
      <c r="C108" s="105"/>
      <c r="D108" s="98"/>
      <c r="E108" s="98"/>
      <c r="F108" s="79"/>
      <c r="G108" s="86"/>
      <c r="H108" s="21"/>
    </row>
    <row r="109" customFormat="false" ht="12.75" hidden="false" customHeight="true" outlineLevel="0" collapsed="false">
      <c r="A109" s="118"/>
      <c r="B109" s="83" t="s">
        <v>128</v>
      </c>
      <c r="C109" s="106"/>
      <c r="D109" s="98"/>
      <c r="E109" s="98"/>
      <c r="F109" s="79"/>
      <c r="G109" s="86"/>
      <c r="H109" s="21"/>
    </row>
    <row r="110" customFormat="false" ht="51" hidden="false" customHeight="true" outlineLevel="0" collapsed="false">
      <c r="A110" s="63" t="n">
        <v>50</v>
      </c>
      <c r="B110" s="95" t="s">
        <v>129</v>
      </c>
      <c r="C110" s="102"/>
      <c r="D110" s="97" t="n">
        <v>25</v>
      </c>
      <c r="E110" s="98" t="n">
        <f aca="false">IF((C110="Y"),D110,0)</f>
        <v>0</v>
      </c>
      <c r="F110" s="79"/>
      <c r="G110" s="86" t="s">
        <v>49</v>
      </c>
      <c r="H110" s="23"/>
    </row>
    <row r="111" customFormat="false" ht="37.5" hidden="false" customHeight="true" outlineLevel="0" collapsed="false">
      <c r="A111" s="68" t="n">
        <v>51</v>
      </c>
      <c r="B111" s="101" t="s">
        <v>130</v>
      </c>
      <c r="C111" s="109"/>
      <c r="D111" s="97" t="n">
        <v>2</v>
      </c>
      <c r="E111" s="98" t="n">
        <f aca="false">IF((C111="Y"),D111,0)</f>
        <v>0</v>
      </c>
      <c r="F111" s="79"/>
      <c r="G111" s="86" t="s">
        <v>49</v>
      </c>
      <c r="H111" s="23"/>
    </row>
    <row r="112" customFormat="false" ht="37.5" hidden="false" customHeight="true" outlineLevel="0" collapsed="false">
      <c r="A112" s="68" t="n">
        <v>52</v>
      </c>
      <c r="B112" s="101" t="s">
        <v>131</v>
      </c>
      <c r="C112" s="103"/>
      <c r="D112" s="97" t="n">
        <v>1</v>
      </c>
      <c r="E112" s="98" t="n">
        <f aca="false">IF((C112="Y"),D112,0)</f>
        <v>0</v>
      </c>
      <c r="F112" s="79"/>
      <c r="G112" s="86" t="s">
        <v>49</v>
      </c>
      <c r="H112" s="23"/>
    </row>
    <row r="113" customFormat="false" ht="12.75" hidden="false" customHeight="true" outlineLevel="0" collapsed="false">
      <c r="A113" s="68"/>
      <c r="B113" s="101"/>
      <c r="C113" s="99"/>
      <c r="D113" s="98"/>
      <c r="E113" s="98"/>
      <c r="F113" s="79"/>
      <c r="G113" s="86"/>
      <c r="H113" s="21"/>
    </row>
    <row r="114" customFormat="false" ht="102" hidden="false" customHeight="true" outlineLevel="0" collapsed="false">
      <c r="A114" s="68" t="s">
        <v>132</v>
      </c>
      <c r="B114" s="123" t="s">
        <v>133</v>
      </c>
      <c r="C114" s="102"/>
      <c r="D114" s="97"/>
      <c r="E114" s="98"/>
      <c r="F114" s="79"/>
      <c r="G114" s="86"/>
      <c r="H114" s="23"/>
    </row>
    <row r="115" customFormat="false" ht="51" hidden="false" customHeight="true" outlineLevel="0" collapsed="false">
      <c r="A115" s="68" t="s">
        <v>134</v>
      </c>
      <c r="B115" s="123" t="s">
        <v>135</v>
      </c>
      <c r="C115" s="103"/>
      <c r="D115" s="97"/>
      <c r="E115" s="98"/>
      <c r="F115" s="79"/>
      <c r="G115" s="124" t="s">
        <v>136</v>
      </c>
      <c r="H115" s="23"/>
    </row>
    <row r="116" customFormat="false" ht="12.75" hidden="false" customHeight="true" outlineLevel="0" collapsed="false">
      <c r="A116" s="68"/>
      <c r="B116" s="101"/>
      <c r="C116" s="111"/>
      <c r="D116" s="98"/>
      <c r="E116" s="98"/>
      <c r="F116" s="79"/>
      <c r="G116" s="86"/>
      <c r="H116" s="21"/>
    </row>
    <row r="117" customFormat="false" ht="12.75" hidden="false" customHeight="true" outlineLevel="0" collapsed="false">
      <c r="A117" s="68"/>
      <c r="B117" s="125" t="s">
        <v>137</v>
      </c>
      <c r="C117" s="111"/>
      <c r="D117" s="98"/>
      <c r="E117" s="98"/>
      <c r="F117" s="84"/>
      <c r="G117" s="86"/>
      <c r="H117" s="21"/>
    </row>
    <row r="118" customFormat="false" ht="12.75" hidden="false" customHeight="true" outlineLevel="0" collapsed="false">
      <c r="A118" s="68"/>
      <c r="B118" s="87" t="s">
        <v>138</v>
      </c>
      <c r="C118" s="111"/>
      <c r="D118" s="98"/>
      <c r="E118" s="100"/>
      <c r="F118" s="73"/>
      <c r="G118" s="86" t="s">
        <v>34</v>
      </c>
      <c r="H118" s="21"/>
    </row>
    <row r="119" customFormat="false" ht="12.75" hidden="false" customHeight="true" outlineLevel="0" collapsed="false">
      <c r="A119" s="68" t="n">
        <v>54</v>
      </c>
      <c r="B119" s="101" t="s">
        <v>139</v>
      </c>
      <c r="C119" s="102"/>
      <c r="D119" s="97" t="n">
        <v>0.5</v>
      </c>
      <c r="E119" s="98" t="n">
        <f aca="false">IF((C119="Y"),D119,0)</f>
        <v>0</v>
      </c>
      <c r="F119" s="77"/>
      <c r="G119" s="86" t="s">
        <v>49</v>
      </c>
      <c r="H119" s="21"/>
    </row>
    <row r="120" customFormat="false" ht="37.5" hidden="false" customHeight="true" outlineLevel="0" collapsed="false">
      <c r="A120" s="68" t="n">
        <v>55</v>
      </c>
      <c r="B120" s="101" t="s">
        <v>140</v>
      </c>
      <c r="C120" s="109"/>
      <c r="D120" s="97" t="n">
        <v>0.5</v>
      </c>
      <c r="E120" s="98" t="n">
        <f aca="false">IF((C120="Y"),D120,0)</f>
        <v>0</v>
      </c>
      <c r="F120" s="79"/>
      <c r="G120" s="86" t="s">
        <v>49</v>
      </c>
      <c r="H120" s="23"/>
    </row>
    <row r="121" customFormat="false" ht="37.5" hidden="false" customHeight="true" outlineLevel="0" collapsed="false">
      <c r="A121" s="68" t="n">
        <v>56</v>
      </c>
      <c r="B121" s="101" t="s">
        <v>141</v>
      </c>
      <c r="C121" s="109"/>
      <c r="D121" s="97" t="n">
        <v>3</v>
      </c>
      <c r="E121" s="98" t="n">
        <f aca="false">IF((C121="Y"),D121,0)</f>
        <v>0</v>
      </c>
      <c r="F121" s="79"/>
      <c r="G121" s="86" t="s">
        <v>49</v>
      </c>
      <c r="H121" s="23"/>
    </row>
    <row r="122" customFormat="false" ht="24.75" hidden="false" customHeight="true" outlineLevel="0" collapsed="false">
      <c r="A122" s="68" t="n">
        <v>57</v>
      </c>
      <c r="B122" s="101" t="s">
        <v>142</v>
      </c>
      <c r="C122" s="109"/>
      <c r="D122" s="97" t="n">
        <v>3</v>
      </c>
      <c r="E122" s="98" t="n">
        <f aca="false">IF((C122="Y"),D122,0)</f>
        <v>0</v>
      </c>
      <c r="F122" s="79"/>
      <c r="G122" s="86" t="s">
        <v>49</v>
      </c>
      <c r="H122" s="23"/>
    </row>
    <row r="123" customFormat="false" ht="24.75" hidden="false" customHeight="true" outlineLevel="0" collapsed="false">
      <c r="A123" s="68" t="n">
        <v>58</v>
      </c>
      <c r="B123" s="101" t="s">
        <v>143</v>
      </c>
      <c r="C123" s="109"/>
      <c r="D123" s="97" t="n">
        <v>1</v>
      </c>
      <c r="E123" s="98" t="n">
        <f aca="false">IF((C123="Y"),D123,0)</f>
        <v>0</v>
      </c>
      <c r="F123" s="79"/>
      <c r="G123" s="86" t="s">
        <v>49</v>
      </c>
      <c r="H123" s="23"/>
    </row>
    <row r="124" customFormat="false" ht="51" hidden="false" customHeight="true" outlineLevel="0" collapsed="false">
      <c r="A124" s="68" t="n">
        <v>59</v>
      </c>
      <c r="B124" s="101" t="s">
        <v>144</v>
      </c>
      <c r="C124" s="109"/>
      <c r="D124" s="97" t="n">
        <v>6</v>
      </c>
      <c r="E124" s="98" t="n">
        <f aca="false">IF((C124="Y"),D124,0)</f>
        <v>0</v>
      </c>
      <c r="F124" s="79"/>
      <c r="G124" s="86" t="s">
        <v>49</v>
      </c>
      <c r="H124" s="23"/>
    </row>
    <row r="125" customFormat="false" ht="24.75" hidden="false" customHeight="true" outlineLevel="0" collapsed="false">
      <c r="A125" s="68" t="n">
        <v>60</v>
      </c>
      <c r="B125" s="101" t="s">
        <v>145</v>
      </c>
      <c r="C125" s="109"/>
      <c r="D125" s="97" t="n">
        <v>3</v>
      </c>
      <c r="E125" s="98" t="n">
        <f aca="false">IF((C124="Y"),0,IF((C125="Y"),D125,0))</f>
        <v>0</v>
      </c>
      <c r="F125" s="79"/>
      <c r="G125" s="86" t="s">
        <v>49</v>
      </c>
      <c r="H125" s="23"/>
    </row>
    <row r="126" customFormat="false" ht="12.75" hidden="false" customHeight="true" outlineLevel="0" collapsed="false">
      <c r="A126" s="68" t="n">
        <v>61</v>
      </c>
      <c r="B126" s="101" t="s">
        <v>146</v>
      </c>
      <c r="C126" s="109"/>
      <c r="D126" s="97" t="n">
        <v>0.5</v>
      </c>
      <c r="E126" s="98" t="n">
        <f aca="false">IF((C124="Y"),0,IF((C126="Y"),D126,0))</f>
        <v>0</v>
      </c>
      <c r="F126" s="79"/>
      <c r="G126" s="86" t="s">
        <v>49</v>
      </c>
      <c r="H126" s="23"/>
    </row>
    <row r="127" customFormat="false" ht="37.5" hidden="false" customHeight="true" outlineLevel="0" collapsed="false">
      <c r="A127" s="68" t="n">
        <v>62</v>
      </c>
      <c r="B127" s="101" t="s">
        <v>147</v>
      </c>
      <c r="C127" s="103"/>
      <c r="D127" s="97" t="n">
        <v>1</v>
      </c>
      <c r="E127" s="98" t="n">
        <f aca="false">IF((C127="Y"),D127,0)</f>
        <v>0</v>
      </c>
      <c r="F127" s="79"/>
      <c r="G127" s="86" t="s">
        <v>49</v>
      </c>
      <c r="H127" s="23"/>
    </row>
    <row r="128" customFormat="false" ht="37.5" hidden="false" customHeight="true" outlineLevel="0" collapsed="false">
      <c r="A128" s="68"/>
      <c r="B128" s="123" t="s">
        <v>148</v>
      </c>
      <c r="C128" s="105"/>
      <c r="D128" s="98"/>
      <c r="E128" s="98"/>
      <c r="F128" s="79"/>
      <c r="G128" s="86"/>
      <c r="H128" s="23"/>
    </row>
    <row r="129" customFormat="false" ht="12.75" hidden="false" customHeight="true" outlineLevel="0" collapsed="false">
      <c r="A129" s="68"/>
      <c r="B129" s="101"/>
      <c r="C129" s="111"/>
      <c r="D129" s="98"/>
      <c r="E129" s="98"/>
      <c r="F129" s="79"/>
      <c r="G129" s="86"/>
      <c r="H129" s="21"/>
    </row>
    <row r="130" customFormat="false" ht="12.75" hidden="false" customHeight="true" outlineLevel="0" collapsed="false">
      <c r="A130" s="68"/>
      <c r="B130" s="125" t="s">
        <v>149</v>
      </c>
      <c r="C130" s="111"/>
      <c r="D130" s="98"/>
      <c r="E130" s="98"/>
      <c r="F130" s="84"/>
      <c r="G130" s="86"/>
      <c r="H130" s="21"/>
    </row>
    <row r="131" customFormat="false" ht="12.75" hidden="false" customHeight="true" outlineLevel="0" collapsed="false">
      <c r="A131" s="68"/>
      <c r="B131" s="87" t="s">
        <v>150</v>
      </c>
      <c r="C131" s="111"/>
      <c r="D131" s="98"/>
      <c r="E131" s="100"/>
      <c r="F131" s="73"/>
      <c r="G131" s="62" t="s">
        <v>29</v>
      </c>
      <c r="H131" s="21"/>
    </row>
    <row r="132" customFormat="false" ht="12.75" hidden="false" customHeight="true" outlineLevel="0" collapsed="false">
      <c r="A132" s="68"/>
      <c r="B132" s="87" t="s">
        <v>151</v>
      </c>
      <c r="C132" s="106"/>
      <c r="D132" s="98"/>
      <c r="E132" s="100"/>
      <c r="F132" s="73"/>
      <c r="G132" s="62" t="s">
        <v>29</v>
      </c>
      <c r="H132" s="21"/>
    </row>
    <row r="133" customFormat="false" ht="24.75" hidden="false" customHeight="true" outlineLevel="0" collapsed="false">
      <c r="A133" s="68" t="n">
        <v>63</v>
      </c>
      <c r="B133" s="101" t="s">
        <v>152</v>
      </c>
      <c r="C133" s="102"/>
      <c r="D133" s="97" t="n">
        <v>2</v>
      </c>
      <c r="E133" s="98" t="n">
        <f aca="false">IF((C133="Y"),D133,0)</f>
        <v>0</v>
      </c>
      <c r="F133" s="77"/>
      <c r="G133" s="86" t="s">
        <v>49</v>
      </c>
      <c r="H133" s="23"/>
    </row>
    <row r="134" customFormat="false" ht="24.75" hidden="false" customHeight="true" outlineLevel="0" collapsed="false">
      <c r="A134" s="68" t="n">
        <v>64</v>
      </c>
      <c r="B134" s="101" t="s">
        <v>153</v>
      </c>
      <c r="C134" s="109"/>
      <c r="D134" s="97" t="n">
        <v>2</v>
      </c>
      <c r="E134" s="98" t="n">
        <f aca="false">IF((C134="Y"),D134,0)</f>
        <v>0</v>
      </c>
      <c r="F134" s="79"/>
      <c r="G134" s="86" t="s">
        <v>49</v>
      </c>
      <c r="H134" s="23"/>
    </row>
    <row r="135" customFormat="false" ht="24.75" hidden="false" customHeight="true" outlineLevel="0" collapsed="false">
      <c r="A135" s="68" t="n">
        <v>65</v>
      </c>
      <c r="B135" s="101" t="s">
        <v>154</v>
      </c>
      <c r="C135" s="103"/>
      <c r="D135" s="97" t="n">
        <v>2</v>
      </c>
      <c r="E135" s="98" t="n">
        <f aca="false">IF((C135="Y"),D135,0)</f>
        <v>0</v>
      </c>
      <c r="F135" s="84"/>
      <c r="G135" s="86" t="s">
        <v>49</v>
      </c>
      <c r="H135" s="23"/>
    </row>
    <row r="136" customFormat="false" ht="24.75" hidden="false" customHeight="true" outlineLevel="0" collapsed="false">
      <c r="A136" s="68"/>
      <c r="B136" s="87" t="s">
        <v>155</v>
      </c>
      <c r="C136" s="99"/>
      <c r="D136" s="98"/>
      <c r="E136" s="100"/>
      <c r="F136" s="73"/>
      <c r="G136" s="86" t="s">
        <v>34</v>
      </c>
      <c r="H136" s="23"/>
    </row>
    <row r="137" customFormat="false" ht="51" hidden="false" customHeight="true" outlineLevel="0" collapsed="false">
      <c r="A137" s="68" t="n">
        <v>66</v>
      </c>
      <c r="B137" s="101" t="s">
        <v>156</v>
      </c>
      <c r="C137" s="102"/>
      <c r="D137" s="97" t="n">
        <v>7</v>
      </c>
      <c r="E137" s="98" t="n">
        <f aca="false">IF((C137="Y"),D137,0)</f>
        <v>0</v>
      </c>
      <c r="F137" s="77"/>
      <c r="G137" s="86" t="s">
        <v>49</v>
      </c>
      <c r="H137" s="23"/>
    </row>
    <row r="138" customFormat="false" ht="37.5" hidden="false" customHeight="true" outlineLevel="0" collapsed="false">
      <c r="A138" s="68" t="n">
        <v>67</v>
      </c>
      <c r="B138" s="101" t="s">
        <v>157</v>
      </c>
      <c r="C138" s="109"/>
      <c r="D138" s="97" t="n">
        <v>4.5</v>
      </c>
      <c r="E138" s="98" t="n">
        <f aca="false">IF((C137="Y"),0,IF((C138="Y"),D138,0))</f>
        <v>0</v>
      </c>
      <c r="F138" s="79"/>
      <c r="G138" s="86" t="s">
        <v>49</v>
      </c>
      <c r="H138" s="23"/>
    </row>
    <row r="139" customFormat="false" ht="13.5" hidden="false" customHeight="true" outlineLevel="0" collapsed="false">
      <c r="A139" s="68" t="n">
        <v>68</v>
      </c>
      <c r="B139" s="126" t="s">
        <v>158</v>
      </c>
      <c r="C139" s="103"/>
      <c r="D139" s="97" t="n">
        <v>2</v>
      </c>
      <c r="E139" s="98" t="n">
        <f aca="false">IF((C139="Y"),D139,0)</f>
        <v>0</v>
      </c>
      <c r="F139" s="84"/>
      <c r="G139" s="86" t="s">
        <v>49</v>
      </c>
      <c r="H139" s="23"/>
    </row>
    <row r="140" customFormat="false" ht="12.75" hidden="false" customHeight="true" outlineLevel="0" collapsed="false">
      <c r="A140" s="68"/>
      <c r="B140" s="87" t="s">
        <v>159</v>
      </c>
      <c r="C140" s="105"/>
      <c r="D140" s="98"/>
      <c r="E140" s="100"/>
      <c r="F140" s="73"/>
      <c r="G140" s="86" t="s">
        <v>34</v>
      </c>
      <c r="H140" s="21"/>
    </row>
    <row r="141" customFormat="false" ht="12.75" hidden="false" customHeight="true" outlineLevel="0" collapsed="false">
      <c r="A141" s="75"/>
      <c r="B141" s="76"/>
      <c r="C141" s="111"/>
      <c r="D141" s="98"/>
      <c r="E141" s="98"/>
      <c r="F141" s="77"/>
      <c r="G141" s="86"/>
      <c r="H141" s="21"/>
    </row>
    <row r="142" customFormat="false" ht="12.75" hidden="false" customHeight="true" outlineLevel="0" collapsed="false">
      <c r="A142" s="118"/>
      <c r="B142" s="83" t="s">
        <v>160</v>
      </c>
      <c r="C142" s="106"/>
      <c r="D142" s="98"/>
      <c r="E142" s="98"/>
      <c r="F142" s="79"/>
      <c r="G142" s="86"/>
      <c r="H142" s="21"/>
    </row>
    <row r="143" customFormat="false" ht="51" hidden="false" customHeight="false" outlineLevel="0" collapsed="false">
      <c r="A143" s="63" t="n">
        <v>69</v>
      </c>
      <c r="B143" s="107" t="s">
        <v>161</v>
      </c>
      <c r="C143" s="102"/>
      <c r="D143" s="97" t="n">
        <v>3</v>
      </c>
      <c r="E143" s="98" t="n">
        <f aca="false">IF((C143="Y"),D143,0)</f>
        <v>0</v>
      </c>
      <c r="F143" s="79"/>
      <c r="G143" s="86" t="s">
        <v>49</v>
      </c>
      <c r="H143" s="23"/>
    </row>
    <row r="144" customFormat="false" ht="25.5" hidden="false" customHeight="false" outlineLevel="0" collapsed="false">
      <c r="A144" s="68" t="n">
        <v>70</v>
      </c>
      <c r="B144" s="108" t="s">
        <v>162</v>
      </c>
      <c r="C144" s="103"/>
      <c r="D144" s="97" t="n">
        <v>1</v>
      </c>
      <c r="E144" s="98" t="n">
        <f aca="false">IF((C144="Y"),D144,0)</f>
        <v>0</v>
      </c>
      <c r="F144" s="79"/>
      <c r="G144" s="86" t="s">
        <v>49</v>
      </c>
      <c r="H144" s="23"/>
    </row>
    <row r="145" customFormat="false" ht="12.75" hidden="false" customHeight="true" outlineLevel="0" collapsed="false">
      <c r="A145" s="127"/>
      <c r="B145" s="128"/>
      <c r="C145" s="99"/>
      <c r="D145" s="129"/>
      <c r="E145" s="129"/>
      <c r="F145" s="130"/>
      <c r="G145" s="62"/>
      <c r="H145" s="23"/>
    </row>
    <row r="146" customFormat="false" ht="12.75" hidden="true" customHeight="true" outlineLevel="0" collapsed="false">
      <c r="A146" s="131"/>
      <c r="B146" s="132"/>
      <c r="C146" s="133"/>
      <c r="D146" s="131"/>
      <c r="E146" s="131" t="n">
        <f aca="false">IF(AND((C114="Y"),(C115="Y")),((SUM(E20:E112)+(0.5*SUM(E119:E139)))+SUM(E143:E144)),0)</f>
        <v>0</v>
      </c>
      <c r="F146" s="131"/>
      <c r="G146" s="62" t="s">
        <v>163</v>
      </c>
      <c r="H146" s="134"/>
    </row>
    <row r="147" customFormat="false" ht="12.75" hidden="true" customHeight="true" outlineLevel="0" collapsed="false">
      <c r="A147" s="131"/>
      <c r="B147" s="132"/>
      <c r="C147" s="133"/>
      <c r="D147" s="131"/>
      <c r="E147" s="131" t="n">
        <f aca="false">IF(AND((C114="Y"),NOT((C115="Y"))),(SUM(E20:E127)+SUM(E143:E144)),0)</f>
        <v>0</v>
      </c>
      <c r="F147" s="131"/>
      <c r="G147" s="62" t="s">
        <v>164</v>
      </c>
      <c r="H147" s="134"/>
    </row>
    <row r="148" customFormat="false" ht="12.75" hidden="true" customHeight="true" outlineLevel="0" collapsed="false">
      <c r="A148" s="131"/>
      <c r="B148" s="132"/>
      <c r="C148" s="133"/>
      <c r="D148" s="131"/>
      <c r="E148" s="131" t="n">
        <f aca="false">IF(AND((C114="N"),NOT((C115="Y"))),(SUM(E20:E112)+SUM(E133:E144)),0)</f>
        <v>0</v>
      </c>
      <c r="F148" s="131"/>
      <c r="G148" s="62" t="s">
        <v>165</v>
      </c>
      <c r="H148" s="134"/>
    </row>
    <row r="149" customFormat="false" ht="12.75" hidden="true" customHeight="true" outlineLevel="0" collapsed="false">
      <c r="A149" s="131"/>
      <c r="B149" s="132"/>
      <c r="C149" s="133"/>
      <c r="D149" s="131"/>
      <c r="E149" s="131" t="n">
        <f aca="false">IF((C110="N"),(SUM(E20:E110)+SUM(E143:E144)),0)</f>
        <v>0</v>
      </c>
      <c r="F149" s="131"/>
      <c r="G149" s="62" t="s">
        <v>166</v>
      </c>
      <c r="H149" s="134"/>
    </row>
    <row r="150" customFormat="false" ht="12.75" hidden="false" customHeight="true" outlineLevel="0" collapsed="false">
      <c r="A150" s="131"/>
      <c r="B150" s="132"/>
      <c r="C150" s="133"/>
      <c r="D150" s="131"/>
      <c r="E150" s="131"/>
      <c r="F150" s="131"/>
      <c r="G150" s="135" t="s">
        <v>167</v>
      </c>
      <c r="H150" s="134"/>
    </row>
    <row r="151" customFormat="false" ht="18" hidden="false" customHeight="true" outlineLevel="0" collapsed="false">
      <c r="A151" s="23"/>
      <c r="B151" s="136" t="s">
        <v>168</v>
      </c>
      <c r="C151" s="137"/>
      <c r="D151" s="138"/>
      <c r="E151" s="139"/>
      <c r="F151" s="23"/>
      <c r="H151" s="23"/>
    </row>
    <row r="152" customFormat="false" ht="12.75" hidden="false" customHeight="true" outlineLevel="0" collapsed="false">
      <c r="A152" s="138"/>
      <c r="B152" s="101"/>
      <c r="C152" s="140"/>
      <c r="D152" s="138"/>
      <c r="E152" s="138"/>
      <c r="F152" s="23"/>
      <c r="G152" s="141"/>
      <c r="H152" s="21"/>
    </row>
    <row r="153" customFormat="false" ht="12.75" hidden="false" customHeight="true" outlineLevel="0" collapsed="false">
      <c r="A153" s="138"/>
      <c r="B153" s="101"/>
      <c r="C153" s="138"/>
      <c r="D153" s="138"/>
      <c r="E153" s="142"/>
      <c r="F153" s="23"/>
      <c r="G153" s="141"/>
      <c r="H153" s="21"/>
    </row>
    <row r="154" customFormat="false" ht="15" hidden="false" customHeight="true" outlineLevel="0" collapsed="false">
      <c r="A154" s="23"/>
      <c r="B154" s="101"/>
      <c r="C154" s="143"/>
      <c r="D154" s="23"/>
      <c r="E154" s="144"/>
      <c r="F154" s="23"/>
      <c r="G154" s="141"/>
      <c r="H154" s="23"/>
    </row>
    <row r="155" customFormat="false" ht="12.75" hidden="false" customHeight="true" outlineLevel="0" collapsed="false">
      <c r="A155" s="138"/>
      <c r="B155" s="101"/>
      <c r="C155" s="142"/>
      <c r="D155" s="142"/>
      <c r="E155" s="144"/>
      <c r="F155" s="23"/>
      <c r="G155" s="141"/>
      <c r="H155" s="21"/>
    </row>
    <row r="156" customFormat="false" ht="12.75" hidden="false" customHeight="true" outlineLevel="0" collapsed="false">
      <c r="A156" s="138"/>
      <c r="B156" s="101"/>
      <c r="C156" s="142"/>
      <c r="D156" s="142"/>
      <c r="E156" s="144"/>
      <c r="F156" s="23"/>
      <c r="G156" s="141"/>
      <c r="H156" s="21"/>
    </row>
    <row r="157" customFormat="false" ht="12.75" hidden="false" customHeight="true" outlineLevel="0" collapsed="false">
      <c r="A157" s="138"/>
      <c r="B157" s="101"/>
      <c r="C157" s="142"/>
      <c r="D157" s="142"/>
      <c r="E157" s="144"/>
      <c r="F157" s="23"/>
      <c r="G157" s="145"/>
      <c r="H157" s="21"/>
    </row>
    <row r="158" customFormat="false" ht="12.75" hidden="false" customHeight="true" outlineLevel="0" collapsed="false">
      <c r="A158" s="138"/>
      <c r="B158" s="101"/>
      <c r="C158" s="146"/>
      <c r="D158" s="142"/>
      <c r="E158" s="142"/>
      <c r="F158" s="23"/>
      <c r="G158" s="145"/>
      <c r="H158" s="21"/>
    </row>
    <row r="159" customFormat="false" ht="12.75" hidden="false" customHeight="true" outlineLevel="0" collapsed="false">
      <c r="A159" s="138"/>
      <c r="B159" s="101"/>
      <c r="C159" s="146"/>
      <c r="D159" s="142"/>
      <c r="E159" s="142"/>
      <c r="F159" s="23"/>
      <c r="G159" s="145"/>
      <c r="H159" s="21"/>
    </row>
    <row r="160" customFormat="false" ht="12.75" hidden="false" customHeight="true" outlineLevel="0" collapsed="false">
      <c r="A160" s="138"/>
      <c r="B160" s="101"/>
      <c r="C160" s="146"/>
      <c r="D160" s="142"/>
      <c r="E160" s="142"/>
      <c r="F160" s="23"/>
      <c r="G160" s="145"/>
      <c r="H160" s="21"/>
    </row>
    <row r="161" customFormat="false" ht="12.75" hidden="false" customHeight="true" outlineLevel="0" collapsed="false">
      <c r="A161" s="138"/>
      <c r="B161" s="101"/>
      <c r="C161" s="146"/>
      <c r="D161" s="142"/>
      <c r="E161" s="142"/>
      <c r="F161" s="23"/>
      <c r="G161" s="145"/>
      <c r="H161" s="21"/>
    </row>
    <row r="162" customFormat="false" ht="12.75" hidden="false" customHeight="true" outlineLevel="0" collapsed="false">
      <c r="A162" s="138"/>
      <c r="B162" s="101"/>
      <c r="C162" s="146"/>
      <c r="D162" s="142"/>
      <c r="E162" s="142"/>
      <c r="F162" s="23"/>
      <c r="G162" s="145"/>
      <c r="H162" s="21"/>
    </row>
    <row r="163" customFormat="false" ht="12.75" hidden="false" customHeight="true" outlineLevel="0" collapsed="false">
      <c r="A163" s="138"/>
      <c r="B163" s="101"/>
      <c r="C163" s="146"/>
      <c r="D163" s="142"/>
      <c r="E163" s="142"/>
      <c r="F163" s="23"/>
      <c r="G163" s="145"/>
      <c r="H163" s="21"/>
    </row>
    <row r="164" customFormat="false" ht="12.75" hidden="false" customHeight="true" outlineLevel="0" collapsed="false">
      <c r="A164" s="138"/>
      <c r="B164" s="101"/>
      <c r="C164" s="146"/>
      <c r="D164" s="142"/>
      <c r="E164" s="142"/>
      <c r="F164" s="23"/>
      <c r="G164" s="145"/>
      <c r="H164" s="21"/>
    </row>
    <row r="165" customFormat="false" ht="12.75" hidden="false" customHeight="true" outlineLevel="0" collapsed="false">
      <c r="A165" s="138"/>
      <c r="B165" s="101"/>
      <c r="C165" s="146"/>
      <c r="D165" s="142"/>
      <c r="E165" s="142"/>
      <c r="F165" s="23"/>
      <c r="G165" s="145"/>
      <c r="H165" s="21"/>
    </row>
    <row r="166" customFormat="false" ht="12.75" hidden="false" customHeight="true" outlineLevel="0" collapsed="false">
      <c r="A166" s="138"/>
      <c r="B166" s="101"/>
      <c r="C166" s="146"/>
      <c r="D166" s="142"/>
      <c r="E166" s="142"/>
      <c r="F166" s="23"/>
      <c r="G166" s="145"/>
      <c r="H166" s="21"/>
    </row>
  </sheetData>
  <mergeCells count="4">
    <mergeCell ref="A1:F1"/>
    <mergeCell ref="A2:F2"/>
    <mergeCell ref="A8:B8"/>
    <mergeCell ref="A56:B56"/>
  </mergeCells>
  <printOptions headings="false" gridLines="false" gridLinesSet="true" horizontalCentered="true" verticalCentered="false"/>
  <pageMargins left="0.459722222222222" right="0.390277777777778" top="0.74027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24.99"/>
    <col collapsed="false" customWidth="true" hidden="false" outlineLevel="0" max="3" min="3" style="1" width="35.99"/>
    <col collapsed="false" customWidth="true" hidden="false" outlineLevel="0" max="4" min="4" style="1" width="28.85"/>
    <col collapsed="false" customWidth="true" hidden="false" outlineLevel="0" max="5" min="5" style="1" width="6.99"/>
    <col collapsed="false" customWidth="true" hidden="false" outlineLevel="0" max="6" min="6" style="1" width="24.99"/>
    <col collapsed="false" customWidth="true" hidden="false" outlineLevel="0" max="7" min="7" style="1" width="7.99"/>
  </cols>
  <sheetData>
    <row r="1" customFormat="false" ht="30" hidden="false" customHeight="true" outlineLevel="0" collapsed="false">
      <c r="A1" s="147" t="s">
        <v>14</v>
      </c>
      <c r="B1" s="147"/>
      <c r="C1" s="147"/>
      <c r="D1" s="147"/>
      <c r="E1" s="23"/>
      <c r="F1" s="23"/>
      <c r="G1" s="23"/>
    </row>
    <row r="2" customFormat="false" ht="18.75" hidden="false" customHeight="true" outlineLevel="0" collapsed="false">
      <c r="A2" s="148" t="s">
        <v>169</v>
      </c>
      <c r="B2" s="148"/>
      <c r="C2" s="148"/>
      <c r="D2" s="148"/>
      <c r="E2" s="36"/>
      <c r="F2" s="36"/>
      <c r="G2" s="36"/>
    </row>
    <row r="3" customFormat="false" ht="15.75" hidden="false" customHeight="true" outlineLevel="0" collapsed="false">
      <c r="A3" s="149"/>
      <c r="B3" s="150"/>
      <c r="C3" s="151" t="s">
        <v>170</v>
      </c>
      <c r="D3" s="152" t="s">
        <v>171</v>
      </c>
      <c r="E3" s="36"/>
      <c r="F3" s="36"/>
      <c r="G3" s="36"/>
    </row>
    <row r="4" customFormat="false" ht="18" hidden="false" customHeight="true" outlineLevel="0" collapsed="false">
      <c r="A4" s="153" t="s">
        <v>31</v>
      </c>
      <c r="B4" s="153"/>
      <c r="C4" s="153"/>
      <c r="D4" s="153"/>
      <c r="E4" s="154"/>
      <c r="F4" s="36"/>
      <c r="G4" s="36"/>
    </row>
    <row r="5" customFormat="false" ht="12.75" hidden="false" customHeight="true" outlineLevel="0" collapsed="false">
      <c r="A5" s="155"/>
      <c r="B5" s="156"/>
      <c r="C5" s="156"/>
      <c r="D5" s="156"/>
      <c r="E5" s="157"/>
      <c r="F5" s="23"/>
      <c r="G5" s="21"/>
    </row>
    <row r="6" customFormat="false" ht="12.75" hidden="false" customHeight="true" outlineLevel="0" collapsed="false">
      <c r="A6" s="158"/>
      <c r="B6" s="159" t="s">
        <v>47</v>
      </c>
      <c r="C6" s="160"/>
      <c r="D6" s="160"/>
      <c r="E6" s="157"/>
      <c r="F6" s="23"/>
      <c r="G6" s="21"/>
    </row>
    <row r="7" customFormat="false" ht="36" hidden="false" customHeight="true" outlineLevel="0" collapsed="false">
      <c r="A7" s="161" t="n">
        <v>1</v>
      </c>
      <c r="B7" s="162" t="s">
        <v>48</v>
      </c>
      <c r="C7" s="162" t="s">
        <v>172</v>
      </c>
      <c r="D7" s="162" t="s">
        <v>173</v>
      </c>
      <c r="E7" s="24"/>
      <c r="F7" s="23"/>
      <c r="G7" s="23"/>
    </row>
    <row r="8" customFormat="false" ht="48" hidden="false" customHeight="true" outlineLevel="0" collapsed="false">
      <c r="A8" s="161" t="n">
        <v>2</v>
      </c>
      <c r="B8" s="162" t="s">
        <v>51</v>
      </c>
      <c r="C8" s="162" t="s">
        <v>174</v>
      </c>
      <c r="D8" s="162" t="s">
        <v>175</v>
      </c>
      <c r="E8" s="24"/>
      <c r="F8" s="23"/>
      <c r="G8" s="23"/>
    </row>
    <row r="9" customFormat="false" ht="60.75" hidden="false" customHeight="true" outlineLevel="0" collapsed="false">
      <c r="A9" s="161" t="n">
        <v>3</v>
      </c>
      <c r="B9" s="162" t="s">
        <v>52</v>
      </c>
      <c r="C9" s="162" t="s">
        <v>176</v>
      </c>
      <c r="D9" s="162" t="s">
        <v>177</v>
      </c>
      <c r="E9" s="24"/>
      <c r="F9" s="23"/>
      <c r="G9" s="23"/>
    </row>
    <row r="10" customFormat="false" ht="12.75" hidden="false" customHeight="true" outlineLevel="0" collapsed="false">
      <c r="A10" s="163"/>
      <c r="B10" s="164"/>
      <c r="C10" s="156"/>
      <c r="D10" s="156"/>
      <c r="E10" s="157"/>
      <c r="F10" s="23"/>
      <c r="G10" s="21"/>
    </row>
    <row r="11" customFormat="false" ht="12.75" hidden="false" customHeight="true" outlineLevel="0" collapsed="false">
      <c r="A11" s="158"/>
      <c r="B11" s="159" t="s">
        <v>53</v>
      </c>
      <c r="C11" s="160"/>
      <c r="D11" s="160"/>
      <c r="E11" s="157"/>
      <c r="F11" s="23"/>
      <c r="G11" s="21"/>
    </row>
    <row r="12" customFormat="false" ht="48" hidden="false" customHeight="true" outlineLevel="0" collapsed="false">
      <c r="A12" s="165" t="s">
        <v>54</v>
      </c>
      <c r="B12" s="166" t="s">
        <v>55</v>
      </c>
      <c r="C12" s="166" t="s">
        <v>178</v>
      </c>
      <c r="D12" s="166" t="s">
        <v>179</v>
      </c>
      <c r="E12" s="24"/>
      <c r="F12" s="23"/>
      <c r="G12" s="23"/>
    </row>
    <row r="13" customFormat="false" ht="12.75" hidden="false" customHeight="true" outlineLevel="0" collapsed="false">
      <c r="A13" s="165" t="s">
        <v>56</v>
      </c>
      <c r="B13" s="166" t="s">
        <v>57</v>
      </c>
      <c r="C13" s="166" t="s">
        <v>180</v>
      </c>
      <c r="D13" s="166" t="s">
        <v>181</v>
      </c>
      <c r="E13" s="24"/>
      <c r="F13" s="23"/>
      <c r="G13" s="23"/>
    </row>
    <row r="14" customFormat="false" ht="36" hidden="false" customHeight="true" outlineLevel="0" collapsed="false">
      <c r="A14" s="165" t="n">
        <v>5</v>
      </c>
      <c r="B14" s="166" t="s">
        <v>58</v>
      </c>
      <c r="C14" s="166" t="s">
        <v>182</v>
      </c>
      <c r="D14" s="166" t="s">
        <v>183</v>
      </c>
      <c r="E14" s="24"/>
      <c r="F14" s="23"/>
      <c r="G14" s="23"/>
    </row>
    <row r="15" customFormat="false" ht="36" hidden="false" customHeight="true" outlineLevel="0" collapsed="false">
      <c r="A15" s="161" t="n">
        <v>6</v>
      </c>
      <c r="B15" s="162" t="s">
        <v>59</v>
      </c>
      <c r="C15" s="162" t="s">
        <v>184</v>
      </c>
      <c r="D15" s="162" t="s">
        <v>185</v>
      </c>
      <c r="E15" s="24"/>
      <c r="F15" s="23"/>
      <c r="G15" s="23"/>
    </row>
    <row r="16" customFormat="false" ht="36" hidden="false" customHeight="true" outlineLevel="0" collapsed="false">
      <c r="A16" s="161" t="n">
        <v>7</v>
      </c>
      <c r="B16" s="162" t="s">
        <v>60</v>
      </c>
      <c r="C16" s="162" t="s">
        <v>186</v>
      </c>
      <c r="D16" s="162" t="s">
        <v>187</v>
      </c>
      <c r="E16" s="24"/>
      <c r="F16" s="23"/>
      <c r="G16" s="23"/>
    </row>
    <row r="17" customFormat="false" ht="60" hidden="false" customHeight="true" outlineLevel="0" collapsed="false">
      <c r="A17" s="161" t="n">
        <v>8</v>
      </c>
      <c r="B17" s="162" t="s">
        <v>61</v>
      </c>
      <c r="C17" s="162" t="s">
        <v>188</v>
      </c>
      <c r="D17" s="162" t="s">
        <v>189</v>
      </c>
      <c r="E17" s="24"/>
      <c r="F17" s="23"/>
      <c r="G17" s="23"/>
    </row>
    <row r="18" customFormat="false" ht="12.75" hidden="false" customHeight="true" outlineLevel="0" collapsed="false">
      <c r="A18" s="163"/>
      <c r="B18" s="156"/>
      <c r="C18" s="156"/>
      <c r="D18" s="156"/>
      <c r="E18" s="157"/>
      <c r="F18" s="23"/>
      <c r="G18" s="21"/>
    </row>
    <row r="19" customFormat="false" ht="12.75" hidden="false" customHeight="true" outlineLevel="0" collapsed="false">
      <c r="A19" s="158"/>
      <c r="B19" s="159" t="s">
        <v>62</v>
      </c>
      <c r="C19" s="160"/>
      <c r="D19" s="160"/>
      <c r="E19" s="157"/>
      <c r="F19" s="23"/>
      <c r="G19" s="21"/>
    </row>
    <row r="20" customFormat="false" ht="60" hidden="false" customHeight="true" outlineLevel="0" collapsed="false">
      <c r="A20" s="161" t="n">
        <v>9</v>
      </c>
      <c r="B20" s="162" t="s">
        <v>63</v>
      </c>
      <c r="C20" s="162" t="s">
        <v>190</v>
      </c>
      <c r="D20" s="162" t="s">
        <v>191</v>
      </c>
      <c r="E20" s="24"/>
      <c r="F20" s="23"/>
      <c r="G20" s="23"/>
    </row>
    <row r="21" customFormat="false" ht="36" hidden="false" customHeight="true" outlineLevel="0" collapsed="false">
      <c r="A21" s="161" t="n">
        <v>10</v>
      </c>
      <c r="B21" s="162" t="s">
        <v>64</v>
      </c>
      <c r="C21" s="162" t="s">
        <v>192</v>
      </c>
      <c r="D21" s="162" t="s">
        <v>193</v>
      </c>
      <c r="E21" s="24"/>
      <c r="F21" s="23"/>
      <c r="G21" s="23"/>
    </row>
    <row r="22" customFormat="false" ht="120" hidden="false" customHeight="true" outlineLevel="0" collapsed="false">
      <c r="A22" s="161" t="n">
        <v>11</v>
      </c>
      <c r="B22" s="162" t="s">
        <v>65</v>
      </c>
      <c r="C22" s="162" t="s">
        <v>194</v>
      </c>
      <c r="D22" s="162" t="s">
        <v>195</v>
      </c>
      <c r="E22" s="24"/>
      <c r="F22" s="23"/>
      <c r="G22" s="23"/>
    </row>
    <row r="23" customFormat="false" ht="48" hidden="false" customHeight="true" outlineLevel="0" collapsed="false">
      <c r="A23" s="161" t="n">
        <v>12</v>
      </c>
      <c r="B23" s="162" t="s">
        <v>196</v>
      </c>
      <c r="C23" s="162" t="s">
        <v>197</v>
      </c>
      <c r="D23" s="162" t="s">
        <v>198</v>
      </c>
      <c r="E23" s="24"/>
      <c r="F23" s="23"/>
      <c r="G23" s="23"/>
    </row>
    <row r="24" customFormat="false" ht="48" hidden="false" customHeight="true" outlineLevel="0" collapsed="false">
      <c r="A24" s="161" t="n">
        <v>13</v>
      </c>
      <c r="B24" s="162" t="s">
        <v>67</v>
      </c>
      <c r="C24" s="162" t="s">
        <v>199</v>
      </c>
      <c r="D24" s="162" t="s">
        <v>200</v>
      </c>
      <c r="E24" s="24"/>
      <c r="F24" s="23"/>
      <c r="G24" s="23"/>
    </row>
    <row r="25" customFormat="false" ht="12.75" hidden="false" customHeight="true" outlineLevel="0" collapsed="false">
      <c r="A25" s="163"/>
      <c r="B25" s="156"/>
      <c r="C25" s="156"/>
      <c r="D25" s="156"/>
      <c r="E25" s="157"/>
      <c r="F25" s="23"/>
      <c r="G25" s="21"/>
    </row>
    <row r="26" customFormat="false" ht="24" hidden="false" customHeight="true" outlineLevel="0" collapsed="false">
      <c r="A26" s="158"/>
      <c r="B26" s="159" t="s">
        <v>68</v>
      </c>
      <c r="C26" s="160"/>
      <c r="D26" s="160"/>
      <c r="E26" s="24"/>
      <c r="F26" s="23"/>
      <c r="G26" s="23"/>
    </row>
    <row r="27" customFormat="false" ht="129" hidden="false" customHeight="true" outlineLevel="0" collapsed="false">
      <c r="A27" s="161" t="n">
        <v>14</v>
      </c>
      <c r="B27" s="162" t="s">
        <v>69</v>
      </c>
      <c r="C27" s="162" t="s">
        <v>201</v>
      </c>
      <c r="D27" s="162" t="s">
        <v>202</v>
      </c>
      <c r="E27" s="24"/>
      <c r="F27" s="23"/>
      <c r="G27" s="23"/>
    </row>
    <row r="28" customFormat="false" ht="72" hidden="false" customHeight="true" outlineLevel="0" collapsed="false">
      <c r="A28" s="161" t="n">
        <v>15</v>
      </c>
      <c r="B28" s="162" t="s">
        <v>70</v>
      </c>
      <c r="C28" s="162" t="s">
        <v>203</v>
      </c>
      <c r="D28" s="162" t="s">
        <v>204</v>
      </c>
      <c r="E28" s="24"/>
      <c r="F28" s="23"/>
      <c r="G28" s="23"/>
    </row>
    <row r="29" customFormat="false" ht="48" hidden="false" customHeight="true" outlineLevel="0" collapsed="false">
      <c r="A29" s="161" t="n">
        <v>16</v>
      </c>
      <c r="B29" s="162" t="s">
        <v>71</v>
      </c>
      <c r="C29" s="162" t="s">
        <v>205</v>
      </c>
      <c r="D29" s="162" t="s">
        <v>206</v>
      </c>
      <c r="E29" s="24"/>
      <c r="F29" s="23"/>
      <c r="G29" s="23"/>
    </row>
    <row r="30" customFormat="false" ht="12.75" hidden="false" customHeight="true" outlineLevel="0" collapsed="false">
      <c r="A30" s="163"/>
      <c r="B30" s="156"/>
      <c r="C30" s="156"/>
      <c r="D30" s="156"/>
      <c r="E30" s="157"/>
      <c r="F30" s="23"/>
      <c r="G30" s="21"/>
    </row>
    <row r="31" customFormat="false" ht="24" hidden="false" customHeight="true" outlineLevel="0" collapsed="false">
      <c r="A31" s="158"/>
      <c r="B31" s="159" t="s">
        <v>72</v>
      </c>
      <c r="C31" s="160"/>
      <c r="D31" s="160"/>
      <c r="E31" s="24"/>
      <c r="F31" s="23"/>
      <c r="G31" s="23"/>
    </row>
    <row r="32" customFormat="false" ht="60" hidden="false" customHeight="true" outlineLevel="0" collapsed="false">
      <c r="A32" s="161" t="n">
        <v>17</v>
      </c>
      <c r="B32" s="162" t="s">
        <v>73</v>
      </c>
      <c r="C32" s="162" t="s">
        <v>207</v>
      </c>
      <c r="D32" s="162" t="s">
        <v>177</v>
      </c>
      <c r="E32" s="24"/>
      <c r="F32" s="23"/>
      <c r="G32" s="23"/>
    </row>
    <row r="33" customFormat="false" ht="51.75" hidden="false" customHeight="true" outlineLevel="0" collapsed="false">
      <c r="A33" s="161" t="n">
        <v>18</v>
      </c>
      <c r="B33" s="162" t="s">
        <v>74</v>
      </c>
      <c r="C33" s="162" t="s">
        <v>208</v>
      </c>
      <c r="D33" s="162" t="s">
        <v>209</v>
      </c>
      <c r="E33" s="24"/>
      <c r="F33" s="23"/>
      <c r="G33" s="23"/>
    </row>
    <row r="34" customFormat="false" ht="48" hidden="false" customHeight="true" outlineLevel="0" collapsed="false">
      <c r="A34" s="165" t="n">
        <v>19</v>
      </c>
      <c r="B34" s="166" t="s">
        <v>75</v>
      </c>
      <c r="C34" s="166" t="s">
        <v>210</v>
      </c>
      <c r="D34" s="166" t="s">
        <v>211</v>
      </c>
      <c r="E34" s="24"/>
      <c r="F34" s="23"/>
      <c r="G34" s="23"/>
    </row>
    <row r="35" customFormat="false" ht="12.75" hidden="false" customHeight="true" outlineLevel="0" collapsed="false">
      <c r="A35" s="163"/>
      <c r="B35" s="156"/>
      <c r="C35" s="156"/>
      <c r="D35" s="156"/>
      <c r="E35" s="157"/>
      <c r="F35" s="23"/>
      <c r="G35" s="21"/>
    </row>
    <row r="36" customFormat="false" ht="12.75" hidden="false" customHeight="true" outlineLevel="0" collapsed="false">
      <c r="A36" s="158"/>
      <c r="B36" s="159" t="s">
        <v>76</v>
      </c>
      <c r="C36" s="160"/>
      <c r="D36" s="160"/>
      <c r="E36" s="157"/>
      <c r="F36" s="23"/>
      <c r="G36" s="21"/>
    </row>
    <row r="37" customFormat="false" ht="39" hidden="false" customHeight="true" outlineLevel="0" collapsed="false">
      <c r="A37" s="161" t="n">
        <v>20</v>
      </c>
      <c r="B37" s="162" t="s">
        <v>77</v>
      </c>
      <c r="C37" s="162" t="s">
        <v>212</v>
      </c>
      <c r="D37" s="162" t="s">
        <v>213</v>
      </c>
      <c r="E37" s="24"/>
      <c r="F37" s="23"/>
      <c r="G37" s="23"/>
    </row>
    <row r="38" customFormat="false" ht="84" hidden="false" customHeight="true" outlineLevel="0" collapsed="false">
      <c r="A38" s="161" t="n">
        <v>21</v>
      </c>
      <c r="B38" s="162" t="s">
        <v>78</v>
      </c>
      <c r="C38" s="162" t="s">
        <v>214</v>
      </c>
      <c r="D38" s="162" t="s">
        <v>206</v>
      </c>
      <c r="E38" s="24"/>
      <c r="F38" s="23"/>
      <c r="G38" s="23"/>
    </row>
    <row r="39" customFormat="false" ht="48" hidden="false" customHeight="true" outlineLevel="0" collapsed="false">
      <c r="A39" s="165" t="n">
        <v>22</v>
      </c>
      <c r="B39" s="166" t="s">
        <v>80</v>
      </c>
      <c r="C39" s="166" t="s">
        <v>215</v>
      </c>
      <c r="D39" s="166" t="s">
        <v>216</v>
      </c>
      <c r="E39" s="24"/>
      <c r="F39" s="23"/>
      <c r="G39" s="23"/>
    </row>
    <row r="40" customFormat="false" ht="12.75" hidden="false" customHeight="true" outlineLevel="0" collapsed="false">
      <c r="A40" s="161"/>
      <c r="B40" s="162"/>
      <c r="C40" s="162"/>
      <c r="D40" s="162"/>
      <c r="E40" s="24"/>
      <c r="F40" s="23"/>
      <c r="G40" s="23"/>
    </row>
    <row r="41" customFormat="false" ht="24" hidden="false" customHeight="true" outlineLevel="0" collapsed="false">
      <c r="A41" s="167" t="s">
        <v>81</v>
      </c>
      <c r="B41" s="167"/>
      <c r="C41" s="167"/>
      <c r="D41" s="167"/>
      <c r="E41" s="24"/>
      <c r="F41" s="23"/>
      <c r="G41" s="23"/>
    </row>
    <row r="42" customFormat="false" ht="12.75" hidden="false" customHeight="true" outlineLevel="0" collapsed="false">
      <c r="A42" s="163"/>
      <c r="B42" s="156"/>
      <c r="C42" s="156"/>
      <c r="D42" s="156"/>
      <c r="E42" s="157"/>
      <c r="F42" s="23"/>
      <c r="G42" s="21"/>
    </row>
    <row r="43" customFormat="false" ht="24" hidden="false" customHeight="true" outlineLevel="0" collapsed="false">
      <c r="A43" s="158"/>
      <c r="B43" s="159" t="s">
        <v>82</v>
      </c>
      <c r="C43" s="160"/>
      <c r="D43" s="160"/>
      <c r="E43" s="24"/>
      <c r="F43" s="23"/>
      <c r="G43" s="23"/>
    </row>
    <row r="44" customFormat="false" ht="24" hidden="false" customHeight="true" outlineLevel="0" collapsed="false">
      <c r="A44" s="161"/>
      <c r="B44" s="168" t="s">
        <v>83</v>
      </c>
      <c r="C44" s="169" t="s">
        <v>217</v>
      </c>
      <c r="D44" s="162"/>
      <c r="E44" s="24"/>
      <c r="F44" s="23"/>
      <c r="G44" s="23"/>
    </row>
    <row r="45" customFormat="false" ht="60" hidden="false" customHeight="true" outlineLevel="0" collapsed="false">
      <c r="A45" s="161" t="n">
        <v>23</v>
      </c>
      <c r="B45" s="162" t="s">
        <v>84</v>
      </c>
      <c r="C45" s="162" t="s">
        <v>218</v>
      </c>
      <c r="D45" s="162" t="s">
        <v>219</v>
      </c>
      <c r="E45" s="24"/>
      <c r="F45" s="23"/>
      <c r="G45" s="23"/>
    </row>
    <row r="46" customFormat="false" ht="60" hidden="false" customHeight="true" outlineLevel="0" collapsed="false">
      <c r="A46" s="161" t="n">
        <v>24</v>
      </c>
      <c r="B46" s="162" t="s">
        <v>85</v>
      </c>
      <c r="C46" s="162" t="s">
        <v>220</v>
      </c>
      <c r="D46" s="162" t="s">
        <v>221</v>
      </c>
      <c r="E46" s="24"/>
      <c r="F46" s="23"/>
      <c r="G46" s="23"/>
    </row>
    <row r="47" customFormat="false" ht="12.75" hidden="false" customHeight="true" outlineLevel="0" collapsed="false">
      <c r="A47" s="163"/>
      <c r="B47" s="156"/>
      <c r="C47" s="156"/>
      <c r="D47" s="156"/>
      <c r="E47" s="157"/>
      <c r="F47" s="23"/>
      <c r="G47" s="21"/>
    </row>
    <row r="48" customFormat="false" ht="12.75" hidden="false" customHeight="true" outlineLevel="0" collapsed="false">
      <c r="A48" s="158"/>
      <c r="B48" s="159" t="s">
        <v>86</v>
      </c>
      <c r="C48" s="160"/>
      <c r="D48" s="160"/>
      <c r="E48" s="157"/>
      <c r="F48" s="23"/>
      <c r="G48" s="21"/>
    </row>
    <row r="49" customFormat="false" ht="72" hidden="false" customHeight="true" outlineLevel="0" collapsed="false">
      <c r="A49" s="161" t="n">
        <v>25</v>
      </c>
      <c r="B49" s="162" t="s">
        <v>87</v>
      </c>
      <c r="C49" s="162" t="s">
        <v>222</v>
      </c>
      <c r="D49" s="162" t="s">
        <v>206</v>
      </c>
      <c r="E49" s="24"/>
      <c r="F49" s="23"/>
      <c r="G49" s="23"/>
    </row>
    <row r="50" customFormat="false" ht="36" hidden="false" customHeight="true" outlineLevel="0" collapsed="false">
      <c r="A50" s="161"/>
      <c r="B50" s="168" t="s">
        <v>92</v>
      </c>
      <c r="C50" s="169" t="s">
        <v>223</v>
      </c>
      <c r="D50" s="162"/>
      <c r="E50" s="24"/>
      <c r="F50" s="23"/>
      <c r="G50" s="23"/>
    </row>
    <row r="51" customFormat="false" ht="24" hidden="false" customHeight="true" outlineLevel="0" collapsed="false">
      <c r="A51" s="161"/>
      <c r="B51" s="168" t="s">
        <v>94</v>
      </c>
      <c r="C51" s="169" t="s">
        <v>224</v>
      </c>
      <c r="D51" s="162"/>
      <c r="E51" s="24"/>
      <c r="F51" s="23"/>
      <c r="G51" s="23"/>
    </row>
    <row r="52" customFormat="false" ht="24.75" hidden="false" customHeight="true" outlineLevel="0" collapsed="false">
      <c r="A52" s="170"/>
      <c r="B52" s="168" t="s">
        <v>95</v>
      </c>
      <c r="C52" s="171" t="s">
        <v>225</v>
      </c>
      <c r="D52" s="172"/>
      <c r="E52" s="24"/>
      <c r="F52" s="23"/>
      <c r="G52" s="23"/>
    </row>
    <row r="53" customFormat="false" ht="12.75" hidden="false" customHeight="true" outlineLevel="0" collapsed="false">
      <c r="A53" s="163"/>
      <c r="B53" s="156"/>
      <c r="C53" s="156"/>
      <c r="D53" s="156"/>
      <c r="E53" s="157"/>
      <c r="F53" s="23"/>
      <c r="G53" s="21"/>
    </row>
    <row r="54" customFormat="false" ht="12.75" hidden="false" customHeight="true" outlineLevel="0" collapsed="false">
      <c r="A54" s="158"/>
      <c r="B54" s="159" t="s">
        <v>97</v>
      </c>
      <c r="C54" s="160"/>
      <c r="D54" s="160"/>
      <c r="E54" s="157"/>
      <c r="F54" s="23"/>
      <c r="G54" s="21"/>
    </row>
    <row r="55" customFormat="false" ht="36" hidden="false" customHeight="true" outlineLevel="0" collapsed="false">
      <c r="A55" s="161"/>
      <c r="B55" s="168" t="s">
        <v>98</v>
      </c>
      <c r="C55" s="169" t="s">
        <v>226</v>
      </c>
      <c r="D55" s="162"/>
      <c r="E55" s="24"/>
      <c r="F55" s="23"/>
      <c r="G55" s="23"/>
    </row>
    <row r="56" customFormat="false" ht="36" hidden="false" customHeight="true" outlineLevel="0" collapsed="false">
      <c r="A56" s="161" t="n">
        <v>26</v>
      </c>
      <c r="B56" s="162" t="s">
        <v>99</v>
      </c>
      <c r="C56" s="162" t="s">
        <v>227</v>
      </c>
      <c r="D56" s="162" t="s">
        <v>228</v>
      </c>
      <c r="E56" s="24"/>
      <c r="F56" s="23"/>
      <c r="G56" s="23"/>
    </row>
    <row r="57" customFormat="false" ht="36" hidden="false" customHeight="true" outlineLevel="0" collapsed="false">
      <c r="A57" s="161" t="n">
        <v>27</v>
      </c>
      <c r="B57" s="162" t="s">
        <v>100</v>
      </c>
      <c r="C57" s="162" t="s">
        <v>229</v>
      </c>
      <c r="D57" s="162" t="s">
        <v>230</v>
      </c>
      <c r="E57" s="24"/>
      <c r="F57" s="23"/>
      <c r="G57" s="23"/>
    </row>
    <row r="58" customFormat="false" ht="72" hidden="false" customHeight="true" outlineLevel="0" collapsed="false">
      <c r="A58" s="161" t="n">
        <v>28</v>
      </c>
      <c r="B58" s="162" t="s">
        <v>101</v>
      </c>
      <c r="C58" s="162" t="s">
        <v>231</v>
      </c>
      <c r="D58" s="162" t="s">
        <v>177</v>
      </c>
      <c r="E58" s="24"/>
      <c r="F58" s="23"/>
      <c r="G58" s="23"/>
    </row>
    <row r="59" customFormat="false" ht="72" hidden="false" customHeight="true" outlineLevel="0" collapsed="false">
      <c r="A59" s="161" t="n">
        <v>29</v>
      </c>
      <c r="B59" s="162" t="s">
        <v>102</v>
      </c>
      <c r="C59" s="162" t="s">
        <v>232</v>
      </c>
      <c r="D59" s="162" t="s">
        <v>233</v>
      </c>
      <c r="E59" s="24"/>
      <c r="F59" s="23"/>
      <c r="G59" s="23"/>
    </row>
    <row r="60" customFormat="false" ht="48" hidden="false" customHeight="true" outlineLevel="0" collapsed="false">
      <c r="A60" s="161" t="n">
        <v>30</v>
      </c>
      <c r="B60" s="162" t="s">
        <v>103</v>
      </c>
      <c r="C60" s="162" t="s">
        <v>234</v>
      </c>
      <c r="D60" s="162" t="s">
        <v>206</v>
      </c>
      <c r="E60" s="24"/>
      <c r="F60" s="23"/>
      <c r="G60" s="23"/>
    </row>
    <row r="61" customFormat="false" ht="84" hidden="false" customHeight="true" outlineLevel="0" collapsed="false">
      <c r="A61" s="161" t="n">
        <v>31</v>
      </c>
      <c r="B61" s="166" t="s">
        <v>104</v>
      </c>
      <c r="C61" s="173" t="s">
        <v>235</v>
      </c>
      <c r="D61" s="166" t="s">
        <v>236</v>
      </c>
      <c r="E61" s="24"/>
      <c r="F61" s="23"/>
      <c r="G61" s="23"/>
    </row>
    <row r="62" customFormat="false" ht="60" hidden="false" customHeight="true" outlineLevel="0" collapsed="false">
      <c r="A62" s="161" t="n">
        <v>32</v>
      </c>
      <c r="B62" s="166" t="s">
        <v>105</v>
      </c>
      <c r="C62" s="166" t="s">
        <v>237</v>
      </c>
      <c r="D62" s="166" t="s">
        <v>238</v>
      </c>
      <c r="E62" s="24"/>
      <c r="F62" s="23"/>
      <c r="G62" s="23"/>
    </row>
    <row r="63" customFormat="false" ht="84" hidden="false" customHeight="true" outlineLevel="0" collapsed="false">
      <c r="A63" s="165" t="n">
        <v>33</v>
      </c>
      <c r="B63" s="166" t="s">
        <v>106</v>
      </c>
      <c r="C63" s="166" t="s">
        <v>239</v>
      </c>
      <c r="D63" s="166" t="s">
        <v>240</v>
      </c>
      <c r="E63" s="24"/>
      <c r="F63" s="23"/>
      <c r="G63" s="23"/>
    </row>
    <row r="64" customFormat="false" ht="88.5" hidden="false" customHeight="true" outlineLevel="0" collapsed="false">
      <c r="A64" s="165" t="n">
        <v>34</v>
      </c>
      <c r="B64" s="166" t="s">
        <v>107</v>
      </c>
      <c r="C64" s="173" t="s">
        <v>241</v>
      </c>
      <c r="D64" s="166" t="s">
        <v>242</v>
      </c>
      <c r="E64" s="24"/>
      <c r="F64" s="23"/>
      <c r="G64" s="23"/>
    </row>
    <row r="65" customFormat="false" ht="84" hidden="false" customHeight="true" outlineLevel="0" collapsed="false">
      <c r="A65" s="165" t="n">
        <v>35</v>
      </c>
      <c r="B65" s="166" t="s">
        <v>108</v>
      </c>
      <c r="C65" s="166" t="s">
        <v>243</v>
      </c>
      <c r="D65" s="166" t="s">
        <v>244</v>
      </c>
      <c r="E65" s="24"/>
      <c r="F65" s="174"/>
      <c r="G65" s="23"/>
    </row>
    <row r="66" customFormat="false" ht="60" hidden="false" customHeight="true" outlineLevel="0" collapsed="false">
      <c r="A66" s="161" t="n">
        <v>36</v>
      </c>
      <c r="B66" s="166" t="s">
        <v>109</v>
      </c>
      <c r="C66" s="166" t="s">
        <v>245</v>
      </c>
      <c r="D66" s="166" t="s">
        <v>206</v>
      </c>
      <c r="E66" s="24"/>
      <c r="F66" s="23"/>
      <c r="G66" s="23"/>
    </row>
    <row r="67" customFormat="false" ht="72" hidden="false" customHeight="true" outlineLevel="0" collapsed="false">
      <c r="A67" s="161" t="n">
        <v>37</v>
      </c>
      <c r="B67" s="166" t="s">
        <v>110</v>
      </c>
      <c r="C67" s="173" t="s">
        <v>246</v>
      </c>
      <c r="D67" s="166" t="s">
        <v>177</v>
      </c>
      <c r="E67" s="24"/>
      <c r="F67" s="23"/>
      <c r="G67" s="23"/>
    </row>
    <row r="68" customFormat="false" ht="12.75" hidden="false" customHeight="true" outlineLevel="0" collapsed="false">
      <c r="A68" s="163"/>
      <c r="B68" s="156"/>
      <c r="C68" s="175"/>
      <c r="D68" s="156"/>
      <c r="E68" s="157"/>
      <c r="F68" s="23"/>
      <c r="G68" s="21"/>
    </row>
    <row r="69" customFormat="false" ht="12.75" hidden="false" customHeight="true" outlineLevel="0" collapsed="false">
      <c r="A69" s="158"/>
      <c r="B69" s="159" t="s">
        <v>111</v>
      </c>
      <c r="C69" s="176"/>
      <c r="D69" s="160"/>
      <c r="E69" s="157"/>
      <c r="F69" s="23"/>
      <c r="G69" s="21"/>
    </row>
    <row r="70" customFormat="false" ht="36" hidden="false" customHeight="false" outlineLevel="0" collapsed="false">
      <c r="A70" s="161" t="n">
        <v>38</v>
      </c>
      <c r="B70" s="166" t="s">
        <v>247</v>
      </c>
      <c r="C70" s="172" t="s">
        <v>248</v>
      </c>
      <c r="D70" s="162" t="s">
        <v>177</v>
      </c>
      <c r="E70" s="24"/>
      <c r="F70" s="23"/>
      <c r="G70" s="23"/>
    </row>
    <row r="71" customFormat="false" ht="36" hidden="false" customHeight="true" outlineLevel="0" collapsed="false">
      <c r="A71" s="161" t="n">
        <v>39</v>
      </c>
      <c r="B71" s="162" t="s">
        <v>113</v>
      </c>
      <c r="C71" s="162" t="s">
        <v>249</v>
      </c>
      <c r="D71" s="162" t="s">
        <v>250</v>
      </c>
      <c r="E71" s="24"/>
      <c r="F71" s="23"/>
      <c r="G71" s="23"/>
    </row>
    <row r="72" customFormat="false" ht="48" hidden="false" customHeight="true" outlineLevel="0" collapsed="false">
      <c r="A72" s="161" t="n">
        <v>40</v>
      </c>
      <c r="B72" s="162" t="s">
        <v>114</v>
      </c>
      <c r="C72" s="162" t="s">
        <v>251</v>
      </c>
      <c r="D72" s="162" t="s">
        <v>252</v>
      </c>
      <c r="E72" s="24"/>
      <c r="F72" s="23"/>
      <c r="G72" s="23"/>
    </row>
    <row r="73" customFormat="false" ht="12.75" hidden="false" customHeight="true" outlineLevel="0" collapsed="false">
      <c r="A73" s="161"/>
      <c r="B73" s="162"/>
      <c r="C73" s="162"/>
      <c r="D73" s="162"/>
      <c r="E73" s="157"/>
      <c r="F73" s="23"/>
      <c r="G73" s="21"/>
    </row>
    <row r="74" customFormat="false" ht="12.75" hidden="false" customHeight="true" outlineLevel="0" collapsed="false">
      <c r="A74" s="177"/>
      <c r="B74" s="178" t="s">
        <v>115</v>
      </c>
      <c r="C74" s="172"/>
      <c r="D74" s="162"/>
      <c r="E74" s="157"/>
      <c r="F74" s="23"/>
      <c r="G74" s="21"/>
    </row>
    <row r="75" customFormat="false" ht="37.5" hidden="false" customHeight="true" outlineLevel="0" collapsed="false">
      <c r="A75" s="161" t="n">
        <v>41</v>
      </c>
      <c r="B75" s="162" t="s">
        <v>116</v>
      </c>
      <c r="C75" s="172" t="s">
        <v>253</v>
      </c>
      <c r="D75" s="162" t="s">
        <v>177</v>
      </c>
      <c r="E75" s="24"/>
      <c r="F75" s="23"/>
      <c r="G75" s="23"/>
    </row>
    <row r="76" customFormat="false" ht="12.75" hidden="false" customHeight="true" outlineLevel="0" collapsed="false">
      <c r="A76" s="163"/>
      <c r="B76" s="156"/>
      <c r="C76" s="156"/>
      <c r="D76" s="156"/>
      <c r="E76" s="157"/>
      <c r="F76" s="23"/>
      <c r="G76" s="21"/>
    </row>
    <row r="77" customFormat="false" ht="24" hidden="false" customHeight="true" outlineLevel="0" collapsed="false">
      <c r="A77" s="158"/>
      <c r="B77" s="159" t="s">
        <v>117</v>
      </c>
      <c r="C77" s="160"/>
      <c r="D77" s="160"/>
      <c r="E77" s="24"/>
      <c r="F77" s="23"/>
      <c r="G77" s="23"/>
    </row>
    <row r="78" customFormat="false" ht="60" hidden="false" customHeight="true" outlineLevel="0" collapsed="false">
      <c r="A78" s="161" t="n">
        <v>42</v>
      </c>
      <c r="B78" s="162" t="s">
        <v>118</v>
      </c>
      <c r="C78" s="162" t="s">
        <v>254</v>
      </c>
      <c r="D78" s="162" t="s">
        <v>202</v>
      </c>
      <c r="E78" s="24"/>
      <c r="F78" s="23"/>
      <c r="G78" s="23"/>
    </row>
    <row r="79" customFormat="false" ht="36" hidden="false" customHeight="true" outlineLevel="0" collapsed="false">
      <c r="A79" s="161" t="n">
        <v>43</v>
      </c>
      <c r="B79" s="162" t="s">
        <v>119</v>
      </c>
      <c r="C79" s="162" t="s">
        <v>255</v>
      </c>
      <c r="D79" s="162" t="s">
        <v>177</v>
      </c>
      <c r="E79" s="24"/>
      <c r="F79" s="23"/>
      <c r="G79" s="23"/>
    </row>
    <row r="80" customFormat="false" ht="48" hidden="false" customHeight="true" outlineLevel="0" collapsed="false">
      <c r="A80" s="161" t="n">
        <v>44</v>
      </c>
      <c r="B80" s="162" t="s">
        <v>120</v>
      </c>
      <c r="C80" s="162" t="s">
        <v>256</v>
      </c>
      <c r="D80" s="162" t="s">
        <v>206</v>
      </c>
      <c r="E80" s="24"/>
      <c r="F80" s="23"/>
      <c r="G80" s="23"/>
    </row>
    <row r="81" customFormat="false" ht="12.75" hidden="false" customHeight="true" outlineLevel="0" collapsed="false">
      <c r="A81" s="163"/>
      <c r="B81" s="156"/>
      <c r="C81" s="156"/>
      <c r="D81" s="156"/>
      <c r="E81" s="157"/>
      <c r="F81" s="23"/>
      <c r="G81" s="21"/>
    </row>
    <row r="82" customFormat="false" ht="12.75" hidden="false" customHeight="true" outlineLevel="0" collapsed="false">
      <c r="A82" s="158"/>
      <c r="B82" s="159" t="s">
        <v>121</v>
      </c>
      <c r="C82" s="160"/>
      <c r="D82" s="160"/>
      <c r="E82" s="157"/>
      <c r="F82" s="23"/>
      <c r="G82" s="21"/>
    </row>
    <row r="83" customFormat="false" ht="60" hidden="false" customHeight="true" outlineLevel="0" collapsed="false">
      <c r="A83" s="161" t="n">
        <v>45</v>
      </c>
      <c r="B83" s="162" t="s">
        <v>122</v>
      </c>
      <c r="C83" s="162" t="s">
        <v>257</v>
      </c>
      <c r="D83" s="172" t="s">
        <v>258</v>
      </c>
      <c r="E83" s="24"/>
      <c r="F83" s="23"/>
      <c r="G83" s="23"/>
    </row>
    <row r="84" customFormat="false" ht="24.75" hidden="false" customHeight="true" outlineLevel="0" collapsed="false">
      <c r="A84" s="161" t="n">
        <v>46</v>
      </c>
      <c r="B84" s="162" t="s">
        <v>123</v>
      </c>
      <c r="C84" s="172" t="s">
        <v>259</v>
      </c>
      <c r="D84" s="172" t="s">
        <v>260</v>
      </c>
      <c r="E84" s="24"/>
      <c r="F84" s="23"/>
      <c r="G84" s="23"/>
    </row>
    <row r="85" customFormat="false" ht="72" hidden="false" customHeight="true" outlineLevel="0" collapsed="false">
      <c r="A85" s="161" t="n">
        <v>47</v>
      </c>
      <c r="B85" s="162" t="s">
        <v>124</v>
      </c>
      <c r="C85" s="162" t="s">
        <v>261</v>
      </c>
      <c r="D85" s="162" t="s">
        <v>262</v>
      </c>
      <c r="E85" s="24"/>
      <c r="F85" s="23"/>
      <c r="G85" s="23"/>
    </row>
    <row r="86" customFormat="false" ht="12.75" hidden="false" customHeight="true" outlineLevel="0" collapsed="false">
      <c r="A86" s="163"/>
      <c r="B86" s="156"/>
      <c r="C86" s="175"/>
      <c r="D86" s="156"/>
      <c r="E86" s="157"/>
      <c r="F86" s="23"/>
      <c r="G86" s="21"/>
    </row>
    <row r="87" customFormat="false" ht="36" hidden="false" customHeight="true" outlineLevel="0" collapsed="false">
      <c r="A87" s="158"/>
      <c r="B87" s="159" t="s">
        <v>125</v>
      </c>
      <c r="C87" s="179"/>
      <c r="D87" s="160"/>
      <c r="E87" s="24"/>
      <c r="F87" s="23"/>
      <c r="G87" s="23"/>
    </row>
    <row r="88" customFormat="false" ht="60" hidden="false" customHeight="true" outlineLevel="0" collapsed="false">
      <c r="A88" s="161" t="n">
        <v>48</v>
      </c>
      <c r="B88" s="162" t="s">
        <v>263</v>
      </c>
      <c r="C88" s="172" t="s">
        <v>264</v>
      </c>
      <c r="D88" s="162" t="s">
        <v>265</v>
      </c>
      <c r="E88" s="24"/>
      <c r="F88" s="23"/>
      <c r="G88" s="23"/>
    </row>
    <row r="89" customFormat="false" ht="60" hidden="false" customHeight="true" outlineLevel="0" collapsed="false">
      <c r="A89" s="161" t="n">
        <v>49</v>
      </c>
      <c r="B89" s="162" t="s">
        <v>266</v>
      </c>
      <c r="C89" s="172" t="s">
        <v>267</v>
      </c>
      <c r="D89" s="162" t="s">
        <v>177</v>
      </c>
      <c r="E89" s="24"/>
      <c r="F89" s="23"/>
      <c r="G89" s="23"/>
    </row>
    <row r="90" customFormat="false" ht="12.75" hidden="false" customHeight="true" outlineLevel="0" collapsed="false">
      <c r="A90" s="163"/>
      <c r="B90" s="156"/>
      <c r="C90" s="175"/>
      <c r="D90" s="156"/>
      <c r="E90" s="157"/>
      <c r="F90" s="23"/>
      <c r="G90" s="21"/>
    </row>
    <row r="91" customFormat="false" ht="12.75" hidden="false" customHeight="true" outlineLevel="0" collapsed="false">
      <c r="A91" s="158"/>
      <c r="B91" s="159" t="s">
        <v>128</v>
      </c>
      <c r="C91" s="176"/>
      <c r="D91" s="160"/>
      <c r="E91" s="157"/>
      <c r="F91" s="23"/>
      <c r="G91" s="21"/>
    </row>
    <row r="92" customFormat="false" ht="48" hidden="false" customHeight="true" outlineLevel="0" collapsed="false">
      <c r="A92" s="161" t="n">
        <v>50</v>
      </c>
      <c r="B92" s="162" t="s">
        <v>268</v>
      </c>
      <c r="C92" s="172" t="s">
        <v>269</v>
      </c>
      <c r="D92" s="162" t="s">
        <v>270</v>
      </c>
      <c r="E92" s="24"/>
      <c r="F92" s="23"/>
      <c r="G92" s="23"/>
    </row>
    <row r="93" customFormat="false" ht="60" hidden="false" customHeight="true" outlineLevel="0" collapsed="false">
      <c r="A93" s="161" t="n">
        <v>51</v>
      </c>
      <c r="B93" s="162" t="s">
        <v>130</v>
      </c>
      <c r="C93" s="172" t="s">
        <v>271</v>
      </c>
      <c r="D93" s="162" t="s">
        <v>177</v>
      </c>
      <c r="E93" s="24"/>
      <c r="F93" s="23"/>
      <c r="G93" s="23"/>
    </row>
    <row r="94" customFormat="false" ht="60" hidden="false" customHeight="true" outlineLevel="0" collapsed="false">
      <c r="A94" s="161" t="n">
        <v>52</v>
      </c>
      <c r="B94" s="162" t="s">
        <v>131</v>
      </c>
      <c r="C94" s="172" t="s">
        <v>272</v>
      </c>
      <c r="D94" s="162" t="s">
        <v>273</v>
      </c>
      <c r="E94" s="24"/>
      <c r="F94" s="23"/>
      <c r="G94" s="23"/>
    </row>
    <row r="95" customFormat="false" ht="12.75" hidden="false" customHeight="true" outlineLevel="0" collapsed="false">
      <c r="A95" s="161"/>
      <c r="B95" s="162"/>
      <c r="C95" s="172"/>
      <c r="D95" s="162"/>
      <c r="E95" s="157"/>
      <c r="F95" s="23"/>
      <c r="G95" s="21"/>
    </row>
    <row r="96" customFormat="false" ht="75.75" hidden="false" customHeight="true" outlineLevel="0" collapsed="false">
      <c r="A96" s="161" t="s">
        <v>132</v>
      </c>
      <c r="B96" s="169" t="s">
        <v>274</v>
      </c>
      <c r="C96" s="171" t="s">
        <v>275</v>
      </c>
      <c r="D96" s="169" t="s">
        <v>276</v>
      </c>
      <c r="E96" s="24"/>
      <c r="F96" s="23"/>
      <c r="G96" s="23"/>
    </row>
    <row r="97" customFormat="false" ht="48" hidden="false" customHeight="true" outlineLevel="0" collapsed="false">
      <c r="A97" s="161" t="s">
        <v>134</v>
      </c>
      <c r="B97" s="169" t="s">
        <v>277</v>
      </c>
      <c r="C97" s="171" t="s">
        <v>278</v>
      </c>
      <c r="D97" s="169" t="s">
        <v>279</v>
      </c>
      <c r="E97" s="24"/>
      <c r="F97" s="23"/>
      <c r="G97" s="23"/>
    </row>
    <row r="98" customFormat="false" ht="12.75" hidden="false" customHeight="true" outlineLevel="0" collapsed="false">
      <c r="A98" s="163"/>
      <c r="B98" s="156"/>
      <c r="C98" s="175"/>
      <c r="D98" s="156"/>
      <c r="E98" s="157"/>
      <c r="F98" s="23"/>
      <c r="G98" s="21"/>
    </row>
    <row r="99" customFormat="false" ht="24" hidden="false" customHeight="true" outlineLevel="0" collapsed="false">
      <c r="A99" s="180"/>
      <c r="B99" s="181" t="s">
        <v>137</v>
      </c>
      <c r="C99" s="179"/>
      <c r="D99" s="160"/>
      <c r="E99" s="24"/>
      <c r="F99" s="23"/>
      <c r="G99" s="23"/>
    </row>
    <row r="100" customFormat="false" ht="24.75" hidden="false" customHeight="true" outlineLevel="0" collapsed="false">
      <c r="A100" s="161"/>
      <c r="B100" s="168" t="s">
        <v>138</v>
      </c>
      <c r="C100" s="171" t="s">
        <v>280</v>
      </c>
      <c r="D100" s="162"/>
      <c r="E100" s="24"/>
      <c r="F100" s="23"/>
      <c r="G100" s="23"/>
    </row>
    <row r="101" customFormat="false" ht="51" hidden="false" customHeight="true" outlineLevel="0" collapsed="false">
      <c r="A101" s="161" t="n">
        <v>54</v>
      </c>
      <c r="B101" s="162" t="s">
        <v>139</v>
      </c>
      <c r="C101" s="172" t="s">
        <v>281</v>
      </c>
      <c r="D101" s="162" t="s">
        <v>282</v>
      </c>
      <c r="E101" s="24"/>
      <c r="F101" s="23"/>
      <c r="G101" s="23"/>
    </row>
    <row r="102" customFormat="false" ht="60" hidden="false" customHeight="true" outlineLevel="0" collapsed="false">
      <c r="A102" s="161" t="n">
        <v>55</v>
      </c>
      <c r="B102" s="162" t="s">
        <v>140</v>
      </c>
      <c r="C102" s="172" t="s">
        <v>283</v>
      </c>
      <c r="D102" s="162" t="s">
        <v>177</v>
      </c>
      <c r="E102" s="24"/>
      <c r="F102" s="23"/>
      <c r="G102" s="23"/>
    </row>
    <row r="103" customFormat="false" ht="75.75" hidden="false" customHeight="true" outlineLevel="0" collapsed="false">
      <c r="A103" s="161" t="n">
        <v>56</v>
      </c>
      <c r="B103" s="162" t="s">
        <v>141</v>
      </c>
      <c r="C103" s="172" t="s">
        <v>284</v>
      </c>
      <c r="D103" s="162" t="s">
        <v>285</v>
      </c>
      <c r="E103" s="24"/>
      <c r="F103" s="23"/>
      <c r="G103" s="23"/>
    </row>
    <row r="104" customFormat="false" ht="37.5" hidden="false" customHeight="true" outlineLevel="0" collapsed="false">
      <c r="A104" s="161" t="n">
        <v>57</v>
      </c>
      <c r="B104" s="162" t="s">
        <v>142</v>
      </c>
      <c r="C104" s="172" t="s">
        <v>286</v>
      </c>
      <c r="D104" s="162" t="s">
        <v>177</v>
      </c>
      <c r="E104" s="24"/>
      <c r="F104" s="23"/>
      <c r="G104" s="23"/>
    </row>
    <row r="105" customFormat="false" ht="76.5" hidden="false" customHeight="true" outlineLevel="0" collapsed="false">
      <c r="A105" s="161" t="n">
        <v>58</v>
      </c>
      <c r="B105" s="162" t="s">
        <v>143</v>
      </c>
      <c r="C105" s="172" t="s">
        <v>287</v>
      </c>
      <c r="D105" s="162" t="s">
        <v>177</v>
      </c>
      <c r="E105" s="24"/>
      <c r="F105" s="23"/>
      <c r="G105" s="23"/>
    </row>
    <row r="106" customFormat="false" ht="72" hidden="false" customHeight="true" outlineLevel="0" collapsed="false">
      <c r="A106" s="161" t="n">
        <v>59</v>
      </c>
      <c r="B106" s="162" t="s">
        <v>288</v>
      </c>
      <c r="C106" s="162" t="s">
        <v>289</v>
      </c>
      <c r="D106" s="162" t="s">
        <v>290</v>
      </c>
      <c r="E106" s="24"/>
      <c r="F106" s="23"/>
      <c r="G106" s="23"/>
    </row>
    <row r="107" customFormat="false" ht="36" hidden="false" customHeight="true" outlineLevel="0" collapsed="false">
      <c r="A107" s="161" t="n">
        <v>60</v>
      </c>
      <c r="B107" s="162" t="s">
        <v>145</v>
      </c>
      <c r="C107" s="162" t="s">
        <v>291</v>
      </c>
      <c r="D107" s="162" t="s">
        <v>292</v>
      </c>
      <c r="E107" s="24"/>
      <c r="F107" s="23"/>
      <c r="G107" s="23"/>
    </row>
    <row r="108" customFormat="false" ht="36" hidden="false" customHeight="true" outlineLevel="0" collapsed="false">
      <c r="A108" s="161" t="n">
        <v>61</v>
      </c>
      <c r="B108" s="162" t="s">
        <v>146</v>
      </c>
      <c r="C108" s="162" t="s">
        <v>293</v>
      </c>
      <c r="D108" s="162" t="s">
        <v>177</v>
      </c>
      <c r="E108" s="24"/>
      <c r="F108" s="23"/>
      <c r="G108" s="23"/>
    </row>
    <row r="109" customFormat="false" ht="60" hidden="false" customHeight="true" outlineLevel="0" collapsed="false">
      <c r="A109" s="161" t="n">
        <v>62</v>
      </c>
      <c r="B109" s="162" t="s">
        <v>147</v>
      </c>
      <c r="C109" s="162" t="s">
        <v>294</v>
      </c>
      <c r="D109" s="162" t="s">
        <v>285</v>
      </c>
      <c r="E109" s="24"/>
      <c r="F109" s="23"/>
      <c r="G109" s="23"/>
    </row>
    <row r="110" customFormat="false" ht="12.75" hidden="false" customHeight="true" outlineLevel="0" collapsed="false">
      <c r="A110" s="163"/>
      <c r="B110" s="156"/>
      <c r="C110" s="175"/>
      <c r="D110" s="156"/>
      <c r="E110" s="157"/>
      <c r="F110" s="23"/>
      <c r="G110" s="21"/>
    </row>
    <row r="111" customFormat="false" ht="24" hidden="false" customHeight="true" outlineLevel="0" collapsed="false">
      <c r="A111" s="180"/>
      <c r="B111" s="181" t="s">
        <v>149</v>
      </c>
      <c r="C111" s="160"/>
      <c r="D111" s="160"/>
      <c r="E111" s="24"/>
      <c r="F111" s="23"/>
      <c r="G111" s="23"/>
    </row>
    <row r="112" customFormat="false" ht="24" hidden="false" customHeight="true" outlineLevel="0" collapsed="false">
      <c r="A112" s="161"/>
      <c r="B112" s="168" t="s">
        <v>150</v>
      </c>
      <c r="C112" s="169" t="s">
        <v>295</v>
      </c>
      <c r="D112" s="162"/>
      <c r="E112" s="24"/>
      <c r="F112" s="23"/>
      <c r="G112" s="23"/>
    </row>
    <row r="113" customFormat="false" ht="24" hidden="false" customHeight="true" outlineLevel="0" collapsed="false">
      <c r="A113" s="161"/>
      <c r="B113" s="168" t="s">
        <v>151</v>
      </c>
      <c r="C113" s="169" t="s">
        <v>296</v>
      </c>
      <c r="D113" s="162"/>
      <c r="E113" s="24"/>
      <c r="F113" s="23"/>
      <c r="G113" s="23"/>
    </row>
    <row r="114" customFormat="false" ht="36" hidden="false" customHeight="true" outlineLevel="0" collapsed="false">
      <c r="A114" s="161" t="n">
        <v>63</v>
      </c>
      <c r="B114" s="162" t="s">
        <v>152</v>
      </c>
      <c r="C114" s="162" t="s">
        <v>297</v>
      </c>
      <c r="D114" s="162" t="s">
        <v>177</v>
      </c>
      <c r="E114" s="24"/>
      <c r="F114" s="23"/>
      <c r="G114" s="23"/>
    </row>
    <row r="115" customFormat="false" ht="36" hidden="false" customHeight="true" outlineLevel="0" collapsed="false">
      <c r="A115" s="161" t="n">
        <v>64</v>
      </c>
      <c r="B115" s="162" t="s">
        <v>153</v>
      </c>
      <c r="C115" s="162" t="s">
        <v>298</v>
      </c>
      <c r="D115" s="162" t="s">
        <v>177</v>
      </c>
      <c r="E115" s="24"/>
      <c r="F115" s="23"/>
      <c r="G115" s="23"/>
    </row>
    <row r="116" customFormat="false" ht="36" hidden="false" customHeight="true" outlineLevel="0" collapsed="false">
      <c r="A116" s="161" t="n">
        <v>65</v>
      </c>
      <c r="B116" s="162" t="s">
        <v>154</v>
      </c>
      <c r="C116" s="162" t="s">
        <v>299</v>
      </c>
      <c r="D116" s="162" t="s">
        <v>177</v>
      </c>
      <c r="E116" s="24"/>
      <c r="F116" s="23"/>
      <c r="G116" s="23"/>
    </row>
    <row r="117" customFormat="false" ht="36" hidden="false" customHeight="true" outlineLevel="0" collapsed="false">
      <c r="A117" s="161"/>
      <c r="B117" s="168" t="s">
        <v>155</v>
      </c>
      <c r="C117" s="169" t="s">
        <v>300</v>
      </c>
      <c r="D117" s="162"/>
      <c r="E117" s="24"/>
      <c r="F117" s="23"/>
      <c r="G117" s="23"/>
    </row>
    <row r="118" customFormat="false" ht="72" hidden="false" customHeight="true" outlineLevel="0" collapsed="false">
      <c r="A118" s="161" t="n">
        <v>66</v>
      </c>
      <c r="B118" s="162" t="s">
        <v>301</v>
      </c>
      <c r="C118" s="172" t="s">
        <v>302</v>
      </c>
      <c r="D118" s="162" t="s">
        <v>177</v>
      </c>
      <c r="E118" s="24"/>
      <c r="F118" s="23"/>
      <c r="G118" s="23"/>
    </row>
    <row r="119" customFormat="false" ht="60" hidden="false" customHeight="true" outlineLevel="0" collapsed="false">
      <c r="A119" s="161" t="n">
        <v>67</v>
      </c>
      <c r="B119" s="162" t="s">
        <v>157</v>
      </c>
      <c r="C119" s="162" t="s">
        <v>303</v>
      </c>
      <c r="D119" s="162" t="s">
        <v>177</v>
      </c>
      <c r="E119" s="24"/>
      <c r="F119" s="23"/>
      <c r="G119" s="23"/>
    </row>
    <row r="120" customFormat="false" ht="36" hidden="false" customHeight="true" outlineLevel="0" collapsed="false">
      <c r="A120" s="161" t="n">
        <v>68</v>
      </c>
      <c r="B120" s="182" t="s">
        <v>158</v>
      </c>
      <c r="C120" s="162" t="s">
        <v>304</v>
      </c>
      <c r="D120" s="162" t="s">
        <v>177</v>
      </c>
      <c r="E120" s="24"/>
      <c r="F120" s="23"/>
      <c r="G120" s="23"/>
    </row>
    <row r="121" customFormat="false" ht="36" hidden="false" customHeight="true" outlineLevel="0" collapsed="false">
      <c r="A121" s="161"/>
      <c r="B121" s="168" t="s">
        <v>159</v>
      </c>
      <c r="C121" s="169" t="s">
        <v>300</v>
      </c>
      <c r="D121" s="162"/>
      <c r="E121" s="24"/>
      <c r="F121" s="23"/>
      <c r="G121" s="23"/>
    </row>
    <row r="122" customFormat="false" ht="12.75" hidden="false" customHeight="true" outlineLevel="0" collapsed="false">
      <c r="A122" s="163"/>
      <c r="B122" s="156"/>
      <c r="C122" s="175"/>
      <c r="D122" s="156"/>
      <c r="E122" s="157"/>
      <c r="F122" s="23"/>
      <c r="G122" s="21"/>
    </row>
    <row r="123" customFormat="false" ht="12.75" hidden="false" customHeight="true" outlineLevel="0" collapsed="false">
      <c r="A123" s="158"/>
      <c r="B123" s="159" t="s">
        <v>160</v>
      </c>
      <c r="C123" s="176"/>
      <c r="D123" s="160"/>
      <c r="E123" s="157"/>
      <c r="F123" s="23"/>
      <c r="G123" s="21"/>
    </row>
    <row r="124" customFormat="false" ht="60" hidden="false" customHeight="true" outlineLevel="0" collapsed="false">
      <c r="A124" s="161" t="n">
        <v>69</v>
      </c>
      <c r="B124" s="166" t="s">
        <v>305</v>
      </c>
      <c r="C124" s="166" t="s">
        <v>306</v>
      </c>
      <c r="D124" s="162" t="s">
        <v>285</v>
      </c>
      <c r="E124" s="24"/>
      <c r="F124" s="23"/>
      <c r="G124" s="23"/>
    </row>
    <row r="125" customFormat="false" ht="60" hidden="false" customHeight="true" outlineLevel="0" collapsed="false">
      <c r="A125" s="161" t="n">
        <v>70</v>
      </c>
      <c r="B125" s="166" t="s">
        <v>162</v>
      </c>
      <c r="C125" s="166" t="s">
        <v>307</v>
      </c>
      <c r="D125" s="162" t="s">
        <v>285</v>
      </c>
      <c r="E125" s="24"/>
      <c r="F125" s="23"/>
      <c r="G125" s="23"/>
    </row>
    <row r="126" customFormat="false" ht="12.75" hidden="false" customHeight="true" outlineLevel="0" collapsed="false">
      <c r="A126" s="183"/>
      <c r="B126" s="184"/>
      <c r="C126" s="184"/>
      <c r="D126" s="184"/>
      <c r="E126" s="21"/>
      <c r="F126" s="23"/>
      <c r="G126" s="21"/>
    </row>
    <row r="127" customFormat="false" ht="12.75" hidden="false" customHeight="true" outlineLevel="0" collapsed="false">
      <c r="A127" s="185"/>
      <c r="B127" s="186" t="s">
        <v>308</v>
      </c>
      <c r="C127" s="187"/>
      <c r="D127" s="187"/>
      <c r="E127" s="21"/>
      <c r="F127" s="23"/>
      <c r="G127" s="21"/>
    </row>
    <row r="128" customFormat="false" ht="46.5" hidden="false" customHeight="true" outlineLevel="0" collapsed="false">
      <c r="A128" s="188"/>
      <c r="B128" s="189" t="s">
        <v>309</v>
      </c>
      <c r="C128" s="189"/>
      <c r="D128" s="189"/>
      <c r="E128" s="190"/>
      <c r="F128" s="23"/>
      <c r="G128" s="23"/>
    </row>
    <row r="129" customFormat="false" ht="36" hidden="false" customHeight="true" outlineLevel="0" collapsed="false">
      <c r="A129" s="188"/>
      <c r="B129" s="191" t="s">
        <v>310</v>
      </c>
      <c r="C129" s="191"/>
      <c r="D129" s="191"/>
      <c r="E129" s="190"/>
      <c r="F129" s="23"/>
      <c r="G129" s="23"/>
    </row>
    <row r="130" customFormat="false" ht="69" hidden="false" customHeight="true" outlineLevel="0" collapsed="false">
      <c r="A130" s="188"/>
      <c r="B130" s="192" t="s">
        <v>311</v>
      </c>
      <c r="C130" s="192"/>
      <c r="D130" s="192"/>
      <c r="E130" s="190"/>
      <c r="F130" s="23"/>
      <c r="G130" s="23"/>
    </row>
    <row r="131" customFormat="false" ht="12.75" hidden="false" customHeight="true" outlineLevel="0" collapsed="false">
      <c r="A131" s="23"/>
      <c r="B131" s="193"/>
      <c r="C131" s="95"/>
      <c r="D131" s="193"/>
      <c r="E131" s="194"/>
      <c r="F131" s="23"/>
      <c r="G131" s="23"/>
    </row>
    <row r="132" customFormat="false" ht="12.75" hidden="false" customHeight="true" outlineLevel="0" collapsed="false">
      <c r="A132" s="185"/>
      <c r="B132" s="186" t="s">
        <v>312</v>
      </c>
      <c r="C132" s="187"/>
      <c r="D132" s="187"/>
      <c r="E132" s="21"/>
      <c r="F132" s="23"/>
      <c r="G132" s="21"/>
    </row>
    <row r="133" customFormat="false" ht="81" hidden="false" customHeight="true" outlineLevel="0" collapsed="false">
      <c r="A133" s="188"/>
      <c r="B133" s="195" t="s">
        <v>313</v>
      </c>
      <c r="C133" s="195"/>
      <c r="D133" s="195"/>
      <c r="E133" s="24"/>
      <c r="F133" s="23"/>
      <c r="G133" s="23"/>
    </row>
    <row r="134" customFormat="false" ht="12.75" hidden="false" customHeight="true" outlineLevel="0" collapsed="false">
      <c r="A134" s="185"/>
      <c r="B134" s="184"/>
      <c r="C134" s="184"/>
      <c r="D134" s="184"/>
      <c r="E134" s="21"/>
      <c r="F134" s="23"/>
      <c r="G134" s="21"/>
    </row>
    <row r="135" customFormat="false" ht="12.75" hidden="false" customHeight="true" outlineLevel="0" collapsed="false">
      <c r="A135" s="185"/>
      <c r="B135" s="186" t="s">
        <v>314</v>
      </c>
      <c r="C135" s="187"/>
      <c r="D135" s="187"/>
      <c r="E135" s="21"/>
      <c r="F135" s="23"/>
      <c r="G135" s="21"/>
    </row>
    <row r="136" customFormat="false" ht="12.75" hidden="false" customHeight="true" outlineLevel="0" collapsed="false">
      <c r="A136" s="196"/>
      <c r="B136" s="189" t="s">
        <v>315</v>
      </c>
      <c r="C136" s="189"/>
      <c r="D136" s="189"/>
      <c r="E136" s="157"/>
      <c r="F136" s="21"/>
      <c r="G136" s="21"/>
    </row>
    <row r="137" customFormat="false" ht="12.75" hidden="false" customHeight="true" outlineLevel="0" collapsed="false">
      <c r="A137" s="196"/>
      <c r="B137" s="191" t="s">
        <v>316</v>
      </c>
      <c r="C137" s="191"/>
      <c r="D137" s="191"/>
      <c r="E137" s="157"/>
      <c r="F137" s="21"/>
      <c r="G137" s="21"/>
    </row>
    <row r="138" customFormat="false" ht="12.75" hidden="false" customHeight="true" outlineLevel="0" collapsed="false">
      <c r="A138" s="196"/>
      <c r="B138" s="191" t="s">
        <v>317</v>
      </c>
      <c r="C138" s="191"/>
      <c r="D138" s="191"/>
      <c r="E138" s="157"/>
      <c r="F138" s="21"/>
      <c r="G138" s="21"/>
    </row>
    <row r="139" customFormat="false" ht="12.75" hidden="false" customHeight="true" outlineLevel="0" collapsed="false">
      <c r="A139" s="196"/>
      <c r="B139" s="191" t="s">
        <v>318</v>
      </c>
      <c r="C139" s="191"/>
      <c r="D139" s="191"/>
      <c r="E139" s="157"/>
      <c r="F139" s="21"/>
      <c r="G139" s="21"/>
    </row>
    <row r="140" customFormat="false" ht="12.75" hidden="false" customHeight="true" outlineLevel="0" collapsed="false">
      <c r="A140" s="196"/>
      <c r="B140" s="191" t="s">
        <v>319</v>
      </c>
      <c r="C140" s="191"/>
      <c r="D140" s="191"/>
      <c r="E140" s="157"/>
      <c r="F140" s="21"/>
      <c r="G140" s="21"/>
    </row>
    <row r="141" customFormat="false" ht="12.75" hidden="false" customHeight="true" outlineLevel="0" collapsed="false">
      <c r="A141" s="196"/>
      <c r="B141" s="191" t="s">
        <v>320</v>
      </c>
      <c r="C141" s="191"/>
      <c r="D141" s="191"/>
      <c r="E141" s="157"/>
      <c r="F141" s="21"/>
      <c r="G141" s="21"/>
    </row>
    <row r="142" customFormat="false" ht="12.75" hidden="false" customHeight="true" outlineLevel="0" collapsed="false">
      <c r="A142" s="196"/>
      <c r="B142" s="191" t="s">
        <v>321</v>
      </c>
      <c r="C142" s="191"/>
      <c r="D142" s="191"/>
      <c r="E142" s="157"/>
      <c r="F142" s="21"/>
      <c r="G142" s="21"/>
    </row>
    <row r="143" customFormat="false" ht="12.75" hidden="false" customHeight="true" outlineLevel="0" collapsed="false">
      <c r="A143" s="196"/>
      <c r="B143" s="191" t="s">
        <v>322</v>
      </c>
      <c r="C143" s="191"/>
      <c r="D143" s="191"/>
      <c r="E143" s="157"/>
      <c r="F143" s="21"/>
      <c r="G143" s="21"/>
    </row>
    <row r="144" customFormat="false" ht="12.75" hidden="false" customHeight="true" outlineLevel="0" collapsed="false">
      <c r="A144" s="196"/>
      <c r="B144" s="191" t="s">
        <v>323</v>
      </c>
      <c r="C144" s="191"/>
      <c r="D144" s="191"/>
      <c r="E144" s="157"/>
      <c r="F144" s="21"/>
      <c r="G144" s="21"/>
    </row>
    <row r="145" customFormat="false" ht="12.75" hidden="false" customHeight="true" outlineLevel="0" collapsed="false">
      <c r="A145" s="196"/>
      <c r="B145" s="191" t="s">
        <v>324</v>
      </c>
      <c r="C145" s="191"/>
      <c r="D145" s="191"/>
      <c r="E145" s="157"/>
      <c r="F145" s="21"/>
      <c r="G145" s="21"/>
    </row>
    <row r="146" customFormat="false" ht="24" hidden="false" customHeight="true" outlineLevel="0" collapsed="false">
      <c r="A146" s="196"/>
      <c r="B146" s="192" t="s">
        <v>325</v>
      </c>
      <c r="C146" s="192"/>
      <c r="D146" s="192"/>
      <c r="E146" s="157"/>
      <c r="F146" s="21"/>
      <c r="G146" s="21"/>
    </row>
    <row r="147" customFormat="false" ht="12.75" hidden="false" customHeight="true" outlineLevel="0" collapsed="false">
      <c r="A147" s="185"/>
      <c r="B147" s="95"/>
      <c r="C147" s="95"/>
      <c r="D147" s="95"/>
      <c r="E147" s="21"/>
      <c r="F147" s="23"/>
      <c r="G147" s="21"/>
    </row>
    <row r="148" customFormat="false" ht="12.75" hidden="false" customHeight="true" outlineLevel="0" collapsed="false">
      <c r="A148" s="185"/>
      <c r="B148" s="186" t="s">
        <v>326</v>
      </c>
      <c r="C148" s="76"/>
      <c r="D148" s="76"/>
      <c r="E148" s="21"/>
      <c r="F148" s="23"/>
      <c r="G148" s="21"/>
    </row>
    <row r="149" customFormat="false" ht="45" hidden="false" customHeight="true" outlineLevel="0" collapsed="false">
      <c r="A149" s="188"/>
      <c r="B149" s="195" t="s">
        <v>327</v>
      </c>
      <c r="C149" s="195"/>
      <c r="D149" s="195"/>
      <c r="E149" s="24"/>
      <c r="F149" s="23"/>
      <c r="G149" s="23"/>
    </row>
    <row r="150" customFormat="false" ht="12.75" hidden="false" customHeight="true" outlineLevel="0" collapsed="false">
      <c r="A150" s="185"/>
      <c r="B150" s="184"/>
      <c r="C150" s="95"/>
      <c r="D150" s="95"/>
      <c r="E150" s="21"/>
      <c r="F150" s="23"/>
      <c r="G150" s="21"/>
    </row>
    <row r="151" customFormat="false" ht="12.75" hidden="false" customHeight="true" outlineLevel="0" collapsed="false">
      <c r="A151" s="185"/>
      <c r="B151" s="186" t="s">
        <v>328</v>
      </c>
      <c r="C151" s="76"/>
      <c r="D151" s="76"/>
      <c r="E151" s="21"/>
      <c r="F151" s="23"/>
      <c r="G151" s="21"/>
    </row>
    <row r="152" customFormat="false" ht="45" hidden="false" customHeight="true" outlineLevel="0" collapsed="false">
      <c r="A152" s="188"/>
      <c r="B152" s="189" t="s">
        <v>329</v>
      </c>
      <c r="C152" s="189"/>
      <c r="D152" s="189"/>
      <c r="E152" s="24"/>
      <c r="F152" s="23"/>
      <c r="G152" s="23"/>
    </row>
    <row r="153" customFormat="false" ht="79.5" hidden="false" customHeight="true" outlineLevel="0" collapsed="false">
      <c r="A153" s="188"/>
      <c r="B153" s="191" t="s">
        <v>330</v>
      </c>
      <c r="C153" s="191"/>
      <c r="D153" s="191"/>
      <c r="E153" s="24"/>
      <c r="F153" s="23"/>
      <c r="G153" s="23"/>
    </row>
    <row r="154" customFormat="false" ht="150" hidden="false" customHeight="true" outlineLevel="0" collapsed="false">
      <c r="A154" s="196"/>
      <c r="B154" s="191" t="s">
        <v>331</v>
      </c>
      <c r="C154" s="191"/>
      <c r="D154" s="191"/>
      <c r="E154" s="157"/>
      <c r="F154" s="21"/>
      <c r="G154" s="21"/>
    </row>
    <row r="155" customFormat="false" ht="171" hidden="false" customHeight="true" outlineLevel="0" collapsed="false">
      <c r="A155" s="188"/>
      <c r="B155" s="192" t="s">
        <v>332</v>
      </c>
      <c r="C155" s="192"/>
      <c r="D155" s="192"/>
      <c r="E155" s="24"/>
      <c r="F155" s="23"/>
      <c r="G155" s="23"/>
    </row>
    <row r="156" customFormat="false" ht="12.75" hidden="false" customHeight="true" outlineLevel="0" collapsed="false">
      <c r="A156" s="185"/>
      <c r="B156" s="184"/>
      <c r="C156" s="95"/>
      <c r="D156" s="95"/>
      <c r="E156" s="21"/>
      <c r="F156" s="23"/>
      <c r="G156" s="21"/>
    </row>
    <row r="157" customFormat="false" ht="12.75" hidden="false" customHeight="true" outlineLevel="0" collapsed="false">
      <c r="A157" s="185"/>
      <c r="B157" s="186" t="s">
        <v>333</v>
      </c>
      <c r="C157" s="76"/>
      <c r="D157" s="76"/>
      <c r="E157" s="21"/>
      <c r="F157" s="23"/>
      <c r="G157" s="21"/>
    </row>
    <row r="158" customFormat="false" ht="123.75" hidden="false" customHeight="true" outlineLevel="0" collapsed="false">
      <c r="A158" s="188"/>
      <c r="B158" s="195" t="s">
        <v>334</v>
      </c>
      <c r="C158" s="195"/>
      <c r="D158" s="195"/>
      <c r="E158" s="24"/>
      <c r="F158" s="23"/>
      <c r="G158" s="23"/>
    </row>
    <row r="159" customFormat="false" ht="12.75" hidden="false" customHeight="true" outlineLevel="0" collapsed="false">
      <c r="A159" s="185"/>
      <c r="B159" s="95"/>
      <c r="C159" s="95"/>
      <c r="D159" s="95"/>
      <c r="E159" s="21"/>
      <c r="F159" s="23"/>
      <c r="G159" s="21"/>
    </row>
    <row r="160" customFormat="false" ht="12.75" hidden="false" customHeight="true" outlineLevel="0" collapsed="false">
      <c r="A160" s="185"/>
      <c r="B160" s="186" t="s">
        <v>335</v>
      </c>
      <c r="C160" s="76"/>
      <c r="D160" s="76"/>
      <c r="E160" s="21"/>
      <c r="F160" s="23"/>
      <c r="G160" s="21"/>
    </row>
    <row r="161" customFormat="false" ht="48" hidden="false" customHeight="true" outlineLevel="0" collapsed="false">
      <c r="A161" s="188"/>
      <c r="B161" s="195" t="s">
        <v>336</v>
      </c>
      <c r="C161" s="195"/>
      <c r="D161" s="195"/>
      <c r="E161" s="24"/>
      <c r="F161" s="23"/>
      <c r="G161" s="23"/>
    </row>
    <row r="162" customFormat="false" ht="12.75" hidden="false" customHeight="true" outlineLevel="0" collapsed="false">
      <c r="A162" s="185"/>
      <c r="B162" s="184"/>
      <c r="C162" s="95"/>
      <c r="D162" s="95"/>
      <c r="E162" s="21"/>
      <c r="F162" s="23"/>
      <c r="G162" s="21"/>
    </row>
    <row r="163" customFormat="false" ht="12.75" hidden="false" customHeight="true" outlineLevel="0" collapsed="false">
      <c r="A163" s="185"/>
      <c r="B163" s="197" t="s">
        <v>337</v>
      </c>
      <c r="C163" s="198"/>
      <c r="D163" s="198"/>
      <c r="E163" s="21"/>
      <c r="F163" s="23"/>
      <c r="G163" s="21"/>
    </row>
    <row r="164" customFormat="false" ht="127.5" hidden="false" customHeight="true" outlineLevel="0" collapsed="false">
      <c r="A164" s="199"/>
      <c r="B164" s="200" t="s">
        <v>338</v>
      </c>
      <c r="C164" s="200"/>
      <c r="D164" s="200"/>
      <c r="E164" s="157"/>
      <c r="F164" s="23"/>
      <c r="G164" s="21"/>
    </row>
    <row r="165" customFormat="false" ht="12.75" hidden="false" customHeight="true" outlineLevel="0" collapsed="false">
      <c r="A165" s="185"/>
      <c r="B165" s="95"/>
      <c r="C165" s="184"/>
      <c r="D165" s="184"/>
      <c r="E165" s="21"/>
      <c r="F165" s="23"/>
      <c r="G165" s="21"/>
    </row>
    <row r="166" customFormat="false" ht="12.75" hidden="false" customHeight="true" outlineLevel="0" collapsed="false">
      <c r="A166" s="185"/>
      <c r="B166" s="101"/>
      <c r="C166" s="194"/>
      <c r="D166" s="194"/>
      <c r="E166" s="21"/>
      <c r="F166" s="23"/>
      <c r="G166" s="21"/>
    </row>
    <row r="167" customFormat="false" ht="12.75" hidden="false" customHeight="true" outlineLevel="0" collapsed="false">
      <c r="A167" s="185"/>
      <c r="B167" s="194"/>
      <c r="C167" s="194"/>
      <c r="D167" s="194"/>
      <c r="E167" s="21"/>
      <c r="F167" s="23"/>
      <c r="G167" s="21"/>
    </row>
    <row r="168" customFormat="false" ht="12.75" hidden="false" customHeight="true" outlineLevel="0" collapsed="false">
      <c r="A168" s="185"/>
      <c r="B168" s="101"/>
      <c r="C168" s="194"/>
      <c r="D168" s="194"/>
      <c r="E168" s="21"/>
      <c r="F168" s="23"/>
      <c r="G168" s="21"/>
    </row>
    <row r="169" customFormat="false" ht="42" hidden="false" customHeight="true" outlineLevel="0" collapsed="false">
      <c r="A169" s="23"/>
      <c r="B169" s="23"/>
      <c r="C169" s="194"/>
      <c r="D169" s="194"/>
      <c r="E169" s="23"/>
      <c r="F169" s="23"/>
      <c r="G169" s="23"/>
    </row>
    <row r="170" customFormat="false" ht="12.75" hidden="false" customHeight="true" outlineLevel="0" collapsed="false">
      <c r="A170" s="185"/>
      <c r="B170" s="194"/>
      <c r="C170" s="194"/>
      <c r="D170" s="194"/>
      <c r="E170" s="21"/>
      <c r="F170" s="23"/>
      <c r="G170" s="21"/>
    </row>
    <row r="171" customFormat="false" ht="12.75" hidden="false" customHeight="true" outlineLevel="0" collapsed="false">
      <c r="A171" s="185"/>
      <c r="B171" s="101"/>
      <c r="C171" s="194"/>
      <c r="D171" s="194"/>
      <c r="E171" s="21"/>
      <c r="F171" s="23"/>
      <c r="G171" s="21"/>
    </row>
    <row r="172" customFormat="false" ht="12.75" hidden="false" customHeight="true" outlineLevel="0" collapsed="false">
      <c r="A172" s="185"/>
      <c r="B172" s="101"/>
      <c r="C172" s="194"/>
      <c r="D172" s="194"/>
      <c r="E172" s="21"/>
      <c r="F172" s="23"/>
      <c r="G172" s="21"/>
    </row>
    <row r="173" customFormat="false" ht="12.75" hidden="false" customHeight="true" outlineLevel="0" collapsed="false">
      <c r="A173" s="185"/>
      <c r="B173" s="194"/>
      <c r="C173" s="194"/>
      <c r="D173" s="194"/>
      <c r="E173" s="21"/>
      <c r="F173" s="23"/>
      <c r="G173" s="21"/>
    </row>
    <row r="174" customFormat="false" ht="12.75" hidden="false" customHeight="true" outlineLevel="0" collapsed="false">
      <c r="A174" s="185"/>
      <c r="B174" s="101"/>
      <c r="C174" s="194"/>
      <c r="D174" s="194"/>
      <c r="E174" s="21"/>
      <c r="F174" s="23"/>
      <c r="G174" s="21"/>
    </row>
    <row r="175" customFormat="false" ht="12.75" hidden="false" customHeight="true" outlineLevel="0" collapsed="false">
      <c r="A175" s="185"/>
      <c r="B175" s="101"/>
      <c r="C175" s="194"/>
      <c r="D175" s="194"/>
      <c r="E175" s="21"/>
      <c r="F175" s="23"/>
      <c r="G175" s="21"/>
    </row>
    <row r="176" customFormat="false" ht="12.75" hidden="false" customHeight="true" outlineLevel="0" collapsed="false">
      <c r="A176" s="185"/>
      <c r="B176" s="194"/>
      <c r="C176" s="194"/>
      <c r="D176" s="194"/>
      <c r="E176" s="21"/>
      <c r="F176" s="23"/>
      <c r="G176" s="21"/>
    </row>
    <row r="177" customFormat="false" ht="12.75" hidden="false" customHeight="true" outlineLevel="0" collapsed="false">
      <c r="A177" s="185"/>
      <c r="B177" s="194"/>
      <c r="C177" s="194"/>
      <c r="D177" s="194"/>
      <c r="E177" s="21"/>
      <c r="F177" s="23"/>
      <c r="G177" s="21"/>
    </row>
    <row r="178" customFormat="false" ht="12.75" hidden="false" customHeight="true" outlineLevel="0" collapsed="false">
      <c r="A178" s="185"/>
      <c r="B178" s="194"/>
      <c r="C178" s="194"/>
      <c r="D178" s="194"/>
      <c r="E178" s="21"/>
      <c r="F178" s="23"/>
      <c r="G178" s="21"/>
    </row>
    <row r="179" customFormat="false" ht="12.75" hidden="false" customHeight="true" outlineLevel="0" collapsed="false">
      <c r="A179" s="185"/>
      <c r="B179" s="194"/>
      <c r="C179" s="194"/>
      <c r="D179" s="194"/>
      <c r="E179" s="21"/>
      <c r="F179" s="23"/>
      <c r="G179" s="21"/>
    </row>
    <row r="180" customFormat="false" ht="12.75" hidden="false" customHeight="true" outlineLevel="0" collapsed="false">
      <c r="A180" s="185"/>
      <c r="B180" s="194"/>
      <c r="C180" s="194"/>
      <c r="D180" s="194"/>
      <c r="E180" s="21"/>
      <c r="F180" s="23"/>
      <c r="G180" s="21"/>
    </row>
    <row r="181" customFormat="false" ht="12.75" hidden="false" customHeight="true" outlineLevel="0" collapsed="false">
      <c r="A181" s="185"/>
      <c r="B181" s="194"/>
      <c r="C181" s="194"/>
      <c r="D181" s="194"/>
      <c r="E181" s="21"/>
      <c r="F181" s="23"/>
      <c r="G181" s="21"/>
    </row>
    <row r="182" customFormat="false" ht="12.75" hidden="false" customHeight="true" outlineLevel="0" collapsed="false">
      <c r="A182" s="185"/>
      <c r="B182" s="194"/>
      <c r="C182" s="194"/>
      <c r="D182" s="194"/>
      <c r="E182" s="21"/>
      <c r="F182" s="23"/>
      <c r="G182" s="21"/>
    </row>
    <row r="183" customFormat="false" ht="12.75" hidden="false" customHeight="true" outlineLevel="0" collapsed="false">
      <c r="A183" s="185"/>
      <c r="B183" s="194"/>
      <c r="C183" s="194"/>
      <c r="D183" s="194"/>
      <c r="E183" s="21"/>
      <c r="F183" s="23"/>
      <c r="G183" s="21"/>
    </row>
    <row r="184" customFormat="false" ht="12.75" hidden="false" customHeight="true" outlineLevel="0" collapsed="false">
      <c r="A184" s="185"/>
      <c r="B184" s="194"/>
      <c r="C184" s="194"/>
      <c r="D184" s="194"/>
      <c r="E184" s="21"/>
      <c r="F184" s="23"/>
      <c r="G184" s="21"/>
    </row>
    <row r="185" customFormat="false" ht="12.75" hidden="false" customHeight="true" outlineLevel="0" collapsed="false">
      <c r="A185" s="185"/>
      <c r="B185" s="194"/>
      <c r="C185" s="194"/>
      <c r="D185" s="194"/>
      <c r="E185" s="21"/>
      <c r="F185" s="23"/>
      <c r="G185" s="21"/>
    </row>
    <row r="186" customFormat="false" ht="12.75" hidden="false" customHeight="true" outlineLevel="0" collapsed="false">
      <c r="A186" s="185"/>
      <c r="B186" s="194"/>
      <c r="C186" s="194"/>
      <c r="D186" s="194"/>
      <c r="E186" s="21"/>
      <c r="F186" s="23"/>
      <c r="G186" s="21"/>
    </row>
    <row r="187" customFormat="false" ht="12.75" hidden="false" customHeight="true" outlineLevel="0" collapsed="false">
      <c r="A187" s="185"/>
      <c r="B187" s="194"/>
      <c r="C187" s="194"/>
      <c r="D187" s="194"/>
      <c r="E187" s="21"/>
      <c r="F187" s="23"/>
      <c r="G187" s="21"/>
    </row>
    <row r="188" customFormat="false" ht="12.75" hidden="false" customHeight="true" outlineLevel="0" collapsed="false">
      <c r="A188" s="185"/>
      <c r="B188" s="194"/>
      <c r="C188" s="194"/>
      <c r="D188" s="194"/>
      <c r="E188" s="21"/>
      <c r="F188" s="23"/>
      <c r="G188" s="21"/>
    </row>
    <row r="189" customFormat="false" ht="12.75" hidden="false" customHeight="true" outlineLevel="0" collapsed="false">
      <c r="A189" s="185"/>
      <c r="B189" s="194"/>
      <c r="C189" s="194"/>
      <c r="D189" s="194"/>
      <c r="E189" s="21"/>
      <c r="F189" s="23"/>
      <c r="G189" s="21"/>
    </row>
    <row r="190" customFormat="false" ht="12.75" hidden="false" customHeight="true" outlineLevel="0" collapsed="false">
      <c r="A190" s="185"/>
      <c r="B190" s="194"/>
      <c r="C190" s="194"/>
      <c r="D190" s="194"/>
      <c r="E190" s="21"/>
      <c r="F190" s="23"/>
      <c r="G190" s="21"/>
    </row>
    <row r="191" customFormat="false" ht="12.75" hidden="false" customHeight="true" outlineLevel="0" collapsed="false">
      <c r="A191" s="185"/>
      <c r="B191" s="194"/>
      <c r="C191" s="194"/>
      <c r="D191" s="194"/>
      <c r="E191" s="21"/>
      <c r="F191" s="23"/>
      <c r="G191" s="21"/>
    </row>
    <row r="192" customFormat="false" ht="12.75" hidden="false" customHeight="true" outlineLevel="0" collapsed="false">
      <c r="A192" s="185"/>
      <c r="B192" s="194"/>
      <c r="C192" s="194"/>
      <c r="D192" s="194"/>
      <c r="E192" s="21"/>
      <c r="F192" s="23"/>
      <c r="G192" s="21"/>
    </row>
    <row r="193" customFormat="false" ht="12.75" hidden="false" customHeight="true" outlineLevel="0" collapsed="false">
      <c r="A193" s="185"/>
      <c r="B193" s="194"/>
      <c r="C193" s="194"/>
      <c r="D193" s="194"/>
      <c r="E193" s="21"/>
      <c r="F193" s="23"/>
      <c r="G193" s="21"/>
    </row>
    <row r="194" customFormat="false" ht="12.75" hidden="false" customHeight="true" outlineLevel="0" collapsed="false">
      <c r="A194" s="185"/>
      <c r="B194" s="194"/>
      <c r="C194" s="194"/>
      <c r="D194" s="194"/>
      <c r="E194" s="21"/>
      <c r="F194" s="23"/>
      <c r="G194" s="21"/>
    </row>
    <row r="195" customFormat="false" ht="12.75" hidden="false" customHeight="true" outlineLevel="0" collapsed="false">
      <c r="A195" s="185"/>
      <c r="B195" s="194"/>
      <c r="C195" s="194"/>
      <c r="D195" s="194"/>
      <c r="E195" s="21"/>
      <c r="F195" s="23"/>
      <c r="G195" s="21"/>
    </row>
    <row r="196" customFormat="false" ht="12.75" hidden="false" customHeight="true" outlineLevel="0" collapsed="false">
      <c r="A196" s="185"/>
      <c r="B196" s="194"/>
      <c r="C196" s="194"/>
      <c r="D196" s="194"/>
      <c r="E196" s="21"/>
      <c r="F196" s="23"/>
      <c r="G196" s="21"/>
    </row>
    <row r="197" customFormat="false" ht="12.75" hidden="false" customHeight="true" outlineLevel="0" collapsed="false">
      <c r="A197" s="185"/>
      <c r="B197" s="194"/>
      <c r="C197" s="194"/>
      <c r="D197" s="194"/>
      <c r="E197" s="21"/>
      <c r="F197" s="23"/>
      <c r="G197" s="21"/>
    </row>
    <row r="198" customFormat="false" ht="12.75" hidden="false" customHeight="true" outlineLevel="0" collapsed="false">
      <c r="A198" s="185"/>
      <c r="B198" s="194"/>
      <c r="C198" s="194"/>
      <c r="D198" s="194"/>
      <c r="E198" s="21"/>
      <c r="F198" s="23"/>
      <c r="G198" s="21"/>
    </row>
    <row r="199" customFormat="false" ht="12.75" hidden="false" customHeight="true" outlineLevel="0" collapsed="false">
      <c r="A199" s="185"/>
      <c r="B199" s="194"/>
      <c r="C199" s="194"/>
      <c r="D199" s="194"/>
      <c r="E199" s="21"/>
      <c r="F199" s="23"/>
      <c r="G199" s="21"/>
    </row>
    <row r="200" customFormat="false" ht="12.75" hidden="false" customHeight="true" outlineLevel="0" collapsed="false">
      <c r="A200" s="185"/>
      <c r="B200" s="194"/>
      <c r="C200" s="194"/>
      <c r="D200" s="194"/>
      <c r="E200" s="21"/>
      <c r="F200" s="23"/>
      <c r="G200" s="21"/>
    </row>
    <row r="201" customFormat="false" ht="12.75" hidden="false" customHeight="true" outlineLevel="0" collapsed="false">
      <c r="A201" s="185"/>
      <c r="B201" s="194"/>
      <c r="C201" s="194"/>
      <c r="D201" s="194"/>
      <c r="E201" s="21"/>
      <c r="F201" s="23"/>
      <c r="G201" s="21"/>
    </row>
    <row r="202" customFormat="false" ht="12.75" hidden="false" customHeight="true" outlineLevel="0" collapsed="false">
      <c r="A202" s="185"/>
      <c r="B202" s="194"/>
      <c r="C202" s="194"/>
      <c r="D202" s="194"/>
      <c r="E202" s="21"/>
      <c r="F202" s="23"/>
      <c r="G202" s="21"/>
    </row>
    <row r="203" customFormat="false" ht="12.75" hidden="false" customHeight="true" outlineLevel="0" collapsed="false">
      <c r="A203" s="185"/>
      <c r="B203" s="194"/>
      <c r="C203" s="194"/>
      <c r="D203" s="194"/>
      <c r="E203" s="21"/>
      <c r="F203" s="23"/>
      <c r="G203" s="21"/>
    </row>
    <row r="204" customFormat="false" ht="12.75" hidden="false" customHeight="true" outlineLevel="0" collapsed="false">
      <c r="A204" s="185"/>
      <c r="B204" s="194"/>
      <c r="C204" s="194"/>
      <c r="D204" s="194"/>
      <c r="E204" s="21"/>
      <c r="F204" s="23"/>
      <c r="G204" s="21"/>
    </row>
    <row r="205" customFormat="false" ht="12.75" hidden="false" customHeight="true" outlineLevel="0" collapsed="false">
      <c r="A205" s="185"/>
      <c r="B205" s="194"/>
      <c r="C205" s="194"/>
      <c r="D205" s="194"/>
      <c r="E205" s="21"/>
      <c r="F205" s="23"/>
      <c r="G205" s="21"/>
    </row>
    <row r="206" customFormat="false" ht="12.75" hidden="false" customHeight="true" outlineLevel="0" collapsed="false">
      <c r="A206" s="185"/>
      <c r="B206" s="194"/>
      <c r="C206" s="194"/>
      <c r="D206" s="194"/>
      <c r="E206" s="21"/>
      <c r="F206" s="23"/>
      <c r="G206" s="21"/>
    </row>
    <row r="207" customFormat="false" ht="12.75" hidden="false" customHeight="true" outlineLevel="0" collapsed="false">
      <c r="A207" s="185"/>
      <c r="B207" s="194"/>
      <c r="C207" s="194"/>
      <c r="D207" s="194"/>
      <c r="E207" s="21"/>
      <c r="F207" s="23"/>
      <c r="G207" s="21"/>
    </row>
    <row r="208" customFormat="false" ht="12.75" hidden="false" customHeight="true" outlineLevel="0" collapsed="false">
      <c r="A208" s="185"/>
      <c r="B208" s="194"/>
      <c r="C208" s="194"/>
      <c r="D208" s="194"/>
      <c r="E208" s="21"/>
      <c r="F208" s="23"/>
      <c r="G208" s="21"/>
    </row>
    <row r="209" customFormat="false" ht="12.75" hidden="false" customHeight="true" outlineLevel="0" collapsed="false">
      <c r="A209" s="185"/>
      <c r="B209" s="194"/>
      <c r="C209" s="194"/>
      <c r="D209" s="194"/>
      <c r="E209" s="21"/>
      <c r="F209" s="23"/>
      <c r="G209" s="21"/>
    </row>
    <row r="210" customFormat="false" ht="12.75" hidden="false" customHeight="true" outlineLevel="0" collapsed="false">
      <c r="A210" s="185"/>
      <c r="B210" s="194"/>
      <c r="C210" s="194"/>
      <c r="D210" s="194"/>
      <c r="E210" s="21"/>
      <c r="F210" s="23"/>
      <c r="G210" s="21"/>
    </row>
    <row r="211" customFormat="false" ht="12.75" hidden="false" customHeight="true" outlineLevel="0" collapsed="false">
      <c r="A211" s="185"/>
      <c r="B211" s="194"/>
      <c r="C211" s="194"/>
      <c r="D211" s="194"/>
      <c r="E211" s="21"/>
      <c r="F211" s="23"/>
      <c r="G211" s="21"/>
    </row>
    <row r="212" customFormat="false" ht="12.75" hidden="false" customHeight="true" outlineLevel="0" collapsed="false">
      <c r="A212" s="185"/>
      <c r="B212" s="194"/>
      <c r="C212" s="194"/>
      <c r="D212" s="194"/>
      <c r="E212" s="21"/>
      <c r="F212" s="23"/>
      <c r="G212" s="21"/>
    </row>
    <row r="213" customFormat="false" ht="12.75" hidden="false" customHeight="true" outlineLevel="0" collapsed="false">
      <c r="A213" s="185"/>
      <c r="B213" s="194"/>
      <c r="C213" s="194"/>
      <c r="D213" s="194"/>
      <c r="E213" s="21"/>
      <c r="F213" s="23"/>
      <c r="G213" s="21"/>
    </row>
    <row r="214" customFormat="false" ht="12.75" hidden="false" customHeight="true" outlineLevel="0" collapsed="false">
      <c r="A214" s="185"/>
      <c r="B214" s="194"/>
      <c r="C214" s="194"/>
      <c r="D214" s="194"/>
      <c r="E214" s="21"/>
      <c r="F214" s="23"/>
      <c r="G214" s="21"/>
    </row>
    <row r="215" customFormat="false" ht="12.75" hidden="false" customHeight="true" outlineLevel="0" collapsed="false">
      <c r="A215" s="185"/>
      <c r="B215" s="194"/>
      <c r="C215" s="194"/>
      <c r="D215" s="194"/>
      <c r="E215" s="21"/>
      <c r="F215" s="23"/>
      <c r="G215" s="21"/>
    </row>
    <row r="216" customFormat="false" ht="12.75" hidden="false" customHeight="true" outlineLevel="0" collapsed="false">
      <c r="A216" s="185"/>
      <c r="B216" s="194"/>
      <c r="C216" s="194"/>
      <c r="D216" s="194"/>
      <c r="E216" s="21"/>
      <c r="F216" s="23"/>
      <c r="G216" s="21"/>
    </row>
    <row r="217" customFormat="false" ht="12.75" hidden="false" customHeight="true" outlineLevel="0" collapsed="false">
      <c r="A217" s="185"/>
      <c r="B217" s="194"/>
      <c r="C217" s="194"/>
      <c r="D217" s="194"/>
      <c r="E217" s="21"/>
      <c r="F217" s="23"/>
      <c r="G217" s="21"/>
    </row>
    <row r="218" customFormat="false" ht="12.75" hidden="false" customHeight="true" outlineLevel="0" collapsed="false">
      <c r="A218" s="185"/>
      <c r="B218" s="194"/>
      <c r="C218" s="194"/>
      <c r="D218" s="194"/>
      <c r="E218" s="21"/>
      <c r="F218" s="23"/>
      <c r="G218" s="21"/>
    </row>
    <row r="219" customFormat="false" ht="12.75" hidden="false" customHeight="true" outlineLevel="0" collapsed="false">
      <c r="A219" s="185"/>
      <c r="B219" s="194"/>
      <c r="C219" s="194"/>
      <c r="D219" s="194"/>
      <c r="E219" s="21"/>
      <c r="F219" s="23"/>
      <c r="G219" s="21"/>
    </row>
    <row r="220" customFormat="false" ht="12.75" hidden="false" customHeight="true" outlineLevel="0" collapsed="false">
      <c r="A220" s="185"/>
      <c r="B220" s="194"/>
      <c r="C220" s="194"/>
      <c r="D220" s="194"/>
      <c r="E220" s="21"/>
      <c r="F220" s="23"/>
      <c r="G220" s="21"/>
    </row>
    <row r="221" customFormat="false" ht="12.75" hidden="false" customHeight="true" outlineLevel="0" collapsed="false">
      <c r="A221" s="185"/>
      <c r="B221" s="194"/>
      <c r="C221" s="194"/>
      <c r="D221" s="194"/>
      <c r="E221" s="21"/>
      <c r="F221" s="23"/>
      <c r="G221" s="21"/>
    </row>
    <row r="222" customFormat="false" ht="12.75" hidden="false" customHeight="true" outlineLevel="0" collapsed="false">
      <c r="A222" s="185"/>
      <c r="B222" s="194"/>
      <c r="C222" s="194"/>
      <c r="D222" s="194"/>
      <c r="E222" s="21"/>
      <c r="F222" s="23"/>
      <c r="G222" s="21"/>
    </row>
    <row r="223" customFormat="false" ht="12.75" hidden="false" customHeight="true" outlineLevel="0" collapsed="false">
      <c r="A223" s="185"/>
      <c r="B223" s="194"/>
      <c r="C223" s="194"/>
      <c r="D223" s="194"/>
      <c r="E223" s="21"/>
      <c r="F223" s="23"/>
      <c r="G223" s="21"/>
    </row>
    <row r="224" customFormat="false" ht="12.75" hidden="false" customHeight="true" outlineLevel="0" collapsed="false">
      <c r="A224" s="185"/>
      <c r="B224" s="194"/>
      <c r="C224" s="194"/>
      <c r="D224" s="194"/>
      <c r="E224" s="21"/>
      <c r="F224" s="23"/>
      <c r="G224" s="21"/>
    </row>
    <row r="225" customFormat="false" ht="12.75" hidden="false" customHeight="true" outlineLevel="0" collapsed="false">
      <c r="A225" s="185"/>
      <c r="B225" s="194"/>
      <c r="C225" s="194"/>
      <c r="D225" s="194"/>
      <c r="E225" s="21"/>
      <c r="F225" s="23"/>
      <c r="G225" s="21"/>
    </row>
    <row r="226" customFormat="false" ht="12.75" hidden="false" customHeight="true" outlineLevel="0" collapsed="false">
      <c r="A226" s="185"/>
      <c r="B226" s="194"/>
      <c r="C226" s="194"/>
      <c r="D226" s="194"/>
      <c r="E226" s="21"/>
      <c r="F226" s="23"/>
      <c r="G226" s="21"/>
    </row>
    <row r="227" customFormat="false" ht="12.75" hidden="false" customHeight="true" outlineLevel="0" collapsed="false">
      <c r="A227" s="185"/>
      <c r="B227" s="194"/>
      <c r="C227" s="194"/>
      <c r="D227" s="194"/>
      <c r="E227" s="21"/>
      <c r="F227" s="23"/>
      <c r="G227" s="21"/>
    </row>
    <row r="228" customFormat="false" ht="12.75" hidden="false" customHeight="true" outlineLevel="0" collapsed="false">
      <c r="A228" s="185"/>
      <c r="B228" s="194"/>
      <c r="C228" s="194"/>
      <c r="D228" s="194"/>
      <c r="E228" s="21"/>
      <c r="F228" s="23"/>
      <c r="G228" s="21"/>
    </row>
    <row r="229" customFormat="false" ht="12.75" hidden="false" customHeight="true" outlineLevel="0" collapsed="false">
      <c r="A229" s="185"/>
      <c r="B229" s="194"/>
      <c r="C229" s="194"/>
      <c r="D229" s="194"/>
      <c r="E229" s="21"/>
      <c r="F229" s="23"/>
      <c r="G229" s="21"/>
    </row>
    <row r="230" customFormat="false" ht="12.75" hidden="false" customHeight="true" outlineLevel="0" collapsed="false">
      <c r="A230" s="185"/>
      <c r="B230" s="194"/>
      <c r="C230" s="194"/>
      <c r="D230" s="194"/>
      <c r="E230" s="21"/>
      <c r="F230" s="23"/>
      <c r="G230" s="21"/>
    </row>
    <row r="231" customFormat="false" ht="12.75" hidden="false" customHeight="true" outlineLevel="0" collapsed="false">
      <c r="A231" s="185"/>
      <c r="B231" s="194"/>
      <c r="C231" s="194"/>
      <c r="D231" s="194"/>
      <c r="E231" s="21"/>
      <c r="F231" s="23"/>
      <c r="G231" s="21"/>
    </row>
    <row r="232" customFormat="false" ht="12.75" hidden="false" customHeight="true" outlineLevel="0" collapsed="false">
      <c r="A232" s="185"/>
      <c r="B232" s="194"/>
      <c r="C232" s="194"/>
      <c r="D232" s="194"/>
      <c r="E232" s="21"/>
      <c r="F232" s="23"/>
      <c r="G232" s="21"/>
    </row>
    <row r="233" customFormat="false" ht="12.75" hidden="false" customHeight="true" outlineLevel="0" collapsed="false">
      <c r="A233" s="185"/>
      <c r="B233" s="194"/>
      <c r="C233" s="194"/>
      <c r="D233" s="194"/>
      <c r="E233" s="21"/>
      <c r="F233" s="23"/>
      <c r="G233" s="21"/>
    </row>
    <row r="234" customFormat="false" ht="12.75" hidden="false" customHeight="true" outlineLevel="0" collapsed="false">
      <c r="A234" s="185"/>
      <c r="B234" s="194"/>
      <c r="C234" s="194"/>
      <c r="D234" s="194"/>
      <c r="E234" s="21"/>
      <c r="F234" s="23"/>
      <c r="G234" s="21"/>
    </row>
    <row r="235" customFormat="false" ht="12.75" hidden="false" customHeight="true" outlineLevel="0" collapsed="false">
      <c r="A235" s="185"/>
      <c r="B235" s="194"/>
      <c r="C235" s="194"/>
      <c r="D235" s="194"/>
      <c r="E235" s="21"/>
      <c r="F235" s="23"/>
      <c r="G235" s="21"/>
    </row>
    <row r="236" customFormat="false" ht="12.75" hidden="false" customHeight="true" outlineLevel="0" collapsed="false">
      <c r="A236" s="185"/>
      <c r="B236" s="194"/>
      <c r="C236" s="194"/>
      <c r="D236" s="194"/>
      <c r="E236" s="21"/>
      <c r="F236" s="23"/>
      <c r="G236" s="21"/>
    </row>
    <row r="237" customFormat="false" ht="12.75" hidden="false" customHeight="true" outlineLevel="0" collapsed="false">
      <c r="A237" s="185"/>
      <c r="B237" s="194"/>
      <c r="C237" s="194"/>
      <c r="D237" s="194"/>
      <c r="E237" s="21"/>
      <c r="F237" s="23"/>
      <c r="G237" s="21"/>
    </row>
    <row r="238" customFormat="false" ht="12.75" hidden="false" customHeight="true" outlineLevel="0" collapsed="false">
      <c r="A238" s="185"/>
      <c r="B238" s="194"/>
      <c r="C238" s="194"/>
      <c r="D238" s="194"/>
      <c r="E238" s="21"/>
      <c r="F238" s="23"/>
      <c r="G238" s="21"/>
    </row>
    <row r="239" customFormat="false" ht="12.75" hidden="false" customHeight="true" outlineLevel="0" collapsed="false">
      <c r="A239" s="185"/>
      <c r="B239" s="194"/>
      <c r="C239" s="194"/>
      <c r="D239" s="194"/>
      <c r="E239" s="21"/>
      <c r="F239" s="23"/>
      <c r="G239" s="21"/>
    </row>
    <row r="240" customFormat="false" ht="12.75" hidden="false" customHeight="true" outlineLevel="0" collapsed="false">
      <c r="A240" s="185"/>
      <c r="B240" s="194"/>
      <c r="C240" s="194"/>
      <c r="D240" s="194"/>
      <c r="E240" s="21"/>
      <c r="F240" s="23"/>
      <c r="G240" s="21"/>
    </row>
    <row r="241" customFormat="false" ht="12.75" hidden="false" customHeight="true" outlineLevel="0" collapsed="false">
      <c r="A241" s="185"/>
      <c r="B241" s="194"/>
      <c r="C241" s="194"/>
      <c r="D241" s="194"/>
      <c r="E241" s="21"/>
      <c r="F241" s="23"/>
      <c r="G241" s="21"/>
    </row>
    <row r="242" customFormat="false" ht="12.75" hidden="false" customHeight="true" outlineLevel="0" collapsed="false">
      <c r="A242" s="185"/>
      <c r="B242" s="194"/>
      <c r="C242" s="194"/>
      <c r="D242" s="194"/>
      <c r="E242" s="21"/>
      <c r="F242" s="23"/>
      <c r="G242" s="21"/>
    </row>
    <row r="243" customFormat="false" ht="12.75" hidden="false" customHeight="true" outlineLevel="0" collapsed="false">
      <c r="A243" s="185"/>
      <c r="B243" s="194"/>
      <c r="C243" s="194"/>
      <c r="D243" s="194"/>
      <c r="E243" s="21"/>
      <c r="F243" s="23"/>
      <c r="G243" s="21"/>
    </row>
    <row r="244" customFormat="false" ht="12.75" hidden="false" customHeight="true" outlineLevel="0" collapsed="false">
      <c r="A244" s="185"/>
      <c r="B244" s="194"/>
      <c r="C244" s="194"/>
      <c r="D244" s="194"/>
      <c r="E244" s="21"/>
      <c r="F244" s="23"/>
      <c r="G244" s="21"/>
    </row>
    <row r="245" customFormat="false" ht="12.75" hidden="false" customHeight="true" outlineLevel="0" collapsed="false">
      <c r="A245" s="185"/>
      <c r="B245" s="194"/>
      <c r="C245" s="194"/>
      <c r="D245" s="194"/>
      <c r="E245" s="21"/>
      <c r="F245" s="23"/>
      <c r="G245" s="21"/>
    </row>
    <row r="246" customFormat="false" ht="12.75" hidden="false" customHeight="true" outlineLevel="0" collapsed="false">
      <c r="A246" s="185"/>
      <c r="B246" s="194"/>
      <c r="C246" s="194"/>
      <c r="D246" s="194"/>
      <c r="E246" s="21"/>
      <c r="F246" s="23"/>
      <c r="G246" s="21"/>
    </row>
    <row r="247" customFormat="false" ht="12.75" hidden="false" customHeight="true" outlineLevel="0" collapsed="false">
      <c r="A247" s="185"/>
      <c r="B247" s="194"/>
      <c r="C247" s="194"/>
      <c r="D247" s="194"/>
      <c r="E247" s="21"/>
      <c r="F247" s="23"/>
      <c r="G247" s="21"/>
    </row>
    <row r="248" customFormat="false" ht="12.75" hidden="false" customHeight="true" outlineLevel="0" collapsed="false">
      <c r="A248" s="185"/>
      <c r="B248" s="194"/>
      <c r="C248" s="194"/>
      <c r="D248" s="194"/>
      <c r="E248" s="21"/>
      <c r="F248" s="23"/>
      <c r="G248" s="21"/>
    </row>
    <row r="249" customFormat="false" ht="12.75" hidden="false" customHeight="true" outlineLevel="0" collapsed="false">
      <c r="A249" s="185"/>
      <c r="B249" s="194"/>
      <c r="C249" s="194"/>
      <c r="D249" s="194"/>
      <c r="E249" s="21"/>
      <c r="F249" s="23"/>
      <c r="G249" s="21"/>
    </row>
    <row r="250" customFormat="false" ht="12.75" hidden="false" customHeight="true" outlineLevel="0" collapsed="false">
      <c r="A250" s="185"/>
      <c r="B250" s="194"/>
      <c r="C250" s="194"/>
      <c r="D250" s="194"/>
      <c r="E250" s="21"/>
      <c r="F250" s="23"/>
      <c r="G250" s="21"/>
    </row>
    <row r="251" customFormat="false" ht="12.75" hidden="false" customHeight="true" outlineLevel="0" collapsed="false">
      <c r="A251" s="185"/>
      <c r="B251" s="194"/>
      <c r="C251" s="194"/>
      <c r="D251" s="194"/>
      <c r="E251" s="21"/>
      <c r="F251" s="23"/>
      <c r="G251" s="21"/>
    </row>
    <row r="252" customFormat="false" ht="12.75" hidden="false" customHeight="true" outlineLevel="0" collapsed="false">
      <c r="A252" s="185"/>
      <c r="B252" s="194"/>
      <c r="C252" s="194"/>
      <c r="D252" s="194"/>
      <c r="E252" s="21"/>
      <c r="F252" s="23"/>
      <c r="G252" s="21"/>
    </row>
    <row r="253" customFormat="false" ht="12.75" hidden="false" customHeight="true" outlineLevel="0" collapsed="false">
      <c r="A253" s="185"/>
      <c r="B253" s="194"/>
      <c r="C253" s="194"/>
      <c r="D253" s="194"/>
      <c r="E253" s="21"/>
      <c r="F253" s="23"/>
      <c r="G253" s="21"/>
    </row>
    <row r="254" customFormat="false" ht="12.75" hidden="false" customHeight="true" outlineLevel="0" collapsed="false">
      <c r="A254" s="185"/>
      <c r="B254" s="194"/>
      <c r="C254" s="194"/>
      <c r="D254" s="194"/>
      <c r="E254" s="21"/>
      <c r="F254" s="23"/>
      <c r="G254" s="21"/>
    </row>
    <row r="255" customFormat="false" ht="12.75" hidden="false" customHeight="true" outlineLevel="0" collapsed="false">
      <c r="A255" s="185"/>
      <c r="B255" s="194"/>
      <c r="C255" s="194"/>
      <c r="D255" s="194"/>
      <c r="E255" s="21"/>
      <c r="F255" s="23"/>
      <c r="G255" s="21"/>
    </row>
    <row r="256" customFormat="false" ht="12.75" hidden="false" customHeight="true" outlineLevel="0" collapsed="false">
      <c r="A256" s="185"/>
      <c r="B256" s="194"/>
      <c r="C256" s="194"/>
      <c r="D256" s="194"/>
      <c r="E256" s="21"/>
      <c r="F256" s="23"/>
      <c r="G256" s="21"/>
    </row>
    <row r="257" customFormat="false" ht="12.75" hidden="false" customHeight="true" outlineLevel="0" collapsed="false">
      <c r="A257" s="185"/>
      <c r="B257" s="194"/>
      <c r="C257" s="194"/>
      <c r="D257" s="194"/>
      <c r="E257" s="21"/>
      <c r="F257" s="23"/>
      <c r="G257" s="21"/>
    </row>
    <row r="258" customFormat="false" ht="12.75" hidden="false" customHeight="true" outlineLevel="0" collapsed="false">
      <c r="A258" s="185"/>
      <c r="B258" s="194"/>
      <c r="C258" s="194"/>
      <c r="D258" s="194"/>
      <c r="E258" s="21"/>
      <c r="F258" s="23"/>
      <c r="G258" s="21"/>
    </row>
    <row r="259" customFormat="false" ht="12.75" hidden="false" customHeight="true" outlineLevel="0" collapsed="false">
      <c r="A259" s="185"/>
      <c r="B259" s="194"/>
      <c r="C259" s="194"/>
      <c r="D259" s="194"/>
      <c r="E259" s="21"/>
      <c r="F259" s="23"/>
      <c r="G259" s="21"/>
    </row>
    <row r="260" customFormat="false" ht="12.75" hidden="false" customHeight="true" outlineLevel="0" collapsed="false">
      <c r="A260" s="185"/>
      <c r="B260" s="194"/>
      <c r="C260" s="194"/>
      <c r="D260" s="194"/>
      <c r="E260" s="21"/>
      <c r="F260" s="23"/>
      <c r="G260" s="21"/>
    </row>
    <row r="261" customFormat="false" ht="12.75" hidden="false" customHeight="true" outlineLevel="0" collapsed="false">
      <c r="A261" s="185"/>
      <c r="B261" s="194"/>
      <c r="C261" s="194"/>
      <c r="D261" s="194"/>
      <c r="E261" s="21"/>
      <c r="F261" s="23"/>
      <c r="G261" s="21"/>
    </row>
    <row r="262" customFormat="false" ht="12.75" hidden="false" customHeight="true" outlineLevel="0" collapsed="false">
      <c r="A262" s="185"/>
      <c r="B262" s="194"/>
      <c r="C262" s="194"/>
      <c r="D262" s="194"/>
      <c r="E262" s="21"/>
      <c r="F262" s="23"/>
      <c r="G262" s="21"/>
    </row>
    <row r="263" customFormat="false" ht="12.75" hidden="false" customHeight="true" outlineLevel="0" collapsed="false">
      <c r="A263" s="185"/>
      <c r="B263" s="194"/>
      <c r="C263" s="194"/>
      <c r="D263" s="194"/>
      <c r="E263" s="21"/>
      <c r="F263" s="23"/>
      <c r="G263" s="21"/>
    </row>
    <row r="264" customFormat="false" ht="12.75" hidden="false" customHeight="true" outlineLevel="0" collapsed="false">
      <c r="A264" s="185"/>
      <c r="B264" s="194"/>
      <c r="C264" s="194"/>
      <c r="D264" s="194"/>
      <c r="E264" s="21"/>
      <c r="F264" s="23"/>
      <c r="G264" s="21"/>
    </row>
    <row r="265" customFormat="false" ht="12.75" hidden="false" customHeight="true" outlineLevel="0" collapsed="false">
      <c r="A265" s="185"/>
      <c r="B265" s="194"/>
      <c r="C265" s="194"/>
      <c r="D265" s="194"/>
      <c r="E265" s="21"/>
      <c r="F265" s="23"/>
      <c r="G265" s="21"/>
    </row>
    <row r="266" customFormat="false" ht="12.75" hidden="false" customHeight="true" outlineLevel="0" collapsed="false">
      <c r="A266" s="185"/>
      <c r="B266" s="194"/>
      <c r="C266" s="194"/>
      <c r="D266" s="194"/>
      <c r="E266" s="21"/>
      <c r="F266" s="23"/>
      <c r="G266" s="21"/>
    </row>
    <row r="267" customFormat="false" ht="12.75" hidden="false" customHeight="true" outlineLevel="0" collapsed="false">
      <c r="A267" s="185"/>
      <c r="B267" s="194"/>
      <c r="C267" s="194"/>
      <c r="D267" s="194"/>
      <c r="E267" s="21"/>
      <c r="F267" s="23"/>
      <c r="G267" s="21"/>
    </row>
    <row r="268" customFormat="false" ht="12.75" hidden="false" customHeight="true" outlineLevel="0" collapsed="false">
      <c r="A268" s="185"/>
      <c r="B268" s="194"/>
      <c r="C268" s="194"/>
      <c r="D268" s="194"/>
      <c r="E268" s="21"/>
      <c r="F268" s="23"/>
      <c r="G268" s="21"/>
    </row>
    <row r="269" customFormat="false" ht="12.75" hidden="false" customHeight="true" outlineLevel="0" collapsed="false">
      <c r="A269" s="185"/>
      <c r="B269" s="194"/>
      <c r="C269" s="194"/>
      <c r="D269" s="194"/>
      <c r="E269" s="21"/>
      <c r="F269" s="23"/>
      <c r="G269" s="21"/>
    </row>
    <row r="270" customFormat="false" ht="12.75" hidden="false" customHeight="true" outlineLevel="0" collapsed="false">
      <c r="A270" s="185"/>
      <c r="B270" s="194"/>
      <c r="C270" s="194"/>
      <c r="D270" s="194"/>
      <c r="E270" s="21"/>
      <c r="F270" s="23"/>
      <c r="G270" s="21"/>
    </row>
    <row r="271" customFormat="false" ht="12.75" hidden="false" customHeight="true" outlineLevel="0" collapsed="false">
      <c r="A271" s="185"/>
      <c r="B271" s="194"/>
      <c r="C271" s="194"/>
      <c r="D271" s="194"/>
      <c r="E271" s="21"/>
      <c r="F271" s="23"/>
      <c r="G271" s="21"/>
    </row>
    <row r="272" customFormat="false" ht="12.75" hidden="false" customHeight="true" outlineLevel="0" collapsed="false">
      <c r="A272" s="185"/>
      <c r="B272" s="194"/>
      <c r="C272" s="194"/>
      <c r="D272" s="194"/>
      <c r="E272" s="21"/>
      <c r="F272" s="23"/>
      <c r="G272" s="21"/>
    </row>
    <row r="273" customFormat="false" ht="12.75" hidden="false" customHeight="true" outlineLevel="0" collapsed="false">
      <c r="A273" s="185"/>
      <c r="B273" s="194"/>
      <c r="C273" s="194"/>
      <c r="D273" s="194"/>
      <c r="E273" s="21"/>
      <c r="F273" s="23"/>
      <c r="G273" s="21"/>
    </row>
    <row r="274" customFormat="false" ht="12.75" hidden="false" customHeight="true" outlineLevel="0" collapsed="false">
      <c r="A274" s="185"/>
      <c r="B274" s="194"/>
      <c r="C274" s="194"/>
      <c r="D274" s="194"/>
      <c r="E274" s="21"/>
      <c r="F274" s="23"/>
      <c r="G274" s="21"/>
    </row>
    <row r="275" customFormat="false" ht="12.75" hidden="false" customHeight="true" outlineLevel="0" collapsed="false">
      <c r="A275" s="185"/>
      <c r="B275" s="194"/>
      <c r="C275" s="194"/>
      <c r="D275" s="194"/>
      <c r="E275" s="21"/>
      <c r="F275" s="23"/>
      <c r="G275" s="21"/>
    </row>
    <row r="276" customFormat="false" ht="12.75" hidden="false" customHeight="true" outlineLevel="0" collapsed="false">
      <c r="A276" s="185"/>
      <c r="B276" s="194"/>
      <c r="C276" s="194"/>
      <c r="D276" s="194"/>
      <c r="E276" s="21"/>
      <c r="F276" s="23"/>
      <c r="G276" s="21"/>
    </row>
    <row r="277" customFormat="false" ht="12.75" hidden="false" customHeight="true" outlineLevel="0" collapsed="false">
      <c r="A277" s="185"/>
      <c r="B277" s="101"/>
      <c r="C277" s="101"/>
      <c r="D277" s="101"/>
      <c r="E277" s="21"/>
      <c r="F277" s="23"/>
      <c r="G277" s="21"/>
    </row>
  </sheetData>
  <mergeCells count="27">
    <mergeCell ref="A1:D1"/>
    <mergeCell ref="A2:D2"/>
    <mergeCell ref="A4:D4"/>
    <mergeCell ref="A41:D41"/>
    <mergeCell ref="B128:D128"/>
    <mergeCell ref="B129:D129"/>
    <mergeCell ref="B130:D130"/>
    <mergeCell ref="B133:D133"/>
    <mergeCell ref="B136:D136"/>
    <mergeCell ref="B137:D137"/>
    <mergeCell ref="B138:D138"/>
    <mergeCell ref="B139:D139"/>
    <mergeCell ref="B140:D140"/>
    <mergeCell ref="B141:D141"/>
    <mergeCell ref="B142:D142"/>
    <mergeCell ref="B143:D143"/>
    <mergeCell ref="B144:D144"/>
    <mergeCell ref="B145:D145"/>
    <mergeCell ref="B146:D146"/>
    <mergeCell ref="B149:D149"/>
    <mergeCell ref="B152:D152"/>
    <mergeCell ref="B153:D153"/>
    <mergeCell ref="B154:D154"/>
    <mergeCell ref="B155:D155"/>
    <mergeCell ref="B158:D158"/>
    <mergeCell ref="B161:D161"/>
    <mergeCell ref="B164:D164"/>
  </mergeCells>
  <printOptions headings="false" gridLines="false" gridLinesSet="true" horizontalCentered="true" verticalCentered="false"/>
  <pageMargins left="0.479861111111111"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2" min="2" style="1" width="64.99"/>
    <col collapsed="false" customWidth="true" hidden="false" outlineLevel="0" max="4" min="3" style="1" width="6.99"/>
    <col collapsed="false" customWidth="true" hidden="false" outlineLevel="0" max="5" min="5" style="1" width="7.99"/>
  </cols>
  <sheetData>
    <row r="1" customFormat="false" ht="27" hidden="false" customHeight="true" outlineLevel="0" collapsed="false">
      <c r="A1" s="147" t="s">
        <v>14</v>
      </c>
      <c r="B1" s="147"/>
      <c r="C1" s="147"/>
      <c r="D1" s="201"/>
      <c r="E1" s="23"/>
    </row>
    <row r="2" customFormat="false" ht="15" hidden="false" customHeight="true" outlineLevel="0" collapsed="false">
      <c r="A2" s="202" t="s">
        <v>339</v>
      </c>
      <c r="B2" s="202"/>
      <c r="C2" s="202"/>
      <c r="D2" s="23"/>
      <c r="E2" s="23"/>
    </row>
    <row r="3" customFormat="false" ht="12.75" hidden="false" customHeight="true" outlineLevel="0" collapsed="false">
      <c r="A3" s="203"/>
      <c r="B3" s="203"/>
      <c r="C3" s="204"/>
      <c r="D3" s="23"/>
      <c r="E3" s="23"/>
    </row>
    <row r="4" customFormat="false" ht="12.75" hidden="false" customHeight="true" outlineLevel="0" collapsed="false">
      <c r="A4" s="205" t="s">
        <v>340</v>
      </c>
      <c r="B4" s="206" t="s">
        <v>341</v>
      </c>
      <c r="C4" s="207"/>
      <c r="D4" s="24"/>
      <c r="E4" s="23"/>
    </row>
    <row r="5" customFormat="false" ht="12.75" hidden="false" customHeight="true" outlineLevel="0" collapsed="false">
      <c r="A5" s="208" t="s">
        <v>342</v>
      </c>
      <c r="B5" s="209" t="s">
        <v>343</v>
      </c>
      <c r="C5" s="209"/>
      <c r="D5" s="157"/>
      <c r="E5" s="21"/>
    </row>
    <row r="6" customFormat="false" ht="24" hidden="false" customHeight="true" outlineLevel="0" collapsed="false">
      <c r="A6" s="182" t="s">
        <v>344</v>
      </c>
      <c r="B6" s="210" t="s">
        <v>345</v>
      </c>
      <c r="C6" s="210"/>
      <c r="D6" s="24"/>
      <c r="E6" s="23"/>
    </row>
    <row r="7" customFormat="false" ht="12.75" hidden="false" customHeight="true" outlineLevel="0" collapsed="false">
      <c r="A7" s="182" t="s">
        <v>346</v>
      </c>
      <c r="B7" s="210" t="s">
        <v>347</v>
      </c>
      <c r="C7" s="210"/>
      <c r="D7" s="157"/>
      <c r="E7" s="21"/>
    </row>
    <row r="8" customFormat="false" ht="12.75" hidden="false" customHeight="true" outlineLevel="0" collapsed="false">
      <c r="A8" s="182" t="s">
        <v>348</v>
      </c>
      <c r="B8" s="210" t="s">
        <v>349</v>
      </c>
      <c r="C8" s="210"/>
      <c r="D8" s="157"/>
      <c r="E8" s="21"/>
    </row>
    <row r="9" customFormat="false" ht="12.75" hidden="false" customHeight="true" outlineLevel="0" collapsed="false">
      <c r="A9" s="182" t="s">
        <v>350</v>
      </c>
      <c r="B9" s="210" t="s">
        <v>351</v>
      </c>
      <c r="C9" s="210"/>
      <c r="D9" s="157"/>
      <c r="E9" s="21"/>
    </row>
    <row r="10" customFormat="false" ht="24.75" hidden="false" customHeight="true" outlineLevel="0" collapsed="false">
      <c r="A10" s="182" t="s">
        <v>352</v>
      </c>
      <c r="B10" s="210" t="s">
        <v>353</v>
      </c>
      <c r="C10" s="210"/>
      <c r="D10" s="24"/>
      <c r="E10" s="23"/>
    </row>
    <row r="11" customFormat="false" ht="12.75" hidden="false" customHeight="true" outlineLevel="0" collapsed="false">
      <c r="A11" s="182" t="s">
        <v>354</v>
      </c>
      <c r="B11" s="210" t="s">
        <v>355</v>
      </c>
      <c r="C11" s="210"/>
      <c r="D11" s="157"/>
      <c r="E11" s="21"/>
    </row>
    <row r="12" customFormat="false" ht="25.5" hidden="false" customHeight="true" outlineLevel="0" collapsed="false">
      <c r="A12" s="182" t="s">
        <v>356</v>
      </c>
      <c r="B12" s="210" t="s">
        <v>357</v>
      </c>
      <c r="C12" s="210"/>
      <c r="D12" s="24"/>
      <c r="E12" s="23"/>
    </row>
    <row r="13" customFormat="false" ht="12.75" hidden="false" customHeight="true" outlineLevel="0" collapsed="false">
      <c r="A13" s="182" t="s">
        <v>358</v>
      </c>
      <c r="B13" s="210" t="s">
        <v>359</v>
      </c>
      <c r="C13" s="210"/>
      <c r="D13" s="157"/>
      <c r="E13" s="21"/>
    </row>
    <row r="14" customFormat="false" ht="50.25" hidden="false" customHeight="true" outlineLevel="0" collapsed="false">
      <c r="A14" s="211" t="s">
        <v>360</v>
      </c>
      <c r="B14" s="211" t="s">
        <v>361</v>
      </c>
      <c r="C14" s="211"/>
      <c r="D14" s="157"/>
      <c r="E14" s="21"/>
    </row>
    <row r="15" customFormat="false" ht="36" hidden="false" customHeight="true" outlineLevel="0" collapsed="false">
      <c r="A15" s="211" t="s">
        <v>362</v>
      </c>
      <c r="B15" s="212" t="s">
        <v>363</v>
      </c>
      <c r="C15" s="212"/>
      <c r="D15" s="24"/>
      <c r="E15" s="23"/>
    </row>
    <row r="16" customFormat="false" ht="24" hidden="false" customHeight="true" outlineLevel="0" collapsed="false">
      <c r="A16" s="211" t="s">
        <v>364</v>
      </c>
      <c r="B16" s="212" t="s">
        <v>365</v>
      </c>
      <c r="C16" s="212"/>
      <c r="D16" s="24"/>
      <c r="E16" s="23"/>
    </row>
    <row r="17" customFormat="false" ht="24" hidden="false" customHeight="true" outlineLevel="0" collapsed="false">
      <c r="A17" s="211" t="s">
        <v>366</v>
      </c>
      <c r="B17" s="212" t="s">
        <v>367</v>
      </c>
      <c r="C17" s="212"/>
      <c r="D17" s="24"/>
      <c r="E17" s="23"/>
    </row>
    <row r="18" customFormat="false" ht="24.75" hidden="false" customHeight="true" outlineLevel="0" collapsed="false">
      <c r="A18" s="211" t="s">
        <v>368</v>
      </c>
      <c r="B18" s="212" t="s">
        <v>369</v>
      </c>
      <c r="C18" s="212"/>
      <c r="D18" s="24"/>
      <c r="E18" s="23"/>
    </row>
    <row r="19" customFormat="false" ht="39" hidden="false" customHeight="true" outlineLevel="0" collapsed="false">
      <c r="A19" s="211" t="s">
        <v>370</v>
      </c>
      <c r="B19" s="212" t="s">
        <v>371</v>
      </c>
      <c r="C19" s="212"/>
      <c r="D19" s="24"/>
      <c r="E19" s="23"/>
    </row>
    <row r="20" customFormat="false" ht="48.75" hidden="false" customHeight="true" outlineLevel="0" collapsed="false">
      <c r="A20" s="182" t="s">
        <v>372</v>
      </c>
      <c r="B20" s="210" t="s">
        <v>373</v>
      </c>
      <c r="C20" s="210"/>
      <c r="D20" s="24"/>
      <c r="E20" s="23"/>
    </row>
    <row r="21" customFormat="false" ht="12.75" hidden="false" customHeight="true" outlineLevel="0" collapsed="false">
      <c r="A21" s="182" t="s">
        <v>374</v>
      </c>
      <c r="B21" s="210" t="s">
        <v>375</v>
      </c>
      <c r="C21" s="210"/>
      <c r="D21" s="157"/>
      <c r="E21" s="21"/>
    </row>
    <row r="22" customFormat="false" ht="12.75" hidden="false" customHeight="true" outlineLevel="0" collapsed="false">
      <c r="A22" s="182" t="s">
        <v>376</v>
      </c>
      <c r="B22" s="210" t="s">
        <v>377</v>
      </c>
      <c r="C22" s="210"/>
      <c r="D22" s="157"/>
      <c r="E22" s="21"/>
    </row>
    <row r="23" customFormat="false" ht="12.75" hidden="false" customHeight="true" outlineLevel="0" collapsed="false">
      <c r="A23" s="182" t="s">
        <v>378</v>
      </c>
      <c r="B23" s="210" t="s">
        <v>379</v>
      </c>
      <c r="C23" s="210"/>
      <c r="D23" s="157"/>
      <c r="E23" s="21"/>
    </row>
    <row r="24" customFormat="false" ht="12.75" hidden="false" customHeight="true" outlineLevel="0" collapsed="false">
      <c r="A24" s="182" t="s">
        <v>380</v>
      </c>
      <c r="B24" s="210" t="s">
        <v>381</v>
      </c>
      <c r="C24" s="210"/>
      <c r="D24" s="157"/>
      <c r="E24" s="21"/>
    </row>
    <row r="25" customFormat="false" ht="12.75" hidden="false" customHeight="true" outlineLevel="0" collapsed="false">
      <c r="A25" s="182" t="s">
        <v>382</v>
      </c>
      <c r="B25" s="210" t="s">
        <v>383</v>
      </c>
      <c r="C25" s="210"/>
      <c r="D25" s="157"/>
      <c r="E25" s="21"/>
    </row>
    <row r="26" customFormat="false" ht="12.75" hidden="false" customHeight="true" outlineLevel="0" collapsed="false">
      <c r="A26" s="182" t="s">
        <v>384</v>
      </c>
      <c r="B26" s="210" t="s">
        <v>385</v>
      </c>
      <c r="C26" s="210"/>
      <c r="D26" s="157"/>
      <c r="E26" s="21"/>
    </row>
    <row r="27" customFormat="false" ht="12.75" hidden="false" customHeight="true" outlineLevel="0" collapsed="false">
      <c r="A27" s="182" t="s">
        <v>386</v>
      </c>
      <c r="B27" s="210" t="s">
        <v>387</v>
      </c>
      <c r="C27" s="210"/>
      <c r="D27" s="157"/>
      <c r="E27" s="21"/>
    </row>
    <row r="28" customFormat="false" ht="12.75" hidden="false" customHeight="true" outlineLevel="0" collapsed="false">
      <c r="A28" s="182" t="s">
        <v>388</v>
      </c>
      <c r="B28" s="210" t="s">
        <v>389</v>
      </c>
      <c r="C28" s="210"/>
      <c r="D28" s="157"/>
      <c r="E28" s="21"/>
    </row>
    <row r="29" customFormat="false" ht="12.75" hidden="false" customHeight="true" outlineLevel="0" collapsed="false">
      <c r="A29" s="182" t="s">
        <v>390</v>
      </c>
      <c r="B29" s="210" t="s">
        <v>391</v>
      </c>
      <c r="C29" s="210"/>
      <c r="D29" s="157"/>
      <c r="E29" s="21"/>
    </row>
    <row r="30" customFormat="false" ht="12.75" hidden="false" customHeight="true" outlineLevel="0" collapsed="false">
      <c r="A30" s="182" t="s">
        <v>392</v>
      </c>
      <c r="B30" s="210" t="s">
        <v>393</v>
      </c>
      <c r="C30" s="210"/>
      <c r="D30" s="157"/>
      <c r="E30" s="21"/>
    </row>
    <row r="31" customFormat="false" ht="36" hidden="false" customHeight="true" outlineLevel="0" collapsed="false">
      <c r="A31" s="182" t="s">
        <v>394</v>
      </c>
      <c r="B31" s="210" t="s">
        <v>395</v>
      </c>
      <c r="C31" s="210"/>
      <c r="D31" s="24"/>
      <c r="E31" s="23"/>
    </row>
    <row r="32" customFormat="false" ht="49.5" hidden="false" customHeight="true" outlineLevel="0" collapsed="false">
      <c r="A32" s="182" t="s">
        <v>396</v>
      </c>
      <c r="B32" s="210" t="s">
        <v>397</v>
      </c>
      <c r="C32" s="210"/>
      <c r="D32" s="24"/>
      <c r="E32" s="23"/>
    </row>
    <row r="33" customFormat="false" ht="27" hidden="false" customHeight="true" outlineLevel="0" collapsed="false">
      <c r="A33" s="182" t="s">
        <v>398</v>
      </c>
      <c r="B33" s="210" t="s">
        <v>399</v>
      </c>
      <c r="C33" s="210"/>
      <c r="D33" s="24"/>
      <c r="E33" s="23"/>
    </row>
    <row r="34" customFormat="false" ht="12.75" hidden="false" customHeight="true" outlineLevel="0" collapsed="false">
      <c r="A34" s="213"/>
      <c r="B34" s="214"/>
      <c r="C34" s="215"/>
      <c r="D34" s="24"/>
      <c r="E34" s="23"/>
    </row>
    <row r="35" customFormat="false" ht="12.75" hidden="false" customHeight="true" outlineLevel="0" collapsed="false">
      <c r="A35" s="9"/>
      <c r="B35" s="10"/>
      <c r="C35" s="9"/>
      <c r="D35" s="23"/>
      <c r="E35" s="23"/>
    </row>
    <row r="36" customFormat="false" ht="12.75" hidden="false" customHeight="true" outlineLevel="0" collapsed="false">
      <c r="A36" s="205" t="s">
        <v>400</v>
      </c>
      <c r="B36" s="206" t="s">
        <v>401</v>
      </c>
      <c r="C36" s="207"/>
      <c r="D36" s="24"/>
      <c r="E36" s="23"/>
    </row>
    <row r="37" customFormat="false" ht="12.75" hidden="false" customHeight="true" outlineLevel="0" collapsed="false">
      <c r="A37" s="216" t="s">
        <v>402</v>
      </c>
      <c r="B37" s="217" t="s">
        <v>360</v>
      </c>
      <c r="C37" s="218"/>
      <c r="D37" s="157"/>
      <c r="E37" s="21"/>
    </row>
    <row r="38" customFormat="false" ht="12.75" hidden="false" customHeight="true" outlineLevel="0" collapsed="false">
      <c r="A38" s="216" t="s">
        <v>403</v>
      </c>
      <c r="B38" s="217" t="s">
        <v>404</v>
      </c>
      <c r="C38" s="218"/>
      <c r="D38" s="157"/>
      <c r="E38" s="21"/>
    </row>
    <row r="39" customFormat="false" ht="12.75" hidden="false" customHeight="true" outlineLevel="0" collapsed="false">
      <c r="A39" s="216" t="s">
        <v>405</v>
      </c>
      <c r="B39" s="217" t="s">
        <v>406</v>
      </c>
      <c r="C39" s="218"/>
      <c r="D39" s="24"/>
      <c r="E39" s="23"/>
    </row>
    <row r="40" customFormat="false" ht="12.75" hidden="false" customHeight="true" outlineLevel="0" collapsed="false">
      <c r="A40" s="213"/>
      <c r="B40" s="214"/>
      <c r="C40" s="215"/>
      <c r="D40" s="24"/>
      <c r="E40" s="23"/>
    </row>
    <row r="41" customFormat="false" ht="12.75" hidden="false" customHeight="true" outlineLevel="0" collapsed="false">
      <c r="A41" s="193"/>
      <c r="B41" s="193"/>
      <c r="C41" s="219"/>
      <c r="D41" s="21"/>
      <c r="E41" s="21"/>
    </row>
  </sheetData>
  <mergeCells count="31">
    <mergeCell ref="A1:C1"/>
    <mergeCell ref="A2:C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22:44:42Z</dcterms:created>
  <dc:creator/>
  <dc:description/>
  <dc:language>en-US</dc:language>
  <cp:lastModifiedBy>samark</cp:lastModifiedBy>
  <cp:lastPrinted>2010-01-21T12:44:10Z</cp:lastPrinted>
  <dcterms:modified xsi:type="dcterms:W3CDTF">2010-01-21T13:20:27Z</dcterms:modified>
  <cp:revision>0</cp:revision>
  <dc:subject/>
  <dc:title/>
</cp:coreProperties>
</file>