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_province" sheetId="1" state="visible" r:id="rId2"/>
    <sheet name="ARG_district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67">
  <si>
    <t xml:space="preserve">Province</t>
  </si>
  <si>
    <t xml:space="preserve">Area actually irrigated 2002 derived from [AR03] (ha)</t>
  </si>
  <si>
    <t xml:space="preserve">Area actually irrigated 1995 derived from [AR02] (ha)</t>
  </si>
  <si>
    <t xml:space="preserve">Area actually irrigated 1995 derived from [AR04] (ha)</t>
  </si>
  <si>
    <t xml:space="preserve">Area equipped for irrigation in GMIA5 (ha)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t xml:space="preserve">Argentina total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rea actually irrigated 2002 derived from [AR03] in ha</t>
  </si>
  <si>
    <t xml:space="preserve">Area actually irrigated 1995 derived from [AR02] in ha</t>
  </si>
  <si>
    <t xml:space="preserve">Area actually irrigated 1995 derived from [AR04] in ha</t>
  </si>
  <si>
    <t xml:space="preserve">District</t>
  </si>
  <si>
    <t xml:space="preserve">Area actually
irrigated
(ha)</t>
  </si>
  <si>
    <t xml:space="preserve">25 de Mayo</t>
  </si>
  <si>
    <t xml:space="preserve">9 de Julio</t>
  </si>
  <si>
    <t xml:space="preserve">Adolfo Alsina</t>
  </si>
  <si>
    <t xml:space="preserve">Adolfo Gonzales Chaves</t>
  </si>
  <si>
    <t xml:space="preserve">Alberti</t>
  </si>
  <si>
    <t xml:space="preserve">Almirante Brown</t>
  </si>
  <si>
    <t xml:space="preserve">Ameghino</t>
  </si>
  <si>
    <t xml:space="preserve">Arrecifes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Benito Juarez</t>
  </si>
  <si>
    <t xml:space="preserve">Berazategui</t>
  </si>
  <si>
    <t xml:space="preserve">Berisso</t>
  </si>
  <si>
    <t xml:space="preserve">Bolivar</t>
  </si>
  <si>
    <t xml:space="preserve">Bragado</t>
  </si>
  <si>
    <t xml:space="preserve">Brandsen</t>
  </si>
  <si>
    <t xml:space="preserve">Campana</t>
  </si>
  <si>
    <t xml:space="preserve">Canuelas</t>
  </si>
  <si>
    <t xml:space="preserve">Capitan Sarmiento</t>
  </si>
  <si>
    <t xml:space="preserve">Carlos Casares</t>
  </si>
  <si>
    <t xml:space="preserve">Carlos Tejedor</t>
  </si>
  <si>
    <t xml:space="preserve">Carmen de Areco</t>
  </si>
  <si>
    <t xml:space="preserve">Castelli</t>
  </si>
  <si>
    <t xml:space="preserve">Chacabuco</t>
  </si>
  <si>
    <t xml:space="preserve">Chascomus</t>
  </si>
  <si>
    <t xml:space="preserve">Chivilcoy</t>
  </si>
  <si>
    <t xml:space="preserve">Colon</t>
  </si>
  <si>
    <t xml:space="preserve">Coronel de Mariana Leonar</t>
  </si>
  <si>
    <t xml:space="preserve">Coronel Dorrego</t>
  </si>
  <si>
    <t xml:space="preserve">Coronel Pringles</t>
  </si>
  <si>
    <t xml:space="preserve">Coronel Suarez</t>
  </si>
  <si>
    <t xml:space="preserve">Daireaux</t>
  </si>
  <si>
    <t xml:space="preserve">Dolores</t>
  </si>
  <si>
    <t xml:space="preserve">Ensenada</t>
  </si>
  <si>
    <t xml:space="preserve">Escobar</t>
  </si>
  <si>
    <t xml:space="preserve">Esteban Echeverri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General Juan Madariaga</t>
  </si>
  <si>
    <t xml:space="preserve">General La 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on</t>
  </si>
  <si>
    <t xml:space="preserve">General Rodriguez</t>
  </si>
  <si>
    <t xml:space="preserve">General San Martin</t>
  </si>
  <si>
    <t xml:space="preserve">General Sarmiento</t>
  </si>
  <si>
    <t xml:space="preserve">General Viamonte</t>
  </si>
  <si>
    <t xml:space="preserve">General Villegas</t>
  </si>
  <si>
    <t xml:space="preserve">Guamin</t>
  </si>
  <si>
    <t xml:space="preserve">Hipolito Yrigoyen</t>
  </si>
  <si>
    <t xml:space="preserve">Junin</t>
  </si>
  <si>
    <t xml:space="preserve">La Costa</t>
  </si>
  <si>
    <t xml:space="preserve">La Matanza</t>
  </si>
  <si>
    <t xml:space="preserve">La Plata</t>
  </si>
  <si>
    <t xml:space="preserve">Lanus</t>
  </si>
  <si>
    <t xml:space="preserve">Laprida</t>
  </si>
  <si>
    <t xml:space="preserve">Las Flores</t>
  </si>
  <si>
    <t xml:space="preserve">Leonardo N. Alem</t>
  </si>
  <si>
    <t xml:space="preserve">Lincoln</t>
  </si>
  <si>
    <t xml:space="preserve">Loberia</t>
  </si>
  <si>
    <t xml:space="preserve">Lobos</t>
  </si>
  <si>
    <t xml:space="preserve">Lomas de Zamora</t>
  </si>
  <si>
    <t xml:space="preserve">Lujan</t>
  </si>
  <si>
    <t xml:space="preserve">Magdalena</t>
  </si>
  <si>
    <t xml:space="preserve">Maipu</t>
  </si>
  <si>
    <t xml:space="preserve">Mar Chiquita</t>
  </si>
  <si>
    <t xml:space="preserve">Marcos Paz</t>
  </si>
  <si>
    <t xml:space="preserve">Mercedes</t>
  </si>
  <si>
    <t xml:space="preserve">Merlo</t>
  </si>
  <si>
    <t xml:space="preserve">Monte</t>
  </si>
  <si>
    <t xml:space="preserve">Monte Hermoso</t>
  </si>
  <si>
    <t xml:space="preserve">Moreno</t>
  </si>
  <si>
    <t xml:space="preserve">Moron</t>
  </si>
  <si>
    <t xml:space="preserve">Navarro</t>
  </si>
  <si>
    <t xml:space="preserve">Necochea</t>
  </si>
  <si>
    <t xml:space="preserve">Olavarria</t>
  </si>
  <si>
    <t xml:space="preserve">Patagones</t>
  </si>
  <si>
    <t xml:space="preserve">Patagones (Is.)</t>
  </si>
  <si>
    <t xml:space="preserve">Pehuajo</t>
  </si>
  <si>
    <t xml:space="preserve">Pellegrini</t>
  </si>
  <si>
    <t xml:space="preserve">Pergamino</t>
  </si>
  <si>
    <t xml:space="preserve">Pila</t>
  </si>
  <si>
    <t xml:space="preserve">Pilar</t>
  </si>
  <si>
    <t xml:space="preserve">Pinamar</t>
  </si>
  <si>
    <t xml:space="preserve">Pua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erez</t>
  </si>
  <si>
    <t xml:space="preserve">Saavedra</t>
  </si>
  <si>
    <t xml:space="preserve">Saladillo</t>
  </si>
  <si>
    <t xml:space="preserve">Salliquello</t>
  </si>
  <si>
    <t xml:space="preserve">Salto</t>
  </si>
  <si>
    <t xml:space="preserve">San Andres de Giles</t>
  </si>
  <si>
    <t xml:space="preserve">San Antonio de Areco</t>
  </si>
  <si>
    <t xml:space="preserve">San Cayetano</t>
  </si>
  <si>
    <t xml:space="preserve">San Fernando</t>
  </si>
  <si>
    <t xml:space="preserve">San Isidro</t>
  </si>
  <si>
    <t xml:space="preserve">San Nicolas</t>
  </si>
  <si>
    <t xml:space="preserve">San Pedro</t>
  </si>
  <si>
    <t xml:space="preserve">San Vicente</t>
  </si>
  <si>
    <t xml:space="preserve">Suipacha</t>
  </si>
  <si>
    <t xml:space="preserve">Tandil</t>
  </si>
  <si>
    <t xml:space="preserve">Taplquen</t>
  </si>
  <si>
    <t xml:space="preserve">Tigre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Tres de Febrero</t>
  </si>
  <si>
    <t xml:space="preserve">Tres Lomas</t>
  </si>
  <si>
    <t xml:space="preserve">Vicente Lopez</t>
  </si>
  <si>
    <t xml:space="preserve">Villa Gesell</t>
  </si>
  <si>
    <t xml:space="preserve">Villarino</t>
  </si>
  <si>
    <t xml:space="preserve">Villarino (Is.)</t>
  </si>
  <si>
    <t xml:space="preserve">Zarate</t>
  </si>
  <si>
    <t xml:space="preserve">Capital Federal</t>
  </si>
  <si>
    <t xml:space="preserve">Buenos Aires D.F.</t>
  </si>
  <si>
    <t xml:space="preserve">Ambato</t>
  </si>
  <si>
    <t xml:space="preserve">Ancasti</t>
  </si>
  <si>
    <t xml:space="preserve">Andalgala</t>
  </si>
  <si>
    <t xml:space="preserve">Antofagasta de la Sierra</t>
  </si>
  <si>
    <t xml:space="preserve">Belen</t>
  </si>
  <si>
    <t xml:space="preserve">Capayan</t>
  </si>
  <si>
    <t xml:space="preserve">Capital</t>
  </si>
  <si>
    <t xml:space="preserve">El Alto</t>
  </si>
  <si>
    <t xml:space="preserve">Fray Mamerto Esquiu</t>
  </si>
  <si>
    <t xml:space="preserve">La Paz</t>
  </si>
  <si>
    <t xml:space="preserve">Paclin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12 de Octubre</t>
  </si>
  <si>
    <t xml:space="preserve">1ro. de Mayo</t>
  </si>
  <si>
    <t xml:space="preserve">Bermejo</t>
  </si>
  <si>
    <t xml:space="preserve">Comandante Fernandez</t>
  </si>
  <si>
    <t xml:space="preserve">Fray Justo Santa Maria de</t>
  </si>
  <si>
    <t xml:space="preserve">General Donovan</t>
  </si>
  <si>
    <t xml:space="preserve">General Guemes</t>
  </si>
  <si>
    <t xml:space="preserve">Independencia</t>
  </si>
  <si>
    <t xml:space="preserve">Libertad</t>
  </si>
  <si>
    <t xml:space="preserve">Libertador General San Ma</t>
  </si>
  <si>
    <t xml:space="preserve">Mayor Luis J. Fonta</t>
  </si>
  <si>
    <t xml:space="preserve">O. Higgins</t>
  </si>
  <si>
    <t xml:space="preserve">Presidente de la Plaza</t>
  </si>
  <si>
    <t xml:space="preserve">Quitilipi</t>
  </si>
  <si>
    <t xml:space="preserve">San Lorenzo</t>
  </si>
  <si>
    <t xml:space="preserve">Sargento Cabral</t>
  </si>
  <si>
    <t xml:space="preserve">Tapenag</t>
  </si>
  <si>
    <t xml:space="preserve">Biedma</t>
  </si>
  <si>
    <t xml:space="preserve">Cushamen</t>
  </si>
  <si>
    <t xml:space="preserve">Escalante</t>
  </si>
  <si>
    <t xml:space="preserve">Florentino Ameghino</t>
  </si>
  <si>
    <t xml:space="preserve">Florentino Ameghino (Is.)</t>
  </si>
  <si>
    <t xml:space="preserve">Futaleufu</t>
  </si>
  <si>
    <t xml:space="preserve">Gaiman</t>
  </si>
  <si>
    <t xml:space="preserve">Gastre</t>
  </si>
  <si>
    <t xml:space="preserve">Languineo</t>
  </si>
  <si>
    <t xml:space="preserve">Martines</t>
  </si>
  <si>
    <t xml:space="preserve">Paso de Indios</t>
  </si>
  <si>
    <t xml:space="preserve">Rawson</t>
  </si>
  <si>
    <t xml:space="preserve">Rio Senguerr</t>
  </si>
  <si>
    <t xml:space="preserve">Sarmiento</t>
  </si>
  <si>
    <t xml:space="preserve">Tehuelches</t>
  </si>
  <si>
    <t xml:space="preserve">Telsen</t>
  </si>
  <si>
    <t xml:space="preserve">Calamuchita</t>
  </si>
  <si>
    <t xml:space="preserve">Cruz del Eje</t>
  </si>
  <si>
    <t xml:space="preserve">General Roca</t>
  </si>
  <si>
    <t xml:space="preserve">Ischilin</t>
  </si>
  <si>
    <t xml:space="preserve">Juarez Celman</t>
  </si>
  <si>
    <t xml:space="preserve">Marcos Juarez</t>
  </si>
  <si>
    <t xml:space="preserve">Minas</t>
  </si>
  <si>
    <t xml:space="preserve">Pocho</t>
  </si>
  <si>
    <t xml:space="preserve">Presidente Roque S enz Pe</t>
  </si>
  <si>
    <t xml:space="preserve">Punilla</t>
  </si>
  <si>
    <t xml:space="preserve">Rio Cuarto</t>
  </si>
  <si>
    <t xml:space="preserve">Rio Primero</t>
  </si>
  <si>
    <t xml:space="preserve">Rio Seco</t>
  </si>
  <si>
    <t xml:space="preserve">Rio Segundo</t>
  </si>
  <si>
    <t xml:space="preserve">San Alberto</t>
  </si>
  <si>
    <t xml:space="preserve">San Javier</t>
  </si>
  <si>
    <t xml:space="preserve">San Justo</t>
  </si>
  <si>
    <t xml:space="preserve">Sobremonte</t>
  </si>
  <si>
    <t xml:space="preserve">Tercero Arriba</t>
  </si>
  <si>
    <t xml:space="preserve">Totoral</t>
  </si>
  <si>
    <t xml:space="preserve">Tulumba</t>
  </si>
  <si>
    <t xml:space="preserve">Union</t>
  </si>
  <si>
    <t xml:space="preserve">Bella Vista</t>
  </si>
  <si>
    <t xml:space="preserve">Beron de Astrada</t>
  </si>
  <si>
    <t xml:space="preserve">Concepcion</t>
  </si>
  <si>
    <t xml:space="preserve">Curuzu Cuatia</t>
  </si>
  <si>
    <t xml:space="preserve">Empedrado</t>
  </si>
  <si>
    <t xml:space="preserve">Esquina</t>
  </si>
  <si>
    <t xml:space="preserve">Ganeral Paz</t>
  </si>
  <si>
    <t xml:space="preserve">Goya</t>
  </si>
  <si>
    <t xml:space="preserve">Itati</t>
  </si>
  <si>
    <t xml:space="preserve">Ituzaingo</t>
  </si>
  <si>
    <t xml:space="preserve">Lavalle</t>
  </si>
  <si>
    <t xml:space="preserve">Mburucuy</t>
  </si>
  <si>
    <t xml:space="preserve">Monte Caseros</t>
  </si>
  <si>
    <t xml:space="preserve">Paso de los Libres</t>
  </si>
  <si>
    <t xml:space="preserve">Saladas</t>
  </si>
  <si>
    <t xml:space="preserve">San Cosme</t>
  </si>
  <si>
    <t xml:space="preserve">San Luis del Palmar</t>
  </si>
  <si>
    <t xml:space="preserve">San Martin</t>
  </si>
  <si>
    <t xml:space="preserve">San Miguel</t>
  </si>
  <si>
    <t xml:space="preserve">San Roque</t>
  </si>
  <si>
    <t xml:space="preserve">Santo Tome</t>
  </si>
  <si>
    <t xml:space="preserve">Sauce</t>
  </si>
  <si>
    <t xml:space="preserve">Concordia</t>
  </si>
  <si>
    <t xml:space="preserve">Diamante</t>
  </si>
  <si>
    <t xml:space="preserve">Federacion</t>
  </si>
  <si>
    <t xml:space="preserve">Federal</t>
  </si>
  <si>
    <t xml:space="preserve">Feliciano</t>
  </si>
  <si>
    <t xml:space="preserve">Gualeguay</t>
  </si>
  <si>
    <t xml:space="preserve">Gualeguaychu</t>
  </si>
  <si>
    <t xml:space="preserve">Islas del Ibicuy</t>
  </si>
  <si>
    <t xml:space="preserve">Nogoya</t>
  </si>
  <si>
    <t xml:space="preserve">Parana</t>
  </si>
  <si>
    <t xml:space="preserve">Tala</t>
  </si>
  <si>
    <t xml:space="preserve">Uruguay</t>
  </si>
  <si>
    <t xml:space="preserve">Victoria</t>
  </si>
  <si>
    <t xml:space="preserve">Villaguay</t>
  </si>
  <si>
    <t xml:space="preserve">Laishi</t>
  </si>
  <si>
    <t xml:space="preserve">Matacos</t>
  </si>
  <si>
    <t xml:space="preserve">Patino</t>
  </si>
  <si>
    <t xml:space="preserve">Pilagas</t>
  </si>
  <si>
    <t xml:space="preserve">Pilcomayo</t>
  </si>
  <si>
    <t xml:space="preserve">Pirane</t>
  </si>
  <si>
    <t xml:space="preserve">Ramon Lista</t>
  </si>
  <si>
    <t xml:space="preserve">Cochinoca</t>
  </si>
  <si>
    <t xml:space="preserve">El Carmen</t>
  </si>
  <si>
    <t xml:space="preserve">Humahuaca</t>
  </si>
  <si>
    <t xml:space="preserve">Ledesma</t>
  </si>
  <si>
    <t xml:space="preserve">Palpala</t>
  </si>
  <si>
    <t xml:space="preserve">Rinconada</t>
  </si>
  <si>
    <t xml:space="preserve">San Antonio</t>
  </si>
  <si>
    <t xml:space="preserve">Santa Barbara</t>
  </si>
  <si>
    <t xml:space="preserve">Santa Catalina</t>
  </si>
  <si>
    <t xml:space="preserve">Susques</t>
  </si>
  <si>
    <t xml:space="preserve">Tilcara</t>
  </si>
  <si>
    <t xml:space="preserve">Tumbaya</t>
  </si>
  <si>
    <t xml:space="preserve">Valle Grande</t>
  </si>
  <si>
    <t xml:space="preserve">Yavi</t>
  </si>
  <si>
    <t xml:space="preserve">Atreuco</t>
  </si>
  <si>
    <t xml:space="preserve">Caleu Caleu</t>
  </si>
  <si>
    <t xml:space="preserve">Catrilo</t>
  </si>
  <si>
    <t xml:space="preserve">Chalileo</t>
  </si>
  <si>
    <t xml:space="preserve">Chapaleufu</t>
  </si>
  <si>
    <t xml:space="preserve">Chical Co</t>
  </si>
  <si>
    <t xml:space="preserve">Conhello</t>
  </si>
  <si>
    <t xml:space="preserve">Curaco</t>
  </si>
  <si>
    <t xml:space="preserve">Guatrache</t>
  </si>
  <si>
    <t xml:space="preserve">Hucal</t>
  </si>
  <si>
    <t xml:space="preserve">Lihuel Calel</t>
  </si>
  <si>
    <t xml:space="preserve">Limay Mahuida</t>
  </si>
  <si>
    <t xml:space="preserve">Loventue</t>
  </si>
  <si>
    <t xml:space="preserve">Maraco</t>
  </si>
  <si>
    <t xml:space="preserve">Pulen</t>
  </si>
  <si>
    <t xml:space="preserve">Quemu Quemu</t>
  </si>
  <si>
    <t xml:space="preserve">Rancul</t>
  </si>
  <si>
    <t xml:space="preserve">Realico</t>
  </si>
  <si>
    <t xml:space="preserve">Toay</t>
  </si>
  <si>
    <t xml:space="preserve">Trenel</t>
  </si>
  <si>
    <t xml:space="preserve">Ultracan</t>
  </si>
  <si>
    <t xml:space="preserve">Arauco</t>
  </si>
  <si>
    <t xml:space="preserve">Castro Barros</t>
  </si>
  <si>
    <t xml:space="preserve">Chamical</t>
  </si>
  <si>
    <t xml:space="preserve">Chilecito</t>
  </si>
  <si>
    <t xml:space="preserve">Coronel Felipe Varela</t>
  </si>
  <si>
    <t xml:space="preserve">Famatina</t>
  </si>
  <si>
    <t xml:space="preserve">General Angel V. Pesaloza</t>
  </si>
  <si>
    <t xml:space="preserve">General Juan F. Quiroga</t>
  </si>
  <si>
    <t xml:space="preserve">General Lamadrid</t>
  </si>
  <si>
    <t xml:space="preserve">General Ocampo</t>
  </si>
  <si>
    <t xml:space="preserve">Rosario Vera Penaloza</t>
  </si>
  <si>
    <t xml:space="preserve">San Blas de los Sauces</t>
  </si>
  <si>
    <t xml:space="preserve">Sanagasta</t>
  </si>
  <si>
    <t xml:space="preserve">Vinchina</t>
  </si>
  <si>
    <t xml:space="preserve">Godoy Cruz</t>
  </si>
  <si>
    <t xml:space="preserve">Guaymallen</t>
  </si>
  <si>
    <t xml:space="preserve">Las Heras</t>
  </si>
  <si>
    <t xml:space="preserve">Lujan de Cuyo</t>
  </si>
  <si>
    <t xml:space="preserve">Malargue</t>
  </si>
  <si>
    <t xml:space="preserve">San Carlos</t>
  </si>
  <si>
    <t xml:space="preserve">San Rafael</t>
  </si>
  <si>
    <t xml:space="preserve">Sata Rosa</t>
  </si>
  <si>
    <t xml:space="preserve">Tunuyan</t>
  </si>
  <si>
    <t xml:space="preserve">Tupungato</t>
  </si>
  <si>
    <t xml:space="preserve">Apostoles</t>
  </si>
  <si>
    <t xml:space="preserve">Cainguas</t>
  </si>
  <si>
    <t xml:space="preserve">Candelaria</t>
  </si>
  <si>
    <t xml:space="preserve">Eldorado</t>
  </si>
  <si>
    <t xml:space="preserve">General Manuel Belgrano</t>
  </si>
  <si>
    <t xml:space="preserve">Guarani</t>
  </si>
  <si>
    <t xml:space="preserve">Iguazu</t>
  </si>
  <si>
    <t xml:space="preserve">Leandro N. Alem</t>
  </si>
  <si>
    <t xml:space="preserve">Montecarlo</t>
  </si>
  <si>
    <t xml:space="preserve">Obera</t>
  </si>
  <si>
    <t xml:space="preserve">San Ignacio</t>
  </si>
  <si>
    <t xml:space="preserve">Alumine</t>
  </si>
  <si>
    <t xml:space="preserve">Anelo</t>
  </si>
  <si>
    <t xml:space="preserve">Catan Lil</t>
  </si>
  <si>
    <t xml:space="preserve">Chos Malal</t>
  </si>
  <si>
    <t xml:space="preserve">Collon Cura</t>
  </si>
  <si>
    <t xml:space="preserve">Confluencia</t>
  </si>
  <si>
    <t xml:space="preserve">Huiliches</t>
  </si>
  <si>
    <t xml:space="preserve">Lacar</t>
  </si>
  <si>
    <t xml:space="preserve">Loncopue</t>
  </si>
  <si>
    <t xml:space="preserve">Los Lagos</t>
  </si>
  <si>
    <t xml:space="preserve">Nroquin</t>
  </si>
  <si>
    <t xml:space="preserve">Pehuenches</t>
  </si>
  <si>
    <t xml:space="preserve">Picun Leufu</t>
  </si>
  <si>
    <t xml:space="preserve">Picunches</t>
  </si>
  <si>
    <t xml:space="preserve">Zapala</t>
  </si>
  <si>
    <t xml:space="preserve">Barioche</t>
  </si>
  <si>
    <t xml:space="preserve">Conesa</t>
  </si>
  <si>
    <t xml:space="preserve">El Cuy</t>
  </si>
  <si>
    <t xml:space="preserve">Norquinco</t>
  </si>
  <si>
    <t xml:space="preserve">Pichi Mahuida</t>
  </si>
  <si>
    <t xml:space="preserve">Pilcaniyeu</t>
  </si>
  <si>
    <t xml:space="preserve">Valcheta</t>
  </si>
  <si>
    <t xml:space="preserve">Anta</t>
  </si>
  <si>
    <t xml:space="preserve">Cachi</t>
  </si>
  <si>
    <t xml:space="preserve">Cafayate</t>
  </si>
  <si>
    <t xml:space="preserve">Cerrillos</t>
  </si>
  <si>
    <t xml:space="preserve">Chicoana</t>
  </si>
  <si>
    <t xml:space="preserve">General Jose de San Marti</t>
  </si>
  <si>
    <t xml:space="preserve">Guachipas</t>
  </si>
  <si>
    <t xml:space="preserve">Iruya</t>
  </si>
  <si>
    <t xml:space="preserve">La Caldera</t>
  </si>
  <si>
    <t xml:space="preserve">La Candelaria</t>
  </si>
  <si>
    <t xml:space="preserve">La Poma</t>
  </si>
  <si>
    <t xml:space="preserve">La Vina</t>
  </si>
  <si>
    <t xml:space="preserve">Los Andes</t>
  </si>
  <si>
    <t xml:space="preserve">Metan</t>
  </si>
  <si>
    <t xml:space="preserve">Molinos</t>
  </si>
  <si>
    <t xml:space="preserve">Oran</t>
  </si>
  <si>
    <t xml:space="preserve">Rosario de la Frontera</t>
  </si>
  <si>
    <t xml:space="preserve">Rosario de Lerma</t>
  </si>
  <si>
    <t xml:space="preserve">Santa Victoria</t>
  </si>
  <si>
    <t xml:space="preserve">25 De Mayo</t>
  </si>
  <si>
    <t xml:space="preserve">Albardon</t>
  </si>
  <si>
    <t xml:space="preserve">Angaco</t>
  </si>
  <si>
    <t xml:space="preserve">Calingasta</t>
  </si>
  <si>
    <t xml:space="preserve">Caucete</t>
  </si>
  <si>
    <t xml:space="preserve">Chimbas</t>
  </si>
  <si>
    <t xml:space="preserve">Iglesia</t>
  </si>
  <si>
    <t xml:space="preserve">Jachal</t>
  </si>
  <si>
    <t xml:space="preserve">Pocito</t>
  </si>
  <si>
    <t xml:space="preserve">Santa Lucia</t>
  </si>
  <si>
    <t xml:space="preserve">Ullum</t>
  </si>
  <si>
    <t xml:space="preserve">Valle Fertil</t>
  </si>
  <si>
    <t xml:space="preserve">Zonda</t>
  </si>
  <si>
    <t xml:space="preserve">Belgrano</t>
  </si>
  <si>
    <t xml:space="preserve">General Pedernera</t>
  </si>
  <si>
    <t xml:space="preserve">Gobernador Dupuy</t>
  </si>
  <si>
    <t xml:space="preserve">La Capital</t>
  </si>
  <si>
    <t xml:space="preserve">Corpen Aike</t>
  </si>
  <si>
    <t xml:space="preserve">Deseado</t>
  </si>
  <si>
    <t xml:space="preserve">Ger Aike</t>
  </si>
  <si>
    <t xml:space="preserve">Lago Argentino</t>
  </si>
  <si>
    <t xml:space="preserve">Lago Buenos Aires</t>
  </si>
  <si>
    <t xml:space="preserve">Magallanes</t>
  </si>
  <si>
    <t xml:space="preserve">Rio Chico</t>
  </si>
  <si>
    <t xml:space="preserve">Caseros</t>
  </si>
  <si>
    <t xml:space="preserve">Castellanos</t>
  </si>
  <si>
    <t xml:space="preserve">Constitucion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s Colonias</t>
  </si>
  <si>
    <t xml:space="preserve">Rosario</t>
  </si>
  <si>
    <t xml:space="preserve">San Cristobal</t>
  </si>
  <si>
    <t xml:space="preserve">San Jeronimo</t>
  </si>
  <si>
    <t xml:space="preserve">Vera</t>
  </si>
  <si>
    <t xml:space="preserve">Aguirre</t>
  </si>
  <si>
    <t xml:space="preserve">Alberdi</t>
  </si>
  <si>
    <t xml:space="preserve">Atamisqui</t>
  </si>
  <si>
    <t xml:space="preserve">Banda</t>
  </si>
  <si>
    <t xml:space="preserve">Choya</t>
  </si>
  <si>
    <t xml:space="preserve">Copo</t>
  </si>
  <si>
    <t xml:space="preserve">Figueroa</t>
  </si>
  <si>
    <t xml:space="preserve">General Taboada</t>
  </si>
  <si>
    <t xml:space="preserve">Guasayan</t>
  </si>
  <si>
    <t xml:space="preserve">Jimenez</t>
  </si>
  <si>
    <t xml:space="preserve">Juan F. Ibarra</t>
  </si>
  <si>
    <t xml:space="preserve">Loreto</t>
  </si>
  <si>
    <t xml:space="preserve">Mitre</t>
  </si>
  <si>
    <t xml:space="preserve">Ojo de Agua</t>
  </si>
  <si>
    <t xml:space="preserve">Quebrachos</t>
  </si>
  <si>
    <t xml:space="preserve">Rio Hondo</t>
  </si>
  <si>
    <t xml:space="preserve">Robles</t>
  </si>
  <si>
    <t xml:space="preserve">Salavina</t>
  </si>
  <si>
    <t xml:space="preserve">Silipica</t>
  </si>
  <si>
    <t xml:space="preserve">Rio Grande</t>
  </si>
  <si>
    <t xml:space="preserve">Ushuaia</t>
  </si>
  <si>
    <t xml:space="preserve">Burruyacu</t>
  </si>
  <si>
    <t xml:space="preserve">Chicligasta</t>
  </si>
  <si>
    <t xml:space="preserve">Cruz Alta</t>
  </si>
  <si>
    <t xml:space="preserve">Famailla</t>
  </si>
  <si>
    <t xml:space="preserve">Graneros</t>
  </si>
  <si>
    <t xml:space="preserve">Juan B. Alberdi</t>
  </si>
  <si>
    <t xml:space="preserve">La Cocha</t>
  </si>
  <si>
    <t xml:space="preserve">Leales</t>
  </si>
  <si>
    <t xml:space="preserve">Lules</t>
  </si>
  <si>
    <t xml:space="preserve">Monteros</t>
  </si>
  <si>
    <t xml:space="preserve">Simoca</t>
  </si>
  <si>
    <t xml:space="preserve">Tafi del Valle</t>
  </si>
  <si>
    <t xml:space="preserve">Tafi Viejo</t>
  </si>
  <si>
    <t xml:space="preserve">Trancas</t>
  </si>
  <si>
    <t xml:space="preserve">Yerba Bu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"/>
    <numFmt numFmtId="167" formatCode="#\ ##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18.28"/>
    <col collapsed="false" customWidth="true" hidden="false" outlineLevel="0" max="5" min="5" style="1" width="19.41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1.25" hidden="false" customHeight="false" outlineLevel="0" collapsed="false">
      <c r="A2" s="4" t="s">
        <v>5</v>
      </c>
      <c r="B2" s="5" t="n">
        <v>166483</v>
      </c>
      <c r="C2" s="5" t="n">
        <v>101254</v>
      </c>
      <c r="D2" s="5" t="n">
        <v>176500</v>
      </c>
      <c r="E2" s="5" t="n">
        <v>176500</v>
      </c>
    </row>
    <row r="3" customFormat="false" ht="11.25" hidden="false" customHeight="false" outlineLevel="0" collapsed="false">
      <c r="A3" s="4" t="s">
        <v>6</v>
      </c>
      <c r="B3" s="5" t="n">
        <v>61848</v>
      </c>
      <c r="C3" s="5" t="n">
        <v>64304</v>
      </c>
      <c r="D3" s="5" t="n">
        <v>24100</v>
      </c>
      <c r="E3" s="5" t="n">
        <v>64304</v>
      </c>
    </row>
    <row r="4" customFormat="false" ht="11.25" hidden="false" customHeight="false" outlineLevel="0" collapsed="false">
      <c r="A4" s="4" t="s">
        <v>7</v>
      </c>
      <c r="B4" s="5" t="n">
        <v>7550</v>
      </c>
      <c r="C4" s="5" t="n">
        <v>6000</v>
      </c>
      <c r="D4" s="5" t="n">
        <v>4700</v>
      </c>
      <c r="E4" s="5" t="n">
        <v>7550</v>
      </c>
    </row>
    <row r="5" customFormat="false" ht="11.25" hidden="false" customHeight="false" outlineLevel="0" collapsed="false">
      <c r="A5" s="4" t="s">
        <v>8</v>
      </c>
      <c r="B5" s="5" t="n">
        <v>18155</v>
      </c>
      <c r="C5" s="5" t="n">
        <v>34449</v>
      </c>
      <c r="D5" s="5" t="n">
        <v>26404</v>
      </c>
      <c r="E5" s="5" t="n">
        <v>34449</v>
      </c>
    </row>
    <row r="6" customFormat="false" ht="11.25" hidden="false" customHeight="false" outlineLevel="0" collapsed="false">
      <c r="A6" s="4" t="s">
        <v>9</v>
      </c>
      <c r="B6" s="5" t="n">
        <v>93835</v>
      </c>
      <c r="C6" s="5" t="n">
        <v>55000</v>
      </c>
      <c r="D6" s="5" t="n">
        <v>55863</v>
      </c>
      <c r="E6" s="5" t="n">
        <v>93835</v>
      </c>
    </row>
    <row r="7" customFormat="false" ht="11.25" hidden="false" customHeight="false" outlineLevel="0" collapsed="false">
      <c r="A7" s="4" t="s">
        <v>10</v>
      </c>
      <c r="B7" s="5" t="n">
        <v>59014</v>
      </c>
      <c r="C7" s="5" t="n">
        <v>68000</v>
      </c>
      <c r="D7" s="5" t="n">
        <v>55334</v>
      </c>
      <c r="E7" s="5" t="n">
        <v>68000</v>
      </c>
    </row>
    <row r="8" customFormat="false" ht="11.25" hidden="false" customHeight="false" outlineLevel="0" collapsed="false">
      <c r="A8" s="4" t="s">
        <v>11</v>
      </c>
      <c r="B8" s="5" t="n">
        <v>71736</v>
      </c>
      <c r="C8" s="5" t="n">
        <v>109000</v>
      </c>
      <c r="D8" s="5" t="n">
        <v>89250</v>
      </c>
      <c r="E8" s="5" t="n">
        <v>109000</v>
      </c>
    </row>
    <row r="9" customFormat="false" ht="11.25" hidden="false" customHeight="false" outlineLevel="0" collapsed="false">
      <c r="A9" s="4" t="s">
        <v>12</v>
      </c>
      <c r="B9" s="5" t="n">
        <v>4002</v>
      </c>
      <c r="C9" s="5" t="n">
        <v>11513</v>
      </c>
      <c r="D9" s="5" t="n">
        <v>5200</v>
      </c>
      <c r="E9" s="5" t="n">
        <v>11513</v>
      </c>
    </row>
    <row r="10" customFormat="false" ht="11.25" hidden="false" customHeight="false" outlineLevel="0" collapsed="false">
      <c r="A10" s="4" t="s">
        <v>13</v>
      </c>
      <c r="B10" s="5" t="n">
        <v>91575</v>
      </c>
      <c r="C10" s="5" t="n">
        <v>120000</v>
      </c>
      <c r="D10" s="5" t="n">
        <v>105500</v>
      </c>
      <c r="E10" s="5" t="n">
        <v>120000</v>
      </c>
    </row>
    <row r="11" customFormat="false" ht="11.25" hidden="false" customHeight="false" outlineLevel="0" collapsed="false">
      <c r="A11" s="4" t="s">
        <v>14</v>
      </c>
      <c r="B11" s="5" t="n">
        <v>4715</v>
      </c>
      <c r="C11" s="5" t="n">
        <v>6104</v>
      </c>
      <c r="D11" s="5" t="n">
        <v>6815</v>
      </c>
      <c r="E11" s="5" t="n">
        <v>6815</v>
      </c>
    </row>
    <row r="12" customFormat="false" ht="11.25" hidden="false" customHeight="false" outlineLevel="0" collapsed="false">
      <c r="A12" s="4" t="s">
        <v>15</v>
      </c>
      <c r="B12" s="5" t="n">
        <v>41817</v>
      </c>
      <c r="C12" s="5" t="n">
        <v>5447</v>
      </c>
      <c r="D12" s="5" t="n">
        <v>21247</v>
      </c>
      <c r="E12" s="5" t="n">
        <v>41817</v>
      </c>
    </row>
    <row r="13" customFormat="false" ht="11.25" hidden="false" customHeight="false" outlineLevel="0" collapsed="false">
      <c r="A13" s="4" t="s">
        <v>16</v>
      </c>
      <c r="B13" s="5" t="n">
        <v>267889</v>
      </c>
      <c r="C13" s="5" t="n">
        <v>339600</v>
      </c>
      <c r="D13" s="5" t="n">
        <v>359523</v>
      </c>
      <c r="E13" s="5" t="n">
        <v>359523</v>
      </c>
    </row>
    <row r="14" customFormat="false" ht="11.25" hidden="false" customHeight="false" outlineLevel="0" collapsed="false">
      <c r="A14" s="4" t="s">
        <v>17</v>
      </c>
      <c r="B14" s="5" t="n">
        <v>170</v>
      </c>
      <c r="C14" s="6"/>
      <c r="D14" s="6"/>
      <c r="E14" s="5" t="n">
        <v>170</v>
      </c>
    </row>
    <row r="15" customFormat="false" ht="11.25" hidden="false" customHeight="false" outlineLevel="0" collapsed="false">
      <c r="A15" s="4" t="s">
        <v>18</v>
      </c>
      <c r="B15" s="5" t="n">
        <v>15798</v>
      </c>
      <c r="C15" s="5" t="n">
        <v>17700</v>
      </c>
      <c r="D15" s="5" t="n">
        <v>10417</v>
      </c>
      <c r="E15" s="5" t="n">
        <v>17700</v>
      </c>
    </row>
    <row r="16" customFormat="false" ht="11.25" hidden="false" customHeight="false" outlineLevel="0" collapsed="false">
      <c r="A16" s="4" t="s">
        <v>19</v>
      </c>
      <c r="B16" s="5" t="n">
        <v>72784</v>
      </c>
      <c r="C16" s="5" t="n">
        <v>120659</v>
      </c>
      <c r="D16" s="5" t="n">
        <v>135171</v>
      </c>
      <c r="E16" s="5" t="n">
        <v>135171</v>
      </c>
    </row>
    <row r="17" customFormat="false" ht="11.25" hidden="false" customHeight="false" outlineLevel="0" collapsed="false">
      <c r="A17" s="4" t="s">
        <v>20</v>
      </c>
      <c r="B17" s="5" t="n">
        <v>118898</v>
      </c>
      <c r="C17" s="5" t="n">
        <v>150000</v>
      </c>
      <c r="D17" s="5" t="n">
        <v>140000</v>
      </c>
      <c r="E17" s="5" t="n">
        <v>150000</v>
      </c>
    </row>
    <row r="18" customFormat="false" ht="11.25" hidden="false" customHeight="false" outlineLevel="0" collapsed="false">
      <c r="A18" s="4" t="s">
        <v>21</v>
      </c>
      <c r="B18" s="5" t="n">
        <v>79516</v>
      </c>
      <c r="C18" s="5" t="n">
        <v>68900</v>
      </c>
      <c r="D18" s="5" t="n">
        <v>68400</v>
      </c>
      <c r="E18" s="5" t="n">
        <v>79516</v>
      </c>
    </row>
    <row r="19" customFormat="false" ht="11.25" hidden="false" customHeight="false" outlineLevel="0" collapsed="false">
      <c r="A19" s="4" t="s">
        <v>22</v>
      </c>
      <c r="B19" s="5" t="n">
        <v>18575</v>
      </c>
      <c r="C19" s="5" t="n">
        <v>4571</v>
      </c>
      <c r="D19" s="5" t="n">
        <v>9385</v>
      </c>
      <c r="E19" s="5" t="n">
        <v>18575</v>
      </c>
    </row>
    <row r="20" customFormat="false" ht="11.25" hidden="false" customHeight="false" outlineLevel="0" collapsed="false">
      <c r="A20" s="4" t="s">
        <v>23</v>
      </c>
      <c r="B20" s="5" t="n">
        <v>3841</v>
      </c>
      <c r="C20" s="5" t="n">
        <v>1850</v>
      </c>
      <c r="D20" s="5" t="n">
        <v>5467</v>
      </c>
      <c r="E20" s="5" t="n">
        <v>5467</v>
      </c>
    </row>
    <row r="21" customFormat="false" ht="11.25" hidden="false" customHeight="false" outlineLevel="0" collapsed="false">
      <c r="A21" s="4" t="s">
        <v>24</v>
      </c>
      <c r="B21" s="5" t="n">
        <v>37421</v>
      </c>
      <c r="C21" s="5" t="n">
        <v>9000</v>
      </c>
      <c r="D21" s="5" t="n">
        <v>20500</v>
      </c>
      <c r="E21" s="5" t="n">
        <v>37421</v>
      </c>
    </row>
    <row r="22" customFormat="false" ht="11.25" hidden="false" customHeight="false" outlineLevel="0" collapsed="false">
      <c r="A22" s="4" t="s">
        <v>25</v>
      </c>
      <c r="B22" s="5" t="n">
        <v>53954</v>
      </c>
      <c r="C22" s="5" t="n">
        <v>85000</v>
      </c>
      <c r="D22" s="5" t="n">
        <v>142823</v>
      </c>
      <c r="E22" s="5" t="n">
        <v>142823</v>
      </c>
    </row>
    <row r="23" customFormat="false" ht="11.25" hidden="false" customHeight="false" outlineLevel="0" collapsed="false">
      <c r="A23" s="4" t="s">
        <v>26</v>
      </c>
      <c r="B23" s="5" t="n">
        <v>0</v>
      </c>
      <c r="C23" s="6"/>
      <c r="D23" s="6"/>
      <c r="E23" s="5" t="n">
        <v>0</v>
      </c>
    </row>
    <row r="24" customFormat="false" ht="12" hidden="false" customHeight="false" outlineLevel="0" collapsed="false">
      <c r="A24" s="4" t="s">
        <v>27</v>
      </c>
      <c r="B24" s="5" t="n">
        <v>66025</v>
      </c>
      <c r="C24" s="5" t="n">
        <v>58924</v>
      </c>
      <c r="D24" s="5" t="n">
        <v>87634</v>
      </c>
      <c r="E24" s="5" t="n">
        <v>87634</v>
      </c>
    </row>
    <row r="25" customFormat="false" ht="12" hidden="false" customHeight="false" outlineLevel="0" collapsed="false">
      <c r="A25" s="7" t="s">
        <v>28</v>
      </c>
      <c r="B25" s="8" t="n">
        <v>1355601</v>
      </c>
      <c r="C25" s="8" t="n">
        <v>1437275</v>
      </c>
      <c r="D25" s="8" t="n">
        <v>1550233</v>
      </c>
      <c r="E25" s="8" t="n">
        <v>1767784</v>
      </c>
    </row>
    <row r="26" customFormat="false" ht="12.75" hidden="false" customHeight="true" outlineLevel="0" collapsed="false">
      <c r="A26" s="9" t="s">
        <v>0</v>
      </c>
      <c r="B26" s="10" t="s">
        <v>29</v>
      </c>
      <c r="C26" s="10"/>
      <c r="D26" s="10"/>
      <c r="E26" s="11" t="s">
        <v>30</v>
      </c>
    </row>
    <row r="27" customFormat="false" ht="13.5" hidden="false" customHeight="true" outlineLevel="0" collapsed="false">
      <c r="A27" s="9"/>
      <c r="B27" s="12" t="s">
        <v>31</v>
      </c>
      <c r="C27" s="12" t="s">
        <v>32</v>
      </c>
      <c r="D27" s="12" t="s">
        <v>33</v>
      </c>
      <c r="E27" s="11"/>
    </row>
    <row r="28" customFormat="false" ht="11.25" hidden="false" customHeight="false" outlineLevel="0" collapsed="false">
      <c r="A28" s="4" t="s">
        <v>5</v>
      </c>
      <c r="B28" s="13" t="n">
        <v>176500</v>
      </c>
      <c r="C28" s="13" t="n">
        <v>84139.34</v>
      </c>
      <c r="D28" s="13" t="n">
        <v>92360.66</v>
      </c>
      <c r="E28" s="13" t="n">
        <v>166475.4</v>
      </c>
      <c r="F28" s="14"/>
      <c r="H28" s="13"/>
      <c r="I28" s="13"/>
      <c r="J28" s="13"/>
    </row>
    <row r="29" customFormat="false" ht="11.25" hidden="false" customHeight="false" outlineLevel="0" collapsed="false">
      <c r="A29" s="1" t="s">
        <v>6</v>
      </c>
      <c r="B29" s="13" t="n">
        <v>64304</v>
      </c>
      <c r="C29" s="13" t="n">
        <v>4697.99</v>
      </c>
      <c r="D29" s="13" t="n">
        <v>59606.01</v>
      </c>
      <c r="E29" s="13" t="n">
        <v>61675.5</v>
      </c>
      <c r="F29" s="14"/>
      <c r="G29" s="13"/>
      <c r="H29" s="13"/>
      <c r="I29" s="13"/>
      <c r="J29" s="13"/>
    </row>
    <row r="30" customFormat="false" ht="11.25" hidden="false" customHeight="false" outlineLevel="0" collapsed="false">
      <c r="A30" s="1" t="s">
        <v>7</v>
      </c>
      <c r="B30" s="13" t="n">
        <v>7550.3</v>
      </c>
      <c r="C30" s="13" t="n">
        <v>1279.57</v>
      </c>
      <c r="D30" s="13" t="n">
        <v>6270.73</v>
      </c>
      <c r="E30" s="13" t="n">
        <v>7544</v>
      </c>
      <c r="F30" s="14"/>
      <c r="G30" s="13"/>
      <c r="H30" s="13"/>
      <c r="I30" s="13"/>
      <c r="J30" s="13"/>
    </row>
    <row r="31" customFormat="false" ht="11.25" hidden="false" customHeight="false" outlineLevel="0" collapsed="false">
      <c r="A31" s="1" t="s">
        <v>8</v>
      </c>
      <c r="B31" s="13" t="n">
        <v>34449</v>
      </c>
      <c r="C31" s="13" t="n">
        <v>1047.67</v>
      </c>
      <c r="D31" s="13" t="n">
        <v>33401.33</v>
      </c>
      <c r="E31" s="13" t="n">
        <v>18148.3</v>
      </c>
      <c r="F31" s="14"/>
      <c r="G31" s="13"/>
      <c r="H31" s="13"/>
      <c r="I31" s="13"/>
      <c r="J31" s="13"/>
    </row>
    <row r="32" customFormat="false" ht="11.25" hidden="false" customHeight="false" outlineLevel="0" collapsed="false">
      <c r="A32" s="4" t="s">
        <v>9</v>
      </c>
      <c r="B32" s="13" t="n">
        <v>93834.8</v>
      </c>
      <c r="C32" s="13" t="n">
        <v>40247.5</v>
      </c>
      <c r="D32" s="13" t="n">
        <v>53587.3</v>
      </c>
      <c r="E32" s="13" t="n">
        <v>93834.8</v>
      </c>
      <c r="F32" s="14"/>
      <c r="G32" s="13"/>
      <c r="H32" s="13"/>
      <c r="I32" s="13"/>
      <c r="J32" s="13"/>
    </row>
    <row r="33" customFormat="false" ht="11.25" hidden="false" customHeight="false" outlineLevel="0" collapsed="false">
      <c r="A33" s="1" t="s">
        <v>10</v>
      </c>
      <c r="B33" s="13" t="n">
        <v>68000</v>
      </c>
      <c r="C33" s="13" t="n">
        <v>20754.87</v>
      </c>
      <c r="D33" s="13" t="n">
        <v>47245.13</v>
      </c>
      <c r="E33" s="13" t="n">
        <v>59014</v>
      </c>
      <c r="F33" s="14"/>
      <c r="G33" s="13"/>
      <c r="H33" s="13"/>
      <c r="I33" s="13"/>
      <c r="J33" s="13"/>
    </row>
    <row r="34" customFormat="false" ht="11.25" hidden="false" customHeight="false" outlineLevel="0" collapsed="false">
      <c r="A34" s="4" t="s">
        <v>11</v>
      </c>
      <c r="B34" s="13" t="n">
        <v>109000</v>
      </c>
      <c r="C34" s="13" t="n">
        <v>51587.09</v>
      </c>
      <c r="D34" s="13" t="n">
        <v>57412.91</v>
      </c>
      <c r="E34" s="13" t="n">
        <v>71736.2</v>
      </c>
      <c r="F34" s="14"/>
      <c r="G34" s="13"/>
      <c r="H34" s="13"/>
      <c r="I34" s="13"/>
      <c r="J34" s="13"/>
    </row>
    <row r="35" customFormat="false" ht="11.25" hidden="false" customHeight="false" outlineLevel="0" collapsed="false">
      <c r="A35" s="1" t="s">
        <v>12</v>
      </c>
      <c r="B35" s="13" t="n">
        <v>11513</v>
      </c>
      <c r="C35" s="13" t="n">
        <v>476.98</v>
      </c>
      <c r="D35" s="13" t="n">
        <v>11036.02</v>
      </c>
      <c r="E35" s="13" t="n">
        <v>4001.5</v>
      </c>
      <c r="F35" s="14"/>
      <c r="G35" s="13"/>
      <c r="H35" s="13"/>
      <c r="I35" s="13"/>
      <c r="J35" s="13"/>
    </row>
    <row r="36" customFormat="false" ht="11.25" hidden="false" customHeight="false" outlineLevel="0" collapsed="false">
      <c r="A36" s="1" t="s">
        <v>13</v>
      </c>
      <c r="B36" s="13" t="n">
        <v>120000</v>
      </c>
      <c r="C36" s="13" t="n">
        <v>5291.67</v>
      </c>
      <c r="D36" s="13" t="n">
        <v>114708.33</v>
      </c>
      <c r="E36" s="13" t="n">
        <v>90243</v>
      </c>
      <c r="F36" s="14"/>
      <c r="G36" s="13"/>
      <c r="H36" s="13"/>
      <c r="I36" s="13"/>
      <c r="J36" s="13"/>
    </row>
    <row r="37" customFormat="false" ht="11.25" hidden="false" customHeight="false" outlineLevel="0" collapsed="false">
      <c r="A37" s="1" t="s">
        <v>14</v>
      </c>
      <c r="B37" s="13" t="n">
        <v>6815</v>
      </c>
      <c r="C37" s="13" t="n">
        <v>224.53</v>
      </c>
      <c r="D37" s="13" t="n">
        <v>6590.47</v>
      </c>
      <c r="E37" s="13" t="n">
        <v>4714.8</v>
      </c>
      <c r="F37" s="14"/>
      <c r="G37" s="13"/>
      <c r="H37" s="13"/>
      <c r="I37" s="13"/>
      <c r="J37" s="13"/>
    </row>
    <row r="38" customFormat="false" ht="11.25" hidden="false" customHeight="false" outlineLevel="0" collapsed="false">
      <c r="A38" s="1" t="s">
        <v>15</v>
      </c>
      <c r="B38" s="13" t="n">
        <v>41817</v>
      </c>
      <c r="C38" s="13" t="n">
        <v>11291.89</v>
      </c>
      <c r="D38" s="13" t="n">
        <v>30525.11</v>
      </c>
      <c r="E38" s="13" t="n">
        <v>41812.5</v>
      </c>
      <c r="F38" s="14"/>
      <c r="G38" s="13"/>
      <c r="H38" s="13"/>
      <c r="I38" s="13"/>
      <c r="J38" s="13"/>
    </row>
    <row r="39" customFormat="false" ht="11.25" hidden="false" customHeight="false" outlineLevel="0" collapsed="false">
      <c r="A39" s="1" t="s">
        <v>16</v>
      </c>
      <c r="B39" s="13" t="n">
        <v>359523</v>
      </c>
      <c r="C39" s="13" t="n">
        <v>79801.96</v>
      </c>
      <c r="D39" s="13" t="n">
        <v>279721.04</v>
      </c>
      <c r="E39" s="13" t="n">
        <v>267886.8</v>
      </c>
      <c r="F39" s="14"/>
      <c r="G39" s="13"/>
      <c r="H39" s="13"/>
      <c r="I39" s="13"/>
      <c r="J39" s="13"/>
    </row>
    <row r="40" customFormat="false" ht="11.25" hidden="false" customHeight="false" outlineLevel="0" collapsed="false">
      <c r="A40" s="1" t="s">
        <v>17</v>
      </c>
      <c r="B40" s="13" t="n">
        <v>170</v>
      </c>
      <c r="C40" s="13" t="n">
        <v>60.86</v>
      </c>
      <c r="D40" s="13" t="n">
        <v>109.14</v>
      </c>
      <c r="E40" s="13" t="n">
        <v>166.5</v>
      </c>
      <c r="F40" s="14"/>
      <c r="G40" s="13"/>
      <c r="H40" s="13"/>
      <c r="I40" s="13"/>
      <c r="J40" s="13"/>
    </row>
    <row r="41" customFormat="false" ht="11.25" hidden="false" customHeight="false" outlineLevel="0" collapsed="false">
      <c r="A41" s="4" t="s">
        <v>18</v>
      </c>
      <c r="B41" s="13" t="n">
        <v>17700</v>
      </c>
      <c r="C41" s="13" t="n">
        <v>1120.17</v>
      </c>
      <c r="D41" s="13" t="n">
        <v>16579.83</v>
      </c>
      <c r="E41" s="13" t="n">
        <v>15354</v>
      </c>
      <c r="F41" s="14"/>
      <c r="G41" s="13"/>
      <c r="H41" s="13"/>
      <c r="I41" s="13"/>
      <c r="J41" s="13"/>
    </row>
    <row r="42" customFormat="false" ht="11.25" hidden="false" customHeight="false" outlineLevel="0" collapsed="false">
      <c r="A42" s="4" t="s">
        <v>19</v>
      </c>
      <c r="B42" s="13" t="n">
        <v>135171</v>
      </c>
      <c r="C42" s="13" t="n">
        <v>4678.61</v>
      </c>
      <c r="D42" s="13" t="n">
        <v>130492.39</v>
      </c>
      <c r="E42" s="13" t="n">
        <v>72772.7</v>
      </c>
      <c r="F42" s="14"/>
      <c r="G42" s="13"/>
      <c r="H42" s="13"/>
      <c r="I42" s="13"/>
      <c r="J42" s="13"/>
    </row>
    <row r="43" customFormat="false" ht="11.25" hidden="false" customHeight="false" outlineLevel="0" collapsed="false">
      <c r="A43" s="1" t="s">
        <v>20</v>
      </c>
      <c r="B43" s="13" t="n">
        <v>150000</v>
      </c>
      <c r="C43" s="13" t="n">
        <v>12674.51</v>
      </c>
      <c r="D43" s="13" t="n">
        <v>137325.49</v>
      </c>
      <c r="E43" s="13" t="n">
        <v>118539</v>
      </c>
      <c r="F43" s="14"/>
      <c r="G43" s="13"/>
      <c r="H43" s="13"/>
      <c r="I43" s="13"/>
      <c r="J43" s="13"/>
    </row>
    <row r="44" customFormat="false" ht="11.25" hidden="false" customHeight="false" outlineLevel="0" collapsed="false">
      <c r="A44" s="1" t="s">
        <v>21</v>
      </c>
      <c r="B44" s="13" t="n">
        <v>79516.4</v>
      </c>
      <c r="C44" s="13" t="n">
        <v>15234.08</v>
      </c>
      <c r="D44" s="13" t="n">
        <v>64282.32</v>
      </c>
      <c r="E44" s="13" t="n">
        <v>79516.4</v>
      </c>
      <c r="F44" s="14"/>
      <c r="G44" s="13"/>
      <c r="H44" s="13"/>
      <c r="I44" s="13"/>
      <c r="J44" s="13"/>
    </row>
    <row r="45" customFormat="false" ht="11.25" hidden="false" customHeight="false" outlineLevel="0" collapsed="false">
      <c r="A45" s="1" t="s">
        <v>22</v>
      </c>
      <c r="B45" s="13" t="n">
        <v>18575.1</v>
      </c>
      <c r="C45" s="13" t="n">
        <v>7250.25</v>
      </c>
      <c r="D45" s="13" t="n">
        <v>11324.85</v>
      </c>
      <c r="E45" s="13" t="n">
        <v>18575.1</v>
      </c>
      <c r="F45" s="14"/>
      <c r="G45" s="13"/>
      <c r="H45" s="13"/>
      <c r="I45" s="13"/>
      <c r="J45" s="13"/>
    </row>
    <row r="46" customFormat="false" ht="11.25" hidden="false" customHeight="false" outlineLevel="0" collapsed="false">
      <c r="A46" s="1" t="s">
        <v>23</v>
      </c>
      <c r="B46" s="13" t="n">
        <v>5467</v>
      </c>
      <c r="C46" s="13" t="n">
        <v>2379.37</v>
      </c>
      <c r="D46" s="13" t="n">
        <v>3087.63</v>
      </c>
      <c r="E46" s="13" t="n">
        <v>3840.6</v>
      </c>
      <c r="F46" s="14"/>
      <c r="G46" s="13"/>
      <c r="H46" s="13"/>
      <c r="I46" s="13"/>
      <c r="J46" s="13"/>
    </row>
    <row r="47" customFormat="false" ht="11.25" hidden="false" customHeight="false" outlineLevel="0" collapsed="false">
      <c r="A47" s="1" t="s">
        <v>24</v>
      </c>
      <c r="B47" s="13" t="n">
        <v>37421.3</v>
      </c>
      <c r="C47" s="13" t="n">
        <v>26110.61</v>
      </c>
      <c r="D47" s="13" t="n">
        <v>11310.69</v>
      </c>
      <c r="E47" s="13" t="n">
        <v>37421.3</v>
      </c>
      <c r="F47" s="14"/>
      <c r="G47" s="13"/>
      <c r="H47" s="13"/>
      <c r="I47" s="13"/>
      <c r="J47" s="13"/>
    </row>
    <row r="48" customFormat="false" ht="11.25" hidden="false" customHeight="false" outlineLevel="0" collapsed="false">
      <c r="A48" s="1" t="s">
        <v>25</v>
      </c>
      <c r="B48" s="13" t="n">
        <v>142823</v>
      </c>
      <c r="C48" s="13" t="n">
        <v>2182.74</v>
      </c>
      <c r="D48" s="13" t="n">
        <v>140640.26</v>
      </c>
      <c r="E48" s="13" t="n">
        <v>53080</v>
      </c>
      <c r="F48" s="14"/>
      <c r="G48" s="13"/>
      <c r="H48" s="13"/>
      <c r="I48" s="13"/>
      <c r="J48" s="13"/>
    </row>
    <row r="49" customFormat="false" ht="11.25" hidden="false" customHeight="false" outlineLevel="0" collapsed="false">
      <c r="A49" s="1" t="s">
        <v>26</v>
      </c>
      <c r="B49" s="13" t="n">
        <v>0.4</v>
      </c>
      <c r="C49" s="13" t="n">
        <v>0.03</v>
      </c>
      <c r="D49" s="13" t="n">
        <v>0.37</v>
      </c>
      <c r="E49" s="13" t="n">
        <v>0.4</v>
      </c>
      <c r="F49" s="14"/>
      <c r="G49" s="13"/>
      <c r="H49" s="13"/>
      <c r="I49" s="13"/>
      <c r="J49" s="13"/>
    </row>
    <row r="50" customFormat="false" ht="12" hidden="false" customHeight="false" outlineLevel="0" collapsed="false">
      <c r="A50" s="1" t="s">
        <v>27</v>
      </c>
      <c r="B50" s="13" t="n">
        <v>87634</v>
      </c>
      <c r="C50" s="13" t="n">
        <v>7713.23</v>
      </c>
      <c r="D50" s="13" t="n">
        <v>79920.77</v>
      </c>
      <c r="E50" s="13" t="n">
        <v>66022.7</v>
      </c>
      <c r="F50" s="14"/>
      <c r="G50" s="13"/>
      <c r="H50" s="13"/>
      <c r="I50" s="13"/>
      <c r="J50" s="13"/>
    </row>
    <row r="51" customFormat="false" ht="12" hidden="false" customHeight="false" outlineLevel="0" collapsed="false">
      <c r="A51" s="2" t="s">
        <v>28</v>
      </c>
      <c r="B51" s="15" t="n">
        <f aca="false">SUM(B28:B50)</f>
        <v>1767784.3</v>
      </c>
      <c r="C51" s="15" t="n">
        <f aca="false">SUM(C28:C50)</f>
        <v>380245.52</v>
      </c>
      <c r="D51" s="15" t="n">
        <f aca="false">SUM(D28:D50)</f>
        <v>1387538.78</v>
      </c>
      <c r="E51" s="15" t="n">
        <f aca="false">SUM(E28:E50)</f>
        <v>1352375.5</v>
      </c>
      <c r="F51" s="16"/>
    </row>
  </sheetData>
  <mergeCells count="3">
    <mergeCell ref="A26:A27"/>
    <mergeCell ref="B26:D26"/>
    <mergeCell ref="E26:E27"/>
  </mergeCells>
  <printOptions headings="false" gridLines="false" gridLinesSet="true" horizontalCentered="true" verticalCentered="false"/>
  <pageMargins left="0.7875" right="0.590277777777778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RGENTINA</oddHeader>
    <oddFooter>&amp;R&amp;9http://www.fao.org/nr/water/aquastat/irrigationmap/arg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45.75" hidden="false" customHeight="false" outlineLevel="0" collapsed="false">
      <c r="A1" s="2" t="s">
        <v>0</v>
      </c>
      <c r="B1" s="3" t="s">
        <v>34</v>
      </c>
      <c r="C1" s="3" t="s">
        <v>35</v>
      </c>
      <c r="D1" s="3" t="s">
        <v>36</v>
      </c>
      <c r="E1" s="3" t="s">
        <v>4</v>
      </c>
    </row>
    <row r="2" customFormat="false" ht="11.25" hidden="false" customHeight="false" outlineLevel="0" collapsed="false">
      <c r="A2" s="4" t="s">
        <v>5</v>
      </c>
      <c r="B2" s="5" t="n">
        <v>166483</v>
      </c>
      <c r="C2" s="5" t="n">
        <v>101254</v>
      </c>
      <c r="D2" s="5" t="n">
        <v>176500</v>
      </c>
      <c r="E2" s="5" t="n">
        <v>176500</v>
      </c>
    </row>
    <row r="3" customFormat="false" ht="11.25" hidden="false" customHeight="false" outlineLevel="0" collapsed="false">
      <c r="A3" s="4" t="s">
        <v>6</v>
      </c>
      <c r="B3" s="5" t="n">
        <v>61848</v>
      </c>
      <c r="C3" s="5" t="n">
        <v>64304</v>
      </c>
      <c r="D3" s="5" t="n">
        <v>24100</v>
      </c>
      <c r="E3" s="5" t="n">
        <v>64304</v>
      </c>
    </row>
    <row r="4" customFormat="false" ht="11.25" hidden="false" customHeight="false" outlineLevel="0" collapsed="false">
      <c r="A4" s="4" t="s">
        <v>7</v>
      </c>
      <c r="B4" s="5" t="n">
        <v>7550</v>
      </c>
      <c r="C4" s="5" t="n">
        <v>6000</v>
      </c>
      <c r="D4" s="5" t="n">
        <v>4700</v>
      </c>
      <c r="E4" s="5" t="n">
        <v>7550</v>
      </c>
    </row>
    <row r="5" customFormat="false" ht="11.25" hidden="false" customHeight="false" outlineLevel="0" collapsed="false">
      <c r="A5" s="4" t="s">
        <v>8</v>
      </c>
      <c r="B5" s="5" t="n">
        <v>18155</v>
      </c>
      <c r="C5" s="5" t="n">
        <v>34449</v>
      </c>
      <c r="D5" s="5" t="n">
        <v>26404</v>
      </c>
      <c r="E5" s="5" t="n">
        <v>34449</v>
      </c>
    </row>
    <row r="6" customFormat="false" ht="11.25" hidden="false" customHeight="false" outlineLevel="0" collapsed="false">
      <c r="A6" s="4" t="s">
        <v>9</v>
      </c>
      <c r="B6" s="5" t="n">
        <v>93835</v>
      </c>
      <c r="C6" s="5" t="n">
        <v>55000</v>
      </c>
      <c r="D6" s="5" t="n">
        <v>55863</v>
      </c>
      <c r="E6" s="5" t="n">
        <v>93835</v>
      </c>
    </row>
    <row r="7" customFormat="false" ht="11.25" hidden="false" customHeight="false" outlineLevel="0" collapsed="false">
      <c r="A7" s="4" t="s">
        <v>10</v>
      </c>
      <c r="B7" s="5" t="n">
        <v>59014</v>
      </c>
      <c r="C7" s="5" t="n">
        <v>68000</v>
      </c>
      <c r="D7" s="5" t="n">
        <v>55334</v>
      </c>
      <c r="E7" s="5" t="n">
        <v>68000</v>
      </c>
    </row>
    <row r="8" customFormat="false" ht="11.25" hidden="false" customHeight="false" outlineLevel="0" collapsed="false">
      <c r="A8" s="4" t="s">
        <v>11</v>
      </c>
      <c r="B8" s="5" t="n">
        <v>71736</v>
      </c>
      <c r="C8" s="5" t="n">
        <v>109000</v>
      </c>
      <c r="D8" s="5" t="n">
        <v>89250</v>
      </c>
      <c r="E8" s="5" t="n">
        <v>109000</v>
      </c>
    </row>
    <row r="9" customFormat="false" ht="11.25" hidden="false" customHeight="false" outlineLevel="0" collapsed="false">
      <c r="A9" s="4" t="s">
        <v>12</v>
      </c>
      <c r="B9" s="5" t="n">
        <v>4002</v>
      </c>
      <c r="C9" s="5" t="n">
        <v>11513</v>
      </c>
      <c r="D9" s="5" t="n">
        <v>5200</v>
      </c>
      <c r="E9" s="5" t="n">
        <v>11513</v>
      </c>
    </row>
    <row r="10" customFormat="false" ht="11.25" hidden="false" customHeight="false" outlineLevel="0" collapsed="false">
      <c r="A10" s="4" t="s">
        <v>13</v>
      </c>
      <c r="B10" s="5" t="n">
        <v>91575</v>
      </c>
      <c r="C10" s="5" t="n">
        <v>120000</v>
      </c>
      <c r="D10" s="5" t="n">
        <v>105500</v>
      </c>
      <c r="E10" s="5" t="n">
        <v>120000</v>
      </c>
    </row>
    <row r="11" customFormat="false" ht="11.25" hidden="false" customHeight="false" outlineLevel="0" collapsed="false">
      <c r="A11" s="4" t="s">
        <v>14</v>
      </c>
      <c r="B11" s="5" t="n">
        <v>4715</v>
      </c>
      <c r="C11" s="5" t="n">
        <v>6104</v>
      </c>
      <c r="D11" s="5" t="n">
        <v>6815</v>
      </c>
      <c r="E11" s="5" t="n">
        <v>6815</v>
      </c>
    </row>
    <row r="12" customFormat="false" ht="11.25" hidden="false" customHeight="false" outlineLevel="0" collapsed="false">
      <c r="A12" s="4" t="s">
        <v>15</v>
      </c>
      <c r="B12" s="5" t="n">
        <v>41817</v>
      </c>
      <c r="C12" s="5" t="n">
        <v>5447</v>
      </c>
      <c r="D12" s="5" t="n">
        <v>21247</v>
      </c>
      <c r="E12" s="5" t="n">
        <v>41817</v>
      </c>
    </row>
    <row r="13" customFormat="false" ht="11.25" hidden="false" customHeight="false" outlineLevel="0" collapsed="false">
      <c r="A13" s="4" t="s">
        <v>16</v>
      </c>
      <c r="B13" s="5" t="n">
        <v>267889</v>
      </c>
      <c r="C13" s="5" t="n">
        <v>339600</v>
      </c>
      <c r="D13" s="5" t="n">
        <v>359523</v>
      </c>
      <c r="E13" s="5" t="n">
        <v>359523</v>
      </c>
    </row>
    <row r="14" customFormat="false" ht="11.25" hidden="false" customHeight="false" outlineLevel="0" collapsed="false">
      <c r="A14" s="4" t="s">
        <v>17</v>
      </c>
      <c r="B14" s="5" t="n">
        <v>170</v>
      </c>
      <c r="C14" s="6"/>
      <c r="D14" s="6"/>
      <c r="E14" s="5" t="n">
        <v>170</v>
      </c>
    </row>
    <row r="15" customFormat="false" ht="11.25" hidden="false" customHeight="false" outlineLevel="0" collapsed="false">
      <c r="A15" s="4" t="s">
        <v>18</v>
      </c>
      <c r="B15" s="5" t="n">
        <v>15798</v>
      </c>
      <c r="C15" s="5" t="n">
        <v>17700</v>
      </c>
      <c r="D15" s="5" t="n">
        <v>10417</v>
      </c>
      <c r="E15" s="5" t="n">
        <v>17700</v>
      </c>
    </row>
    <row r="16" customFormat="false" ht="11.25" hidden="false" customHeight="false" outlineLevel="0" collapsed="false">
      <c r="A16" s="4" t="s">
        <v>19</v>
      </c>
      <c r="B16" s="5" t="n">
        <v>72784</v>
      </c>
      <c r="C16" s="5" t="n">
        <v>120659</v>
      </c>
      <c r="D16" s="5" t="n">
        <v>135171</v>
      </c>
      <c r="E16" s="5" t="n">
        <v>135171</v>
      </c>
    </row>
    <row r="17" customFormat="false" ht="11.25" hidden="false" customHeight="false" outlineLevel="0" collapsed="false">
      <c r="A17" s="4" t="s">
        <v>20</v>
      </c>
      <c r="B17" s="5" t="n">
        <v>118898</v>
      </c>
      <c r="C17" s="5" t="n">
        <v>150000</v>
      </c>
      <c r="D17" s="5" t="n">
        <v>140000</v>
      </c>
      <c r="E17" s="5" t="n">
        <v>150000</v>
      </c>
    </row>
    <row r="18" customFormat="false" ht="11.25" hidden="false" customHeight="false" outlineLevel="0" collapsed="false">
      <c r="A18" s="4" t="s">
        <v>21</v>
      </c>
      <c r="B18" s="5" t="n">
        <v>79516</v>
      </c>
      <c r="C18" s="5" t="n">
        <v>68900</v>
      </c>
      <c r="D18" s="5" t="n">
        <v>68400</v>
      </c>
      <c r="E18" s="5" t="n">
        <v>79516</v>
      </c>
    </row>
    <row r="19" customFormat="false" ht="11.25" hidden="false" customHeight="false" outlineLevel="0" collapsed="false">
      <c r="A19" s="4" t="s">
        <v>22</v>
      </c>
      <c r="B19" s="5" t="n">
        <v>18575</v>
      </c>
      <c r="C19" s="5" t="n">
        <v>4571</v>
      </c>
      <c r="D19" s="5" t="n">
        <v>9385</v>
      </c>
      <c r="E19" s="5" t="n">
        <v>18575</v>
      </c>
    </row>
    <row r="20" customFormat="false" ht="11.25" hidden="false" customHeight="false" outlineLevel="0" collapsed="false">
      <c r="A20" s="4" t="s">
        <v>23</v>
      </c>
      <c r="B20" s="5" t="n">
        <v>3841</v>
      </c>
      <c r="C20" s="5" t="n">
        <v>1850</v>
      </c>
      <c r="D20" s="5" t="n">
        <v>5467</v>
      </c>
      <c r="E20" s="5" t="n">
        <v>5467</v>
      </c>
    </row>
    <row r="21" customFormat="false" ht="11.25" hidden="false" customHeight="false" outlineLevel="0" collapsed="false">
      <c r="A21" s="4" t="s">
        <v>24</v>
      </c>
      <c r="B21" s="5" t="n">
        <v>37421</v>
      </c>
      <c r="C21" s="5" t="n">
        <v>9000</v>
      </c>
      <c r="D21" s="5" t="n">
        <v>20500</v>
      </c>
      <c r="E21" s="5" t="n">
        <v>37421</v>
      </c>
    </row>
    <row r="22" customFormat="false" ht="11.25" hidden="false" customHeight="false" outlineLevel="0" collapsed="false">
      <c r="A22" s="4" t="s">
        <v>25</v>
      </c>
      <c r="B22" s="5" t="n">
        <v>53954</v>
      </c>
      <c r="C22" s="5" t="n">
        <v>85000</v>
      </c>
      <c r="D22" s="5" t="n">
        <v>142823</v>
      </c>
      <c r="E22" s="5" t="n">
        <v>142823</v>
      </c>
    </row>
    <row r="23" customFormat="false" ht="11.25" hidden="false" customHeight="false" outlineLevel="0" collapsed="false">
      <c r="A23" s="4" t="s">
        <v>26</v>
      </c>
      <c r="B23" s="5" t="n">
        <v>0</v>
      </c>
      <c r="C23" s="6"/>
      <c r="D23" s="6"/>
      <c r="E23" s="5" t="n">
        <v>0</v>
      </c>
    </row>
    <row r="24" customFormat="false" ht="12" hidden="false" customHeight="false" outlineLevel="0" collapsed="false">
      <c r="A24" s="4" t="s">
        <v>27</v>
      </c>
      <c r="B24" s="5" t="n">
        <v>66025</v>
      </c>
      <c r="C24" s="5" t="n">
        <v>58924</v>
      </c>
      <c r="D24" s="5" t="n">
        <v>87634</v>
      </c>
      <c r="E24" s="5" t="n">
        <v>87634</v>
      </c>
    </row>
    <row r="25" customFormat="false" ht="12" hidden="false" customHeight="false" outlineLevel="0" collapsed="false">
      <c r="A25" s="7" t="s">
        <v>28</v>
      </c>
      <c r="B25" s="8" t="n">
        <v>1355601</v>
      </c>
      <c r="C25" s="8" t="n">
        <v>1437275</v>
      </c>
      <c r="D25" s="8" t="n">
        <v>1550233</v>
      </c>
      <c r="E25" s="8" t="n">
        <v>1767784</v>
      </c>
    </row>
    <row r="26" customFormat="false" ht="12.75" hidden="false" customHeight="true" outlineLevel="0" collapsed="false">
      <c r="A26" s="9" t="s">
        <v>37</v>
      </c>
      <c r="B26" s="17" t="s">
        <v>0</v>
      </c>
      <c r="C26" s="10" t="s">
        <v>29</v>
      </c>
      <c r="D26" s="10"/>
      <c r="E26" s="10"/>
      <c r="F26" s="18" t="s">
        <v>38</v>
      </c>
    </row>
    <row r="27" customFormat="false" ht="21" hidden="false" customHeight="true" outlineLevel="0" collapsed="false">
      <c r="A27" s="9"/>
      <c r="B27" s="17"/>
      <c r="C27" s="12" t="s">
        <v>31</v>
      </c>
      <c r="D27" s="12" t="s">
        <v>32</v>
      </c>
      <c r="E27" s="12" t="s">
        <v>33</v>
      </c>
      <c r="F27" s="18"/>
    </row>
    <row r="28" customFormat="false" ht="11.25" hidden="false" customHeight="false" outlineLevel="0" collapsed="false">
      <c r="B28" s="4" t="s">
        <v>5</v>
      </c>
      <c r="C28" s="13" t="n">
        <v>0</v>
      </c>
      <c r="D28" s="13" t="n">
        <v>0</v>
      </c>
      <c r="E28" s="13" t="n">
        <v>0</v>
      </c>
      <c r="F28" s="13" t="n">
        <v>0</v>
      </c>
    </row>
    <row r="29" customFormat="false" ht="11.25" hidden="false" customHeight="false" outlineLevel="0" collapsed="false">
      <c r="A29" s="1" t="s">
        <v>39</v>
      </c>
      <c r="B29" s="4" t="s">
        <v>5</v>
      </c>
      <c r="C29" s="13" t="n">
        <v>1323.09</v>
      </c>
      <c r="D29" s="13" t="n">
        <v>1248</v>
      </c>
      <c r="E29" s="13" t="n">
        <v>75.09</v>
      </c>
      <c r="F29" s="13" t="n">
        <v>1248</v>
      </c>
    </row>
    <row r="30" customFormat="false" ht="11.25" hidden="false" customHeight="false" outlineLevel="0" collapsed="false">
      <c r="A30" s="1" t="s">
        <v>40</v>
      </c>
      <c r="B30" s="4" t="s">
        <v>5</v>
      </c>
      <c r="C30" s="13" t="n">
        <v>45.91</v>
      </c>
      <c r="D30" s="13" t="n">
        <v>39.36</v>
      </c>
      <c r="E30" s="13" t="n">
        <v>6.55</v>
      </c>
      <c r="F30" s="13" t="n">
        <v>43.3</v>
      </c>
    </row>
    <row r="31" customFormat="false" ht="11.25" hidden="false" customHeight="false" outlineLevel="0" collapsed="false">
      <c r="A31" s="1" t="s">
        <v>41</v>
      </c>
      <c r="B31" s="4" t="s">
        <v>5</v>
      </c>
      <c r="C31" s="13" t="n">
        <v>7.42</v>
      </c>
      <c r="D31" s="13" t="n">
        <v>0</v>
      </c>
      <c r="E31" s="13" t="n">
        <v>7.42</v>
      </c>
      <c r="F31" s="13" t="n">
        <v>7</v>
      </c>
    </row>
    <row r="32" customFormat="false" ht="11.25" hidden="false" customHeight="false" outlineLevel="0" collapsed="false">
      <c r="A32" s="1" t="s">
        <v>42</v>
      </c>
      <c r="B32" s="4" t="s">
        <v>5</v>
      </c>
      <c r="C32" s="13" t="n">
        <v>12293.72</v>
      </c>
      <c r="D32" s="13" t="n">
        <v>7730.67</v>
      </c>
      <c r="E32" s="13" t="n">
        <v>4563.05</v>
      </c>
      <c r="F32" s="13" t="n">
        <v>11596</v>
      </c>
    </row>
    <row r="33" customFormat="false" ht="11.25" hidden="false" customHeight="false" outlineLevel="0" collapsed="false">
      <c r="A33" s="1" t="s">
        <v>43</v>
      </c>
      <c r="B33" s="4" t="s">
        <v>5</v>
      </c>
      <c r="C33" s="13" t="n">
        <v>0</v>
      </c>
      <c r="D33" s="13" t="n">
        <v>0</v>
      </c>
      <c r="E33" s="13" t="n">
        <v>0</v>
      </c>
      <c r="F33" s="13" t="n">
        <v>0</v>
      </c>
    </row>
    <row r="34" customFormat="false" ht="11.25" hidden="false" customHeight="false" outlineLevel="0" collapsed="false">
      <c r="A34" s="1" t="s">
        <v>44</v>
      </c>
      <c r="B34" s="4" t="s">
        <v>5</v>
      </c>
      <c r="C34" s="13" t="n">
        <v>26.5</v>
      </c>
      <c r="D34" s="13" t="n">
        <v>24.17</v>
      </c>
      <c r="E34" s="13" t="n">
        <v>2.33</v>
      </c>
      <c r="F34" s="13" t="n">
        <v>25</v>
      </c>
    </row>
    <row r="35" customFormat="false" ht="11.25" hidden="false" customHeight="false" outlineLevel="0" collapsed="false">
      <c r="A35" s="1" t="s">
        <v>45</v>
      </c>
      <c r="B35" s="4" t="s">
        <v>5</v>
      </c>
      <c r="C35" s="13" t="n">
        <v>90.11</v>
      </c>
      <c r="D35" s="13" t="n">
        <v>56.67</v>
      </c>
      <c r="E35" s="13" t="n">
        <v>33.44</v>
      </c>
      <c r="F35" s="13" t="n">
        <v>85</v>
      </c>
    </row>
    <row r="36" customFormat="false" ht="11.25" hidden="false" customHeight="false" outlineLevel="0" collapsed="false">
      <c r="A36" s="1" t="s">
        <v>46</v>
      </c>
      <c r="B36" s="4" t="s">
        <v>5</v>
      </c>
      <c r="C36" s="13" t="n">
        <v>3679.85</v>
      </c>
      <c r="D36" s="13" t="n">
        <v>2776.8</v>
      </c>
      <c r="E36" s="13" t="n">
        <v>903.05</v>
      </c>
      <c r="F36" s="13" t="n">
        <v>3471</v>
      </c>
    </row>
    <row r="37" customFormat="false" ht="11.25" hidden="false" customHeight="false" outlineLevel="0" collapsed="false">
      <c r="A37" s="1" t="s">
        <v>47</v>
      </c>
      <c r="B37" s="4" t="s">
        <v>5</v>
      </c>
      <c r="C37" s="13" t="n">
        <v>12.93</v>
      </c>
      <c r="D37" s="13" t="n">
        <v>12.2</v>
      </c>
      <c r="E37" s="13" t="n">
        <v>0.73</v>
      </c>
      <c r="F37" s="13" t="n">
        <v>12.2</v>
      </c>
    </row>
    <row r="38" customFormat="false" ht="11.25" hidden="false" customHeight="false" outlineLevel="0" collapsed="false">
      <c r="A38" s="1" t="s">
        <v>48</v>
      </c>
      <c r="B38" s="4" t="s">
        <v>5</v>
      </c>
      <c r="C38" s="13" t="n">
        <v>49.83</v>
      </c>
      <c r="D38" s="13" t="n">
        <v>37.6</v>
      </c>
      <c r="E38" s="13" t="n">
        <v>12.23</v>
      </c>
      <c r="F38" s="13" t="n">
        <v>47</v>
      </c>
    </row>
    <row r="39" customFormat="false" ht="11.25" hidden="false" customHeight="false" outlineLevel="0" collapsed="false">
      <c r="A39" s="1" t="s">
        <v>49</v>
      </c>
      <c r="B39" s="4" t="s">
        <v>5</v>
      </c>
      <c r="C39" s="13" t="n">
        <v>1452.33</v>
      </c>
      <c r="D39" s="13" t="n">
        <v>1095.92</v>
      </c>
      <c r="E39" s="13" t="n">
        <v>356.41</v>
      </c>
      <c r="F39" s="13" t="n">
        <v>1369.9</v>
      </c>
    </row>
    <row r="40" customFormat="false" ht="11.25" hidden="false" customHeight="false" outlineLevel="0" collapsed="false">
      <c r="A40" s="1" t="s">
        <v>50</v>
      </c>
      <c r="B40" s="4" t="s">
        <v>5</v>
      </c>
      <c r="C40" s="13" t="n">
        <v>395.97</v>
      </c>
      <c r="D40" s="13" t="n">
        <v>79.23</v>
      </c>
      <c r="E40" s="13" t="n">
        <v>316.74</v>
      </c>
      <c r="F40" s="13" t="n">
        <v>373.5</v>
      </c>
    </row>
    <row r="41" customFormat="false" ht="11.25" hidden="false" customHeight="false" outlineLevel="0" collapsed="false">
      <c r="A41" s="1" t="s">
        <v>51</v>
      </c>
      <c r="B41" s="4" t="s">
        <v>5</v>
      </c>
      <c r="C41" s="13" t="n">
        <v>7414.93</v>
      </c>
      <c r="D41" s="13" t="n">
        <v>6257.88</v>
      </c>
      <c r="E41" s="13" t="n">
        <v>1157.05</v>
      </c>
      <c r="F41" s="13" t="n">
        <v>6994.1</v>
      </c>
    </row>
    <row r="42" customFormat="false" ht="11.25" hidden="false" customHeight="false" outlineLevel="0" collapsed="false">
      <c r="A42" s="1" t="s">
        <v>52</v>
      </c>
      <c r="B42" s="4" t="s">
        <v>5</v>
      </c>
      <c r="C42" s="13" t="n">
        <v>3372.61</v>
      </c>
      <c r="D42" s="13" t="n">
        <v>1638.8</v>
      </c>
      <c r="E42" s="13" t="n">
        <v>1733.81</v>
      </c>
      <c r="F42" s="13" t="n">
        <v>3181.2</v>
      </c>
    </row>
    <row r="43" customFormat="false" ht="11.25" hidden="false" customHeight="false" outlineLevel="0" collapsed="false">
      <c r="A43" s="1" t="s">
        <v>53</v>
      </c>
      <c r="B43" s="4" t="s">
        <v>5</v>
      </c>
      <c r="C43" s="13" t="n">
        <v>298.97</v>
      </c>
      <c r="D43" s="13" t="n">
        <v>188</v>
      </c>
      <c r="E43" s="13" t="n">
        <v>110.97</v>
      </c>
      <c r="F43" s="13" t="n">
        <v>282</v>
      </c>
    </row>
    <row r="44" customFormat="false" ht="11.25" hidden="false" customHeight="false" outlineLevel="0" collapsed="false">
      <c r="A44" s="1" t="s">
        <v>54</v>
      </c>
      <c r="B44" s="4" t="s">
        <v>5</v>
      </c>
      <c r="C44" s="13" t="n">
        <v>440.92</v>
      </c>
      <c r="D44" s="13" t="n">
        <v>410.12</v>
      </c>
      <c r="E44" s="13" t="n">
        <v>30.8</v>
      </c>
      <c r="F44" s="13" t="n">
        <v>415.9</v>
      </c>
    </row>
    <row r="45" customFormat="false" ht="11.25" hidden="false" customHeight="false" outlineLevel="0" collapsed="false">
      <c r="A45" s="1" t="s">
        <v>55</v>
      </c>
      <c r="B45" s="4" t="s">
        <v>5</v>
      </c>
      <c r="C45" s="13" t="n">
        <v>9.97</v>
      </c>
      <c r="D45" s="13" t="n">
        <v>0</v>
      </c>
      <c r="E45" s="13" t="n">
        <v>9.97</v>
      </c>
      <c r="F45" s="13" t="n">
        <v>9.4</v>
      </c>
    </row>
    <row r="46" customFormat="false" ht="11.25" hidden="false" customHeight="false" outlineLevel="0" collapsed="false">
      <c r="A46" s="1" t="s">
        <v>56</v>
      </c>
      <c r="B46" s="4" t="s">
        <v>5</v>
      </c>
      <c r="C46" s="13" t="n">
        <v>5.19</v>
      </c>
      <c r="D46" s="13" t="n">
        <v>2.94</v>
      </c>
      <c r="E46" s="13" t="n">
        <v>2.25</v>
      </c>
      <c r="F46" s="13" t="n">
        <v>4.9</v>
      </c>
    </row>
    <row r="47" customFormat="false" ht="11.25" hidden="false" customHeight="false" outlineLevel="0" collapsed="false">
      <c r="A47" s="1" t="s">
        <v>57</v>
      </c>
      <c r="B47" s="4" t="s">
        <v>5</v>
      </c>
      <c r="C47" s="13" t="n">
        <v>803.61</v>
      </c>
      <c r="D47" s="13" t="n">
        <v>324.86</v>
      </c>
      <c r="E47" s="13" t="n">
        <v>478.75</v>
      </c>
      <c r="F47" s="13" t="n">
        <v>758</v>
      </c>
    </row>
    <row r="48" customFormat="false" ht="11.25" hidden="false" customHeight="false" outlineLevel="0" collapsed="false">
      <c r="A48" s="1" t="s">
        <v>58</v>
      </c>
      <c r="B48" s="4" t="s">
        <v>5</v>
      </c>
      <c r="C48" s="13" t="n">
        <v>0</v>
      </c>
      <c r="D48" s="13" t="n">
        <v>0</v>
      </c>
      <c r="E48" s="13" t="n">
        <v>0</v>
      </c>
      <c r="F48" s="13" t="n">
        <v>0</v>
      </c>
    </row>
    <row r="49" customFormat="false" ht="11.25" hidden="false" customHeight="false" outlineLevel="0" collapsed="false">
      <c r="A49" s="1" t="s">
        <v>59</v>
      </c>
      <c r="B49" s="4" t="s">
        <v>5</v>
      </c>
      <c r="C49" s="13" t="n">
        <v>128.28</v>
      </c>
      <c r="D49" s="13" t="n">
        <v>44</v>
      </c>
      <c r="E49" s="13" t="n">
        <v>84.28</v>
      </c>
      <c r="F49" s="13" t="n">
        <v>121</v>
      </c>
    </row>
    <row r="50" customFormat="false" ht="11.25" hidden="false" customHeight="false" outlineLevel="0" collapsed="false">
      <c r="A50" s="1" t="s">
        <v>60</v>
      </c>
      <c r="B50" s="4" t="s">
        <v>5</v>
      </c>
      <c r="C50" s="13" t="n">
        <v>332.04</v>
      </c>
      <c r="D50" s="13" t="n">
        <v>313.2</v>
      </c>
      <c r="E50" s="13" t="n">
        <v>18.84</v>
      </c>
      <c r="F50" s="13" t="n">
        <v>313.2</v>
      </c>
    </row>
    <row r="51" customFormat="false" ht="11.25" hidden="false" customHeight="false" outlineLevel="0" collapsed="false">
      <c r="A51" s="1" t="s">
        <v>61</v>
      </c>
      <c r="B51" s="4" t="s">
        <v>5</v>
      </c>
      <c r="C51" s="13" t="n">
        <v>23.32</v>
      </c>
      <c r="D51" s="13" t="n">
        <v>0</v>
      </c>
      <c r="E51" s="13" t="n">
        <v>23.32</v>
      </c>
      <c r="F51" s="13" t="n">
        <v>22</v>
      </c>
    </row>
    <row r="52" customFormat="false" ht="11.25" hidden="false" customHeight="false" outlineLevel="0" collapsed="false">
      <c r="A52" s="1" t="s">
        <v>62</v>
      </c>
      <c r="B52" s="4" t="s">
        <v>5</v>
      </c>
      <c r="C52" s="13" t="n">
        <v>0</v>
      </c>
      <c r="D52" s="13" t="n">
        <v>0</v>
      </c>
      <c r="E52" s="13" t="n">
        <v>0</v>
      </c>
      <c r="F52" s="13" t="n">
        <v>0</v>
      </c>
    </row>
    <row r="53" customFormat="false" ht="11.25" hidden="false" customHeight="false" outlineLevel="0" collapsed="false">
      <c r="A53" s="1" t="s">
        <v>63</v>
      </c>
      <c r="B53" s="4" t="s">
        <v>5</v>
      </c>
      <c r="C53" s="13" t="n">
        <v>2.01</v>
      </c>
      <c r="D53" s="13" t="n">
        <v>1.9</v>
      </c>
      <c r="E53" s="13" t="n">
        <v>0.11</v>
      </c>
      <c r="F53" s="13" t="n">
        <v>1.9</v>
      </c>
    </row>
    <row r="54" customFormat="false" ht="11.25" hidden="false" customHeight="false" outlineLevel="0" collapsed="false">
      <c r="A54" s="1" t="s">
        <v>64</v>
      </c>
      <c r="B54" s="4" t="s">
        <v>5</v>
      </c>
      <c r="C54" s="13" t="n">
        <v>604.3</v>
      </c>
      <c r="D54" s="13" t="n">
        <v>456</v>
      </c>
      <c r="E54" s="13" t="n">
        <v>148.3</v>
      </c>
      <c r="F54" s="13" t="n">
        <v>570</v>
      </c>
    </row>
    <row r="55" customFormat="false" ht="11.25" hidden="false" customHeight="false" outlineLevel="0" collapsed="false">
      <c r="A55" s="1" t="s">
        <v>65</v>
      </c>
      <c r="B55" s="4" t="s">
        <v>5</v>
      </c>
      <c r="C55" s="13" t="n">
        <v>0</v>
      </c>
      <c r="D55" s="13" t="n">
        <v>0</v>
      </c>
      <c r="E55" s="13" t="n">
        <v>0</v>
      </c>
      <c r="F55" s="13" t="n">
        <v>0</v>
      </c>
    </row>
    <row r="56" customFormat="false" ht="11.25" hidden="false" customHeight="false" outlineLevel="0" collapsed="false">
      <c r="A56" s="1" t="s">
        <v>66</v>
      </c>
      <c r="B56" s="4" t="s">
        <v>5</v>
      </c>
      <c r="C56" s="13" t="n">
        <v>897.11</v>
      </c>
      <c r="D56" s="13" t="n">
        <v>604.43</v>
      </c>
      <c r="E56" s="13" t="n">
        <v>292.68</v>
      </c>
      <c r="F56" s="13" t="n">
        <v>846.2</v>
      </c>
    </row>
    <row r="57" customFormat="false" ht="11.25" hidden="false" customHeight="false" outlineLevel="0" collapsed="false">
      <c r="A57" s="1" t="s">
        <v>67</v>
      </c>
      <c r="B57" s="4" t="s">
        <v>5</v>
      </c>
      <c r="C57" s="13" t="n">
        <v>9.54</v>
      </c>
      <c r="D57" s="13" t="n">
        <v>5.73</v>
      </c>
      <c r="E57" s="13" t="n">
        <v>3.81</v>
      </c>
      <c r="F57" s="13" t="n">
        <v>9</v>
      </c>
    </row>
    <row r="58" customFormat="false" ht="11.25" hidden="false" customHeight="false" outlineLevel="0" collapsed="false">
      <c r="A58" s="1" t="s">
        <v>68</v>
      </c>
      <c r="B58" s="4" t="s">
        <v>5</v>
      </c>
      <c r="C58" s="13" t="n">
        <v>605.04</v>
      </c>
      <c r="D58" s="13" t="n">
        <v>507.29</v>
      </c>
      <c r="E58" s="13" t="n">
        <v>97.75</v>
      </c>
      <c r="F58" s="13" t="n">
        <v>570.7</v>
      </c>
    </row>
    <row r="59" customFormat="false" ht="11.25" hidden="false" customHeight="false" outlineLevel="0" collapsed="false">
      <c r="A59" s="1" t="s">
        <v>69</v>
      </c>
      <c r="B59" s="4" t="s">
        <v>5</v>
      </c>
      <c r="C59" s="13" t="n">
        <v>1502.79</v>
      </c>
      <c r="D59" s="13" t="n">
        <v>850.5</v>
      </c>
      <c r="E59" s="13" t="n">
        <v>652.29</v>
      </c>
      <c r="F59" s="13" t="n">
        <v>1417.5</v>
      </c>
    </row>
    <row r="60" customFormat="false" ht="11.25" hidden="false" customHeight="false" outlineLevel="0" collapsed="false">
      <c r="A60" s="1" t="s">
        <v>70</v>
      </c>
      <c r="B60" s="4" t="s">
        <v>5</v>
      </c>
      <c r="C60" s="13" t="n">
        <v>351.45</v>
      </c>
      <c r="D60" s="13" t="n">
        <v>110.5</v>
      </c>
      <c r="E60" s="13" t="n">
        <v>240.95</v>
      </c>
      <c r="F60" s="13" t="n">
        <v>331.5</v>
      </c>
    </row>
    <row r="61" customFormat="false" ht="11.25" hidden="false" customHeight="false" outlineLevel="0" collapsed="false">
      <c r="A61" s="1" t="s">
        <v>71</v>
      </c>
      <c r="B61" s="4" t="s">
        <v>5</v>
      </c>
      <c r="C61" s="13" t="n">
        <v>295.79</v>
      </c>
      <c r="D61" s="13" t="n">
        <v>167.4</v>
      </c>
      <c r="E61" s="13" t="n">
        <v>128.39</v>
      </c>
      <c r="F61" s="13" t="n">
        <v>279</v>
      </c>
    </row>
    <row r="62" customFormat="false" ht="11.25" hidden="false" customHeight="false" outlineLevel="0" collapsed="false">
      <c r="A62" s="1" t="s">
        <v>72</v>
      </c>
      <c r="B62" s="4" t="s">
        <v>5</v>
      </c>
      <c r="C62" s="13" t="n">
        <v>53.01</v>
      </c>
      <c r="D62" s="13" t="n">
        <v>0</v>
      </c>
      <c r="E62" s="13" t="n">
        <v>53.01</v>
      </c>
      <c r="F62" s="13" t="n">
        <v>50</v>
      </c>
    </row>
    <row r="63" customFormat="false" ht="11.25" hidden="false" customHeight="false" outlineLevel="0" collapsed="false">
      <c r="A63" s="1" t="s">
        <v>73</v>
      </c>
      <c r="B63" s="4" t="s">
        <v>5</v>
      </c>
      <c r="C63" s="13" t="n">
        <v>6063.74</v>
      </c>
      <c r="D63" s="13" t="n">
        <v>2859.8</v>
      </c>
      <c r="E63" s="13" t="n">
        <v>3203.94</v>
      </c>
      <c r="F63" s="13" t="n">
        <v>5719.6</v>
      </c>
    </row>
    <row r="64" customFormat="false" ht="11.25" hidden="false" customHeight="false" outlineLevel="0" collapsed="false">
      <c r="A64" s="1" t="s">
        <v>74</v>
      </c>
      <c r="B64" s="4" t="s">
        <v>5</v>
      </c>
      <c r="C64" s="13" t="n">
        <v>589.77</v>
      </c>
      <c r="D64" s="13" t="n">
        <v>556.3</v>
      </c>
      <c r="E64" s="13" t="n">
        <v>33.47</v>
      </c>
      <c r="F64" s="13" t="n">
        <v>556.3</v>
      </c>
    </row>
    <row r="65" customFormat="false" ht="11.25" hidden="false" customHeight="false" outlineLevel="0" collapsed="false">
      <c r="A65" s="1" t="s">
        <v>75</v>
      </c>
      <c r="B65" s="4" t="s">
        <v>5</v>
      </c>
      <c r="C65" s="13" t="n">
        <v>1.06</v>
      </c>
      <c r="D65" s="13" t="n">
        <v>0.33</v>
      </c>
      <c r="E65" s="13" t="n">
        <v>0.73</v>
      </c>
      <c r="F65" s="13" t="n">
        <v>1</v>
      </c>
    </row>
    <row r="66" customFormat="false" ht="11.25" hidden="false" customHeight="false" outlineLevel="0" collapsed="false">
      <c r="A66" s="1" t="s">
        <v>76</v>
      </c>
      <c r="B66" s="4" t="s">
        <v>5</v>
      </c>
      <c r="C66" s="13" t="n">
        <v>0</v>
      </c>
      <c r="D66" s="13" t="n">
        <v>0</v>
      </c>
      <c r="E66" s="13" t="n">
        <v>0</v>
      </c>
      <c r="F66" s="13" t="n">
        <v>0</v>
      </c>
    </row>
    <row r="67" customFormat="false" ht="11.25" hidden="false" customHeight="false" outlineLevel="0" collapsed="false">
      <c r="A67" s="1" t="s">
        <v>77</v>
      </c>
      <c r="B67" s="4" t="s">
        <v>5</v>
      </c>
      <c r="C67" s="13" t="n">
        <v>894.99</v>
      </c>
      <c r="D67" s="13" t="n">
        <v>831.12</v>
      </c>
      <c r="E67" s="13" t="n">
        <v>63.87</v>
      </c>
      <c r="F67" s="13" t="n">
        <v>844.2</v>
      </c>
    </row>
    <row r="68" customFormat="false" ht="11.25" hidden="false" customHeight="false" outlineLevel="0" collapsed="false">
      <c r="A68" s="1" t="s">
        <v>78</v>
      </c>
      <c r="B68" s="4" t="s">
        <v>5</v>
      </c>
      <c r="C68" s="13" t="n">
        <v>34.99</v>
      </c>
      <c r="D68" s="13" t="n">
        <v>33</v>
      </c>
      <c r="E68" s="13" t="n">
        <v>1.99</v>
      </c>
      <c r="F68" s="13" t="n">
        <v>33</v>
      </c>
    </row>
    <row r="69" customFormat="false" ht="11.25" hidden="false" customHeight="false" outlineLevel="0" collapsed="false">
      <c r="A69" s="1" t="s">
        <v>79</v>
      </c>
      <c r="B69" s="4" t="s">
        <v>5</v>
      </c>
      <c r="C69" s="13" t="n">
        <v>849.2</v>
      </c>
      <c r="D69" s="13" t="n">
        <v>175.22</v>
      </c>
      <c r="E69" s="13" t="n">
        <v>673.98</v>
      </c>
      <c r="F69" s="13" t="n">
        <v>801</v>
      </c>
    </row>
    <row r="70" customFormat="false" ht="11.25" hidden="false" customHeight="false" outlineLevel="0" collapsed="false">
      <c r="A70" s="1" t="s">
        <v>80</v>
      </c>
      <c r="B70" s="4" t="s">
        <v>5</v>
      </c>
      <c r="C70" s="13" t="n">
        <v>868.17</v>
      </c>
      <c r="D70" s="13" t="n">
        <v>808.97</v>
      </c>
      <c r="E70" s="13" t="n">
        <v>59.2</v>
      </c>
      <c r="F70" s="13" t="n">
        <v>818.9</v>
      </c>
    </row>
    <row r="71" customFormat="false" ht="11.25" hidden="false" customHeight="false" outlineLevel="0" collapsed="false">
      <c r="A71" s="1" t="s">
        <v>81</v>
      </c>
      <c r="B71" s="4" t="s">
        <v>5</v>
      </c>
      <c r="C71" s="13" t="n">
        <v>6395.89</v>
      </c>
      <c r="D71" s="13" t="n">
        <v>5347.34</v>
      </c>
      <c r="E71" s="13" t="n">
        <v>1048.55</v>
      </c>
      <c r="F71" s="13" t="n">
        <v>6032.9</v>
      </c>
    </row>
    <row r="72" customFormat="false" ht="11.25" hidden="false" customHeight="false" outlineLevel="0" collapsed="false">
      <c r="A72" s="1" t="s">
        <v>82</v>
      </c>
      <c r="B72" s="4" t="s">
        <v>5</v>
      </c>
      <c r="C72" s="13" t="n">
        <v>5.3</v>
      </c>
      <c r="D72" s="13" t="n">
        <v>2.5</v>
      </c>
      <c r="E72" s="13" t="n">
        <v>2.8</v>
      </c>
      <c r="F72" s="13" t="n">
        <v>5</v>
      </c>
    </row>
    <row r="73" customFormat="false" ht="11.25" hidden="false" customHeight="false" outlineLevel="0" collapsed="false">
      <c r="A73" s="1" t="s">
        <v>83</v>
      </c>
      <c r="B73" s="4" t="s">
        <v>5</v>
      </c>
      <c r="C73" s="13" t="n">
        <v>14.21</v>
      </c>
      <c r="D73" s="13" t="n">
        <v>11.17</v>
      </c>
      <c r="E73" s="13" t="n">
        <v>3.04</v>
      </c>
      <c r="F73" s="13" t="n">
        <v>13.4</v>
      </c>
    </row>
    <row r="74" customFormat="false" ht="11.25" hidden="false" customHeight="false" outlineLevel="0" collapsed="false">
      <c r="A74" s="1" t="s">
        <v>84</v>
      </c>
      <c r="B74" s="4" t="s">
        <v>5</v>
      </c>
      <c r="C74" s="13" t="n">
        <v>287.41</v>
      </c>
      <c r="D74" s="13" t="n">
        <v>169.44</v>
      </c>
      <c r="E74" s="13" t="n">
        <v>117.97</v>
      </c>
      <c r="F74" s="13" t="n">
        <v>271.1</v>
      </c>
    </row>
    <row r="75" customFormat="false" ht="11.25" hidden="false" customHeight="false" outlineLevel="0" collapsed="false">
      <c r="A75" s="1" t="s">
        <v>85</v>
      </c>
      <c r="B75" s="4" t="s">
        <v>5</v>
      </c>
      <c r="C75" s="13" t="n">
        <v>0</v>
      </c>
      <c r="D75" s="13" t="n">
        <v>0</v>
      </c>
      <c r="E75" s="13" t="n">
        <v>0</v>
      </c>
      <c r="F75" s="13" t="n">
        <v>0</v>
      </c>
    </row>
    <row r="76" customFormat="false" ht="11.25" hidden="false" customHeight="false" outlineLevel="0" collapsed="false">
      <c r="A76" s="1" t="s">
        <v>86</v>
      </c>
      <c r="B76" s="4" t="s">
        <v>5</v>
      </c>
      <c r="C76" s="13" t="n">
        <v>103.9</v>
      </c>
      <c r="D76" s="13" t="n">
        <v>32.66</v>
      </c>
      <c r="E76" s="13" t="n">
        <v>71.24</v>
      </c>
      <c r="F76" s="13" t="n">
        <v>98</v>
      </c>
    </row>
    <row r="77" customFormat="false" ht="11.25" hidden="false" customHeight="false" outlineLevel="0" collapsed="false">
      <c r="A77" s="1" t="s">
        <v>87</v>
      </c>
      <c r="B77" s="4" t="s">
        <v>5</v>
      </c>
      <c r="C77" s="13" t="n">
        <v>313.81</v>
      </c>
      <c r="D77" s="13" t="n">
        <v>296</v>
      </c>
      <c r="E77" s="13" t="n">
        <v>17.81</v>
      </c>
      <c r="F77" s="13" t="n">
        <v>296</v>
      </c>
    </row>
    <row r="78" customFormat="false" ht="11.25" hidden="false" customHeight="false" outlineLevel="0" collapsed="false">
      <c r="A78" s="1" t="s">
        <v>88</v>
      </c>
      <c r="B78" s="4" t="s">
        <v>5</v>
      </c>
      <c r="C78" s="13" t="n">
        <v>0</v>
      </c>
      <c r="D78" s="13" t="n">
        <v>0</v>
      </c>
      <c r="E78" s="13" t="n">
        <v>0</v>
      </c>
      <c r="F78" s="13" t="n">
        <v>0</v>
      </c>
    </row>
    <row r="79" customFormat="false" ht="11.25" hidden="false" customHeight="false" outlineLevel="0" collapsed="false">
      <c r="A79" s="1" t="s">
        <v>89</v>
      </c>
      <c r="B79" s="4" t="s">
        <v>5</v>
      </c>
      <c r="C79" s="13" t="n">
        <v>34.77</v>
      </c>
      <c r="D79" s="13" t="n">
        <v>32.8</v>
      </c>
      <c r="E79" s="13" t="n">
        <v>1.97</v>
      </c>
      <c r="F79" s="13" t="n">
        <v>32.8</v>
      </c>
    </row>
    <row r="80" customFormat="false" ht="11.25" hidden="false" customHeight="false" outlineLevel="0" collapsed="false">
      <c r="A80" s="1" t="s">
        <v>90</v>
      </c>
      <c r="B80" s="4" t="s">
        <v>5</v>
      </c>
      <c r="C80" s="13" t="n">
        <v>2.12</v>
      </c>
      <c r="D80" s="13" t="n">
        <v>1</v>
      </c>
      <c r="E80" s="13" t="n">
        <v>1.12</v>
      </c>
      <c r="F80" s="13" t="n">
        <v>2</v>
      </c>
    </row>
    <row r="81" customFormat="false" ht="11.25" hidden="false" customHeight="false" outlineLevel="0" collapsed="false">
      <c r="A81" s="1" t="s">
        <v>91</v>
      </c>
      <c r="B81" s="4" t="s">
        <v>5</v>
      </c>
      <c r="C81" s="13" t="n">
        <v>985.96</v>
      </c>
      <c r="D81" s="13" t="n">
        <v>697.5</v>
      </c>
      <c r="E81" s="13" t="n">
        <v>288.46</v>
      </c>
      <c r="F81" s="13" t="n">
        <v>930</v>
      </c>
    </row>
    <row r="82" customFormat="false" ht="11.25" hidden="false" customHeight="false" outlineLevel="0" collapsed="false">
      <c r="A82" s="1" t="s">
        <v>92</v>
      </c>
      <c r="B82" s="4" t="s">
        <v>5</v>
      </c>
      <c r="C82" s="13" t="n">
        <v>10629.04</v>
      </c>
      <c r="D82" s="13" t="n">
        <v>8125.75</v>
      </c>
      <c r="E82" s="13" t="n">
        <v>2503.29</v>
      </c>
      <c r="F82" s="13" t="n">
        <v>10025.8</v>
      </c>
    </row>
    <row r="83" customFormat="false" ht="11.25" hidden="false" customHeight="false" outlineLevel="0" collapsed="false">
      <c r="A83" s="1" t="s">
        <v>93</v>
      </c>
      <c r="B83" s="4" t="s">
        <v>5</v>
      </c>
      <c r="C83" s="13" t="n">
        <v>377.95</v>
      </c>
      <c r="D83" s="13" t="n">
        <v>356.5</v>
      </c>
      <c r="E83" s="13" t="n">
        <v>21.45</v>
      </c>
      <c r="F83" s="13" t="n">
        <v>356.5</v>
      </c>
    </row>
    <row r="84" customFormat="false" ht="11.25" hidden="false" customHeight="false" outlineLevel="0" collapsed="false">
      <c r="A84" s="1" t="s">
        <v>94</v>
      </c>
      <c r="B84" s="4" t="s">
        <v>5</v>
      </c>
      <c r="C84" s="13" t="n">
        <v>0.11</v>
      </c>
      <c r="D84" s="13" t="n">
        <v>0.1</v>
      </c>
      <c r="E84" s="13" t="n">
        <v>0.01</v>
      </c>
      <c r="F84" s="13" t="n">
        <v>0.1</v>
      </c>
    </row>
    <row r="85" customFormat="false" ht="11.25" hidden="false" customHeight="false" outlineLevel="0" collapsed="false">
      <c r="A85" s="1" t="s">
        <v>95</v>
      </c>
      <c r="B85" s="4" t="s">
        <v>5</v>
      </c>
      <c r="C85" s="13" t="n">
        <v>37.32</v>
      </c>
      <c r="D85" s="13" t="n">
        <v>35.2</v>
      </c>
      <c r="E85" s="13" t="n">
        <v>2.12</v>
      </c>
      <c r="F85" s="13" t="n">
        <v>35.2</v>
      </c>
    </row>
    <row r="86" customFormat="false" ht="11.25" hidden="false" customHeight="false" outlineLevel="0" collapsed="false">
      <c r="A86" s="1" t="s">
        <v>96</v>
      </c>
      <c r="B86" s="4" t="s">
        <v>5</v>
      </c>
      <c r="C86" s="13" t="n">
        <v>0</v>
      </c>
      <c r="D86" s="13" t="n">
        <v>0</v>
      </c>
      <c r="E86" s="13" t="n">
        <v>0</v>
      </c>
      <c r="F86" s="13" t="n">
        <v>0</v>
      </c>
    </row>
    <row r="87" customFormat="false" ht="11.25" hidden="false" customHeight="false" outlineLevel="0" collapsed="false">
      <c r="A87" s="1" t="s">
        <v>97</v>
      </c>
      <c r="B87" s="4" t="s">
        <v>5</v>
      </c>
      <c r="C87" s="13" t="n">
        <v>0</v>
      </c>
      <c r="D87" s="13" t="n">
        <v>0</v>
      </c>
      <c r="E87" s="13" t="n">
        <v>0</v>
      </c>
      <c r="F87" s="13" t="n">
        <v>0</v>
      </c>
    </row>
    <row r="88" customFormat="false" ht="11.25" hidden="false" customHeight="false" outlineLevel="0" collapsed="false">
      <c r="A88" s="1" t="s">
        <v>98</v>
      </c>
      <c r="B88" s="4" t="s">
        <v>5</v>
      </c>
      <c r="C88" s="13" t="n">
        <v>1828.79</v>
      </c>
      <c r="D88" s="13" t="n">
        <v>1725</v>
      </c>
      <c r="E88" s="13" t="n">
        <v>103.79</v>
      </c>
      <c r="F88" s="13" t="n">
        <v>1725</v>
      </c>
    </row>
    <row r="89" customFormat="false" ht="11.25" hidden="false" customHeight="false" outlineLevel="0" collapsed="false">
      <c r="A89" s="1" t="s">
        <v>99</v>
      </c>
      <c r="B89" s="4" t="s">
        <v>5</v>
      </c>
      <c r="C89" s="13" t="n">
        <v>27.99</v>
      </c>
      <c r="D89" s="13" t="n">
        <v>8.8</v>
      </c>
      <c r="E89" s="13" t="n">
        <v>19.19</v>
      </c>
      <c r="F89" s="13" t="n">
        <v>26.4</v>
      </c>
    </row>
    <row r="90" customFormat="false" ht="11.25" hidden="false" customHeight="false" outlineLevel="0" collapsed="false">
      <c r="A90" s="1" t="s">
        <v>100</v>
      </c>
      <c r="B90" s="4" t="s">
        <v>5</v>
      </c>
      <c r="C90" s="13" t="n">
        <v>545.14</v>
      </c>
      <c r="D90" s="13" t="n">
        <v>514.2</v>
      </c>
      <c r="E90" s="13" t="n">
        <v>30.94</v>
      </c>
      <c r="F90" s="13" t="n">
        <v>514.2</v>
      </c>
    </row>
    <row r="91" customFormat="false" ht="11.25" hidden="false" customHeight="false" outlineLevel="0" collapsed="false">
      <c r="A91" s="1" t="s">
        <v>101</v>
      </c>
      <c r="B91" s="4" t="s">
        <v>5</v>
      </c>
      <c r="C91" s="13" t="n">
        <v>1.06</v>
      </c>
      <c r="D91" s="13" t="n">
        <v>0.57</v>
      </c>
      <c r="E91" s="13" t="n">
        <v>0.49</v>
      </c>
      <c r="F91" s="13" t="n">
        <v>1</v>
      </c>
    </row>
    <row r="92" customFormat="false" ht="11.25" hidden="false" customHeight="false" outlineLevel="0" collapsed="false">
      <c r="A92" s="1" t="s">
        <v>102</v>
      </c>
      <c r="B92" s="4" t="s">
        <v>5</v>
      </c>
      <c r="C92" s="13" t="n">
        <v>358.34</v>
      </c>
      <c r="D92" s="13" t="n">
        <v>338</v>
      </c>
      <c r="E92" s="13" t="n">
        <v>20.34</v>
      </c>
      <c r="F92" s="13" t="n">
        <v>338</v>
      </c>
    </row>
    <row r="93" customFormat="false" ht="11.25" hidden="false" customHeight="false" outlineLevel="0" collapsed="false">
      <c r="A93" s="1" t="s">
        <v>103</v>
      </c>
      <c r="B93" s="4" t="s">
        <v>5</v>
      </c>
      <c r="C93" s="13" t="n">
        <v>3586.02</v>
      </c>
      <c r="D93" s="13" t="n">
        <v>3368.73</v>
      </c>
      <c r="E93" s="13" t="n">
        <v>217.29</v>
      </c>
      <c r="F93" s="13" t="n">
        <v>3382.5</v>
      </c>
    </row>
    <row r="94" customFormat="false" ht="11.25" hidden="false" customHeight="false" outlineLevel="0" collapsed="false">
      <c r="A94" s="1" t="s">
        <v>104</v>
      </c>
      <c r="B94" s="4" t="s">
        <v>5</v>
      </c>
      <c r="C94" s="13" t="n">
        <v>0</v>
      </c>
      <c r="D94" s="13" t="n">
        <v>0</v>
      </c>
      <c r="E94" s="13" t="n">
        <v>0</v>
      </c>
      <c r="F94" s="13" t="n">
        <v>0</v>
      </c>
    </row>
    <row r="95" customFormat="false" ht="11.25" hidden="false" customHeight="false" outlineLevel="0" collapsed="false">
      <c r="A95" s="1" t="s">
        <v>105</v>
      </c>
      <c r="B95" s="4" t="s">
        <v>5</v>
      </c>
      <c r="C95" s="13" t="n">
        <v>530.08</v>
      </c>
      <c r="D95" s="13" t="n">
        <v>333.32</v>
      </c>
      <c r="E95" s="13" t="n">
        <v>196.76</v>
      </c>
      <c r="F95" s="13" t="n">
        <v>500</v>
      </c>
    </row>
    <row r="96" customFormat="false" ht="11.25" hidden="false" customHeight="false" outlineLevel="0" collapsed="false">
      <c r="A96" s="1" t="s">
        <v>106</v>
      </c>
      <c r="B96" s="4" t="s">
        <v>5</v>
      </c>
      <c r="C96" s="13" t="n">
        <v>4.24</v>
      </c>
      <c r="D96" s="13" t="n">
        <v>4</v>
      </c>
      <c r="E96" s="13" t="n">
        <v>0.24</v>
      </c>
      <c r="F96" s="13" t="n">
        <v>4</v>
      </c>
    </row>
    <row r="97" customFormat="false" ht="11.25" hidden="false" customHeight="false" outlineLevel="0" collapsed="false">
      <c r="A97" s="1" t="s">
        <v>107</v>
      </c>
      <c r="B97" s="4" t="s">
        <v>5</v>
      </c>
      <c r="C97" s="13" t="n">
        <v>0</v>
      </c>
      <c r="D97" s="13" t="n">
        <v>0</v>
      </c>
      <c r="E97" s="13" t="n">
        <v>0</v>
      </c>
      <c r="F97" s="13" t="n">
        <v>0</v>
      </c>
    </row>
    <row r="98" customFormat="false" ht="11.25" hidden="false" customHeight="false" outlineLevel="0" collapsed="false">
      <c r="A98" s="1" t="s">
        <v>108</v>
      </c>
      <c r="B98" s="4" t="s">
        <v>5</v>
      </c>
      <c r="C98" s="13" t="n">
        <v>34.56</v>
      </c>
      <c r="D98" s="13" t="n">
        <v>32.6</v>
      </c>
      <c r="E98" s="13" t="n">
        <v>1.96</v>
      </c>
      <c r="F98" s="13" t="n">
        <v>32.6</v>
      </c>
    </row>
    <row r="99" customFormat="false" ht="11.25" hidden="false" customHeight="false" outlineLevel="0" collapsed="false">
      <c r="A99" s="1" t="s">
        <v>109</v>
      </c>
      <c r="B99" s="4" t="s">
        <v>5</v>
      </c>
      <c r="C99" s="13" t="n">
        <v>4736.83</v>
      </c>
      <c r="D99" s="13" t="n">
        <v>3351</v>
      </c>
      <c r="E99" s="13" t="n">
        <v>1385.83</v>
      </c>
      <c r="F99" s="13" t="n">
        <v>4468</v>
      </c>
    </row>
    <row r="100" customFormat="false" ht="11.25" hidden="false" customHeight="false" outlineLevel="0" collapsed="false">
      <c r="A100" s="1" t="s">
        <v>110</v>
      </c>
      <c r="B100" s="4" t="s">
        <v>5</v>
      </c>
      <c r="C100" s="13" t="n">
        <v>63.93</v>
      </c>
      <c r="D100" s="13" t="n">
        <v>60.3</v>
      </c>
      <c r="E100" s="13" t="n">
        <v>3.63</v>
      </c>
      <c r="F100" s="13" t="n">
        <v>60.3</v>
      </c>
    </row>
    <row r="101" customFormat="false" ht="11.25" hidden="false" customHeight="false" outlineLevel="0" collapsed="false">
      <c r="A101" s="1" t="s">
        <v>111</v>
      </c>
      <c r="B101" s="4" t="s">
        <v>5</v>
      </c>
      <c r="C101" s="13" t="n">
        <v>0</v>
      </c>
      <c r="D101" s="13" t="n">
        <v>0</v>
      </c>
      <c r="E101" s="13" t="n">
        <v>0</v>
      </c>
      <c r="F101" s="13" t="n">
        <v>0</v>
      </c>
    </row>
    <row r="102" customFormat="false" ht="11.25" hidden="false" customHeight="false" outlineLevel="0" collapsed="false">
      <c r="A102" s="1" t="s">
        <v>112</v>
      </c>
      <c r="B102" s="4" t="s">
        <v>5</v>
      </c>
      <c r="C102" s="13" t="n">
        <v>261.86</v>
      </c>
      <c r="D102" s="13" t="n">
        <v>247</v>
      </c>
      <c r="E102" s="13" t="n">
        <v>14.86</v>
      </c>
      <c r="F102" s="13" t="n">
        <v>247</v>
      </c>
    </row>
    <row r="103" customFormat="false" ht="11.25" hidden="false" customHeight="false" outlineLevel="0" collapsed="false">
      <c r="A103" s="1" t="s">
        <v>113</v>
      </c>
      <c r="B103" s="4" t="s">
        <v>5</v>
      </c>
      <c r="C103" s="13" t="n">
        <v>53.01</v>
      </c>
      <c r="D103" s="13" t="n">
        <v>28.33</v>
      </c>
      <c r="E103" s="13" t="n">
        <v>24.68</v>
      </c>
      <c r="F103" s="13" t="n">
        <v>42.5</v>
      </c>
    </row>
    <row r="104" customFormat="false" ht="11.25" hidden="false" customHeight="false" outlineLevel="0" collapsed="false">
      <c r="A104" s="1" t="s">
        <v>114</v>
      </c>
      <c r="B104" s="4" t="s">
        <v>5</v>
      </c>
      <c r="C104" s="13" t="n">
        <v>0</v>
      </c>
      <c r="D104" s="13" t="n">
        <v>0</v>
      </c>
      <c r="E104" s="13" t="n">
        <v>0</v>
      </c>
      <c r="F104" s="13" t="n">
        <v>0</v>
      </c>
    </row>
    <row r="105" customFormat="false" ht="11.25" hidden="false" customHeight="false" outlineLevel="0" collapsed="false">
      <c r="A105" s="1" t="s">
        <v>115</v>
      </c>
      <c r="B105" s="4" t="s">
        <v>5</v>
      </c>
      <c r="C105" s="13" t="n">
        <v>232.18</v>
      </c>
      <c r="D105" s="13" t="n">
        <v>219</v>
      </c>
      <c r="E105" s="13" t="n">
        <v>13.18</v>
      </c>
      <c r="F105" s="13" t="n">
        <v>219</v>
      </c>
    </row>
    <row r="106" customFormat="false" ht="11.25" hidden="false" customHeight="false" outlineLevel="0" collapsed="false">
      <c r="A106" s="1" t="s">
        <v>116</v>
      </c>
      <c r="B106" s="4" t="s">
        <v>5</v>
      </c>
      <c r="C106" s="13" t="n">
        <v>545.99</v>
      </c>
      <c r="D106" s="13" t="n">
        <v>266.38</v>
      </c>
      <c r="E106" s="13" t="n">
        <v>279.61</v>
      </c>
      <c r="F106" s="13" t="n">
        <v>515</v>
      </c>
    </row>
    <row r="107" customFormat="false" ht="11.25" hidden="false" customHeight="false" outlineLevel="0" collapsed="false">
      <c r="A107" s="1" t="s">
        <v>117</v>
      </c>
      <c r="B107" s="4" t="s">
        <v>5</v>
      </c>
      <c r="C107" s="13" t="n">
        <v>131.57</v>
      </c>
      <c r="D107" s="13" t="n">
        <v>93.07</v>
      </c>
      <c r="E107" s="13" t="n">
        <v>38.5</v>
      </c>
      <c r="F107" s="13" t="n">
        <v>124.1</v>
      </c>
    </row>
    <row r="108" customFormat="false" ht="11.25" hidden="false" customHeight="false" outlineLevel="0" collapsed="false">
      <c r="A108" s="1" t="s">
        <v>118</v>
      </c>
      <c r="B108" s="4" t="s">
        <v>5</v>
      </c>
      <c r="C108" s="13" t="n">
        <v>228.36</v>
      </c>
      <c r="D108" s="13" t="n">
        <v>132.18</v>
      </c>
      <c r="E108" s="13" t="n">
        <v>96.18</v>
      </c>
      <c r="F108" s="13" t="n">
        <v>215.4</v>
      </c>
    </row>
    <row r="109" customFormat="false" ht="11.25" hidden="false" customHeight="false" outlineLevel="0" collapsed="false">
      <c r="A109" s="1" t="s">
        <v>119</v>
      </c>
      <c r="B109" s="4" t="s">
        <v>5</v>
      </c>
      <c r="C109" s="13" t="n">
        <v>0</v>
      </c>
      <c r="D109" s="13" t="n">
        <v>0</v>
      </c>
      <c r="E109" s="13" t="n">
        <v>0</v>
      </c>
      <c r="F109" s="13" t="n">
        <v>0</v>
      </c>
    </row>
    <row r="110" customFormat="false" ht="11.25" hidden="false" customHeight="false" outlineLevel="0" collapsed="false">
      <c r="A110" s="1" t="s">
        <v>120</v>
      </c>
      <c r="B110" s="4" t="s">
        <v>5</v>
      </c>
      <c r="C110" s="13" t="n">
        <v>0</v>
      </c>
      <c r="D110" s="13" t="n">
        <v>0</v>
      </c>
      <c r="E110" s="13" t="n">
        <v>0</v>
      </c>
      <c r="F110" s="13" t="n">
        <v>0</v>
      </c>
    </row>
    <row r="111" customFormat="false" ht="11.25" hidden="false" customHeight="false" outlineLevel="0" collapsed="false">
      <c r="A111" s="1" t="s">
        <v>121</v>
      </c>
      <c r="B111" s="4" t="s">
        <v>5</v>
      </c>
      <c r="C111" s="13" t="n">
        <v>178.64</v>
      </c>
      <c r="D111" s="13" t="n">
        <v>166.73</v>
      </c>
      <c r="E111" s="13" t="n">
        <v>11.91</v>
      </c>
      <c r="F111" s="13" t="n">
        <v>168.5</v>
      </c>
    </row>
    <row r="112" customFormat="false" ht="11.25" hidden="false" customHeight="false" outlineLevel="0" collapsed="false">
      <c r="A112" s="1" t="s">
        <v>122</v>
      </c>
      <c r="B112" s="4" t="s">
        <v>5</v>
      </c>
      <c r="C112" s="13" t="n">
        <v>0</v>
      </c>
      <c r="D112" s="13" t="n">
        <v>0</v>
      </c>
      <c r="E112" s="13" t="n">
        <v>0</v>
      </c>
      <c r="F112" s="13" t="n">
        <v>0</v>
      </c>
    </row>
    <row r="113" customFormat="false" ht="11.25" hidden="false" customHeight="false" outlineLevel="0" collapsed="false">
      <c r="A113" s="1" t="s">
        <v>123</v>
      </c>
      <c r="B113" s="4" t="s">
        <v>5</v>
      </c>
      <c r="C113" s="13" t="n">
        <v>54.07</v>
      </c>
      <c r="D113" s="13" t="n">
        <v>16.99</v>
      </c>
      <c r="E113" s="13" t="n">
        <v>37.08</v>
      </c>
      <c r="F113" s="13" t="n">
        <v>51</v>
      </c>
    </row>
    <row r="114" customFormat="false" ht="11.25" hidden="false" customHeight="false" outlineLevel="0" collapsed="false">
      <c r="A114" s="1" t="s">
        <v>124</v>
      </c>
      <c r="B114" s="4" t="s">
        <v>5</v>
      </c>
      <c r="C114" s="13" t="n">
        <v>2034.68</v>
      </c>
      <c r="D114" s="13" t="n">
        <v>1389.77</v>
      </c>
      <c r="E114" s="13" t="n">
        <v>644.91</v>
      </c>
      <c r="F114" s="13" t="n">
        <v>1919.2</v>
      </c>
    </row>
    <row r="115" customFormat="false" ht="11.25" hidden="false" customHeight="false" outlineLevel="0" collapsed="false">
      <c r="A115" s="1" t="s">
        <v>125</v>
      </c>
      <c r="B115" s="4" t="s">
        <v>5</v>
      </c>
      <c r="C115" s="13" t="n">
        <v>457.78</v>
      </c>
      <c r="D115" s="13" t="n">
        <v>392.55</v>
      </c>
      <c r="E115" s="13" t="n">
        <v>65.23</v>
      </c>
      <c r="F115" s="13" t="n">
        <v>431.8</v>
      </c>
    </row>
    <row r="116" customFormat="false" ht="11.25" hidden="false" customHeight="false" outlineLevel="0" collapsed="false">
      <c r="A116" s="1" t="s">
        <v>126</v>
      </c>
      <c r="B116" s="4" t="s">
        <v>5</v>
      </c>
      <c r="C116" s="13" t="n">
        <v>23179.75</v>
      </c>
      <c r="D116" s="13" t="n">
        <v>0</v>
      </c>
      <c r="E116" s="13" t="n">
        <v>23179.75</v>
      </c>
      <c r="F116" s="13" t="n">
        <v>21864.2</v>
      </c>
    </row>
    <row r="117" customFormat="false" ht="11.25" hidden="false" customHeight="false" outlineLevel="0" collapsed="false">
      <c r="A117" s="1" t="s">
        <v>127</v>
      </c>
      <c r="B117" s="4" t="s">
        <v>5</v>
      </c>
      <c r="C117" s="13" t="n">
        <v>0</v>
      </c>
      <c r="D117" s="13" t="n">
        <v>0</v>
      </c>
      <c r="E117" s="13" t="n">
        <v>0</v>
      </c>
      <c r="F117" s="13" t="n">
        <v>0</v>
      </c>
    </row>
    <row r="118" customFormat="false" ht="11.25" hidden="false" customHeight="false" outlineLevel="0" collapsed="false">
      <c r="A118" s="1" t="s">
        <v>128</v>
      </c>
      <c r="B118" s="4" t="s">
        <v>5</v>
      </c>
      <c r="C118" s="13" t="n">
        <v>307.45</v>
      </c>
      <c r="D118" s="13" t="n">
        <v>290</v>
      </c>
      <c r="E118" s="13" t="n">
        <v>17.45</v>
      </c>
      <c r="F118" s="13" t="n">
        <v>290</v>
      </c>
    </row>
    <row r="119" customFormat="false" ht="11.25" hidden="false" customHeight="false" outlineLevel="0" collapsed="false">
      <c r="A119" s="1" t="s">
        <v>129</v>
      </c>
      <c r="B119" s="4" t="s">
        <v>5</v>
      </c>
      <c r="C119" s="13" t="n">
        <v>63.61</v>
      </c>
      <c r="D119" s="13" t="n">
        <v>59.99</v>
      </c>
      <c r="E119" s="13" t="n">
        <v>3.62</v>
      </c>
      <c r="F119" s="13" t="n">
        <v>60</v>
      </c>
    </row>
    <row r="120" customFormat="false" ht="11.25" hidden="false" customHeight="false" outlineLevel="0" collapsed="false">
      <c r="A120" s="1" t="s">
        <v>130</v>
      </c>
      <c r="B120" s="4" t="s">
        <v>5</v>
      </c>
      <c r="C120" s="13" t="n">
        <v>2909.85</v>
      </c>
      <c r="D120" s="13" t="n">
        <v>2658.93</v>
      </c>
      <c r="E120" s="13" t="n">
        <v>250.92</v>
      </c>
      <c r="F120" s="13" t="n">
        <v>2744.7</v>
      </c>
    </row>
    <row r="121" customFormat="false" ht="11.25" hidden="false" customHeight="false" outlineLevel="0" collapsed="false">
      <c r="A121" s="1" t="s">
        <v>131</v>
      </c>
      <c r="B121" s="4" t="s">
        <v>5</v>
      </c>
      <c r="C121" s="13" t="n">
        <v>0</v>
      </c>
      <c r="D121" s="13" t="n">
        <v>0</v>
      </c>
      <c r="E121" s="13" t="n">
        <v>0</v>
      </c>
      <c r="F121" s="13" t="n">
        <v>0</v>
      </c>
    </row>
    <row r="122" customFormat="false" ht="11.25" hidden="false" customHeight="false" outlineLevel="0" collapsed="false">
      <c r="A122" s="1" t="s">
        <v>132</v>
      </c>
      <c r="B122" s="4" t="s">
        <v>5</v>
      </c>
      <c r="C122" s="13" t="n">
        <v>440.39</v>
      </c>
      <c r="D122" s="13" t="n">
        <v>384.25</v>
      </c>
      <c r="E122" s="13" t="n">
        <v>56.14</v>
      </c>
      <c r="F122" s="13" t="n">
        <v>415.4</v>
      </c>
    </row>
    <row r="123" customFormat="false" ht="11.25" hidden="false" customHeight="false" outlineLevel="0" collapsed="false">
      <c r="A123" s="1" t="s">
        <v>133</v>
      </c>
      <c r="B123" s="4" t="s">
        <v>5</v>
      </c>
      <c r="C123" s="13" t="n">
        <v>0</v>
      </c>
      <c r="D123" s="13" t="n">
        <v>0</v>
      </c>
      <c r="E123" s="13" t="n">
        <v>0</v>
      </c>
      <c r="F123" s="13" t="n">
        <v>0</v>
      </c>
    </row>
    <row r="124" customFormat="false" ht="11.25" hidden="false" customHeight="false" outlineLevel="0" collapsed="false">
      <c r="A124" s="1" t="s">
        <v>134</v>
      </c>
      <c r="B124" s="4" t="s">
        <v>5</v>
      </c>
      <c r="C124" s="13" t="n">
        <v>27.56</v>
      </c>
      <c r="D124" s="13" t="n">
        <v>26</v>
      </c>
      <c r="E124" s="13" t="n">
        <v>1.56</v>
      </c>
      <c r="F124" s="13" t="n">
        <v>26</v>
      </c>
    </row>
    <row r="125" customFormat="false" ht="11.25" hidden="false" customHeight="false" outlineLevel="0" collapsed="false">
      <c r="A125" s="1" t="s">
        <v>135</v>
      </c>
      <c r="B125" s="4" t="s">
        <v>5</v>
      </c>
      <c r="C125" s="13" t="n">
        <v>28.62</v>
      </c>
      <c r="D125" s="13" t="n">
        <v>27</v>
      </c>
      <c r="E125" s="13" t="n">
        <v>1.62</v>
      </c>
      <c r="F125" s="13" t="n">
        <v>27</v>
      </c>
    </row>
    <row r="126" customFormat="false" ht="11.25" hidden="false" customHeight="false" outlineLevel="0" collapsed="false">
      <c r="A126" s="1" t="s">
        <v>136</v>
      </c>
      <c r="B126" s="4" t="s">
        <v>5</v>
      </c>
      <c r="C126" s="13" t="n">
        <v>1147.1</v>
      </c>
      <c r="D126" s="13" t="n">
        <v>1082</v>
      </c>
      <c r="E126" s="13" t="n">
        <v>65.1</v>
      </c>
      <c r="F126" s="13" t="n">
        <v>1082</v>
      </c>
    </row>
    <row r="127" customFormat="false" ht="11.25" hidden="false" customHeight="false" outlineLevel="0" collapsed="false">
      <c r="A127" s="1" t="s">
        <v>137</v>
      </c>
      <c r="B127" s="4" t="s">
        <v>5</v>
      </c>
      <c r="C127" s="13" t="n">
        <v>34.99</v>
      </c>
      <c r="D127" s="13" t="n">
        <v>33</v>
      </c>
      <c r="E127" s="13" t="n">
        <v>1.99</v>
      </c>
      <c r="F127" s="13" t="n">
        <v>33</v>
      </c>
    </row>
    <row r="128" customFormat="false" ht="11.25" hidden="false" customHeight="false" outlineLevel="0" collapsed="false">
      <c r="A128" s="1" t="s">
        <v>138</v>
      </c>
      <c r="B128" s="4" t="s">
        <v>5</v>
      </c>
      <c r="C128" s="13" t="n">
        <v>1.59</v>
      </c>
      <c r="D128" s="13" t="n">
        <v>1.51</v>
      </c>
      <c r="E128" s="13" t="n">
        <v>0.08</v>
      </c>
      <c r="F128" s="13" t="n">
        <v>1.5</v>
      </c>
    </row>
    <row r="129" customFormat="false" ht="11.25" hidden="false" customHeight="false" outlineLevel="0" collapsed="false">
      <c r="A129" s="1" t="s">
        <v>139</v>
      </c>
      <c r="B129" s="4" t="s">
        <v>5</v>
      </c>
      <c r="C129" s="13" t="n">
        <v>8670.27</v>
      </c>
      <c r="D129" s="13" t="n">
        <v>6920.02</v>
      </c>
      <c r="E129" s="13" t="n">
        <v>1750.25</v>
      </c>
      <c r="F129" s="13" t="n">
        <v>8178.2</v>
      </c>
    </row>
    <row r="130" customFormat="false" ht="11.25" hidden="false" customHeight="false" outlineLevel="0" collapsed="false">
      <c r="A130" s="1" t="s">
        <v>140</v>
      </c>
      <c r="B130" s="4" t="s">
        <v>5</v>
      </c>
      <c r="C130" s="13" t="n">
        <v>241.72</v>
      </c>
      <c r="D130" s="13" t="n">
        <v>136.81</v>
      </c>
      <c r="E130" s="13" t="n">
        <v>104.91</v>
      </c>
      <c r="F130" s="13" t="n">
        <v>228</v>
      </c>
    </row>
    <row r="131" customFormat="false" ht="11.25" hidden="false" customHeight="false" outlineLevel="0" collapsed="false">
      <c r="A131" s="1" t="s">
        <v>141</v>
      </c>
      <c r="B131" s="4" t="s">
        <v>5</v>
      </c>
      <c r="C131" s="13" t="n">
        <v>798.84</v>
      </c>
      <c r="D131" s="13" t="n">
        <v>251.17</v>
      </c>
      <c r="E131" s="13" t="n">
        <v>547.67</v>
      </c>
      <c r="F131" s="13" t="n">
        <v>753.5</v>
      </c>
    </row>
    <row r="132" customFormat="false" ht="11.25" hidden="false" customHeight="false" outlineLevel="0" collapsed="false">
      <c r="A132" s="1" t="s">
        <v>142</v>
      </c>
      <c r="B132" s="4" t="s">
        <v>5</v>
      </c>
      <c r="C132" s="13" t="n">
        <v>370</v>
      </c>
      <c r="D132" s="13" t="n">
        <v>249.29</v>
      </c>
      <c r="E132" s="13" t="n">
        <v>120.71</v>
      </c>
      <c r="F132" s="13" t="n">
        <v>349</v>
      </c>
    </row>
    <row r="133" customFormat="false" ht="11.25" hidden="false" customHeight="false" outlineLevel="0" collapsed="false">
      <c r="A133" s="1" t="s">
        <v>143</v>
      </c>
      <c r="B133" s="4" t="s">
        <v>5</v>
      </c>
      <c r="C133" s="13" t="n">
        <v>0</v>
      </c>
      <c r="D133" s="13" t="n">
        <v>0</v>
      </c>
      <c r="E133" s="13" t="n">
        <v>0</v>
      </c>
      <c r="F133" s="13" t="n">
        <v>0</v>
      </c>
    </row>
    <row r="134" customFormat="false" ht="11.25" hidden="false" customHeight="false" outlineLevel="0" collapsed="false">
      <c r="A134" s="1" t="s">
        <v>144</v>
      </c>
      <c r="B134" s="4" t="s">
        <v>5</v>
      </c>
      <c r="C134" s="13" t="n">
        <v>2588.93</v>
      </c>
      <c r="D134" s="13" t="n">
        <v>1554</v>
      </c>
      <c r="E134" s="13" t="n">
        <v>1034.93</v>
      </c>
      <c r="F134" s="13" t="n">
        <v>2442</v>
      </c>
    </row>
    <row r="135" customFormat="false" ht="11.25" hidden="false" customHeight="false" outlineLevel="0" collapsed="false">
      <c r="A135" s="1" t="s">
        <v>145</v>
      </c>
      <c r="B135" s="4" t="s">
        <v>5</v>
      </c>
      <c r="C135" s="13" t="n">
        <v>321.44</v>
      </c>
      <c r="D135" s="13" t="n">
        <v>220.51</v>
      </c>
      <c r="E135" s="13" t="n">
        <v>100.93</v>
      </c>
      <c r="F135" s="13" t="n">
        <v>303.2</v>
      </c>
    </row>
    <row r="136" customFormat="false" ht="11.25" hidden="false" customHeight="false" outlineLevel="0" collapsed="false">
      <c r="A136" s="1" t="s">
        <v>146</v>
      </c>
      <c r="B136" s="4" t="s">
        <v>5</v>
      </c>
      <c r="C136" s="13" t="n">
        <v>1896.64</v>
      </c>
      <c r="D136" s="13" t="n">
        <v>1192.67</v>
      </c>
      <c r="E136" s="13" t="n">
        <v>703.97</v>
      </c>
      <c r="F136" s="13" t="n">
        <v>1789</v>
      </c>
    </row>
    <row r="137" customFormat="false" ht="11.25" hidden="false" customHeight="false" outlineLevel="0" collapsed="false">
      <c r="A137" s="1" t="s">
        <v>147</v>
      </c>
      <c r="B137" s="4" t="s">
        <v>5</v>
      </c>
      <c r="C137" s="13" t="n">
        <v>293.14</v>
      </c>
      <c r="D137" s="13" t="n">
        <v>138.25</v>
      </c>
      <c r="E137" s="13" t="n">
        <v>154.89</v>
      </c>
      <c r="F137" s="13" t="n">
        <v>276.5</v>
      </c>
    </row>
    <row r="138" customFormat="false" ht="11.25" hidden="false" customHeight="false" outlineLevel="0" collapsed="false">
      <c r="A138" s="1" t="s">
        <v>148</v>
      </c>
      <c r="B138" s="4" t="s">
        <v>5</v>
      </c>
      <c r="C138" s="13" t="n">
        <v>0</v>
      </c>
      <c r="D138" s="13" t="n">
        <v>0</v>
      </c>
      <c r="E138" s="13" t="n">
        <v>0</v>
      </c>
      <c r="F138" s="13" t="n">
        <v>0</v>
      </c>
    </row>
    <row r="139" customFormat="false" ht="11.25" hidden="false" customHeight="false" outlineLevel="0" collapsed="false">
      <c r="A139" s="1" t="s">
        <v>149</v>
      </c>
      <c r="B139" s="4" t="s">
        <v>5</v>
      </c>
      <c r="C139" s="13" t="n">
        <v>0.11</v>
      </c>
      <c r="D139" s="13" t="n">
        <v>0.1</v>
      </c>
      <c r="E139" s="13" t="n">
        <v>0.01</v>
      </c>
      <c r="F139" s="13" t="n">
        <v>0.1</v>
      </c>
    </row>
    <row r="140" customFormat="false" ht="11.25" hidden="false" customHeight="false" outlineLevel="0" collapsed="false">
      <c r="A140" s="1" t="s">
        <v>150</v>
      </c>
      <c r="B140" s="4" t="s">
        <v>5</v>
      </c>
      <c r="C140" s="13" t="n">
        <v>1652.49</v>
      </c>
      <c r="D140" s="13" t="n">
        <v>1298.92</v>
      </c>
      <c r="E140" s="13" t="n">
        <v>353.57</v>
      </c>
      <c r="F140" s="13" t="n">
        <v>1558.7</v>
      </c>
    </row>
    <row r="141" customFormat="false" ht="11.25" hidden="false" customHeight="false" outlineLevel="0" collapsed="false">
      <c r="A141" s="1" t="s">
        <v>151</v>
      </c>
      <c r="B141" s="4" t="s">
        <v>5</v>
      </c>
      <c r="C141" s="13" t="n">
        <v>3793.6</v>
      </c>
      <c r="D141" s="13" t="n">
        <v>3367.82</v>
      </c>
      <c r="E141" s="13" t="n">
        <v>425.78</v>
      </c>
      <c r="F141" s="13" t="n">
        <v>3578.3</v>
      </c>
    </row>
    <row r="142" customFormat="false" ht="11.25" hidden="false" customHeight="false" outlineLevel="0" collapsed="false">
      <c r="A142" s="1" t="s">
        <v>152</v>
      </c>
      <c r="B142" s="4" t="s">
        <v>5</v>
      </c>
      <c r="C142" s="13" t="n">
        <v>0</v>
      </c>
      <c r="D142" s="13" t="n">
        <v>0</v>
      </c>
      <c r="E142" s="13" t="n">
        <v>0</v>
      </c>
      <c r="F142" s="13" t="n">
        <v>0</v>
      </c>
    </row>
    <row r="143" customFormat="false" ht="11.25" hidden="false" customHeight="false" outlineLevel="0" collapsed="false">
      <c r="A143" s="1" t="s">
        <v>153</v>
      </c>
      <c r="B143" s="4" t="s">
        <v>5</v>
      </c>
      <c r="C143" s="13" t="n">
        <v>0</v>
      </c>
      <c r="D143" s="13" t="n">
        <v>0</v>
      </c>
      <c r="E143" s="13" t="n">
        <v>0</v>
      </c>
      <c r="F143" s="13" t="n">
        <v>0</v>
      </c>
    </row>
    <row r="144" customFormat="false" ht="11.25" hidden="false" customHeight="false" outlineLevel="0" collapsed="false">
      <c r="A144" s="1" t="s">
        <v>154</v>
      </c>
      <c r="B144" s="4" t="s">
        <v>5</v>
      </c>
      <c r="C144" s="13" t="n">
        <v>2625.61</v>
      </c>
      <c r="D144" s="13" t="n">
        <v>1807.25</v>
      </c>
      <c r="E144" s="13" t="n">
        <v>818.36</v>
      </c>
      <c r="F144" s="13" t="n">
        <v>2476.6</v>
      </c>
    </row>
    <row r="145" customFormat="false" ht="11.25" hidden="false" customHeight="false" outlineLevel="0" collapsed="false">
      <c r="A145" s="1" t="s">
        <v>155</v>
      </c>
      <c r="B145" s="4" t="s">
        <v>5</v>
      </c>
      <c r="C145" s="13" t="n">
        <v>0</v>
      </c>
      <c r="D145" s="13" t="n">
        <v>0</v>
      </c>
      <c r="E145" s="13" t="n">
        <v>0</v>
      </c>
      <c r="F145" s="13" t="n">
        <v>0</v>
      </c>
    </row>
    <row r="146" customFormat="false" ht="11.25" hidden="false" customHeight="false" outlineLevel="0" collapsed="false">
      <c r="A146" s="1" t="s">
        <v>156</v>
      </c>
      <c r="B146" s="4" t="s">
        <v>5</v>
      </c>
      <c r="C146" s="13" t="n">
        <v>27.25</v>
      </c>
      <c r="D146" s="13" t="n">
        <v>11.24</v>
      </c>
      <c r="E146" s="13" t="n">
        <v>16.01</v>
      </c>
      <c r="F146" s="13" t="n">
        <v>25.7</v>
      </c>
    </row>
    <row r="147" customFormat="false" ht="11.25" hidden="false" customHeight="false" outlineLevel="0" collapsed="false">
      <c r="A147" s="1" t="s">
        <v>157</v>
      </c>
      <c r="B147" s="4" t="s">
        <v>5</v>
      </c>
      <c r="C147" s="13" t="n">
        <v>0</v>
      </c>
      <c r="D147" s="13" t="n">
        <v>0</v>
      </c>
      <c r="E147" s="13" t="n">
        <v>0</v>
      </c>
      <c r="F147" s="13" t="n">
        <v>0</v>
      </c>
    </row>
    <row r="148" customFormat="false" ht="11.25" hidden="false" customHeight="false" outlineLevel="0" collapsed="false">
      <c r="A148" s="1" t="s">
        <v>158</v>
      </c>
      <c r="B148" s="4" t="s">
        <v>5</v>
      </c>
      <c r="C148" s="13" t="n">
        <v>309.04</v>
      </c>
      <c r="D148" s="13" t="n">
        <v>97.16</v>
      </c>
      <c r="E148" s="13" t="n">
        <v>211.88</v>
      </c>
      <c r="F148" s="13" t="n">
        <v>291.5</v>
      </c>
    </row>
    <row r="149" customFormat="false" ht="11.25" hidden="false" customHeight="false" outlineLevel="0" collapsed="false">
      <c r="A149" s="1" t="s">
        <v>159</v>
      </c>
      <c r="B149" s="4" t="s">
        <v>5</v>
      </c>
      <c r="C149" s="13" t="n">
        <v>337.13</v>
      </c>
      <c r="D149" s="13" t="n">
        <v>318</v>
      </c>
      <c r="E149" s="13" t="n">
        <v>19.13</v>
      </c>
      <c r="F149" s="13" t="n">
        <v>318</v>
      </c>
    </row>
    <row r="150" customFormat="false" ht="11.25" hidden="false" customHeight="false" outlineLevel="0" collapsed="false">
      <c r="A150" s="1" t="s">
        <v>160</v>
      </c>
      <c r="B150" s="4" t="s">
        <v>5</v>
      </c>
      <c r="C150" s="13" t="n">
        <v>363.64</v>
      </c>
      <c r="D150" s="13" t="n">
        <v>245</v>
      </c>
      <c r="E150" s="13" t="n">
        <v>118.64</v>
      </c>
      <c r="F150" s="13" t="n">
        <v>343</v>
      </c>
    </row>
    <row r="151" customFormat="false" ht="11.25" hidden="false" customHeight="false" outlineLevel="0" collapsed="false">
      <c r="A151" s="1" t="s">
        <v>161</v>
      </c>
      <c r="B151" s="4" t="s">
        <v>5</v>
      </c>
      <c r="C151" s="13" t="n">
        <v>1.7</v>
      </c>
      <c r="D151" s="13" t="n">
        <v>1.6</v>
      </c>
      <c r="E151" s="13" t="n">
        <v>0.1</v>
      </c>
      <c r="F151" s="13" t="n">
        <v>1.6</v>
      </c>
    </row>
    <row r="152" customFormat="false" ht="11.25" hidden="false" customHeight="false" outlineLevel="0" collapsed="false">
      <c r="A152" s="1" t="s">
        <v>162</v>
      </c>
      <c r="B152" s="4" t="s">
        <v>5</v>
      </c>
      <c r="C152" s="13" t="n">
        <v>657.3</v>
      </c>
      <c r="D152" s="13" t="n">
        <v>620</v>
      </c>
      <c r="E152" s="13" t="n">
        <v>37.3</v>
      </c>
      <c r="F152" s="13" t="n">
        <v>620</v>
      </c>
    </row>
    <row r="153" customFormat="false" ht="11.25" hidden="false" customHeight="false" outlineLevel="0" collapsed="false">
      <c r="A153" s="1" t="s">
        <v>163</v>
      </c>
      <c r="B153" s="4" t="s">
        <v>5</v>
      </c>
      <c r="C153" s="13" t="n">
        <v>0</v>
      </c>
      <c r="D153" s="13" t="n">
        <v>0</v>
      </c>
      <c r="E153" s="13" t="n">
        <v>0</v>
      </c>
      <c r="F153" s="13" t="n">
        <v>0</v>
      </c>
    </row>
    <row r="154" customFormat="false" ht="11.25" hidden="false" customHeight="false" outlineLevel="0" collapsed="false">
      <c r="A154" s="1" t="s">
        <v>164</v>
      </c>
      <c r="B154" s="4" t="s">
        <v>5</v>
      </c>
      <c r="C154" s="13" t="n">
        <v>0</v>
      </c>
      <c r="D154" s="13" t="n">
        <v>0</v>
      </c>
      <c r="E154" s="13" t="n">
        <v>0</v>
      </c>
      <c r="F154" s="13" t="n">
        <v>0</v>
      </c>
    </row>
    <row r="155" customFormat="false" ht="11.25" hidden="false" customHeight="false" outlineLevel="0" collapsed="false">
      <c r="A155" s="1" t="s">
        <v>165</v>
      </c>
      <c r="B155" s="4" t="s">
        <v>5</v>
      </c>
      <c r="C155" s="13" t="n">
        <v>41447.62</v>
      </c>
      <c r="D155" s="13" t="n">
        <v>2130.79</v>
      </c>
      <c r="E155" s="13" t="n">
        <v>39316.83</v>
      </c>
      <c r="F155" s="13" t="n">
        <v>39095.3</v>
      </c>
    </row>
    <row r="156" customFormat="false" ht="11.25" hidden="false" customHeight="false" outlineLevel="0" collapsed="false">
      <c r="A156" s="1" t="s">
        <v>166</v>
      </c>
      <c r="B156" s="4" t="s">
        <v>5</v>
      </c>
      <c r="C156" s="13" t="n">
        <v>0</v>
      </c>
      <c r="D156" s="13" t="n">
        <v>0</v>
      </c>
      <c r="E156" s="13" t="n">
        <v>0</v>
      </c>
      <c r="F156" s="13" t="n">
        <v>0</v>
      </c>
    </row>
    <row r="157" customFormat="false" ht="11.25" hidden="false" customHeight="false" outlineLevel="0" collapsed="false">
      <c r="A157" s="1" t="s">
        <v>167</v>
      </c>
      <c r="B157" s="4" t="s">
        <v>5</v>
      </c>
      <c r="C157" s="13" t="n">
        <v>1049.25</v>
      </c>
      <c r="D157" s="13" t="n">
        <v>970.67</v>
      </c>
      <c r="E157" s="13" t="n">
        <v>78.58</v>
      </c>
      <c r="F157" s="13" t="n">
        <v>989.7</v>
      </c>
    </row>
    <row r="158" customFormat="false" ht="11.25" hidden="false" customHeight="false" outlineLevel="0" collapsed="false">
      <c r="A158" s="1" t="s">
        <v>168</v>
      </c>
      <c r="B158" s="4" t="s">
        <v>169</v>
      </c>
      <c r="C158" s="13" t="n">
        <v>0</v>
      </c>
      <c r="D158" s="13" t="n">
        <v>0</v>
      </c>
      <c r="E158" s="13" t="n">
        <v>0</v>
      </c>
      <c r="F158" s="13" t="n">
        <v>0</v>
      </c>
    </row>
    <row r="159" customFormat="false" ht="11.25" hidden="false" customHeight="false" outlineLevel="0" collapsed="false">
      <c r="A159" s="1" t="s">
        <v>170</v>
      </c>
      <c r="B159" s="1" t="s">
        <v>6</v>
      </c>
      <c r="C159" s="13" t="n">
        <v>1871.6</v>
      </c>
      <c r="D159" s="13" t="n">
        <v>61.2</v>
      </c>
      <c r="E159" s="13" t="n">
        <v>1810.4</v>
      </c>
      <c r="F159" s="13" t="n">
        <v>1795.1</v>
      </c>
    </row>
    <row r="160" customFormat="false" ht="11.25" hidden="false" customHeight="false" outlineLevel="0" collapsed="false">
      <c r="A160" s="1" t="s">
        <v>171</v>
      </c>
      <c r="B160" s="1" t="s">
        <v>6</v>
      </c>
      <c r="C160" s="13" t="n">
        <v>4.17</v>
      </c>
      <c r="D160" s="13" t="n">
        <v>0</v>
      </c>
      <c r="E160" s="13" t="n">
        <v>4.17</v>
      </c>
      <c r="F160" s="13" t="n">
        <v>4</v>
      </c>
    </row>
    <row r="161" customFormat="false" ht="11.25" hidden="false" customHeight="false" outlineLevel="0" collapsed="false">
      <c r="A161" s="1" t="s">
        <v>172</v>
      </c>
      <c r="B161" s="1" t="s">
        <v>6</v>
      </c>
      <c r="C161" s="13" t="n">
        <v>1992.44</v>
      </c>
      <c r="D161" s="13" t="n">
        <v>35.06</v>
      </c>
      <c r="E161" s="13" t="n">
        <v>1957.38</v>
      </c>
      <c r="F161" s="13" t="n">
        <v>1911</v>
      </c>
    </row>
    <row r="162" customFormat="false" ht="11.25" hidden="false" customHeight="false" outlineLevel="0" collapsed="false">
      <c r="A162" s="1" t="s">
        <v>173</v>
      </c>
      <c r="B162" s="1" t="s">
        <v>6</v>
      </c>
      <c r="C162" s="13" t="n">
        <v>184.86</v>
      </c>
      <c r="D162" s="13" t="n">
        <v>0</v>
      </c>
      <c r="E162" s="13" t="n">
        <v>184.86</v>
      </c>
      <c r="F162" s="13" t="n">
        <v>177.3</v>
      </c>
    </row>
    <row r="163" customFormat="false" ht="11.25" hidden="false" customHeight="false" outlineLevel="0" collapsed="false">
      <c r="A163" s="1" t="s">
        <v>174</v>
      </c>
      <c r="B163" s="1" t="s">
        <v>6</v>
      </c>
      <c r="C163" s="13" t="n">
        <v>3436.05</v>
      </c>
      <c r="D163" s="13" t="n">
        <v>0</v>
      </c>
      <c r="E163" s="13" t="n">
        <v>3436.05</v>
      </c>
      <c r="F163" s="13" t="n">
        <v>3295.6</v>
      </c>
    </row>
    <row r="164" customFormat="false" ht="11.25" hidden="false" customHeight="false" outlineLevel="0" collapsed="false">
      <c r="A164" s="1" t="s">
        <v>175</v>
      </c>
      <c r="B164" s="1" t="s">
        <v>6</v>
      </c>
      <c r="C164" s="13" t="n">
        <v>13517.34</v>
      </c>
      <c r="D164" s="13" t="n">
        <v>994.82</v>
      </c>
      <c r="E164" s="13" t="n">
        <v>12522.52</v>
      </c>
      <c r="F164" s="13" t="n">
        <v>12964.8</v>
      </c>
    </row>
    <row r="165" customFormat="false" ht="11.25" hidden="false" customHeight="false" outlineLevel="0" collapsed="false">
      <c r="A165" s="1" t="s">
        <v>176</v>
      </c>
      <c r="B165" s="1" t="s">
        <v>6</v>
      </c>
      <c r="C165" s="13" t="n">
        <v>28.67</v>
      </c>
      <c r="D165" s="13" t="n">
        <v>0</v>
      </c>
      <c r="E165" s="13" t="n">
        <v>28.67</v>
      </c>
      <c r="F165" s="13" t="n">
        <v>27.5</v>
      </c>
    </row>
    <row r="166" customFormat="false" ht="11.25" hidden="false" customHeight="false" outlineLevel="0" collapsed="false">
      <c r="A166" s="1" t="s">
        <v>177</v>
      </c>
      <c r="B166" s="1" t="s">
        <v>6</v>
      </c>
      <c r="C166" s="13" t="n">
        <v>543.52</v>
      </c>
      <c r="D166" s="13" t="n">
        <v>13.03</v>
      </c>
      <c r="E166" s="13" t="n">
        <v>530.49</v>
      </c>
      <c r="F166" s="13" t="n">
        <v>521.3</v>
      </c>
    </row>
    <row r="167" customFormat="false" ht="11.25" hidden="false" customHeight="false" outlineLevel="0" collapsed="false">
      <c r="A167" s="1" t="s">
        <v>178</v>
      </c>
      <c r="B167" s="1" t="s">
        <v>6</v>
      </c>
      <c r="C167" s="13" t="n">
        <v>1006.13</v>
      </c>
      <c r="D167" s="13" t="n">
        <v>9.19</v>
      </c>
      <c r="E167" s="13" t="n">
        <v>996.94</v>
      </c>
      <c r="F167" s="13" t="n">
        <v>965</v>
      </c>
    </row>
    <row r="168" customFormat="false" ht="11.25" hidden="false" customHeight="false" outlineLevel="0" collapsed="false">
      <c r="A168" s="1" t="s">
        <v>179</v>
      </c>
      <c r="B168" s="1" t="s">
        <v>6</v>
      </c>
      <c r="C168" s="13" t="n">
        <v>6244.87</v>
      </c>
      <c r="D168" s="13" t="n">
        <v>330.13</v>
      </c>
      <c r="E168" s="13" t="n">
        <v>5914.74</v>
      </c>
      <c r="F168" s="13" t="n">
        <v>5989.6</v>
      </c>
    </row>
    <row r="169" customFormat="false" ht="11.25" hidden="false" customHeight="false" outlineLevel="0" collapsed="false">
      <c r="A169" s="1" t="s">
        <v>180</v>
      </c>
      <c r="B169" s="1" t="s">
        <v>6</v>
      </c>
      <c r="C169" s="13" t="n">
        <v>1352.9</v>
      </c>
      <c r="D169" s="13" t="n">
        <v>0</v>
      </c>
      <c r="E169" s="13" t="n">
        <v>1352.9</v>
      </c>
      <c r="F169" s="13" t="n">
        <v>1297.6</v>
      </c>
    </row>
    <row r="170" customFormat="false" ht="11.25" hidden="false" customHeight="false" outlineLevel="0" collapsed="false">
      <c r="A170" s="1" t="s">
        <v>181</v>
      </c>
      <c r="B170" s="1" t="s">
        <v>6</v>
      </c>
      <c r="C170" s="13" t="n">
        <v>7555.33</v>
      </c>
      <c r="D170" s="13" t="n">
        <v>295.4</v>
      </c>
      <c r="E170" s="13" t="n">
        <v>7259.93</v>
      </c>
      <c r="F170" s="13" t="n">
        <v>7246.5</v>
      </c>
    </row>
    <row r="171" customFormat="false" ht="11.25" hidden="false" customHeight="false" outlineLevel="0" collapsed="false">
      <c r="A171" s="1" t="s">
        <v>182</v>
      </c>
      <c r="B171" s="1" t="s">
        <v>6</v>
      </c>
      <c r="C171" s="13" t="n">
        <v>2532.83</v>
      </c>
      <c r="D171" s="13" t="n">
        <v>785.48</v>
      </c>
      <c r="E171" s="13" t="n">
        <v>1747.35</v>
      </c>
      <c r="F171" s="13" t="n">
        <v>2429.3</v>
      </c>
    </row>
    <row r="172" customFormat="false" ht="11.25" hidden="false" customHeight="false" outlineLevel="0" collapsed="false">
      <c r="A172" s="1" t="s">
        <v>183</v>
      </c>
      <c r="B172" s="1" t="s">
        <v>6</v>
      </c>
      <c r="C172" s="13" t="n">
        <v>11856.76</v>
      </c>
      <c r="D172" s="13" t="n">
        <v>649.83</v>
      </c>
      <c r="E172" s="13" t="n">
        <v>11206.93</v>
      </c>
      <c r="F172" s="13" t="n">
        <v>11372.1</v>
      </c>
    </row>
    <row r="173" customFormat="false" ht="11.25" hidden="false" customHeight="false" outlineLevel="0" collapsed="false">
      <c r="A173" s="1" t="s">
        <v>184</v>
      </c>
      <c r="B173" s="1" t="s">
        <v>6</v>
      </c>
      <c r="C173" s="13" t="n">
        <v>5508.78</v>
      </c>
      <c r="D173" s="13" t="n">
        <v>4.2</v>
      </c>
      <c r="E173" s="13" t="n">
        <v>5504.58</v>
      </c>
      <c r="F173" s="13" t="n">
        <v>5283.6</v>
      </c>
    </row>
    <row r="174" customFormat="false" ht="11.25" hidden="false" customHeight="false" outlineLevel="0" collapsed="false">
      <c r="A174" s="1" t="s">
        <v>185</v>
      </c>
      <c r="B174" s="1" t="s">
        <v>6</v>
      </c>
      <c r="C174" s="13" t="n">
        <v>6667.75</v>
      </c>
      <c r="D174" s="13" t="n">
        <v>1519.65</v>
      </c>
      <c r="E174" s="13" t="n">
        <v>5148.1</v>
      </c>
      <c r="F174" s="13" t="n">
        <v>6395.2</v>
      </c>
    </row>
    <row r="175" customFormat="false" ht="11.25" hidden="false" customHeight="false" outlineLevel="0" collapsed="false">
      <c r="A175" s="1" t="s">
        <v>186</v>
      </c>
      <c r="B175" s="1" t="s">
        <v>7</v>
      </c>
      <c r="C175" s="13" t="n">
        <v>0.6</v>
      </c>
      <c r="D175" s="13" t="n">
        <v>0.6</v>
      </c>
      <c r="E175" s="13" t="n">
        <v>0</v>
      </c>
      <c r="F175" s="13" t="n">
        <v>0.6</v>
      </c>
    </row>
    <row r="176" customFormat="false" ht="11.25" hidden="false" customHeight="false" outlineLevel="0" collapsed="false">
      <c r="A176" s="1" t="s">
        <v>187</v>
      </c>
      <c r="B176" s="1" t="s">
        <v>7</v>
      </c>
      <c r="C176" s="13" t="n">
        <v>19.02</v>
      </c>
      <c r="D176" s="13" t="n">
        <v>5.34</v>
      </c>
      <c r="E176" s="13" t="n">
        <v>13.68</v>
      </c>
      <c r="F176" s="13" t="n">
        <v>19</v>
      </c>
    </row>
    <row r="177" customFormat="false" ht="11.25" hidden="false" customHeight="false" outlineLevel="0" collapsed="false">
      <c r="A177" s="1" t="s">
        <v>39</v>
      </c>
      <c r="B177" s="1" t="s">
        <v>7</v>
      </c>
      <c r="C177" s="13" t="n">
        <v>0</v>
      </c>
      <c r="D177" s="13" t="n">
        <v>0</v>
      </c>
      <c r="E177" s="13" t="n">
        <v>0</v>
      </c>
      <c r="F177" s="13" t="n">
        <v>0</v>
      </c>
    </row>
    <row r="178" customFormat="false" ht="11.25" hidden="false" customHeight="false" outlineLevel="0" collapsed="false">
      <c r="A178" s="1" t="s">
        <v>40</v>
      </c>
      <c r="B178" s="1" t="s">
        <v>7</v>
      </c>
      <c r="C178" s="13" t="n">
        <v>0</v>
      </c>
      <c r="D178" s="13" t="n">
        <v>0</v>
      </c>
      <c r="E178" s="13" t="n">
        <v>0</v>
      </c>
      <c r="F178" s="13" t="n">
        <v>0</v>
      </c>
    </row>
    <row r="179" customFormat="false" ht="11.25" hidden="false" customHeight="false" outlineLevel="0" collapsed="false">
      <c r="A179" s="1" t="s">
        <v>44</v>
      </c>
      <c r="B179" s="1" t="s">
        <v>7</v>
      </c>
      <c r="C179" s="13" t="n">
        <v>0</v>
      </c>
      <c r="D179" s="13" t="n">
        <v>0</v>
      </c>
      <c r="E179" s="13" t="n">
        <v>0</v>
      </c>
      <c r="F179" s="13" t="n">
        <v>0</v>
      </c>
    </row>
    <row r="180" customFormat="false" ht="11.25" hidden="false" customHeight="false" outlineLevel="0" collapsed="false">
      <c r="A180" s="1" t="s">
        <v>188</v>
      </c>
      <c r="B180" s="1" t="s">
        <v>7</v>
      </c>
      <c r="C180" s="13" t="n">
        <v>4498.05</v>
      </c>
      <c r="D180" s="13" t="n">
        <v>612.86</v>
      </c>
      <c r="E180" s="13" t="n">
        <v>3885.19</v>
      </c>
      <c r="F180" s="13" t="n">
        <v>4494.3</v>
      </c>
    </row>
    <row r="181" customFormat="false" ht="11.25" hidden="false" customHeight="false" outlineLevel="0" collapsed="false">
      <c r="A181" s="1" t="s">
        <v>66</v>
      </c>
      <c r="B181" s="1" t="s">
        <v>7</v>
      </c>
      <c r="C181" s="13" t="n">
        <v>0.3</v>
      </c>
      <c r="D181" s="13" t="n">
        <v>0.3</v>
      </c>
      <c r="E181" s="13" t="n">
        <v>0</v>
      </c>
      <c r="F181" s="13" t="n">
        <v>0.3</v>
      </c>
    </row>
    <row r="182" customFormat="false" ht="11.25" hidden="false" customHeight="false" outlineLevel="0" collapsed="false">
      <c r="A182" s="1" t="s">
        <v>189</v>
      </c>
      <c r="B182" s="1" t="s">
        <v>7</v>
      </c>
      <c r="C182" s="13" t="n">
        <v>9.41</v>
      </c>
      <c r="D182" s="13" t="n">
        <v>4.71</v>
      </c>
      <c r="E182" s="13" t="n">
        <v>4.7</v>
      </c>
      <c r="F182" s="13" t="n">
        <v>9.4</v>
      </c>
    </row>
    <row r="183" customFormat="false" ht="11.25" hidden="false" customHeight="false" outlineLevel="0" collapsed="false">
      <c r="A183" s="1" t="s">
        <v>190</v>
      </c>
      <c r="B183" s="1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</row>
    <row r="184" customFormat="false" ht="11.25" hidden="false" customHeight="false" outlineLevel="0" collapsed="false">
      <c r="A184" s="1" t="s">
        <v>84</v>
      </c>
      <c r="B184" s="1" t="s">
        <v>7</v>
      </c>
      <c r="C184" s="13" t="n">
        <v>0</v>
      </c>
      <c r="D184" s="13" t="n">
        <v>0</v>
      </c>
      <c r="E184" s="13" t="n">
        <v>0</v>
      </c>
      <c r="F184" s="13" t="n">
        <v>0</v>
      </c>
    </row>
    <row r="185" customFormat="false" ht="11.25" hidden="false" customHeight="false" outlineLevel="0" collapsed="false">
      <c r="A185" s="1" t="s">
        <v>191</v>
      </c>
      <c r="B185" s="1" t="s">
        <v>7</v>
      </c>
      <c r="C185" s="13" t="n">
        <v>146.82</v>
      </c>
      <c r="D185" s="13" t="n">
        <v>52.39</v>
      </c>
      <c r="E185" s="13" t="n">
        <v>94.43</v>
      </c>
      <c r="F185" s="13" t="n">
        <v>146.7</v>
      </c>
    </row>
    <row r="186" customFormat="false" ht="11.25" hidden="false" customHeight="false" outlineLevel="0" collapsed="false">
      <c r="A186" s="1" t="s">
        <v>192</v>
      </c>
      <c r="B186" s="1" t="s">
        <v>7</v>
      </c>
      <c r="C186" s="13" t="n">
        <v>9.41</v>
      </c>
      <c r="D186" s="13" t="n">
        <v>2.69</v>
      </c>
      <c r="E186" s="13" t="n">
        <v>6.72</v>
      </c>
      <c r="F186" s="13" t="n">
        <v>9.4</v>
      </c>
    </row>
    <row r="187" customFormat="false" ht="11.25" hidden="false" customHeight="false" outlineLevel="0" collapsed="false">
      <c r="A187" s="1" t="s">
        <v>193</v>
      </c>
      <c r="B187" s="1" t="s">
        <v>7</v>
      </c>
      <c r="C187" s="13" t="n">
        <v>1.6</v>
      </c>
      <c r="D187" s="13" t="n">
        <v>0</v>
      </c>
      <c r="E187" s="13" t="n">
        <v>1.6</v>
      </c>
      <c r="F187" s="13" t="n">
        <v>1.6</v>
      </c>
    </row>
    <row r="188" customFormat="false" ht="11.25" hidden="false" customHeight="false" outlineLevel="0" collapsed="false">
      <c r="A188" s="1" t="s">
        <v>194</v>
      </c>
      <c r="B188" s="1" t="s">
        <v>7</v>
      </c>
      <c r="C188" s="13" t="n">
        <v>158.83</v>
      </c>
      <c r="D188" s="13" t="n">
        <v>0</v>
      </c>
      <c r="E188" s="13" t="n">
        <v>158.83</v>
      </c>
      <c r="F188" s="13" t="n">
        <v>158.7</v>
      </c>
    </row>
    <row r="189" customFormat="false" ht="11.25" hidden="false" customHeight="false" outlineLevel="0" collapsed="false">
      <c r="A189" s="1" t="s">
        <v>195</v>
      </c>
      <c r="B189" s="1" t="s">
        <v>7</v>
      </c>
      <c r="C189" s="13" t="n">
        <v>2613.08</v>
      </c>
      <c r="D189" s="13" t="n">
        <v>564.52</v>
      </c>
      <c r="E189" s="13" t="n">
        <v>2048.56</v>
      </c>
      <c r="F189" s="13" t="n">
        <v>2610.9</v>
      </c>
    </row>
    <row r="190" customFormat="false" ht="11.25" hidden="false" customHeight="false" outlineLevel="0" collapsed="false">
      <c r="A190" s="1" t="s">
        <v>114</v>
      </c>
      <c r="B190" s="1" t="s">
        <v>7</v>
      </c>
      <c r="C190" s="13" t="n">
        <v>9.21</v>
      </c>
      <c r="D190" s="13" t="n">
        <v>6.69</v>
      </c>
      <c r="E190" s="13" t="n">
        <v>2.52</v>
      </c>
      <c r="F190" s="13" t="n">
        <v>9.2</v>
      </c>
    </row>
    <row r="191" customFormat="false" ht="11.25" hidden="false" customHeight="false" outlineLevel="0" collapsed="false">
      <c r="A191" s="1" t="s">
        <v>196</v>
      </c>
      <c r="B191" s="1" t="s">
        <v>7</v>
      </c>
      <c r="C191" s="13" t="n">
        <v>8.01</v>
      </c>
      <c r="D191" s="13" t="n">
        <v>4</v>
      </c>
      <c r="E191" s="13" t="n">
        <v>4.01</v>
      </c>
      <c r="F191" s="13" t="n">
        <v>8</v>
      </c>
    </row>
    <row r="192" customFormat="false" ht="11.25" hidden="false" customHeight="false" outlineLevel="0" collapsed="false">
      <c r="A192" s="1" t="s">
        <v>197</v>
      </c>
      <c r="B192" s="1" t="s">
        <v>7</v>
      </c>
      <c r="C192" s="13" t="n">
        <v>1.3</v>
      </c>
      <c r="D192" s="13" t="n">
        <v>0.65</v>
      </c>
      <c r="E192" s="13" t="n">
        <v>0.65</v>
      </c>
      <c r="F192" s="13" t="n">
        <v>1.3</v>
      </c>
    </row>
    <row r="193" customFormat="false" ht="11.25" hidden="false" customHeight="false" outlineLevel="0" collapsed="false">
      <c r="A193" s="1" t="s">
        <v>198</v>
      </c>
      <c r="B193" s="1" t="s">
        <v>7</v>
      </c>
      <c r="C193" s="13" t="n">
        <v>5.5</v>
      </c>
      <c r="D193" s="13" t="n">
        <v>4.5</v>
      </c>
      <c r="E193" s="13" t="n">
        <v>1</v>
      </c>
      <c r="F193" s="13" t="n">
        <v>5.5</v>
      </c>
    </row>
    <row r="194" customFormat="false" ht="11.25" hidden="false" customHeight="false" outlineLevel="0" collapsed="false">
      <c r="A194" s="1" t="s">
        <v>199</v>
      </c>
      <c r="B194" s="1" t="s">
        <v>7</v>
      </c>
      <c r="C194" s="13" t="n">
        <v>0</v>
      </c>
      <c r="D194" s="13" t="n">
        <v>0</v>
      </c>
      <c r="E194" s="13" t="n">
        <v>0</v>
      </c>
      <c r="F194" s="13" t="n">
        <v>0</v>
      </c>
    </row>
    <row r="195" customFormat="false" ht="11.25" hidden="false" customHeight="false" outlineLevel="0" collapsed="false">
      <c r="A195" s="1" t="s">
        <v>148</v>
      </c>
      <c r="B195" s="1" t="s">
        <v>7</v>
      </c>
      <c r="C195" s="13" t="n">
        <v>69.16</v>
      </c>
      <c r="D195" s="13" t="n">
        <v>20.32</v>
      </c>
      <c r="E195" s="13" t="n">
        <v>48.84</v>
      </c>
      <c r="F195" s="13" t="n">
        <v>69.1</v>
      </c>
    </row>
    <row r="196" customFormat="false" ht="11.25" hidden="false" customHeight="false" outlineLevel="0" collapsed="false">
      <c r="A196" s="1" t="s">
        <v>200</v>
      </c>
      <c r="B196" s="1" t="s">
        <v>7</v>
      </c>
      <c r="C196" s="13" t="n">
        <v>0</v>
      </c>
      <c r="D196" s="13" t="n">
        <v>0</v>
      </c>
      <c r="E196" s="13" t="n">
        <v>0</v>
      </c>
      <c r="F196" s="13" t="n">
        <v>0</v>
      </c>
    </row>
    <row r="197" customFormat="false" ht="11.25" hidden="false" customHeight="false" outlineLevel="0" collapsed="false">
      <c r="A197" s="1" t="s">
        <v>201</v>
      </c>
      <c r="B197" s="1" t="s">
        <v>7</v>
      </c>
      <c r="C197" s="13" t="n">
        <v>0</v>
      </c>
      <c r="D197" s="13" t="n">
        <v>0</v>
      </c>
      <c r="E197" s="13" t="n">
        <v>0</v>
      </c>
      <c r="F197" s="13" t="n">
        <v>0</v>
      </c>
    </row>
    <row r="198" customFormat="false" ht="11.25" hidden="false" customHeight="false" outlineLevel="0" collapsed="false">
      <c r="A198" s="1" t="s">
        <v>202</v>
      </c>
      <c r="B198" s="1" t="s">
        <v>7</v>
      </c>
      <c r="C198" s="13" t="n">
        <v>0</v>
      </c>
      <c r="D198" s="13" t="n">
        <v>0</v>
      </c>
      <c r="E198" s="13" t="n">
        <v>0</v>
      </c>
      <c r="F198" s="13" t="n">
        <v>0</v>
      </c>
    </row>
    <row r="199" customFormat="false" ht="11.25" hidden="false" customHeight="false" outlineLevel="0" collapsed="false">
      <c r="A199" s="1" t="s">
        <v>203</v>
      </c>
      <c r="B199" s="1" t="s">
        <v>8</v>
      </c>
      <c r="C199" s="13" t="n">
        <v>0</v>
      </c>
      <c r="D199" s="13" t="n">
        <v>0</v>
      </c>
      <c r="E199" s="13" t="n">
        <v>0</v>
      </c>
      <c r="F199" s="13" t="n">
        <v>0</v>
      </c>
    </row>
    <row r="200" customFormat="false" ht="11.25" hidden="false" customHeight="false" outlineLevel="0" collapsed="false">
      <c r="A200" s="1" t="s">
        <v>204</v>
      </c>
      <c r="B200" s="1" t="s">
        <v>8</v>
      </c>
      <c r="C200" s="13" t="n">
        <v>3820.31</v>
      </c>
      <c r="D200" s="13" t="n">
        <v>481.78</v>
      </c>
      <c r="E200" s="13" t="n">
        <v>3338.53</v>
      </c>
      <c r="F200" s="13" t="n">
        <v>2012.6</v>
      </c>
    </row>
    <row r="201" customFormat="false" ht="11.25" hidden="false" customHeight="false" outlineLevel="0" collapsed="false">
      <c r="A201" s="1" t="s">
        <v>205</v>
      </c>
      <c r="B201" s="1" t="s">
        <v>8</v>
      </c>
      <c r="C201" s="13" t="n">
        <v>11.39</v>
      </c>
      <c r="D201" s="13" t="n">
        <v>1.71</v>
      </c>
      <c r="E201" s="13" t="n">
        <v>9.68</v>
      </c>
      <c r="F201" s="13" t="n">
        <v>6</v>
      </c>
    </row>
    <row r="202" customFormat="false" ht="11.25" hidden="false" customHeight="false" outlineLevel="0" collapsed="false">
      <c r="A202" s="1" t="s">
        <v>206</v>
      </c>
      <c r="B202" s="1" t="s">
        <v>8</v>
      </c>
      <c r="C202" s="13" t="n">
        <v>0</v>
      </c>
      <c r="D202" s="13" t="n">
        <v>0</v>
      </c>
      <c r="E202" s="13" t="n">
        <v>0</v>
      </c>
      <c r="F202" s="13" t="n">
        <v>0</v>
      </c>
    </row>
    <row r="203" customFormat="false" ht="11.25" hidden="false" customHeight="false" outlineLevel="0" collapsed="false">
      <c r="A203" s="1" t="s">
        <v>207</v>
      </c>
      <c r="B203" s="1" t="s">
        <v>8</v>
      </c>
      <c r="C203" s="13" t="n">
        <v>0</v>
      </c>
      <c r="D203" s="13" t="n">
        <v>0</v>
      </c>
      <c r="E203" s="13" t="n">
        <v>0</v>
      </c>
      <c r="F203" s="13" t="n">
        <v>0</v>
      </c>
    </row>
    <row r="204" customFormat="false" ht="11.25" hidden="false" customHeight="false" outlineLevel="0" collapsed="false">
      <c r="A204" s="1" t="s">
        <v>208</v>
      </c>
      <c r="B204" s="1" t="s">
        <v>8</v>
      </c>
      <c r="C204" s="13" t="n">
        <v>882.09</v>
      </c>
      <c r="D204" s="13" t="n">
        <v>30.18</v>
      </c>
      <c r="E204" s="13" t="n">
        <v>851.91</v>
      </c>
      <c r="F204" s="13" t="n">
        <v>464.7</v>
      </c>
    </row>
    <row r="205" customFormat="false" ht="11.25" hidden="false" customHeight="false" outlineLevel="0" collapsed="false">
      <c r="A205" s="1" t="s">
        <v>209</v>
      </c>
      <c r="B205" s="1" t="s">
        <v>8</v>
      </c>
      <c r="C205" s="13" t="n">
        <v>21820.13</v>
      </c>
      <c r="D205" s="13" t="n">
        <v>0</v>
      </c>
      <c r="E205" s="13" t="n">
        <v>21820.13</v>
      </c>
      <c r="F205" s="13" t="n">
        <v>11495.2</v>
      </c>
    </row>
    <row r="206" customFormat="false" ht="11.25" hidden="false" customHeight="false" outlineLevel="0" collapsed="false">
      <c r="A206" s="1" t="s">
        <v>210</v>
      </c>
      <c r="B206" s="1" t="s">
        <v>8</v>
      </c>
      <c r="C206" s="13" t="n">
        <v>13.29</v>
      </c>
      <c r="D206" s="13" t="n">
        <v>0.7</v>
      </c>
      <c r="E206" s="13" t="n">
        <v>12.59</v>
      </c>
      <c r="F206" s="13" t="n">
        <v>7</v>
      </c>
    </row>
    <row r="207" customFormat="false" ht="11.25" hidden="false" customHeight="false" outlineLevel="0" collapsed="false">
      <c r="A207" s="1" t="s">
        <v>211</v>
      </c>
      <c r="B207" s="1" t="s">
        <v>8</v>
      </c>
      <c r="C207" s="13" t="n">
        <v>241.07</v>
      </c>
      <c r="D207" s="13" t="n">
        <v>36.29</v>
      </c>
      <c r="E207" s="13" t="n">
        <v>204.78</v>
      </c>
      <c r="F207" s="13" t="n">
        <v>127</v>
      </c>
    </row>
    <row r="208" customFormat="false" ht="11.25" hidden="false" customHeight="false" outlineLevel="0" collapsed="false">
      <c r="A208" s="1" t="s">
        <v>212</v>
      </c>
      <c r="B208" s="1" t="s">
        <v>8</v>
      </c>
      <c r="C208" s="13" t="n">
        <v>43.66</v>
      </c>
      <c r="D208" s="13" t="n">
        <v>0</v>
      </c>
      <c r="E208" s="13" t="n">
        <v>43.66</v>
      </c>
      <c r="F208" s="13" t="n">
        <v>23</v>
      </c>
    </row>
    <row r="209" customFormat="false" ht="11.25" hidden="false" customHeight="false" outlineLevel="0" collapsed="false">
      <c r="A209" s="1" t="s">
        <v>213</v>
      </c>
      <c r="B209" s="1" t="s">
        <v>8</v>
      </c>
      <c r="C209" s="13" t="n">
        <v>111.99</v>
      </c>
      <c r="D209" s="13" t="n">
        <v>16.38</v>
      </c>
      <c r="E209" s="13" t="n">
        <v>95.61</v>
      </c>
      <c r="F209" s="13" t="n">
        <v>59</v>
      </c>
    </row>
    <row r="210" customFormat="false" ht="11.25" hidden="false" customHeight="false" outlineLevel="0" collapsed="false">
      <c r="A210" s="1" t="s">
        <v>214</v>
      </c>
      <c r="B210" s="1" t="s">
        <v>8</v>
      </c>
      <c r="C210" s="13" t="n">
        <v>3023.82</v>
      </c>
      <c r="D210" s="13" t="n">
        <v>49.47</v>
      </c>
      <c r="E210" s="13" t="n">
        <v>2974.35</v>
      </c>
      <c r="F210" s="13" t="n">
        <v>1593</v>
      </c>
    </row>
    <row r="211" customFormat="false" ht="11.25" hidden="false" customHeight="false" outlineLevel="0" collapsed="false">
      <c r="A211" s="1" t="s">
        <v>215</v>
      </c>
      <c r="B211" s="1" t="s">
        <v>8</v>
      </c>
      <c r="C211" s="13" t="n">
        <v>57.89</v>
      </c>
      <c r="D211" s="13" t="n">
        <v>5.75</v>
      </c>
      <c r="E211" s="13" t="n">
        <v>52.14</v>
      </c>
      <c r="F211" s="13" t="n">
        <v>30.5</v>
      </c>
    </row>
    <row r="212" customFormat="false" ht="11.25" hidden="false" customHeight="false" outlineLevel="0" collapsed="false">
      <c r="A212" s="1" t="s">
        <v>216</v>
      </c>
      <c r="B212" s="1" t="s">
        <v>8</v>
      </c>
      <c r="C212" s="13" t="n">
        <v>3612.64</v>
      </c>
      <c r="D212" s="13" t="n">
        <v>390.4</v>
      </c>
      <c r="E212" s="13" t="n">
        <v>3222.24</v>
      </c>
      <c r="F212" s="13" t="n">
        <v>1903.2</v>
      </c>
    </row>
    <row r="213" customFormat="false" ht="11.25" hidden="false" customHeight="false" outlineLevel="0" collapsed="false">
      <c r="A213" s="1" t="s">
        <v>217</v>
      </c>
      <c r="B213" s="1" t="s">
        <v>8</v>
      </c>
      <c r="C213" s="13" t="n">
        <v>684.49</v>
      </c>
      <c r="D213" s="13" t="n">
        <v>20.75</v>
      </c>
      <c r="E213" s="13" t="n">
        <v>663.74</v>
      </c>
      <c r="F213" s="13" t="n">
        <v>360.6</v>
      </c>
    </row>
    <row r="214" customFormat="false" ht="11.25" hidden="false" customHeight="false" outlineLevel="0" collapsed="false">
      <c r="A214" s="1" t="s">
        <v>218</v>
      </c>
      <c r="B214" s="1" t="s">
        <v>8</v>
      </c>
      <c r="C214" s="13" t="n">
        <v>126.23</v>
      </c>
      <c r="D214" s="13" t="n">
        <v>14.26</v>
      </c>
      <c r="E214" s="13" t="n">
        <v>111.97</v>
      </c>
      <c r="F214" s="13" t="n">
        <v>66.5</v>
      </c>
    </row>
    <row r="215" customFormat="false" ht="11.25" hidden="false" customHeight="false" outlineLevel="0" collapsed="false">
      <c r="A215" s="1" t="s">
        <v>219</v>
      </c>
      <c r="B215" s="4" t="s">
        <v>9</v>
      </c>
      <c r="C215" s="13" t="n">
        <v>347</v>
      </c>
      <c r="D215" s="13" t="n">
        <v>260.25</v>
      </c>
      <c r="E215" s="13" t="n">
        <v>86.75</v>
      </c>
      <c r="F215" s="13" t="n">
        <v>347</v>
      </c>
    </row>
    <row r="216" customFormat="false" ht="11.25" hidden="false" customHeight="false" outlineLevel="0" collapsed="false">
      <c r="A216" s="1" t="s">
        <v>176</v>
      </c>
      <c r="B216" s="4" t="s">
        <v>9</v>
      </c>
      <c r="C216" s="13" t="n">
        <v>6844</v>
      </c>
      <c r="D216" s="13" t="n">
        <v>174.93</v>
      </c>
      <c r="E216" s="13" t="n">
        <v>6669.07</v>
      </c>
      <c r="F216" s="13" t="n">
        <v>6844</v>
      </c>
    </row>
    <row r="217" customFormat="false" ht="11.25" hidden="false" customHeight="false" outlineLevel="0" collapsed="false">
      <c r="A217" s="1" t="s">
        <v>69</v>
      </c>
      <c r="B217" s="4" t="s">
        <v>9</v>
      </c>
      <c r="C217" s="13" t="n">
        <v>5611</v>
      </c>
      <c r="D217" s="13" t="n">
        <v>604.78</v>
      </c>
      <c r="E217" s="13" t="n">
        <v>5006.22</v>
      </c>
      <c r="F217" s="13" t="n">
        <v>5611</v>
      </c>
    </row>
    <row r="218" customFormat="false" ht="11.25" hidden="false" customHeight="false" outlineLevel="0" collapsed="false">
      <c r="A218" s="1" t="s">
        <v>220</v>
      </c>
      <c r="B218" s="4" t="s">
        <v>9</v>
      </c>
      <c r="C218" s="13" t="n">
        <v>6124.2</v>
      </c>
      <c r="D218" s="13" t="n">
        <v>611</v>
      </c>
      <c r="E218" s="13" t="n">
        <v>5513.2</v>
      </c>
      <c r="F218" s="13" t="n">
        <v>6124.2</v>
      </c>
    </row>
    <row r="219" customFormat="false" ht="11.25" hidden="false" customHeight="false" outlineLevel="0" collapsed="false">
      <c r="A219" s="1" t="s">
        <v>221</v>
      </c>
      <c r="B219" s="4" t="s">
        <v>9</v>
      </c>
      <c r="C219" s="13" t="n">
        <v>0</v>
      </c>
      <c r="D219" s="13" t="n">
        <v>0</v>
      </c>
      <c r="E219" s="13" t="n">
        <v>0</v>
      </c>
      <c r="F219" s="13" t="n">
        <v>0</v>
      </c>
    </row>
    <row r="220" customFormat="false" ht="11.25" hidden="false" customHeight="false" outlineLevel="0" collapsed="false">
      <c r="A220" s="1" t="s">
        <v>94</v>
      </c>
      <c r="B220" s="4" t="s">
        <v>9</v>
      </c>
      <c r="C220" s="13" t="n">
        <v>4844.6</v>
      </c>
      <c r="D220" s="13" t="n">
        <v>4152.51</v>
      </c>
      <c r="E220" s="13" t="n">
        <v>692.09</v>
      </c>
      <c r="F220" s="13" t="n">
        <v>4844.6</v>
      </c>
    </row>
    <row r="221" customFormat="false" ht="11.25" hidden="false" customHeight="false" outlineLevel="0" collapsed="false">
      <c r="A221" s="1" t="s">
        <v>222</v>
      </c>
      <c r="B221" s="4" t="s">
        <v>9</v>
      </c>
      <c r="C221" s="13" t="n">
        <v>1797.6</v>
      </c>
      <c r="D221" s="13" t="n">
        <v>478.09</v>
      </c>
      <c r="E221" s="13" t="n">
        <v>1319.51</v>
      </c>
      <c r="F221" s="13" t="n">
        <v>1797.6</v>
      </c>
    </row>
    <row r="222" customFormat="false" ht="11.25" hidden="false" customHeight="false" outlineLevel="0" collapsed="false">
      <c r="A222" s="1" t="s">
        <v>223</v>
      </c>
      <c r="B222" s="4" t="s">
        <v>9</v>
      </c>
      <c r="C222" s="13" t="n">
        <v>7300</v>
      </c>
      <c r="D222" s="13" t="n">
        <v>5677.78</v>
      </c>
      <c r="E222" s="13" t="n">
        <v>1622.22</v>
      </c>
      <c r="F222" s="13" t="n">
        <v>7300</v>
      </c>
    </row>
    <row r="223" customFormat="false" ht="11.25" hidden="false" customHeight="false" outlineLevel="0" collapsed="false">
      <c r="A223" s="1" t="s">
        <v>224</v>
      </c>
      <c r="B223" s="4" t="s">
        <v>9</v>
      </c>
      <c r="C223" s="13" t="n">
        <v>2743.2</v>
      </c>
      <c r="D223" s="13" t="n">
        <v>2286</v>
      </c>
      <c r="E223" s="13" t="n">
        <v>457.2</v>
      </c>
      <c r="F223" s="13" t="n">
        <v>2743.2</v>
      </c>
    </row>
    <row r="224" customFormat="false" ht="11.25" hidden="false" customHeight="false" outlineLevel="0" collapsed="false">
      <c r="A224" s="1" t="s">
        <v>225</v>
      </c>
      <c r="B224" s="4" t="s">
        <v>9</v>
      </c>
      <c r="C224" s="13" t="n">
        <v>0</v>
      </c>
      <c r="D224" s="13" t="n">
        <v>0</v>
      </c>
      <c r="E224" s="13" t="n">
        <v>0</v>
      </c>
      <c r="F224" s="13" t="n">
        <v>0</v>
      </c>
    </row>
    <row r="225" customFormat="false" ht="11.25" hidden="false" customHeight="false" outlineLevel="0" collapsed="false">
      <c r="A225" s="1" t="s">
        <v>226</v>
      </c>
      <c r="B225" s="4" t="s">
        <v>9</v>
      </c>
      <c r="C225" s="13" t="n">
        <v>698</v>
      </c>
      <c r="D225" s="13" t="n">
        <v>279.2</v>
      </c>
      <c r="E225" s="13" t="n">
        <v>418.8</v>
      </c>
      <c r="F225" s="13" t="n">
        <v>698</v>
      </c>
    </row>
    <row r="226" customFormat="false" ht="11.25" hidden="false" customHeight="false" outlineLevel="0" collapsed="false">
      <c r="A226" s="1" t="s">
        <v>227</v>
      </c>
      <c r="B226" s="4" t="s">
        <v>9</v>
      </c>
      <c r="C226" s="13" t="n">
        <v>1.5</v>
      </c>
      <c r="D226" s="13" t="n">
        <v>1.5</v>
      </c>
      <c r="E226" s="13" t="n">
        <v>0</v>
      </c>
      <c r="F226" s="13" t="n">
        <v>1.5</v>
      </c>
    </row>
    <row r="227" customFormat="false" ht="11.25" hidden="false" customHeight="false" outlineLevel="0" collapsed="false">
      <c r="A227" s="1" t="s">
        <v>228</v>
      </c>
      <c r="B227" s="4" t="s">
        <v>9</v>
      </c>
      <c r="C227" s="13" t="n">
        <v>115</v>
      </c>
      <c r="D227" s="13" t="n">
        <v>28.75</v>
      </c>
      <c r="E227" s="13" t="n">
        <v>86.25</v>
      </c>
      <c r="F227" s="13" t="n">
        <v>115</v>
      </c>
    </row>
    <row r="228" customFormat="false" ht="11.25" hidden="false" customHeight="false" outlineLevel="0" collapsed="false">
      <c r="A228" s="1" t="s">
        <v>229</v>
      </c>
      <c r="B228" s="4" t="s">
        <v>9</v>
      </c>
      <c r="C228" s="13" t="n">
        <v>4857</v>
      </c>
      <c r="D228" s="13" t="n">
        <v>633.52</v>
      </c>
      <c r="E228" s="13" t="n">
        <v>4223.48</v>
      </c>
      <c r="F228" s="13" t="n">
        <v>4857</v>
      </c>
    </row>
    <row r="229" customFormat="false" ht="11.25" hidden="false" customHeight="false" outlineLevel="0" collapsed="false">
      <c r="A229" s="1" t="s">
        <v>230</v>
      </c>
      <c r="B229" s="4" t="s">
        <v>9</v>
      </c>
      <c r="C229" s="13" t="n">
        <v>6144.4</v>
      </c>
      <c r="D229" s="13" t="n">
        <v>3557.28</v>
      </c>
      <c r="E229" s="13" t="n">
        <v>2587.12</v>
      </c>
      <c r="F229" s="13" t="n">
        <v>6144.4</v>
      </c>
    </row>
    <row r="230" customFormat="false" ht="11.25" hidden="false" customHeight="false" outlineLevel="0" collapsed="false">
      <c r="A230" s="1" t="s">
        <v>231</v>
      </c>
      <c r="B230" s="4" t="s">
        <v>9</v>
      </c>
      <c r="C230" s="13" t="n">
        <v>0</v>
      </c>
      <c r="D230" s="13" t="n">
        <v>0</v>
      </c>
      <c r="E230" s="13" t="n">
        <v>0</v>
      </c>
      <c r="F230" s="13" t="n">
        <v>0</v>
      </c>
    </row>
    <row r="231" customFormat="false" ht="11.25" hidden="false" customHeight="false" outlineLevel="0" collapsed="false">
      <c r="A231" s="1" t="s">
        <v>232</v>
      </c>
      <c r="B231" s="4" t="s">
        <v>9</v>
      </c>
      <c r="C231" s="13" t="n">
        <v>6936.1</v>
      </c>
      <c r="D231" s="13" t="n">
        <v>5740.22</v>
      </c>
      <c r="E231" s="13" t="n">
        <v>1195.88</v>
      </c>
      <c r="F231" s="13" t="n">
        <v>6936.1</v>
      </c>
    </row>
    <row r="232" customFormat="false" ht="11.25" hidden="false" customHeight="false" outlineLevel="0" collapsed="false">
      <c r="A232" s="1" t="s">
        <v>233</v>
      </c>
      <c r="B232" s="4" t="s">
        <v>9</v>
      </c>
      <c r="C232" s="13" t="n">
        <v>4421.6</v>
      </c>
      <c r="D232" s="13" t="n">
        <v>423.99</v>
      </c>
      <c r="E232" s="13" t="n">
        <v>3997.61</v>
      </c>
      <c r="F232" s="13" t="n">
        <v>4421.6</v>
      </c>
    </row>
    <row r="233" customFormat="false" ht="11.25" hidden="false" customHeight="false" outlineLevel="0" collapsed="false">
      <c r="A233" s="1" t="s">
        <v>234</v>
      </c>
      <c r="B233" s="4" t="s">
        <v>9</v>
      </c>
      <c r="C233" s="13" t="n">
        <v>11524.2</v>
      </c>
      <c r="D233" s="13" t="n">
        <v>323.38</v>
      </c>
      <c r="E233" s="13" t="n">
        <v>11200.82</v>
      </c>
      <c r="F233" s="13" t="n">
        <v>11524.2</v>
      </c>
    </row>
    <row r="234" customFormat="false" ht="11.25" hidden="false" customHeight="false" outlineLevel="0" collapsed="false">
      <c r="A234" s="1" t="s">
        <v>235</v>
      </c>
      <c r="B234" s="4" t="s">
        <v>9</v>
      </c>
      <c r="C234" s="13" t="n">
        <v>2706.8</v>
      </c>
      <c r="D234" s="13" t="n">
        <v>1714.31</v>
      </c>
      <c r="E234" s="13" t="n">
        <v>992.49</v>
      </c>
      <c r="F234" s="13" t="n">
        <v>2706.8</v>
      </c>
    </row>
    <row r="235" customFormat="false" ht="11.25" hidden="false" customHeight="false" outlineLevel="0" collapsed="false">
      <c r="A235" s="1" t="s">
        <v>182</v>
      </c>
      <c r="B235" s="4" t="s">
        <v>9</v>
      </c>
      <c r="C235" s="13" t="n">
        <v>2042.8</v>
      </c>
      <c r="D235" s="13" t="n">
        <v>499.35</v>
      </c>
      <c r="E235" s="13" t="n">
        <v>1543.45</v>
      </c>
      <c r="F235" s="13" t="n">
        <v>2042.8</v>
      </c>
    </row>
    <row r="236" customFormat="false" ht="11.25" hidden="false" customHeight="false" outlineLevel="0" collapsed="false">
      <c r="A236" s="1" t="s">
        <v>236</v>
      </c>
      <c r="B236" s="4" t="s">
        <v>9</v>
      </c>
      <c r="C236" s="13" t="n">
        <v>0</v>
      </c>
      <c r="D236" s="13" t="n">
        <v>0</v>
      </c>
      <c r="E236" s="13" t="n">
        <v>0</v>
      </c>
      <c r="F236" s="13" t="n">
        <v>0</v>
      </c>
    </row>
    <row r="237" customFormat="false" ht="11.25" hidden="false" customHeight="false" outlineLevel="0" collapsed="false">
      <c r="A237" s="1" t="s">
        <v>237</v>
      </c>
      <c r="B237" s="4" t="s">
        <v>9</v>
      </c>
      <c r="C237" s="13" t="n">
        <v>11281.5</v>
      </c>
      <c r="D237" s="13" t="n">
        <v>9871.31</v>
      </c>
      <c r="E237" s="13" t="n">
        <v>1410.19</v>
      </c>
      <c r="F237" s="13" t="n">
        <v>11281.5</v>
      </c>
    </row>
    <row r="238" customFormat="false" ht="11.25" hidden="false" customHeight="false" outlineLevel="0" collapsed="false">
      <c r="A238" s="1" t="s">
        <v>238</v>
      </c>
      <c r="B238" s="4" t="s">
        <v>9</v>
      </c>
      <c r="C238" s="13" t="n">
        <v>4922</v>
      </c>
      <c r="D238" s="13" t="n">
        <v>1746.52</v>
      </c>
      <c r="E238" s="13" t="n">
        <v>3175.48</v>
      </c>
      <c r="F238" s="13" t="n">
        <v>4922</v>
      </c>
    </row>
    <row r="239" customFormat="false" ht="11.25" hidden="false" customHeight="false" outlineLevel="0" collapsed="false">
      <c r="A239" s="1" t="s">
        <v>239</v>
      </c>
      <c r="B239" s="4" t="s">
        <v>9</v>
      </c>
      <c r="C239" s="13" t="n">
        <v>1038.3</v>
      </c>
      <c r="D239" s="13" t="n">
        <v>346.1</v>
      </c>
      <c r="E239" s="13" t="n">
        <v>692.2</v>
      </c>
      <c r="F239" s="13" t="n">
        <v>1038.3</v>
      </c>
    </row>
    <row r="240" customFormat="false" ht="11.25" hidden="false" customHeight="false" outlineLevel="0" collapsed="false">
      <c r="A240" s="1" t="s">
        <v>240</v>
      </c>
      <c r="B240" s="4" t="s">
        <v>9</v>
      </c>
      <c r="C240" s="13" t="n">
        <v>1534</v>
      </c>
      <c r="D240" s="13" t="n">
        <v>836.73</v>
      </c>
      <c r="E240" s="13" t="n">
        <v>697.27</v>
      </c>
      <c r="F240" s="13" t="n">
        <v>1534</v>
      </c>
    </row>
    <row r="241" customFormat="false" ht="11.25" hidden="false" customHeight="false" outlineLevel="0" collapsed="false">
      <c r="A241" s="1" t="s">
        <v>241</v>
      </c>
      <c r="B241" s="1" t="s">
        <v>10</v>
      </c>
      <c r="C241" s="13" t="n">
        <v>2068.78</v>
      </c>
      <c r="D241" s="13" t="n">
        <v>1176.4</v>
      </c>
      <c r="E241" s="13" t="n">
        <v>892.38</v>
      </c>
      <c r="F241" s="13" t="n">
        <v>1795.4</v>
      </c>
    </row>
    <row r="242" customFormat="false" ht="11.25" hidden="false" customHeight="false" outlineLevel="0" collapsed="false">
      <c r="A242" s="1" t="s">
        <v>242</v>
      </c>
      <c r="B242" s="1" t="s">
        <v>10</v>
      </c>
      <c r="C242" s="13" t="n">
        <v>3134.17</v>
      </c>
      <c r="D242" s="13" t="n">
        <v>0</v>
      </c>
      <c r="E242" s="13" t="n">
        <v>3134.17</v>
      </c>
      <c r="F242" s="13" t="n">
        <v>2720</v>
      </c>
    </row>
    <row r="243" customFormat="false" ht="11.25" hidden="false" customHeight="false" outlineLevel="0" collapsed="false">
      <c r="A243" s="1" t="s">
        <v>176</v>
      </c>
      <c r="B243" s="1" t="s">
        <v>10</v>
      </c>
      <c r="C243" s="13" t="n">
        <v>55.54</v>
      </c>
      <c r="D243" s="13" t="n">
        <v>46.62</v>
      </c>
      <c r="E243" s="13" t="n">
        <v>8.92</v>
      </c>
      <c r="F243" s="13" t="n">
        <v>48.2</v>
      </c>
    </row>
    <row r="244" customFormat="false" ht="11.25" hidden="false" customHeight="false" outlineLevel="0" collapsed="false">
      <c r="A244" s="1" t="s">
        <v>243</v>
      </c>
      <c r="B244" s="1" t="s">
        <v>10</v>
      </c>
      <c r="C244" s="13" t="n">
        <v>1182.34</v>
      </c>
      <c r="D244" s="13" t="n">
        <v>784.66</v>
      </c>
      <c r="E244" s="13" t="n">
        <v>397.68</v>
      </c>
      <c r="F244" s="13" t="n">
        <v>1026.1</v>
      </c>
    </row>
    <row r="245" customFormat="false" ht="11.25" hidden="false" customHeight="false" outlineLevel="0" collapsed="false">
      <c r="A245" s="1" t="s">
        <v>244</v>
      </c>
      <c r="B245" s="1" t="s">
        <v>10</v>
      </c>
      <c r="C245" s="13" t="n">
        <v>13971.16</v>
      </c>
      <c r="D245" s="13" t="n">
        <v>3911.27</v>
      </c>
      <c r="E245" s="13" t="n">
        <v>10059.89</v>
      </c>
      <c r="F245" s="13" t="n">
        <v>12124.9</v>
      </c>
    </row>
    <row r="246" customFormat="false" ht="11.25" hidden="false" customHeight="false" outlineLevel="0" collapsed="false">
      <c r="A246" s="1" t="s">
        <v>245</v>
      </c>
      <c r="B246" s="1" t="s">
        <v>10</v>
      </c>
      <c r="C246" s="13" t="n">
        <v>1448.63</v>
      </c>
      <c r="D246" s="13" t="n">
        <v>780.33</v>
      </c>
      <c r="E246" s="13" t="n">
        <v>668.3</v>
      </c>
      <c r="F246" s="13" t="n">
        <v>1257.2</v>
      </c>
    </row>
    <row r="247" customFormat="false" ht="11.25" hidden="false" customHeight="false" outlineLevel="0" collapsed="false">
      <c r="A247" s="1" t="s">
        <v>246</v>
      </c>
      <c r="B247" s="1" t="s">
        <v>10</v>
      </c>
      <c r="C247" s="13" t="n">
        <v>262.83</v>
      </c>
      <c r="D247" s="13" t="n">
        <v>148.76</v>
      </c>
      <c r="E247" s="13" t="n">
        <v>114.07</v>
      </c>
      <c r="F247" s="13" t="n">
        <v>228.1</v>
      </c>
    </row>
    <row r="248" customFormat="false" ht="11.25" hidden="false" customHeight="false" outlineLevel="0" collapsed="false">
      <c r="A248" s="1" t="s">
        <v>247</v>
      </c>
      <c r="B248" s="1" t="s">
        <v>10</v>
      </c>
      <c r="C248" s="13" t="n">
        <v>1981.9</v>
      </c>
      <c r="D248" s="13" t="n">
        <v>122.85</v>
      </c>
      <c r="E248" s="13" t="n">
        <v>1859.05</v>
      </c>
      <c r="F248" s="13" t="n">
        <v>1720</v>
      </c>
    </row>
    <row r="249" customFormat="false" ht="11.25" hidden="false" customHeight="false" outlineLevel="0" collapsed="false">
      <c r="A249" s="1" t="s">
        <v>82</v>
      </c>
      <c r="B249" s="1" t="s">
        <v>10</v>
      </c>
      <c r="C249" s="13" t="n">
        <v>1048.56</v>
      </c>
      <c r="D249" s="13" t="n">
        <v>0</v>
      </c>
      <c r="E249" s="13" t="n">
        <v>1048.56</v>
      </c>
      <c r="F249" s="13" t="n">
        <v>910</v>
      </c>
    </row>
    <row r="250" customFormat="false" ht="11.25" hidden="false" customHeight="false" outlineLevel="0" collapsed="false">
      <c r="A250" s="1" t="s">
        <v>248</v>
      </c>
      <c r="B250" s="1" t="s">
        <v>10</v>
      </c>
      <c r="C250" s="13" t="n">
        <v>1823.58</v>
      </c>
      <c r="D250" s="13" t="n">
        <v>1223.9</v>
      </c>
      <c r="E250" s="13" t="n">
        <v>599.68</v>
      </c>
      <c r="F250" s="13" t="n">
        <v>1582.6</v>
      </c>
    </row>
    <row r="251" customFormat="false" ht="11.25" hidden="false" customHeight="false" outlineLevel="0" collapsed="false">
      <c r="A251" s="1" t="s">
        <v>249</v>
      </c>
      <c r="B251" s="1" t="s">
        <v>10</v>
      </c>
      <c r="C251" s="13" t="n">
        <v>11.75</v>
      </c>
      <c r="D251" s="13" t="n">
        <v>5.1</v>
      </c>
      <c r="E251" s="13" t="n">
        <v>6.65</v>
      </c>
      <c r="F251" s="13" t="n">
        <v>10.2</v>
      </c>
    </row>
    <row r="252" customFormat="false" ht="11.25" hidden="false" customHeight="false" outlineLevel="0" collapsed="false">
      <c r="A252" s="1" t="s">
        <v>250</v>
      </c>
      <c r="B252" s="1" t="s">
        <v>10</v>
      </c>
      <c r="C252" s="13" t="n">
        <v>996.14</v>
      </c>
      <c r="D252" s="13" t="n">
        <v>108.06</v>
      </c>
      <c r="E252" s="13" t="n">
        <v>888.08</v>
      </c>
      <c r="F252" s="13" t="n">
        <v>864.5</v>
      </c>
    </row>
    <row r="253" customFormat="false" ht="11.25" hidden="false" customHeight="false" outlineLevel="0" collapsed="false">
      <c r="A253" s="1" t="s">
        <v>251</v>
      </c>
      <c r="B253" s="1" t="s">
        <v>10</v>
      </c>
      <c r="C253" s="13" t="n">
        <v>2551.58</v>
      </c>
      <c r="D253" s="13" t="n">
        <v>1468.5</v>
      </c>
      <c r="E253" s="13" t="n">
        <v>1083.08</v>
      </c>
      <c r="F253" s="13" t="n">
        <v>2214.4</v>
      </c>
    </row>
    <row r="254" customFormat="false" ht="11.25" hidden="false" customHeight="false" outlineLevel="0" collapsed="false">
      <c r="A254" s="1" t="s">
        <v>252</v>
      </c>
      <c r="B254" s="1" t="s">
        <v>10</v>
      </c>
      <c r="C254" s="13" t="n">
        <v>87.92</v>
      </c>
      <c r="D254" s="13" t="n">
        <v>70.85</v>
      </c>
      <c r="E254" s="13" t="n">
        <v>17.07</v>
      </c>
      <c r="F254" s="13" t="n">
        <v>76.3</v>
      </c>
    </row>
    <row r="255" customFormat="false" ht="11.25" hidden="false" customHeight="false" outlineLevel="0" collapsed="false">
      <c r="A255" s="1" t="s">
        <v>117</v>
      </c>
      <c r="B255" s="1" t="s">
        <v>10</v>
      </c>
      <c r="C255" s="13" t="n">
        <v>15801.88</v>
      </c>
      <c r="D255" s="13" t="n">
        <v>1714.21</v>
      </c>
      <c r="E255" s="13" t="n">
        <v>14087.67</v>
      </c>
      <c r="F255" s="13" t="n">
        <v>13713.7</v>
      </c>
    </row>
    <row r="256" customFormat="false" ht="11.25" hidden="false" customHeight="false" outlineLevel="0" collapsed="false">
      <c r="A256" s="1" t="s">
        <v>253</v>
      </c>
      <c r="B256" s="1" t="s">
        <v>10</v>
      </c>
      <c r="C256" s="13" t="n">
        <v>3476.97</v>
      </c>
      <c r="D256" s="13" t="n">
        <v>1861.86</v>
      </c>
      <c r="E256" s="13" t="n">
        <v>1615.11</v>
      </c>
      <c r="F256" s="13" t="n">
        <v>3017.5</v>
      </c>
    </row>
    <row r="257" customFormat="false" ht="11.25" hidden="false" customHeight="false" outlineLevel="0" collapsed="false">
      <c r="A257" s="1" t="s">
        <v>254</v>
      </c>
      <c r="B257" s="1" t="s">
        <v>10</v>
      </c>
      <c r="C257" s="13" t="n">
        <v>9027.11</v>
      </c>
      <c r="D257" s="13" t="n">
        <v>5764.79</v>
      </c>
      <c r="E257" s="13" t="n">
        <v>3262.32</v>
      </c>
      <c r="F257" s="13" t="n">
        <v>7834.2</v>
      </c>
    </row>
    <row r="258" customFormat="false" ht="11.25" hidden="false" customHeight="false" outlineLevel="0" collapsed="false">
      <c r="A258" s="1" t="s">
        <v>255</v>
      </c>
      <c r="B258" s="1" t="s">
        <v>10</v>
      </c>
      <c r="C258" s="13" t="n">
        <v>581.55</v>
      </c>
      <c r="D258" s="13" t="n">
        <v>349.41</v>
      </c>
      <c r="E258" s="13" t="n">
        <v>232.14</v>
      </c>
      <c r="F258" s="13" t="n">
        <v>504.7</v>
      </c>
    </row>
    <row r="259" customFormat="false" ht="11.25" hidden="false" customHeight="false" outlineLevel="0" collapsed="false">
      <c r="A259" s="1" t="s">
        <v>256</v>
      </c>
      <c r="B259" s="1" t="s">
        <v>10</v>
      </c>
      <c r="C259" s="13" t="n">
        <v>37.79</v>
      </c>
      <c r="D259" s="13" t="n">
        <v>29.23</v>
      </c>
      <c r="E259" s="13" t="n">
        <v>8.56</v>
      </c>
      <c r="F259" s="13" t="n">
        <v>32.8</v>
      </c>
    </row>
    <row r="260" customFormat="false" ht="11.25" hidden="false" customHeight="false" outlineLevel="0" collapsed="false">
      <c r="A260" s="1" t="s">
        <v>257</v>
      </c>
      <c r="B260" s="1" t="s">
        <v>10</v>
      </c>
      <c r="C260" s="13" t="n">
        <v>6.11</v>
      </c>
      <c r="D260" s="13" t="n">
        <v>5.3</v>
      </c>
      <c r="E260" s="13" t="n">
        <v>0.81</v>
      </c>
      <c r="F260" s="13" t="n">
        <v>5.3</v>
      </c>
    </row>
    <row r="261" customFormat="false" ht="11.25" hidden="false" customHeight="false" outlineLevel="0" collapsed="false">
      <c r="A261" s="1" t="s">
        <v>258</v>
      </c>
      <c r="B261" s="1" t="s">
        <v>10</v>
      </c>
      <c r="C261" s="13" t="n">
        <v>2420.34</v>
      </c>
      <c r="D261" s="13" t="n">
        <v>0</v>
      </c>
      <c r="E261" s="13" t="n">
        <v>2420.34</v>
      </c>
      <c r="F261" s="13" t="n">
        <v>2100.5</v>
      </c>
    </row>
    <row r="262" customFormat="false" ht="11.25" hidden="false" customHeight="false" outlineLevel="0" collapsed="false">
      <c r="A262" s="1" t="s">
        <v>259</v>
      </c>
      <c r="B262" s="1" t="s">
        <v>10</v>
      </c>
      <c r="C262" s="13" t="n">
        <v>6.22</v>
      </c>
      <c r="D262" s="13" t="n">
        <v>5.18</v>
      </c>
      <c r="E262" s="13" t="n">
        <v>1.04</v>
      </c>
      <c r="F262" s="13" t="n">
        <v>5.4</v>
      </c>
    </row>
    <row r="263" customFormat="false" ht="11.25" hidden="false" customHeight="false" outlineLevel="0" collapsed="false">
      <c r="A263" s="1" t="s">
        <v>260</v>
      </c>
      <c r="B263" s="1" t="s">
        <v>10</v>
      </c>
      <c r="C263" s="13" t="n">
        <v>199.69</v>
      </c>
      <c r="D263" s="13" t="n">
        <v>152.91</v>
      </c>
      <c r="E263" s="13" t="n">
        <v>46.78</v>
      </c>
      <c r="F263" s="13" t="n">
        <v>173.3</v>
      </c>
    </row>
    <row r="264" customFormat="false" ht="11.25" hidden="false" customHeight="false" outlineLevel="0" collapsed="false">
      <c r="A264" s="1" t="s">
        <v>261</v>
      </c>
      <c r="B264" s="1" t="s">
        <v>10</v>
      </c>
      <c r="C264" s="13" t="n">
        <v>4722.8</v>
      </c>
      <c r="D264" s="13" t="n">
        <v>1024.68</v>
      </c>
      <c r="E264" s="13" t="n">
        <v>3698.12</v>
      </c>
      <c r="F264" s="13" t="n">
        <v>4098.7</v>
      </c>
    </row>
    <row r="265" customFormat="false" ht="11.25" hidden="false" customHeight="false" outlineLevel="0" collapsed="false">
      <c r="A265" s="1" t="s">
        <v>262</v>
      </c>
      <c r="B265" s="1" t="s">
        <v>10</v>
      </c>
      <c r="C265" s="13" t="n">
        <v>1094.66</v>
      </c>
      <c r="D265" s="13" t="n">
        <v>0</v>
      </c>
      <c r="E265" s="13" t="n">
        <v>1094.66</v>
      </c>
      <c r="F265" s="13" t="n">
        <v>950</v>
      </c>
    </row>
    <row r="266" customFormat="false" ht="11.25" hidden="false" customHeight="false" outlineLevel="0" collapsed="false">
      <c r="A266" s="1" t="s">
        <v>69</v>
      </c>
      <c r="B266" s="4" t="s">
        <v>11</v>
      </c>
      <c r="C266" s="13" t="n">
        <v>12907.32</v>
      </c>
      <c r="D266" s="13" t="n">
        <v>7064.01</v>
      </c>
      <c r="E266" s="13" t="n">
        <v>5843.31</v>
      </c>
      <c r="F266" s="13" t="n">
        <v>8494.7</v>
      </c>
    </row>
    <row r="267" customFormat="false" ht="11.25" hidden="false" customHeight="false" outlineLevel="0" collapsed="false">
      <c r="A267" s="1" t="s">
        <v>263</v>
      </c>
      <c r="B267" s="4" t="s">
        <v>11</v>
      </c>
      <c r="C267" s="13" t="n">
        <v>13227.18</v>
      </c>
      <c r="D267" s="13" t="n">
        <v>8080.41</v>
      </c>
      <c r="E267" s="13" t="n">
        <v>5146.77</v>
      </c>
      <c r="F267" s="13" t="n">
        <v>8705.2</v>
      </c>
    </row>
    <row r="268" customFormat="false" ht="11.25" hidden="false" customHeight="false" outlineLevel="0" collapsed="false">
      <c r="A268" s="1" t="s">
        <v>264</v>
      </c>
      <c r="B268" s="4" t="s">
        <v>11</v>
      </c>
      <c r="C268" s="13" t="n">
        <v>270.77</v>
      </c>
      <c r="D268" s="13" t="n">
        <v>89.1</v>
      </c>
      <c r="E268" s="13" t="n">
        <v>181.67</v>
      </c>
      <c r="F268" s="13" t="n">
        <v>178.2</v>
      </c>
    </row>
    <row r="269" customFormat="false" ht="11.25" hidden="false" customHeight="false" outlineLevel="0" collapsed="false">
      <c r="A269" s="1" t="s">
        <v>265</v>
      </c>
      <c r="B269" s="4" t="s">
        <v>11</v>
      </c>
      <c r="C269" s="13" t="n">
        <v>13122.93</v>
      </c>
      <c r="D269" s="13" t="n">
        <v>7536.8</v>
      </c>
      <c r="E269" s="13" t="n">
        <v>5586.13</v>
      </c>
      <c r="F269" s="13" t="n">
        <v>8636.6</v>
      </c>
    </row>
    <row r="270" customFormat="false" ht="11.25" hidden="false" customHeight="false" outlineLevel="0" collapsed="false">
      <c r="A270" s="1" t="s">
        <v>266</v>
      </c>
      <c r="B270" s="4" t="s">
        <v>11</v>
      </c>
      <c r="C270" s="13" t="n">
        <v>4023.52</v>
      </c>
      <c r="D270" s="13" t="n">
        <v>1376.96</v>
      </c>
      <c r="E270" s="13" t="n">
        <v>2646.56</v>
      </c>
      <c r="F270" s="13" t="n">
        <v>2648</v>
      </c>
    </row>
    <row r="271" customFormat="false" ht="11.25" hidden="false" customHeight="false" outlineLevel="0" collapsed="false">
      <c r="A271" s="1" t="s">
        <v>267</v>
      </c>
      <c r="B271" s="4" t="s">
        <v>11</v>
      </c>
      <c r="C271" s="13" t="n">
        <v>5335.57</v>
      </c>
      <c r="D271" s="13" t="n">
        <v>250.82</v>
      </c>
      <c r="E271" s="13" t="n">
        <v>5084.75</v>
      </c>
      <c r="F271" s="13" t="n">
        <v>3511.5</v>
      </c>
    </row>
    <row r="272" customFormat="false" ht="11.25" hidden="false" customHeight="false" outlineLevel="0" collapsed="false">
      <c r="A272" s="1" t="s">
        <v>268</v>
      </c>
      <c r="B272" s="4" t="s">
        <v>11</v>
      </c>
      <c r="C272" s="13" t="n">
        <v>7075.19</v>
      </c>
      <c r="D272" s="13" t="n">
        <v>3755.17</v>
      </c>
      <c r="E272" s="13" t="n">
        <v>3320.02</v>
      </c>
      <c r="F272" s="13" t="n">
        <v>4656.4</v>
      </c>
    </row>
    <row r="273" customFormat="false" ht="11.25" hidden="false" customHeight="false" outlineLevel="0" collapsed="false">
      <c r="A273" s="1" t="s">
        <v>269</v>
      </c>
      <c r="B273" s="4" t="s">
        <v>11</v>
      </c>
      <c r="C273" s="13" t="n">
        <v>5483.56</v>
      </c>
      <c r="D273" s="13" t="n">
        <v>2591</v>
      </c>
      <c r="E273" s="13" t="n">
        <v>2892.56</v>
      </c>
      <c r="F273" s="13" t="n">
        <v>3608.9</v>
      </c>
    </row>
    <row r="274" customFormat="false" ht="11.25" hidden="false" customHeight="false" outlineLevel="0" collapsed="false">
      <c r="A274" s="1" t="s">
        <v>270</v>
      </c>
      <c r="B274" s="4" t="s">
        <v>11</v>
      </c>
      <c r="C274" s="13" t="n">
        <v>0</v>
      </c>
      <c r="D274" s="13" t="n">
        <v>0</v>
      </c>
      <c r="E274" s="13" t="n">
        <v>0</v>
      </c>
      <c r="F274" s="13" t="n">
        <v>0</v>
      </c>
    </row>
    <row r="275" customFormat="false" ht="11.25" hidden="false" customHeight="false" outlineLevel="0" collapsed="false">
      <c r="A275" s="1" t="s">
        <v>179</v>
      </c>
      <c r="B275" s="4" t="s">
        <v>11</v>
      </c>
      <c r="C275" s="13" t="n">
        <v>8993.66</v>
      </c>
      <c r="D275" s="13" t="n">
        <v>1044.53</v>
      </c>
      <c r="E275" s="13" t="n">
        <v>7949.13</v>
      </c>
      <c r="F275" s="13" t="n">
        <v>5919</v>
      </c>
    </row>
    <row r="276" customFormat="false" ht="11.25" hidden="false" customHeight="false" outlineLevel="0" collapsed="false">
      <c r="A276" s="1" t="s">
        <v>271</v>
      </c>
      <c r="B276" s="4" t="s">
        <v>11</v>
      </c>
      <c r="C276" s="13" t="n">
        <v>1438.92</v>
      </c>
      <c r="D276" s="13" t="n">
        <v>582.77</v>
      </c>
      <c r="E276" s="13" t="n">
        <v>856.15</v>
      </c>
      <c r="F276" s="13" t="n">
        <v>947</v>
      </c>
    </row>
    <row r="277" customFormat="false" ht="11.25" hidden="false" customHeight="false" outlineLevel="0" collapsed="false">
      <c r="A277" s="1" t="s">
        <v>272</v>
      </c>
      <c r="B277" s="4" t="s">
        <v>11</v>
      </c>
      <c r="C277" s="13" t="n">
        <v>3902.11</v>
      </c>
      <c r="D277" s="13" t="n">
        <v>1958.71</v>
      </c>
      <c r="E277" s="13" t="n">
        <v>1943.4</v>
      </c>
      <c r="F277" s="13" t="n">
        <v>2568.1</v>
      </c>
    </row>
    <row r="278" customFormat="false" ht="11.25" hidden="false" customHeight="false" outlineLevel="0" collapsed="false">
      <c r="A278" s="1" t="s">
        <v>273</v>
      </c>
      <c r="B278" s="4" t="s">
        <v>11</v>
      </c>
      <c r="C278" s="13" t="n">
        <v>1396.38</v>
      </c>
      <c r="D278" s="13" t="n">
        <v>656.44</v>
      </c>
      <c r="E278" s="13" t="n">
        <v>739.94</v>
      </c>
      <c r="F278" s="13" t="n">
        <v>919</v>
      </c>
    </row>
    <row r="279" customFormat="false" ht="11.25" hidden="false" customHeight="false" outlineLevel="0" collapsed="false">
      <c r="A279" s="1" t="s">
        <v>274</v>
      </c>
      <c r="B279" s="4" t="s">
        <v>11</v>
      </c>
      <c r="C279" s="13" t="n">
        <v>3635.91</v>
      </c>
      <c r="D279" s="13" t="n">
        <v>1766.19</v>
      </c>
      <c r="E279" s="13" t="n">
        <v>1869.72</v>
      </c>
      <c r="F279" s="13" t="n">
        <v>2392.9</v>
      </c>
    </row>
    <row r="280" customFormat="false" ht="11.25" hidden="false" customHeight="false" outlineLevel="0" collapsed="false">
      <c r="A280" s="1" t="s">
        <v>275</v>
      </c>
      <c r="B280" s="4" t="s">
        <v>11</v>
      </c>
      <c r="C280" s="13" t="n">
        <v>3686.2</v>
      </c>
      <c r="D280" s="13" t="n">
        <v>1732.86</v>
      </c>
      <c r="E280" s="13" t="n">
        <v>1953.34</v>
      </c>
      <c r="F280" s="13" t="n">
        <v>2426</v>
      </c>
    </row>
    <row r="281" customFormat="false" ht="11.25" hidden="false" customHeight="false" outlineLevel="0" collapsed="false">
      <c r="A281" s="1" t="s">
        <v>276</v>
      </c>
      <c r="B281" s="4" t="s">
        <v>11</v>
      </c>
      <c r="C281" s="13" t="n">
        <v>24500.78</v>
      </c>
      <c r="D281" s="13" t="n">
        <v>13101.32</v>
      </c>
      <c r="E281" s="13" t="n">
        <v>11399.46</v>
      </c>
      <c r="F281" s="13" t="n">
        <v>16124.7</v>
      </c>
    </row>
    <row r="282" customFormat="false" ht="11.25" hidden="false" customHeight="false" outlineLevel="0" collapsed="false">
      <c r="A282" s="1" t="s">
        <v>188</v>
      </c>
      <c r="B282" s="1" t="s">
        <v>12</v>
      </c>
      <c r="C282" s="13" t="n">
        <v>2998.01</v>
      </c>
      <c r="D282" s="13" t="n">
        <v>173.67</v>
      </c>
      <c r="E282" s="13" t="n">
        <v>2824.34</v>
      </c>
      <c r="F282" s="13" t="n">
        <v>1042</v>
      </c>
    </row>
    <row r="283" customFormat="false" ht="11.25" hidden="false" customHeight="false" outlineLevel="0" collapsed="false">
      <c r="A283" s="1" t="s">
        <v>12</v>
      </c>
      <c r="B283" s="1" t="s">
        <v>12</v>
      </c>
      <c r="C283" s="13" t="n">
        <v>108.76</v>
      </c>
      <c r="D283" s="13" t="n">
        <v>10.59</v>
      </c>
      <c r="E283" s="13" t="n">
        <v>98.17</v>
      </c>
      <c r="F283" s="13" t="n">
        <v>37.8</v>
      </c>
    </row>
    <row r="284" customFormat="false" ht="11.25" hidden="false" customHeight="false" outlineLevel="0" collapsed="false">
      <c r="A284" s="1" t="s">
        <v>277</v>
      </c>
      <c r="B284" s="1" t="s">
        <v>12</v>
      </c>
      <c r="C284" s="13" t="n">
        <v>5921.5</v>
      </c>
      <c r="D284" s="13" t="n">
        <v>0</v>
      </c>
      <c r="E284" s="13" t="n">
        <v>5921.5</v>
      </c>
      <c r="F284" s="13" t="n">
        <v>2058.1</v>
      </c>
    </row>
    <row r="285" customFormat="false" ht="11.25" hidden="false" customHeight="false" outlineLevel="0" collapsed="false">
      <c r="A285" s="1" t="s">
        <v>278</v>
      </c>
      <c r="B285" s="1" t="s">
        <v>12</v>
      </c>
      <c r="C285" s="13" t="n">
        <v>0</v>
      </c>
      <c r="D285" s="13" t="n">
        <v>0</v>
      </c>
      <c r="E285" s="13" t="n">
        <v>0</v>
      </c>
      <c r="F285" s="13" t="n">
        <v>0</v>
      </c>
    </row>
    <row r="286" customFormat="false" ht="11.25" hidden="false" customHeight="false" outlineLevel="0" collapsed="false">
      <c r="A286" s="1" t="s">
        <v>279</v>
      </c>
      <c r="B286" s="1" t="s">
        <v>12</v>
      </c>
      <c r="C286" s="13" t="n">
        <v>1238.62</v>
      </c>
      <c r="D286" s="13" t="n">
        <v>197.4</v>
      </c>
      <c r="E286" s="13" t="n">
        <v>1041.22</v>
      </c>
      <c r="F286" s="13" t="n">
        <v>430.5</v>
      </c>
    </row>
    <row r="287" customFormat="false" ht="11.25" hidden="false" customHeight="false" outlineLevel="0" collapsed="false">
      <c r="A287" s="1" t="s">
        <v>280</v>
      </c>
      <c r="B287" s="1" t="s">
        <v>12</v>
      </c>
      <c r="C287" s="13" t="n">
        <v>741.74</v>
      </c>
      <c r="D287" s="13" t="n">
        <v>0</v>
      </c>
      <c r="E287" s="13" t="n">
        <v>741.74</v>
      </c>
      <c r="F287" s="13" t="n">
        <v>257.8</v>
      </c>
    </row>
    <row r="288" customFormat="false" ht="11.25" hidden="false" customHeight="false" outlineLevel="0" collapsed="false">
      <c r="A288" s="1" t="s">
        <v>281</v>
      </c>
      <c r="B288" s="1" t="s">
        <v>12</v>
      </c>
      <c r="C288" s="13" t="n">
        <v>431</v>
      </c>
      <c r="D288" s="13" t="n">
        <v>82.89</v>
      </c>
      <c r="E288" s="13" t="n">
        <v>348.11</v>
      </c>
      <c r="F288" s="13" t="n">
        <v>149.8</v>
      </c>
    </row>
    <row r="289" customFormat="false" ht="11.25" hidden="false" customHeight="false" outlineLevel="0" collapsed="false">
      <c r="A289" s="1" t="s">
        <v>282</v>
      </c>
      <c r="B289" s="1" t="s">
        <v>12</v>
      </c>
      <c r="C289" s="13" t="n">
        <v>70.49</v>
      </c>
      <c r="D289" s="13" t="n">
        <v>12.43</v>
      </c>
      <c r="E289" s="13" t="n">
        <v>58.06</v>
      </c>
      <c r="F289" s="13" t="n">
        <v>24.5</v>
      </c>
    </row>
    <row r="290" customFormat="false" ht="11.25" hidden="false" customHeight="false" outlineLevel="0" collapsed="false">
      <c r="A290" s="1" t="s">
        <v>283</v>
      </c>
      <c r="B290" s="1" t="s">
        <v>12</v>
      </c>
      <c r="C290" s="13" t="n">
        <v>2.88</v>
      </c>
      <c r="D290" s="13" t="n">
        <v>0</v>
      </c>
      <c r="E290" s="13" t="n">
        <v>2.88</v>
      </c>
      <c r="F290" s="13" t="n">
        <v>1</v>
      </c>
    </row>
    <row r="291" customFormat="false" ht="11.25" hidden="false" customHeight="false" outlineLevel="0" collapsed="false">
      <c r="A291" s="1" t="s">
        <v>176</v>
      </c>
      <c r="B291" s="1" t="s">
        <v>13</v>
      </c>
      <c r="C291" s="13" t="n">
        <v>569.26</v>
      </c>
      <c r="D291" s="13" t="n">
        <v>28.82</v>
      </c>
      <c r="E291" s="13" t="n">
        <v>540.44</v>
      </c>
      <c r="F291" s="13" t="n">
        <v>428.1</v>
      </c>
    </row>
    <row r="292" customFormat="false" ht="11.25" hidden="false" customHeight="false" outlineLevel="0" collapsed="false">
      <c r="A292" s="1" t="s">
        <v>284</v>
      </c>
      <c r="B292" s="1" t="s">
        <v>13</v>
      </c>
      <c r="C292" s="13" t="n">
        <v>12.23</v>
      </c>
      <c r="D292" s="13" t="n">
        <v>0</v>
      </c>
      <c r="E292" s="13" t="n">
        <v>12.23</v>
      </c>
      <c r="F292" s="13" t="n">
        <v>9.2</v>
      </c>
    </row>
    <row r="293" customFormat="false" ht="11.25" hidden="false" customHeight="false" outlineLevel="0" collapsed="false">
      <c r="A293" s="1" t="s">
        <v>285</v>
      </c>
      <c r="B293" s="1" t="s">
        <v>13</v>
      </c>
      <c r="C293" s="13" t="n">
        <v>28833.89</v>
      </c>
      <c r="D293" s="13" t="n">
        <v>27.29</v>
      </c>
      <c r="E293" s="13" t="n">
        <v>28806.6</v>
      </c>
      <c r="F293" s="13" t="n">
        <v>21683.8</v>
      </c>
    </row>
    <row r="294" customFormat="false" ht="11.25" hidden="false" customHeight="false" outlineLevel="0" collapsed="false">
      <c r="A294" s="1" t="s">
        <v>286</v>
      </c>
      <c r="B294" s="1" t="s">
        <v>13</v>
      </c>
      <c r="C294" s="13" t="n">
        <v>815.66</v>
      </c>
      <c r="D294" s="13" t="n">
        <v>6.97</v>
      </c>
      <c r="E294" s="13" t="n">
        <v>808.69</v>
      </c>
      <c r="F294" s="13" t="n">
        <v>613.4</v>
      </c>
    </row>
    <row r="295" customFormat="false" ht="11.25" hidden="false" customHeight="false" outlineLevel="0" collapsed="false">
      <c r="A295" s="1" t="s">
        <v>287</v>
      </c>
      <c r="B295" s="1" t="s">
        <v>13</v>
      </c>
      <c r="C295" s="13" t="n">
        <v>52518.21</v>
      </c>
      <c r="D295" s="13" t="n">
        <v>4416.37</v>
      </c>
      <c r="E295" s="13" t="n">
        <v>48101.84</v>
      </c>
      <c r="F295" s="13" t="n">
        <v>39495</v>
      </c>
    </row>
    <row r="296" customFormat="false" ht="11.25" hidden="false" customHeight="false" outlineLevel="0" collapsed="false">
      <c r="A296" s="1" t="s">
        <v>288</v>
      </c>
      <c r="B296" s="1" t="s">
        <v>13</v>
      </c>
      <c r="C296" s="13" t="n">
        <v>2583.82</v>
      </c>
      <c r="D296" s="13" t="n">
        <v>227.12</v>
      </c>
      <c r="E296" s="13" t="n">
        <v>2356.7</v>
      </c>
      <c r="F296" s="13" t="n">
        <v>1943.1</v>
      </c>
    </row>
    <row r="297" customFormat="false" ht="11.25" hidden="false" customHeight="false" outlineLevel="0" collapsed="false">
      <c r="A297" s="1" t="s">
        <v>289</v>
      </c>
      <c r="B297" s="1" t="s">
        <v>13</v>
      </c>
      <c r="C297" s="13" t="n">
        <v>1.86</v>
      </c>
      <c r="D297" s="13" t="n">
        <v>0.7</v>
      </c>
      <c r="E297" s="13" t="n">
        <v>1.16</v>
      </c>
      <c r="F297" s="13" t="n">
        <v>1.4</v>
      </c>
    </row>
    <row r="298" customFormat="false" ht="11.25" hidden="false" customHeight="false" outlineLevel="0" collapsed="false">
      <c r="A298" s="1" t="s">
        <v>290</v>
      </c>
      <c r="B298" s="1" t="s">
        <v>13</v>
      </c>
      <c r="C298" s="13" t="n">
        <v>1181.34</v>
      </c>
      <c r="D298" s="13" t="n">
        <v>0</v>
      </c>
      <c r="E298" s="13" t="n">
        <v>1181.34</v>
      </c>
      <c r="F298" s="13" t="n">
        <v>888.4</v>
      </c>
    </row>
    <row r="299" customFormat="false" ht="11.25" hidden="false" customHeight="false" outlineLevel="0" collapsed="false">
      <c r="A299" s="1" t="s">
        <v>151</v>
      </c>
      <c r="B299" s="1" t="s">
        <v>13</v>
      </c>
      <c r="C299" s="13" t="n">
        <v>24458.1</v>
      </c>
      <c r="D299" s="13" t="n">
        <v>301.53</v>
      </c>
      <c r="E299" s="13" t="n">
        <v>24156.57</v>
      </c>
      <c r="F299" s="13" t="n">
        <v>18393.1</v>
      </c>
    </row>
    <row r="300" customFormat="false" ht="11.25" hidden="false" customHeight="false" outlineLevel="0" collapsed="false">
      <c r="A300" s="1" t="s">
        <v>291</v>
      </c>
      <c r="B300" s="1" t="s">
        <v>13</v>
      </c>
      <c r="C300" s="13" t="n">
        <v>7514.64</v>
      </c>
      <c r="D300" s="13" t="n">
        <v>276.28</v>
      </c>
      <c r="E300" s="13" t="n">
        <v>7238.36</v>
      </c>
      <c r="F300" s="13" t="n">
        <v>5651.2</v>
      </c>
    </row>
    <row r="301" customFormat="false" ht="11.25" hidden="false" customHeight="false" outlineLevel="0" collapsed="false">
      <c r="A301" s="1" t="s">
        <v>292</v>
      </c>
      <c r="B301" s="1" t="s">
        <v>13</v>
      </c>
      <c r="C301" s="13" t="n">
        <v>6.78</v>
      </c>
      <c r="D301" s="13" t="n">
        <v>0</v>
      </c>
      <c r="E301" s="13" t="n">
        <v>6.78</v>
      </c>
      <c r="F301" s="13" t="n">
        <v>5.1</v>
      </c>
    </row>
    <row r="302" customFormat="false" ht="11.25" hidden="false" customHeight="false" outlineLevel="0" collapsed="false">
      <c r="A302" s="1" t="s">
        <v>293</v>
      </c>
      <c r="B302" s="1" t="s">
        <v>13</v>
      </c>
      <c r="C302" s="13" t="n">
        <v>0</v>
      </c>
      <c r="D302" s="13" t="n">
        <v>0</v>
      </c>
      <c r="E302" s="13" t="n">
        <v>0</v>
      </c>
      <c r="F302" s="13" t="n">
        <v>0</v>
      </c>
    </row>
    <row r="303" customFormat="false" ht="11.25" hidden="false" customHeight="false" outlineLevel="0" collapsed="false">
      <c r="A303" s="1" t="s">
        <v>294</v>
      </c>
      <c r="B303" s="1" t="s">
        <v>13</v>
      </c>
      <c r="C303" s="13" t="n">
        <v>1033.61</v>
      </c>
      <c r="D303" s="13" t="n">
        <v>0</v>
      </c>
      <c r="E303" s="13" t="n">
        <v>1033.61</v>
      </c>
      <c r="F303" s="13" t="n">
        <v>777.3</v>
      </c>
    </row>
    <row r="304" customFormat="false" ht="11.25" hidden="false" customHeight="false" outlineLevel="0" collapsed="false">
      <c r="A304" s="1" t="s">
        <v>295</v>
      </c>
      <c r="B304" s="1" t="s">
        <v>13</v>
      </c>
      <c r="C304" s="13" t="n">
        <v>415.41</v>
      </c>
      <c r="D304" s="13" t="n">
        <v>5.19</v>
      </c>
      <c r="E304" s="13" t="n">
        <v>410.22</v>
      </c>
      <c r="F304" s="13" t="n">
        <v>312.4</v>
      </c>
    </row>
    <row r="305" customFormat="false" ht="11.25" hidden="false" customHeight="false" outlineLevel="0" collapsed="false">
      <c r="A305" s="1" t="s">
        <v>296</v>
      </c>
      <c r="B305" s="1" t="s">
        <v>13</v>
      </c>
      <c r="C305" s="13" t="n">
        <v>7.05</v>
      </c>
      <c r="D305" s="13" t="n">
        <v>0</v>
      </c>
      <c r="E305" s="13" t="n">
        <v>7.05</v>
      </c>
      <c r="F305" s="13" t="n">
        <v>5.3</v>
      </c>
    </row>
    <row r="306" customFormat="false" ht="11.25" hidden="false" customHeight="false" outlineLevel="0" collapsed="false">
      <c r="A306" s="1" t="s">
        <v>297</v>
      </c>
      <c r="B306" s="1" t="s">
        <v>13</v>
      </c>
      <c r="C306" s="13" t="n">
        <v>48.14</v>
      </c>
      <c r="D306" s="13" t="n">
        <v>1.4</v>
      </c>
      <c r="E306" s="13" t="n">
        <v>46.74</v>
      </c>
      <c r="F306" s="13" t="n">
        <v>36.2</v>
      </c>
    </row>
    <row r="307" customFormat="false" ht="11.25" hidden="false" customHeight="false" outlineLevel="0" collapsed="false">
      <c r="A307" s="1" t="s">
        <v>298</v>
      </c>
      <c r="B307" s="1" t="s">
        <v>14</v>
      </c>
      <c r="C307" s="13" t="n">
        <v>0</v>
      </c>
      <c r="D307" s="13" t="n">
        <v>0</v>
      </c>
      <c r="E307" s="13" t="n">
        <v>0</v>
      </c>
      <c r="F307" s="13" t="n">
        <v>0</v>
      </c>
    </row>
    <row r="308" customFormat="false" ht="11.25" hidden="false" customHeight="false" outlineLevel="0" collapsed="false">
      <c r="A308" s="1" t="s">
        <v>299</v>
      </c>
      <c r="B308" s="1" t="s">
        <v>14</v>
      </c>
      <c r="C308" s="13" t="n">
        <v>57.82</v>
      </c>
      <c r="D308" s="13" t="n">
        <v>0</v>
      </c>
      <c r="E308" s="13" t="n">
        <v>57.82</v>
      </c>
      <c r="F308" s="13" t="n">
        <v>40</v>
      </c>
    </row>
    <row r="309" customFormat="false" ht="11.25" hidden="false" customHeight="false" outlineLevel="0" collapsed="false">
      <c r="A309" s="1" t="s">
        <v>176</v>
      </c>
      <c r="B309" s="1" t="s">
        <v>14</v>
      </c>
      <c r="C309" s="13" t="n">
        <v>21.39</v>
      </c>
      <c r="D309" s="13" t="n">
        <v>14.8</v>
      </c>
      <c r="E309" s="13" t="n">
        <v>6.59</v>
      </c>
      <c r="F309" s="13" t="n">
        <v>14.8</v>
      </c>
    </row>
    <row r="310" customFormat="false" ht="11.25" hidden="false" customHeight="false" outlineLevel="0" collapsed="false">
      <c r="A310" s="1" t="s">
        <v>300</v>
      </c>
      <c r="B310" s="1" t="s">
        <v>14</v>
      </c>
      <c r="C310" s="13" t="n">
        <v>0.29</v>
      </c>
      <c r="D310" s="13" t="n">
        <v>0.2</v>
      </c>
      <c r="E310" s="13" t="n">
        <v>0.09</v>
      </c>
      <c r="F310" s="13" t="n">
        <v>0.2</v>
      </c>
    </row>
    <row r="311" customFormat="false" ht="11.25" hidden="false" customHeight="false" outlineLevel="0" collapsed="false">
      <c r="A311" s="1" t="s">
        <v>301</v>
      </c>
      <c r="B311" s="1" t="s">
        <v>14</v>
      </c>
      <c r="C311" s="13" t="n">
        <v>0</v>
      </c>
      <c r="D311" s="13" t="n">
        <v>0</v>
      </c>
      <c r="E311" s="13" t="n">
        <v>0</v>
      </c>
      <c r="F311" s="13" t="n">
        <v>0</v>
      </c>
    </row>
    <row r="312" customFormat="false" ht="11.25" hidden="false" customHeight="false" outlineLevel="0" collapsed="false">
      <c r="A312" s="1" t="s">
        <v>302</v>
      </c>
      <c r="B312" s="1" t="s">
        <v>14</v>
      </c>
      <c r="C312" s="13" t="n">
        <v>0</v>
      </c>
      <c r="D312" s="13" t="n">
        <v>0</v>
      </c>
      <c r="E312" s="13" t="n">
        <v>0</v>
      </c>
      <c r="F312" s="13" t="n">
        <v>0</v>
      </c>
    </row>
    <row r="313" customFormat="false" ht="11.25" hidden="false" customHeight="false" outlineLevel="0" collapsed="false">
      <c r="A313" s="1" t="s">
        <v>303</v>
      </c>
      <c r="B313" s="1" t="s">
        <v>14</v>
      </c>
      <c r="C313" s="13" t="n">
        <v>0</v>
      </c>
      <c r="D313" s="13" t="n">
        <v>0</v>
      </c>
      <c r="E313" s="13" t="n">
        <v>0</v>
      </c>
      <c r="F313" s="13" t="n">
        <v>0</v>
      </c>
    </row>
    <row r="314" customFormat="false" ht="11.25" hidden="false" customHeight="false" outlineLevel="0" collapsed="false">
      <c r="A314" s="1" t="s">
        <v>304</v>
      </c>
      <c r="B314" s="1" t="s">
        <v>14</v>
      </c>
      <c r="C314" s="13" t="n">
        <v>0</v>
      </c>
      <c r="D314" s="13" t="n">
        <v>0</v>
      </c>
      <c r="E314" s="13" t="n">
        <v>0</v>
      </c>
      <c r="F314" s="13" t="n">
        <v>0</v>
      </c>
    </row>
    <row r="315" customFormat="false" ht="11.25" hidden="false" customHeight="false" outlineLevel="0" collapsed="false">
      <c r="A315" s="1" t="s">
        <v>305</v>
      </c>
      <c r="B315" s="1" t="s">
        <v>14</v>
      </c>
      <c r="C315" s="13" t="n">
        <v>67.94</v>
      </c>
      <c r="D315" s="13" t="n">
        <v>0</v>
      </c>
      <c r="E315" s="13" t="n">
        <v>67.94</v>
      </c>
      <c r="F315" s="13" t="n">
        <v>47</v>
      </c>
    </row>
    <row r="316" customFormat="false" ht="11.25" hidden="false" customHeight="false" outlineLevel="0" collapsed="false">
      <c r="A316" s="1" t="s">
        <v>306</v>
      </c>
      <c r="B316" s="1" t="s">
        <v>14</v>
      </c>
      <c r="C316" s="13" t="n">
        <v>15.9</v>
      </c>
      <c r="D316" s="13" t="n">
        <v>11</v>
      </c>
      <c r="E316" s="13" t="n">
        <v>4.9</v>
      </c>
      <c r="F316" s="13" t="n">
        <v>11</v>
      </c>
    </row>
    <row r="317" customFormat="false" ht="11.25" hidden="false" customHeight="false" outlineLevel="0" collapsed="false">
      <c r="A317" s="1" t="s">
        <v>307</v>
      </c>
      <c r="B317" s="1" t="s">
        <v>14</v>
      </c>
      <c r="C317" s="13" t="n">
        <v>0</v>
      </c>
      <c r="D317" s="13" t="n">
        <v>0</v>
      </c>
      <c r="E317" s="13" t="n">
        <v>0</v>
      </c>
      <c r="F317" s="13" t="n">
        <v>0</v>
      </c>
    </row>
    <row r="318" customFormat="false" ht="11.25" hidden="false" customHeight="false" outlineLevel="0" collapsed="false">
      <c r="A318" s="1" t="s">
        <v>308</v>
      </c>
      <c r="B318" s="1" t="s">
        <v>14</v>
      </c>
      <c r="C318" s="13" t="n">
        <v>138.76</v>
      </c>
      <c r="D318" s="13" t="n">
        <v>0</v>
      </c>
      <c r="E318" s="13" t="n">
        <v>138.76</v>
      </c>
      <c r="F318" s="13" t="n">
        <v>96</v>
      </c>
    </row>
    <row r="319" customFormat="false" ht="11.25" hidden="false" customHeight="false" outlineLevel="0" collapsed="false">
      <c r="A319" s="1" t="s">
        <v>309</v>
      </c>
      <c r="B319" s="1" t="s">
        <v>14</v>
      </c>
      <c r="C319" s="13" t="n">
        <v>0</v>
      </c>
      <c r="D319" s="13" t="n">
        <v>0</v>
      </c>
      <c r="E319" s="13" t="n">
        <v>0</v>
      </c>
      <c r="F319" s="13" t="n">
        <v>0</v>
      </c>
    </row>
    <row r="320" customFormat="false" ht="11.25" hidden="false" customHeight="false" outlineLevel="0" collapsed="false">
      <c r="A320" s="1" t="s">
        <v>310</v>
      </c>
      <c r="B320" s="1" t="s">
        <v>14</v>
      </c>
      <c r="C320" s="13" t="n">
        <v>246.59</v>
      </c>
      <c r="D320" s="13" t="n">
        <v>85.29</v>
      </c>
      <c r="E320" s="13" t="n">
        <v>161.3</v>
      </c>
      <c r="F320" s="13" t="n">
        <v>170.6</v>
      </c>
    </row>
    <row r="321" customFormat="false" ht="11.25" hidden="false" customHeight="false" outlineLevel="0" collapsed="false">
      <c r="A321" s="1" t="s">
        <v>311</v>
      </c>
      <c r="B321" s="1" t="s">
        <v>14</v>
      </c>
      <c r="C321" s="13" t="n">
        <v>7.95</v>
      </c>
      <c r="D321" s="13" t="n">
        <v>0</v>
      </c>
      <c r="E321" s="13" t="n">
        <v>7.95</v>
      </c>
      <c r="F321" s="13" t="n">
        <v>5.5</v>
      </c>
    </row>
    <row r="322" customFormat="false" ht="11.25" hidden="false" customHeight="false" outlineLevel="0" collapsed="false">
      <c r="A322" s="1" t="s">
        <v>312</v>
      </c>
      <c r="B322" s="1" t="s">
        <v>14</v>
      </c>
      <c r="C322" s="13" t="n">
        <v>6039.38</v>
      </c>
      <c r="D322" s="13" t="n">
        <v>0</v>
      </c>
      <c r="E322" s="13" t="n">
        <v>6039.38</v>
      </c>
      <c r="F322" s="13" t="n">
        <v>4178.2</v>
      </c>
    </row>
    <row r="323" customFormat="false" ht="11.25" hidden="false" customHeight="false" outlineLevel="0" collapsed="false">
      <c r="A323" s="1" t="s">
        <v>313</v>
      </c>
      <c r="B323" s="1" t="s">
        <v>14</v>
      </c>
      <c r="C323" s="13" t="n">
        <v>74.44</v>
      </c>
      <c r="D323" s="13" t="n">
        <v>25.74</v>
      </c>
      <c r="E323" s="13" t="n">
        <v>48.7</v>
      </c>
      <c r="F323" s="13" t="n">
        <v>51.5</v>
      </c>
    </row>
    <row r="324" customFormat="false" ht="11.25" hidden="false" customHeight="false" outlineLevel="0" collapsed="false">
      <c r="A324" s="1" t="s">
        <v>314</v>
      </c>
      <c r="B324" s="1" t="s">
        <v>14</v>
      </c>
      <c r="C324" s="13" t="n">
        <v>144.54</v>
      </c>
      <c r="D324" s="13" t="n">
        <v>87.5</v>
      </c>
      <c r="E324" s="13" t="n">
        <v>57.04</v>
      </c>
      <c r="F324" s="13" t="n">
        <v>100</v>
      </c>
    </row>
    <row r="325" customFormat="false" ht="11.25" hidden="false" customHeight="false" outlineLevel="0" collapsed="false">
      <c r="A325" s="1" t="s">
        <v>315</v>
      </c>
      <c r="B325" s="1" t="s">
        <v>14</v>
      </c>
      <c r="C325" s="13" t="n">
        <v>0</v>
      </c>
      <c r="D325" s="13" t="n">
        <v>0</v>
      </c>
      <c r="E325" s="13" t="n">
        <v>0</v>
      </c>
      <c r="F325" s="13" t="n">
        <v>0</v>
      </c>
    </row>
    <row r="326" customFormat="false" ht="11.25" hidden="false" customHeight="false" outlineLevel="0" collapsed="false">
      <c r="A326" s="1" t="s">
        <v>316</v>
      </c>
      <c r="B326" s="1" t="s">
        <v>14</v>
      </c>
      <c r="C326" s="13" t="n">
        <v>0</v>
      </c>
      <c r="D326" s="13" t="n">
        <v>0</v>
      </c>
      <c r="E326" s="13" t="n">
        <v>0</v>
      </c>
      <c r="F326" s="13" t="n">
        <v>0</v>
      </c>
    </row>
    <row r="327" customFormat="false" ht="11.25" hidden="false" customHeight="false" outlineLevel="0" collapsed="false">
      <c r="A327" s="1" t="s">
        <v>317</v>
      </c>
      <c r="B327" s="1" t="s">
        <v>14</v>
      </c>
      <c r="C327" s="13" t="n">
        <v>0</v>
      </c>
      <c r="D327" s="13" t="n">
        <v>0</v>
      </c>
      <c r="E327" s="13" t="n">
        <v>0</v>
      </c>
      <c r="F327" s="13" t="n">
        <v>0</v>
      </c>
    </row>
    <row r="328" customFormat="false" ht="11.25" hidden="false" customHeight="false" outlineLevel="0" collapsed="false">
      <c r="A328" s="1" t="s">
        <v>318</v>
      </c>
      <c r="B328" s="1" t="s">
        <v>14</v>
      </c>
      <c r="C328" s="13" t="n">
        <v>0</v>
      </c>
      <c r="D328" s="13" t="n">
        <v>0</v>
      </c>
      <c r="E328" s="13" t="n">
        <v>0</v>
      </c>
      <c r="F328" s="13" t="n">
        <v>0</v>
      </c>
    </row>
    <row r="329" customFormat="false" ht="11.25" hidden="false" customHeight="false" outlineLevel="0" collapsed="false">
      <c r="A329" s="1" t="s">
        <v>319</v>
      </c>
      <c r="B329" s="1" t="s">
        <v>15</v>
      </c>
      <c r="C329" s="13" t="n">
        <v>9965.48</v>
      </c>
      <c r="D329" s="13" t="n">
        <v>2717.56</v>
      </c>
      <c r="E329" s="13" t="n">
        <v>7247.92</v>
      </c>
      <c r="F329" s="13" t="n">
        <v>9964.4</v>
      </c>
    </row>
    <row r="330" customFormat="false" ht="11.25" hidden="false" customHeight="false" outlineLevel="0" collapsed="false">
      <c r="A330" s="1" t="s">
        <v>176</v>
      </c>
      <c r="B330" s="1" t="s">
        <v>15</v>
      </c>
      <c r="C330" s="13" t="n">
        <v>10639.55</v>
      </c>
      <c r="D330" s="13" t="n">
        <v>5728.37</v>
      </c>
      <c r="E330" s="13" t="n">
        <v>4911.18</v>
      </c>
      <c r="F330" s="13" t="n">
        <v>10638.4</v>
      </c>
    </row>
    <row r="331" customFormat="false" ht="11.25" hidden="false" customHeight="false" outlineLevel="0" collapsed="false">
      <c r="A331" s="1" t="s">
        <v>320</v>
      </c>
      <c r="B331" s="1" t="s">
        <v>15</v>
      </c>
      <c r="C331" s="13" t="n">
        <v>867.59</v>
      </c>
      <c r="D331" s="13" t="n">
        <v>12.95</v>
      </c>
      <c r="E331" s="13" t="n">
        <v>854.64</v>
      </c>
      <c r="F331" s="13" t="n">
        <v>867.5</v>
      </c>
    </row>
    <row r="332" customFormat="false" ht="11.25" hidden="false" customHeight="false" outlineLevel="0" collapsed="false">
      <c r="A332" s="1" t="s">
        <v>321</v>
      </c>
      <c r="B332" s="1" t="s">
        <v>15</v>
      </c>
      <c r="C332" s="13" t="n">
        <v>238.73</v>
      </c>
      <c r="D332" s="13" t="n">
        <v>38.65</v>
      </c>
      <c r="E332" s="13" t="n">
        <v>200.08</v>
      </c>
      <c r="F332" s="13" t="n">
        <v>238.7</v>
      </c>
    </row>
    <row r="333" customFormat="false" ht="11.25" hidden="false" customHeight="false" outlineLevel="0" collapsed="false">
      <c r="A333" s="1" t="s">
        <v>322</v>
      </c>
      <c r="B333" s="1" t="s">
        <v>15</v>
      </c>
      <c r="C333" s="13" t="n">
        <v>12655.87</v>
      </c>
      <c r="D333" s="13" t="n">
        <v>2657.45</v>
      </c>
      <c r="E333" s="13" t="n">
        <v>9998.42</v>
      </c>
      <c r="F333" s="13" t="n">
        <v>12654.5</v>
      </c>
    </row>
    <row r="334" customFormat="false" ht="11.25" hidden="false" customHeight="false" outlineLevel="0" collapsed="false">
      <c r="A334" s="1" t="s">
        <v>323</v>
      </c>
      <c r="B334" s="1" t="s">
        <v>15</v>
      </c>
      <c r="C334" s="13" t="n">
        <v>1315.84</v>
      </c>
      <c r="D334" s="13" t="n">
        <v>3.34</v>
      </c>
      <c r="E334" s="13" t="n">
        <v>1312.5</v>
      </c>
      <c r="F334" s="13" t="n">
        <v>1315.7</v>
      </c>
    </row>
    <row r="335" customFormat="false" ht="11.25" hidden="false" customHeight="false" outlineLevel="0" collapsed="false">
      <c r="A335" s="1" t="s">
        <v>324</v>
      </c>
      <c r="B335" s="1" t="s">
        <v>15</v>
      </c>
      <c r="C335" s="13" t="n">
        <v>2173.63</v>
      </c>
      <c r="D335" s="13" t="n">
        <v>5.71</v>
      </c>
      <c r="E335" s="13" t="n">
        <v>2167.92</v>
      </c>
      <c r="F335" s="13" t="n">
        <v>2173.4</v>
      </c>
    </row>
    <row r="336" customFormat="false" ht="11.25" hidden="false" customHeight="false" outlineLevel="0" collapsed="false">
      <c r="A336" s="1" t="s">
        <v>325</v>
      </c>
      <c r="B336" s="1" t="s">
        <v>15</v>
      </c>
      <c r="C336" s="13" t="n">
        <v>42.4</v>
      </c>
      <c r="D336" s="13" t="n">
        <v>14.13</v>
      </c>
      <c r="E336" s="13" t="n">
        <v>28.27</v>
      </c>
      <c r="F336" s="13" t="n">
        <v>42.4</v>
      </c>
    </row>
    <row r="337" customFormat="false" ht="11.25" hidden="false" customHeight="false" outlineLevel="0" collapsed="false">
      <c r="A337" s="1" t="s">
        <v>84</v>
      </c>
      <c r="B337" s="1" t="s">
        <v>15</v>
      </c>
      <c r="C337" s="13" t="n">
        <v>133.51</v>
      </c>
      <c r="D337" s="13" t="n">
        <v>16.69</v>
      </c>
      <c r="E337" s="13" t="n">
        <v>116.82</v>
      </c>
      <c r="F337" s="13" t="n">
        <v>133.5</v>
      </c>
    </row>
    <row r="338" customFormat="false" ht="11.25" hidden="false" customHeight="false" outlineLevel="0" collapsed="false">
      <c r="A338" s="1" t="s">
        <v>326</v>
      </c>
      <c r="B338" s="1" t="s">
        <v>15</v>
      </c>
      <c r="C338" s="13" t="n">
        <v>29.4</v>
      </c>
      <c r="D338" s="13" t="n">
        <v>0.73</v>
      </c>
      <c r="E338" s="13" t="n">
        <v>28.67</v>
      </c>
      <c r="F338" s="13" t="n">
        <v>29.4</v>
      </c>
    </row>
    <row r="339" customFormat="false" ht="11.25" hidden="false" customHeight="false" outlineLevel="0" collapsed="false">
      <c r="A339" s="1" t="s">
        <v>327</v>
      </c>
      <c r="B339" s="1" t="s">
        <v>15</v>
      </c>
      <c r="C339" s="13" t="n">
        <v>396.34</v>
      </c>
      <c r="D339" s="13" t="n">
        <v>16.18</v>
      </c>
      <c r="E339" s="13" t="n">
        <v>380.16</v>
      </c>
      <c r="F339" s="13" t="n">
        <v>396.3</v>
      </c>
    </row>
    <row r="340" customFormat="false" ht="11.25" hidden="false" customHeight="false" outlineLevel="0" collapsed="false">
      <c r="A340" s="1" t="s">
        <v>328</v>
      </c>
      <c r="B340" s="1" t="s">
        <v>15</v>
      </c>
      <c r="C340" s="13" t="n">
        <v>419.85</v>
      </c>
      <c r="D340" s="13" t="n">
        <v>41.98</v>
      </c>
      <c r="E340" s="13" t="n">
        <v>377.87</v>
      </c>
      <c r="F340" s="13" t="n">
        <v>419.8</v>
      </c>
    </row>
    <row r="341" customFormat="false" ht="11.25" hidden="false" customHeight="false" outlineLevel="0" collapsed="false">
      <c r="A341" s="1" t="s">
        <v>94</v>
      </c>
      <c r="B341" s="1" t="s">
        <v>15</v>
      </c>
      <c r="C341" s="13" t="n">
        <v>16</v>
      </c>
      <c r="D341" s="13" t="n">
        <v>0</v>
      </c>
      <c r="E341" s="13" t="n">
        <v>16</v>
      </c>
      <c r="F341" s="13" t="n">
        <v>16</v>
      </c>
    </row>
    <row r="342" customFormat="false" ht="11.25" hidden="false" customHeight="false" outlineLevel="0" collapsed="false">
      <c r="A342" s="1" t="s">
        <v>193</v>
      </c>
      <c r="B342" s="1" t="s">
        <v>15</v>
      </c>
      <c r="C342" s="13" t="n">
        <v>44</v>
      </c>
      <c r="D342" s="13" t="n">
        <v>0</v>
      </c>
      <c r="E342" s="13" t="n">
        <v>44</v>
      </c>
      <c r="F342" s="13" t="n">
        <v>44</v>
      </c>
    </row>
    <row r="343" customFormat="false" ht="11.25" hidden="false" customHeight="false" outlineLevel="0" collapsed="false">
      <c r="A343" s="1" t="s">
        <v>329</v>
      </c>
      <c r="B343" s="1" t="s">
        <v>15</v>
      </c>
      <c r="C343" s="13" t="n">
        <v>1.5</v>
      </c>
      <c r="D343" s="13" t="n">
        <v>0.75</v>
      </c>
      <c r="E343" s="13" t="n">
        <v>0.75</v>
      </c>
      <c r="F343" s="13" t="n">
        <v>1.5</v>
      </c>
    </row>
    <row r="344" customFormat="false" ht="11.25" hidden="false" customHeight="false" outlineLevel="0" collapsed="false">
      <c r="A344" s="1" t="s">
        <v>330</v>
      </c>
      <c r="B344" s="1" t="s">
        <v>15</v>
      </c>
      <c r="C344" s="13" t="n">
        <v>906.3</v>
      </c>
      <c r="D344" s="13" t="n">
        <v>35.82</v>
      </c>
      <c r="E344" s="13" t="n">
        <v>870.48</v>
      </c>
      <c r="F344" s="13" t="n">
        <v>906.2</v>
      </c>
    </row>
    <row r="345" customFormat="false" ht="11.25" hidden="false" customHeight="false" outlineLevel="0" collapsed="false">
      <c r="A345" s="1" t="s">
        <v>331</v>
      </c>
      <c r="B345" s="1" t="s">
        <v>15</v>
      </c>
      <c r="C345" s="13" t="n">
        <v>268.13</v>
      </c>
      <c r="D345" s="13" t="n">
        <v>1.58</v>
      </c>
      <c r="E345" s="13" t="n">
        <v>266.55</v>
      </c>
      <c r="F345" s="13" t="n">
        <v>268.1</v>
      </c>
    </row>
    <row r="346" customFormat="false" ht="11.25" hidden="false" customHeight="false" outlineLevel="0" collapsed="false">
      <c r="A346" s="1" t="s">
        <v>332</v>
      </c>
      <c r="B346" s="1" t="s">
        <v>15</v>
      </c>
      <c r="C346" s="13" t="n">
        <v>1702.88</v>
      </c>
      <c r="D346" s="13" t="n">
        <v>0</v>
      </c>
      <c r="E346" s="13" t="n">
        <v>1702.88</v>
      </c>
      <c r="F346" s="13" t="n">
        <v>1702.7</v>
      </c>
    </row>
    <row r="347" customFormat="false" ht="11.25" hidden="false" customHeight="false" outlineLevel="0" collapsed="false">
      <c r="A347" s="1" t="s">
        <v>176</v>
      </c>
      <c r="B347" s="1" t="s">
        <v>16</v>
      </c>
      <c r="C347" s="13" t="n">
        <v>2.15</v>
      </c>
      <c r="D347" s="13" t="n">
        <v>0</v>
      </c>
      <c r="E347" s="13" t="n">
        <v>2.15</v>
      </c>
      <c r="F347" s="13" t="n">
        <v>1.6</v>
      </c>
    </row>
    <row r="348" customFormat="false" ht="11.25" hidden="false" customHeight="false" outlineLevel="0" collapsed="false">
      <c r="A348" s="1" t="s">
        <v>82</v>
      </c>
      <c r="B348" s="1" t="s">
        <v>16</v>
      </c>
      <c r="C348" s="13" t="n">
        <v>21811.6</v>
      </c>
      <c r="D348" s="13" t="n">
        <v>3102.89</v>
      </c>
      <c r="E348" s="13" t="n">
        <v>18708.71</v>
      </c>
      <c r="F348" s="13" t="n">
        <v>16252.2</v>
      </c>
    </row>
    <row r="349" customFormat="false" ht="11.25" hidden="false" customHeight="false" outlineLevel="0" collapsed="false">
      <c r="A349" s="1" t="s">
        <v>333</v>
      </c>
      <c r="B349" s="1" t="s">
        <v>16</v>
      </c>
      <c r="C349" s="13" t="n">
        <v>0</v>
      </c>
      <c r="D349" s="13" t="n">
        <v>0</v>
      </c>
      <c r="E349" s="13" t="n">
        <v>0</v>
      </c>
      <c r="F349" s="13" t="n">
        <v>0</v>
      </c>
    </row>
    <row r="350" customFormat="false" ht="11.25" hidden="false" customHeight="false" outlineLevel="0" collapsed="false">
      <c r="A350" s="1" t="s">
        <v>334</v>
      </c>
      <c r="B350" s="1" t="s">
        <v>16</v>
      </c>
      <c r="C350" s="13" t="n">
        <v>6745.25</v>
      </c>
      <c r="D350" s="13" t="n">
        <v>1940.68</v>
      </c>
      <c r="E350" s="13" t="n">
        <v>4804.57</v>
      </c>
      <c r="F350" s="13" t="n">
        <v>5026</v>
      </c>
    </row>
    <row r="351" customFormat="false" ht="11.25" hidden="false" customHeight="false" outlineLevel="0" collapsed="false">
      <c r="A351" s="1" t="s">
        <v>100</v>
      </c>
      <c r="B351" s="1" t="s">
        <v>16</v>
      </c>
      <c r="C351" s="13" t="n">
        <v>18548.49</v>
      </c>
      <c r="D351" s="13" t="n">
        <v>4172.44</v>
      </c>
      <c r="E351" s="13" t="n">
        <v>14376.05</v>
      </c>
      <c r="F351" s="13" t="n">
        <v>13820.8</v>
      </c>
    </row>
    <row r="352" customFormat="false" ht="11.25" hidden="false" customHeight="false" outlineLevel="0" collapsed="false">
      <c r="A352" s="1" t="s">
        <v>179</v>
      </c>
      <c r="B352" s="1" t="s">
        <v>16</v>
      </c>
      <c r="C352" s="13" t="n">
        <v>945.49</v>
      </c>
      <c r="D352" s="13" t="n">
        <v>171.68</v>
      </c>
      <c r="E352" s="13" t="n">
        <v>773.81</v>
      </c>
      <c r="F352" s="13" t="n">
        <v>704.5</v>
      </c>
    </row>
    <row r="353" customFormat="false" ht="11.25" hidden="false" customHeight="false" outlineLevel="0" collapsed="false">
      <c r="A353" s="1" t="s">
        <v>335</v>
      </c>
      <c r="B353" s="1" t="s">
        <v>16</v>
      </c>
      <c r="C353" s="13" t="n">
        <v>5657.63</v>
      </c>
      <c r="D353" s="13" t="n">
        <v>1340.38</v>
      </c>
      <c r="E353" s="13" t="n">
        <v>4317.25</v>
      </c>
      <c r="F353" s="13" t="n">
        <v>4215.6</v>
      </c>
    </row>
    <row r="354" customFormat="false" ht="11.25" hidden="false" customHeight="false" outlineLevel="0" collapsed="false">
      <c r="A354" s="1" t="s">
        <v>251</v>
      </c>
      <c r="B354" s="1" t="s">
        <v>16</v>
      </c>
      <c r="C354" s="13" t="n">
        <v>27591.36</v>
      </c>
      <c r="D354" s="13" t="n">
        <v>6636.49</v>
      </c>
      <c r="E354" s="13" t="n">
        <v>20954.87</v>
      </c>
      <c r="F354" s="13" t="n">
        <v>20558.8</v>
      </c>
    </row>
    <row r="355" customFormat="false" ht="11.25" hidden="false" customHeight="false" outlineLevel="0" collapsed="false">
      <c r="A355" s="1" t="s">
        <v>336</v>
      </c>
      <c r="B355" s="1" t="s">
        <v>16</v>
      </c>
      <c r="C355" s="13" t="n">
        <v>20859.8</v>
      </c>
      <c r="D355" s="13" t="n">
        <v>6939.91</v>
      </c>
      <c r="E355" s="13" t="n">
        <v>13919.89</v>
      </c>
      <c r="F355" s="13" t="n">
        <v>15543</v>
      </c>
    </row>
    <row r="356" customFormat="false" ht="11.25" hidden="false" customHeight="false" outlineLevel="0" collapsed="false">
      <c r="A356" s="1" t="s">
        <v>114</v>
      </c>
      <c r="B356" s="1" t="s">
        <v>16</v>
      </c>
      <c r="C356" s="13" t="n">
        <v>33295.15</v>
      </c>
      <c r="D356" s="13" t="n">
        <v>11174.3</v>
      </c>
      <c r="E356" s="13" t="n">
        <v>22120.85</v>
      </c>
      <c r="F356" s="13" t="n">
        <v>24808.8</v>
      </c>
    </row>
    <row r="357" customFormat="false" ht="11.25" hidden="false" customHeight="false" outlineLevel="0" collapsed="false">
      <c r="A357" s="1" t="s">
        <v>337</v>
      </c>
      <c r="B357" s="1" t="s">
        <v>16</v>
      </c>
      <c r="C357" s="13" t="n">
        <v>4155.45</v>
      </c>
      <c r="D357" s="13" t="n">
        <v>43.6</v>
      </c>
      <c r="E357" s="13" t="n">
        <v>4111.85</v>
      </c>
      <c r="F357" s="13" t="n">
        <v>3096.3</v>
      </c>
    </row>
    <row r="358" customFormat="false" ht="11.25" hidden="false" customHeight="false" outlineLevel="0" collapsed="false">
      <c r="A358" s="1" t="s">
        <v>138</v>
      </c>
      <c r="B358" s="1" t="s">
        <v>16</v>
      </c>
      <c r="C358" s="13" t="n">
        <v>25387.82</v>
      </c>
      <c r="D358" s="13" t="n">
        <v>5834.02</v>
      </c>
      <c r="E358" s="13" t="n">
        <v>19553.8</v>
      </c>
      <c r="F358" s="13" t="n">
        <v>18916.9</v>
      </c>
    </row>
    <row r="359" customFormat="false" ht="11.25" hidden="false" customHeight="false" outlineLevel="0" collapsed="false">
      <c r="A359" s="1" t="s">
        <v>338</v>
      </c>
      <c r="B359" s="1" t="s">
        <v>16</v>
      </c>
      <c r="C359" s="13" t="n">
        <v>22403.59</v>
      </c>
      <c r="D359" s="13" t="n">
        <v>3054.61</v>
      </c>
      <c r="E359" s="13" t="n">
        <v>19348.98</v>
      </c>
      <c r="F359" s="13" t="n">
        <v>16693.3</v>
      </c>
    </row>
    <row r="360" customFormat="false" ht="11.25" hidden="false" customHeight="false" outlineLevel="0" collapsed="false">
      <c r="A360" s="1" t="s">
        <v>258</v>
      </c>
      <c r="B360" s="1" t="s">
        <v>16</v>
      </c>
      <c r="C360" s="13" t="n">
        <v>48043.18</v>
      </c>
      <c r="D360" s="13" t="n">
        <v>14644.93</v>
      </c>
      <c r="E360" s="13" t="n">
        <v>33398.25</v>
      </c>
      <c r="F360" s="13" t="n">
        <v>35797.8</v>
      </c>
    </row>
    <row r="361" customFormat="false" ht="11.25" hidden="false" customHeight="false" outlineLevel="0" collapsed="false">
      <c r="A361" s="1" t="s">
        <v>339</v>
      </c>
      <c r="B361" s="1" t="s">
        <v>16</v>
      </c>
      <c r="C361" s="13" t="n">
        <v>66674.33</v>
      </c>
      <c r="D361" s="13" t="n">
        <v>2875.57</v>
      </c>
      <c r="E361" s="13" t="n">
        <v>63798.76</v>
      </c>
      <c r="F361" s="13" t="n">
        <v>49680.2</v>
      </c>
    </row>
    <row r="362" customFormat="false" ht="11.25" hidden="false" customHeight="false" outlineLevel="0" collapsed="false">
      <c r="A362" s="1" t="s">
        <v>340</v>
      </c>
      <c r="B362" s="1" t="s">
        <v>16</v>
      </c>
      <c r="C362" s="13" t="n">
        <v>17348.95</v>
      </c>
      <c r="D362" s="13" t="n">
        <v>5902.36</v>
      </c>
      <c r="E362" s="13" t="n">
        <v>11446.59</v>
      </c>
      <c r="F362" s="13" t="n">
        <v>12927</v>
      </c>
    </row>
    <row r="363" customFormat="false" ht="11.25" hidden="false" customHeight="false" outlineLevel="0" collapsed="false">
      <c r="A363" s="1" t="s">
        <v>341</v>
      </c>
      <c r="B363" s="1" t="s">
        <v>16</v>
      </c>
      <c r="C363" s="13" t="n">
        <v>19548.47</v>
      </c>
      <c r="D363" s="13" t="n">
        <v>4040.18</v>
      </c>
      <c r="E363" s="13" t="n">
        <v>15508.29</v>
      </c>
      <c r="F363" s="13" t="n">
        <v>14565.9</v>
      </c>
    </row>
    <row r="364" customFormat="false" ht="11.25" hidden="false" customHeight="false" outlineLevel="0" collapsed="false">
      <c r="A364" s="1" t="s">
        <v>342</v>
      </c>
      <c r="B364" s="1" t="s">
        <v>16</v>
      </c>
      <c r="C364" s="13" t="n">
        <v>20504.29</v>
      </c>
      <c r="D364" s="13" t="n">
        <v>7927.92</v>
      </c>
      <c r="E364" s="13" t="n">
        <v>12576.37</v>
      </c>
      <c r="F364" s="13" t="n">
        <v>15278.1</v>
      </c>
    </row>
    <row r="365" customFormat="false" ht="11.25" hidden="false" customHeight="false" outlineLevel="0" collapsed="false">
      <c r="A365" s="1" t="s">
        <v>39</v>
      </c>
      <c r="B365" s="1" t="s">
        <v>17</v>
      </c>
      <c r="C365" s="13" t="n">
        <v>2.55</v>
      </c>
      <c r="D365" s="13" t="n">
        <v>0.99</v>
      </c>
      <c r="E365" s="13" t="n">
        <v>1.56</v>
      </c>
      <c r="F365" s="13" t="n">
        <v>2.5</v>
      </c>
    </row>
    <row r="366" customFormat="false" ht="11.25" hidden="false" customHeight="false" outlineLevel="0" collapsed="false">
      <c r="A366" s="1" t="s">
        <v>343</v>
      </c>
      <c r="B366" s="1" t="s">
        <v>17</v>
      </c>
      <c r="C366" s="13" t="n">
        <v>54.12</v>
      </c>
      <c r="D366" s="13" t="n">
        <v>34.78</v>
      </c>
      <c r="E366" s="13" t="n">
        <v>19.34</v>
      </c>
      <c r="F366" s="13" t="n">
        <v>53</v>
      </c>
    </row>
    <row r="367" customFormat="false" ht="11.25" hidden="false" customHeight="false" outlineLevel="0" collapsed="false">
      <c r="A367" s="1" t="s">
        <v>344</v>
      </c>
      <c r="B367" s="1" t="s">
        <v>17</v>
      </c>
      <c r="C367" s="13" t="n">
        <v>0.1</v>
      </c>
      <c r="D367" s="13" t="n">
        <v>0.02</v>
      </c>
      <c r="E367" s="13" t="n">
        <v>0.08</v>
      </c>
      <c r="F367" s="13" t="n">
        <v>0.1</v>
      </c>
    </row>
    <row r="368" customFormat="false" ht="11.25" hidden="false" customHeight="false" outlineLevel="0" collapsed="false">
      <c r="A368" s="1" t="s">
        <v>345</v>
      </c>
      <c r="B368" s="1" t="s">
        <v>17</v>
      </c>
      <c r="C368" s="13" t="n">
        <v>14.19</v>
      </c>
      <c r="D368" s="13" t="n">
        <v>0.75</v>
      </c>
      <c r="E368" s="13" t="n">
        <v>13.44</v>
      </c>
      <c r="F368" s="13" t="n">
        <v>13.9</v>
      </c>
    </row>
    <row r="369" customFormat="false" ht="11.25" hidden="false" customHeight="false" outlineLevel="0" collapsed="false">
      <c r="A369" s="1" t="s">
        <v>176</v>
      </c>
      <c r="B369" s="1" t="s">
        <v>17</v>
      </c>
      <c r="C369" s="13" t="n">
        <v>11.84</v>
      </c>
      <c r="D369" s="13" t="n">
        <v>2.9</v>
      </c>
      <c r="E369" s="13" t="n">
        <v>8.94</v>
      </c>
      <c r="F369" s="13" t="n">
        <v>11.6</v>
      </c>
    </row>
    <row r="370" customFormat="false" ht="11.25" hidden="false" customHeight="false" outlineLevel="0" collapsed="false">
      <c r="A370" s="1" t="s">
        <v>243</v>
      </c>
      <c r="B370" s="1" t="s">
        <v>17</v>
      </c>
      <c r="C370" s="13" t="n">
        <v>0</v>
      </c>
      <c r="D370" s="13" t="n">
        <v>0</v>
      </c>
      <c r="E370" s="13" t="n">
        <v>0</v>
      </c>
      <c r="F370" s="13" t="n">
        <v>0</v>
      </c>
    </row>
    <row r="371" customFormat="false" ht="11.25" hidden="false" customHeight="false" outlineLevel="0" collapsed="false">
      <c r="A371" s="1" t="s">
        <v>346</v>
      </c>
      <c r="B371" s="1" t="s">
        <v>17</v>
      </c>
      <c r="C371" s="13" t="n">
        <v>0</v>
      </c>
      <c r="D371" s="13" t="n">
        <v>0</v>
      </c>
      <c r="E371" s="13" t="n">
        <v>0</v>
      </c>
      <c r="F371" s="13" t="n">
        <v>0</v>
      </c>
    </row>
    <row r="372" customFormat="false" ht="11.25" hidden="false" customHeight="false" outlineLevel="0" collapsed="false">
      <c r="A372" s="1" t="s">
        <v>347</v>
      </c>
      <c r="B372" s="1" t="s">
        <v>17</v>
      </c>
      <c r="C372" s="13" t="n">
        <v>6.13</v>
      </c>
      <c r="D372" s="13" t="n">
        <v>0.58</v>
      </c>
      <c r="E372" s="13" t="n">
        <v>5.55</v>
      </c>
      <c r="F372" s="13" t="n">
        <v>6</v>
      </c>
    </row>
    <row r="373" customFormat="false" ht="11.25" hidden="false" customHeight="false" outlineLevel="0" collapsed="false">
      <c r="A373" s="1" t="s">
        <v>348</v>
      </c>
      <c r="B373" s="1" t="s">
        <v>17</v>
      </c>
      <c r="C373" s="13" t="n">
        <v>5.31</v>
      </c>
      <c r="D373" s="13" t="n">
        <v>0.6</v>
      </c>
      <c r="E373" s="13" t="n">
        <v>4.71</v>
      </c>
      <c r="F373" s="13" t="n">
        <v>5.2</v>
      </c>
    </row>
    <row r="374" customFormat="false" ht="11.25" hidden="false" customHeight="false" outlineLevel="0" collapsed="false">
      <c r="A374" s="1" t="s">
        <v>349</v>
      </c>
      <c r="B374" s="1" t="s">
        <v>17</v>
      </c>
      <c r="C374" s="13" t="n">
        <v>11.23</v>
      </c>
      <c r="D374" s="13" t="n">
        <v>6.6</v>
      </c>
      <c r="E374" s="13" t="n">
        <v>4.63</v>
      </c>
      <c r="F374" s="13" t="n">
        <v>11</v>
      </c>
    </row>
    <row r="375" customFormat="false" ht="11.25" hidden="false" customHeight="false" outlineLevel="0" collapsed="false">
      <c r="A375" s="1" t="s">
        <v>350</v>
      </c>
      <c r="B375" s="1" t="s">
        <v>17</v>
      </c>
      <c r="C375" s="13" t="n">
        <v>28.59</v>
      </c>
      <c r="D375" s="13" t="n">
        <v>5.75</v>
      </c>
      <c r="E375" s="13" t="n">
        <v>22.84</v>
      </c>
      <c r="F375" s="13" t="n">
        <v>28</v>
      </c>
    </row>
    <row r="376" customFormat="false" ht="11.25" hidden="false" customHeight="false" outlineLevel="0" collapsed="false">
      <c r="A376" s="1" t="s">
        <v>195</v>
      </c>
      <c r="B376" s="1" t="s">
        <v>17</v>
      </c>
      <c r="C376" s="13" t="n">
        <v>19.6</v>
      </c>
      <c r="D376" s="13" t="n">
        <v>4.43</v>
      </c>
      <c r="E376" s="13" t="n">
        <v>15.17</v>
      </c>
      <c r="F376" s="13" t="n">
        <v>19.2</v>
      </c>
    </row>
    <row r="377" customFormat="false" ht="11.25" hidden="false" customHeight="false" outlineLevel="0" collapsed="false">
      <c r="A377" s="1" t="s">
        <v>351</v>
      </c>
      <c r="B377" s="1" t="s">
        <v>17</v>
      </c>
      <c r="C377" s="13" t="n">
        <v>0</v>
      </c>
      <c r="D377" s="13" t="n">
        <v>0</v>
      </c>
      <c r="E377" s="13" t="n">
        <v>0</v>
      </c>
      <c r="F377" s="13" t="n">
        <v>0</v>
      </c>
    </row>
    <row r="378" customFormat="false" ht="11.25" hidden="false" customHeight="false" outlineLevel="0" collapsed="false">
      <c r="A378" s="1" t="s">
        <v>352</v>
      </c>
      <c r="B378" s="1" t="s">
        <v>17</v>
      </c>
      <c r="C378" s="13" t="n">
        <v>6.64</v>
      </c>
      <c r="D378" s="13" t="n">
        <v>0.91</v>
      </c>
      <c r="E378" s="13" t="n">
        <v>5.73</v>
      </c>
      <c r="F378" s="13" t="n">
        <v>6.5</v>
      </c>
    </row>
    <row r="379" customFormat="false" ht="11.25" hidden="false" customHeight="false" outlineLevel="0" collapsed="false">
      <c r="A379" s="1" t="s">
        <v>353</v>
      </c>
      <c r="B379" s="1" t="s">
        <v>17</v>
      </c>
      <c r="C379" s="13" t="n">
        <v>5.11</v>
      </c>
      <c r="D379" s="13" t="n">
        <v>2.47</v>
      </c>
      <c r="E379" s="13" t="n">
        <v>2.64</v>
      </c>
      <c r="F379" s="13" t="n">
        <v>5</v>
      </c>
    </row>
    <row r="380" customFormat="false" ht="11.25" hidden="false" customHeight="false" outlineLevel="0" collapsed="false">
      <c r="A380" s="1" t="s">
        <v>234</v>
      </c>
      <c r="B380" s="1" t="s">
        <v>17</v>
      </c>
      <c r="C380" s="13" t="n">
        <v>4.08</v>
      </c>
      <c r="D380" s="13" t="n">
        <v>0</v>
      </c>
      <c r="E380" s="13" t="n">
        <v>4.08</v>
      </c>
      <c r="F380" s="13" t="n">
        <v>4</v>
      </c>
    </row>
    <row r="381" customFormat="false" ht="11.25" hidden="false" customHeight="false" outlineLevel="0" collapsed="false">
      <c r="A381" s="1" t="s">
        <v>151</v>
      </c>
      <c r="B381" s="1" t="s">
        <v>17</v>
      </c>
      <c r="C381" s="13" t="n">
        <v>0.51</v>
      </c>
      <c r="D381" s="13" t="n">
        <v>0.08</v>
      </c>
      <c r="E381" s="13" t="n">
        <v>0.43</v>
      </c>
      <c r="F381" s="13" t="n">
        <v>0.5</v>
      </c>
    </row>
    <row r="382" customFormat="false" ht="11.25" hidden="false" customHeight="false" outlineLevel="0" collapsed="false">
      <c r="A382" s="1" t="s">
        <v>354</v>
      </c>
      <c r="B382" s="4" t="s">
        <v>18</v>
      </c>
      <c r="C382" s="13" t="n">
        <v>46</v>
      </c>
      <c r="D382" s="13" t="n">
        <v>2.66</v>
      </c>
      <c r="E382" s="13" t="n">
        <v>43.34</v>
      </c>
      <c r="F382" s="13" t="n">
        <v>39.9</v>
      </c>
    </row>
    <row r="383" customFormat="false" ht="11.25" hidden="false" customHeight="false" outlineLevel="0" collapsed="false">
      <c r="A383" s="1" t="s">
        <v>355</v>
      </c>
      <c r="B383" s="4" t="s">
        <v>18</v>
      </c>
      <c r="C383" s="13" t="n">
        <v>5686.84</v>
      </c>
      <c r="D383" s="13" t="n">
        <v>70.47</v>
      </c>
      <c r="E383" s="13" t="n">
        <v>5616.37</v>
      </c>
      <c r="F383" s="13" t="n">
        <v>4933.1</v>
      </c>
    </row>
    <row r="384" customFormat="false" ht="11.25" hidden="false" customHeight="false" outlineLevel="0" collapsed="false">
      <c r="A384" s="1" t="s">
        <v>356</v>
      </c>
      <c r="B384" s="4" t="s">
        <v>18</v>
      </c>
      <c r="C384" s="13" t="n">
        <v>7.84</v>
      </c>
      <c r="D384" s="13" t="n">
        <v>0.83</v>
      </c>
      <c r="E384" s="13" t="n">
        <v>7.01</v>
      </c>
      <c r="F384" s="13" t="n">
        <v>6.8</v>
      </c>
    </row>
    <row r="385" customFormat="false" ht="11.25" hidden="false" customHeight="false" outlineLevel="0" collapsed="false">
      <c r="A385" s="1" t="s">
        <v>357</v>
      </c>
      <c r="B385" s="4" t="s">
        <v>18</v>
      </c>
      <c r="C385" s="13" t="n">
        <v>1301.62</v>
      </c>
      <c r="D385" s="13" t="n">
        <v>54.02</v>
      </c>
      <c r="E385" s="13" t="n">
        <v>1247.6</v>
      </c>
      <c r="F385" s="13" t="n">
        <v>1129.1</v>
      </c>
    </row>
    <row r="386" customFormat="false" ht="11.25" hidden="false" customHeight="false" outlineLevel="0" collapsed="false">
      <c r="A386" s="1" t="s">
        <v>358</v>
      </c>
      <c r="B386" s="4" t="s">
        <v>18</v>
      </c>
      <c r="C386" s="13" t="n">
        <v>21.33</v>
      </c>
      <c r="D386" s="13" t="n">
        <v>0</v>
      </c>
      <c r="E386" s="13" t="n">
        <v>21.33</v>
      </c>
      <c r="F386" s="13" t="n">
        <v>18.5</v>
      </c>
    </row>
    <row r="387" customFormat="false" ht="11.25" hidden="false" customHeight="false" outlineLevel="0" collapsed="false">
      <c r="A387" s="1" t="s">
        <v>359</v>
      </c>
      <c r="B387" s="4" t="s">
        <v>18</v>
      </c>
      <c r="C387" s="13" t="n">
        <v>7688.9</v>
      </c>
      <c r="D387" s="13" t="n">
        <v>617.27</v>
      </c>
      <c r="E387" s="13" t="n">
        <v>7071.63</v>
      </c>
      <c r="F387" s="13" t="n">
        <v>6669.8</v>
      </c>
    </row>
    <row r="388" customFormat="false" ht="11.25" hidden="false" customHeight="false" outlineLevel="0" collapsed="false">
      <c r="A388" s="1" t="s">
        <v>360</v>
      </c>
      <c r="B388" s="4" t="s">
        <v>18</v>
      </c>
      <c r="C388" s="13" t="n">
        <v>0.23</v>
      </c>
      <c r="D388" s="13" t="n">
        <v>0</v>
      </c>
      <c r="E388" s="13" t="n">
        <v>0.23</v>
      </c>
      <c r="F388" s="13" t="n">
        <v>0.2</v>
      </c>
    </row>
    <row r="389" customFormat="false" ht="11.25" hidden="false" customHeight="false" outlineLevel="0" collapsed="false">
      <c r="A389" s="1" t="s">
        <v>361</v>
      </c>
      <c r="B389" s="4" t="s">
        <v>18</v>
      </c>
      <c r="C389" s="13" t="n">
        <v>26.98</v>
      </c>
      <c r="D389" s="13" t="n">
        <v>2.85</v>
      </c>
      <c r="E389" s="13" t="n">
        <v>24.13</v>
      </c>
      <c r="F389" s="13" t="n">
        <v>23.4</v>
      </c>
    </row>
    <row r="390" customFormat="false" ht="11.25" hidden="false" customHeight="false" outlineLevel="0" collapsed="false">
      <c r="A390" s="1" t="s">
        <v>362</v>
      </c>
      <c r="B390" s="4" t="s">
        <v>18</v>
      </c>
      <c r="C390" s="13" t="n">
        <v>0</v>
      </c>
      <c r="D390" s="13" t="n">
        <v>0</v>
      </c>
      <c r="E390" s="13" t="n">
        <v>0</v>
      </c>
      <c r="F390" s="13" t="n">
        <v>0</v>
      </c>
    </row>
    <row r="391" customFormat="false" ht="11.25" hidden="false" customHeight="false" outlineLevel="0" collapsed="false">
      <c r="A391" s="1" t="s">
        <v>363</v>
      </c>
      <c r="B391" s="4" t="s">
        <v>18</v>
      </c>
      <c r="C391" s="13" t="n">
        <v>1.15</v>
      </c>
      <c r="D391" s="13" t="n">
        <v>0</v>
      </c>
      <c r="E391" s="13" t="n">
        <v>1.15</v>
      </c>
      <c r="F391" s="13" t="n">
        <v>1</v>
      </c>
    </row>
    <row r="392" customFormat="false" ht="11.25" hidden="false" customHeight="false" outlineLevel="0" collapsed="false">
      <c r="A392" s="1" t="s">
        <v>225</v>
      </c>
      <c r="B392" s="4" t="s">
        <v>18</v>
      </c>
      <c r="C392" s="13" t="n">
        <v>204.62</v>
      </c>
      <c r="D392" s="13" t="n">
        <v>0.78</v>
      </c>
      <c r="E392" s="13" t="n">
        <v>203.84</v>
      </c>
      <c r="F392" s="13" t="n">
        <v>177.5</v>
      </c>
    </row>
    <row r="393" customFormat="false" ht="11.25" hidden="false" customHeight="false" outlineLevel="0" collapsed="false">
      <c r="A393" s="1" t="s">
        <v>364</v>
      </c>
      <c r="B393" s="4" t="s">
        <v>18</v>
      </c>
      <c r="C393" s="13" t="n">
        <v>74.36</v>
      </c>
      <c r="D393" s="13" t="n">
        <v>0.83</v>
      </c>
      <c r="E393" s="13" t="n">
        <v>73.53</v>
      </c>
      <c r="F393" s="13" t="n">
        <v>64.5</v>
      </c>
    </row>
    <row r="394" customFormat="false" ht="11.25" hidden="false" customHeight="false" outlineLevel="0" collapsed="false">
      <c r="A394" s="1" t="s">
        <v>365</v>
      </c>
      <c r="B394" s="4" t="s">
        <v>18</v>
      </c>
      <c r="C394" s="13" t="n">
        <v>204.97</v>
      </c>
      <c r="D394" s="13" t="n">
        <v>0</v>
      </c>
      <c r="E394" s="13" t="n">
        <v>204.97</v>
      </c>
      <c r="F394" s="13" t="n">
        <v>177.8</v>
      </c>
    </row>
    <row r="395" customFormat="false" ht="11.25" hidden="false" customHeight="false" outlineLevel="0" collapsed="false">
      <c r="A395" s="1" t="s">
        <v>366</v>
      </c>
      <c r="B395" s="4" t="s">
        <v>18</v>
      </c>
      <c r="C395" s="13" t="n">
        <v>1493.79</v>
      </c>
      <c r="D395" s="13" t="n">
        <v>338.2</v>
      </c>
      <c r="E395" s="13" t="n">
        <v>1155.59</v>
      </c>
      <c r="F395" s="13" t="n">
        <v>1295.8</v>
      </c>
    </row>
    <row r="396" customFormat="false" ht="11.25" hidden="false" customHeight="false" outlineLevel="0" collapsed="false">
      <c r="A396" s="1" t="s">
        <v>367</v>
      </c>
      <c r="B396" s="4" t="s">
        <v>18</v>
      </c>
      <c r="C396" s="13" t="n">
        <v>562.22</v>
      </c>
      <c r="D396" s="13" t="n">
        <v>9.84</v>
      </c>
      <c r="E396" s="13" t="n">
        <v>552.38</v>
      </c>
      <c r="F396" s="13" t="n">
        <v>487.7</v>
      </c>
    </row>
    <row r="397" customFormat="false" ht="11.25" hidden="false" customHeight="false" outlineLevel="0" collapsed="false">
      <c r="A397" s="1" t="s">
        <v>368</v>
      </c>
      <c r="B397" s="4" t="s">
        <v>18</v>
      </c>
      <c r="C397" s="13" t="n">
        <v>379.15</v>
      </c>
      <c r="D397" s="13" t="n">
        <v>22.42</v>
      </c>
      <c r="E397" s="13" t="n">
        <v>356.73</v>
      </c>
      <c r="F397" s="13" t="n">
        <v>328.9</v>
      </c>
    </row>
    <row r="398" customFormat="false" ht="11.25" hidden="false" customHeight="false" outlineLevel="0" collapsed="false">
      <c r="A398" s="1" t="s">
        <v>39</v>
      </c>
      <c r="B398" s="4" t="s">
        <v>19</v>
      </c>
      <c r="C398" s="13" t="n">
        <v>0</v>
      </c>
      <c r="D398" s="13" t="n">
        <v>0</v>
      </c>
      <c r="E398" s="13" t="n">
        <v>0</v>
      </c>
      <c r="F398" s="13" t="n">
        <v>0</v>
      </c>
    </row>
    <row r="399" customFormat="false" ht="11.25" hidden="false" customHeight="false" outlineLevel="0" collapsed="false">
      <c r="A399" s="1" t="s">
        <v>40</v>
      </c>
      <c r="B399" s="4" t="s">
        <v>19</v>
      </c>
      <c r="C399" s="13" t="n">
        <v>19.13</v>
      </c>
      <c r="D399" s="13" t="n">
        <v>1.86</v>
      </c>
      <c r="E399" s="13" t="n">
        <v>17.27</v>
      </c>
      <c r="F399" s="13" t="n">
        <v>10.3</v>
      </c>
    </row>
    <row r="400" customFormat="false" ht="11.25" hidden="false" customHeight="false" outlineLevel="0" collapsed="false">
      <c r="A400" s="1" t="s">
        <v>41</v>
      </c>
      <c r="B400" s="4" t="s">
        <v>19</v>
      </c>
      <c r="C400" s="13" t="n">
        <v>18144.23</v>
      </c>
      <c r="D400" s="13" t="n">
        <v>0</v>
      </c>
      <c r="E400" s="13" t="n">
        <v>18144.23</v>
      </c>
      <c r="F400" s="13" t="n">
        <v>9768.4</v>
      </c>
    </row>
    <row r="401" customFormat="false" ht="11.25" hidden="false" customHeight="false" outlineLevel="0" collapsed="false">
      <c r="A401" s="1" t="s">
        <v>47</v>
      </c>
      <c r="B401" s="4" t="s">
        <v>19</v>
      </c>
      <c r="C401" s="13" t="n">
        <v>34060.08</v>
      </c>
      <c r="D401" s="13" t="n">
        <v>148.22</v>
      </c>
      <c r="E401" s="13" t="n">
        <v>33911.86</v>
      </c>
      <c r="F401" s="13" t="n">
        <v>18337.1</v>
      </c>
    </row>
    <row r="402" customFormat="false" ht="11.25" hidden="false" customHeight="false" outlineLevel="0" collapsed="false">
      <c r="A402" s="1" t="s">
        <v>369</v>
      </c>
      <c r="B402" s="4" t="s">
        <v>19</v>
      </c>
      <c r="C402" s="13" t="n">
        <v>985.74</v>
      </c>
      <c r="D402" s="13" t="n">
        <v>48.81</v>
      </c>
      <c r="E402" s="13" t="n">
        <v>936.93</v>
      </c>
      <c r="F402" s="13" t="n">
        <v>530.7</v>
      </c>
    </row>
    <row r="403" customFormat="false" ht="11.25" hidden="false" customHeight="false" outlineLevel="0" collapsed="false">
      <c r="A403" s="1" t="s">
        <v>370</v>
      </c>
      <c r="B403" s="4" t="s">
        <v>19</v>
      </c>
      <c r="C403" s="13" t="n">
        <v>9501.55</v>
      </c>
      <c r="D403" s="13" t="n">
        <v>49.19</v>
      </c>
      <c r="E403" s="13" t="n">
        <v>9452.36</v>
      </c>
      <c r="F403" s="13" t="n">
        <v>5115.4</v>
      </c>
    </row>
    <row r="404" customFormat="false" ht="11.25" hidden="false" customHeight="false" outlineLevel="0" collapsed="false">
      <c r="A404" s="1" t="s">
        <v>371</v>
      </c>
      <c r="B404" s="4" t="s">
        <v>19</v>
      </c>
      <c r="C404" s="13" t="n">
        <v>2393.13</v>
      </c>
      <c r="D404" s="13" t="n">
        <v>219.98</v>
      </c>
      <c r="E404" s="13" t="n">
        <v>2173.15</v>
      </c>
      <c r="F404" s="13" t="n">
        <v>1288.4</v>
      </c>
    </row>
    <row r="405" customFormat="false" ht="11.25" hidden="false" customHeight="false" outlineLevel="0" collapsed="false">
      <c r="A405" s="1" t="s">
        <v>221</v>
      </c>
      <c r="B405" s="4" t="s">
        <v>19</v>
      </c>
      <c r="C405" s="13" t="n">
        <v>62974.51</v>
      </c>
      <c r="D405" s="13" t="n">
        <v>4170.77</v>
      </c>
      <c r="E405" s="13" t="n">
        <v>58803.74</v>
      </c>
      <c r="F405" s="13" t="n">
        <v>33903.9</v>
      </c>
    </row>
    <row r="406" customFormat="false" ht="11.25" hidden="false" customHeight="false" outlineLevel="0" collapsed="false">
      <c r="A406" s="1" t="s">
        <v>372</v>
      </c>
      <c r="B406" s="4" t="s">
        <v>19</v>
      </c>
      <c r="C406" s="13" t="n">
        <v>247.04</v>
      </c>
      <c r="D406" s="13" t="n">
        <v>0</v>
      </c>
      <c r="E406" s="13" t="n">
        <v>247.04</v>
      </c>
      <c r="F406" s="13" t="n">
        <v>133</v>
      </c>
    </row>
    <row r="407" customFormat="false" ht="11.25" hidden="false" customHeight="false" outlineLevel="0" collapsed="false">
      <c r="A407" s="1" t="s">
        <v>373</v>
      </c>
      <c r="B407" s="4" t="s">
        <v>19</v>
      </c>
      <c r="C407" s="13" t="n">
        <v>6598.37</v>
      </c>
      <c r="D407" s="13" t="n">
        <v>32.97</v>
      </c>
      <c r="E407" s="13" t="n">
        <v>6565.4</v>
      </c>
      <c r="F407" s="13" t="n">
        <v>3552.4</v>
      </c>
    </row>
    <row r="408" customFormat="false" ht="11.25" hidden="false" customHeight="false" outlineLevel="0" collapsed="false">
      <c r="A408" s="1" t="s">
        <v>374</v>
      </c>
      <c r="B408" s="4" t="s">
        <v>19</v>
      </c>
      <c r="C408" s="13" t="n">
        <v>217.13</v>
      </c>
      <c r="D408" s="13" t="n">
        <v>4.12</v>
      </c>
      <c r="E408" s="13" t="n">
        <v>213.01</v>
      </c>
      <c r="F408" s="13" t="n">
        <v>116.9</v>
      </c>
    </row>
    <row r="409" customFormat="false" ht="11.25" hidden="false" customHeight="false" outlineLevel="0" collapsed="false">
      <c r="A409" s="1" t="s">
        <v>290</v>
      </c>
      <c r="B409" s="4" t="s">
        <v>19</v>
      </c>
      <c r="C409" s="13" t="n">
        <v>0</v>
      </c>
      <c r="D409" s="13" t="n">
        <v>0</v>
      </c>
      <c r="E409" s="13" t="n">
        <v>0</v>
      </c>
      <c r="F409" s="13" t="n">
        <v>0</v>
      </c>
    </row>
    <row r="410" customFormat="false" ht="11.25" hidden="false" customHeight="false" outlineLevel="0" collapsed="false">
      <c r="A410" s="1" t="s">
        <v>375</v>
      </c>
      <c r="B410" s="4" t="s">
        <v>19</v>
      </c>
      <c r="C410" s="13" t="n">
        <v>30.09</v>
      </c>
      <c r="D410" s="13" t="n">
        <v>2.69</v>
      </c>
      <c r="E410" s="13" t="n">
        <v>27.4</v>
      </c>
      <c r="F410" s="13" t="n">
        <v>16.2</v>
      </c>
    </row>
    <row r="411" customFormat="false" ht="11.25" hidden="false" customHeight="false" outlineLevel="0" collapsed="false">
      <c r="A411" s="1" t="s">
        <v>376</v>
      </c>
      <c r="B411" s="1" t="s">
        <v>20</v>
      </c>
      <c r="C411" s="13" t="n">
        <v>72841.34</v>
      </c>
      <c r="D411" s="13" t="n">
        <v>1262.36</v>
      </c>
      <c r="E411" s="13" t="n">
        <v>71578.98</v>
      </c>
      <c r="F411" s="13" t="n">
        <v>57563.6</v>
      </c>
    </row>
    <row r="412" customFormat="false" ht="11.25" hidden="false" customHeight="false" outlineLevel="0" collapsed="false">
      <c r="A412" s="1" t="s">
        <v>377</v>
      </c>
      <c r="B412" s="1" t="s">
        <v>20</v>
      </c>
      <c r="C412" s="13" t="n">
        <v>2067.17</v>
      </c>
      <c r="D412" s="13" t="n">
        <v>0</v>
      </c>
      <c r="E412" s="13" t="n">
        <v>2067.17</v>
      </c>
      <c r="F412" s="13" t="n">
        <v>1633.6</v>
      </c>
    </row>
    <row r="413" customFormat="false" ht="11.25" hidden="false" customHeight="false" outlineLevel="0" collapsed="false">
      <c r="A413" s="1" t="s">
        <v>378</v>
      </c>
      <c r="B413" s="1" t="s">
        <v>20</v>
      </c>
      <c r="C413" s="13" t="n">
        <v>2053.88</v>
      </c>
      <c r="D413" s="13" t="n">
        <v>278.97</v>
      </c>
      <c r="E413" s="13" t="n">
        <v>1774.91</v>
      </c>
      <c r="F413" s="13" t="n">
        <v>1623.1</v>
      </c>
    </row>
    <row r="414" customFormat="false" ht="11.25" hidden="false" customHeight="false" outlineLevel="0" collapsed="false">
      <c r="A414" s="1" t="s">
        <v>176</v>
      </c>
      <c r="B414" s="1" t="s">
        <v>20</v>
      </c>
      <c r="C414" s="13" t="n">
        <v>600.69</v>
      </c>
      <c r="D414" s="13" t="n">
        <v>151.49</v>
      </c>
      <c r="E414" s="13" t="n">
        <v>449.2</v>
      </c>
      <c r="F414" s="13" t="n">
        <v>474.7</v>
      </c>
    </row>
    <row r="415" customFormat="false" ht="11.25" hidden="false" customHeight="false" outlineLevel="0" collapsed="false">
      <c r="A415" s="1" t="s">
        <v>379</v>
      </c>
      <c r="B415" s="1" t="s">
        <v>20</v>
      </c>
      <c r="C415" s="13" t="n">
        <v>9271.38</v>
      </c>
      <c r="D415" s="13" t="n">
        <v>3330.36</v>
      </c>
      <c r="E415" s="13" t="n">
        <v>5941.02</v>
      </c>
      <c r="F415" s="13" t="n">
        <v>7326.8</v>
      </c>
    </row>
    <row r="416" customFormat="false" ht="11.25" hidden="false" customHeight="false" outlineLevel="0" collapsed="false">
      <c r="A416" s="1" t="s">
        <v>380</v>
      </c>
      <c r="B416" s="1" t="s">
        <v>20</v>
      </c>
      <c r="C416" s="13" t="n">
        <v>7575.23</v>
      </c>
      <c r="D416" s="13" t="n">
        <v>348.3</v>
      </c>
      <c r="E416" s="13" t="n">
        <v>7226.93</v>
      </c>
      <c r="F416" s="13" t="n">
        <v>5986.4</v>
      </c>
    </row>
    <row r="417" customFormat="false" ht="11.25" hidden="false" customHeight="false" outlineLevel="0" collapsed="false">
      <c r="A417" s="1" t="s">
        <v>192</v>
      </c>
      <c r="B417" s="1" t="s">
        <v>20</v>
      </c>
      <c r="C417" s="13" t="n">
        <v>9796.52</v>
      </c>
      <c r="D417" s="13" t="n">
        <v>834.9</v>
      </c>
      <c r="E417" s="13" t="n">
        <v>8961.62</v>
      </c>
      <c r="F417" s="13" t="n">
        <v>7741.8</v>
      </c>
    </row>
    <row r="418" customFormat="false" ht="11.25" hidden="false" customHeight="false" outlineLevel="0" collapsed="false">
      <c r="A418" s="1" t="s">
        <v>381</v>
      </c>
      <c r="B418" s="1" t="s">
        <v>20</v>
      </c>
      <c r="C418" s="13" t="n">
        <v>1991.62</v>
      </c>
      <c r="D418" s="13" t="n">
        <v>663.69</v>
      </c>
      <c r="E418" s="13" t="n">
        <v>1327.93</v>
      </c>
      <c r="F418" s="13" t="n">
        <v>1573.9</v>
      </c>
    </row>
    <row r="419" customFormat="false" ht="11.25" hidden="false" customHeight="false" outlineLevel="0" collapsed="false">
      <c r="A419" s="1" t="s">
        <v>382</v>
      </c>
      <c r="B419" s="1" t="s">
        <v>20</v>
      </c>
      <c r="C419" s="13" t="n">
        <v>1845.09</v>
      </c>
      <c r="D419" s="13" t="n">
        <v>159.07</v>
      </c>
      <c r="E419" s="13" t="n">
        <v>1686.02</v>
      </c>
      <c r="F419" s="13" t="n">
        <v>1458.1</v>
      </c>
    </row>
    <row r="420" customFormat="false" ht="11.25" hidden="false" customHeight="false" outlineLevel="0" collapsed="false">
      <c r="A420" s="1" t="s">
        <v>383</v>
      </c>
      <c r="B420" s="1" t="s">
        <v>20</v>
      </c>
      <c r="C420" s="13" t="n">
        <v>109.08</v>
      </c>
      <c r="D420" s="13" t="n">
        <v>0</v>
      </c>
      <c r="E420" s="13" t="n">
        <v>109.08</v>
      </c>
      <c r="F420" s="13" t="n">
        <v>86.2</v>
      </c>
    </row>
    <row r="421" customFormat="false" ht="11.25" hidden="false" customHeight="false" outlineLevel="0" collapsed="false">
      <c r="A421" s="1" t="s">
        <v>384</v>
      </c>
      <c r="B421" s="1" t="s">
        <v>20</v>
      </c>
      <c r="C421" s="13" t="n">
        <v>754.69</v>
      </c>
      <c r="D421" s="13" t="n">
        <v>45.88</v>
      </c>
      <c r="E421" s="13" t="n">
        <v>708.81</v>
      </c>
      <c r="F421" s="13" t="n">
        <v>596.4</v>
      </c>
    </row>
    <row r="422" customFormat="false" ht="11.25" hidden="false" customHeight="false" outlineLevel="0" collapsed="false">
      <c r="A422" s="1" t="s">
        <v>385</v>
      </c>
      <c r="B422" s="1" t="s">
        <v>20</v>
      </c>
      <c r="C422" s="13" t="n">
        <v>1884.82</v>
      </c>
      <c r="D422" s="13" t="n">
        <v>23.64</v>
      </c>
      <c r="E422" s="13" t="n">
        <v>1861.18</v>
      </c>
      <c r="F422" s="13" t="n">
        <v>1489.5</v>
      </c>
    </row>
    <row r="423" customFormat="false" ht="11.25" hidden="false" customHeight="false" outlineLevel="0" collapsed="false">
      <c r="A423" s="1" t="s">
        <v>386</v>
      </c>
      <c r="B423" s="1" t="s">
        <v>20</v>
      </c>
      <c r="C423" s="13" t="n">
        <v>865.54</v>
      </c>
      <c r="D423" s="13" t="n">
        <v>0</v>
      </c>
      <c r="E423" s="13" t="n">
        <v>865.54</v>
      </c>
      <c r="F423" s="13" t="n">
        <v>684</v>
      </c>
    </row>
    <row r="424" customFormat="false" ht="11.25" hidden="false" customHeight="false" outlineLevel="0" collapsed="false">
      <c r="A424" s="1" t="s">
        <v>387</v>
      </c>
      <c r="B424" s="1" t="s">
        <v>20</v>
      </c>
      <c r="C424" s="13" t="n">
        <v>4180.27</v>
      </c>
      <c r="D424" s="13" t="n">
        <v>130.19</v>
      </c>
      <c r="E424" s="13" t="n">
        <v>4050.08</v>
      </c>
      <c r="F424" s="13" t="n">
        <v>3303.5</v>
      </c>
    </row>
    <row r="425" customFormat="false" ht="11.25" hidden="false" customHeight="false" outlineLevel="0" collapsed="false">
      <c r="A425" s="1" t="s">
        <v>388</v>
      </c>
      <c r="B425" s="1" t="s">
        <v>20</v>
      </c>
      <c r="C425" s="13" t="n">
        <v>0</v>
      </c>
      <c r="D425" s="13" t="n">
        <v>0</v>
      </c>
      <c r="E425" s="13" t="n">
        <v>0</v>
      </c>
      <c r="F425" s="13" t="n">
        <v>0</v>
      </c>
    </row>
    <row r="426" customFormat="false" ht="11.25" hidden="false" customHeight="false" outlineLevel="0" collapsed="false">
      <c r="A426" s="1" t="s">
        <v>389</v>
      </c>
      <c r="B426" s="1" t="s">
        <v>20</v>
      </c>
      <c r="C426" s="13" t="n">
        <v>7855.64</v>
      </c>
      <c r="D426" s="13" t="n">
        <v>137.95</v>
      </c>
      <c r="E426" s="13" t="n">
        <v>7717.69</v>
      </c>
      <c r="F426" s="13" t="n">
        <v>6208</v>
      </c>
    </row>
    <row r="427" customFormat="false" ht="11.25" hidden="false" customHeight="false" outlineLevel="0" collapsed="false">
      <c r="A427" s="1" t="s">
        <v>390</v>
      </c>
      <c r="B427" s="1" t="s">
        <v>20</v>
      </c>
      <c r="C427" s="13" t="n">
        <v>1195.43</v>
      </c>
      <c r="D427" s="13" t="n">
        <v>0</v>
      </c>
      <c r="E427" s="13" t="n">
        <v>1195.43</v>
      </c>
      <c r="F427" s="13" t="n">
        <v>944.7</v>
      </c>
    </row>
    <row r="428" customFormat="false" ht="11.25" hidden="false" customHeight="false" outlineLevel="0" collapsed="false">
      <c r="A428" s="1" t="s">
        <v>391</v>
      </c>
      <c r="B428" s="1" t="s">
        <v>20</v>
      </c>
      <c r="C428" s="13" t="n">
        <v>14053.35</v>
      </c>
      <c r="D428" s="13" t="n">
        <v>5095.6</v>
      </c>
      <c r="E428" s="13" t="n">
        <v>8957.75</v>
      </c>
      <c r="F428" s="13" t="n">
        <v>11105.8</v>
      </c>
    </row>
    <row r="429" customFormat="false" ht="11.25" hidden="false" customHeight="false" outlineLevel="0" collapsed="false">
      <c r="A429" s="1" t="s">
        <v>138</v>
      </c>
      <c r="B429" s="1" t="s">
        <v>20</v>
      </c>
      <c r="C429" s="13" t="n">
        <v>0.63</v>
      </c>
      <c r="D429" s="13" t="n">
        <v>0</v>
      </c>
      <c r="E429" s="13" t="n">
        <v>0.63</v>
      </c>
      <c r="F429" s="13" t="n">
        <v>0.5</v>
      </c>
    </row>
    <row r="430" customFormat="false" ht="11.25" hidden="false" customHeight="false" outlineLevel="0" collapsed="false">
      <c r="A430" s="1" t="s">
        <v>392</v>
      </c>
      <c r="B430" s="1" t="s">
        <v>20</v>
      </c>
      <c r="C430" s="13" t="n">
        <v>1238.2</v>
      </c>
      <c r="D430" s="13" t="n">
        <v>0</v>
      </c>
      <c r="E430" s="13" t="n">
        <v>1238.2</v>
      </c>
      <c r="F430" s="13" t="n">
        <v>978.5</v>
      </c>
    </row>
    <row r="431" customFormat="false" ht="11.25" hidden="false" customHeight="false" outlineLevel="0" collapsed="false">
      <c r="A431" s="1" t="s">
        <v>393</v>
      </c>
      <c r="B431" s="1" t="s">
        <v>20</v>
      </c>
      <c r="C431" s="13" t="n">
        <v>6650.47</v>
      </c>
      <c r="D431" s="13" t="n">
        <v>188.66</v>
      </c>
      <c r="E431" s="13" t="n">
        <v>6461.81</v>
      </c>
      <c r="F431" s="13" t="n">
        <v>5255.6</v>
      </c>
    </row>
    <row r="432" customFormat="false" ht="11.25" hidden="false" customHeight="false" outlineLevel="0" collapsed="false">
      <c r="A432" s="1" t="s">
        <v>338</v>
      </c>
      <c r="B432" s="1" t="s">
        <v>20</v>
      </c>
      <c r="C432" s="13" t="n">
        <v>2650.52</v>
      </c>
      <c r="D432" s="13" t="n">
        <v>23.45</v>
      </c>
      <c r="E432" s="13" t="n">
        <v>2627.07</v>
      </c>
      <c r="F432" s="13" t="n">
        <v>2094.6</v>
      </c>
    </row>
    <row r="433" customFormat="false" ht="11.25" hidden="false" customHeight="false" outlineLevel="0" collapsed="false">
      <c r="A433" s="1" t="s">
        <v>394</v>
      </c>
      <c r="B433" s="1" t="s">
        <v>20</v>
      </c>
      <c r="C433" s="13" t="n">
        <v>518.44</v>
      </c>
      <c r="D433" s="13" t="n">
        <v>0</v>
      </c>
      <c r="E433" s="13" t="n">
        <v>518.44</v>
      </c>
      <c r="F433" s="13" t="n">
        <v>409.7</v>
      </c>
    </row>
    <row r="434" customFormat="false" ht="11.25" hidden="false" customHeight="false" outlineLevel="0" collapsed="false">
      <c r="A434" s="1" t="s">
        <v>395</v>
      </c>
      <c r="B434" s="1" t="s">
        <v>21</v>
      </c>
      <c r="C434" s="13" t="n">
        <v>12470.87</v>
      </c>
      <c r="D434" s="13" t="n">
        <v>2991.75</v>
      </c>
      <c r="E434" s="13" t="n">
        <v>9479.12</v>
      </c>
      <c r="F434" s="13" t="n">
        <v>12470.87</v>
      </c>
    </row>
    <row r="435" customFormat="false" ht="11.25" hidden="false" customHeight="false" outlineLevel="0" collapsed="false">
      <c r="A435" s="1" t="s">
        <v>40</v>
      </c>
      <c r="B435" s="1" t="s">
        <v>21</v>
      </c>
      <c r="C435" s="13" t="n">
        <v>3252.14</v>
      </c>
      <c r="D435" s="13" t="n">
        <v>288.16</v>
      </c>
      <c r="E435" s="13" t="n">
        <v>2963.98</v>
      </c>
      <c r="F435" s="13" t="n">
        <v>3252.14</v>
      </c>
    </row>
    <row r="436" customFormat="false" ht="11.25" hidden="false" customHeight="false" outlineLevel="0" collapsed="false">
      <c r="A436" s="1" t="s">
        <v>396</v>
      </c>
      <c r="B436" s="1" t="s">
        <v>21</v>
      </c>
      <c r="C436" s="13" t="n">
        <v>2552.23</v>
      </c>
      <c r="D436" s="13" t="n">
        <v>507.23</v>
      </c>
      <c r="E436" s="13" t="n">
        <v>2045</v>
      </c>
      <c r="F436" s="13" t="n">
        <v>2552.23</v>
      </c>
    </row>
    <row r="437" customFormat="false" ht="11.25" hidden="false" customHeight="false" outlineLevel="0" collapsed="false">
      <c r="A437" s="1" t="s">
        <v>397</v>
      </c>
      <c r="B437" s="1" t="s">
        <v>21</v>
      </c>
      <c r="C437" s="13" t="n">
        <v>2751.93</v>
      </c>
      <c r="D437" s="13" t="n">
        <v>587.23</v>
      </c>
      <c r="E437" s="13" t="n">
        <v>2164.7</v>
      </c>
      <c r="F437" s="13" t="n">
        <v>2751.93</v>
      </c>
    </row>
    <row r="438" customFormat="false" ht="11.25" hidden="false" customHeight="false" outlineLevel="0" collapsed="false">
      <c r="A438" s="1" t="s">
        <v>398</v>
      </c>
      <c r="B438" s="1" t="s">
        <v>21</v>
      </c>
      <c r="C438" s="13" t="n">
        <v>4211.65</v>
      </c>
      <c r="D438" s="13" t="n">
        <v>69.04</v>
      </c>
      <c r="E438" s="13" t="n">
        <v>4142.61</v>
      </c>
      <c r="F438" s="13" t="n">
        <v>4211.65</v>
      </c>
    </row>
    <row r="439" customFormat="false" ht="11.25" hidden="false" customHeight="false" outlineLevel="0" collapsed="false">
      <c r="A439" s="1" t="s">
        <v>176</v>
      </c>
      <c r="B439" s="1" t="s">
        <v>21</v>
      </c>
      <c r="C439" s="13" t="n">
        <v>0</v>
      </c>
      <c r="D439" s="13" t="n">
        <v>0</v>
      </c>
      <c r="E439" s="13" t="n">
        <v>0</v>
      </c>
      <c r="F439" s="13" t="n">
        <v>0</v>
      </c>
    </row>
    <row r="440" customFormat="false" ht="11.25" hidden="false" customHeight="false" outlineLevel="0" collapsed="false">
      <c r="A440" s="1" t="s">
        <v>399</v>
      </c>
      <c r="B440" s="1" t="s">
        <v>21</v>
      </c>
      <c r="C440" s="13" t="n">
        <v>7270.49</v>
      </c>
      <c r="D440" s="13" t="n">
        <v>161.57</v>
      </c>
      <c r="E440" s="13" t="n">
        <v>7108.92</v>
      </c>
      <c r="F440" s="13" t="n">
        <v>7270.49</v>
      </c>
    </row>
    <row r="441" customFormat="false" ht="11.25" hidden="false" customHeight="false" outlineLevel="0" collapsed="false">
      <c r="A441" s="1" t="s">
        <v>400</v>
      </c>
      <c r="B441" s="1" t="s">
        <v>21</v>
      </c>
      <c r="C441" s="13" t="n">
        <v>634.91</v>
      </c>
      <c r="D441" s="13" t="n">
        <v>27.6</v>
      </c>
      <c r="E441" s="13" t="n">
        <v>607.31</v>
      </c>
      <c r="F441" s="13" t="n">
        <v>634.91</v>
      </c>
    </row>
    <row r="442" customFormat="false" ht="11.25" hidden="false" customHeight="false" outlineLevel="0" collapsed="false">
      <c r="A442" s="1" t="s">
        <v>401</v>
      </c>
      <c r="B442" s="1" t="s">
        <v>21</v>
      </c>
      <c r="C442" s="13" t="n">
        <v>2160.63</v>
      </c>
      <c r="D442" s="13" t="n">
        <v>27.52</v>
      </c>
      <c r="E442" s="13" t="n">
        <v>2133.11</v>
      </c>
      <c r="F442" s="13" t="n">
        <v>2160.63</v>
      </c>
    </row>
    <row r="443" customFormat="false" ht="11.25" hidden="false" customHeight="false" outlineLevel="0" collapsed="false">
      <c r="A443" s="1" t="s">
        <v>402</v>
      </c>
      <c r="B443" s="1" t="s">
        <v>21</v>
      </c>
      <c r="C443" s="13" t="n">
        <v>4167.95</v>
      </c>
      <c r="D443" s="13" t="n">
        <v>0</v>
      </c>
      <c r="E443" s="13" t="n">
        <v>4167.95</v>
      </c>
      <c r="F443" s="13" t="n">
        <v>4167.95</v>
      </c>
    </row>
    <row r="444" customFormat="false" ht="11.25" hidden="false" customHeight="false" outlineLevel="0" collapsed="false">
      <c r="A444" s="1" t="s">
        <v>403</v>
      </c>
      <c r="B444" s="1" t="s">
        <v>21</v>
      </c>
      <c r="C444" s="13" t="n">
        <v>9761.82</v>
      </c>
      <c r="D444" s="13" t="n">
        <v>3603.42</v>
      </c>
      <c r="E444" s="13" t="n">
        <v>6158.4</v>
      </c>
      <c r="F444" s="13" t="n">
        <v>9761.82</v>
      </c>
    </row>
    <row r="445" customFormat="false" ht="11.25" hidden="false" customHeight="false" outlineLevel="0" collapsed="false">
      <c r="A445" s="1" t="s">
        <v>214</v>
      </c>
      <c r="B445" s="1" t="s">
        <v>21</v>
      </c>
      <c r="C445" s="13" t="n">
        <v>5883.37</v>
      </c>
      <c r="D445" s="13" t="n">
        <v>2745.04</v>
      </c>
      <c r="E445" s="13" t="n">
        <v>3138.33</v>
      </c>
      <c r="F445" s="13" t="n">
        <v>5883.37</v>
      </c>
    </row>
    <row r="446" customFormat="false" ht="11.25" hidden="false" customHeight="false" outlineLevel="0" collapsed="false">
      <c r="A446" s="1" t="s">
        <v>138</v>
      </c>
      <c r="B446" s="1" t="s">
        <v>21</v>
      </c>
      <c r="C446" s="13" t="n">
        <v>742.81</v>
      </c>
      <c r="D446" s="13" t="n">
        <v>0</v>
      </c>
      <c r="E446" s="13" t="n">
        <v>742.81</v>
      </c>
      <c r="F446" s="13" t="n">
        <v>742.81</v>
      </c>
    </row>
    <row r="447" customFormat="false" ht="11.25" hidden="false" customHeight="false" outlineLevel="0" collapsed="false">
      <c r="A447" s="1" t="s">
        <v>258</v>
      </c>
      <c r="B447" s="1" t="s">
        <v>21</v>
      </c>
      <c r="C447" s="13" t="n">
        <v>4229.45</v>
      </c>
      <c r="D447" s="13" t="n">
        <v>891.68</v>
      </c>
      <c r="E447" s="13" t="n">
        <v>3337.77</v>
      </c>
      <c r="F447" s="13" t="n">
        <v>4229.45</v>
      </c>
    </row>
    <row r="448" customFormat="false" ht="11.25" hidden="false" customHeight="false" outlineLevel="0" collapsed="false">
      <c r="A448" s="1" t="s">
        <v>404</v>
      </c>
      <c r="B448" s="1" t="s">
        <v>21</v>
      </c>
      <c r="C448" s="13" t="n">
        <v>2304.73</v>
      </c>
      <c r="D448" s="13" t="n">
        <v>653.4</v>
      </c>
      <c r="E448" s="13" t="n">
        <v>1651.33</v>
      </c>
      <c r="F448" s="13" t="n">
        <v>2304.73</v>
      </c>
    </row>
    <row r="449" customFormat="false" ht="11.25" hidden="false" customHeight="false" outlineLevel="0" collapsed="false">
      <c r="A449" s="1" t="s">
        <v>216</v>
      </c>
      <c r="B449" s="1" t="s">
        <v>21</v>
      </c>
      <c r="C449" s="13" t="n">
        <v>11260.05</v>
      </c>
      <c r="D449" s="13" t="n">
        <v>1654.7</v>
      </c>
      <c r="E449" s="13" t="n">
        <v>9605.35</v>
      </c>
      <c r="F449" s="13" t="n">
        <v>11260.05</v>
      </c>
    </row>
    <row r="450" customFormat="false" ht="11.25" hidden="false" customHeight="false" outlineLevel="0" collapsed="false">
      <c r="A450" s="1" t="s">
        <v>405</v>
      </c>
      <c r="B450" s="1" t="s">
        <v>21</v>
      </c>
      <c r="C450" s="13" t="n">
        <v>3352.94</v>
      </c>
      <c r="D450" s="13" t="n">
        <v>328.01</v>
      </c>
      <c r="E450" s="13" t="n">
        <v>3024.93</v>
      </c>
      <c r="F450" s="13" t="n">
        <v>3352.94</v>
      </c>
    </row>
    <row r="451" customFormat="false" ht="11.25" hidden="false" customHeight="false" outlineLevel="0" collapsed="false">
      <c r="A451" s="1" t="s">
        <v>406</v>
      </c>
      <c r="B451" s="1" t="s">
        <v>21</v>
      </c>
      <c r="C451" s="13" t="n">
        <v>266.1</v>
      </c>
      <c r="D451" s="13" t="n">
        <v>54.58</v>
      </c>
      <c r="E451" s="13" t="n">
        <v>211.52</v>
      </c>
      <c r="F451" s="13" t="n">
        <v>266.1</v>
      </c>
    </row>
    <row r="452" customFormat="false" ht="11.25" hidden="false" customHeight="false" outlineLevel="0" collapsed="false">
      <c r="A452" s="1" t="s">
        <v>407</v>
      </c>
      <c r="B452" s="1" t="s">
        <v>21</v>
      </c>
      <c r="C452" s="13" t="n">
        <v>2242.33</v>
      </c>
      <c r="D452" s="13" t="n">
        <v>643.15</v>
      </c>
      <c r="E452" s="13" t="n">
        <v>1599.18</v>
      </c>
      <c r="F452" s="13" t="n">
        <v>2242.33</v>
      </c>
    </row>
    <row r="453" customFormat="false" ht="11.25" hidden="false" customHeight="false" outlineLevel="0" collapsed="false">
      <c r="A453" s="1" t="s">
        <v>48</v>
      </c>
      <c r="B453" s="1" t="s">
        <v>22</v>
      </c>
      <c r="C453" s="13" t="n">
        <v>3018.6</v>
      </c>
      <c r="D453" s="13" t="n">
        <v>215.61</v>
      </c>
      <c r="E453" s="13" t="n">
        <v>2802.99</v>
      </c>
      <c r="F453" s="13" t="n">
        <v>3018.6</v>
      </c>
    </row>
    <row r="454" customFormat="false" ht="11.25" hidden="false" customHeight="false" outlineLevel="0" collapsed="false">
      <c r="A454" s="1" t="s">
        <v>408</v>
      </c>
      <c r="B454" s="1" t="s">
        <v>22</v>
      </c>
      <c r="C454" s="13" t="n">
        <v>36.5</v>
      </c>
      <c r="D454" s="13" t="n">
        <v>8.39</v>
      </c>
      <c r="E454" s="13" t="n">
        <v>28.11</v>
      </c>
      <c r="F454" s="13" t="n">
        <v>36.5</v>
      </c>
    </row>
    <row r="455" customFormat="false" ht="11.25" hidden="false" customHeight="false" outlineLevel="0" collapsed="false">
      <c r="A455" s="1" t="s">
        <v>66</v>
      </c>
      <c r="B455" s="1" t="s">
        <v>22</v>
      </c>
      <c r="C455" s="13" t="n">
        <v>374</v>
      </c>
      <c r="D455" s="13" t="n">
        <v>24.39</v>
      </c>
      <c r="E455" s="13" t="n">
        <v>349.61</v>
      </c>
      <c r="F455" s="13" t="n">
        <v>374</v>
      </c>
    </row>
    <row r="456" customFormat="false" ht="11.25" hidden="false" customHeight="false" outlineLevel="0" collapsed="false">
      <c r="A456" s="1" t="s">
        <v>72</v>
      </c>
      <c r="B456" s="1" t="s">
        <v>22</v>
      </c>
      <c r="C456" s="13" t="n">
        <v>7571</v>
      </c>
      <c r="D456" s="13" t="n">
        <v>5524.78</v>
      </c>
      <c r="E456" s="13" t="n">
        <v>2046.22</v>
      </c>
      <c r="F456" s="13" t="n">
        <v>7571</v>
      </c>
    </row>
    <row r="457" customFormat="false" ht="11.25" hidden="false" customHeight="false" outlineLevel="0" collapsed="false">
      <c r="A457" s="1" t="s">
        <v>409</v>
      </c>
      <c r="B457" s="1" t="s">
        <v>22</v>
      </c>
      <c r="C457" s="13" t="n">
        <v>2126</v>
      </c>
      <c r="D457" s="13" t="n">
        <v>332.19</v>
      </c>
      <c r="E457" s="13" t="n">
        <v>1793.81</v>
      </c>
      <c r="F457" s="13" t="n">
        <v>2126</v>
      </c>
    </row>
    <row r="458" customFormat="false" ht="11.25" hidden="false" customHeight="false" outlineLevel="0" collapsed="false">
      <c r="A458" s="1" t="s">
        <v>410</v>
      </c>
      <c r="B458" s="1" t="s">
        <v>22</v>
      </c>
      <c r="C458" s="13" t="n">
        <v>0</v>
      </c>
      <c r="D458" s="13" t="n">
        <v>0</v>
      </c>
      <c r="E458" s="13" t="n">
        <v>0</v>
      </c>
      <c r="F458" s="13" t="n">
        <v>0</v>
      </c>
    </row>
    <row r="459" customFormat="false" ht="11.25" hidden="false" customHeight="false" outlineLevel="0" collapsed="false">
      <c r="A459" s="1" t="s">
        <v>100</v>
      </c>
      <c r="B459" s="1" t="s">
        <v>22</v>
      </c>
      <c r="C459" s="13" t="n">
        <v>4889</v>
      </c>
      <c r="D459" s="13" t="n">
        <v>1074.89</v>
      </c>
      <c r="E459" s="13" t="n">
        <v>3814.11</v>
      </c>
      <c r="F459" s="13" t="n">
        <v>4889</v>
      </c>
    </row>
    <row r="460" customFormat="false" ht="11.25" hidden="false" customHeight="false" outlineLevel="0" collapsed="false">
      <c r="A460" s="1" t="s">
        <v>411</v>
      </c>
      <c r="B460" s="1" t="s">
        <v>22</v>
      </c>
      <c r="C460" s="13" t="n">
        <v>560</v>
      </c>
      <c r="D460" s="13" t="n">
        <v>70</v>
      </c>
      <c r="E460" s="13" t="n">
        <v>490</v>
      </c>
      <c r="F460" s="13" t="n">
        <v>560</v>
      </c>
    </row>
    <row r="461" customFormat="false" ht="11.25" hidden="false" customHeight="false" outlineLevel="0" collapsed="false">
      <c r="A461" s="1" t="s">
        <v>195</v>
      </c>
      <c r="B461" s="1" t="s">
        <v>22</v>
      </c>
      <c r="C461" s="13" t="n">
        <v>0</v>
      </c>
      <c r="D461" s="13" t="n">
        <v>0</v>
      </c>
      <c r="E461" s="13" t="n">
        <v>0</v>
      </c>
      <c r="F461" s="13" t="n">
        <v>0</v>
      </c>
    </row>
    <row r="462" customFormat="false" ht="11.25" hidden="false" customHeight="false" outlineLevel="0" collapsed="false">
      <c r="A462" s="1" t="s">
        <v>412</v>
      </c>
      <c r="B462" s="1" t="s">
        <v>23</v>
      </c>
      <c r="C462" s="13" t="n">
        <v>4569.35</v>
      </c>
      <c r="D462" s="13" t="n">
        <v>2334.55</v>
      </c>
      <c r="E462" s="13" t="n">
        <v>2234.8</v>
      </c>
      <c r="F462" s="13" t="n">
        <v>3210</v>
      </c>
    </row>
    <row r="463" customFormat="false" ht="11.25" hidden="false" customHeight="false" outlineLevel="0" collapsed="false">
      <c r="A463" s="1" t="s">
        <v>413</v>
      </c>
      <c r="B463" s="1" t="s">
        <v>23</v>
      </c>
      <c r="C463" s="13" t="n">
        <v>0.71</v>
      </c>
      <c r="D463" s="13" t="n">
        <v>0.17</v>
      </c>
      <c r="E463" s="13" t="n">
        <v>0.54</v>
      </c>
      <c r="F463" s="13" t="n">
        <v>0.5</v>
      </c>
    </row>
    <row r="464" customFormat="false" ht="11.25" hidden="false" customHeight="false" outlineLevel="0" collapsed="false">
      <c r="A464" s="1" t="s">
        <v>414</v>
      </c>
      <c r="B464" s="1" t="s">
        <v>23</v>
      </c>
      <c r="C464" s="13" t="n">
        <v>163.7</v>
      </c>
      <c r="D464" s="13" t="n">
        <v>0</v>
      </c>
      <c r="E464" s="13" t="n">
        <v>163.7</v>
      </c>
      <c r="F464" s="13" t="n">
        <v>115</v>
      </c>
    </row>
    <row r="465" customFormat="false" ht="11.25" hidden="false" customHeight="false" outlineLevel="0" collapsed="false">
      <c r="A465" s="1" t="s">
        <v>415</v>
      </c>
      <c r="B465" s="1" t="s">
        <v>23</v>
      </c>
      <c r="C465" s="13" t="n">
        <v>170.82</v>
      </c>
      <c r="D465" s="13" t="n">
        <v>0</v>
      </c>
      <c r="E465" s="13" t="n">
        <v>170.82</v>
      </c>
      <c r="F465" s="13" t="n">
        <v>120</v>
      </c>
    </row>
    <row r="466" customFormat="false" ht="11.25" hidden="false" customHeight="false" outlineLevel="0" collapsed="false">
      <c r="A466" s="1" t="s">
        <v>416</v>
      </c>
      <c r="B466" s="1" t="s">
        <v>23</v>
      </c>
      <c r="C466" s="13" t="n">
        <v>562.42</v>
      </c>
      <c r="D466" s="13" t="n">
        <v>44.65</v>
      </c>
      <c r="E466" s="13" t="n">
        <v>517.77</v>
      </c>
      <c r="F466" s="13" t="n">
        <v>395.1</v>
      </c>
    </row>
    <row r="467" customFormat="false" ht="11.25" hidden="false" customHeight="false" outlineLevel="0" collapsed="false">
      <c r="A467" s="1" t="s">
        <v>417</v>
      </c>
      <c r="B467" s="1" t="s">
        <v>23</v>
      </c>
      <c r="C467" s="13" t="n">
        <v>0</v>
      </c>
      <c r="D467" s="13" t="n">
        <v>0</v>
      </c>
      <c r="E467" s="13" t="n">
        <v>0</v>
      </c>
      <c r="F467" s="13" t="n">
        <v>0</v>
      </c>
    </row>
    <row r="468" customFormat="false" ht="11.25" hidden="false" customHeight="false" outlineLevel="0" collapsed="false">
      <c r="A468" s="1" t="s">
        <v>418</v>
      </c>
      <c r="B468" s="1" t="s">
        <v>23</v>
      </c>
      <c r="C468" s="13" t="n">
        <v>0</v>
      </c>
      <c r="D468" s="13" t="n">
        <v>0</v>
      </c>
      <c r="E468" s="13" t="n">
        <v>0</v>
      </c>
      <c r="F468" s="13" t="n">
        <v>0</v>
      </c>
    </row>
    <row r="469" customFormat="false" ht="11.25" hidden="false" customHeight="false" outlineLevel="0" collapsed="false">
      <c r="A469" s="1" t="s">
        <v>40</v>
      </c>
      <c r="B469" s="1" t="s">
        <v>24</v>
      </c>
      <c r="C469" s="13" t="n">
        <v>150</v>
      </c>
      <c r="D469" s="13" t="n">
        <v>50</v>
      </c>
      <c r="E469" s="13" t="n">
        <v>100</v>
      </c>
      <c r="F469" s="13" t="n">
        <v>150</v>
      </c>
    </row>
    <row r="470" customFormat="false" ht="11.25" hidden="false" customHeight="false" outlineLevel="0" collapsed="false">
      <c r="A470" s="1" t="s">
        <v>408</v>
      </c>
      <c r="B470" s="1" t="s">
        <v>24</v>
      </c>
      <c r="C470" s="13" t="n">
        <v>0</v>
      </c>
      <c r="D470" s="13" t="n">
        <v>0</v>
      </c>
      <c r="E470" s="13" t="n">
        <v>0</v>
      </c>
      <c r="F470" s="13" t="n">
        <v>0</v>
      </c>
    </row>
    <row r="471" customFormat="false" ht="11.25" hidden="false" customHeight="false" outlineLevel="0" collapsed="false">
      <c r="A471" s="1" t="s">
        <v>419</v>
      </c>
      <c r="B471" s="1" t="s">
        <v>24</v>
      </c>
      <c r="C471" s="13" t="n">
        <v>288</v>
      </c>
      <c r="D471" s="13" t="n">
        <v>157.09</v>
      </c>
      <c r="E471" s="13" t="n">
        <v>130.91</v>
      </c>
      <c r="F471" s="13" t="n">
        <v>288</v>
      </c>
    </row>
    <row r="472" customFormat="false" ht="11.25" hidden="false" customHeight="false" outlineLevel="0" collapsed="false">
      <c r="A472" s="1" t="s">
        <v>420</v>
      </c>
      <c r="B472" s="1" t="s">
        <v>24</v>
      </c>
      <c r="C472" s="13" t="n">
        <v>11</v>
      </c>
      <c r="D472" s="13" t="n">
        <v>5.5</v>
      </c>
      <c r="E472" s="13" t="n">
        <v>5.5</v>
      </c>
      <c r="F472" s="13" t="n">
        <v>11</v>
      </c>
    </row>
    <row r="473" customFormat="false" ht="11.25" hidden="false" customHeight="false" outlineLevel="0" collapsed="false">
      <c r="A473" s="1" t="s">
        <v>421</v>
      </c>
      <c r="B473" s="1" t="s">
        <v>24</v>
      </c>
      <c r="C473" s="13" t="n">
        <v>661.9</v>
      </c>
      <c r="D473" s="13" t="n">
        <v>378.23</v>
      </c>
      <c r="E473" s="13" t="n">
        <v>283.67</v>
      </c>
      <c r="F473" s="13" t="n">
        <v>661.9</v>
      </c>
    </row>
    <row r="474" customFormat="false" ht="11.25" hidden="false" customHeight="false" outlineLevel="0" collapsed="false">
      <c r="A474" s="1" t="s">
        <v>422</v>
      </c>
      <c r="B474" s="1" t="s">
        <v>24</v>
      </c>
      <c r="C474" s="13" t="n">
        <v>3150.9</v>
      </c>
      <c r="D474" s="13" t="n">
        <v>2147.28</v>
      </c>
      <c r="E474" s="13" t="n">
        <v>1003.62</v>
      </c>
      <c r="F474" s="13" t="n">
        <v>3150.9</v>
      </c>
    </row>
    <row r="475" customFormat="false" ht="11.25" hidden="false" customHeight="false" outlineLevel="0" collapsed="false">
      <c r="A475" s="1" t="s">
        <v>423</v>
      </c>
      <c r="B475" s="1" t="s">
        <v>24</v>
      </c>
      <c r="C475" s="13" t="n">
        <v>18013.8</v>
      </c>
      <c r="D475" s="13" t="n">
        <v>13343.56</v>
      </c>
      <c r="E475" s="13" t="n">
        <v>4670.24</v>
      </c>
      <c r="F475" s="13" t="n">
        <v>18013.8</v>
      </c>
    </row>
    <row r="476" customFormat="false" ht="11.25" hidden="false" customHeight="false" outlineLevel="0" collapsed="false">
      <c r="A476" s="1" t="s">
        <v>424</v>
      </c>
      <c r="B476" s="1" t="s">
        <v>24</v>
      </c>
      <c r="C476" s="13" t="n">
        <v>505.9</v>
      </c>
      <c r="D476" s="13" t="n">
        <v>317.13</v>
      </c>
      <c r="E476" s="13" t="n">
        <v>188.77</v>
      </c>
      <c r="F476" s="13" t="n">
        <v>505.9</v>
      </c>
    </row>
    <row r="477" customFormat="false" ht="11.25" hidden="false" customHeight="false" outlineLevel="0" collapsed="false">
      <c r="A477" s="1" t="s">
        <v>425</v>
      </c>
      <c r="B477" s="1" t="s">
        <v>24</v>
      </c>
      <c r="C477" s="13" t="n">
        <v>65.8</v>
      </c>
      <c r="D477" s="13" t="n">
        <v>65.8</v>
      </c>
      <c r="E477" s="13" t="n">
        <v>0</v>
      </c>
      <c r="F477" s="13" t="n">
        <v>65.8</v>
      </c>
    </row>
    <row r="478" customFormat="false" ht="11.25" hidden="false" customHeight="false" outlineLevel="0" collapsed="false">
      <c r="A478" s="1" t="s">
        <v>411</v>
      </c>
      <c r="B478" s="1" t="s">
        <v>24</v>
      </c>
      <c r="C478" s="13" t="n">
        <v>3258.6</v>
      </c>
      <c r="D478" s="13" t="n">
        <v>3129.97</v>
      </c>
      <c r="E478" s="13" t="n">
        <v>128.63</v>
      </c>
      <c r="F478" s="13" t="n">
        <v>3258.6</v>
      </c>
    </row>
    <row r="479" customFormat="false" ht="11.25" hidden="false" customHeight="false" outlineLevel="0" collapsed="false">
      <c r="A479" s="1" t="s">
        <v>426</v>
      </c>
      <c r="B479" s="1" t="s">
        <v>24</v>
      </c>
      <c r="C479" s="13" t="n">
        <v>136</v>
      </c>
      <c r="D479" s="13" t="n">
        <v>75.56</v>
      </c>
      <c r="E479" s="13" t="n">
        <v>60.44</v>
      </c>
      <c r="F479" s="13" t="n">
        <v>136</v>
      </c>
    </row>
    <row r="480" customFormat="false" ht="11.25" hidden="false" customHeight="false" outlineLevel="0" collapsed="false">
      <c r="A480" s="1" t="s">
        <v>427</v>
      </c>
      <c r="B480" s="1" t="s">
        <v>24</v>
      </c>
      <c r="C480" s="13" t="n">
        <v>4067.3</v>
      </c>
      <c r="D480" s="13" t="n">
        <v>3821.86</v>
      </c>
      <c r="E480" s="13" t="n">
        <v>245.44</v>
      </c>
      <c r="F480" s="13" t="n">
        <v>4067.3</v>
      </c>
    </row>
    <row r="481" customFormat="false" ht="11.25" hidden="false" customHeight="false" outlineLevel="0" collapsed="false">
      <c r="A481" s="1" t="s">
        <v>428</v>
      </c>
      <c r="B481" s="1" t="s">
        <v>24</v>
      </c>
      <c r="C481" s="13" t="n">
        <v>200.1</v>
      </c>
      <c r="D481" s="13" t="n">
        <v>66.7</v>
      </c>
      <c r="E481" s="13" t="n">
        <v>133.4</v>
      </c>
      <c r="F481" s="13" t="n">
        <v>200.1</v>
      </c>
    </row>
    <row r="482" customFormat="false" ht="11.25" hidden="false" customHeight="false" outlineLevel="0" collapsed="false">
      <c r="A482" s="1" t="s">
        <v>234</v>
      </c>
      <c r="B482" s="1" t="s">
        <v>24</v>
      </c>
      <c r="C482" s="13" t="n">
        <v>4155.9</v>
      </c>
      <c r="D482" s="13" t="n">
        <v>1385.3</v>
      </c>
      <c r="E482" s="13" t="n">
        <v>2770.6</v>
      </c>
      <c r="F482" s="13" t="n">
        <v>4155.9</v>
      </c>
    </row>
    <row r="483" customFormat="false" ht="11.25" hidden="false" customHeight="false" outlineLevel="0" collapsed="false">
      <c r="A483" s="1" t="s">
        <v>429</v>
      </c>
      <c r="B483" s="1" t="s">
        <v>24</v>
      </c>
      <c r="C483" s="13" t="n">
        <v>2046.9</v>
      </c>
      <c r="D483" s="13" t="n">
        <v>975.85</v>
      </c>
      <c r="E483" s="13" t="n">
        <v>1071.05</v>
      </c>
      <c r="F483" s="13" t="n">
        <v>2046.9</v>
      </c>
    </row>
    <row r="484" customFormat="false" ht="11.25" hidden="false" customHeight="false" outlineLevel="0" collapsed="false">
      <c r="A484" s="1" t="s">
        <v>235</v>
      </c>
      <c r="B484" s="1" t="s">
        <v>24</v>
      </c>
      <c r="C484" s="13" t="n">
        <v>671.1</v>
      </c>
      <c r="D484" s="13" t="n">
        <v>167.78</v>
      </c>
      <c r="E484" s="13" t="n">
        <v>503.32</v>
      </c>
      <c r="F484" s="13" t="n">
        <v>671.1</v>
      </c>
    </row>
    <row r="485" customFormat="false" ht="11.25" hidden="false" customHeight="false" outlineLevel="0" collapsed="false">
      <c r="A485" s="1" t="s">
        <v>200</v>
      </c>
      <c r="B485" s="1" t="s">
        <v>24</v>
      </c>
      <c r="C485" s="13" t="n">
        <v>36</v>
      </c>
      <c r="D485" s="13" t="n">
        <v>21.6</v>
      </c>
      <c r="E485" s="13" t="n">
        <v>14.4</v>
      </c>
      <c r="F485" s="13" t="n">
        <v>36</v>
      </c>
    </row>
    <row r="486" customFormat="false" ht="11.25" hidden="false" customHeight="false" outlineLevel="0" collapsed="false">
      <c r="A486" s="1" t="s">
        <v>258</v>
      </c>
      <c r="B486" s="1" t="s">
        <v>24</v>
      </c>
      <c r="C486" s="13" t="n">
        <v>2.1</v>
      </c>
      <c r="D486" s="13" t="n">
        <v>1.4</v>
      </c>
      <c r="E486" s="13" t="n">
        <v>0.7</v>
      </c>
      <c r="F486" s="13" t="n">
        <v>2.1</v>
      </c>
    </row>
    <row r="487" customFormat="false" ht="11.25" hidden="false" customHeight="false" outlineLevel="0" collapsed="false">
      <c r="A487" s="1" t="s">
        <v>430</v>
      </c>
      <c r="B487" s="1" t="s">
        <v>24</v>
      </c>
      <c r="C487" s="13" t="n">
        <v>0</v>
      </c>
      <c r="D487" s="13" t="n">
        <v>0</v>
      </c>
      <c r="E487" s="13" t="n">
        <v>0</v>
      </c>
      <c r="F487" s="13" t="n">
        <v>0</v>
      </c>
    </row>
    <row r="488" customFormat="false" ht="11.25" hidden="false" customHeight="false" outlineLevel="0" collapsed="false">
      <c r="A488" s="1" t="s">
        <v>431</v>
      </c>
      <c r="B488" s="1" t="s">
        <v>25</v>
      </c>
      <c r="C488" s="13" t="n">
        <v>605.41</v>
      </c>
      <c r="D488" s="13" t="n">
        <v>99.99</v>
      </c>
      <c r="E488" s="13" t="n">
        <v>505.42</v>
      </c>
      <c r="F488" s="13" t="n">
        <v>225</v>
      </c>
    </row>
    <row r="489" customFormat="false" ht="11.25" hidden="false" customHeight="false" outlineLevel="0" collapsed="false">
      <c r="A489" s="1" t="s">
        <v>432</v>
      </c>
      <c r="B489" s="1" t="s">
        <v>25</v>
      </c>
      <c r="C489" s="13" t="n">
        <v>0</v>
      </c>
      <c r="D489" s="13" t="n">
        <v>0</v>
      </c>
      <c r="E489" s="13" t="n">
        <v>0</v>
      </c>
      <c r="F489" s="13" t="n">
        <v>0</v>
      </c>
    </row>
    <row r="490" customFormat="false" ht="11.25" hidden="false" customHeight="false" outlineLevel="0" collapsed="false">
      <c r="A490" s="1" t="s">
        <v>433</v>
      </c>
      <c r="B490" s="1" t="s">
        <v>25</v>
      </c>
      <c r="C490" s="13" t="n">
        <v>5.38</v>
      </c>
      <c r="D490" s="13" t="n">
        <v>0</v>
      </c>
      <c r="E490" s="13" t="n">
        <v>5.38</v>
      </c>
      <c r="F490" s="13" t="n">
        <v>2</v>
      </c>
    </row>
    <row r="491" customFormat="false" ht="11.25" hidden="false" customHeight="false" outlineLevel="0" collapsed="false">
      <c r="A491" s="1" t="s">
        <v>47</v>
      </c>
      <c r="B491" s="1" t="s">
        <v>25</v>
      </c>
      <c r="C491" s="13" t="n">
        <v>10763.39</v>
      </c>
      <c r="D491" s="13" t="n">
        <v>0</v>
      </c>
      <c r="E491" s="13" t="n">
        <v>10763.39</v>
      </c>
      <c r="F491" s="13" t="n">
        <v>4000.2</v>
      </c>
    </row>
    <row r="492" customFormat="false" ht="11.25" hidden="false" customHeight="false" outlineLevel="0" collapsed="false">
      <c r="A492" s="1" t="s">
        <v>434</v>
      </c>
      <c r="B492" s="1" t="s">
        <v>25</v>
      </c>
      <c r="C492" s="13" t="n">
        <v>31613.98</v>
      </c>
      <c r="D492" s="13" t="n">
        <v>18.54</v>
      </c>
      <c r="E492" s="13" t="n">
        <v>31595.44</v>
      </c>
      <c r="F492" s="13" t="n">
        <v>11749.3</v>
      </c>
    </row>
    <row r="493" customFormat="false" ht="11.25" hidden="false" customHeight="false" outlineLevel="0" collapsed="false">
      <c r="A493" s="1" t="s">
        <v>408</v>
      </c>
      <c r="B493" s="1" t="s">
        <v>25</v>
      </c>
      <c r="C493" s="13" t="n">
        <v>0</v>
      </c>
      <c r="D493" s="13" t="n">
        <v>0</v>
      </c>
      <c r="E493" s="13" t="n">
        <v>0</v>
      </c>
      <c r="F493" s="13" t="n">
        <v>0</v>
      </c>
    </row>
    <row r="494" customFormat="false" ht="11.25" hidden="false" customHeight="false" outlineLevel="0" collapsed="false">
      <c r="A494" s="1" t="s">
        <v>176</v>
      </c>
      <c r="B494" s="1" t="s">
        <v>25</v>
      </c>
      <c r="C494" s="13" t="n">
        <v>5781.26</v>
      </c>
      <c r="D494" s="13" t="n">
        <v>9.15</v>
      </c>
      <c r="E494" s="13" t="n">
        <v>5772.11</v>
      </c>
      <c r="F494" s="13" t="n">
        <v>2148.6</v>
      </c>
    </row>
    <row r="495" customFormat="false" ht="11.25" hidden="false" customHeight="false" outlineLevel="0" collapsed="false">
      <c r="A495" s="1" t="s">
        <v>435</v>
      </c>
      <c r="B495" s="1" t="s">
        <v>25</v>
      </c>
      <c r="C495" s="13" t="n">
        <v>43.32</v>
      </c>
      <c r="D495" s="13" t="n">
        <v>3.09</v>
      </c>
      <c r="E495" s="13" t="n">
        <v>40.23</v>
      </c>
      <c r="F495" s="13" t="n">
        <v>16.1</v>
      </c>
    </row>
    <row r="496" customFormat="false" ht="11.25" hidden="false" customHeight="false" outlineLevel="0" collapsed="false">
      <c r="A496" s="1" t="s">
        <v>436</v>
      </c>
      <c r="B496" s="1" t="s">
        <v>25</v>
      </c>
      <c r="C496" s="13" t="n">
        <v>0</v>
      </c>
      <c r="D496" s="13" t="n">
        <v>0</v>
      </c>
      <c r="E496" s="13" t="n">
        <v>0</v>
      </c>
      <c r="F496" s="13" t="n">
        <v>0</v>
      </c>
    </row>
    <row r="497" customFormat="false" ht="11.25" hidden="false" customHeight="false" outlineLevel="0" collapsed="false">
      <c r="A497" s="1" t="s">
        <v>437</v>
      </c>
      <c r="B497" s="1" t="s">
        <v>25</v>
      </c>
      <c r="C497" s="13" t="n">
        <v>751.52</v>
      </c>
      <c r="D497" s="13" t="n">
        <v>0</v>
      </c>
      <c r="E497" s="13" t="n">
        <v>751.52</v>
      </c>
      <c r="F497" s="13" t="n">
        <v>279.3</v>
      </c>
    </row>
    <row r="498" customFormat="false" ht="11.25" hidden="false" customHeight="false" outlineLevel="0" collapsed="false">
      <c r="A498" s="1" t="s">
        <v>438</v>
      </c>
      <c r="B498" s="1" t="s">
        <v>25</v>
      </c>
      <c r="C498" s="13" t="n">
        <v>3761.62</v>
      </c>
      <c r="D498" s="13" t="n">
        <v>397.15</v>
      </c>
      <c r="E498" s="13" t="n">
        <v>3364.47</v>
      </c>
      <c r="F498" s="13" t="n">
        <v>1398</v>
      </c>
    </row>
    <row r="499" customFormat="false" ht="11.25" hidden="false" customHeight="false" outlineLevel="0" collapsed="false">
      <c r="A499" s="1" t="s">
        <v>439</v>
      </c>
      <c r="B499" s="1" t="s">
        <v>25</v>
      </c>
      <c r="C499" s="13" t="n">
        <v>1754.34</v>
      </c>
      <c r="D499" s="13" t="n">
        <v>446.12</v>
      </c>
      <c r="E499" s="13" t="n">
        <v>1308.22</v>
      </c>
      <c r="F499" s="13" t="n">
        <v>652</v>
      </c>
    </row>
    <row r="500" customFormat="false" ht="11.25" hidden="false" customHeight="false" outlineLevel="0" collapsed="false">
      <c r="A500" s="1" t="s">
        <v>440</v>
      </c>
      <c r="B500" s="1" t="s">
        <v>25</v>
      </c>
      <c r="C500" s="13" t="n">
        <v>1411.28</v>
      </c>
      <c r="D500" s="13" t="n">
        <v>470.85</v>
      </c>
      <c r="E500" s="13" t="n">
        <v>940.43</v>
      </c>
      <c r="F500" s="13" t="n">
        <v>524.5</v>
      </c>
    </row>
    <row r="501" customFormat="false" ht="11.25" hidden="false" customHeight="false" outlineLevel="0" collapsed="false">
      <c r="A501" s="1" t="s">
        <v>441</v>
      </c>
      <c r="B501" s="1" t="s">
        <v>25</v>
      </c>
      <c r="C501" s="13" t="n">
        <v>1474.51</v>
      </c>
      <c r="D501" s="13" t="n">
        <v>249.08</v>
      </c>
      <c r="E501" s="13" t="n">
        <v>1225.43</v>
      </c>
      <c r="F501" s="13" t="n">
        <v>548</v>
      </c>
    </row>
    <row r="502" customFormat="false" ht="11.25" hidden="false" customHeight="false" outlineLevel="0" collapsed="false">
      <c r="A502" s="1" t="s">
        <v>442</v>
      </c>
      <c r="B502" s="1" t="s">
        <v>25</v>
      </c>
      <c r="C502" s="13" t="n">
        <v>165.48</v>
      </c>
      <c r="D502" s="13" t="n">
        <v>0.86</v>
      </c>
      <c r="E502" s="13" t="n">
        <v>164.62</v>
      </c>
      <c r="F502" s="13" t="n">
        <v>61.5</v>
      </c>
    </row>
    <row r="503" customFormat="false" ht="11.25" hidden="false" customHeight="false" outlineLevel="0" collapsed="false">
      <c r="A503" s="1" t="s">
        <v>443</v>
      </c>
      <c r="B503" s="1" t="s">
        <v>25</v>
      </c>
      <c r="C503" s="13" t="n">
        <v>0</v>
      </c>
      <c r="D503" s="13" t="n">
        <v>0</v>
      </c>
      <c r="E503" s="13" t="n">
        <v>0</v>
      </c>
      <c r="F503" s="13" t="n">
        <v>0</v>
      </c>
    </row>
    <row r="504" customFormat="false" ht="11.25" hidden="false" customHeight="false" outlineLevel="0" collapsed="false">
      <c r="A504" s="1" t="s">
        <v>121</v>
      </c>
      <c r="B504" s="1" t="s">
        <v>25</v>
      </c>
      <c r="C504" s="13" t="n">
        <v>0</v>
      </c>
      <c r="D504" s="13" t="n">
        <v>0</v>
      </c>
      <c r="E504" s="13" t="n">
        <v>0</v>
      </c>
      <c r="F504" s="13" t="n">
        <v>0</v>
      </c>
    </row>
    <row r="505" customFormat="false" ht="11.25" hidden="false" customHeight="false" outlineLevel="0" collapsed="false">
      <c r="A505" s="1" t="s">
        <v>444</v>
      </c>
      <c r="B505" s="1" t="s">
        <v>25</v>
      </c>
      <c r="C505" s="13" t="n">
        <v>0</v>
      </c>
      <c r="D505" s="13" t="n">
        <v>0</v>
      </c>
      <c r="E505" s="13" t="n">
        <v>0</v>
      </c>
      <c r="F505" s="13" t="n">
        <v>0</v>
      </c>
    </row>
    <row r="506" customFormat="false" ht="11.25" hidden="false" customHeight="false" outlineLevel="0" collapsed="false">
      <c r="A506" s="1" t="s">
        <v>129</v>
      </c>
      <c r="B506" s="1" t="s">
        <v>25</v>
      </c>
      <c r="C506" s="13" t="n">
        <v>3399.18</v>
      </c>
      <c r="D506" s="13" t="n">
        <v>31.19</v>
      </c>
      <c r="E506" s="13" t="n">
        <v>3367.99</v>
      </c>
      <c r="F506" s="13" t="n">
        <v>1263.3</v>
      </c>
    </row>
    <row r="507" customFormat="false" ht="11.25" hidden="false" customHeight="false" outlineLevel="0" collapsed="false">
      <c r="A507" s="1" t="s">
        <v>445</v>
      </c>
      <c r="B507" s="1" t="s">
        <v>25</v>
      </c>
      <c r="C507" s="13" t="n">
        <v>0</v>
      </c>
      <c r="D507" s="13" t="n">
        <v>0</v>
      </c>
      <c r="E507" s="13" t="n">
        <v>0</v>
      </c>
      <c r="F507" s="13" t="n">
        <v>0</v>
      </c>
    </row>
    <row r="508" customFormat="false" ht="11.25" hidden="false" customHeight="false" outlineLevel="0" collapsed="false">
      <c r="A508" s="1" t="s">
        <v>446</v>
      </c>
      <c r="B508" s="1" t="s">
        <v>25</v>
      </c>
      <c r="C508" s="13" t="n">
        <v>73.99</v>
      </c>
      <c r="D508" s="13" t="n">
        <v>2.5</v>
      </c>
      <c r="E508" s="13" t="n">
        <v>71.49</v>
      </c>
      <c r="F508" s="13" t="n">
        <v>27.5</v>
      </c>
    </row>
    <row r="509" customFormat="false" ht="11.25" hidden="false" customHeight="false" outlineLevel="0" collapsed="false">
      <c r="A509" s="1" t="s">
        <v>138</v>
      </c>
      <c r="B509" s="1" t="s">
        <v>25</v>
      </c>
      <c r="C509" s="13" t="n">
        <v>0</v>
      </c>
      <c r="D509" s="13" t="n">
        <v>0</v>
      </c>
      <c r="E509" s="13" t="n">
        <v>0</v>
      </c>
      <c r="F509" s="13" t="n">
        <v>0</v>
      </c>
    </row>
    <row r="510" customFormat="false" ht="11.25" hidden="false" customHeight="false" outlineLevel="0" collapsed="false">
      <c r="A510" s="1" t="s">
        <v>447</v>
      </c>
      <c r="B510" s="1" t="s">
        <v>25</v>
      </c>
      <c r="C510" s="13" t="n">
        <v>58969.37</v>
      </c>
      <c r="D510" s="13" t="n">
        <v>454.22</v>
      </c>
      <c r="E510" s="13" t="n">
        <v>58515.15</v>
      </c>
      <c r="F510" s="13" t="n">
        <v>21915.9</v>
      </c>
    </row>
    <row r="511" customFormat="false" ht="11.25" hidden="false" customHeight="false" outlineLevel="0" collapsed="false">
      <c r="A511" s="1" t="s">
        <v>448</v>
      </c>
      <c r="B511" s="1" t="s">
        <v>25</v>
      </c>
      <c r="C511" s="13" t="n">
        <v>0</v>
      </c>
      <c r="D511" s="13" t="n">
        <v>0</v>
      </c>
      <c r="E511" s="13" t="n">
        <v>0</v>
      </c>
      <c r="F511" s="13" t="n">
        <v>0</v>
      </c>
    </row>
    <row r="512" customFormat="false" ht="11.25" hidden="false" customHeight="false" outlineLevel="0" collapsed="false">
      <c r="A512" s="1" t="s">
        <v>258</v>
      </c>
      <c r="B512" s="1" t="s">
        <v>25</v>
      </c>
      <c r="C512" s="13" t="n">
        <v>12102.29</v>
      </c>
      <c r="D512" s="13" t="n">
        <v>0</v>
      </c>
      <c r="E512" s="13" t="n">
        <v>12102.29</v>
      </c>
      <c r="F512" s="13" t="n">
        <v>4497.8</v>
      </c>
    </row>
    <row r="513" customFormat="false" ht="11.25" hidden="false" customHeight="false" outlineLevel="0" collapsed="false">
      <c r="A513" s="1" t="s">
        <v>216</v>
      </c>
      <c r="B513" s="1" t="s">
        <v>25</v>
      </c>
      <c r="C513" s="13" t="n">
        <v>1199.25</v>
      </c>
      <c r="D513" s="13" t="n">
        <v>0</v>
      </c>
      <c r="E513" s="13" t="n">
        <v>1199.25</v>
      </c>
      <c r="F513" s="13" t="n">
        <v>445.7</v>
      </c>
    </row>
    <row r="514" customFormat="false" ht="11.25" hidden="false" customHeight="false" outlineLevel="0" collapsed="false">
      <c r="A514" s="1" t="s">
        <v>449</v>
      </c>
      <c r="B514" s="1" t="s">
        <v>25</v>
      </c>
      <c r="C514" s="13" t="n">
        <v>8947.43</v>
      </c>
      <c r="D514" s="13" t="n">
        <v>0</v>
      </c>
      <c r="E514" s="13" t="n">
        <v>8947.43</v>
      </c>
      <c r="F514" s="13" t="n">
        <v>3325.3</v>
      </c>
    </row>
    <row r="515" customFormat="false" ht="11.25" hidden="false" customHeight="false" outlineLevel="0" collapsed="false">
      <c r="A515" s="1" t="s">
        <v>450</v>
      </c>
      <c r="B515" s="1" t="s">
        <v>26</v>
      </c>
      <c r="C515" s="13" t="n">
        <v>0</v>
      </c>
      <c r="D515" s="13" t="n">
        <v>0</v>
      </c>
      <c r="E515" s="13" t="n">
        <v>0</v>
      </c>
      <c r="F515" s="13" t="n">
        <v>0</v>
      </c>
    </row>
    <row r="516" customFormat="false" ht="11.25" hidden="false" customHeight="false" outlineLevel="0" collapsed="false">
      <c r="A516" s="1" t="s">
        <v>451</v>
      </c>
      <c r="B516" s="1" t="s">
        <v>26</v>
      </c>
      <c r="C516" s="13" t="n">
        <v>0.4</v>
      </c>
      <c r="D516" s="13" t="n">
        <v>0.03</v>
      </c>
      <c r="E516" s="13" t="n">
        <v>0.37</v>
      </c>
      <c r="F516" s="13" t="n">
        <v>0.4</v>
      </c>
    </row>
    <row r="517" customFormat="false" ht="11.25" hidden="false" customHeight="false" outlineLevel="0" collapsed="false">
      <c r="A517" s="1" t="s">
        <v>452</v>
      </c>
      <c r="B517" s="1" t="s">
        <v>27</v>
      </c>
      <c r="C517" s="13" t="n">
        <v>10428.18</v>
      </c>
      <c r="D517" s="13" t="n">
        <v>1823.83</v>
      </c>
      <c r="E517" s="13" t="n">
        <v>8604.35</v>
      </c>
      <c r="F517" s="13" t="n">
        <v>7856.5</v>
      </c>
    </row>
    <row r="518" customFormat="false" ht="11.25" hidden="false" customHeight="false" outlineLevel="0" collapsed="false">
      <c r="A518" s="1" t="s">
        <v>176</v>
      </c>
      <c r="B518" s="1" t="s">
        <v>27</v>
      </c>
      <c r="C518" s="13" t="n">
        <v>86.28</v>
      </c>
      <c r="D518" s="13" t="n">
        <v>28.88</v>
      </c>
      <c r="E518" s="13" t="n">
        <v>57.4</v>
      </c>
      <c r="F518" s="13" t="n">
        <v>65</v>
      </c>
    </row>
    <row r="519" customFormat="false" ht="11.25" hidden="false" customHeight="false" outlineLevel="0" collapsed="false">
      <c r="A519" s="1" t="s">
        <v>453</v>
      </c>
      <c r="B519" s="1" t="s">
        <v>27</v>
      </c>
      <c r="C519" s="13" t="n">
        <v>4832.81</v>
      </c>
      <c r="D519" s="13" t="n">
        <v>107.09</v>
      </c>
      <c r="E519" s="13" t="n">
        <v>4725.72</v>
      </c>
      <c r="F519" s="13" t="n">
        <v>3641</v>
      </c>
    </row>
    <row r="520" customFormat="false" ht="11.25" hidden="false" customHeight="false" outlineLevel="0" collapsed="false">
      <c r="A520" s="1" t="s">
        <v>454</v>
      </c>
      <c r="B520" s="1" t="s">
        <v>27</v>
      </c>
      <c r="C520" s="13" t="n">
        <v>16338.38</v>
      </c>
      <c r="D520" s="13" t="n">
        <v>2320.59</v>
      </c>
      <c r="E520" s="13" t="n">
        <v>14017.79</v>
      </c>
      <c r="F520" s="13" t="n">
        <v>12309.2</v>
      </c>
    </row>
    <row r="521" customFormat="false" ht="11.25" hidden="false" customHeight="false" outlineLevel="0" collapsed="false">
      <c r="A521" s="1" t="s">
        <v>455</v>
      </c>
      <c r="B521" s="1" t="s">
        <v>27</v>
      </c>
      <c r="C521" s="13" t="n">
        <v>1792.03</v>
      </c>
      <c r="D521" s="13" t="n">
        <v>382.52</v>
      </c>
      <c r="E521" s="13" t="n">
        <v>1409.51</v>
      </c>
      <c r="F521" s="13" t="n">
        <v>1350.1</v>
      </c>
    </row>
    <row r="522" customFormat="false" ht="11.25" hidden="false" customHeight="false" outlineLevel="0" collapsed="false">
      <c r="A522" s="1" t="s">
        <v>456</v>
      </c>
      <c r="B522" s="1" t="s">
        <v>27</v>
      </c>
      <c r="C522" s="13" t="n">
        <v>2980.26</v>
      </c>
      <c r="D522" s="13" t="n">
        <v>142.56</v>
      </c>
      <c r="E522" s="13" t="n">
        <v>2837.7</v>
      </c>
      <c r="F522" s="13" t="n">
        <v>2245.3</v>
      </c>
    </row>
    <row r="523" customFormat="false" ht="11.25" hidden="false" customHeight="false" outlineLevel="0" collapsed="false">
      <c r="A523" s="1" t="s">
        <v>457</v>
      </c>
      <c r="B523" s="1" t="s">
        <v>27</v>
      </c>
      <c r="C523" s="13" t="n">
        <v>9942.91</v>
      </c>
      <c r="D523" s="13" t="n">
        <v>474.41</v>
      </c>
      <c r="E523" s="13" t="n">
        <v>9468.5</v>
      </c>
      <c r="F523" s="13" t="n">
        <v>7490.9</v>
      </c>
    </row>
    <row r="524" customFormat="false" ht="11.25" hidden="false" customHeight="false" outlineLevel="0" collapsed="false">
      <c r="A524" s="1" t="s">
        <v>458</v>
      </c>
      <c r="B524" s="1" t="s">
        <v>27</v>
      </c>
      <c r="C524" s="13" t="n">
        <v>14346.98</v>
      </c>
      <c r="D524" s="13" t="n">
        <v>272.17</v>
      </c>
      <c r="E524" s="13" t="n">
        <v>14074.81</v>
      </c>
      <c r="F524" s="13" t="n">
        <v>10808.9</v>
      </c>
    </row>
    <row r="525" customFormat="false" ht="11.25" hidden="false" customHeight="false" outlineLevel="0" collapsed="false">
      <c r="A525" s="1" t="s">
        <v>459</v>
      </c>
      <c r="B525" s="1" t="s">
        <v>27</v>
      </c>
      <c r="C525" s="13" t="n">
        <v>1680</v>
      </c>
      <c r="D525" s="13" t="n">
        <v>478.28</v>
      </c>
      <c r="E525" s="13" t="n">
        <v>1201.72</v>
      </c>
      <c r="F525" s="13" t="n">
        <v>1265.7</v>
      </c>
    </row>
    <row r="526" customFormat="false" ht="11.25" hidden="false" customHeight="false" outlineLevel="0" collapsed="false">
      <c r="A526" s="1" t="s">
        <v>460</v>
      </c>
      <c r="B526" s="1" t="s">
        <v>27</v>
      </c>
      <c r="C526" s="13" t="n">
        <v>2400.48</v>
      </c>
      <c r="D526" s="13" t="n">
        <v>17.22</v>
      </c>
      <c r="E526" s="13" t="n">
        <v>2383.26</v>
      </c>
      <c r="F526" s="13" t="n">
        <v>1808.5</v>
      </c>
    </row>
    <row r="527" customFormat="false" ht="11.25" hidden="false" customHeight="false" outlineLevel="0" collapsed="false">
      <c r="A527" s="1" t="s">
        <v>461</v>
      </c>
      <c r="B527" s="1" t="s">
        <v>27</v>
      </c>
      <c r="C527" s="13" t="n">
        <v>30.4</v>
      </c>
      <c r="D527" s="13" t="n">
        <v>7.63</v>
      </c>
      <c r="E527" s="13" t="n">
        <v>22.77</v>
      </c>
      <c r="F527" s="13" t="n">
        <v>22.9</v>
      </c>
    </row>
    <row r="528" customFormat="false" ht="11.25" hidden="false" customHeight="false" outlineLevel="0" collapsed="false">
      <c r="A528" s="1" t="s">
        <v>418</v>
      </c>
      <c r="B528" s="1" t="s">
        <v>27</v>
      </c>
      <c r="C528" s="13" t="n">
        <v>4969</v>
      </c>
      <c r="D528" s="13" t="n">
        <v>94.6</v>
      </c>
      <c r="E528" s="13" t="n">
        <v>4874.4</v>
      </c>
      <c r="F528" s="13" t="n">
        <v>3743.6</v>
      </c>
    </row>
    <row r="529" customFormat="false" ht="11.25" hidden="false" customHeight="false" outlineLevel="0" collapsed="false">
      <c r="A529" s="1" t="s">
        <v>462</v>
      </c>
      <c r="B529" s="1" t="s">
        <v>27</v>
      </c>
      <c r="C529" s="13" t="n">
        <v>1616.69</v>
      </c>
      <c r="D529" s="13" t="n">
        <v>234.39</v>
      </c>
      <c r="E529" s="13" t="n">
        <v>1382.3</v>
      </c>
      <c r="F529" s="13" t="n">
        <v>1218</v>
      </c>
    </row>
    <row r="530" customFormat="false" ht="11.25" hidden="false" customHeight="false" outlineLevel="0" collapsed="false">
      <c r="A530" s="1" t="s">
        <v>463</v>
      </c>
      <c r="B530" s="1" t="s">
        <v>27</v>
      </c>
      <c r="C530" s="13" t="n">
        <v>1938.04</v>
      </c>
      <c r="D530" s="13" t="n">
        <v>127.86</v>
      </c>
      <c r="E530" s="13" t="n">
        <v>1810.18</v>
      </c>
      <c r="F530" s="13" t="n">
        <v>1460.1</v>
      </c>
    </row>
    <row r="531" customFormat="false" ht="11.25" hidden="false" customHeight="false" outlineLevel="0" collapsed="false">
      <c r="A531" s="1" t="s">
        <v>464</v>
      </c>
      <c r="B531" s="1" t="s">
        <v>27</v>
      </c>
      <c r="C531" s="13" t="n">
        <v>2036.79</v>
      </c>
      <c r="D531" s="13" t="n">
        <v>1046.26</v>
      </c>
      <c r="E531" s="13" t="n">
        <v>990.53</v>
      </c>
      <c r="F531" s="13" t="n">
        <v>1534.5</v>
      </c>
    </row>
    <row r="532" customFormat="false" ht="11.25" hidden="false" customHeight="false" outlineLevel="0" collapsed="false">
      <c r="A532" s="1" t="s">
        <v>465</v>
      </c>
      <c r="B532" s="1" t="s">
        <v>27</v>
      </c>
      <c r="C532" s="13" t="n">
        <v>11704.41</v>
      </c>
      <c r="D532" s="13" t="n">
        <v>106.88</v>
      </c>
      <c r="E532" s="13" t="n">
        <v>11597.53</v>
      </c>
      <c r="F532" s="13" t="n">
        <v>8818</v>
      </c>
    </row>
    <row r="533" customFormat="false" ht="12" hidden="false" customHeight="false" outlineLevel="0" collapsed="false">
      <c r="A533" s="19" t="s">
        <v>466</v>
      </c>
      <c r="B533" s="19" t="s">
        <v>27</v>
      </c>
      <c r="C533" s="20" t="n">
        <v>510.36</v>
      </c>
      <c r="D533" s="20" t="n">
        <v>48.06</v>
      </c>
      <c r="E533" s="20" t="n">
        <v>462.3</v>
      </c>
      <c r="F533" s="20" t="n">
        <v>384.5</v>
      </c>
    </row>
    <row r="534" customFormat="false" ht="12" hidden="false" customHeight="false" outlineLevel="0" collapsed="false">
      <c r="A534" s="2" t="s">
        <v>28</v>
      </c>
      <c r="B534" s="15"/>
      <c r="C534" s="15" t="n">
        <f aca="false">SUM(C28:C533)</f>
        <v>1767784.3</v>
      </c>
      <c r="D534" s="15" t="n">
        <f aca="false">SUM(D28:D533)</f>
        <v>380245.52</v>
      </c>
      <c r="E534" s="15" t="n">
        <f aca="false">SUM(E28:E533)</f>
        <v>1387538.78</v>
      </c>
      <c r="F534" s="15" t="n">
        <f aca="false">SUM(F28:F533)</f>
        <v>1352375.5</v>
      </c>
    </row>
  </sheetData>
  <mergeCells count="4">
    <mergeCell ref="A26:A27"/>
    <mergeCell ref="B26:B27"/>
    <mergeCell ref="C26:E26"/>
    <mergeCell ref="F26:F27"/>
  </mergeCells>
  <printOptions headings="false" gridLines="false" gridLinesSet="true" horizontalCentered="tru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Global Map of Irrigation Areas
ARGENTINA</oddHeader>
    <oddFooter>&amp;R&amp;9http://www.fao.org/nr/water/aquastat/irrigationmap/arg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0:44:17Z</dcterms:created>
  <dc:creator>FAO</dc:creator>
  <dc:description/>
  <dc:language>en-US</dc:language>
  <cp:lastModifiedBy>Cecilia</cp:lastModifiedBy>
  <cp:lastPrinted>2016-03-30T08:26:54Z</cp:lastPrinted>
  <dcterms:modified xsi:type="dcterms:W3CDTF">2016-03-30T08:28:15Z</dcterms:modified>
  <cp:revision>0</cp:revision>
  <dc:subject/>
  <dc:title/>
</cp:coreProperties>
</file>