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_state" sheetId="1" state="visible" r:id="rId2"/>
    <sheet name="AUS_statistical division" sheetId="2" state="visible" r:id="rId3"/>
  </sheets>
  <definedNames>
    <definedName function="false" hidden="false" localSheetId="1" name="_xlnm.Print_Area" vbProcedure="false">'AUS_statistical division'!$A$1:$H$93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957">
  <si>
    <t xml:space="preserve">State</t>
  </si>
  <si>
    <t xml:space="preserve">Area equipped for irrigation (ha)</t>
  </si>
  <si>
    <t xml:space="preserve">Area actually irrigated (ha)</t>
  </si>
  <si>
    <t xml:space="preserve">Australian Capital Territory</t>
  </si>
  <si>
    <t xml:space="preserve">New South Wales</t>
  </si>
  <si>
    <t xml:space="preserve">Northern Territory</t>
  </si>
  <si>
    <t xml:space="preserve">Queensland</t>
  </si>
  <si>
    <t xml:space="preserve">South Australia</t>
  </si>
  <si>
    <t xml:space="preserve">Tasmania</t>
  </si>
  <si>
    <t xml:space="preserve">Victoria</t>
  </si>
  <si>
    <t xml:space="preserve">Western Australia</t>
  </si>
  <si>
    <t xml:space="preserve">Australia total</t>
  </si>
  <si>
    <t xml:space="preserve">Area equipped for irrigation, 
total (ha)</t>
  </si>
  <si>
    <t xml:space="preserve">with groundwater (ha)</t>
  </si>
  <si>
    <t xml:space="preserve">with surface water (ha)</t>
  </si>
  <si>
    <t xml:space="preserve">with treated wastewater (ha)</t>
  </si>
  <si>
    <t xml:space="preserve">Cocos (Keeling) Islands</t>
  </si>
  <si>
    <t xml:space="preserve">Statistical Division (SD)</t>
  </si>
  <si>
    <t xml:space="preserve">Statistical Subdivision (SSD)</t>
  </si>
  <si>
    <t xml:space="preserve">Statistical Local Area (SLA)</t>
  </si>
  <si>
    <t xml:space="preserve">Area equipped
for irrigation
(ha)</t>
  </si>
  <si>
    <t xml:space="preserve">Area actually
irrigated
(ha)</t>
  </si>
  <si>
    <t xml:space="preserve">Australian Capital Territory - Bal</t>
  </si>
  <si>
    <t xml:space="preserve">Remainder of ACT</t>
  </si>
  <si>
    <t xml:space="preserve">Canberra</t>
  </si>
  <si>
    <t xml:space="preserve">Belconnen</t>
  </si>
  <si>
    <t xml:space="preserve">Belconnen_nodata_area</t>
  </si>
  <si>
    <t xml:space="preserve">Cook</t>
  </si>
  <si>
    <t xml:space="preserve">Macgregor</t>
  </si>
  <si>
    <t xml:space="preserve">McKellar</t>
  </si>
  <si>
    <t xml:space="preserve">Gungahlin-Hall</t>
  </si>
  <si>
    <t xml:space="preserve">Gungahlin-Hall_nodata_area</t>
  </si>
  <si>
    <t xml:space="preserve">Hall</t>
  </si>
  <si>
    <t xml:space="preserve">North Canberra</t>
  </si>
  <si>
    <t xml:space="preserve">Kowen</t>
  </si>
  <si>
    <t xml:space="preserve">North Canberra_nodata_area</t>
  </si>
  <si>
    <t xml:space="preserve">South Canberra</t>
  </si>
  <si>
    <t xml:space="preserve">Hume</t>
  </si>
  <si>
    <t xml:space="preserve">Pialligo</t>
  </si>
  <si>
    <t xml:space="preserve">South Canberra_nodata_area</t>
  </si>
  <si>
    <t xml:space="preserve">Symonston</t>
  </si>
  <si>
    <t xml:space="preserve">Tuggeranong</t>
  </si>
  <si>
    <t xml:space="preserve">Tuggeranong - SSD Bal</t>
  </si>
  <si>
    <t xml:space="preserve">Tuggeranong_nodata_area</t>
  </si>
  <si>
    <t xml:space="preserve">Weston Creek-Stromlo</t>
  </si>
  <si>
    <t xml:space="preserve">Stirling</t>
  </si>
  <si>
    <t xml:space="preserve">Stromlo</t>
  </si>
  <si>
    <t xml:space="preserve">Weston Creek-Stromlo_nodata_area</t>
  </si>
  <si>
    <t xml:space="preserve">Australian Capital Territorynodata_area</t>
  </si>
  <si>
    <t xml:space="preserve">Central West</t>
  </si>
  <si>
    <t xml:space="preserve">Bathurst</t>
  </si>
  <si>
    <t xml:space="preserve">Bathurst Regional (A) - Pt A</t>
  </si>
  <si>
    <t xml:space="preserve">Central Tablelands (excl. Bathurst &amp; Orange)</t>
  </si>
  <si>
    <t xml:space="preserve">Bathurst Regional (A) - Pt B</t>
  </si>
  <si>
    <t xml:space="preserve">Blayney (A)</t>
  </si>
  <si>
    <t xml:space="preserve">Cabonne (A)</t>
  </si>
  <si>
    <t xml:space="preserve">Lithgow (C)</t>
  </si>
  <si>
    <t xml:space="preserve">Mid-Western Regional (A) - Pt B</t>
  </si>
  <si>
    <t xml:space="preserve">Oberon (A)</t>
  </si>
  <si>
    <t xml:space="preserve">Lachlan</t>
  </si>
  <si>
    <t xml:space="preserve">Forbes (A)</t>
  </si>
  <si>
    <t xml:space="preserve">Lachlan (A)</t>
  </si>
  <si>
    <t xml:space="preserve">Lachlan_nodata_area</t>
  </si>
  <si>
    <t xml:space="preserve">Orange</t>
  </si>
  <si>
    <t xml:space="preserve">Orange (C)</t>
  </si>
  <si>
    <t xml:space="preserve">Far West</t>
  </si>
  <si>
    <t xml:space="preserve">New South Walesnodata_area</t>
  </si>
  <si>
    <t xml:space="preserve">Hunter</t>
  </si>
  <si>
    <t xml:space="preserve">Hunter SD Bal</t>
  </si>
  <si>
    <t xml:space="preserve">Dungog (A)</t>
  </si>
  <si>
    <t xml:space="preserve">Gloucester (A)</t>
  </si>
  <si>
    <t xml:space="preserve">Great Lakes (A)</t>
  </si>
  <si>
    <t xml:space="preserve">Muswellbrook (A)</t>
  </si>
  <si>
    <t xml:space="preserve">Singleton (A)</t>
  </si>
  <si>
    <t xml:space="preserve">Upper Hunter Shire (A)</t>
  </si>
  <si>
    <t xml:space="preserve">Newcastle</t>
  </si>
  <si>
    <t xml:space="preserve">Cessnock (C)</t>
  </si>
  <si>
    <t xml:space="preserve">Maitland (C)</t>
  </si>
  <si>
    <t xml:space="preserve">Newcastle (C) - Outer West</t>
  </si>
  <si>
    <t xml:space="preserve">Newcastle_nodata_area</t>
  </si>
  <si>
    <t xml:space="preserve">Port Stephens (A)</t>
  </si>
  <si>
    <t xml:space="preserve">Illawarra</t>
  </si>
  <si>
    <t xml:space="preserve">Illawarra SD Bal</t>
  </si>
  <si>
    <t xml:space="preserve">Shoalhaven (C) - Pt B</t>
  </si>
  <si>
    <t xml:space="preserve">Wingecarribee (A)</t>
  </si>
  <si>
    <t xml:space="preserve">Nowra-Bomaderry</t>
  </si>
  <si>
    <t xml:space="preserve">Shoalhaven (C) - Pt A</t>
  </si>
  <si>
    <t xml:space="preserve">Wollongong</t>
  </si>
  <si>
    <t xml:space="preserve">Wollongong_nodata_area</t>
  </si>
  <si>
    <t xml:space="preserve">Mid-North Coast</t>
  </si>
  <si>
    <t xml:space="preserve">Clarence (excl. Coffs Harbour)</t>
  </si>
  <si>
    <t xml:space="preserve">Bellingen (A)</t>
  </si>
  <si>
    <t xml:space="preserve">Clarence Valley (A) - Coast</t>
  </si>
  <si>
    <t xml:space="preserve">Clarence Valley (A) - Grafton</t>
  </si>
  <si>
    <t xml:space="preserve">Clarence Valley (A) Bal</t>
  </si>
  <si>
    <t xml:space="preserve">Coffs Harbour (C) - Pt B</t>
  </si>
  <si>
    <t xml:space="preserve">Nambucca (A)</t>
  </si>
  <si>
    <t xml:space="preserve">Coffs Harbour</t>
  </si>
  <si>
    <t xml:space="preserve">Coffs Harbour (C) - Pt A</t>
  </si>
  <si>
    <t xml:space="preserve">Hastings (excl. Port Macquarie)</t>
  </si>
  <si>
    <t xml:space="preserve">Greater Taree (C)</t>
  </si>
  <si>
    <t xml:space="preserve">Hastings (excl. Port Macquarie)_nodata_area</t>
  </si>
  <si>
    <t xml:space="preserve">Murray</t>
  </si>
  <si>
    <t xml:space="preserve">Albury</t>
  </si>
  <si>
    <t xml:space="preserve">Albury (C)</t>
  </si>
  <si>
    <t xml:space="preserve">Greater Hume Shire (A) - Pt A</t>
  </si>
  <si>
    <t xml:space="preserve">Central Murray</t>
  </si>
  <si>
    <t xml:space="preserve">Berrigan (A)</t>
  </si>
  <si>
    <t xml:space="preserve">Conargo (A)</t>
  </si>
  <si>
    <t xml:space="preserve">Deniliquin (A)</t>
  </si>
  <si>
    <t xml:space="preserve">Jerilderie (A)</t>
  </si>
  <si>
    <t xml:space="preserve">Murray (A)</t>
  </si>
  <si>
    <t xml:space="preserve">Wakool (A)</t>
  </si>
  <si>
    <t xml:space="preserve">Murray-Darling</t>
  </si>
  <si>
    <t xml:space="preserve">Balranald (A)</t>
  </si>
  <si>
    <t xml:space="preserve">Wentworth (A)</t>
  </si>
  <si>
    <t xml:space="preserve">Upper Murray (excl. Albury)</t>
  </si>
  <si>
    <t xml:space="preserve">Corowa Shire (A)</t>
  </si>
  <si>
    <t xml:space="preserve">Greater Hume Shire (A) - Pt B</t>
  </si>
  <si>
    <t xml:space="preserve">Tumbarumba (A)</t>
  </si>
  <si>
    <t xml:space="preserve">Urana (A)</t>
  </si>
  <si>
    <t xml:space="preserve">Murrumbidgee</t>
  </si>
  <si>
    <t xml:space="preserve">Central Murrumbidgee (excl. Wagga Wagga)</t>
  </si>
  <si>
    <t xml:space="preserve">Central Murrumbidgee (excl. Wagga Wagga)_nodata_ar</t>
  </si>
  <si>
    <t xml:space="preserve">Cootamundra (A)</t>
  </si>
  <si>
    <t xml:space="preserve">Gundagai (A)</t>
  </si>
  <si>
    <t xml:space="preserve">Narrandera (A)</t>
  </si>
  <si>
    <t xml:space="preserve">Tumut Shire (A)</t>
  </si>
  <si>
    <t xml:space="preserve">Wagga Wagga (C) - Pt B</t>
  </si>
  <si>
    <t xml:space="preserve">Lower Murrumbidgee</t>
  </si>
  <si>
    <t xml:space="preserve">Carrathool (A)</t>
  </si>
  <si>
    <t xml:space="preserve">Griffith (C)</t>
  </si>
  <si>
    <t xml:space="preserve">Hay (A)</t>
  </si>
  <si>
    <t xml:space="preserve">Leeton (A)</t>
  </si>
  <si>
    <t xml:space="preserve">Murrumbidgee (A)</t>
  </si>
  <si>
    <t xml:space="preserve">Wagga Wagga</t>
  </si>
  <si>
    <t xml:space="preserve">Wagga Wagga (C) - Pt A</t>
  </si>
  <si>
    <t xml:space="preserve">North Western</t>
  </si>
  <si>
    <t xml:space="preserve">Central Macquarie (excl. Dubbo)</t>
  </si>
  <si>
    <t xml:space="preserve">Dubbo (C) - Pt B</t>
  </si>
  <si>
    <t xml:space="preserve">Gilgandra (A)</t>
  </si>
  <si>
    <t xml:space="preserve">Mid-Western Regional (A) - Pt A</t>
  </si>
  <si>
    <t xml:space="preserve">Narromine (A)</t>
  </si>
  <si>
    <t xml:space="preserve">Warrumbungle Shire (A)</t>
  </si>
  <si>
    <t xml:space="preserve">Wellington (A)</t>
  </si>
  <si>
    <t xml:space="preserve">Dubbo</t>
  </si>
  <si>
    <t xml:space="preserve">Dubbo (C) - Pt A</t>
  </si>
  <si>
    <t xml:space="preserve">Macquarie-Barwon</t>
  </si>
  <si>
    <t xml:space="preserve">Macquarie-Barwon_nodata_area</t>
  </si>
  <si>
    <t xml:space="preserve">Walgett (A)</t>
  </si>
  <si>
    <t xml:space="preserve">Warren (A)</t>
  </si>
  <si>
    <t xml:space="preserve">Upper Darling</t>
  </si>
  <si>
    <t xml:space="preserve">Bourke (A)</t>
  </si>
  <si>
    <t xml:space="preserve">Upper Darling_nodata_area</t>
  </si>
  <si>
    <t xml:space="preserve">Northern</t>
  </si>
  <si>
    <t xml:space="preserve">North Central Plain</t>
  </si>
  <si>
    <t xml:space="preserve">Moree Plains (A)</t>
  </si>
  <si>
    <t xml:space="preserve">Narrabri (A)</t>
  </si>
  <si>
    <t xml:space="preserve">Northern Slopes (excl. Tamworth)</t>
  </si>
  <si>
    <t xml:space="preserve">Gunnedah (A)</t>
  </si>
  <si>
    <t xml:space="preserve">Gwydir (A)</t>
  </si>
  <si>
    <t xml:space="preserve">Inverell (A) - Pt A</t>
  </si>
  <si>
    <t xml:space="preserve">Liverpool Plains (A)</t>
  </si>
  <si>
    <t xml:space="preserve">Tamworth Regional (A) - Pt B</t>
  </si>
  <si>
    <t xml:space="preserve">Northern Tablelands</t>
  </si>
  <si>
    <t xml:space="preserve">Guyra (A)</t>
  </si>
  <si>
    <t xml:space="preserve">Inverell (A) - Pt B</t>
  </si>
  <si>
    <t xml:space="preserve">Northern Tablelands_nodata_area</t>
  </si>
  <si>
    <t xml:space="preserve">Tenterfield (A)</t>
  </si>
  <si>
    <t xml:space="preserve">Walcha (A)</t>
  </si>
  <si>
    <t xml:space="preserve">Tamworth</t>
  </si>
  <si>
    <t xml:space="preserve">Tamworth Regional (A) - Pt A</t>
  </si>
  <si>
    <t xml:space="preserve">Richmond-Tweed</t>
  </si>
  <si>
    <t xml:space="preserve">Lismore</t>
  </si>
  <si>
    <t xml:space="preserve">Lismore (C) - Pt A</t>
  </si>
  <si>
    <t xml:space="preserve">Richmond-Tweed SD Bal</t>
  </si>
  <si>
    <t xml:space="preserve">Ballina (A)</t>
  </si>
  <si>
    <t xml:space="preserve">Byron (A)</t>
  </si>
  <si>
    <t xml:space="preserve">Kyogle (A)</t>
  </si>
  <si>
    <t xml:space="preserve">Lismore (C) - Pt B</t>
  </si>
  <si>
    <t xml:space="preserve">Richmond Valley (A) - Casino</t>
  </si>
  <si>
    <t xml:space="preserve">Richmond Valley (A) Bal</t>
  </si>
  <si>
    <t xml:space="preserve">Tweed (A) - Pt B</t>
  </si>
  <si>
    <t xml:space="preserve">Tweed Heads &amp; Tweed Coast</t>
  </si>
  <si>
    <t xml:space="preserve">Tweed (A) - Tweed Coast</t>
  </si>
  <si>
    <t xml:space="preserve">Tweed (A) - Tweed-Heads</t>
  </si>
  <si>
    <t xml:space="preserve">South Eastern</t>
  </si>
  <si>
    <t xml:space="preserve">Lower South Coast</t>
  </si>
  <si>
    <t xml:space="preserve">Bega Valley (A)</t>
  </si>
  <si>
    <t xml:space="preserve">Eurobodalla (A)</t>
  </si>
  <si>
    <t xml:space="preserve">Queanbeyan</t>
  </si>
  <si>
    <t xml:space="preserve">Queanbeyan_nodata_area</t>
  </si>
  <si>
    <t xml:space="preserve">Snowy</t>
  </si>
  <si>
    <t xml:space="preserve">Cooma-Monaro (A)</t>
  </si>
  <si>
    <t xml:space="preserve">Snowy_nodata_area</t>
  </si>
  <si>
    <t xml:space="preserve">Southern Tablelands (excl. Queanbeyan)</t>
  </si>
  <si>
    <t xml:space="preserve">Goulburn Mulwaree (A) - Goulburn</t>
  </si>
  <si>
    <t xml:space="preserve">Goulburn Mulwaree (A) Bal</t>
  </si>
  <si>
    <t xml:space="preserve">Harden (A)</t>
  </si>
  <si>
    <t xml:space="preserve">Southern Tablelands (excl. Queanbeyan)_nodata_area</t>
  </si>
  <si>
    <t xml:space="preserve">Yass Valley (A)</t>
  </si>
  <si>
    <t xml:space="preserve">Young (A)</t>
  </si>
  <si>
    <t xml:space="preserve">Sydney</t>
  </si>
  <si>
    <t xml:space="preserve">Blacktown</t>
  </si>
  <si>
    <t xml:space="preserve">Blacktown (C) - South-West</t>
  </si>
  <si>
    <t xml:space="preserve">Blacktown_nodata_area</t>
  </si>
  <si>
    <t xml:space="preserve">Canterbury-Bankstown</t>
  </si>
  <si>
    <t xml:space="preserve">Canterbury (C)</t>
  </si>
  <si>
    <t xml:space="preserve">Canterbury-Bankstown_nodata_area</t>
  </si>
  <si>
    <t xml:space="preserve">Central Northern Sydney</t>
  </si>
  <si>
    <t xml:space="preserve">Central Northern Sydney_nodata_area</t>
  </si>
  <si>
    <t xml:space="preserve">Hornsby (A) - North</t>
  </si>
  <si>
    <t xml:space="preserve">Hornsby (A) - South</t>
  </si>
  <si>
    <t xml:space="preserve">Central Western Sydney</t>
  </si>
  <si>
    <t xml:space="preserve">Central Western Sydney_nodata_area</t>
  </si>
  <si>
    <t xml:space="preserve">Parramatta (C) - Inner</t>
  </si>
  <si>
    <t xml:space="preserve">Parramatta (C) - North-West</t>
  </si>
  <si>
    <t xml:space="preserve">Eastern Suburbs</t>
  </si>
  <si>
    <t xml:space="preserve">Eastern Suburbs_nodata_area</t>
  </si>
  <si>
    <t xml:space="preserve">Woollahra (A)</t>
  </si>
  <si>
    <t xml:space="preserve">Fairfield-Liverpool</t>
  </si>
  <si>
    <t xml:space="preserve">Fairfield-Liverpool_nodata_area</t>
  </si>
  <si>
    <t xml:space="preserve">Liverpool (C) - East</t>
  </si>
  <si>
    <t xml:space="preserve">Liverpool (C) - West</t>
  </si>
  <si>
    <t xml:space="preserve">Gosford-Wyong</t>
  </si>
  <si>
    <t xml:space="preserve">Gosford (C) - East</t>
  </si>
  <si>
    <t xml:space="preserve">Gosford (C) - West</t>
  </si>
  <si>
    <t xml:space="preserve">Wyong (A) - North-East</t>
  </si>
  <si>
    <t xml:space="preserve">Wyong (A) - South and West</t>
  </si>
  <si>
    <t xml:space="preserve">Inner Western Sydney</t>
  </si>
  <si>
    <t xml:space="preserve">Ashfield (A)</t>
  </si>
  <si>
    <t xml:space="preserve">Inner Western Sydney_nodata_area</t>
  </si>
  <si>
    <t xml:space="preserve">Lower Northern Sydney</t>
  </si>
  <si>
    <t xml:space="preserve">Lower Northern Sydney_nodata_area</t>
  </si>
  <si>
    <t xml:space="preserve">Ryde (C)</t>
  </si>
  <si>
    <t xml:space="preserve">Willoughby (C)</t>
  </si>
  <si>
    <t xml:space="preserve">Northern Beaches</t>
  </si>
  <si>
    <t xml:space="preserve">Northern Beaches_nodata_area</t>
  </si>
  <si>
    <t xml:space="preserve">Pittwater (A)</t>
  </si>
  <si>
    <t xml:space="preserve">Warringah (A)</t>
  </si>
  <si>
    <t xml:space="preserve">Outer South Western Sydney</t>
  </si>
  <si>
    <t xml:space="preserve">Outer South Western Sydney_nodata_area</t>
  </si>
  <si>
    <t xml:space="preserve">Wollondilly (A)</t>
  </si>
  <si>
    <t xml:space="preserve">Outer Western Sydney</t>
  </si>
  <si>
    <t xml:space="preserve">Hawkesbury (C)</t>
  </si>
  <si>
    <t xml:space="preserve">Outer Western Sydney_nodata_area</t>
  </si>
  <si>
    <t xml:space="preserve">St George-Sutherland</t>
  </si>
  <si>
    <t xml:space="preserve">Rockdale (C)</t>
  </si>
  <si>
    <t xml:space="preserve">St George-Sutherland_nodata_area</t>
  </si>
  <si>
    <t xml:space="preserve">Darwin</t>
  </si>
  <si>
    <t xml:space="preserve">Litchfield Shire</t>
  </si>
  <si>
    <t xml:space="preserve">Litchfield Shire_nodata_area</t>
  </si>
  <si>
    <t xml:space="preserve">Northern Territorynodata_area</t>
  </si>
  <si>
    <t xml:space="preserve">Northern Territory - Bal</t>
  </si>
  <si>
    <t xml:space="preserve">Alligator</t>
  </si>
  <si>
    <t xml:space="preserve">Alligator_nodata_area</t>
  </si>
  <si>
    <t xml:space="preserve">Kunbarllanjnja (CGC)</t>
  </si>
  <si>
    <t xml:space="preserve">Barkly</t>
  </si>
  <si>
    <t xml:space="preserve">Barkly_nodata_area</t>
  </si>
  <si>
    <t xml:space="preserve">Tableland</t>
  </si>
  <si>
    <t xml:space="preserve">Tennant Creek - Bal</t>
  </si>
  <si>
    <t xml:space="preserve">Central NT</t>
  </si>
  <si>
    <t xml:space="preserve">Alice Springs (T) - Heavitree</t>
  </si>
  <si>
    <t xml:space="preserve">Central NT_nodata_area</t>
  </si>
  <si>
    <t xml:space="preserve">Hanson</t>
  </si>
  <si>
    <t xml:space="preserve">Petermann-Simpson</t>
  </si>
  <si>
    <t xml:space="preserve">Sandover</t>
  </si>
  <si>
    <t xml:space="preserve">Finniss</t>
  </si>
  <si>
    <t xml:space="preserve">Coomalie (CGC)</t>
  </si>
  <si>
    <t xml:space="preserve">Cox-Finniss</t>
  </si>
  <si>
    <t xml:space="preserve">Finniss_nodata_area</t>
  </si>
  <si>
    <t xml:space="preserve">Lower Top End NT</t>
  </si>
  <si>
    <t xml:space="preserve">Gulf</t>
  </si>
  <si>
    <t xml:space="preserve">Lower Top End NT_nodata_area</t>
  </si>
  <si>
    <t xml:space="preserve">Mataranka (CGC)</t>
  </si>
  <si>
    <t xml:space="preserve">Yugul Mangi (CGC)</t>
  </si>
  <si>
    <t xml:space="preserve">Other Territories</t>
  </si>
  <si>
    <t xml:space="preserve">Other Territoriesnodata_area</t>
  </si>
  <si>
    <t xml:space="preserve">Brisbane</t>
  </si>
  <si>
    <t xml:space="preserve">Beaudesert Shire Part A</t>
  </si>
  <si>
    <t xml:space="preserve">Beaudesert (S) - Pt A</t>
  </si>
  <si>
    <t xml:space="preserve">Caboolture Shire</t>
  </si>
  <si>
    <t xml:space="preserve">Burpengary-Narangba</t>
  </si>
  <si>
    <t xml:space="preserve">Caboolture (S) - Central</t>
  </si>
  <si>
    <t xml:space="preserve">Caboolture (S) - East</t>
  </si>
  <si>
    <t xml:space="preserve">Caboolture (S) - Hinterland</t>
  </si>
  <si>
    <t xml:space="preserve">Caboolture (S) - Midwest</t>
  </si>
  <si>
    <t xml:space="preserve">Caboolture Shire_nodata_area</t>
  </si>
  <si>
    <t xml:space="preserve">Deception Bay</t>
  </si>
  <si>
    <t xml:space="preserve">Morayfield</t>
  </si>
  <si>
    <t xml:space="preserve">Inner Brisbane</t>
  </si>
  <si>
    <t xml:space="preserve">Inner Brisbane_nodata_area</t>
  </si>
  <si>
    <t xml:space="preserve">Woolloongabba</t>
  </si>
  <si>
    <t xml:space="preserve">Ipswich City</t>
  </si>
  <si>
    <t xml:space="preserve">Ipswich (C) - East</t>
  </si>
  <si>
    <t xml:space="preserve">Ipswich (C) - South-West</t>
  </si>
  <si>
    <t xml:space="preserve">Ipswich (C) - West</t>
  </si>
  <si>
    <t xml:space="preserve">Ipswich City_nodata_area</t>
  </si>
  <si>
    <t xml:space="preserve">Logan City</t>
  </si>
  <si>
    <t xml:space="preserve">Carbrook-Cornubia</t>
  </si>
  <si>
    <t xml:space="preserve">Daisy Hill-Priestdale</t>
  </si>
  <si>
    <t xml:space="preserve">Greenbank-Boronia Heights</t>
  </si>
  <si>
    <t xml:space="preserve">Logan (C) Bal</t>
  </si>
  <si>
    <t xml:space="preserve">Logan City_nodata_area</t>
  </si>
  <si>
    <t xml:space="preserve">Loganholme</t>
  </si>
  <si>
    <t xml:space="preserve">Loganlea</t>
  </si>
  <si>
    <t xml:space="preserve">Rochedale South</t>
  </si>
  <si>
    <t xml:space="preserve">Woodridge</t>
  </si>
  <si>
    <t xml:space="preserve">Northwest Inner Brisbane</t>
  </si>
  <si>
    <t xml:space="preserve">Bardon</t>
  </si>
  <si>
    <t xml:space="preserve">Northwest Inner Brisbane_nodata_area</t>
  </si>
  <si>
    <t xml:space="preserve">Nundah</t>
  </si>
  <si>
    <t xml:space="preserve">Northwest Outer Brisbane</t>
  </si>
  <si>
    <t xml:space="preserve">Bellbowrie</t>
  </si>
  <si>
    <t xml:space="preserve">Bracken Ridge</t>
  </si>
  <si>
    <t xml:space="preserve">Doolandella-Forest Lake</t>
  </si>
  <si>
    <t xml:space="preserve">Kenmore Hills</t>
  </si>
  <si>
    <t xml:space="preserve">Middle Park</t>
  </si>
  <si>
    <t xml:space="preserve">Northwest Outer Brisbane_nodata_area</t>
  </si>
  <si>
    <t xml:space="preserve">Pinjarra Hills</t>
  </si>
  <si>
    <t xml:space="preserve">Pinkenba-Eagle Farm</t>
  </si>
  <si>
    <t xml:space="preserve">Pullenvale</t>
  </si>
  <si>
    <t xml:space="preserve">Richlands</t>
  </si>
  <si>
    <t xml:space="preserve">Wacol</t>
  </si>
  <si>
    <t xml:space="preserve">Pine Rivers Shire</t>
  </si>
  <si>
    <t xml:space="preserve">Bray Park</t>
  </si>
  <si>
    <t xml:space="preserve">Griffin-Mango Hill</t>
  </si>
  <si>
    <t xml:space="preserve">Lawnton</t>
  </si>
  <si>
    <t xml:space="preserve">Pine Rivers (S) Bal</t>
  </si>
  <si>
    <t xml:space="preserve">Pine Rivers Shire_nodata_area</t>
  </si>
  <si>
    <t xml:space="preserve">Strathpine-Brendale</t>
  </si>
  <si>
    <t xml:space="preserve">Redland Shire</t>
  </si>
  <si>
    <t xml:space="preserve">Birkdale</t>
  </si>
  <si>
    <t xml:space="preserve">Redland Bay</t>
  </si>
  <si>
    <t xml:space="preserve">Redland Shire_nodata_area</t>
  </si>
  <si>
    <t xml:space="preserve">Sheldon-Mt Cotton</t>
  </si>
  <si>
    <t xml:space="preserve">Thornlands</t>
  </si>
  <si>
    <t xml:space="preserve">Southeast Outer Brisbane</t>
  </si>
  <si>
    <t xml:space="preserve">Belmont-Mackenzie</t>
  </si>
  <si>
    <t xml:space="preserve">Burbank</t>
  </si>
  <si>
    <t xml:space="preserve">Chandler-Capalaba West</t>
  </si>
  <si>
    <t xml:space="preserve">Eight Mile Plains</t>
  </si>
  <si>
    <t xml:space="preserve">Hemmant-Lytton</t>
  </si>
  <si>
    <t xml:space="preserve">Pallara-Heathwood-Larapinta</t>
  </si>
  <si>
    <t xml:space="preserve">Rochedale</t>
  </si>
  <si>
    <t xml:space="preserve">Runcorn</t>
  </si>
  <si>
    <t xml:space="preserve">Southeast Outer Brisbane_nodata_area</t>
  </si>
  <si>
    <t xml:space="preserve">Queenslandnodata_area</t>
  </si>
  <si>
    <t xml:space="preserve">Aramac (S)</t>
  </si>
  <si>
    <t xml:space="preserve">Barcoo (S)</t>
  </si>
  <si>
    <t xml:space="preserve">Boulia (S)</t>
  </si>
  <si>
    <t xml:space="preserve">Central West_nodata_area</t>
  </si>
  <si>
    <t xml:space="preserve">Diamantina (S)</t>
  </si>
  <si>
    <t xml:space="preserve">Ilfracombe (S)</t>
  </si>
  <si>
    <t xml:space="preserve">Darling Downs</t>
  </si>
  <si>
    <t xml:space="preserve">Darling Downs SD Bal</t>
  </si>
  <si>
    <t xml:space="preserve">Cambooya (S) - Pt B</t>
  </si>
  <si>
    <t xml:space="preserve">Chinchilla (S)</t>
  </si>
  <si>
    <t xml:space="preserve">Clifton (S)</t>
  </si>
  <si>
    <t xml:space="preserve">Crow's Nest (S) - Pt B</t>
  </si>
  <si>
    <t xml:space="preserve">Darling Downs SD Bal_nodata_area</t>
  </si>
  <si>
    <t xml:space="preserve">Inglewood (S)</t>
  </si>
  <si>
    <t xml:space="preserve">Jondaryan (S) - Pt B</t>
  </si>
  <si>
    <t xml:space="preserve">Millmerran (S)</t>
  </si>
  <si>
    <t xml:space="preserve">Murilla (S)</t>
  </si>
  <si>
    <t xml:space="preserve">Pittsworth (S)</t>
  </si>
  <si>
    <t xml:space="preserve">Rosalie (S) - Pt B</t>
  </si>
  <si>
    <t xml:space="preserve">Stanthorpe (S)</t>
  </si>
  <si>
    <t xml:space="preserve">Tara (S)</t>
  </si>
  <si>
    <t xml:space="preserve">Taroom (S)</t>
  </si>
  <si>
    <t xml:space="preserve">Waggamba (S)</t>
  </si>
  <si>
    <t xml:space="preserve">Wambo (S)</t>
  </si>
  <si>
    <t xml:space="preserve">Warwick (S) - East</t>
  </si>
  <si>
    <t xml:space="preserve">Warwick (S) - North</t>
  </si>
  <si>
    <t xml:space="preserve">Toowoomba</t>
  </si>
  <si>
    <t xml:space="preserve">Cambooya (S) - Pt A</t>
  </si>
  <si>
    <t xml:space="preserve">Crow's Nest (S) - Pt A</t>
  </si>
  <si>
    <t xml:space="preserve">Jondaryan (S) - Pt A</t>
  </si>
  <si>
    <t xml:space="preserve">Rosalie (S) - Pt A</t>
  </si>
  <si>
    <t xml:space="preserve">Toowoomba (C) - Central</t>
  </si>
  <si>
    <t xml:space="preserve">Toowoomba (C) - North-West</t>
  </si>
  <si>
    <t xml:space="preserve">Toowoomba_nodata_area</t>
  </si>
  <si>
    <t xml:space="preserve">Far North</t>
  </si>
  <si>
    <t xml:space="preserve">Cairns City Part A</t>
  </si>
  <si>
    <t xml:space="preserve">Cairns (C) - Mt Whitfield</t>
  </si>
  <si>
    <t xml:space="preserve">Cairns (C) - Northern Suburbs</t>
  </si>
  <si>
    <t xml:space="preserve">Cairns (C) - Trinity</t>
  </si>
  <si>
    <t xml:space="preserve">Cairns (C) - Western Suburbs</t>
  </si>
  <si>
    <t xml:space="preserve">Cairns City Part A_nodata_area</t>
  </si>
  <si>
    <t xml:space="preserve">Far North SD Bal</t>
  </si>
  <si>
    <t xml:space="preserve">Atherton (S)</t>
  </si>
  <si>
    <t xml:space="preserve">Cairns (C) - Pt B</t>
  </si>
  <si>
    <t xml:space="preserve">Cardwell (S)</t>
  </si>
  <si>
    <t xml:space="preserve">Douglas (S)</t>
  </si>
  <si>
    <t xml:space="preserve">Eacham (S)</t>
  </si>
  <si>
    <t xml:space="preserve">Etheridge (S)</t>
  </si>
  <si>
    <t xml:space="preserve">Far North SD Bal_nodata_area</t>
  </si>
  <si>
    <t xml:space="preserve">Herberton (S)</t>
  </si>
  <si>
    <t xml:space="preserve">Johnstone (S)</t>
  </si>
  <si>
    <t xml:space="preserve">Kowanyama (S)</t>
  </si>
  <si>
    <t xml:space="preserve">Mareeba (S)</t>
  </si>
  <si>
    <t xml:space="preserve">Fitzroy</t>
  </si>
  <si>
    <t xml:space="preserve">Fitzroy SD Bal</t>
  </si>
  <si>
    <t xml:space="preserve">Banana (S)</t>
  </si>
  <si>
    <t xml:space="preserve">Bauhinia (S)</t>
  </si>
  <si>
    <t xml:space="preserve">Duaringa (S)</t>
  </si>
  <si>
    <t xml:space="preserve">Emerald (S)</t>
  </si>
  <si>
    <t xml:space="preserve">Fitzroy (S) - Pt B</t>
  </si>
  <si>
    <t xml:space="preserve">Fitzroy SD Bal_nodata_area</t>
  </si>
  <si>
    <t xml:space="preserve">Jericho (S)</t>
  </si>
  <si>
    <t xml:space="preserve">Peak Downs (S)</t>
  </si>
  <si>
    <t xml:space="preserve">Gladstone</t>
  </si>
  <si>
    <t xml:space="preserve">Gladstone (C)</t>
  </si>
  <si>
    <t xml:space="preserve">Gladstone_nodata_area</t>
  </si>
  <si>
    <t xml:space="preserve">Rockhampton</t>
  </si>
  <si>
    <t xml:space="preserve">Fitzroy (S) - Pt A</t>
  </si>
  <si>
    <t xml:space="preserve">Rockhampton_nodata_area</t>
  </si>
  <si>
    <t xml:space="preserve">Gold Coast</t>
  </si>
  <si>
    <t xml:space="preserve">Gold Coast East</t>
  </si>
  <si>
    <t xml:space="preserve">Currumbin</t>
  </si>
  <si>
    <t xml:space="preserve">Gold Coast East_nodata_area</t>
  </si>
  <si>
    <t xml:space="preserve">Gold Coast North</t>
  </si>
  <si>
    <t xml:space="preserve">Bethania-Waterford</t>
  </si>
  <si>
    <t xml:space="preserve">Gold Coast North_nodata_area</t>
  </si>
  <si>
    <t xml:space="preserve">Jacobs Well-Alberton</t>
  </si>
  <si>
    <t xml:space="preserve">Ormeau-Yatala</t>
  </si>
  <si>
    <t xml:space="preserve">Gold Coast SD Bal</t>
  </si>
  <si>
    <t xml:space="preserve">Beaudesert (S) - Pt B</t>
  </si>
  <si>
    <t xml:space="preserve">Guanaba-Springbrook</t>
  </si>
  <si>
    <t xml:space="preserve">Gold Coast West</t>
  </si>
  <si>
    <t xml:space="preserve">Currumbin Valley-Tallebudgera</t>
  </si>
  <si>
    <t xml:space="preserve">Gold Coast West_nodata_area</t>
  </si>
  <si>
    <t xml:space="preserve">Kingsholme-Upper Coomera</t>
  </si>
  <si>
    <t xml:space="preserve">Mudgeeraba-Reedy Creek</t>
  </si>
  <si>
    <t xml:space="preserve">Nerang</t>
  </si>
  <si>
    <t xml:space="preserve">Pimpama-Coomera</t>
  </si>
  <si>
    <t xml:space="preserve">Worongary-Tallai</t>
  </si>
  <si>
    <t xml:space="preserve">Mackay</t>
  </si>
  <si>
    <t xml:space="preserve">Mackay City Part A</t>
  </si>
  <si>
    <t xml:space="preserve">Mackay (C) - Pt A</t>
  </si>
  <si>
    <t xml:space="preserve">Mackay SD Bal</t>
  </si>
  <si>
    <t xml:space="preserve">Bowen (S)</t>
  </si>
  <si>
    <t xml:space="preserve">Broadsound (S)</t>
  </si>
  <si>
    <t xml:space="preserve">Mackay (C) - Pt B</t>
  </si>
  <si>
    <t xml:space="preserve">Mackay SD Bal_nodata_area</t>
  </si>
  <si>
    <t xml:space="preserve">Mirani (S)</t>
  </si>
  <si>
    <t xml:space="preserve">Sarina (S)</t>
  </si>
  <si>
    <t xml:space="preserve">Whitsunday (S)</t>
  </si>
  <si>
    <t xml:space="preserve">North West</t>
  </si>
  <si>
    <t xml:space="preserve">Carpentaria (S)</t>
  </si>
  <si>
    <t xml:space="preserve">Doomadgee (S)</t>
  </si>
  <si>
    <t xml:space="preserve">North West_nodata_area</t>
  </si>
  <si>
    <t xml:space="preserve">Richmond (S)</t>
  </si>
  <si>
    <t xml:space="preserve">Northern SD Bal</t>
  </si>
  <si>
    <t xml:space="preserve">Burdekin (S)</t>
  </si>
  <si>
    <t xml:space="preserve">Dalrymple (S)</t>
  </si>
  <si>
    <t xml:space="preserve">Hinchinbrook (S)</t>
  </si>
  <si>
    <t xml:space="preserve">Northern SD Bal_nodata_area</t>
  </si>
  <si>
    <t xml:space="preserve">Thuringowa (C) - Pt B</t>
  </si>
  <si>
    <t xml:space="preserve">Townsville (C) - Pt B</t>
  </si>
  <si>
    <t xml:space="preserve">Thuringowa City Part A</t>
  </si>
  <si>
    <t xml:space="preserve">Kirwan</t>
  </si>
  <si>
    <t xml:space="preserve">Thuringowa City Part A_nodata_area</t>
  </si>
  <si>
    <t xml:space="preserve">Townsville City Part A</t>
  </si>
  <si>
    <t xml:space="preserve">Mt Louisa-Mt St John-Bohle</t>
  </si>
  <si>
    <t xml:space="preserve">Pallarenda-Shelley Beach</t>
  </si>
  <si>
    <t xml:space="preserve">Townsville City Part A_nodata_area</t>
  </si>
  <si>
    <t xml:space="preserve">South West</t>
  </si>
  <si>
    <t xml:space="preserve">Balonne (S)</t>
  </si>
  <si>
    <t xml:space="preserve">Quilpie (S)</t>
  </si>
  <si>
    <t xml:space="preserve">Roma (T)</t>
  </si>
  <si>
    <t xml:space="preserve">South West_nodata_area</t>
  </si>
  <si>
    <t xml:space="preserve">Warroo (S)</t>
  </si>
  <si>
    <t xml:space="preserve">Sunshine Coast</t>
  </si>
  <si>
    <t xml:space="preserve">Maroochy (S) - Coastal North</t>
  </si>
  <si>
    <t xml:space="preserve">Maroochy (S) - Paynter-Petrie Creek</t>
  </si>
  <si>
    <t xml:space="preserve">Sunshine Coast_nodata_area</t>
  </si>
  <si>
    <t xml:space="preserve">Sunshine Coast SD Bal</t>
  </si>
  <si>
    <t xml:space="preserve">Caloundra (C) - Hinterland</t>
  </si>
  <si>
    <t xml:space="preserve">Maroochy (S) Bal</t>
  </si>
  <si>
    <t xml:space="preserve">Sunshine Coast SD Bal_nodata_area</t>
  </si>
  <si>
    <t xml:space="preserve">West Moreton</t>
  </si>
  <si>
    <t xml:space="preserve">Lower West Moreton</t>
  </si>
  <si>
    <t xml:space="preserve">Beaudesert (S) - Pt C</t>
  </si>
  <si>
    <t xml:space="preserve">Boonah (S)</t>
  </si>
  <si>
    <t xml:space="preserve">Gatton (S)</t>
  </si>
  <si>
    <t xml:space="preserve">Laidley (S)</t>
  </si>
  <si>
    <t xml:space="preserve">Upper West Moreton</t>
  </si>
  <si>
    <t xml:space="preserve">Esk (S)</t>
  </si>
  <si>
    <t xml:space="preserve">Kilcoy (S)</t>
  </si>
  <si>
    <t xml:space="preserve">Wide Bay-Burnett</t>
  </si>
  <si>
    <t xml:space="preserve">Bundaberg</t>
  </si>
  <si>
    <t xml:space="preserve">Bundaberg (C)</t>
  </si>
  <si>
    <t xml:space="preserve">Burnett (S) - Pt A</t>
  </si>
  <si>
    <t xml:space="preserve">Hervey Bay City Part A</t>
  </si>
  <si>
    <t xml:space="preserve">Hervey Bay (C) - Pt A</t>
  </si>
  <si>
    <t xml:space="preserve">Wide Bay-Burnett SD Bal</t>
  </si>
  <si>
    <t xml:space="preserve">Biggenden (S)</t>
  </si>
  <si>
    <t xml:space="preserve">Burnett (S) - Pt B</t>
  </si>
  <si>
    <t xml:space="preserve">Cooloola (S) - Gympie only</t>
  </si>
  <si>
    <t xml:space="preserve">Cooloola (S) (excl. Gympie)</t>
  </si>
  <si>
    <t xml:space="preserve">Eidsvold (S)</t>
  </si>
  <si>
    <t xml:space="preserve">Gayndah (S)</t>
  </si>
  <si>
    <t xml:space="preserve">Hervey Bay (C) - Pt B</t>
  </si>
  <si>
    <t xml:space="preserve">Isis (S)</t>
  </si>
  <si>
    <t xml:space="preserve">Kilkivan (S)</t>
  </si>
  <si>
    <t xml:space="preserve">Kingaroy (S)</t>
  </si>
  <si>
    <t xml:space="preserve">Kolan (S)</t>
  </si>
  <si>
    <t xml:space="preserve">Maryborough (C)</t>
  </si>
  <si>
    <t xml:space="preserve">Miriam Vale (S)</t>
  </si>
  <si>
    <t xml:space="preserve">Monto (S)</t>
  </si>
  <si>
    <t xml:space="preserve">Mundubbera (S)</t>
  </si>
  <si>
    <t xml:space="preserve">Murgon (S)</t>
  </si>
  <si>
    <t xml:space="preserve">Nanango (S)</t>
  </si>
  <si>
    <t xml:space="preserve">Tiaro (S)</t>
  </si>
  <si>
    <t xml:space="preserve">Wide Bay-Burnett SD Bal_nodata_area</t>
  </si>
  <si>
    <t xml:space="preserve">Wondai (S)</t>
  </si>
  <si>
    <t xml:space="preserve">Woocoo (S)</t>
  </si>
  <si>
    <t xml:space="preserve">Adelaide</t>
  </si>
  <si>
    <t xml:space="preserve">Eastern Adelaide</t>
  </si>
  <si>
    <t xml:space="preserve">Eastern Adelaide_nodata_area</t>
  </si>
  <si>
    <t xml:space="preserve">Prospect (C)</t>
  </si>
  <si>
    <t xml:space="preserve">Unley (C) - West</t>
  </si>
  <si>
    <t xml:space="preserve">Northern Adelaide</t>
  </si>
  <si>
    <t xml:space="preserve">Gawler (T)</t>
  </si>
  <si>
    <t xml:space="preserve">Northern Adelaide_nodata_area</t>
  </si>
  <si>
    <t xml:space="preserve">Playford (C) - West</t>
  </si>
  <si>
    <t xml:space="preserve">Salisbury (C) Bal</t>
  </si>
  <si>
    <t xml:space="preserve">Tea Tree Gully (C) - Hills</t>
  </si>
  <si>
    <t xml:space="preserve">Southern Adelaide</t>
  </si>
  <si>
    <t xml:space="preserve">Marion (C) - Central</t>
  </si>
  <si>
    <t xml:space="preserve">Mitcham (C) - North-East</t>
  </si>
  <si>
    <t xml:space="preserve">Onkaparinga (C) - Hills</t>
  </si>
  <si>
    <t xml:space="preserve">Onkaparinga (C) - South Coast</t>
  </si>
  <si>
    <t xml:space="preserve">Southern Adelaide_nodata_area</t>
  </si>
  <si>
    <t xml:space="preserve">Western Adelaide</t>
  </si>
  <si>
    <t xml:space="preserve">Charles Sturt (C) - Inner East</t>
  </si>
  <si>
    <t xml:space="preserve">West Torrens (C) - East</t>
  </si>
  <si>
    <t xml:space="preserve">Western Adelaide_nodata_area</t>
  </si>
  <si>
    <t xml:space="preserve">Eyre</t>
  </si>
  <si>
    <t xml:space="preserve">Lincoln</t>
  </si>
  <si>
    <t xml:space="preserve">Kimba (DC)</t>
  </si>
  <si>
    <t xml:space="preserve">Le Hunte (DC)</t>
  </si>
  <si>
    <t xml:space="preserve">Lincoln_nodata_area</t>
  </si>
  <si>
    <t xml:space="preserve">Port Lincoln (C)</t>
  </si>
  <si>
    <t xml:space="preserve">Unincorp. Lincoln</t>
  </si>
  <si>
    <t xml:space="preserve">West Coast</t>
  </si>
  <si>
    <t xml:space="preserve">West Coast_nodata_area</t>
  </si>
  <si>
    <t xml:space="preserve">Murray Lands</t>
  </si>
  <si>
    <t xml:space="preserve">Murray Mallee</t>
  </si>
  <si>
    <t xml:space="preserve">Karoonda East Murray (DC)</t>
  </si>
  <si>
    <t xml:space="preserve">Murray Bridge (RC)</t>
  </si>
  <si>
    <t xml:space="preserve">Murray Mallee_nodata_area</t>
  </si>
  <si>
    <t xml:space="preserve">Southern Mallee (DC)</t>
  </si>
  <si>
    <t xml:space="preserve">The Coorong (DC)</t>
  </si>
  <si>
    <t xml:space="preserve">Riverland</t>
  </si>
  <si>
    <t xml:space="preserve">Loxton Waikerie (DC) - East</t>
  </si>
  <si>
    <t xml:space="preserve">Loxton Waikerie (DC) - West</t>
  </si>
  <si>
    <t xml:space="preserve">Mid Murray (DC)</t>
  </si>
  <si>
    <t xml:space="preserve">Renmark Paringa (DC) - Paringa</t>
  </si>
  <si>
    <t xml:space="preserve">Renmark Paringa (DC) - Renmark</t>
  </si>
  <si>
    <t xml:space="preserve">Riverland_nodata_area</t>
  </si>
  <si>
    <t xml:space="preserve">Anangu Pitjantjatjara (AC)</t>
  </si>
  <si>
    <t xml:space="preserve">Far North_nodata_area</t>
  </si>
  <si>
    <t xml:space="preserve">Flinders Ranges</t>
  </si>
  <si>
    <t xml:space="preserve">Flinders Ranges_nodata_area</t>
  </si>
  <si>
    <t xml:space="preserve">Port Augusta (C)</t>
  </si>
  <si>
    <t xml:space="preserve">Unincorp. Flinders Ranges</t>
  </si>
  <si>
    <t xml:space="preserve">Pirie</t>
  </si>
  <si>
    <t xml:space="preserve">Orroroo/Carrieton (DC)</t>
  </si>
  <si>
    <t xml:space="preserve">Pirie_nodata_area</t>
  </si>
  <si>
    <t xml:space="preserve">Unincorp. Pirie</t>
  </si>
  <si>
    <t xml:space="preserve">Whyalla</t>
  </si>
  <si>
    <t xml:space="preserve">Unincorp. Whyalla</t>
  </si>
  <si>
    <t xml:space="preserve">Whyalla (C)</t>
  </si>
  <si>
    <t xml:space="preserve">Outer Adelaide</t>
  </si>
  <si>
    <t xml:space="preserve">Barossa</t>
  </si>
  <si>
    <t xml:space="preserve">Barossa (DC) - Angaston</t>
  </si>
  <si>
    <t xml:space="preserve">Barossa (DC) - Barossa</t>
  </si>
  <si>
    <t xml:space="preserve">Barossa (DC) - Tanunda</t>
  </si>
  <si>
    <t xml:space="preserve">Light (RegC)</t>
  </si>
  <si>
    <t xml:space="preserve">Mallala (DC)</t>
  </si>
  <si>
    <t xml:space="preserve">Fleurieu</t>
  </si>
  <si>
    <t xml:space="preserve">Alexandrina (DC) - Coastal</t>
  </si>
  <si>
    <t xml:space="preserve">Alexandrina (DC) - Strathalbyn</t>
  </si>
  <si>
    <t xml:space="preserve">Victor Harbor (C)</t>
  </si>
  <si>
    <t xml:space="preserve">Yankalilla (DC)</t>
  </si>
  <si>
    <t xml:space="preserve">Kangaroo Island</t>
  </si>
  <si>
    <t xml:space="preserve">Kangaroo Island (DC)</t>
  </si>
  <si>
    <t xml:space="preserve">Mt Lofty Ranges</t>
  </si>
  <si>
    <t xml:space="preserve">Adelaide Hills (DC) - North</t>
  </si>
  <si>
    <t xml:space="preserve">Adelaide Hills (DC) Bal</t>
  </si>
  <si>
    <t xml:space="preserve">Mount Barker (DC) - Central</t>
  </si>
  <si>
    <t xml:space="preserve">Mount Barker (DC) Bal</t>
  </si>
  <si>
    <t xml:space="preserve">South East</t>
  </si>
  <si>
    <t xml:space="preserve">Lower South East</t>
  </si>
  <si>
    <t xml:space="preserve">Grant (DC)</t>
  </si>
  <si>
    <t xml:space="preserve">Lower South East_nodata_area</t>
  </si>
  <si>
    <t xml:space="preserve">Upper South East</t>
  </si>
  <si>
    <t xml:space="preserve">Kingston (DC)</t>
  </si>
  <si>
    <t xml:space="preserve">Naracoorte and Lucindale (DC)</t>
  </si>
  <si>
    <t xml:space="preserve">Robe (DC)</t>
  </si>
  <si>
    <t xml:space="preserve">Tatiara (DC)</t>
  </si>
  <si>
    <t xml:space="preserve">Yorke and Lower North</t>
  </si>
  <si>
    <t xml:space="preserve">Lower North</t>
  </si>
  <si>
    <t xml:space="preserve">Clare and Gilbert Valleys (DC)</t>
  </si>
  <si>
    <t xml:space="preserve">Goyder (DC)</t>
  </si>
  <si>
    <t xml:space="preserve">Lower North_nodata_area</t>
  </si>
  <si>
    <t xml:space="preserve">Yorke</t>
  </si>
  <si>
    <t xml:space="preserve">Yorke Peninsula (DC) - North</t>
  </si>
  <si>
    <t xml:space="preserve">Yorke_nodata_area</t>
  </si>
  <si>
    <t xml:space="preserve">Greater Hobart</t>
  </si>
  <si>
    <t xml:space="preserve">Clarence (C)</t>
  </si>
  <si>
    <t xml:space="preserve">Derwent Valley (M) - Pt A</t>
  </si>
  <si>
    <t xml:space="preserve">Greater Hobart_nodata_area</t>
  </si>
  <si>
    <t xml:space="preserve">Mersey-Lyell</t>
  </si>
  <si>
    <t xml:space="preserve">Burnie-Devonport</t>
  </si>
  <si>
    <t xml:space="preserve">Burnie (C) - Pt A</t>
  </si>
  <si>
    <t xml:space="preserve">Central Coast (M) - Pt A</t>
  </si>
  <si>
    <t xml:space="preserve">Devonport (C)</t>
  </si>
  <si>
    <t xml:space="preserve">Latrobe (M) - Pt A</t>
  </si>
  <si>
    <t xml:space="preserve">Waratah/Wynyard (M) - Pt A</t>
  </si>
  <si>
    <t xml:space="preserve">Lyell</t>
  </si>
  <si>
    <t xml:space="preserve">West Coast (M)</t>
  </si>
  <si>
    <t xml:space="preserve">North Western Rural</t>
  </si>
  <si>
    <t xml:space="preserve">Burnie (C) - Pt B</t>
  </si>
  <si>
    <t xml:space="preserve">Central Coast (M) - Pt B</t>
  </si>
  <si>
    <t xml:space="preserve">Circular Head (M)</t>
  </si>
  <si>
    <t xml:space="preserve">Kentish (M)</t>
  </si>
  <si>
    <t xml:space="preserve">King Island (M)</t>
  </si>
  <si>
    <t xml:space="preserve">Latrobe (M) - Pt B</t>
  </si>
  <si>
    <t xml:space="preserve">Waratah/Wynyard (M) - Pt B</t>
  </si>
  <si>
    <t xml:space="preserve">Central North</t>
  </si>
  <si>
    <t xml:space="preserve">Central North_nodata_area</t>
  </si>
  <si>
    <t xml:space="preserve">Northern Midlands (M) - Pt B</t>
  </si>
  <si>
    <t xml:space="preserve">West Tamar (M) - Pt B</t>
  </si>
  <si>
    <t xml:space="preserve">Greater Launceston</t>
  </si>
  <si>
    <t xml:space="preserve">Greater Launceston_nodata_area</t>
  </si>
  <si>
    <t xml:space="preserve">Northern Midlands (M) - Pt A</t>
  </si>
  <si>
    <t xml:space="preserve">West Tamar (M) - Pt A</t>
  </si>
  <si>
    <t xml:space="preserve">North Eastern</t>
  </si>
  <si>
    <t xml:space="preserve">Dorset (M)</t>
  </si>
  <si>
    <t xml:space="preserve">North Eastern_nodata_area</t>
  </si>
  <si>
    <t xml:space="preserve">Southern</t>
  </si>
  <si>
    <t xml:space="preserve">Central Highlands (M)</t>
  </si>
  <si>
    <t xml:space="preserve">Derwent Valley (M) - Pt B</t>
  </si>
  <si>
    <t xml:space="preserve">Glamorgan/Spring Bay (M)</t>
  </si>
  <si>
    <t xml:space="preserve">Huon Valley (M)</t>
  </si>
  <si>
    <t xml:space="preserve">Southern Midlands (M)</t>
  </si>
  <si>
    <t xml:space="preserve">Southern_nodata_area</t>
  </si>
  <si>
    <t xml:space="preserve">Barwon</t>
  </si>
  <si>
    <t xml:space="preserve">East Barwon</t>
  </si>
  <si>
    <t xml:space="preserve">East Barwon_nodata_area</t>
  </si>
  <si>
    <t xml:space="preserve">Greater Geelong (C) - Pt B</t>
  </si>
  <si>
    <t xml:space="preserve">Surf Coast (S) - East</t>
  </si>
  <si>
    <t xml:space="preserve">Surf Coast (S) - West</t>
  </si>
  <si>
    <t xml:space="preserve">Greater Geelong City Part A</t>
  </si>
  <si>
    <t xml:space="preserve">Bellarine - Inner</t>
  </si>
  <si>
    <t xml:space="preserve">Corio - Inner</t>
  </si>
  <si>
    <t xml:space="preserve">Geelong</t>
  </si>
  <si>
    <t xml:space="preserve">Greater Geelong City Part A_nodata_area</t>
  </si>
  <si>
    <t xml:space="preserve">South Barwon - Inner</t>
  </si>
  <si>
    <t xml:space="preserve">West Barwon</t>
  </si>
  <si>
    <t xml:space="preserve">Colac-Otway (S) - Colac</t>
  </si>
  <si>
    <t xml:space="preserve">Greater Geelong (C) - Pt C</t>
  </si>
  <si>
    <t xml:space="preserve">West Barwon_nodata_area</t>
  </si>
  <si>
    <t xml:space="preserve">Central Highlands</t>
  </si>
  <si>
    <t xml:space="preserve">Ballarat City</t>
  </si>
  <si>
    <t xml:space="preserve">Ballarat (C) - North</t>
  </si>
  <si>
    <t xml:space="preserve">Ballarat (C) - South</t>
  </si>
  <si>
    <t xml:space="preserve">Ballarat City_nodata_area</t>
  </si>
  <si>
    <t xml:space="preserve">East Central Highlands</t>
  </si>
  <si>
    <t xml:space="preserve">Hepburn (S) - East</t>
  </si>
  <si>
    <t xml:space="preserve">Hepburn (S) - West</t>
  </si>
  <si>
    <t xml:space="preserve">Moorabool (S) - Bacchus Marsh</t>
  </si>
  <si>
    <t xml:space="preserve">Moorabool (S) - Ballan</t>
  </si>
  <si>
    <t xml:space="preserve">Moorabool (S) - West</t>
  </si>
  <si>
    <t xml:space="preserve">West Central Highlands</t>
  </si>
  <si>
    <t xml:space="preserve">West Central Highlands_nodata_area</t>
  </si>
  <si>
    <t xml:space="preserve">East Gippsland</t>
  </si>
  <si>
    <t xml:space="preserve">East Gippsland Shire</t>
  </si>
  <si>
    <t xml:space="preserve">E. Gippsland (S) - Bairnsdale</t>
  </si>
  <si>
    <t xml:space="preserve">E. Gippsland (S) - Orbost</t>
  </si>
  <si>
    <t xml:space="preserve">E. Gippsland (S) - South-West</t>
  </si>
  <si>
    <t xml:space="preserve">E. Gippsland (S) Bal</t>
  </si>
  <si>
    <t xml:space="preserve">Wellington Shire</t>
  </si>
  <si>
    <t xml:space="preserve">Wellington (S) - Alberton</t>
  </si>
  <si>
    <t xml:space="preserve">Wellington (S) - Avon</t>
  </si>
  <si>
    <t xml:space="preserve">Wellington (S) - Maffra</t>
  </si>
  <si>
    <t xml:space="preserve">Wellington (S) - Rosedale</t>
  </si>
  <si>
    <t xml:space="preserve">Wellington (S) - Sale</t>
  </si>
  <si>
    <t xml:space="preserve">Gippsland</t>
  </si>
  <si>
    <t xml:space="preserve">La Trobe Valley</t>
  </si>
  <si>
    <t xml:space="preserve">La Trobe Valley_nodata_area</t>
  </si>
  <si>
    <t xml:space="preserve">Latrobe (C) - Traralgon</t>
  </si>
  <si>
    <t xml:space="preserve">Latrobe (C) Bal</t>
  </si>
  <si>
    <t xml:space="preserve">South Gippsland</t>
  </si>
  <si>
    <t xml:space="preserve">South Gippsland (S) - Central</t>
  </si>
  <si>
    <t xml:space="preserve">South Gippsland_nodata_area</t>
  </si>
  <si>
    <t xml:space="preserve">West Gippsland</t>
  </si>
  <si>
    <t xml:space="preserve">Baw Baw (S) - Pt B East</t>
  </si>
  <si>
    <t xml:space="preserve">West Gippsland_nodata_area</t>
  </si>
  <si>
    <t xml:space="preserve">Goulburn</t>
  </si>
  <si>
    <t xml:space="preserve">Greater Shepparton City Part A</t>
  </si>
  <si>
    <t xml:space="preserve">Gr. Shepparton (C) - Pt A</t>
  </si>
  <si>
    <t xml:space="preserve">North Goulburn</t>
  </si>
  <si>
    <t xml:space="preserve">Campaspe (S) - Echuca</t>
  </si>
  <si>
    <t xml:space="preserve">Campaspe (S) - Kyabram</t>
  </si>
  <si>
    <t xml:space="preserve">Campaspe (S) - Rochester</t>
  </si>
  <si>
    <t xml:space="preserve">Campaspe (S) - South</t>
  </si>
  <si>
    <t xml:space="preserve">Gr. Shepparton (C) - Pt B East</t>
  </si>
  <si>
    <t xml:space="preserve">Gr. Shepparton (C) - Pt B West</t>
  </si>
  <si>
    <t xml:space="preserve">Moira (S) - East</t>
  </si>
  <si>
    <t xml:space="preserve">Moira (S) - West</t>
  </si>
  <si>
    <t xml:space="preserve">South Goulburn</t>
  </si>
  <si>
    <t xml:space="preserve">South Goulburn_nodata_area</t>
  </si>
  <si>
    <t xml:space="preserve">Strathbogie (S)</t>
  </si>
  <si>
    <t xml:space="preserve">South West Goulburn</t>
  </si>
  <si>
    <t xml:space="preserve">Mitchell (S) - North</t>
  </si>
  <si>
    <t xml:space="preserve">Mitchell (S) - South</t>
  </si>
  <si>
    <t xml:space="preserve">Murrindindi (S) - East</t>
  </si>
  <si>
    <t xml:space="preserve">Murrindindi (S) - West</t>
  </si>
  <si>
    <t xml:space="preserve">South West Goulburn_nodata_area</t>
  </si>
  <si>
    <t xml:space="preserve">Loddon</t>
  </si>
  <si>
    <t xml:space="preserve">Greater Bendigo City Part A</t>
  </si>
  <si>
    <t xml:space="preserve">Gr. Bendigo (C) - Central</t>
  </si>
  <si>
    <t xml:space="preserve">Gr. Bendigo (C) - Eaglehawk</t>
  </si>
  <si>
    <t xml:space="preserve">Gr. Bendigo (C) - Inner North</t>
  </si>
  <si>
    <t xml:space="preserve">Gr. Bendigo (C) - Inner West</t>
  </si>
  <si>
    <t xml:space="preserve">Greater Bendigo City Part A_nodata_area</t>
  </si>
  <si>
    <t xml:space="preserve">North Loddon</t>
  </si>
  <si>
    <t xml:space="preserve">Gr. Bendigo (C) - Pt B</t>
  </si>
  <si>
    <t xml:space="preserve">Loddon (S) - North</t>
  </si>
  <si>
    <t xml:space="preserve">Loddon (S) - South</t>
  </si>
  <si>
    <t xml:space="preserve">North Loddon_nodata_area</t>
  </si>
  <si>
    <t xml:space="preserve">South Loddon</t>
  </si>
  <si>
    <t xml:space="preserve">Macedon Ranges (S) - Romsey</t>
  </si>
  <si>
    <t xml:space="preserve">South Loddon_nodata_area</t>
  </si>
  <si>
    <t xml:space="preserve">Mallee</t>
  </si>
  <si>
    <t xml:space="preserve">East Mallee</t>
  </si>
  <si>
    <t xml:space="preserve">Gannawarra (S)</t>
  </si>
  <si>
    <t xml:space="preserve">Swan Hill (RC) - Central</t>
  </si>
  <si>
    <t xml:space="preserve">Swan Hill (RC) - Robinvale</t>
  </si>
  <si>
    <t xml:space="preserve">Swan Hill (RC) Bal</t>
  </si>
  <si>
    <t xml:space="preserve">Mildura Rural City Part A</t>
  </si>
  <si>
    <t xml:space="preserve">Mildura (RC) - Pt A</t>
  </si>
  <si>
    <t xml:space="preserve">West Mallee</t>
  </si>
  <si>
    <t xml:space="preserve">Mildura (RC) - Pt B</t>
  </si>
  <si>
    <t xml:space="preserve">West Mallee_nodata_area</t>
  </si>
  <si>
    <t xml:space="preserve">Melbourne</t>
  </si>
  <si>
    <t xml:space="preserve">Eastern Middle Melbourne</t>
  </si>
  <si>
    <t xml:space="preserve">Eastern Middle Melbourne_nodata_area</t>
  </si>
  <si>
    <t xml:space="preserve">Monash (C) - Waverley West</t>
  </si>
  <si>
    <t xml:space="preserve">Eastern Outer Melbourne</t>
  </si>
  <si>
    <t xml:space="preserve">Eastern Outer Melbourne_nodata_area</t>
  </si>
  <si>
    <t xml:space="preserve">Knox (C) - North-West</t>
  </si>
  <si>
    <t xml:space="preserve">Greater Dandenong City</t>
  </si>
  <si>
    <t xml:space="preserve">Greater Dandenong City_nodata_area</t>
  </si>
  <si>
    <t xml:space="preserve">Hume City</t>
  </si>
  <si>
    <t xml:space="preserve">Hume City_nodata_area</t>
  </si>
  <si>
    <t xml:space="preserve">Inner Melbourne</t>
  </si>
  <si>
    <t xml:space="preserve">Inner Melbourne_nodata_area</t>
  </si>
  <si>
    <t xml:space="preserve">Melbourne (C) - Inner</t>
  </si>
  <si>
    <t xml:space="preserve">Port Phillip (C) - West</t>
  </si>
  <si>
    <t xml:space="preserve">Melton-Wyndham</t>
  </si>
  <si>
    <t xml:space="preserve">Melton-Wyndham_nodata_area</t>
  </si>
  <si>
    <t xml:space="preserve">Wyndham (C) - South</t>
  </si>
  <si>
    <t xml:space="preserve">Wyndham (C) - West</t>
  </si>
  <si>
    <t xml:space="preserve">Mornington Peninsula Shire</t>
  </si>
  <si>
    <t xml:space="preserve">Mornington P'sula (S) - East</t>
  </si>
  <si>
    <t xml:space="preserve">Mornington P'sula (S) - South</t>
  </si>
  <si>
    <t xml:space="preserve">Mornington P'sula (S) - West</t>
  </si>
  <si>
    <t xml:space="preserve">Northern Middle Melbourne</t>
  </si>
  <si>
    <t xml:space="preserve">Northern Middle Melbourne_nodata_area</t>
  </si>
  <si>
    <t xml:space="preserve">Northern Outer Melbourne</t>
  </si>
  <si>
    <t xml:space="preserve">Northern Outer Melbourne_nodata_area</t>
  </si>
  <si>
    <t xml:space="preserve">South Eastern Outer Melbourne</t>
  </si>
  <si>
    <t xml:space="preserve">Cardinia (S) - North</t>
  </si>
  <si>
    <t xml:space="preserve">Casey (C) - Cranbourne</t>
  </si>
  <si>
    <t xml:space="preserve">Casey (C) - South</t>
  </si>
  <si>
    <t xml:space="preserve">South Eastern Outer Melbourne_nodata_area</t>
  </si>
  <si>
    <t xml:space="preserve">Southern Melbourne</t>
  </si>
  <si>
    <t xml:space="preserve">Glen Eira (C) - South</t>
  </si>
  <si>
    <t xml:space="preserve">Kingston (C) - North</t>
  </si>
  <si>
    <t xml:space="preserve">Southern Melbourne_nodata_area</t>
  </si>
  <si>
    <t xml:space="preserve">Western Melbourne</t>
  </si>
  <si>
    <t xml:space="preserve">Western Melbourne_nodata_area</t>
  </si>
  <si>
    <t xml:space="preserve">Yarra Ranges Shire Part A</t>
  </si>
  <si>
    <t xml:space="preserve">Yarra Ranges (S) - Central</t>
  </si>
  <si>
    <t xml:space="preserve">Yarra Ranges (S) - North</t>
  </si>
  <si>
    <t xml:space="preserve">Yarra Ranges (S) - Seville</t>
  </si>
  <si>
    <t xml:space="preserve">Yarra Ranges Shire Part A_nodata_area</t>
  </si>
  <si>
    <t xml:space="preserve">Victorianodata_area</t>
  </si>
  <si>
    <t xml:space="preserve">Ovens-Murray</t>
  </si>
  <si>
    <t xml:space="preserve">East Ovens-Murray</t>
  </si>
  <si>
    <t xml:space="preserve">Alpine (S) - East</t>
  </si>
  <si>
    <t xml:space="preserve">Alpine (S) - West</t>
  </si>
  <si>
    <t xml:space="preserve">East Ovens-Murray_nodata_area</t>
  </si>
  <si>
    <t xml:space="preserve">Towong (S) - Pt B</t>
  </si>
  <si>
    <t xml:space="preserve">West Ovens-Murray</t>
  </si>
  <si>
    <t xml:space="preserve">Indigo (S) - Pt B</t>
  </si>
  <si>
    <t xml:space="preserve">Wangaratta (RC) - Central</t>
  </si>
  <si>
    <t xml:space="preserve">Wangaratta (RC) - North</t>
  </si>
  <si>
    <t xml:space="preserve">Wangaratta (RC) - South</t>
  </si>
  <si>
    <t xml:space="preserve">Wodonga</t>
  </si>
  <si>
    <t xml:space="preserve">Indigo (S) - Pt A</t>
  </si>
  <si>
    <t xml:space="preserve">Towong (S) - Pt A</t>
  </si>
  <si>
    <t xml:space="preserve">Wodonga (RC)</t>
  </si>
  <si>
    <t xml:space="preserve">Western District</t>
  </si>
  <si>
    <t xml:space="preserve">Glenelg</t>
  </si>
  <si>
    <t xml:space="preserve">Glenelg (S) - North</t>
  </si>
  <si>
    <t xml:space="preserve">Glenelg_nodata_area</t>
  </si>
  <si>
    <t xml:space="preserve">Hopkins</t>
  </si>
  <si>
    <t xml:space="preserve">Corangamite (S) - North</t>
  </si>
  <si>
    <t xml:space="preserve">Corangamite (S) - South</t>
  </si>
  <si>
    <t xml:space="preserve">Hopkins_nodata_area</t>
  </si>
  <si>
    <t xml:space="preserve">Moyne (S) - South</t>
  </si>
  <si>
    <t xml:space="preserve">Warrnambool City</t>
  </si>
  <si>
    <t xml:space="preserve">Warrnambool (C)</t>
  </si>
  <si>
    <t xml:space="preserve">Wimmera</t>
  </si>
  <si>
    <t xml:space="preserve">North Wimmera</t>
  </si>
  <si>
    <t xml:space="preserve">Hindmarsh (S)</t>
  </si>
  <si>
    <t xml:space="preserve">North Wimmera_nodata_area</t>
  </si>
  <si>
    <t xml:space="preserve">South Wimmera</t>
  </si>
  <si>
    <t xml:space="preserve">Horsham (RC) - Central</t>
  </si>
  <si>
    <t xml:space="preserve">N. Grampians (S) - St Arnaud</t>
  </si>
  <si>
    <t xml:space="preserve">N. Grampians (S) - Stawell</t>
  </si>
  <si>
    <t xml:space="preserve">South Wimmera_nodata_area</t>
  </si>
  <si>
    <t xml:space="preserve">West Wimmera (S)</t>
  </si>
  <si>
    <t xml:space="preserve">Central</t>
  </si>
  <si>
    <t xml:space="preserve">Carnegie</t>
  </si>
  <si>
    <t xml:space="preserve">Carnegie_nodata_area</t>
  </si>
  <si>
    <t xml:space="preserve">Mount Magnet (S)</t>
  </si>
  <si>
    <t xml:space="preserve">Murchison (S)</t>
  </si>
  <si>
    <t xml:space="preserve">Sandstone (S)</t>
  </si>
  <si>
    <t xml:space="preserve">Gascoyne</t>
  </si>
  <si>
    <t xml:space="preserve">Exmouth (S)</t>
  </si>
  <si>
    <t xml:space="preserve">Gascoyne_nodata_area</t>
  </si>
  <si>
    <t xml:space="preserve">Shark Bay (S)</t>
  </si>
  <si>
    <t xml:space="preserve">Geraldton</t>
  </si>
  <si>
    <t xml:space="preserve">Geraldton (C)</t>
  </si>
  <si>
    <t xml:space="preserve">Greenough (S) - Pt A</t>
  </si>
  <si>
    <t xml:space="preserve">Greenough River</t>
  </si>
  <si>
    <t xml:space="preserve">Chapman Valley (S)</t>
  </si>
  <si>
    <t xml:space="preserve">Greenough River_nodata_area</t>
  </si>
  <si>
    <t xml:space="preserve">Morawa (S)</t>
  </si>
  <si>
    <t xml:space="preserve">Mullewa (S)</t>
  </si>
  <si>
    <t xml:space="preserve">Northampton (S)</t>
  </si>
  <si>
    <t xml:space="preserve">Perenjori (S)</t>
  </si>
  <si>
    <t xml:space="preserve">Kimberley</t>
  </si>
  <si>
    <t xml:space="preserve">Fitzroy_nodata_area</t>
  </si>
  <si>
    <t xml:space="preserve">Ord</t>
  </si>
  <si>
    <t xml:space="preserve">Halls Creek (S)</t>
  </si>
  <si>
    <t xml:space="preserve">Wyndham-East Kimberley (S)</t>
  </si>
  <si>
    <t xml:space="preserve">Lower Great Southern</t>
  </si>
  <si>
    <t xml:space="preserve">King</t>
  </si>
  <si>
    <t xml:space="preserve">Cranbrook (S)</t>
  </si>
  <si>
    <t xml:space="preserve">King_nodata_area</t>
  </si>
  <si>
    <t xml:space="preserve">Plantagenet (S)</t>
  </si>
  <si>
    <t xml:space="preserve">Pallinup</t>
  </si>
  <si>
    <t xml:space="preserve">Gnowangerup (S)</t>
  </si>
  <si>
    <t xml:space="preserve">Pallinup_nodata_area</t>
  </si>
  <si>
    <t xml:space="preserve">Tambellup (S)</t>
  </si>
  <si>
    <t xml:space="preserve">Woodanilling (S)</t>
  </si>
  <si>
    <t xml:space="preserve">Midlands</t>
  </si>
  <si>
    <t xml:space="preserve">Avon</t>
  </si>
  <si>
    <t xml:space="preserve">Avon_nodata_area</t>
  </si>
  <si>
    <t xml:space="preserve">Beverley (S)</t>
  </si>
  <si>
    <t xml:space="preserve">Northam (S)</t>
  </si>
  <si>
    <t xml:space="preserve">Toodyay (S)</t>
  </si>
  <si>
    <t xml:space="preserve">Wyalkatchem (S)</t>
  </si>
  <si>
    <t xml:space="preserve">Campion</t>
  </si>
  <si>
    <t xml:space="preserve">Campion_nodata_area</t>
  </si>
  <si>
    <t xml:space="preserve">Mukinbudin (S)</t>
  </si>
  <si>
    <t xml:space="preserve">Narembeen (S)</t>
  </si>
  <si>
    <t xml:space="preserve">Nungarin (S)</t>
  </si>
  <si>
    <t xml:space="preserve">Trayning (S)</t>
  </si>
  <si>
    <t xml:space="preserve">Westonia (S)</t>
  </si>
  <si>
    <t xml:space="preserve">Moore</t>
  </si>
  <si>
    <t xml:space="preserve">Chittering (S)</t>
  </si>
  <si>
    <t xml:space="preserve">Gingin (S)</t>
  </si>
  <si>
    <t xml:space="preserve">Moore_nodata_area</t>
  </si>
  <si>
    <t xml:space="preserve">Perth</t>
  </si>
  <si>
    <t xml:space="preserve">Central Metropolitan</t>
  </si>
  <si>
    <t xml:space="preserve">Central Metropolitan_nodata_area</t>
  </si>
  <si>
    <t xml:space="preserve">Vincent (T)</t>
  </si>
  <si>
    <t xml:space="preserve">East Metropolitan</t>
  </si>
  <si>
    <t xml:space="preserve">East Metropolitan_nodata_area</t>
  </si>
  <si>
    <t xml:space="preserve">Kalamunda (S)</t>
  </si>
  <si>
    <t xml:space="preserve">Swan (C)</t>
  </si>
  <si>
    <t xml:space="preserve">North Metropolitan</t>
  </si>
  <si>
    <t xml:space="preserve">North Metropolitan_nodata_area</t>
  </si>
  <si>
    <t xml:space="preserve">Wanneroo (C) - North-East</t>
  </si>
  <si>
    <t xml:space="preserve">South East Metropolitan</t>
  </si>
  <si>
    <t xml:space="preserve">Armadale (C)</t>
  </si>
  <si>
    <t xml:space="preserve">Belmont (C)</t>
  </si>
  <si>
    <t xml:space="preserve">Serpentine-Jarrahdale (S)</t>
  </si>
  <si>
    <t xml:space="preserve">South East Metropolitan_nodata_area</t>
  </si>
  <si>
    <t xml:space="preserve">South West Metropolitan</t>
  </si>
  <si>
    <t xml:space="preserve">Cockburn (C)</t>
  </si>
  <si>
    <t xml:space="preserve">Melville (C)</t>
  </si>
  <si>
    <t xml:space="preserve">Rockingham (C)</t>
  </si>
  <si>
    <t xml:space="preserve">South West Metropolitan_nodata_area</t>
  </si>
  <si>
    <t xml:space="preserve">Pilbara</t>
  </si>
  <si>
    <t xml:space="preserve">De Grey</t>
  </si>
  <si>
    <t xml:space="preserve">East Pilbara (S)</t>
  </si>
  <si>
    <t xml:space="preserve">Port Hedland (T)</t>
  </si>
  <si>
    <t xml:space="preserve">Fortescue</t>
  </si>
  <si>
    <t xml:space="preserve">Ashburton (S)</t>
  </si>
  <si>
    <t xml:space="preserve">Roebourne (S)</t>
  </si>
  <si>
    <t xml:space="preserve">Johnston</t>
  </si>
  <si>
    <t xml:space="preserve">Dundas (S)</t>
  </si>
  <si>
    <t xml:space="preserve">Johnston_nodata_area</t>
  </si>
  <si>
    <t xml:space="preserve">Ravensthorpe (S)</t>
  </si>
  <si>
    <t xml:space="preserve">Kalgoorlie/Boulder City Part A</t>
  </si>
  <si>
    <t xml:space="preserve">Kalgoorlie/Boulder (C) - Pt A</t>
  </si>
  <si>
    <t xml:space="preserve">Lefroy</t>
  </si>
  <si>
    <t xml:space="preserve">Kalgoorlie/Boulder (C) - Pt B</t>
  </si>
  <si>
    <t xml:space="preserve">Lefroy_nodata_area</t>
  </si>
  <si>
    <t xml:space="preserve">Leonora (S)</t>
  </si>
  <si>
    <t xml:space="preserve">Menzies (S)</t>
  </si>
  <si>
    <t xml:space="preserve">Blackwood</t>
  </si>
  <si>
    <t xml:space="preserve">Blackwood_nodata_area</t>
  </si>
  <si>
    <t xml:space="preserve">Manjimup (S)</t>
  </si>
  <si>
    <t xml:space="preserve">Nannup (S)</t>
  </si>
  <si>
    <t xml:space="preserve">Bunbury</t>
  </si>
  <si>
    <t xml:space="preserve">Bunbury (C)</t>
  </si>
  <si>
    <t xml:space="preserve">Bunbury_nodata_area</t>
  </si>
  <si>
    <t xml:space="preserve">Mandurah</t>
  </si>
  <si>
    <t xml:space="preserve">Mandurah (C)</t>
  </si>
  <si>
    <t xml:space="preserve">Murray (S)</t>
  </si>
  <si>
    <t xml:space="preserve">Preston</t>
  </si>
  <si>
    <t xml:space="preserve">Dardanup (S) - Pt B</t>
  </si>
  <si>
    <t xml:space="preserve">Donnybrook-Balingup (S)</t>
  </si>
  <si>
    <t xml:space="preserve">Preston_nodata_area</t>
  </si>
  <si>
    <t xml:space="preserve">Waroona (S)</t>
  </si>
  <si>
    <t xml:space="preserve">Vasse</t>
  </si>
  <si>
    <t xml:space="preserve">Augusta-Margaret River (S)</t>
  </si>
  <si>
    <t xml:space="preserve">Busselton (S)</t>
  </si>
  <si>
    <t xml:space="preserve">Upper Great Southern</t>
  </si>
  <si>
    <t xml:space="preserve">Hotham</t>
  </si>
  <si>
    <t xml:space="preserve">Dumbleyung (S)</t>
  </si>
  <si>
    <t xml:space="preserve">Hotham_nodata_area</t>
  </si>
  <si>
    <t xml:space="preserve">Pingelly (S)</t>
  </si>
  <si>
    <t xml:space="preserve">Wandering (S)</t>
  </si>
  <si>
    <t xml:space="preserve">West Arthur (S)</t>
  </si>
  <si>
    <t xml:space="preserve">Lakes</t>
  </si>
  <si>
    <t xml:space="preserve">Corrigin (S)</t>
  </si>
  <si>
    <t xml:space="preserve">Lakes_nodata_area</t>
  </si>
  <si>
    <t xml:space="preserve">Area equipped
for irrigation
total (ha)</t>
  </si>
  <si>
    <t xml:space="preserve">with
groundwater
(ha)</t>
  </si>
  <si>
    <t xml:space="preserve">with
surface water
(ha)</t>
  </si>
  <si>
    <t xml:space="preserve">with treated
wastewater
(ha)</t>
  </si>
  <si>
    <t xml:space="preserve">Woden Valley</t>
  </si>
  <si>
    <t xml:space="preserve">Port Macquarie</t>
  </si>
  <si>
    <t xml:space="preserve">Inner Sydney</t>
  </si>
  <si>
    <t xml:space="preserve">Redcliffe 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6.56"/>
    <col collapsed="false" customWidth="true" hidden="false" outlineLevel="0" max="3" min="3" style="2" width="16.28"/>
    <col collapsed="false" customWidth="true" hidden="false" outlineLevel="0" max="4" min="4" style="3" width="12.42"/>
    <col collapsed="false" customWidth="true" hidden="false" outlineLevel="0" max="5" min="5" style="3" width="15.28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</row>
    <row r="2" customFormat="false" ht="11.25" hidden="false" customHeight="false" outlineLevel="0" collapsed="false">
      <c r="A2" s="7" t="s">
        <v>3</v>
      </c>
      <c r="B2" s="8" t="n">
        <v>252.9</v>
      </c>
      <c r="C2" s="8" t="n">
        <v>252.9</v>
      </c>
      <c r="D2" s="6"/>
      <c r="E2" s="6"/>
    </row>
    <row r="3" customFormat="false" ht="11.25" hidden="false" customHeight="false" outlineLevel="0" collapsed="false">
      <c r="A3" s="7" t="s">
        <v>4</v>
      </c>
      <c r="B3" s="8" t="n">
        <v>1534678.35</v>
      </c>
      <c r="C3" s="8" t="n">
        <v>998752.63</v>
      </c>
      <c r="D3" s="6"/>
      <c r="E3" s="6"/>
    </row>
    <row r="4" customFormat="false" ht="11.25" hidden="false" customHeight="false" outlineLevel="0" collapsed="false">
      <c r="A4" s="7" t="s">
        <v>5</v>
      </c>
      <c r="B4" s="8" t="n">
        <v>30461.51</v>
      </c>
      <c r="C4" s="8" t="n">
        <v>7249.72</v>
      </c>
      <c r="D4" s="6"/>
      <c r="E4" s="6"/>
    </row>
    <row r="5" customFormat="false" ht="11.25" hidden="false" customHeight="false" outlineLevel="0" collapsed="false">
      <c r="A5" s="7" t="s">
        <v>6</v>
      </c>
      <c r="B5" s="8" t="n">
        <v>1101836.28</v>
      </c>
      <c r="C5" s="8" t="n">
        <v>539257.14</v>
      </c>
      <c r="D5" s="6"/>
      <c r="E5" s="6"/>
    </row>
    <row r="6" customFormat="false" ht="11.25" hidden="false" customHeight="false" outlineLevel="0" collapsed="false">
      <c r="A6" s="7" t="s">
        <v>7</v>
      </c>
      <c r="B6" s="8" t="n">
        <v>306616.4</v>
      </c>
      <c r="C6" s="8" t="n">
        <v>217940.84</v>
      </c>
      <c r="D6" s="6"/>
      <c r="E6" s="6"/>
    </row>
    <row r="7" customFormat="false" ht="11.25" hidden="false" customHeight="false" outlineLevel="0" collapsed="false">
      <c r="A7" s="7" t="s">
        <v>8</v>
      </c>
      <c r="B7" s="8" t="n">
        <v>135050.5</v>
      </c>
      <c r="C7" s="8" t="n">
        <v>80642.34</v>
      </c>
      <c r="D7" s="6"/>
      <c r="E7" s="6"/>
    </row>
    <row r="8" customFormat="false" ht="11.25" hidden="false" customHeight="false" outlineLevel="0" collapsed="false">
      <c r="A8" s="7" t="s">
        <v>9</v>
      </c>
      <c r="B8" s="8" t="n">
        <v>873819.27</v>
      </c>
      <c r="C8" s="8" t="n">
        <v>654543.44</v>
      </c>
      <c r="D8" s="6"/>
      <c r="E8" s="6"/>
    </row>
    <row r="9" customFormat="false" ht="12" hidden="false" customHeight="false" outlineLevel="0" collapsed="false">
      <c r="A9" s="7" t="s">
        <v>10</v>
      </c>
      <c r="B9" s="8" t="n">
        <v>86249.91</v>
      </c>
      <c r="C9" s="8" t="n">
        <v>59481.84</v>
      </c>
      <c r="D9" s="6"/>
      <c r="E9" s="6"/>
    </row>
    <row r="10" customFormat="false" ht="12" hidden="false" customHeight="false" outlineLevel="0" collapsed="false">
      <c r="A10" s="9" t="s">
        <v>11</v>
      </c>
      <c r="B10" s="10" t="n">
        <f aca="false">SUM(B2:B9)</f>
        <v>4068965.12</v>
      </c>
      <c r="C10" s="10" t="n">
        <f aca="false">SUM(C2:C9)</f>
        <v>2558120.85</v>
      </c>
      <c r="D10" s="6"/>
      <c r="E10" s="6"/>
    </row>
    <row r="11" customFormat="false" ht="23.25" hidden="false" customHeight="false" outlineLevel="0" collapsed="false">
      <c r="A11" s="4" t="s">
        <v>0</v>
      </c>
      <c r="B11" s="5" t="s">
        <v>12</v>
      </c>
      <c r="C11" s="5" t="s">
        <v>13</v>
      </c>
      <c r="D11" s="5" t="s">
        <v>14</v>
      </c>
      <c r="E11" s="5" t="s">
        <v>15</v>
      </c>
    </row>
    <row r="12" customFormat="false" ht="11.25" hidden="false" customHeight="false" outlineLevel="0" collapsed="false">
      <c r="A12" s="7" t="s">
        <v>3</v>
      </c>
      <c r="B12" s="8" t="n">
        <v>252.9</v>
      </c>
      <c r="C12" s="8" t="n">
        <v>0.58</v>
      </c>
      <c r="D12" s="11" t="n">
        <v>251.74</v>
      </c>
      <c r="E12" s="11" t="n">
        <v>0.58</v>
      </c>
      <c r="F12" s="12"/>
      <c r="G12" s="12"/>
      <c r="H12" s="12"/>
      <c r="I12" s="12"/>
    </row>
    <row r="13" customFormat="false" ht="11.25" hidden="false" customHeight="false" outlineLevel="0" collapsed="false">
      <c r="A13" s="7" t="s">
        <v>16</v>
      </c>
      <c r="B13" s="8" t="n">
        <v>0</v>
      </c>
      <c r="C13" s="8" t="n">
        <v>0</v>
      </c>
      <c r="D13" s="11" t="n">
        <v>0</v>
      </c>
      <c r="E13" s="11" t="n">
        <v>0</v>
      </c>
    </row>
    <row r="14" customFormat="false" ht="11.25" hidden="false" customHeight="false" outlineLevel="0" collapsed="false">
      <c r="A14" s="7" t="s">
        <v>4</v>
      </c>
      <c r="B14" s="8" t="n">
        <v>1534678.35</v>
      </c>
      <c r="C14" s="8" t="n">
        <v>311930.54</v>
      </c>
      <c r="D14" s="11" t="n">
        <v>1207081.62</v>
      </c>
      <c r="E14" s="11" t="n">
        <v>15666.19</v>
      </c>
      <c r="F14" s="12"/>
      <c r="G14" s="12"/>
      <c r="H14" s="12"/>
      <c r="I14" s="12"/>
    </row>
    <row r="15" customFormat="false" ht="11.25" hidden="false" customHeight="false" outlineLevel="0" collapsed="false">
      <c r="A15" s="7" t="s">
        <v>5</v>
      </c>
      <c r="B15" s="8" t="n">
        <v>30461.51</v>
      </c>
      <c r="C15" s="8" t="n">
        <v>23060.39</v>
      </c>
      <c r="D15" s="11" t="n">
        <v>7384.59</v>
      </c>
      <c r="E15" s="11" t="n">
        <v>16.53</v>
      </c>
      <c r="F15" s="12"/>
      <c r="G15" s="12"/>
      <c r="H15" s="12"/>
      <c r="I15" s="12"/>
    </row>
    <row r="16" customFormat="false" ht="11.25" hidden="false" customHeight="false" outlineLevel="0" collapsed="false">
      <c r="A16" s="7" t="s">
        <v>6</v>
      </c>
      <c r="B16" s="8" t="n">
        <v>1101836.28</v>
      </c>
      <c r="C16" s="8" t="n">
        <v>303917.18</v>
      </c>
      <c r="D16" s="11" t="n">
        <v>776910.28</v>
      </c>
      <c r="E16" s="11" t="n">
        <v>21008.82</v>
      </c>
      <c r="F16" s="12"/>
      <c r="G16" s="12"/>
      <c r="H16" s="12"/>
      <c r="I16" s="12"/>
    </row>
    <row r="17" customFormat="false" ht="11.25" hidden="false" customHeight="false" outlineLevel="0" collapsed="false">
      <c r="A17" s="7" t="s">
        <v>7</v>
      </c>
      <c r="B17" s="8" t="n">
        <v>306616.4</v>
      </c>
      <c r="C17" s="8" t="n">
        <v>148546.04</v>
      </c>
      <c r="D17" s="11" t="n">
        <v>146758.42</v>
      </c>
      <c r="E17" s="11" t="n">
        <v>11311.94</v>
      </c>
      <c r="F17" s="12"/>
      <c r="G17" s="12"/>
      <c r="H17" s="12"/>
      <c r="I17" s="12"/>
    </row>
    <row r="18" customFormat="false" ht="11.25" hidden="false" customHeight="false" outlineLevel="0" collapsed="false">
      <c r="A18" s="7" t="s">
        <v>8</v>
      </c>
      <c r="B18" s="8" t="n">
        <v>135050.5</v>
      </c>
      <c r="C18" s="8" t="n">
        <v>9674.84</v>
      </c>
      <c r="D18" s="11" t="n">
        <v>123891.76</v>
      </c>
      <c r="E18" s="11" t="n">
        <v>1483.9</v>
      </c>
      <c r="F18" s="12"/>
      <c r="G18" s="12"/>
      <c r="H18" s="12"/>
      <c r="I18" s="12"/>
    </row>
    <row r="19" customFormat="false" ht="11.25" hidden="false" customHeight="false" outlineLevel="0" collapsed="false">
      <c r="A19" s="7" t="s">
        <v>9</v>
      </c>
      <c r="B19" s="8" t="n">
        <v>873819.27</v>
      </c>
      <c r="C19" s="8" t="n">
        <v>105849.77</v>
      </c>
      <c r="D19" s="11" t="n">
        <v>743954.59</v>
      </c>
      <c r="E19" s="11" t="n">
        <v>24014.91</v>
      </c>
      <c r="F19" s="12"/>
      <c r="G19" s="12"/>
      <c r="H19" s="12"/>
      <c r="I19" s="12"/>
    </row>
    <row r="20" customFormat="false" ht="12" hidden="false" customHeight="false" outlineLevel="0" collapsed="false">
      <c r="A20" s="7" t="s">
        <v>10</v>
      </c>
      <c r="B20" s="8" t="n">
        <v>86249.91</v>
      </c>
      <c r="C20" s="8" t="n">
        <v>37632.55</v>
      </c>
      <c r="D20" s="11" t="n">
        <v>48126.79</v>
      </c>
      <c r="E20" s="11" t="n">
        <v>490.57</v>
      </c>
      <c r="F20" s="12"/>
      <c r="G20" s="12"/>
      <c r="H20" s="12"/>
      <c r="I20" s="12"/>
    </row>
    <row r="21" customFormat="false" ht="12" hidden="false" customHeight="false" outlineLevel="0" collapsed="false">
      <c r="A21" s="4" t="s">
        <v>11</v>
      </c>
      <c r="B21" s="13" t="n">
        <f aca="false">SUM(B12:B20)</f>
        <v>4068965.12</v>
      </c>
      <c r="C21" s="13" t="n">
        <f aca="false">SUM(C12:C20)</f>
        <v>940611.89</v>
      </c>
      <c r="D21" s="13" t="n">
        <f aca="false">SUM(D12:D20)</f>
        <v>3054359.79</v>
      </c>
      <c r="E21" s="13" t="n">
        <f aca="false">SUM(E12:E20)</f>
        <v>73993.44</v>
      </c>
    </row>
  </sheetData>
  <printOptions headings="false" gridLines="false" gridLinesSet="true" horizontalCentered="true" verticalCentered="false"/>
  <pageMargins left="0.708333333333333" right="0.511805555555556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USTRALIA</oddHeader>
    <oddFooter>&amp;R&amp;9http://www.fao.org/nr/water/aquastat/irrigationmap/aus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56"/>
    <col collapsed="false" customWidth="true" hidden="false" outlineLevel="0" max="3" min="3" style="1" width="33.41"/>
    <col collapsed="false" customWidth="true" hidden="false" outlineLevel="0" max="4" min="4" style="1" width="30.56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true" hidden="false" outlineLevel="0" max="7" min="7" style="3" width="13.56"/>
    <col collapsed="false" customWidth="true" hidden="false" outlineLevel="0" max="8" min="8" style="3" width="13.41"/>
    <col collapsed="false" customWidth="false" hidden="false" outlineLevel="0" max="257" min="9" style="1" width="9.14"/>
  </cols>
  <sheetData>
    <row r="1" s="16" customFormat="true" ht="37.5" hidden="false" customHeight="true" outlineLevel="0" collapsed="false">
      <c r="A1" s="14" t="s">
        <v>0</v>
      </c>
      <c r="B1" s="14" t="s">
        <v>17</v>
      </c>
      <c r="C1" s="14" t="s">
        <v>18</v>
      </c>
      <c r="D1" s="14" t="s">
        <v>19</v>
      </c>
      <c r="E1" s="5" t="s">
        <v>20</v>
      </c>
      <c r="F1" s="5" t="s">
        <v>21</v>
      </c>
      <c r="G1" s="15"/>
      <c r="H1" s="15"/>
    </row>
    <row r="2" customFormat="false" ht="11.25" hidden="false" customHeight="false" outlineLevel="0" collapsed="false">
      <c r="A2" s="1" t="s">
        <v>3</v>
      </c>
      <c r="B2" s="1" t="s">
        <v>22</v>
      </c>
      <c r="C2" s="7" t="s">
        <v>22</v>
      </c>
      <c r="D2" s="7" t="s">
        <v>23</v>
      </c>
      <c r="E2" s="8" t="n">
        <v>0</v>
      </c>
      <c r="F2" s="8" t="n">
        <v>0</v>
      </c>
      <c r="G2" s="6"/>
      <c r="H2" s="6"/>
    </row>
    <row r="3" customFormat="false" ht="11.25" hidden="false" customHeight="false" outlineLevel="0" collapsed="false">
      <c r="A3" s="1" t="s">
        <v>3</v>
      </c>
      <c r="B3" s="1" t="s">
        <v>24</v>
      </c>
      <c r="C3" s="7" t="s">
        <v>25</v>
      </c>
      <c r="D3" s="7" t="s">
        <v>26</v>
      </c>
      <c r="E3" s="8" t="n">
        <v>0</v>
      </c>
      <c r="F3" s="8" t="n">
        <v>0</v>
      </c>
      <c r="G3" s="6"/>
      <c r="H3" s="6"/>
    </row>
    <row r="4" customFormat="false" ht="11.25" hidden="false" customHeight="false" outlineLevel="0" collapsed="false">
      <c r="A4" s="1" t="s">
        <v>3</v>
      </c>
      <c r="B4" s="1" t="s">
        <v>24</v>
      </c>
      <c r="C4" s="7" t="s">
        <v>25</v>
      </c>
      <c r="D4" s="7" t="s">
        <v>27</v>
      </c>
      <c r="E4" s="8" t="n">
        <v>0</v>
      </c>
      <c r="F4" s="8" t="n">
        <v>0</v>
      </c>
      <c r="G4" s="6"/>
      <c r="H4" s="6"/>
    </row>
    <row r="5" customFormat="false" ht="11.25" hidden="false" customHeight="false" outlineLevel="0" collapsed="false">
      <c r="A5" s="1" t="s">
        <v>3</v>
      </c>
      <c r="B5" s="1" t="s">
        <v>24</v>
      </c>
      <c r="C5" s="7" t="s">
        <v>25</v>
      </c>
      <c r="D5" s="7" t="s">
        <v>28</v>
      </c>
      <c r="E5" s="8" t="n">
        <v>0</v>
      </c>
      <c r="F5" s="8" t="n">
        <v>0</v>
      </c>
      <c r="G5" s="6"/>
      <c r="H5" s="6"/>
    </row>
    <row r="6" customFormat="false" ht="11.25" hidden="false" customHeight="false" outlineLevel="0" collapsed="false">
      <c r="A6" s="1" t="s">
        <v>3</v>
      </c>
      <c r="B6" s="1" t="s">
        <v>24</v>
      </c>
      <c r="C6" s="7" t="s">
        <v>25</v>
      </c>
      <c r="D6" s="7" t="s">
        <v>29</v>
      </c>
      <c r="E6" s="8" t="n">
        <v>0</v>
      </c>
      <c r="F6" s="8" t="n">
        <v>0</v>
      </c>
      <c r="G6" s="6"/>
      <c r="H6" s="6"/>
    </row>
    <row r="7" customFormat="false" ht="11.25" hidden="false" customHeight="false" outlineLevel="0" collapsed="false">
      <c r="A7" s="1" t="s">
        <v>3</v>
      </c>
      <c r="B7" s="1" t="s">
        <v>24</v>
      </c>
      <c r="C7" s="7" t="s">
        <v>30</v>
      </c>
      <c r="D7" s="7" t="s">
        <v>31</v>
      </c>
      <c r="E7" s="8" t="n">
        <v>0</v>
      </c>
      <c r="F7" s="8" t="n">
        <v>0</v>
      </c>
      <c r="G7" s="6"/>
      <c r="H7" s="6"/>
    </row>
    <row r="8" customFormat="false" ht="11.25" hidden="false" customHeight="false" outlineLevel="0" collapsed="false">
      <c r="A8" s="1" t="s">
        <v>3</v>
      </c>
      <c r="B8" s="1" t="s">
        <v>24</v>
      </c>
      <c r="C8" s="7" t="s">
        <v>30</v>
      </c>
      <c r="D8" s="7" t="s">
        <v>32</v>
      </c>
      <c r="E8" s="8" t="n">
        <v>0</v>
      </c>
      <c r="F8" s="8" t="n">
        <v>0</v>
      </c>
      <c r="G8" s="6"/>
      <c r="H8" s="6"/>
    </row>
    <row r="9" customFormat="false" ht="11.25" hidden="false" customHeight="false" outlineLevel="0" collapsed="false">
      <c r="A9" s="1" t="s">
        <v>3</v>
      </c>
      <c r="B9" s="1" t="s">
        <v>24</v>
      </c>
      <c r="C9" s="7" t="s">
        <v>33</v>
      </c>
      <c r="D9" s="7" t="s">
        <v>34</v>
      </c>
      <c r="E9" s="8" t="n">
        <v>0</v>
      </c>
      <c r="F9" s="8" t="n">
        <v>0</v>
      </c>
      <c r="G9" s="6"/>
      <c r="H9" s="6"/>
    </row>
    <row r="10" customFormat="false" ht="11.25" hidden="false" customHeight="false" outlineLevel="0" collapsed="false">
      <c r="A10" s="1" t="s">
        <v>3</v>
      </c>
      <c r="B10" s="1" t="s">
        <v>24</v>
      </c>
      <c r="C10" s="7" t="s">
        <v>33</v>
      </c>
      <c r="D10" s="7" t="s">
        <v>35</v>
      </c>
      <c r="E10" s="8" t="n">
        <v>0</v>
      </c>
      <c r="F10" s="8" t="n">
        <v>0</v>
      </c>
      <c r="G10" s="6"/>
      <c r="H10" s="6"/>
    </row>
    <row r="11" customFormat="false" ht="11.25" hidden="false" customHeight="false" outlineLevel="0" collapsed="false">
      <c r="A11" s="1" t="s">
        <v>3</v>
      </c>
      <c r="B11" s="1" t="s">
        <v>24</v>
      </c>
      <c r="C11" s="7" t="s">
        <v>36</v>
      </c>
      <c r="D11" s="7" t="s">
        <v>37</v>
      </c>
      <c r="E11" s="8" t="n">
        <v>0</v>
      </c>
      <c r="F11" s="8" t="n">
        <v>0</v>
      </c>
      <c r="G11" s="6"/>
      <c r="H11" s="6"/>
    </row>
    <row r="12" customFormat="false" ht="11.25" hidden="false" customHeight="false" outlineLevel="0" collapsed="false">
      <c r="A12" s="1" t="s">
        <v>3</v>
      </c>
      <c r="B12" s="1" t="s">
        <v>24</v>
      </c>
      <c r="C12" s="7" t="s">
        <v>36</v>
      </c>
      <c r="D12" s="7" t="s">
        <v>38</v>
      </c>
      <c r="E12" s="8" t="n">
        <v>93.67</v>
      </c>
      <c r="F12" s="8" t="n">
        <v>93.67</v>
      </c>
      <c r="G12" s="6"/>
      <c r="H12" s="6"/>
    </row>
    <row r="13" customFormat="false" ht="11.25" hidden="false" customHeight="false" outlineLevel="0" collapsed="false">
      <c r="A13" s="1" t="s">
        <v>3</v>
      </c>
      <c r="B13" s="1" t="s">
        <v>24</v>
      </c>
      <c r="C13" s="7" t="s">
        <v>36</v>
      </c>
      <c r="D13" s="7" t="s">
        <v>39</v>
      </c>
      <c r="E13" s="8" t="n">
        <v>93.67</v>
      </c>
      <c r="F13" s="8" t="n">
        <v>93.67</v>
      </c>
      <c r="G13" s="6"/>
      <c r="H13" s="6"/>
    </row>
    <row r="14" customFormat="false" ht="11.25" hidden="false" customHeight="false" outlineLevel="0" collapsed="false">
      <c r="A14" s="1" t="s">
        <v>3</v>
      </c>
      <c r="B14" s="1" t="s">
        <v>24</v>
      </c>
      <c r="C14" s="7" t="s">
        <v>36</v>
      </c>
      <c r="D14" s="7" t="s">
        <v>40</v>
      </c>
      <c r="E14" s="8" t="n">
        <v>0</v>
      </c>
      <c r="F14" s="8" t="n">
        <v>0</v>
      </c>
      <c r="G14" s="6"/>
      <c r="H14" s="6"/>
    </row>
    <row r="15" customFormat="false" ht="11.25" hidden="false" customHeight="false" outlineLevel="0" collapsed="false">
      <c r="A15" s="1" t="s">
        <v>3</v>
      </c>
      <c r="B15" s="1" t="s">
        <v>24</v>
      </c>
      <c r="C15" s="7" t="s">
        <v>41</v>
      </c>
      <c r="D15" s="7" t="s">
        <v>42</v>
      </c>
      <c r="E15" s="8" t="n">
        <v>0</v>
      </c>
      <c r="F15" s="8" t="n">
        <v>0</v>
      </c>
      <c r="G15" s="6"/>
      <c r="H15" s="6"/>
    </row>
    <row r="16" customFormat="false" ht="11.25" hidden="false" customHeight="false" outlineLevel="0" collapsed="false">
      <c r="A16" s="1" t="s">
        <v>3</v>
      </c>
      <c r="B16" s="1" t="s">
        <v>24</v>
      </c>
      <c r="C16" s="7" t="s">
        <v>41</v>
      </c>
      <c r="D16" s="7" t="s">
        <v>43</v>
      </c>
      <c r="E16" s="8" t="n">
        <v>0</v>
      </c>
      <c r="F16" s="8" t="n">
        <v>0</v>
      </c>
      <c r="G16" s="6"/>
      <c r="H16" s="6"/>
    </row>
    <row r="17" customFormat="false" ht="11.25" hidden="false" customHeight="false" outlineLevel="0" collapsed="false">
      <c r="A17" s="1" t="s">
        <v>3</v>
      </c>
      <c r="B17" s="1" t="s">
        <v>24</v>
      </c>
      <c r="C17" s="7" t="s">
        <v>44</v>
      </c>
      <c r="D17" s="7" t="s">
        <v>45</v>
      </c>
      <c r="E17" s="8" t="n">
        <v>0</v>
      </c>
      <c r="F17" s="8" t="n">
        <v>0</v>
      </c>
      <c r="G17" s="6"/>
      <c r="H17" s="6"/>
    </row>
    <row r="18" customFormat="false" ht="11.25" hidden="false" customHeight="false" outlineLevel="0" collapsed="false">
      <c r="A18" s="1" t="s">
        <v>3</v>
      </c>
      <c r="B18" s="1" t="s">
        <v>24</v>
      </c>
      <c r="C18" s="7" t="s">
        <v>44</v>
      </c>
      <c r="D18" s="7" t="s">
        <v>46</v>
      </c>
      <c r="E18" s="8" t="n">
        <v>0</v>
      </c>
      <c r="F18" s="8" t="n">
        <v>0</v>
      </c>
      <c r="G18" s="6"/>
      <c r="H18" s="6"/>
    </row>
    <row r="19" customFormat="false" ht="11.25" hidden="false" customHeight="false" outlineLevel="0" collapsed="false">
      <c r="A19" s="1" t="s">
        <v>3</v>
      </c>
      <c r="B19" s="1" t="s">
        <v>24</v>
      </c>
      <c r="C19" s="7" t="s">
        <v>44</v>
      </c>
      <c r="D19" s="7" t="s">
        <v>47</v>
      </c>
      <c r="E19" s="8" t="n">
        <v>0</v>
      </c>
      <c r="F19" s="8" t="n">
        <v>0</v>
      </c>
      <c r="G19" s="6"/>
      <c r="H19" s="6"/>
    </row>
    <row r="20" customFormat="false" ht="11.25" hidden="false" customHeight="false" outlineLevel="0" collapsed="false">
      <c r="A20" s="1" t="s">
        <v>3</v>
      </c>
      <c r="B20" s="1" t="s">
        <v>24</v>
      </c>
      <c r="C20" s="7"/>
      <c r="D20" s="7" t="s">
        <v>48</v>
      </c>
      <c r="E20" s="8" t="n">
        <v>65.56</v>
      </c>
      <c r="F20" s="8" t="n">
        <v>65.56</v>
      </c>
      <c r="G20" s="6"/>
      <c r="H20" s="6"/>
    </row>
    <row r="21" customFormat="false" ht="11.25" hidden="false" customHeight="false" outlineLevel="0" collapsed="false">
      <c r="A21" s="1" t="s">
        <v>4</v>
      </c>
      <c r="B21" s="1" t="s">
        <v>49</v>
      </c>
      <c r="C21" s="7" t="s">
        <v>50</v>
      </c>
      <c r="D21" s="7" t="s">
        <v>51</v>
      </c>
      <c r="E21" s="8" t="n">
        <v>1510.48</v>
      </c>
      <c r="F21" s="8" t="n">
        <v>1086.79</v>
      </c>
      <c r="G21" s="6"/>
      <c r="H21" s="6"/>
    </row>
    <row r="22" customFormat="false" ht="11.25" hidden="false" customHeight="false" outlineLevel="0" collapsed="false">
      <c r="A22" s="1" t="s">
        <v>4</v>
      </c>
      <c r="B22" s="1" t="s">
        <v>49</v>
      </c>
      <c r="C22" s="7" t="s">
        <v>52</v>
      </c>
      <c r="D22" s="7" t="s">
        <v>53</v>
      </c>
      <c r="E22" s="8" t="n">
        <v>851.56</v>
      </c>
      <c r="F22" s="8" t="n">
        <v>851.56</v>
      </c>
      <c r="G22" s="6"/>
      <c r="H22" s="6"/>
    </row>
    <row r="23" customFormat="false" ht="11.25" hidden="false" customHeight="false" outlineLevel="0" collapsed="false">
      <c r="A23" s="1" t="s">
        <v>4</v>
      </c>
      <c r="B23" s="1" t="s">
        <v>49</v>
      </c>
      <c r="C23" s="7" t="s">
        <v>52</v>
      </c>
      <c r="D23" s="7" t="s">
        <v>54</v>
      </c>
      <c r="E23" s="8" t="n">
        <v>418.33</v>
      </c>
      <c r="F23" s="8" t="n">
        <v>418.33</v>
      </c>
      <c r="G23" s="6"/>
      <c r="H23" s="6"/>
    </row>
    <row r="24" customFormat="false" ht="11.25" hidden="false" customHeight="false" outlineLevel="0" collapsed="false">
      <c r="A24" s="1" t="s">
        <v>4</v>
      </c>
      <c r="B24" s="1" t="s">
        <v>49</v>
      </c>
      <c r="C24" s="7" t="s">
        <v>52</v>
      </c>
      <c r="D24" s="7" t="s">
        <v>55</v>
      </c>
      <c r="E24" s="8" t="n">
        <v>4687.47</v>
      </c>
      <c r="F24" s="8" t="n">
        <v>3870</v>
      </c>
      <c r="G24" s="6"/>
      <c r="H24" s="6"/>
    </row>
    <row r="25" customFormat="false" ht="11.25" hidden="false" customHeight="false" outlineLevel="0" collapsed="false">
      <c r="A25" s="1" t="s">
        <v>4</v>
      </c>
      <c r="B25" s="1" t="s">
        <v>49</v>
      </c>
      <c r="C25" s="7" t="s">
        <v>52</v>
      </c>
      <c r="D25" s="7" t="s">
        <v>56</v>
      </c>
      <c r="E25" s="8" t="n">
        <v>445.63</v>
      </c>
      <c r="F25" s="8" t="n">
        <v>445.63</v>
      </c>
      <c r="G25" s="6"/>
      <c r="H25" s="6"/>
    </row>
    <row r="26" customFormat="false" ht="11.25" hidden="false" customHeight="false" outlineLevel="0" collapsed="false">
      <c r="A26" s="1" t="s">
        <v>4</v>
      </c>
      <c r="B26" s="1" t="s">
        <v>49</v>
      </c>
      <c r="C26" s="7" t="s">
        <v>52</v>
      </c>
      <c r="D26" s="7" t="s">
        <v>57</v>
      </c>
      <c r="E26" s="8" t="n">
        <v>1601.03</v>
      </c>
      <c r="F26" s="8" t="n">
        <v>1601.03</v>
      </c>
      <c r="G26" s="6"/>
      <c r="H26" s="6"/>
    </row>
    <row r="27" customFormat="false" ht="11.25" hidden="false" customHeight="false" outlineLevel="0" collapsed="false">
      <c r="A27" s="1" t="s">
        <v>4</v>
      </c>
      <c r="B27" s="1" t="s">
        <v>49</v>
      </c>
      <c r="C27" s="7" t="s">
        <v>52</v>
      </c>
      <c r="D27" s="7" t="s">
        <v>58</v>
      </c>
      <c r="E27" s="8" t="n">
        <v>494.38</v>
      </c>
      <c r="F27" s="8" t="n">
        <v>494.38</v>
      </c>
      <c r="G27" s="6"/>
      <c r="H27" s="6"/>
    </row>
    <row r="28" customFormat="false" ht="11.25" hidden="false" customHeight="false" outlineLevel="0" collapsed="false">
      <c r="A28" s="1" t="s">
        <v>4</v>
      </c>
      <c r="B28" s="1" t="s">
        <v>49</v>
      </c>
      <c r="C28" s="7" t="s">
        <v>59</v>
      </c>
      <c r="D28" s="7" t="s">
        <v>60</v>
      </c>
      <c r="E28" s="8" t="n">
        <v>25053.23</v>
      </c>
      <c r="F28" s="8" t="n">
        <v>14161.29</v>
      </c>
      <c r="G28" s="6"/>
      <c r="H28" s="6"/>
    </row>
    <row r="29" customFormat="false" ht="11.25" hidden="false" customHeight="false" outlineLevel="0" collapsed="false">
      <c r="A29" s="1" t="s">
        <v>4</v>
      </c>
      <c r="B29" s="1" t="s">
        <v>49</v>
      </c>
      <c r="C29" s="7" t="s">
        <v>59</v>
      </c>
      <c r="D29" s="7" t="s">
        <v>61</v>
      </c>
      <c r="E29" s="8" t="n">
        <v>14208.53</v>
      </c>
      <c r="F29" s="8" t="n">
        <v>8648.08</v>
      </c>
      <c r="G29" s="6"/>
      <c r="H29" s="6"/>
    </row>
    <row r="30" customFormat="false" ht="11.25" hidden="false" customHeight="false" outlineLevel="0" collapsed="false">
      <c r="A30" s="1" t="s">
        <v>4</v>
      </c>
      <c r="B30" s="1" t="s">
        <v>49</v>
      </c>
      <c r="C30" s="7" t="s">
        <v>59</v>
      </c>
      <c r="D30" s="7" t="s">
        <v>62</v>
      </c>
      <c r="E30" s="8" t="n">
        <v>8091.53</v>
      </c>
      <c r="F30" s="8" t="n">
        <v>6603.3</v>
      </c>
      <c r="G30" s="6"/>
      <c r="H30" s="6"/>
    </row>
    <row r="31" customFormat="false" ht="11.25" hidden="false" customHeight="false" outlineLevel="0" collapsed="false">
      <c r="A31" s="1" t="s">
        <v>4</v>
      </c>
      <c r="B31" s="1" t="s">
        <v>49</v>
      </c>
      <c r="C31" s="7" t="s">
        <v>63</v>
      </c>
      <c r="D31" s="7" t="s">
        <v>64</v>
      </c>
      <c r="E31" s="8" t="n">
        <v>721.76</v>
      </c>
      <c r="F31" s="8" t="n">
        <v>661.33</v>
      </c>
      <c r="G31" s="6"/>
      <c r="H31" s="6"/>
    </row>
    <row r="32" customFormat="false" ht="11.25" hidden="false" customHeight="false" outlineLevel="0" collapsed="false">
      <c r="A32" s="1" t="s">
        <v>4</v>
      </c>
      <c r="B32" s="1" t="s">
        <v>65</v>
      </c>
      <c r="C32" s="7"/>
      <c r="D32" s="7" t="s">
        <v>66</v>
      </c>
      <c r="E32" s="8" t="n">
        <v>9449.24</v>
      </c>
      <c r="F32" s="8" t="n">
        <v>0</v>
      </c>
      <c r="G32" s="6"/>
      <c r="H32" s="6"/>
    </row>
    <row r="33" customFormat="false" ht="11.25" hidden="false" customHeight="false" outlineLevel="0" collapsed="false">
      <c r="A33" s="1" t="s">
        <v>4</v>
      </c>
      <c r="B33" s="1" t="s">
        <v>67</v>
      </c>
      <c r="C33" s="7" t="s">
        <v>68</v>
      </c>
      <c r="D33" s="7" t="s">
        <v>69</v>
      </c>
      <c r="E33" s="8" t="n">
        <v>2536.48</v>
      </c>
      <c r="F33" s="8" t="n">
        <v>2435.14</v>
      </c>
      <c r="G33" s="6"/>
      <c r="H33" s="6"/>
    </row>
    <row r="34" customFormat="false" ht="11.25" hidden="false" customHeight="false" outlineLevel="0" collapsed="false">
      <c r="A34" s="1" t="s">
        <v>4</v>
      </c>
      <c r="B34" s="1" t="s">
        <v>67</v>
      </c>
      <c r="C34" s="7" t="s">
        <v>68</v>
      </c>
      <c r="D34" s="7" t="s">
        <v>70</v>
      </c>
      <c r="E34" s="8" t="n">
        <v>2207.06</v>
      </c>
      <c r="F34" s="8" t="n">
        <v>1965.33</v>
      </c>
      <c r="G34" s="6"/>
      <c r="H34" s="6"/>
    </row>
    <row r="35" customFormat="false" ht="11.25" hidden="false" customHeight="false" outlineLevel="0" collapsed="false">
      <c r="A35" s="1" t="s">
        <v>4</v>
      </c>
      <c r="B35" s="1" t="s">
        <v>67</v>
      </c>
      <c r="C35" s="7" t="s">
        <v>68</v>
      </c>
      <c r="D35" s="7" t="s">
        <v>71</v>
      </c>
      <c r="E35" s="8" t="n">
        <v>1461.51</v>
      </c>
      <c r="F35" s="8" t="n">
        <v>254.5</v>
      </c>
      <c r="G35" s="6"/>
      <c r="H35" s="6"/>
    </row>
    <row r="36" customFormat="false" ht="11.25" hidden="false" customHeight="false" outlineLevel="0" collapsed="false">
      <c r="A36" s="1" t="s">
        <v>4</v>
      </c>
      <c r="B36" s="1" t="s">
        <v>67</v>
      </c>
      <c r="C36" s="7" t="s">
        <v>68</v>
      </c>
      <c r="D36" s="7" t="s">
        <v>72</v>
      </c>
      <c r="E36" s="8" t="n">
        <v>26386.34</v>
      </c>
      <c r="F36" s="8" t="n">
        <v>8826.86</v>
      </c>
      <c r="G36" s="6"/>
      <c r="H36" s="6"/>
    </row>
    <row r="37" customFormat="false" ht="11.25" hidden="false" customHeight="false" outlineLevel="0" collapsed="false">
      <c r="A37" s="1" t="s">
        <v>4</v>
      </c>
      <c r="B37" s="1" t="s">
        <v>67</v>
      </c>
      <c r="C37" s="7" t="s">
        <v>68</v>
      </c>
      <c r="D37" s="7" t="s">
        <v>73</v>
      </c>
      <c r="E37" s="8" t="n">
        <v>8820.65</v>
      </c>
      <c r="F37" s="8" t="n">
        <v>7403.78</v>
      </c>
      <c r="G37" s="6"/>
      <c r="H37" s="6"/>
    </row>
    <row r="38" customFormat="false" ht="11.25" hidden="false" customHeight="false" outlineLevel="0" collapsed="false">
      <c r="A38" s="1" t="s">
        <v>4</v>
      </c>
      <c r="B38" s="1" t="s">
        <v>67</v>
      </c>
      <c r="C38" s="7" t="s">
        <v>68</v>
      </c>
      <c r="D38" s="7" t="s">
        <v>74</v>
      </c>
      <c r="E38" s="8" t="n">
        <v>9757.81</v>
      </c>
      <c r="F38" s="8" t="n">
        <v>9757.81</v>
      </c>
      <c r="G38" s="6"/>
      <c r="H38" s="6"/>
    </row>
    <row r="39" customFormat="false" ht="11.25" hidden="false" customHeight="false" outlineLevel="0" collapsed="false">
      <c r="A39" s="1" t="s">
        <v>4</v>
      </c>
      <c r="B39" s="1" t="s">
        <v>67</v>
      </c>
      <c r="C39" s="7" t="s">
        <v>75</v>
      </c>
      <c r="D39" s="7" t="s">
        <v>76</v>
      </c>
      <c r="E39" s="8" t="n">
        <v>3735.92</v>
      </c>
      <c r="F39" s="8" t="n">
        <v>2132.14</v>
      </c>
      <c r="G39" s="6"/>
      <c r="H39" s="6"/>
    </row>
    <row r="40" customFormat="false" ht="11.25" hidden="false" customHeight="false" outlineLevel="0" collapsed="false">
      <c r="A40" s="1" t="s">
        <v>4</v>
      </c>
      <c r="B40" s="1" t="s">
        <v>67</v>
      </c>
      <c r="C40" s="7" t="s">
        <v>75</v>
      </c>
      <c r="D40" s="7" t="s">
        <v>77</v>
      </c>
      <c r="E40" s="8" t="n">
        <v>3231.16</v>
      </c>
      <c r="F40" s="8" t="n">
        <v>1880</v>
      </c>
      <c r="G40" s="6"/>
      <c r="H40" s="6"/>
    </row>
    <row r="41" customFormat="false" ht="11.25" hidden="false" customHeight="false" outlineLevel="0" collapsed="false">
      <c r="A41" s="1" t="s">
        <v>4</v>
      </c>
      <c r="B41" s="1" t="s">
        <v>67</v>
      </c>
      <c r="C41" s="7" t="s">
        <v>75</v>
      </c>
      <c r="D41" s="7" t="s">
        <v>78</v>
      </c>
      <c r="E41" s="8" t="n">
        <v>3.5</v>
      </c>
      <c r="F41" s="8" t="n">
        <v>1.11</v>
      </c>
      <c r="G41" s="6"/>
      <c r="H41" s="6"/>
    </row>
    <row r="42" customFormat="false" ht="11.25" hidden="false" customHeight="false" outlineLevel="0" collapsed="false">
      <c r="A42" s="1" t="s">
        <v>4</v>
      </c>
      <c r="B42" s="1" t="s">
        <v>67</v>
      </c>
      <c r="C42" s="7" t="s">
        <v>75</v>
      </c>
      <c r="D42" s="7" t="s">
        <v>79</v>
      </c>
      <c r="E42" s="8" t="n">
        <v>214.2</v>
      </c>
      <c r="F42" s="8" t="n">
        <v>214.2</v>
      </c>
      <c r="G42" s="6"/>
      <c r="H42" s="6"/>
    </row>
    <row r="43" customFormat="false" ht="11.25" hidden="false" customHeight="false" outlineLevel="0" collapsed="false">
      <c r="A43" s="1" t="s">
        <v>4</v>
      </c>
      <c r="B43" s="1" t="s">
        <v>67</v>
      </c>
      <c r="C43" s="7" t="s">
        <v>75</v>
      </c>
      <c r="D43" s="7" t="s">
        <v>80</v>
      </c>
      <c r="E43" s="8" t="n">
        <v>2966.79</v>
      </c>
      <c r="F43" s="8" t="n">
        <v>508.15</v>
      </c>
      <c r="G43" s="6"/>
      <c r="H43" s="6"/>
    </row>
    <row r="44" customFormat="false" ht="11.25" hidden="false" customHeight="false" outlineLevel="0" collapsed="false">
      <c r="A44" s="1" t="s">
        <v>4</v>
      </c>
      <c r="B44" s="1" t="s">
        <v>81</v>
      </c>
      <c r="C44" s="7" t="s">
        <v>82</v>
      </c>
      <c r="D44" s="7" t="s">
        <v>83</v>
      </c>
      <c r="E44" s="8" t="n">
        <v>3293.44</v>
      </c>
      <c r="F44" s="8" t="n">
        <v>668.5</v>
      </c>
      <c r="G44" s="6"/>
      <c r="H44" s="6"/>
    </row>
    <row r="45" customFormat="false" ht="11.25" hidden="false" customHeight="false" outlineLevel="0" collapsed="false">
      <c r="A45" s="1" t="s">
        <v>4</v>
      </c>
      <c r="B45" s="1" t="s">
        <v>81</v>
      </c>
      <c r="C45" s="7" t="s">
        <v>82</v>
      </c>
      <c r="D45" s="7" t="s">
        <v>84</v>
      </c>
      <c r="E45" s="8" t="n">
        <v>3254.94</v>
      </c>
      <c r="F45" s="8" t="n">
        <v>2305.29</v>
      </c>
      <c r="G45" s="6"/>
      <c r="H45" s="6"/>
    </row>
    <row r="46" customFormat="false" ht="11.25" hidden="false" customHeight="false" outlineLevel="0" collapsed="false">
      <c r="A46" s="1" t="s">
        <v>4</v>
      </c>
      <c r="B46" s="1" t="s">
        <v>81</v>
      </c>
      <c r="C46" s="7" t="s">
        <v>85</v>
      </c>
      <c r="D46" s="7" t="s">
        <v>86</v>
      </c>
      <c r="E46" s="8" t="n">
        <v>2226.33</v>
      </c>
      <c r="F46" s="8" t="n">
        <v>580.65</v>
      </c>
      <c r="G46" s="6"/>
      <c r="H46" s="6"/>
    </row>
    <row r="47" customFormat="false" ht="11.25" hidden="false" customHeight="false" outlineLevel="0" collapsed="false">
      <c r="A47" s="1" t="s">
        <v>4</v>
      </c>
      <c r="B47" s="1" t="s">
        <v>81</v>
      </c>
      <c r="C47" s="7" t="s">
        <v>87</v>
      </c>
      <c r="D47" s="7" t="s">
        <v>88</v>
      </c>
      <c r="E47" s="8" t="n">
        <v>1122.75</v>
      </c>
      <c r="F47" s="8" t="n">
        <v>358.06</v>
      </c>
      <c r="G47" s="6"/>
      <c r="H47" s="6"/>
    </row>
    <row r="48" customFormat="false" ht="11.25" hidden="false" customHeight="false" outlineLevel="0" collapsed="false">
      <c r="A48" s="1" t="s">
        <v>4</v>
      </c>
      <c r="B48" s="1" t="s">
        <v>89</v>
      </c>
      <c r="C48" s="7" t="s">
        <v>90</v>
      </c>
      <c r="D48" s="7" t="s">
        <v>91</v>
      </c>
      <c r="E48" s="8" t="n">
        <v>1669.47</v>
      </c>
      <c r="F48" s="8" t="n">
        <v>1199.52</v>
      </c>
      <c r="G48" s="6"/>
      <c r="H48" s="6"/>
    </row>
    <row r="49" customFormat="false" ht="11.25" hidden="false" customHeight="false" outlineLevel="0" collapsed="false">
      <c r="A49" s="1" t="s">
        <v>4</v>
      </c>
      <c r="B49" s="1" t="s">
        <v>89</v>
      </c>
      <c r="C49" s="7" t="s">
        <v>90</v>
      </c>
      <c r="D49" s="7" t="s">
        <v>92</v>
      </c>
      <c r="E49" s="8" t="n">
        <v>350.23</v>
      </c>
      <c r="F49" s="8" t="n">
        <v>183.75</v>
      </c>
      <c r="G49" s="6"/>
      <c r="H49" s="6"/>
    </row>
    <row r="50" customFormat="false" ht="11.25" hidden="false" customHeight="false" outlineLevel="0" collapsed="false">
      <c r="A50" s="1" t="s">
        <v>4</v>
      </c>
      <c r="B50" s="1" t="s">
        <v>89</v>
      </c>
      <c r="C50" s="7" t="s">
        <v>90</v>
      </c>
      <c r="D50" s="7" t="s">
        <v>93</v>
      </c>
      <c r="E50" s="8" t="n">
        <v>427.9</v>
      </c>
      <c r="F50" s="8" t="n">
        <v>327.78</v>
      </c>
      <c r="G50" s="6"/>
      <c r="H50" s="6"/>
    </row>
    <row r="51" customFormat="false" ht="11.25" hidden="false" customHeight="false" outlineLevel="0" collapsed="false">
      <c r="A51" s="1" t="s">
        <v>4</v>
      </c>
      <c r="B51" s="1" t="s">
        <v>89</v>
      </c>
      <c r="C51" s="7" t="s">
        <v>90</v>
      </c>
      <c r="D51" s="7" t="s">
        <v>94</v>
      </c>
      <c r="E51" s="8" t="n">
        <v>2413.75</v>
      </c>
      <c r="F51" s="8" t="n">
        <v>1024.38</v>
      </c>
      <c r="G51" s="6"/>
      <c r="H51" s="6"/>
    </row>
    <row r="52" customFormat="false" ht="11.25" hidden="false" customHeight="false" outlineLevel="0" collapsed="false">
      <c r="A52" s="1" t="s">
        <v>4</v>
      </c>
      <c r="B52" s="1" t="s">
        <v>89</v>
      </c>
      <c r="C52" s="7" t="s">
        <v>90</v>
      </c>
      <c r="D52" s="7" t="s">
        <v>95</v>
      </c>
      <c r="E52" s="8" t="n">
        <v>855.28</v>
      </c>
      <c r="F52" s="8" t="n">
        <v>831.38</v>
      </c>
      <c r="G52" s="6"/>
      <c r="H52" s="6"/>
    </row>
    <row r="53" customFormat="false" ht="11.25" hidden="false" customHeight="false" outlineLevel="0" collapsed="false">
      <c r="A53" s="1" t="s">
        <v>4</v>
      </c>
      <c r="B53" s="1" t="s">
        <v>89</v>
      </c>
      <c r="C53" s="7" t="s">
        <v>90</v>
      </c>
      <c r="D53" s="7" t="s">
        <v>96</v>
      </c>
      <c r="E53" s="8" t="n">
        <v>2669.45</v>
      </c>
      <c r="F53" s="8" t="n">
        <v>1035.93</v>
      </c>
      <c r="G53" s="6"/>
      <c r="H53" s="6"/>
    </row>
    <row r="54" customFormat="false" ht="11.25" hidden="false" customHeight="false" outlineLevel="0" collapsed="false">
      <c r="A54" s="1" t="s">
        <v>4</v>
      </c>
      <c r="B54" s="1" t="s">
        <v>89</v>
      </c>
      <c r="C54" s="7" t="s">
        <v>97</v>
      </c>
      <c r="D54" s="7" t="s">
        <v>98</v>
      </c>
      <c r="E54" s="8" t="n">
        <v>998.49</v>
      </c>
      <c r="F54" s="8" t="n">
        <v>281.15</v>
      </c>
      <c r="G54" s="6"/>
      <c r="H54" s="6"/>
    </row>
    <row r="55" customFormat="false" ht="11.25" hidden="false" customHeight="false" outlineLevel="0" collapsed="false">
      <c r="A55" s="1" t="s">
        <v>4</v>
      </c>
      <c r="B55" s="1" t="s">
        <v>89</v>
      </c>
      <c r="C55" s="7" t="s">
        <v>99</v>
      </c>
      <c r="D55" s="7" t="s">
        <v>100</v>
      </c>
      <c r="E55" s="8" t="n">
        <v>3391.56</v>
      </c>
      <c r="F55" s="8" t="n">
        <v>3138.7</v>
      </c>
      <c r="G55" s="6"/>
      <c r="H55" s="6"/>
    </row>
    <row r="56" customFormat="false" ht="11.25" hidden="false" customHeight="false" outlineLevel="0" collapsed="false">
      <c r="A56" s="1" t="s">
        <v>4</v>
      </c>
      <c r="B56" s="1" t="s">
        <v>89</v>
      </c>
      <c r="C56" s="7" t="s">
        <v>99</v>
      </c>
      <c r="D56" s="7" t="s">
        <v>101</v>
      </c>
      <c r="E56" s="8" t="n">
        <v>10539.61</v>
      </c>
      <c r="F56" s="8" t="n">
        <v>2930.92</v>
      </c>
      <c r="G56" s="6"/>
      <c r="H56" s="6"/>
    </row>
    <row r="57" customFormat="false" ht="11.25" hidden="false" customHeight="false" outlineLevel="0" collapsed="false">
      <c r="A57" s="1" t="s">
        <v>4</v>
      </c>
      <c r="B57" s="1" t="s">
        <v>89</v>
      </c>
      <c r="C57" s="7"/>
      <c r="D57" s="7" t="s">
        <v>66</v>
      </c>
      <c r="E57" s="8" t="n">
        <v>10759.17</v>
      </c>
      <c r="F57" s="8" t="n">
        <v>10759.17</v>
      </c>
      <c r="G57" s="6"/>
      <c r="H57" s="6"/>
    </row>
    <row r="58" customFormat="false" ht="11.25" hidden="false" customHeight="false" outlineLevel="0" collapsed="false">
      <c r="A58" s="1" t="s">
        <v>4</v>
      </c>
      <c r="B58" s="1" t="s">
        <v>102</v>
      </c>
      <c r="C58" s="7" t="s">
        <v>103</v>
      </c>
      <c r="D58" s="7" t="s">
        <v>104</v>
      </c>
      <c r="E58" s="8" t="n">
        <v>685.96</v>
      </c>
      <c r="F58" s="8" t="n">
        <v>109.43</v>
      </c>
      <c r="G58" s="6"/>
      <c r="H58" s="6"/>
    </row>
    <row r="59" customFormat="false" ht="11.25" hidden="false" customHeight="false" outlineLevel="0" collapsed="false">
      <c r="A59" s="1" t="s">
        <v>4</v>
      </c>
      <c r="B59" s="1" t="s">
        <v>102</v>
      </c>
      <c r="C59" s="7" t="s">
        <v>103</v>
      </c>
      <c r="D59" s="7" t="s">
        <v>105</v>
      </c>
      <c r="E59" s="8" t="n">
        <v>453.2</v>
      </c>
      <c r="F59" s="8" t="n">
        <v>453.2</v>
      </c>
      <c r="G59" s="6"/>
      <c r="H59" s="6"/>
    </row>
    <row r="60" customFormat="false" ht="11.25" hidden="false" customHeight="false" outlineLevel="0" collapsed="false">
      <c r="A60" s="1" t="s">
        <v>4</v>
      </c>
      <c r="B60" s="1" t="s">
        <v>102</v>
      </c>
      <c r="C60" s="7" t="s">
        <v>106</v>
      </c>
      <c r="D60" s="7" t="s">
        <v>107</v>
      </c>
      <c r="E60" s="8" t="n">
        <v>69411.63</v>
      </c>
      <c r="F60" s="8" t="n">
        <v>57038.06</v>
      </c>
      <c r="G60" s="6"/>
      <c r="H60" s="6"/>
    </row>
    <row r="61" customFormat="false" ht="11.25" hidden="false" customHeight="false" outlineLevel="0" collapsed="false">
      <c r="A61" s="1" t="s">
        <v>4</v>
      </c>
      <c r="B61" s="1" t="s">
        <v>102</v>
      </c>
      <c r="C61" s="7" t="s">
        <v>106</v>
      </c>
      <c r="D61" s="7" t="s">
        <v>108</v>
      </c>
      <c r="E61" s="8" t="n">
        <v>73705.79</v>
      </c>
      <c r="F61" s="8" t="n">
        <v>69612.13</v>
      </c>
      <c r="G61" s="6"/>
      <c r="H61" s="6"/>
    </row>
    <row r="62" customFormat="false" ht="11.25" hidden="false" customHeight="false" outlineLevel="0" collapsed="false">
      <c r="A62" s="1" t="s">
        <v>4</v>
      </c>
      <c r="B62" s="1" t="s">
        <v>102</v>
      </c>
      <c r="C62" s="7" t="s">
        <v>106</v>
      </c>
      <c r="D62" s="7" t="s">
        <v>109</v>
      </c>
      <c r="E62" s="8" t="n">
        <v>3343.73</v>
      </c>
      <c r="F62" s="8" t="n">
        <v>1942.73</v>
      </c>
      <c r="G62" s="6"/>
      <c r="H62" s="6"/>
    </row>
    <row r="63" customFormat="false" ht="11.25" hidden="false" customHeight="false" outlineLevel="0" collapsed="false">
      <c r="A63" s="1" t="s">
        <v>4</v>
      </c>
      <c r="B63" s="1" t="s">
        <v>102</v>
      </c>
      <c r="C63" s="7" t="s">
        <v>106</v>
      </c>
      <c r="D63" s="7" t="s">
        <v>110</v>
      </c>
      <c r="E63" s="8" t="n">
        <v>56631.28</v>
      </c>
      <c r="F63" s="8" t="n">
        <v>56631.28</v>
      </c>
      <c r="G63" s="6"/>
      <c r="H63" s="6"/>
    </row>
    <row r="64" customFormat="false" ht="11.25" hidden="false" customHeight="false" outlineLevel="0" collapsed="false">
      <c r="A64" s="1" t="s">
        <v>4</v>
      </c>
      <c r="B64" s="1" t="s">
        <v>102</v>
      </c>
      <c r="C64" s="7" t="s">
        <v>106</v>
      </c>
      <c r="D64" s="7" t="s">
        <v>111</v>
      </c>
      <c r="E64" s="8" t="n">
        <v>53476.76</v>
      </c>
      <c r="F64" s="8" t="n">
        <v>53476.76</v>
      </c>
      <c r="G64" s="6"/>
      <c r="H64" s="6"/>
    </row>
    <row r="65" customFormat="false" ht="11.25" hidden="false" customHeight="false" outlineLevel="0" collapsed="false">
      <c r="A65" s="1" t="s">
        <v>4</v>
      </c>
      <c r="B65" s="1" t="s">
        <v>102</v>
      </c>
      <c r="C65" s="7" t="s">
        <v>106</v>
      </c>
      <c r="D65" s="7" t="s">
        <v>112</v>
      </c>
      <c r="E65" s="8" t="n">
        <v>94029.97</v>
      </c>
      <c r="F65" s="8" t="n">
        <v>73268.78</v>
      </c>
      <c r="G65" s="6"/>
      <c r="H65" s="6"/>
    </row>
    <row r="66" customFormat="false" ht="11.25" hidden="false" customHeight="false" outlineLevel="0" collapsed="false">
      <c r="A66" s="1" t="s">
        <v>4</v>
      </c>
      <c r="B66" s="1" t="s">
        <v>102</v>
      </c>
      <c r="C66" s="7" t="s">
        <v>113</v>
      </c>
      <c r="D66" s="7" t="s">
        <v>114</v>
      </c>
      <c r="E66" s="8" t="n">
        <v>9939.76</v>
      </c>
      <c r="F66" s="8" t="n">
        <v>8404.51</v>
      </c>
      <c r="G66" s="6"/>
      <c r="H66" s="6"/>
    </row>
    <row r="67" customFormat="false" ht="11.25" hidden="false" customHeight="false" outlineLevel="0" collapsed="false">
      <c r="A67" s="1" t="s">
        <v>4</v>
      </c>
      <c r="B67" s="1" t="s">
        <v>102</v>
      </c>
      <c r="C67" s="7" t="s">
        <v>113</v>
      </c>
      <c r="D67" s="7" t="s">
        <v>115</v>
      </c>
      <c r="E67" s="8" t="n">
        <v>12418.91</v>
      </c>
      <c r="F67" s="8" t="n">
        <v>10629.06</v>
      </c>
      <c r="G67" s="6"/>
      <c r="H67" s="6"/>
    </row>
    <row r="68" customFormat="false" ht="11.25" hidden="false" customHeight="false" outlineLevel="0" collapsed="false">
      <c r="A68" s="1" t="s">
        <v>4</v>
      </c>
      <c r="B68" s="1" t="s">
        <v>102</v>
      </c>
      <c r="C68" s="7" t="s">
        <v>116</v>
      </c>
      <c r="D68" s="7" t="s">
        <v>117</v>
      </c>
      <c r="E68" s="8" t="n">
        <v>12035.52</v>
      </c>
      <c r="F68" s="8" t="n">
        <v>12035.52</v>
      </c>
      <c r="G68" s="6"/>
      <c r="H68" s="6"/>
    </row>
    <row r="69" customFormat="false" ht="11.25" hidden="false" customHeight="false" outlineLevel="0" collapsed="false">
      <c r="A69" s="1" t="s">
        <v>4</v>
      </c>
      <c r="B69" s="1" t="s">
        <v>102</v>
      </c>
      <c r="C69" s="7" t="s">
        <v>116</v>
      </c>
      <c r="D69" s="7" t="s">
        <v>118</v>
      </c>
      <c r="E69" s="8" t="n">
        <v>1458.82</v>
      </c>
      <c r="F69" s="8" t="n">
        <v>1458.82</v>
      </c>
      <c r="G69" s="6"/>
      <c r="H69" s="6"/>
    </row>
    <row r="70" customFormat="false" ht="11.25" hidden="false" customHeight="false" outlineLevel="0" collapsed="false">
      <c r="A70" s="1" t="s">
        <v>4</v>
      </c>
      <c r="B70" s="1" t="s">
        <v>102</v>
      </c>
      <c r="C70" s="7" t="s">
        <v>116</v>
      </c>
      <c r="D70" s="7" t="s">
        <v>119</v>
      </c>
      <c r="E70" s="8" t="n">
        <v>2503.1</v>
      </c>
      <c r="F70" s="8" t="n">
        <v>2124.38</v>
      </c>
      <c r="G70" s="6"/>
      <c r="H70" s="6"/>
    </row>
    <row r="71" customFormat="false" ht="11.25" hidden="false" customHeight="false" outlineLevel="0" collapsed="false">
      <c r="A71" s="1" t="s">
        <v>4</v>
      </c>
      <c r="B71" s="1" t="s">
        <v>102</v>
      </c>
      <c r="C71" s="7" t="s">
        <v>116</v>
      </c>
      <c r="D71" s="7" t="s">
        <v>120</v>
      </c>
      <c r="E71" s="8" t="n">
        <v>7331.56</v>
      </c>
      <c r="F71" s="8" t="n">
        <v>7331.56</v>
      </c>
      <c r="G71" s="6"/>
      <c r="H71" s="6"/>
    </row>
    <row r="72" customFormat="false" ht="11.25" hidden="false" customHeight="false" outlineLevel="0" collapsed="false">
      <c r="A72" s="1" t="s">
        <v>4</v>
      </c>
      <c r="B72" s="1" t="s">
        <v>121</v>
      </c>
      <c r="C72" s="7" t="s">
        <v>122</v>
      </c>
      <c r="D72" s="7" t="s">
        <v>123</v>
      </c>
      <c r="E72" s="8" t="n">
        <v>3601.22</v>
      </c>
      <c r="F72" s="8" t="n">
        <v>3601.22</v>
      </c>
      <c r="G72" s="6"/>
      <c r="H72" s="6"/>
    </row>
    <row r="73" customFormat="false" ht="11.25" hidden="false" customHeight="false" outlineLevel="0" collapsed="false">
      <c r="A73" s="1" t="s">
        <v>4</v>
      </c>
      <c r="B73" s="1" t="s">
        <v>121</v>
      </c>
      <c r="C73" s="7" t="s">
        <v>122</v>
      </c>
      <c r="D73" s="7" t="s">
        <v>124</v>
      </c>
      <c r="E73" s="8" t="n">
        <v>112.49</v>
      </c>
      <c r="F73" s="8" t="n">
        <v>26.52</v>
      </c>
      <c r="G73" s="6"/>
      <c r="H73" s="6"/>
    </row>
    <row r="74" customFormat="false" ht="11.25" hidden="false" customHeight="false" outlineLevel="0" collapsed="false">
      <c r="A74" s="1" t="s">
        <v>4</v>
      </c>
      <c r="B74" s="1" t="s">
        <v>121</v>
      </c>
      <c r="C74" s="7" t="s">
        <v>122</v>
      </c>
      <c r="D74" s="7" t="s">
        <v>125</v>
      </c>
      <c r="E74" s="8" t="n">
        <v>2246.19</v>
      </c>
      <c r="F74" s="8" t="n">
        <v>2246.19</v>
      </c>
      <c r="G74" s="6"/>
      <c r="H74" s="6"/>
    </row>
    <row r="75" customFormat="false" ht="11.25" hidden="false" customHeight="false" outlineLevel="0" collapsed="false">
      <c r="A75" s="1" t="s">
        <v>4</v>
      </c>
      <c r="B75" s="1" t="s">
        <v>121</v>
      </c>
      <c r="C75" s="7" t="s">
        <v>122</v>
      </c>
      <c r="D75" s="7" t="s">
        <v>126</v>
      </c>
      <c r="E75" s="8" t="n">
        <v>10031.16</v>
      </c>
      <c r="F75" s="8" t="n">
        <v>9949.79</v>
      </c>
      <c r="G75" s="6"/>
      <c r="H75" s="6"/>
    </row>
    <row r="76" customFormat="false" ht="11.25" hidden="false" customHeight="false" outlineLevel="0" collapsed="false">
      <c r="A76" s="1" t="s">
        <v>4</v>
      </c>
      <c r="B76" s="1" t="s">
        <v>121</v>
      </c>
      <c r="C76" s="7" t="s">
        <v>122</v>
      </c>
      <c r="D76" s="7" t="s">
        <v>127</v>
      </c>
      <c r="E76" s="8" t="n">
        <v>3019.03</v>
      </c>
      <c r="F76" s="8" t="n">
        <v>2171.38</v>
      </c>
      <c r="G76" s="6"/>
      <c r="H76" s="6"/>
    </row>
    <row r="77" customFormat="false" ht="11.25" hidden="false" customHeight="false" outlineLevel="0" collapsed="false">
      <c r="A77" s="1" t="s">
        <v>4</v>
      </c>
      <c r="B77" s="1" t="s">
        <v>121</v>
      </c>
      <c r="C77" s="7" t="s">
        <v>122</v>
      </c>
      <c r="D77" s="7" t="s">
        <v>128</v>
      </c>
      <c r="E77" s="8" t="n">
        <v>6900.3</v>
      </c>
      <c r="F77" s="8" t="n">
        <v>6900.3</v>
      </c>
      <c r="G77" s="6"/>
      <c r="H77" s="6"/>
    </row>
    <row r="78" customFormat="false" ht="11.25" hidden="false" customHeight="false" outlineLevel="0" collapsed="false">
      <c r="A78" s="1" t="s">
        <v>4</v>
      </c>
      <c r="B78" s="1" t="s">
        <v>121</v>
      </c>
      <c r="C78" s="7" t="s">
        <v>129</v>
      </c>
      <c r="D78" s="7" t="s">
        <v>130</v>
      </c>
      <c r="E78" s="8" t="n">
        <v>81239.55</v>
      </c>
      <c r="F78" s="8" t="n">
        <v>52357.5</v>
      </c>
      <c r="G78" s="6"/>
      <c r="H78" s="6"/>
    </row>
    <row r="79" customFormat="false" ht="11.25" hidden="false" customHeight="false" outlineLevel="0" collapsed="false">
      <c r="A79" s="1" t="s">
        <v>4</v>
      </c>
      <c r="B79" s="1" t="s">
        <v>121</v>
      </c>
      <c r="C79" s="7" t="s">
        <v>129</v>
      </c>
      <c r="D79" s="7" t="s">
        <v>131</v>
      </c>
      <c r="E79" s="8" t="n">
        <v>77124.36</v>
      </c>
      <c r="F79" s="8" t="n">
        <v>77124.36</v>
      </c>
      <c r="G79" s="6"/>
      <c r="H79" s="6"/>
    </row>
    <row r="80" customFormat="false" ht="11.25" hidden="false" customHeight="false" outlineLevel="0" collapsed="false">
      <c r="A80" s="1" t="s">
        <v>4</v>
      </c>
      <c r="B80" s="1" t="s">
        <v>121</v>
      </c>
      <c r="C80" s="7" t="s">
        <v>129</v>
      </c>
      <c r="D80" s="7" t="s">
        <v>132</v>
      </c>
      <c r="E80" s="8" t="n">
        <v>49215.44</v>
      </c>
      <c r="F80" s="8" t="n">
        <v>28957.04</v>
      </c>
      <c r="G80" s="6"/>
      <c r="H80" s="6"/>
    </row>
    <row r="81" customFormat="false" ht="11.25" hidden="false" customHeight="false" outlineLevel="0" collapsed="false">
      <c r="A81" s="1" t="s">
        <v>4</v>
      </c>
      <c r="B81" s="1" t="s">
        <v>121</v>
      </c>
      <c r="C81" s="7" t="s">
        <v>129</v>
      </c>
      <c r="D81" s="7" t="s">
        <v>133</v>
      </c>
      <c r="E81" s="8" t="n">
        <v>51728.16</v>
      </c>
      <c r="F81" s="8" t="n">
        <v>37036.55</v>
      </c>
      <c r="G81" s="6"/>
      <c r="H81" s="6"/>
    </row>
    <row r="82" customFormat="false" ht="11.25" hidden="false" customHeight="false" outlineLevel="0" collapsed="false">
      <c r="A82" s="1" t="s">
        <v>4</v>
      </c>
      <c r="B82" s="1" t="s">
        <v>121</v>
      </c>
      <c r="C82" s="7" t="s">
        <v>129</v>
      </c>
      <c r="D82" s="7" t="s">
        <v>134</v>
      </c>
      <c r="E82" s="8" t="n">
        <v>179673.27</v>
      </c>
      <c r="F82" s="8" t="n">
        <v>46123.5</v>
      </c>
      <c r="G82" s="6"/>
      <c r="H82" s="6"/>
    </row>
    <row r="83" customFormat="false" ht="11.25" hidden="false" customHeight="false" outlineLevel="0" collapsed="false">
      <c r="A83" s="1" t="s">
        <v>4</v>
      </c>
      <c r="B83" s="1" t="s">
        <v>121</v>
      </c>
      <c r="C83" s="7" t="s">
        <v>135</v>
      </c>
      <c r="D83" s="7" t="s">
        <v>136</v>
      </c>
      <c r="E83" s="8" t="n">
        <v>404.56</v>
      </c>
      <c r="F83" s="8" t="n">
        <v>200.74</v>
      </c>
      <c r="G83" s="6"/>
      <c r="H83" s="6"/>
    </row>
    <row r="84" customFormat="false" ht="11.25" hidden="false" customHeight="false" outlineLevel="0" collapsed="false">
      <c r="A84" s="1" t="s">
        <v>4</v>
      </c>
      <c r="B84" s="1" t="s">
        <v>137</v>
      </c>
      <c r="C84" s="7" t="s">
        <v>138</v>
      </c>
      <c r="D84" s="7" t="s">
        <v>139</v>
      </c>
      <c r="E84" s="8" t="n">
        <v>3398.27</v>
      </c>
      <c r="F84" s="8" t="n">
        <v>1596.15</v>
      </c>
      <c r="G84" s="6"/>
      <c r="H84" s="6"/>
    </row>
    <row r="85" customFormat="false" ht="11.25" hidden="false" customHeight="false" outlineLevel="0" collapsed="false">
      <c r="A85" s="1" t="s">
        <v>4</v>
      </c>
      <c r="B85" s="1" t="s">
        <v>137</v>
      </c>
      <c r="C85" s="7" t="s">
        <v>138</v>
      </c>
      <c r="D85" s="7" t="s">
        <v>140</v>
      </c>
      <c r="E85" s="8" t="n">
        <v>212.05</v>
      </c>
      <c r="F85" s="8" t="n">
        <v>212.05</v>
      </c>
      <c r="G85" s="6"/>
      <c r="H85" s="6"/>
    </row>
    <row r="86" customFormat="false" ht="11.25" hidden="false" customHeight="false" outlineLevel="0" collapsed="false">
      <c r="A86" s="1" t="s">
        <v>4</v>
      </c>
      <c r="B86" s="1" t="s">
        <v>137</v>
      </c>
      <c r="C86" s="7" t="s">
        <v>138</v>
      </c>
      <c r="D86" s="7" t="s">
        <v>141</v>
      </c>
      <c r="E86" s="8" t="n">
        <v>6231.61</v>
      </c>
      <c r="F86" s="8" t="n">
        <v>5551.58</v>
      </c>
      <c r="G86" s="6"/>
      <c r="H86" s="6"/>
    </row>
    <row r="87" customFormat="false" ht="11.25" hidden="false" customHeight="false" outlineLevel="0" collapsed="false">
      <c r="A87" s="1" t="s">
        <v>4</v>
      </c>
      <c r="B87" s="1" t="s">
        <v>137</v>
      </c>
      <c r="C87" s="7" t="s">
        <v>138</v>
      </c>
      <c r="D87" s="7" t="s">
        <v>142</v>
      </c>
      <c r="E87" s="8" t="n">
        <v>59176.12</v>
      </c>
      <c r="F87" s="8" t="n">
        <v>14870.89</v>
      </c>
      <c r="G87" s="6"/>
      <c r="H87" s="6"/>
    </row>
    <row r="88" customFormat="false" ht="11.25" hidden="false" customHeight="false" outlineLevel="0" collapsed="false">
      <c r="A88" s="1" t="s">
        <v>4</v>
      </c>
      <c r="B88" s="1" t="s">
        <v>137</v>
      </c>
      <c r="C88" s="7" t="s">
        <v>138</v>
      </c>
      <c r="D88" s="7" t="s">
        <v>143</v>
      </c>
      <c r="E88" s="8" t="n">
        <v>1796.99</v>
      </c>
      <c r="F88" s="8" t="n">
        <v>1377.04</v>
      </c>
      <c r="G88" s="6"/>
      <c r="H88" s="6"/>
    </row>
    <row r="89" customFormat="false" ht="11.25" hidden="false" customHeight="false" outlineLevel="0" collapsed="false">
      <c r="A89" s="1" t="s">
        <v>4</v>
      </c>
      <c r="B89" s="1" t="s">
        <v>137</v>
      </c>
      <c r="C89" s="7" t="s">
        <v>138</v>
      </c>
      <c r="D89" s="7" t="s">
        <v>144</v>
      </c>
      <c r="E89" s="8" t="n">
        <v>1985.47</v>
      </c>
      <c r="F89" s="8" t="n">
        <v>1719.71</v>
      </c>
      <c r="G89" s="6"/>
      <c r="H89" s="6"/>
    </row>
    <row r="90" customFormat="false" ht="11.25" hidden="false" customHeight="false" outlineLevel="0" collapsed="false">
      <c r="A90" s="1" t="s">
        <v>4</v>
      </c>
      <c r="B90" s="1" t="s">
        <v>137</v>
      </c>
      <c r="C90" s="7" t="s">
        <v>145</v>
      </c>
      <c r="D90" s="7" t="s">
        <v>146</v>
      </c>
      <c r="E90" s="8" t="n">
        <v>1515.87</v>
      </c>
      <c r="F90" s="8" t="n">
        <v>626.07</v>
      </c>
      <c r="G90" s="6"/>
      <c r="H90" s="6"/>
    </row>
    <row r="91" customFormat="false" ht="11.25" hidden="false" customHeight="false" outlineLevel="0" collapsed="false">
      <c r="A91" s="1" t="s">
        <v>4</v>
      </c>
      <c r="B91" s="1" t="s">
        <v>137</v>
      </c>
      <c r="C91" s="7" t="s">
        <v>147</v>
      </c>
      <c r="D91" s="7" t="s">
        <v>148</v>
      </c>
      <c r="E91" s="8" t="n">
        <v>647.42</v>
      </c>
      <c r="F91" s="8" t="n">
        <v>647.42</v>
      </c>
      <c r="G91" s="6"/>
      <c r="H91" s="6"/>
    </row>
    <row r="92" customFormat="false" ht="11.25" hidden="false" customHeight="false" outlineLevel="0" collapsed="false">
      <c r="A92" s="1" t="s">
        <v>4</v>
      </c>
      <c r="B92" s="1" t="s">
        <v>137</v>
      </c>
      <c r="C92" s="7" t="s">
        <v>147</v>
      </c>
      <c r="D92" s="7" t="s">
        <v>149</v>
      </c>
      <c r="E92" s="8" t="n">
        <v>26211.5</v>
      </c>
      <c r="F92" s="8" t="n">
        <v>20506.25</v>
      </c>
      <c r="G92" s="6"/>
      <c r="H92" s="6"/>
    </row>
    <row r="93" customFormat="false" ht="11.25" hidden="false" customHeight="false" outlineLevel="0" collapsed="false">
      <c r="A93" s="1" t="s">
        <v>4</v>
      </c>
      <c r="B93" s="1" t="s">
        <v>137</v>
      </c>
      <c r="C93" s="7" t="s">
        <v>147</v>
      </c>
      <c r="D93" s="7" t="s">
        <v>150</v>
      </c>
      <c r="E93" s="8" t="n">
        <v>42385.46</v>
      </c>
      <c r="F93" s="8" t="n">
        <v>11497.83</v>
      </c>
      <c r="G93" s="6"/>
      <c r="H93" s="6"/>
    </row>
    <row r="94" customFormat="false" ht="11.25" hidden="false" customHeight="false" outlineLevel="0" collapsed="false">
      <c r="A94" s="1" t="s">
        <v>4</v>
      </c>
      <c r="B94" s="1" t="s">
        <v>137</v>
      </c>
      <c r="C94" s="7" t="s">
        <v>151</v>
      </c>
      <c r="D94" s="7" t="s">
        <v>152</v>
      </c>
      <c r="E94" s="8" t="n">
        <v>20912.34</v>
      </c>
      <c r="F94" s="8" t="n">
        <v>7977.44</v>
      </c>
      <c r="G94" s="6"/>
      <c r="H94" s="6"/>
    </row>
    <row r="95" customFormat="false" ht="11.25" hidden="false" customHeight="false" outlineLevel="0" collapsed="false">
      <c r="A95" s="1" t="s">
        <v>4</v>
      </c>
      <c r="B95" s="1" t="s">
        <v>137</v>
      </c>
      <c r="C95" s="7" t="s">
        <v>151</v>
      </c>
      <c r="D95" s="7" t="s">
        <v>153</v>
      </c>
      <c r="E95" s="8" t="n">
        <v>2054.88</v>
      </c>
      <c r="F95" s="8" t="n">
        <v>2054.88</v>
      </c>
      <c r="G95" s="6"/>
      <c r="H95" s="6"/>
    </row>
    <row r="96" customFormat="false" ht="11.25" hidden="false" customHeight="false" outlineLevel="0" collapsed="false">
      <c r="A96" s="1" t="s">
        <v>4</v>
      </c>
      <c r="B96" s="1" t="s">
        <v>154</v>
      </c>
      <c r="C96" s="7" t="s">
        <v>155</v>
      </c>
      <c r="D96" s="7" t="s">
        <v>156</v>
      </c>
      <c r="E96" s="8" t="n">
        <v>79992.2</v>
      </c>
      <c r="F96" s="8" t="n">
        <v>73550.32</v>
      </c>
      <c r="G96" s="6"/>
      <c r="H96" s="6"/>
    </row>
    <row r="97" customFormat="false" ht="11.25" hidden="false" customHeight="false" outlineLevel="0" collapsed="false">
      <c r="A97" s="1" t="s">
        <v>4</v>
      </c>
      <c r="B97" s="1" t="s">
        <v>154</v>
      </c>
      <c r="C97" s="7" t="s">
        <v>155</v>
      </c>
      <c r="D97" s="7" t="s">
        <v>157</v>
      </c>
      <c r="E97" s="8" t="n">
        <v>89681.43</v>
      </c>
      <c r="F97" s="8" t="n">
        <v>51032.55</v>
      </c>
      <c r="G97" s="6"/>
      <c r="H97" s="6"/>
    </row>
    <row r="98" customFormat="false" ht="11.25" hidden="false" customHeight="false" outlineLevel="0" collapsed="false">
      <c r="A98" s="1" t="s">
        <v>4</v>
      </c>
      <c r="B98" s="1" t="s">
        <v>154</v>
      </c>
      <c r="C98" s="7" t="s">
        <v>158</v>
      </c>
      <c r="D98" s="7" t="s">
        <v>159</v>
      </c>
      <c r="E98" s="8" t="n">
        <v>28253.3</v>
      </c>
      <c r="F98" s="8" t="n">
        <v>17973.43</v>
      </c>
      <c r="G98" s="6"/>
      <c r="H98" s="6"/>
    </row>
    <row r="99" customFormat="false" ht="11.25" hidden="false" customHeight="false" outlineLevel="0" collapsed="false">
      <c r="A99" s="1" t="s">
        <v>4</v>
      </c>
      <c r="B99" s="1" t="s">
        <v>154</v>
      </c>
      <c r="C99" s="7" t="s">
        <v>158</v>
      </c>
      <c r="D99" s="7" t="s">
        <v>160</v>
      </c>
      <c r="E99" s="8" t="n">
        <v>7886.84</v>
      </c>
      <c r="F99" s="8" t="n">
        <v>7330.86</v>
      </c>
      <c r="G99" s="6"/>
      <c r="H99" s="6"/>
    </row>
    <row r="100" customFormat="false" ht="11.25" hidden="false" customHeight="false" outlineLevel="0" collapsed="false">
      <c r="A100" s="1" t="s">
        <v>4</v>
      </c>
      <c r="B100" s="1" t="s">
        <v>154</v>
      </c>
      <c r="C100" s="7" t="s">
        <v>158</v>
      </c>
      <c r="D100" s="7" t="s">
        <v>161</v>
      </c>
      <c r="E100" s="8" t="n">
        <v>5790.81</v>
      </c>
      <c r="F100" s="8" t="n">
        <v>4340.63</v>
      </c>
      <c r="G100" s="6"/>
      <c r="H100" s="6"/>
    </row>
    <row r="101" customFormat="false" ht="11.25" hidden="false" customHeight="false" outlineLevel="0" collapsed="false">
      <c r="A101" s="1" t="s">
        <v>4</v>
      </c>
      <c r="B101" s="1" t="s">
        <v>154</v>
      </c>
      <c r="C101" s="7" t="s">
        <v>158</v>
      </c>
      <c r="D101" s="7" t="s">
        <v>162</v>
      </c>
      <c r="E101" s="8" t="n">
        <v>27766.23</v>
      </c>
      <c r="F101" s="8" t="n">
        <v>7782.33</v>
      </c>
      <c r="G101" s="6"/>
      <c r="H101" s="6"/>
    </row>
    <row r="102" customFormat="false" ht="11.25" hidden="false" customHeight="false" outlineLevel="0" collapsed="false">
      <c r="A102" s="1" t="s">
        <v>4</v>
      </c>
      <c r="B102" s="1" t="s">
        <v>154</v>
      </c>
      <c r="C102" s="7" t="s">
        <v>158</v>
      </c>
      <c r="D102" s="7" t="s">
        <v>163</v>
      </c>
      <c r="E102" s="8" t="n">
        <v>6800</v>
      </c>
      <c r="F102" s="8" t="n">
        <v>6800</v>
      </c>
      <c r="G102" s="6"/>
      <c r="H102" s="6"/>
    </row>
    <row r="103" customFormat="false" ht="11.25" hidden="false" customHeight="false" outlineLevel="0" collapsed="false">
      <c r="A103" s="1" t="s">
        <v>4</v>
      </c>
      <c r="B103" s="1" t="s">
        <v>154</v>
      </c>
      <c r="C103" s="7" t="s">
        <v>164</v>
      </c>
      <c r="D103" s="7" t="s">
        <v>165</v>
      </c>
      <c r="E103" s="8" t="n">
        <v>198</v>
      </c>
      <c r="F103" s="8" t="n">
        <v>198</v>
      </c>
      <c r="G103" s="6"/>
      <c r="H103" s="6"/>
    </row>
    <row r="104" customFormat="false" ht="11.25" hidden="false" customHeight="false" outlineLevel="0" collapsed="false">
      <c r="A104" s="1" t="s">
        <v>4</v>
      </c>
      <c r="B104" s="1" t="s">
        <v>154</v>
      </c>
      <c r="C104" s="7" t="s">
        <v>164</v>
      </c>
      <c r="D104" s="7" t="s">
        <v>166</v>
      </c>
      <c r="E104" s="8" t="n">
        <v>555.24</v>
      </c>
      <c r="F104" s="8" t="n">
        <v>555.24</v>
      </c>
      <c r="G104" s="6"/>
      <c r="H104" s="6"/>
    </row>
    <row r="105" customFormat="false" ht="11.25" hidden="false" customHeight="false" outlineLevel="0" collapsed="false">
      <c r="A105" s="1" t="s">
        <v>4</v>
      </c>
      <c r="B105" s="1" t="s">
        <v>154</v>
      </c>
      <c r="C105" s="7" t="s">
        <v>164</v>
      </c>
      <c r="D105" s="7" t="s">
        <v>167</v>
      </c>
      <c r="E105" s="8" t="n">
        <v>2171.68</v>
      </c>
      <c r="F105" s="8" t="n">
        <v>1440.17</v>
      </c>
      <c r="G105" s="6"/>
      <c r="H105" s="6"/>
    </row>
    <row r="106" customFormat="false" ht="11.25" hidden="false" customHeight="false" outlineLevel="0" collapsed="false">
      <c r="A106" s="1" t="s">
        <v>4</v>
      </c>
      <c r="B106" s="1" t="s">
        <v>154</v>
      </c>
      <c r="C106" s="7" t="s">
        <v>164</v>
      </c>
      <c r="D106" s="7" t="s">
        <v>168</v>
      </c>
      <c r="E106" s="8" t="n">
        <v>1643.5</v>
      </c>
      <c r="F106" s="8" t="n">
        <v>1342.22</v>
      </c>
      <c r="G106" s="6"/>
      <c r="H106" s="6"/>
    </row>
    <row r="107" customFormat="false" ht="11.25" hidden="false" customHeight="false" outlineLevel="0" collapsed="false">
      <c r="A107" s="1" t="s">
        <v>4</v>
      </c>
      <c r="B107" s="1" t="s">
        <v>154</v>
      </c>
      <c r="C107" s="7" t="s">
        <v>164</v>
      </c>
      <c r="D107" s="7" t="s">
        <v>169</v>
      </c>
      <c r="E107" s="8" t="n">
        <v>505.17</v>
      </c>
      <c r="F107" s="8" t="n">
        <v>478.18</v>
      </c>
      <c r="G107" s="6"/>
      <c r="H107" s="6"/>
    </row>
    <row r="108" customFormat="false" ht="11.25" hidden="false" customHeight="false" outlineLevel="0" collapsed="false">
      <c r="A108" s="1" t="s">
        <v>4</v>
      </c>
      <c r="B108" s="1" t="s">
        <v>154</v>
      </c>
      <c r="C108" s="7" t="s">
        <v>170</v>
      </c>
      <c r="D108" s="7" t="s">
        <v>171</v>
      </c>
      <c r="E108" s="8" t="n">
        <v>10437.52</v>
      </c>
      <c r="F108" s="8" t="n">
        <v>2698.92</v>
      </c>
      <c r="G108" s="6"/>
      <c r="H108" s="6"/>
    </row>
    <row r="109" customFormat="false" ht="11.25" hidden="false" customHeight="false" outlineLevel="0" collapsed="false">
      <c r="A109" s="1" t="s">
        <v>4</v>
      </c>
      <c r="B109" s="1" t="s">
        <v>172</v>
      </c>
      <c r="C109" s="7" t="s">
        <v>173</v>
      </c>
      <c r="D109" s="7" t="s">
        <v>174</v>
      </c>
      <c r="E109" s="8" t="n">
        <v>382.22</v>
      </c>
      <c r="F109" s="8" t="n">
        <v>382.22</v>
      </c>
      <c r="G109" s="6"/>
      <c r="H109" s="6"/>
    </row>
    <row r="110" customFormat="false" ht="11.25" hidden="false" customHeight="false" outlineLevel="0" collapsed="false">
      <c r="A110" s="1" t="s">
        <v>4</v>
      </c>
      <c r="B110" s="1" t="s">
        <v>172</v>
      </c>
      <c r="C110" s="7" t="s">
        <v>175</v>
      </c>
      <c r="D110" s="7" t="s">
        <v>176</v>
      </c>
      <c r="E110" s="8" t="n">
        <v>1208.9</v>
      </c>
      <c r="F110" s="8" t="n">
        <v>885.67</v>
      </c>
      <c r="G110" s="6"/>
      <c r="H110" s="6"/>
    </row>
    <row r="111" customFormat="false" ht="11.25" hidden="false" customHeight="false" outlineLevel="0" collapsed="false">
      <c r="A111" s="1" t="s">
        <v>4</v>
      </c>
      <c r="B111" s="1" t="s">
        <v>172</v>
      </c>
      <c r="C111" s="7" t="s">
        <v>175</v>
      </c>
      <c r="D111" s="7" t="s">
        <v>177</v>
      </c>
      <c r="E111" s="8" t="n">
        <v>1965.61</v>
      </c>
      <c r="F111" s="8" t="n">
        <v>499</v>
      </c>
      <c r="G111" s="6"/>
      <c r="H111" s="6"/>
    </row>
    <row r="112" customFormat="false" ht="11.25" hidden="false" customHeight="false" outlineLevel="0" collapsed="false">
      <c r="A112" s="1" t="s">
        <v>4</v>
      </c>
      <c r="B112" s="1" t="s">
        <v>172</v>
      </c>
      <c r="C112" s="7" t="s">
        <v>175</v>
      </c>
      <c r="D112" s="7" t="s">
        <v>178</v>
      </c>
      <c r="E112" s="8" t="n">
        <v>4910.08</v>
      </c>
      <c r="F112" s="8" t="n">
        <v>2305.6</v>
      </c>
      <c r="G112" s="6"/>
      <c r="H112" s="6"/>
    </row>
    <row r="113" customFormat="false" ht="11.25" hidden="false" customHeight="false" outlineLevel="0" collapsed="false">
      <c r="A113" s="1" t="s">
        <v>4</v>
      </c>
      <c r="B113" s="1" t="s">
        <v>172</v>
      </c>
      <c r="C113" s="7" t="s">
        <v>175</v>
      </c>
      <c r="D113" s="7" t="s">
        <v>179</v>
      </c>
      <c r="E113" s="8" t="n">
        <v>2650.2</v>
      </c>
      <c r="F113" s="8" t="n">
        <v>1399.09</v>
      </c>
      <c r="G113" s="6"/>
      <c r="H113" s="6"/>
    </row>
    <row r="114" customFormat="false" ht="11.25" hidden="false" customHeight="false" outlineLevel="0" collapsed="false">
      <c r="A114" s="1" t="s">
        <v>4</v>
      </c>
      <c r="B114" s="1" t="s">
        <v>172</v>
      </c>
      <c r="C114" s="7" t="s">
        <v>175</v>
      </c>
      <c r="D114" s="7" t="s">
        <v>180</v>
      </c>
      <c r="E114" s="8" t="n">
        <v>370.28</v>
      </c>
      <c r="F114" s="8" t="n">
        <v>230</v>
      </c>
      <c r="G114" s="6"/>
      <c r="H114" s="6"/>
    </row>
    <row r="115" customFormat="false" ht="11.25" hidden="false" customHeight="false" outlineLevel="0" collapsed="false">
      <c r="A115" s="1" t="s">
        <v>4</v>
      </c>
      <c r="B115" s="1" t="s">
        <v>172</v>
      </c>
      <c r="C115" s="7" t="s">
        <v>175</v>
      </c>
      <c r="D115" s="7" t="s">
        <v>181</v>
      </c>
      <c r="E115" s="8" t="n">
        <v>2869.55</v>
      </c>
      <c r="F115" s="8" t="n">
        <v>1516.25</v>
      </c>
      <c r="G115" s="6"/>
      <c r="H115" s="6"/>
    </row>
    <row r="116" customFormat="false" ht="11.25" hidden="false" customHeight="false" outlineLevel="0" collapsed="false">
      <c r="A116" s="1" t="s">
        <v>4</v>
      </c>
      <c r="B116" s="1" t="s">
        <v>172</v>
      </c>
      <c r="C116" s="7" t="s">
        <v>175</v>
      </c>
      <c r="D116" s="7" t="s">
        <v>182</v>
      </c>
      <c r="E116" s="8" t="n">
        <v>2344.71</v>
      </c>
      <c r="F116" s="8" t="n">
        <v>753.6</v>
      </c>
      <c r="G116" s="6"/>
      <c r="H116" s="6"/>
    </row>
    <row r="117" customFormat="false" ht="11.25" hidden="false" customHeight="false" outlineLevel="0" collapsed="false">
      <c r="A117" s="1" t="s">
        <v>4</v>
      </c>
      <c r="B117" s="1" t="s">
        <v>172</v>
      </c>
      <c r="C117" s="7" t="s">
        <v>183</v>
      </c>
      <c r="D117" s="7" t="s">
        <v>184</v>
      </c>
      <c r="E117" s="8" t="n">
        <v>216.09</v>
      </c>
      <c r="F117" s="8" t="n">
        <v>216.09</v>
      </c>
      <c r="G117" s="6"/>
      <c r="H117" s="6"/>
    </row>
    <row r="118" customFormat="false" ht="11.25" hidden="false" customHeight="false" outlineLevel="0" collapsed="false">
      <c r="A118" s="1" t="s">
        <v>4</v>
      </c>
      <c r="B118" s="1" t="s">
        <v>172</v>
      </c>
      <c r="C118" s="7" t="s">
        <v>183</v>
      </c>
      <c r="D118" s="7" t="s">
        <v>185</v>
      </c>
      <c r="E118" s="8" t="n">
        <v>923.86</v>
      </c>
      <c r="F118" s="8" t="n">
        <v>224.21</v>
      </c>
      <c r="G118" s="6"/>
      <c r="H118" s="6"/>
    </row>
    <row r="119" customFormat="false" ht="11.25" hidden="false" customHeight="false" outlineLevel="0" collapsed="false">
      <c r="A119" s="1" t="s">
        <v>4</v>
      </c>
      <c r="B119" s="1" t="s">
        <v>186</v>
      </c>
      <c r="C119" s="7" t="s">
        <v>187</v>
      </c>
      <c r="D119" s="7" t="s">
        <v>188</v>
      </c>
      <c r="E119" s="8" t="n">
        <v>17742.1</v>
      </c>
      <c r="F119" s="8" t="n">
        <v>5182.5</v>
      </c>
      <c r="G119" s="6"/>
      <c r="H119" s="6"/>
    </row>
    <row r="120" customFormat="false" ht="11.25" hidden="false" customHeight="false" outlineLevel="0" collapsed="false">
      <c r="A120" s="1" t="s">
        <v>4</v>
      </c>
      <c r="B120" s="1" t="s">
        <v>186</v>
      </c>
      <c r="C120" s="7" t="s">
        <v>187</v>
      </c>
      <c r="D120" s="7" t="s">
        <v>189</v>
      </c>
      <c r="E120" s="8" t="n">
        <v>3099.25</v>
      </c>
      <c r="F120" s="8" t="n">
        <v>972.06</v>
      </c>
      <c r="G120" s="6"/>
      <c r="H120" s="6"/>
    </row>
    <row r="121" customFormat="false" ht="11.25" hidden="false" customHeight="false" outlineLevel="0" collapsed="false">
      <c r="A121" s="1" t="s">
        <v>4</v>
      </c>
      <c r="B121" s="1" t="s">
        <v>186</v>
      </c>
      <c r="C121" s="7" t="s">
        <v>190</v>
      </c>
      <c r="D121" s="7" t="s">
        <v>191</v>
      </c>
      <c r="E121" s="8" t="n">
        <v>231.25</v>
      </c>
      <c r="F121" s="8" t="n">
        <v>231.25</v>
      </c>
      <c r="G121" s="6"/>
      <c r="H121" s="6"/>
    </row>
    <row r="122" customFormat="false" ht="11.25" hidden="false" customHeight="false" outlineLevel="0" collapsed="false">
      <c r="A122" s="1" t="s">
        <v>4</v>
      </c>
      <c r="B122" s="1" t="s">
        <v>186</v>
      </c>
      <c r="C122" s="7" t="s">
        <v>192</v>
      </c>
      <c r="D122" s="7" t="s">
        <v>193</v>
      </c>
      <c r="E122" s="8" t="n">
        <v>644.76</v>
      </c>
      <c r="F122" s="8" t="n">
        <v>644.76</v>
      </c>
      <c r="G122" s="6"/>
      <c r="H122" s="6"/>
    </row>
    <row r="123" customFormat="false" ht="11.25" hidden="false" customHeight="false" outlineLevel="0" collapsed="false">
      <c r="A123" s="1" t="s">
        <v>4</v>
      </c>
      <c r="B123" s="1" t="s">
        <v>186</v>
      </c>
      <c r="C123" s="7" t="s">
        <v>192</v>
      </c>
      <c r="D123" s="7" t="s">
        <v>194</v>
      </c>
      <c r="E123" s="8" t="n">
        <v>354.76</v>
      </c>
      <c r="F123" s="8" t="n">
        <v>354.76</v>
      </c>
      <c r="G123" s="6"/>
      <c r="H123" s="6"/>
    </row>
    <row r="124" customFormat="false" ht="11.25" hidden="false" customHeight="false" outlineLevel="0" collapsed="false">
      <c r="A124" s="1" t="s">
        <v>4</v>
      </c>
      <c r="B124" s="1" t="s">
        <v>186</v>
      </c>
      <c r="C124" s="7" t="s">
        <v>195</v>
      </c>
      <c r="D124" s="7" t="s">
        <v>196</v>
      </c>
      <c r="E124" s="8" t="n">
        <v>0.25</v>
      </c>
      <c r="F124" s="8" t="n">
        <v>0</v>
      </c>
      <c r="G124" s="6"/>
      <c r="H124" s="6"/>
    </row>
    <row r="125" customFormat="false" ht="11.25" hidden="false" customHeight="false" outlineLevel="0" collapsed="false">
      <c r="A125" s="1" t="s">
        <v>4</v>
      </c>
      <c r="B125" s="1" t="s">
        <v>186</v>
      </c>
      <c r="C125" s="7" t="s">
        <v>195</v>
      </c>
      <c r="D125" s="7" t="s">
        <v>197</v>
      </c>
      <c r="E125" s="8" t="n">
        <v>725.93</v>
      </c>
      <c r="F125" s="8" t="n">
        <v>359.5</v>
      </c>
      <c r="G125" s="6"/>
      <c r="H125" s="6"/>
    </row>
    <row r="126" customFormat="false" ht="11.25" hidden="false" customHeight="false" outlineLevel="0" collapsed="false">
      <c r="A126" s="1" t="s">
        <v>4</v>
      </c>
      <c r="B126" s="1" t="s">
        <v>186</v>
      </c>
      <c r="C126" s="7" t="s">
        <v>195</v>
      </c>
      <c r="D126" s="7" t="s">
        <v>198</v>
      </c>
      <c r="E126" s="8" t="n">
        <v>2088.22</v>
      </c>
      <c r="F126" s="8" t="n">
        <v>953.75</v>
      </c>
      <c r="G126" s="6"/>
      <c r="H126" s="6"/>
    </row>
    <row r="127" customFormat="false" ht="11.25" hidden="false" customHeight="false" outlineLevel="0" collapsed="false">
      <c r="A127" s="1" t="s">
        <v>4</v>
      </c>
      <c r="B127" s="1" t="s">
        <v>186</v>
      </c>
      <c r="C127" s="7" t="s">
        <v>195</v>
      </c>
      <c r="D127" s="7" t="s">
        <v>199</v>
      </c>
      <c r="E127" s="8" t="n">
        <v>1900.68</v>
      </c>
      <c r="F127" s="8" t="n">
        <v>1900.68</v>
      </c>
      <c r="G127" s="6"/>
      <c r="H127" s="6"/>
    </row>
    <row r="128" customFormat="false" ht="11.25" hidden="false" customHeight="false" outlineLevel="0" collapsed="false">
      <c r="A128" s="1" t="s">
        <v>4</v>
      </c>
      <c r="B128" s="1" t="s">
        <v>186</v>
      </c>
      <c r="C128" s="7" t="s">
        <v>195</v>
      </c>
      <c r="D128" s="7" t="s">
        <v>200</v>
      </c>
      <c r="E128" s="8" t="n">
        <v>1181.3</v>
      </c>
      <c r="F128" s="8" t="n">
        <v>1181.3</v>
      </c>
      <c r="G128" s="6"/>
      <c r="H128" s="6"/>
    </row>
    <row r="129" customFormat="false" ht="11.25" hidden="false" customHeight="false" outlineLevel="0" collapsed="false">
      <c r="A129" s="1" t="s">
        <v>4</v>
      </c>
      <c r="B129" s="1" t="s">
        <v>186</v>
      </c>
      <c r="C129" s="7" t="s">
        <v>195</v>
      </c>
      <c r="D129" s="7" t="s">
        <v>201</v>
      </c>
      <c r="E129" s="8" t="n">
        <v>2675.22</v>
      </c>
      <c r="F129" s="8" t="n">
        <v>2675.22</v>
      </c>
      <c r="G129" s="6"/>
      <c r="H129" s="6"/>
    </row>
    <row r="130" customFormat="false" ht="11.25" hidden="false" customHeight="false" outlineLevel="0" collapsed="false">
      <c r="A130" s="1" t="s">
        <v>4</v>
      </c>
      <c r="B130" s="1" t="s">
        <v>202</v>
      </c>
      <c r="C130" s="7" t="s">
        <v>203</v>
      </c>
      <c r="D130" s="7" t="s">
        <v>204</v>
      </c>
      <c r="E130" s="8" t="n">
        <v>49.09</v>
      </c>
      <c r="F130" s="8" t="n">
        <v>0</v>
      </c>
      <c r="G130" s="6"/>
      <c r="H130" s="6"/>
    </row>
    <row r="131" customFormat="false" ht="11.25" hidden="false" customHeight="false" outlineLevel="0" collapsed="false">
      <c r="A131" s="1" t="s">
        <v>4</v>
      </c>
      <c r="B131" s="1" t="s">
        <v>202</v>
      </c>
      <c r="C131" s="7" t="s">
        <v>203</v>
      </c>
      <c r="D131" s="7" t="s">
        <v>205</v>
      </c>
      <c r="E131" s="8" t="n">
        <v>949.66</v>
      </c>
      <c r="F131" s="8" t="n">
        <v>138.79</v>
      </c>
      <c r="G131" s="6"/>
      <c r="H131" s="6"/>
    </row>
    <row r="132" customFormat="false" ht="11.25" hidden="false" customHeight="false" outlineLevel="0" collapsed="false">
      <c r="A132" s="1" t="s">
        <v>4</v>
      </c>
      <c r="B132" s="1" t="s">
        <v>202</v>
      </c>
      <c r="C132" s="7" t="s">
        <v>206</v>
      </c>
      <c r="D132" s="7" t="s">
        <v>207</v>
      </c>
      <c r="E132" s="8" t="n">
        <v>0</v>
      </c>
      <c r="F132" s="8" t="n">
        <v>0</v>
      </c>
      <c r="G132" s="6"/>
      <c r="H132" s="6"/>
    </row>
    <row r="133" customFormat="false" ht="11.25" hidden="false" customHeight="false" outlineLevel="0" collapsed="false">
      <c r="A133" s="1" t="s">
        <v>4</v>
      </c>
      <c r="B133" s="1" t="s">
        <v>202</v>
      </c>
      <c r="C133" s="7" t="s">
        <v>206</v>
      </c>
      <c r="D133" s="7" t="s">
        <v>208</v>
      </c>
      <c r="E133" s="8" t="n">
        <v>1.66</v>
      </c>
      <c r="F133" s="8" t="n">
        <v>0</v>
      </c>
      <c r="G133" s="6"/>
      <c r="H133" s="6"/>
    </row>
    <row r="134" customFormat="false" ht="11.25" hidden="false" customHeight="false" outlineLevel="0" collapsed="false">
      <c r="A134" s="1" t="s">
        <v>4</v>
      </c>
      <c r="B134" s="1" t="s">
        <v>202</v>
      </c>
      <c r="C134" s="7" t="s">
        <v>209</v>
      </c>
      <c r="D134" s="7" t="s">
        <v>210</v>
      </c>
      <c r="E134" s="8" t="n">
        <v>425.86</v>
      </c>
      <c r="F134" s="8" t="n">
        <v>425.86</v>
      </c>
      <c r="G134" s="6"/>
      <c r="H134" s="6"/>
    </row>
    <row r="135" customFormat="false" ht="11.25" hidden="false" customHeight="false" outlineLevel="0" collapsed="false">
      <c r="A135" s="1" t="s">
        <v>4</v>
      </c>
      <c r="B135" s="1" t="s">
        <v>202</v>
      </c>
      <c r="C135" s="7" t="s">
        <v>209</v>
      </c>
      <c r="D135" s="7" t="s">
        <v>211</v>
      </c>
      <c r="E135" s="8" t="n">
        <v>589.14</v>
      </c>
      <c r="F135" s="8" t="n">
        <v>406.86</v>
      </c>
      <c r="G135" s="6"/>
      <c r="H135" s="6"/>
    </row>
    <row r="136" customFormat="false" ht="11.25" hidden="false" customHeight="false" outlineLevel="0" collapsed="false">
      <c r="A136" s="1" t="s">
        <v>4</v>
      </c>
      <c r="B136" s="1" t="s">
        <v>202</v>
      </c>
      <c r="C136" s="7" t="s">
        <v>209</v>
      </c>
      <c r="D136" s="7" t="s">
        <v>212</v>
      </c>
      <c r="E136" s="8" t="n">
        <v>19</v>
      </c>
      <c r="F136" s="8" t="n">
        <v>19</v>
      </c>
      <c r="G136" s="6"/>
      <c r="H136" s="6"/>
    </row>
    <row r="137" customFormat="false" ht="11.25" hidden="false" customHeight="false" outlineLevel="0" collapsed="false">
      <c r="A137" s="1" t="s">
        <v>4</v>
      </c>
      <c r="B137" s="1" t="s">
        <v>202</v>
      </c>
      <c r="C137" s="7" t="s">
        <v>213</v>
      </c>
      <c r="D137" s="7" t="s">
        <v>214</v>
      </c>
      <c r="E137" s="8" t="n">
        <v>28.42</v>
      </c>
      <c r="F137" s="8" t="n">
        <v>28.42</v>
      </c>
      <c r="G137" s="6"/>
      <c r="H137" s="6"/>
    </row>
    <row r="138" customFormat="false" ht="11.25" hidden="false" customHeight="false" outlineLevel="0" collapsed="false">
      <c r="A138" s="1" t="s">
        <v>4</v>
      </c>
      <c r="B138" s="1" t="s">
        <v>202</v>
      </c>
      <c r="C138" s="7" t="s">
        <v>213</v>
      </c>
      <c r="D138" s="7" t="s">
        <v>215</v>
      </c>
      <c r="E138" s="8" t="n">
        <v>0</v>
      </c>
      <c r="F138" s="8" t="n">
        <v>0</v>
      </c>
      <c r="G138" s="6"/>
      <c r="H138" s="6"/>
    </row>
    <row r="139" customFormat="false" ht="11.25" hidden="false" customHeight="false" outlineLevel="0" collapsed="false">
      <c r="A139" s="1" t="s">
        <v>4</v>
      </c>
      <c r="B139" s="1" t="s">
        <v>202</v>
      </c>
      <c r="C139" s="7" t="s">
        <v>213</v>
      </c>
      <c r="D139" s="7" t="s">
        <v>216</v>
      </c>
      <c r="E139" s="8" t="n">
        <v>0</v>
      </c>
      <c r="F139" s="8" t="n">
        <v>0</v>
      </c>
      <c r="G139" s="6"/>
      <c r="H139" s="6"/>
    </row>
    <row r="140" customFormat="false" ht="11.25" hidden="false" customHeight="false" outlineLevel="0" collapsed="false">
      <c r="A140" s="1" t="s">
        <v>4</v>
      </c>
      <c r="B140" s="1" t="s">
        <v>202</v>
      </c>
      <c r="C140" s="7" t="s">
        <v>217</v>
      </c>
      <c r="D140" s="7" t="s">
        <v>218</v>
      </c>
      <c r="E140" s="8" t="n">
        <v>0</v>
      </c>
      <c r="F140" s="8" t="n">
        <v>0</v>
      </c>
      <c r="G140" s="6"/>
      <c r="H140" s="6"/>
    </row>
    <row r="141" customFormat="false" ht="11.25" hidden="false" customHeight="false" outlineLevel="0" collapsed="false">
      <c r="A141" s="1" t="s">
        <v>4</v>
      </c>
      <c r="B141" s="1" t="s">
        <v>202</v>
      </c>
      <c r="C141" s="7" t="s">
        <v>217</v>
      </c>
      <c r="D141" s="7" t="s">
        <v>219</v>
      </c>
      <c r="E141" s="8" t="n">
        <v>0</v>
      </c>
      <c r="F141" s="8" t="n">
        <v>0</v>
      </c>
      <c r="G141" s="6"/>
      <c r="H141" s="6"/>
    </row>
    <row r="142" customFormat="false" ht="11.25" hidden="false" customHeight="false" outlineLevel="0" collapsed="false">
      <c r="A142" s="1" t="s">
        <v>4</v>
      </c>
      <c r="B142" s="1" t="s">
        <v>202</v>
      </c>
      <c r="C142" s="7" t="s">
        <v>220</v>
      </c>
      <c r="D142" s="7" t="s">
        <v>221</v>
      </c>
      <c r="E142" s="8" t="n">
        <v>139.67</v>
      </c>
      <c r="F142" s="8" t="n">
        <v>139.67</v>
      </c>
      <c r="G142" s="6"/>
      <c r="H142" s="6"/>
    </row>
    <row r="143" customFormat="false" ht="11.25" hidden="false" customHeight="false" outlineLevel="0" collapsed="false">
      <c r="A143" s="1" t="s">
        <v>4</v>
      </c>
      <c r="B143" s="1" t="s">
        <v>202</v>
      </c>
      <c r="C143" s="7" t="s">
        <v>220</v>
      </c>
      <c r="D143" s="7" t="s">
        <v>222</v>
      </c>
      <c r="E143" s="8" t="n">
        <v>219.21</v>
      </c>
      <c r="F143" s="8" t="n">
        <v>0</v>
      </c>
      <c r="G143" s="6"/>
      <c r="H143" s="6"/>
    </row>
    <row r="144" customFormat="false" ht="11.25" hidden="false" customHeight="false" outlineLevel="0" collapsed="false">
      <c r="A144" s="1" t="s">
        <v>4</v>
      </c>
      <c r="B144" s="1" t="s">
        <v>202</v>
      </c>
      <c r="C144" s="7" t="s">
        <v>220</v>
      </c>
      <c r="D144" s="7" t="s">
        <v>223</v>
      </c>
      <c r="E144" s="8" t="n">
        <v>967.46</v>
      </c>
      <c r="F144" s="8" t="n">
        <v>499.33</v>
      </c>
      <c r="G144" s="6"/>
      <c r="H144" s="6"/>
    </row>
    <row r="145" customFormat="false" ht="11.25" hidden="false" customHeight="false" outlineLevel="0" collapsed="false">
      <c r="A145" s="1" t="s">
        <v>4</v>
      </c>
      <c r="B145" s="1" t="s">
        <v>202</v>
      </c>
      <c r="C145" s="7" t="s">
        <v>224</v>
      </c>
      <c r="D145" s="7" t="s">
        <v>225</v>
      </c>
      <c r="E145" s="8" t="n">
        <v>170.88</v>
      </c>
      <c r="F145" s="8" t="n">
        <v>20.91</v>
      </c>
      <c r="G145" s="6"/>
      <c r="H145" s="6"/>
    </row>
    <row r="146" customFormat="false" ht="11.25" hidden="false" customHeight="false" outlineLevel="0" collapsed="false">
      <c r="A146" s="1" t="s">
        <v>4</v>
      </c>
      <c r="B146" s="1" t="s">
        <v>202</v>
      </c>
      <c r="C146" s="7" t="s">
        <v>224</v>
      </c>
      <c r="D146" s="7" t="s">
        <v>226</v>
      </c>
      <c r="E146" s="8" t="n">
        <v>1145</v>
      </c>
      <c r="F146" s="8" t="n">
        <v>1145</v>
      </c>
      <c r="G146" s="6"/>
      <c r="H146" s="6"/>
    </row>
    <row r="147" customFormat="false" ht="11.25" hidden="false" customHeight="false" outlineLevel="0" collapsed="false">
      <c r="A147" s="1" t="s">
        <v>4</v>
      </c>
      <c r="B147" s="1" t="s">
        <v>202</v>
      </c>
      <c r="C147" s="7" t="s">
        <v>224</v>
      </c>
      <c r="D147" s="7" t="s">
        <v>227</v>
      </c>
      <c r="E147" s="8" t="n">
        <v>275.85</v>
      </c>
      <c r="F147" s="8" t="n">
        <v>81.29</v>
      </c>
      <c r="G147" s="6"/>
      <c r="H147" s="6"/>
    </row>
    <row r="148" customFormat="false" ht="11.25" hidden="false" customHeight="false" outlineLevel="0" collapsed="false">
      <c r="A148" s="1" t="s">
        <v>4</v>
      </c>
      <c r="B148" s="1" t="s">
        <v>202</v>
      </c>
      <c r="C148" s="7" t="s">
        <v>224</v>
      </c>
      <c r="D148" s="7" t="s">
        <v>228</v>
      </c>
      <c r="E148" s="8" t="n">
        <v>562.07</v>
      </c>
      <c r="F148" s="8" t="n">
        <v>562.07</v>
      </c>
      <c r="G148" s="6"/>
      <c r="H148" s="6"/>
    </row>
    <row r="149" customFormat="false" ht="11.25" hidden="false" customHeight="false" outlineLevel="0" collapsed="false">
      <c r="A149" s="1" t="s">
        <v>4</v>
      </c>
      <c r="B149" s="1" t="s">
        <v>202</v>
      </c>
      <c r="C149" s="7" t="s">
        <v>229</v>
      </c>
      <c r="D149" s="7" t="s">
        <v>230</v>
      </c>
      <c r="E149" s="8" t="n">
        <v>0</v>
      </c>
      <c r="F149" s="8" t="n">
        <v>0</v>
      </c>
      <c r="G149" s="6"/>
      <c r="H149" s="6"/>
    </row>
    <row r="150" customFormat="false" ht="11.25" hidden="false" customHeight="false" outlineLevel="0" collapsed="false">
      <c r="A150" s="1" t="s">
        <v>4</v>
      </c>
      <c r="B150" s="1" t="s">
        <v>202</v>
      </c>
      <c r="C150" s="7" t="s">
        <v>229</v>
      </c>
      <c r="D150" s="7" t="s">
        <v>231</v>
      </c>
      <c r="E150" s="8" t="n">
        <v>0</v>
      </c>
      <c r="F150" s="8" t="n">
        <v>0</v>
      </c>
      <c r="G150" s="6"/>
      <c r="H150" s="6"/>
    </row>
    <row r="151" customFormat="false" ht="11.25" hidden="false" customHeight="false" outlineLevel="0" collapsed="false">
      <c r="A151" s="1" t="s">
        <v>4</v>
      </c>
      <c r="B151" s="1" t="s">
        <v>202</v>
      </c>
      <c r="C151" s="7" t="s">
        <v>232</v>
      </c>
      <c r="D151" s="7" t="s">
        <v>233</v>
      </c>
      <c r="E151" s="8" t="n">
        <v>0</v>
      </c>
      <c r="F151" s="8" t="n">
        <v>0</v>
      </c>
      <c r="G151" s="6"/>
      <c r="H151" s="6"/>
    </row>
    <row r="152" customFormat="false" ht="11.25" hidden="false" customHeight="false" outlineLevel="0" collapsed="false">
      <c r="A152" s="1" t="s">
        <v>4</v>
      </c>
      <c r="B152" s="1" t="s">
        <v>202</v>
      </c>
      <c r="C152" s="7" t="s">
        <v>232</v>
      </c>
      <c r="D152" s="7" t="s">
        <v>234</v>
      </c>
      <c r="E152" s="8" t="n">
        <v>0</v>
      </c>
      <c r="F152" s="8" t="n">
        <v>0</v>
      </c>
      <c r="G152" s="6"/>
      <c r="H152" s="6"/>
    </row>
    <row r="153" customFormat="false" ht="11.25" hidden="false" customHeight="false" outlineLevel="0" collapsed="false">
      <c r="A153" s="1" t="s">
        <v>4</v>
      </c>
      <c r="B153" s="1" t="s">
        <v>202</v>
      </c>
      <c r="C153" s="7" t="s">
        <v>232</v>
      </c>
      <c r="D153" s="7" t="s">
        <v>235</v>
      </c>
      <c r="E153" s="8" t="n">
        <v>0</v>
      </c>
      <c r="F153" s="8" t="n">
        <v>0</v>
      </c>
      <c r="G153" s="6"/>
      <c r="H153" s="6"/>
    </row>
    <row r="154" customFormat="false" ht="11.25" hidden="false" customHeight="false" outlineLevel="0" collapsed="false">
      <c r="A154" s="1" t="s">
        <v>4</v>
      </c>
      <c r="B154" s="1" t="s">
        <v>202</v>
      </c>
      <c r="C154" s="7" t="s">
        <v>236</v>
      </c>
      <c r="D154" s="7" t="s">
        <v>237</v>
      </c>
      <c r="E154" s="8" t="n">
        <v>0.5</v>
      </c>
      <c r="F154" s="8" t="n">
        <v>0.5</v>
      </c>
      <c r="G154" s="6"/>
      <c r="H154" s="6"/>
    </row>
    <row r="155" customFormat="false" ht="11.25" hidden="false" customHeight="false" outlineLevel="0" collapsed="false">
      <c r="A155" s="1" t="s">
        <v>4</v>
      </c>
      <c r="B155" s="1" t="s">
        <v>202</v>
      </c>
      <c r="C155" s="7" t="s">
        <v>236</v>
      </c>
      <c r="D155" s="7" t="s">
        <v>238</v>
      </c>
      <c r="E155" s="8" t="n">
        <v>12.69</v>
      </c>
      <c r="F155" s="8" t="n">
        <v>12.69</v>
      </c>
      <c r="G155" s="6"/>
      <c r="H155" s="6"/>
    </row>
    <row r="156" customFormat="false" ht="11.25" hidden="false" customHeight="false" outlineLevel="0" collapsed="false">
      <c r="A156" s="1" t="s">
        <v>4</v>
      </c>
      <c r="B156" s="1" t="s">
        <v>202</v>
      </c>
      <c r="C156" s="7" t="s">
        <v>236</v>
      </c>
      <c r="D156" s="7" t="s">
        <v>239</v>
      </c>
      <c r="E156" s="8" t="n">
        <v>13.48</v>
      </c>
      <c r="F156" s="8" t="n">
        <v>13.48</v>
      </c>
      <c r="G156" s="6"/>
      <c r="H156" s="6"/>
    </row>
    <row r="157" customFormat="false" ht="11.25" hidden="false" customHeight="false" outlineLevel="0" collapsed="false">
      <c r="A157" s="1" t="s">
        <v>4</v>
      </c>
      <c r="B157" s="1" t="s">
        <v>202</v>
      </c>
      <c r="C157" s="7" t="s">
        <v>240</v>
      </c>
      <c r="D157" s="7" t="s">
        <v>241</v>
      </c>
      <c r="E157" s="8" t="n">
        <v>4802.75</v>
      </c>
      <c r="F157" s="8" t="n">
        <v>881.34</v>
      </c>
      <c r="G157" s="6"/>
      <c r="H157" s="6"/>
    </row>
    <row r="158" customFormat="false" ht="11.25" hidden="false" customHeight="false" outlineLevel="0" collapsed="false">
      <c r="A158" s="1" t="s">
        <v>4</v>
      </c>
      <c r="B158" s="1" t="s">
        <v>202</v>
      </c>
      <c r="C158" s="7" t="s">
        <v>240</v>
      </c>
      <c r="D158" s="7" t="s">
        <v>242</v>
      </c>
      <c r="E158" s="8" t="n">
        <v>4520.06</v>
      </c>
      <c r="F158" s="8" t="n">
        <v>2120.38</v>
      </c>
      <c r="G158" s="6"/>
      <c r="H158" s="6"/>
    </row>
    <row r="159" customFormat="false" ht="11.25" hidden="false" customHeight="false" outlineLevel="0" collapsed="false">
      <c r="A159" s="1" t="s">
        <v>4</v>
      </c>
      <c r="B159" s="1" t="s">
        <v>202</v>
      </c>
      <c r="C159" s="7" t="s">
        <v>243</v>
      </c>
      <c r="D159" s="7" t="s">
        <v>244</v>
      </c>
      <c r="E159" s="8" t="n">
        <v>3314.13</v>
      </c>
      <c r="F159" s="8" t="n">
        <v>3314.13</v>
      </c>
      <c r="G159" s="6"/>
      <c r="H159" s="6"/>
    </row>
    <row r="160" customFormat="false" ht="11.25" hidden="false" customHeight="false" outlineLevel="0" collapsed="false">
      <c r="A160" s="1" t="s">
        <v>4</v>
      </c>
      <c r="B160" s="1" t="s">
        <v>202</v>
      </c>
      <c r="C160" s="7" t="s">
        <v>243</v>
      </c>
      <c r="D160" s="7" t="s">
        <v>245</v>
      </c>
      <c r="E160" s="8" t="n">
        <v>3896.76</v>
      </c>
      <c r="F160" s="8" t="n">
        <v>561.96</v>
      </c>
      <c r="G160" s="6"/>
      <c r="H160" s="6"/>
    </row>
    <row r="161" customFormat="false" ht="11.25" hidden="false" customHeight="false" outlineLevel="0" collapsed="false">
      <c r="A161" s="1" t="s">
        <v>4</v>
      </c>
      <c r="B161" s="1" t="s">
        <v>202</v>
      </c>
      <c r="C161" s="7" t="s">
        <v>246</v>
      </c>
      <c r="D161" s="7" t="s">
        <v>247</v>
      </c>
      <c r="E161" s="8" t="n">
        <v>8.64</v>
      </c>
      <c r="F161" s="8" t="n">
        <v>8.64</v>
      </c>
      <c r="G161" s="6"/>
      <c r="H161" s="6"/>
    </row>
    <row r="162" customFormat="false" ht="11.25" hidden="false" customHeight="false" outlineLevel="0" collapsed="false">
      <c r="A162" s="1" t="s">
        <v>4</v>
      </c>
      <c r="B162" s="1" t="s">
        <v>202</v>
      </c>
      <c r="C162" s="7" t="s">
        <v>246</v>
      </c>
      <c r="D162" s="7" t="s">
        <v>248</v>
      </c>
      <c r="E162" s="8" t="n">
        <v>39.75</v>
      </c>
      <c r="F162" s="8" t="n">
        <v>4.59</v>
      </c>
      <c r="G162" s="6"/>
      <c r="H162" s="6"/>
    </row>
    <row r="163" customFormat="false" ht="11.25" hidden="false" customHeight="false" outlineLevel="0" collapsed="false">
      <c r="A163" s="1" t="s">
        <v>4</v>
      </c>
      <c r="B163" s="1" t="s">
        <v>202</v>
      </c>
      <c r="C163" s="7"/>
      <c r="D163" s="7" t="s">
        <v>66</v>
      </c>
      <c r="E163" s="8" t="n">
        <v>282.82</v>
      </c>
      <c r="F163" s="8" t="n">
        <v>282.82</v>
      </c>
      <c r="G163" s="6"/>
      <c r="H163" s="6"/>
    </row>
    <row r="164" customFormat="false" ht="11.25" hidden="false" customHeight="false" outlineLevel="0" collapsed="false">
      <c r="A164" s="1" t="s">
        <v>5</v>
      </c>
      <c r="B164" s="1" t="s">
        <v>249</v>
      </c>
      <c r="C164" s="7" t="s">
        <v>250</v>
      </c>
      <c r="D164" s="7" t="s">
        <v>251</v>
      </c>
      <c r="E164" s="8" t="n">
        <v>10164.61</v>
      </c>
      <c r="F164" s="8" t="n">
        <v>3633.64</v>
      </c>
      <c r="G164" s="6"/>
      <c r="H164" s="6"/>
    </row>
    <row r="165" customFormat="false" ht="11.25" hidden="false" customHeight="false" outlineLevel="0" collapsed="false">
      <c r="A165" s="1" t="s">
        <v>5</v>
      </c>
      <c r="B165" s="1" t="s">
        <v>249</v>
      </c>
      <c r="C165" s="7"/>
      <c r="D165" s="7" t="s">
        <v>252</v>
      </c>
      <c r="E165" s="8" t="n">
        <v>56.82</v>
      </c>
      <c r="F165" s="8" t="n">
        <v>56.82</v>
      </c>
      <c r="G165" s="6"/>
      <c r="H165" s="6"/>
    </row>
    <row r="166" customFormat="false" ht="11.25" hidden="false" customHeight="false" outlineLevel="0" collapsed="false">
      <c r="A166" s="1" t="s">
        <v>5</v>
      </c>
      <c r="B166" s="1" t="s">
        <v>253</v>
      </c>
      <c r="C166" s="7" t="s">
        <v>254</v>
      </c>
      <c r="D166" s="7" t="s">
        <v>255</v>
      </c>
      <c r="E166" s="8" t="n">
        <v>3212.4</v>
      </c>
      <c r="F166" s="8" t="n">
        <v>482.08</v>
      </c>
      <c r="G166" s="6"/>
      <c r="H166" s="6"/>
    </row>
    <row r="167" customFormat="false" ht="11.25" hidden="false" customHeight="false" outlineLevel="0" collapsed="false">
      <c r="A167" s="1" t="s">
        <v>5</v>
      </c>
      <c r="B167" s="1" t="s">
        <v>253</v>
      </c>
      <c r="C167" s="7" t="s">
        <v>254</v>
      </c>
      <c r="D167" s="7" t="s">
        <v>256</v>
      </c>
      <c r="E167" s="8" t="n">
        <v>0</v>
      </c>
      <c r="F167" s="8" t="n">
        <v>0</v>
      </c>
      <c r="G167" s="6"/>
      <c r="H167" s="6"/>
    </row>
    <row r="168" customFormat="false" ht="11.25" hidden="false" customHeight="false" outlineLevel="0" collapsed="false">
      <c r="A168" s="1" t="s">
        <v>5</v>
      </c>
      <c r="B168" s="1" t="s">
        <v>253</v>
      </c>
      <c r="C168" s="7" t="s">
        <v>257</v>
      </c>
      <c r="D168" s="7" t="s">
        <v>258</v>
      </c>
      <c r="E168" s="8" t="n">
        <v>0</v>
      </c>
      <c r="F168" s="8" t="n">
        <v>0</v>
      </c>
      <c r="G168" s="6"/>
      <c r="H168" s="6"/>
    </row>
    <row r="169" customFormat="false" ht="11.25" hidden="false" customHeight="false" outlineLevel="0" collapsed="false">
      <c r="A169" s="1" t="s">
        <v>5</v>
      </c>
      <c r="B169" s="1" t="s">
        <v>253</v>
      </c>
      <c r="C169" s="7" t="s">
        <v>257</v>
      </c>
      <c r="D169" s="7" t="s">
        <v>259</v>
      </c>
      <c r="E169" s="8" t="n">
        <v>0</v>
      </c>
      <c r="F169" s="8" t="n">
        <v>0</v>
      </c>
      <c r="G169" s="6"/>
      <c r="H169" s="6"/>
    </row>
    <row r="170" customFormat="false" ht="11.25" hidden="false" customHeight="false" outlineLevel="0" collapsed="false">
      <c r="A170" s="1" t="s">
        <v>5</v>
      </c>
      <c r="B170" s="1" t="s">
        <v>253</v>
      </c>
      <c r="C170" s="7" t="s">
        <v>257</v>
      </c>
      <c r="D170" s="7" t="s">
        <v>260</v>
      </c>
      <c r="E170" s="8" t="n">
        <v>0</v>
      </c>
      <c r="F170" s="8" t="n">
        <v>0</v>
      </c>
      <c r="G170" s="6"/>
      <c r="H170" s="6"/>
    </row>
    <row r="171" customFormat="false" ht="11.25" hidden="false" customHeight="false" outlineLevel="0" collapsed="false">
      <c r="A171" s="1" t="s">
        <v>5</v>
      </c>
      <c r="B171" s="1" t="s">
        <v>253</v>
      </c>
      <c r="C171" s="7" t="s">
        <v>261</v>
      </c>
      <c r="D171" s="7" t="s">
        <v>262</v>
      </c>
      <c r="E171" s="8" t="n">
        <v>8.41</v>
      </c>
      <c r="F171" s="8" t="n">
        <v>8.41</v>
      </c>
      <c r="G171" s="6"/>
      <c r="H171" s="6"/>
    </row>
    <row r="172" customFormat="false" ht="11.25" hidden="false" customHeight="false" outlineLevel="0" collapsed="false">
      <c r="A172" s="1" t="s">
        <v>5</v>
      </c>
      <c r="B172" s="1" t="s">
        <v>253</v>
      </c>
      <c r="C172" s="7" t="s">
        <v>261</v>
      </c>
      <c r="D172" s="7" t="s">
        <v>263</v>
      </c>
      <c r="E172" s="8" t="n">
        <v>252.63</v>
      </c>
      <c r="F172" s="8" t="n">
        <v>252.63</v>
      </c>
      <c r="G172" s="6"/>
      <c r="H172" s="6"/>
    </row>
    <row r="173" customFormat="false" ht="11.25" hidden="false" customHeight="false" outlineLevel="0" collapsed="false">
      <c r="A173" s="1" t="s">
        <v>5</v>
      </c>
      <c r="B173" s="1" t="s">
        <v>253</v>
      </c>
      <c r="C173" s="7" t="s">
        <v>261</v>
      </c>
      <c r="D173" s="7" t="s">
        <v>264</v>
      </c>
      <c r="E173" s="8" t="n">
        <v>3191.45</v>
      </c>
      <c r="F173" s="8" t="n">
        <v>0</v>
      </c>
      <c r="G173" s="6"/>
      <c r="H173" s="6"/>
    </row>
    <row r="174" customFormat="false" ht="11.25" hidden="false" customHeight="false" outlineLevel="0" collapsed="false">
      <c r="A174" s="1" t="s">
        <v>5</v>
      </c>
      <c r="B174" s="1" t="s">
        <v>253</v>
      </c>
      <c r="C174" s="7" t="s">
        <v>261</v>
      </c>
      <c r="D174" s="7" t="s">
        <v>265</v>
      </c>
      <c r="E174" s="8" t="n">
        <v>0</v>
      </c>
      <c r="F174" s="8" t="n">
        <v>0</v>
      </c>
      <c r="G174" s="6"/>
      <c r="H174" s="6"/>
    </row>
    <row r="175" customFormat="false" ht="11.25" hidden="false" customHeight="false" outlineLevel="0" collapsed="false">
      <c r="A175" s="1" t="s">
        <v>5</v>
      </c>
      <c r="B175" s="1" t="s">
        <v>253</v>
      </c>
      <c r="C175" s="7" t="s">
        <v>261</v>
      </c>
      <c r="D175" s="7" t="s">
        <v>266</v>
      </c>
      <c r="E175" s="8" t="n">
        <v>135.56</v>
      </c>
      <c r="F175" s="8" t="n">
        <v>135.56</v>
      </c>
      <c r="G175" s="6"/>
      <c r="H175" s="6"/>
    </row>
    <row r="176" customFormat="false" ht="11.25" hidden="false" customHeight="false" outlineLevel="0" collapsed="false">
      <c r="A176" s="1" t="s">
        <v>5</v>
      </c>
      <c r="B176" s="1" t="s">
        <v>253</v>
      </c>
      <c r="C176" s="7" t="s">
        <v>267</v>
      </c>
      <c r="D176" s="7" t="s">
        <v>268</v>
      </c>
      <c r="E176" s="8" t="n">
        <v>499.63</v>
      </c>
      <c r="F176" s="8" t="n">
        <v>284.52</v>
      </c>
      <c r="G176" s="6"/>
      <c r="H176" s="6"/>
    </row>
    <row r="177" customFormat="false" ht="11.25" hidden="false" customHeight="false" outlineLevel="0" collapsed="false">
      <c r="A177" s="1" t="s">
        <v>5</v>
      </c>
      <c r="B177" s="1" t="s">
        <v>253</v>
      </c>
      <c r="C177" s="7" t="s">
        <v>267</v>
      </c>
      <c r="D177" s="7" t="s">
        <v>269</v>
      </c>
      <c r="E177" s="8" t="n">
        <v>50.67</v>
      </c>
      <c r="F177" s="8" t="n">
        <v>50.67</v>
      </c>
      <c r="G177" s="6"/>
      <c r="H177" s="6"/>
    </row>
    <row r="178" customFormat="false" ht="11.25" hidden="false" customHeight="false" outlineLevel="0" collapsed="false">
      <c r="A178" s="1" t="s">
        <v>5</v>
      </c>
      <c r="B178" s="1" t="s">
        <v>253</v>
      </c>
      <c r="C178" s="7" t="s">
        <v>267</v>
      </c>
      <c r="D178" s="7" t="s">
        <v>270</v>
      </c>
      <c r="E178" s="8" t="n">
        <v>9.15</v>
      </c>
      <c r="F178" s="8" t="n">
        <v>9.15</v>
      </c>
      <c r="G178" s="6"/>
      <c r="H178" s="6"/>
    </row>
    <row r="179" customFormat="false" ht="11.25" hidden="false" customHeight="false" outlineLevel="0" collapsed="false">
      <c r="A179" s="1" t="s">
        <v>5</v>
      </c>
      <c r="B179" s="1" t="s">
        <v>253</v>
      </c>
      <c r="C179" s="7" t="s">
        <v>271</v>
      </c>
      <c r="D179" s="7" t="s">
        <v>272</v>
      </c>
      <c r="E179" s="8" t="n">
        <v>0</v>
      </c>
      <c r="F179" s="8" t="n">
        <v>0</v>
      </c>
      <c r="G179" s="6"/>
      <c r="H179" s="6"/>
    </row>
    <row r="180" customFormat="false" ht="11.25" hidden="false" customHeight="false" outlineLevel="0" collapsed="false">
      <c r="A180" s="1" t="s">
        <v>5</v>
      </c>
      <c r="B180" s="1" t="s">
        <v>253</v>
      </c>
      <c r="C180" s="7" t="s">
        <v>271</v>
      </c>
      <c r="D180" s="7" t="s">
        <v>273</v>
      </c>
      <c r="E180" s="8" t="n">
        <v>11249.5</v>
      </c>
      <c r="F180" s="8" t="n">
        <v>1726.4</v>
      </c>
      <c r="G180" s="6"/>
      <c r="H180" s="6"/>
    </row>
    <row r="181" customFormat="false" ht="11.25" hidden="false" customHeight="false" outlineLevel="0" collapsed="false">
      <c r="A181" s="1" t="s">
        <v>5</v>
      </c>
      <c r="B181" s="1" t="s">
        <v>253</v>
      </c>
      <c r="C181" s="7" t="s">
        <v>271</v>
      </c>
      <c r="D181" s="7" t="s">
        <v>274</v>
      </c>
      <c r="E181" s="8" t="n">
        <v>497.92</v>
      </c>
      <c r="F181" s="8" t="n">
        <v>497.92</v>
      </c>
      <c r="G181" s="6"/>
      <c r="H181" s="6"/>
    </row>
    <row r="182" customFormat="false" ht="11.25" hidden="false" customHeight="false" outlineLevel="0" collapsed="false">
      <c r="A182" s="1" t="s">
        <v>5</v>
      </c>
      <c r="B182" s="1" t="s">
        <v>253</v>
      </c>
      <c r="C182" s="7" t="s">
        <v>271</v>
      </c>
      <c r="D182" s="7" t="s">
        <v>9</v>
      </c>
      <c r="E182" s="8" t="n">
        <v>0</v>
      </c>
      <c r="F182" s="8" t="n">
        <v>0</v>
      </c>
      <c r="G182" s="6"/>
      <c r="H182" s="6"/>
    </row>
    <row r="183" customFormat="false" ht="11.25" hidden="false" customHeight="false" outlineLevel="0" collapsed="false">
      <c r="A183" s="1" t="s">
        <v>5</v>
      </c>
      <c r="B183" s="1" t="s">
        <v>253</v>
      </c>
      <c r="C183" s="7" t="s">
        <v>271</v>
      </c>
      <c r="D183" s="7" t="s">
        <v>275</v>
      </c>
      <c r="E183" s="8" t="n">
        <v>0</v>
      </c>
      <c r="F183" s="8" t="n">
        <v>0</v>
      </c>
      <c r="G183" s="6"/>
      <c r="H183" s="6"/>
    </row>
    <row r="184" customFormat="false" ht="11.25" hidden="false" customHeight="false" outlineLevel="0" collapsed="false">
      <c r="A184" s="1" t="s">
        <v>5</v>
      </c>
      <c r="B184" s="1" t="s">
        <v>253</v>
      </c>
      <c r="C184" s="7"/>
      <c r="D184" s="7" t="s">
        <v>252</v>
      </c>
      <c r="E184" s="8" t="n">
        <v>1132.76</v>
      </c>
      <c r="F184" s="8" t="n">
        <v>111.92</v>
      </c>
      <c r="G184" s="6"/>
      <c r="H184" s="6"/>
    </row>
    <row r="185" customFormat="false" ht="11.25" hidden="false" customHeight="false" outlineLevel="0" collapsed="false">
      <c r="A185" s="1" t="s">
        <v>276</v>
      </c>
      <c r="B185" s="1" t="s">
        <v>276</v>
      </c>
      <c r="C185" s="7"/>
      <c r="D185" s="7" t="s">
        <v>277</v>
      </c>
      <c r="E185" s="8" t="n">
        <v>0</v>
      </c>
      <c r="F185" s="8" t="n">
        <v>0</v>
      </c>
      <c r="G185" s="6"/>
      <c r="H185" s="6"/>
    </row>
    <row r="186" customFormat="false" ht="11.25" hidden="false" customHeight="false" outlineLevel="0" collapsed="false">
      <c r="A186" s="1" t="s">
        <v>6</v>
      </c>
      <c r="B186" s="1" t="s">
        <v>278</v>
      </c>
      <c r="C186" s="7" t="s">
        <v>279</v>
      </c>
      <c r="D186" s="7" t="s">
        <v>280</v>
      </c>
      <c r="E186" s="8" t="n">
        <v>1438.26</v>
      </c>
      <c r="F186" s="8" t="n">
        <v>1438.26</v>
      </c>
      <c r="G186" s="6"/>
      <c r="H186" s="6"/>
    </row>
    <row r="187" customFormat="false" ht="11.25" hidden="false" customHeight="false" outlineLevel="0" collapsed="false">
      <c r="A187" s="1" t="s">
        <v>6</v>
      </c>
      <c r="B187" s="1" t="s">
        <v>278</v>
      </c>
      <c r="C187" s="7" t="s">
        <v>281</v>
      </c>
      <c r="D187" s="7" t="s">
        <v>282</v>
      </c>
      <c r="E187" s="8" t="n">
        <v>7.58</v>
      </c>
      <c r="F187" s="8" t="n">
        <v>7.58</v>
      </c>
      <c r="G187" s="6"/>
      <c r="H187" s="6"/>
    </row>
    <row r="188" customFormat="false" ht="11.25" hidden="false" customHeight="false" outlineLevel="0" collapsed="false">
      <c r="A188" s="1" t="s">
        <v>6</v>
      </c>
      <c r="B188" s="1" t="s">
        <v>278</v>
      </c>
      <c r="C188" s="7" t="s">
        <v>281</v>
      </c>
      <c r="D188" s="7" t="s">
        <v>283</v>
      </c>
      <c r="E188" s="8" t="n">
        <v>88.1</v>
      </c>
      <c r="F188" s="8" t="n">
        <v>36.25</v>
      </c>
      <c r="G188" s="6"/>
      <c r="H188" s="6"/>
    </row>
    <row r="189" customFormat="false" ht="11.25" hidden="false" customHeight="false" outlineLevel="0" collapsed="false">
      <c r="A189" s="1" t="s">
        <v>6</v>
      </c>
      <c r="B189" s="1" t="s">
        <v>278</v>
      </c>
      <c r="C189" s="7" t="s">
        <v>281</v>
      </c>
      <c r="D189" s="7" t="s">
        <v>284</v>
      </c>
      <c r="E189" s="8" t="n">
        <v>226.72</v>
      </c>
      <c r="F189" s="8" t="n">
        <v>177.5</v>
      </c>
      <c r="G189" s="6"/>
      <c r="H189" s="6"/>
    </row>
    <row r="190" customFormat="false" ht="11.25" hidden="false" customHeight="false" outlineLevel="0" collapsed="false">
      <c r="A190" s="1" t="s">
        <v>6</v>
      </c>
      <c r="B190" s="1" t="s">
        <v>278</v>
      </c>
      <c r="C190" s="7" t="s">
        <v>281</v>
      </c>
      <c r="D190" s="7" t="s">
        <v>285</v>
      </c>
      <c r="E190" s="8" t="n">
        <v>831.74</v>
      </c>
      <c r="F190" s="8" t="n">
        <v>831.74</v>
      </c>
      <c r="G190" s="6"/>
      <c r="H190" s="6"/>
    </row>
    <row r="191" customFormat="false" ht="11.25" hidden="false" customHeight="false" outlineLevel="0" collapsed="false">
      <c r="A191" s="1" t="s">
        <v>6</v>
      </c>
      <c r="B191" s="1" t="s">
        <v>278</v>
      </c>
      <c r="C191" s="7" t="s">
        <v>281</v>
      </c>
      <c r="D191" s="7" t="s">
        <v>286</v>
      </c>
      <c r="E191" s="8" t="n">
        <v>1187.08</v>
      </c>
      <c r="F191" s="8" t="n">
        <v>1187.08</v>
      </c>
      <c r="G191" s="6"/>
      <c r="H191" s="6"/>
    </row>
    <row r="192" customFormat="false" ht="11.25" hidden="false" customHeight="false" outlineLevel="0" collapsed="false">
      <c r="A192" s="1" t="s">
        <v>6</v>
      </c>
      <c r="B192" s="1" t="s">
        <v>278</v>
      </c>
      <c r="C192" s="7" t="s">
        <v>281</v>
      </c>
      <c r="D192" s="7" t="s">
        <v>287</v>
      </c>
      <c r="E192" s="8" t="n">
        <v>0</v>
      </c>
      <c r="F192" s="8" t="n">
        <v>0</v>
      </c>
      <c r="G192" s="6"/>
      <c r="H192" s="6"/>
    </row>
    <row r="193" customFormat="false" ht="11.25" hidden="false" customHeight="false" outlineLevel="0" collapsed="false">
      <c r="A193" s="1" t="s">
        <v>6</v>
      </c>
      <c r="B193" s="1" t="s">
        <v>278</v>
      </c>
      <c r="C193" s="7" t="s">
        <v>281</v>
      </c>
      <c r="D193" s="7" t="s">
        <v>288</v>
      </c>
      <c r="E193" s="8" t="n">
        <v>3.21</v>
      </c>
      <c r="F193" s="8" t="n">
        <v>3.21</v>
      </c>
      <c r="G193" s="6"/>
      <c r="H193" s="6"/>
    </row>
    <row r="194" customFormat="false" ht="11.25" hidden="false" customHeight="false" outlineLevel="0" collapsed="false">
      <c r="A194" s="1" t="s">
        <v>6</v>
      </c>
      <c r="B194" s="1" t="s">
        <v>278</v>
      </c>
      <c r="C194" s="7" t="s">
        <v>281</v>
      </c>
      <c r="D194" s="7" t="s">
        <v>289</v>
      </c>
      <c r="E194" s="8" t="n">
        <v>32.9</v>
      </c>
      <c r="F194" s="8" t="n">
        <v>17.84</v>
      </c>
      <c r="G194" s="6"/>
      <c r="H194" s="6"/>
    </row>
    <row r="195" customFormat="false" ht="11.25" hidden="false" customHeight="false" outlineLevel="0" collapsed="false">
      <c r="A195" s="1" t="s">
        <v>6</v>
      </c>
      <c r="B195" s="1" t="s">
        <v>278</v>
      </c>
      <c r="C195" s="7" t="s">
        <v>290</v>
      </c>
      <c r="D195" s="7" t="s">
        <v>291</v>
      </c>
      <c r="E195" s="8" t="n">
        <v>0</v>
      </c>
      <c r="F195" s="8" t="n">
        <v>0</v>
      </c>
      <c r="G195" s="6"/>
      <c r="H195" s="6"/>
    </row>
    <row r="196" customFormat="false" ht="11.25" hidden="false" customHeight="false" outlineLevel="0" collapsed="false">
      <c r="A196" s="1" t="s">
        <v>6</v>
      </c>
      <c r="B196" s="1" t="s">
        <v>278</v>
      </c>
      <c r="C196" s="7" t="s">
        <v>290</v>
      </c>
      <c r="D196" s="7" t="s">
        <v>292</v>
      </c>
      <c r="E196" s="8" t="n">
        <v>0</v>
      </c>
      <c r="F196" s="8" t="n">
        <v>0</v>
      </c>
      <c r="G196" s="6"/>
      <c r="H196" s="6"/>
    </row>
    <row r="197" customFormat="false" ht="11.25" hidden="false" customHeight="false" outlineLevel="0" collapsed="false">
      <c r="A197" s="1" t="s">
        <v>6</v>
      </c>
      <c r="B197" s="1" t="s">
        <v>278</v>
      </c>
      <c r="C197" s="7" t="s">
        <v>293</v>
      </c>
      <c r="D197" s="7" t="s">
        <v>294</v>
      </c>
      <c r="E197" s="8" t="n">
        <v>24.57</v>
      </c>
      <c r="F197" s="8" t="n">
        <v>0</v>
      </c>
      <c r="G197" s="6"/>
      <c r="H197" s="6"/>
    </row>
    <row r="198" customFormat="false" ht="11.25" hidden="false" customHeight="false" outlineLevel="0" collapsed="false">
      <c r="A198" s="1" t="s">
        <v>6</v>
      </c>
      <c r="B198" s="1" t="s">
        <v>278</v>
      </c>
      <c r="C198" s="7" t="s">
        <v>293</v>
      </c>
      <c r="D198" s="7" t="s">
        <v>295</v>
      </c>
      <c r="E198" s="8" t="n">
        <v>3734.16</v>
      </c>
      <c r="F198" s="8" t="n">
        <v>1221.58</v>
      </c>
      <c r="G198" s="6"/>
      <c r="H198" s="6"/>
    </row>
    <row r="199" customFormat="false" ht="11.25" hidden="false" customHeight="false" outlineLevel="0" collapsed="false">
      <c r="A199" s="1" t="s">
        <v>6</v>
      </c>
      <c r="B199" s="1" t="s">
        <v>278</v>
      </c>
      <c r="C199" s="7" t="s">
        <v>293</v>
      </c>
      <c r="D199" s="7" t="s">
        <v>296</v>
      </c>
      <c r="E199" s="8" t="n">
        <v>372.1</v>
      </c>
      <c r="F199" s="8" t="n">
        <v>59</v>
      </c>
      <c r="G199" s="6"/>
      <c r="H199" s="6"/>
    </row>
    <row r="200" customFormat="false" ht="11.25" hidden="false" customHeight="false" outlineLevel="0" collapsed="false">
      <c r="A200" s="1" t="s">
        <v>6</v>
      </c>
      <c r="B200" s="1" t="s">
        <v>278</v>
      </c>
      <c r="C200" s="7" t="s">
        <v>293</v>
      </c>
      <c r="D200" s="7" t="s">
        <v>297</v>
      </c>
      <c r="E200" s="8" t="n">
        <v>307.75</v>
      </c>
      <c r="F200" s="8" t="n">
        <v>307.75</v>
      </c>
      <c r="G200" s="6"/>
      <c r="H200" s="6"/>
    </row>
    <row r="201" customFormat="false" ht="11.25" hidden="false" customHeight="false" outlineLevel="0" collapsed="false">
      <c r="A201" s="1" t="s">
        <v>6</v>
      </c>
      <c r="B201" s="1" t="s">
        <v>278</v>
      </c>
      <c r="C201" s="7" t="s">
        <v>298</v>
      </c>
      <c r="D201" s="7" t="s">
        <v>299</v>
      </c>
      <c r="E201" s="8" t="n">
        <v>5.67</v>
      </c>
      <c r="F201" s="8" t="n">
        <v>5.67</v>
      </c>
      <c r="G201" s="6"/>
      <c r="H201" s="6"/>
    </row>
    <row r="202" customFormat="false" ht="11.25" hidden="false" customHeight="false" outlineLevel="0" collapsed="false">
      <c r="A202" s="1" t="s">
        <v>6</v>
      </c>
      <c r="B202" s="1" t="s">
        <v>278</v>
      </c>
      <c r="C202" s="7" t="s">
        <v>298</v>
      </c>
      <c r="D202" s="7" t="s">
        <v>300</v>
      </c>
      <c r="E202" s="8" t="n">
        <v>0</v>
      </c>
      <c r="F202" s="8" t="n">
        <v>0</v>
      </c>
      <c r="G202" s="6"/>
      <c r="H202" s="6"/>
    </row>
    <row r="203" customFormat="false" ht="11.25" hidden="false" customHeight="false" outlineLevel="0" collapsed="false">
      <c r="A203" s="1" t="s">
        <v>6</v>
      </c>
      <c r="B203" s="1" t="s">
        <v>278</v>
      </c>
      <c r="C203" s="7" t="s">
        <v>298</v>
      </c>
      <c r="D203" s="7" t="s">
        <v>301</v>
      </c>
      <c r="E203" s="8" t="n">
        <v>24.64</v>
      </c>
      <c r="F203" s="8" t="n">
        <v>24.64</v>
      </c>
      <c r="G203" s="6"/>
      <c r="H203" s="6"/>
    </row>
    <row r="204" customFormat="false" ht="11.25" hidden="false" customHeight="false" outlineLevel="0" collapsed="false">
      <c r="A204" s="1" t="s">
        <v>6</v>
      </c>
      <c r="B204" s="1" t="s">
        <v>278</v>
      </c>
      <c r="C204" s="7" t="s">
        <v>298</v>
      </c>
      <c r="D204" s="7" t="s">
        <v>302</v>
      </c>
      <c r="E204" s="8" t="n">
        <v>61.67</v>
      </c>
      <c r="F204" s="8" t="n">
        <v>61.67</v>
      </c>
      <c r="G204" s="6"/>
      <c r="H204" s="6"/>
    </row>
    <row r="205" customFormat="false" ht="11.25" hidden="false" customHeight="false" outlineLevel="0" collapsed="false">
      <c r="A205" s="1" t="s">
        <v>6</v>
      </c>
      <c r="B205" s="1" t="s">
        <v>278</v>
      </c>
      <c r="C205" s="7" t="s">
        <v>298</v>
      </c>
      <c r="D205" s="7" t="s">
        <v>303</v>
      </c>
      <c r="E205" s="8" t="n">
        <v>27.27</v>
      </c>
      <c r="F205" s="8" t="n">
        <v>10.2</v>
      </c>
      <c r="G205" s="6"/>
      <c r="H205" s="6"/>
    </row>
    <row r="206" customFormat="false" ht="11.25" hidden="false" customHeight="false" outlineLevel="0" collapsed="false">
      <c r="A206" s="1" t="s">
        <v>6</v>
      </c>
      <c r="B206" s="1" t="s">
        <v>278</v>
      </c>
      <c r="C206" s="7" t="s">
        <v>298</v>
      </c>
      <c r="D206" s="7" t="s">
        <v>304</v>
      </c>
      <c r="E206" s="8" t="n">
        <v>0.52</v>
      </c>
      <c r="F206" s="8" t="n">
        <v>0</v>
      </c>
      <c r="G206" s="6"/>
      <c r="H206" s="6"/>
    </row>
    <row r="207" customFormat="false" ht="11.25" hidden="false" customHeight="false" outlineLevel="0" collapsed="false">
      <c r="A207" s="1" t="s">
        <v>6</v>
      </c>
      <c r="B207" s="1" t="s">
        <v>278</v>
      </c>
      <c r="C207" s="7" t="s">
        <v>298</v>
      </c>
      <c r="D207" s="7" t="s">
        <v>305</v>
      </c>
      <c r="E207" s="8" t="n">
        <v>0</v>
      </c>
      <c r="F207" s="8" t="n">
        <v>0</v>
      </c>
      <c r="G207" s="6"/>
      <c r="H207" s="6"/>
    </row>
    <row r="208" customFormat="false" ht="11.25" hidden="false" customHeight="false" outlineLevel="0" collapsed="false">
      <c r="A208" s="1" t="s">
        <v>6</v>
      </c>
      <c r="B208" s="1" t="s">
        <v>278</v>
      </c>
      <c r="C208" s="7" t="s">
        <v>298</v>
      </c>
      <c r="D208" s="7" t="s">
        <v>306</v>
      </c>
      <c r="E208" s="8" t="n">
        <v>6.73</v>
      </c>
      <c r="F208" s="8" t="n">
        <v>0</v>
      </c>
      <c r="G208" s="6"/>
      <c r="H208" s="6"/>
    </row>
    <row r="209" customFormat="false" ht="11.25" hidden="false" customHeight="false" outlineLevel="0" collapsed="false">
      <c r="A209" s="1" t="s">
        <v>6</v>
      </c>
      <c r="B209" s="1" t="s">
        <v>278</v>
      </c>
      <c r="C209" s="7" t="s">
        <v>298</v>
      </c>
      <c r="D209" s="7" t="s">
        <v>307</v>
      </c>
      <c r="E209" s="8" t="n">
        <v>0</v>
      </c>
      <c r="F209" s="8" t="n">
        <v>0</v>
      </c>
      <c r="G209" s="6"/>
      <c r="H209" s="6"/>
    </row>
    <row r="210" customFormat="false" ht="11.25" hidden="false" customHeight="false" outlineLevel="0" collapsed="false">
      <c r="A210" s="1" t="s">
        <v>6</v>
      </c>
      <c r="B210" s="1" t="s">
        <v>278</v>
      </c>
      <c r="C210" s="7" t="s">
        <v>308</v>
      </c>
      <c r="D210" s="7" t="s">
        <v>309</v>
      </c>
      <c r="E210" s="8" t="n">
        <v>0</v>
      </c>
      <c r="F210" s="8" t="n">
        <v>0</v>
      </c>
      <c r="G210" s="6"/>
      <c r="H210" s="6"/>
    </row>
    <row r="211" customFormat="false" ht="11.25" hidden="false" customHeight="false" outlineLevel="0" collapsed="false">
      <c r="A211" s="1" t="s">
        <v>6</v>
      </c>
      <c r="B211" s="1" t="s">
        <v>278</v>
      </c>
      <c r="C211" s="7" t="s">
        <v>308</v>
      </c>
      <c r="D211" s="7" t="s">
        <v>310</v>
      </c>
      <c r="E211" s="8" t="n">
        <v>0</v>
      </c>
      <c r="F211" s="8" t="n">
        <v>0</v>
      </c>
      <c r="G211" s="6"/>
      <c r="H211" s="6"/>
    </row>
    <row r="212" customFormat="false" ht="11.25" hidden="false" customHeight="false" outlineLevel="0" collapsed="false">
      <c r="A212" s="1" t="s">
        <v>6</v>
      </c>
      <c r="B212" s="1" t="s">
        <v>278</v>
      </c>
      <c r="C212" s="7" t="s">
        <v>308</v>
      </c>
      <c r="D212" s="7" t="s">
        <v>311</v>
      </c>
      <c r="E212" s="8" t="n">
        <v>0</v>
      </c>
      <c r="F212" s="8" t="n">
        <v>0</v>
      </c>
      <c r="G212" s="6"/>
      <c r="H212" s="6"/>
    </row>
    <row r="213" customFormat="false" ht="11.25" hidden="false" customHeight="false" outlineLevel="0" collapsed="false">
      <c r="A213" s="1" t="s">
        <v>6</v>
      </c>
      <c r="B213" s="1" t="s">
        <v>278</v>
      </c>
      <c r="C213" s="7" t="s">
        <v>312</v>
      </c>
      <c r="D213" s="7" t="s">
        <v>313</v>
      </c>
      <c r="E213" s="8" t="n">
        <v>0</v>
      </c>
      <c r="F213" s="8" t="n">
        <v>0</v>
      </c>
      <c r="G213" s="6"/>
      <c r="H213" s="6"/>
    </row>
    <row r="214" customFormat="false" ht="11.25" hidden="false" customHeight="false" outlineLevel="0" collapsed="false">
      <c r="A214" s="1" t="s">
        <v>6</v>
      </c>
      <c r="B214" s="1" t="s">
        <v>278</v>
      </c>
      <c r="C214" s="7" t="s">
        <v>312</v>
      </c>
      <c r="D214" s="7" t="s">
        <v>314</v>
      </c>
      <c r="E214" s="8" t="n">
        <v>0</v>
      </c>
      <c r="F214" s="8" t="n">
        <v>0</v>
      </c>
      <c r="G214" s="6"/>
      <c r="H214" s="6"/>
    </row>
    <row r="215" customFormat="false" ht="11.25" hidden="false" customHeight="false" outlineLevel="0" collapsed="false">
      <c r="A215" s="1" t="s">
        <v>6</v>
      </c>
      <c r="B215" s="1" t="s">
        <v>278</v>
      </c>
      <c r="C215" s="7" t="s">
        <v>312</v>
      </c>
      <c r="D215" s="7" t="s">
        <v>315</v>
      </c>
      <c r="E215" s="8" t="n">
        <v>17.53</v>
      </c>
      <c r="F215" s="8" t="n">
        <v>1.77</v>
      </c>
      <c r="G215" s="6"/>
      <c r="H215" s="6"/>
    </row>
    <row r="216" customFormat="false" ht="11.25" hidden="false" customHeight="false" outlineLevel="0" collapsed="false">
      <c r="A216" s="1" t="s">
        <v>6</v>
      </c>
      <c r="B216" s="1" t="s">
        <v>278</v>
      </c>
      <c r="C216" s="7" t="s">
        <v>312</v>
      </c>
      <c r="D216" s="7" t="s">
        <v>316</v>
      </c>
      <c r="E216" s="8" t="n">
        <v>0</v>
      </c>
      <c r="F216" s="8" t="n">
        <v>0</v>
      </c>
      <c r="G216" s="6"/>
      <c r="H216" s="6"/>
    </row>
    <row r="217" customFormat="false" ht="11.25" hidden="false" customHeight="false" outlineLevel="0" collapsed="false">
      <c r="A217" s="1" t="s">
        <v>6</v>
      </c>
      <c r="B217" s="1" t="s">
        <v>278</v>
      </c>
      <c r="C217" s="7" t="s">
        <v>312</v>
      </c>
      <c r="D217" s="7" t="s">
        <v>317</v>
      </c>
      <c r="E217" s="8" t="n">
        <v>0</v>
      </c>
      <c r="F217" s="8" t="n">
        <v>0</v>
      </c>
      <c r="G217" s="6"/>
      <c r="H217" s="6"/>
    </row>
    <row r="218" customFormat="false" ht="11.25" hidden="false" customHeight="false" outlineLevel="0" collapsed="false">
      <c r="A218" s="1" t="s">
        <v>6</v>
      </c>
      <c r="B218" s="1" t="s">
        <v>278</v>
      </c>
      <c r="C218" s="7" t="s">
        <v>312</v>
      </c>
      <c r="D218" s="7" t="s">
        <v>318</v>
      </c>
      <c r="E218" s="8" t="n">
        <v>85.33</v>
      </c>
      <c r="F218" s="8" t="n">
        <v>14.02</v>
      </c>
      <c r="G218" s="6"/>
      <c r="H218" s="6"/>
    </row>
    <row r="219" customFormat="false" ht="11.25" hidden="false" customHeight="false" outlineLevel="0" collapsed="false">
      <c r="A219" s="1" t="s">
        <v>6</v>
      </c>
      <c r="B219" s="1" t="s">
        <v>278</v>
      </c>
      <c r="C219" s="7" t="s">
        <v>312</v>
      </c>
      <c r="D219" s="7" t="s">
        <v>319</v>
      </c>
      <c r="E219" s="8" t="n">
        <v>0</v>
      </c>
      <c r="F219" s="8" t="n">
        <v>0</v>
      </c>
      <c r="G219" s="6"/>
      <c r="H219" s="6"/>
    </row>
    <row r="220" customFormat="false" ht="11.25" hidden="false" customHeight="false" outlineLevel="0" collapsed="false">
      <c r="A220" s="1" t="s">
        <v>6</v>
      </c>
      <c r="B220" s="1" t="s">
        <v>278</v>
      </c>
      <c r="C220" s="7" t="s">
        <v>312</v>
      </c>
      <c r="D220" s="7" t="s">
        <v>320</v>
      </c>
      <c r="E220" s="8" t="n">
        <v>0</v>
      </c>
      <c r="F220" s="8" t="n">
        <v>0</v>
      </c>
      <c r="G220" s="6"/>
      <c r="H220" s="6"/>
    </row>
    <row r="221" customFormat="false" ht="11.25" hidden="false" customHeight="false" outlineLevel="0" collapsed="false">
      <c r="A221" s="1" t="s">
        <v>6</v>
      </c>
      <c r="B221" s="1" t="s">
        <v>278</v>
      </c>
      <c r="C221" s="7" t="s">
        <v>312</v>
      </c>
      <c r="D221" s="7" t="s">
        <v>321</v>
      </c>
      <c r="E221" s="8" t="n">
        <v>1.49</v>
      </c>
      <c r="F221" s="8" t="n">
        <v>0</v>
      </c>
      <c r="G221" s="6"/>
      <c r="H221" s="6"/>
    </row>
    <row r="222" customFormat="false" ht="11.25" hidden="false" customHeight="false" outlineLevel="0" collapsed="false">
      <c r="A222" s="1" t="s">
        <v>6</v>
      </c>
      <c r="B222" s="1" t="s">
        <v>278</v>
      </c>
      <c r="C222" s="7" t="s">
        <v>312</v>
      </c>
      <c r="D222" s="7" t="s">
        <v>322</v>
      </c>
      <c r="E222" s="8" t="n">
        <v>20.51</v>
      </c>
      <c r="F222" s="8" t="n">
        <v>7.43</v>
      </c>
      <c r="G222" s="6"/>
      <c r="H222" s="6"/>
    </row>
    <row r="223" customFormat="false" ht="11.25" hidden="false" customHeight="false" outlineLevel="0" collapsed="false">
      <c r="A223" s="1" t="s">
        <v>6</v>
      </c>
      <c r="B223" s="1" t="s">
        <v>278</v>
      </c>
      <c r="C223" s="7" t="s">
        <v>312</v>
      </c>
      <c r="D223" s="7" t="s">
        <v>323</v>
      </c>
      <c r="E223" s="8" t="n">
        <v>4.81</v>
      </c>
      <c r="F223" s="8" t="n">
        <v>4.81</v>
      </c>
      <c r="G223" s="6"/>
      <c r="H223" s="6"/>
    </row>
    <row r="224" customFormat="false" ht="11.25" hidden="false" customHeight="false" outlineLevel="0" collapsed="false">
      <c r="A224" s="1" t="s">
        <v>6</v>
      </c>
      <c r="B224" s="1" t="s">
        <v>278</v>
      </c>
      <c r="C224" s="7" t="s">
        <v>324</v>
      </c>
      <c r="D224" s="7" t="s">
        <v>325</v>
      </c>
      <c r="E224" s="8" t="n">
        <v>0.03</v>
      </c>
      <c r="F224" s="8" t="n">
        <v>0</v>
      </c>
      <c r="G224" s="6"/>
      <c r="H224" s="6"/>
    </row>
    <row r="225" customFormat="false" ht="11.25" hidden="false" customHeight="false" outlineLevel="0" collapsed="false">
      <c r="A225" s="1" t="s">
        <v>6</v>
      </c>
      <c r="B225" s="1" t="s">
        <v>278</v>
      </c>
      <c r="C225" s="7" t="s">
        <v>324</v>
      </c>
      <c r="D225" s="7" t="s">
        <v>326</v>
      </c>
      <c r="E225" s="8" t="n">
        <v>186.31</v>
      </c>
      <c r="F225" s="8" t="n">
        <v>23.71</v>
      </c>
      <c r="G225" s="6"/>
      <c r="H225" s="6"/>
    </row>
    <row r="226" customFormat="false" ht="11.25" hidden="false" customHeight="false" outlineLevel="0" collapsed="false">
      <c r="A226" s="1" t="s">
        <v>6</v>
      </c>
      <c r="B226" s="1" t="s">
        <v>278</v>
      </c>
      <c r="C226" s="7" t="s">
        <v>324</v>
      </c>
      <c r="D226" s="7" t="s">
        <v>327</v>
      </c>
      <c r="E226" s="8" t="n">
        <v>0</v>
      </c>
      <c r="F226" s="8" t="n">
        <v>0</v>
      </c>
      <c r="G226" s="6"/>
      <c r="H226" s="6"/>
    </row>
    <row r="227" customFormat="false" ht="11.25" hidden="false" customHeight="false" outlineLevel="0" collapsed="false">
      <c r="A227" s="1" t="s">
        <v>6</v>
      </c>
      <c r="B227" s="1" t="s">
        <v>278</v>
      </c>
      <c r="C227" s="7" t="s">
        <v>324</v>
      </c>
      <c r="D227" s="7" t="s">
        <v>328</v>
      </c>
      <c r="E227" s="8" t="n">
        <v>133.2</v>
      </c>
      <c r="F227" s="8" t="n">
        <v>133.2</v>
      </c>
      <c r="G227" s="6"/>
      <c r="H227" s="6"/>
    </row>
    <row r="228" customFormat="false" ht="11.25" hidden="false" customHeight="false" outlineLevel="0" collapsed="false">
      <c r="A228" s="1" t="s">
        <v>6</v>
      </c>
      <c r="B228" s="1" t="s">
        <v>278</v>
      </c>
      <c r="C228" s="7" t="s">
        <v>324</v>
      </c>
      <c r="D228" s="7" t="s">
        <v>329</v>
      </c>
      <c r="E228" s="8" t="n">
        <v>165.45</v>
      </c>
      <c r="F228" s="8" t="n">
        <v>68.23</v>
      </c>
      <c r="G228" s="6"/>
      <c r="H228" s="6"/>
    </row>
    <row r="229" customFormat="false" ht="11.25" hidden="false" customHeight="false" outlineLevel="0" collapsed="false">
      <c r="A229" s="1" t="s">
        <v>6</v>
      </c>
      <c r="B229" s="1" t="s">
        <v>278</v>
      </c>
      <c r="C229" s="7" t="s">
        <v>324</v>
      </c>
      <c r="D229" s="7" t="s">
        <v>330</v>
      </c>
      <c r="E229" s="8" t="n">
        <v>126.76</v>
      </c>
      <c r="F229" s="8" t="n">
        <v>124.57</v>
      </c>
      <c r="G229" s="6"/>
      <c r="H229" s="6"/>
    </row>
    <row r="230" customFormat="false" ht="11.25" hidden="false" customHeight="false" outlineLevel="0" collapsed="false">
      <c r="A230" s="1" t="s">
        <v>6</v>
      </c>
      <c r="B230" s="1" t="s">
        <v>278</v>
      </c>
      <c r="C230" s="7" t="s">
        <v>331</v>
      </c>
      <c r="D230" s="7" t="s">
        <v>332</v>
      </c>
      <c r="E230" s="8" t="n">
        <v>35.33</v>
      </c>
      <c r="F230" s="8" t="n">
        <v>7.2</v>
      </c>
      <c r="G230" s="6"/>
      <c r="H230" s="6"/>
    </row>
    <row r="231" customFormat="false" ht="11.25" hidden="false" customHeight="false" outlineLevel="0" collapsed="false">
      <c r="A231" s="1" t="s">
        <v>6</v>
      </c>
      <c r="B231" s="1" t="s">
        <v>278</v>
      </c>
      <c r="C231" s="7" t="s">
        <v>331</v>
      </c>
      <c r="D231" s="7" t="s">
        <v>333</v>
      </c>
      <c r="E231" s="8" t="n">
        <v>242.5</v>
      </c>
      <c r="F231" s="8" t="n">
        <v>78.64</v>
      </c>
      <c r="G231" s="6"/>
      <c r="H231" s="6"/>
    </row>
    <row r="232" customFormat="false" ht="11.25" hidden="false" customHeight="false" outlineLevel="0" collapsed="false">
      <c r="A232" s="1" t="s">
        <v>6</v>
      </c>
      <c r="B232" s="1" t="s">
        <v>278</v>
      </c>
      <c r="C232" s="7" t="s">
        <v>331</v>
      </c>
      <c r="D232" s="7" t="s">
        <v>334</v>
      </c>
      <c r="E232" s="8" t="n">
        <v>145.49</v>
      </c>
      <c r="F232" s="8" t="n">
        <v>41.25</v>
      </c>
      <c r="G232" s="6"/>
      <c r="H232" s="6"/>
    </row>
    <row r="233" customFormat="false" ht="11.25" hidden="false" customHeight="false" outlineLevel="0" collapsed="false">
      <c r="A233" s="1" t="s">
        <v>6</v>
      </c>
      <c r="B233" s="1" t="s">
        <v>278</v>
      </c>
      <c r="C233" s="7" t="s">
        <v>331</v>
      </c>
      <c r="D233" s="7" t="s">
        <v>335</v>
      </c>
      <c r="E233" s="8" t="n">
        <v>144.05</v>
      </c>
      <c r="F233" s="8" t="n">
        <v>43.33</v>
      </c>
      <c r="G233" s="6"/>
      <c r="H233" s="6"/>
    </row>
    <row r="234" customFormat="false" ht="11.25" hidden="false" customHeight="false" outlineLevel="0" collapsed="false">
      <c r="A234" s="1" t="s">
        <v>6</v>
      </c>
      <c r="B234" s="1" t="s">
        <v>278</v>
      </c>
      <c r="C234" s="7" t="s">
        <v>331</v>
      </c>
      <c r="D234" s="7" t="s">
        <v>336</v>
      </c>
      <c r="E234" s="8" t="n">
        <v>214.46</v>
      </c>
      <c r="F234" s="8" t="n">
        <v>28.2</v>
      </c>
      <c r="G234" s="6"/>
      <c r="H234" s="6"/>
    </row>
    <row r="235" customFormat="false" ht="11.25" hidden="false" customHeight="false" outlineLevel="0" collapsed="false">
      <c r="A235" s="1" t="s">
        <v>6</v>
      </c>
      <c r="B235" s="1" t="s">
        <v>278</v>
      </c>
      <c r="C235" s="7" t="s">
        <v>337</v>
      </c>
      <c r="D235" s="7" t="s">
        <v>338</v>
      </c>
      <c r="E235" s="8" t="n">
        <v>3.17</v>
      </c>
      <c r="F235" s="8" t="n">
        <v>0</v>
      </c>
      <c r="G235" s="6"/>
      <c r="H235" s="6"/>
    </row>
    <row r="236" customFormat="false" ht="11.25" hidden="false" customHeight="false" outlineLevel="0" collapsed="false">
      <c r="A236" s="1" t="s">
        <v>6</v>
      </c>
      <c r="B236" s="1" t="s">
        <v>278</v>
      </c>
      <c r="C236" s="7" t="s">
        <v>337</v>
      </c>
      <c r="D236" s="7" t="s">
        <v>339</v>
      </c>
      <c r="E236" s="8" t="n">
        <v>101.8</v>
      </c>
      <c r="F236" s="8" t="n">
        <v>17.2</v>
      </c>
      <c r="G236" s="6"/>
      <c r="H236" s="6"/>
    </row>
    <row r="237" customFormat="false" ht="11.25" hidden="false" customHeight="false" outlineLevel="0" collapsed="false">
      <c r="A237" s="1" t="s">
        <v>6</v>
      </c>
      <c r="B237" s="1" t="s">
        <v>278</v>
      </c>
      <c r="C237" s="7" t="s">
        <v>337</v>
      </c>
      <c r="D237" s="7" t="s">
        <v>340</v>
      </c>
      <c r="E237" s="8" t="n">
        <v>42.59</v>
      </c>
      <c r="F237" s="8" t="n">
        <v>42.59</v>
      </c>
      <c r="G237" s="6"/>
      <c r="H237" s="6"/>
    </row>
    <row r="238" customFormat="false" ht="11.25" hidden="false" customHeight="false" outlineLevel="0" collapsed="false">
      <c r="A238" s="1" t="s">
        <v>6</v>
      </c>
      <c r="B238" s="1" t="s">
        <v>278</v>
      </c>
      <c r="C238" s="7" t="s">
        <v>337</v>
      </c>
      <c r="D238" s="7" t="s">
        <v>341</v>
      </c>
      <c r="E238" s="8" t="n">
        <v>35</v>
      </c>
      <c r="F238" s="8" t="n">
        <v>4.72</v>
      </c>
      <c r="G238" s="6"/>
      <c r="H238" s="6"/>
    </row>
    <row r="239" customFormat="false" ht="11.25" hidden="false" customHeight="false" outlineLevel="0" collapsed="false">
      <c r="A239" s="1" t="s">
        <v>6</v>
      </c>
      <c r="B239" s="1" t="s">
        <v>278</v>
      </c>
      <c r="C239" s="7" t="s">
        <v>337</v>
      </c>
      <c r="D239" s="7" t="s">
        <v>342</v>
      </c>
      <c r="E239" s="8" t="n">
        <v>0</v>
      </c>
      <c r="F239" s="8" t="n">
        <v>0</v>
      </c>
      <c r="G239" s="6"/>
      <c r="H239" s="6"/>
    </row>
    <row r="240" customFormat="false" ht="11.25" hidden="false" customHeight="false" outlineLevel="0" collapsed="false">
      <c r="A240" s="1" t="s">
        <v>6</v>
      </c>
      <c r="B240" s="1" t="s">
        <v>278</v>
      </c>
      <c r="C240" s="7" t="s">
        <v>337</v>
      </c>
      <c r="D240" s="7" t="s">
        <v>343</v>
      </c>
      <c r="E240" s="8" t="n">
        <v>124.8</v>
      </c>
      <c r="F240" s="8" t="n">
        <v>124.8</v>
      </c>
      <c r="G240" s="6"/>
      <c r="H240" s="6"/>
    </row>
    <row r="241" customFormat="false" ht="11.25" hidden="false" customHeight="false" outlineLevel="0" collapsed="false">
      <c r="A241" s="1" t="s">
        <v>6</v>
      </c>
      <c r="B241" s="1" t="s">
        <v>278</v>
      </c>
      <c r="C241" s="7" t="s">
        <v>337</v>
      </c>
      <c r="D241" s="7" t="s">
        <v>344</v>
      </c>
      <c r="E241" s="8" t="n">
        <v>267.98</v>
      </c>
      <c r="F241" s="8" t="n">
        <v>100.74</v>
      </c>
      <c r="G241" s="6"/>
      <c r="H241" s="6"/>
    </row>
    <row r="242" customFormat="false" ht="11.25" hidden="false" customHeight="false" outlineLevel="0" collapsed="false">
      <c r="A242" s="1" t="s">
        <v>6</v>
      </c>
      <c r="B242" s="1" t="s">
        <v>278</v>
      </c>
      <c r="C242" s="7" t="s">
        <v>337</v>
      </c>
      <c r="D242" s="7" t="s">
        <v>345</v>
      </c>
      <c r="E242" s="8" t="n">
        <v>32.8</v>
      </c>
      <c r="F242" s="8" t="n">
        <v>0</v>
      </c>
      <c r="G242" s="6"/>
      <c r="H242" s="6"/>
    </row>
    <row r="243" customFormat="false" ht="11.25" hidden="false" customHeight="false" outlineLevel="0" collapsed="false">
      <c r="A243" s="1" t="s">
        <v>6</v>
      </c>
      <c r="B243" s="1" t="s">
        <v>278</v>
      </c>
      <c r="C243" s="7" t="s">
        <v>337</v>
      </c>
      <c r="D243" s="7" t="s">
        <v>346</v>
      </c>
      <c r="E243" s="8" t="n">
        <v>56.99</v>
      </c>
      <c r="F243" s="8" t="n">
        <v>18.41</v>
      </c>
      <c r="G243" s="6"/>
      <c r="H243" s="6"/>
    </row>
    <row r="244" customFormat="false" ht="11.25" hidden="false" customHeight="false" outlineLevel="0" collapsed="false">
      <c r="A244" s="1" t="s">
        <v>6</v>
      </c>
      <c r="B244" s="1" t="s">
        <v>278</v>
      </c>
      <c r="C244" s="7"/>
      <c r="D244" s="7" t="s">
        <v>347</v>
      </c>
      <c r="E244" s="8" t="n">
        <v>10.49</v>
      </c>
      <c r="F244" s="8" t="n">
        <v>10.49</v>
      </c>
      <c r="G244" s="6"/>
      <c r="H244" s="6"/>
    </row>
    <row r="245" customFormat="false" ht="11.25" hidden="false" customHeight="false" outlineLevel="0" collapsed="false">
      <c r="A245" s="1" t="s">
        <v>6</v>
      </c>
      <c r="B245" s="1" t="s">
        <v>49</v>
      </c>
      <c r="C245" s="7" t="s">
        <v>49</v>
      </c>
      <c r="D245" s="7" t="s">
        <v>348</v>
      </c>
      <c r="E245" s="8" t="n">
        <v>161.22</v>
      </c>
      <c r="F245" s="8" t="n">
        <v>161.22</v>
      </c>
      <c r="G245" s="6"/>
      <c r="H245" s="6"/>
    </row>
    <row r="246" customFormat="false" ht="11.25" hidden="false" customHeight="false" outlineLevel="0" collapsed="false">
      <c r="A246" s="1" t="s">
        <v>6</v>
      </c>
      <c r="B246" s="1" t="s">
        <v>49</v>
      </c>
      <c r="C246" s="7" t="s">
        <v>49</v>
      </c>
      <c r="D246" s="7" t="s">
        <v>349</v>
      </c>
      <c r="E246" s="8" t="n">
        <v>0</v>
      </c>
      <c r="F246" s="8" t="n">
        <v>0</v>
      </c>
      <c r="G246" s="6"/>
      <c r="H246" s="6"/>
    </row>
    <row r="247" customFormat="false" ht="11.25" hidden="false" customHeight="false" outlineLevel="0" collapsed="false">
      <c r="A247" s="1" t="s">
        <v>6</v>
      </c>
      <c r="B247" s="1" t="s">
        <v>49</v>
      </c>
      <c r="C247" s="7" t="s">
        <v>49</v>
      </c>
      <c r="D247" s="7" t="s">
        <v>350</v>
      </c>
      <c r="E247" s="8" t="n">
        <v>0</v>
      </c>
      <c r="F247" s="8" t="n">
        <v>0</v>
      </c>
      <c r="G247" s="6"/>
      <c r="H247" s="6"/>
    </row>
    <row r="248" customFormat="false" ht="11.25" hidden="false" customHeight="false" outlineLevel="0" collapsed="false">
      <c r="A248" s="1" t="s">
        <v>6</v>
      </c>
      <c r="B248" s="1" t="s">
        <v>49</v>
      </c>
      <c r="C248" s="7" t="s">
        <v>49</v>
      </c>
      <c r="D248" s="7" t="s">
        <v>351</v>
      </c>
      <c r="E248" s="8" t="n">
        <v>839.68</v>
      </c>
      <c r="F248" s="8" t="n">
        <v>839.68</v>
      </c>
      <c r="G248" s="6"/>
      <c r="H248" s="6"/>
    </row>
    <row r="249" customFormat="false" ht="11.25" hidden="false" customHeight="false" outlineLevel="0" collapsed="false">
      <c r="A249" s="1" t="s">
        <v>6</v>
      </c>
      <c r="B249" s="1" t="s">
        <v>49</v>
      </c>
      <c r="C249" s="7" t="s">
        <v>49</v>
      </c>
      <c r="D249" s="7" t="s">
        <v>352</v>
      </c>
      <c r="E249" s="8" t="n">
        <v>0</v>
      </c>
      <c r="F249" s="8" t="n">
        <v>0</v>
      </c>
      <c r="G249" s="6"/>
      <c r="H249" s="6"/>
    </row>
    <row r="250" customFormat="false" ht="11.25" hidden="false" customHeight="false" outlineLevel="0" collapsed="false">
      <c r="A250" s="1" t="s">
        <v>6</v>
      </c>
      <c r="B250" s="1" t="s">
        <v>49</v>
      </c>
      <c r="C250" s="7" t="s">
        <v>49</v>
      </c>
      <c r="D250" s="7" t="s">
        <v>353</v>
      </c>
      <c r="E250" s="8" t="n">
        <v>0</v>
      </c>
      <c r="F250" s="8" t="n">
        <v>0</v>
      </c>
      <c r="G250" s="6"/>
      <c r="H250" s="6"/>
    </row>
    <row r="251" customFormat="false" ht="11.25" hidden="false" customHeight="false" outlineLevel="0" collapsed="false">
      <c r="A251" s="1" t="s">
        <v>6</v>
      </c>
      <c r="B251" s="1" t="s">
        <v>354</v>
      </c>
      <c r="C251" s="7" t="s">
        <v>355</v>
      </c>
      <c r="D251" s="7" t="s">
        <v>356</v>
      </c>
      <c r="E251" s="8" t="n">
        <v>2509.19</v>
      </c>
      <c r="F251" s="8" t="n">
        <v>966.96</v>
      </c>
      <c r="G251" s="6"/>
      <c r="H251" s="6"/>
    </row>
    <row r="252" customFormat="false" ht="11.25" hidden="false" customHeight="false" outlineLevel="0" collapsed="false">
      <c r="A252" s="1" t="s">
        <v>6</v>
      </c>
      <c r="B252" s="1" t="s">
        <v>354</v>
      </c>
      <c r="C252" s="7" t="s">
        <v>355</v>
      </c>
      <c r="D252" s="7" t="s">
        <v>357</v>
      </c>
      <c r="E252" s="8" t="n">
        <v>6750.03</v>
      </c>
      <c r="F252" s="8" t="n">
        <v>2333.23</v>
      </c>
      <c r="G252" s="6"/>
      <c r="H252" s="6"/>
    </row>
    <row r="253" customFormat="false" ht="11.25" hidden="false" customHeight="false" outlineLevel="0" collapsed="false">
      <c r="A253" s="1" t="s">
        <v>6</v>
      </c>
      <c r="B253" s="1" t="s">
        <v>354</v>
      </c>
      <c r="C253" s="7" t="s">
        <v>355</v>
      </c>
      <c r="D253" s="7" t="s">
        <v>358</v>
      </c>
      <c r="E253" s="8" t="n">
        <v>19063.47</v>
      </c>
      <c r="F253" s="8" t="n">
        <v>3295.79</v>
      </c>
      <c r="G253" s="6"/>
      <c r="H253" s="6"/>
    </row>
    <row r="254" customFormat="false" ht="11.25" hidden="false" customHeight="false" outlineLevel="0" collapsed="false">
      <c r="A254" s="1" t="s">
        <v>6</v>
      </c>
      <c r="B254" s="1" t="s">
        <v>354</v>
      </c>
      <c r="C254" s="7" t="s">
        <v>355</v>
      </c>
      <c r="D254" s="7" t="s">
        <v>359</v>
      </c>
      <c r="E254" s="8" t="n">
        <v>1049.2</v>
      </c>
      <c r="F254" s="8" t="n">
        <v>1049.2</v>
      </c>
      <c r="G254" s="6"/>
      <c r="H254" s="6"/>
    </row>
    <row r="255" customFormat="false" ht="11.25" hidden="false" customHeight="false" outlineLevel="0" collapsed="false">
      <c r="A255" s="1" t="s">
        <v>6</v>
      </c>
      <c r="B255" s="1" t="s">
        <v>354</v>
      </c>
      <c r="C255" s="7" t="s">
        <v>355</v>
      </c>
      <c r="D255" s="7" t="s">
        <v>360</v>
      </c>
      <c r="E255" s="8" t="n">
        <v>5459.72</v>
      </c>
      <c r="F255" s="8" t="n">
        <v>2356.56</v>
      </c>
      <c r="G255" s="6"/>
      <c r="H255" s="6"/>
    </row>
    <row r="256" customFormat="false" ht="11.25" hidden="false" customHeight="false" outlineLevel="0" collapsed="false">
      <c r="A256" s="1" t="s">
        <v>6</v>
      </c>
      <c r="B256" s="1" t="s">
        <v>354</v>
      </c>
      <c r="C256" s="7" t="s">
        <v>355</v>
      </c>
      <c r="D256" s="7" t="s">
        <v>361</v>
      </c>
      <c r="E256" s="8" t="n">
        <v>12016.41</v>
      </c>
      <c r="F256" s="8" t="n">
        <v>4924.69</v>
      </c>
      <c r="G256" s="6"/>
      <c r="H256" s="6"/>
    </row>
    <row r="257" customFormat="false" ht="11.25" hidden="false" customHeight="false" outlineLevel="0" collapsed="false">
      <c r="A257" s="1" t="s">
        <v>6</v>
      </c>
      <c r="B257" s="1" t="s">
        <v>354</v>
      </c>
      <c r="C257" s="7" t="s">
        <v>355</v>
      </c>
      <c r="D257" s="7" t="s">
        <v>362</v>
      </c>
      <c r="E257" s="8" t="n">
        <v>24917.58</v>
      </c>
      <c r="F257" s="8" t="n">
        <v>12067.14</v>
      </c>
      <c r="G257" s="6"/>
      <c r="H257" s="6"/>
    </row>
    <row r="258" customFormat="false" ht="11.25" hidden="false" customHeight="false" outlineLevel="0" collapsed="false">
      <c r="A258" s="1" t="s">
        <v>6</v>
      </c>
      <c r="B258" s="1" t="s">
        <v>354</v>
      </c>
      <c r="C258" s="7" t="s">
        <v>355</v>
      </c>
      <c r="D258" s="7" t="s">
        <v>363</v>
      </c>
      <c r="E258" s="8" t="n">
        <v>24383.85</v>
      </c>
      <c r="F258" s="8" t="n">
        <v>12912.59</v>
      </c>
      <c r="G258" s="6"/>
      <c r="H258" s="6"/>
    </row>
    <row r="259" customFormat="false" ht="11.25" hidden="false" customHeight="false" outlineLevel="0" collapsed="false">
      <c r="A259" s="1" t="s">
        <v>6</v>
      </c>
      <c r="B259" s="1" t="s">
        <v>354</v>
      </c>
      <c r="C259" s="7" t="s">
        <v>355</v>
      </c>
      <c r="D259" s="7" t="s">
        <v>364</v>
      </c>
      <c r="E259" s="8" t="n">
        <v>7952.82</v>
      </c>
      <c r="F259" s="8" t="n">
        <v>2617.8</v>
      </c>
      <c r="G259" s="6"/>
      <c r="H259" s="6"/>
    </row>
    <row r="260" customFormat="false" ht="11.25" hidden="false" customHeight="false" outlineLevel="0" collapsed="false">
      <c r="A260" s="1" t="s">
        <v>6</v>
      </c>
      <c r="B260" s="1" t="s">
        <v>354</v>
      </c>
      <c r="C260" s="7" t="s">
        <v>355</v>
      </c>
      <c r="D260" s="7" t="s">
        <v>365</v>
      </c>
      <c r="E260" s="8" t="n">
        <v>21683.96</v>
      </c>
      <c r="F260" s="8" t="n">
        <v>11035.36</v>
      </c>
      <c r="G260" s="6"/>
      <c r="H260" s="6"/>
    </row>
    <row r="261" customFormat="false" ht="11.25" hidden="false" customHeight="false" outlineLevel="0" collapsed="false">
      <c r="A261" s="1" t="s">
        <v>6</v>
      </c>
      <c r="B261" s="1" t="s">
        <v>354</v>
      </c>
      <c r="C261" s="7" t="s">
        <v>355</v>
      </c>
      <c r="D261" s="7" t="s">
        <v>366</v>
      </c>
      <c r="E261" s="8" t="n">
        <v>4115.7</v>
      </c>
      <c r="F261" s="8" t="n">
        <v>1529.05</v>
      </c>
      <c r="G261" s="6"/>
      <c r="H261" s="6"/>
    </row>
    <row r="262" customFormat="false" ht="11.25" hidden="false" customHeight="false" outlineLevel="0" collapsed="false">
      <c r="A262" s="1" t="s">
        <v>6</v>
      </c>
      <c r="B262" s="1" t="s">
        <v>354</v>
      </c>
      <c r="C262" s="7" t="s">
        <v>355</v>
      </c>
      <c r="D262" s="7" t="s">
        <v>367</v>
      </c>
      <c r="E262" s="8" t="n">
        <v>7481.9</v>
      </c>
      <c r="F262" s="8" t="n">
        <v>5099</v>
      </c>
      <c r="G262" s="6"/>
      <c r="H262" s="6"/>
    </row>
    <row r="263" customFormat="false" ht="11.25" hidden="false" customHeight="false" outlineLevel="0" collapsed="false">
      <c r="A263" s="1" t="s">
        <v>6</v>
      </c>
      <c r="B263" s="1" t="s">
        <v>354</v>
      </c>
      <c r="C263" s="7" t="s">
        <v>355</v>
      </c>
      <c r="D263" s="7" t="s">
        <v>368</v>
      </c>
      <c r="E263" s="8" t="n">
        <v>3699.13</v>
      </c>
      <c r="F263" s="8" t="n">
        <v>3699.13</v>
      </c>
      <c r="G263" s="6"/>
      <c r="H263" s="6"/>
    </row>
    <row r="264" customFormat="false" ht="11.25" hidden="false" customHeight="false" outlineLevel="0" collapsed="false">
      <c r="A264" s="1" t="s">
        <v>6</v>
      </c>
      <c r="B264" s="1" t="s">
        <v>354</v>
      </c>
      <c r="C264" s="7" t="s">
        <v>355</v>
      </c>
      <c r="D264" s="7" t="s">
        <v>369</v>
      </c>
      <c r="E264" s="8" t="n">
        <v>442.52</v>
      </c>
      <c r="F264" s="8" t="n">
        <v>430.94</v>
      </c>
      <c r="G264" s="6"/>
      <c r="H264" s="6"/>
    </row>
    <row r="265" customFormat="false" ht="11.25" hidden="false" customHeight="false" outlineLevel="0" collapsed="false">
      <c r="A265" s="1" t="s">
        <v>6</v>
      </c>
      <c r="B265" s="1" t="s">
        <v>354</v>
      </c>
      <c r="C265" s="7" t="s">
        <v>355</v>
      </c>
      <c r="D265" s="7" t="s">
        <v>370</v>
      </c>
      <c r="E265" s="8" t="n">
        <v>69276.76</v>
      </c>
      <c r="F265" s="8" t="n">
        <v>32606.21</v>
      </c>
      <c r="G265" s="6"/>
      <c r="H265" s="6"/>
    </row>
    <row r="266" customFormat="false" ht="11.25" hidden="false" customHeight="false" outlineLevel="0" collapsed="false">
      <c r="A266" s="1" t="s">
        <v>6</v>
      </c>
      <c r="B266" s="1" t="s">
        <v>354</v>
      </c>
      <c r="C266" s="7" t="s">
        <v>355</v>
      </c>
      <c r="D266" s="7" t="s">
        <v>371</v>
      </c>
      <c r="E266" s="8" t="n">
        <v>38041.15</v>
      </c>
      <c r="F266" s="8" t="n">
        <v>17351.21</v>
      </c>
      <c r="G266" s="6"/>
      <c r="H266" s="6"/>
    </row>
    <row r="267" customFormat="false" ht="11.25" hidden="false" customHeight="false" outlineLevel="0" collapsed="false">
      <c r="A267" s="1" t="s">
        <v>6</v>
      </c>
      <c r="B267" s="1" t="s">
        <v>354</v>
      </c>
      <c r="C267" s="7" t="s">
        <v>355</v>
      </c>
      <c r="D267" s="7" t="s">
        <v>372</v>
      </c>
      <c r="E267" s="8" t="n">
        <v>10874.62</v>
      </c>
      <c r="F267" s="8" t="n">
        <v>1767.6</v>
      </c>
      <c r="G267" s="6"/>
      <c r="H267" s="6"/>
    </row>
    <row r="268" customFormat="false" ht="11.25" hidden="false" customHeight="false" outlineLevel="0" collapsed="false">
      <c r="A268" s="1" t="s">
        <v>6</v>
      </c>
      <c r="B268" s="1" t="s">
        <v>354</v>
      </c>
      <c r="C268" s="7" t="s">
        <v>355</v>
      </c>
      <c r="D268" s="7" t="s">
        <v>373</v>
      </c>
      <c r="E268" s="8" t="n">
        <v>9506.04</v>
      </c>
      <c r="F268" s="8" t="n">
        <v>2534.21</v>
      </c>
      <c r="G268" s="6"/>
      <c r="H268" s="6"/>
    </row>
    <row r="269" customFormat="false" ht="11.25" hidden="false" customHeight="false" outlineLevel="0" collapsed="false">
      <c r="A269" s="1" t="s">
        <v>6</v>
      </c>
      <c r="B269" s="1" t="s">
        <v>354</v>
      </c>
      <c r="C269" s="7" t="s">
        <v>374</v>
      </c>
      <c r="D269" s="7" t="s">
        <v>375</v>
      </c>
      <c r="E269" s="8" t="n">
        <v>926.47</v>
      </c>
      <c r="F269" s="8" t="n">
        <v>926.47</v>
      </c>
      <c r="G269" s="6"/>
      <c r="H269" s="6"/>
    </row>
    <row r="270" customFormat="false" ht="11.25" hidden="false" customHeight="false" outlineLevel="0" collapsed="false">
      <c r="A270" s="1" t="s">
        <v>6</v>
      </c>
      <c r="B270" s="1" t="s">
        <v>354</v>
      </c>
      <c r="C270" s="7" t="s">
        <v>374</v>
      </c>
      <c r="D270" s="7" t="s">
        <v>376</v>
      </c>
      <c r="E270" s="8" t="n">
        <v>147.39</v>
      </c>
      <c r="F270" s="8" t="n">
        <v>110.07</v>
      </c>
      <c r="G270" s="6"/>
      <c r="H270" s="6"/>
    </row>
    <row r="271" customFormat="false" ht="11.25" hidden="false" customHeight="false" outlineLevel="0" collapsed="false">
      <c r="A271" s="1" t="s">
        <v>6</v>
      </c>
      <c r="B271" s="1" t="s">
        <v>354</v>
      </c>
      <c r="C271" s="7" t="s">
        <v>374</v>
      </c>
      <c r="D271" s="7" t="s">
        <v>377</v>
      </c>
      <c r="E271" s="8" t="n">
        <v>1114</v>
      </c>
      <c r="F271" s="8" t="n">
        <v>1114</v>
      </c>
      <c r="G271" s="6"/>
      <c r="H271" s="6"/>
    </row>
    <row r="272" customFormat="false" ht="11.25" hidden="false" customHeight="false" outlineLevel="0" collapsed="false">
      <c r="A272" s="1" t="s">
        <v>6</v>
      </c>
      <c r="B272" s="1" t="s">
        <v>354</v>
      </c>
      <c r="C272" s="7" t="s">
        <v>374</v>
      </c>
      <c r="D272" s="7" t="s">
        <v>378</v>
      </c>
      <c r="E272" s="8" t="n">
        <v>283.6</v>
      </c>
      <c r="F272" s="8" t="n">
        <v>283.6</v>
      </c>
      <c r="G272" s="6"/>
      <c r="H272" s="6"/>
    </row>
    <row r="273" customFormat="false" ht="11.25" hidden="false" customHeight="false" outlineLevel="0" collapsed="false">
      <c r="A273" s="1" t="s">
        <v>6</v>
      </c>
      <c r="B273" s="1" t="s">
        <v>354</v>
      </c>
      <c r="C273" s="7" t="s">
        <v>374</v>
      </c>
      <c r="D273" s="7" t="s">
        <v>379</v>
      </c>
      <c r="E273" s="8" t="n">
        <v>0</v>
      </c>
      <c r="F273" s="8" t="n">
        <v>0</v>
      </c>
      <c r="G273" s="6"/>
      <c r="H273" s="6"/>
    </row>
    <row r="274" customFormat="false" ht="11.25" hidden="false" customHeight="false" outlineLevel="0" collapsed="false">
      <c r="A274" s="1" t="s">
        <v>6</v>
      </c>
      <c r="B274" s="1" t="s">
        <v>354</v>
      </c>
      <c r="C274" s="7" t="s">
        <v>374</v>
      </c>
      <c r="D274" s="7" t="s">
        <v>380</v>
      </c>
      <c r="E274" s="8" t="n">
        <v>86.92</v>
      </c>
      <c r="F274" s="8" t="n">
        <v>0</v>
      </c>
      <c r="G274" s="6"/>
      <c r="H274" s="6"/>
    </row>
    <row r="275" customFormat="false" ht="11.25" hidden="false" customHeight="false" outlineLevel="0" collapsed="false">
      <c r="A275" s="1" t="s">
        <v>6</v>
      </c>
      <c r="B275" s="1" t="s">
        <v>354</v>
      </c>
      <c r="C275" s="7" t="s">
        <v>374</v>
      </c>
      <c r="D275" s="7" t="s">
        <v>381</v>
      </c>
      <c r="E275" s="8" t="n">
        <v>41.42</v>
      </c>
      <c r="F275" s="8" t="n">
        <v>15.86</v>
      </c>
      <c r="G275" s="6"/>
      <c r="H275" s="6"/>
    </row>
    <row r="276" customFormat="false" ht="11.25" hidden="false" customHeight="false" outlineLevel="0" collapsed="false">
      <c r="A276" s="1" t="s">
        <v>6</v>
      </c>
      <c r="B276" s="1" t="s">
        <v>382</v>
      </c>
      <c r="C276" s="7" t="s">
        <v>383</v>
      </c>
      <c r="D276" s="7" t="s">
        <v>384</v>
      </c>
      <c r="E276" s="8" t="n">
        <v>0</v>
      </c>
      <c r="F276" s="8" t="n">
        <v>0</v>
      </c>
      <c r="G276" s="6"/>
      <c r="H276" s="6"/>
    </row>
    <row r="277" customFormat="false" ht="11.25" hidden="false" customHeight="false" outlineLevel="0" collapsed="false">
      <c r="A277" s="1" t="s">
        <v>6</v>
      </c>
      <c r="B277" s="1" t="s">
        <v>382</v>
      </c>
      <c r="C277" s="7" t="s">
        <v>383</v>
      </c>
      <c r="D277" s="7" t="s">
        <v>385</v>
      </c>
      <c r="E277" s="8" t="n">
        <v>2.92</v>
      </c>
      <c r="F277" s="8" t="n">
        <v>2.92</v>
      </c>
      <c r="G277" s="6"/>
      <c r="H277" s="6"/>
    </row>
    <row r="278" customFormat="false" ht="11.25" hidden="false" customHeight="false" outlineLevel="0" collapsed="false">
      <c r="A278" s="1" t="s">
        <v>6</v>
      </c>
      <c r="B278" s="1" t="s">
        <v>382</v>
      </c>
      <c r="C278" s="7" t="s">
        <v>383</v>
      </c>
      <c r="D278" s="7" t="s">
        <v>386</v>
      </c>
      <c r="E278" s="8" t="n">
        <v>345.35</v>
      </c>
      <c r="F278" s="8" t="n">
        <v>345.35</v>
      </c>
      <c r="G278" s="6"/>
      <c r="H278" s="6"/>
    </row>
    <row r="279" customFormat="false" ht="11.25" hidden="false" customHeight="false" outlineLevel="0" collapsed="false">
      <c r="A279" s="1" t="s">
        <v>6</v>
      </c>
      <c r="B279" s="1" t="s">
        <v>382</v>
      </c>
      <c r="C279" s="7" t="s">
        <v>383</v>
      </c>
      <c r="D279" s="7" t="s">
        <v>387</v>
      </c>
      <c r="E279" s="8" t="n">
        <v>0</v>
      </c>
      <c r="F279" s="8" t="n">
        <v>0</v>
      </c>
      <c r="G279" s="6"/>
      <c r="H279" s="6"/>
    </row>
    <row r="280" customFormat="false" ht="11.25" hidden="false" customHeight="false" outlineLevel="0" collapsed="false">
      <c r="A280" s="1" t="s">
        <v>6</v>
      </c>
      <c r="B280" s="1" t="s">
        <v>382</v>
      </c>
      <c r="C280" s="7" t="s">
        <v>383</v>
      </c>
      <c r="D280" s="7" t="s">
        <v>388</v>
      </c>
      <c r="E280" s="8" t="n">
        <v>76.15</v>
      </c>
      <c r="F280" s="8" t="n">
        <v>76.15</v>
      </c>
      <c r="G280" s="6"/>
      <c r="H280" s="6"/>
    </row>
    <row r="281" customFormat="false" ht="11.25" hidden="false" customHeight="false" outlineLevel="0" collapsed="false">
      <c r="A281" s="1" t="s">
        <v>6</v>
      </c>
      <c r="B281" s="1" t="s">
        <v>382</v>
      </c>
      <c r="C281" s="7" t="s">
        <v>389</v>
      </c>
      <c r="D281" s="7" t="s">
        <v>390</v>
      </c>
      <c r="E281" s="8" t="n">
        <v>13221.11</v>
      </c>
      <c r="F281" s="8" t="n">
        <v>6580</v>
      </c>
      <c r="G281" s="6"/>
      <c r="H281" s="6"/>
    </row>
    <row r="282" customFormat="false" ht="11.25" hidden="false" customHeight="false" outlineLevel="0" collapsed="false">
      <c r="A282" s="1" t="s">
        <v>6</v>
      </c>
      <c r="B282" s="1" t="s">
        <v>382</v>
      </c>
      <c r="C282" s="7" t="s">
        <v>389</v>
      </c>
      <c r="D282" s="7" t="s">
        <v>391</v>
      </c>
      <c r="E282" s="8" t="n">
        <v>1317.1</v>
      </c>
      <c r="F282" s="8" t="n">
        <v>1317.1</v>
      </c>
      <c r="G282" s="6"/>
      <c r="H282" s="6"/>
    </row>
    <row r="283" customFormat="false" ht="11.25" hidden="false" customHeight="false" outlineLevel="0" collapsed="false">
      <c r="A283" s="1" t="s">
        <v>6</v>
      </c>
      <c r="B283" s="1" t="s">
        <v>382</v>
      </c>
      <c r="C283" s="7" t="s">
        <v>389</v>
      </c>
      <c r="D283" s="7" t="s">
        <v>392</v>
      </c>
      <c r="E283" s="8" t="n">
        <v>8064.28</v>
      </c>
      <c r="F283" s="8" t="n">
        <v>4241.54</v>
      </c>
      <c r="G283" s="6"/>
      <c r="H283" s="6"/>
    </row>
    <row r="284" customFormat="false" ht="11.25" hidden="false" customHeight="false" outlineLevel="0" collapsed="false">
      <c r="A284" s="1" t="s">
        <v>6</v>
      </c>
      <c r="B284" s="1" t="s">
        <v>382</v>
      </c>
      <c r="C284" s="7" t="s">
        <v>389</v>
      </c>
      <c r="D284" s="7" t="s">
        <v>393</v>
      </c>
      <c r="E284" s="8" t="n">
        <v>240.74</v>
      </c>
      <c r="F284" s="8" t="n">
        <v>180.83</v>
      </c>
      <c r="G284" s="6"/>
      <c r="H284" s="6"/>
    </row>
    <row r="285" customFormat="false" ht="11.25" hidden="false" customHeight="false" outlineLevel="0" collapsed="false">
      <c r="A285" s="1" t="s">
        <v>6</v>
      </c>
      <c r="B285" s="1" t="s">
        <v>382</v>
      </c>
      <c r="C285" s="7" t="s">
        <v>389</v>
      </c>
      <c r="D285" s="7" t="s">
        <v>394</v>
      </c>
      <c r="E285" s="8" t="n">
        <v>1679.03</v>
      </c>
      <c r="F285" s="8" t="n">
        <v>1102.67</v>
      </c>
      <c r="G285" s="6"/>
      <c r="H285" s="6"/>
    </row>
    <row r="286" customFormat="false" ht="11.25" hidden="false" customHeight="false" outlineLevel="0" collapsed="false">
      <c r="A286" s="1" t="s">
        <v>6</v>
      </c>
      <c r="B286" s="1" t="s">
        <v>382</v>
      </c>
      <c r="C286" s="7" t="s">
        <v>389</v>
      </c>
      <c r="D286" s="7" t="s">
        <v>395</v>
      </c>
      <c r="E286" s="8" t="n">
        <v>260.94</v>
      </c>
      <c r="F286" s="8" t="n">
        <v>260.94</v>
      </c>
      <c r="G286" s="6"/>
      <c r="H286" s="6"/>
    </row>
    <row r="287" customFormat="false" ht="11.25" hidden="false" customHeight="false" outlineLevel="0" collapsed="false">
      <c r="A287" s="1" t="s">
        <v>6</v>
      </c>
      <c r="B287" s="1" t="s">
        <v>382</v>
      </c>
      <c r="C287" s="7" t="s">
        <v>389</v>
      </c>
      <c r="D287" s="7" t="s">
        <v>396</v>
      </c>
      <c r="E287" s="8" t="n">
        <v>3160.39</v>
      </c>
      <c r="F287" s="8" t="n">
        <v>474.66</v>
      </c>
      <c r="G287" s="6"/>
      <c r="H287" s="6"/>
    </row>
    <row r="288" customFormat="false" ht="11.25" hidden="false" customHeight="false" outlineLevel="0" collapsed="false">
      <c r="A288" s="1" t="s">
        <v>6</v>
      </c>
      <c r="B288" s="1" t="s">
        <v>382</v>
      </c>
      <c r="C288" s="7" t="s">
        <v>389</v>
      </c>
      <c r="D288" s="7" t="s">
        <v>397</v>
      </c>
      <c r="E288" s="8" t="n">
        <v>4458.3</v>
      </c>
      <c r="F288" s="8" t="n">
        <v>1534.17</v>
      </c>
      <c r="G288" s="6"/>
      <c r="H288" s="6"/>
    </row>
    <row r="289" customFormat="false" ht="11.25" hidden="false" customHeight="false" outlineLevel="0" collapsed="false">
      <c r="A289" s="1" t="s">
        <v>6</v>
      </c>
      <c r="B289" s="1" t="s">
        <v>382</v>
      </c>
      <c r="C289" s="7" t="s">
        <v>389</v>
      </c>
      <c r="D289" s="7" t="s">
        <v>398</v>
      </c>
      <c r="E289" s="8" t="n">
        <v>8389.09</v>
      </c>
      <c r="F289" s="8" t="n">
        <v>3963.94</v>
      </c>
      <c r="G289" s="6"/>
      <c r="H289" s="6"/>
    </row>
    <row r="290" customFormat="false" ht="11.25" hidden="false" customHeight="false" outlineLevel="0" collapsed="false">
      <c r="A290" s="1" t="s">
        <v>6</v>
      </c>
      <c r="B290" s="1" t="s">
        <v>382</v>
      </c>
      <c r="C290" s="7" t="s">
        <v>389</v>
      </c>
      <c r="D290" s="7" t="s">
        <v>399</v>
      </c>
      <c r="E290" s="8" t="n">
        <v>0</v>
      </c>
      <c r="F290" s="8" t="n">
        <v>0</v>
      </c>
      <c r="G290" s="6"/>
      <c r="H290" s="6"/>
    </row>
    <row r="291" customFormat="false" ht="11.25" hidden="false" customHeight="false" outlineLevel="0" collapsed="false">
      <c r="A291" s="1" t="s">
        <v>6</v>
      </c>
      <c r="B291" s="1" t="s">
        <v>382</v>
      </c>
      <c r="C291" s="7" t="s">
        <v>389</v>
      </c>
      <c r="D291" s="7" t="s">
        <v>400</v>
      </c>
      <c r="E291" s="8" t="n">
        <v>30239.07</v>
      </c>
      <c r="F291" s="8" t="n">
        <v>13452.73</v>
      </c>
      <c r="G291" s="6"/>
      <c r="H291" s="6"/>
    </row>
    <row r="292" customFormat="false" ht="11.25" hidden="false" customHeight="false" outlineLevel="0" collapsed="false">
      <c r="A292" s="1" t="s">
        <v>6</v>
      </c>
      <c r="B292" s="1" t="s">
        <v>401</v>
      </c>
      <c r="C292" s="7" t="s">
        <v>402</v>
      </c>
      <c r="D292" s="7" t="s">
        <v>403</v>
      </c>
      <c r="E292" s="8" t="n">
        <v>29083.03</v>
      </c>
      <c r="F292" s="8" t="n">
        <v>15579.11</v>
      </c>
      <c r="G292" s="6"/>
      <c r="H292" s="6"/>
    </row>
    <row r="293" customFormat="false" ht="11.25" hidden="false" customHeight="false" outlineLevel="0" collapsed="false">
      <c r="A293" s="1" t="s">
        <v>6</v>
      </c>
      <c r="B293" s="1" t="s">
        <v>401</v>
      </c>
      <c r="C293" s="7" t="s">
        <v>402</v>
      </c>
      <c r="D293" s="7" t="s">
        <v>404</v>
      </c>
      <c r="E293" s="8" t="n">
        <v>3130</v>
      </c>
      <c r="F293" s="8" t="n">
        <v>3130</v>
      </c>
      <c r="G293" s="6"/>
      <c r="H293" s="6"/>
    </row>
    <row r="294" customFormat="false" ht="11.25" hidden="false" customHeight="false" outlineLevel="0" collapsed="false">
      <c r="A294" s="1" t="s">
        <v>6</v>
      </c>
      <c r="B294" s="1" t="s">
        <v>401</v>
      </c>
      <c r="C294" s="7" t="s">
        <v>402</v>
      </c>
      <c r="D294" s="7" t="s">
        <v>405</v>
      </c>
      <c r="E294" s="8" t="n">
        <v>3794.49</v>
      </c>
      <c r="F294" s="8" t="n">
        <v>3452.29</v>
      </c>
      <c r="G294" s="6"/>
      <c r="H294" s="6"/>
    </row>
    <row r="295" customFormat="false" ht="11.25" hidden="false" customHeight="false" outlineLevel="0" collapsed="false">
      <c r="A295" s="1" t="s">
        <v>6</v>
      </c>
      <c r="B295" s="1" t="s">
        <v>401</v>
      </c>
      <c r="C295" s="7" t="s">
        <v>402</v>
      </c>
      <c r="D295" s="7" t="s">
        <v>406</v>
      </c>
      <c r="E295" s="8" t="n">
        <v>29679.14</v>
      </c>
      <c r="F295" s="8" t="n">
        <v>18075.97</v>
      </c>
      <c r="G295" s="6"/>
      <c r="H295" s="6"/>
    </row>
    <row r="296" customFormat="false" ht="11.25" hidden="false" customHeight="false" outlineLevel="0" collapsed="false">
      <c r="A296" s="1" t="s">
        <v>6</v>
      </c>
      <c r="B296" s="1" t="s">
        <v>401</v>
      </c>
      <c r="C296" s="7" t="s">
        <v>402</v>
      </c>
      <c r="D296" s="7" t="s">
        <v>407</v>
      </c>
      <c r="E296" s="8" t="n">
        <v>2216.9</v>
      </c>
      <c r="F296" s="8" t="n">
        <v>2216.9</v>
      </c>
      <c r="G296" s="6"/>
      <c r="H296" s="6"/>
    </row>
    <row r="297" customFormat="false" ht="11.25" hidden="false" customHeight="false" outlineLevel="0" collapsed="false">
      <c r="A297" s="1" t="s">
        <v>6</v>
      </c>
      <c r="B297" s="1" t="s">
        <v>401</v>
      </c>
      <c r="C297" s="7" t="s">
        <v>402</v>
      </c>
      <c r="D297" s="7" t="s">
        <v>408</v>
      </c>
      <c r="E297" s="8" t="n">
        <v>4767.31</v>
      </c>
      <c r="F297" s="8" t="n">
        <v>2953.11</v>
      </c>
      <c r="G297" s="6"/>
      <c r="H297" s="6"/>
    </row>
    <row r="298" customFormat="false" ht="11.25" hidden="false" customHeight="false" outlineLevel="0" collapsed="false">
      <c r="A298" s="1" t="s">
        <v>6</v>
      </c>
      <c r="B298" s="1" t="s">
        <v>401</v>
      </c>
      <c r="C298" s="7" t="s">
        <v>402</v>
      </c>
      <c r="D298" s="7" t="s">
        <v>409</v>
      </c>
      <c r="E298" s="8" t="n">
        <v>0</v>
      </c>
      <c r="F298" s="8" t="n">
        <v>0</v>
      </c>
      <c r="G298" s="6"/>
      <c r="H298" s="6"/>
    </row>
    <row r="299" customFormat="false" ht="11.25" hidden="false" customHeight="false" outlineLevel="0" collapsed="false">
      <c r="A299" s="1" t="s">
        <v>6</v>
      </c>
      <c r="B299" s="1" t="s">
        <v>401</v>
      </c>
      <c r="C299" s="7" t="s">
        <v>402</v>
      </c>
      <c r="D299" s="7" t="s">
        <v>410</v>
      </c>
      <c r="E299" s="8" t="n">
        <v>2176.15</v>
      </c>
      <c r="F299" s="8" t="n">
        <v>2176.15</v>
      </c>
      <c r="G299" s="6"/>
      <c r="H299" s="6"/>
    </row>
    <row r="300" customFormat="false" ht="11.25" hidden="false" customHeight="false" outlineLevel="0" collapsed="false">
      <c r="A300" s="1" t="s">
        <v>6</v>
      </c>
      <c r="B300" s="1" t="s">
        <v>401</v>
      </c>
      <c r="C300" s="7" t="s">
        <v>411</v>
      </c>
      <c r="D300" s="7" t="s">
        <v>412</v>
      </c>
      <c r="E300" s="8" t="n">
        <v>7.99</v>
      </c>
      <c r="F300" s="8" t="n">
        <v>0</v>
      </c>
      <c r="G300" s="6"/>
      <c r="H300" s="6"/>
    </row>
    <row r="301" customFormat="false" ht="11.25" hidden="false" customHeight="false" outlineLevel="0" collapsed="false">
      <c r="A301" s="1" t="s">
        <v>6</v>
      </c>
      <c r="B301" s="1" t="s">
        <v>401</v>
      </c>
      <c r="C301" s="7" t="s">
        <v>411</v>
      </c>
      <c r="D301" s="7" t="s">
        <v>413</v>
      </c>
      <c r="E301" s="8" t="n">
        <v>143.38</v>
      </c>
      <c r="F301" s="8" t="n">
        <v>0</v>
      </c>
      <c r="G301" s="6"/>
      <c r="H301" s="6"/>
    </row>
    <row r="302" customFormat="false" ht="11.25" hidden="false" customHeight="false" outlineLevel="0" collapsed="false">
      <c r="A302" s="1" t="s">
        <v>6</v>
      </c>
      <c r="B302" s="1" t="s">
        <v>401</v>
      </c>
      <c r="C302" s="7" t="s">
        <v>414</v>
      </c>
      <c r="D302" s="7" t="s">
        <v>415</v>
      </c>
      <c r="E302" s="8" t="n">
        <v>356.11</v>
      </c>
      <c r="F302" s="8" t="n">
        <v>356.11</v>
      </c>
      <c r="G302" s="6"/>
      <c r="H302" s="6"/>
    </row>
    <row r="303" customFormat="false" ht="11.25" hidden="false" customHeight="false" outlineLevel="0" collapsed="false">
      <c r="A303" s="1" t="s">
        <v>6</v>
      </c>
      <c r="B303" s="1" t="s">
        <v>401</v>
      </c>
      <c r="C303" s="7" t="s">
        <v>414</v>
      </c>
      <c r="D303" s="7" t="s">
        <v>416</v>
      </c>
      <c r="E303" s="8" t="n">
        <v>368.42</v>
      </c>
      <c r="F303" s="8" t="n">
        <v>356.11</v>
      </c>
      <c r="G303" s="6"/>
      <c r="H303" s="6"/>
    </row>
    <row r="304" customFormat="false" ht="11.25" hidden="false" customHeight="false" outlineLevel="0" collapsed="false">
      <c r="A304" s="1" t="s">
        <v>6</v>
      </c>
      <c r="B304" s="1" t="s">
        <v>417</v>
      </c>
      <c r="C304" s="7" t="s">
        <v>418</v>
      </c>
      <c r="D304" s="7" t="s">
        <v>419</v>
      </c>
      <c r="E304" s="8" t="n">
        <v>0</v>
      </c>
      <c r="F304" s="8" t="n">
        <v>0</v>
      </c>
      <c r="G304" s="6"/>
      <c r="H304" s="6"/>
    </row>
    <row r="305" customFormat="false" ht="11.25" hidden="false" customHeight="false" outlineLevel="0" collapsed="false">
      <c r="A305" s="1" t="s">
        <v>6</v>
      </c>
      <c r="B305" s="1" t="s">
        <v>417</v>
      </c>
      <c r="C305" s="7" t="s">
        <v>418</v>
      </c>
      <c r="D305" s="7" t="s">
        <v>420</v>
      </c>
      <c r="E305" s="8" t="n">
        <v>0</v>
      </c>
      <c r="F305" s="8" t="n">
        <v>0</v>
      </c>
      <c r="G305" s="6"/>
      <c r="H305" s="6"/>
    </row>
    <row r="306" customFormat="false" ht="11.25" hidden="false" customHeight="false" outlineLevel="0" collapsed="false">
      <c r="A306" s="1" t="s">
        <v>6</v>
      </c>
      <c r="B306" s="1" t="s">
        <v>417</v>
      </c>
      <c r="C306" s="7" t="s">
        <v>421</v>
      </c>
      <c r="D306" s="7" t="s">
        <v>422</v>
      </c>
      <c r="E306" s="8" t="n">
        <v>49.65</v>
      </c>
      <c r="F306" s="8" t="n">
        <v>12.86</v>
      </c>
      <c r="G306" s="6"/>
      <c r="H306" s="6"/>
    </row>
    <row r="307" customFormat="false" ht="11.25" hidden="false" customHeight="false" outlineLevel="0" collapsed="false">
      <c r="A307" s="1" t="s">
        <v>6</v>
      </c>
      <c r="B307" s="1" t="s">
        <v>417</v>
      </c>
      <c r="C307" s="7" t="s">
        <v>421</v>
      </c>
      <c r="D307" s="7" t="s">
        <v>423</v>
      </c>
      <c r="E307" s="8" t="n">
        <v>126.27</v>
      </c>
      <c r="F307" s="8" t="n">
        <v>126.27</v>
      </c>
      <c r="G307" s="6"/>
      <c r="H307" s="6"/>
    </row>
    <row r="308" customFormat="false" ht="11.25" hidden="false" customHeight="false" outlineLevel="0" collapsed="false">
      <c r="A308" s="1" t="s">
        <v>6</v>
      </c>
      <c r="B308" s="1" t="s">
        <v>417</v>
      </c>
      <c r="C308" s="7" t="s">
        <v>421</v>
      </c>
      <c r="D308" s="7" t="s">
        <v>424</v>
      </c>
      <c r="E308" s="8" t="n">
        <v>83.16</v>
      </c>
      <c r="F308" s="8" t="n">
        <v>83.16</v>
      </c>
      <c r="G308" s="6"/>
      <c r="H308" s="6"/>
    </row>
    <row r="309" customFormat="false" ht="11.25" hidden="false" customHeight="false" outlineLevel="0" collapsed="false">
      <c r="A309" s="1" t="s">
        <v>6</v>
      </c>
      <c r="B309" s="1" t="s">
        <v>417</v>
      </c>
      <c r="C309" s="7" t="s">
        <v>421</v>
      </c>
      <c r="D309" s="7" t="s">
        <v>425</v>
      </c>
      <c r="E309" s="8" t="n">
        <v>30.26</v>
      </c>
      <c r="F309" s="8" t="n">
        <v>30.26</v>
      </c>
      <c r="G309" s="6"/>
      <c r="H309" s="6"/>
    </row>
    <row r="310" customFormat="false" ht="11.25" hidden="false" customHeight="false" outlineLevel="0" collapsed="false">
      <c r="A310" s="1" t="s">
        <v>6</v>
      </c>
      <c r="B310" s="1" t="s">
        <v>417</v>
      </c>
      <c r="C310" s="7" t="s">
        <v>426</v>
      </c>
      <c r="D310" s="7" t="s">
        <v>427</v>
      </c>
      <c r="E310" s="8" t="n">
        <v>844.31</v>
      </c>
      <c r="F310" s="8" t="n">
        <v>844.31</v>
      </c>
      <c r="G310" s="6"/>
      <c r="H310" s="6"/>
    </row>
    <row r="311" customFormat="false" ht="11.25" hidden="false" customHeight="false" outlineLevel="0" collapsed="false">
      <c r="A311" s="1" t="s">
        <v>6</v>
      </c>
      <c r="B311" s="1" t="s">
        <v>417</v>
      </c>
      <c r="C311" s="7" t="s">
        <v>426</v>
      </c>
      <c r="D311" s="7" t="s">
        <v>428</v>
      </c>
      <c r="E311" s="8" t="n">
        <v>137.78</v>
      </c>
      <c r="F311" s="8" t="n">
        <v>137.78</v>
      </c>
      <c r="G311" s="6"/>
      <c r="H311" s="6"/>
    </row>
    <row r="312" customFormat="false" ht="11.25" hidden="false" customHeight="false" outlineLevel="0" collapsed="false">
      <c r="A312" s="1" t="s">
        <v>6</v>
      </c>
      <c r="B312" s="1" t="s">
        <v>417</v>
      </c>
      <c r="C312" s="7" t="s">
        <v>429</v>
      </c>
      <c r="D312" s="7" t="s">
        <v>430</v>
      </c>
      <c r="E312" s="8" t="n">
        <v>16.22</v>
      </c>
      <c r="F312" s="8" t="n">
        <v>16.22</v>
      </c>
      <c r="G312" s="6"/>
      <c r="H312" s="6"/>
    </row>
    <row r="313" customFormat="false" ht="11.25" hidden="false" customHeight="false" outlineLevel="0" collapsed="false">
      <c r="A313" s="1" t="s">
        <v>6</v>
      </c>
      <c r="B313" s="1" t="s">
        <v>417</v>
      </c>
      <c r="C313" s="7" t="s">
        <v>429</v>
      </c>
      <c r="D313" s="7" t="s">
        <v>431</v>
      </c>
      <c r="E313" s="8" t="n">
        <v>65.27</v>
      </c>
      <c r="F313" s="8" t="n">
        <v>65.27</v>
      </c>
      <c r="G313" s="6"/>
      <c r="H313" s="6"/>
    </row>
    <row r="314" customFormat="false" ht="11.25" hidden="false" customHeight="false" outlineLevel="0" collapsed="false">
      <c r="A314" s="1" t="s">
        <v>6</v>
      </c>
      <c r="B314" s="1" t="s">
        <v>417</v>
      </c>
      <c r="C314" s="7" t="s">
        <v>429</v>
      </c>
      <c r="D314" s="7" t="s">
        <v>432</v>
      </c>
      <c r="E314" s="8" t="n">
        <v>86.59</v>
      </c>
      <c r="F314" s="8" t="n">
        <v>86.59</v>
      </c>
      <c r="G314" s="6"/>
      <c r="H314" s="6"/>
    </row>
    <row r="315" customFormat="false" ht="11.25" hidden="false" customHeight="false" outlineLevel="0" collapsed="false">
      <c r="A315" s="1" t="s">
        <v>6</v>
      </c>
      <c r="B315" s="1" t="s">
        <v>417</v>
      </c>
      <c r="C315" s="7" t="s">
        <v>429</v>
      </c>
      <c r="D315" s="7" t="s">
        <v>433</v>
      </c>
      <c r="E315" s="8" t="n">
        <v>14.16</v>
      </c>
      <c r="F315" s="8" t="n">
        <v>14.16</v>
      </c>
      <c r="G315" s="6"/>
      <c r="H315" s="6"/>
    </row>
    <row r="316" customFormat="false" ht="11.25" hidden="false" customHeight="false" outlineLevel="0" collapsed="false">
      <c r="A316" s="1" t="s">
        <v>6</v>
      </c>
      <c r="B316" s="1" t="s">
        <v>417</v>
      </c>
      <c r="C316" s="7" t="s">
        <v>429</v>
      </c>
      <c r="D316" s="7" t="s">
        <v>434</v>
      </c>
      <c r="E316" s="8" t="n">
        <v>64.11</v>
      </c>
      <c r="F316" s="8" t="n">
        <v>25.56</v>
      </c>
      <c r="G316" s="6"/>
      <c r="H316" s="6"/>
    </row>
    <row r="317" customFormat="false" ht="11.25" hidden="false" customHeight="false" outlineLevel="0" collapsed="false">
      <c r="A317" s="1" t="s">
        <v>6</v>
      </c>
      <c r="B317" s="1" t="s">
        <v>417</v>
      </c>
      <c r="C317" s="7" t="s">
        <v>429</v>
      </c>
      <c r="D317" s="7" t="s">
        <v>435</v>
      </c>
      <c r="E317" s="8" t="n">
        <v>32.9</v>
      </c>
      <c r="F317" s="8" t="n">
        <v>32.9</v>
      </c>
      <c r="G317" s="6"/>
      <c r="H317" s="6"/>
    </row>
    <row r="318" customFormat="false" ht="11.25" hidden="false" customHeight="false" outlineLevel="0" collapsed="false">
      <c r="A318" s="1" t="s">
        <v>6</v>
      </c>
      <c r="B318" s="1" t="s">
        <v>417</v>
      </c>
      <c r="C318" s="7" t="s">
        <v>429</v>
      </c>
      <c r="D318" s="7" t="s">
        <v>436</v>
      </c>
      <c r="E318" s="8" t="n">
        <v>5.76</v>
      </c>
      <c r="F318" s="8" t="n">
        <v>5.76</v>
      </c>
      <c r="G318" s="6"/>
      <c r="H318" s="6"/>
    </row>
    <row r="319" customFormat="false" ht="11.25" hidden="false" customHeight="false" outlineLevel="0" collapsed="false">
      <c r="A319" s="1" t="s">
        <v>6</v>
      </c>
      <c r="B319" s="1" t="s">
        <v>437</v>
      </c>
      <c r="C319" s="7" t="s">
        <v>438</v>
      </c>
      <c r="D319" s="7" t="s">
        <v>439</v>
      </c>
      <c r="E319" s="8" t="n">
        <v>10777.39</v>
      </c>
      <c r="F319" s="8" t="n">
        <v>7903.33</v>
      </c>
      <c r="G319" s="6"/>
      <c r="H319" s="6"/>
    </row>
    <row r="320" customFormat="false" ht="11.25" hidden="false" customHeight="false" outlineLevel="0" collapsed="false">
      <c r="A320" s="1" t="s">
        <v>6</v>
      </c>
      <c r="B320" s="1" t="s">
        <v>437</v>
      </c>
      <c r="C320" s="7" t="s">
        <v>440</v>
      </c>
      <c r="D320" s="7" t="s">
        <v>441</v>
      </c>
      <c r="E320" s="8" t="n">
        <v>13299.45</v>
      </c>
      <c r="F320" s="8" t="n">
        <v>5897.5</v>
      </c>
      <c r="G320" s="6"/>
      <c r="H320" s="6"/>
    </row>
    <row r="321" customFormat="false" ht="11.25" hidden="false" customHeight="false" outlineLevel="0" collapsed="false">
      <c r="A321" s="1" t="s">
        <v>6</v>
      </c>
      <c r="B321" s="1" t="s">
        <v>437</v>
      </c>
      <c r="C321" s="7" t="s">
        <v>440</v>
      </c>
      <c r="D321" s="7" t="s">
        <v>442</v>
      </c>
      <c r="E321" s="8" t="n">
        <v>9521.94</v>
      </c>
      <c r="F321" s="8" t="n">
        <v>3128.8</v>
      </c>
      <c r="G321" s="6"/>
      <c r="H321" s="6"/>
    </row>
    <row r="322" customFormat="false" ht="11.25" hidden="false" customHeight="false" outlineLevel="0" collapsed="false">
      <c r="A322" s="1" t="s">
        <v>6</v>
      </c>
      <c r="B322" s="1" t="s">
        <v>437</v>
      </c>
      <c r="C322" s="7" t="s">
        <v>440</v>
      </c>
      <c r="D322" s="7" t="s">
        <v>443</v>
      </c>
      <c r="E322" s="8" t="n">
        <v>66842.34</v>
      </c>
      <c r="F322" s="8" t="n">
        <v>25920.59</v>
      </c>
      <c r="G322" s="6"/>
      <c r="H322" s="6"/>
    </row>
    <row r="323" customFormat="false" ht="11.25" hidden="false" customHeight="false" outlineLevel="0" collapsed="false">
      <c r="A323" s="1" t="s">
        <v>6</v>
      </c>
      <c r="B323" s="1" t="s">
        <v>437</v>
      </c>
      <c r="C323" s="7" t="s">
        <v>440</v>
      </c>
      <c r="D323" s="7" t="s">
        <v>444</v>
      </c>
      <c r="E323" s="8" t="n">
        <v>2328.38</v>
      </c>
      <c r="F323" s="8" t="n">
        <v>1120.11</v>
      </c>
      <c r="G323" s="6"/>
      <c r="H323" s="6"/>
    </row>
    <row r="324" customFormat="false" ht="11.25" hidden="false" customHeight="false" outlineLevel="0" collapsed="false">
      <c r="A324" s="1" t="s">
        <v>6</v>
      </c>
      <c r="B324" s="1" t="s">
        <v>437</v>
      </c>
      <c r="C324" s="7" t="s">
        <v>440</v>
      </c>
      <c r="D324" s="7" t="s">
        <v>445</v>
      </c>
      <c r="E324" s="8" t="n">
        <v>36502.1</v>
      </c>
      <c r="F324" s="8" t="n">
        <v>17939.38</v>
      </c>
      <c r="G324" s="6"/>
      <c r="H324" s="6"/>
    </row>
    <row r="325" customFormat="false" ht="11.25" hidden="false" customHeight="false" outlineLevel="0" collapsed="false">
      <c r="A325" s="1" t="s">
        <v>6</v>
      </c>
      <c r="B325" s="1" t="s">
        <v>437</v>
      </c>
      <c r="C325" s="7" t="s">
        <v>440</v>
      </c>
      <c r="D325" s="7" t="s">
        <v>446</v>
      </c>
      <c r="E325" s="8" t="n">
        <v>20542.87</v>
      </c>
      <c r="F325" s="8" t="n">
        <v>5340.67</v>
      </c>
      <c r="G325" s="6"/>
      <c r="H325" s="6"/>
    </row>
    <row r="326" customFormat="false" ht="11.25" hidden="false" customHeight="false" outlineLevel="0" collapsed="false">
      <c r="A326" s="1" t="s">
        <v>6</v>
      </c>
      <c r="B326" s="1" t="s">
        <v>437</v>
      </c>
      <c r="C326" s="7" t="s">
        <v>440</v>
      </c>
      <c r="D326" s="7" t="s">
        <v>447</v>
      </c>
      <c r="E326" s="8" t="n">
        <v>20229.43</v>
      </c>
      <c r="F326" s="8" t="n">
        <v>16652.96</v>
      </c>
      <c r="G326" s="6"/>
      <c r="H326" s="6"/>
    </row>
    <row r="327" customFormat="false" ht="11.25" hidden="false" customHeight="false" outlineLevel="0" collapsed="false">
      <c r="A327" s="1" t="s">
        <v>6</v>
      </c>
      <c r="B327" s="1" t="s">
        <v>448</v>
      </c>
      <c r="C327" s="7" t="s">
        <v>448</v>
      </c>
      <c r="D327" s="7" t="s">
        <v>449</v>
      </c>
      <c r="E327" s="8" t="n">
        <v>273.49</v>
      </c>
      <c r="F327" s="8" t="n">
        <v>0</v>
      </c>
      <c r="G327" s="6"/>
      <c r="H327" s="6"/>
    </row>
    <row r="328" customFormat="false" ht="11.25" hidden="false" customHeight="false" outlineLevel="0" collapsed="false">
      <c r="A328" s="1" t="s">
        <v>6</v>
      </c>
      <c r="B328" s="1" t="s">
        <v>448</v>
      </c>
      <c r="C328" s="7" t="s">
        <v>448</v>
      </c>
      <c r="D328" s="7" t="s">
        <v>450</v>
      </c>
      <c r="E328" s="8" t="n">
        <v>0</v>
      </c>
      <c r="F328" s="8" t="n">
        <v>0</v>
      </c>
      <c r="G328" s="6"/>
      <c r="H328" s="6"/>
    </row>
    <row r="329" customFormat="false" ht="11.25" hidden="false" customHeight="false" outlineLevel="0" collapsed="false">
      <c r="A329" s="1" t="s">
        <v>6</v>
      </c>
      <c r="B329" s="1" t="s">
        <v>448</v>
      </c>
      <c r="C329" s="7" t="s">
        <v>448</v>
      </c>
      <c r="D329" s="7" t="s">
        <v>451</v>
      </c>
      <c r="E329" s="8" t="n">
        <v>2062.9</v>
      </c>
      <c r="F329" s="8" t="n">
        <v>2062.9</v>
      </c>
      <c r="G329" s="6"/>
      <c r="H329" s="6"/>
    </row>
    <row r="330" customFormat="false" ht="11.25" hidden="false" customHeight="false" outlineLevel="0" collapsed="false">
      <c r="A330" s="1" t="s">
        <v>6</v>
      </c>
      <c r="B330" s="1" t="s">
        <v>448</v>
      </c>
      <c r="C330" s="7" t="s">
        <v>448</v>
      </c>
      <c r="D330" s="7" t="s">
        <v>452</v>
      </c>
      <c r="E330" s="8" t="n">
        <v>1159.78</v>
      </c>
      <c r="F330" s="8" t="n">
        <v>1159.78</v>
      </c>
      <c r="G330" s="6"/>
      <c r="H330" s="6"/>
    </row>
    <row r="331" customFormat="false" ht="11.25" hidden="false" customHeight="false" outlineLevel="0" collapsed="false">
      <c r="A331" s="1" t="s">
        <v>6</v>
      </c>
      <c r="B331" s="1" t="s">
        <v>154</v>
      </c>
      <c r="C331" s="7" t="s">
        <v>453</v>
      </c>
      <c r="D331" s="7" t="s">
        <v>454</v>
      </c>
      <c r="E331" s="8" t="n">
        <v>111204.99</v>
      </c>
      <c r="F331" s="8" t="n">
        <v>83535.73</v>
      </c>
      <c r="G331" s="6"/>
      <c r="H331" s="6"/>
    </row>
    <row r="332" customFormat="false" ht="11.25" hidden="false" customHeight="false" outlineLevel="0" collapsed="false">
      <c r="A332" s="1" t="s">
        <v>6</v>
      </c>
      <c r="B332" s="1" t="s">
        <v>154</v>
      </c>
      <c r="C332" s="7" t="s">
        <v>453</v>
      </c>
      <c r="D332" s="7" t="s">
        <v>455</v>
      </c>
      <c r="E332" s="8" t="n">
        <v>2670.98</v>
      </c>
      <c r="F332" s="8" t="n">
        <v>2670.98</v>
      </c>
      <c r="G332" s="6"/>
      <c r="H332" s="6"/>
    </row>
    <row r="333" customFormat="false" ht="11.25" hidden="false" customHeight="false" outlineLevel="0" collapsed="false">
      <c r="A333" s="1" t="s">
        <v>6</v>
      </c>
      <c r="B333" s="1" t="s">
        <v>154</v>
      </c>
      <c r="C333" s="7" t="s">
        <v>453</v>
      </c>
      <c r="D333" s="7" t="s">
        <v>456</v>
      </c>
      <c r="E333" s="8" t="n">
        <v>79590.57</v>
      </c>
      <c r="F333" s="8" t="n">
        <v>1246.67</v>
      </c>
      <c r="G333" s="6"/>
      <c r="H333" s="6"/>
    </row>
    <row r="334" customFormat="false" ht="11.25" hidden="false" customHeight="false" outlineLevel="0" collapsed="false">
      <c r="A334" s="1" t="s">
        <v>6</v>
      </c>
      <c r="B334" s="1" t="s">
        <v>154</v>
      </c>
      <c r="C334" s="7" t="s">
        <v>453</v>
      </c>
      <c r="D334" s="7" t="s">
        <v>457</v>
      </c>
      <c r="E334" s="8" t="n">
        <v>0</v>
      </c>
      <c r="F334" s="8" t="n">
        <v>0</v>
      </c>
      <c r="G334" s="6"/>
      <c r="H334" s="6"/>
    </row>
    <row r="335" customFormat="false" ht="11.25" hidden="false" customHeight="false" outlineLevel="0" collapsed="false">
      <c r="A335" s="1" t="s">
        <v>6</v>
      </c>
      <c r="B335" s="1" t="s">
        <v>154</v>
      </c>
      <c r="C335" s="7" t="s">
        <v>453</v>
      </c>
      <c r="D335" s="7" t="s">
        <v>458</v>
      </c>
      <c r="E335" s="8" t="n">
        <v>2267.91</v>
      </c>
      <c r="F335" s="8" t="n">
        <v>590.39</v>
      </c>
      <c r="G335" s="6"/>
      <c r="H335" s="6"/>
    </row>
    <row r="336" customFormat="false" ht="11.25" hidden="false" customHeight="false" outlineLevel="0" collapsed="false">
      <c r="A336" s="1" t="s">
        <v>6</v>
      </c>
      <c r="B336" s="1" t="s">
        <v>154</v>
      </c>
      <c r="C336" s="7" t="s">
        <v>453</v>
      </c>
      <c r="D336" s="7" t="s">
        <v>459</v>
      </c>
      <c r="E336" s="8" t="n">
        <v>1861.64</v>
      </c>
      <c r="F336" s="8" t="n">
        <v>888.89</v>
      </c>
      <c r="G336" s="6"/>
      <c r="H336" s="6"/>
    </row>
    <row r="337" customFormat="false" ht="11.25" hidden="false" customHeight="false" outlineLevel="0" collapsed="false">
      <c r="A337" s="1" t="s">
        <v>6</v>
      </c>
      <c r="B337" s="1" t="s">
        <v>154</v>
      </c>
      <c r="C337" s="7" t="s">
        <v>460</v>
      </c>
      <c r="D337" s="7" t="s">
        <v>461</v>
      </c>
      <c r="E337" s="8" t="n">
        <v>0</v>
      </c>
      <c r="F337" s="8" t="n">
        <v>0</v>
      </c>
      <c r="G337" s="6"/>
      <c r="H337" s="6"/>
    </row>
    <row r="338" customFormat="false" ht="11.25" hidden="false" customHeight="false" outlineLevel="0" collapsed="false">
      <c r="A338" s="1" t="s">
        <v>6</v>
      </c>
      <c r="B338" s="1" t="s">
        <v>154</v>
      </c>
      <c r="C338" s="7" t="s">
        <v>460</v>
      </c>
      <c r="D338" s="7" t="s">
        <v>462</v>
      </c>
      <c r="E338" s="8" t="n">
        <v>76.76</v>
      </c>
      <c r="F338" s="8" t="n">
        <v>0</v>
      </c>
      <c r="G338" s="6"/>
      <c r="H338" s="6"/>
    </row>
    <row r="339" customFormat="false" ht="11.25" hidden="false" customHeight="false" outlineLevel="0" collapsed="false">
      <c r="A339" s="1" t="s">
        <v>6</v>
      </c>
      <c r="B339" s="1" t="s">
        <v>154</v>
      </c>
      <c r="C339" s="7" t="s">
        <v>463</v>
      </c>
      <c r="D339" s="7" t="s">
        <v>464</v>
      </c>
      <c r="E339" s="8" t="n">
        <v>0</v>
      </c>
      <c r="F339" s="8" t="n">
        <v>0</v>
      </c>
      <c r="G339" s="6"/>
      <c r="H339" s="6"/>
    </row>
    <row r="340" customFormat="false" ht="11.25" hidden="false" customHeight="false" outlineLevel="0" collapsed="false">
      <c r="A340" s="1" t="s">
        <v>6</v>
      </c>
      <c r="B340" s="1" t="s">
        <v>154</v>
      </c>
      <c r="C340" s="7" t="s">
        <v>463</v>
      </c>
      <c r="D340" s="7" t="s">
        <v>465</v>
      </c>
      <c r="E340" s="8" t="n">
        <v>0</v>
      </c>
      <c r="F340" s="8" t="n">
        <v>0</v>
      </c>
      <c r="G340" s="6"/>
      <c r="H340" s="6"/>
    </row>
    <row r="341" customFormat="false" ht="11.25" hidden="false" customHeight="false" outlineLevel="0" collapsed="false">
      <c r="A341" s="1" t="s">
        <v>6</v>
      </c>
      <c r="B341" s="1" t="s">
        <v>154</v>
      </c>
      <c r="C341" s="7" t="s">
        <v>463</v>
      </c>
      <c r="D341" s="7" t="s">
        <v>466</v>
      </c>
      <c r="E341" s="8" t="n">
        <v>265.02</v>
      </c>
      <c r="F341" s="8" t="n">
        <v>0</v>
      </c>
      <c r="G341" s="6"/>
      <c r="H341" s="6"/>
    </row>
    <row r="342" customFormat="false" ht="11.25" hidden="false" customHeight="false" outlineLevel="0" collapsed="false">
      <c r="A342" s="1" t="s">
        <v>6</v>
      </c>
      <c r="B342" s="1" t="s">
        <v>467</v>
      </c>
      <c r="C342" s="7" t="s">
        <v>467</v>
      </c>
      <c r="D342" s="7" t="s">
        <v>468</v>
      </c>
      <c r="E342" s="8" t="n">
        <v>68713.79</v>
      </c>
      <c r="F342" s="8" t="n">
        <v>23861.14</v>
      </c>
      <c r="G342" s="6"/>
      <c r="H342" s="6"/>
    </row>
    <row r="343" customFormat="false" ht="11.25" hidden="false" customHeight="false" outlineLevel="0" collapsed="false">
      <c r="A343" s="1" t="s">
        <v>6</v>
      </c>
      <c r="B343" s="1" t="s">
        <v>467</v>
      </c>
      <c r="C343" s="7" t="s">
        <v>467</v>
      </c>
      <c r="D343" s="7" t="s">
        <v>469</v>
      </c>
      <c r="E343" s="8" t="n">
        <v>0</v>
      </c>
      <c r="F343" s="8" t="n">
        <v>0</v>
      </c>
      <c r="G343" s="6"/>
      <c r="H343" s="6"/>
    </row>
    <row r="344" customFormat="false" ht="11.25" hidden="false" customHeight="false" outlineLevel="0" collapsed="false">
      <c r="A344" s="1" t="s">
        <v>6</v>
      </c>
      <c r="B344" s="1" t="s">
        <v>467</v>
      </c>
      <c r="C344" s="7" t="s">
        <v>467</v>
      </c>
      <c r="D344" s="7" t="s">
        <v>470</v>
      </c>
      <c r="E344" s="8" t="n">
        <v>39.31</v>
      </c>
      <c r="F344" s="8" t="n">
        <v>0</v>
      </c>
      <c r="G344" s="6"/>
      <c r="H344" s="6"/>
    </row>
    <row r="345" customFormat="false" ht="11.25" hidden="false" customHeight="false" outlineLevel="0" collapsed="false">
      <c r="A345" s="1" t="s">
        <v>6</v>
      </c>
      <c r="B345" s="1" t="s">
        <v>467</v>
      </c>
      <c r="C345" s="7" t="s">
        <v>467</v>
      </c>
      <c r="D345" s="7" t="s">
        <v>471</v>
      </c>
      <c r="E345" s="8" t="n">
        <v>2805.36</v>
      </c>
      <c r="F345" s="8" t="n">
        <v>2805.36</v>
      </c>
      <c r="G345" s="6"/>
      <c r="H345" s="6"/>
    </row>
    <row r="346" customFormat="false" ht="11.25" hidden="false" customHeight="false" outlineLevel="0" collapsed="false">
      <c r="A346" s="1" t="s">
        <v>6</v>
      </c>
      <c r="B346" s="1" t="s">
        <v>467</v>
      </c>
      <c r="C346" s="7" t="s">
        <v>467</v>
      </c>
      <c r="D346" s="7" t="s">
        <v>472</v>
      </c>
      <c r="E346" s="8" t="n">
        <v>4361.09</v>
      </c>
      <c r="F346" s="8" t="n">
        <v>1351.96</v>
      </c>
      <c r="G346" s="6"/>
      <c r="H346" s="6"/>
    </row>
    <row r="347" customFormat="false" ht="11.25" hidden="false" customHeight="false" outlineLevel="0" collapsed="false">
      <c r="A347" s="1" t="s">
        <v>6</v>
      </c>
      <c r="B347" s="1" t="s">
        <v>473</v>
      </c>
      <c r="C347" s="7" t="s">
        <v>473</v>
      </c>
      <c r="D347" s="7" t="s">
        <v>474</v>
      </c>
      <c r="E347" s="8" t="n">
        <v>0</v>
      </c>
      <c r="F347" s="8" t="n">
        <v>0</v>
      </c>
      <c r="G347" s="6"/>
      <c r="H347" s="6"/>
    </row>
    <row r="348" customFormat="false" ht="11.25" hidden="false" customHeight="false" outlineLevel="0" collapsed="false">
      <c r="A348" s="1" t="s">
        <v>6</v>
      </c>
      <c r="B348" s="1" t="s">
        <v>473</v>
      </c>
      <c r="C348" s="7" t="s">
        <v>473</v>
      </c>
      <c r="D348" s="7" t="s">
        <v>475</v>
      </c>
      <c r="E348" s="8" t="n">
        <v>256.67</v>
      </c>
      <c r="F348" s="8" t="n">
        <v>256.67</v>
      </c>
      <c r="G348" s="6"/>
      <c r="H348" s="6"/>
    </row>
    <row r="349" customFormat="false" ht="11.25" hidden="false" customHeight="false" outlineLevel="0" collapsed="false">
      <c r="A349" s="1" t="s">
        <v>6</v>
      </c>
      <c r="B349" s="1" t="s">
        <v>473</v>
      </c>
      <c r="C349" s="7" t="s">
        <v>473</v>
      </c>
      <c r="D349" s="7" t="s">
        <v>476</v>
      </c>
      <c r="E349" s="8" t="n">
        <v>379.8</v>
      </c>
      <c r="F349" s="8" t="n">
        <v>92.98</v>
      </c>
      <c r="G349" s="6"/>
      <c r="H349" s="6"/>
    </row>
    <row r="350" customFormat="false" ht="11.25" hidden="false" customHeight="false" outlineLevel="0" collapsed="false">
      <c r="A350" s="1" t="s">
        <v>6</v>
      </c>
      <c r="B350" s="1" t="s">
        <v>473</v>
      </c>
      <c r="C350" s="7" t="s">
        <v>477</v>
      </c>
      <c r="D350" s="7" t="s">
        <v>478</v>
      </c>
      <c r="E350" s="8" t="n">
        <v>763.9</v>
      </c>
      <c r="F350" s="8" t="n">
        <v>763.9</v>
      </c>
      <c r="G350" s="6"/>
      <c r="H350" s="6"/>
    </row>
    <row r="351" customFormat="false" ht="11.25" hidden="false" customHeight="false" outlineLevel="0" collapsed="false">
      <c r="A351" s="1" t="s">
        <v>6</v>
      </c>
      <c r="B351" s="1" t="s">
        <v>473</v>
      </c>
      <c r="C351" s="7" t="s">
        <v>477</v>
      </c>
      <c r="D351" s="7" t="s">
        <v>479</v>
      </c>
      <c r="E351" s="8" t="n">
        <v>1649.29</v>
      </c>
      <c r="F351" s="8" t="n">
        <v>1649.29</v>
      </c>
      <c r="G351" s="6"/>
      <c r="H351" s="6"/>
    </row>
    <row r="352" customFormat="false" ht="11.25" hidden="false" customHeight="false" outlineLevel="0" collapsed="false">
      <c r="A352" s="1" t="s">
        <v>6</v>
      </c>
      <c r="B352" s="1" t="s">
        <v>473</v>
      </c>
      <c r="C352" s="7" t="s">
        <v>477</v>
      </c>
      <c r="D352" s="7" t="s">
        <v>480</v>
      </c>
      <c r="E352" s="8" t="n">
        <v>1385.98</v>
      </c>
      <c r="F352" s="8" t="n">
        <v>1385.98</v>
      </c>
      <c r="G352" s="6"/>
      <c r="H352" s="6"/>
    </row>
    <row r="353" customFormat="false" ht="11.25" hidden="false" customHeight="false" outlineLevel="0" collapsed="false">
      <c r="A353" s="1" t="s">
        <v>6</v>
      </c>
      <c r="B353" s="1" t="s">
        <v>481</v>
      </c>
      <c r="C353" s="7" t="s">
        <v>482</v>
      </c>
      <c r="D353" s="7" t="s">
        <v>483</v>
      </c>
      <c r="E353" s="8" t="n">
        <v>7579.68</v>
      </c>
      <c r="F353" s="8" t="n">
        <v>6062.57</v>
      </c>
      <c r="G353" s="6"/>
      <c r="H353" s="6"/>
    </row>
    <row r="354" customFormat="false" ht="11.25" hidden="false" customHeight="false" outlineLevel="0" collapsed="false">
      <c r="A354" s="1" t="s">
        <v>6</v>
      </c>
      <c r="B354" s="1" t="s">
        <v>481</v>
      </c>
      <c r="C354" s="7" t="s">
        <v>482</v>
      </c>
      <c r="D354" s="7" t="s">
        <v>484</v>
      </c>
      <c r="E354" s="8" t="n">
        <v>10984.45</v>
      </c>
      <c r="F354" s="8" t="n">
        <v>4957.6</v>
      </c>
      <c r="G354" s="6"/>
      <c r="H354" s="6"/>
    </row>
    <row r="355" customFormat="false" ht="11.25" hidden="false" customHeight="false" outlineLevel="0" collapsed="false">
      <c r="A355" s="1" t="s">
        <v>6</v>
      </c>
      <c r="B355" s="1" t="s">
        <v>481</v>
      </c>
      <c r="C355" s="7" t="s">
        <v>482</v>
      </c>
      <c r="D355" s="7" t="s">
        <v>485</v>
      </c>
      <c r="E355" s="8" t="n">
        <v>9910.27</v>
      </c>
      <c r="F355" s="8" t="n">
        <v>5047.21</v>
      </c>
      <c r="G355" s="6"/>
      <c r="H355" s="6"/>
    </row>
    <row r="356" customFormat="false" ht="11.25" hidden="false" customHeight="false" outlineLevel="0" collapsed="false">
      <c r="A356" s="1" t="s">
        <v>6</v>
      </c>
      <c r="B356" s="1" t="s">
        <v>481</v>
      </c>
      <c r="C356" s="7" t="s">
        <v>482</v>
      </c>
      <c r="D356" s="7" t="s">
        <v>486</v>
      </c>
      <c r="E356" s="8" t="n">
        <v>11032.06</v>
      </c>
      <c r="F356" s="8" t="n">
        <v>5523.23</v>
      </c>
      <c r="G356" s="6"/>
      <c r="H356" s="6"/>
    </row>
    <row r="357" customFormat="false" ht="11.25" hidden="false" customHeight="false" outlineLevel="0" collapsed="false">
      <c r="A357" s="1" t="s">
        <v>6</v>
      </c>
      <c r="B357" s="1" t="s">
        <v>481</v>
      </c>
      <c r="C357" s="7" t="s">
        <v>487</v>
      </c>
      <c r="D357" s="7" t="s">
        <v>488</v>
      </c>
      <c r="E357" s="8" t="n">
        <v>11702.44</v>
      </c>
      <c r="F357" s="8" t="n">
        <v>7162.29</v>
      </c>
      <c r="G357" s="6"/>
      <c r="H357" s="6"/>
    </row>
    <row r="358" customFormat="false" ht="11.25" hidden="false" customHeight="false" outlineLevel="0" collapsed="false">
      <c r="A358" s="1" t="s">
        <v>6</v>
      </c>
      <c r="B358" s="1" t="s">
        <v>481</v>
      </c>
      <c r="C358" s="7" t="s">
        <v>487</v>
      </c>
      <c r="D358" s="7" t="s">
        <v>489</v>
      </c>
      <c r="E358" s="8" t="n">
        <v>644.17</v>
      </c>
      <c r="F358" s="8" t="n">
        <v>644.17</v>
      </c>
      <c r="G358" s="6"/>
      <c r="H358" s="6"/>
    </row>
    <row r="359" customFormat="false" ht="11.25" hidden="false" customHeight="false" outlineLevel="0" collapsed="false">
      <c r="A359" s="1" t="s">
        <v>6</v>
      </c>
      <c r="B359" s="1" t="s">
        <v>490</v>
      </c>
      <c r="C359" s="7" t="s">
        <v>491</v>
      </c>
      <c r="D359" s="7" t="s">
        <v>492</v>
      </c>
      <c r="E359" s="8" t="n">
        <v>2105.18</v>
      </c>
      <c r="F359" s="8" t="n">
        <v>944.81</v>
      </c>
      <c r="G359" s="6"/>
      <c r="H359" s="6"/>
    </row>
    <row r="360" customFormat="false" ht="11.25" hidden="false" customHeight="false" outlineLevel="0" collapsed="false">
      <c r="A360" s="1" t="s">
        <v>6</v>
      </c>
      <c r="B360" s="1" t="s">
        <v>490</v>
      </c>
      <c r="C360" s="7" t="s">
        <v>491</v>
      </c>
      <c r="D360" s="7" t="s">
        <v>493</v>
      </c>
      <c r="E360" s="8" t="n">
        <v>8823.79</v>
      </c>
      <c r="F360" s="8" t="n">
        <v>5588</v>
      </c>
      <c r="G360" s="6"/>
      <c r="H360" s="6"/>
    </row>
    <row r="361" customFormat="false" ht="11.25" hidden="false" customHeight="false" outlineLevel="0" collapsed="false">
      <c r="A361" s="1" t="s">
        <v>6</v>
      </c>
      <c r="B361" s="1" t="s">
        <v>490</v>
      </c>
      <c r="C361" s="7" t="s">
        <v>494</v>
      </c>
      <c r="D361" s="7" t="s">
        <v>495</v>
      </c>
      <c r="E361" s="8" t="n">
        <v>2777.31</v>
      </c>
      <c r="F361" s="8" t="n">
        <v>613.1</v>
      </c>
      <c r="G361" s="6"/>
      <c r="H361" s="6"/>
    </row>
    <row r="362" customFormat="false" ht="11.25" hidden="false" customHeight="false" outlineLevel="0" collapsed="false">
      <c r="A362" s="1" t="s">
        <v>6</v>
      </c>
      <c r="B362" s="1" t="s">
        <v>490</v>
      </c>
      <c r="C362" s="7" t="s">
        <v>496</v>
      </c>
      <c r="D362" s="7" t="s">
        <v>497</v>
      </c>
      <c r="E362" s="8" t="n">
        <v>712.48</v>
      </c>
      <c r="F362" s="8" t="n">
        <v>216</v>
      </c>
      <c r="G362" s="6"/>
      <c r="H362" s="6"/>
    </row>
    <row r="363" customFormat="false" ht="11.25" hidden="false" customHeight="false" outlineLevel="0" collapsed="false">
      <c r="A363" s="1" t="s">
        <v>6</v>
      </c>
      <c r="B363" s="1" t="s">
        <v>490</v>
      </c>
      <c r="C363" s="7" t="s">
        <v>496</v>
      </c>
      <c r="D363" s="7" t="s">
        <v>498</v>
      </c>
      <c r="E363" s="8" t="n">
        <v>44174.26</v>
      </c>
      <c r="F363" s="8" t="n">
        <v>28937.67</v>
      </c>
      <c r="G363" s="6"/>
      <c r="H363" s="6"/>
    </row>
    <row r="364" customFormat="false" ht="11.25" hidden="false" customHeight="false" outlineLevel="0" collapsed="false">
      <c r="A364" s="1" t="s">
        <v>6</v>
      </c>
      <c r="B364" s="1" t="s">
        <v>490</v>
      </c>
      <c r="C364" s="7" t="s">
        <v>496</v>
      </c>
      <c r="D364" s="7" t="s">
        <v>499</v>
      </c>
      <c r="E364" s="8" t="n">
        <v>43.34</v>
      </c>
      <c r="F364" s="8" t="n">
        <v>34.17</v>
      </c>
      <c r="G364" s="6"/>
      <c r="H364" s="6"/>
    </row>
    <row r="365" customFormat="false" ht="11.25" hidden="false" customHeight="false" outlineLevel="0" collapsed="false">
      <c r="A365" s="1" t="s">
        <v>6</v>
      </c>
      <c r="B365" s="1" t="s">
        <v>490</v>
      </c>
      <c r="C365" s="7" t="s">
        <v>496</v>
      </c>
      <c r="D365" s="7" t="s">
        <v>500</v>
      </c>
      <c r="E365" s="8" t="n">
        <v>4390.97</v>
      </c>
      <c r="F365" s="8" t="n">
        <v>4390.97</v>
      </c>
      <c r="G365" s="6"/>
      <c r="H365" s="6"/>
    </row>
    <row r="366" customFormat="false" ht="11.25" hidden="false" customHeight="false" outlineLevel="0" collapsed="false">
      <c r="A366" s="1" t="s">
        <v>6</v>
      </c>
      <c r="B366" s="1" t="s">
        <v>490</v>
      </c>
      <c r="C366" s="7" t="s">
        <v>496</v>
      </c>
      <c r="D366" s="7" t="s">
        <v>501</v>
      </c>
      <c r="E366" s="8" t="n">
        <v>1553.39</v>
      </c>
      <c r="F366" s="8" t="n">
        <v>1482.78</v>
      </c>
      <c r="G366" s="6"/>
      <c r="H366" s="6"/>
    </row>
    <row r="367" customFormat="false" ht="11.25" hidden="false" customHeight="false" outlineLevel="0" collapsed="false">
      <c r="A367" s="1" t="s">
        <v>6</v>
      </c>
      <c r="B367" s="1" t="s">
        <v>490</v>
      </c>
      <c r="C367" s="7" t="s">
        <v>496</v>
      </c>
      <c r="D367" s="7" t="s">
        <v>502</v>
      </c>
      <c r="E367" s="8" t="n">
        <v>2913.55</v>
      </c>
      <c r="F367" s="8" t="n">
        <v>1683.9</v>
      </c>
      <c r="G367" s="6"/>
      <c r="H367" s="6"/>
    </row>
    <row r="368" customFormat="false" ht="11.25" hidden="false" customHeight="false" outlineLevel="0" collapsed="false">
      <c r="A368" s="1" t="s">
        <v>6</v>
      </c>
      <c r="B368" s="1" t="s">
        <v>490</v>
      </c>
      <c r="C368" s="7" t="s">
        <v>496</v>
      </c>
      <c r="D368" s="7" t="s">
        <v>503</v>
      </c>
      <c r="E368" s="8" t="n">
        <v>580.18</v>
      </c>
      <c r="F368" s="8" t="n">
        <v>98.26</v>
      </c>
      <c r="G368" s="6"/>
      <c r="H368" s="6"/>
    </row>
    <row r="369" customFormat="false" ht="11.25" hidden="false" customHeight="false" outlineLevel="0" collapsed="false">
      <c r="A369" s="1" t="s">
        <v>6</v>
      </c>
      <c r="B369" s="1" t="s">
        <v>490</v>
      </c>
      <c r="C369" s="7" t="s">
        <v>496</v>
      </c>
      <c r="D369" s="7" t="s">
        <v>504</v>
      </c>
      <c r="E369" s="8" t="n">
        <v>19895.46</v>
      </c>
      <c r="F369" s="8" t="n">
        <v>13135.67</v>
      </c>
      <c r="G369" s="6"/>
      <c r="H369" s="6"/>
    </row>
    <row r="370" customFormat="false" ht="11.25" hidden="false" customHeight="false" outlineLevel="0" collapsed="false">
      <c r="A370" s="1" t="s">
        <v>6</v>
      </c>
      <c r="B370" s="1" t="s">
        <v>490</v>
      </c>
      <c r="C370" s="7" t="s">
        <v>496</v>
      </c>
      <c r="D370" s="7" t="s">
        <v>505</v>
      </c>
      <c r="E370" s="8" t="n">
        <v>8061.55</v>
      </c>
      <c r="F370" s="8" t="n">
        <v>2492.86</v>
      </c>
      <c r="G370" s="6"/>
      <c r="H370" s="6"/>
    </row>
    <row r="371" customFormat="false" ht="11.25" hidden="false" customHeight="false" outlineLevel="0" collapsed="false">
      <c r="A371" s="1" t="s">
        <v>6</v>
      </c>
      <c r="B371" s="1" t="s">
        <v>490</v>
      </c>
      <c r="C371" s="7" t="s">
        <v>496</v>
      </c>
      <c r="D371" s="7" t="s">
        <v>506</v>
      </c>
      <c r="E371" s="8" t="n">
        <v>3683.98</v>
      </c>
      <c r="F371" s="8" t="n">
        <v>1455</v>
      </c>
      <c r="G371" s="6"/>
      <c r="H371" s="6"/>
    </row>
    <row r="372" customFormat="false" ht="11.25" hidden="false" customHeight="false" outlineLevel="0" collapsed="false">
      <c r="A372" s="1" t="s">
        <v>6</v>
      </c>
      <c r="B372" s="1" t="s">
        <v>490</v>
      </c>
      <c r="C372" s="7" t="s">
        <v>496</v>
      </c>
      <c r="D372" s="7" t="s">
        <v>507</v>
      </c>
      <c r="E372" s="8" t="n">
        <v>7822.72</v>
      </c>
      <c r="F372" s="8" t="n">
        <v>5678.21</v>
      </c>
      <c r="G372" s="6"/>
      <c r="H372" s="6"/>
    </row>
    <row r="373" customFormat="false" ht="11.25" hidden="false" customHeight="false" outlineLevel="0" collapsed="false">
      <c r="A373" s="1" t="s">
        <v>6</v>
      </c>
      <c r="B373" s="1" t="s">
        <v>490</v>
      </c>
      <c r="C373" s="7" t="s">
        <v>496</v>
      </c>
      <c r="D373" s="7" t="s">
        <v>508</v>
      </c>
      <c r="E373" s="8" t="n">
        <v>3451.14</v>
      </c>
      <c r="F373" s="8" t="n">
        <v>1060.59</v>
      </c>
      <c r="G373" s="6"/>
      <c r="H373" s="6"/>
    </row>
    <row r="374" customFormat="false" ht="11.25" hidden="false" customHeight="false" outlineLevel="0" collapsed="false">
      <c r="A374" s="1" t="s">
        <v>6</v>
      </c>
      <c r="B374" s="1" t="s">
        <v>490</v>
      </c>
      <c r="C374" s="7" t="s">
        <v>496</v>
      </c>
      <c r="D374" s="7" t="s">
        <v>509</v>
      </c>
      <c r="E374" s="8" t="n">
        <v>1010.69</v>
      </c>
      <c r="F374" s="8" t="n">
        <v>1010.69</v>
      </c>
      <c r="G374" s="6"/>
      <c r="H374" s="6"/>
    </row>
    <row r="375" customFormat="false" ht="11.25" hidden="false" customHeight="false" outlineLevel="0" collapsed="false">
      <c r="A375" s="1" t="s">
        <v>6</v>
      </c>
      <c r="B375" s="1" t="s">
        <v>490</v>
      </c>
      <c r="C375" s="7" t="s">
        <v>496</v>
      </c>
      <c r="D375" s="7" t="s">
        <v>510</v>
      </c>
      <c r="E375" s="8" t="n">
        <v>9772.04</v>
      </c>
      <c r="F375" s="8" t="n">
        <v>4277.67</v>
      </c>
      <c r="G375" s="6"/>
      <c r="H375" s="6"/>
    </row>
    <row r="376" customFormat="false" ht="11.25" hidden="false" customHeight="false" outlineLevel="0" collapsed="false">
      <c r="A376" s="1" t="s">
        <v>6</v>
      </c>
      <c r="B376" s="1" t="s">
        <v>490</v>
      </c>
      <c r="C376" s="7" t="s">
        <v>496</v>
      </c>
      <c r="D376" s="7" t="s">
        <v>511</v>
      </c>
      <c r="E376" s="8" t="n">
        <v>7266.98</v>
      </c>
      <c r="F376" s="8" t="n">
        <v>2656.67</v>
      </c>
      <c r="G376" s="6"/>
      <c r="H376" s="6"/>
    </row>
    <row r="377" customFormat="false" ht="11.25" hidden="false" customHeight="false" outlineLevel="0" collapsed="false">
      <c r="A377" s="1" t="s">
        <v>6</v>
      </c>
      <c r="B377" s="1" t="s">
        <v>490</v>
      </c>
      <c r="C377" s="7" t="s">
        <v>496</v>
      </c>
      <c r="D377" s="7" t="s">
        <v>512</v>
      </c>
      <c r="E377" s="8" t="n">
        <v>4587.14</v>
      </c>
      <c r="F377" s="8" t="n">
        <v>3302.06</v>
      </c>
      <c r="G377" s="6"/>
      <c r="H377" s="6"/>
    </row>
    <row r="378" customFormat="false" ht="11.25" hidden="false" customHeight="false" outlineLevel="0" collapsed="false">
      <c r="A378" s="1" t="s">
        <v>6</v>
      </c>
      <c r="B378" s="1" t="s">
        <v>490</v>
      </c>
      <c r="C378" s="7" t="s">
        <v>496</v>
      </c>
      <c r="D378" s="7" t="s">
        <v>513</v>
      </c>
      <c r="E378" s="8" t="n">
        <v>3371.69</v>
      </c>
      <c r="F378" s="8" t="n">
        <v>2432</v>
      </c>
      <c r="G378" s="6"/>
      <c r="H378" s="6"/>
    </row>
    <row r="379" customFormat="false" ht="11.25" hidden="false" customHeight="false" outlineLevel="0" collapsed="false">
      <c r="A379" s="1" t="s">
        <v>6</v>
      </c>
      <c r="B379" s="1" t="s">
        <v>490</v>
      </c>
      <c r="C379" s="7" t="s">
        <v>496</v>
      </c>
      <c r="D379" s="7" t="s">
        <v>514</v>
      </c>
      <c r="E379" s="8" t="n">
        <v>5856.41</v>
      </c>
      <c r="F379" s="8" t="n">
        <v>3092.5</v>
      </c>
      <c r="G379" s="6"/>
      <c r="H379" s="6"/>
    </row>
    <row r="380" customFormat="false" ht="11.25" hidden="false" customHeight="false" outlineLevel="0" collapsed="false">
      <c r="A380" s="1" t="s">
        <v>6</v>
      </c>
      <c r="B380" s="1" t="s">
        <v>490</v>
      </c>
      <c r="C380" s="7" t="s">
        <v>496</v>
      </c>
      <c r="D380" s="7" t="s">
        <v>515</v>
      </c>
      <c r="E380" s="8" t="n">
        <v>138.17</v>
      </c>
      <c r="F380" s="8" t="n">
        <v>138.17</v>
      </c>
      <c r="G380" s="6"/>
      <c r="H380" s="6"/>
    </row>
    <row r="381" customFormat="false" ht="11.25" hidden="false" customHeight="false" outlineLevel="0" collapsed="false">
      <c r="A381" s="1" t="s">
        <v>6</v>
      </c>
      <c r="B381" s="1" t="s">
        <v>490</v>
      </c>
      <c r="C381" s="7" t="s">
        <v>496</v>
      </c>
      <c r="D381" s="7" t="s">
        <v>516</v>
      </c>
      <c r="E381" s="8" t="n">
        <v>5753.29</v>
      </c>
      <c r="F381" s="8" t="n">
        <v>2098.06</v>
      </c>
      <c r="G381" s="6"/>
      <c r="H381" s="6"/>
    </row>
    <row r="382" customFormat="false" ht="11.25" hidden="false" customHeight="false" outlineLevel="0" collapsed="false">
      <c r="A382" s="1" t="s">
        <v>6</v>
      </c>
      <c r="B382" s="1" t="s">
        <v>490</v>
      </c>
      <c r="C382" s="7" t="s">
        <v>496</v>
      </c>
      <c r="D382" s="7" t="s">
        <v>517</v>
      </c>
      <c r="E382" s="8" t="n">
        <v>7266.25</v>
      </c>
      <c r="F382" s="8" t="n">
        <v>3191.6</v>
      </c>
      <c r="G382" s="6"/>
      <c r="H382" s="6"/>
    </row>
    <row r="383" customFormat="false" ht="11.25" hidden="false" customHeight="false" outlineLevel="0" collapsed="false">
      <c r="A383" s="1" t="s">
        <v>7</v>
      </c>
      <c r="B383" s="1" t="s">
        <v>518</v>
      </c>
      <c r="C383" s="7" t="s">
        <v>519</v>
      </c>
      <c r="D383" s="7" t="s">
        <v>520</v>
      </c>
      <c r="E383" s="8" t="n">
        <v>1982.49</v>
      </c>
      <c r="F383" s="8" t="n">
        <v>0</v>
      </c>
      <c r="G383" s="6"/>
      <c r="H383" s="6"/>
    </row>
    <row r="384" customFormat="false" ht="11.25" hidden="false" customHeight="false" outlineLevel="0" collapsed="false">
      <c r="A384" s="1" t="s">
        <v>7</v>
      </c>
      <c r="B384" s="1" t="s">
        <v>518</v>
      </c>
      <c r="C384" s="7" t="s">
        <v>519</v>
      </c>
      <c r="D384" s="7" t="s">
        <v>521</v>
      </c>
      <c r="E384" s="8" t="n">
        <v>0</v>
      </c>
      <c r="F384" s="8" t="n">
        <v>0</v>
      </c>
      <c r="G384" s="6"/>
      <c r="H384" s="6"/>
    </row>
    <row r="385" customFormat="false" ht="11.25" hidden="false" customHeight="false" outlineLevel="0" collapsed="false">
      <c r="A385" s="1" t="s">
        <v>7</v>
      </c>
      <c r="B385" s="1" t="s">
        <v>518</v>
      </c>
      <c r="C385" s="7" t="s">
        <v>519</v>
      </c>
      <c r="D385" s="7" t="s">
        <v>522</v>
      </c>
      <c r="E385" s="8" t="n">
        <v>0</v>
      </c>
      <c r="F385" s="8" t="n">
        <v>0</v>
      </c>
      <c r="G385" s="6"/>
      <c r="H385" s="6"/>
    </row>
    <row r="386" customFormat="false" ht="11.25" hidden="false" customHeight="false" outlineLevel="0" collapsed="false">
      <c r="A386" s="1" t="s">
        <v>7</v>
      </c>
      <c r="B386" s="1" t="s">
        <v>518</v>
      </c>
      <c r="C386" s="7" t="s">
        <v>523</v>
      </c>
      <c r="D386" s="7" t="s">
        <v>524</v>
      </c>
      <c r="E386" s="8" t="n">
        <v>137.06</v>
      </c>
      <c r="F386" s="8" t="n">
        <v>137.06</v>
      </c>
      <c r="G386" s="6"/>
      <c r="H386" s="6"/>
    </row>
    <row r="387" customFormat="false" ht="11.25" hidden="false" customHeight="false" outlineLevel="0" collapsed="false">
      <c r="A387" s="1" t="s">
        <v>7</v>
      </c>
      <c r="B387" s="1" t="s">
        <v>518</v>
      </c>
      <c r="C387" s="7" t="s">
        <v>523</v>
      </c>
      <c r="D387" s="7" t="s">
        <v>525</v>
      </c>
      <c r="E387" s="8" t="n">
        <v>275.82</v>
      </c>
      <c r="F387" s="8" t="n">
        <v>275.82</v>
      </c>
      <c r="G387" s="6"/>
      <c r="H387" s="6"/>
    </row>
    <row r="388" customFormat="false" ht="11.25" hidden="false" customHeight="false" outlineLevel="0" collapsed="false">
      <c r="A388" s="1" t="s">
        <v>7</v>
      </c>
      <c r="B388" s="1" t="s">
        <v>518</v>
      </c>
      <c r="C388" s="7" t="s">
        <v>523</v>
      </c>
      <c r="D388" s="7" t="s">
        <v>526</v>
      </c>
      <c r="E388" s="8" t="n">
        <v>6065.88</v>
      </c>
      <c r="F388" s="8" t="n">
        <v>3102.05</v>
      </c>
      <c r="G388" s="6"/>
      <c r="H388" s="6"/>
    </row>
    <row r="389" customFormat="false" ht="11.25" hidden="false" customHeight="false" outlineLevel="0" collapsed="false">
      <c r="A389" s="1" t="s">
        <v>7</v>
      </c>
      <c r="B389" s="1" t="s">
        <v>518</v>
      </c>
      <c r="C389" s="7" t="s">
        <v>523</v>
      </c>
      <c r="D389" s="7" t="s">
        <v>527</v>
      </c>
      <c r="E389" s="8" t="n">
        <v>174.19</v>
      </c>
      <c r="F389" s="8" t="n">
        <v>174.19</v>
      </c>
      <c r="G389" s="6"/>
      <c r="H389" s="6"/>
    </row>
    <row r="390" customFormat="false" ht="11.25" hidden="false" customHeight="false" outlineLevel="0" collapsed="false">
      <c r="A390" s="1" t="s">
        <v>7</v>
      </c>
      <c r="B390" s="1" t="s">
        <v>518</v>
      </c>
      <c r="C390" s="7" t="s">
        <v>523</v>
      </c>
      <c r="D390" s="7" t="s">
        <v>528</v>
      </c>
      <c r="E390" s="8" t="n">
        <v>53.78</v>
      </c>
      <c r="F390" s="8" t="n">
        <v>53.78</v>
      </c>
      <c r="G390" s="6"/>
      <c r="H390" s="6"/>
    </row>
    <row r="391" customFormat="false" ht="11.25" hidden="false" customHeight="false" outlineLevel="0" collapsed="false">
      <c r="A391" s="1" t="s">
        <v>7</v>
      </c>
      <c r="B391" s="1" t="s">
        <v>518</v>
      </c>
      <c r="C391" s="7" t="s">
        <v>529</v>
      </c>
      <c r="D391" s="7" t="s">
        <v>530</v>
      </c>
      <c r="E391" s="8" t="n">
        <v>0</v>
      </c>
      <c r="F391" s="8" t="n">
        <v>0</v>
      </c>
      <c r="G391" s="6"/>
      <c r="H391" s="6"/>
    </row>
    <row r="392" customFormat="false" ht="11.25" hidden="false" customHeight="false" outlineLevel="0" collapsed="false">
      <c r="A392" s="1" t="s">
        <v>7</v>
      </c>
      <c r="B392" s="1" t="s">
        <v>518</v>
      </c>
      <c r="C392" s="7" t="s">
        <v>529</v>
      </c>
      <c r="D392" s="7" t="s">
        <v>531</v>
      </c>
      <c r="E392" s="8" t="n">
        <v>0</v>
      </c>
      <c r="F392" s="8" t="n">
        <v>0</v>
      </c>
      <c r="G392" s="6"/>
      <c r="H392" s="6"/>
    </row>
    <row r="393" customFormat="false" ht="11.25" hidden="false" customHeight="false" outlineLevel="0" collapsed="false">
      <c r="A393" s="1" t="s">
        <v>7</v>
      </c>
      <c r="B393" s="1" t="s">
        <v>518</v>
      </c>
      <c r="C393" s="7" t="s">
        <v>529</v>
      </c>
      <c r="D393" s="7" t="s">
        <v>532</v>
      </c>
      <c r="E393" s="8" t="n">
        <v>11432.57</v>
      </c>
      <c r="F393" s="8" t="n">
        <v>6950.83</v>
      </c>
      <c r="G393" s="6"/>
      <c r="H393" s="6"/>
    </row>
    <row r="394" customFormat="false" ht="11.25" hidden="false" customHeight="false" outlineLevel="0" collapsed="false">
      <c r="A394" s="1" t="s">
        <v>7</v>
      </c>
      <c r="B394" s="1" t="s">
        <v>518</v>
      </c>
      <c r="C394" s="7" t="s">
        <v>529</v>
      </c>
      <c r="D394" s="7" t="s">
        <v>533</v>
      </c>
      <c r="E394" s="8" t="n">
        <v>340</v>
      </c>
      <c r="F394" s="8" t="n">
        <v>340</v>
      </c>
      <c r="G394" s="6"/>
      <c r="H394" s="6"/>
    </row>
    <row r="395" customFormat="false" ht="11.25" hidden="false" customHeight="false" outlineLevel="0" collapsed="false">
      <c r="A395" s="1" t="s">
        <v>7</v>
      </c>
      <c r="B395" s="1" t="s">
        <v>518</v>
      </c>
      <c r="C395" s="7" t="s">
        <v>529</v>
      </c>
      <c r="D395" s="7" t="s">
        <v>534</v>
      </c>
      <c r="E395" s="8" t="n">
        <v>270.29</v>
      </c>
      <c r="F395" s="8" t="n">
        <v>70</v>
      </c>
      <c r="G395" s="6"/>
      <c r="H395" s="6"/>
    </row>
    <row r="396" customFormat="false" ht="11.25" hidden="false" customHeight="false" outlineLevel="0" collapsed="false">
      <c r="A396" s="1" t="s">
        <v>7</v>
      </c>
      <c r="B396" s="1" t="s">
        <v>518</v>
      </c>
      <c r="C396" s="7" t="s">
        <v>535</v>
      </c>
      <c r="D396" s="7" t="s">
        <v>536</v>
      </c>
      <c r="E396" s="8" t="n">
        <v>0</v>
      </c>
      <c r="F396" s="8" t="n">
        <v>0</v>
      </c>
      <c r="G396" s="6"/>
      <c r="H396" s="6"/>
    </row>
    <row r="397" customFormat="false" ht="11.25" hidden="false" customHeight="false" outlineLevel="0" collapsed="false">
      <c r="A397" s="1" t="s">
        <v>7</v>
      </c>
      <c r="B397" s="1" t="s">
        <v>518</v>
      </c>
      <c r="C397" s="7" t="s">
        <v>535</v>
      </c>
      <c r="D397" s="7" t="s">
        <v>537</v>
      </c>
      <c r="E397" s="8" t="n">
        <v>0</v>
      </c>
      <c r="F397" s="8" t="n">
        <v>0</v>
      </c>
      <c r="G397" s="6"/>
      <c r="H397" s="6"/>
    </row>
    <row r="398" customFormat="false" ht="11.25" hidden="false" customHeight="false" outlineLevel="0" collapsed="false">
      <c r="A398" s="1" t="s">
        <v>7</v>
      </c>
      <c r="B398" s="1" t="s">
        <v>518</v>
      </c>
      <c r="C398" s="7" t="s">
        <v>535</v>
      </c>
      <c r="D398" s="7" t="s">
        <v>538</v>
      </c>
      <c r="E398" s="8" t="n">
        <v>0</v>
      </c>
      <c r="F398" s="8" t="n">
        <v>0</v>
      </c>
      <c r="G398" s="6"/>
      <c r="H398" s="6"/>
    </row>
    <row r="399" customFormat="false" ht="11.25" hidden="false" customHeight="false" outlineLevel="0" collapsed="false">
      <c r="A399" s="1" t="s">
        <v>7</v>
      </c>
      <c r="B399" s="1" t="s">
        <v>539</v>
      </c>
      <c r="C399" s="7" t="s">
        <v>540</v>
      </c>
      <c r="D399" s="7" t="s">
        <v>541</v>
      </c>
      <c r="E399" s="8" t="n">
        <v>0</v>
      </c>
      <c r="F399" s="8" t="n">
        <v>0</v>
      </c>
      <c r="G399" s="6"/>
      <c r="H399" s="6"/>
    </row>
    <row r="400" customFormat="false" ht="11.25" hidden="false" customHeight="false" outlineLevel="0" collapsed="false">
      <c r="A400" s="1" t="s">
        <v>7</v>
      </c>
      <c r="B400" s="1" t="s">
        <v>539</v>
      </c>
      <c r="C400" s="7" t="s">
        <v>540</v>
      </c>
      <c r="D400" s="7" t="s">
        <v>542</v>
      </c>
      <c r="E400" s="8" t="n">
        <v>35</v>
      </c>
      <c r="F400" s="8" t="n">
        <v>35</v>
      </c>
      <c r="G400" s="6"/>
      <c r="H400" s="6"/>
    </row>
    <row r="401" customFormat="false" ht="11.25" hidden="false" customHeight="false" outlineLevel="0" collapsed="false">
      <c r="A401" s="1" t="s">
        <v>7</v>
      </c>
      <c r="B401" s="1" t="s">
        <v>539</v>
      </c>
      <c r="C401" s="7" t="s">
        <v>540</v>
      </c>
      <c r="D401" s="7" t="s">
        <v>543</v>
      </c>
      <c r="E401" s="8" t="n">
        <v>1296.23</v>
      </c>
      <c r="F401" s="8" t="n">
        <v>1296.23</v>
      </c>
      <c r="G401" s="6"/>
      <c r="H401" s="6"/>
    </row>
    <row r="402" customFormat="false" ht="11.25" hidden="false" customHeight="false" outlineLevel="0" collapsed="false">
      <c r="A402" s="1" t="s">
        <v>7</v>
      </c>
      <c r="B402" s="1" t="s">
        <v>539</v>
      </c>
      <c r="C402" s="7" t="s">
        <v>540</v>
      </c>
      <c r="D402" s="7" t="s">
        <v>544</v>
      </c>
      <c r="E402" s="8" t="n">
        <v>12.86</v>
      </c>
      <c r="F402" s="8" t="n">
        <v>12.86</v>
      </c>
      <c r="G402" s="6"/>
      <c r="H402" s="6"/>
    </row>
    <row r="403" customFormat="false" ht="11.25" hidden="false" customHeight="false" outlineLevel="0" collapsed="false">
      <c r="A403" s="1" t="s">
        <v>7</v>
      </c>
      <c r="B403" s="1" t="s">
        <v>539</v>
      </c>
      <c r="C403" s="7" t="s">
        <v>540</v>
      </c>
      <c r="D403" s="7" t="s">
        <v>545</v>
      </c>
      <c r="E403" s="8" t="n">
        <v>0</v>
      </c>
      <c r="F403" s="8" t="n">
        <v>0</v>
      </c>
      <c r="G403" s="6"/>
      <c r="H403" s="6"/>
    </row>
    <row r="404" customFormat="false" ht="11.25" hidden="false" customHeight="false" outlineLevel="0" collapsed="false">
      <c r="A404" s="1" t="s">
        <v>7</v>
      </c>
      <c r="B404" s="1" t="s">
        <v>539</v>
      </c>
      <c r="C404" s="7" t="s">
        <v>546</v>
      </c>
      <c r="D404" s="7" t="s">
        <v>547</v>
      </c>
      <c r="E404" s="8" t="n">
        <v>7.06</v>
      </c>
      <c r="F404" s="8" t="n">
        <v>7.06</v>
      </c>
      <c r="G404" s="6"/>
      <c r="H404" s="6"/>
    </row>
    <row r="405" customFormat="false" ht="11.25" hidden="false" customHeight="false" outlineLevel="0" collapsed="false">
      <c r="A405" s="1" t="s">
        <v>7</v>
      </c>
      <c r="B405" s="1" t="s">
        <v>548</v>
      </c>
      <c r="C405" s="7" t="s">
        <v>549</v>
      </c>
      <c r="D405" s="7" t="s">
        <v>550</v>
      </c>
      <c r="E405" s="8" t="n">
        <v>734.32</v>
      </c>
      <c r="F405" s="8" t="n">
        <v>734.32</v>
      </c>
      <c r="G405" s="6"/>
      <c r="H405" s="6"/>
    </row>
    <row r="406" customFormat="false" ht="11.25" hidden="false" customHeight="false" outlineLevel="0" collapsed="false">
      <c r="A406" s="1" t="s">
        <v>7</v>
      </c>
      <c r="B406" s="1" t="s">
        <v>548</v>
      </c>
      <c r="C406" s="7" t="s">
        <v>549</v>
      </c>
      <c r="D406" s="7" t="s">
        <v>551</v>
      </c>
      <c r="E406" s="8" t="n">
        <v>7609.94</v>
      </c>
      <c r="F406" s="8" t="n">
        <v>5012.37</v>
      </c>
      <c r="G406" s="6"/>
      <c r="H406" s="6"/>
    </row>
    <row r="407" customFormat="false" ht="11.25" hidden="false" customHeight="false" outlineLevel="0" collapsed="false">
      <c r="A407" s="1" t="s">
        <v>7</v>
      </c>
      <c r="B407" s="1" t="s">
        <v>548</v>
      </c>
      <c r="C407" s="7" t="s">
        <v>549</v>
      </c>
      <c r="D407" s="7" t="s">
        <v>552</v>
      </c>
      <c r="E407" s="8" t="n">
        <v>61</v>
      </c>
      <c r="F407" s="8" t="n">
        <v>0</v>
      </c>
      <c r="G407" s="6"/>
      <c r="H407" s="6"/>
    </row>
    <row r="408" customFormat="false" ht="11.25" hidden="false" customHeight="false" outlineLevel="0" collapsed="false">
      <c r="A408" s="1" t="s">
        <v>7</v>
      </c>
      <c r="B408" s="1" t="s">
        <v>548</v>
      </c>
      <c r="C408" s="7" t="s">
        <v>549</v>
      </c>
      <c r="D408" s="7" t="s">
        <v>553</v>
      </c>
      <c r="E408" s="8" t="n">
        <v>4448.55</v>
      </c>
      <c r="F408" s="8" t="n">
        <v>4448.55</v>
      </c>
      <c r="G408" s="6"/>
      <c r="H408" s="6"/>
    </row>
    <row r="409" customFormat="false" ht="11.25" hidden="false" customHeight="false" outlineLevel="0" collapsed="false">
      <c r="A409" s="1" t="s">
        <v>7</v>
      </c>
      <c r="B409" s="1" t="s">
        <v>548</v>
      </c>
      <c r="C409" s="7" t="s">
        <v>549</v>
      </c>
      <c r="D409" s="7" t="s">
        <v>554</v>
      </c>
      <c r="E409" s="8" t="n">
        <v>12305.38</v>
      </c>
      <c r="F409" s="8" t="n">
        <v>12305.38</v>
      </c>
      <c r="G409" s="6"/>
      <c r="H409" s="6"/>
    </row>
    <row r="410" customFormat="false" ht="11.25" hidden="false" customHeight="false" outlineLevel="0" collapsed="false">
      <c r="A410" s="1" t="s">
        <v>7</v>
      </c>
      <c r="B410" s="1" t="s">
        <v>548</v>
      </c>
      <c r="C410" s="7" t="s">
        <v>555</v>
      </c>
      <c r="D410" s="7" t="s">
        <v>556</v>
      </c>
      <c r="E410" s="8" t="n">
        <v>12682.95</v>
      </c>
      <c r="F410" s="8" t="n">
        <v>10743.09</v>
      </c>
      <c r="G410" s="6"/>
      <c r="H410" s="6"/>
    </row>
    <row r="411" customFormat="false" ht="11.25" hidden="false" customHeight="false" outlineLevel="0" collapsed="false">
      <c r="A411" s="1" t="s">
        <v>7</v>
      </c>
      <c r="B411" s="1" t="s">
        <v>548</v>
      </c>
      <c r="C411" s="7" t="s">
        <v>555</v>
      </c>
      <c r="D411" s="7" t="s">
        <v>557</v>
      </c>
      <c r="E411" s="8" t="n">
        <v>9816.52</v>
      </c>
      <c r="F411" s="8" t="n">
        <v>6853.92</v>
      </c>
      <c r="G411" s="6"/>
      <c r="H411" s="6"/>
    </row>
    <row r="412" customFormat="false" ht="11.25" hidden="false" customHeight="false" outlineLevel="0" collapsed="false">
      <c r="A412" s="1" t="s">
        <v>7</v>
      </c>
      <c r="B412" s="1" t="s">
        <v>548</v>
      </c>
      <c r="C412" s="7" t="s">
        <v>555</v>
      </c>
      <c r="D412" s="7" t="s">
        <v>558</v>
      </c>
      <c r="E412" s="8" t="n">
        <v>7832.8</v>
      </c>
      <c r="F412" s="8" t="n">
        <v>6116.67</v>
      </c>
      <c r="G412" s="6"/>
      <c r="H412" s="6"/>
    </row>
    <row r="413" customFormat="false" ht="11.25" hidden="false" customHeight="false" outlineLevel="0" collapsed="false">
      <c r="A413" s="1" t="s">
        <v>7</v>
      </c>
      <c r="B413" s="1" t="s">
        <v>548</v>
      </c>
      <c r="C413" s="7" t="s">
        <v>555</v>
      </c>
      <c r="D413" s="7" t="s">
        <v>559</v>
      </c>
      <c r="E413" s="8" t="n">
        <v>7193.51</v>
      </c>
      <c r="F413" s="8" t="n">
        <v>5367.22</v>
      </c>
      <c r="G413" s="6"/>
      <c r="H413" s="6"/>
    </row>
    <row r="414" customFormat="false" ht="11.25" hidden="false" customHeight="false" outlineLevel="0" collapsed="false">
      <c r="A414" s="1" t="s">
        <v>7</v>
      </c>
      <c r="B414" s="1" t="s">
        <v>548</v>
      </c>
      <c r="C414" s="7" t="s">
        <v>555</v>
      </c>
      <c r="D414" s="7" t="s">
        <v>560</v>
      </c>
      <c r="E414" s="8" t="n">
        <v>6409.23</v>
      </c>
      <c r="F414" s="8" t="n">
        <v>5357.29</v>
      </c>
      <c r="G414" s="6"/>
      <c r="H414" s="6"/>
    </row>
    <row r="415" customFormat="false" ht="11.25" hidden="false" customHeight="false" outlineLevel="0" collapsed="false">
      <c r="A415" s="1" t="s">
        <v>7</v>
      </c>
      <c r="B415" s="1" t="s">
        <v>548</v>
      </c>
      <c r="C415" s="7" t="s">
        <v>555</v>
      </c>
      <c r="D415" s="7" t="s">
        <v>561</v>
      </c>
      <c r="E415" s="8" t="n">
        <v>9145.01</v>
      </c>
      <c r="F415" s="8" t="n">
        <v>6520.51</v>
      </c>
      <c r="G415" s="6"/>
      <c r="H415" s="6"/>
    </row>
    <row r="416" customFormat="false" ht="11.25" hidden="false" customHeight="false" outlineLevel="0" collapsed="false">
      <c r="A416" s="1" t="s">
        <v>7</v>
      </c>
      <c r="B416" s="1" t="s">
        <v>154</v>
      </c>
      <c r="C416" s="7" t="s">
        <v>382</v>
      </c>
      <c r="D416" s="7" t="s">
        <v>562</v>
      </c>
      <c r="E416" s="8" t="n">
        <v>0</v>
      </c>
      <c r="F416" s="8" t="n">
        <v>0</v>
      </c>
      <c r="G416" s="6"/>
      <c r="H416" s="6"/>
    </row>
    <row r="417" customFormat="false" ht="11.25" hidden="false" customHeight="false" outlineLevel="0" collapsed="false">
      <c r="A417" s="1" t="s">
        <v>7</v>
      </c>
      <c r="B417" s="1" t="s">
        <v>154</v>
      </c>
      <c r="C417" s="7" t="s">
        <v>382</v>
      </c>
      <c r="D417" s="7" t="s">
        <v>563</v>
      </c>
      <c r="E417" s="8" t="n">
        <v>0</v>
      </c>
      <c r="F417" s="8" t="n">
        <v>0</v>
      </c>
      <c r="G417" s="6"/>
      <c r="H417" s="6"/>
    </row>
    <row r="418" customFormat="false" ht="11.25" hidden="false" customHeight="false" outlineLevel="0" collapsed="false">
      <c r="A418" s="1" t="s">
        <v>7</v>
      </c>
      <c r="B418" s="1" t="s">
        <v>154</v>
      </c>
      <c r="C418" s="7" t="s">
        <v>564</v>
      </c>
      <c r="D418" s="7" t="s">
        <v>565</v>
      </c>
      <c r="E418" s="8" t="n">
        <v>999.83</v>
      </c>
      <c r="F418" s="8" t="n">
        <v>488.33</v>
      </c>
      <c r="G418" s="6"/>
      <c r="H418" s="6"/>
    </row>
    <row r="419" customFormat="false" ht="11.25" hidden="false" customHeight="false" outlineLevel="0" collapsed="false">
      <c r="A419" s="1" t="s">
        <v>7</v>
      </c>
      <c r="B419" s="1" t="s">
        <v>154</v>
      </c>
      <c r="C419" s="7" t="s">
        <v>564</v>
      </c>
      <c r="D419" s="7" t="s">
        <v>566</v>
      </c>
      <c r="E419" s="8" t="n">
        <v>0</v>
      </c>
      <c r="F419" s="8" t="n">
        <v>0</v>
      </c>
      <c r="G419" s="6"/>
      <c r="H419" s="6"/>
    </row>
    <row r="420" customFormat="false" ht="11.25" hidden="false" customHeight="false" outlineLevel="0" collapsed="false">
      <c r="A420" s="1" t="s">
        <v>7</v>
      </c>
      <c r="B420" s="1" t="s">
        <v>154</v>
      </c>
      <c r="C420" s="7" t="s">
        <v>564</v>
      </c>
      <c r="D420" s="7" t="s">
        <v>567</v>
      </c>
      <c r="E420" s="8" t="n">
        <v>0</v>
      </c>
      <c r="F420" s="8" t="n">
        <v>0</v>
      </c>
      <c r="G420" s="6"/>
      <c r="H420" s="6"/>
    </row>
    <row r="421" customFormat="false" ht="11.25" hidden="false" customHeight="false" outlineLevel="0" collapsed="false">
      <c r="A421" s="1" t="s">
        <v>7</v>
      </c>
      <c r="B421" s="1" t="s">
        <v>154</v>
      </c>
      <c r="C421" s="7" t="s">
        <v>568</v>
      </c>
      <c r="D421" s="7" t="s">
        <v>569</v>
      </c>
      <c r="E421" s="8" t="n">
        <v>0</v>
      </c>
      <c r="F421" s="8" t="n">
        <v>0</v>
      </c>
      <c r="G421" s="6"/>
      <c r="H421" s="6"/>
    </row>
    <row r="422" customFormat="false" ht="11.25" hidden="false" customHeight="false" outlineLevel="0" collapsed="false">
      <c r="A422" s="1" t="s">
        <v>7</v>
      </c>
      <c r="B422" s="1" t="s">
        <v>154</v>
      </c>
      <c r="C422" s="7" t="s">
        <v>568</v>
      </c>
      <c r="D422" s="7" t="s">
        <v>570</v>
      </c>
      <c r="E422" s="8" t="n">
        <v>1415.99</v>
      </c>
      <c r="F422" s="8" t="n">
        <v>0</v>
      </c>
      <c r="G422" s="6"/>
      <c r="H422" s="6"/>
    </row>
    <row r="423" customFormat="false" ht="11.25" hidden="false" customHeight="false" outlineLevel="0" collapsed="false">
      <c r="A423" s="1" t="s">
        <v>7</v>
      </c>
      <c r="B423" s="1" t="s">
        <v>154</v>
      </c>
      <c r="C423" s="7" t="s">
        <v>568</v>
      </c>
      <c r="D423" s="7" t="s">
        <v>571</v>
      </c>
      <c r="E423" s="8" t="n">
        <v>0</v>
      </c>
      <c r="F423" s="8" t="n">
        <v>0</v>
      </c>
      <c r="G423" s="6"/>
      <c r="H423" s="6"/>
    </row>
    <row r="424" customFormat="false" ht="11.25" hidden="false" customHeight="false" outlineLevel="0" collapsed="false">
      <c r="A424" s="1" t="s">
        <v>7</v>
      </c>
      <c r="B424" s="1" t="s">
        <v>154</v>
      </c>
      <c r="C424" s="7" t="s">
        <v>572</v>
      </c>
      <c r="D424" s="7" t="s">
        <v>573</v>
      </c>
      <c r="E424" s="8" t="n">
        <v>0</v>
      </c>
      <c r="F424" s="8" t="n">
        <v>0</v>
      </c>
      <c r="G424" s="6"/>
      <c r="H424" s="6"/>
    </row>
    <row r="425" customFormat="false" ht="11.25" hidden="false" customHeight="false" outlineLevel="0" collapsed="false">
      <c r="A425" s="1" t="s">
        <v>7</v>
      </c>
      <c r="B425" s="1" t="s">
        <v>154</v>
      </c>
      <c r="C425" s="7" t="s">
        <v>572</v>
      </c>
      <c r="D425" s="7" t="s">
        <v>574</v>
      </c>
      <c r="E425" s="8" t="n">
        <v>0</v>
      </c>
      <c r="F425" s="8" t="n">
        <v>0</v>
      </c>
      <c r="G425" s="6"/>
      <c r="H425" s="6"/>
    </row>
    <row r="426" customFormat="false" ht="11.25" hidden="false" customHeight="false" outlineLevel="0" collapsed="false">
      <c r="A426" s="1" t="s">
        <v>7</v>
      </c>
      <c r="B426" s="1" t="s">
        <v>575</v>
      </c>
      <c r="C426" s="7" t="s">
        <v>576</v>
      </c>
      <c r="D426" s="7" t="s">
        <v>577</v>
      </c>
      <c r="E426" s="8" t="n">
        <v>3614.98</v>
      </c>
      <c r="F426" s="8" t="n">
        <v>2953.33</v>
      </c>
      <c r="G426" s="6"/>
      <c r="H426" s="6"/>
    </row>
    <row r="427" customFormat="false" ht="11.25" hidden="false" customHeight="false" outlineLevel="0" collapsed="false">
      <c r="A427" s="1" t="s">
        <v>7</v>
      </c>
      <c r="B427" s="1" t="s">
        <v>575</v>
      </c>
      <c r="C427" s="7" t="s">
        <v>576</v>
      </c>
      <c r="D427" s="7" t="s">
        <v>578</v>
      </c>
      <c r="E427" s="8" t="n">
        <v>4064.55</v>
      </c>
      <c r="F427" s="8" t="n">
        <v>4064.55</v>
      </c>
      <c r="G427" s="6"/>
      <c r="H427" s="6"/>
    </row>
    <row r="428" customFormat="false" ht="11.25" hidden="false" customHeight="false" outlineLevel="0" collapsed="false">
      <c r="A428" s="1" t="s">
        <v>7</v>
      </c>
      <c r="B428" s="1" t="s">
        <v>575</v>
      </c>
      <c r="C428" s="7" t="s">
        <v>576</v>
      </c>
      <c r="D428" s="7" t="s">
        <v>579</v>
      </c>
      <c r="E428" s="8" t="n">
        <v>2066.2</v>
      </c>
      <c r="F428" s="8" t="n">
        <v>1787.78</v>
      </c>
      <c r="G428" s="6"/>
      <c r="H428" s="6"/>
    </row>
    <row r="429" customFormat="false" ht="11.25" hidden="false" customHeight="false" outlineLevel="0" collapsed="false">
      <c r="A429" s="1" t="s">
        <v>7</v>
      </c>
      <c r="B429" s="1" t="s">
        <v>575</v>
      </c>
      <c r="C429" s="7" t="s">
        <v>576</v>
      </c>
      <c r="D429" s="7" t="s">
        <v>580</v>
      </c>
      <c r="E429" s="8" t="n">
        <v>6204.05</v>
      </c>
      <c r="F429" s="8" t="n">
        <v>4716.15</v>
      </c>
      <c r="G429" s="6"/>
      <c r="H429" s="6"/>
    </row>
    <row r="430" customFormat="false" ht="11.25" hidden="false" customHeight="false" outlineLevel="0" collapsed="false">
      <c r="A430" s="1" t="s">
        <v>7</v>
      </c>
      <c r="B430" s="1" t="s">
        <v>575</v>
      </c>
      <c r="C430" s="7" t="s">
        <v>576</v>
      </c>
      <c r="D430" s="7" t="s">
        <v>581</v>
      </c>
      <c r="E430" s="8" t="n">
        <v>1969.06</v>
      </c>
      <c r="F430" s="8" t="n">
        <v>854.44</v>
      </c>
      <c r="G430" s="6"/>
      <c r="H430" s="6"/>
    </row>
    <row r="431" customFormat="false" ht="11.25" hidden="false" customHeight="false" outlineLevel="0" collapsed="false">
      <c r="A431" s="1" t="s">
        <v>7</v>
      </c>
      <c r="B431" s="1" t="s">
        <v>575</v>
      </c>
      <c r="C431" s="7" t="s">
        <v>582</v>
      </c>
      <c r="D431" s="7" t="s">
        <v>583</v>
      </c>
      <c r="E431" s="8" t="n">
        <v>7701.82</v>
      </c>
      <c r="F431" s="8" t="n">
        <v>2314.72</v>
      </c>
      <c r="G431" s="6"/>
      <c r="H431" s="6"/>
    </row>
    <row r="432" customFormat="false" ht="11.25" hidden="false" customHeight="false" outlineLevel="0" collapsed="false">
      <c r="A432" s="1" t="s">
        <v>7</v>
      </c>
      <c r="B432" s="1" t="s">
        <v>575</v>
      </c>
      <c r="C432" s="7" t="s">
        <v>582</v>
      </c>
      <c r="D432" s="7" t="s">
        <v>584</v>
      </c>
      <c r="E432" s="8" t="n">
        <v>17628.73</v>
      </c>
      <c r="F432" s="8" t="n">
        <v>10671.67</v>
      </c>
      <c r="G432" s="6"/>
      <c r="H432" s="6"/>
    </row>
    <row r="433" customFormat="false" ht="11.25" hidden="false" customHeight="false" outlineLevel="0" collapsed="false">
      <c r="A433" s="1" t="s">
        <v>7</v>
      </c>
      <c r="B433" s="1" t="s">
        <v>575</v>
      </c>
      <c r="C433" s="7" t="s">
        <v>582</v>
      </c>
      <c r="D433" s="7" t="s">
        <v>585</v>
      </c>
      <c r="E433" s="8" t="n">
        <v>10042.33</v>
      </c>
      <c r="F433" s="8" t="n">
        <v>1062</v>
      </c>
      <c r="G433" s="6"/>
      <c r="H433" s="6"/>
    </row>
    <row r="434" customFormat="false" ht="11.25" hidden="false" customHeight="false" outlineLevel="0" collapsed="false">
      <c r="A434" s="1" t="s">
        <v>7</v>
      </c>
      <c r="B434" s="1" t="s">
        <v>575</v>
      </c>
      <c r="C434" s="7" t="s">
        <v>582</v>
      </c>
      <c r="D434" s="7" t="s">
        <v>586</v>
      </c>
      <c r="E434" s="8" t="n">
        <v>16072.87</v>
      </c>
      <c r="F434" s="8" t="n">
        <v>1733.9</v>
      </c>
      <c r="G434" s="6"/>
      <c r="H434" s="6"/>
    </row>
    <row r="435" customFormat="false" ht="11.25" hidden="false" customHeight="false" outlineLevel="0" collapsed="false">
      <c r="A435" s="1" t="s">
        <v>7</v>
      </c>
      <c r="B435" s="1" t="s">
        <v>575</v>
      </c>
      <c r="C435" s="7" t="s">
        <v>587</v>
      </c>
      <c r="D435" s="7" t="s">
        <v>588</v>
      </c>
      <c r="E435" s="8" t="n">
        <v>732</v>
      </c>
      <c r="F435" s="8" t="n">
        <v>732</v>
      </c>
      <c r="G435" s="6"/>
      <c r="H435" s="6"/>
    </row>
    <row r="436" customFormat="false" ht="11.25" hidden="false" customHeight="false" outlineLevel="0" collapsed="false">
      <c r="A436" s="1" t="s">
        <v>7</v>
      </c>
      <c r="B436" s="1" t="s">
        <v>575</v>
      </c>
      <c r="C436" s="7" t="s">
        <v>589</v>
      </c>
      <c r="D436" s="7" t="s">
        <v>590</v>
      </c>
      <c r="E436" s="8" t="n">
        <v>5463.6</v>
      </c>
      <c r="F436" s="8" t="n">
        <v>2860</v>
      </c>
      <c r="G436" s="6"/>
      <c r="H436" s="6"/>
    </row>
    <row r="437" customFormat="false" ht="11.25" hidden="false" customHeight="false" outlineLevel="0" collapsed="false">
      <c r="A437" s="1" t="s">
        <v>7</v>
      </c>
      <c r="B437" s="1" t="s">
        <v>575</v>
      </c>
      <c r="C437" s="7" t="s">
        <v>589</v>
      </c>
      <c r="D437" s="7" t="s">
        <v>591</v>
      </c>
      <c r="E437" s="8" t="n">
        <v>7653.71</v>
      </c>
      <c r="F437" s="8" t="n">
        <v>3522.58</v>
      </c>
      <c r="G437" s="6"/>
      <c r="H437" s="6"/>
    </row>
    <row r="438" customFormat="false" ht="11.25" hidden="false" customHeight="false" outlineLevel="0" collapsed="false">
      <c r="A438" s="1" t="s">
        <v>7</v>
      </c>
      <c r="B438" s="1" t="s">
        <v>575</v>
      </c>
      <c r="C438" s="7" t="s">
        <v>589</v>
      </c>
      <c r="D438" s="7" t="s">
        <v>592</v>
      </c>
      <c r="E438" s="8" t="n">
        <v>666.7</v>
      </c>
      <c r="F438" s="8" t="n">
        <v>314.85</v>
      </c>
      <c r="G438" s="6"/>
      <c r="H438" s="6"/>
    </row>
    <row r="439" customFormat="false" ht="11.25" hidden="false" customHeight="false" outlineLevel="0" collapsed="false">
      <c r="A439" s="1" t="s">
        <v>7</v>
      </c>
      <c r="B439" s="1" t="s">
        <v>575</v>
      </c>
      <c r="C439" s="7" t="s">
        <v>589</v>
      </c>
      <c r="D439" s="7" t="s">
        <v>593</v>
      </c>
      <c r="E439" s="8" t="n">
        <v>8421.14</v>
      </c>
      <c r="F439" s="8" t="n">
        <v>1796.67</v>
      </c>
      <c r="G439" s="6"/>
      <c r="H439" s="6"/>
    </row>
    <row r="440" customFormat="false" ht="11.25" hidden="false" customHeight="false" outlineLevel="0" collapsed="false">
      <c r="A440" s="1" t="s">
        <v>7</v>
      </c>
      <c r="B440" s="1" t="s">
        <v>594</v>
      </c>
      <c r="C440" s="7" t="s">
        <v>595</v>
      </c>
      <c r="D440" s="7" t="s">
        <v>596</v>
      </c>
      <c r="E440" s="8" t="n">
        <v>13551.52</v>
      </c>
      <c r="F440" s="8" t="n">
        <v>13551.52</v>
      </c>
      <c r="G440" s="6"/>
      <c r="H440" s="6"/>
    </row>
    <row r="441" customFormat="false" ht="11.25" hidden="false" customHeight="false" outlineLevel="0" collapsed="false">
      <c r="A441" s="1" t="s">
        <v>7</v>
      </c>
      <c r="B441" s="1" t="s">
        <v>594</v>
      </c>
      <c r="C441" s="7" t="s">
        <v>595</v>
      </c>
      <c r="D441" s="7" t="s">
        <v>597</v>
      </c>
      <c r="E441" s="8" t="n">
        <v>15318.23</v>
      </c>
      <c r="F441" s="8" t="n">
        <v>15318.23</v>
      </c>
      <c r="G441" s="6"/>
      <c r="H441" s="6"/>
    </row>
    <row r="442" customFormat="false" ht="11.25" hidden="false" customHeight="false" outlineLevel="0" collapsed="false">
      <c r="A442" s="1" t="s">
        <v>7</v>
      </c>
      <c r="B442" s="1" t="s">
        <v>594</v>
      </c>
      <c r="C442" s="7" t="s">
        <v>598</v>
      </c>
      <c r="D442" s="7" t="s">
        <v>599</v>
      </c>
      <c r="E442" s="8" t="n">
        <v>2908.66</v>
      </c>
      <c r="F442" s="8" t="n">
        <v>2908.66</v>
      </c>
      <c r="G442" s="6"/>
      <c r="H442" s="6"/>
    </row>
    <row r="443" customFormat="false" ht="11.25" hidden="false" customHeight="false" outlineLevel="0" collapsed="false">
      <c r="A443" s="1" t="s">
        <v>7</v>
      </c>
      <c r="B443" s="1" t="s">
        <v>594</v>
      </c>
      <c r="C443" s="7" t="s">
        <v>598</v>
      </c>
      <c r="D443" s="7" t="s">
        <v>600</v>
      </c>
      <c r="E443" s="8" t="n">
        <v>16437.07</v>
      </c>
      <c r="F443" s="8" t="n">
        <v>16437.07</v>
      </c>
      <c r="G443" s="6"/>
      <c r="H443" s="6"/>
    </row>
    <row r="444" customFormat="false" ht="11.25" hidden="false" customHeight="false" outlineLevel="0" collapsed="false">
      <c r="A444" s="1" t="s">
        <v>7</v>
      </c>
      <c r="B444" s="1" t="s">
        <v>594</v>
      </c>
      <c r="C444" s="7" t="s">
        <v>598</v>
      </c>
      <c r="D444" s="7" t="s">
        <v>601</v>
      </c>
      <c r="E444" s="8" t="n">
        <v>1991.46</v>
      </c>
      <c r="F444" s="8" t="n">
        <v>1991.46</v>
      </c>
      <c r="G444" s="6"/>
      <c r="H444" s="6"/>
    </row>
    <row r="445" customFormat="false" ht="11.25" hidden="false" customHeight="false" outlineLevel="0" collapsed="false">
      <c r="A445" s="1" t="s">
        <v>7</v>
      </c>
      <c r="B445" s="1" t="s">
        <v>594</v>
      </c>
      <c r="C445" s="7" t="s">
        <v>598</v>
      </c>
      <c r="D445" s="7" t="s">
        <v>602</v>
      </c>
      <c r="E445" s="8" t="n">
        <v>40594.1</v>
      </c>
      <c r="F445" s="8" t="n">
        <v>40594.1</v>
      </c>
      <c r="G445" s="6"/>
      <c r="H445" s="6"/>
    </row>
    <row r="446" customFormat="false" ht="11.25" hidden="false" customHeight="false" outlineLevel="0" collapsed="false">
      <c r="A446" s="1" t="s">
        <v>7</v>
      </c>
      <c r="B446" s="1" t="s">
        <v>603</v>
      </c>
      <c r="C446" s="7" t="s">
        <v>604</v>
      </c>
      <c r="D446" s="7" t="s">
        <v>605</v>
      </c>
      <c r="E446" s="8" t="n">
        <v>10500.24</v>
      </c>
      <c r="F446" s="8" t="n">
        <v>4534.29</v>
      </c>
      <c r="G446" s="6"/>
      <c r="H446" s="6"/>
    </row>
    <row r="447" customFormat="false" ht="11.25" hidden="false" customHeight="false" outlineLevel="0" collapsed="false">
      <c r="A447" s="1" t="s">
        <v>7</v>
      </c>
      <c r="B447" s="1" t="s">
        <v>603</v>
      </c>
      <c r="C447" s="7" t="s">
        <v>604</v>
      </c>
      <c r="D447" s="7" t="s">
        <v>606</v>
      </c>
      <c r="E447" s="8" t="n">
        <v>4092.14</v>
      </c>
      <c r="F447" s="8" t="n">
        <v>635.36</v>
      </c>
      <c r="G447" s="6"/>
      <c r="H447" s="6"/>
    </row>
    <row r="448" customFormat="false" ht="11.25" hidden="false" customHeight="false" outlineLevel="0" collapsed="false">
      <c r="A448" s="1" t="s">
        <v>7</v>
      </c>
      <c r="B448" s="1" t="s">
        <v>603</v>
      </c>
      <c r="C448" s="7" t="s">
        <v>604</v>
      </c>
      <c r="D448" s="7" t="s">
        <v>607</v>
      </c>
      <c r="E448" s="8" t="n">
        <v>5169.64</v>
      </c>
      <c r="F448" s="8" t="n">
        <v>5169.64</v>
      </c>
      <c r="G448" s="6"/>
      <c r="H448" s="6"/>
    </row>
    <row r="449" customFormat="false" ht="11.25" hidden="false" customHeight="false" outlineLevel="0" collapsed="false">
      <c r="A449" s="1" t="s">
        <v>7</v>
      </c>
      <c r="B449" s="1" t="s">
        <v>603</v>
      </c>
      <c r="C449" s="7" t="s">
        <v>608</v>
      </c>
      <c r="D449" s="7" t="s">
        <v>609</v>
      </c>
      <c r="E449" s="8" t="n">
        <v>506.67</v>
      </c>
      <c r="F449" s="8" t="n">
        <v>506.67</v>
      </c>
      <c r="G449" s="6"/>
      <c r="H449" s="6"/>
    </row>
    <row r="450" customFormat="false" ht="11.25" hidden="false" customHeight="false" outlineLevel="0" collapsed="false">
      <c r="A450" s="1" t="s">
        <v>7</v>
      </c>
      <c r="B450" s="1" t="s">
        <v>603</v>
      </c>
      <c r="C450" s="7" t="s">
        <v>608</v>
      </c>
      <c r="D450" s="7" t="s">
        <v>610</v>
      </c>
      <c r="E450" s="8" t="n">
        <v>506.67</v>
      </c>
      <c r="F450" s="8" t="n">
        <v>506.67</v>
      </c>
      <c r="G450" s="6"/>
      <c r="H450" s="6"/>
    </row>
    <row r="451" customFormat="false" ht="11.25" hidden="false" customHeight="false" outlineLevel="0" collapsed="false">
      <c r="A451" s="1" t="s">
        <v>8</v>
      </c>
      <c r="B451" s="1" t="s">
        <v>611</v>
      </c>
      <c r="C451" s="7" t="s">
        <v>611</v>
      </c>
      <c r="D451" s="7" t="s">
        <v>612</v>
      </c>
      <c r="E451" s="8" t="n">
        <v>1446.45</v>
      </c>
      <c r="F451" s="8" t="n">
        <v>1272.63</v>
      </c>
      <c r="G451" s="6"/>
      <c r="H451" s="6"/>
    </row>
    <row r="452" customFormat="false" ht="11.25" hidden="false" customHeight="false" outlineLevel="0" collapsed="false">
      <c r="A452" s="1" t="s">
        <v>8</v>
      </c>
      <c r="B452" s="1" t="s">
        <v>611</v>
      </c>
      <c r="C452" s="7" t="s">
        <v>611</v>
      </c>
      <c r="D452" s="7" t="s">
        <v>613</v>
      </c>
      <c r="E452" s="8" t="n">
        <v>221.89</v>
      </c>
      <c r="F452" s="8" t="n">
        <v>221.89</v>
      </c>
      <c r="G452" s="6"/>
      <c r="H452" s="6"/>
    </row>
    <row r="453" customFormat="false" ht="11.25" hidden="false" customHeight="false" outlineLevel="0" collapsed="false">
      <c r="A453" s="1" t="s">
        <v>8</v>
      </c>
      <c r="B453" s="1" t="s">
        <v>611</v>
      </c>
      <c r="C453" s="7" t="s">
        <v>611</v>
      </c>
      <c r="D453" s="7" t="s">
        <v>614</v>
      </c>
      <c r="E453" s="8" t="n">
        <v>1194.42</v>
      </c>
      <c r="F453" s="8" t="n">
        <v>1194.42</v>
      </c>
      <c r="G453" s="6"/>
      <c r="H453" s="6"/>
    </row>
    <row r="454" customFormat="false" ht="11.25" hidden="false" customHeight="false" outlineLevel="0" collapsed="false">
      <c r="A454" s="1" t="s">
        <v>8</v>
      </c>
      <c r="B454" s="1" t="s">
        <v>615</v>
      </c>
      <c r="C454" s="7" t="s">
        <v>616</v>
      </c>
      <c r="D454" s="7" t="s">
        <v>617</v>
      </c>
      <c r="E454" s="8" t="n">
        <v>727.39</v>
      </c>
      <c r="F454" s="8" t="n">
        <v>407.33</v>
      </c>
      <c r="G454" s="6"/>
      <c r="H454" s="6"/>
    </row>
    <row r="455" customFormat="false" ht="11.25" hidden="false" customHeight="false" outlineLevel="0" collapsed="false">
      <c r="A455" s="1" t="s">
        <v>8</v>
      </c>
      <c r="B455" s="1" t="s">
        <v>615</v>
      </c>
      <c r="C455" s="7" t="s">
        <v>616</v>
      </c>
      <c r="D455" s="7" t="s">
        <v>618</v>
      </c>
      <c r="E455" s="8" t="n">
        <v>1988.91</v>
      </c>
      <c r="F455" s="8" t="n">
        <v>1046.36</v>
      </c>
      <c r="G455" s="6"/>
      <c r="H455" s="6"/>
    </row>
    <row r="456" customFormat="false" ht="11.25" hidden="false" customHeight="false" outlineLevel="0" collapsed="false">
      <c r="A456" s="1" t="s">
        <v>8</v>
      </c>
      <c r="B456" s="1" t="s">
        <v>615</v>
      </c>
      <c r="C456" s="7" t="s">
        <v>616</v>
      </c>
      <c r="D456" s="7" t="s">
        <v>619</v>
      </c>
      <c r="E456" s="8" t="n">
        <v>1934.26</v>
      </c>
      <c r="F456" s="8" t="n">
        <v>892.94</v>
      </c>
      <c r="G456" s="6"/>
      <c r="H456" s="6"/>
    </row>
    <row r="457" customFormat="false" ht="11.25" hidden="false" customHeight="false" outlineLevel="0" collapsed="false">
      <c r="A457" s="1" t="s">
        <v>8</v>
      </c>
      <c r="B457" s="1" t="s">
        <v>615</v>
      </c>
      <c r="C457" s="7" t="s">
        <v>616</v>
      </c>
      <c r="D457" s="7" t="s">
        <v>620</v>
      </c>
      <c r="E457" s="8" t="n">
        <v>3001.43</v>
      </c>
      <c r="F457" s="8" t="n">
        <v>2841.36</v>
      </c>
      <c r="G457" s="6"/>
      <c r="H457" s="6"/>
    </row>
    <row r="458" customFormat="false" ht="11.25" hidden="false" customHeight="false" outlineLevel="0" collapsed="false">
      <c r="A458" s="1" t="s">
        <v>8</v>
      </c>
      <c r="B458" s="1" t="s">
        <v>615</v>
      </c>
      <c r="C458" s="7" t="s">
        <v>616</v>
      </c>
      <c r="D458" s="7" t="s">
        <v>621</v>
      </c>
      <c r="E458" s="8" t="n">
        <v>2674.07</v>
      </c>
      <c r="F458" s="8" t="n">
        <v>1411.72</v>
      </c>
      <c r="G458" s="6"/>
      <c r="H458" s="6"/>
    </row>
    <row r="459" customFormat="false" ht="11.25" hidden="false" customHeight="false" outlineLevel="0" collapsed="false">
      <c r="A459" s="1" t="s">
        <v>8</v>
      </c>
      <c r="B459" s="1" t="s">
        <v>615</v>
      </c>
      <c r="C459" s="7" t="s">
        <v>622</v>
      </c>
      <c r="D459" s="7" t="s">
        <v>623</v>
      </c>
      <c r="E459" s="8" t="n">
        <v>0</v>
      </c>
      <c r="F459" s="8" t="n">
        <v>0</v>
      </c>
      <c r="G459" s="6"/>
      <c r="H459" s="6"/>
    </row>
    <row r="460" customFormat="false" ht="11.25" hidden="false" customHeight="false" outlineLevel="0" collapsed="false">
      <c r="A460" s="1" t="s">
        <v>8</v>
      </c>
      <c r="B460" s="1" t="s">
        <v>615</v>
      </c>
      <c r="C460" s="7" t="s">
        <v>624</v>
      </c>
      <c r="D460" s="7" t="s">
        <v>625</v>
      </c>
      <c r="E460" s="8" t="n">
        <v>3046.73</v>
      </c>
      <c r="F460" s="8" t="n">
        <v>992.78</v>
      </c>
      <c r="G460" s="6"/>
      <c r="H460" s="6"/>
    </row>
    <row r="461" customFormat="false" ht="11.25" hidden="false" customHeight="false" outlineLevel="0" collapsed="false">
      <c r="A461" s="1" t="s">
        <v>8</v>
      </c>
      <c r="B461" s="1" t="s">
        <v>615</v>
      </c>
      <c r="C461" s="7" t="s">
        <v>624</v>
      </c>
      <c r="D461" s="7" t="s">
        <v>626</v>
      </c>
      <c r="E461" s="8" t="n">
        <v>7518.25</v>
      </c>
      <c r="F461" s="8" t="n">
        <v>4063.04</v>
      </c>
      <c r="G461" s="6"/>
      <c r="H461" s="6"/>
    </row>
    <row r="462" customFormat="false" ht="11.25" hidden="false" customHeight="false" outlineLevel="0" collapsed="false">
      <c r="A462" s="1" t="s">
        <v>8</v>
      </c>
      <c r="B462" s="1" t="s">
        <v>615</v>
      </c>
      <c r="C462" s="7" t="s">
        <v>624</v>
      </c>
      <c r="D462" s="7" t="s">
        <v>627</v>
      </c>
      <c r="E462" s="8" t="n">
        <v>14826.11</v>
      </c>
      <c r="F462" s="8" t="n">
        <v>5993.04</v>
      </c>
      <c r="G462" s="6"/>
      <c r="H462" s="6"/>
    </row>
    <row r="463" customFormat="false" ht="11.25" hidden="false" customHeight="false" outlineLevel="0" collapsed="false">
      <c r="A463" s="1" t="s">
        <v>8</v>
      </c>
      <c r="B463" s="1" t="s">
        <v>615</v>
      </c>
      <c r="C463" s="7" t="s">
        <v>624</v>
      </c>
      <c r="D463" s="7" t="s">
        <v>628</v>
      </c>
      <c r="E463" s="8" t="n">
        <v>3785</v>
      </c>
      <c r="F463" s="8" t="n">
        <v>3785</v>
      </c>
      <c r="G463" s="6"/>
      <c r="H463" s="6"/>
    </row>
    <row r="464" customFormat="false" ht="11.25" hidden="false" customHeight="false" outlineLevel="0" collapsed="false">
      <c r="A464" s="1" t="s">
        <v>8</v>
      </c>
      <c r="B464" s="1" t="s">
        <v>615</v>
      </c>
      <c r="C464" s="7" t="s">
        <v>624</v>
      </c>
      <c r="D464" s="7" t="s">
        <v>629</v>
      </c>
      <c r="E464" s="8" t="n">
        <v>642.4</v>
      </c>
      <c r="F464" s="8" t="n">
        <v>642.4</v>
      </c>
      <c r="G464" s="6"/>
      <c r="H464" s="6"/>
    </row>
    <row r="465" customFormat="false" ht="11.25" hidden="false" customHeight="false" outlineLevel="0" collapsed="false">
      <c r="A465" s="1" t="s">
        <v>8</v>
      </c>
      <c r="B465" s="1" t="s">
        <v>615</v>
      </c>
      <c r="C465" s="7" t="s">
        <v>624</v>
      </c>
      <c r="D465" s="7" t="s">
        <v>630</v>
      </c>
      <c r="E465" s="8" t="n">
        <v>2843.45</v>
      </c>
      <c r="F465" s="8" t="n">
        <v>2079.6</v>
      </c>
      <c r="G465" s="6"/>
      <c r="H465" s="6"/>
    </row>
    <row r="466" customFormat="false" ht="11.25" hidden="false" customHeight="false" outlineLevel="0" collapsed="false">
      <c r="A466" s="1" t="s">
        <v>8</v>
      </c>
      <c r="B466" s="1" t="s">
        <v>615</v>
      </c>
      <c r="C466" s="7" t="s">
        <v>624</v>
      </c>
      <c r="D466" s="7" t="s">
        <v>631</v>
      </c>
      <c r="E466" s="8" t="n">
        <v>2566</v>
      </c>
      <c r="F466" s="8" t="n">
        <v>2094.83</v>
      </c>
      <c r="G466" s="6"/>
      <c r="H466" s="6"/>
    </row>
    <row r="467" customFormat="false" ht="11.25" hidden="false" customHeight="false" outlineLevel="0" collapsed="false">
      <c r="A467" s="1" t="s">
        <v>8</v>
      </c>
      <c r="B467" s="1" t="s">
        <v>154</v>
      </c>
      <c r="C467" s="7" t="s">
        <v>632</v>
      </c>
      <c r="D467" s="7" t="s">
        <v>633</v>
      </c>
      <c r="E467" s="8" t="n">
        <v>13279.49</v>
      </c>
      <c r="F467" s="8" t="n">
        <v>7873.95</v>
      </c>
      <c r="G467" s="6"/>
      <c r="H467" s="6"/>
    </row>
    <row r="468" customFormat="false" ht="11.25" hidden="false" customHeight="false" outlineLevel="0" collapsed="false">
      <c r="A468" s="1" t="s">
        <v>8</v>
      </c>
      <c r="B468" s="1" t="s">
        <v>154</v>
      </c>
      <c r="C468" s="7" t="s">
        <v>632</v>
      </c>
      <c r="D468" s="7" t="s">
        <v>634</v>
      </c>
      <c r="E468" s="8" t="n">
        <v>23881.95</v>
      </c>
      <c r="F468" s="8" t="n">
        <v>16176.8</v>
      </c>
      <c r="G468" s="6"/>
      <c r="H468" s="6"/>
    </row>
    <row r="469" customFormat="false" ht="11.25" hidden="false" customHeight="false" outlineLevel="0" collapsed="false">
      <c r="A469" s="1" t="s">
        <v>8</v>
      </c>
      <c r="B469" s="1" t="s">
        <v>154</v>
      </c>
      <c r="C469" s="7" t="s">
        <v>632</v>
      </c>
      <c r="D469" s="7" t="s">
        <v>635</v>
      </c>
      <c r="E469" s="8" t="n">
        <v>383.48</v>
      </c>
      <c r="F469" s="8" t="n">
        <v>383.48</v>
      </c>
      <c r="G469" s="6"/>
      <c r="H469" s="6"/>
    </row>
    <row r="470" customFormat="false" ht="11.25" hidden="false" customHeight="false" outlineLevel="0" collapsed="false">
      <c r="A470" s="1" t="s">
        <v>8</v>
      </c>
      <c r="B470" s="1" t="s">
        <v>154</v>
      </c>
      <c r="C470" s="7" t="s">
        <v>636</v>
      </c>
      <c r="D470" s="7" t="s">
        <v>637</v>
      </c>
      <c r="E470" s="8" t="n">
        <v>747.33</v>
      </c>
      <c r="F470" s="8" t="n">
        <v>747.33</v>
      </c>
      <c r="G470" s="6"/>
      <c r="H470" s="6"/>
    </row>
    <row r="471" customFormat="false" ht="11.25" hidden="false" customHeight="false" outlineLevel="0" collapsed="false">
      <c r="A471" s="1" t="s">
        <v>8</v>
      </c>
      <c r="B471" s="1" t="s">
        <v>154</v>
      </c>
      <c r="C471" s="7" t="s">
        <v>636</v>
      </c>
      <c r="D471" s="7" t="s">
        <v>638</v>
      </c>
      <c r="E471" s="8" t="n">
        <v>1021.02</v>
      </c>
      <c r="F471" s="8" t="n">
        <v>422.78</v>
      </c>
      <c r="G471" s="6"/>
      <c r="H471" s="6"/>
    </row>
    <row r="472" customFormat="false" ht="11.25" hidden="false" customHeight="false" outlineLevel="0" collapsed="false">
      <c r="A472" s="1" t="s">
        <v>8</v>
      </c>
      <c r="B472" s="1" t="s">
        <v>154</v>
      </c>
      <c r="C472" s="7" t="s">
        <v>636</v>
      </c>
      <c r="D472" s="7" t="s">
        <v>639</v>
      </c>
      <c r="E472" s="8" t="n">
        <v>679.33</v>
      </c>
      <c r="F472" s="8" t="n">
        <v>679.33</v>
      </c>
      <c r="G472" s="6"/>
      <c r="H472" s="6"/>
    </row>
    <row r="473" customFormat="false" ht="11.25" hidden="false" customHeight="false" outlineLevel="0" collapsed="false">
      <c r="A473" s="1" t="s">
        <v>8</v>
      </c>
      <c r="B473" s="1" t="s">
        <v>154</v>
      </c>
      <c r="C473" s="7" t="s">
        <v>640</v>
      </c>
      <c r="D473" s="7" t="s">
        <v>641</v>
      </c>
      <c r="E473" s="8" t="n">
        <v>26836.54</v>
      </c>
      <c r="F473" s="8" t="n">
        <v>8929.41</v>
      </c>
      <c r="G473" s="6"/>
      <c r="H473" s="6"/>
    </row>
    <row r="474" customFormat="false" ht="11.25" hidden="false" customHeight="false" outlineLevel="0" collapsed="false">
      <c r="A474" s="1" t="s">
        <v>8</v>
      </c>
      <c r="B474" s="1" t="s">
        <v>154</v>
      </c>
      <c r="C474" s="7" t="s">
        <v>640</v>
      </c>
      <c r="D474" s="7" t="s">
        <v>642</v>
      </c>
      <c r="E474" s="8" t="n">
        <v>3712.11</v>
      </c>
      <c r="F474" s="8" t="n">
        <v>1131.18</v>
      </c>
      <c r="G474" s="6"/>
      <c r="H474" s="6"/>
    </row>
    <row r="475" customFormat="false" ht="11.25" hidden="false" customHeight="false" outlineLevel="0" collapsed="false">
      <c r="A475" s="1" t="s">
        <v>8</v>
      </c>
      <c r="B475" s="1" t="s">
        <v>643</v>
      </c>
      <c r="C475" s="7" t="s">
        <v>643</v>
      </c>
      <c r="D475" s="7" t="s">
        <v>644</v>
      </c>
      <c r="E475" s="8" t="n">
        <v>6805.71</v>
      </c>
      <c r="F475" s="8" t="n">
        <v>6805.71</v>
      </c>
      <c r="G475" s="6"/>
      <c r="H475" s="6"/>
    </row>
    <row r="476" customFormat="false" ht="11.25" hidden="false" customHeight="false" outlineLevel="0" collapsed="false">
      <c r="A476" s="1" t="s">
        <v>8</v>
      </c>
      <c r="B476" s="1" t="s">
        <v>643</v>
      </c>
      <c r="C476" s="7" t="s">
        <v>643</v>
      </c>
      <c r="D476" s="7" t="s">
        <v>645</v>
      </c>
      <c r="E476" s="8" t="n">
        <v>1598.15</v>
      </c>
      <c r="F476" s="8" t="n">
        <v>1598.15</v>
      </c>
      <c r="G476" s="6"/>
      <c r="H476" s="6"/>
    </row>
    <row r="477" customFormat="false" ht="11.25" hidden="false" customHeight="false" outlineLevel="0" collapsed="false">
      <c r="A477" s="1" t="s">
        <v>8</v>
      </c>
      <c r="B477" s="1" t="s">
        <v>643</v>
      </c>
      <c r="C477" s="7" t="s">
        <v>643</v>
      </c>
      <c r="D477" s="7" t="s">
        <v>646</v>
      </c>
      <c r="E477" s="8" t="n">
        <v>1299.2</v>
      </c>
      <c r="F477" s="8" t="n">
        <v>629.44</v>
      </c>
      <c r="G477" s="6"/>
      <c r="H477" s="6"/>
    </row>
    <row r="478" customFormat="false" ht="11.25" hidden="false" customHeight="false" outlineLevel="0" collapsed="false">
      <c r="A478" s="1" t="s">
        <v>8</v>
      </c>
      <c r="B478" s="1" t="s">
        <v>643</v>
      </c>
      <c r="C478" s="7" t="s">
        <v>643</v>
      </c>
      <c r="D478" s="7" t="s">
        <v>647</v>
      </c>
      <c r="E478" s="8" t="n">
        <v>1895.32</v>
      </c>
      <c r="F478" s="8" t="n">
        <v>1831.33</v>
      </c>
      <c r="G478" s="6"/>
      <c r="H478" s="6"/>
    </row>
    <row r="479" customFormat="false" ht="11.25" hidden="false" customHeight="false" outlineLevel="0" collapsed="false">
      <c r="A479" s="1" t="s">
        <v>8</v>
      </c>
      <c r="B479" s="1" t="s">
        <v>643</v>
      </c>
      <c r="C479" s="7" t="s">
        <v>643</v>
      </c>
      <c r="D479" s="7" t="s">
        <v>648</v>
      </c>
      <c r="E479" s="8" t="n">
        <v>3860</v>
      </c>
      <c r="F479" s="8" t="n">
        <v>3860</v>
      </c>
      <c r="G479" s="6"/>
      <c r="H479" s="6"/>
    </row>
    <row r="480" customFormat="false" ht="11.25" hidden="false" customHeight="false" outlineLevel="0" collapsed="false">
      <c r="A480" s="1" t="s">
        <v>8</v>
      </c>
      <c r="B480" s="1" t="s">
        <v>643</v>
      </c>
      <c r="C480" s="7" t="s">
        <v>643</v>
      </c>
      <c r="D480" s="7" t="s">
        <v>649</v>
      </c>
      <c r="E480" s="8" t="n">
        <v>634.11</v>
      </c>
      <c r="F480" s="8" t="n">
        <v>634.11</v>
      </c>
      <c r="G480" s="6"/>
      <c r="H480" s="6"/>
    </row>
    <row r="481" customFormat="false" ht="11.25" hidden="false" customHeight="false" outlineLevel="0" collapsed="false">
      <c r="A481" s="1" t="s">
        <v>9</v>
      </c>
      <c r="B481" s="1" t="s">
        <v>650</v>
      </c>
      <c r="C481" s="7" t="s">
        <v>651</v>
      </c>
      <c r="D481" s="7" t="s">
        <v>652</v>
      </c>
      <c r="E481" s="8" t="n">
        <v>32.88</v>
      </c>
      <c r="F481" s="8" t="n">
        <v>32.88</v>
      </c>
      <c r="G481" s="6"/>
      <c r="H481" s="6"/>
    </row>
    <row r="482" customFormat="false" ht="11.25" hidden="false" customHeight="false" outlineLevel="0" collapsed="false">
      <c r="A482" s="1" t="s">
        <v>9</v>
      </c>
      <c r="B482" s="1" t="s">
        <v>650</v>
      </c>
      <c r="C482" s="7" t="s">
        <v>651</v>
      </c>
      <c r="D482" s="7" t="s">
        <v>653</v>
      </c>
      <c r="E482" s="8" t="n">
        <v>417.3</v>
      </c>
      <c r="F482" s="8" t="n">
        <v>285.71</v>
      </c>
      <c r="G482" s="6"/>
      <c r="H482" s="6"/>
    </row>
    <row r="483" customFormat="false" ht="11.25" hidden="false" customHeight="false" outlineLevel="0" collapsed="false">
      <c r="A483" s="1" t="s">
        <v>9</v>
      </c>
      <c r="B483" s="1" t="s">
        <v>650</v>
      </c>
      <c r="C483" s="7" t="s">
        <v>651</v>
      </c>
      <c r="D483" s="7" t="s">
        <v>654</v>
      </c>
      <c r="E483" s="8" t="n">
        <v>575.8</v>
      </c>
      <c r="F483" s="8" t="n">
        <v>538.08</v>
      </c>
      <c r="G483" s="6"/>
      <c r="H483" s="6"/>
    </row>
    <row r="484" customFormat="false" ht="11.25" hidden="false" customHeight="false" outlineLevel="0" collapsed="false">
      <c r="A484" s="1" t="s">
        <v>9</v>
      </c>
      <c r="B484" s="1" t="s">
        <v>650</v>
      </c>
      <c r="C484" s="7" t="s">
        <v>651</v>
      </c>
      <c r="D484" s="7" t="s">
        <v>655</v>
      </c>
      <c r="E484" s="8" t="n">
        <v>386.67</v>
      </c>
      <c r="F484" s="8" t="n">
        <v>386.67</v>
      </c>
      <c r="G484" s="6"/>
      <c r="H484" s="6"/>
    </row>
    <row r="485" customFormat="false" ht="11.25" hidden="false" customHeight="false" outlineLevel="0" collapsed="false">
      <c r="A485" s="1" t="s">
        <v>9</v>
      </c>
      <c r="B485" s="1" t="s">
        <v>650</v>
      </c>
      <c r="C485" s="7" t="s">
        <v>656</v>
      </c>
      <c r="D485" s="7" t="s">
        <v>657</v>
      </c>
      <c r="E485" s="8" t="n">
        <v>121.11</v>
      </c>
      <c r="F485" s="8" t="n">
        <v>121.11</v>
      </c>
      <c r="G485" s="6"/>
      <c r="H485" s="6"/>
    </row>
    <row r="486" customFormat="false" ht="11.25" hidden="false" customHeight="false" outlineLevel="0" collapsed="false">
      <c r="A486" s="1" t="s">
        <v>9</v>
      </c>
      <c r="B486" s="1" t="s">
        <v>650</v>
      </c>
      <c r="C486" s="7" t="s">
        <v>656</v>
      </c>
      <c r="D486" s="7" t="s">
        <v>658</v>
      </c>
      <c r="E486" s="8" t="n">
        <v>112.52</v>
      </c>
      <c r="F486" s="8" t="n">
        <v>29.68</v>
      </c>
      <c r="G486" s="6"/>
      <c r="H486" s="6"/>
    </row>
    <row r="487" customFormat="false" ht="11.25" hidden="false" customHeight="false" outlineLevel="0" collapsed="false">
      <c r="A487" s="1" t="s">
        <v>9</v>
      </c>
      <c r="B487" s="1" t="s">
        <v>650</v>
      </c>
      <c r="C487" s="7" t="s">
        <v>656</v>
      </c>
      <c r="D487" s="7" t="s">
        <v>659</v>
      </c>
      <c r="E487" s="8" t="n">
        <v>0</v>
      </c>
      <c r="F487" s="8" t="n">
        <v>0</v>
      </c>
      <c r="G487" s="6"/>
      <c r="H487" s="6"/>
    </row>
    <row r="488" customFormat="false" ht="11.25" hidden="false" customHeight="false" outlineLevel="0" collapsed="false">
      <c r="A488" s="1" t="s">
        <v>9</v>
      </c>
      <c r="B488" s="1" t="s">
        <v>650</v>
      </c>
      <c r="C488" s="7" t="s">
        <v>656</v>
      </c>
      <c r="D488" s="7" t="s">
        <v>660</v>
      </c>
      <c r="E488" s="8" t="n">
        <v>0.06</v>
      </c>
      <c r="F488" s="8" t="n">
        <v>0.06</v>
      </c>
      <c r="G488" s="6"/>
      <c r="H488" s="6"/>
    </row>
    <row r="489" customFormat="false" ht="11.25" hidden="false" customHeight="false" outlineLevel="0" collapsed="false">
      <c r="A489" s="1" t="s">
        <v>9</v>
      </c>
      <c r="B489" s="1" t="s">
        <v>650</v>
      </c>
      <c r="C489" s="7" t="s">
        <v>656</v>
      </c>
      <c r="D489" s="7" t="s">
        <v>661</v>
      </c>
      <c r="E489" s="8" t="n">
        <v>67.27</v>
      </c>
      <c r="F489" s="8" t="n">
        <v>67.27</v>
      </c>
      <c r="G489" s="6"/>
      <c r="H489" s="6"/>
    </row>
    <row r="490" customFormat="false" ht="11.25" hidden="false" customHeight="false" outlineLevel="0" collapsed="false">
      <c r="A490" s="1" t="s">
        <v>9</v>
      </c>
      <c r="B490" s="1" t="s">
        <v>650</v>
      </c>
      <c r="C490" s="7" t="s">
        <v>662</v>
      </c>
      <c r="D490" s="7" t="s">
        <v>663</v>
      </c>
      <c r="E490" s="8" t="n">
        <v>0</v>
      </c>
      <c r="F490" s="8" t="n">
        <v>0</v>
      </c>
      <c r="G490" s="6"/>
      <c r="H490" s="6"/>
    </row>
    <row r="491" customFormat="false" ht="11.25" hidden="false" customHeight="false" outlineLevel="0" collapsed="false">
      <c r="A491" s="1" t="s">
        <v>9</v>
      </c>
      <c r="B491" s="1" t="s">
        <v>650</v>
      </c>
      <c r="C491" s="7" t="s">
        <v>662</v>
      </c>
      <c r="D491" s="7" t="s">
        <v>664</v>
      </c>
      <c r="E491" s="8" t="n">
        <v>2877.98</v>
      </c>
      <c r="F491" s="8" t="n">
        <v>53.61</v>
      </c>
      <c r="G491" s="6"/>
      <c r="H491" s="6"/>
    </row>
    <row r="492" customFormat="false" ht="11.25" hidden="false" customHeight="false" outlineLevel="0" collapsed="false">
      <c r="A492" s="1" t="s">
        <v>9</v>
      </c>
      <c r="B492" s="1" t="s">
        <v>650</v>
      </c>
      <c r="C492" s="7" t="s">
        <v>662</v>
      </c>
      <c r="D492" s="7" t="s">
        <v>665</v>
      </c>
      <c r="E492" s="8" t="n">
        <v>2923.78</v>
      </c>
      <c r="F492" s="8" t="n">
        <v>2923.78</v>
      </c>
      <c r="G492" s="6"/>
      <c r="H492" s="6"/>
    </row>
    <row r="493" customFormat="false" ht="11.25" hidden="false" customHeight="false" outlineLevel="0" collapsed="false">
      <c r="A493" s="1" t="s">
        <v>9</v>
      </c>
      <c r="B493" s="1" t="s">
        <v>666</v>
      </c>
      <c r="C493" s="7" t="s">
        <v>667</v>
      </c>
      <c r="D493" s="7" t="s">
        <v>668</v>
      </c>
      <c r="E493" s="8" t="n">
        <v>888.8</v>
      </c>
      <c r="F493" s="8" t="n">
        <v>888.8</v>
      </c>
      <c r="G493" s="6"/>
      <c r="H493" s="6"/>
    </row>
    <row r="494" customFormat="false" ht="11.25" hidden="false" customHeight="false" outlineLevel="0" collapsed="false">
      <c r="A494" s="1" t="s">
        <v>9</v>
      </c>
      <c r="B494" s="1" t="s">
        <v>666</v>
      </c>
      <c r="C494" s="7" t="s">
        <v>667</v>
      </c>
      <c r="D494" s="7" t="s">
        <v>669</v>
      </c>
      <c r="E494" s="8" t="n">
        <v>28.67</v>
      </c>
      <c r="F494" s="8" t="n">
        <v>28.67</v>
      </c>
      <c r="G494" s="6"/>
      <c r="H494" s="6"/>
    </row>
    <row r="495" customFormat="false" ht="11.25" hidden="false" customHeight="false" outlineLevel="0" collapsed="false">
      <c r="A495" s="1" t="s">
        <v>9</v>
      </c>
      <c r="B495" s="1" t="s">
        <v>666</v>
      </c>
      <c r="C495" s="7" t="s">
        <v>667</v>
      </c>
      <c r="D495" s="7" t="s">
        <v>670</v>
      </c>
      <c r="E495" s="8" t="n">
        <v>345.72</v>
      </c>
      <c r="F495" s="8" t="n">
        <v>345.72</v>
      </c>
      <c r="G495" s="6"/>
      <c r="H495" s="6"/>
    </row>
    <row r="496" customFormat="false" ht="11.25" hidden="false" customHeight="false" outlineLevel="0" collapsed="false">
      <c r="A496" s="1" t="s">
        <v>9</v>
      </c>
      <c r="B496" s="1" t="s">
        <v>666</v>
      </c>
      <c r="C496" s="7" t="s">
        <v>671</v>
      </c>
      <c r="D496" s="7" t="s">
        <v>672</v>
      </c>
      <c r="E496" s="8" t="n">
        <v>479.62</v>
      </c>
      <c r="F496" s="8" t="n">
        <v>479.62</v>
      </c>
      <c r="G496" s="6"/>
      <c r="H496" s="6"/>
    </row>
    <row r="497" customFormat="false" ht="11.25" hidden="false" customHeight="false" outlineLevel="0" collapsed="false">
      <c r="A497" s="1" t="s">
        <v>9</v>
      </c>
      <c r="B497" s="1" t="s">
        <v>666</v>
      </c>
      <c r="C497" s="7" t="s">
        <v>671</v>
      </c>
      <c r="D497" s="7" t="s">
        <v>673</v>
      </c>
      <c r="E497" s="8" t="n">
        <v>3848.08</v>
      </c>
      <c r="F497" s="8" t="n">
        <v>1888.71</v>
      </c>
      <c r="G497" s="6"/>
      <c r="H497" s="6"/>
    </row>
    <row r="498" customFormat="false" ht="11.25" hidden="false" customHeight="false" outlineLevel="0" collapsed="false">
      <c r="A498" s="1" t="s">
        <v>9</v>
      </c>
      <c r="B498" s="1" t="s">
        <v>666</v>
      </c>
      <c r="C498" s="7" t="s">
        <v>671</v>
      </c>
      <c r="D498" s="7" t="s">
        <v>674</v>
      </c>
      <c r="E498" s="8" t="n">
        <v>1136.02</v>
      </c>
      <c r="F498" s="8" t="n">
        <v>938.18</v>
      </c>
      <c r="G498" s="6"/>
      <c r="H498" s="6"/>
    </row>
    <row r="499" customFormat="false" ht="11.25" hidden="false" customHeight="false" outlineLevel="0" collapsed="false">
      <c r="A499" s="1" t="s">
        <v>9</v>
      </c>
      <c r="B499" s="1" t="s">
        <v>666</v>
      </c>
      <c r="C499" s="7" t="s">
        <v>671</v>
      </c>
      <c r="D499" s="7" t="s">
        <v>675</v>
      </c>
      <c r="E499" s="8" t="n">
        <v>163.75</v>
      </c>
      <c r="F499" s="8" t="n">
        <v>163.75</v>
      </c>
      <c r="G499" s="6"/>
      <c r="H499" s="6"/>
    </row>
    <row r="500" customFormat="false" ht="11.25" hidden="false" customHeight="false" outlineLevel="0" collapsed="false">
      <c r="A500" s="1" t="s">
        <v>9</v>
      </c>
      <c r="B500" s="1" t="s">
        <v>666</v>
      </c>
      <c r="C500" s="7" t="s">
        <v>671</v>
      </c>
      <c r="D500" s="7" t="s">
        <v>676</v>
      </c>
      <c r="E500" s="8" t="n">
        <v>3046.3</v>
      </c>
      <c r="F500" s="8" t="n">
        <v>1198.48</v>
      </c>
      <c r="G500" s="6"/>
      <c r="H500" s="6"/>
    </row>
    <row r="501" customFormat="false" ht="11.25" hidden="false" customHeight="false" outlineLevel="0" collapsed="false">
      <c r="A501" s="1" t="s">
        <v>9</v>
      </c>
      <c r="B501" s="1" t="s">
        <v>666</v>
      </c>
      <c r="C501" s="7" t="s">
        <v>677</v>
      </c>
      <c r="D501" s="7" t="s">
        <v>678</v>
      </c>
      <c r="E501" s="8" t="n">
        <v>1810</v>
      </c>
      <c r="F501" s="8" t="n">
        <v>1810</v>
      </c>
      <c r="G501" s="6"/>
      <c r="H501" s="6"/>
    </row>
    <row r="502" customFormat="false" ht="11.25" hidden="false" customHeight="false" outlineLevel="0" collapsed="false">
      <c r="A502" s="1" t="s">
        <v>9</v>
      </c>
      <c r="B502" s="1" t="s">
        <v>679</v>
      </c>
      <c r="C502" s="7" t="s">
        <v>680</v>
      </c>
      <c r="D502" s="7" t="s">
        <v>681</v>
      </c>
      <c r="E502" s="8" t="n">
        <v>1310.23</v>
      </c>
      <c r="F502" s="8" t="n">
        <v>353.64</v>
      </c>
      <c r="G502" s="6"/>
      <c r="H502" s="6"/>
    </row>
    <row r="503" customFormat="false" ht="11.25" hidden="false" customHeight="false" outlineLevel="0" collapsed="false">
      <c r="A503" s="1" t="s">
        <v>9</v>
      </c>
      <c r="B503" s="1" t="s">
        <v>679</v>
      </c>
      <c r="C503" s="7" t="s">
        <v>680</v>
      </c>
      <c r="D503" s="7" t="s">
        <v>682</v>
      </c>
      <c r="E503" s="8" t="n">
        <v>7309.31</v>
      </c>
      <c r="F503" s="8" t="n">
        <v>1169.13</v>
      </c>
      <c r="G503" s="6"/>
      <c r="H503" s="6"/>
    </row>
    <row r="504" customFormat="false" ht="11.25" hidden="false" customHeight="false" outlineLevel="0" collapsed="false">
      <c r="A504" s="1" t="s">
        <v>9</v>
      </c>
      <c r="B504" s="1" t="s">
        <v>679</v>
      </c>
      <c r="C504" s="7" t="s">
        <v>680</v>
      </c>
      <c r="D504" s="7" t="s">
        <v>683</v>
      </c>
      <c r="E504" s="8" t="n">
        <v>5868.36</v>
      </c>
      <c r="F504" s="8" t="n">
        <v>4568.33</v>
      </c>
      <c r="G504" s="6"/>
      <c r="H504" s="6"/>
    </row>
    <row r="505" customFormat="false" ht="11.25" hidden="false" customHeight="false" outlineLevel="0" collapsed="false">
      <c r="A505" s="1" t="s">
        <v>9</v>
      </c>
      <c r="B505" s="1" t="s">
        <v>679</v>
      </c>
      <c r="C505" s="7" t="s">
        <v>680</v>
      </c>
      <c r="D505" s="7" t="s">
        <v>684</v>
      </c>
      <c r="E505" s="8" t="n">
        <v>1335.64</v>
      </c>
      <c r="F505" s="8" t="n">
        <v>398.4</v>
      </c>
      <c r="G505" s="6"/>
      <c r="H505" s="6"/>
    </row>
    <row r="506" customFormat="false" ht="11.25" hidden="false" customHeight="false" outlineLevel="0" collapsed="false">
      <c r="A506" s="1" t="s">
        <v>9</v>
      </c>
      <c r="B506" s="1" t="s">
        <v>679</v>
      </c>
      <c r="C506" s="7" t="s">
        <v>685</v>
      </c>
      <c r="D506" s="7" t="s">
        <v>686</v>
      </c>
      <c r="E506" s="8" t="n">
        <v>10280.45</v>
      </c>
      <c r="F506" s="8" t="n">
        <v>4128.38</v>
      </c>
      <c r="G506" s="6"/>
      <c r="H506" s="6"/>
    </row>
    <row r="507" customFormat="false" ht="11.25" hidden="false" customHeight="false" outlineLevel="0" collapsed="false">
      <c r="A507" s="1" t="s">
        <v>9</v>
      </c>
      <c r="B507" s="1" t="s">
        <v>679</v>
      </c>
      <c r="C507" s="7" t="s">
        <v>685</v>
      </c>
      <c r="D507" s="7" t="s">
        <v>687</v>
      </c>
      <c r="E507" s="8" t="n">
        <v>9194.81</v>
      </c>
      <c r="F507" s="8" t="n">
        <v>8488.48</v>
      </c>
      <c r="G507" s="6"/>
      <c r="H507" s="6"/>
    </row>
    <row r="508" customFormat="false" ht="11.25" hidden="false" customHeight="false" outlineLevel="0" collapsed="false">
      <c r="A508" s="1" t="s">
        <v>9</v>
      </c>
      <c r="B508" s="1" t="s">
        <v>679</v>
      </c>
      <c r="C508" s="7" t="s">
        <v>685</v>
      </c>
      <c r="D508" s="7" t="s">
        <v>688</v>
      </c>
      <c r="E508" s="8" t="n">
        <v>24620.14</v>
      </c>
      <c r="F508" s="8" t="n">
        <v>20784.72</v>
      </c>
      <c r="G508" s="6"/>
      <c r="H508" s="6"/>
    </row>
    <row r="509" customFormat="false" ht="11.25" hidden="false" customHeight="false" outlineLevel="0" collapsed="false">
      <c r="A509" s="1" t="s">
        <v>9</v>
      </c>
      <c r="B509" s="1" t="s">
        <v>679</v>
      </c>
      <c r="C509" s="7" t="s">
        <v>685</v>
      </c>
      <c r="D509" s="7" t="s">
        <v>689</v>
      </c>
      <c r="E509" s="8" t="n">
        <v>22760.29</v>
      </c>
      <c r="F509" s="8" t="n">
        <v>22760.29</v>
      </c>
      <c r="G509" s="6"/>
      <c r="H509" s="6"/>
    </row>
    <row r="510" customFormat="false" ht="11.25" hidden="false" customHeight="false" outlineLevel="0" collapsed="false">
      <c r="A510" s="1" t="s">
        <v>9</v>
      </c>
      <c r="B510" s="1" t="s">
        <v>679</v>
      </c>
      <c r="C510" s="7" t="s">
        <v>685</v>
      </c>
      <c r="D510" s="7" t="s">
        <v>690</v>
      </c>
      <c r="E510" s="8" t="n">
        <v>298.65</v>
      </c>
      <c r="F510" s="8" t="n">
        <v>298.65</v>
      </c>
      <c r="G510" s="6"/>
      <c r="H510" s="6"/>
    </row>
    <row r="511" customFormat="false" ht="11.25" hidden="false" customHeight="false" outlineLevel="0" collapsed="false">
      <c r="A511" s="1" t="s">
        <v>9</v>
      </c>
      <c r="B511" s="1" t="s">
        <v>691</v>
      </c>
      <c r="C511" s="7" t="s">
        <v>692</v>
      </c>
      <c r="D511" s="7" t="s">
        <v>693</v>
      </c>
      <c r="E511" s="8" t="n">
        <v>2506.12</v>
      </c>
      <c r="F511" s="8" t="n">
        <v>632.83</v>
      </c>
      <c r="G511" s="6"/>
      <c r="H511" s="6"/>
    </row>
    <row r="512" customFormat="false" ht="11.25" hidden="false" customHeight="false" outlineLevel="0" collapsed="false">
      <c r="A512" s="1" t="s">
        <v>9</v>
      </c>
      <c r="B512" s="1" t="s">
        <v>691</v>
      </c>
      <c r="C512" s="7" t="s">
        <v>692</v>
      </c>
      <c r="D512" s="7" t="s">
        <v>694</v>
      </c>
      <c r="E512" s="8" t="n">
        <v>3936.64</v>
      </c>
      <c r="F512" s="8" t="n">
        <v>574.81</v>
      </c>
      <c r="G512" s="6"/>
      <c r="H512" s="6"/>
    </row>
    <row r="513" customFormat="false" ht="11.25" hidden="false" customHeight="false" outlineLevel="0" collapsed="false">
      <c r="A513" s="1" t="s">
        <v>9</v>
      </c>
      <c r="B513" s="1" t="s">
        <v>691</v>
      </c>
      <c r="C513" s="7" t="s">
        <v>692</v>
      </c>
      <c r="D513" s="7" t="s">
        <v>695</v>
      </c>
      <c r="E513" s="8" t="n">
        <v>456.26</v>
      </c>
      <c r="F513" s="8" t="n">
        <v>204.09</v>
      </c>
      <c r="G513" s="6"/>
      <c r="H513" s="6"/>
    </row>
    <row r="514" customFormat="false" ht="11.25" hidden="false" customHeight="false" outlineLevel="0" collapsed="false">
      <c r="A514" s="1" t="s">
        <v>9</v>
      </c>
      <c r="B514" s="1" t="s">
        <v>691</v>
      </c>
      <c r="C514" s="7" t="s">
        <v>696</v>
      </c>
      <c r="D514" s="7" t="s">
        <v>697</v>
      </c>
      <c r="E514" s="8" t="n">
        <v>1242.27</v>
      </c>
      <c r="F514" s="8" t="n">
        <v>1242.27</v>
      </c>
      <c r="G514" s="6"/>
      <c r="H514" s="6"/>
    </row>
    <row r="515" customFormat="false" ht="11.25" hidden="false" customHeight="false" outlineLevel="0" collapsed="false">
      <c r="A515" s="1" t="s">
        <v>9</v>
      </c>
      <c r="B515" s="1" t="s">
        <v>691</v>
      </c>
      <c r="C515" s="7" t="s">
        <v>696</v>
      </c>
      <c r="D515" s="7" t="s">
        <v>698</v>
      </c>
      <c r="E515" s="8" t="n">
        <v>4572.57</v>
      </c>
      <c r="F515" s="8" t="n">
        <v>2456.82</v>
      </c>
      <c r="G515" s="6"/>
      <c r="H515" s="6"/>
    </row>
    <row r="516" customFormat="false" ht="11.25" hidden="false" customHeight="false" outlineLevel="0" collapsed="false">
      <c r="A516" s="1" t="s">
        <v>9</v>
      </c>
      <c r="B516" s="1" t="s">
        <v>691</v>
      </c>
      <c r="C516" s="7" t="s">
        <v>699</v>
      </c>
      <c r="D516" s="7" t="s">
        <v>700</v>
      </c>
      <c r="E516" s="8" t="n">
        <v>2730</v>
      </c>
      <c r="F516" s="8" t="n">
        <v>2730</v>
      </c>
      <c r="G516" s="6"/>
      <c r="H516" s="6"/>
    </row>
    <row r="517" customFormat="false" ht="11.25" hidden="false" customHeight="false" outlineLevel="0" collapsed="false">
      <c r="A517" s="1" t="s">
        <v>9</v>
      </c>
      <c r="B517" s="1" t="s">
        <v>691</v>
      </c>
      <c r="C517" s="7" t="s">
        <v>699</v>
      </c>
      <c r="D517" s="7" t="s">
        <v>701</v>
      </c>
      <c r="E517" s="8" t="n">
        <v>1642.52</v>
      </c>
      <c r="F517" s="8" t="n">
        <v>1263.33</v>
      </c>
      <c r="G517" s="6"/>
      <c r="H517" s="6"/>
    </row>
    <row r="518" customFormat="false" ht="11.25" hidden="false" customHeight="false" outlineLevel="0" collapsed="false">
      <c r="A518" s="1" t="s">
        <v>9</v>
      </c>
      <c r="B518" s="1" t="s">
        <v>702</v>
      </c>
      <c r="C518" s="7" t="s">
        <v>703</v>
      </c>
      <c r="D518" s="7" t="s">
        <v>704</v>
      </c>
      <c r="E518" s="8" t="n">
        <v>15684.84</v>
      </c>
      <c r="F518" s="8" t="n">
        <v>13715.35</v>
      </c>
      <c r="G518" s="6"/>
      <c r="H518" s="6"/>
    </row>
    <row r="519" customFormat="false" ht="11.25" hidden="false" customHeight="false" outlineLevel="0" collapsed="false">
      <c r="A519" s="1" t="s">
        <v>9</v>
      </c>
      <c r="B519" s="1" t="s">
        <v>702</v>
      </c>
      <c r="C519" s="7" t="s">
        <v>705</v>
      </c>
      <c r="D519" s="7" t="s">
        <v>706</v>
      </c>
      <c r="E519" s="8" t="n">
        <v>665.24</v>
      </c>
      <c r="F519" s="8" t="n">
        <v>662.12</v>
      </c>
      <c r="G519" s="6"/>
      <c r="H519" s="6"/>
    </row>
    <row r="520" customFormat="false" ht="11.25" hidden="false" customHeight="false" outlineLevel="0" collapsed="false">
      <c r="A520" s="1" t="s">
        <v>9</v>
      </c>
      <c r="B520" s="1" t="s">
        <v>702</v>
      </c>
      <c r="C520" s="7" t="s">
        <v>705</v>
      </c>
      <c r="D520" s="7" t="s">
        <v>707</v>
      </c>
      <c r="E520" s="8" t="n">
        <v>46694.14</v>
      </c>
      <c r="F520" s="8" t="n">
        <v>45113.33</v>
      </c>
      <c r="G520" s="6"/>
      <c r="H520" s="6"/>
    </row>
    <row r="521" customFormat="false" ht="11.25" hidden="false" customHeight="false" outlineLevel="0" collapsed="false">
      <c r="A521" s="1" t="s">
        <v>9</v>
      </c>
      <c r="B521" s="1" t="s">
        <v>702</v>
      </c>
      <c r="C521" s="7" t="s">
        <v>705</v>
      </c>
      <c r="D521" s="7" t="s">
        <v>708</v>
      </c>
      <c r="E521" s="8" t="n">
        <v>55334.34</v>
      </c>
      <c r="F521" s="8" t="n">
        <v>48429.07</v>
      </c>
      <c r="G521" s="6"/>
      <c r="H521" s="6"/>
    </row>
    <row r="522" customFormat="false" ht="11.25" hidden="false" customHeight="false" outlineLevel="0" collapsed="false">
      <c r="A522" s="1" t="s">
        <v>9</v>
      </c>
      <c r="B522" s="1" t="s">
        <v>702</v>
      </c>
      <c r="C522" s="7" t="s">
        <v>705</v>
      </c>
      <c r="D522" s="7" t="s">
        <v>709</v>
      </c>
      <c r="E522" s="8" t="n">
        <v>12149.72</v>
      </c>
      <c r="F522" s="8" t="n">
        <v>12149.72</v>
      </c>
      <c r="G522" s="6"/>
      <c r="H522" s="6"/>
    </row>
    <row r="523" customFormat="false" ht="11.25" hidden="false" customHeight="false" outlineLevel="0" collapsed="false">
      <c r="A523" s="1" t="s">
        <v>9</v>
      </c>
      <c r="B523" s="1" t="s">
        <v>702</v>
      </c>
      <c r="C523" s="7" t="s">
        <v>705</v>
      </c>
      <c r="D523" s="7" t="s">
        <v>710</v>
      </c>
      <c r="E523" s="8" t="n">
        <v>19869.21</v>
      </c>
      <c r="F523" s="8" t="n">
        <v>19869.21</v>
      </c>
      <c r="G523" s="6"/>
      <c r="H523" s="6"/>
    </row>
    <row r="524" customFormat="false" ht="11.25" hidden="false" customHeight="false" outlineLevel="0" collapsed="false">
      <c r="A524" s="1" t="s">
        <v>9</v>
      </c>
      <c r="B524" s="1" t="s">
        <v>702</v>
      </c>
      <c r="C524" s="7" t="s">
        <v>705</v>
      </c>
      <c r="D524" s="7" t="s">
        <v>711</v>
      </c>
      <c r="E524" s="8" t="n">
        <v>44070.88</v>
      </c>
      <c r="F524" s="8" t="n">
        <v>40820.25</v>
      </c>
      <c r="G524" s="6"/>
      <c r="H524" s="6"/>
    </row>
    <row r="525" customFormat="false" ht="11.25" hidden="false" customHeight="false" outlineLevel="0" collapsed="false">
      <c r="A525" s="1" t="s">
        <v>9</v>
      </c>
      <c r="B525" s="1" t="s">
        <v>702</v>
      </c>
      <c r="C525" s="7" t="s">
        <v>705</v>
      </c>
      <c r="D525" s="7" t="s">
        <v>712</v>
      </c>
      <c r="E525" s="8" t="n">
        <v>9070.77</v>
      </c>
      <c r="F525" s="8" t="n">
        <v>9070.77</v>
      </c>
      <c r="G525" s="6"/>
      <c r="H525" s="6"/>
    </row>
    <row r="526" customFormat="false" ht="11.25" hidden="false" customHeight="false" outlineLevel="0" collapsed="false">
      <c r="A526" s="1" t="s">
        <v>9</v>
      </c>
      <c r="B526" s="1" t="s">
        <v>702</v>
      </c>
      <c r="C526" s="7" t="s">
        <v>705</v>
      </c>
      <c r="D526" s="7" t="s">
        <v>713</v>
      </c>
      <c r="E526" s="8" t="n">
        <v>82353.83</v>
      </c>
      <c r="F526" s="8" t="n">
        <v>77462.33</v>
      </c>
      <c r="G526" s="6"/>
      <c r="H526" s="6"/>
    </row>
    <row r="527" customFormat="false" ht="11.25" hidden="false" customHeight="false" outlineLevel="0" collapsed="false">
      <c r="A527" s="1" t="s">
        <v>9</v>
      </c>
      <c r="B527" s="1" t="s">
        <v>702</v>
      </c>
      <c r="C527" s="7" t="s">
        <v>714</v>
      </c>
      <c r="D527" s="7" t="s">
        <v>715</v>
      </c>
      <c r="E527" s="8" t="n">
        <v>3845.12</v>
      </c>
      <c r="F527" s="8" t="n">
        <v>3845.12</v>
      </c>
      <c r="G527" s="6"/>
      <c r="H527" s="6"/>
    </row>
    <row r="528" customFormat="false" ht="11.25" hidden="false" customHeight="false" outlineLevel="0" collapsed="false">
      <c r="A528" s="1" t="s">
        <v>9</v>
      </c>
      <c r="B528" s="1" t="s">
        <v>702</v>
      </c>
      <c r="C528" s="7" t="s">
        <v>714</v>
      </c>
      <c r="D528" s="7" t="s">
        <v>716</v>
      </c>
      <c r="E528" s="8" t="n">
        <v>4045.26</v>
      </c>
      <c r="F528" s="8" t="n">
        <v>4045.26</v>
      </c>
      <c r="G528" s="6"/>
      <c r="H528" s="6"/>
    </row>
    <row r="529" customFormat="false" ht="11.25" hidden="false" customHeight="false" outlineLevel="0" collapsed="false">
      <c r="A529" s="1" t="s">
        <v>9</v>
      </c>
      <c r="B529" s="1" t="s">
        <v>702</v>
      </c>
      <c r="C529" s="7" t="s">
        <v>717</v>
      </c>
      <c r="D529" s="7" t="s">
        <v>718</v>
      </c>
      <c r="E529" s="8" t="n">
        <v>807.19</v>
      </c>
      <c r="F529" s="8" t="n">
        <v>807.19</v>
      </c>
      <c r="G529" s="6"/>
      <c r="H529" s="6"/>
    </row>
    <row r="530" customFormat="false" ht="11.25" hidden="false" customHeight="false" outlineLevel="0" collapsed="false">
      <c r="A530" s="1" t="s">
        <v>9</v>
      </c>
      <c r="B530" s="1" t="s">
        <v>702</v>
      </c>
      <c r="C530" s="7" t="s">
        <v>717</v>
      </c>
      <c r="D530" s="7" t="s">
        <v>719</v>
      </c>
      <c r="E530" s="8" t="n">
        <v>417.37</v>
      </c>
      <c r="F530" s="8" t="n">
        <v>417.37</v>
      </c>
      <c r="G530" s="6"/>
      <c r="H530" s="6"/>
    </row>
    <row r="531" customFormat="false" ht="11.25" hidden="false" customHeight="false" outlineLevel="0" collapsed="false">
      <c r="A531" s="1" t="s">
        <v>9</v>
      </c>
      <c r="B531" s="1" t="s">
        <v>702</v>
      </c>
      <c r="C531" s="7" t="s">
        <v>717</v>
      </c>
      <c r="D531" s="7" t="s">
        <v>720</v>
      </c>
      <c r="E531" s="8" t="n">
        <v>2193.97</v>
      </c>
      <c r="F531" s="8" t="n">
        <v>1628.57</v>
      </c>
      <c r="G531" s="6"/>
      <c r="H531" s="6"/>
    </row>
    <row r="532" customFormat="false" ht="11.25" hidden="false" customHeight="false" outlineLevel="0" collapsed="false">
      <c r="A532" s="1" t="s">
        <v>9</v>
      </c>
      <c r="B532" s="1" t="s">
        <v>702</v>
      </c>
      <c r="C532" s="7" t="s">
        <v>717</v>
      </c>
      <c r="D532" s="7" t="s">
        <v>721</v>
      </c>
      <c r="E532" s="8" t="n">
        <v>1832.8</v>
      </c>
      <c r="F532" s="8" t="n">
        <v>1832.8</v>
      </c>
      <c r="G532" s="6"/>
      <c r="H532" s="6"/>
    </row>
    <row r="533" customFormat="false" ht="11.25" hidden="false" customHeight="false" outlineLevel="0" collapsed="false">
      <c r="A533" s="1" t="s">
        <v>9</v>
      </c>
      <c r="B533" s="1" t="s">
        <v>702</v>
      </c>
      <c r="C533" s="7" t="s">
        <v>717</v>
      </c>
      <c r="D533" s="7" t="s">
        <v>722</v>
      </c>
      <c r="E533" s="8" t="n">
        <v>15.07</v>
      </c>
      <c r="F533" s="8" t="n">
        <v>15.07</v>
      </c>
      <c r="G533" s="6"/>
      <c r="H533" s="6"/>
    </row>
    <row r="534" customFormat="false" ht="11.25" hidden="false" customHeight="false" outlineLevel="0" collapsed="false">
      <c r="A534" s="1" t="s">
        <v>9</v>
      </c>
      <c r="B534" s="1" t="s">
        <v>723</v>
      </c>
      <c r="C534" s="7" t="s">
        <v>724</v>
      </c>
      <c r="D534" s="7" t="s">
        <v>725</v>
      </c>
      <c r="E534" s="8" t="n">
        <v>0</v>
      </c>
      <c r="F534" s="8" t="n">
        <v>0</v>
      </c>
      <c r="G534" s="6"/>
      <c r="H534" s="6"/>
    </row>
    <row r="535" customFormat="false" ht="11.25" hidden="false" customHeight="false" outlineLevel="0" collapsed="false">
      <c r="A535" s="1" t="s">
        <v>9</v>
      </c>
      <c r="B535" s="1" t="s">
        <v>723</v>
      </c>
      <c r="C535" s="7" t="s">
        <v>724</v>
      </c>
      <c r="D535" s="7" t="s">
        <v>726</v>
      </c>
      <c r="E535" s="8" t="n">
        <v>0</v>
      </c>
      <c r="F535" s="8" t="n">
        <v>0</v>
      </c>
      <c r="G535" s="6"/>
      <c r="H535" s="6"/>
    </row>
    <row r="536" customFormat="false" ht="11.25" hidden="false" customHeight="false" outlineLevel="0" collapsed="false">
      <c r="A536" s="1" t="s">
        <v>9</v>
      </c>
      <c r="B536" s="1" t="s">
        <v>723</v>
      </c>
      <c r="C536" s="7" t="s">
        <v>724</v>
      </c>
      <c r="D536" s="7" t="s">
        <v>727</v>
      </c>
      <c r="E536" s="8" t="n">
        <v>107.3</v>
      </c>
      <c r="F536" s="8" t="n">
        <v>104.06</v>
      </c>
      <c r="G536" s="6"/>
      <c r="H536" s="6"/>
    </row>
    <row r="537" customFormat="false" ht="11.25" hidden="false" customHeight="false" outlineLevel="0" collapsed="false">
      <c r="A537" s="1" t="s">
        <v>9</v>
      </c>
      <c r="B537" s="1" t="s">
        <v>723</v>
      </c>
      <c r="C537" s="7" t="s">
        <v>724</v>
      </c>
      <c r="D537" s="7" t="s">
        <v>728</v>
      </c>
      <c r="E537" s="8" t="n">
        <v>925.71</v>
      </c>
      <c r="F537" s="8" t="n">
        <v>925.71</v>
      </c>
      <c r="G537" s="6"/>
      <c r="H537" s="6"/>
    </row>
    <row r="538" customFormat="false" ht="11.25" hidden="false" customHeight="false" outlineLevel="0" collapsed="false">
      <c r="A538" s="1" t="s">
        <v>9</v>
      </c>
      <c r="B538" s="1" t="s">
        <v>723</v>
      </c>
      <c r="C538" s="7" t="s">
        <v>724</v>
      </c>
      <c r="D538" s="7" t="s">
        <v>729</v>
      </c>
      <c r="E538" s="8" t="n">
        <v>187.15</v>
      </c>
      <c r="F538" s="8" t="n">
        <v>187.15</v>
      </c>
      <c r="G538" s="6"/>
      <c r="H538" s="6"/>
    </row>
    <row r="539" customFormat="false" ht="11.25" hidden="false" customHeight="false" outlineLevel="0" collapsed="false">
      <c r="A539" s="1" t="s">
        <v>9</v>
      </c>
      <c r="B539" s="1" t="s">
        <v>723</v>
      </c>
      <c r="C539" s="7" t="s">
        <v>730</v>
      </c>
      <c r="D539" s="7" t="s">
        <v>731</v>
      </c>
      <c r="E539" s="8" t="n">
        <v>3138.02</v>
      </c>
      <c r="F539" s="8" t="n">
        <v>2576.67</v>
      </c>
      <c r="G539" s="6"/>
      <c r="H539" s="6"/>
    </row>
    <row r="540" customFormat="false" ht="11.25" hidden="false" customHeight="false" outlineLevel="0" collapsed="false">
      <c r="A540" s="1" t="s">
        <v>9</v>
      </c>
      <c r="B540" s="1" t="s">
        <v>723</v>
      </c>
      <c r="C540" s="7" t="s">
        <v>730</v>
      </c>
      <c r="D540" s="7" t="s">
        <v>732</v>
      </c>
      <c r="E540" s="8" t="n">
        <v>92957.74</v>
      </c>
      <c r="F540" s="8" t="n">
        <v>62037.24</v>
      </c>
      <c r="G540" s="6"/>
      <c r="H540" s="6"/>
    </row>
    <row r="541" customFormat="false" ht="11.25" hidden="false" customHeight="false" outlineLevel="0" collapsed="false">
      <c r="A541" s="1" t="s">
        <v>9</v>
      </c>
      <c r="B541" s="1" t="s">
        <v>723</v>
      </c>
      <c r="C541" s="7" t="s">
        <v>730</v>
      </c>
      <c r="D541" s="7" t="s">
        <v>733</v>
      </c>
      <c r="E541" s="8" t="n">
        <v>6780.31</v>
      </c>
      <c r="F541" s="8" t="n">
        <v>6780.31</v>
      </c>
      <c r="G541" s="6"/>
      <c r="H541" s="6"/>
    </row>
    <row r="542" customFormat="false" ht="11.25" hidden="false" customHeight="false" outlineLevel="0" collapsed="false">
      <c r="A542" s="1" t="s">
        <v>9</v>
      </c>
      <c r="B542" s="1" t="s">
        <v>723</v>
      </c>
      <c r="C542" s="7" t="s">
        <v>730</v>
      </c>
      <c r="D542" s="7" t="s">
        <v>734</v>
      </c>
      <c r="E542" s="8" t="n">
        <v>2784.75</v>
      </c>
      <c r="F542" s="8" t="n">
        <v>2784.75</v>
      </c>
      <c r="G542" s="6"/>
      <c r="H542" s="6"/>
    </row>
    <row r="543" customFormat="false" ht="11.25" hidden="false" customHeight="false" outlineLevel="0" collapsed="false">
      <c r="A543" s="1" t="s">
        <v>9</v>
      </c>
      <c r="B543" s="1" t="s">
        <v>723</v>
      </c>
      <c r="C543" s="7" t="s">
        <v>735</v>
      </c>
      <c r="D543" s="7" t="s">
        <v>736</v>
      </c>
      <c r="E543" s="8" t="n">
        <v>473.64</v>
      </c>
      <c r="F543" s="8" t="n">
        <v>473.64</v>
      </c>
      <c r="G543" s="6"/>
      <c r="H543" s="6"/>
    </row>
    <row r="544" customFormat="false" ht="11.25" hidden="false" customHeight="false" outlineLevel="0" collapsed="false">
      <c r="A544" s="1" t="s">
        <v>9</v>
      </c>
      <c r="B544" s="1" t="s">
        <v>723</v>
      </c>
      <c r="C544" s="7" t="s">
        <v>735</v>
      </c>
      <c r="D544" s="7" t="s">
        <v>737</v>
      </c>
      <c r="E544" s="8" t="n">
        <v>332.17</v>
      </c>
      <c r="F544" s="8" t="n">
        <v>332.17</v>
      </c>
      <c r="G544" s="6"/>
      <c r="H544" s="6"/>
    </row>
    <row r="545" customFormat="false" ht="11.25" hidden="false" customHeight="false" outlineLevel="0" collapsed="false">
      <c r="A545" s="1" t="s">
        <v>9</v>
      </c>
      <c r="B545" s="1" t="s">
        <v>738</v>
      </c>
      <c r="C545" s="7" t="s">
        <v>739</v>
      </c>
      <c r="D545" s="7" t="s">
        <v>740</v>
      </c>
      <c r="E545" s="8" t="n">
        <v>129368.37</v>
      </c>
      <c r="F545" s="8" t="n">
        <v>83628.06</v>
      </c>
      <c r="G545" s="6"/>
      <c r="H545" s="6"/>
    </row>
    <row r="546" customFormat="false" ht="11.25" hidden="false" customHeight="false" outlineLevel="0" collapsed="false">
      <c r="A546" s="1" t="s">
        <v>9</v>
      </c>
      <c r="B546" s="1" t="s">
        <v>738</v>
      </c>
      <c r="C546" s="7" t="s">
        <v>739</v>
      </c>
      <c r="D546" s="7" t="s">
        <v>741</v>
      </c>
      <c r="E546" s="8" t="n">
        <v>778.43</v>
      </c>
      <c r="F546" s="8" t="n">
        <v>374.55</v>
      </c>
      <c r="G546" s="6"/>
      <c r="H546" s="6"/>
    </row>
    <row r="547" customFormat="false" ht="11.25" hidden="false" customHeight="false" outlineLevel="0" collapsed="false">
      <c r="A547" s="1" t="s">
        <v>9</v>
      </c>
      <c r="B547" s="1" t="s">
        <v>738</v>
      </c>
      <c r="C547" s="7" t="s">
        <v>739</v>
      </c>
      <c r="D547" s="7" t="s">
        <v>742</v>
      </c>
      <c r="E547" s="8" t="n">
        <v>16921.15</v>
      </c>
      <c r="F547" s="8" t="n">
        <v>10503.46</v>
      </c>
      <c r="G547" s="6"/>
      <c r="H547" s="6"/>
    </row>
    <row r="548" customFormat="false" ht="11.25" hidden="false" customHeight="false" outlineLevel="0" collapsed="false">
      <c r="A548" s="1" t="s">
        <v>9</v>
      </c>
      <c r="B548" s="1" t="s">
        <v>738</v>
      </c>
      <c r="C548" s="7" t="s">
        <v>739</v>
      </c>
      <c r="D548" s="7" t="s">
        <v>743</v>
      </c>
      <c r="E548" s="8" t="n">
        <v>38103.73</v>
      </c>
      <c r="F548" s="8" t="n">
        <v>24136</v>
      </c>
      <c r="G548" s="6"/>
      <c r="H548" s="6"/>
    </row>
    <row r="549" customFormat="false" ht="11.25" hidden="false" customHeight="false" outlineLevel="0" collapsed="false">
      <c r="A549" s="1" t="s">
        <v>9</v>
      </c>
      <c r="B549" s="1" t="s">
        <v>738</v>
      </c>
      <c r="C549" s="7" t="s">
        <v>744</v>
      </c>
      <c r="D549" s="7" t="s">
        <v>745</v>
      </c>
      <c r="E549" s="8" t="n">
        <v>15166.84</v>
      </c>
      <c r="F549" s="8" t="n">
        <v>13318.17</v>
      </c>
      <c r="G549" s="6"/>
      <c r="H549" s="6"/>
    </row>
    <row r="550" customFormat="false" ht="11.25" hidden="false" customHeight="false" outlineLevel="0" collapsed="false">
      <c r="A550" s="1" t="s">
        <v>9</v>
      </c>
      <c r="B550" s="1" t="s">
        <v>738</v>
      </c>
      <c r="C550" s="7" t="s">
        <v>746</v>
      </c>
      <c r="D550" s="7" t="s">
        <v>747</v>
      </c>
      <c r="E550" s="8" t="n">
        <v>14798.15</v>
      </c>
      <c r="F550" s="8" t="n">
        <v>9674.29</v>
      </c>
      <c r="G550" s="6"/>
      <c r="H550" s="6"/>
    </row>
    <row r="551" customFormat="false" ht="11.25" hidden="false" customHeight="false" outlineLevel="0" collapsed="false">
      <c r="A551" s="1" t="s">
        <v>9</v>
      </c>
      <c r="B551" s="1" t="s">
        <v>738</v>
      </c>
      <c r="C551" s="7" t="s">
        <v>746</v>
      </c>
      <c r="D551" s="7" t="s">
        <v>748</v>
      </c>
      <c r="E551" s="8" t="n">
        <v>705.98</v>
      </c>
      <c r="F551" s="8" t="n">
        <v>705.98</v>
      </c>
      <c r="G551" s="6"/>
      <c r="H551" s="6"/>
    </row>
    <row r="552" customFormat="false" ht="11.25" hidden="false" customHeight="false" outlineLevel="0" collapsed="false">
      <c r="A552" s="1" t="s">
        <v>9</v>
      </c>
      <c r="B552" s="1" t="s">
        <v>749</v>
      </c>
      <c r="C552" s="7" t="s">
        <v>750</v>
      </c>
      <c r="D552" s="7" t="s">
        <v>751</v>
      </c>
      <c r="E552" s="8" t="n">
        <v>53.75</v>
      </c>
      <c r="F552" s="8" t="n">
        <v>53.75</v>
      </c>
      <c r="G552" s="6"/>
      <c r="H552" s="6"/>
    </row>
    <row r="553" customFormat="false" ht="11.25" hidden="false" customHeight="false" outlineLevel="0" collapsed="false">
      <c r="A553" s="1" t="s">
        <v>9</v>
      </c>
      <c r="B553" s="1" t="s">
        <v>749</v>
      </c>
      <c r="C553" s="7" t="s">
        <v>750</v>
      </c>
      <c r="D553" s="7" t="s">
        <v>752</v>
      </c>
      <c r="E553" s="8" t="n">
        <v>0</v>
      </c>
      <c r="F553" s="8" t="n">
        <v>0</v>
      </c>
      <c r="G553" s="6"/>
      <c r="H553" s="6"/>
    </row>
    <row r="554" customFormat="false" ht="11.25" hidden="false" customHeight="false" outlineLevel="0" collapsed="false">
      <c r="A554" s="1" t="s">
        <v>9</v>
      </c>
      <c r="B554" s="1" t="s">
        <v>749</v>
      </c>
      <c r="C554" s="7" t="s">
        <v>753</v>
      </c>
      <c r="D554" s="7" t="s">
        <v>754</v>
      </c>
      <c r="E554" s="8" t="n">
        <v>27.71</v>
      </c>
      <c r="F554" s="8" t="n">
        <v>15.71</v>
      </c>
      <c r="G554" s="6"/>
      <c r="H554" s="6"/>
    </row>
    <row r="555" customFormat="false" ht="11.25" hidden="false" customHeight="false" outlineLevel="0" collapsed="false">
      <c r="A555" s="1" t="s">
        <v>9</v>
      </c>
      <c r="B555" s="1" t="s">
        <v>749</v>
      </c>
      <c r="C555" s="7" t="s">
        <v>753</v>
      </c>
      <c r="D555" s="7" t="s">
        <v>755</v>
      </c>
      <c r="E555" s="8" t="n">
        <v>15.71</v>
      </c>
      <c r="F555" s="8" t="n">
        <v>15.71</v>
      </c>
      <c r="G555" s="6"/>
      <c r="H555" s="6"/>
    </row>
    <row r="556" customFormat="false" ht="11.25" hidden="false" customHeight="false" outlineLevel="0" collapsed="false">
      <c r="A556" s="1" t="s">
        <v>9</v>
      </c>
      <c r="B556" s="1" t="s">
        <v>749</v>
      </c>
      <c r="C556" s="7" t="s">
        <v>756</v>
      </c>
      <c r="D556" s="7" t="s">
        <v>757</v>
      </c>
      <c r="E556" s="8" t="n">
        <v>321.83</v>
      </c>
      <c r="F556" s="8" t="n">
        <v>160.37</v>
      </c>
      <c r="G556" s="6"/>
      <c r="H556" s="6"/>
    </row>
    <row r="557" customFormat="false" ht="11.25" hidden="false" customHeight="false" outlineLevel="0" collapsed="false">
      <c r="A557" s="1" t="s">
        <v>9</v>
      </c>
      <c r="B557" s="1" t="s">
        <v>749</v>
      </c>
      <c r="C557" s="7" t="s">
        <v>758</v>
      </c>
      <c r="D557" s="7" t="s">
        <v>759</v>
      </c>
      <c r="E557" s="8" t="n">
        <v>221.94</v>
      </c>
      <c r="F557" s="8" t="n">
        <v>221.94</v>
      </c>
      <c r="G557" s="6"/>
      <c r="H557" s="6"/>
    </row>
    <row r="558" customFormat="false" ht="11.25" hidden="false" customHeight="false" outlineLevel="0" collapsed="false">
      <c r="A558" s="1" t="s">
        <v>9</v>
      </c>
      <c r="B558" s="1" t="s">
        <v>749</v>
      </c>
      <c r="C558" s="7" t="s">
        <v>760</v>
      </c>
      <c r="D558" s="7" t="s">
        <v>761</v>
      </c>
      <c r="E558" s="8" t="n">
        <v>0</v>
      </c>
      <c r="F558" s="8" t="n">
        <v>0</v>
      </c>
      <c r="G558" s="6"/>
      <c r="H558" s="6"/>
    </row>
    <row r="559" customFormat="false" ht="11.25" hidden="false" customHeight="false" outlineLevel="0" collapsed="false">
      <c r="A559" s="1" t="s">
        <v>9</v>
      </c>
      <c r="B559" s="1" t="s">
        <v>749</v>
      </c>
      <c r="C559" s="7" t="s">
        <v>760</v>
      </c>
      <c r="D559" s="7" t="s">
        <v>762</v>
      </c>
      <c r="E559" s="8" t="n">
        <v>0</v>
      </c>
      <c r="F559" s="8" t="n">
        <v>0</v>
      </c>
      <c r="G559" s="6"/>
      <c r="H559" s="6"/>
    </row>
    <row r="560" customFormat="false" ht="11.25" hidden="false" customHeight="false" outlineLevel="0" collapsed="false">
      <c r="A560" s="1" t="s">
        <v>9</v>
      </c>
      <c r="B560" s="1" t="s">
        <v>749</v>
      </c>
      <c r="C560" s="7" t="s">
        <v>760</v>
      </c>
      <c r="D560" s="7" t="s">
        <v>763</v>
      </c>
      <c r="E560" s="8" t="n">
        <v>0</v>
      </c>
      <c r="F560" s="8" t="n">
        <v>0</v>
      </c>
      <c r="G560" s="6"/>
      <c r="H560" s="6"/>
    </row>
    <row r="561" customFormat="false" ht="11.25" hidden="false" customHeight="false" outlineLevel="0" collapsed="false">
      <c r="A561" s="1" t="s">
        <v>9</v>
      </c>
      <c r="B561" s="1" t="s">
        <v>749</v>
      </c>
      <c r="C561" s="7" t="s">
        <v>764</v>
      </c>
      <c r="D561" s="7" t="s">
        <v>765</v>
      </c>
      <c r="E561" s="8" t="n">
        <v>855.77</v>
      </c>
      <c r="F561" s="8" t="n">
        <v>234.44</v>
      </c>
      <c r="G561" s="6"/>
      <c r="H561" s="6"/>
    </row>
    <row r="562" customFormat="false" ht="11.25" hidden="false" customHeight="false" outlineLevel="0" collapsed="false">
      <c r="A562" s="1" t="s">
        <v>9</v>
      </c>
      <c r="B562" s="1" t="s">
        <v>749</v>
      </c>
      <c r="C562" s="7" t="s">
        <v>764</v>
      </c>
      <c r="D562" s="7" t="s">
        <v>766</v>
      </c>
      <c r="E562" s="8" t="n">
        <v>6173.36</v>
      </c>
      <c r="F562" s="8" t="n">
        <v>2505.28</v>
      </c>
      <c r="G562" s="6"/>
      <c r="H562" s="6"/>
    </row>
    <row r="563" customFormat="false" ht="11.25" hidden="false" customHeight="false" outlineLevel="0" collapsed="false">
      <c r="A563" s="1" t="s">
        <v>9</v>
      </c>
      <c r="B563" s="1" t="s">
        <v>749</v>
      </c>
      <c r="C563" s="7" t="s">
        <v>764</v>
      </c>
      <c r="D563" s="7" t="s">
        <v>767</v>
      </c>
      <c r="E563" s="8" t="n">
        <v>91.53</v>
      </c>
      <c r="F563" s="8" t="n">
        <v>0</v>
      </c>
      <c r="G563" s="6"/>
      <c r="H563" s="6"/>
    </row>
    <row r="564" customFormat="false" ht="11.25" hidden="false" customHeight="false" outlineLevel="0" collapsed="false">
      <c r="A564" s="1" t="s">
        <v>9</v>
      </c>
      <c r="B564" s="1" t="s">
        <v>749</v>
      </c>
      <c r="C564" s="7" t="s">
        <v>768</v>
      </c>
      <c r="D564" s="7" t="s">
        <v>769</v>
      </c>
      <c r="E564" s="8" t="n">
        <v>2603.2</v>
      </c>
      <c r="F564" s="8" t="n">
        <v>1039.74</v>
      </c>
      <c r="G564" s="6"/>
      <c r="H564" s="6"/>
    </row>
    <row r="565" customFormat="false" ht="11.25" hidden="false" customHeight="false" outlineLevel="0" collapsed="false">
      <c r="A565" s="1" t="s">
        <v>9</v>
      </c>
      <c r="B565" s="1" t="s">
        <v>749</v>
      </c>
      <c r="C565" s="7" t="s">
        <v>768</v>
      </c>
      <c r="D565" s="7" t="s">
        <v>770</v>
      </c>
      <c r="E565" s="8" t="n">
        <v>1849.26</v>
      </c>
      <c r="F565" s="8" t="n">
        <v>778.91</v>
      </c>
      <c r="G565" s="6"/>
      <c r="H565" s="6"/>
    </row>
    <row r="566" customFormat="false" ht="11.25" hidden="false" customHeight="false" outlineLevel="0" collapsed="false">
      <c r="A566" s="1" t="s">
        <v>9</v>
      </c>
      <c r="B566" s="1" t="s">
        <v>749</v>
      </c>
      <c r="C566" s="7" t="s">
        <v>768</v>
      </c>
      <c r="D566" s="7" t="s">
        <v>771</v>
      </c>
      <c r="E566" s="8" t="n">
        <v>313.73</v>
      </c>
      <c r="F566" s="8" t="n">
        <v>220</v>
      </c>
      <c r="G566" s="6"/>
      <c r="H566" s="6"/>
    </row>
    <row r="567" customFormat="false" ht="11.25" hidden="false" customHeight="false" outlineLevel="0" collapsed="false">
      <c r="A567" s="1" t="s">
        <v>9</v>
      </c>
      <c r="B567" s="1" t="s">
        <v>749</v>
      </c>
      <c r="C567" s="7" t="s">
        <v>772</v>
      </c>
      <c r="D567" s="7" t="s">
        <v>773</v>
      </c>
      <c r="E567" s="8" t="n">
        <v>1.05</v>
      </c>
      <c r="F567" s="8" t="n">
        <v>1.05</v>
      </c>
      <c r="G567" s="6"/>
      <c r="H567" s="6"/>
    </row>
    <row r="568" customFormat="false" ht="11.25" hidden="false" customHeight="false" outlineLevel="0" collapsed="false">
      <c r="A568" s="1" t="s">
        <v>9</v>
      </c>
      <c r="B568" s="1" t="s">
        <v>749</v>
      </c>
      <c r="C568" s="7" t="s">
        <v>774</v>
      </c>
      <c r="D568" s="7" t="s">
        <v>775</v>
      </c>
      <c r="E568" s="8" t="n">
        <v>613.6</v>
      </c>
      <c r="F568" s="8" t="n">
        <v>613.6</v>
      </c>
      <c r="G568" s="6"/>
      <c r="H568" s="6"/>
    </row>
    <row r="569" customFormat="false" ht="11.25" hidden="false" customHeight="false" outlineLevel="0" collapsed="false">
      <c r="A569" s="1" t="s">
        <v>9</v>
      </c>
      <c r="B569" s="1" t="s">
        <v>749</v>
      </c>
      <c r="C569" s="7" t="s">
        <v>776</v>
      </c>
      <c r="D569" s="7" t="s">
        <v>777</v>
      </c>
      <c r="E569" s="8" t="n">
        <v>2895.02</v>
      </c>
      <c r="F569" s="8" t="n">
        <v>2229.55</v>
      </c>
      <c r="G569" s="6"/>
      <c r="H569" s="6"/>
    </row>
    <row r="570" customFormat="false" ht="11.25" hidden="false" customHeight="false" outlineLevel="0" collapsed="false">
      <c r="A570" s="1" t="s">
        <v>9</v>
      </c>
      <c r="B570" s="1" t="s">
        <v>749</v>
      </c>
      <c r="C570" s="7" t="s">
        <v>776</v>
      </c>
      <c r="D570" s="7" t="s">
        <v>778</v>
      </c>
      <c r="E570" s="8" t="n">
        <v>507.54</v>
      </c>
      <c r="F570" s="8" t="n">
        <v>113.49</v>
      </c>
      <c r="G570" s="6"/>
      <c r="H570" s="6"/>
    </row>
    <row r="571" customFormat="false" ht="11.25" hidden="false" customHeight="false" outlineLevel="0" collapsed="false">
      <c r="A571" s="1" t="s">
        <v>9</v>
      </c>
      <c r="B571" s="1" t="s">
        <v>749</v>
      </c>
      <c r="C571" s="7" t="s">
        <v>776</v>
      </c>
      <c r="D571" s="7" t="s">
        <v>779</v>
      </c>
      <c r="E571" s="8" t="n">
        <v>2452.44</v>
      </c>
      <c r="F571" s="8" t="n">
        <v>2452.44</v>
      </c>
      <c r="G571" s="6"/>
      <c r="H571" s="6"/>
    </row>
    <row r="572" customFormat="false" ht="11.25" hidden="false" customHeight="false" outlineLevel="0" collapsed="false">
      <c r="A572" s="1" t="s">
        <v>9</v>
      </c>
      <c r="B572" s="1" t="s">
        <v>749</v>
      </c>
      <c r="C572" s="7" t="s">
        <v>776</v>
      </c>
      <c r="D572" s="7" t="s">
        <v>780</v>
      </c>
      <c r="E572" s="8" t="n">
        <v>3247.47</v>
      </c>
      <c r="F572" s="8" t="n">
        <v>1661.08</v>
      </c>
      <c r="G572" s="6"/>
      <c r="H572" s="6"/>
    </row>
    <row r="573" customFormat="false" ht="11.25" hidden="false" customHeight="false" outlineLevel="0" collapsed="false">
      <c r="A573" s="1" t="s">
        <v>9</v>
      </c>
      <c r="B573" s="1" t="s">
        <v>749</v>
      </c>
      <c r="C573" s="7" t="s">
        <v>781</v>
      </c>
      <c r="D573" s="7" t="s">
        <v>782</v>
      </c>
      <c r="E573" s="8" t="n">
        <v>0</v>
      </c>
      <c r="F573" s="8" t="n">
        <v>0</v>
      </c>
      <c r="G573" s="6"/>
      <c r="H573" s="6"/>
    </row>
    <row r="574" customFormat="false" ht="11.25" hidden="false" customHeight="false" outlineLevel="0" collapsed="false">
      <c r="A574" s="1" t="s">
        <v>9</v>
      </c>
      <c r="B574" s="1" t="s">
        <v>749</v>
      </c>
      <c r="C574" s="7" t="s">
        <v>781</v>
      </c>
      <c r="D574" s="7" t="s">
        <v>783</v>
      </c>
      <c r="E574" s="8" t="n">
        <v>67.56</v>
      </c>
      <c r="F574" s="8" t="n">
        <v>67.56</v>
      </c>
      <c r="G574" s="6"/>
      <c r="H574" s="6"/>
    </row>
    <row r="575" customFormat="false" ht="11.25" hidden="false" customHeight="false" outlineLevel="0" collapsed="false">
      <c r="A575" s="1" t="s">
        <v>9</v>
      </c>
      <c r="B575" s="1" t="s">
        <v>749</v>
      </c>
      <c r="C575" s="7" t="s">
        <v>781</v>
      </c>
      <c r="D575" s="7" t="s">
        <v>784</v>
      </c>
      <c r="E575" s="8" t="n">
        <v>14.07</v>
      </c>
      <c r="F575" s="8" t="n">
        <v>14.07</v>
      </c>
      <c r="G575" s="6"/>
      <c r="H575" s="6"/>
    </row>
    <row r="576" customFormat="false" ht="11.25" hidden="false" customHeight="false" outlineLevel="0" collapsed="false">
      <c r="A576" s="1" t="s">
        <v>9</v>
      </c>
      <c r="B576" s="1" t="s">
        <v>749</v>
      </c>
      <c r="C576" s="7" t="s">
        <v>785</v>
      </c>
      <c r="D576" s="7" t="s">
        <v>786</v>
      </c>
      <c r="E576" s="8" t="n">
        <v>105.6</v>
      </c>
      <c r="F576" s="8" t="n">
        <v>105.6</v>
      </c>
      <c r="G576" s="6"/>
      <c r="H576" s="6"/>
    </row>
    <row r="577" customFormat="false" ht="11.25" hidden="false" customHeight="false" outlineLevel="0" collapsed="false">
      <c r="A577" s="1" t="s">
        <v>9</v>
      </c>
      <c r="B577" s="1" t="s">
        <v>749</v>
      </c>
      <c r="C577" s="7" t="s">
        <v>787</v>
      </c>
      <c r="D577" s="7" t="s">
        <v>788</v>
      </c>
      <c r="E577" s="8" t="n">
        <v>1367.07</v>
      </c>
      <c r="F577" s="8" t="n">
        <v>932.5</v>
      </c>
      <c r="G577" s="6"/>
      <c r="H577" s="6"/>
    </row>
    <row r="578" customFormat="false" ht="11.25" hidden="false" customHeight="false" outlineLevel="0" collapsed="false">
      <c r="A578" s="1" t="s">
        <v>9</v>
      </c>
      <c r="B578" s="1" t="s">
        <v>749</v>
      </c>
      <c r="C578" s="7" t="s">
        <v>787</v>
      </c>
      <c r="D578" s="7" t="s">
        <v>789</v>
      </c>
      <c r="E578" s="8" t="n">
        <v>1572.6</v>
      </c>
      <c r="F578" s="8" t="n">
        <v>1227.14</v>
      </c>
      <c r="G578" s="6"/>
      <c r="H578" s="6"/>
    </row>
    <row r="579" customFormat="false" ht="11.25" hidden="false" customHeight="false" outlineLevel="0" collapsed="false">
      <c r="A579" s="1" t="s">
        <v>9</v>
      </c>
      <c r="B579" s="1" t="s">
        <v>749</v>
      </c>
      <c r="C579" s="7" t="s">
        <v>787</v>
      </c>
      <c r="D579" s="7" t="s">
        <v>790</v>
      </c>
      <c r="E579" s="8" t="n">
        <v>5093.17</v>
      </c>
      <c r="F579" s="8" t="n">
        <v>2489.17</v>
      </c>
      <c r="G579" s="6"/>
      <c r="H579" s="6"/>
    </row>
    <row r="580" customFormat="false" ht="11.25" hidden="false" customHeight="false" outlineLevel="0" collapsed="false">
      <c r="A580" s="1" t="s">
        <v>9</v>
      </c>
      <c r="B580" s="1" t="s">
        <v>749</v>
      </c>
      <c r="C580" s="7" t="s">
        <v>787</v>
      </c>
      <c r="D580" s="7" t="s">
        <v>791</v>
      </c>
      <c r="E580" s="8" t="n">
        <v>651.62</v>
      </c>
      <c r="F580" s="8" t="n">
        <v>406.45</v>
      </c>
      <c r="G580" s="6"/>
      <c r="H580" s="6"/>
    </row>
    <row r="581" customFormat="false" ht="11.25" hidden="false" customHeight="false" outlineLevel="0" collapsed="false">
      <c r="A581" s="1" t="s">
        <v>9</v>
      </c>
      <c r="B581" s="1" t="s">
        <v>749</v>
      </c>
      <c r="C581" s="7"/>
      <c r="D581" s="7" t="s">
        <v>792</v>
      </c>
      <c r="E581" s="8" t="n">
        <v>205.09</v>
      </c>
      <c r="F581" s="8" t="n">
        <v>205.09</v>
      </c>
      <c r="G581" s="6"/>
      <c r="H581" s="6"/>
    </row>
    <row r="582" customFormat="false" ht="11.25" hidden="false" customHeight="false" outlineLevel="0" collapsed="false">
      <c r="A582" s="1" t="s">
        <v>9</v>
      </c>
      <c r="B582" s="1" t="s">
        <v>793</v>
      </c>
      <c r="C582" s="7" t="s">
        <v>794</v>
      </c>
      <c r="D582" s="7" t="s">
        <v>795</v>
      </c>
      <c r="E582" s="8" t="n">
        <v>3380.1</v>
      </c>
      <c r="F582" s="8" t="n">
        <v>1260.33</v>
      </c>
      <c r="G582" s="6"/>
      <c r="H582" s="6"/>
    </row>
    <row r="583" customFormat="false" ht="11.25" hidden="false" customHeight="false" outlineLevel="0" collapsed="false">
      <c r="A583" s="1" t="s">
        <v>9</v>
      </c>
      <c r="B583" s="1" t="s">
        <v>793</v>
      </c>
      <c r="C583" s="7" t="s">
        <v>794</v>
      </c>
      <c r="D583" s="7" t="s">
        <v>796</v>
      </c>
      <c r="E583" s="8" t="n">
        <v>4699.77</v>
      </c>
      <c r="F583" s="8" t="n">
        <v>1414.55</v>
      </c>
      <c r="G583" s="6"/>
      <c r="H583" s="6"/>
    </row>
    <row r="584" customFormat="false" ht="11.25" hidden="false" customHeight="false" outlineLevel="0" collapsed="false">
      <c r="A584" s="1" t="s">
        <v>9</v>
      </c>
      <c r="B584" s="1" t="s">
        <v>793</v>
      </c>
      <c r="C584" s="7" t="s">
        <v>794</v>
      </c>
      <c r="D584" s="7" t="s">
        <v>797</v>
      </c>
      <c r="E584" s="8" t="n">
        <v>44.68</v>
      </c>
      <c r="F584" s="8" t="n">
        <v>44.68</v>
      </c>
      <c r="G584" s="6"/>
      <c r="H584" s="6"/>
    </row>
    <row r="585" customFormat="false" ht="11.25" hidden="false" customHeight="false" outlineLevel="0" collapsed="false">
      <c r="A585" s="1" t="s">
        <v>9</v>
      </c>
      <c r="B585" s="1" t="s">
        <v>793</v>
      </c>
      <c r="C585" s="7" t="s">
        <v>794</v>
      </c>
      <c r="D585" s="7" t="s">
        <v>798</v>
      </c>
      <c r="E585" s="8" t="n">
        <v>7879.61</v>
      </c>
      <c r="F585" s="8" t="n">
        <v>2696.6</v>
      </c>
      <c r="G585" s="6"/>
      <c r="H585" s="6"/>
    </row>
    <row r="586" customFormat="false" ht="11.25" hidden="false" customHeight="false" outlineLevel="0" collapsed="false">
      <c r="A586" s="1" t="s">
        <v>9</v>
      </c>
      <c r="B586" s="1" t="s">
        <v>793</v>
      </c>
      <c r="C586" s="7" t="s">
        <v>799</v>
      </c>
      <c r="D586" s="7" t="s">
        <v>800</v>
      </c>
      <c r="E586" s="8" t="n">
        <v>4664.33</v>
      </c>
      <c r="F586" s="8" t="n">
        <v>1653.21</v>
      </c>
      <c r="G586" s="6"/>
      <c r="H586" s="6"/>
    </row>
    <row r="587" customFormat="false" ht="11.25" hidden="false" customHeight="false" outlineLevel="0" collapsed="false">
      <c r="A587" s="1" t="s">
        <v>9</v>
      </c>
      <c r="B587" s="1" t="s">
        <v>793</v>
      </c>
      <c r="C587" s="7" t="s">
        <v>799</v>
      </c>
      <c r="D587" s="7" t="s">
        <v>801</v>
      </c>
      <c r="E587" s="8" t="n">
        <v>30</v>
      </c>
      <c r="F587" s="8" t="n">
        <v>30</v>
      </c>
      <c r="G587" s="6"/>
      <c r="H587" s="6"/>
    </row>
    <row r="588" customFormat="false" ht="11.25" hidden="false" customHeight="false" outlineLevel="0" collapsed="false">
      <c r="A588" s="1" t="s">
        <v>9</v>
      </c>
      <c r="B588" s="1" t="s">
        <v>793</v>
      </c>
      <c r="C588" s="7" t="s">
        <v>799</v>
      </c>
      <c r="D588" s="7" t="s">
        <v>802</v>
      </c>
      <c r="E588" s="8" t="n">
        <v>3299.58</v>
      </c>
      <c r="F588" s="8" t="n">
        <v>796.4</v>
      </c>
      <c r="G588" s="6"/>
      <c r="H588" s="6"/>
    </row>
    <row r="589" customFormat="false" ht="11.25" hidden="false" customHeight="false" outlineLevel="0" collapsed="false">
      <c r="A589" s="1" t="s">
        <v>9</v>
      </c>
      <c r="B589" s="1" t="s">
        <v>793</v>
      </c>
      <c r="C589" s="7" t="s">
        <v>799</v>
      </c>
      <c r="D589" s="7" t="s">
        <v>803</v>
      </c>
      <c r="E589" s="8" t="n">
        <v>11989.85</v>
      </c>
      <c r="F589" s="8" t="n">
        <v>5470</v>
      </c>
      <c r="G589" s="6"/>
      <c r="H589" s="6"/>
    </row>
    <row r="590" customFormat="false" ht="11.25" hidden="false" customHeight="false" outlineLevel="0" collapsed="false">
      <c r="A590" s="1" t="s">
        <v>9</v>
      </c>
      <c r="B590" s="1" t="s">
        <v>793</v>
      </c>
      <c r="C590" s="7" t="s">
        <v>804</v>
      </c>
      <c r="D590" s="7" t="s">
        <v>805</v>
      </c>
      <c r="E590" s="8" t="n">
        <v>8098.75</v>
      </c>
      <c r="F590" s="8" t="n">
        <v>1833.51</v>
      </c>
      <c r="G590" s="6"/>
      <c r="H590" s="6"/>
    </row>
    <row r="591" customFormat="false" ht="11.25" hidden="false" customHeight="false" outlineLevel="0" collapsed="false">
      <c r="A591" s="1" t="s">
        <v>9</v>
      </c>
      <c r="B591" s="1" t="s">
        <v>793</v>
      </c>
      <c r="C591" s="7" t="s">
        <v>804</v>
      </c>
      <c r="D591" s="7" t="s">
        <v>806</v>
      </c>
      <c r="E591" s="8" t="n">
        <v>662.27</v>
      </c>
      <c r="F591" s="8" t="n">
        <v>662.27</v>
      </c>
      <c r="G591" s="6"/>
      <c r="H591" s="6"/>
    </row>
    <row r="592" customFormat="false" ht="11.25" hidden="false" customHeight="false" outlineLevel="0" collapsed="false">
      <c r="A592" s="1" t="s">
        <v>9</v>
      </c>
      <c r="B592" s="1" t="s">
        <v>793</v>
      </c>
      <c r="C592" s="7" t="s">
        <v>804</v>
      </c>
      <c r="D592" s="7" t="s">
        <v>807</v>
      </c>
      <c r="E592" s="8" t="n">
        <v>1412.92</v>
      </c>
      <c r="F592" s="8" t="n">
        <v>136.67</v>
      </c>
      <c r="G592" s="6"/>
      <c r="H592" s="6"/>
    </row>
    <row r="593" customFormat="false" ht="11.25" hidden="false" customHeight="false" outlineLevel="0" collapsed="false">
      <c r="A593" s="1" t="s">
        <v>9</v>
      </c>
      <c r="B593" s="1" t="s">
        <v>808</v>
      </c>
      <c r="C593" s="7" t="s">
        <v>809</v>
      </c>
      <c r="D593" s="7" t="s">
        <v>810</v>
      </c>
      <c r="E593" s="8" t="n">
        <v>2850</v>
      </c>
      <c r="F593" s="8" t="n">
        <v>2850</v>
      </c>
      <c r="G593" s="6"/>
      <c r="H593" s="6"/>
    </row>
    <row r="594" customFormat="false" ht="11.25" hidden="false" customHeight="false" outlineLevel="0" collapsed="false">
      <c r="A594" s="1" t="s">
        <v>9</v>
      </c>
      <c r="B594" s="1" t="s">
        <v>808</v>
      </c>
      <c r="C594" s="7" t="s">
        <v>809</v>
      </c>
      <c r="D594" s="7" t="s">
        <v>811</v>
      </c>
      <c r="E594" s="8" t="n">
        <v>19276</v>
      </c>
      <c r="F594" s="8" t="n">
        <v>3152.65</v>
      </c>
      <c r="G594" s="6"/>
      <c r="H594" s="6"/>
    </row>
    <row r="595" customFormat="false" ht="11.25" hidden="false" customHeight="false" outlineLevel="0" collapsed="false">
      <c r="A595" s="1" t="s">
        <v>9</v>
      </c>
      <c r="B595" s="1" t="s">
        <v>808</v>
      </c>
      <c r="C595" s="7" t="s">
        <v>812</v>
      </c>
      <c r="D595" s="7" t="s">
        <v>813</v>
      </c>
      <c r="E595" s="8" t="n">
        <v>1638.89</v>
      </c>
      <c r="F595" s="8" t="n">
        <v>1638.89</v>
      </c>
      <c r="G595" s="6"/>
      <c r="H595" s="6"/>
    </row>
    <row r="596" customFormat="false" ht="11.25" hidden="false" customHeight="false" outlineLevel="0" collapsed="false">
      <c r="A596" s="1" t="s">
        <v>9</v>
      </c>
      <c r="B596" s="1" t="s">
        <v>808</v>
      </c>
      <c r="C596" s="7" t="s">
        <v>812</v>
      </c>
      <c r="D596" s="7" t="s">
        <v>814</v>
      </c>
      <c r="E596" s="8" t="n">
        <v>2333.79</v>
      </c>
      <c r="F596" s="8" t="n">
        <v>2333.79</v>
      </c>
      <c r="G596" s="6"/>
      <c r="H596" s="6"/>
    </row>
    <row r="597" customFormat="false" ht="11.25" hidden="false" customHeight="false" outlineLevel="0" collapsed="false">
      <c r="A597" s="1" t="s">
        <v>9</v>
      </c>
      <c r="B597" s="1" t="s">
        <v>808</v>
      </c>
      <c r="C597" s="7" t="s">
        <v>812</v>
      </c>
      <c r="D597" s="7" t="s">
        <v>815</v>
      </c>
      <c r="E597" s="8" t="n">
        <v>2215.3</v>
      </c>
      <c r="F597" s="8" t="n">
        <v>2215.3</v>
      </c>
      <c r="G597" s="6"/>
      <c r="H597" s="6"/>
    </row>
    <row r="598" customFormat="false" ht="11.25" hidden="false" customHeight="false" outlineLevel="0" collapsed="false">
      <c r="A598" s="1" t="s">
        <v>9</v>
      </c>
      <c r="B598" s="1" t="s">
        <v>808</v>
      </c>
      <c r="C598" s="7" t="s">
        <v>812</v>
      </c>
      <c r="D598" s="7" t="s">
        <v>816</v>
      </c>
      <c r="E598" s="8" t="n">
        <v>5007.32</v>
      </c>
      <c r="F598" s="8" t="n">
        <v>5007.32</v>
      </c>
      <c r="G598" s="6"/>
      <c r="H598" s="6"/>
    </row>
    <row r="599" customFormat="false" ht="11.25" hidden="false" customHeight="false" outlineLevel="0" collapsed="false">
      <c r="A599" s="1" t="s">
        <v>9</v>
      </c>
      <c r="B599" s="1" t="s">
        <v>808</v>
      </c>
      <c r="C599" s="7" t="s">
        <v>817</v>
      </c>
      <c r="D599" s="7" t="s">
        <v>818</v>
      </c>
      <c r="E599" s="8" t="n">
        <v>612.73</v>
      </c>
      <c r="F599" s="8" t="n">
        <v>612.73</v>
      </c>
      <c r="G599" s="6"/>
      <c r="H599" s="6"/>
    </row>
    <row r="600" customFormat="false" ht="11.25" hidden="false" customHeight="false" outlineLevel="0" collapsed="false">
      <c r="A600" s="1" t="s">
        <v>9</v>
      </c>
      <c r="B600" s="1" t="s">
        <v>819</v>
      </c>
      <c r="C600" s="7" t="s">
        <v>820</v>
      </c>
      <c r="D600" s="7" t="s">
        <v>821</v>
      </c>
      <c r="E600" s="8" t="n">
        <v>32.27</v>
      </c>
      <c r="F600" s="8" t="n">
        <v>32.27</v>
      </c>
      <c r="G600" s="6"/>
      <c r="H600" s="6"/>
    </row>
    <row r="601" customFormat="false" ht="11.25" hidden="false" customHeight="false" outlineLevel="0" collapsed="false">
      <c r="A601" s="1" t="s">
        <v>9</v>
      </c>
      <c r="B601" s="1" t="s">
        <v>819</v>
      </c>
      <c r="C601" s="7" t="s">
        <v>820</v>
      </c>
      <c r="D601" s="7" t="s">
        <v>822</v>
      </c>
      <c r="E601" s="8" t="n">
        <v>32.27</v>
      </c>
      <c r="F601" s="8" t="n">
        <v>32.27</v>
      </c>
      <c r="G601" s="6"/>
      <c r="H601" s="6"/>
    </row>
    <row r="602" customFormat="false" ht="11.25" hidden="false" customHeight="false" outlineLevel="0" collapsed="false">
      <c r="A602" s="1" t="s">
        <v>9</v>
      </c>
      <c r="B602" s="1" t="s">
        <v>819</v>
      </c>
      <c r="C602" s="7" t="s">
        <v>823</v>
      </c>
      <c r="D602" s="7" t="s">
        <v>824</v>
      </c>
      <c r="E602" s="8" t="n">
        <v>0</v>
      </c>
      <c r="F602" s="8" t="n">
        <v>0</v>
      </c>
      <c r="G602" s="6"/>
      <c r="H602" s="6"/>
    </row>
    <row r="603" customFormat="false" ht="11.25" hidden="false" customHeight="false" outlineLevel="0" collapsed="false">
      <c r="A603" s="1" t="s">
        <v>9</v>
      </c>
      <c r="B603" s="1" t="s">
        <v>819</v>
      </c>
      <c r="C603" s="7" t="s">
        <v>823</v>
      </c>
      <c r="D603" s="7" t="s">
        <v>825</v>
      </c>
      <c r="E603" s="8" t="n">
        <v>30</v>
      </c>
      <c r="F603" s="8" t="n">
        <v>30</v>
      </c>
      <c r="G603" s="6"/>
      <c r="H603" s="6"/>
    </row>
    <row r="604" customFormat="false" ht="11.25" hidden="false" customHeight="false" outlineLevel="0" collapsed="false">
      <c r="A604" s="1" t="s">
        <v>9</v>
      </c>
      <c r="B604" s="1" t="s">
        <v>819</v>
      </c>
      <c r="C604" s="7" t="s">
        <v>823</v>
      </c>
      <c r="D604" s="7" t="s">
        <v>826</v>
      </c>
      <c r="E604" s="8" t="n">
        <v>544.39</v>
      </c>
      <c r="F604" s="8" t="n">
        <v>357.69</v>
      </c>
      <c r="G604" s="6"/>
      <c r="H604" s="6"/>
    </row>
    <row r="605" customFormat="false" ht="11.25" hidden="false" customHeight="false" outlineLevel="0" collapsed="false">
      <c r="A605" s="1" t="s">
        <v>9</v>
      </c>
      <c r="B605" s="1" t="s">
        <v>819</v>
      </c>
      <c r="C605" s="7" t="s">
        <v>823</v>
      </c>
      <c r="D605" s="7" t="s">
        <v>827</v>
      </c>
      <c r="E605" s="8" t="n">
        <v>10122.34</v>
      </c>
      <c r="F605" s="8" t="n">
        <v>10122.34</v>
      </c>
      <c r="G605" s="6"/>
      <c r="H605" s="6"/>
    </row>
    <row r="606" customFormat="false" ht="11.25" hidden="false" customHeight="false" outlineLevel="0" collapsed="false">
      <c r="A606" s="1" t="s">
        <v>9</v>
      </c>
      <c r="B606" s="1" t="s">
        <v>819</v>
      </c>
      <c r="C606" s="7" t="s">
        <v>823</v>
      </c>
      <c r="D606" s="7" t="s">
        <v>828</v>
      </c>
      <c r="E606" s="8" t="n">
        <v>9734.64</v>
      </c>
      <c r="F606" s="8" t="n">
        <v>9734.64</v>
      </c>
      <c r="G606" s="6"/>
      <c r="H606" s="6"/>
    </row>
    <row r="607" customFormat="false" ht="11.25" hidden="false" customHeight="false" outlineLevel="0" collapsed="false">
      <c r="A607" s="1" t="s">
        <v>10</v>
      </c>
      <c r="B607" s="1" t="s">
        <v>829</v>
      </c>
      <c r="C607" s="7" t="s">
        <v>830</v>
      </c>
      <c r="D607" s="7" t="s">
        <v>831</v>
      </c>
      <c r="E607" s="8" t="n">
        <v>30.18</v>
      </c>
      <c r="F607" s="8" t="n">
        <v>30.18</v>
      </c>
      <c r="G607" s="6"/>
      <c r="H607" s="6"/>
    </row>
    <row r="608" customFormat="false" ht="11.25" hidden="false" customHeight="false" outlineLevel="0" collapsed="false">
      <c r="A608" s="1" t="s">
        <v>10</v>
      </c>
      <c r="B608" s="1" t="s">
        <v>829</v>
      </c>
      <c r="C608" s="7" t="s">
        <v>830</v>
      </c>
      <c r="D608" s="7" t="s">
        <v>832</v>
      </c>
      <c r="E608" s="8" t="n">
        <v>0</v>
      </c>
      <c r="F608" s="8" t="n">
        <v>0</v>
      </c>
      <c r="G608" s="6"/>
      <c r="H608" s="6"/>
    </row>
    <row r="609" customFormat="false" ht="11.25" hidden="false" customHeight="false" outlineLevel="0" collapsed="false">
      <c r="A609" s="1" t="s">
        <v>10</v>
      </c>
      <c r="B609" s="1" t="s">
        <v>829</v>
      </c>
      <c r="C609" s="7" t="s">
        <v>830</v>
      </c>
      <c r="D609" s="7" t="s">
        <v>833</v>
      </c>
      <c r="E609" s="8" t="n">
        <v>0</v>
      </c>
      <c r="F609" s="8" t="n">
        <v>0</v>
      </c>
      <c r="G609" s="6"/>
      <c r="H609" s="6"/>
    </row>
    <row r="610" customFormat="false" ht="11.25" hidden="false" customHeight="false" outlineLevel="0" collapsed="false">
      <c r="A610" s="1" t="s">
        <v>10</v>
      </c>
      <c r="B610" s="1" t="s">
        <v>829</v>
      </c>
      <c r="C610" s="7" t="s">
        <v>830</v>
      </c>
      <c r="D610" s="7" t="s">
        <v>834</v>
      </c>
      <c r="E610" s="8" t="n">
        <v>0</v>
      </c>
      <c r="F610" s="8" t="n">
        <v>0</v>
      </c>
      <c r="G610" s="6"/>
      <c r="H610" s="6"/>
    </row>
    <row r="611" customFormat="false" ht="11.25" hidden="false" customHeight="false" outlineLevel="0" collapsed="false">
      <c r="A611" s="1" t="s">
        <v>10</v>
      </c>
      <c r="B611" s="1" t="s">
        <v>829</v>
      </c>
      <c r="C611" s="7" t="s">
        <v>835</v>
      </c>
      <c r="D611" s="7" t="s">
        <v>836</v>
      </c>
      <c r="E611" s="8" t="n">
        <v>0</v>
      </c>
      <c r="F611" s="8" t="n">
        <v>0</v>
      </c>
      <c r="G611" s="6"/>
      <c r="H611" s="6"/>
    </row>
    <row r="612" customFormat="false" ht="11.25" hidden="false" customHeight="false" outlineLevel="0" collapsed="false">
      <c r="A612" s="1" t="s">
        <v>10</v>
      </c>
      <c r="B612" s="1" t="s">
        <v>829</v>
      </c>
      <c r="C612" s="7" t="s">
        <v>835</v>
      </c>
      <c r="D612" s="7" t="s">
        <v>837</v>
      </c>
      <c r="E612" s="8" t="n">
        <v>2834.07</v>
      </c>
      <c r="F612" s="8" t="n">
        <v>1626.54</v>
      </c>
      <c r="G612" s="6"/>
      <c r="H612" s="6"/>
    </row>
    <row r="613" customFormat="false" ht="11.25" hidden="false" customHeight="false" outlineLevel="0" collapsed="false">
      <c r="A613" s="1" t="s">
        <v>10</v>
      </c>
      <c r="B613" s="1" t="s">
        <v>829</v>
      </c>
      <c r="C613" s="7" t="s">
        <v>835</v>
      </c>
      <c r="D613" s="7" t="s">
        <v>838</v>
      </c>
      <c r="E613" s="8" t="n">
        <v>0</v>
      </c>
      <c r="F613" s="8" t="n">
        <v>0</v>
      </c>
      <c r="G613" s="6"/>
      <c r="H613" s="6"/>
    </row>
    <row r="614" customFormat="false" ht="11.25" hidden="false" customHeight="false" outlineLevel="0" collapsed="false">
      <c r="A614" s="1" t="s">
        <v>10</v>
      </c>
      <c r="B614" s="1" t="s">
        <v>829</v>
      </c>
      <c r="C614" s="7" t="s">
        <v>839</v>
      </c>
      <c r="D614" s="7" t="s">
        <v>840</v>
      </c>
      <c r="E614" s="8" t="n">
        <v>0</v>
      </c>
      <c r="F614" s="8" t="n">
        <v>0</v>
      </c>
      <c r="G614" s="6"/>
      <c r="H614" s="6"/>
    </row>
    <row r="615" customFormat="false" ht="11.25" hidden="false" customHeight="false" outlineLevel="0" collapsed="false">
      <c r="A615" s="1" t="s">
        <v>10</v>
      </c>
      <c r="B615" s="1" t="s">
        <v>829</v>
      </c>
      <c r="C615" s="7" t="s">
        <v>839</v>
      </c>
      <c r="D615" s="7" t="s">
        <v>841</v>
      </c>
      <c r="E615" s="8" t="n">
        <v>46.86</v>
      </c>
      <c r="F615" s="8" t="n">
        <v>46.86</v>
      </c>
      <c r="G615" s="6"/>
      <c r="H615" s="6"/>
    </row>
    <row r="616" customFormat="false" ht="11.25" hidden="false" customHeight="false" outlineLevel="0" collapsed="false">
      <c r="A616" s="1" t="s">
        <v>10</v>
      </c>
      <c r="B616" s="1" t="s">
        <v>829</v>
      </c>
      <c r="C616" s="7" t="s">
        <v>842</v>
      </c>
      <c r="D616" s="7" t="s">
        <v>843</v>
      </c>
      <c r="E616" s="8" t="n">
        <v>70.3</v>
      </c>
      <c r="F616" s="8" t="n">
        <v>70.3</v>
      </c>
      <c r="G616" s="6"/>
      <c r="H616" s="6"/>
    </row>
    <row r="617" customFormat="false" ht="11.25" hidden="false" customHeight="false" outlineLevel="0" collapsed="false">
      <c r="A617" s="1" t="s">
        <v>10</v>
      </c>
      <c r="B617" s="1" t="s">
        <v>829</v>
      </c>
      <c r="C617" s="7" t="s">
        <v>842</v>
      </c>
      <c r="D617" s="7" t="s">
        <v>844</v>
      </c>
      <c r="E617" s="8" t="n">
        <v>3631.02</v>
      </c>
      <c r="F617" s="8" t="n">
        <v>3631.02</v>
      </c>
      <c r="G617" s="6"/>
      <c r="H617" s="6"/>
    </row>
    <row r="618" customFormat="false" ht="11.25" hidden="false" customHeight="false" outlineLevel="0" collapsed="false">
      <c r="A618" s="1" t="s">
        <v>10</v>
      </c>
      <c r="B618" s="1" t="s">
        <v>829</v>
      </c>
      <c r="C618" s="7" t="s">
        <v>842</v>
      </c>
      <c r="D618" s="7" t="s">
        <v>845</v>
      </c>
      <c r="E618" s="8" t="n">
        <v>294.62</v>
      </c>
      <c r="F618" s="8" t="n">
        <v>294.62</v>
      </c>
      <c r="G618" s="6"/>
      <c r="H618" s="6"/>
    </row>
    <row r="619" customFormat="false" ht="11.25" hidden="false" customHeight="false" outlineLevel="0" collapsed="false">
      <c r="A619" s="1" t="s">
        <v>10</v>
      </c>
      <c r="B619" s="1" t="s">
        <v>829</v>
      </c>
      <c r="C619" s="7" t="s">
        <v>842</v>
      </c>
      <c r="D619" s="7" t="s">
        <v>846</v>
      </c>
      <c r="E619" s="8" t="n">
        <v>0</v>
      </c>
      <c r="F619" s="8" t="n">
        <v>0</v>
      </c>
      <c r="G619" s="6"/>
      <c r="H619" s="6"/>
    </row>
    <row r="620" customFormat="false" ht="11.25" hidden="false" customHeight="false" outlineLevel="0" collapsed="false">
      <c r="A620" s="1" t="s">
        <v>10</v>
      </c>
      <c r="B620" s="1" t="s">
        <v>829</v>
      </c>
      <c r="C620" s="7" t="s">
        <v>842</v>
      </c>
      <c r="D620" s="7" t="s">
        <v>847</v>
      </c>
      <c r="E620" s="8" t="n">
        <v>37.39</v>
      </c>
      <c r="F620" s="8" t="n">
        <v>37.39</v>
      </c>
      <c r="G620" s="6"/>
      <c r="H620" s="6"/>
    </row>
    <row r="621" customFormat="false" ht="11.25" hidden="false" customHeight="false" outlineLevel="0" collapsed="false">
      <c r="A621" s="1" t="s">
        <v>10</v>
      </c>
      <c r="B621" s="1" t="s">
        <v>829</v>
      </c>
      <c r="C621" s="7" t="s">
        <v>842</v>
      </c>
      <c r="D621" s="7" t="s">
        <v>848</v>
      </c>
      <c r="E621" s="8" t="n">
        <v>0</v>
      </c>
      <c r="F621" s="8" t="n">
        <v>0</v>
      </c>
      <c r="G621" s="6"/>
      <c r="H621" s="6"/>
    </row>
    <row r="622" customFormat="false" ht="11.25" hidden="false" customHeight="false" outlineLevel="0" collapsed="false">
      <c r="A622" s="1" t="s">
        <v>10</v>
      </c>
      <c r="B622" s="1" t="s">
        <v>849</v>
      </c>
      <c r="C622" s="7" t="s">
        <v>401</v>
      </c>
      <c r="D622" s="7" t="s">
        <v>850</v>
      </c>
      <c r="E622" s="8" t="n">
        <v>428.2</v>
      </c>
      <c r="F622" s="8" t="n">
        <v>428.2</v>
      </c>
      <c r="G622" s="6"/>
      <c r="H622" s="6"/>
    </row>
    <row r="623" customFormat="false" ht="11.25" hidden="false" customHeight="false" outlineLevel="0" collapsed="false">
      <c r="A623" s="1" t="s">
        <v>10</v>
      </c>
      <c r="B623" s="1" t="s">
        <v>849</v>
      </c>
      <c r="C623" s="7" t="s">
        <v>851</v>
      </c>
      <c r="D623" s="7" t="s">
        <v>852</v>
      </c>
      <c r="E623" s="8" t="n">
        <v>0</v>
      </c>
      <c r="F623" s="8" t="n">
        <v>0</v>
      </c>
      <c r="G623" s="6"/>
      <c r="H623" s="6"/>
    </row>
    <row r="624" customFormat="false" ht="11.25" hidden="false" customHeight="false" outlineLevel="0" collapsed="false">
      <c r="A624" s="1" t="s">
        <v>10</v>
      </c>
      <c r="B624" s="1" t="s">
        <v>849</v>
      </c>
      <c r="C624" s="7" t="s">
        <v>851</v>
      </c>
      <c r="D624" s="7" t="s">
        <v>853</v>
      </c>
      <c r="E624" s="8" t="n">
        <v>9612.2</v>
      </c>
      <c r="F624" s="8" t="n">
        <v>9612.2</v>
      </c>
      <c r="G624" s="6"/>
      <c r="H624" s="6"/>
    </row>
    <row r="625" customFormat="false" ht="11.25" hidden="false" customHeight="false" outlineLevel="0" collapsed="false">
      <c r="A625" s="1" t="s">
        <v>10</v>
      </c>
      <c r="B625" s="1" t="s">
        <v>854</v>
      </c>
      <c r="C625" s="7" t="s">
        <v>855</v>
      </c>
      <c r="D625" s="7" t="s">
        <v>856</v>
      </c>
      <c r="E625" s="8" t="n">
        <v>1370</v>
      </c>
      <c r="F625" s="8" t="n">
        <v>1370</v>
      </c>
      <c r="G625" s="6"/>
      <c r="H625" s="6"/>
    </row>
    <row r="626" customFormat="false" ht="11.25" hidden="false" customHeight="false" outlineLevel="0" collapsed="false">
      <c r="A626" s="1" t="s">
        <v>10</v>
      </c>
      <c r="B626" s="1" t="s">
        <v>854</v>
      </c>
      <c r="C626" s="7" t="s">
        <v>855</v>
      </c>
      <c r="D626" s="7" t="s">
        <v>857</v>
      </c>
      <c r="E626" s="8" t="n">
        <v>643.15</v>
      </c>
      <c r="F626" s="8" t="n">
        <v>643.15</v>
      </c>
      <c r="G626" s="6"/>
      <c r="H626" s="6"/>
    </row>
    <row r="627" customFormat="false" ht="11.25" hidden="false" customHeight="false" outlineLevel="0" collapsed="false">
      <c r="A627" s="1" t="s">
        <v>10</v>
      </c>
      <c r="B627" s="1" t="s">
        <v>854</v>
      </c>
      <c r="C627" s="7" t="s">
        <v>855</v>
      </c>
      <c r="D627" s="7" t="s">
        <v>858</v>
      </c>
      <c r="E627" s="8" t="n">
        <v>1704.55</v>
      </c>
      <c r="F627" s="8" t="n">
        <v>1704.55</v>
      </c>
      <c r="G627" s="6"/>
      <c r="H627" s="6"/>
    </row>
    <row r="628" customFormat="false" ht="11.25" hidden="false" customHeight="false" outlineLevel="0" collapsed="false">
      <c r="A628" s="1" t="s">
        <v>10</v>
      </c>
      <c r="B628" s="1" t="s">
        <v>854</v>
      </c>
      <c r="C628" s="7" t="s">
        <v>859</v>
      </c>
      <c r="D628" s="7" t="s">
        <v>860</v>
      </c>
      <c r="E628" s="8" t="n">
        <v>0</v>
      </c>
      <c r="F628" s="8" t="n">
        <v>0</v>
      </c>
      <c r="G628" s="6"/>
      <c r="H628" s="6"/>
    </row>
    <row r="629" customFormat="false" ht="11.25" hidden="false" customHeight="false" outlineLevel="0" collapsed="false">
      <c r="A629" s="1" t="s">
        <v>10</v>
      </c>
      <c r="B629" s="1" t="s">
        <v>854</v>
      </c>
      <c r="C629" s="7" t="s">
        <v>859</v>
      </c>
      <c r="D629" s="7" t="s">
        <v>861</v>
      </c>
      <c r="E629" s="8" t="n">
        <v>1019.17</v>
      </c>
      <c r="F629" s="8" t="n">
        <v>1019.17</v>
      </c>
      <c r="G629" s="6"/>
      <c r="H629" s="6"/>
    </row>
    <row r="630" customFormat="false" ht="11.25" hidden="false" customHeight="false" outlineLevel="0" collapsed="false">
      <c r="A630" s="1" t="s">
        <v>10</v>
      </c>
      <c r="B630" s="1" t="s">
        <v>854</v>
      </c>
      <c r="C630" s="7" t="s">
        <v>859</v>
      </c>
      <c r="D630" s="7" t="s">
        <v>862</v>
      </c>
      <c r="E630" s="8" t="n">
        <v>0</v>
      </c>
      <c r="F630" s="8" t="n">
        <v>0</v>
      </c>
      <c r="G630" s="6"/>
      <c r="H630" s="6"/>
    </row>
    <row r="631" customFormat="false" ht="11.25" hidden="false" customHeight="false" outlineLevel="0" collapsed="false">
      <c r="A631" s="1" t="s">
        <v>10</v>
      </c>
      <c r="B631" s="1" t="s">
        <v>854</v>
      </c>
      <c r="C631" s="7" t="s">
        <v>859</v>
      </c>
      <c r="D631" s="7" t="s">
        <v>863</v>
      </c>
      <c r="E631" s="8" t="n">
        <v>0</v>
      </c>
      <c r="F631" s="8" t="n">
        <v>0</v>
      </c>
      <c r="G631" s="6"/>
      <c r="H631" s="6"/>
    </row>
    <row r="632" customFormat="false" ht="11.25" hidden="false" customHeight="false" outlineLevel="0" collapsed="false">
      <c r="A632" s="1" t="s">
        <v>10</v>
      </c>
      <c r="B632" s="1" t="s">
        <v>864</v>
      </c>
      <c r="C632" s="7" t="s">
        <v>865</v>
      </c>
      <c r="D632" s="7" t="s">
        <v>866</v>
      </c>
      <c r="E632" s="8" t="n">
        <v>338.61</v>
      </c>
      <c r="F632" s="8" t="n">
        <v>338.61</v>
      </c>
      <c r="G632" s="6"/>
      <c r="H632" s="6"/>
    </row>
    <row r="633" customFormat="false" ht="11.25" hidden="false" customHeight="false" outlineLevel="0" collapsed="false">
      <c r="A633" s="1" t="s">
        <v>10</v>
      </c>
      <c r="B633" s="1" t="s">
        <v>864</v>
      </c>
      <c r="C633" s="7" t="s">
        <v>865</v>
      </c>
      <c r="D633" s="7" t="s">
        <v>867</v>
      </c>
      <c r="E633" s="8" t="n">
        <v>30.83</v>
      </c>
      <c r="F633" s="8" t="n">
        <v>30.83</v>
      </c>
      <c r="G633" s="6"/>
      <c r="H633" s="6"/>
    </row>
    <row r="634" customFormat="false" ht="11.25" hidden="false" customHeight="false" outlineLevel="0" collapsed="false">
      <c r="A634" s="1" t="s">
        <v>10</v>
      </c>
      <c r="B634" s="1" t="s">
        <v>864</v>
      </c>
      <c r="C634" s="7" t="s">
        <v>865</v>
      </c>
      <c r="D634" s="7" t="s">
        <v>868</v>
      </c>
      <c r="E634" s="8" t="n">
        <v>271.11</v>
      </c>
      <c r="F634" s="8" t="n">
        <v>271.11</v>
      </c>
      <c r="G634" s="6"/>
      <c r="H634" s="6"/>
    </row>
    <row r="635" customFormat="false" ht="11.25" hidden="false" customHeight="false" outlineLevel="0" collapsed="false">
      <c r="A635" s="1" t="s">
        <v>10</v>
      </c>
      <c r="B635" s="1" t="s">
        <v>864</v>
      </c>
      <c r="C635" s="7" t="s">
        <v>865</v>
      </c>
      <c r="D635" s="7" t="s">
        <v>869</v>
      </c>
      <c r="E635" s="8" t="n">
        <v>175.86</v>
      </c>
      <c r="F635" s="8" t="n">
        <v>36.67</v>
      </c>
      <c r="G635" s="6"/>
      <c r="H635" s="6"/>
    </row>
    <row r="636" customFormat="false" ht="11.25" hidden="false" customHeight="false" outlineLevel="0" collapsed="false">
      <c r="A636" s="1" t="s">
        <v>10</v>
      </c>
      <c r="B636" s="1" t="s">
        <v>864</v>
      </c>
      <c r="C636" s="7" t="s">
        <v>865</v>
      </c>
      <c r="D636" s="7" t="s">
        <v>870</v>
      </c>
      <c r="E636" s="8" t="n">
        <v>0</v>
      </c>
      <c r="F636" s="8" t="n">
        <v>0</v>
      </c>
      <c r="G636" s="6"/>
      <c r="H636" s="6"/>
    </row>
    <row r="637" customFormat="false" ht="11.25" hidden="false" customHeight="false" outlineLevel="0" collapsed="false">
      <c r="A637" s="1" t="s">
        <v>10</v>
      </c>
      <c r="B637" s="1" t="s">
        <v>864</v>
      </c>
      <c r="C637" s="7" t="s">
        <v>871</v>
      </c>
      <c r="D637" s="7" t="s">
        <v>872</v>
      </c>
      <c r="E637" s="8" t="n">
        <v>0</v>
      </c>
      <c r="F637" s="8" t="n">
        <v>0</v>
      </c>
      <c r="G637" s="6"/>
      <c r="H637" s="6"/>
    </row>
    <row r="638" customFormat="false" ht="11.25" hidden="false" customHeight="false" outlineLevel="0" collapsed="false">
      <c r="A638" s="1" t="s">
        <v>10</v>
      </c>
      <c r="B638" s="1" t="s">
        <v>864</v>
      </c>
      <c r="C638" s="7" t="s">
        <v>871</v>
      </c>
      <c r="D638" s="7" t="s">
        <v>873</v>
      </c>
      <c r="E638" s="8" t="n">
        <v>0</v>
      </c>
      <c r="F638" s="8" t="n">
        <v>0</v>
      </c>
      <c r="G638" s="6"/>
      <c r="H638" s="6"/>
    </row>
    <row r="639" customFormat="false" ht="11.25" hidden="false" customHeight="false" outlineLevel="0" collapsed="false">
      <c r="A639" s="1" t="s">
        <v>10</v>
      </c>
      <c r="B639" s="1" t="s">
        <v>864</v>
      </c>
      <c r="C639" s="7" t="s">
        <v>871</v>
      </c>
      <c r="D639" s="7" t="s">
        <v>874</v>
      </c>
      <c r="E639" s="8" t="n">
        <v>0</v>
      </c>
      <c r="F639" s="8" t="n">
        <v>0</v>
      </c>
      <c r="G639" s="6"/>
      <c r="H639" s="6"/>
    </row>
    <row r="640" customFormat="false" ht="11.25" hidden="false" customHeight="false" outlineLevel="0" collapsed="false">
      <c r="A640" s="1" t="s">
        <v>10</v>
      </c>
      <c r="B640" s="1" t="s">
        <v>864</v>
      </c>
      <c r="C640" s="7" t="s">
        <v>871</v>
      </c>
      <c r="D640" s="7" t="s">
        <v>875</v>
      </c>
      <c r="E640" s="8" t="n">
        <v>0</v>
      </c>
      <c r="F640" s="8" t="n">
        <v>0</v>
      </c>
      <c r="G640" s="6"/>
      <c r="H640" s="6"/>
    </row>
    <row r="641" customFormat="false" ht="11.25" hidden="false" customHeight="false" outlineLevel="0" collapsed="false">
      <c r="A641" s="1" t="s">
        <v>10</v>
      </c>
      <c r="B641" s="1" t="s">
        <v>864</v>
      </c>
      <c r="C641" s="7" t="s">
        <v>871</v>
      </c>
      <c r="D641" s="7" t="s">
        <v>876</v>
      </c>
      <c r="E641" s="8" t="n">
        <v>0</v>
      </c>
      <c r="F641" s="8" t="n">
        <v>0</v>
      </c>
      <c r="G641" s="6"/>
      <c r="H641" s="6"/>
    </row>
    <row r="642" customFormat="false" ht="11.25" hidden="false" customHeight="false" outlineLevel="0" collapsed="false">
      <c r="A642" s="1" t="s">
        <v>10</v>
      </c>
      <c r="B642" s="1" t="s">
        <v>864</v>
      </c>
      <c r="C642" s="7" t="s">
        <v>871</v>
      </c>
      <c r="D642" s="7" t="s">
        <v>877</v>
      </c>
      <c r="E642" s="8" t="n">
        <v>0</v>
      </c>
      <c r="F642" s="8" t="n">
        <v>0</v>
      </c>
      <c r="G642" s="6"/>
      <c r="H642" s="6"/>
    </row>
    <row r="643" customFormat="false" ht="11.25" hidden="false" customHeight="false" outlineLevel="0" collapsed="false">
      <c r="A643" s="1" t="s">
        <v>10</v>
      </c>
      <c r="B643" s="1" t="s">
        <v>864</v>
      </c>
      <c r="C643" s="7" t="s">
        <v>878</v>
      </c>
      <c r="D643" s="7" t="s">
        <v>879</v>
      </c>
      <c r="E643" s="8" t="n">
        <v>2376.22</v>
      </c>
      <c r="F643" s="8" t="n">
        <v>739.5</v>
      </c>
      <c r="G643" s="6"/>
      <c r="H643" s="6"/>
    </row>
    <row r="644" customFormat="false" ht="11.25" hidden="false" customHeight="false" outlineLevel="0" collapsed="false">
      <c r="A644" s="1" t="s">
        <v>10</v>
      </c>
      <c r="B644" s="1" t="s">
        <v>864</v>
      </c>
      <c r="C644" s="7" t="s">
        <v>878</v>
      </c>
      <c r="D644" s="7" t="s">
        <v>880</v>
      </c>
      <c r="E644" s="8" t="n">
        <v>7487.25</v>
      </c>
      <c r="F644" s="8" t="n">
        <v>3991.33</v>
      </c>
      <c r="G644" s="6"/>
      <c r="H644" s="6"/>
    </row>
    <row r="645" customFormat="false" ht="11.25" hidden="false" customHeight="false" outlineLevel="0" collapsed="false">
      <c r="A645" s="1" t="s">
        <v>10</v>
      </c>
      <c r="B645" s="1" t="s">
        <v>864</v>
      </c>
      <c r="C645" s="7" t="s">
        <v>878</v>
      </c>
      <c r="D645" s="7" t="s">
        <v>881</v>
      </c>
      <c r="E645" s="8" t="n">
        <v>665.83</v>
      </c>
      <c r="F645" s="8" t="n">
        <v>665.83</v>
      </c>
      <c r="G645" s="6"/>
      <c r="H645" s="6"/>
    </row>
    <row r="646" customFormat="false" ht="11.25" hidden="false" customHeight="false" outlineLevel="0" collapsed="false">
      <c r="A646" s="1" t="s">
        <v>10</v>
      </c>
      <c r="B646" s="1" t="s">
        <v>882</v>
      </c>
      <c r="C646" s="7" t="s">
        <v>883</v>
      </c>
      <c r="D646" s="7" t="s">
        <v>884</v>
      </c>
      <c r="E646" s="8" t="n">
        <v>0</v>
      </c>
      <c r="F646" s="8" t="n">
        <v>0</v>
      </c>
      <c r="G646" s="6"/>
      <c r="H646" s="6"/>
    </row>
    <row r="647" customFormat="false" ht="11.25" hidden="false" customHeight="false" outlineLevel="0" collapsed="false">
      <c r="A647" s="1" t="s">
        <v>10</v>
      </c>
      <c r="B647" s="1" t="s">
        <v>882</v>
      </c>
      <c r="C647" s="7" t="s">
        <v>883</v>
      </c>
      <c r="D647" s="7" t="s">
        <v>885</v>
      </c>
      <c r="E647" s="8" t="n">
        <v>0</v>
      </c>
      <c r="F647" s="8" t="n">
        <v>0</v>
      </c>
      <c r="G647" s="6"/>
      <c r="H647" s="6"/>
    </row>
    <row r="648" customFormat="false" ht="11.25" hidden="false" customHeight="false" outlineLevel="0" collapsed="false">
      <c r="A648" s="1" t="s">
        <v>10</v>
      </c>
      <c r="B648" s="1" t="s">
        <v>882</v>
      </c>
      <c r="C648" s="7" t="s">
        <v>886</v>
      </c>
      <c r="D648" s="7" t="s">
        <v>887</v>
      </c>
      <c r="E648" s="8" t="n">
        <v>52.95</v>
      </c>
      <c r="F648" s="8" t="n">
        <v>52.95</v>
      </c>
      <c r="G648" s="6"/>
      <c r="H648" s="6"/>
    </row>
    <row r="649" customFormat="false" ht="11.25" hidden="false" customHeight="false" outlineLevel="0" collapsed="false">
      <c r="A649" s="1" t="s">
        <v>10</v>
      </c>
      <c r="B649" s="1" t="s">
        <v>882</v>
      </c>
      <c r="C649" s="7" t="s">
        <v>886</v>
      </c>
      <c r="D649" s="7" t="s">
        <v>888</v>
      </c>
      <c r="E649" s="8" t="n">
        <v>752.59</v>
      </c>
      <c r="F649" s="8" t="n">
        <v>752.59</v>
      </c>
      <c r="G649" s="6"/>
      <c r="H649" s="6"/>
    </row>
    <row r="650" customFormat="false" ht="11.25" hidden="false" customHeight="false" outlineLevel="0" collapsed="false">
      <c r="A650" s="1" t="s">
        <v>10</v>
      </c>
      <c r="B650" s="1" t="s">
        <v>882</v>
      </c>
      <c r="C650" s="7" t="s">
        <v>886</v>
      </c>
      <c r="D650" s="7" t="s">
        <v>889</v>
      </c>
      <c r="E650" s="8" t="n">
        <v>3712.76</v>
      </c>
      <c r="F650" s="8" t="n">
        <v>1016.21</v>
      </c>
      <c r="G650" s="6"/>
      <c r="H650" s="6"/>
    </row>
    <row r="651" customFormat="false" ht="11.25" hidden="false" customHeight="false" outlineLevel="0" collapsed="false">
      <c r="A651" s="1" t="s">
        <v>10</v>
      </c>
      <c r="B651" s="1" t="s">
        <v>882</v>
      </c>
      <c r="C651" s="7" t="s">
        <v>890</v>
      </c>
      <c r="D651" s="7" t="s">
        <v>891</v>
      </c>
      <c r="E651" s="8" t="n">
        <v>1236.09</v>
      </c>
      <c r="F651" s="8" t="n">
        <v>146.7</v>
      </c>
      <c r="G651" s="6"/>
      <c r="H651" s="6"/>
    </row>
    <row r="652" customFormat="false" ht="11.25" hidden="false" customHeight="false" outlineLevel="0" collapsed="false">
      <c r="A652" s="1" t="s">
        <v>10</v>
      </c>
      <c r="B652" s="1" t="s">
        <v>882</v>
      </c>
      <c r="C652" s="7" t="s">
        <v>890</v>
      </c>
      <c r="D652" s="7" t="s">
        <v>892</v>
      </c>
      <c r="E652" s="8" t="n">
        <v>2297.78</v>
      </c>
      <c r="F652" s="8" t="n">
        <v>1436.56</v>
      </c>
      <c r="G652" s="6"/>
      <c r="H652" s="6"/>
    </row>
    <row r="653" customFormat="false" ht="11.25" hidden="false" customHeight="false" outlineLevel="0" collapsed="false">
      <c r="A653" s="1" t="s">
        <v>10</v>
      </c>
      <c r="B653" s="1" t="s">
        <v>882</v>
      </c>
      <c r="C653" s="7" t="s">
        <v>893</v>
      </c>
      <c r="D653" s="7" t="s">
        <v>894</v>
      </c>
      <c r="E653" s="8" t="n">
        <v>580.37</v>
      </c>
      <c r="F653" s="8" t="n">
        <v>485.75</v>
      </c>
      <c r="G653" s="6"/>
      <c r="H653" s="6"/>
    </row>
    <row r="654" customFormat="false" ht="11.25" hidden="false" customHeight="false" outlineLevel="0" collapsed="false">
      <c r="A654" s="1" t="s">
        <v>10</v>
      </c>
      <c r="B654" s="1" t="s">
        <v>882</v>
      </c>
      <c r="C654" s="7" t="s">
        <v>893</v>
      </c>
      <c r="D654" s="7" t="s">
        <v>895</v>
      </c>
      <c r="E654" s="8" t="n">
        <v>3.19</v>
      </c>
      <c r="F654" s="8" t="n">
        <v>0</v>
      </c>
      <c r="G654" s="6"/>
      <c r="H654" s="6"/>
    </row>
    <row r="655" customFormat="false" ht="11.25" hidden="false" customHeight="false" outlineLevel="0" collapsed="false">
      <c r="A655" s="1" t="s">
        <v>10</v>
      </c>
      <c r="B655" s="1" t="s">
        <v>882</v>
      </c>
      <c r="C655" s="7" t="s">
        <v>893</v>
      </c>
      <c r="D655" s="7" t="s">
        <v>896</v>
      </c>
      <c r="E655" s="8" t="n">
        <v>4167.36</v>
      </c>
      <c r="F655" s="8" t="n">
        <v>719.5</v>
      </c>
      <c r="G655" s="6"/>
      <c r="H655" s="6"/>
    </row>
    <row r="656" customFormat="false" ht="11.25" hidden="false" customHeight="false" outlineLevel="0" collapsed="false">
      <c r="A656" s="1" t="s">
        <v>10</v>
      </c>
      <c r="B656" s="1" t="s">
        <v>882</v>
      </c>
      <c r="C656" s="7" t="s">
        <v>893</v>
      </c>
      <c r="D656" s="7" t="s">
        <v>897</v>
      </c>
      <c r="E656" s="8" t="n">
        <v>185.94</v>
      </c>
      <c r="F656" s="8" t="n">
        <v>89.47</v>
      </c>
      <c r="G656" s="6"/>
      <c r="H656" s="6"/>
    </row>
    <row r="657" customFormat="false" ht="11.25" hidden="false" customHeight="false" outlineLevel="0" collapsed="false">
      <c r="A657" s="1" t="s">
        <v>10</v>
      </c>
      <c r="B657" s="1" t="s">
        <v>882</v>
      </c>
      <c r="C657" s="7" t="s">
        <v>898</v>
      </c>
      <c r="D657" s="7" t="s">
        <v>899</v>
      </c>
      <c r="E657" s="8" t="n">
        <v>978.91</v>
      </c>
      <c r="F657" s="8" t="n">
        <v>169.12</v>
      </c>
      <c r="G657" s="6"/>
      <c r="H657" s="6"/>
    </row>
    <row r="658" customFormat="false" ht="11.25" hidden="false" customHeight="false" outlineLevel="0" collapsed="false">
      <c r="A658" s="1" t="s">
        <v>10</v>
      </c>
      <c r="B658" s="1" t="s">
        <v>882</v>
      </c>
      <c r="C658" s="7" t="s">
        <v>898</v>
      </c>
      <c r="D658" s="7" t="s">
        <v>900</v>
      </c>
      <c r="E658" s="8" t="n">
        <v>0</v>
      </c>
      <c r="F658" s="8" t="n">
        <v>0</v>
      </c>
      <c r="G658" s="6"/>
      <c r="H658" s="6"/>
    </row>
    <row r="659" customFormat="false" ht="11.25" hidden="false" customHeight="false" outlineLevel="0" collapsed="false">
      <c r="A659" s="1" t="s">
        <v>10</v>
      </c>
      <c r="B659" s="1" t="s">
        <v>882</v>
      </c>
      <c r="C659" s="7" t="s">
        <v>898</v>
      </c>
      <c r="D659" s="7" t="s">
        <v>901</v>
      </c>
      <c r="E659" s="8" t="n">
        <v>1749.48</v>
      </c>
      <c r="F659" s="8" t="n">
        <v>372.73</v>
      </c>
      <c r="G659" s="6"/>
      <c r="H659" s="6"/>
    </row>
    <row r="660" customFormat="false" ht="11.25" hidden="false" customHeight="false" outlineLevel="0" collapsed="false">
      <c r="A660" s="1" t="s">
        <v>10</v>
      </c>
      <c r="B660" s="1" t="s">
        <v>882</v>
      </c>
      <c r="C660" s="7" t="s">
        <v>898</v>
      </c>
      <c r="D660" s="7" t="s">
        <v>902</v>
      </c>
      <c r="E660" s="8" t="n">
        <v>1014.57</v>
      </c>
      <c r="F660" s="8" t="n">
        <v>249.42</v>
      </c>
      <c r="G660" s="6"/>
      <c r="H660" s="6"/>
    </row>
    <row r="661" customFormat="false" ht="11.25" hidden="false" customHeight="false" outlineLevel="0" collapsed="false">
      <c r="A661" s="1" t="s">
        <v>10</v>
      </c>
      <c r="B661" s="1" t="s">
        <v>903</v>
      </c>
      <c r="C661" s="7" t="s">
        <v>904</v>
      </c>
      <c r="D661" s="7" t="s">
        <v>905</v>
      </c>
      <c r="E661" s="8" t="n">
        <v>0</v>
      </c>
      <c r="F661" s="8" t="n">
        <v>0</v>
      </c>
      <c r="G661" s="6"/>
      <c r="H661" s="6"/>
    </row>
    <row r="662" customFormat="false" ht="11.25" hidden="false" customHeight="false" outlineLevel="0" collapsed="false">
      <c r="A662" s="1" t="s">
        <v>10</v>
      </c>
      <c r="B662" s="1" t="s">
        <v>903</v>
      </c>
      <c r="C662" s="7" t="s">
        <v>904</v>
      </c>
      <c r="D662" s="7" t="s">
        <v>906</v>
      </c>
      <c r="E662" s="8" t="n">
        <v>0</v>
      </c>
      <c r="F662" s="8" t="n">
        <v>0</v>
      </c>
      <c r="G662" s="6"/>
      <c r="H662" s="6"/>
    </row>
    <row r="663" customFormat="false" ht="11.25" hidden="false" customHeight="false" outlineLevel="0" collapsed="false">
      <c r="A663" s="1" t="s">
        <v>10</v>
      </c>
      <c r="B663" s="1" t="s">
        <v>903</v>
      </c>
      <c r="C663" s="7" t="s">
        <v>907</v>
      </c>
      <c r="D663" s="7" t="s">
        <v>908</v>
      </c>
      <c r="E663" s="8" t="n">
        <v>0</v>
      </c>
      <c r="F663" s="8" t="n">
        <v>0</v>
      </c>
      <c r="G663" s="6"/>
      <c r="H663" s="6"/>
    </row>
    <row r="664" customFormat="false" ht="11.25" hidden="false" customHeight="false" outlineLevel="0" collapsed="false">
      <c r="A664" s="1" t="s">
        <v>10</v>
      </c>
      <c r="B664" s="1" t="s">
        <v>903</v>
      </c>
      <c r="C664" s="7" t="s">
        <v>907</v>
      </c>
      <c r="D664" s="7" t="s">
        <v>909</v>
      </c>
      <c r="E664" s="8" t="n">
        <v>0</v>
      </c>
      <c r="F664" s="8" t="n">
        <v>0</v>
      </c>
      <c r="G664" s="6"/>
      <c r="H664" s="6"/>
    </row>
    <row r="665" customFormat="false" ht="11.25" hidden="false" customHeight="false" outlineLevel="0" collapsed="false">
      <c r="A665" s="1" t="s">
        <v>10</v>
      </c>
      <c r="B665" s="1" t="s">
        <v>186</v>
      </c>
      <c r="C665" s="7" t="s">
        <v>910</v>
      </c>
      <c r="D665" s="7" t="s">
        <v>911</v>
      </c>
      <c r="E665" s="8" t="n">
        <v>0</v>
      </c>
      <c r="F665" s="8" t="n">
        <v>0</v>
      </c>
      <c r="G665" s="6"/>
      <c r="H665" s="6"/>
    </row>
    <row r="666" customFormat="false" ht="11.25" hidden="false" customHeight="false" outlineLevel="0" collapsed="false">
      <c r="A666" s="1" t="s">
        <v>10</v>
      </c>
      <c r="B666" s="1" t="s">
        <v>186</v>
      </c>
      <c r="C666" s="7" t="s">
        <v>910</v>
      </c>
      <c r="D666" s="7" t="s">
        <v>912</v>
      </c>
      <c r="E666" s="8" t="n">
        <v>0</v>
      </c>
      <c r="F666" s="8" t="n">
        <v>0</v>
      </c>
      <c r="G666" s="6"/>
      <c r="H666" s="6"/>
    </row>
    <row r="667" customFormat="false" ht="11.25" hidden="false" customHeight="false" outlineLevel="0" collapsed="false">
      <c r="A667" s="1" t="s">
        <v>10</v>
      </c>
      <c r="B667" s="1" t="s">
        <v>186</v>
      </c>
      <c r="C667" s="7" t="s">
        <v>910</v>
      </c>
      <c r="D667" s="7" t="s">
        <v>913</v>
      </c>
      <c r="E667" s="8" t="n">
        <v>0</v>
      </c>
      <c r="F667" s="8" t="n">
        <v>0</v>
      </c>
      <c r="G667" s="6"/>
      <c r="H667" s="6"/>
    </row>
    <row r="668" customFormat="false" ht="11.25" hidden="false" customHeight="false" outlineLevel="0" collapsed="false">
      <c r="A668" s="1" t="s">
        <v>10</v>
      </c>
      <c r="B668" s="1" t="s">
        <v>186</v>
      </c>
      <c r="C668" s="7" t="s">
        <v>914</v>
      </c>
      <c r="D668" s="7" t="s">
        <v>915</v>
      </c>
      <c r="E668" s="8" t="n">
        <v>0</v>
      </c>
      <c r="F668" s="8" t="n">
        <v>0</v>
      </c>
      <c r="G668" s="6"/>
      <c r="H668" s="6"/>
    </row>
    <row r="669" customFormat="false" ht="11.25" hidden="false" customHeight="false" outlineLevel="0" collapsed="false">
      <c r="A669" s="1" t="s">
        <v>10</v>
      </c>
      <c r="B669" s="1" t="s">
        <v>186</v>
      </c>
      <c r="C669" s="7" t="s">
        <v>916</v>
      </c>
      <c r="D669" s="7" t="s">
        <v>917</v>
      </c>
      <c r="E669" s="8" t="n">
        <v>0</v>
      </c>
      <c r="F669" s="8" t="n">
        <v>0</v>
      </c>
      <c r="G669" s="6"/>
      <c r="H669" s="6"/>
    </row>
    <row r="670" customFormat="false" ht="11.25" hidden="false" customHeight="false" outlineLevel="0" collapsed="false">
      <c r="A670" s="1" t="s">
        <v>10</v>
      </c>
      <c r="B670" s="1" t="s">
        <v>186</v>
      </c>
      <c r="C670" s="7" t="s">
        <v>916</v>
      </c>
      <c r="D670" s="7" t="s">
        <v>918</v>
      </c>
      <c r="E670" s="8" t="n">
        <v>0</v>
      </c>
      <c r="F670" s="8" t="n">
        <v>0</v>
      </c>
      <c r="G670" s="6"/>
      <c r="H670" s="6"/>
    </row>
    <row r="671" customFormat="false" ht="11.25" hidden="false" customHeight="false" outlineLevel="0" collapsed="false">
      <c r="A671" s="1" t="s">
        <v>10</v>
      </c>
      <c r="B671" s="1" t="s">
        <v>186</v>
      </c>
      <c r="C671" s="7" t="s">
        <v>916</v>
      </c>
      <c r="D671" s="7" t="s">
        <v>919</v>
      </c>
      <c r="E671" s="8" t="n">
        <v>0</v>
      </c>
      <c r="F671" s="8" t="n">
        <v>0</v>
      </c>
      <c r="G671" s="6"/>
      <c r="H671" s="6"/>
    </row>
    <row r="672" customFormat="false" ht="11.25" hidden="false" customHeight="false" outlineLevel="0" collapsed="false">
      <c r="A672" s="1" t="s">
        <v>10</v>
      </c>
      <c r="B672" s="1" t="s">
        <v>186</v>
      </c>
      <c r="C672" s="7" t="s">
        <v>916</v>
      </c>
      <c r="D672" s="7" t="s">
        <v>920</v>
      </c>
      <c r="E672" s="8" t="n">
        <v>0</v>
      </c>
      <c r="F672" s="8" t="n">
        <v>0</v>
      </c>
      <c r="G672" s="6"/>
      <c r="H672" s="6"/>
    </row>
    <row r="673" customFormat="false" ht="11.25" hidden="false" customHeight="false" outlineLevel="0" collapsed="false">
      <c r="A673" s="1" t="s">
        <v>10</v>
      </c>
      <c r="B673" s="1" t="s">
        <v>467</v>
      </c>
      <c r="C673" s="7" t="s">
        <v>921</v>
      </c>
      <c r="D673" s="7" t="s">
        <v>922</v>
      </c>
      <c r="E673" s="8" t="n">
        <v>2395.39</v>
      </c>
      <c r="F673" s="8" t="n">
        <v>503.68</v>
      </c>
      <c r="G673" s="6"/>
      <c r="H673" s="6"/>
    </row>
    <row r="674" customFormat="false" ht="11.25" hidden="false" customHeight="false" outlineLevel="0" collapsed="false">
      <c r="A674" s="1" t="s">
        <v>10</v>
      </c>
      <c r="B674" s="1" t="s">
        <v>467</v>
      </c>
      <c r="C674" s="7" t="s">
        <v>921</v>
      </c>
      <c r="D674" s="7" t="s">
        <v>923</v>
      </c>
      <c r="E674" s="8" t="n">
        <v>4260.69</v>
      </c>
      <c r="F674" s="8" t="n">
        <v>4260.69</v>
      </c>
      <c r="G674" s="6"/>
      <c r="H674" s="6"/>
    </row>
    <row r="675" customFormat="false" ht="11.25" hidden="false" customHeight="false" outlineLevel="0" collapsed="false">
      <c r="A675" s="1" t="s">
        <v>10</v>
      </c>
      <c r="B675" s="1" t="s">
        <v>467</v>
      </c>
      <c r="C675" s="7" t="s">
        <v>921</v>
      </c>
      <c r="D675" s="7" t="s">
        <v>924</v>
      </c>
      <c r="E675" s="8" t="n">
        <v>1083.21</v>
      </c>
      <c r="F675" s="8" t="n">
        <v>1083.21</v>
      </c>
      <c r="G675" s="6"/>
      <c r="H675" s="6"/>
    </row>
    <row r="676" customFormat="false" ht="11.25" hidden="false" customHeight="false" outlineLevel="0" collapsed="false">
      <c r="A676" s="1" t="s">
        <v>10</v>
      </c>
      <c r="B676" s="1" t="s">
        <v>467</v>
      </c>
      <c r="C676" s="7" t="s">
        <v>925</v>
      </c>
      <c r="D676" s="7" t="s">
        <v>926</v>
      </c>
      <c r="E676" s="8" t="n">
        <v>0</v>
      </c>
      <c r="F676" s="8" t="n">
        <v>0</v>
      </c>
      <c r="G676" s="6"/>
      <c r="H676" s="6"/>
    </row>
    <row r="677" customFormat="false" ht="11.25" hidden="false" customHeight="false" outlineLevel="0" collapsed="false">
      <c r="A677" s="1" t="s">
        <v>10</v>
      </c>
      <c r="B677" s="1" t="s">
        <v>467</v>
      </c>
      <c r="C677" s="7" t="s">
        <v>925</v>
      </c>
      <c r="D677" s="7" t="s">
        <v>927</v>
      </c>
      <c r="E677" s="8" t="n">
        <v>15.71</v>
      </c>
      <c r="F677" s="8" t="n">
        <v>15.71</v>
      </c>
      <c r="G677" s="6"/>
      <c r="H677" s="6"/>
    </row>
    <row r="678" customFormat="false" ht="11.25" hidden="false" customHeight="false" outlineLevel="0" collapsed="false">
      <c r="A678" s="1" t="s">
        <v>10</v>
      </c>
      <c r="B678" s="1" t="s">
        <v>467</v>
      </c>
      <c r="C678" s="7" t="s">
        <v>928</v>
      </c>
      <c r="D678" s="7" t="s">
        <v>929</v>
      </c>
      <c r="E678" s="8" t="n">
        <v>15.71</v>
      </c>
      <c r="F678" s="8" t="n">
        <v>15.71</v>
      </c>
      <c r="G678" s="6"/>
      <c r="H678" s="6"/>
    </row>
    <row r="679" customFormat="false" ht="11.25" hidden="false" customHeight="false" outlineLevel="0" collapsed="false">
      <c r="A679" s="1" t="s">
        <v>10</v>
      </c>
      <c r="B679" s="1" t="s">
        <v>467</v>
      </c>
      <c r="C679" s="7" t="s">
        <v>928</v>
      </c>
      <c r="D679" s="7" t="s">
        <v>930</v>
      </c>
      <c r="E679" s="8" t="n">
        <v>592.26</v>
      </c>
      <c r="F679" s="8" t="n">
        <v>592.26</v>
      </c>
      <c r="G679" s="6"/>
      <c r="H679" s="6"/>
    </row>
    <row r="680" customFormat="false" ht="11.25" hidden="false" customHeight="false" outlineLevel="0" collapsed="false">
      <c r="A680" s="1" t="s">
        <v>10</v>
      </c>
      <c r="B680" s="1" t="s">
        <v>467</v>
      </c>
      <c r="C680" s="7" t="s">
        <v>931</v>
      </c>
      <c r="D680" s="7" t="s">
        <v>932</v>
      </c>
      <c r="E680" s="8" t="n">
        <v>1920.5</v>
      </c>
      <c r="F680" s="8" t="n">
        <v>1920.5</v>
      </c>
      <c r="G680" s="6"/>
      <c r="H680" s="6"/>
    </row>
    <row r="681" customFormat="false" ht="11.25" hidden="false" customHeight="false" outlineLevel="0" collapsed="false">
      <c r="A681" s="1" t="s">
        <v>10</v>
      </c>
      <c r="B681" s="1" t="s">
        <v>467</v>
      </c>
      <c r="C681" s="7" t="s">
        <v>931</v>
      </c>
      <c r="D681" s="7" t="s">
        <v>933</v>
      </c>
      <c r="E681" s="8" t="n">
        <v>1877.75</v>
      </c>
      <c r="F681" s="8" t="n">
        <v>1877.75</v>
      </c>
      <c r="G681" s="6"/>
      <c r="H681" s="6"/>
    </row>
    <row r="682" customFormat="false" ht="11.25" hidden="false" customHeight="false" outlineLevel="0" collapsed="false">
      <c r="A682" s="1" t="s">
        <v>10</v>
      </c>
      <c r="B682" s="1" t="s">
        <v>467</v>
      </c>
      <c r="C682" s="7" t="s">
        <v>931</v>
      </c>
      <c r="D682" s="7" t="s">
        <v>934</v>
      </c>
      <c r="E682" s="8" t="n">
        <v>8111.85</v>
      </c>
      <c r="F682" s="8" t="n">
        <v>8111.85</v>
      </c>
      <c r="G682" s="6"/>
      <c r="H682" s="6"/>
    </row>
    <row r="683" customFormat="false" ht="11.25" hidden="false" customHeight="false" outlineLevel="0" collapsed="false">
      <c r="A683" s="1" t="s">
        <v>10</v>
      </c>
      <c r="B683" s="1" t="s">
        <v>467</v>
      </c>
      <c r="C683" s="7" t="s">
        <v>931</v>
      </c>
      <c r="D683" s="7" t="s">
        <v>935</v>
      </c>
      <c r="E683" s="8" t="n">
        <v>1021.13</v>
      </c>
      <c r="F683" s="8" t="n">
        <v>1021.13</v>
      </c>
      <c r="G683" s="6"/>
      <c r="H683" s="6"/>
    </row>
    <row r="684" customFormat="false" ht="11.25" hidden="false" customHeight="false" outlineLevel="0" collapsed="false">
      <c r="A684" s="1" t="s">
        <v>10</v>
      </c>
      <c r="B684" s="1" t="s">
        <v>467</v>
      </c>
      <c r="C684" s="7" t="s">
        <v>936</v>
      </c>
      <c r="D684" s="7" t="s">
        <v>937</v>
      </c>
      <c r="E684" s="8" t="n">
        <v>7187.84</v>
      </c>
      <c r="F684" s="8" t="n">
        <v>3010</v>
      </c>
      <c r="G684" s="6"/>
      <c r="H684" s="6"/>
    </row>
    <row r="685" customFormat="false" ht="11.25" hidden="false" customHeight="false" outlineLevel="0" collapsed="false">
      <c r="A685" s="1" t="s">
        <v>10</v>
      </c>
      <c r="B685" s="1" t="s">
        <v>467</v>
      </c>
      <c r="C685" s="7" t="s">
        <v>936</v>
      </c>
      <c r="D685" s="7" t="s">
        <v>938</v>
      </c>
      <c r="E685" s="8" t="n">
        <v>7125.01</v>
      </c>
      <c r="F685" s="8" t="n">
        <v>4324.07</v>
      </c>
      <c r="G685" s="6"/>
      <c r="H685" s="6"/>
    </row>
    <row r="686" customFormat="false" ht="11.25" hidden="false" customHeight="false" outlineLevel="0" collapsed="false">
      <c r="A686" s="1" t="s">
        <v>10</v>
      </c>
      <c r="B686" s="1" t="s">
        <v>939</v>
      </c>
      <c r="C686" s="7" t="s">
        <v>940</v>
      </c>
      <c r="D686" s="7" t="s">
        <v>941</v>
      </c>
      <c r="E686" s="8" t="n">
        <v>0</v>
      </c>
      <c r="F686" s="8" t="n">
        <v>0</v>
      </c>
      <c r="G686" s="6"/>
      <c r="H686" s="6"/>
    </row>
    <row r="687" customFormat="false" ht="11.25" hidden="false" customHeight="false" outlineLevel="0" collapsed="false">
      <c r="A687" s="1" t="s">
        <v>10</v>
      </c>
      <c r="B687" s="1" t="s">
        <v>939</v>
      </c>
      <c r="C687" s="7" t="s">
        <v>940</v>
      </c>
      <c r="D687" s="7" t="s">
        <v>942</v>
      </c>
      <c r="E687" s="8" t="n">
        <v>488.44</v>
      </c>
      <c r="F687" s="8" t="n">
        <v>488.44</v>
      </c>
      <c r="G687" s="6"/>
      <c r="H687" s="6"/>
    </row>
    <row r="688" customFormat="false" ht="11.25" hidden="false" customHeight="false" outlineLevel="0" collapsed="false">
      <c r="A688" s="1" t="s">
        <v>10</v>
      </c>
      <c r="B688" s="1" t="s">
        <v>939</v>
      </c>
      <c r="C688" s="7" t="s">
        <v>940</v>
      </c>
      <c r="D688" s="7" t="s">
        <v>943</v>
      </c>
      <c r="E688" s="8" t="n">
        <v>8.89</v>
      </c>
      <c r="F688" s="8" t="n">
        <v>8.89</v>
      </c>
      <c r="G688" s="6"/>
      <c r="H688" s="6"/>
    </row>
    <row r="689" customFormat="false" ht="11.25" hidden="false" customHeight="false" outlineLevel="0" collapsed="false">
      <c r="A689" s="1" t="s">
        <v>10</v>
      </c>
      <c r="B689" s="1" t="s">
        <v>939</v>
      </c>
      <c r="C689" s="7" t="s">
        <v>940</v>
      </c>
      <c r="D689" s="7" t="s">
        <v>944</v>
      </c>
      <c r="E689" s="8" t="n">
        <v>177.23</v>
      </c>
      <c r="F689" s="8" t="n">
        <v>0</v>
      </c>
      <c r="G689" s="6"/>
      <c r="H689" s="6"/>
    </row>
    <row r="690" customFormat="false" ht="11.25" hidden="false" customHeight="false" outlineLevel="0" collapsed="false">
      <c r="A690" s="1" t="s">
        <v>10</v>
      </c>
      <c r="B690" s="1" t="s">
        <v>939</v>
      </c>
      <c r="C690" s="7" t="s">
        <v>940</v>
      </c>
      <c r="D690" s="7" t="s">
        <v>945</v>
      </c>
      <c r="E690" s="8" t="n">
        <v>168.89</v>
      </c>
      <c r="F690" s="8" t="n">
        <v>168.89</v>
      </c>
      <c r="G690" s="6"/>
      <c r="H690" s="6"/>
    </row>
    <row r="691" customFormat="false" ht="11.25" hidden="false" customHeight="false" outlineLevel="0" collapsed="false">
      <c r="A691" s="1" t="s">
        <v>10</v>
      </c>
      <c r="B691" s="1" t="s">
        <v>939</v>
      </c>
      <c r="C691" s="7" t="s">
        <v>946</v>
      </c>
      <c r="D691" s="7" t="s">
        <v>947</v>
      </c>
      <c r="E691" s="8" t="n">
        <v>0</v>
      </c>
      <c r="F691" s="8" t="n">
        <v>0</v>
      </c>
      <c r="G691" s="6"/>
      <c r="H691" s="6"/>
    </row>
    <row r="692" customFormat="false" ht="12" hidden="false" customHeight="false" outlineLevel="0" collapsed="false">
      <c r="A692" s="1" t="s">
        <v>10</v>
      </c>
      <c r="B692" s="1" t="s">
        <v>939</v>
      </c>
      <c r="C692" s="7" t="s">
        <v>946</v>
      </c>
      <c r="D692" s="7" t="s">
        <v>948</v>
      </c>
      <c r="E692" s="8" t="n">
        <v>0</v>
      </c>
      <c r="F692" s="8" t="n">
        <v>0</v>
      </c>
      <c r="G692" s="6"/>
      <c r="H692" s="6"/>
    </row>
    <row r="693" customFormat="false" ht="12" hidden="false" customHeight="false" outlineLevel="0" collapsed="false">
      <c r="A693" s="17" t="s">
        <v>11</v>
      </c>
      <c r="B693" s="17"/>
      <c r="C693" s="9"/>
      <c r="D693" s="9"/>
      <c r="E693" s="10" t="n">
        <f aca="false">SUM(E2:E692)</f>
        <v>4068965.12</v>
      </c>
      <c r="F693" s="10" t="n">
        <f aca="false">SUM(F2:F692)</f>
        <v>2558120.85</v>
      </c>
      <c r="G693" s="6"/>
      <c r="H693" s="6"/>
    </row>
    <row r="694" s="16" customFormat="true" ht="34.5" hidden="false" customHeight="false" outlineLevel="0" collapsed="false">
      <c r="A694" s="14" t="s">
        <v>0</v>
      </c>
      <c r="B694" s="14" t="s">
        <v>17</v>
      </c>
      <c r="C694" s="14" t="s">
        <v>18</v>
      </c>
      <c r="D694" s="14" t="s">
        <v>19</v>
      </c>
      <c r="E694" s="5" t="s">
        <v>949</v>
      </c>
      <c r="F694" s="5" t="s">
        <v>950</v>
      </c>
      <c r="G694" s="5" t="s">
        <v>951</v>
      </c>
      <c r="H694" s="5" t="s">
        <v>952</v>
      </c>
    </row>
    <row r="695" customFormat="false" ht="11.25" hidden="false" customHeight="false" outlineLevel="0" collapsed="false">
      <c r="A695" s="1" t="s">
        <v>3</v>
      </c>
      <c r="B695" s="1" t="s">
        <v>22</v>
      </c>
      <c r="C695" s="7" t="s">
        <v>22</v>
      </c>
      <c r="D695" s="7"/>
      <c r="E695" s="8" t="n">
        <v>0</v>
      </c>
      <c r="F695" s="8" t="n">
        <v>0</v>
      </c>
      <c r="G695" s="11" t="n">
        <v>0</v>
      </c>
      <c r="H695" s="11" t="n">
        <v>0</v>
      </c>
    </row>
    <row r="696" customFormat="false" ht="11.25" hidden="false" customHeight="false" outlineLevel="0" collapsed="false">
      <c r="A696" s="1" t="s">
        <v>3</v>
      </c>
      <c r="B696" s="1" t="s">
        <v>24</v>
      </c>
      <c r="C696" s="7" t="s">
        <v>25</v>
      </c>
      <c r="D696" s="7"/>
      <c r="E696" s="8" t="n">
        <v>0</v>
      </c>
      <c r="F696" s="8" t="n">
        <v>0</v>
      </c>
      <c r="G696" s="11" t="n">
        <v>0</v>
      </c>
      <c r="H696" s="11" t="n">
        <v>0</v>
      </c>
    </row>
    <row r="697" customFormat="false" ht="11.25" hidden="false" customHeight="false" outlineLevel="0" collapsed="false">
      <c r="A697" s="1" t="s">
        <v>3</v>
      </c>
      <c r="B697" s="1" t="s">
        <v>24</v>
      </c>
      <c r="C697" s="7" t="s">
        <v>30</v>
      </c>
      <c r="D697" s="7"/>
      <c r="E697" s="8" t="n">
        <v>0</v>
      </c>
      <c r="F697" s="8" t="n">
        <v>0</v>
      </c>
      <c r="G697" s="11" t="n">
        <v>0</v>
      </c>
      <c r="H697" s="11" t="n">
        <v>0</v>
      </c>
    </row>
    <row r="698" customFormat="false" ht="11.25" hidden="false" customHeight="false" outlineLevel="0" collapsed="false">
      <c r="A698" s="1" t="s">
        <v>3</v>
      </c>
      <c r="B698" s="1" t="s">
        <v>24</v>
      </c>
      <c r="C698" s="7" t="s">
        <v>33</v>
      </c>
      <c r="D698" s="7"/>
      <c r="E698" s="8" t="n">
        <v>0</v>
      </c>
      <c r="F698" s="8" t="n">
        <v>0</v>
      </c>
      <c r="G698" s="11" t="n">
        <v>0</v>
      </c>
      <c r="H698" s="11" t="n">
        <v>0</v>
      </c>
    </row>
    <row r="699" customFormat="false" ht="11.25" hidden="false" customHeight="false" outlineLevel="0" collapsed="false">
      <c r="A699" s="1" t="s">
        <v>3</v>
      </c>
      <c r="B699" s="1" t="s">
        <v>24</v>
      </c>
      <c r="C699" s="7" t="s">
        <v>36</v>
      </c>
      <c r="D699" s="7"/>
      <c r="E699" s="8" t="n">
        <v>187.34</v>
      </c>
      <c r="F699" s="8" t="n">
        <v>0.58</v>
      </c>
      <c r="G699" s="11" t="n">
        <v>186.18</v>
      </c>
      <c r="H699" s="11" t="n">
        <v>0.58</v>
      </c>
    </row>
    <row r="700" customFormat="false" ht="11.25" hidden="false" customHeight="false" outlineLevel="0" collapsed="false">
      <c r="A700" s="1" t="s">
        <v>3</v>
      </c>
      <c r="B700" s="1" t="s">
        <v>24</v>
      </c>
      <c r="C700" s="7" t="s">
        <v>41</v>
      </c>
      <c r="D700" s="7"/>
      <c r="E700" s="8" t="n">
        <v>0</v>
      </c>
      <c r="F700" s="8" t="n">
        <v>0</v>
      </c>
      <c r="G700" s="11" t="n">
        <v>0</v>
      </c>
      <c r="H700" s="11" t="n">
        <v>0</v>
      </c>
    </row>
    <row r="701" customFormat="false" ht="11.25" hidden="false" customHeight="false" outlineLevel="0" collapsed="false">
      <c r="A701" s="1" t="s">
        <v>3</v>
      </c>
      <c r="B701" s="1" t="s">
        <v>24</v>
      </c>
      <c r="C701" s="7" t="s">
        <v>44</v>
      </c>
      <c r="D701" s="7"/>
      <c r="E701" s="8" t="n">
        <v>0</v>
      </c>
      <c r="F701" s="8" t="n">
        <v>0</v>
      </c>
      <c r="G701" s="11" t="n">
        <v>0</v>
      </c>
      <c r="H701" s="11" t="n">
        <v>0</v>
      </c>
    </row>
    <row r="702" customFormat="false" ht="11.25" hidden="false" customHeight="false" outlineLevel="0" collapsed="false">
      <c r="A702" s="1" t="s">
        <v>3</v>
      </c>
      <c r="B702" s="1" t="s">
        <v>24</v>
      </c>
      <c r="C702" s="7" t="s">
        <v>953</v>
      </c>
      <c r="D702" s="7"/>
      <c r="E702" s="8" t="n">
        <v>65.56</v>
      </c>
      <c r="F702" s="8" t="n">
        <v>0</v>
      </c>
      <c r="G702" s="11" t="n">
        <v>65.56</v>
      </c>
      <c r="H702" s="11" t="n">
        <v>0</v>
      </c>
    </row>
    <row r="703" customFormat="false" ht="11.25" hidden="false" customHeight="false" outlineLevel="0" collapsed="false">
      <c r="A703" s="1" t="s">
        <v>16</v>
      </c>
      <c r="C703" s="7"/>
      <c r="D703" s="7"/>
      <c r="E703" s="8" t="n">
        <v>0</v>
      </c>
      <c r="F703" s="8" t="n">
        <v>0</v>
      </c>
      <c r="G703" s="11" t="n">
        <v>0</v>
      </c>
      <c r="H703" s="11" t="n">
        <v>0</v>
      </c>
    </row>
    <row r="704" customFormat="false" ht="11.25" hidden="false" customHeight="false" outlineLevel="0" collapsed="false">
      <c r="A704" s="1" t="s">
        <v>4</v>
      </c>
      <c r="B704" s="1" t="s">
        <v>49</v>
      </c>
      <c r="C704" s="7" t="s">
        <v>50</v>
      </c>
      <c r="D704" s="7"/>
      <c r="E704" s="8" t="n">
        <v>1510.48</v>
      </c>
      <c r="F704" s="8" t="n">
        <v>38.03</v>
      </c>
      <c r="G704" s="11" t="n">
        <v>1470.07</v>
      </c>
      <c r="H704" s="11" t="n">
        <v>2.38</v>
      </c>
    </row>
    <row r="705" customFormat="false" ht="11.25" hidden="false" customHeight="false" outlineLevel="0" collapsed="false">
      <c r="A705" s="1" t="s">
        <v>4</v>
      </c>
      <c r="B705" s="1" t="s">
        <v>49</v>
      </c>
      <c r="C705" s="7" t="s">
        <v>52</v>
      </c>
      <c r="D705" s="7"/>
      <c r="E705" s="8" t="n">
        <v>8498.4</v>
      </c>
      <c r="F705" s="8" t="n">
        <v>1601.77</v>
      </c>
      <c r="G705" s="11" t="n">
        <v>6786.74</v>
      </c>
      <c r="H705" s="11" t="n">
        <v>109.89</v>
      </c>
    </row>
    <row r="706" customFormat="false" ht="11.25" hidden="false" customHeight="false" outlineLevel="0" collapsed="false">
      <c r="A706" s="1" t="s">
        <v>4</v>
      </c>
      <c r="B706" s="1" t="s">
        <v>49</v>
      </c>
      <c r="C706" s="7" t="s">
        <v>59</v>
      </c>
      <c r="D706" s="7"/>
      <c r="E706" s="8" t="n">
        <v>47353.29</v>
      </c>
      <c r="F706" s="8" t="n">
        <v>17112.2</v>
      </c>
      <c r="G706" s="11" t="n">
        <v>30013.07</v>
      </c>
      <c r="H706" s="11" t="n">
        <v>228.02</v>
      </c>
    </row>
    <row r="707" customFormat="false" ht="11.25" hidden="false" customHeight="false" outlineLevel="0" collapsed="false">
      <c r="A707" s="1" t="s">
        <v>4</v>
      </c>
      <c r="B707" s="1" t="s">
        <v>49</v>
      </c>
      <c r="C707" s="7" t="s">
        <v>63</v>
      </c>
      <c r="D707" s="7"/>
      <c r="E707" s="8" t="n">
        <v>721.76</v>
      </c>
      <c r="F707" s="8" t="n">
        <v>203.27</v>
      </c>
      <c r="G707" s="11" t="n">
        <v>518.49</v>
      </c>
      <c r="H707" s="11" t="n">
        <v>0</v>
      </c>
    </row>
    <row r="708" customFormat="false" ht="11.25" hidden="false" customHeight="false" outlineLevel="0" collapsed="false">
      <c r="A708" s="1" t="s">
        <v>4</v>
      </c>
      <c r="B708" s="1" t="s">
        <v>65</v>
      </c>
      <c r="C708" s="7" t="s">
        <v>65</v>
      </c>
      <c r="D708" s="7"/>
      <c r="E708" s="8" t="n">
        <v>9449.24</v>
      </c>
      <c r="F708" s="8" t="n">
        <v>223.06</v>
      </c>
      <c r="G708" s="11" t="n">
        <v>9224.99</v>
      </c>
      <c r="H708" s="11" t="n">
        <v>1.19</v>
      </c>
    </row>
    <row r="709" customFormat="false" ht="11.25" hidden="false" customHeight="false" outlineLevel="0" collapsed="false">
      <c r="A709" s="1" t="s">
        <v>4</v>
      </c>
      <c r="B709" s="1" t="s">
        <v>67</v>
      </c>
      <c r="C709" s="7" t="s">
        <v>68</v>
      </c>
      <c r="D709" s="7"/>
      <c r="E709" s="8" t="n">
        <v>51169.85</v>
      </c>
      <c r="F709" s="8" t="n">
        <v>12353.86</v>
      </c>
      <c r="G709" s="11" t="n">
        <v>37684.87</v>
      </c>
      <c r="H709" s="11" t="n">
        <v>1131.12</v>
      </c>
    </row>
    <row r="710" customFormat="false" ht="11.25" hidden="false" customHeight="false" outlineLevel="0" collapsed="false">
      <c r="A710" s="1" t="s">
        <v>4</v>
      </c>
      <c r="B710" s="1" t="s">
        <v>67</v>
      </c>
      <c r="C710" s="7" t="s">
        <v>75</v>
      </c>
      <c r="D710" s="7"/>
      <c r="E710" s="8" t="n">
        <v>10151.57</v>
      </c>
      <c r="F710" s="8" t="n">
        <v>465.5</v>
      </c>
      <c r="G710" s="11" t="n">
        <v>9264.06</v>
      </c>
      <c r="H710" s="11" t="n">
        <v>422.01</v>
      </c>
    </row>
    <row r="711" customFormat="false" ht="11.25" hidden="false" customHeight="false" outlineLevel="0" collapsed="false">
      <c r="A711" s="1" t="s">
        <v>4</v>
      </c>
      <c r="B711" s="1" t="s">
        <v>81</v>
      </c>
      <c r="C711" s="7" t="s">
        <v>82</v>
      </c>
      <c r="D711" s="7"/>
      <c r="E711" s="8" t="n">
        <v>6548.38</v>
      </c>
      <c r="F711" s="8" t="n">
        <v>2729.62</v>
      </c>
      <c r="G711" s="11" t="n">
        <v>3513.86</v>
      </c>
      <c r="H711" s="11" t="n">
        <v>304.9</v>
      </c>
    </row>
    <row r="712" customFormat="false" ht="11.25" hidden="false" customHeight="false" outlineLevel="0" collapsed="false">
      <c r="A712" s="1" t="s">
        <v>4</v>
      </c>
      <c r="B712" s="1" t="s">
        <v>81</v>
      </c>
      <c r="C712" s="7" t="s">
        <v>85</v>
      </c>
      <c r="D712" s="7"/>
      <c r="E712" s="8" t="n">
        <v>2226.33</v>
      </c>
      <c r="F712" s="8" t="n">
        <v>787.79</v>
      </c>
      <c r="G712" s="11" t="n">
        <v>265.85</v>
      </c>
      <c r="H712" s="11" t="n">
        <v>1172.69</v>
      </c>
    </row>
    <row r="713" customFormat="false" ht="11.25" hidden="false" customHeight="false" outlineLevel="0" collapsed="false">
      <c r="A713" s="1" t="s">
        <v>4</v>
      </c>
      <c r="B713" s="1" t="s">
        <v>81</v>
      </c>
      <c r="C713" s="7" t="s">
        <v>87</v>
      </c>
      <c r="D713" s="7"/>
      <c r="E713" s="8" t="n">
        <v>1122.75</v>
      </c>
      <c r="F713" s="8" t="n">
        <v>524.05</v>
      </c>
      <c r="G713" s="11" t="n">
        <v>597.94</v>
      </c>
      <c r="H713" s="11" t="n">
        <v>0.76</v>
      </c>
    </row>
    <row r="714" customFormat="false" ht="11.25" hidden="false" customHeight="false" outlineLevel="0" collapsed="false">
      <c r="A714" s="1" t="s">
        <v>4</v>
      </c>
      <c r="B714" s="1" t="s">
        <v>89</v>
      </c>
      <c r="C714" s="7" t="s">
        <v>90</v>
      </c>
      <c r="D714" s="7"/>
      <c r="E714" s="8" t="n">
        <v>8386.08</v>
      </c>
      <c r="F714" s="8" t="n">
        <v>647.15</v>
      </c>
      <c r="G714" s="11" t="n">
        <v>7254.63</v>
      </c>
      <c r="H714" s="11" t="n">
        <v>484.3</v>
      </c>
    </row>
    <row r="715" customFormat="false" ht="11.25" hidden="false" customHeight="false" outlineLevel="0" collapsed="false">
      <c r="A715" s="1" t="s">
        <v>4</v>
      </c>
      <c r="B715" s="1" t="s">
        <v>89</v>
      </c>
      <c r="C715" s="7" t="s">
        <v>97</v>
      </c>
      <c r="D715" s="7"/>
      <c r="E715" s="8" t="n">
        <v>998.49</v>
      </c>
      <c r="F715" s="8" t="n">
        <v>196.73</v>
      </c>
      <c r="G715" s="11" t="n">
        <v>794.35</v>
      </c>
      <c r="H715" s="11" t="n">
        <v>7.41</v>
      </c>
    </row>
    <row r="716" customFormat="false" ht="11.25" hidden="false" customHeight="false" outlineLevel="0" collapsed="false">
      <c r="A716" s="1" t="s">
        <v>4</v>
      </c>
      <c r="B716" s="1" t="s">
        <v>89</v>
      </c>
      <c r="C716" s="7" t="s">
        <v>99</v>
      </c>
      <c r="D716" s="7"/>
      <c r="E716" s="8" t="n">
        <v>13931.17</v>
      </c>
      <c r="F716" s="8" t="n">
        <v>3152.49</v>
      </c>
      <c r="G716" s="11" t="n">
        <v>10591.18</v>
      </c>
      <c r="H716" s="11" t="n">
        <v>187.5</v>
      </c>
    </row>
    <row r="717" customFormat="false" ht="11.25" hidden="false" customHeight="false" outlineLevel="0" collapsed="false">
      <c r="A717" s="1" t="s">
        <v>4</v>
      </c>
      <c r="B717" s="1" t="s">
        <v>89</v>
      </c>
      <c r="C717" s="7" t="s">
        <v>954</v>
      </c>
      <c r="D717" s="7"/>
      <c r="E717" s="8" t="n">
        <v>10759.17</v>
      </c>
      <c r="F717" s="8" t="n">
        <v>1844.15</v>
      </c>
      <c r="G717" s="11" t="n">
        <v>8601.6</v>
      </c>
      <c r="H717" s="11" t="n">
        <v>313.42</v>
      </c>
    </row>
    <row r="718" customFormat="false" ht="11.25" hidden="false" customHeight="false" outlineLevel="0" collapsed="false">
      <c r="A718" s="1" t="s">
        <v>4</v>
      </c>
      <c r="B718" s="1" t="s">
        <v>102</v>
      </c>
      <c r="C718" s="7" t="s">
        <v>103</v>
      </c>
      <c r="D718" s="7"/>
      <c r="E718" s="8" t="n">
        <v>1139.16</v>
      </c>
      <c r="F718" s="8" t="n">
        <v>286.96</v>
      </c>
      <c r="G718" s="11" t="n">
        <v>852.2</v>
      </c>
      <c r="H718" s="11" t="n">
        <v>0</v>
      </c>
    </row>
    <row r="719" customFormat="false" ht="11.25" hidden="false" customHeight="false" outlineLevel="0" collapsed="false">
      <c r="A719" s="1" t="s">
        <v>4</v>
      </c>
      <c r="B719" s="1" t="s">
        <v>102</v>
      </c>
      <c r="C719" s="7" t="s">
        <v>106</v>
      </c>
      <c r="D719" s="7" t="s">
        <v>107</v>
      </c>
      <c r="E719" s="8" t="n">
        <v>69411.63</v>
      </c>
      <c r="F719" s="8" t="n">
        <v>7113.65</v>
      </c>
      <c r="G719" s="11" t="n">
        <v>61424.84</v>
      </c>
      <c r="H719" s="11" t="n">
        <v>873.14</v>
      </c>
    </row>
    <row r="720" customFormat="false" ht="11.25" hidden="false" customHeight="false" outlineLevel="0" collapsed="false">
      <c r="A720" s="1" t="s">
        <v>4</v>
      </c>
      <c r="B720" s="1" t="s">
        <v>102</v>
      </c>
      <c r="C720" s="7" t="s">
        <v>106</v>
      </c>
      <c r="D720" s="7" t="s">
        <v>108</v>
      </c>
      <c r="E720" s="8" t="n">
        <v>73705.79</v>
      </c>
      <c r="F720" s="8" t="n">
        <v>8831.08</v>
      </c>
      <c r="G720" s="11" t="n">
        <v>64570.59</v>
      </c>
      <c r="H720" s="11" t="n">
        <v>304.12</v>
      </c>
    </row>
    <row r="721" customFormat="false" ht="11.25" hidden="false" customHeight="false" outlineLevel="0" collapsed="false">
      <c r="A721" s="1" t="s">
        <v>4</v>
      </c>
      <c r="B721" s="1" t="s">
        <v>102</v>
      </c>
      <c r="C721" s="7" t="s">
        <v>106</v>
      </c>
      <c r="D721" s="7" t="s">
        <v>109</v>
      </c>
      <c r="E721" s="8" t="n">
        <v>3343.73</v>
      </c>
      <c r="F721" s="8" t="n">
        <v>267.63</v>
      </c>
      <c r="G721" s="11" t="n">
        <v>3076.09</v>
      </c>
      <c r="H721" s="11" t="n">
        <v>0.01</v>
      </c>
    </row>
    <row r="722" customFormat="false" ht="11.25" hidden="false" customHeight="false" outlineLevel="0" collapsed="false">
      <c r="A722" s="1" t="s">
        <v>4</v>
      </c>
      <c r="B722" s="1" t="s">
        <v>102</v>
      </c>
      <c r="C722" s="7" t="s">
        <v>106</v>
      </c>
      <c r="D722" s="7" t="s">
        <v>110</v>
      </c>
      <c r="E722" s="8" t="n">
        <v>56631.28</v>
      </c>
      <c r="F722" s="8" t="n">
        <v>1187.93</v>
      </c>
      <c r="G722" s="11" t="n">
        <v>54934.15</v>
      </c>
      <c r="H722" s="11" t="n">
        <v>509.2</v>
      </c>
    </row>
    <row r="723" customFormat="false" ht="11.25" hidden="false" customHeight="false" outlineLevel="0" collapsed="false">
      <c r="A723" s="1" t="s">
        <v>4</v>
      </c>
      <c r="B723" s="1" t="s">
        <v>102</v>
      </c>
      <c r="C723" s="7" t="s">
        <v>106</v>
      </c>
      <c r="D723" s="7" t="s">
        <v>111</v>
      </c>
      <c r="E723" s="8" t="n">
        <v>53476.76</v>
      </c>
      <c r="F723" s="8" t="n">
        <v>8018.65</v>
      </c>
      <c r="G723" s="11" t="n">
        <v>44102.9</v>
      </c>
      <c r="H723" s="11" t="n">
        <v>1355.21</v>
      </c>
    </row>
    <row r="724" customFormat="false" ht="11.25" hidden="false" customHeight="false" outlineLevel="0" collapsed="false">
      <c r="A724" s="1" t="s">
        <v>4</v>
      </c>
      <c r="B724" s="1" t="s">
        <v>102</v>
      </c>
      <c r="C724" s="7" t="s">
        <v>106</v>
      </c>
      <c r="D724" s="7" t="s">
        <v>112</v>
      </c>
      <c r="E724" s="8" t="n">
        <v>94029.97</v>
      </c>
      <c r="F724" s="8" t="n">
        <v>378</v>
      </c>
      <c r="G724" s="11" t="n">
        <v>93166.27</v>
      </c>
      <c r="H724" s="11" t="n">
        <v>485.7</v>
      </c>
    </row>
    <row r="725" customFormat="false" ht="11.25" hidden="false" customHeight="false" outlineLevel="0" collapsed="false">
      <c r="A725" s="1" t="s">
        <v>4</v>
      </c>
      <c r="B725" s="1" t="s">
        <v>102</v>
      </c>
      <c r="C725" s="7" t="s">
        <v>113</v>
      </c>
      <c r="D725" s="7"/>
      <c r="E725" s="8" t="n">
        <v>22358.67</v>
      </c>
      <c r="F725" s="8" t="n">
        <v>43.96</v>
      </c>
      <c r="G725" s="11" t="n">
        <v>22228.22</v>
      </c>
      <c r="H725" s="11" t="n">
        <v>86.49</v>
      </c>
    </row>
    <row r="726" customFormat="false" ht="11.25" hidden="false" customHeight="false" outlineLevel="0" collapsed="false">
      <c r="A726" s="1" t="s">
        <v>4</v>
      </c>
      <c r="B726" s="1" t="s">
        <v>102</v>
      </c>
      <c r="C726" s="7" t="s">
        <v>116</v>
      </c>
      <c r="D726" s="7"/>
      <c r="E726" s="8" t="n">
        <v>23329</v>
      </c>
      <c r="F726" s="8" t="n">
        <v>5201.92</v>
      </c>
      <c r="G726" s="11" t="n">
        <v>17890.79</v>
      </c>
      <c r="H726" s="11" t="n">
        <v>236.29</v>
      </c>
    </row>
    <row r="727" customFormat="false" ht="11.25" hidden="false" customHeight="false" outlineLevel="0" collapsed="false">
      <c r="A727" s="1" t="s">
        <v>4</v>
      </c>
      <c r="B727" s="1" t="s">
        <v>121</v>
      </c>
      <c r="C727" s="7" t="s">
        <v>122</v>
      </c>
      <c r="D727" s="7"/>
      <c r="E727" s="8" t="n">
        <v>25910.39</v>
      </c>
      <c r="F727" s="8" t="n">
        <v>6275.85</v>
      </c>
      <c r="G727" s="11" t="n">
        <v>19573.93</v>
      </c>
      <c r="H727" s="11" t="n">
        <v>60.61</v>
      </c>
    </row>
    <row r="728" customFormat="false" ht="11.25" hidden="false" customHeight="false" outlineLevel="0" collapsed="false">
      <c r="A728" s="1" t="s">
        <v>4</v>
      </c>
      <c r="B728" s="1" t="s">
        <v>121</v>
      </c>
      <c r="C728" s="7" t="s">
        <v>129</v>
      </c>
      <c r="D728" s="7" t="s">
        <v>130</v>
      </c>
      <c r="E728" s="8" t="n">
        <v>81239.55</v>
      </c>
      <c r="F728" s="8" t="n">
        <v>35931.54</v>
      </c>
      <c r="G728" s="11" t="n">
        <v>45301.93</v>
      </c>
      <c r="H728" s="11" t="n">
        <v>6.08</v>
      </c>
    </row>
    <row r="729" customFormat="false" ht="11.25" hidden="false" customHeight="false" outlineLevel="0" collapsed="false">
      <c r="A729" s="1" t="s">
        <v>4</v>
      </c>
      <c r="B729" s="1" t="s">
        <v>121</v>
      </c>
      <c r="C729" s="7" t="s">
        <v>129</v>
      </c>
      <c r="D729" s="7" t="s">
        <v>131</v>
      </c>
      <c r="E729" s="8" t="n">
        <v>77124.36</v>
      </c>
      <c r="F729" s="8" t="n">
        <v>3875.76</v>
      </c>
      <c r="G729" s="11" t="n">
        <v>72518.77</v>
      </c>
      <c r="H729" s="11" t="n">
        <v>729.83</v>
      </c>
    </row>
    <row r="730" customFormat="false" ht="11.25" hidden="false" customHeight="false" outlineLevel="0" collapsed="false">
      <c r="A730" s="1" t="s">
        <v>4</v>
      </c>
      <c r="B730" s="1" t="s">
        <v>121</v>
      </c>
      <c r="C730" s="7" t="s">
        <v>129</v>
      </c>
      <c r="D730" s="7" t="s">
        <v>132</v>
      </c>
      <c r="E730" s="8" t="n">
        <v>49215.44</v>
      </c>
      <c r="F730" s="8" t="n">
        <v>14373.88</v>
      </c>
      <c r="G730" s="11" t="n">
        <v>34711.41</v>
      </c>
      <c r="H730" s="11" t="n">
        <v>130.15</v>
      </c>
    </row>
    <row r="731" customFormat="false" ht="11.25" hidden="false" customHeight="false" outlineLevel="0" collapsed="false">
      <c r="A731" s="1" t="s">
        <v>4</v>
      </c>
      <c r="B731" s="1" t="s">
        <v>121</v>
      </c>
      <c r="C731" s="7" t="s">
        <v>129</v>
      </c>
      <c r="D731" s="7" t="s">
        <v>133</v>
      </c>
      <c r="E731" s="8" t="n">
        <v>51728.16</v>
      </c>
      <c r="F731" s="8" t="n">
        <v>2728.34</v>
      </c>
      <c r="G731" s="11" t="n">
        <v>48357.79</v>
      </c>
      <c r="H731" s="11" t="n">
        <v>642.03</v>
      </c>
    </row>
    <row r="732" customFormat="false" ht="11.25" hidden="false" customHeight="false" outlineLevel="0" collapsed="false">
      <c r="A732" s="1" t="s">
        <v>4</v>
      </c>
      <c r="B732" s="1" t="s">
        <v>121</v>
      </c>
      <c r="C732" s="7" t="s">
        <v>129</v>
      </c>
      <c r="D732" s="7" t="s">
        <v>134</v>
      </c>
      <c r="E732" s="8" t="n">
        <v>179673.27</v>
      </c>
      <c r="F732" s="8" t="n">
        <v>44404.69</v>
      </c>
      <c r="G732" s="11" t="n">
        <v>134796.52</v>
      </c>
      <c r="H732" s="11" t="n">
        <v>472.06</v>
      </c>
    </row>
    <row r="733" customFormat="false" ht="11.25" hidden="false" customHeight="false" outlineLevel="0" collapsed="false">
      <c r="A733" s="1" t="s">
        <v>4</v>
      </c>
      <c r="B733" s="1" t="s">
        <v>121</v>
      </c>
      <c r="C733" s="7" t="s">
        <v>135</v>
      </c>
      <c r="D733" s="7"/>
      <c r="E733" s="8" t="n">
        <v>404.56</v>
      </c>
      <c r="F733" s="8" t="n">
        <v>151.64</v>
      </c>
      <c r="G733" s="11" t="n">
        <v>251.81</v>
      </c>
      <c r="H733" s="11" t="n">
        <v>1.11</v>
      </c>
    </row>
    <row r="734" customFormat="false" ht="11.25" hidden="false" customHeight="false" outlineLevel="0" collapsed="false">
      <c r="A734" s="1" t="s">
        <v>4</v>
      </c>
      <c r="B734" s="1" t="s">
        <v>137</v>
      </c>
      <c r="C734" s="7" t="s">
        <v>138</v>
      </c>
      <c r="D734" s="7"/>
      <c r="E734" s="8" t="n">
        <v>72800.51</v>
      </c>
      <c r="F734" s="8" t="n">
        <v>33184</v>
      </c>
      <c r="G734" s="11" t="n">
        <v>39396.09</v>
      </c>
      <c r="H734" s="11" t="n">
        <v>220.42</v>
      </c>
    </row>
    <row r="735" customFormat="false" ht="11.25" hidden="false" customHeight="false" outlineLevel="0" collapsed="false">
      <c r="A735" s="1" t="s">
        <v>4</v>
      </c>
      <c r="B735" s="1" t="s">
        <v>137</v>
      </c>
      <c r="C735" s="7" t="s">
        <v>145</v>
      </c>
      <c r="D735" s="7"/>
      <c r="E735" s="8" t="n">
        <v>1515.87</v>
      </c>
      <c r="F735" s="8" t="n">
        <v>353.18</v>
      </c>
      <c r="G735" s="11" t="n">
        <v>1127.53</v>
      </c>
      <c r="H735" s="11" t="n">
        <v>35.16</v>
      </c>
    </row>
    <row r="736" customFormat="false" ht="11.25" hidden="false" customHeight="false" outlineLevel="0" collapsed="false">
      <c r="A736" s="1" t="s">
        <v>4</v>
      </c>
      <c r="B736" s="1" t="s">
        <v>137</v>
      </c>
      <c r="C736" s="7" t="s">
        <v>147</v>
      </c>
      <c r="D736" s="7"/>
      <c r="E736" s="8" t="n">
        <v>69244.38</v>
      </c>
      <c r="F736" s="8" t="n">
        <v>2424.21</v>
      </c>
      <c r="G736" s="11" t="n">
        <v>66727.72</v>
      </c>
      <c r="H736" s="11" t="n">
        <v>92.45</v>
      </c>
    </row>
    <row r="737" customFormat="false" ht="11.25" hidden="false" customHeight="false" outlineLevel="0" collapsed="false">
      <c r="A737" s="1" t="s">
        <v>4</v>
      </c>
      <c r="B737" s="1" t="s">
        <v>137</v>
      </c>
      <c r="C737" s="7" t="s">
        <v>151</v>
      </c>
      <c r="D737" s="7"/>
      <c r="E737" s="8" t="n">
        <v>22967.22</v>
      </c>
      <c r="F737" s="8" t="n">
        <v>142.15</v>
      </c>
      <c r="G737" s="11" t="n">
        <v>22821.93</v>
      </c>
      <c r="H737" s="11" t="n">
        <v>3.14</v>
      </c>
    </row>
    <row r="738" customFormat="false" ht="11.25" hidden="false" customHeight="false" outlineLevel="0" collapsed="false">
      <c r="A738" s="1" t="s">
        <v>4</v>
      </c>
      <c r="B738" s="1" t="s">
        <v>154</v>
      </c>
      <c r="C738" s="7" t="s">
        <v>155</v>
      </c>
      <c r="D738" s="7"/>
      <c r="E738" s="8" t="n">
        <v>89681.43</v>
      </c>
      <c r="F738" s="8" t="n">
        <v>35122.85</v>
      </c>
      <c r="G738" s="11" t="n">
        <v>52280.3</v>
      </c>
      <c r="H738" s="11" t="n">
        <v>2278.28</v>
      </c>
    </row>
    <row r="739" customFormat="false" ht="11.25" hidden="false" customHeight="false" outlineLevel="0" collapsed="false">
      <c r="A739" s="1" t="s">
        <v>4</v>
      </c>
      <c r="B739" s="1" t="s">
        <v>154</v>
      </c>
      <c r="C739" s="7" t="s">
        <v>155</v>
      </c>
      <c r="D739" s="7"/>
      <c r="E739" s="8" t="n">
        <v>79992.2</v>
      </c>
      <c r="F739" s="8" t="n">
        <v>5841.05</v>
      </c>
      <c r="G739" s="11" t="n">
        <v>73866.55</v>
      </c>
      <c r="H739" s="11" t="n">
        <v>284.6</v>
      </c>
    </row>
    <row r="740" customFormat="false" ht="11.25" hidden="false" customHeight="false" outlineLevel="0" collapsed="false">
      <c r="A740" s="1" t="s">
        <v>4</v>
      </c>
      <c r="B740" s="1" t="s">
        <v>154</v>
      </c>
      <c r="C740" s="7" t="s">
        <v>158</v>
      </c>
      <c r="D740" s="7"/>
      <c r="E740" s="8" t="n">
        <v>76497.18</v>
      </c>
      <c r="F740" s="8" t="n">
        <v>42786.24</v>
      </c>
      <c r="G740" s="11" t="n">
        <v>33359.31</v>
      </c>
      <c r="H740" s="11" t="n">
        <v>351.63</v>
      </c>
    </row>
    <row r="741" customFormat="false" ht="11.25" hidden="false" customHeight="false" outlineLevel="0" collapsed="false">
      <c r="A741" s="1" t="s">
        <v>4</v>
      </c>
      <c r="B741" s="1" t="s">
        <v>154</v>
      </c>
      <c r="C741" s="7" t="s">
        <v>164</v>
      </c>
      <c r="D741" s="7"/>
      <c r="E741" s="8" t="n">
        <v>5073.59</v>
      </c>
      <c r="F741" s="8" t="n">
        <v>207.23</v>
      </c>
      <c r="G741" s="11" t="n">
        <v>4676.5</v>
      </c>
      <c r="H741" s="11" t="n">
        <v>189.86</v>
      </c>
    </row>
    <row r="742" customFormat="false" ht="11.25" hidden="false" customHeight="false" outlineLevel="0" collapsed="false">
      <c r="A742" s="1" t="s">
        <v>4</v>
      </c>
      <c r="B742" s="1" t="s">
        <v>154</v>
      </c>
      <c r="C742" s="7" t="s">
        <v>170</v>
      </c>
      <c r="D742" s="7"/>
      <c r="E742" s="8" t="n">
        <v>10437.52</v>
      </c>
      <c r="F742" s="8" t="n">
        <v>4501.56</v>
      </c>
      <c r="G742" s="11" t="n">
        <v>5428.36</v>
      </c>
      <c r="H742" s="11" t="n">
        <v>507.6</v>
      </c>
    </row>
    <row r="743" customFormat="false" ht="11.25" hidden="false" customHeight="false" outlineLevel="0" collapsed="false">
      <c r="A743" s="1" t="s">
        <v>4</v>
      </c>
      <c r="B743" s="1" t="s">
        <v>172</v>
      </c>
      <c r="C743" s="7" t="s">
        <v>173</v>
      </c>
      <c r="D743" s="7"/>
      <c r="E743" s="8" t="n">
        <v>382.22</v>
      </c>
      <c r="F743" s="8" t="n">
        <v>59.38</v>
      </c>
      <c r="G743" s="11" t="n">
        <v>306.1</v>
      </c>
      <c r="H743" s="11" t="n">
        <v>16.74</v>
      </c>
    </row>
    <row r="744" customFormat="false" ht="11.25" hidden="false" customHeight="false" outlineLevel="0" collapsed="false">
      <c r="A744" s="1" t="s">
        <v>4</v>
      </c>
      <c r="B744" s="1" t="s">
        <v>172</v>
      </c>
      <c r="C744" s="7" t="s">
        <v>175</v>
      </c>
      <c r="D744" s="7"/>
      <c r="E744" s="8" t="n">
        <v>16319.33</v>
      </c>
      <c r="F744" s="8" t="n">
        <v>2249.15</v>
      </c>
      <c r="G744" s="11" t="n">
        <v>13618.93</v>
      </c>
      <c r="H744" s="11" t="n">
        <v>451.25</v>
      </c>
    </row>
    <row r="745" customFormat="false" ht="11.25" hidden="false" customHeight="false" outlineLevel="0" collapsed="false">
      <c r="A745" s="1" t="s">
        <v>4</v>
      </c>
      <c r="B745" s="1" t="s">
        <v>172</v>
      </c>
      <c r="C745" s="7" t="s">
        <v>183</v>
      </c>
      <c r="D745" s="7"/>
      <c r="E745" s="8" t="n">
        <v>1139.95</v>
      </c>
      <c r="F745" s="8" t="n">
        <v>182.25</v>
      </c>
      <c r="G745" s="11" t="n">
        <v>906.48</v>
      </c>
      <c r="H745" s="11" t="n">
        <v>51.22</v>
      </c>
    </row>
    <row r="746" customFormat="false" ht="11.25" hidden="false" customHeight="false" outlineLevel="0" collapsed="false">
      <c r="A746" s="1" t="s">
        <v>4</v>
      </c>
      <c r="B746" s="1" t="s">
        <v>186</v>
      </c>
      <c r="C746" s="7" t="s">
        <v>187</v>
      </c>
      <c r="D746" s="7"/>
      <c r="E746" s="8" t="n">
        <v>20841.35</v>
      </c>
      <c r="F746" s="8" t="n">
        <v>245.38</v>
      </c>
      <c r="G746" s="11" t="n">
        <v>20556.76</v>
      </c>
      <c r="H746" s="11" t="n">
        <v>39.21</v>
      </c>
    </row>
    <row r="747" customFormat="false" ht="11.25" hidden="false" customHeight="false" outlineLevel="0" collapsed="false">
      <c r="A747" s="1" t="s">
        <v>4</v>
      </c>
      <c r="B747" s="1" t="s">
        <v>186</v>
      </c>
      <c r="C747" s="7" t="s">
        <v>190</v>
      </c>
      <c r="D747" s="7"/>
      <c r="E747" s="8" t="n">
        <v>231.25</v>
      </c>
      <c r="F747" s="8" t="n">
        <v>80.13</v>
      </c>
      <c r="G747" s="11" t="n">
        <v>148.61</v>
      </c>
      <c r="H747" s="11" t="n">
        <v>2.51</v>
      </c>
    </row>
    <row r="748" customFormat="false" ht="11.25" hidden="false" customHeight="false" outlineLevel="0" collapsed="false">
      <c r="A748" s="1" t="s">
        <v>4</v>
      </c>
      <c r="B748" s="1" t="s">
        <v>186</v>
      </c>
      <c r="C748" s="7" t="s">
        <v>192</v>
      </c>
      <c r="D748" s="7"/>
      <c r="E748" s="8" t="n">
        <v>999.52</v>
      </c>
      <c r="F748" s="8" t="n">
        <v>54.92</v>
      </c>
      <c r="G748" s="11" t="n">
        <v>943.09</v>
      </c>
      <c r="H748" s="11" t="n">
        <v>1.51</v>
      </c>
    </row>
    <row r="749" customFormat="false" ht="11.25" hidden="false" customHeight="false" outlineLevel="0" collapsed="false">
      <c r="A749" s="1" t="s">
        <v>4</v>
      </c>
      <c r="B749" s="1" t="s">
        <v>186</v>
      </c>
      <c r="C749" s="7" t="s">
        <v>195</v>
      </c>
      <c r="D749" s="7"/>
      <c r="E749" s="8" t="n">
        <v>8571.6</v>
      </c>
      <c r="F749" s="8" t="n">
        <v>1927.12</v>
      </c>
      <c r="G749" s="11" t="n">
        <v>6586.2</v>
      </c>
      <c r="H749" s="11" t="n">
        <v>58.28</v>
      </c>
    </row>
    <row r="750" customFormat="false" ht="11.25" hidden="false" customHeight="false" outlineLevel="0" collapsed="false">
      <c r="A750" s="1" t="s">
        <v>4</v>
      </c>
      <c r="B750" s="1" t="s">
        <v>202</v>
      </c>
      <c r="C750" s="7" t="s">
        <v>203</v>
      </c>
      <c r="D750" s="7"/>
      <c r="E750" s="8" t="n">
        <v>998.75</v>
      </c>
      <c r="F750" s="8" t="n">
        <v>10.33</v>
      </c>
      <c r="G750" s="11" t="n">
        <v>890.25</v>
      </c>
      <c r="H750" s="11" t="n">
        <v>98.17</v>
      </c>
    </row>
    <row r="751" customFormat="false" ht="11.25" hidden="false" customHeight="false" outlineLevel="0" collapsed="false">
      <c r="A751" s="1" t="s">
        <v>4</v>
      </c>
      <c r="B751" s="1" t="s">
        <v>202</v>
      </c>
      <c r="C751" s="7" t="s">
        <v>206</v>
      </c>
      <c r="D751" s="7"/>
      <c r="E751" s="8" t="n">
        <v>1.66</v>
      </c>
      <c r="F751" s="8" t="n">
        <v>0.2</v>
      </c>
      <c r="G751" s="11" t="n">
        <v>1.46</v>
      </c>
      <c r="H751" s="11" t="n">
        <v>0</v>
      </c>
    </row>
    <row r="752" customFormat="false" ht="11.25" hidden="false" customHeight="false" outlineLevel="0" collapsed="false">
      <c r="A752" s="1" t="s">
        <v>4</v>
      </c>
      <c r="B752" s="1" t="s">
        <v>202</v>
      </c>
      <c r="C752" s="7" t="s">
        <v>209</v>
      </c>
      <c r="D752" s="7"/>
      <c r="E752" s="8" t="n">
        <v>1034</v>
      </c>
      <c r="F752" s="8" t="n">
        <v>56.73</v>
      </c>
      <c r="G752" s="11" t="n">
        <v>923.64</v>
      </c>
      <c r="H752" s="11" t="n">
        <v>53.63</v>
      </c>
    </row>
    <row r="753" customFormat="false" ht="11.25" hidden="false" customHeight="false" outlineLevel="0" collapsed="false">
      <c r="A753" s="1" t="s">
        <v>4</v>
      </c>
      <c r="B753" s="1" t="s">
        <v>202</v>
      </c>
      <c r="C753" s="7" t="s">
        <v>213</v>
      </c>
      <c r="D753" s="7"/>
      <c r="E753" s="8" t="n">
        <v>28.42</v>
      </c>
      <c r="F753" s="8" t="n">
        <v>0</v>
      </c>
      <c r="G753" s="11" t="n">
        <v>28.42</v>
      </c>
      <c r="H753" s="11" t="n">
        <v>0</v>
      </c>
    </row>
    <row r="754" customFormat="false" ht="11.25" hidden="false" customHeight="false" outlineLevel="0" collapsed="false">
      <c r="A754" s="1" t="s">
        <v>4</v>
      </c>
      <c r="B754" s="1" t="s">
        <v>202</v>
      </c>
      <c r="C754" s="7" t="s">
        <v>217</v>
      </c>
      <c r="D754" s="7"/>
      <c r="E754" s="8" t="n">
        <v>0</v>
      </c>
      <c r="F754" s="8" t="n">
        <v>0</v>
      </c>
      <c r="G754" s="11" t="n">
        <v>0</v>
      </c>
      <c r="H754" s="11" t="n">
        <v>0</v>
      </c>
    </row>
    <row r="755" customFormat="false" ht="11.25" hidden="false" customHeight="false" outlineLevel="0" collapsed="false">
      <c r="A755" s="1" t="s">
        <v>4</v>
      </c>
      <c r="B755" s="1" t="s">
        <v>202</v>
      </c>
      <c r="C755" s="7" t="s">
        <v>220</v>
      </c>
      <c r="D755" s="7"/>
      <c r="E755" s="8" t="n">
        <v>1326.34</v>
      </c>
      <c r="F755" s="8" t="n">
        <v>4.57</v>
      </c>
      <c r="G755" s="11" t="n">
        <v>1106.8</v>
      </c>
      <c r="H755" s="11" t="n">
        <v>214.97</v>
      </c>
    </row>
    <row r="756" customFormat="false" ht="11.25" hidden="false" customHeight="false" outlineLevel="0" collapsed="false">
      <c r="A756" s="1" t="s">
        <v>4</v>
      </c>
      <c r="B756" s="1" t="s">
        <v>202</v>
      </c>
      <c r="C756" s="7" t="s">
        <v>224</v>
      </c>
      <c r="D756" s="7"/>
      <c r="E756" s="8" t="n">
        <v>2153.8</v>
      </c>
      <c r="F756" s="8" t="n">
        <v>513.58</v>
      </c>
      <c r="G756" s="11" t="n">
        <v>1633.38</v>
      </c>
      <c r="H756" s="11" t="n">
        <v>6.84</v>
      </c>
    </row>
    <row r="757" customFormat="false" ht="11.25" hidden="false" customHeight="false" outlineLevel="0" collapsed="false">
      <c r="A757" s="1" t="s">
        <v>4</v>
      </c>
      <c r="B757" s="1" t="s">
        <v>202</v>
      </c>
      <c r="C757" s="7" t="s">
        <v>955</v>
      </c>
      <c r="D757" s="7"/>
      <c r="E757" s="8" t="n">
        <v>282.82</v>
      </c>
      <c r="F757" s="8" t="n">
        <v>28</v>
      </c>
      <c r="G757" s="11" t="n">
        <v>238.82</v>
      </c>
      <c r="H757" s="11" t="n">
        <v>16</v>
      </c>
    </row>
    <row r="758" customFormat="false" ht="11.25" hidden="false" customHeight="false" outlineLevel="0" collapsed="false">
      <c r="A758" s="1" t="s">
        <v>4</v>
      </c>
      <c r="B758" s="1" t="s">
        <v>202</v>
      </c>
      <c r="C758" s="7" t="s">
        <v>229</v>
      </c>
      <c r="D758" s="7"/>
      <c r="E758" s="8" t="n">
        <v>0</v>
      </c>
      <c r="F758" s="8" t="n">
        <v>0</v>
      </c>
      <c r="G758" s="11" t="n">
        <v>0</v>
      </c>
      <c r="H758" s="11" t="n">
        <v>0</v>
      </c>
    </row>
    <row r="759" customFormat="false" ht="11.25" hidden="false" customHeight="false" outlineLevel="0" collapsed="false">
      <c r="A759" s="1" t="s">
        <v>4</v>
      </c>
      <c r="B759" s="1" t="s">
        <v>202</v>
      </c>
      <c r="C759" s="7" t="s">
        <v>232</v>
      </c>
      <c r="D759" s="7"/>
      <c r="E759" s="8" t="n">
        <v>0</v>
      </c>
      <c r="F759" s="8" t="n">
        <v>0</v>
      </c>
      <c r="G759" s="11" t="n">
        <v>0</v>
      </c>
      <c r="H759" s="11" t="n">
        <v>0</v>
      </c>
    </row>
    <row r="760" customFormat="false" ht="11.25" hidden="false" customHeight="false" outlineLevel="0" collapsed="false">
      <c r="A760" s="1" t="s">
        <v>4</v>
      </c>
      <c r="B760" s="1" t="s">
        <v>202</v>
      </c>
      <c r="C760" s="7" t="s">
        <v>236</v>
      </c>
      <c r="D760" s="7"/>
      <c r="E760" s="8" t="n">
        <v>26.67</v>
      </c>
      <c r="F760" s="8" t="n">
        <v>2.67</v>
      </c>
      <c r="G760" s="11" t="n">
        <v>22.4</v>
      </c>
      <c r="H760" s="11" t="n">
        <v>1.6</v>
      </c>
    </row>
    <row r="761" customFormat="false" ht="11.25" hidden="false" customHeight="false" outlineLevel="0" collapsed="false">
      <c r="A761" s="1" t="s">
        <v>4</v>
      </c>
      <c r="B761" s="1" t="s">
        <v>202</v>
      </c>
      <c r="C761" s="7" t="s">
        <v>240</v>
      </c>
      <c r="D761" s="7"/>
      <c r="E761" s="8" t="n">
        <v>9322.81</v>
      </c>
      <c r="F761" s="8" t="n">
        <v>868.45</v>
      </c>
      <c r="G761" s="11" t="n">
        <v>8324.75</v>
      </c>
      <c r="H761" s="11" t="n">
        <v>129.61</v>
      </c>
    </row>
    <row r="762" customFormat="false" ht="11.25" hidden="false" customHeight="false" outlineLevel="0" collapsed="false">
      <c r="A762" s="1" t="s">
        <v>4</v>
      </c>
      <c r="B762" s="1" t="s">
        <v>202</v>
      </c>
      <c r="C762" s="7" t="s">
        <v>243</v>
      </c>
      <c r="D762" s="7"/>
      <c r="E762" s="8" t="n">
        <v>7210.89</v>
      </c>
      <c r="F762" s="8" t="n">
        <v>117.37</v>
      </c>
      <c r="G762" s="11" t="n">
        <v>6792.97</v>
      </c>
      <c r="H762" s="11" t="n">
        <v>300.55</v>
      </c>
    </row>
    <row r="763" customFormat="false" ht="11.25" hidden="false" customHeight="false" outlineLevel="0" collapsed="false">
      <c r="A763" s="1" t="s">
        <v>4</v>
      </c>
      <c r="B763" s="1" t="s">
        <v>202</v>
      </c>
      <c r="C763" s="7" t="s">
        <v>246</v>
      </c>
      <c r="D763" s="7"/>
      <c r="E763" s="8" t="n">
        <v>48.39</v>
      </c>
      <c r="F763" s="8" t="n">
        <v>16.69</v>
      </c>
      <c r="G763" s="11" t="n">
        <v>28.36</v>
      </c>
      <c r="H763" s="11" t="n">
        <v>3.34</v>
      </c>
    </row>
    <row r="764" customFormat="false" ht="11.25" hidden="false" customHeight="false" outlineLevel="0" collapsed="false">
      <c r="A764" s="1" t="s">
        <v>5</v>
      </c>
      <c r="B764" s="1" t="s">
        <v>249</v>
      </c>
      <c r="C764" s="7" t="s">
        <v>250</v>
      </c>
      <c r="D764" s="7"/>
      <c r="E764" s="8" t="n">
        <v>10164.61</v>
      </c>
      <c r="F764" s="8" t="n">
        <v>9923.64</v>
      </c>
      <c r="G764" s="11" t="n">
        <v>240.97</v>
      </c>
      <c r="H764" s="11" t="n">
        <v>0</v>
      </c>
    </row>
    <row r="765" customFormat="false" ht="11.25" hidden="false" customHeight="false" outlineLevel="0" collapsed="false">
      <c r="A765" s="1" t="s">
        <v>5</v>
      </c>
      <c r="B765" s="1" t="s">
        <v>249</v>
      </c>
      <c r="C765" s="7"/>
      <c r="D765" s="7"/>
      <c r="E765" s="8" t="n">
        <v>56.82</v>
      </c>
      <c r="F765" s="8" t="n">
        <v>38.06</v>
      </c>
      <c r="G765" s="11" t="n">
        <v>18.76</v>
      </c>
      <c r="H765" s="11" t="n">
        <v>0</v>
      </c>
    </row>
    <row r="766" customFormat="false" ht="11.25" hidden="false" customHeight="false" outlineLevel="0" collapsed="false">
      <c r="A766" s="1" t="s">
        <v>5</v>
      </c>
      <c r="B766" s="1" t="s">
        <v>253</v>
      </c>
      <c r="C766" s="7" t="s">
        <v>254</v>
      </c>
      <c r="D766" s="7"/>
      <c r="E766" s="8" t="n">
        <v>3212.4</v>
      </c>
      <c r="F766" s="8" t="n">
        <v>2831.38</v>
      </c>
      <c r="G766" s="11" t="n">
        <v>381.02</v>
      </c>
      <c r="H766" s="11" t="n">
        <v>0</v>
      </c>
    </row>
    <row r="767" customFormat="false" ht="11.25" hidden="false" customHeight="false" outlineLevel="0" collapsed="false">
      <c r="A767" s="1" t="s">
        <v>5</v>
      </c>
      <c r="B767" s="1" t="s">
        <v>253</v>
      </c>
      <c r="C767" s="7" t="s">
        <v>257</v>
      </c>
      <c r="D767" s="7"/>
      <c r="E767" s="8" t="n">
        <v>0</v>
      </c>
      <c r="F767" s="8" t="n">
        <v>0</v>
      </c>
      <c r="G767" s="11" t="n">
        <v>0</v>
      </c>
      <c r="H767" s="11" t="n">
        <v>0</v>
      </c>
    </row>
    <row r="768" customFormat="false" ht="11.25" hidden="false" customHeight="false" outlineLevel="0" collapsed="false">
      <c r="A768" s="1" t="s">
        <v>5</v>
      </c>
      <c r="B768" s="1" t="s">
        <v>253</v>
      </c>
      <c r="C768" s="7" t="s">
        <v>261</v>
      </c>
      <c r="D768" s="7"/>
      <c r="E768" s="8" t="n">
        <v>3588.05</v>
      </c>
      <c r="F768" s="8" t="n">
        <v>2274.93</v>
      </c>
      <c r="G768" s="11" t="n">
        <v>1304.26</v>
      </c>
      <c r="H768" s="11" t="n">
        <v>8.86</v>
      </c>
    </row>
    <row r="769" customFormat="false" ht="11.25" hidden="false" customHeight="false" outlineLevel="0" collapsed="false">
      <c r="A769" s="1" t="s">
        <v>5</v>
      </c>
      <c r="B769" s="1" t="s">
        <v>253</v>
      </c>
      <c r="C769" s="7" t="s">
        <v>267</v>
      </c>
      <c r="D769" s="7"/>
      <c r="E769" s="8" t="n">
        <v>559.45</v>
      </c>
      <c r="F769" s="8" t="n">
        <v>167.74</v>
      </c>
      <c r="G769" s="11" t="n">
        <v>391.71</v>
      </c>
      <c r="H769" s="11" t="n">
        <v>0</v>
      </c>
    </row>
    <row r="770" customFormat="false" ht="11.25" hidden="false" customHeight="false" outlineLevel="0" collapsed="false">
      <c r="A770" s="1" t="s">
        <v>5</v>
      </c>
      <c r="B770" s="1" t="s">
        <v>253</v>
      </c>
      <c r="C770" s="7" t="s">
        <v>271</v>
      </c>
      <c r="D770" s="7"/>
      <c r="E770" s="8" t="n">
        <v>11747.42</v>
      </c>
      <c r="F770" s="8" t="n">
        <v>7636.24</v>
      </c>
      <c r="G770" s="11" t="n">
        <v>4103.51</v>
      </c>
      <c r="H770" s="11" t="n">
        <v>7.67</v>
      </c>
    </row>
    <row r="771" customFormat="false" ht="11.25" hidden="false" customHeight="false" outlineLevel="0" collapsed="false">
      <c r="A771" s="1" t="s">
        <v>5</v>
      </c>
      <c r="B771" s="1" t="s">
        <v>253</v>
      </c>
      <c r="C771" s="7"/>
      <c r="D771" s="7"/>
      <c r="E771" s="8" t="n">
        <v>1132.76</v>
      </c>
      <c r="F771" s="8" t="n">
        <v>188.4</v>
      </c>
      <c r="G771" s="11" t="n">
        <v>944.36</v>
      </c>
      <c r="H771" s="11" t="n">
        <v>0</v>
      </c>
    </row>
    <row r="772" customFormat="false" ht="11.25" hidden="false" customHeight="false" outlineLevel="0" collapsed="false">
      <c r="A772" s="1" t="s">
        <v>276</v>
      </c>
      <c r="B772" s="1" t="s">
        <v>276</v>
      </c>
      <c r="C772" s="7" t="s">
        <v>276</v>
      </c>
      <c r="D772" s="7"/>
      <c r="E772" s="8" t="n">
        <v>0</v>
      </c>
      <c r="F772" s="8" t="n">
        <v>0</v>
      </c>
      <c r="G772" s="11" t="n">
        <v>0</v>
      </c>
      <c r="H772" s="11" t="n">
        <v>0</v>
      </c>
    </row>
    <row r="773" customFormat="false" ht="11.25" hidden="false" customHeight="false" outlineLevel="0" collapsed="false">
      <c r="A773" s="1" t="s">
        <v>6</v>
      </c>
      <c r="B773" s="1" t="s">
        <v>278</v>
      </c>
      <c r="C773" s="7" t="s">
        <v>279</v>
      </c>
      <c r="D773" s="7"/>
      <c r="E773" s="8" t="n">
        <v>1438.26</v>
      </c>
      <c r="F773" s="8" t="n">
        <v>117.05</v>
      </c>
      <c r="G773" s="11" t="n">
        <v>1268.16</v>
      </c>
      <c r="H773" s="11" t="n">
        <v>53.05</v>
      </c>
    </row>
    <row r="774" customFormat="false" ht="11.25" hidden="false" customHeight="false" outlineLevel="0" collapsed="false">
      <c r="A774" s="1" t="s">
        <v>6</v>
      </c>
      <c r="B774" s="1" t="s">
        <v>278</v>
      </c>
      <c r="C774" s="7" t="s">
        <v>281</v>
      </c>
      <c r="D774" s="7"/>
      <c r="E774" s="8" t="n">
        <v>2377.33</v>
      </c>
      <c r="F774" s="8" t="n">
        <v>70.28</v>
      </c>
      <c r="G774" s="11" t="n">
        <v>2280.15</v>
      </c>
      <c r="H774" s="11" t="n">
        <v>26.9</v>
      </c>
    </row>
    <row r="775" customFormat="false" ht="11.25" hidden="false" customHeight="false" outlineLevel="0" collapsed="false">
      <c r="A775" s="1" t="s">
        <v>6</v>
      </c>
      <c r="B775" s="1" t="s">
        <v>278</v>
      </c>
      <c r="C775" s="7" t="s">
        <v>290</v>
      </c>
      <c r="D775" s="7"/>
      <c r="E775" s="8" t="n">
        <v>0</v>
      </c>
      <c r="F775" s="8" t="n">
        <v>0</v>
      </c>
      <c r="G775" s="11" t="n">
        <v>0</v>
      </c>
      <c r="H775" s="11" t="n">
        <v>0</v>
      </c>
    </row>
    <row r="776" customFormat="false" ht="11.25" hidden="false" customHeight="false" outlineLevel="0" collapsed="false">
      <c r="A776" s="1" t="s">
        <v>6</v>
      </c>
      <c r="B776" s="1" t="s">
        <v>278</v>
      </c>
      <c r="C776" s="7" t="s">
        <v>293</v>
      </c>
      <c r="D776" s="7"/>
      <c r="E776" s="8" t="n">
        <v>4438.58</v>
      </c>
      <c r="F776" s="8" t="n">
        <v>1742.13</v>
      </c>
      <c r="G776" s="11" t="n">
        <v>2634.95</v>
      </c>
      <c r="H776" s="11" t="n">
        <v>61.5</v>
      </c>
    </row>
    <row r="777" customFormat="false" ht="11.25" hidden="false" customHeight="false" outlineLevel="0" collapsed="false">
      <c r="A777" s="1" t="s">
        <v>6</v>
      </c>
      <c r="B777" s="1" t="s">
        <v>278</v>
      </c>
      <c r="C777" s="7" t="s">
        <v>298</v>
      </c>
      <c r="D777" s="7"/>
      <c r="E777" s="8" t="n">
        <v>126.5</v>
      </c>
      <c r="F777" s="8" t="n">
        <v>4.79</v>
      </c>
      <c r="G777" s="11" t="n">
        <v>119.95</v>
      </c>
      <c r="H777" s="11" t="n">
        <v>1.76</v>
      </c>
    </row>
    <row r="778" customFormat="false" ht="11.25" hidden="false" customHeight="false" outlineLevel="0" collapsed="false">
      <c r="A778" s="1" t="s">
        <v>6</v>
      </c>
      <c r="B778" s="1" t="s">
        <v>278</v>
      </c>
      <c r="C778" s="7" t="s">
        <v>308</v>
      </c>
      <c r="D778" s="7"/>
      <c r="E778" s="8" t="n">
        <v>0</v>
      </c>
      <c r="F778" s="8" t="n">
        <v>0</v>
      </c>
      <c r="G778" s="11" t="n">
        <v>0</v>
      </c>
      <c r="H778" s="11" t="n">
        <v>0</v>
      </c>
    </row>
    <row r="779" customFormat="false" ht="11.25" hidden="false" customHeight="false" outlineLevel="0" collapsed="false">
      <c r="A779" s="1" t="s">
        <v>6</v>
      </c>
      <c r="B779" s="1" t="s">
        <v>278</v>
      </c>
      <c r="C779" s="7" t="s">
        <v>312</v>
      </c>
      <c r="D779" s="7"/>
      <c r="E779" s="8" t="n">
        <v>129.67</v>
      </c>
      <c r="F779" s="8" t="n">
        <v>16.77</v>
      </c>
      <c r="G779" s="11" t="n">
        <v>106.2</v>
      </c>
      <c r="H779" s="11" t="n">
        <v>6.7</v>
      </c>
    </row>
    <row r="780" customFormat="false" ht="11.25" hidden="false" customHeight="false" outlineLevel="0" collapsed="false">
      <c r="A780" s="1" t="s">
        <v>6</v>
      </c>
      <c r="B780" s="1" t="s">
        <v>278</v>
      </c>
      <c r="C780" s="7" t="s">
        <v>324</v>
      </c>
      <c r="D780" s="7"/>
      <c r="E780" s="8" t="n">
        <v>611.75</v>
      </c>
      <c r="F780" s="8" t="n">
        <v>32.51</v>
      </c>
      <c r="G780" s="11" t="n">
        <v>405.12</v>
      </c>
      <c r="H780" s="11" t="n">
        <v>174.12</v>
      </c>
    </row>
    <row r="781" customFormat="false" ht="11.25" hidden="false" customHeight="false" outlineLevel="0" collapsed="false">
      <c r="A781" s="1" t="s">
        <v>6</v>
      </c>
      <c r="B781" s="1" t="s">
        <v>278</v>
      </c>
      <c r="C781" s="7" t="s">
        <v>956</v>
      </c>
      <c r="D781" s="7"/>
      <c r="E781" s="8" t="n">
        <v>10.49</v>
      </c>
      <c r="F781" s="8" t="n">
        <v>1.87</v>
      </c>
      <c r="G781" s="11" t="n">
        <v>8.62</v>
      </c>
      <c r="H781" s="11" t="n">
        <v>0</v>
      </c>
    </row>
    <row r="782" customFormat="false" ht="11.25" hidden="false" customHeight="false" outlineLevel="0" collapsed="false">
      <c r="A782" s="1" t="s">
        <v>6</v>
      </c>
      <c r="B782" s="1" t="s">
        <v>278</v>
      </c>
      <c r="C782" s="7" t="s">
        <v>331</v>
      </c>
      <c r="D782" s="7"/>
      <c r="E782" s="8" t="n">
        <v>781.83</v>
      </c>
      <c r="F782" s="8" t="n">
        <v>177.16</v>
      </c>
      <c r="G782" s="11" t="n">
        <v>597.25</v>
      </c>
      <c r="H782" s="11" t="n">
        <v>7.42</v>
      </c>
    </row>
    <row r="783" customFormat="false" ht="11.25" hidden="false" customHeight="false" outlineLevel="0" collapsed="false">
      <c r="A783" s="1" t="s">
        <v>6</v>
      </c>
      <c r="B783" s="1" t="s">
        <v>278</v>
      </c>
      <c r="C783" s="7" t="s">
        <v>337</v>
      </c>
      <c r="D783" s="7"/>
      <c r="E783" s="8" t="n">
        <v>665.13</v>
      </c>
      <c r="F783" s="8" t="n">
        <v>199.83</v>
      </c>
      <c r="G783" s="11" t="n">
        <v>409.96</v>
      </c>
      <c r="H783" s="11" t="n">
        <v>55.34</v>
      </c>
    </row>
    <row r="784" customFormat="false" ht="11.25" hidden="false" customHeight="false" outlineLevel="0" collapsed="false">
      <c r="A784" s="1" t="s">
        <v>6</v>
      </c>
      <c r="B784" s="1" t="s">
        <v>49</v>
      </c>
      <c r="C784" s="7" t="s">
        <v>49</v>
      </c>
      <c r="D784" s="7"/>
      <c r="E784" s="8" t="n">
        <v>1000.9</v>
      </c>
      <c r="F784" s="8" t="n">
        <v>200.25</v>
      </c>
      <c r="G784" s="11" t="n">
        <v>792.04</v>
      </c>
      <c r="H784" s="11" t="n">
        <v>8.61</v>
      </c>
    </row>
    <row r="785" customFormat="false" ht="11.25" hidden="false" customHeight="false" outlineLevel="0" collapsed="false">
      <c r="A785" s="1" t="s">
        <v>6</v>
      </c>
      <c r="B785" s="1" t="s">
        <v>354</v>
      </c>
      <c r="C785" s="7" t="s">
        <v>355</v>
      </c>
      <c r="D785" s="7" t="s">
        <v>356</v>
      </c>
      <c r="E785" s="8" t="n">
        <v>2509.19</v>
      </c>
      <c r="F785" s="8" t="n">
        <v>2068.76</v>
      </c>
      <c r="G785" s="11" t="n">
        <v>437.2</v>
      </c>
      <c r="H785" s="11" t="n">
        <v>3.23</v>
      </c>
    </row>
    <row r="786" customFormat="false" ht="11.25" hidden="false" customHeight="false" outlineLevel="0" collapsed="false">
      <c r="A786" s="1" t="s">
        <v>6</v>
      </c>
      <c r="B786" s="1" t="s">
        <v>354</v>
      </c>
      <c r="C786" s="7" t="s">
        <v>355</v>
      </c>
      <c r="D786" s="7" t="s">
        <v>357</v>
      </c>
      <c r="E786" s="8" t="n">
        <v>6750.03</v>
      </c>
      <c r="F786" s="8" t="n">
        <v>385.26</v>
      </c>
      <c r="G786" s="11" t="n">
        <v>6321.95</v>
      </c>
      <c r="H786" s="11" t="n">
        <v>42.82</v>
      </c>
    </row>
    <row r="787" customFormat="false" ht="11.25" hidden="false" customHeight="false" outlineLevel="0" collapsed="false">
      <c r="A787" s="1" t="s">
        <v>6</v>
      </c>
      <c r="B787" s="1" t="s">
        <v>354</v>
      </c>
      <c r="C787" s="7" t="s">
        <v>355</v>
      </c>
      <c r="D787" s="7" t="s">
        <v>358</v>
      </c>
      <c r="E787" s="8" t="n">
        <v>19063.47</v>
      </c>
      <c r="F787" s="8" t="n">
        <v>14622.06</v>
      </c>
      <c r="G787" s="11" t="n">
        <v>4316.01</v>
      </c>
      <c r="H787" s="11" t="n">
        <v>125.4</v>
      </c>
    </row>
    <row r="788" customFormat="false" ht="11.25" hidden="false" customHeight="false" outlineLevel="0" collapsed="false">
      <c r="A788" s="1" t="s">
        <v>6</v>
      </c>
      <c r="B788" s="1" t="s">
        <v>354</v>
      </c>
      <c r="C788" s="7" t="s">
        <v>355</v>
      </c>
      <c r="D788" s="7" t="s">
        <v>359</v>
      </c>
      <c r="E788" s="8" t="n">
        <v>1049.2</v>
      </c>
      <c r="F788" s="8" t="n">
        <v>272.8</v>
      </c>
      <c r="G788" s="11" t="n">
        <v>751</v>
      </c>
      <c r="H788" s="11" t="n">
        <v>25.4</v>
      </c>
    </row>
    <row r="789" customFormat="false" ht="11.25" hidden="false" customHeight="false" outlineLevel="0" collapsed="false">
      <c r="A789" s="1" t="s">
        <v>6</v>
      </c>
      <c r="B789" s="1" t="s">
        <v>354</v>
      </c>
      <c r="C789" s="7" t="s">
        <v>355</v>
      </c>
      <c r="D789" s="7" t="s">
        <v>361</v>
      </c>
      <c r="E789" s="8" t="n">
        <v>12016.41</v>
      </c>
      <c r="F789" s="8" t="n">
        <v>2146.12</v>
      </c>
      <c r="G789" s="11" t="n">
        <v>9861.78</v>
      </c>
      <c r="H789" s="11" t="n">
        <v>8.51</v>
      </c>
    </row>
    <row r="790" customFormat="false" ht="11.25" hidden="false" customHeight="false" outlineLevel="0" collapsed="false">
      <c r="A790" s="1" t="s">
        <v>6</v>
      </c>
      <c r="B790" s="1" t="s">
        <v>354</v>
      </c>
      <c r="C790" s="7" t="s">
        <v>355</v>
      </c>
      <c r="D790" s="7" t="s">
        <v>362</v>
      </c>
      <c r="E790" s="8" t="n">
        <v>24917.58</v>
      </c>
      <c r="F790" s="8" t="n">
        <v>14484.65</v>
      </c>
      <c r="G790" s="11" t="n">
        <v>9860.94</v>
      </c>
      <c r="H790" s="11" t="n">
        <v>571.99</v>
      </c>
    </row>
    <row r="791" customFormat="false" ht="11.25" hidden="false" customHeight="false" outlineLevel="0" collapsed="false">
      <c r="A791" s="1" t="s">
        <v>6</v>
      </c>
      <c r="B791" s="1" t="s">
        <v>354</v>
      </c>
      <c r="C791" s="7" t="s">
        <v>355</v>
      </c>
      <c r="D791" s="7" t="s">
        <v>363</v>
      </c>
      <c r="E791" s="8" t="n">
        <v>24383.85</v>
      </c>
      <c r="F791" s="8" t="n">
        <v>6314.98</v>
      </c>
      <c r="G791" s="11" t="n">
        <v>17016.7</v>
      </c>
      <c r="H791" s="11" t="n">
        <v>1052.17</v>
      </c>
    </row>
    <row r="792" customFormat="false" ht="11.25" hidden="false" customHeight="false" outlineLevel="0" collapsed="false">
      <c r="A792" s="1" t="s">
        <v>6</v>
      </c>
      <c r="B792" s="1" t="s">
        <v>354</v>
      </c>
      <c r="C792" s="7" t="s">
        <v>355</v>
      </c>
      <c r="D792" s="7" t="s">
        <v>364</v>
      </c>
      <c r="E792" s="8" t="n">
        <v>7952.82</v>
      </c>
      <c r="F792" s="8" t="n">
        <v>580.7</v>
      </c>
      <c r="G792" s="11" t="n">
        <v>7226.62</v>
      </c>
      <c r="H792" s="11" t="n">
        <v>145.5</v>
      </c>
    </row>
    <row r="793" customFormat="false" ht="11.25" hidden="false" customHeight="false" outlineLevel="0" collapsed="false">
      <c r="A793" s="1" t="s">
        <v>6</v>
      </c>
      <c r="B793" s="1" t="s">
        <v>354</v>
      </c>
      <c r="C793" s="7" t="s">
        <v>355</v>
      </c>
      <c r="D793" s="7" t="s">
        <v>365</v>
      </c>
      <c r="E793" s="8" t="n">
        <v>21683.96</v>
      </c>
      <c r="F793" s="8" t="n">
        <v>9310.32</v>
      </c>
      <c r="G793" s="11" t="n">
        <v>12316.16</v>
      </c>
      <c r="H793" s="11" t="n">
        <v>57.48</v>
      </c>
    </row>
    <row r="794" customFormat="false" ht="11.25" hidden="false" customHeight="false" outlineLevel="0" collapsed="false">
      <c r="A794" s="1" t="s">
        <v>6</v>
      </c>
      <c r="B794" s="1" t="s">
        <v>354</v>
      </c>
      <c r="C794" s="7" t="s">
        <v>355</v>
      </c>
      <c r="D794" s="7" t="s">
        <v>366</v>
      </c>
      <c r="E794" s="8" t="n">
        <v>4115.7</v>
      </c>
      <c r="F794" s="8" t="n">
        <v>2478.14</v>
      </c>
      <c r="G794" s="11" t="n">
        <v>1556.32</v>
      </c>
      <c r="H794" s="11" t="n">
        <v>81.24</v>
      </c>
    </row>
    <row r="795" customFormat="false" ht="11.25" hidden="false" customHeight="false" outlineLevel="0" collapsed="false">
      <c r="A795" s="1" t="s">
        <v>6</v>
      </c>
      <c r="B795" s="1" t="s">
        <v>354</v>
      </c>
      <c r="C795" s="7" t="s">
        <v>355</v>
      </c>
      <c r="D795" s="7" t="s">
        <v>367</v>
      </c>
      <c r="E795" s="8" t="n">
        <v>7481.9</v>
      </c>
      <c r="F795" s="8" t="n">
        <v>624.51</v>
      </c>
      <c r="G795" s="11" t="n">
        <v>6703.3</v>
      </c>
      <c r="H795" s="11" t="n">
        <v>154.09</v>
      </c>
    </row>
    <row r="796" customFormat="false" ht="11.25" hidden="false" customHeight="false" outlineLevel="0" collapsed="false">
      <c r="A796" s="1" t="s">
        <v>6</v>
      </c>
      <c r="B796" s="1" t="s">
        <v>354</v>
      </c>
      <c r="C796" s="7" t="s">
        <v>355</v>
      </c>
      <c r="D796" s="7" t="s">
        <v>368</v>
      </c>
      <c r="E796" s="8" t="n">
        <v>3699.13</v>
      </c>
      <c r="F796" s="8" t="n">
        <v>1287.44</v>
      </c>
      <c r="G796" s="11" t="n">
        <v>2196.2</v>
      </c>
      <c r="H796" s="11" t="n">
        <v>215.49</v>
      </c>
    </row>
    <row r="797" customFormat="false" ht="11.25" hidden="false" customHeight="false" outlineLevel="0" collapsed="false">
      <c r="A797" s="1" t="s">
        <v>6</v>
      </c>
      <c r="B797" s="1" t="s">
        <v>354</v>
      </c>
      <c r="C797" s="7" t="s">
        <v>355</v>
      </c>
      <c r="D797" s="7" t="s">
        <v>369</v>
      </c>
      <c r="E797" s="8" t="n">
        <v>442.52</v>
      </c>
      <c r="F797" s="8" t="n">
        <v>67.44</v>
      </c>
      <c r="G797" s="11" t="n">
        <v>372.72</v>
      </c>
      <c r="H797" s="11" t="n">
        <v>2.36</v>
      </c>
    </row>
    <row r="798" customFormat="false" ht="11.25" hidden="false" customHeight="false" outlineLevel="0" collapsed="false">
      <c r="A798" s="1" t="s">
        <v>6</v>
      </c>
      <c r="B798" s="1" t="s">
        <v>354</v>
      </c>
      <c r="C798" s="7" t="s">
        <v>355</v>
      </c>
      <c r="D798" s="7" t="s">
        <v>370</v>
      </c>
      <c r="E798" s="8" t="n">
        <v>69276.76</v>
      </c>
      <c r="F798" s="8" t="n">
        <v>2354.86</v>
      </c>
      <c r="G798" s="11" t="n">
        <v>66450.94</v>
      </c>
      <c r="H798" s="11" t="n">
        <v>470.96</v>
      </c>
    </row>
    <row r="799" customFormat="false" ht="11.25" hidden="false" customHeight="false" outlineLevel="0" collapsed="false">
      <c r="A799" s="1" t="s">
        <v>6</v>
      </c>
      <c r="B799" s="1" t="s">
        <v>354</v>
      </c>
      <c r="C799" s="7" t="s">
        <v>355</v>
      </c>
      <c r="D799" s="7" t="s">
        <v>371</v>
      </c>
      <c r="E799" s="8" t="n">
        <v>38041.15</v>
      </c>
      <c r="F799" s="8" t="n">
        <v>10252.21</v>
      </c>
      <c r="G799" s="11" t="n">
        <v>26696.42</v>
      </c>
      <c r="H799" s="11" t="n">
        <v>1092.52</v>
      </c>
    </row>
    <row r="800" customFormat="false" ht="11.25" hidden="false" customHeight="false" outlineLevel="0" collapsed="false">
      <c r="A800" s="1" t="s">
        <v>6</v>
      </c>
      <c r="B800" s="1" t="s">
        <v>354</v>
      </c>
      <c r="C800" s="7" t="s">
        <v>355</v>
      </c>
      <c r="D800" s="7" t="s">
        <v>372</v>
      </c>
      <c r="E800" s="8" t="n">
        <v>10874.62</v>
      </c>
      <c r="F800" s="8" t="n">
        <v>7560.52</v>
      </c>
      <c r="G800" s="11" t="n">
        <v>3283.36</v>
      </c>
      <c r="H800" s="11" t="n">
        <v>30.74</v>
      </c>
    </row>
    <row r="801" customFormat="false" ht="11.25" hidden="false" customHeight="false" outlineLevel="0" collapsed="false">
      <c r="A801" s="1" t="s">
        <v>6</v>
      </c>
      <c r="B801" s="1" t="s">
        <v>354</v>
      </c>
      <c r="C801" s="7" t="s">
        <v>355</v>
      </c>
      <c r="D801" s="7" t="s">
        <v>373</v>
      </c>
      <c r="E801" s="8" t="n">
        <v>9506.04</v>
      </c>
      <c r="F801" s="8" t="n">
        <v>6721.48</v>
      </c>
      <c r="G801" s="11" t="n">
        <v>2746.36</v>
      </c>
      <c r="H801" s="11" t="n">
        <v>38.2</v>
      </c>
    </row>
    <row r="802" customFormat="false" ht="11.25" hidden="false" customHeight="false" outlineLevel="0" collapsed="false">
      <c r="A802" s="1" t="s">
        <v>6</v>
      </c>
      <c r="B802" s="1" t="s">
        <v>354</v>
      </c>
      <c r="C802" s="7" t="s">
        <v>355</v>
      </c>
      <c r="D802" s="7"/>
      <c r="E802" s="8" t="n">
        <v>5459.72</v>
      </c>
      <c r="F802" s="8" t="n">
        <v>3886.09</v>
      </c>
      <c r="G802" s="11" t="n">
        <v>1573.63</v>
      </c>
      <c r="H802" s="11" t="n">
        <v>0</v>
      </c>
    </row>
    <row r="803" customFormat="false" ht="11.25" hidden="false" customHeight="false" outlineLevel="0" collapsed="false">
      <c r="A803" s="1" t="s">
        <v>6</v>
      </c>
      <c r="B803" s="1" t="s">
        <v>354</v>
      </c>
      <c r="C803" s="7" t="s">
        <v>374</v>
      </c>
      <c r="D803" s="7"/>
      <c r="E803" s="8" t="n">
        <v>2599.8</v>
      </c>
      <c r="F803" s="8" t="n">
        <v>1845.47</v>
      </c>
      <c r="G803" s="11" t="n">
        <v>743.37</v>
      </c>
      <c r="H803" s="11" t="n">
        <v>10.96</v>
      </c>
    </row>
    <row r="804" customFormat="false" ht="11.25" hidden="false" customHeight="false" outlineLevel="0" collapsed="false">
      <c r="A804" s="1" t="s">
        <v>6</v>
      </c>
      <c r="B804" s="1" t="s">
        <v>382</v>
      </c>
      <c r="C804" s="7" t="s">
        <v>383</v>
      </c>
      <c r="D804" s="7"/>
      <c r="E804" s="8" t="n">
        <v>424.42</v>
      </c>
      <c r="F804" s="8" t="n">
        <v>244.89</v>
      </c>
      <c r="G804" s="11" t="n">
        <v>178.88</v>
      </c>
      <c r="H804" s="11" t="n">
        <v>0.65</v>
      </c>
    </row>
    <row r="805" customFormat="false" ht="11.25" hidden="false" customHeight="false" outlineLevel="0" collapsed="false">
      <c r="A805" s="1" t="s">
        <v>6</v>
      </c>
      <c r="B805" s="1" t="s">
        <v>382</v>
      </c>
      <c r="C805" s="7" t="s">
        <v>389</v>
      </c>
      <c r="D805" s="7"/>
      <c r="E805" s="8" t="n">
        <v>71030.05</v>
      </c>
      <c r="F805" s="8" t="n">
        <v>8481</v>
      </c>
      <c r="G805" s="11" t="n">
        <v>61055.67</v>
      </c>
      <c r="H805" s="11" t="n">
        <v>1493.38</v>
      </c>
    </row>
    <row r="806" customFormat="false" ht="11.25" hidden="false" customHeight="false" outlineLevel="0" collapsed="false">
      <c r="A806" s="1" t="s">
        <v>6</v>
      </c>
      <c r="B806" s="1" t="s">
        <v>401</v>
      </c>
      <c r="C806" s="7" t="s">
        <v>402</v>
      </c>
      <c r="D806" s="7"/>
      <c r="E806" s="8" t="n">
        <v>74847.02</v>
      </c>
      <c r="F806" s="8" t="n">
        <v>6846.98</v>
      </c>
      <c r="G806" s="11" t="n">
        <v>66916.55</v>
      </c>
      <c r="H806" s="11" t="n">
        <v>1083.49</v>
      </c>
    </row>
    <row r="807" customFormat="false" ht="11.25" hidden="false" customHeight="false" outlineLevel="0" collapsed="false">
      <c r="A807" s="1" t="s">
        <v>6</v>
      </c>
      <c r="B807" s="1" t="s">
        <v>401</v>
      </c>
      <c r="C807" s="7" t="s">
        <v>411</v>
      </c>
      <c r="D807" s="7"/>
      <c r="E807" s="8" t="n">
        <v>151.37</v>
      </c>
      <c r="F807" s="8" t="n">
        <v>4.11</v>
      </c>
      <c r="G807" s="11" t="n">
        <v>135.33</v>
      </c>
      <c r="H807" s="11" t="n">
        <v>11.93</v>
      </c>
    </row>
    <row r="808" customFormat="false" ht="11.25" hidden="false" customHeight="false" outlineLevel="0" collapsed="false">
      <c r="A808" s="1" t="s">
        <v>6</v>
      </c>
      <c r="B808" s="1" t="s">
        <v>401</v>
      </c>
      <c r="C808" s="7" t="s">
        <v>414</v>
      </c>
      <c r="D808" s="7"/>
      <c r="E808" s="8" t="n">
        <v>724.53</v>
      </c>
      <c r="F808" s="8" t="n">
        <v>247.63</v>
      </c>
      <c r="G808" s="11" t="n">
        <v>458.54</v>
      </c>
      <c r="H808" s="11" t="n">
        <v>18.36</v>
      </c>
    </row>
    <row r="809" customFormat="false" ht="11.25" hidden="false" customHeight="false" outlineLevel="0" collapsed="false">
      <c r="A809" s="1" t="s">
        <v>6</v>
      </c>
      <c r="B809" s="1" t="s">
        <v>417</v>
      </c>
      <c r="C809" s="7" t="s">
        <v>418</v>
      </c>
      <c r="D809" s="7"/>
      <c r="E809" s="8" t="n">
        <v>0</v>
      </c>
      <c r="F809" s="8" t="n">
        <v>0</v>
      </c>
      <c r="G809" s="11" t="n">
        <v>0</v>
      </c>
      <c r="H809" s="11" t="n">
        <v>0</v>
      </c>
    </row>
    <row r="810" customFormat="false" ht="11.25" hidden="false" customHeight="false" outlineLevel="0" collapsed="false">
      <c r="A810" s="1" t="s">
        <v>6</v>
      </c>
      <c r="B810" s="1" t="s">
        <v>417</v>
      </c>
      <c r="C810" s="7" t="s">
        <v>421</v>
      </c>
      <c r="D810" s="7"/>
      <c r="E810" s="8" t="n">
        <v>289.34</v>
      </c>
      <c r="F810" s="8" t="n">
        <v>52.13</v>
      </c>
      <c r="G810" s="11" t="n">
        <v>156.86</v>
      </c>
      <c r="H810" s="11" t="n">
        <v>80.35</v>
      </c>
    </row>
    <row r="811" customFormat="false" ht="11.25" hidden="false" customHeight="false" outlineLevel="0" collapsed="false">
      <c r="A811" s="1" t="s">
        <v>6</v>
      </c>
      <c r="B811" s="1" t="s">
        <v>417</v>
      </c>
      <c r="C811" s="7" t="s">
        <v>426</v>
      </c>
      <c r="D811" s="7"/>
      <c r="E811" s="8" t="n">
        <v>982.09</v>
      </c>
      <c r="F811" s="8" t="n">
        <v>169.77</v>
      </c>
      <c r="G811" s="11" t="n">
        <v>811.99</v>
      </c>
      <c r="H811" s="11" t="n">
        <v>0.33</v>
      </c>
    </row>
    <row r="812" customFormat="false" ht="11.25" hidden="false" customHeight="false" outlineLevel="0" collapsed="false">
      <c r="A812" s="1" t="s">
        <v>6</v>
      </c>
      <c r="B812" s="1" t="s">
        <v>417</v>
      </c>
      <c r="C812" s="7" t="s">
        <v>429</v>
      </c>
      <c r="D812" s="7"/>
      <c r="E812" s="8" t="n">
        <v>285.01</v>
      </c>
      <c r="F812" s="8" t="n">
        <v>12.05</v>
      </c>
      <c r="G812" s="11" t="n">
        <v>240.46</v>
      </c>
      <c r="H812" s="11" t="n">
        <v>32.5</v>
      </c>
    </row>
    <row r="813" customFormat="false" ht="11.25" hidden="false" customHeight="false" outlineLevel="0" collapsed="false">
      <c r="A813" s="1" t="s">
        <v>6</v>
      </c>
      <c r="B813" s="1" t="s">
        <v>437</v>
      </c>
      <c r="C813" s="7" t="s">
        <v>438</v>
      </c>
      <c r="D813" s="7"/>
      <c r="E813" s="8" t="n">
        <v>10777.39</v>
      </c>
      <c r="F813" s="8" t="n">
        <v>3851.1</v>
      </c>
      <c r="G813" s="11" t="n">
        <v>6475.23</v>
      </c>
      <c r="H813" s="11" t="n">
        <v>451.06</v>
      </c>
    </row>
    <row r="814" customFormat="false" ht="11.25" hidden="false" customHeight="false" outlineLevel="0" collapsed="false">
      <c r="A814" s="1" t="s">
        <v>6</v>
      </c>
      <c r="B814" s="1" t="s">
        <v>437</v>
      </c>
      <c r="C814" s="7" t="s">
        <v>440</v>
      </c>
      <c r="D814" s="7"/>
      <c r="E814" s="8" t="n">
        <v>169266.51</v>
      </c>
      <c r="F814" s="8" t="n">
        <v>40466.25</v>
      </c>
      <c r="G814" s="11" t="n">
        <v>123796.53</v>
      </c>
      <c r="H814" s="11" t="n">
        <v>5003.73</v>
      </c>
    </row>
    <row r="815" customFormat="false" ht="11.25" hidden="false" customHeight="false" outlineLevel="0" collapsed="false">
      <c r="A815" s="1" t="s">
        <v>6</v>
      </c>
      <c r="B815" s="1" t="s">
        <v>448</v>
      </c>
      <c r="C815" s="7" t="s">
        <v>448</v>
      </c>
      <c r="D815" s="7"/>
      <c r="E815" s="8" t="n">
        <v>3496.17</v>
      </c>
      <c r="F815" s="8" t="n">
        <v>987.91</v>
      </c>
      <c r="G815" s="11" t="n">
        <v>2485.75</v>
      </c>
      <c r="H815" s="11" t="n">
        <v>22.51</v>
      </c>
    </row>
    <row r="816" customFormat="false" ht="11.25" hidden="false" customHeight="false" outlineLevel="0" collapsed="false">
      <c r="A816" s="1" t="s">
        <v>6</v>
      </c>
      <c r="B816" s="1" t="s">
        <v>154</v>
      </c>
      <c r="C816" s="7" t="s">
        <v>453</v>
      </c>
      <c r="D816" s="7"/>
      <c r="E816" s="8" t="n">
        <v>197596.09</v>
      </c>
      <c r="F816" s="8" t="n">
        <v>85235.68</v>
      </c>
      <c r="G816" s="11" t="n">
        <v>109449.59</v>
      </c>
      <c r="H816" s="11" t="n">
        <v>2910.82</v>
      </c>
    </row>
    <row r="817" customFormat="false" ht="11.25" hidden="false" customHeight="false" outlineLevel="0" collapsed="false">
      <c r="A817" s="1" t="s">
        <v>6</v>
      </c>
      <c r="B817" s="1" t="s">
        <v>154</v>
      </c>
      <c r="C817" s="7" t="s">
        <v>460</v>
      </c>
      <c r="D817" s="7"/>
      <c r="E817" s="8" t="n">
        <v>76.76</v>
      </c>
      <c r="F817" s="8" t="n">
        <v>61.16</v>
      </c>
      <c r="G817" s="11" t="n">
        <v>13.33</v>
      </c>
      <c r="H817" s="11" t="n">
        <v>2.27</v>
      </c>
    </row>
    <row r="818" customFormat="false" ht="11.25" hidden="false" customHeight="false" outlineLevel="0" collapsed="false">
      <c r="A818" s="1" t="s">
        <v>6</v>
      </c>
      <c r="B818" s="1" t="s">
        <v>154</v>
      </c>
      <c r="C818" s="7" t="s">
        <v>463</v>
      </c>
      <c r="D818" s="7"/>
      <c r="E818" s="8" t="n">
        <v>265.02</v>
      </c>
      <c r="F818" s="8" t="n">
        <v>190.81</v>
      </c>
      <c r="G818" s="11" t="n">
        <v>74.21</v>
      </c>
      <c r="H818" s="11" t="n">
        <v>0</v>
      </c>
    </row>
    <row r="819" customFormat="false" ht="11.25" hidden="false" customHeight="false" outlineLevel="0" collapsed="false">
      <c r="A819" s="1" t="s">
        <v>6</v>
      </c>
      <c r="B819" s="1" t="s">
        <v>467</v>
      </c>
      <c r="C819" s="7" t="s">
        <v>467</v>
      </c>
      <c r="D819" s="7"/>
      <c r="E819" s="8" t="n">
        <v>75919.55</v>
      </c>
      <c r="F819" s="8" t="n">
        <v>2624.12</v>
      </c>
      <c r="G819" s="11" t="n">
        <v>73091.47</v>
      </c>
      <c r="H819" s="11" t="n">
        <v>203.96</v>
      </c>
    </row>
    <row r="820" customFormat="false" ht="11.25" hidden="false" customHeight="false" outlineLevel="0" collapsed="false">
      <c r="A820" s="1" t="s">
        <v>6</v>
      </c>
      <c r="B820" s="1" t="s">
        <v>473</v>
      </c>
      <c r="C820" s="7" t="s">
        <v>473</v>
      </c>
      <c r="D820" s="7"/>
      <c r="E820" s="8" t="n">
        <v>636.47</v>
      </c>
      <c r="F820" s="8" t="n">
        <v>18.35</v>
      </c>
      <c r="G820" s="11" t="n">
        <v>588.62</v>
      </c>
      <c r="H820" s="11" t="n">
        <v>29.5</v>
      </c>
    </row>
    <row r="821" customFormat="false" ht="11.25" hidden="false" customHeight="false" outlineLevel="0" collapsed="false">
      <c r="A821" s="1" t="s">
        <v>6</v>
      </c>
      <c r="B821" s="1" t="s">
        <v>473</v>
      </c>
      <c r="C821" s="7" t="s">
        <v>477</v>
      </c>
      <c r="D821" s="7"/>
      <c r="E821" s="8" t="n">
        <v>3799.17</v>
      </c>
      <c r="F821" s="8" t="n">
        <v>306.65</v>
      </c>
      <c r="G821" s="11" t="n">
        <v>3449.37</v>
      </c>
      <c r="H821" s="11" t="n">
        <v>43.15</v>
      </c>
    </row>
    <row r="822" customFormat="false" ht="11.25" hidden="false" customHeight="false" outlineLevel="0" collapsed="false">
      <c r="A822" s="1" t="s">
        <v>6</v>
      </c>
      <c r="B822" s="1" t="s">
        <v>481</v>
      </c>
      <c r="C822" s="7" t="s">
        <v>482</v>
      </c>
      <c r="D822" s="7"/>
      <c r="E822" s="8" t="n">
        <v>39506.46</v>
      </c>
      <c r="F822" s="8" t="n">
        <v>25468.68</v>
      </c>
      <c r="G822" s="11" t="n">
        <v>13671.77</v>
      </c>
      <c r="H822" s="11" t="n">
        <v>366.01</v>
      </c>
    </row>
    <row r="823" customFormat="false" ht="11.25" hidden="false" customHeight="false" outlineLevel="0" collapsed="false">
      <c r="A823" s="1" t="s">
        <v>6</v>
      </c>
      <c r="B823" s="1" t="s">
        <v>481</v>
      </c>
      <c r="C823" s="7" t="s">
        <v>487</v>
      </c>
      <c r="D823" s="7"/>
      <c r="E823" s="8" t="n">
        <v>12346.61</v>
      </c>
      <c r="F823" s="8" t="n">
        <v>5766.24</v>
      </c>
      <c r="G823" s="11" t="n">
        <v>6111.31</v>
      </c>
      <c r="H823" s="11" t="n">
        <v>469.06</v>
      </c>
    </row>
    <row r="824" customFormat="false" ht="11.25" hidden="false" customHeight="false" outlineLevel="0" collapsed="false">
      <c r="A824" s="1" t="s">
        <v>6</v>
      </c>
      <c r="B824" s="1" t="s">
        <v>490</v>
      </c>
      <c r="C824" s="7" t="s">
        <v>491</v>
      </c>
      <c r="D824" s="7"/>
      <c r="E824" s="8" t="n">
        <v>10928.97</v>
      </c>
      <c r="F824" s="8" t="n">
        <v>3138.41</v>
      </c>
      <c r="G824" s="11" t="n">
        <v>7322.77</v>
      </c>
      <c r="H824" s="11" t="n">
        <v>467.79</v>
      </c>
    </row>
    <row r="825" customFormat="false" ht="11.25" hidden="false" customHeight="false" outlineLevel="0" collapsed="false">
      <c r="A825" s="1" t="s">
        <v>6</v>
      </c>
      <c r="B825" s="1" t="s">
        <v>490</v>
      </c>
      <c r="C825" s="7" t="s">
        <v>494</v>
      </c>
      <c r="D825" s="7"/>
      <c r="E825" s="8" t="n">
        <v>2777.31</v>
      </c>
      <c r="F825" s="8" t="n">
        <v>1.5</v>
      </c>
      <c r="G825" s="11" t="n">
        <v>1099.82</v>
      </c>
      <c r="H825" s="11" t="n">
        <v>1675.99</v>
      </c>
    </row>
    <row r="826" customFormat="false" ht="11.25" hidden="false" customHeight="false" outlineLevel="0" collapsed="false">
      <c r="A826" s="1" t="s">
        <v>6</v>
      </c>
      <c r="B826" s="1" t="s">
        <v>490</v>
      </c>
      <c r="C826" s="7" t="s">
        <v>496</v>
      </c>
      <c r="D826" s="7"/>
      <c r="E826" s="8" t="n">
        <v>142305.68</v>
      </c>
      <c r="F826" s="8" t="n">
        <v>29915.31</v>
      </c>
      <c r="G826" s="11" t="n">
        <v>110272.85</v>
      </c>
      <c r="H826" s="11" t="n">
        <v>2117.52</v>
      </c>
    </row>
    <row r="827" customFormat="false" ht="11.25" hidden="false" customHeight="false" outlineLevel="0" collapsed="false">
      <c r="A827" s="1" t="s">
        <v>7</v>
      </c>
      <c r="B827" s="1" t="s">
        <v>518</v>
      </c>
      <c r="C827" s="7" t="s">
        <v>519</v>
      </c>
      <c r="D827" s="7"/>
      <c r="E827" s="8" t="n">
        <v>1982.49</v>
      </c>
      <c r="F827" s="8" t="n">
        <v>1297.67</v>
      </c>
      <c r="G827" s="11" t="n">
        <v>600.73</v>
      </c>
      <c r="H827" s="11" t="n">
        <v>84.09</v>
      </c>
    </row>
    <row r="828" customFormat="false" ht="11.25" hidden="false" customHeight="false" outlineLevel="0" collapsed="false">
      <c r="A828" s="1" t="s">
        <v>7</v>
      </c>
      <c r="B828" s="1" t="s">
        <v>518</v>
      </c>
      <c r="C828" s="7" t="s">
        <v>523</v>
      </c>
      <c r="D828" s="7"/>
      <c r="E828" s="8" t="n">
        <v>6706.73</v>
      </c>
      <c r="F828" s="8" t="n">
        <v>4044.97</v>
      </c>
      <c r="G828" s="11" t="n">
        <v>234.98</v>
      </c>
      <c r="H828" s="11" t="n">
        <v>2426.78</v>
      </c>
    </row>
    <row r="829" customFormat="false" ht="11.25" hidden="false" customHeight="false" outlineLevel="0" collapsed="false">
      <c r="A829" s="1" t="s">
        <v>7</v>
      </c>
      <c r="B829" s="1" t="s">
        <v>518</v>
      </c>
      <c r="C829" s="7" t="s">
        <v>529</v>
      </c>
      <c r="D829" s="7"/>
      <c r="E829" s="8" t="n">
        <v>12042.86</v>
      </c>
      <c r="F829" s="8" t="n">
        <v>7405.71</v>
      </c>
      <c r="G829" s="11" t="n">
        <v>2384.29</v>
      </c>
      <c r="H829" s="11" t="n">
        <v>2252.86</v>
      </c>
    </row>
    <row r="830" customFormat="false" ht="11.25" hidden="false" customHeight="false" outlineLevel="0" collapsed="false">
      <c r="A830" s="1" t="s">
        <v>7</v>
      </c>
      <c r="B830" s="1" t="s">
        <v>518</v>
      </c>
      <c r="C830" s="7" t="s">
        <v>535</v>
      </c>
      <c r="D830" s="7"/>
      <c r="E830" s="8" t="n">
        <v>0</v>
      </c>
      <c r="F830" s="8" t="n">
        <v>0</v>
      </c>
      <c r="G830" s="11" t="n">
        <v>0</v>
      </c>
      <c r="H830" s="11" t="n">
        <v>0</v>
      </c>
    </row>
    <row r="831" customFormat="false" ht="11.25" hidden="false" customHeight="false" outlineLevel="0" collapsed="false">
      <c r="A831" s="1" t="s">
        <v>7</v>
      </c>
      <c r="B831" s="1" t="s">
        <v>539</v>
      </c>
      <c r="C831" s="7" t="s">
        <v>540</v>
      </c>
      <c r="D831" s="7"/>
      <c r="E831" s="8" t="n">
        <v>1344.09</v>
      </c>
      <c r="F831" s="8" t="n">
        <v>280.72</v>
      </c>
      <c r="G831" s="11" t="n">
        <v>1054.32</v>
      </c>
      <c r="H831" s="11" t="n">
        <v>9.05</v>
      </c>
    </row>
    <row r="832" customFormat="false" ht="11.25" hidden="false" customHeight="false" outlineLevel="0" collapsed="false">
      <c r="A832" s="1" t="s">
        <v>7</v>
      </c>
      <c r="B832" s="1" t="s">
        <v>539</v>
      </c>
      <c r="C832" s="7" t="s">
        <v>546</v>
      </c>
      <c r="D832" s="7"/>
      <c r="E832" s="8" t="n">
        <v>7.06</v>
      </c>
      <c r="F832" s="8" t="n">
        <v>1.26</v>
      </c>
      <c r="G832" s="11" t="n">
        <v>5.7</v>
      </c>
      <c r="H832" s="11" t="n">
        <v>0.1</v>
      </c>
    </row>
    <row r="833" customFormat="false" ht="11.25" hidden="false" customHeight="false" outlineLevel="0" collapsed="false">
      <c r="A833" s="1" t="s">
        <v>7</v>
      </c>
      <c r="B833" s="1" t="s">
        <v>548</v>
      </c>
      <c r="C833" s="7" t="s">
        <v>549</v>
      </c>
      <c r="D833" s="7"/>
      <c r="E833" s="8" t="n">
        <v>25159.19</v>
      </c>
      <c r="F833" s="8" t="n">
        <v>12036.75</v>
      </c>
      <c r="G833" s="11" t="n">
        <v>12632.64</v>
      </c>
      <c r="H833" s="11" t="n">
        <v>489.8</v>
      </c>
    </row>
    <row r="834" customFormat="false" ht="11.25" hidden="false" customHeight="false" outlineLevel="0" collapsed="false">
      <c r="A834" s="1" t="s">
        <v>7</v>
      </c>
      <c r="B834" s="1" t="s">
        <v>548</v>
      </c>
      <c r="C834" s="7" t="s">
        <v>555</v>
      </c>
      <c r="D834" s="7"/>
      <c r="E834" s="8" t="n">
        <v>53080.02</v>
      </c>
      <c r="F834" s="8" t="n">
        <v>810.62</v>
      </c>
      <c r="G834" s="11" t="n">
        <v>51263.74</v>
      </c>
      <c r="H834" s="11" t="n">
        <v>1005.66</v>
      </c>
    </row>
    <row r="835" customFormat="false" ht="11.25" hidden="false" customHeight="false" outlineLevel="0" collapsed="false">
      <c r="A835" s="1" t="s">
        <v>7</v>
      </c>
      <c r="B835" s="1" t="s">
        <v>154</v>
      </c>
      <c r="C835" s="7" t="s">
        <v>382</v>
      </c>
      <c r="D835" s="7"/>
      <c r="E835" s="8" t="n">
        <v>0</v>
      </c>
      <c r="F835" s="8" t="n">
        <v>0</v>
      </c>
      <c r="G835" s="11" t="n">
        <v>0</v>
      </c>
      <c r="H835" s="11" t="n">
        <v>0</v>
      </c>
    </row>
    <row r="836" customFormat="false" ht="11.25" hidden="false" customHeight="false" outlineLevel="0" collapsed="false">
      <c r="A836" s="1" t="s">
        <v>7</v>
      </c>
      <c r="B836" s="1" t="s">
        <v>154</v>
      </c>
      <c r="C836" s="7" t="s">
        <v>564</v>
      </c>
      <c r="D836" s="7"/>
      <c r="E836" s="8" t="n">
        <v>999.83</v>
      </c>
      <c r="F836" s="8" t="n">
        <v>477.85</v>
      </c>
      <c r="G836" s="11" t="n">
        <v>505.59</v>
      </c>
      <c r="H836" s="11" t="n">
        <v>16.39</v>
      </c>
    </row>
    <row r="837" customFormat="false" ht="11.25" hidden="false" customHeight="false" outlineLevel="0" collapsed="false">
      <c r="A837" s="1" t="s">
        <v>7</v>
      </c>
      <c r="B837" s="1" t="s">
        <v>154</v>
      </c>
      <c r="C837" s="7" t="s">
        <v>568</v>
      </c>
      <c r="D837" s="7"/>
      <c r="E837" s="8" t="n">
        <v>1415.99</v>
      </c>
      <c r="F837" s="8" t="n">
        <v>463.06</v>
      </c>
      <c r="G837" s="11" t="n">
        <v>938.37</v>
      </c>
      <c r="H837" s="11" t="n">
        <v>14.56</v>
      </c>
    </row>
    <row r="838" customFormat="false" ht="11.25" hidden="false" customHeight="false" outlineLevel="0" collapsed="false">
      <c r="A838" s="1" t="s">
        <v>7</v>
      </c>
      <c r="B838" s="1" t="s">
        <v>154</v>
      </c>
      <c r="C838" s="7" t="s">
        <v>572</v>
      </c>
      <c r="D838" s="7"/>
      <c r="E838" s="8" t="n">
        <v>0</v>
      </c>
      <c r="F838" s="8" t="n">
        <v>0</v>
      </c>
      <c r="G838" s="11" t="n">
        <v>0</v>
      </c>
      <c r="H838" s="11" t="n">
        <v>0</v>
      </c>
    </row>
    <row r="839" customFormat="false" ht="11.25" hidden="false" customHeight="false" outlineLevel="0" collapsed="false">
      <c r="A839" s="1" t="s">
        <v>7</v>
      </c>
      <c r="B839" s="1" t="s">
        <v>575</v>
      </c>
      <c r="C839" s="7" t="s">
        <v>576</v>
      </c>
      <c r="D839" s="7"/>
      <c r="E839" s="8" t="n">
        <v>17918.84</v>
      </c>
      <c r="F839" s="8" t="n">
        <v>5399.6</v>
      </c>
      <c r="G839" s="11" t="n">
        <v>9931.88</v>
      </c>
      <c r="H839" s="11" t="n">
        <v>2587.36</v>
      </c>
    </row>
    <row r="840" customFormat="false" ht="11.25" hidden="false" customHeight="false" outlineLevel="0" collapsed="false">
      <c r="A840" s="1" t="s">
        <v>7</v>
      </c>
      <c r="B840" s="1" t="s">
        <v>575</v>
      </c>
      <c r="C840" s="7" t="s">
        <v>582</v>
      </c>
      <c r="D840" s="7"/>
      <c r="E840" s="8" t="n">
        <v>51445.75</v>
      </c>
      <c r="F840" s="8" t="n">
        <v>16365.02</v>
      </c>
      <c r="G840" s="11" t="n">
        <v>34667.95</v>
      </c>
      <c r="H840" s="11" t="n">
        <v>412.78</v>
      </c>
    </row>
    <row r="841" customFormat="false" ht="11.25" hidden="false" customHeight="false" outlineLevel="0" collapsed="false">
      <c r="A841" s="1" t="s">
        <v>7</v>
      </c>
      <c r="B841" s="1" t="s">
        <v>575</v>
      </c>
      <c r="C841" s="7" t="s">
        <v>587</v>
      </c>
      <c r="D841" s="7"/>
      <c r="E841" s="8" t="n">
        <v>732</v>
      </c>
      <c r="F841" s="8" t="n">
        <v>1.33</v>
      </c>
      <c r="G841" s="11" t="n">
        <v>728.83</v>
      </c>
      <c r="H841" s="11" t="n">
        <v>1.84</v>
      </c>
    </row>
    <row r="842" customFormat="false" ht="11.25" hidden="false" customHeight="false" outlineLevel="0" collapsed="false">
      <c r="A842" s="1" t="s">
        <v>7</v>
      </c>
      <c r="B842" s="1" t="s">
        <v>575</v>
      </c>
      <c r="C842" s="7" t="s">
        <v>589</v>
      </c>
      <c r="D842" s="7"/>
      <c r="E842" s="8" t="n">
        <v>22205.15</v>
      </c>
      <c r="F842" s="8" t="n">
        <v>12766.17</v>
      </c>
      <c r="G842" s="11" t="n">
        <v>9380.99</v>
      </c>
      <c r="H842" s="11" t="n">
        <v>57.99</v>
      </c>
    </row>
    <row r="843" customFormat="false" ht="11.25" hidden="false" customHeight="false" outlineLevel="0" collapsed="false">
      <c r="A843" s="1" t="s">
        <v>7</v>
      </c>
      <c r="B843" s="1" t="s">
        <v>594</v>
      </c>
      <c r="C843" s="7" t="s">
        <v>595</v>
      </c>
      <c r="D843" s="7"/>
      <c r="E843" s="8" t="n">
        <v>28869.75</v>
      </c>
      <c r="F843" s="8" t="n">
        <v>25832.75</v>
      </c>
      <c r="G843" s="11" t="n">
        <v>3033.04</v>
      </c>
      <c r="H843" s="11" t="n">
        <v>3.96</v>
      </c>
    </row>
    <row r="844" customFormat="false" ht="11.25" hidden="false" customHeight="false" outlineLevel="0" collapsed="false">
      <c r="A844" s="1" t="s">
        <v>7</v>
      </c>
      <c r="B844" s="1" t="s">
        <v>594</v>
      </c>
      <c r="C844" s="7" t="s">
        <v>598</v>
      </c>
      <c r="D844" s="7"/>
      <c r="E844" s="8" t="n">
        <v>61931.29</v>
      </c>
      <c r="F844" s="8" t="n">
        <v>52633.23</v>
      </c>
      <c r="G844" s="11" t="n">
        <v>8543.95</v>
      </c>
      <c r="H844" s="11" t="n">
        <v>754.11</v>
      </c>
    </row>
    <row r="845" customFormat="false" ht="11.25" hidden="false" customHeight="false" outlineLevel="0" collapsed="false">
      <c r="A845" s="1" t="s">
        <v>7</v>
      </c>
      <c r="B845" s="1" t="s">
        <v>603</v>
      </c>
      <c r="C845" s="7" t="s">
        <v>604</v>
      </c>
      <c r="D845" s="7"/>
      <c r="E845" s="8" t="n">
        <v>19762.02</v>
      </c>
      <c r="F845" s="8" t="n">
        <v>8607.9</v>
      </c>
      <c r="G845" s="11" t="n">
        <v>9998.19</v>
      </c>
      <c r="H845" s="11" t="n">
        <v>1155.93</v>
      </c>
    </row>
    <row r="846" customFormat="false" ht="11.25" hidden="false" customHeight="false" outlineLevel="0" collapsed="false">
      <c r="A846" s="1" t="s">
        <v>7</v>
      </c>
      <c r="B846" s="1" t="s">
        <v>603</v>
      </c>
      <c r="C846" s="7" t="s">
        <v>608</v>
      </c>
      <c r="D846" s="7"/>
      <c r="E846" s="8" t="n">
        <v>1013.34</v>
      </c>
      <c r="F846" s="8" t="n">
        <v>121.43</v>
      </c>
      <c r="G846" s="11" t="n">
        <v>853.23</v>
      </c>
      <c r="H846" s="11" t="n">
        <v>38.68</v>
      </c>
    </row>
    <row r="847" customFormat="false" ht="11.25" hidden="false" customHeight="false" outlineLevel="0" collapsed="false">
      <c r="A847" s="1" t="s">
        <v>8</v>
      </c>
      <c r="B847" s="1" t="s">
        <v>611</v>
      </c>
      <c r="C847" s="7" t="s">
        <v>611</v>
      </c>
      <c r="D847" s="7"/>
      <c r="E847" s="8" t="n">
        <v>2862.76</v>
      </c>
      <c r="F847" s="8" t="n">
        <v>154.37</v>
      </c>
      <c r="G847" s="11" t="n">
        <v>2422.64</v>
      </c>
      <c r="H847" s="11" t="n">
        <v>285.75</v>
      </c>
    </row>
    <row r="848" customFormat="false" ht="11.25" hidden="false" customHeight="false" outlineLevel="0" collapsed="false">
      <c r="A848" s="1" t="s">
        <v>8</v>
      </c>
      <c r="B848" s="1" t="s">
        <v>615</v>
      </c>
      <c r="C848" s="7" t="s">
        <v>616</v>
      </c>
      <c r="D848" s="7"/>
      <c r="E848" s="8" t="n">
        <v>10326.06</v>
      </c>
      <c r="F848" s="8" t="n">
        <v>1650.75</v>
      </c>
      <c r="G848" s="11" t="n">
        <v>8642.48</v>
      </c>
      <c r="H848" s="11" t="n">
        <v>32.83</v>
      </c>
    </row>
    <row r="849" customFormat="false" ht="11.25" hidden="false" customHeight="false" outlineLevel="0" collapsed="false">
      <c r="A849" s="1" t="s">
        <v>8</v>
      </c>
      <c r="B849" s="1" t="s">
        <v>615</v>
      </c>
      <c r="C849" s="7" t="s">
        <v>622</v>
      </c>
      <c r="D849" s="7"/>
      <c r="E849" s="8" t="n">
        <v>0</v>
      </c>
      <c r="F849" s="8" t="n">
        <v>0</v>
      </c>
      <c r="G849" s="11" t="n">
        <v>0</v>
      </c>
      <c r="H849" s="11" t="n">
        <v>0</v>
      </c>
    </row>
    <row r="850" customFormat="false" ht="11.25" hidden="false" customHeight="false" outlineLevel="0" collapsed="false">
      <c r="A850" s="1" t="s">
        <v>8</v>
      </c>
      <c r="B850" s="1" t="s">
        <v>615</v>
      </c>
      <c r="C850" s="7" t="s">
        <v>624</v>
      </c>
      <c r="D850" s="7"/>
      <c r="E850" s="8" t="n">
        <v>35227.94</v>
      </c>
      <c r="F850" s="8" t="n">
        <v>5634.92</v>
      </c>
      <c r="G850" s="11" t="n">
        <v>29509.62</v>
      </c>
      <c r="H850" s="11" t="n">
        <v>83.4</v>
      </c>
    </row>
    <row r="851" customFormat="false" ht="11.25" hidden="false" customHeight="false" outlineLevel="0" collapsed="false">
      <c r="A851" s="1" t="s">
        <v>8</v>
      </c>
      <c r="B851" s="1" t="s">
        <v>154</v>
      </c>
      <c r="C851" s="7" t="s">
        <v>632</v>
      </c>
      <c r="D851" s="7"/>
      <c r="E851" s="8" t="n">
        <v>37544.92</v>
      </c>
      <c r="F851" s="8" t="n">
        <v>1512.52</v>
      </c>
      <c r="G851" s="11" t="n">
        <v>35757.46</v>
      </c>
      <c r="H851" s="11" t="n">
        <v>274.94</v>
      </c>
    </row>
    <row r="852" customFormat="false" ht="11.25" hidden="false" customHeight="false" outlineLevel="0" collapsed="false">
      <c r="A852" s="1" t="s">
        <v>8</v>
      </c>
      <c r="B852" s="1" t="s">
        <v>154</v>
      </c>
      <c r="C852" s="7" t="s">
        <v>636</v>
      </c>
      <c r="D852" s="7"/>
      <c r="E852" s="8" t="n">
        <v>2447.68</v>
      </c>
      <c r="F852" s="8" t="n">
        <v>9.82</v>
      </c>
      <c r="G852" s="11" t="n">
        <v>2062.75</v>
      </c>
      <c r="H852" s="11" t="n">
        <v>375.11</v>
      </c>
    </row>
    <row r="853" customFormat="false" ht="11.25" hidden="false" customHeight="false" outlineLevel="0" collapsed="false">
      <c r="A853" s="1" t="s">
        <v>8</v>
      </c>
      <c r="B853" s="1" t="s">
        <v>154</v>
      </c>
      <c r="C853" s="7" t="s">
        <v>640</v>
      </c>
      <c r="D853" s="7"/>
      <c r="E853" s="8" t="n">
        <v>30548.65</v>
      </c>
      <c r="F853" s="8" t="n">
        <v>413.67</v>
      </c>
      <c r="G853" s="11" t="n">
        <v>29956.98</v>
      </c>
      <c r="H853" s="11" t="n">
        <v>178</v>
      </c>
    </row>
    <row r="854" customFormat="false" ht="11.25" hidden="false" customHeight="false" outlineLevel="0" collapsed="false">
      <c r="A854" s="1" t="s">
        <v>8</v>
      </c>
      <c r="B854" s="1" t="s">
        <v>643</v>
      </c>
      <c r="C854" s="7" t="s">
        <v>643</v>
      </c>
      <c r="D854" s="7"/>
      <c r="E854" s="8" t="n">
        <v>16092.49</v>
      </c>
      <c r="F854" s="8" t="n">
        <v>298.79</v>
      </c>
      <c r="G854" s="11" t="n">
        <v>15539.83</v>
      </c>
      <c r="H854" s="11" t="n">
        <v>253.87</v>
      </c>
    </row>
    <row r="855" customFormat="false" ht="11.25" hidden="false" customHeight="false" outlineLevel="0" collapsed="false">
      <c r="A855" s="1" t="s">
        <v>9</v>
      </c>
      <c r="B855" s="1" t="s">
        <v>650</v>
      </c>
      <c r="C855" s="7" t="s">
        <v>651</v>
      </c>
      <c r="D855" s="7"/>
      <c r="E855" s="8" t="n">
        <v>1412.65</v>
      </c>
      <c r="F855" s="8" t="n">
        <v>166.02</v>
      </c>
      <c r="G855" s="11" t="n">
        <v>932.71</v>
      </c>
      <c r="H855" s="11" t="n">
        <v>313.92</v>
      </c>
    </row>
    <row r="856" customFormat="false" ht="11.25" hidden="false" customHeight="false" outlineLevel="0" collapsed="false">
      <c r="A856" s="1" t="s">
        <v>9</v>
      </c>
      <c r="B856" s="1" t="s">
        <v>650</v>
      </c>
      <c r="C856" s="7" t="s">
        <v>656</v>
      </c>
      <c r="D856" s="7"/>
      <c r="E856" s="8" t="n">
        <v>300.96</v>
      </c>
      <c r="F856" s="8" t="n">
        <v>31.45</v>
      </c>
      <c r="G856" s="11" t="n">
        <v>257.35</v>
      </c>
      <c r="H856" s="11" t="n">
        <v>12.16</v>
      </c>
    </row>
    <row r="857" customFormat="false" ht="11.25" hidden="false" customHeight="false" outlineLevel="0" collapsed="false">
      <c r="A857" s="1" t="s">
        <v>9</v>
      </c>
      <c r="B857" s="1" t="s">
        <v>650</v>
      </c>
      <c r="C857" s="7" t="s">
        <v>662</v>
      </c>
      <c r="D857" s="7"/>
      <c r="E857" s="8" t="n">
        <v>5801.76</v>
      </c>
      <c r="F857" s="8" t="n">
        <v>1867.04</v>
      </c>
      <c r="G857" s="11" t="n">
        <v>3880.91</v>
      </c>
      <c r="H857" s="11" t="n">
        <v>53.81</v>
      </c>
    </row>
    <row r="858" customFormat="false" ht="11.25" hidden="false" customHeight="false" outlineLevel="0" collapsed="false">
      <c r="A858" s="1" t="s">
        <v>9</v>
      </c>
      <c r="B858" s="1" t="s">
        <v>666</v>
      </c>
      <c r="C858" s="7" t="s">
        <v>667</v>
      </c>
      <c r="D858" s="7"/>
      <c r="E858" s="8" t="n">
        <v>1263.19</v>
      </c>
      <c r="F858" s="8" t="n">
        <v>886.07</v>
      </c>
      <c r="G858" s="11" t="n">
        <v>366.35</v>
      </c>
      <c r="H858" s="11" t="n">
        <v>10.77</v>
      </c>
    </row>
    <row r="859" customFormat="false" ht="11.25" hidden="false" customHeight="false" outlineLevel="0" collapsed="false">
      <c r="A859" s="1" t="s">
        <v>9</v>
      </c>
      <c r="B859" s="1" t="s">
        <v>666</v>
      </c>
      <c r="C859" s="7" t="s">
        <v>671</v>
      </c>
      <c r="D859" s="7"/>
      <c r="E859" s="8" t="n">
        <v>8673.77</v>
      </c>
      <c r="F859" s="8" t="n">
        <v>2178.81</v>
      </c>
      <c r="G859" s="11" t="n">
        <v>6011.73</v>
      </c>
      <c r="H859" s="11" t="n">
        <v>483.23</v>
      </c>
    </row>
    <row r="860" customFormat="false" ht="11.25" hidden="false" customHeight="false" outlineLevel="0" collapsed="false">
      <c r="A860" s="1" t="s">
        <v>9</v>
      </c>
      <c r="B860" s="1" t="s">
        <v>666</v>
      </c>
      <c r="C860" s="7" t="s">
        <v>677</v>
      </c>
      <c r="D860" s="7"/>
      <c r="E860" s="8" t="n">
        <v>1810</v>
      </c>
      <c r="F860" s="8" t="n">
        <v>371.5</v>
      </c>
      <c r="G860" s="11" t="n">
        <v>1393.99</v>
      </c>
      <c r="H860" s="11" t="n">
        <v>44.51</v>
      </c>
    </row>
    <row r="861" customFormat="false" ht="11.25" hidden="false" customHeight="false" outlineLevel="0" collapsed="false">
      <c r="A861" s="1" t="s">
        <v>9</v>
      </c>
      <c r="B861" s="1" t="s">
        <v>679</v>
      </c>
      <c r="C861" s="7" t="s">
        <v>680</v>
      </c>
      <c r="D861" s="7"/>
      <c r="E861" s="8" t="n">
        <v>15823.54</v>
      </c>
      <c r="F861" s="8" t="n">
        <v>2759.34</v>
      </c>
      <c r="G861" s="11" t="n">
        <v>13013.93</v>
      </c>
      <c r="H861" s="11" t="n">
        <v>50.27</v>
      </c>
    </row>
    <row r="862" customFormat="false" ht="11.25" hidden="false" customHeight="false" outlineLevel="0" collapsed="false">
      <c r="A862" s="1" t="s">
        <v>9</v>
      </c>
      <c r="B862" s="1" t="s">
        <v>679</v>
      </c>
      <c r="C862" s="7" t="s">
        <v>685</v>
      </c>
      <c r="D862" s="7"/>
      <c r="E862" s="8" t="n">
        <v>67154.34</v>
      </c>
      <c r="F862" s="8" t="n">
        <v>12685.25</v>
      </c>
      <c r="G862" s="11" t="n">
        <v>53574.97</v>
      </c>
      <c r="H862" s="11" t="n">
        <v>894.12</v>
      </c>
    </row>
    <row r="863" customFormat="false" ht="11.25" hidden="false" customHeight="false" outlineLevel="0" collapsed="false">
      <c r="A863" s="1" t="s">
        <v>9</v>
      </c>
      <c r="B863" s="1" t="s">
        <v>691</v>
      </c>
      <c r="C863" s="7" t="s">
        <v>692</v>
      </c>
      <c r="D863" s="7"/>
      <c r="E863" s="8" t="n">
        <v>6899.02</v>
      </c>
      <c r="F863" s="8" t="n">
        <v>1151.38</v>
      </c>
      <c r="G863" s="11" t="n">
        <v>5738.4</v>
      </c>
      <c r="H863" s="11" t="n">
        <v>9.24</v>
      </c>
    </row>
    <row r="864" customFormat="false" ht="11.25" hidden="false" customHeight="false" outlineLevel="0" collapsed="false">
      <c r="A864" s="1" t="s">
        <v>9</v>
      </c>
      <c r="B864" s="1" t="s">
        <v>691</v>
      </c>
      <c r="C864" s="7" t="s">
        <v>696</v>
      </c>
      <c r="D864" s="7"/>
      <c r="E864" s="8" t="n">
        <v>5814.84</v>
      </c>
      <c r="F864" s="8" t="n">
        <v>435.05</v>
      </c>
      <c r="G864" s="11" t="n">
        <v>5306.08</v>
      </c>
      <c r="H864" s="11" t="n">
        <v>73.71</v>
      </c>
    </row>
    <row r="865" customFormat="false" ht="11.25" hidden="false" customHeight="false" outlineLevel="0" collapsed="false">
      <c r="A865" s="1" t="s">
        <v>9</v>
      </c>
      <c r="B865" s="1" t="s">
        <v>691</v>
      </c>
      <c r="C865" s="7" t="s">
        <v>699</v>
      </c>
      <c r="D865" s="7"/>
      <c r="E865" s="8" t="n">
        <v>4372.52</v>
      </c>
      <c r="F865" s="8" t="n">
        <v>560.19</v>
      </c>
      <c r="G865" s="11" t="n">
        <v>3576.54</v>
      </c>
      <c r="H865" s="11" t="n">
        <v>235.79</v>
      </c>
    </row>
    <row r="866" customFormat="false" ht="11.25" hidden="false" customHeight="false" outlineLevel="0" collapsed="false">
      <c r="A866" s="1" t="s">
        <v>9</v>
      </c>
      <c r="B866" s="1" t="s">
        <v>702</v>
      </c>
      <c r="C866" s="7" t="s">
        <v>703</v>
      </c>
      <c r="D866" s="7"/>
      <c r="E866" s="8" t="n">
        <v>15684.84</v>
      </c>
      <c r="F866" s="8" t="n">
        <v>232.41</v>
      </c>
      <c r="G866" s="11" t="n">
        <v>15233.62</v>
      </c>
      <c r="H866" s="11" t="n">
        <v>218.81</v>
      </c>
    </row>
    <row r="867" customFormat="false" ht="11.25" hidden="false" customHeight="false" outlineLevel="0" collapsed="false">
      <c r="A867" s="1" t="s">
        <v>9</v>
      </c>
      <c r="B867" s="1" t="s">
        <v>702</v>
      </c>
      <c r="C867" s="7" t="s">
        <v>705</v>
      </c>
      <c r="D867" s="7" t="s">
        <v>706</v>
      </c>
      <c r="E867" s="8" t="n">
        <v>665.24</v>
      </c>
      <c r="F867" s="8" t="n">
        <v>0</v>
      </c>
      <c r="G867" s="11" t="n">
        <v>623.7</v>
      </c>
      <c r="H867" s="11" t="n">
        <v>41.54</v>
      </c>
    </row>
    <row r="868" customFormat="false" ht="11.25" hidden="false" customHeight="false" outlineLevel="0" collapsed="false">
      <c r="A868" s="1" t="s">
        <v>9</v>
      </c>
      <c r="B868" s="1" t="s">
        <v>702</v>
      </c>
      <c r="C868" s="7" t="s">
        <v>705</v>
      </c>
      <c r="D868" s="7" t="s">
        <v>707</v>
      </c>
      <c r="E868" s="8" t="n">
        <v>46694.14</v>
      </c>
      <c r="F868" s="8" t="n">
        <v>4142.36</v>
      </c>
      <c r="G868" s="11" t="n">
        <v>40082.49</v>
      </c>
      <c r="H868" s="11" t="n">
        <v>2469.29</v>
      </c>
    </row>
    <row r="869" customFormat="false" ht="11.25" hidden="false" customHeight="false" outlineLevel="0" collapsed="false">
      <c r="A869" s="1" t="s">
        <v>9</v>
      </c>
      <c r="B869" s="1" t="s">
        <v>702</v>
      </c>
      <c r="C869" s="7" t="s">
        <v>705</v>
      </c>
      <c r="D869" s="7" t="s">
        <v>708</v>
      </c>
      <c r="E869" s="8" t="n">
        <v>55334.34</v>
      </c>
      <c r="F869" s="8" t="n">
        <v>5367.17</v>
      </c>
      <c r="G869" s="11" t="n">
        <v>48962.46</v>
      </c>
      <c r="H869" s="11" t="n">
        <v>1004.71</v>
      </c>
    </row>
    <row r="870" customFormat="false" ht="11.25" hidden="false" customHeight="false" outlineLevel="0" collapsed="false">
      <c r="A870" s="1" t="s">
        <v>9</v>
      </c>
      <c r="B870" s="1" t="s">
        <v>702</v>
      </c>
      <c r="C870" s="7" t="s">
        <v>705</v>
      </c>
      <c r="D870" s="7" t="s">
        <v>709</v>
      </c>
      <c r="E870" s="8" t="n">
        <v>12149.72</v>
      </c>
      <c r="F870" s="8" t="n">
        <v>715.53</v>
      </c>
      <c r="G870" s="11" t="n">
        <v>10841.31</v>
      </c>
      <c r="H870" s="11" t="n">
        <v>592.88</v>
      </c>
    </row>
    <row r="871" customFormat="false" ht="11.25" hidden="false" customHeight="false" outlineLevel="0" collapsed="false">
      <c r="A871" s="1" t="s">
        <v>9</v>
      </c>
      <c r="B871" s="1" t="s">
        <v>702</v>
      </c>
      <c r="C871" s="7" t="s">
        <v>705</v>
      </c>
      <c r="D871" s="7" t="s">
        <v>710</v>
      </c>
      <c r="E871" s="8" t="n">
        <v>19869.21</v>
      </c>
      <c r="F871" s="8" t="n">
        <v>229.87</v>
      </c>
      <c r="G871" s="11" t="n">
        <v>18698.46</v>
      </c>
      <c r="H871" s="11" t="n">
        <v>940.88</v>
      </c>
    </row>
    <row r="872" customFormat="false" ht="11.25" hidden="false" customHeight="false" outlineLevel="0" collapsed="false">
      <c r="A872" s="1" t="s">
        <v>9</v>
      </c>
      <c r="B872" s="1" t="s">
        <v>702</v>
      </c>
      <c r="C872" s="7" t="s">
        <v>705</v>
      </c>
      <c r="D872" s="7" t="s">
        <v>711</v>
      </c>
      <c r="E872" s="8" t="n">
        <v>44070.88</v>
      </c>
      <c r="F872" s="8" t="n">
        <v>2884.19</v>
      </c>
      <c r="G872" s="11" t="n">
        <v>40558.98</v>
      </c>
      <c r="H872" s="11" t="n">
        <v>627.71</v>
      </c>
    </row>
    <row r="873" customFormat="false" ht="11.25" hidden="false" customHeight="false" outlineLevel="0" collapsed="false">
      <c r="A873" s="1" t="s">
        <v>9</v>
      </c>
      <c r="B873" s="1" t="s">
        <v>702</v>
      </c>
      <c r="C873" s="7" t="s">
        <v>705</v>
      </c>
      <c r="D873" s="7" t="s">
        <v>712</v>
      </c>
      <c r="E873" s="8" t="n">
        <v>9070.77</v>
      </c>
      <c r="F873" s="8" t="n">
        <v>1666.49</v>
      </c>
      <c r="G873" s="11" t="n">
        <v>7161.64</v>
      </c>
      <c r="H873" s="11" t="n">
        <v>242.64</v>
      </c>
    </row>
    <row r="874" customFormat="false" ht="11.25" hidden="false" customHeight="false" outlineLevel="0" collapsed="false">
      <c r="A874" s="1" t="s">
        <v>9</v>
      </c>
      <c r="B874" s="1" t="s">
        <v>702</v>
      </c>
      <c r="C874" s="7" t="s">
        <v>705</v>
      </c>
      <c r="D874" s="7" t="s">
        <v>713</v>
      </c>
      <c r="E874" s="8" t="n">
        <v>82353.83</v>
      </c>
      <c r="F874" s="8" t="n">
        <v>12252.24</v>
      </c>
      <c r="G874" s="11" t="n">
        <v>64236.57</v>
      </c>
      <c r="H874" s="11" t="n">
        <v>5865.02</v>
      </c>
    </row>
    <row r="875" customFormat="false" ht="11.25" hidden="false" customHeight="false" outlineLevel="0" collapsed="false">
      <c r="A875" s="1" t="s">
        <v>9</v>
      </c>
      <c r="B875" s="1" t="s">
        <v>702</v>
      </c>
      <c r="C875" s="7" t="s">
        <v>714</v>
      </c>
      <c r="D875" s="7"/>
      <c r="E875" s="8" t="n">
        <v>7890.38</v>
      </c>
      <c r="F875" s="8" t="n">
        <v>774.1</v>
      </c>
      <c r="G875" s="11" t="n">
        <v>6805.69</v>
      </c>
      <c r="H875" s="11" t="n">
        <v>310.59</v>
      </c>
    </row>
    <row r="876" customFormat="false" ht="11.25" hidden="false" customHeight="false" outlineLevel="0" collapsed="false">
      <c r="A876" s="1" t="s">
        <v>9</v>
      </c>
      <c r="B876" s="1" t="s">
        <v>702</v>
      </c>
      <c r="C876" s="7" t="s">
        <v>717</v>
      </c>
      <c r="D876" s="7"/>
      <c r="E876" s="8" t="n">
        <v>5266.4</v>
      </c>
      <c r="F876" s="8" t="n">
        <v>304.25</v>
      </c>
      <c r="G876" s="11" t="n">
        <v>4478.31</v>
      </c>
      <c r="H876" s="11" t="n">
        <v>483.84</v>
      </c>
    </row>
    <row r="877" customFormat="false" ht="11.25" hidden="false" customHeight="false" outlineLevel="0" collapsed="false">
      <c r="A877" s="1" t="s">
        <v>9</v>
      </c>
      <c r="B877" s="1" t="s">
        <v>723</v>
      </c>
      <c r="C877" s="7" t="s">
        <v>724</v>
      </c>
      <c r="D877" s="7"/>
      <c r="E877" s="8" t="n">
        <v>1220.16</v>
      </c>
      <c r="F877" s="8" t="n">
        <v>91.76</v>
      </c>
      <c r="G877" s="11" t="n">
        <v>853.11</v>
      </c>
      <c r="H877" s="11" t="n">
        <v>275.29</v>
      </c>
    </row>
    <row r="878" customFormat="false" ht="11.25" hidden="false" customHeight="false" outlineLevel="0" collapsed="false">
      <c r="A878" s="1" t="s">
        <v>9</v>
      </c>
      <c r="B878" s="1" t="s">
        <v>723</v>
      </c>
      <c r="C878" s="7" t="s">
        <v>730</v>
      </c>
      <c r="D878" s="7"/>
      <c r="E878" s="8" t="n">
        <v>105660.82</v>
      </c>
      <c r="F878" s="8" t="n">
        <v>8849.25</v>
      </c>
      <c r="G878" s="11" t="n">
        <v>95982.3</v>
      </c>
      <c r="H878" s="11" t="n">
        <v>829.27</v>
      </c>
    </row>
    <row r="879" customFormat="false" ht="11.25" hidden="false" customHeight="false" outlineLevel="0" collapsed="false">
      <c r="A879" s="1" t="s">
        <v>9</v>
      </c>
      <c r="B879" s="1" t="s">
        <v>723</v>
      </c>
      <c r="C879" s="7" t="s">
        <v>735</v>
      </c>
      <c r="D879" s="7"/>
      <c r="E879" s="8" t="n">
        <v>805.81</v>
      </c>
      <c r="F879" s="8" t="n">
        <v>342.68</v>
      </c>
      <c r="G879" s="11" t="n">
        <v>440.95</v>
      </c>
      <c r="H879" s="11" t="n">
        <v>22.18</v>
      </c>
    </row>
    <row r="880" customFormat="false" ht="11.25" hidden="false" customHeight="false" outlineLevel="0" collapsed="false">
      <c r="A880" s="1" t="s">
        <v>9</v>
      </c>
      <c r="B880" s="1" t="s">
        <v>738</v>
      </c>
      <c r="C880" s="7" t="s">
        <v>739</v>
      </c>
      <c r="D880" s="7" t="s">
        <v>740</v>
      </c>
      <c r="E880" s="8" t="n">
        <v>129368.37</v>
      </c>
      <c r="F880" s="8" t="n">
        <v>602.44</v>
      </c>
      <c r="G880" s="11" t="n">
        <v>127169.26</v>
      </c>
      <c r="H880" s="11" t="n">
        <v>1596.67</v>
      </c>
    </row>
    <row r="881" customFormat="false" ht="11.25" hidden="false" customHeight="false" outlineLevel="0" collapsed="false">
      <c r="A881" s="1" t="s">
        <v>9</v>
      </c>
      <c r="B881" s="1" t="s">
        <v>738</v>
      </c>
      <c r="C881" s="7" t="s">
        <v>739</v>
      </c>
      <c r="D881" s="7" t="s">
        <v>741</v>
      </c>
      <c r="E881" s="8" t="n">
        <v>778.43</v>
      </c>
      <c r="F881" s="8" t="n">
        <v>0</v>
      </c>
      <c r="G881" s="11" t="n">
        <v>778.43</v>
      </c>
      <c r="H881" s="11" t="n">
        <v>0</v>
      </c>
    </row>
    <row r="882" customFormat="false" ht="11.25" hidden="false" customHeight="false" outlineLevel="0" collapsed="false">
      <c r="A882" s="1" t="s">
        <v>9</v>
      </c>
      <c r="B882" s="1" t="s">
        <v>738</v>
      </c>
      <c r="C882" s="7" t="s">
        <v>739</v>
      </c>
      <c r="D882" s="7" t="s">
        <v>742</v>
      </c>
      <c r="E882" s="8" t="n">
        <v>16921.15</v>
      </c>
      <c r="F882" s="8" t="n">
        <v>184.66</v>
      </c>
      <c r="G882" s="11" t="n">
        <v>16335.34</v>
      </c>
      <c r="H882" s="11" t="n">
        <v>401.15</v>
      </c>
    </row>
    <row r="883" customFormat="false" ht="11.25" hidden="false" customHeight="false" outlineLevel="0" collapsed="false">
      <c r="A883" s="1" t="s">
        <v>9</v>
      </c>
      <c r="B883" s="1" t="s">
        <v>738</v>
      </c>
      <c r="C883" s="7" t="s">
        <v>739</v>
      </c>
      <c r="D883" s="7" t="s">
        <v>743</v>
      </c>
      <c r="E883" s="8" t="n">
        <v>38103.73</v>
      </c>
      <c r="F883" s="8" t="n">
        <v>223.72</v>
      </c>
      <c r="G883" s="11" t="n">
        <v>37132.93</v>
      </c>
      <c r="H883" s="11" t="n">
        <v>747.08</v>
      </c>
    </row>
    <row r="884" customFormat="false" ht="11.25" hidden="false" customHeight="false" outlineLevel="0" collapsed="false">
      <c r="A884" s="1" t="s">
        <v>9</v>
      </c>
      <c r="B884" s="1" t="s">
        <v>738</v>
      </c>
      <c r="C884" s="7" t="s">
        <v>744</v>
      </c>
      <c r="D884" s="7"/>
      <c r="E884" s="8" t="n">
        <v>15166.84</v>
      </c>
      <c r="F884" s="8" t="n">
        <v>43.04</v>
      </c>
      <c r="G884" s="11" t="n">
        <v>14864.33</v>
      </c>
      <c r="H884" s="11" t="n">
        <v>259.47</v>
      </c>
    </row>
    <row r="885" customFormat="false" ht="11.25" hidden="false" customHeight="false" outlineLevel="0" collapsed="false">
      <c r="A885" s="1" t="s">
        <v>9</v>
      </c>
      <c r="B885" s="1" t="s">
        <v>738</v>
      </c>
      <c r="C885" s="7" t="s">
        <v>746</v>
      </c>
      <c r="D885" s="7"/>
      <c r="E885" s="8" t="n">
        <v>15504.13</v>
      </c>
      <c r="F885" s="8" t="n">
        <v>169.66</v>
      </c>
      <c r="G885" s="11" t="n">
        <v>15318.14</v>
      </c>
      <c r="H885" s="11" t="n">
        <v>16.33</v>
      </c>
    </row>
    <row r="886" customFormat="false" ht="11.25" hidden="false" customHeight="false" outlineLevel="0" collapsed="false">
      <c r="A886" s="1" t="s">
        <v>9</v>
      </c>
      <c r="B886" s="1" t="s">
        <v>749</v>
      </c>
      <c r="C886" s="7" t="s">
        <v>750</v>
      </c>
      <c r="D886" s="7"/>
      <c r="E886" s="8" t="n">
        <v>53.75</v>
      </c>
      <c r="F886" s="8" t="n">
        <v>0</v>
      </c>
      <c r="G886" s="11" t="n">
        <v>50.45</v>
      </c>
      <c r="H886" s="11" t="n">
        <v>3.3</v>
      </c>
    </row>
    <row r="887" customFormat="false" ht="11.25" hidden="false" customHeight="false" outlineLevel="0" collapsed="false">
      <c r="A887" s="1" t="s">
        <v>9</v>
      </c>
      <c r="B887" s="1" t="s">
        <v>749</v>
      </c>
      <c r="C887" s="7" t="s">
        <v>753</v>
      </c>
      <c r="D887" s="7"/>
      <c r="E887" s="8" t="n">
        <v>43.42</v>
      </c>
      <c r="F887" s="8" t="n">
        <v>1.74</v>
      </c>
      <c r="G887" s="11" t="n">
        <v>41.68</v>
      </c>
      <c r="H887" s="11" t="n">
        <v>0</v>
      </c>
    </row>
    <row r="888" customFormat="false" ht="11.25" hidden="false" customHeight="false" outlineLevel="0" collapsed="false">
      <c r="A888" s="1" t="s">
        <v>9</v>
      </c>
      <c r="B888" s="1" t="s">
        <v>749</v>
      </c>
      <c r="C888" s="7" t="s">
        <v>756</v>
      </c>
      <c r="D888" s="7"/>
      <c r="E888" s="8" t="n">
        <v>321.83</v>
      </c>
      <c r="F888" s="8" t="n">
        <v>24.76</v>
      </c>
      <c r="G888" s="11" t="n">
        <v>287.46</v>
      </c>
      <c r="H888" s="11" t="n">
        <v>9.61</v>
      </c>
    </row>
    <row r="889" customFormat="false" ht="11.25" hidden="false" customHeight="false" outlineLevel="0" collapsed="false">
      <c r="A889" s="1" t="s">
        <v>9</v>
      </c>
      <c r="B889" s="1" t="s">
        <v>749</v>
      </c>
      <c r="C889" s="7" t="s">
        <v>758</v>
      </c>
      <c r="D889" s="7"/>
      <c r="E889" s="8" t="n">
        <v>221.94</v>
      </c>
      <c r="F889" s="8" t="n">
        <v>21.13</v>
      </c>
      <c r="G889" s="11" t="n">
        <v>151.79</v>
      </c>
      <c r="H889" s="11" t="n">
        <v>49.02</v>
      </c>
    </row>
    <row r="890" customFormat="false" ht="11.25" hidden="false" customHeight="false" outlineLevel="0" collapsed="false">
      <c r="A890" s="1" t="s">
        <v>9</v>
      </c>
      <c r="B890" s="1" t="s">
        <v>749</v>
      </c>
      <c r="C890" s="7" t="s">
        <v>760</v>
      </c>
      <c r="D890" s="7"/>
      <c r="E890" s="8" t="n">
        <v>0</v>
      </c>
      <c r="F890" s="8" t="n">
        <v>0</v>
      </c>
      <c r="G890" s="11" t="n">
        <v>0</v>
      </c>
      <c r="H890" s="11" t="n">
        <v>0</v>
      </c>
    </row>
    <row r="891" customFormat="false" ht="11.25" hidden="false" customHeight="false" outlineLevel="0" collapsed="false">
      <c r="A891" s="1" t="s">
        <v>9</v>
      </c>
      <c r="B891" s="1" t="s">
        <v>749</v>
      </c>
      <c r="C891" s="7" t="s">
        <v>764</v>
      </c>
      <c r="D891" s="7"/>
      <c r="E891" s="8" t="n">
        <v>7120.66</v>
      </c>
      <c r="F891" s="8" t="n">
        <v>1628.4</v>
      </c>
      <c r="G891" s="11" t="n">
        <v>4230.69</v>
      </c>
      <c r="H891" s="11" t="n">
        <v>1261.57</v>
      </c>
    </row>
    <row r="892" customFormat="false" ht="11.25" hidden="false" customHeight="false" outlineLevel="0" collapsed="false">
      <c r="A892" s="1" t="s">
        <v>9</v>
      </c>
      <c r="B892" s="1" t="s">
        <v>749</v>
      </c>
      <c r="C892" s="7" t="s">
        <v>768</v>
      </c>
      <c r="D892" s="7"/>
      <c r="E892" s="8" t="n">
        <v>4766.19</v>
      </c>
      <c r="F892" s="8" t="n">
        <v>2058.97</v>
      </c>
      <c r="G892" s="11" t="n">
        <v>2230.82</v>
      </c>
      <c r="H892" s="11" t="n">
        <v>476.4</v>
      </c>
    </row>
    <row r="893" customFormat="false" ht="11.25" hidden="false" customHeight="false" outlineLevel="0" collapsed="false">
      <c r="A893" s="1" t="s">
        <v>9</v>
      </c>
      <c r="B893" s="1" t="s">
        <v>749</v>
      </c>
      <c r="C893" s="7" t="s">
        <v>772</v>
      </c>
      <c r="D893" s="7"/>
      <c r="E893" s="8" t="n">
        <v>1.05</v>
      </c>
      <c r="F893" s="8" t="n">
        <v>0</v>
      </c>
      <c r="G893" s="11" t="n">
        <v>1.05</v>
      </c>
      <c r="H893" s="11" t="n">
        <v>0</v>
      </c>
    </row>
    <row r="894" customFormat="false" ht="11.25" hidden="false" customHeight="false" outlineLevel="0" collapsed="false">
      <c r="A894" s="1" t="s">
        <v>9</v>
      </c>
      <c r="B894" s="1" t="s">
        <v>749</v>
      </c>
      <c r="C894" s="7" t="s">
        <v>774</v>
      </c>
      <c r="D894" s="7"/>
      <c r="E894" s="8" t="n">
        <v>613.6</v>
      </c>
      <c r="F894" s="8" t="n">
        <v>10.26</v>
      </c>
      <c r="G894" s="11" t="n">
        <v>597.31</v>
      </c>
      <c r="H894" s="11" t="n">
        <v>6.03</v>
      </c>
    </row>
    <row r="895" customFormat="false" ht="11.25" hidden="false" customHeight="false" outlineLevel="0" collapsed="false">
      <c r="A895" s="1" t="s">
        <v>9</v>
      </c>
      <c r="B895" s="1" t="s">
        <v>749</v>
      </c>
      <c r="C895" s="7" t="s">
        <v>776</v>
      </c>
      <c r="D895" s="7"/>
      <c r="E895" s="8" t="n">
        <v>9102.47</v>
      </c>
      <c r="F895" s="8" t="n">
        <v>1517.21</v>
      </c>
      <c r="G895" s="11" t="n">
        <v>6258.4</v>
      </c>
      <c r="H895" s="11" t="n">
        <v>1326.86</v>
      </c>
    </row>
    <row r="896" customFormat="false" ht="11.25" hidden="false" customHeight="false" outlineLevel="0" collapsed="false">
      <c r="A896" s="1" t="s">
        <v>9</v>
      </c>
      <c r="B896" s="1" t="s">
        <v>749</v>
      </c>
      <c r="C896" s="7" t="s">
        <v>781</v>
      </c>
      <c r="D896" s="7"/>
      <c r="E896" s="8" t="n">
        <v>81.63</v>
      </c>
      <c r="F896" s="8" t="n">
        <v>50.11</v>
      </c>
      <c r="G896" s="11" t="n">
        <v>25.84</v>
      </c>
      <c r="H896" s="11" t="n">
        <v>5.68</v>
      </c>
    </row>
    <row r="897" customFormat="false" ht="11.25" hidden="false" customHeight="false" outlineLevel="0" collapsed="false">
      <c r="A897" s="1" t="s">
        <v>9</v>
      </c>
      <c r="B897" s="1" t="s">
        <v>749</v>
      </c>
      <c r="C897" s="7" t="s">
        <v>785</v>
      </c>
      <c r="D897" s="7"/>
      <c r="E897" s="8" t="n">
        <v>105.6</v>
      </c>
      <c r="F897" s="8" t="n">
        <v>0</v>
      </c>
      <c r="G897" s="11" t="n">
        <v>105.6</v>
      </c>
      <c r="H897" s="11" t="n">
        <v>0</v>
      </c>
    </row>
    <row r="898" customFormat="false" ht="11.25" hidden="false" customHeight="false" outlineLevel="0" collapsed="false">
      <c r="A898" s="1" t="s">
        <v>9</v>
      </c>
      <c r="B898" s="1" t="s">
        <v>749</v>
      </c>
      <c r="C898" s="7" t="s">
        <v>787</v>
      </c>
      <c r="D898" s="7"/>
      <c r="E898" s="8" t="n">
        <v>8684.46</v>
      </c>
      <c r="F898" s="8" t="n">
        <v>578.63</v>
      </c>
      <c r="G898" s="11" t="n">
        <v>7791.29</v>
      </c>
      <c r="H898" s="11" t="n">
        <v>314.54</v>
      </c>
    </row>
    <row r="899" customFormat="false" ht="11.25" hidden="false" customHeight="false" outlineLevel="0" collapsed="false">
      <c r="A899" s="1" t="s">
        <v>9</v>
      </c>
      <c r="B899" s="1" t="s">
        <v>749</v>
      </c>
      <c r="C899" s="7"/>
      <c r="D899" s="7"/>
      <c r="E899" s="8" t="n">
        <v>205.09</v>
      </c>
      <c r="F899" s="8" t="n">
        <v>36.56</v>
      </c>
      <c r="G899" s="11" t="n">
        <v>131.95</v>
      </c>
      <c r="H899" s="11" t="n">
        <v>36.58</v>
      </c>
    </row>
    <row r="900" customFormat="false" ht="11.25" hidden="false" customHeight="false" outlineLevel="0" collapsed="false">
      <c r="A900" s="1" t="s">
        <v>9</v>
      </c>
      <c r="B900" s="1" t="s">
        <v>793</v>
      </c>
      <c r="C900" s="7" t="s">
        <v>794</v>
      </c>
      <c r="D900" s="7"/>
      <c r="E900" s="8" t="n">
        <v>16004.16</v>
      </c>
      <c r="F900" s="8" t="n">
        <v>1084.75</v>
      </c>
      <c r="G900" s="11" t="n">
        <v>14909.04</v>
      </c>
      <c r="H900" s="11" t="n">
        <v>10.37</v>
      </c>
    </row>
    <row r="901" customFormat="false" ht="11.25" hidden="false" customHeight="false" outlineLevel="0" collapsed="false">
      <c r="A901" s="1" t="s">
        <v>9</v>
      </c>
      <c r="B901" s="1" t="s">
        <v>793</v>
      </c>
      <c r="C901" s="7" t="s">
        <v>799</v>
      </c>
      <c r="D901" s="7"/>
      <c r="E901" s="8" t="n">
        <v>19983.76</v>
      </c>
      <c r="F901" s="8" t="n">
        <v>4867.01</v>
      </c>
      <c r="G901" s="11" t="n">
        <v>14937.13</v>
      </c>
      <c r="H901" s="11" t="n">
        <v>179.62</v>
      </c>
    </row>
    <row r="902" customFormat="false" ht="11.25" hidden="false" customHeight="false" outlineLevel="0" collapsed="false">
      <c r="A902" s="1" t="s">
        <v>9</v>
      </c>
      <c r="B902" s="1" t="s">
        <v>793</v>
      </c>
      <c r="C902" s="7" t="s">
        <v>804</v>
      </c>
      <c r="D902" s="7"/>
      <c r="E902" s="8" t="n">
        <v>10173.94</v>
      </c>
      <c r="F902" s="8" t="n">
        <v>662.08</v>
      </c>
      <c r="G902" s="11" t="n">
        <v>9335.3</v>
      </c>
      <c r="H902" s="11" t="n">
        <v>176.56</v>
      </c>
    </row>
    <row r="903" customFormat="false" ht="11.25" hidden="false" customHeight="false" outlineLevel="0" collapsed="false">
      <c r="A903" s="1" t="s">
        <v>9</v>
      </c>
      <c r="B903" s="1" t="s">
        <v>808</v>
      </c>
      <c r="C903" s="7" t="s">
        <v>809</v>
      </c>
      <c r="D903" s="7"/>
      <c r="E903" s="8" t="n">
        <v>22126</v>
      </c>
      <c r="F903" s="8" t="n">
        <v>11073.85</v>
      </c>
      <c r="G903" s="11" t="n">
        <v>10868.36</v>
      </c>
      <c r="H903" s="11" t="n">
        <v>183.79</v>
      </c>
    </row>
    <row r="904" customFormat="false" ht="11.25" hidden="false" customHeight="false" outlineLevel="0" collapsed="false">
      <c r="A904" s="1" t="s">
        <v>9</v>
      </c>
      <c r="B904" s="1" t="s">
        <v>808</v>
      </c>
      <c r="C904" s="7" t="s">
        <v>812</v>
      </c>
      <c r="D904" s="7"/>
      <c r="E904" s="8" t="n">
        <v>11195.3</v>
      </c>
      <c r="F904" s="8" t="n">
        <v>6030.71</v>
      </c>
      <c r="G904" s="11" t="n">
        <v>4753.09</v>
      </c>
      <c r="H904" s="11" t="n">
        <v>411.5</v>
      </c>
    </row>
    <row r="905" customFormat="false" ht="11.25" hidden="false" customHeight="false" outlineLevel="0" collapsed="false">
      <c r="A905" s="1" t="s">
        <v>9</v>
      </c>
      <c r="B905" s="1" t="s">
        <v>808</v>
      </c>
      <c r="C905" s="7" t="s">
        <v>817</v>
      </c>
      <c r="D905" s="7"/>
      <c r="E905" s="8" t="n">
        <v>612.73</v>
      </c>
      <c r="F905" s="8" t="n">
        <v>363.65</v>
      </c>
      <c r="G905" s="11" t="n">
        <v>248.07</v>
      </c>
      <c r="H905" s="11" t="n">
        <v>1.01</v>
      </c>
    </row>
    <row r="906" customFormat="false" ht="11.25" hidden="false" customHeight="false" outlineLevel="0" collapsed="false">
      <c r="A906" s="1" t="s">
        <v>9</v>
      </c>
      <c r="B906" s="1" t="s">
        <v>819</v>
      </c>
      <c r="C906" s="7" t="s">
        <v>820</v>
      </c>
      <c r="D906" s="7"/>
      <c r="E906" s="8" t="n">
        <v>64.54</v>
      </c>
      <c r="F906" s="8" t="n">
        <v>8.52</v>
      </c>
      <c r="G906" s="11" t="n">
        <v>54.9</v>
      </c>
      <c r="H906" s="11" t="n">
        <v>1.12</v>
      </c>
    </row>
    <row r="907" customFormat="false" ht="11.25" hidden="false" customHeight="false" outlineLevel="0" collapsed="false">
      <c r="A907" s="1" t="s">
        <v>9</v>
      </c>
      <c r="B907" s="1" t="s">
        <v>819</v>
      </c>
      <c r="C907" s="7" t="s">
        <v>823</v>
      </c>
      <c r="D907" s="7"/>
      <c r="E907" s="8" t="n">
        <v>20431.37</v>
      </c>
      <c r="F907" s="8" t="n">
        <v>13663.51</v>
      </c>
      <c r="G907" s="11" t="n">
        <v>6333.39</v>
      </c>
      <c r="H907" s="11" t="n">
        <v>434.47</v>
      </c>
    </row>
    <row r="908" customFormat="false" ht="11.25" hidden="false" customHeight="false" outlineLevel="0" collapsed="false">
      <c r="A908" s="1" t="s">
        <v>10</v>
      </c>
      <c r="B908" s="1" t="s">
        <v>829</v>
      </c>
      <c r="C908" s="7" t="s">
        <v>830</v>
      </c>
      <c r="D908" s="7"/>
      <c r="E908" s="8" t="n">
        <v>30.18</v>
      </c>
      <c r="F908" s="8" t="n">
        <v>5.94</v>
      </c>
      <c r="G908" s="11" t="n">
        <v>24.24</v>
      </c>
      <c r="H908" s="11" t="n">
        <v>0</v>
      </c>
    </row>
    <row r="909" customFormat="false" ht="11.25" hidden="false" customHeight="false" outlineLevel="0" collapsed="false">
      <c r="A909" s="1" t="s">
        <v>10</v>
      </c>
      <c r="B909" s="1" t="s">
        <v>829</v>
      </c>
      <c r="C909" s="7" t="s">
        <v>835</v>
      </c>
      <c r="D909" s="7"/>
      <c r="E909" s="8" t="n">
        <v>2834.07</v>
      </c>
      <c r="F909" s="8" t="n">
        <v>1880.94</v>
      </c>
      <c r="G909" s="11" t="n">
        <v>927.81</v>
      </c>
      <c r="H909" s="11" t="n">
        <v>25.32</v>
      </c>
    </row>
    <row r="910" customFormat="false" ht="11.25" hidden="false" customHeight="false" outlineLevel="0" collapsed="false">
      <c r="A910" s="1" t="s">
        <v>10</v>
      </c>
      <c r="B910" s="1" t="s">
        <v>829</v>
      </c>
      <c r="C910" s="7" t="s">
        <v>839</v>
      </c>
      <c r="D910" s="7"/>
      <c r="E910" s="8" t="n">
        <v>46.86</v>
      </c>
      <c r="F910" s="8" t="n">
        <v>23.74</v>
      </c>
      <c r="G910" s="11" t="n">
        <v>22.21</v>
      </c>
      <c r="H910" s="11" t="n">
        <v>0.91</v>
      </c>
    </row>
    <row r="911" customFormat="false" ht="11.25" hidden="false" customHeight="false" outlineLevel="0" collapsed="false">
      <c r="A911" s="1" t="s">
        <v>10</v>
      </c>
      <c r="B911" s="1" t="s">
        <v>829</v>
      </c>
      <c r="C911" s="7" t="s">
        <v>842</v>
      </c>
      <c r="D911" s="7"/>
      <c r="E911" s="8" t="n">
        <v>4033.33</v>
      </c>
      <c r="F911" s="8" t="n">
        <v>1913.01</v>
      </c>
      <c r="G911" s="11" t="n">
        <v>2118.61</v>
      </c>
      <c r="H911" s="11" t="n">
        <v>1.71</v>
      </c>
    </row>
    <row r="912" customFormat="false" ht="11.25" hidden="false" customHeight="false" outlineLevel="0" collapsed="false">
      <c r="A912" s="1" t="s">
        <v>10</v>
      </c>
      <c r="B912" s="1" t="s">
        <v>849</v>
      </c>
      <c r="C912" s="7" t="s">
        <v>401</v>
      </c>
      <c r="D912" s="7"/>
      <c r="E912" s="8" t="n">
        <v>428.2</v>
      </c>
      <c r="F912" s="8" t="n">
        <v>211.98</v>
      </c>
      <c r="G912" s="11" t="n">
        <v>211.63</v>
      </c>
      <c r="H912" s="11" t="n">
        <v>4.59</v>
      </c>
    </row>
    <row r="913" customFormat="false" ht="11.25" hidden="false" customHeight="false" outlineLevel="0" collapsed="false">
      <c r="A913" s="1" t="s">
        <v>10</v>
      </c>
      <c r="B913" s="1" t="s">
        <v>849</v>
      </c>
      <c r="C913" s="7" t="s">
        <v>851</v>
      </c>
      <c r="D913" s="7"/>
      <c r="E913" s="8" t="n">
        <v>9612.2</v>
      </c>
      <c r="F913" s="8" t="n">
        <v>256.68</v>
      </c>
      <c r="G913" s="11" t="n">
        <v>9325.33</v>
      </c>
      <c r="H913" s="11" t="n">
        <v>30.19</v>
      </c>
    </row>
    <row r="914" customFormat="false" ht="11.25" hidden="false" customHeight="false" outlineLevel="0" collapsed="false">
      <c r="A914" s="1" t="s">
        <v>10</v>
      </c>
      <c r="B914" s="1" t="s">
        <v>854</v>
      </c>
      <c r="C914" s="7" t="s">
        <v>855</v>
      </c>
      <c r="D914" s="7"/>
      <c r="E914" s="8" t="n">
        <v>3717.7</v>
      </c>
      <c r="F914" s="8" t="n">
        <v>255.94</v>
      </c>
      <c r="G914" s="11" t="n">
        <v>3391.01</v>
      </c>
      <c r="H914" s="11" t="n">
        <v>70.75</v>
      </c>
    </row>
    <row r="915" customFormat="false" ht="11.25" hidden="false" customHeight="false" outlineLevel="0" collapsed="false">
      <c r="A915" s="1" t="s">
        <v>10</v>
      </c>
      <c r="B915" s="1" t="s">
        <v>854</v>
      </c>
      <c r="C915" s="7" t="s">
        <v>859</v>
      </c>
      <c r="D915" s="7"/>
      <c r="E915" s="8" t="n">
        <v>1019.17</v>
      </c>
      <c r="F915" s="8" t="n">
        <v>69.8</v>
      </c>
      <c r="G915" s="11" t="n">
        <v>932.41</v>
      </c>
      <c r="H915" s="11" t="n">
        <v>16.96</v>
      </c>
    </row>
    <row r="916" customFormat="false" ht="11.25" hidden="false" customHeight="false" outlineLevel="0" collapsed="false">
      <c r="A916" s="1" t="s">
        <v>10</v>
      </c>
      <c r="B916" s="1" t="s">
        <v>864</v>
      </c>
      <c r="C916" s="7" t="s">
        <v>865</v>
      </c>
      <c r="D916" s="7"/>
      <c r="E916" s="8" t="n">
        <v>816.41</v>
      </c>
      <c r="F916" s="8" t="n">
        <v>289.18</v>
      </c>
      <c r="G916" s="11" t="n">
        <v>526.25</v>
      </c>
      <c r="H916" s="11" t="n">
        <v>0.98</v>
      </c>
    </row>
    <row r="917" customFormat="false" ht="11.25" hidden="false" customHeight="false" outlineLevel="0" collapsed="false">
      <c r="A917" s="1" t="s">
        <v>10</v>
      </c>
      <c r="B917" s="1" t="s">
        <v>864</v>
      </c>
      <c r="C917" s="7" t="s">
        <v>871</v>
      </c>
      <c r="D917" s="7"/>
      <c r="E917" s="8" t="n">
        <v>0</v>
      </c>
      <c r="F917" s="8" t="n">
        <v>0</v>
      </c>
      <c r="G917" s="11" t="n">
        <v>0</v>
      </c>
      <c r="H917" s="11" t="n">
        <v>0</v>
      </c>
    </row>
    <row r="918" customFormat="false" ht="11.25" hidden="false" customHeight="false" outlineLevel="0" collapsed="false">
      <c r="A918" s="1" t="s">
        <v>10</v>
      </c>
      <c r="B918" s="1" t="s">
        <v>864</v>
      </c>
      <c r="C918" s="7" t="s">
        <v>878</v>
      </c>
      <c r="D918" s="7"/>
      <c r="E918" s="8" t="n">
        <v>10529.3</v>
      </c>
      <c r="F918" s="8" t="n">
        <v>7766.38</v>
      </c>
      <c r="G918" s="11" t="n">
        <v>2759.04</v>
      </c>
      <c r="H918" s="11" t="n">
        <v>3.88</v>
      </c>
    </row>
    <row r="919" customFormat="false" ht="11.25" hidden="false" customHeight="false" outlineLevel="0" collapsed="false">
      <c r="A919" s="1" t="s">
        <v>10</v>
      </c>
      <c r="B919" s="1" t="s">
        <v>882</v>
      </c>
      <c r="C919" s="7" t="s">
        <v>883</v>
      </c>
      <c r="D919" s="7"/>
      <c r="E919" s="8" t="n">
        <v>0</v>
      </c>
      <c r="F919" s="8" t="n">
        <v>0</v>
      </c>
      <c r="G919" s="11" t="n">
        <v>0</v>
      </c>
      <c r="H919" s="11" t="n">
        <v>0</v>
      </c>
    </row>
    <row r="920" customFormat="false" ht="11.25" hidden="false" customHeight="false" outlineLevel="0" collapsed="false">
      <c r="A920" s="1" t="s">
        <v>10</v>
      </c>
      <c r="B920" s="1" t="s">
        <v>882</v>
      </c>
      <c r="C920" s="7" t="s">
        <v>886</v>
      </c>
      <c r="D920" s="7"/>
      <c r="E920" s="8" t="n">
        <v>4518.3</v>
      </c>
      <c r="F920" s="8" t="n">
        <v>3723.87</v>
      </c>
      <c r="G920" s="11" t="n">
        <v>786.29</v>
      </c>
      <c r="H920" s="11" t="n">
        <v>8.14</v>
      </c>
    </row>
    <row r="921" customFormat="false" ht="11.25" hidden="false" customHeight="false" outlineLevel="0" collapsed="false">
      <c r="A921" s="1" t="s">
        <v>10</v>
      </c>
      <c r="B921" s="1" t="s">
        <v>882</v>
      </c>
      <c r="C921" s="7" t="s">
        <v>890</v>
      </c>
      <c r="D921" s="7"/>
      <c r="E921" s="8" t="n">
        <v>3533.87</v>
      </c>
      <c r="F921" s="8" t="n">
        <v>3481.86</v>
      </c>
      <c r="G921" s="11" t="n">
        <v>36.5</v>
      </c>
      <c r="H921" s="11" t="n">
        <v>15.51</v>
      </c>
    </row>
    <row r="922" customFormat="false" ht="11.25" hidden="false" customHeight="false" outlineLevel="0" collapsed="false">
      <c r="A922" s="1" t="s">
        <v>10</v>
      </c>
      <c r="B922" s="1" t="s">
        <v>882</v>
      </c>
      <c r="C922" s="7" t="s">
        <v>893</v>
      </c>
      <c r="D922" s="7"/>
      <c r="E922" s="8" t="n">
        <v>4936.86</v>
      </c>
      <c r="F922" s="8" t="n">
        <v>2742.14</v>
      </c>
      <c r="G922" s="11" t="n">
        <v>2173.21</v>
      </c>
      <c r="H922" s="11" t="n">
        <v>21.51</v>
      </c>
    </row>
    <row r="923" customFormat="false" ht="11.25" hidden="false" customHeight="false" outlineLevel="0" collapsed="false">
      <c r="A923" s="1" t="s">
        <v>10</v>
      </c>
      <c r="B923" s="1" t="s">
        <v>882</v>
      </c>
      <c r="C923" s="7" t="s">
        <v>898</v>
      </c>
      <c r="D923" s="7"/>
      <c r="E923" s="8" t="n">
        <v>3742.96</v>
      </c>
      <c r="F923" s="8" t="n">
        <v>3386.99</v>
      </c>
      <c r="G923" s="11" t="n">
        <v>343.87</v>
      </c>
      <c r="H923" s="11" t="n">
        <v>12.1</v>
      </c>
    </row>
    <row r="924" customFormat="false" ht="11.25" hidden="false" customHeight="false" outlineLevel="0" collapsed="false">
      <c r="A924" s="1" t="s">
        <v>10</v>
      </c>
      <c r="B924" s="1" t="s">
        <v>903</v>
      </c>
      <c r="C924" s="7" t="s">
        <v>904</v>
      </c>
      <c r="D924" s="7"/>
      <c r="E924" s="8" t="n">
        <v>0</v>
      </c>
      <c r="F924" s="8" t="n">
        <v>0</v>
      </c>
      <c r="G924" s="11" t="n">
        <v>0</v>
      </c>
      <c r="H924" s="11" t="n">
        <v>0</v>
      </c>
    </row>
    <row r="925" customFormat="false" ht="11.25" hidden="false" customHeight="false" outlineLevel="0" collapsed="false">
      <c r="A925" s="1" t="s">
        <v>10</v>
      </c>
      <c r="B925" s="1" t="s">
        <v>903</v>
      </c>
      <c r="C925" s="7" t="s">
        <v>907</v>
      </c>
      <c r="D925" s="7"/>
      <c r="E925" s="8" t="n">
        <v>0</v>
      </c>
      <c r="F925" s="8" t="n">
        <v>0</v>
      </c>
      <c r="G925" s="11" t="n">
        <v>0</v>
      </c>
      <c r="H925" s="11" t="n">
        <v>0</v>
      </c>
    </row>
    <row r="926" customFormat="false" ht="11.25" hidden="false" customHeight="false" outlineLevel="0" collapsed="false">
      <c r="A926" s="1" t="s">
        <v>10</v>
      </c>
      <c r="B926" s="1" t="s">
        <v>186</v>
      </c>
      <c r="C926" s="7" t="s">
        <v>910</v>
      </c>
      <c r="D926" s="7"/>
      <c r="E926" s="8" t="n">
        <v>0</v>
      </c>
      <c r="F926" s="8" t="n">
        <v>0</v>
      </c>
      <c r="G926" s="11" t="n">
        <v>0</v>
      </c>
      <c r="H926" s="11" t="n">
        <v>0</v>
      </c>
    </row>
    <row r="927" customFormat="false" ht="11.25" hidden="false" customHeight="false" outlineLevel="0" collapsed="false">
      <c r="A927" s="1" t="s">
        <v>10</v>
      </c>
      <c r="B927" s="1" t="s">
        <v>186</v>
      </c>
      <c r="C927" s="7" t="s">
        <v>914</v>
      </c>
      <c r="D927" s="7"/>
      <c r="E927" s="8" t="n">
        <v>0</v>
      </c>
      <c r="F927" s="8" t="n">
        <v>0</v>
      </c>
      <c r="G927" s="11" t="n">
        <v>0</v>
      </c>
      <c r="H927" s="11" t="n">
        <v>0</v>
      </c>
    </row>
    <row r="928" customFormat="false" ht="11.25" hidden="false" customHeight="false" outlineLevel="0" collapsed="false">
      <c r="A928" s="1" t="s">
        <v>10</v>
      </c>
      <c r="B928" s="1" t="s">
        <v>186</v>
      </c>
      <c r="C928" s="7" t="s">
        <v>916</v>
      </c>
      <c r="D928" s="7"/>
      <c r="E928" s="8" t="n">
        <v>0</v>
      </c>
      <c r="F928" s="8" t="n">
        <v>0</v>
      </c>
      <c r="G928" s="11" t="n">
        <v>0</v>
      </c>
      <c r="H928" s="11" t="n">
        <v>0</v>
      </c>
    </row>
    <row r="929" customFormat="false" ht="11.25" hidden="false" customHeight="false" outlineLevel="0" collapsed="false">
      <c r="A929" s="1" t="s">
        <v>10</v>
      </c>
      <c r="B929" s="1" t="s">
        <v>467</v>
      </c>
      <c r="C929" s="7" t="s">
        <v>921</v>
      </c>
      <c r="D929" s="7"/>
      <c r="E929" s="8" t="n">
        <v>7739.29</v>
      </c>
      <c r="F929" s="8" t="n">
        <v>1809.79</v>
      </c>
      <c r="G929" s="11" t="n">
        <v>5884.41</v>
      </c>
      <c r="H929" s="11" t="n">
        <v>45.09</v>
      </c>
    </row>
    <row r="930" customFormat="false" ht="11.25" hidden="false" customHeight="false" outlineLevel="0" collapsed="false">
      <c r="A930" s="1" t="s">
        <v>10</v>
      </c>
      <c r="B930" s="1" t="s">
        <v>467</v>
      </c>
      <c r="C930" s="7" t="s">
        <v>925</v>
      </c>
      <c r="D930" s="7"/>
      <c r="E930" s="8" t="n">
        <v>15.71</v>
      </c>
      <c r="F930" s="8" t="n">
        <v>6.23</v>
      </c>
      <c r="G930" s="11" t="n">
        <v>9.48</v>
      </c>
      <c r="H930" s="11" t="n">
        <v>0</v>
      </c>
    </row>
    <row r="931" customFormat="false" ht="11.25" hidden="false" customHeight="false" outlineLevel="0" collapsed="false">
      <c r="A931" s="1" t="s">
        <v>10</v>
      </c>
      <c r="B931" s="1" t="s">
        <v>467</v>
      </c>
      <c r="C931" s="7" t="s">
        <v>928</v>
      </c>
      <c r="D931" s="7"/>
      <c r="E931" s="8" t="n">
        <v>607.97</v>
      </c>
      <c r="F931" s="8" t="n">
        <v>149.61</v>
      </c>
      <c r="G931" s="11" t="n">
        <v>446.49</v>
      </c>
      <c r="H931" s="11" t="n">
        <v>11.87</v>
      </c>
    </row>
    <row r="932" customFormat="false" ht="11.25" hidden="false" customHeight="false" outlineLevel="0" collapsed="false">
      <c r="A932" s="1" t="s">
        <v>10</v>
      </c>
      <c r="B932" s="1" t="s">
        <v>467</v>
      </c>
      <c r="C932" s="7" t="s">
        <v>931</v>
      </c>
      <c r="D932" s="7"/>
      <c r="E932" s="8" t="n">
        <v>12931.23</v>
      </c>
      <c r="F932" s="8" t="n">
        <v>2008.65</v>
      </c>
      <c r="G932" s="11" t="n">
        <v>10741.83</v>
      </c>
      <c r="H932" s="11" t="n">
        <v>180.75</v>
      </c>
    </row>
    <row r="933" customFormat="false" ht="11.25" hidden="false" customHeight="false" outlineLevel="0" collapsed="false">
      <c r="A933" s="1" t="s">
        <v>10</v>
      </c>
      <c r="B933" s="1" t="s">
        <v>467</v>
      </c>
      <c r="C933" s="7" t="s">
        <v>936</v>
      </c>
      <c r="D933" s="7"/>
      <c r="E933" s="8" t="n">
        <v>14312.85</v>
      </c>
      <c r="F933" s="8" t="n">
        <v>7600.44</v>
      </c>
      <c r="G933" s="11" t="n">
        <v>6681.06</v>
      </c>
      <c r="H933" s="11" t="n">
        <v>31.35</v>
      </c>
    </row>
    <row r="934" customFormat="false" ht="11.25" hidden="false" customHeight="false" outlineLevel="0" collapsed="false">
      <c r="A934" s="1" t="s">
        <v>10</v>
      </c>
      <c r="B934" s="1" t="s">
        <v>939</v>
      </c>
      <c r="C934" s="7" t="s">
        <v>940</v>
      </c>
      <c r="D934" s="7"/>
      <c r="E934" s="8" t="n">
        <v>843.45</v>
      </c>
      <c r="F934" s="8" t="n">
        <v>49.38</v>
      </c>
      <c r="G934" s="11" t="n">
        <v>785.11</v>
      </c>
      <c r="H934" s="11" t="n">
        <v>8.96</v>
      </c>
    </row>
    <row r="935" customFormat="false" ht="12" hidden="false" customHeight="false" outlineLevel="0" collapsed="false">
      <c r="A935" s="1" t="s">
        <v>10</v>
      </c>
      <c r="B935" s="1" t="s">
        <v>939</v>
      </c>
      <c r="C935" s="7" t="s">
        <v>946</v>
      </c>
      <c r="D935" s="7"/>
      <c r="E935" s="8" t="n">
        <v>0</v>
      </c>
      <c r="F935" s="8" t="n">
        <v>0</v>
      </c>
      <c r="G935" s="11" t="n">
        <v>0</v>
      </c>
      <c r="H935" s="11" t="n">
        <v>0</v>
      </c>
    </row>
    <row r="936" customFormat="false" ht="12" hidden="false" customHeight="false" outlineLevel="0" collapsed="false">
      <c r="A936" s="18" t="s">
        <v>11</v>
      </c>
      <c r="B936" s="18"/>
      <c r="C936" s="4"/>
      <c r="D936" s="4"/>
      <c r="E936" s="13" t="n">
        <f aca="false">SUM(E695:E935)</f>
        <v>4068965.12</v>
      </c>
      <c r="F936" s="13" t="n">
        <f aca="false">SUM(F695:F935)</f>
        <v>940611.89</v>
      </c>
      <c r="G936" s="13" t="n">
        <f aca="false">SUM(G695:G935)</f>
        <v>3054359.79</v>
      </c>
      <c r="H936" s="13" t="n">
        <f aca="false">SUM(H695:H935)</f>
        <v>73993.44</v>
      </c>
    </row>
  </sheetData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Global Map of Irrigation Areas
AUSTRALIA</oddHeader>
    <oddFooter>&amp;R&amp;9http://www.fao.org/nr/water/aquastat/irrigationmap/aus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15:54Z</dcterms:created>
  <dc:creator>FAO</dc:creator>
  <dc:description/>
  <dc:language>en-US</dc:language>
  <cp:lastModifiedBy>Cecilia</cp:lastModifiedBy>
  <cp:lastPrinted>2016-03-30T09:36:40Z</cp:lastPrinted>
  <dcterms:modified xsi:type="dcterms:W3CDTF">2016-03-30T09:37:14Z</dcterms:modified>
  <cp:revision>0</cp:revision>
  <dc:subject/>
  <dc:title/>
</cp:coreProperties>
</file>