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pt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rea equipped for irrigation,       
area actually irrigated</t>
  </si>
  <si>
    <t xml:space="preserve">Governorate</t>
  </si>
  <si>
    <t xml:space="preserve">total (ha)</t>
  </si>
  <si>
    <t xml:space="preserve">with groundwater  
(ha)</t>
  </si>
  <si>
    <t xml:space="preserve">with surface water (ha)</t>
  </si>
  <si>
    <t xml:space="preserve">Al Bar al Ahmar</t>
  </si>
  <si>
    <t xml:space="preserve">Al Buhayrah (Behera)</t>
  </si>
  <si>
    <t xml:space="preserve">Al Daqahliyah (Dakahlia)</t>
  </si>
  <si>
    <t xml:space="preserve">Al Fayyum (Fayoum)</t>
  </si>
  <si>
    <t xml:space="preserve">Al Gharbiyah (Gharbia)</t>
  </si>
  <si>
    <t xml:space="preserve">Al Iskandariyah (Alexandria)</t>
  </si>
  <si>
    <t xml:space="preserve">Al Jizah (Giza), East</t>
  </si>
  <si>
    <t xml:space="preserve">Al Jizah (Giza), West</t>
  </si>
  <si>
    <t xml:space="preserve">Al Minufiyah (Menoufia)</t>
  </si>
  <si>
    <t xml:space="preserve">Al Minya (Menia)</t>
  </si>
  <si>
    <t xml:space="preserve">Al Qahirah (Cairo)</t>
  </si>
  <si>
    <t xml:space="preserve">Al Qalyubiyah (Kalyoubia)</t>
  </si>
  <si>
    <t xml:space="preserve">Al Wadi/Al Jadid</t>
  </si>
  <si>
    <t xml:space="preserve">As Ismailiyah (Ismailia)</t>
  </si>
  <si>
    <t xml:space="preserve">As Suways (Suez)</t>
  </si>
  <si>
    <t xml:space="preserve">Ash Sharqiyah (Sharkia)</t>
  </si>
  <si>
    <t xml:space="preserve">Aswan</t>
  </si>
  <si>
    <t xml:space="preserve">Asyiut</t>
  </si>
  <si>
    <t xml:space="preserve">Beni Suwayf (Beni-Suef)</t>
  </si>
  <si>
    <t xml:space="preserve">Bur Said (Port Said)</t>
  </si>
  <si>
    <t xml:space="preserve">Dumyat (Damietta)</t>
  </si>
  <si>
    <t xml:space="preserve">Janub Sina (South Sinai)</t>
  </si>
  <si>
    <t xml:space="preserve">Kafr-El-Sheikh</t>
  </si>
  <si>
    <t xml:space="preserve">Matruh</t>
  </si>
  <si>
    <t xml:space="preserve">Qina</t>
  </si>
  <si>
    <t xml:space="preserve">Shamal Sina (North Sinai)</t>
  </si>
  <si>
    <t xml:space="preserve">Suhaj</t>
  </si>
  <si>
    <t xml:space="preserve">Egypt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16.42"/>
  </cols>
  <sheetData>
    <row r="1" customFormat="false" ht="24" hidden="false" customHeight="true" outlineLevel="0" collapsed="false">
      <c r="A1" s="1"/>
      <c r="B1" s="2" t="s">
        <v>0</v>
      </c>
      <c r="C1" s="2"/>
      <c r="D1" s="2"/>
    </row>
    <row r="2" customFormat="false" ht="24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f aca="false">C3+D3</f>
        <v>0</v>
      </c>
      <c r="C3" s="6" t="n">
        <v>0</v>
      </c>
      <c r="D3" s="6" t="n">
        <v>0</v>
      </c>
    </row>
    <row r="4" customFormat="false" ht="12.75" hidden="false" customHeight="false" outlineLevel="0" collapsed="false">
      <c r="A4" s="5" t="s">
        <v>6</v>
      </c>
      <c r="B4" s="6" t="n">
        <f aca="false">C4+D4</f>
        <v>623825</v>
      </c>
      <c r="C4" s="6" t="n">
        <v>14714.85</v>
      </c>
      <c r="D4" s="6" t="n">
        <v>609110.15</v>
      </c>
    </row>
    <row r="5" customFormat="false" ht="12.75" hidden="false" customHeight="false" outlineLevel="0" collapsed="false">
      <c r="A5" s="5" t="s">
        <v>7</v>
      </c>
      <c r="B5" s="6" t="n">
        <f aca="false">C5+D5</f>
        <v>268254</v>
      </c>
      <c r="C5" s="6" t="n">
        <v>6327.6</v>
      </c>
      <c r="D5" s="6" t="n">
        <v>261926.4</v>
      </c>
    </row>
    <row r="6" customFormat="false" ht="12.75" hidden="false" customHeight="false" outlineLevel="0" collapsed="false">
      <c r="A6" s="5" t="s">
        <v>8</v>
      </c>
      <c r="B6" s="6" t="n">
        <f aca="false">C6+D6</f>
        <v>181357</v>
      </c>
      <c r="C6" s="6" t="n">
        <v>4277.87</v>
      </c>
      <c r="D6" s="6" t="n">
        <v>177079.13</v>
      </c>
    </row>
    <row r="7" customFormat="false" ht="12.75" hidden="false" customHeight="false" outlineLevel="0" collapsed="false">
      <c r="A7" s="5" t="s">
        <v>9</v>
      </c>
      <c r="B7" s="6" t="n">
        <f aca="false">C7+D7</f>
        <v>165262</v>
      </c>
      <c r="C7" s="6" t="n">
        <v>3898.22</v>
      </c>
      <c r="D7" s="6" t="n">
        <v>161363.78</v>
      </c>
    </row>
    <row r="8" customFormat="false" ht="12.75" hidden="false" customHeight="false" outlineLevel="0" collapsed="false">
      <c r="A8" s="5" t="s">
        <v>10</v>
      </c>
      <c r="B8" s="6" t="n">
        <f aca="false">C8+D8</f>
        <v>64740</v>
      </c>
      <c r="C8" s="6" t="n">
        <v>1527.09</v>
      </c>
      <c r="D8" s="6" t="n">
        <v>63212.91</v>
      </c>
    </row>
    <row r="9" customFormat="false" ht="12.75" hidden="false" customHeight="false" outlineLevel="0" collapsed="false">
      <c r="A9" s="5" t="s">
        <v>11</v>
      </c>
      <c r="B9" s="6" t="n">
        <f aca="false">C9+D9</f>
        <v>74654.1</v>
      </c>
      <c r="C9" s="6" t="n">
        <v>1760.95</v>
      </c>
      <c r="D9" s="6" t="n">
        <v>72893.15</v>
      </c>
    </row>
    <row r="10" customFormat="false" ht="12.75" hidden="false" customHeight="false" outlineLevel="0" collapsed="false">
      <c r="A10" s="5" t="s">
        <v>12</v>
      </c>
      <c r="B10" s="6" t="n">
        <f aca="false">C10+D10</f>
        <v>10752.9</v>
      </c>
      <c r="C10" s="6" t="n">
        <v>10752.9</v>
      </c>
      <c r="D10" s="6" t="n">
        <v>0</v>
      </c>
    </row>
    <row r="11" customFormat="false" ht="12.75" hidden="false" customHeight="false" outlineLevel="0" collapsed="false">
      <c r="A11" s="5" t="s">
        <v>13</v>
      </c>
      <c r="B11" s="6" t="n">
        <f aca="false">C11+D11</f>
        <v>134662</v>
      </c>
      <c r="C11" s="6" t="n">
        <v>3176.42</v>
      </c>
      <c r="D11" s="6" t="n">
        <v>131485.58</v>
      </c>
    </row>
    <row r="12" customFormat="false" ht="12.75" hidden="false" customHeight="false" outlineLevel="0" collapsed="false">
      <c r="A12" s="5" t="s">
        <v>14</v>
      </c>
      <c r="B12" s="6" t="n">
        <f aca="false">C12+D12</f>
        <v>202978</v>
      </c>
      <c r="C12" s="6" t="n">
        <v>4787.87</v>
      </c>
      <c r="D12" s="6" t="n">
        <v>198190.13</v>
      </c>
    </row>
    <row r="13" customFormat="false" ht="12.75" hidden="false" customHeight="false" outlineLevel="0" collapsed="false">
      <c r="A13" s="5" t="s">
        <v>15</v>
      </c>
      <c r="B13" s="6" t="n">
        <f aca="false">C13+D13</f>
        <v>8062</v>
      </c>
      <c r="C13" s="6" t="n">
        <v>190.17</v>
      </c>
      <c r="D13" s="6" t="n">
        <v>7871.83</v>
      </c>
    </row>
    <row r="14" customFormat="false" ht="12.75" hidden="false" customHeight="false" outlineLevel="0" collapsed="false">
      <c r="A14" s="5" t="s">
        <v>16</v>
      </c>
      <c r="B14" s="6" t="n">
        <f aca="false">C14+D14</f>
        <v>79989</v>
      </c>
      <c r="C14" s="6" t="n">
        <v>1886.79</v>
      </c>
      <c r="D14" s="6" t="n">
        <v>78102.21</v>
      </c>
    </row>
    <row r="15" customFormat="false" ht="12.75" hidden="false" customHeight="false" outlineLevel="0" collapsed="false">
      <c r="A15" s="5" t="s">
        <v>17</v>
      </c>
      <c r="B15" s="6" t="n">
        <f aca="false">C15+D15</f>
        <v>49999</v>
      </c>
      <c r="C15" s="6" t="n">
        <v>49999</v>
      </c>
      <c r="D15" s="6" t="n">
        <v>0</v>
      </c>
    </row>
    <row r="16" customFormat="false" ht="12.75" hidden="false" customHeight="false" outlineLevel="0" collapsed="false">
      <c r="A16" s="5" t="s">
        <v>18</v>
      </c>
      <c r="B16" s="6" t="n">
        <f aca="false">C16+D16</f>
        <v>87945</v>
      </c>
      <c r="C16" s="6" t="n">
        <v>2074.46</v>
      </c>
      <c r="D16" s="6" t="n">
        <v>85870.54</v>
      </c>
    </row>
    <row r="17" customFormat="false" ht="12.75" hidden="false" customHeight="false" outlineLevel="0" collapsed="false">
      <c r="A17" s="5" t="s">
        <v>19</v>
      </c>
      <c r="B17" s="6" t="n">
        <f aca="false">C17+D17</f>
        <v>7998</v>
      </c>
      <c r="C17" s="6" t="n">
        <v>188.66</v>
      </c>
      <c r="D17" s="6" t="n">
        <v>7809.34</v>
      </c>
    </row>
    <row r="18" customFormat="false" ht="12.75" hidden="false" customHeight="false" outlineLevel="0" collapsed="false">
      <c r="A18" s="5" t="s">
        <v>20</v>
      </c>
      <c r="B18" s="6" t="n">
        <f aca="false">C18+D18</f>
        <v>333729</v>
      </c>
      <c r="C18" s="6" t="n">
        <v>7872.03</v>
      </c>
      <c r="D18" s="6" t="n">
        <v>325856.97</v>
      </c>
    </row>
    <row r="19" customFormat="false" ht="12.75" hidden="false" customHeight="false" outlineLevel="0" collapsed="false">
      <c r="A19" s="5" t="s">
        <v>21</v>
      </c>
      <c r="B19" s="6" t="n">
        <f aca="false">C19+D19</f>
        <v>61674</v>
      </c>
      <c r="C19" s="6" t="n">
        <v>1454.77</v>
      </c>
      <c r="D19" s="6" t="n">
        <v>60219.23</v>
      </c>
    </row>
    <row r="20" customFormat="false" ht="12.75" hidden="false" customHeight="false" outlineLevel="0" collapsed="false">
      <c r="A20" s="5" t="s">
        <v>22</v>
      </c>
      <c r="B20" s="6" t="n">
        <f aca="false">C20+D20</f>
        <v>141719</v>
      </c>
      <c r="C20" s="6" t="n">
        <v>3342.88</v>
      </c>
      <c r="D20" s="6" t="n">
        <v>138376.12</v>
      </c>
    </row>
    <row r="21" customFormat="false" ht="12.75" hidden="false" customHeight="false" outlineLevel="0" collapsed="false">
      <c r="A21" s="5" t="s">
        <v>23</v>
      </c>
      <c r="B21" s="6" t="n">
        <f aca="false">C21+D21</f>
        <v>117858</v>
      </c>
      <c r="C21" s="6" t="n">
        <v>2780.05</v>
      </c>
      <c r="D21" s="6" t="n">
        <v>115077.95</v>
      </c>
    </row>
    <row r="22" customFormat="false" ht="12.75" hidden="false" customHeight="false" outlineLevel="0" collapsed="false">
      <c r="A22" s="5" t="s">
        <v>24</v>
      </c>
      <c r="B22" s="6" t="n">
        <f aca="false">C22+D22</f>
        <v>10345</v>
      </c>
      <c r="C22" s="6" t="n">
        <v>244.02</v>
      </c>
      <c r="D22" s="6" t="n">
        <v>10100.98</v>
      </c>
    </row>
    <row r="23" customFormat="false" ht="12.75" hidden="false" customHeight="false" outlineLevel="0" collapsed="false">
      <c r="A23" s="5" t="s">
        <v>25</v>
      </c>
      <c r="B23" s="6" t="n">
        <f aca="false">C23+D23</f>
        <v>46067</v>
      </c>
      <c r="C23" s="6" t="n">
        <v>1086.63</v>
      </c>
      <c r="D23" s="6" t="n">
        <v>44980.37</v>
      </c>
    </row>
    <row r="24" customFormat="false" ht="12.75" hidden="false" customHeight="false" outlineLevel="0" collapsed="false">
      <c r="A24" s="5" t="s">
        <v>26</v>
      </c>
      <c r="B24" s="6" t="n">
        <f aca="false">C24+D24</f>
        <v>3394</v>
      </c>
      <c r="C24" s="6" t="n">
        <v>3394</v>
      </c>
      <c r="D24" s="6" t="n">
        <v>0</v>
      </c>
    </row>
    <row r="25" customFormat="false" ht="12.75" hidden="false" customHeight="false" outlineLevel="0" collapsed="false">
      <c r="A25" s="5" t="s">
        <v>27</v>
      </c>
      <c r="B25" s="6" t="n">
        <f aca="false">C25+D25</f>
        <v>265731</v>
      </c>
      <c r="C25" s="6" t="n">
        <v>6268.09</v>
      </c>
      <c r="D25" s="6" t="n">
        <v>259462.91</v>
      </c>
    </row>
    <row r="26" customFormat="false" ht="12.75" hidden="false" customHeight="false" outlineLevel="0" collapsed="false">
      <c r="A26" s="5" t="s">
        <v>28</v>
      </c>
      <c r="B26" s="6" t="n">
        <f aca="false">C26+D26</f>
        <v>135296</v>
      </c>
      <c r="C26" s="6" t="n">
        <v>135296</v>
      </c>
      <c r="D26" s="6" t="n">
        <v>0</v>
      </c>
    </row>
    <row r="27" customFormat="false" ht="12.75" hidden="false" customHeight="false" outlineLevel="0" collapsed="false">
      <c r="A27" s="5" t="s">
        <v>29</v>
      </c>
      <c r="B27" s="6" t="n">
        <f aca="false">C27+D27</f>
        <v>158055</v>
      </c>
      <c r="C27" s="6" t="n">
        <v>3728.22</v>
      </c>
      <c r="D27" s="6" t="n">
        <v>154326.78</v>
      </c>
    </row>
    <row r="28" customFormat="false" ht="12.75" hidden="false" customHeight="false" outlineLevel="0" collapsed="false">
      <c r="A28" s="5" t="s">
        <v>30</v>
      </c>
      <c r="B28" s="6" t="n">
        <f aca="false">C28+D28</f>
        <v>57831</v>
      </c>
      <c r="C28" s="6" t="n">
        <v>57831</v>
      </c>
      <c r="D28" s="6" t="n">
        <v>0</v>
      </c>
    </row>
    <row r="29" customFormat="false" ht="13.5" hidden="false" customHeight="false" outlineLevel="0" collapsed="false">
      <c r="A29" s="7" t="s">
        <v>31</v>
      </c>
      <c r="B29" s="6" t="n">
        <f aca="false">C29+D29</f>
        <v>130001</v>
      </c>
      <c r="C29" s="8" t="n">
        <v>3066.48</v>
      </c>
      <c r="D29" s="8" t="n">
        <v>126934.52</v>
      </c>
    </row>
    <row r="30" customFormat="false" ht="13.5" hidden="false" customHeight="false" outlineLevel="0" collapsed="false">
      <c r="A30" s="9" t="s">
        <v>32</v>
      </c>
      <c r="B30" s="10" t="n">
        <f aca="false">C30+D30</f>
        <v>3422178</v>
      </c>
      <c r="C30" s="10" t="n">
        <f aca="false">SUM(C3:C29)</f>
        <v>331927.02</v>
      </c>
      <c r="D30" s="10" t="n">
        <f aca="false">SUM(D3:D29)</f>
        <v>3090250.98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EGYPT</oddHeader>
    <oddFooter>&amp;R&amp;9http://www.fao.org/nr/water/aquastat/irrigationmap/egy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19:11Z</dcterms:created>
  <dc:creator>Cecilia</dc:creator>
  <dc:description/>
  <dc:language>en-US</dc:language>
  <cp:lastModifiedBy>Cecilia</cp:lastModifiedBy>
  <cp:lastPrinted>2016-03-30T15:59:23Z</cp:lastPrinted>
  <dcterms:modified xsi:type="dcterms:W3CDTF">2016-03-30T16:00:43Z</dcterms:modified>
  <cp:revision>0</cp:revision>
  <dc:subject/>
  <dc:title/>
</cp:coreProperties>
</file>