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ce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District</t>
  </si>
  <si>
    <t xml:space="preserve">NUTS1-region</t>
  </si>
  <si>
    <t xml:space="preserve">Area equipped for irrigation (ha)</t>
  </si>
  <si>
    <t xml:space="preserve">Area actually irrigated (ha)</t>
  </si>
  <si>
    <t xml:space="preserve">total 
(max. 1997, 2000, 2003)</t>
  </si>
  <si>
    <t xml:space="preserve">with groundwater</t>
  </si>
  <si>
    <t xml:space="preserve">with surface water</t>
  </si>
  <si>
    <t xml:space="preserve">Anatoliki Makedonia, Thraki</t>
  </si>
  <si>
    <t xml:space="preserve">Attiki</t>
  </si>
  <si>
    <t xml:space="preserve">Dytiki Ellada</t>
  </si>
  <si>
    <t xml:space="preserve">Dytiki Makedonia</t>
  </si>
  <si>
    <t xml:space="preserve">Ionia Nisia</t>
  </si>
  <si>
    <t xml:space="preserve">Ipeiros</t>
  </si>
  <si>
    <t xml:space="preserve">Kentriki Makedonia</t>
  </si>
  <si>
    <t xml:space="preserve">Iraklion</t>
  </si>
  <si>
    <t xml:space="preserve">Kriti</t>
  </si>
  <si>
    <t xml:space="preserve">Khania</t>
  </si>
  <si>
    <t xml:space="preserve">Lasithi</t>
  </si>
  <si>
    <t xml:space="preserve">Rethimni</t>
  </si>
  <si>
    <t xml:space="preserve">Notio Aigaio</t>
  </si>
  <si>
    <t xml:space="preserve">Peloponnisos</t>
  </si>
  <si>
    <t xml:space="preserve">Sterea Ellada</t>
  </si>
  <si>
    <t xml:space="preserve">Thessalia</t>
  </si>
  <si>
    <t xml:space="preserve">Voreio Aigaio</t>
  </si>
  <si>
    <t xml:space="preserve">Greec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\ ###\ 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14"/>
    <col collapsed="false" customWidth="true" hidden="false" outlineLevel="0" max="3" min="3" style="1" width="20.41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4" t="s">
        <v>3</v>
      </c>
    </row>
    <row r="2" customFormat="false" ht="27" hidden="false" customHeight="true" outlineLevel="0" collapsed="false">
      <c r="A2" s="2"/>
      <c r="B2" s="2"/>
      <c r="C2" s="5" t="s">
        <v>4</v>
      </c>
      <c r="D2" s="6" t="s">
        <v>5</v>
      </c>
      <c r="E2" s="6" t="s">
        <v>6</v>
      </c>
      <c r="F2" s="4"/>
    </row>
    <row r="3" customFormat="false" ht="24" hidden="false" customHeight="false" outlineLevel="0" collapsed="false">
      <c r="B3" s="7" t="s">
        <v>7</v>
      </c>
      <c r="C3" s="8" t="n">
        <v>211390</v>
      </c>
      <c r="D3" s="8" t="n">
        <v>80637.8</v>
      </c>
      <c r="E3" s="8" t="n">
        <v>130752.2</v>
      </c>
      <c r="F3" s="8" t="n">
        <v>177410</v>
      </c>
    </row>
    <row r="4" customFormat="false" ht="12" hidden="false" customHeight="false" outlineLevel="0" collapsed="false">
      <c r="B4" s="9" t="s">
        <v>8</v>
      </c>
      <c r="C4" s="8" t="n">
        <v>15000</v>
      </c>
      <c r="D4" s="8" t="n">
        <v>12522.14</v>
      </c>
      <c r="E4" s="8" t="n">
        <v>2477.86</v>
      </c>
      <c r="F4" s="8" t="n">
        <v>9820</v>
      </c>
    </row>
    <row r="5" customFormat="false" ht="12" hidden="false" customHeight="false" outlineLevel="0" collapsed="false">
      <c r="B5" s="9" t="s">
        <v>9</v>
      </c>
      <c r="C5" s="8" t="n">
        <v>147520</v>
      </c>
      <c r="D5" s="8" t="n">
        <v>42647.53</v>
      </c>
      <c r="E5" s="8" t="n">
        <v>104872.47</v>
      </c>
      <c r="F5" s="8" t="n">
        <v>104587</v>
      </c>
    </row>
    <row r="6" customFormat="false" ht="12" hidden="false" customHeight="false" outlineLevel="0" collapsed="false">
      <c r="B6" s="9" t="s">
        <v>10</v>
      </c>
      <c r="C6" s="8" t="n">
        <v>53360</v>
      </c>
      <c r="D6" s="8" t="n">
        <v>29049.11</v>
      </c>
      <c r="E6" s="8" t="n">
        <v>24310.89</v>
      </c>
      <c r="F6" s="8" t="n">
        <v>35710</v>
      </c>
    </row>
    <row r="7" customFormat="false" ht="12" hidden="false" customHeight="false" outlineLevel="0" collapsed="false">
      <c r="B7" s="9" t="s">
        <v>11</v>
      </c>
      <c r="C7" s="8" t="n">
        <v>5930</v>
      </c>
      <c r="D7" s="8" t="n">
        <v>3589.56</v>
      </c>
      <c r="E7" s="8" t="n">
        <v>2340.44</v>
      </c>
      <c r="F7" s="8" t="n">
        <v>2113</v>
      </c>
    </row>
    <row r="8" customFormat="false" ht="12" hidden="false" customHeight="false" outlineLevel="0" collapsed="false">
      <c r="B8" s="9" t="s">
        <v>12</v>
      </c>
      <c r="C8" s="8" t="n">
        <v>50910</v>
      </c>
      <c r="D8" s="8" t="n">
        <v>8067.78</v>
      </c>
      <c r="E8" s="8" t="n">
        <v>42842.22</v>
      </c>
      <c r="F8" s="8" t="n">
        <v>38297</v>
      </c>
    </row>
    <row r="9" customFormat="false" ht="12" hidden="false" customHeight="false" outlineLevel="0" collapsed="false">
      <c r="B9" s="9" t="s">
        <v>13</v>
      </c>
      <c r="C9" s="8" t="n">
        <v>347900</v>
      </c>
      <c r="D9" s="8" t="n">
        <v>108861.59</v>
      </c>
      <c r="E9" s="8" t="n">
        <v>239038.41</v>
      </c>
      <c r="F9" s="8" t="n">
        <v>292387</v>
      </c>
    </row>
    <row r="10" customFormat="false" ht="12" hidden="false" customHeight="false" outlineLevel="0" collapsed="false">
      <c r="A10" s="1" t="s">
        <v>14</v>
      </c>
      <c r="B10" s="9" t="s">
        <v>15</v>
      </c>
      <c r="C10" s="8" t="n">
        <v>59045</v>
      </c>
      <c r="D10" s="8"/>
      <c r="E10" s="8"/>
      <c r="F10" s="8"/>
    </row>
    <row r="11" customFormat="false" ht="12" hidden="false" customHeight="false" outlineLevel="0" collapsed="false">
      <c r="A11" s="1" t="s">
        <v>16</v>
      </c>
      <c r="B11" s="9" t="s">
        <v>15</v>
      </c>
      <c r="C11" s="8" t="n">
        <v>28577</v>
      </c>
      <c r="D11" s="8"/>
      <c r="E11" s="8"/>
      <c r="F11" s="8"/>
    </row>
    <row r="12" customFormat="false" ht="12" hidden="false" customHeight="false" outlineLevel="0" collapsed="false">
      <c r="A12" s="1" t="s">
        <v>17</v>
      </c>
      <c r="B12" s="9" t="s">
        <v>15</v>
      </c>
      <c r="C12" s="8" t="n">
        <v>25311</v>
      </c>
      <c r="D12" s="8"/>
      <c r="E12" s="8"/>
      <c r="F12" s="8"/>
    </row>
    <row r="13" customFormat="false" ht="12" hidden="false" customHeight="false" outlineLevel="0" collapsed="false">
      <c r="A13" s="1" t="s">
        <v>18</v>
      </c>
      <c r="B13" s="9" t="s">
        <v>15</v>
      </c>
      <c r="C13" s="8" t="n">
        <v>9877</v>
      </c>
      <c r="D13" s="8"/>
      <c r="E13" s="8"/>
      <c r="F13" s="8"/>
    </row>
    <row r="14" customFormat="false" ht="12" hidden="false" customHeight="false" outlineLevel="0" collapsed="false">
      <c r="B14" s="9" t="s">
        <v>15</v>
      </c>
      <c r="C14" s="8"/>
      <c r="D14" s="8" t="n">
        <v>103937.26</v>
      </c>
      <c r="E14" s="8" t="n">
        <v>18872.74</v>
      </c>
      <c r="F14" s="8" t="n">
        <v>86200</v>
      </c>
    </row>
    <row r="15" customFormat="false" ht="12" hidden="false" customHeight="false" outlineLevel="0" collapsed="false">
      <c r="B15" s="9" t="s">
        <v>19</v>
      </c>
      <c r="C15" s="8" t="n">
        <v>14440</v>
      </c>
      <c r="D15" s="8" t="n">
        <v>8051.11</v>
      </c>
      <c r="E15" s="8" t="n">
        <v>6388.89</v>
      </c>
      <c r="F15" s="8" t="n">
        <v>6870</v>
      </c>
    </row>
    <row r="16" customFormat="false" ht="12" hidden="false" customHeight="false" outlineLevel="0" collapsed="false">
      <c r="B16" s="9" t="s">
        <v>20</v>
      </c>
      <c r="C16" s="8" t="n">
        <v>127840</v>
      </c>
      <c r="D16" s="8" t="n">
        <v>82299.26</v>
      </c>
      <c r="E16" s="8" t="n">
        <v>45540.74</v>
      </c>
      <c r="F16" s="8" t="n">
        <v>90323</v>
      </c>
    </row>
    <row r="17" customFormat="false" ht="12" hidden="false" customHeight="false" outlineLevel="0" collapsed="false">
      <c r="B17" s="1" t="s">
        <v>21</v>
      </c>
      <c r="C17" s="8" t="n">
        <v>143830</v>
      </c>
      <c r="D17" s="8" t="n">
        <v>92414.63</v>
      </c>
      <c r="E17" s="8" t="n">
        <v>51415.37</v>
      </c>
      <c r="F17" s="8" t="n">
        <v>117793</v>
      </c>
    </row>
    <row r="18" customFormat="false" ht="12" hidden="false" customHeight="false" outlineLevel="0" collapsed="false">
      <c r="B18" s="1" t="s">
        <v>22</v>
      </c>
      <c r="C18" s="8" t="n">
        <v>294570</v>
      </c>
      <c r="D18" s="8" t="n">
        <v>169111.646894262</v>
      </c>
      <c r="E18" s="8" t="n">
        <v>125458.353105738</v>
      </c>
      <c r="F18" s="8" t="n">
        <v>238617</v>
      </c>
    </row>
    <row r="19" customFormat="false" ht="12.75" hidden="false" customHeight="false" outlineLevel="0" collapsed="false">
      <c r="B19" s="1" t="s">
        <v>23</v>
      </c>
      <c r="C19" s="8" t="n">
        <v>9030</v>
      </c>
      <c r="D19" s="8" t="n">
        <v>7345.25</v>
      </c>
      <c r="E19" s="8" t="n">
        <v>1684.75</v>
      </c>
      <c r="F19" s="8" t="n">
        <v>5890</v>
      </c>
    </row>
    <row r="20" customFormat="false" ht="12.75" hidden="false" customHeight="false" outlineLevel="0" collapsed="false">
      <c r="A20" s="10" t="s">
        <v>24</v>
      </c>
      <c r="B20" s="10"/>
      <c r="C20" s="11" t="n">
        <f aca="false">SUM(C3:C19)</f>
        <v>1544530</v>
      </c>
      <c r="D20" s="11" t="n">
        <f aca="false">SUM(D3:D19)</f>
        <v>748534.666894262</v>
      </c>
      <c r="E20" s="11" t="n">
        <f aca="false">SUM(E3:E19)</f>
        <v>795995.333105738</v>
      </c>
      <c r="F20" s="11" t="n">
        <f aca="false">SUM(F3:F19)</f>
        <v>1206017</v>
      </c>
    </row>
  </sheetData>
  <mergeCells count="4">
    <mergeCell ref="A1:A2"/>
    <mergeCell ref="B1:B2"/>
    <mergeCell ref="C1:E1"/>
    <mergeCell ref="F1:F2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GREECE</oddHeader>
    <oddFooter>&amp;R&amp;9http://www.fao.org/nr/water/aquastat/irrigationmap/grc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6:57Z</dcterms:created>
  <dc:creator>Cecilia</dc:creator>
  <dc:description/>
  <dc:language>en-US</dc:language>
  <cp:lastModifiedBy>Cecilia</cp:lastModifiedBy>
  <dcterms:modified xsi:type="dcterms:W3CDTF">2016-03-31T08:48:56Z</dcterms:modified>
  <cp:revision>0</cp:revision>
  <dc:subject/>
  <dc:title/>
</cp:coreProperties>
</file>