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State" sheetId="1" state="visible" r:id="rId2"/>
    <sheet name="IND_District" sheetId="2" state="visible" r:id="rId3"/>
  </sheets>
  <definedNames>
    <definedName function="false" hidden="false" localSheetId="1" name="_xlnm.Print_Titles" vbProcedure="false">IND_District!$1:$2</definedName>
    <definedName function="false" hidden="false" localSheetId="0" name="_xlnm.Print_Titles" vbProcedure="false">IND_State!$1:$2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15">
  <si>
    <t xml:space="preserve">State (Union Territory)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District</t>
  </si>
  <si>
    <t xml:space="preserve">Adilabad</t>
  </si>
  <si>
    <t xml:space="preserve">Anantapur</t>
  </si>
  <si>
    <t xml:space="preserve">Chittoor</t>
  </si>
  <si>
    <t xml:space="preserve">Cuddapah</t>
  </si>
  <si>
    <t xml:space="preserve">East Godavari</t>
  </si>
  <si>
    <t xml:space="preserve">Guntur</t>
  </si>
  <si>
    <t xml:space="preserve">Hyderabad</t>
  </si>
  <si>
    <t xml:space="preserve">Karimnagar</t>
  </si>
  <si>
    <t xml:space="preserve">Khammam</t>
  </si>
  <si>
    <t xml:space="preserve">Krishna</t>
  </si>
  <si>
    <t xml:space="preserve">Kurnool</t>
  </si>
  <si>
    <t xml:space="preserve">Mahbubnagar</t>
  </si>
  <si>
    <t xml:space="preserve">Medak</t>
  </si>
  <si>
    <t xml:space="preserve">Nalgonda</t>
  </si>
  <si>
    <t xml:space="preserve">Nellore</t>
  </si>
  <si>
    <t xml:space="preserve">Nizamabad</t>
  </si>
  <si>
    <t xml:space="preserve">Prakasam</t>
  </si>
  <si>
    <t xml:space="preserve">Rangareddi</t>
  </si>
  <si>
    <t xml:space="preserve">Srikakulam</t>
  </si>
  <si>
    <t xml:space="preserve">Vishakhapatnam</t>
  </si>
  <si>
    <t xml:space="preserve">Vizianagaram</t>
  </si>
  <si>
    <t xml:space="preserve">Warangal</t>
  </si>
  <si>
    <t xml:space="preserve">West Godavari</t>
  </si>
  <si>
    <t xml:space="preserve">Changlang</t>
  </si>
  <si>
    <t xml:space="preserve">Dibang Valley</t>
  </si>
  <si>
    <t xml:space="preserve">East Kameng</t>
  </si>
  <si>
    <t xml:space="preserve">East Siang</t>
  </si>
  <si>
    <t xml:space="preserve">Lohit</t>
  </si>
  <si>
    <t xml:space="preserve">Lower Subansiri</t>
  </si>
  <si>
    <t xml:space="preserve">Papumpare</t>
  </si>
  <si>
    <t xml:space="preserve">Tawang</t>
  </si>
  <si>
    <t xml:space="preserve">Tirap</t>
  </si>
  <si>
    <t xml:space="preserve">Upper Siang</t>
  </si>
  <si>
    <t xml:space="preserve">Upper Subansiri</t>
  </si>
  <si>
    <t xml:space="preserve">West Kameng</t>
  </si>
  <si>
    <t xml:space="preserve">West Siang</t>
  </si>
  <si>
    <t xml:space="preserve">Barpeta</t>
  </si>
  <si>
    <t xml:space="preserve">Bongaigaon</t>
  </si>
  <si>
    <t xml:space="preserve">Cachar</t>
  </si>
  <si>
    <t xml:space="preserve">Darrang</t>
  </si>
  <si>
    <t xml:space="preserve">Dhemaji</t>
  </si>
  <si>
    <t xml:space="preserve">Dhubri</t>
  </si>
  <si>
    <t xml:space="preserve">Dibrugarh</t>
  </si>
  <si>
    <t xml:space="preserve">Goalpara</t>
  </si>
  <si>
    <t xml:space="preserve">Golaghat</t>
  </si>
  <si>
    <t xml:space="preserve">Hajlakandi</t>
  </si>
  <si>
    <t xml:space="preserve">Jorhat</t>
  </si>
  <si>
    <t xml:space="preserve">Kamrup</t>
  </si>
  <si>
    <t xml:space="preserve">Karbi Anglong</t>
  </si>
  <si>
    <t xml:space="preserve">Karimganj</t>
  </si>
  <si>
    <t xml:space="preserve">Kokrajhar</t>
  </si>
  <si>
    <t xml:space="preserve">Lakhimpur</t>
  </si>
  <si>
    <t xml:space="preserve">Marigaon</t>
  </si>
  <si>
    <t xml:space="preserve">Nagaon</t>
  </si>
  <si>
    <t xml:space="preserve">Nalbari</t>
  </si>
  <si>
    <t xml:space="preserve">North Cacha Hills</t>
  </si>
  <si>
    <t xml:space="preserve">Sibsagar</t>
  </si>
  <si>
    <t xml:space="preserve">Sonitpur</t>
  </si>
  <si>
    <t xml:space="preserve">Tinsukia</t>
  </si>
  <si>
    <t xml:space="preserve">Araria</t>
  </si>
  <si>
    <t xml:space="preserve">Aurangabad</t>
  </si>
  <si>
    <t xml:space="preserve">Banka</t>
  </si>
  <si>
    <t xml:space="preserve">Begusarai</t>
  </si>
  <si>
    <t xml:space="preserve">Bhabhua</t>
  </si>
  <si>
    <t xml:space="preserve">Bhagalpur</t>
  </si>
  <si>
    <t xml:space="preserve">Bhojpur</t>
  </si>
  <si>
    <t xml:space="preserve">Buxar</t>
  </si>
  <si>
    <t xml:space="preserve">Darbhanga</t>
  </si>
  <si>
    <t xml:space="preserve">Gaya</t>
  </si>
  <si>
    <t xml:space="preserve">Gopalganj</t>
  </si>
  <si>
    <t xml:space="preserve">Jahanabad</t>
  </si>
  <si>
    <t xml:space="preserve">Jamui</t>
  </si>
  <si>
    <t xml:space="preserve">Katihar</t>
  </si>
  <si>
    <t xml:space="preserve">Khagaria</t>
  </si>
  <si>
    <t xml:space="preserve">Kishanganj</t>
  </si>
  <si>
    <t xml:space="preserve">Luckee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</t>
  </si>
  <si>
    <t xml:space="preserve">Paschim (West) Champaran</t>
  </si>
  <si>
    <t xml:space="preserve">Patna</t>
  </si>
  <si>
    <t xml:space="preserve">Purbi (East) Champaran</t>
  </si>
  <si>
    <t xml:space="preserve">Purnia</t>
  </si>
  <si>
    <t xml:space="preserve">Rho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dhi</t>
  </si>
  <si>
    <t xml:space="preserve">Siwan</t>
  </si>
  <si>
    <t xml:space="preserve">Supaul</t>
  </si>
  <si>
    <t xml:space="preserve">Vaishali</t>
  </si>
  <si>
    <t xml:space="preserve">Bastar</t>
  </si>
  <si>
    <t xml:space="preserve">Bilaspur</t>
  </si>
  <si>
    <t xml:space="preserve">Dantewada</t>
  </si>
  <si>
    <t xml:space="preserve">Dhamtari</t>
  </si>
  <si>
    <t xml:space="preserve">Durg</t>
  </si>
  <si>
    <t xml:space="preserve">Janjgeer-Champa</t>
  </si>
  <si>
    <t xml:space="preserve">Jashpur</t>
  </si>
  <si>
    <t xml:space="preserve">Kanker</t>
  </si>
  <si>
    <t xml:space="preserve">Kawardha</t>
  </si>
  <si>
    <t xml:space="preserve">Korba</t>
  </si>
  <si>
    <t xml:space="preserve">Koriya</t>
  </si>
  <si>
    <t xml:space="preserve">Mahasamund</t>
  </si>
  <si>
    <t xml:space="preserve">Raigarh</t>
  </si>
  <si>
    <t xml:space="preserve">Raipur</t>
  </si>
  <si>
    <t xml:space="preserve">Rajnandgawn</t>
  </si>
  <si>
    <t xml:space="preserve">Surguja</t>
  </si>
  <si>
    <t xml:space="preserve">North Goa</t>
  </si>
  <si>
    <t xml:space="preserve">South Goa</t>
  </si>
  <si>
    <t xml:space="preserve">Ahmadabad</t>
  </si>
  <si>
    <t xml:space="preserve">Amreli</t>
  </si>
  <si>
    <t xml:space="preserve">Anand</t>
  </si>
  <si>
    <t xml:space="preserve">Banas Kantha</t>
  </si>
  <si>
    <t xml:space="preserve">Bharuch</t>
  </si>
  <si>
    <t xml:space="preserve">Bhavnagar</t>
  </si>
  <si>
    <t xml:space="preserve">Dahod</t>
  </si>
  <si>
    <t xml:space="preserve">Gandhinagar</t>
  </si>
  <si>
    <t xml:space="preserve">Jamnagar</t>
  </si>
  <si>
    <t xml:space="preserve">Junagadh</t>
  </si>
  <si>
    <t xml:space="preserve">Kachchh</t>
  </si>
  <si>
    <t xml:space="preserve">Kheda</t>
  </si>
  <si>
    <t xml:space="preserve">Mehsana</t>
  </si>
  <si>
    <t xml:space="preserve">Narmada</t>
  </si>
  <si>
    <t xml:space="preserve">Navsari</t>
  </si>
  <si>
    <t xml:space="preserve">Panch Mahals</t>
  </si>
  <si>
    <t xml:space="preserve">Patan</t>
  </si>
  <si>
    <t xml:space="preserve">Porbandar</t>
  </si>
  <si>
    <t xml:space="preserve">Rajkot</t>
  </si>
  <si>
    <t xml:space="preserve">Sabar Kantha</t>
  </si>
  <si>
    <t xml:space="preserve">Surat</t>
  </si>
  <si>
    <t xml:space="preserve">Surendranagar</t>
  </si>
  <si>
    <t xml:space="preserve">The Dangs</t>
  </si>
  <si>
    <t xml:space="preserve">Vadodara</t>
  </si>
  <si>
    <t xml:space="preserve">Valsad</t>
  </si>
  <si>
    <t xml:space="preserve">Ambala</t>
  </si>
  <si>
    <t xml:space="preserve">Bhiwani</t>
  </si>
  <si>
    <t xml:space="preserve">Faridabad</t>
  </si>
  <si>
    <t xml:space="preserve">Fatehabad</t>
  </si>
  <si>
    <t xml:space="preserve">Gurgaon</t>
  </si>
  <si>
    <t xml:space="preserve">Hisar</t>
  </si>
  <si>
    <t xml:space="preserve">Jhajjar</t>
  </si>
  <si>
    <t xml:space="preserve">Jind</t>
  </si>
  <si>
    <t xml:space="preserve">Kaithal</t>
  </si>
  <si>
    <t xml:space="preserve">Karnal</t>
  </si>
  <si>
    <t xml:space="preserve">Kurukshetra</t>
  </si>
  <si>
    <t xml:space="preserve">Mahendragarh</t>
  </si>
  <si>
    <t xml:space="preserve">Panchkula</t>
  </si>
  <si>
    <t xml:space="preserve">Panipat</t>
  </si>
  <si>
    <t xml:space="preserve">Rewari</t>
  </si>
  <si>
    <t xml:space="preserve">Rohtak</t>
  </si>
  <si>
    <t xml:space="preserve">Sirsa</t>
  </si>
  <si>
    <t xml:space="preserve">Sonipat</t>
  </si>
  <si>
    <t xml:space="preserve">Yamunanagar</t>
  </si>
  <si>
    <t xml:space="preserve">Chamba</t>
  </si>
  <si>
    <t xml:space="preserve">Hamirpur</t>
  </si>
  <si>
    <t xml:space="preserve">Kangra</t>
  </si>
  <si>
    <t xml:space="preserve">Kinnaur</t>
  </si>
  <si>
    <t xml:space="preserve">Kullu</t>
  </si>
  <si>
    <t xml:space="preserve">Lahul and Spiti</t>
  </si>
  <si>
    <t xml:space="preserve">Mandi</t>
  </si>
  <si>
    <t xml:space="preserve">Shimla</t>
  </si>
  <si>
    <t xml:space="preserve">Sirmaur</t>
  </si>
  <si>
    <t xml:space="preserve">Solan</t>
  </si>
  <si>
    <t xml:space="preserve">Una</t>
  </si>
  <si>
    <t xml:space="preserve">Anantnag</t>
  </si>
  <si>
    <t xml:space="preserve">Bagdam</t>
  </si>
  <si>
    <t xml:space="preserve">Baramula</t>
  </si>
  <si>
    <t xml:space="preserve">Doda</t>
  </si>
  <si>
    <t xml:space="preserve">Jammu</t>
  </si>
  <si>
    <t xml:space="preserve">Kargil</t>
  </si>
  <si>
    <t xml:space="preserve">Kathua</t>
  </si>
  <si>
    <t xml:space="preserve">Kupwara</t>
  </si>
  <si>
    <t xml:space="preserve">Leh</t>
  </si>
  <si>
    <t xml:space="preserve">Mirpur</t>
  </si>
  <si>
    <t xml:space="preserve">Poonch</t>
  </si>
  <si>
    <t xml:space="preserve">Pulwama</t>
  </si>
  <si>
    <t xml:space="preserve">Rajouri</t>
  </si>
  <si>
    <t xml:space="preserve">Srinagar</t>
  </si>
  <si>
    <t xml:space="preserve">Udhampur</t>
  </si>
  <si>
    <t xml:space="preserve">Bokaro</t>
  </si>
  <si>
    <t xml:space="preserve">Chatra</t>
  </si>
  <si>
    <t xml:space="preserve">Deoghar</t>
  </si>
  <si>
    <t xml:space="preserve">Dhanbad</t>
  </si>
  <si>
    <t xml:space="preserve">Dumka</t>
  </si>
  <si>
    <t xml:space="preserve">Garhwa</t>
  </si>
  <si>
    <t xml:space="preserve">Giridih</t>
  </si>
  <si>
    <t xml:space="preserve">Godda</t>
  </si>
  <si>
    <t xml:space="preserve">Gumla</t>
  </si>
  <si>
    <t xml:space="preserve">Hazaribag</t>
  </si>
  <si>
    <t xml:space="preserve">Kodarma</t>
  </si>
  <si>
    <t xml:space="preserve">Lohardagga</t>
  </si>
  <si>
    <t xml:space="preserve">Pakur</t>
  </si>
  <si>
    <t xml:space="preserve">Palamu</t>
  </si>
  <si>
    <t xml:space="preserve">Pashchimi (West) Singhbhum</t>
  </si>
  <si>
    <t xml:space="preserve">Purbi (East) Singhbhum</t>
  </si>
  <si>
    <t xml:space="preserve">Ranchi</t>
  </si>
  <si>
    <t xml:space="preserve">Sahibganj</t>
  </si>
  <si>
    <t xml:space="preserve">Bagalkot</t>
  </si>
  <si>
    <t xml:space="preserve">Bangalore Rural</t>
  </si>
  <si>
    <t xml:space="preserve">Bangalore Urban</t>
  </si>
  <si>
    <t xml:space="preserve">Belgaum</t>
  </si>
  <si>
    <t xml:space="preserve">Bellary</t>
  </si>
  <si>
    <t xml:space="preserve">Bidar</t>
  </si>
  <si>
    <t xml:space="preserve">Bijapur</t>
  </si>
  <si>
    <t xml:space="preserve">Chamaraja Nagar</t>
  </si>
  <si>
    <t xml:space="preserve">Chikmagalur</t>
  </si>
  <si>
    <t xml:space="preserve">Chitradurga</t>
  </si>
  <si>
    <t xml:space="preserve">Dakshina Kannada</t>
  </si>
  <si>
    <t xml:space="preserve">Davangere</t>
  </si>
  <si>
    <t xml:space="preserve">Dharwad</t>
  </si>
  <si>
    <t xml:space="preserve">Gadag</t>
  </si>
  <si>
    <t xml:space="preserve">Gulbarga</t>
  </si>
  <si>
    <t xml:space="preserve">Hassan</t>
  </si>
  <si>
    <t xml:space="preserve">Haveri</t>
  </si>
  <si>
    <t xml:space="preserve">Kodagu</t>
  </si>
  <si>
    <t xml:space="preserve">Kolar</t>
  </si>
  <si>
    <t xml:space="preserve">Koppal</t>
  </si>
  <si>
    <t xml:space="preserve">Mandya</t>
  </si>
  <si>
    <t xml:space="preserve">Mysore</t>
  </si>
  <si>
    <t xml:space="preserve">Raichur</t>
  </si>
  <si>
    <t xml:space="preserve">Shimoga</t>
  </si>
  <si>
    <t xml:space="preserve">Tumkur</t>
  </si>
  <si>
    <t xml:space="preserve">Udupi</t>
  </si>
  <si>
    <t xml:space="preserve">Uttara Kannada</t>
  </si>
  <si>
    <t xml:space="preserve">Alappuzha</t>
  </si>
  <si>
    <t xml:space="preserve">Ernakulam</t>
  </si>
  <si>
    <t xml:space="preserve">Idukki</t>
  </si>
  <si>
    <t xml:space="preserve">Kannur</t>
  </si>
  <si>
    <t xml:space="preserve">Kasaragod</t>
  </si>
  <si>
    <t xml:space="preserve">Kollam</t>
  </si>
  <si>
    <t xml:space="preserve">Kottayam</t>
  </si>
  <si>
    <t xml:space="preserve">Kozhikode</t>
  </si>
  <si>
    <t xml:space="preserve">Malappuram</t>
  </si>
  <si>
    <t xml:space="preserve">Palakkad</t>
  </si>
  <si>
    <t xml:space="preserve">Pathanamthitta</t>
  </si>
  <si>
    <t xml:space="preserve">Thiruvananthapuram</t>
  </si>
  <si>
    <t xml:space="preserve">Thrissur</t>
  </si>
  <si>
    <t xml:space="preserve">Wayanad</t>
  </si>
  <si>
    <t xml:space="preserve">Laccadive Islands</t>
  </si>
  <si>
    <t xml:space="preserve">Badwani</t>
  </si>
  <si>
    <t xml:space="preserve">Balaghat</t>
  </si>
  <si>
    <t xml:space="preserve">Betul</t>
  </si>
  <si>
    <t xml:space="preserve">Bhind</t>
  </si>
  <si>
    <t xml:space="preserve">Bhopal</t>
  </si>
  <si>
    <t xml:space="preserve">Chhatrapur</t>
  </si>
  <si>
    <t xml:space="preserve">C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East Nimar (Khandwa)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Mandla</t>
  </si>
  <si>
    <t xml:space="preserve">Mandsaur</t>
  </si>
  <si>
    <t xml:space="preserve">Morena</t>
  </si>
  <si>
    <t xml:space="preserve">Narsimhapur</t>
  </si>
  <si>
    <t xml:space="preserve">Neema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pur</t>
  </si>
  <si>
    <t xml:space="preserve">Sheopur Kalan</t>
  </si>
  <si>
    <t xml:space="preserve">Shivpuri</t>
  </si>
  <si>
    <t xml:space="preserve">Sidhi</t>
  </si>
  <si>
    <t xml:space="preserve">Tikamgarh</t>
  </si>
  <si>
    <t xml:space="preserve">Ujjain</t>
  </si>
  <si>
    <t xml:space="preserve">Umaria</t>
  </si>
  <si>
    <t xml:space="preserve">Vidisha</t>
  </si>
  <si>
    <t xml:space="preserve">West Nimar (Khargone)</t>
  </si>
  <si>
    <t xml:space="preserve">Ahmadnagar</t>
  </si>
  <si>
    <t xml:space="preserve">Akola</t>
  </si>
  <si>
    <t xml:space="preserve">Amravati</t>
  </si>
  <si>
    <t xml:space="preserve">Beed</t>
  </si>
  <si>
    <t xml:space="preserve">Bhandara</t>
  </si>
  <si>
    <t xml:space="preserve">Buldana</t>
  </si>
  <si>
    <t xml:space="preserve">Chandrapur</t>
  </si>
  <si>
    <t xml:space="preserve">Dhule</t>
  </si>
  <si>
    <t xml:space="preserve">Garhchiroli</t>
  </si>
  <si>
    <t xml:space="preserve">Ghondiy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Mumbai</t>
  </si>
  <si>
    <t xml:space="preserve">Nagpur</t>
  </si>
  <si>
    <t xml:space="preserve">Nanded</t>
  </si>
  <si>
    <t xml:space="preserve">Nandurbar</t>
  </si>
  <si>
    <t xml:space="preserve">Nasik</t>
  </si>
  <si>
    <t xml:space="preserve">Osmanabad</t>
  </si>
  <si>
    <t xml:space="preserve">Parbhani</t>
  </si>
  <si>
    <t xml:space="preserve">Pune</t>
  </si>
  <si>
    <t xml:space="preserve">Raigad</t>
  </si>
  <si>
    <t xml:space="preserve">Ratnagiri</t>
  </si>
  <si>
    <t xml:space="preserve">Sangli</t>
  </si>
  <si>
    <t xml:space="preserve">Satara</t>
  </si>
  <si>
    <t xml:space="preserve">Sindhudurg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Bishnupur</t>
  </si>
  <si>
    <t xml:space="preserve">Chandel</t>
  </si>
  <si>
    <t xml:space="preserve">Churachandpur</t>
  </si>
  <si>
    <t xml:space="preserve">Imphal</t>
  </si>
  <si>
    <t xml:space="preserve">Senapati</t>
  </si>
  <si>
    <t xml:space="preserve">Tamenglong</t>
  </si>
  <si>
    <t xml:space="preserve">Thoubal</t>
  </si>
  <si>
    <t xml:space="preserve">Ukhrul</t>
  </si>
  <si>
    <t xml:space="preserve">East Garo Hills</t>
  </si>
  <si>
    <t xml:space="preserve">East Khasi Hills</t>
  </si>
  <si>
    <t xml:space="preserve">Jaintia Hills</t>
  </si>
  <si>
    <t xml:space="preserve">Ri Bhoi</t>
  </si>
  <si>
    <t xml:space="preserve">South Garo Hills</t>
  </si>
  <si>
    <t xml:space="preserve">West Garo Hills</t>
  </si>
  <si>
    <t xml:space="preserve">West Khasi Hills</t>
  </si>
  <si>
    <t xml:space="preserve">Aizawl</t>
  </si>
  <si>
    <t xml:space="preserve">Champhai</t>
  </si>
  <si>
    <t xml:space="preserve">Kolasib</t>
  </si>
  <si>
    <t xml:space="preserve">Lawngtlai</t>
  </si>
  <si>
    <t xml:space="preserve">Lunglei</t>
  </si>
  <si>
    <t xml:space="preserve">Mamit</t>
  </si>
  <si>
    <t xml:space="preserve">Saiha</t>
  </si>
  <si>
    <t xml:space="preserve">Serchhip</t>
  </si>
  <si>
    <t xml:space="preserve">Dimapur</t>
  </si>
  <si>
    <t xml:space="preserve">Kohima</t>
  </si>
  <si>
    <t xml:space="preserve">Mokokchung</t>
  </si>
  <si>
    <t xml:space="preserve">Mon</t>
  </si>
  <si>
    <t xml:space="preserve">Phek</t>
  </si>
  <si>
    <t xml:space="preserve">Tuesang</t>
  </si>
  <si>
    <t xml:space="preserve">Wokha</t>
  </si>
  <si>
    <t xml:space="preserve">Zunheboto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a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para</t>
  </si>
  <si>
    <t xml:space="preserve">Nawrangpur</t>
  </si>
  <si>
    <t xml:space="preserve">Nayagarh</t>
  </si>
  <si>
    <t xml:space="preserve">Phulbani</t>
  </si>
  <si>
    <t xml:space="preserve">Puri</t>
  </si>
  <si>
    <t xml:space="preserve">Rayagada</t>
  </si>
  <si>
    <t xml:space="preserve">Sambalpur</t>
  </si>
  <si>
    <t xml:space="preserve">Sonepur</t>
  </si>
  <si>
    <t xml:space="preserve">Sundargarh</t>
  </si>
  <si>
    <t xml:space="preserve">Karaikal</t>
  </si>
  <si>
    <t xml:space="preserve">Mahe</t>
  </si>
  <si>
    <t xml:space="preserve">Yanam</t>
  </si>
  <si>
    <t xml:space="preserve">Amritsar</t>
  </si>
  <si>
    <t xml:space="preserve">Bathinda</t>
  </si>
  <si>
    <t xml:space="preserve">Fairdkot</t>
  </si>
  <si>
    <t xml:space="preserve">Fatehgarh Sahib</t>
  </si>
  <si>
    <t xml:space="preserve">Firozpur</t>
  </si>
  <si>
    <t xml:space="preserve">Gurdaspur</t>
  </si>
  <si>
    <t xml:space="preserve">Hoshiarpur</t>
  </si>
  <si>
    <t xml:space="preserve">Jalandhar</t>
  </si>
  <si>
    <t xml:space="preserve">Kapurthala</t>
  </si>
  <si>
    <t xml:space="preserve">Ludhiana</t>
  </si>
  <si>
    <t xml:space="preserve">Mansa</t>
  </si>
  <si>
    <t xml:space="preserve">Moga</t>
  </si>
  <si>
    <t xml:space="preserve">Muktsar</t>
  </si>
  <si>
    <t xml:space="preserve">Nawanshahr</t>
  </si>
  <si>
    <t xml:space="preserve">Patiala</t>
  </si>
  <si>
    <t xml:space="preserve">Rupnagar</t>
  </si>
  <si>
    <t xml:space="preserve">Sangrur</t>
  </si>
  <si>
    <t xml:space="preserve">Ajmer</t>
  </si>
  <si>
    <t xml:space="preserve">Alwar</t>
  </si>
  <si>
    <t xml:space="preserve">Banswara</t>
  </si>
  <si>
    <t xml:space="preserve">Baran</t>
  </si>
  <si>
    <t xml:space="preserve">Barmer</t>
  </si>
  <si>
    <t xml:space="preserve">Bharatpur</t>
  </si>
  <si>
    <t xml:space="preserve">Bhilwara</t>
  </si>
  <si>
    <t xml:space="preserve">Bikaner</t>
  </si>
  <si>
    <t xml:space="preserve">Bundi</t>
  </si>
  <si>
    <t xml:space="preserve">Chittaurgarh</t>
  </si>
  <si>
    <t xml:space="preserve">Churu</t>
  </si>
  <si>
    <t xml:space="preserve">Daulpur</t>
  </si>
  <si>
    <t xml:space="preserve">Dausa</t>
  </si>
  <si>
    <t xml:space="preserve">Dungarpur</t>
  </si>
  <si>
    <t xml:space="preserve">Gangangar</t>
  </si>
  <si>
    <t xml:space="preserve">Hanumangarh</t>
  </si>
  <si>
    <t xml:space="preserve">Jaipur</t>
  </si>
  <si>
    <t xml:space="preserve">Jaisalmer</t>
  </si>
  <si>
    <t xml:space="preserve">Jalor</t>
  </si>
  <si>
    <t xml:space="preserve">Jhalawar</t>
  </si>
  <si>
    <t xml:space="preserve">Jhunjhunun</t>
  </si>
  <si>
    <t xml:space="preserve">Jodhpur</t>
  </si>
  <si>
    <t xml:space="preserve">Karauli</t>
  </si>
  <si>
    <t xml:space="preserve">Kota</t>
  </si>
  <si>
    <t xml:space="preserve">Nagaur</t>
  </si>
  <si>
    <t xml:space="preserve">Pali</t>
  </si>
  <si>
    <t xml:space="preserve">Rajsamand</t>
  </si>
  <si>
    <t xml:space="preserve">Sawai Madhopur</t>
  </si>
  <si>
    <t xml:space="preserve">Sikar</t>
  </si>
  <si>
    <t xml:space="preserve">Sirohi</t>
  </si>
  <si>
    <t xml:space="preserve">Tonk</t>
  </si>
  <si>
    <t xml:space="preserve">Udaipur</t>
  </si>
  <si>
    <t xml:space="preserve">East</t>
  </si>
  <si>
    <t xml:space="preserve">North</t>
  </si>
  <si>
    <t xml:space="preserve">South</t>
  </si>
  <si>
    <t xml:space="preserve">West</t>
  </si>
  <si>
    <t xml:space="preserve">Chennai</t>
  </si>
  <si>
    <t xml:space="preserve">Coimbatore</t>
  </si>
  <si>
    <t xml:space="preserve">Cuddalore</t>
  </si>
  <si>
    <t xml:space="preserve">Dharamapuri</t>
  </si>
  <si>
    <t xml:space="preserve">Dindigul</t>
  </si>
  <si>
    <t xml:space="preserve">Erode</t>
  </si>
  <si>
    <t xml:space="preserve">Kancheepuram</t>
  </si>
  <si>
    <t xml:space="preserve">Kanniyakumari</t>
  </si>
  <si>
    <t xml:space="preserve">Karur</t>
  </si>
  <si>
    <t xml:space="preserve">Madurai</t>
  </si>
  <si>
    <t xml:space="preserve">Nagapattinam</t>
  </si>
  <si>
    <t xml:space="preserve">Namakkal</t>
  </si>
  <si>
    <t xml:space="preserve">Nilgiris</t>
  </si>
  <si>
    <t xml:space="preserve">Perambalur</t>
  </si>
  <si>
    <t xml:space="preserve">Pudukkottai</t>
  </si>
  <si>
    <t xml:space="preserve">Ramanathapuram</t>
  </si>
  <si>
    <t xml:space="preserve">Salem</t>
  </si>
  <si>
    <t xml:space="preserve">Sivagangai</t>
  </si>
  <si>
    <t xml:space="preserve">Thanjavur</t>
  </si>
  <si>
    <t xml:space="preserve">Theni</t>
  </si>
  <si>
    <t xml:space="preserve">Tiruchirappalli</t>
  </si>
  <si>
    <t xml:space="preserve">Tirunelveli</t>
  </si>
  <si>
    <t xml:space="preserve">Tiruvallur</t>
  </si>
  <si>
    <t xml:space="preserve">Tiruvannamalai</t>
  </si>
  <si>
    <t xml:space="preserve">Tiruvarur</t>
  </si>
  <si>
    <t xml:space="preserve">Toothukudi</t>
  </si>
  <si>
    <t xml:space="preserve">Vellore</t>
  </si>
  <si>
    <t xml:space="preserve">Villupuram</t>
  </si>
  <si>
    <t xml:space="preserve">Virudhunagar</t>
  </si>
  <si>
    <t xml:space="preserve">Dhalai</t>
  </si>
  <si>
    <t xml:space="preserve">North Tripura</t>
  </si>
  <si>
    <t xml:space="preserve">South Tripura</t>
  </si>
  <si>
    <t xml:space="preserve">West Tripura</t>
  </si>
  <si>
    <t xml:space="preserve">Agra</t>
  </si>
  <si>
    <t xml:space="preserve">Aligarh</t>
  </si>
  <si>
    <t xml:space="preserve">Allahabad</t>
  </si>
  <si>
    <t xml:space="preserve">Ambedkar Nagar</t>
  </si>
  <si>
    <t xml:space="preserve">Auraiya</t>
  </si>
  <si>
    <t xml:space="preserve">Azamgarh</t>
  </si>
  <si>
    <t xml:space="preserve">Baghpat</t>
  </si>
  <si>
    <t xml:space="preserve">Bahraich</t>
  </si>
  <si>
    <t xml:space="preserve">Ballia</t>
  </si>
  <si>
    <t xml:space="preserve">Balrampur</t>
  </si>
  <si>
    <t xml:space="preserve">Banda</t>
  </si>
  <si>
    <t xml:space="preserve">Barabanki</t>
  </si>
  <si>
    <t xml:space="preserve">Bareilly</t>
  </si>
  <si>
    <t xml:space="preserve">Basti</t>
  </si>
  <si>
    <t xml:space="preserve">Bijnor</t>
  </si>
  <si>
    <t xml:space="preserve">Budaun</t>
  </si>
  <si>
    <t xml:space="preserve">Bulandshahar</t>
  </si>
  <si>
    <t xml:space="preserve">Chandauli</t>
  </si>
  <si>
    <t xml:space="preserve">Chitrakut</t>
  </si>
  <si>
    <t xml:space="preserve">Deoria</t>
  </si>
  <si>
    <t xml:space="preserve">Etah</t>
  </si>
  <si>
    <t xml:space="preserve">Etawah</t>
  </si>
  <si>
    <t xml:space="preserve">Faizabad</t>
  </si>
  <si>
    <t xml:space="preserve">Farrukhabad</t>
  </si>
  <si>
    <t xml:space="preserve">Fatehpur</t>
  </si>
  <si>
    <t xml:space="preserve">Firozabad</t>
  </si>
  <si>
    <t xml:space="preserve">Gautam Budh Nagar</t>
  </si>
  <si>
    <t xml:space="preserve">Gazipur</t>
  </si>
  <si>
    <t xml:space="preserve">Ghaziabad</t>
  </si>
  <si>
    <t xml:space="preserve">Gonda</t>
  </si>
  <si>
    <t xml:space="preserve">Gorakhpur</t>
  </si>
  <si>
    <t xml:space="preserve">Hardoi</t>
  </si>
  <si>
    <t xml:space="preserve">Hathras (Mahamayanagar)</t>
  </si>
  <si>
    <t xml:space="preserve">Jalaun</t>
  </si>
  <si>
    <t xml:space="preserve">Jaunpur</t>
  </si>
  <si>
    <t xml:space="preserve">Jhansi</t>
  </si>
  <si>
    <t xml:space="preserve">Jyotiba Phule Nagar</t>
  </si>
  <si>
    <t xml:space="preserve">Kanauj</t>
  </si>
  <si>
    <t xml:space="preserve">Kandur Nagar (Urban)</t>
  </si>
  <si>
    <t xml:space="preserve">Kanpur Dehat (Rural)</t>
  </si>
  <si>
    <t xml:space="preserve">Kaushambi</t>
  </si>
  <si>
    <t xml:space="preserve">Kheri</t>
  </si>
  <si>
    <t xml:space="preserve">Kushinagar</t>
  </si>
  <si>
    <t xml:space="preserve">Lalitpur</t>
  </si>
  <si>
    <t xml:space="preserve">Lucknow</t>
  </si>
  <si>
    <t xml:space="preserve">Maharajganj</t>
  </si>
  <si>
    <t xml:space="preserve">Mahoba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artapgarh</t>
  </si>
  <si>
    <t xml:space="preserve">Pilibhit</t>
  </si>
  <si>
    <t xml:space="preserve">Raibareli</t>
  </si>
  <si>
    <t xml:space="preserve">Rampur</t>
  </si>
  <si>
    <t xml:space="preserve">Saharanpur</t>
  </si>
  <si>
    <t xml:space="preserve">Saint Kabir Nagar</t>
  </si>
  <si>
    <t xml:space="preserve">Sant Ravidas Nagar</t>
  </si>
  <si>
    <t xml:space="preserve">Shahjahanpur</t>
  </si>
  <si>
    <t xml:space="preserve">Shravasti</t>
  </si>
  <si>
    <t xml:space="preserve">Siddharthnagar</t>
  </si>
  <si>
    <t xml:space="preserve">Sitapur</t>
  </si>
  <si>
    <t xml:space="preserve">Sondbhadra</t>
  </si>
  <si>
    <t xml:space="preserve">Sultanpur</t>
  </si>
  <si>
    <t xml:space="preserve">Unnao</t>
  </si>
  <si>
    <t xml:space="preserve">Varanasi</t>
  </si>
  <si>
    <t xml:space="preserve">Almora</t>
  </si>
  <si>
    <t xml:space="preserve">Bageshwar</t>
  </si>
  <si>
    <t xml:space="preserve">Chamoli</t>
  </si>
  <si>
    <t xml:space="preserve">Champawat</t>
  </si>
  <si>
    <t xml:space="preserve">Dehra Dun</t>
  </si>
  <si>
    <t xml:space="preserve">Hardwar</t>
  </si>
  <si>
    <t xml:space="preserve">Nainital</t>
  </si>
  <si>
    <t xml:space="preserve">Pauri</t>
  </si>
  <si>
    <t xml:space="preserve">Pithoragarh</t>
  </si>
  <si>
    <t xml:space="preserve">Rudra Prayag</t>
  </si>
  <si>
    <t xml:space="preserve">Tehri-Garhwal</t>
  </si>
  <si>
    <t xml:space="preserve">Udhamsingh Nagar</t>
  </si>
  <si>
    <t xml:space="preserve">Uttarkashi</t>
  </si>
  <si>
    <t xml:space="preserve">Bankura</t>
  </si>
  <si>
    <t xml:space="preserve">Birbhum</t>
  </si>
  <si>
    <t xml:space="preserve">Burdwan</t>
  </si>
  <si>
    <t xml:space="preserve">Calcutta</t>
  </si>
  <si>
    <t xml:space="preserve">Coochbehar</t>
  </si>
  <si>
    <t xml:space="preserve">Darjiling</t>
  </si>
  <si>
    <t xml:space="preserve">Hooghly</t>
  </si>
  <si>
    <t xml:space="preserve">Howrah</t>
  </si>
  <si>
    <t xml:space="preserve">Jalpaiguri</t>
  </si>
  <si>
    <t xml:space="preserve">Malda</t>
  </si>
  <si>
    <t xml:space="preserve">Midnapur</t>
  </si>
  <si>
    <t xml:space="preserve">Murshidabad</t>
  </si>
  <si>
    <t xml:space="preserve">Nadia</t>
  </si>
  <si>
    <t xml:space="preserve">North 24 Panganas</t>
  </si>
  <si>
    <t xml:space="preserve">North Dinajpur</t>
  </si>
  <si>
    <t xml:space="preserve">Purulia</t>
  </si>
  <si>
    <t xml:space="preserve">South 24 Panganas</t>
  </si>
  <si>
    <t xml:space="preserve">South Dinajpur</t>
  </si>
  <si>
    <t xml:space="preserve">India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2" width="9.14"/>
    <col collapsed="false" customWidth="true" hidden="false" outlineLevel="0" max="3" min="3" style="2" width="15.13"/>
    <col collapsed="false" customWidth="true" hidden="false" outlineLevel="0" max="4" min="4" style="2" width="15.85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</row>
    <row r="2" customFormat="false" ht="13.5" hidden="false" customHeight="true" outlineLevel="0" collapsed="false">
      <c r="A2" s="3"/>
      <c r="B2" s="6" t="s">
        <v>3</v>
      </c>
      <c r="C2" s="6" t="s">
        <v>4</v>
      </c>
      <c r="D2" s="6" t="s">
        <v>5</v>
      </c>
      <c r="E2" s="5"/>
    </row>
    <row r="3" customFormat="false" ht="11.25" hidden="false" customHeight="false" outlineLevel="0" collapsed="false">
      <c r="A3" s="1" t="s">
        <v>6</v>
      </c>
      <c r="B3" s="7" t="n">
        <v>1760</v>
      </c>
      <c r="C3" s="7" t="n">
        <v>10</v>
      </c>
      <c r="D3" s="7" t="n">
        <v>1750</v>
      </c>
      <c r="E3" s="7" t="n">
        <v>1760</v>
      </c>
    </row>
    <row r="4" customFormat="false" ht="11.25" hidden="false" customHeight="false" outlineLevel="0" collapsed="false">
      <c r="A4" s="1" t="s">
        <v>7</v>
      </c>
      <c r="B4" s="7" t="n">
        <v>5172886</v>
      </c>
      <c r="C4" s="7" t="n">
        <v>2476555.09</v>
      </c>
      <c r="D4" s="7" t="n">
        <v>2696330.91</v>
      </c>
      <c r="E4" s="7" t="n">
        <v>4903330</v>
      </c>
      <c r="F4" s="7"/>
    </row>
    <row r="5" customFormat="false" ht="11.25" hidden="false" customHeight="false" outlineLevel="0" collapsed="false">
      <c r="A5" s="1" t="s">
        <v>8</v>
      </c>
      <c r="B5" s="7" t="n">
        <v>72141</v>
      </c>
      <c r="C5" s="7" t="n">
        <v>1580.02</v>
      </c>
      <c r="D5" s="7" t="n">
        <v>70560.98</v>
      </c>
      <c r="E5" s="7" t="n">
        <v>48893</v>
      </c>
      <c r="F5" s="7"/>
    </row>
    <row r="6" customFormat="false" ht="11.25" hidden="false" customHeight="false" outlineLevel="0" collapsed="false">
      <c r="A6" s="1" t="s">
        <v>9</v>
      </c>
      <c r="B6" s="7" t="n">
        <v>219877</v>
      </c>
      <c r="C6" s="7" t="n">
        <v>125546.52</v>
      </c>
      <c r="D6" s="7" t="n">
        <v>94330.48</v>
      </c>
      <c r="E6" s="7" t="n">
        <v>219877</v>
      </c>
      <c r="F6" s="7"/>
    </row>
    <row r="7" customFormat="false" ht="11.25" hidden="false" customHeight="false" outlineLevel="0" collapsed="false">
      <c r="A7" s="1" t="s">
        <v>10</v>
      </c>
      <c r="B7" s="7" t="n">
        <v>3454567</v>
      </c>
      <c r="C7" s="7" t="n">
        <v>2147035.48</v>
      </c>
      <c r="D7" s="7" t="n">
        <v>1307531.52</v>
      </c>
      <c r="E7" s="7" t="n">
        <v>3454567</v>
      </c>
      <c r="F7" s="7"/>
    </row>
    <row r="8" customFormat="false" ht="11.25" hidden="false" customHeight="false" outlineLevel="0" collapsed="false">
      <c r="A8" s="1" t="s">
        <v>11</v>
      </c>
      <c r="B8" s="7" t="n">
        <v>1751</v>
      </c>
      <c r="C8" s="7" t="n">
        <v>1751</v>
      </c>
      <c r="D8" s="7" t="n">
        <v>0</v>
      </c>
      <c r="E8" s="7" t="n">
        <v>1472</v>
      </c>
    </row>
    <row r="9" customFormat="false" ht="11.25" hidden="false" customHeight="false" outlineLevel="0" collapsed="false">
      <c r="A9" s="1" t="s">
        <v>12</v>
      </c>
      <c r="B9" s="7" t="n">
        <v>907160</v>
      </c>
      <c r="C9" s="7" t="n">
        <v>165737.12</v>
      </c>
      <c r="D9" s="7" t="n">
        <v>741422.88</v>
      </c>
      <c r="E9" s="7" t="n">
        <v>853084</v>
      </c>
      <c r="F9" s="7"/>
    </row>
    <row r="10" customFormat="false" ht="11.25" hidden="false" customHeight="false" outlineLevel="0" collapsed="false">
      <c r="A10" s="1" t="s">
        <v>13</v>
      </c>
      <c r="B10" s="7" t="n">
        <v>2598</v>
      </c>
      <c r="C10" s="7" t="n">
        <v>1321.52</v>
      </c>
      <c r="D10" s="7" t="n">
        <v>1276.48</v>
      </c>
      <c r="E10" s="7" t="n">
        <v>2598</v>
      </c>
    </row>
    <row r="11" customFormat="false" ht="11.25" hidden="false" customHeight="false" outlineLevel="0" collapsed="false">
      <c r="A11" s="1" t="s">
        <v>14</v>
      </c>
      <c r="B11" s="7" t="n">
        <v>370</v>
      </c>
      <c r="C11" s="7" t="n">
        <v>353.69</v>
      </c>
      <c r="D11" s="7" t="n">
        <v>16.31</v>
      </c>
      <c r="E11" s="7" t="n">
        <v>370</v>
      </c>
    </row>
    <row r="12" customFormat="false" ht="11.25" hidden="false" customHeight="false" outlineLevel="0" collapsed="false">
      <c r="A12" s="1" t="s">
        <v>15</v>
      </c>
      <c r="B12" s="7" t="n">
        <v>38708</v>
      </c>
      <c r="C12" s="7" t="n">
        <v>37992.71</v>
      </c>
      <c r="D12" s="7" t="n">
        <v>715.29</v>
      </c>
      <c r="E12" s="7" t="n">
        <v>38708</v>
      </c>
    </row>
    <row r="13" customFormat="false" ht="11.25" hidden="false" customHeight="false" outlineLevel="0" collapsed="false">
      <c r="A13" s="1" t="s">
        <v>16</v>
      </c>
      <c r="B13" s="7" t="n">
        <v>15088</v>
      </c>
      <c r="C13" s="7" t="n">
        <v>4080.08</v>
      </c>
      <c r="D13" s="7" t="n">
        <v>11007.92</v>
      </c>
      <c r="E13" s="7" t="n">
        <v>9016</v>
      </c>
    </row>
    <row r="14" customFormat="false" ht="11.25" hidden="false" customHeight="false" outlineLevel="0" collapsed="false">
      <c r="A14" s="1" t="s">
        <v>16</v>
      </c>
      <c r="B14" s="7" t="n">
        <v>7744</v>
      </c>
      <c r="C14" s="7" t="n">
        <v>1663.58</v>
      </c>
      <c r="D14" s="7" t="n">
        <v>6080.42</v>
      </c>
      <c r="E14" s="7" t="n">
        <v>7744</v>
      </c>
    </row>
    <row r="15" customFormat="false" ht="11.25" hidden="false" customHeight="false" outlineLevel="0" collapsed="false">
      <c r="A15" s="1" t="s">
        <v>17</v>
      </c>
      <c r="B15" s="7" t="n">
        <v>3580371</v>
      </c>
      <c r="C15" s="7" t="n">
        <v>3047418.94</v>
      </c>
      <c r="D15" s="7" t="n">
        <v>532952.06</v>
      </c>
      <c r="E15" s="7" t="n">
        <v>3197196</v>
      </c>
      <c r="F15" s="7"/>
    </row>
    <row r="16" customFormat="false" ht="11.25" hidden="false" customHeight="false" outlineLevel="0" collapsed="false">
      <c r="A16" s="1" t="s">
        <v>18</v>
      </c>
      <c r="B16" s="7" t="n">
        <v>3305007</v>
      </c>
      <c r="C16" s="7" t="n">
        <v>1986145.82</v>
      </c>
      <c r="D16" s="7" t="n">
        <v>1318861.18</v>
      </c>
      <c r="E16" s="7" t="n">
        <v>3256161</v>
      </c>
      <c r="F16" s="7"/>
    </row>
    <row r="17" customFormat="false" ht="11.25" hidden="false" customHeight="false" outlineLevel="0" collapsed="false">
      <c r="A17" s="1" t="s">
        <v>19</v>
      </c>
      <c r="B17" s="7" t="n">
        <v>113783</v>
      </c>
      <c r="C17" s="7" t="n">
        <v>21570.44</v>
      </c>
      <c r="D17" s="7" t="n">
        <v>92212.56</v>
      </c>
      <c r="E17" s="7" t="n">
        <v>112858</v>
      </c>
      <c r="F17" s="7"/>
    </row>
    <row r="18" customFormat="false" ht="11.25" hidden="false" customHeight="false" outlineLevel="0" collapsed="false">
      <c r="A18" s="1" t="s">
        <v>20</v>
      </c>
      <c r="B18" s="7" t="n">
        <v>398684</v>
      </c>
      <c r="C18" s="7" t="n">
        <v>22115.98</v>
      </c>
      <c r="D18" s="7" t="n">
        <v>376568.02</v>
      </c>
      <c r="E18" s="7" t="n">
        <v>368894</v>
      </c>
      <c r="F18" s="7"/>
    </row>
    <row r="19" customFormat="false" ht="11.25" hidden="false" customHeight="false" outlineLevel="0" collapsed="false">
      <c r="A19" s="1" t="s">
        <v>21</v>
      </c>
      <c r="B19" s="7" t="n">
        <v>243286</v>
      </c>
      <c r="C19" s="7" t="n">
        <v>113957.58</v>
      </c>
      <c r="D19" s="7" t="n">
        <v>129328.42</v>
      </c>
      <c r="E19" s="7" t="n">
        <v>243286</v>
      </c>
      <c r="F19" s="7"/>
    </row>
    <row r="20" customFormat="false" ht="11.25" hidden="false" customHeight="false" outlineLevel="0" collapsed="false">
      <c r="A20" s="1" t="s">
        <v>22</v>
      </c>
      <c r="B20" s="7" t="n">
        <v>2763821</v>
      </c>
      <c r="C20" s="7" t="n">
        <v>1432390.76</v>
      </c>
      <c r="D20" s="7" t="n">
        <v>1331430.24</v>
      </c>
      <c r="E20" s="7" t="n">
        <v>2382743</v>
      </c>
      <c r="F20" s="7"/>
    </row>
    <row r="21" customFormat="false" ht="11.25" hidden="false" customHeight="false" outlineLevel="0" collapsed="false">
      <c r="A21" s="1" t="s">
        <v>23</v>
      </c>
      <c r="B21" s="7" t="n">
        <v>396765</v>
      </c>
      <c r="C21" s="7" t="n">
        <v>182465.39</v>
      </c>
      <c r="D21" s="7" t="n">
        <v>214299.61</v>
      </c>
      <c r="E21" s="7" t="n">
        <v>396765</v>
      </c>
      <c r="F21" s="7"/>
    </row>
    <row r="22" customFormat="false" ht="11.25" hidden="false" customHeight="false" outlineLevel="0" collapsed="false">
      <c r="A22" s="1" t="s">
        <v>24</v>
      </c>
      <c r="B22" s="7" t="n">
        <v>1000</v>
      </c>
      <c r="C22" s="7" t="n">
        <v>1000</v>
      </c>
      <c r="D22" s="7" t="n">
        <v>0</v>
      </c>
      <c r="E22" s="7" t="n">
        <v>1000</v>
      </c>
    </row>
    <row r="23" customFormat="false" ht="11.25" hidden="false" customHeight="false" outlineLevel="0" collapsed="false">
      <c r="A23" s="1" t="s">
        <v>25</v>
      </c>
      <c r="B23" s="7" t="n">
        <v>4442828</v>
      </c>
      <c r="C23" s="7" t="n">
        <v>2744264.17</v>
      </c>
      <c r="D23" s="7" t="n">
        <v>1698563.83</v>
      </c>
      <c r="E23" s="7" t="n">
        <v>4188479</v>
      </c>
      <c r="F23" s="7"/>
    </row>
    <row r="24" customFormat="false" ht="11.25" hidden="false" customHeight="false" outlineLevel="0" collapsed="false">
      <c r="A24" s="1" t="s">
        <v>26</v>
      </c>
      <c r="B24" s="7" t="n">
        <v>4154227</v>
      </c>
      <c r="C24" s="7" t="n">
        <v>3119987.16</v>
      </c>
      <c r="D24" s="7" t="n">
        <v>1034239.84</v>
      </c>
      <c r="E24" s="7" t="n">
        <v>3361506</v>
      </c>
      <c r="F24" s="7"/>
    </row>
    <row r="25" customFormat="false" ht="11.25" hidden="false" customHeight="false" outlineLevel="0" collapsed="false">
      <c r="A25" s="1" t="s">
        <v>27</v>
      </c>
      <c r="B25" s="7" t="n">
        <v>49866</v>
      </c>
      <c r="C25" s="7" t="n">
        <v>7.67</v>
      </c>
      <c r="D25" s="7" t="n">
        <v>49858.33</v>
      </c>
      <c r="E25" s="7" t="n">
        <v>47543</v>
      </c>
      <c r="F25" s="7"/>
    </row>
    <row r="26" customFormat="false" ht="11.25" hidden="false" customHeight="false" outlineLevel="0" collapsed="false">
      <c r="A26" s="1" t="s">
        <v>28</v>
      </c>
      <c r="B26" s="7" t="n">
        <v>62936</v>
      </c>
      <c r="C26" s="7" t="n">
        <v>387.58</v>
      </c>
      <c r="D26" s="7" t="n">
        <v>62548.42</v>
      </c>
      <c r="E26" s="7" t="n">
        <v>62936</v>
      </c>
      <c r="F26" s="7"/>
    </row>
    <row r="27" customFormat="false" ht="11.25" hidden="false" customHeight="false" outlineLevel="0" collapsed="false">
      <c r="A27" s="1" t="s">
        <v>29</v>
      </c>
      <c r="B27" s="7" t="n">
        <v>8835</v>
      </c>
      <c r="C27" s="7" t="n">
        <v>0</v>
      </c>
      <c r="D27" s="7" t="n">
        <v>8835</v>
      </c>
      <c r="E27" s="7" t="n">
        <v>7422</v>
      </c>
      <c r="F27" s="7"/>
    </row>
    <row r="28" customFormat="false" ht="11.25" hidden="false" customHeight="false" outlineLevel="0" collapsed="false">
      <c r="A28" s="1" t="s">
        <v>30</v>
      </c>
      <c r="B28" s="7" t="n">
        <v>107592</v>
      </c>
      <c r="C28" s="7" t="n">
        <v>1287.4</v>
      </c>
      <c r="D28" s="7" t="n">
        <v>106304.6</v>
      </c>
      <c r="E28" s="7" t="n">
        <v>65778</v>
      </c>
      <c r="F28" s="7"/>
    </row>
    <row r="29" customFormat="false" ht="11.25" hidden="false" customHeight="false" outlineLevel="0" collapsed="false">
      <c r="A29" s="1" t="s">
        <v>31</v>
      </c>
      <c r="B29" s="7" t="n">
        <v>1238664</v>
      </c>
      <c r="C29" s="7" t="n">
        <v>166395.47</v>
      </c>
      <c r="D29" s="7" t="n">
        <v>1072268.53</v>
      </c>
      <c r="E29" s="7" t="n">
        <v>1238664</v>
      </c>
      <c r="F29" s="7"/>
    </row>
    <row r="30" customFormat="false" ht="11.25" hidden="false" customHeight="false" outlineLevel="0" collapsed="false">
      <c r="A30" s="1" t="s">
        <v>32</v>
      </c>
      <c r="B30" s="7" t="n">
        <v>24999</v>
      </c>
      <c r="C30" s="7" t="n">
        <v>13777.35</v>
      </c>
      <c r="D30" s="7" t="n">
        <v>11221.65</v>
      </c>
      <c r="E30" s="7" t="n">
        <v>21905</v>
      </c>
      <c r="F30" s="7"/>
    </row>
    <row r="31" customFormat="false" ht="11.25" hidden="false" customHeight="false" outlineLevel="0" collapsed="false">
      <c r="A31" s="1" t="s">
        <v>33</v>
      </c>
      <c r="B31" s="7" t="n">
        <v>3995004</v>
      </c>
      <c r="C31" s="7" t="n">
        <v>3059791.82</v>
      </c>
      <c r="D31" s="7" t="n">
        <v>935212.18</v>
      </c>
      <c r="E31" s="7" t="n">
        <v>3956837</v>
      </c>
      <c r="F31" s="7"/>
    </row>
    <row r="32" customFormat="false" ht="11.25" hidden="false" customHeight="false" outlineLevel="0" collapsed="false">
      <c r="A32" s="1" t="s">
        <v>34</v>
      </c>
      <c r="B32" s="7" t="n">
        <v>5500371</v>
      </c>
      <c r="C32" s="7" t="n">
        <v>3977626.62</v>
      </c>
      <c r="D32" s="7" t="n">
        <v>1522744.38</v>
      </c>
      <c r="E32" s="7" t="n">
        <v>5117450</v>
      </c>
      <c r="F32" s="7"/>
    </row>
    <row r="33" customFormat="false" ht="11.25" hidden="false" customHeight="false" outlineLevel="0" collapsed="false">
      <c r="A33" s="1" t="s">
        <v>35</v>
      </c>
      <c r="B33" s="7" t="n">
        <v>14289</v>
      </c>
      <c r="C33" s="7" t="n">
        <v>25.76</v>
      </c>
      <c r="D33" s="7" t="n">
        <v>14263.24</v>
      </c>
      <c r="E33" s="7" t="n">
        <v>14181</v>
      </c>
      <c r="F33" s="7"/>
    </row>
    <row r="34" customFormat="false" ht="11.25" hidden="false" customHeight="false" outlineLevel="0" collapsed="false">
      <c r="A34" s="1" t="s">
        <v>36</v>
      </c>
      <c r="B34" s="7" t="n">
        <v>3033555</v>
      </c>
      <c r="C34" s="7" t="n">
        <v>1606370.8</v>
      </c>
      <c r="D34" s="7" t="n">
        <v>1427184.2</v>
      </c>
      <c r="E34" s="7" t="n">
        <v>2660603</v>
      </c>
      <c r="F34" s="7"/>
    </row>
    <row r="35" customFormat="false" ht="11.25" hidden="false" customHeight="false" outlineLevel="0" collapsed="false">
      <c r="A35" s="1" t="s">
        <v>37</v>
      </c>
      <c r="B35" s="7" t="n">
        <v>67583</v>
      </c>
      <c r="C35" s="7" t="n">
        <v>19014.82</v>
      </c>
      <c r="D35" s="7" t="n">
        <v>48568.18</v>
      </c>
      <c r="E35" s="7" t="n">
        <v>67583</v>
      </c>
      <c r="F35" s="7"/>
    </row>
    <row r="36" customFormat="false" ht="11.25" hidden="false" customHeight="false" outlineLevel="0" collapsed="false">
      <c r="A36" s="1" t="s">
        <v>38</v>
      </c>
      <c r="B36" s="7" t="n">
        <v>14846319</v>
      </c>
      <c r="C36" s="7" t="n">
        <v>10641176.03</v>
      </c>
      <c r="D36" s="7" t="n">
        <v>4205142.97</v>
      </c>
      <c r="E36" s="7" t="n">
        <v>14491181</v>
      </c>
      <c r="F36" s="7"/>
    </row>
    <row r="37" customFormat="false" ht="11.25" hidden="false" customHeight="false" outlineLevel="0" collapsed="false">
      <c r="A37" s="1" t="s">
        <v>39</v>
      </c>
      <c r="B37" s="7" t="n">
        <v>357318</v>
      </c>
      <c r="C37" s="7" t="n">
        <v>218062.1</v>
      </c>
      <c r="D37" s="7" t="n">
        <v>139255.9</v>
      </c>
      <c r="E37" s="7" t="n">
        <v>352170</v>
      </c>
      <c r="F37" s="7"/>
    </row>
    <row r="38" customFormat="false" ht="12" hidden="false" customHeight="false" outlineLevel="0" collapsed="false">
      <c r="A38" s="1" t="s">
        <v>40</v>
      </c>
      <c r="B38" s="7" t="n">
        <v>3306093</v>
      </c>
      <c r="C38" s="7" t="n">
        <v>2087002.59</v>
      </c>
      <c r="D38" s="7" t="n">
        <v>1219090.41</v>
      </c>
      <c r="E38" s="7" t="n">
        <v>2975070</v>
      </c>
      <c r="F38" s="7"/>
    </row>
    <row r="39" customFormat="false" ht="12.75" hidden="false" customHeight="false" outlineLevel="0" collapsed="false">
      <c r="A39" s="8"/>
      <c r="B39" s="9" t="n">
        <f aca="false">SUM(B3:B38)</f>
        <v>61907846</v>
      </c>
      <c r="C39" s="9" t="n">
        <f aca="false">SUM(C3:C38)</f>
        <v>39425869.06</v>
      </c>
      <c r="D39" s="9" t="n">
        <f aca="false">SUM(D3:D38)</f>
        <v>22481976.94</v>
      </c>
      <c r="E39" s="9" t="n">
        <f aca="false">SUM(E3:E38)</f>
        <v>58129630</v>
      </c>
    </row>
    <row r="40" customFormat="false" ht="12" hidden="false" customHeight="false" outlineLevel="0" collapsed="false"/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669444444444445" right="0.551388888888889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NDIA</oddHeader>
    <oddFooter>&amp;R&amp;9http://www.fao.org/nr/water/aquastat/irrigationmap/ind/index.stm         &amp;P de &amp;N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56"/>
    <col collapsed="false" customWidth="false" hidden="false" outlineLevel="0" max="3" min="3" style="2" width="9.14"/>
    <col collapsed="false" customWidth="true" hidden="false" outlineLevel="0" max="4" min="4" style="2" width="15.13"/>
    <col collapsed="false" customWidth="true" hidden="false" outlineLevel="0" max="5" min="5" style="2" width="15.85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3" t="s">
        <v>41</v>
      </c>
      <c r="B1" s="3" t="s">
        <v>0</v>
      </c>
      <c r="C1" s="4" t="s">
        <v>1</v>
      </c>
      <c r="D1" s="4"/>
      <c r="E1" s="4"/>
      <c r="F1" s="5" t="s">
        <v>2</v>
      </c>
    </row>
    <row r="2" customFormat="false" ht="13.5" hidden="false" customHeight="true" outlineLevel="0" collapsed="false">
      <c r="A2" s="3"/>
      <c r="B2" s="3"/>
      <c r="C2" s="6" t="s">
        <v>3</v>
      </c>
      <c r="D2" s="6" t="s">
        <v>4</v>
      </c>
      <c r="E2" s="6" t="s">
        <v>5</v>
      </c>
      <c r="F2" s="5"/>
    </row>
    <row r="3" customFormat="false" ht="11.25" hidden="false" customHeight="false" outlineLevel="0" collapsed="false">
      <c r="A3" s="1" t="s">
        <v>6</v>
      </c>
      <c r="B3" s="1" t="s">
        <v>6</v>
      </c>
      <c r="C3" s="7" t="n">
        <v>1760</v>
      </c>
      <c r="D3" s="7" t="n">
        <v>10</v>
      </c>
      <c r="E3" s="7" t="n">
        <v>1750</v>
      </c>
      <c r="F3" s="7" t="n">
        <v>1760</v>
      </c>
    </row>
    <row r="4" customFormat="false" ht="11.25" hidden="false" customHeight="false" outlineLevel="0" collapsed="false">
      <c r="A4" s="1" t="s">
        <v>42</v>
      </c>
      <c r="B4" s="1" t="s">
        <v>7</v>
      </c>
      <c r="C4" s="7" t="n">
        <v>127370</v>
      </c>
      <c r="D4" s="7" t="n">
        <v>62695.34</v>
      </c>
      <c r="E4" s="7" t="n">
        <v>64674.66</v>
      </c>
      <c r="F4" s="7" t="n">
        <v>127370</v>
      </c>
    </row>
    <row r="5" customFormat="false" ht="11.25" hidden="false" customHeight="false" outlineLevel="0" collapsed="false">
      <c r="A5" s="1" t="s">
        <v>43</v>
      </c>
      <c r="B5" s="1" t="s">
        <v>7</v>
      </c>
      <c r="C5" s="7" t="n">
        <v>163385</v>
      </c>
      <c r="D5" s="7" t="n">
        <v>119445.55</v>
      </c>
      <c r="E5" s="7" t="n">
        <v>43939.45</v>
      </c>
      <c r="F5" s="7" t="n">
        <v>136048</v>
      </c>
    </row>
    <row r="6" customFormat="false" ht="11.25" hidden="false" customHeight="false" outlineLevel="0" collapsed="false">
      <c r="A6" s="1" t="s">
        <v>44</v>
      </c>
      <c r="B6" s="1" t="s">
        <v>7</v>
      </c>
      <c r="C6" s="7" t="n">
        <v>203410</v>
      </c>
      <c r="D6" s="7" t="n">
        <v>150863.09</v>
      </c>
      <c r="E6" s="7" t="n">
        <v>52546.91</v>
      </c>
      <c r="F6" s="7" t="n">
        <v>186537</v>
      </c>
    </row>
    <row r="7" customFormat="false" ht="11.25" hidden="false" customHeight="false" outlineLevel="0" collapsed="false">
      <c r="A7" s="1" t="s">
        <v>45</v>
      </c>
      <c r="B7" s="1" t="s">
        <v>7</v>
      </c>
      <c r="C7" s="7" t="n">
        <v>177117</v>
      </c>
      <c r="D7" s="7" t="n">
        <v>143668.1</v>
      </c>
      <c r="E7" s="7" t="n">
        <v>33448.9</v>
      </c>
      <c r="F7" s="7" t="n">
        <v>142083</v>
      </c>
    </row>
    <row r="8" customFormat="false" ht="11.25" hidden="false" customHeight="false" outlineLevel="0" collapsed="false">
      <c r="A8" s="1" t="s">
        <v>46</v>
      </c>
      <c r="B8" s="1" t="s">
        <v>7</v>
      </c>
      <c r="C8" s="7" t="n">
        <v>305484</v>
      </c>
      <c r="D8" s="7" t="n">
        <v>72340.14</v>
      </c>
      <c r="E8" s="7" t="n">
        <v>233143.86</v>
      </c>
      <c r="F8" s="7" t="n">
        <v>290285</v>
      </c>
    </row>
    <row r="9" customFormat="false" ht="11.25" hidden="false" customHeight="false" outlineLevel="0" collapsed="false">
      <c r="A9" s="1" t="s">
        <v>47</v>
      </c>
      <c r="B9" s="1" t="s">
        <v>7</v>
      </c>
      <c r="C9" s="7" t="n">
        <v>398652</v>
      </c>
      <c r="D9" s="7" t="n">
        <v>69206.39</v>
      </c>
      <c r="E9" s="7" t="n">
        <v>329445.61</v>
      </c>
      <c r="F9" s="7" t="n">
        <v>372329</v>
      </c>
    </row>
    <row r="10" customFormat="false" ht="11.25" hidden="false" customHeight="false" outlineLevel="0" collapsed="false">
      <c r="A10" s="1" t="s">
        <v>48</v>
      </c>
      <c r="B10" s="1" t="s">
        <v>7</v>
      </c>
      <c r="C10" s="7" t="n">
        <v>0</v>
      </c>
      <c r="D10" s="7" t="n">
        <v>0</v>
      </c>
      <c r="E10" s="7" t="n">
        <v>0</v>
      </c>
      <c r="F10" s="7" t="n">
        <v>0</v>
      </c>
    </row>
    <row r="11" customFormat="false" ht="11.25" hidden="false" customHeight="false" outlineLevel="0" collapsed="false">
      <c r="A11" s="1" t="s">
        <v>49</v>
      </c>
      <c r="B11" s="1" t="s">
        <v>7</v>
      </c>
      <c r="C11" s="7" t="n">
        <v>326507</v>
      </c>
      <c r="D11" s="7" t="n">
        <v>204099.53</v>
      </c>
      <c r="E11" s="7" t="n">
        <v>122407.47</v>
      </c>
      <c r="F11" s="7" t="n">
        <v>326507</v>
      </c>
    </row>
    <row r="12" customFormat="false" ht="11.25" hidden="false" customHeight="false" outlineLevel="0" collapsed="false">
      <c r="A12" s="1" t="s">
        <v>50</v>
      </c>
      <c r="B12" s="1" t="s">
        <v>7</v>
      </c>
      <c r="C12" s="7" t="n">
        <v>220124</v>
      </c>
      <c r="D12" s="7" t="n">
        <v>82500.05</v>
      </c>
      <c r="E12" s="7" t="n">
        <v>137623.95</v>
      </c>
      <c r="F12" s="7" t="n">
        <v>220124</v>
      </c>
    </row>
    <row r="13" customFormat="false" ht="11.25" hidden="false" customHeight="false" outlineLevel="0" collapsed="false">
      <c r="A13" s="1" t="s">
        <v>51</v>
      </c>
      <c r="B13" s="1" t="s">
        <v>7</v>
      </c>
      <c r="C13" s="7" t="n">
        <v>375401</v>
      </c>
      <c r="D13" s="7" t="n">
        <v>45520.75</v>
      </c>
      <c r="E13" s="7" t="n">
        <v>329880.25</v>
      </c>
      <c r="F13" s="7" t="n">
        <v>375401</v>
      </c>
    </row>
    <row r="14" customFormat="false" ht="11.25" hidden="false" customHeight="false" outlineLevel="0" collapsed="false">
      <c r="A14" s="1" t="s">
        <v>52</v>
      </c>
      <c r="B14" s="1" t="s">
        <v>7</v>
      </c>
      <c r="C14" s="7" t="n">
        <v>175283</v>
      </c>
      <c r="D14" s="7" t="n">
        <v>88303.19</v>
      </c>
      <c r="E14" s="7" t="n">
        <v>86979.81</v>
      </c>
      <c r="F14" s="7" t="n">
        <v>175283</v>
      </c>
    </row>
    <row r="15" customFormat="false" ht="11.25" hidden="false" customHeight="false" outlineLevel="0" collapsed="false">
      <c r="A15" s="1" t="s">
        <v>53</v>
      </c>
      <c r="B15" s="1" t="s">
        <v>7</v>
      </c>
      <c r="C15" s="7" t="n">
        <v>198123</v>
      </c>
      <c r="D15" s="7" t="n">
        <v>142393.77</v>
      </c>
      <c r="E15" s="7" t="n">
        <v>55729.23</v>
      </c>
      <c r="F15" s="7" t="n">
        <v>144910</v>
      </c>
    </row>
    <row r="16" customFormat="false" ht="11.25" hidden="false" customHeight="false" outlineLevel="0" collapsed="false">
      <c r="A16" s="1" t="s">
        <v>54</v>
      </c>
      <c r="B16" s="1" t="s">
        <v>7</v>
      </c>
      <c r="C16" s="7" t="n">
        <v>154039</v>
      </c>
      <c r="D16" s="7" t="n">
        <v>125388.67</v>
      </c>
      <c r="E16" s="7" t="n">
        <v>28650.33</v>
      </c>
      <c r="F16" s="7" t="n">
        <v>146322</v>
      </c>
    </row>
    <row r="17" customFormat="false" ht="11.25" hidden="false" customHeight="false" outlineLevel="0" collapsed="false">
      <c r="A17" s="1" t="s">
        <v>55</v>
      </c>
      <c r="B17" s="1" t="s">
        <v>7</v>
      </c>
      <c r="C17" s="7" t="n">
        <v>274987</v>
      </c>
      <c r="D17" s="7" t="n">
        <v>165034.82</v>
      </c>
      <c r="E17" s="7" t="n">
        <v>109952.18</v>
      </c>
      <c r="F17" s="7" t="n">
        <v>244384</v>
      </c>
    </row>
    <row r="18" customFormat="false" ht="11.25" hidden="false" customHeight="false" outlineLevel="0" collapsed="false">
      <c r="A18" s="1" t="s">
        <v>56</v>
      </c>
      <c r="B18" s="1" t="s">
        <v>7</v>
      </c>
      <c r="C18" s="7" t="n">
        <v>299062</v>
      </c>
      <c r="D18" s="7" t="n">
        <v>130792.37</v>
      </c>
      <c r="E18" s="7" t="n">
        <v>168269.63</v>
      </c>
      <c r="F18" s="7" t="n">
        <v>269667</v>
      </c>
    </row>
    <row r="19" customFormat="false" ht="11.25" hidden="false" customHeight="false" outlineLevel="0" collapsed="false">
      <c r="A19" s="1" t="s">
        <v>57</v>
      </c>
      <c r="B19" s="1" t="s">
        <v>7</v>
      </c>
      <c r="C19" s="7" t="n">
        <v>261604</v>
      </c>
      <c r="D19" s="7" t="n">
        <v>184056.73</v>
      </c>
      <c r="E19" s="7" t="n">
        <v>77547.27</v>
      </c>
      <c r="F19" s="7" t="n">
        <v>233742</v>
      </c>
    </row>
    <row r="20" customFormat="false" ht="11.25" hidden="false" customHeight="false" outlineLevel="0" collapsed="false">
      <c r="A20" s="1" t="s">
        <v>58</v>
      </c>
      <c r="B20" s="1" t="s">
        <v>7</v>
      </c>
      <c r="C20" s="7" t="n">
        <v>208209</v>
      </c>
      <c r="D20" s="7" t="n">
        <v>95626.23</v>
      </c>
      <c r="E20" s="7" t="n">
        <v>112582.77</v>
      </c>
      <c r="F20" s="7" t="n">
        <v>208209</v>
      </c>
    </row>
    <row r="21" customFormat="false" ht="11.25" hidden="false" customHeight="false" outlineLevel="0" collapsed="false">
      <c r="A21" s="1" t="s">
        <v>59</v>
      </c>
      <c r="B21" s="1" t="s">
        <v>7</v>
      </c>
      <c r="C21" s="7" t="n">
        <v>73976</v>
      </c>
      <c r="D21" s="7" t="n">
        <v>69109.64</v>
      </c>
      <c r="E21" s="7" t="n">
        <v>4866.36</v>
      </c>
      <c r="F21" s="7" t="n">
        <v>73976</v>
      </c>
    </row>
    <row r="22" customFormat="false" ht="11.25" hidden="false" customHeight="false" outlineLevel="0" collapsed="false">
      <c r="A22" s="1" t="s">
        <v>60</v>
      </c>
      <c r="B22" s="1" t="s">
        <v>7</v>
      </c>
      <c r="C22" s="7" t="n">
        <v>219948</v>
      </c>
      <c r="D22" s="7" t="n">
        <v>43355.27</v>
      </c>
      <c r="E22" s="7" t="n">
        <v>176592.73</v>
      </c>
      <c r="F22" s="7" t="n">
        <v>219948</v>
      </c>
    </row>
    <row r="23" customFormat="false" ht="11.25" hidden="false" customHeight="false" outlineLevel="0" collapsed="false">
      <c r="A23" s="1" t="s">
        <v>61</v>
      </c>
      <c r="B23" s="1" t="s">
        <v>7</v>
      </c>
      <c r="C23" s="7" t="n">
        <v>129848</v>
      </c>
      <c r="D23" s="7" t="n">
        <v>32148.68</v>
      </c>
      <c r="E23" s="7" t="n">
        <v>97699.32</v>
      </c>
      <c r="F23" s="7" t="n">
        <v>129848</v>
      </c>
    </row>
    <row r="24" customFormat="false" ht="11.25" hidden="false" customHeight="false" outlineLevel="0" collapsed="false">
      <c r="A24" s="1" t="s">
        <v>62</v>
      </c>
      <c r="B24" s="1" t="s">
        <v>7</v>
      </c>
      <c r="C24" s="7" t="n">
        <v>144003</v>
      </c>
      <c r="D24" s="7" t="n">
        <v>29019.2</v>
      </c>
      <c r="E24" s="7" t="n">
        <v>114983.8</v>
      </c>
      <c r="F24" s="7" t="n">
        <v>144003</v>
      </c>
    </row>
    <row r="25" customFormat="false" ht="11.25" hidden="false" customHeight="false" outlineLevel="0" collapsed="false">
      <c r="A25" s="1" t="s">
        <v>63</v>
      </c>
      <c r="B25" s="1" t="s">
        <v>7</v>
      </c>
      <c r="C25" s="7" t="n">
        <v>312798</v>
      </c>
      <c r="D25" s="7" t="n">
        <v>206042.23</v>
      </c>
      <c r="E25" s="7" t="n">
        <v>106755.77</v>
      </c>
      <c r="F25" s="7" t="n">
        <v>312798</v>
      </c>
    </row>
    <row r="26" customFormat="false" ht="11.25" hidden="false" customHeight="false" outlineLevel="0" collapsed="false">
      <c r="A26" s="1" t="s">
        <v>64</v>
      </c>
      <c r="B26" s="1" t="s">
        <v>7</v>
      </c>
      <c r="C26" s="7" t="n">
        <v>423556</v>
      </c>
      <c r="D26" s="7" t="n">
        <v>214945.35</v>
      </c>
      <c r="E26" s="7" t="n">
        <v>208610.65</v>
      </c>
      <c r="F26" s="7" t="n">
        <v>423556</v>
      </c>
    </row>
    <row r="27" customFormat="false" ht="11.25" hidden="false" customHeight="false" outlineLevel="0" collapsed="false">
      <c r="A27" s="1" t="s">
        <v>65</v>
      </c>
      <c r="B27" s="1" t="s">
        <v>8</v>
      </c>
      <c r="C27" s="7" t="n">
        <v>6727</v>
      </c>
      <c r="D27" s="7" t="n">
        <v>391.94</v>
      </c>
      <c r="E27" s="7" t="n">
        <v>6335.06</v>
      </c>
      <c r="F27" s="7" t="n">
        <v>3487</v>
      </c>
    </row>
    <row r="28" customFormat="false" ht="11.25" hidden="false" customHeight="false" outlineLevel="0" collapsed="false">
      <c r="A28" s="1" t="s">
        <v>66</v>
      </c>
      <c r="B28" s="1" t="s">
        <v>8</v>
      </c>
      <c r="C28" s="7" t="n">
        <v>3565</v>
      </c>
      <c r="D28" s="7" t="n">
        <v>0</v>
      </c>
      <c r="E28" s="7" t="n">
        <v>3565</v>
      </c>
      <c r="F28" s="7" t="n">
        <v>3565</v>
      </c>
    </row>
    <row r="29" customFormat="false" ht="11.25" hidden="false" customHeight="false" outlineLevel="0" collapsed="false">
      <c r="A29" s="1" t="s">
        <v>67</v>
      </c>
      <c r="B29" s="1" t="s">
        <v>8</v>
      </c>
      <c r="C29" s="7" t="n">
        <v>2391</v>
      </c>
      <c r="D29" s="7" t="n">
        <v>0</v>
      </c>
      <c r="E29" s="7" t="n">
        <v>2391</v>
      </c>
      <c r="F29" s="7" t="n">
        <v>2391</v>
      </c>
    </row>
    <row r="30" customFormat="false" ht="11.25" hidden="false" customHeight="false" outlineLevel="0" collapsed="false">
      <c r="A30" s="1" t="s">
        <v>68</v>
      </c>
      <c r="B30" s="1" t="s">
        <v>8</v>
      </c>
      <c r="C30" s="7" t="n">
        <v>18515</v>
      </c>
      <c r="D30" s="7" t="n">
        <v>21.79</v>
      </c>
      <c r="E30" s="7" t="n">
        <v>18493.21</v>
      </c>
      <c r="F30" s="7" t="n">
        <v>11904</v>
      </c>
    </row>
    <row r="31" customFormat="false" ht="11.25" hidden="false" customHeight="false" outlineLevel="0" collapsed="false">
      <c r="A31" s="1" t="s">
        <v>69</v>
      </c>
      <c r="B31" s="1" t="s">
        <v>8</v>
      </c>
      <c r="C31" s="7" t="n">
        <v>2514</v>
      </c>
      <c r="D31" s="7" t="n">
        <v>127.83</v>
      </c>
      <c r="E31" s="7" t="n">
        <v>2386.17</v>
      </c>
      <c r="F31" s="7" t="n">
        <v>2065</v>
      </c>
    </row>
    <row r="32" customFormat="false" ht="11.25" hidden="false" customHeight="false" outlineLevel="0" collapsed="false">
      <c r="A32" s="1" t="s">
        <v>70</v>
      </c>
      <c r="B32" s="1" t="s">
        <v>8</v>
      </c>
      <c r="C32" s="7" t="n">
        <v>9832</v>
      </c>
      <c r="D32" s="7" t="n">
        <v>21.75</v>
      </c>
      <c r="E32" s="7" t="n">
        <v>9810.25</v>
      </c>
      <c r="F32" s="7" t="n">
        <v>6461</v>
      </c>
    </row>
    <row r="33" customFormat="false" ht="11.25" hidden="false" customHeight="false" outlineLevel="0" collapsed="false">
      <c r="A33" s="1" t="s">
        <v>71</v>
      </c>
      <c r="B33" s="1" t="s">
        <v>8</v>
      </c>
      <c r="C33" s="7" t="n">
        <v>4783</v>
      </c>
      <c r="D33" s="7" t="n">
        <v>5.36</v>
      </c>
      <c r="E33" s="7" t="n">
        <v>4777.64</v>
      </c>
      <c r="F33" s="7" t="n">
        <v>4783</v>
      </c>
    </row>
    <row r="34" customFormat="false" ht="11.25" hidden="false" customHeight="false" outlineLevel="0" collapsed="false">
      <c r="A34" s="1" t="s">
        <v>72</v>
      </c>
      <c r="B34" s="1" t="s">
        <v>8</v>
      </c>
      <c r="C34" s="7" t="n">
        <v>1908</v>
      </c>
      <c r="D34" s="7" t="n">
        <v>0</v>
      </c>
      <c r="E34" s="7" t="n">
        <v>1908</v>
      </c>
      <c r="F34" s="7" t="n">
        <v>1908</v>
      </c>
    </row>
    <row r="35" customFormat="false" ht="11.25" hidden="false" customHeight="false" outlineLevel="0" collapsed="false">
      <c r="A35" s="1" t="s">
        <v>73</v>
      </c>
      <c r="B35" s="1" t="s">
        <v>8</v>
      </c>
      <c r="C35" s="7" t="n">
        <v>7968</v>
      </c>
      <c r="D35" s="7" t="n">
        <v>143.57</v>
      </c>
      <c r="E35" s="7" t="n">
        <v>7824.43</v>
      </c>
      <c r="F35" s="7" t="n">
        <v>999</v>
      </c>
    </row>
    <row r="36" customFormat="false" ht="11.25" hidden="false" customHeight="false" outlineLevel="0" collapsed="false">
      <c r="A36" s="1" t="s">
        <v>74</v>
      </c>
      <c r="B36" s="1" t="s">
        <v>8</v>
      </c>
      <c r="C36" s="7" t="n">
        <v>4325</v>
      </c>
      <c r="D36" s="7" t="n">
        <v>0</v>
      </c>
      <c r="E36" s="7" t="n">
        <v>4325</v>
      </c>
      <c r="F36" s="7" t="n">
        <v>4325</v>
      </c>
    </row>
    <row r="37" customFormat="false" ht="11.25" hidden="false" customHeight="false" outlineLevel="0" collapsed="false">
      <c r="A37" s="1" t="s">
        <v>75</v>
      </c>
      <c r="B37" s="1" t="s">
        <v>8</v>
      </c>
      <c r="C37" s="7" t="n">
        <v>1372</v>
      </c>
      <c r="D37" s="7" t="n">
        <v>102.75</v>
      </c>
      <c r="E37" s="7" t="n">
        <v>1269.25</v>
      </c>
      <c r="F37" s="7" t="n">
        <v>1081</v>
      </c>
    </row>
    <row r="38" customFormat="false" ht="11.25" hidden="false" customHeight="false" outlineLevel="0" collapsed="false">
      <c r="A38" s="1" t="s">
        <v>76</v>
      </c>
      <c r="B38" s="1" t="s">
        <v>8</v>
      </c>
      <c r="C38" s="7" t="n">
        <v>1469</v>
      </c>
      <c r="D38" s="7" t="n">
        <v>0</v>
      </c>
      <c r="E38" s="7" t="n">
        <v>1469</v>
      </c>
      <c r="F38" s="7" t="n">
        <v>1469</v>
      </c>
    </row>
    <row r="39" customFormat="false" ht="11.25" hidden="false" customHeight="false" outlineLevel="0" collapsed="false">
      <c r="A39" s="1" t="s">
        <v>77</v>
      </c>
      <c r="B39" s="1" t="s">
        <v>8</v>
      </c>
      <c r="C39" s="7" t="n">
        <v>6772</v>
      </c>
      <c r="D39" s="7" t="n">
        <v>765.03</v>
      </c>
      <c r="E39" s="7" t="n">
        <v>6006.97</v>
      </c>
      <c r="F39" s="7" t="n">
        <v>4455</v>
      </c>
    </row>
    <row r="40" customFormat="false" ht="11.25" hidden="false" customHeight="false" outlineLevel="0" collapsed="false">
      <c r="A40" s="1" t="s">
        <v>78</v>
      </c>
      <c r="B40" s="1" t="s">
        <v>9</v>
      </c>
      <c r="C40" s="7" t="n">
        <v>13036</v>
      </c>
      <c r="D40" s="7" t="n">
        <v>12148.84</v>
      </c>
      <c r="E40" s="7" t="n">
        <v>887.16</v>
      </c>
      <c r="F40" s="7" t="n">
        <v>13036</v>
      </c>
    </row>
    <row r="41" customFormat="false" ht="11.25" hidden="false" customHeight="false" outlineLevel="0" collapsed="false">
      <c r="A41" s="1" t="s">
        <v>79</v>
      </c>
      <c r="B41" s="1" t="s">
        <v>9</v>
      </c>
      <c r="C41" s="7" t="n">
        <v>13199</v>
      </c>
      <c r="D41" s="7" t="n">
        <v>7992.09</v>
      </c>
      <c r="E41" s="7" t="n">
        <v>5206.91</v>
      </c>
      <c r="F41" s="7" t="n">
        <v>13199</v>
      </c>
    </row>
    <row r="42" customFormat="false" ht="11.25" hidden="false" customHeight="false" outlineLevel="0" collapsed="false">
      <c r="A42" s="1" t="s">
        <v>80</v>
      </c>
      <c r="B42" s="1" t="s">
        <v>9</v>
      </c>
      <c r="C42" s="7" t="n">
        <v>2413</v>
      </c>
      <c r="D42" s="7" t="n">
        <v>91.63</v>
      </c>
      <c r="E42" s="7" t="n">
        <v>2321.37</v>
      </c>
      <c r="F42" s="7" t="n">
        <v>2413</v>
      </c>
    </row>
    <row r="43" customFormat="false" ht="11.25" hidden="false" customHeight="false" outlineLevel="0" collapsed="false">
      <c r="A43" s="1" t="s">
        <v>81</v>
      </c>
      <c r="B43" s="1" t="s">
        <v>9</v>
      </c>
      <c r="C43" s="7" t="n">
        <v>30422</v>
      </c>
      <c r="D43" s="7" t="n">
        <v>12147.5</v>
      </c>
      <c r="E43" s="7" t="n">
        <v>18274.5</v>
      </c>
      <c r="F43" s="7" t="n">
        <v>30422</v>
      </c>
    </row>
    <row r="44" customFormat="false" ht="11.25" hidden="false" customHeight="false" outlineLevel="0" collapsed="false">
      <c r="A44" s="1" t="s">
        <v>82</v>
      </c>
      <c r="B44" s="1" t="s">
        <v>9</v>
      </c>
      <c r="C44" s="7" t="n">
        <v>800</v>
      </c>
      <c r="D44" s="7" t="n">
        <v>729</v>
      </c>
      <c r="E44" s="7" t="n">
        <v>71</v>
      </c>
      <c r="F44" s="7" t="n">
        <v>800</v>
      </c>
    </row>
    <row r="45" customFormat="false" ht="11.25" hidden="false" customHeight="false" outlineLevel="0" collapsed="false">
      <c r="A45" s="1" t="s">
        <v>83</v>
      </c>
      <c r="B45" s="1" t="s">
        <v>9</v>
      </c>
      <c r="C45" s="7" t="n">
        <v>15839</v>
      </c>
      <c r="D45" s="7" t="n">
        <v>10838.18</v>
      </c>
      <c r="E45" s="7" t="n">
        <v>5000.82</v>
      </c>
      <c r="F45" s="7" t="n">
        <v>15839</v>
      </c>
    </row>
    <row r="46" customFormat="false" ht="11.25" hidden="false" customHeight="false" outlineLevel="0" collapsed="false">
      <c r="A46" s="1" t="s">
        <v>84</v>
      </c>
      <c r="B46" s="1" t="s">
        <v>9</v>
      </c>
      <c r="C46" s="7" t="n">
        <v>9737</v>
      </c>
      <c r="D46" s="7" t="n">
        <v>5415.45</v>
      </c>
      <c r="E46" s="7" t="n">
        <v>4321.55</v>
      </c>
      <c r="F46" s="7" t="n">
        <v>9737</v>
      </c>
    </row>
    <row r="47" customFormat="false" ht="11.25" hidden="false" customHeight="false" outlineLevel="0" collapsed="false">
      <c r="A47" s="1" t="s">
        <v>85</v>
      </c>
      <c r="B47" s="1" t="s">
        <v>9</v>
      </c>
      <c r="C47" s="7" t="n">
        <v>10119</v>
      </c>
      <c r="D47" s="7" t="n">
        <v>5618.1</v>
      </c>
      <c r="E47" s="7" t="n">
        <v>4500.9</v>
      </c>
      <c r="F47" s="7" t="n">
        <v>10119</v>
      </c>
    </row>
    <row r="48" customFormat="false" ht="11.25" hidden="false" customHeight="false" outlineLevel="0" collapsed="false">
      <c r="A48" s="1" t="s">
        <v>86</v>
      </c>
      <c r="B48" s="1" t="s">
        <v>9</v>
      </c>
      <c r="C48" s="7" t="n">
        <v>6573</v>
      </c>
      <c r="D48" s="7" t="n">
        <v>4550.79</v>
      </c>
      <c r="E48" s="7" t="n">
        <v>2022.21</v>
      </c>
      <c r="F48" s="7" t="n">
        <v>6573</v>
      </c>
    </row>
    <row r="49" customFormat="false" ht="11.25" hidden="false" customHeight="false" outlineLevel="0" collapsed="false">
      <c r="A49" s="1" t="s">
        <v>87</v>
      </c>
      <c r="B49" s="1" t="s">
        <v>9</v>
      </c>
      <c r="C49" s="7" t="n">
        <v>304</v>
      </c>
      <c r="D49" s="7" t="n">
        <v>9.12</v>
      </c>
      <c r="E49" s="7" t="n">
        <v>294.88</v>
      </c>
      <c r="F49" s="7" t="n">
        <v>304</v>
      </c>
    </row>
    <row r="50" customFormat="false" ht="11.25" hidden="false" customHeight="false" outlineLevel="0" collapsed="false">
      <c r="A50" s="1" t="s">
        <v>88</v>
      </c>
      <c r="B50" s="1" t="s">
        <v>9</v>
      </c>
      <c r="C50" s="7" t="n">
        <v>3499</v>
      </c>
      <c r="D50" s="7" t="n">
        <v>1794.91</v>
      </c>
      <c r="E50" s="7" t="n">
        <v>1704.09</v>
      </c>
      <c r="F50" s="7" t="n">
        <v>3499</v>
      </c>
    </row>
    <row r="51" customFormat="false" ht="11.25" hidden="false" customHeight="false" outlineLevel="0" collapsed="false">
      <c r="A51" s="1" t="s">
        <v>89</v>
      </c>
      <c r="B51" s="1" t="s">
        <v>9</v>
      </c>
      <c r="C51" s="7" t="n">
        <v>16897</v>
      </c>
      <c r="D51" s="7" t="n">
        <v>10215.76</v>
      </c>
      <c r="E51" s="7" t="n">
        <v>6681.24</v>
      </c>
      <c r="F51" s="7" t="n">
        <v>16897</v>
      </c>
    </row>
    <row r="52" customFormat="false" ht="11.25" hidden="false" customHeight="false" outlineLevel="0" collapsed="false">
      <c r="A52" s="1" t="s">
        <v>90</v>
      </c>
      <c r="B52" s="1" t="s">
        <v>9</v>
      </c>
      <c r="C52" s="7" t="n">
        <v>15206</v>
      </c>
      <c r="D52" s="7" t="n">
        <v>7080.45</v>
      </c>
      <c r="E52" s="7" t="n">
        <v>8125.55</v>
      </c>
      <c r="F52" s="7" t="n">
        <v>15206</v>
      </c>
    </row>
    <row r="53" customFormat="false" ht="11.25" hidden="false" customHeight="false" outlineLevel="0" collapsed="false">
      <c r="A53" s="1" t="s">
        <v>91</v>
      </c>
      <c r="B53" s="1" t="s">
        <v>9</v>
      </c>
      <c r="C53" s="7" t="n">
        <v>576</v>
      </c>
      <c r="D53" s="7" t="n">
        <v>299</v>
      </c>
      <c r="E53" s="7" t="n">
        <v>277</v>
      </c>
      <c r="F53" s="7" t="n">
        <v>576</v>
      </c>
    </row>
    <row r="54" customFormat="false" ht="11.25" hidden="false" customHeight="false" outlineLevel="0" collapsed="false">
      <c r="A54" s="1" t="s">
        <v>92</v>
      </c>
      <c r="B54" s="1" t="s">
        <v>9</v>
      </c>
      <c r="C54" s="7" t="n">
        <v>11434</v>
      </c>
      <c r="D54" s="7" t="n">
        <v>4752.5</v>
      </c>
      <c r="E54" s="7" t="n">
        <v>6681.5</v>
      </c>
      <c r="F54" s="7" t="n">
        <v>11434</v>
      </c>
    </row>
    <row r="55" customFormat="false" ht="11.25" hidden="false" customHeight="false" outlineLevel="0" collapsed="false">
      <c r="A55" s="1" t="s">
        <v>93</v>
      </c>
      <c r="B55" s="1" t="s">
        <v>9</v>
      </c>
      <c r="C55" s="7" t="n">
        <v>2352</v>
      </c>
      <c r="D55" s="7" t="n">
        <v>2042.23</v>
      </c>
      <c r="E55" s="7" t="n">
        <v>309.77</v>
      </c>
      <c r="F55" s="7" t="n">
        <v>2352</v>
      </c>
    </row>
    <row r="56" customFormat="false" ht="11.25" hidden="false" customHeight="false" outlineLevel="0" collapsed="false">
      <c r="A56" s="1" t="s">
        <v>94</v>
      </c>
      <c r="B56" s="1" t="s">
        <v>9</v>
      </c>
      <c r="C56" s="7" t="n">
        <v>18334</v>
      </c>
      <c r="D56" s="7" t="n">
        <v>8356.12</v>
      </c>
      <c r="E56" s="7" t="n">
        <v>9977.88</v>
      </c>
      <c r="F56" s="7" t="n">
        <v>18334</v>
      </c>
    </row>
    <row r="57" customFormat="false" ht="11.25" hidden="false" customHeight="false" outlineLevel="0" collapsed="false">
      <c r="A57" s="1" t="s">
        <v>95</v>
      </c>
      <c r="B57" s="1" t="s">
        <v>9</v>
      </c>
      <c r="C57" s="7" t="n">
        <v>13019</v>
      </c>
      <c r="D57" s="7" t="n">
        <v>10364.17</v>
      </c>
      <c r="E57" s="7" t="n">
        <v>2654.83</v>
      </c>
      <c r="F57" s="7" t="n">
        <v>13019</v>
      </c>
    </row>
    <row r="58" customFormat="false" ht="11.25" hidden="false" customHeight="false" outlineLevel="0" collapsed="false">
      <c r="A58" s="1" t="s">
        <v>96</v>
      </c>
      <c r="B58" s="1" t="s">
        <v>9</v>
      </c>
      <c r="C58" s="7" t="n">
        <v>13041</v>
      </c>
      <c r="D58" s="7" t="n">
        <v>9178.67</v>
      </c>
      <c r="E58" s="7" t="n">
        <v>3862.33</v>
      </c>
      <c r="F58" s="7" t="n">
        <v>13041</v>
      </c>
    </row>
    <row r="59" customFormat="false" ht="11.25" hidden="false" customHeight="false" outlineLevel="0" collapsed="false">
      <c r="A59" s="1" t="s">
        <v>97</v>
      </c>
      <c r="B59" s="1" t="s">
        <v>9</v>
      </c>
      <c r="C59" s="7" t="n">
        <v>3394</v>
      </c>
      <c r="D59" s="7" t="n">
        <v>92.25</v>
      </c>
      <c r="E59" s="7" t="n">
        <v>3301.75</v>
      </c>
      <c r="F59" s="7" t="n">
        <v>3394</v>
      </c>
    </row>
    <row r="60" customFormat="false" ht="11.25" hidden="false" customHeight="false" outlineLevel="0" collapsed="false">
      <c r="A60" s="1" t="s">
        <v>98</v>
      </c>
      <c r="B60" s="1" t="s">
        <v>9</v>
      </c>
      <c r="C60" s="7" t="n">
        <v>4145</v>
      </c>
      <c r="D60" s="7" t="n">
        <v>3597.15</v>
      </c>
      <c r="E60" s="7" t="n">
        <v>547.85</v>
      </c>
      <c r="F60" s="7" t="n">
        <v>4145</v>
      </c>
    </row>
    <row r="61" customFormat="false" ht="11.25" hidden="false" customHeight="false" outlineLevel="0" collapsed="false">
      <c r="A61" s="1" t="s">
        <v>99</v>
      </c>
      <c r="B61" s="1" t="s">
        <v>9</v>
      </c>
      <c r="C61" s="7" t="n">
        <v>7408</v>
      </c>
      <c r="D61" s="7" t="n">
        <v>5163.26</v>
      </c>
      <c r="E61" s="7" t="n">
        <v>2244.74</v>
      </c>
      <c r="F61" s="7" t="n">
        <v>7408</v>
      </c>
    </row>
    <row r="62" customFormat="false" ht="11.25" hidden="false" customHeight="false" outlineLevel="0" collapsed="false">
      <c r="A62" s="1" t="s">
        <v>100</v>
      </c>
      <c r="B62" s="1" t="s">
        <v>9</v>
      </c>
      <c r="C62" s="7" t="n">
        <v>8130</v>
      </c>
      <c r="D62" s="7" t="n">
        <v>3069.35</v>
      </c>
      <c r="E62" s="7" t="n">
        <v>5060.65</v>
      </c>
      <c r="F62" s="7" t="n">
        <v>8130</v>
      </c>
    </row>
    <row r="63" customFormat="false" ht="11.25" hidden="false" customHeight="false" outlineLevel="0" collapsed="false">
      <c r="A63" s="1" t="s">
        <v>101</v>
      </c>
      <c r="B63" s="1" t="s">
        <v>10</v>
      </c>
      <c r="C63" s="7" t="n">
        <v>64175</v>
      </c>
      <c r="D63" s="7" t="n">
        <v>47243.26</v>
      </c>
      <c r="E63" s="7" t="n">
        <v>16931.74</v>
      </c>
      <c r="F63" s="7" t="n">
        <v>64175</v>
      </c>
    </row>
    <row r="64" customFormat="false" ht="11.25" hidden="false" customHeight="false" outlineLevel="0" collapsed="false">
      <c r="A64" s="1" t="s">
        <v>102</v>
      </c>
      <c r="B64" s="1" t="s">
        <v>10</v>
      </c>
      <c r="C64" s="7" t="n">
        <v>164000</v>
      </c>
      <c r="D64" s="7" t="n">
        <v>61152.65</v>
      </c>
      <c r="E64" s="7" t="n">
        <v>102847.35</v>
      </c>
      <c r="F64" s="7" t="n">
        <v>164000</v>
      </c>
    </row>
    <row r="65" customFormat="false" ht="11.25" hidden="false" customHeight="false" outlineLevel="0" collapsed="false">
      <c r="A65" s="1" t="s">
        <v>103</v>
      </c>
      <c r="B65" s="1" t="s">
        <v>10</v>
      </c>
      <c r="C65" s="7" t="n">
        <v>95000</v>
      </c>
      <c r="D65" s="7" t="n">
        <v>22410.12</v>
      </c>
      <c r="E65" s="7" t="n">
        <v>72589.88</v>
      </c>
      <c r="F65" s="7" t="n">
        <v>95000</v>
      </c>
    </row>
    <row r="66" customFormat="false" ht="11.25" hidden="false" customHeight="false" outlineLevel="0" collapsed="false">
      <c r="A66" s="1" t="s">
        <v>104</v>
      </c>
      <c r="B66" s="1" t="s">
        <v>10</v>
      </c>
      <c r="C66" s="7" t="n">
        <v>93000</v>
      </c>
      <c r="D66" s="7" t="n">
        <v>90119.98</v>
      </c>
      <c r="E66" s="7" t="n">
        <v>2880.02</v>
      </c>
      <c r="F66" s="7" t="n">
        <v>93000</v>
      </c>
    </row>
    <row r="67" customFormat="false" ht="11.25" hidden="false" customHeight="false" outlineLevel="0" collapsed="false">
      <c r="A67" s="1" t="s">
        <v>105</v>
      </c>
      <c r="B67" s="1" t="s">
        <v>10</v>
      </c>
      <c r="C67" s="7" t="n">
        <v>119000</v>
      </c>
      <c r="D67" s="7" t="n">
        <v>56913.06</v>
      </c>
      <c r="E67" s="7" t="n">
        <v>62086.94</v>
      </c>
      <c r="F67" s="7" t="n">
        <v>119000</v>
      </c>
    </row>
    <row r="68" customFormat="false" ht="11.25" hidden="false" customHeight="false" outlineLevel="0" collapsed="false">
      <c r="A68" s="1" t="s">
        <v>106</v>
      </c>
      <c r="B68" s="1" t="s">
        <v>10</v>
      </c>
      <c r="C68" s="7" t="n">
        <v>40000</v>
      </c>
      <c r="D68" s="7" t="n">
        <v>33700.64</v>
      </c>
      <c r="E68" s="7" t="n">
        <v>6299.36</v>
      </c>
      <c r="F68" s="7" t="n">
        <v>40000</v>
      </c>
    </row>
    <row r="69" customFormat="false" ht="11.25" hidden="false" customHeight="false" outlineLevel="0" collapsed="false">
      <c r="A69" s="1" t="s">
        <v>107</v>
      </c>
      <c r="B69" s="1" t="s">
        <v>10</v>
      </c>
      <c r="C69" s="7" t="n">
        <v>159000</v>
      </c>
      <c r="D69" s="7" t="n">
        <v>46571.89</v>
      </c>
      <c r="E69" s="7" t="n">
        <v>112428.11</v>
      </c>
      <c r="F69" s="7" t="n">
        <v>159000</v>
      </c>
    </row>
    <row r="70" customFormat="false" ht="11.25" hidden="false" customHeight="false" outlineLevel="0" collapsed="false">
      <c r="A70" s="1" t="s">
        <v>108</v>
      </c>
      <c r="B70" s="1" t="s">
        <v>10</v>
      </c>
      <c r="C70" s="7" t="n">
        <v>125000</v>
      </c>
      <c r="D70" s="7" t="n">
        <v>44129.25</v>
      </c>
      <c r="E70" s="7" t="n">
        <v>80870.75</v>
      </c>
      <c r="F70" s="7" t="n">
        <v>125000</v>
      </c>
    </row>
    <row r="71" customFormat="false" ht="11.25" hidden="false" customHeight="false" outlineLevel="0" collapsed="false">
      <c r="A71" s="1" t="s">
        <v>109</v>
      </c>
      <c r="B71" s="1" t="s">
        <v>10</v>
      </c>
      <c r="C71" s="7" t="n">
        <v>61000</v>
      </c>
      <c r="D71" s="7" t="n">
        <v>52750.06</v>
      </c>
      <c r="E71" s="7" t="n">
        <v>8249.94</v>
      </c>
      <c r="F71" s="7" t="n">
        <v>61000</v>
      </c>
    </row>
    <row r="72" customFormat="false" ht="11.25" hidden="false" customHeight="false" outlineLevel="0" collapsed="false">
      <c r="A72" s="1" t="s">
        <v>110</v>
      </c>
      <c r="B72" s="1" t="s">
        <v>10</v>
      </c>
      <c r="C72" s="7" t="n">
        <v>145000</v>
      </c>
      <c r="D72" s="7" t="n">
        <v>64647.53</v>
      </c>
      <c r="E72" s="7" t="n">
        <v>80352.47</v>
      </c>
      <c r="F72" s="7" t="n">
        <v>145000</v>
      </c>
    </row>
    <row r="73" customFormat="false" ht="11.25" hidden="false" customHeight="false" outlineLevel="0" collapsed="false">
      <c r="A73" s="1" t="s">
        <v>111</v>
      </c>
      <c r="B73" s="1" t="s">
        <v>10</v>
      </c>
      <c r="C73" s="7" t="n">
        <v>106000</v>
      </c>
      <c r="D73" s="7" t="n">
        <v>63303.52</v>
      </c>
      <c r="E73" s="7" t="n">
        <v>42696.48</v>
      </c>
      <c r="F73" s="7" t="n">
        <v>106000</v>
      </c>
    </row>
    <row r="74" customFormat="false" ht="11.25" hidden="false" customHeight="false" outlineLevel="0" collapsed="false">
      <c r="A74" s="1" t="s">
        <v>112</v>
      </c>
      <c r="B74" s="1" t="s">
        <v>10</v>
      </c>
      <c r="C74" s="7" t="n">
        <v>88000</v>
      </c>
      <c r="D74" s="7" t="n">
        <v>52653.57</v>
      </c>
      <c r="E74" s="7" t="n">
        <v>35346.43</v>
      </c>
      <c r="F74" s="7" t="n">
        <v>88000</v>
      </c>
    </row>
    <row r="75" customFormat="false" ht="11.25" hidden="false" customHeight="false" outlineLevel="0" collapsed="false">
      <c r="A75" s="1" t="s">
        <v>113</v>
      </c>
      <c r="B75" s="1" t="s">
        <v>10</v>
      </c>
      <c r="C75" s="7" t="n">
        <v>35400</v>
      </c>
      <c r="D75" s="7" t="n">
        <v>9144.32</v>
      </c>
      <c r="E75" s="7" t="n">
        <v>26255.68</v>
      </c>
      <c r="F75" s="7" t="n">
        <v>35400</v>
      </c>
    </row>
    <row r="76" customFormat="false" ht="11.25" hidden="false" customHeight="false" outlineLevel="0" collapsed="false">
      <c r="A76" s="1" t="s">
        <v>114</v>
      </c>
      <c r="B76" s="1" t="s">
        <v>10</v>
      </c>
      <c r="C76" s="7" t="n">
        <v>84000</v>
      </c>
      <c r="D76" s="7" t="n">
        <v>77446.07</v>
      </c>
      <c r="E76" s="7" t="n">
        <v>6553.93</v>
      </c>
      <c r="F76" s="7" t="n">
        <v>84000</v>
      </c>
    </row>
    <row r="77" customFormat="false" ht="11.25" hidden="false" customHeight="false" outlineLevel="0" collapsed="false">
      <c r="A77" s="1" t="s">
        <v>115</v>
      </c>
      <c r="B77" s="1" t="s">
        <v>10</v>
      </c>
      <c r="C77" s="7" t="n">
        <v>66000</v>
      </c>
      <c r="D77" s="7" t="n">
        <v>66000</v>
      </c>
      <c r="E77" s="7" t="n">
        <v>0</v>
      </c>
      <c r="F77" s="7" t="n">
        <v>66000</v>
      </c>
    </row>
    <row r="78" customFormat="false" ht="11.25" hidden="false" customHeight="false" outlineLevel="0" collapsed="false">
      <c r="A78" s="1" t="s">
        <v>116</v>
      </c>
      <c r="B78" s="1" t="s">
        <v>10</v>
      </c>
      <c r="C78" s="7" t="n">
        <v>34614</v>
      </c>
      <c r="D78" s="7" t="n">
        <v>34591.02</v>
      </c>
      <c r="E78" s="7" t="n">
        <v>22.98</v>
      </c>
      <c r="F78" s="7" t="n">
        <v>34614</v>
      </c>
    </row>
    <row r="79" customFormat="false" ht="11.25" hidden="false" customHeight="false" outlineLevel="0" collapsed="false">
      <c r="A79" s="1" t="s">
        <v>117</v>
      </c>
      <c r="B79" s="1" t="s">
        <v>10</v>
      </c>
      <c r="C79" s="7" t="n">
        <v>36000</v>
      </c>
      <c r="D79" s="7" t="n">
        <v>12890.3</v>
      </c>
      <c r="E79" s="7" t="n">
        <v>23109.7</v>
      </c>
      <c r="F79" s="7" t="n">
        <v>36000</v>
      </c>
    </row>
    <row r="80" customFormat="false" ht="11.25" hidden="false" customHeight="false" outlineLevel="0" collapsed="false">
      <c r="A80" s="1" t="s">
        <v>118</v>
      </c>
      <c r="B80" s="1" t="s">
        <v>10</v>
      </c>
      <c r="C80" s="7" t="n">
        <v>82765</v>
      </c>
      <c r="D80" s="7" t="n">
        <v>25121.74</v>
      </c>
      <c r="E80" s="7" t="n">
        <v>57643.26</v>
      </c>
      <c r="F80" s="7" t="n">
        <v>82765</v>
      </c>
    </row>
    <row r="81" customFormat="false" ht="11.25" hidden="false" customHeight="false" outlineLevel="0" collapsed="false">
      <c r="A81" s="1" t="s">
        <v>119</v>
      </c>
      <c r="B81" s="1" t="s">
        <v>10</v>
      </c>
      <c r="C81" s="7" t="n">
        <v>105000</v>
      </c>
      <c r="D81" s="7" t="n">
        <v>60618.6</v>
      </c>
      <c r="E81" s="7" t="n">
        <v>44381.4</v>
      </c>
      <c r="F81" s="7" t="n">
        <v>105000</v>
      </c>
    </row>
    <row r="82" customFormat="false" ht="11.25" hidden="false" customHeight="false" outlineLevel="0" collapsed="false">
      <c r="A82" s="1" t="s">
        <v>120</v>
      </c>
      <c r="B82" s="1" t="s">
        <v>10</v>
      </c>
      <c r="C82" s="7" t="n">
        <v>29000</v>
      </c>
      <c r="D82" s="7" t="n">
        <v>17316.74</v>
      </c>
      <c r="E82" s="7" t="n">
        <v>11683.26</v>
      </c>
      <c r="F82" s="7" t="n">
        <v>29000</v>
      </c>
    </row>
    <row r="83" customFormat="false" ht="11.25" hidden="false" customHeight="false" outlineLevel="0" collapsed="false">
      <c r="A83" s="1" t="s">
        <v>121</v>
      </c>
      <c r="B83" s="1" t="s">
        <v>10</v>
      </c>
      <c r="C83" s="7" t="n">
        <v>88000</v>
      </c>
      <c r="D83" s="7" t="n">
        <v>85031.23</v>
      </c>
      <c r="E83" s="7" t="n">
        <v>2968.77</v>
      </c>
      <c r="F83" s="7" t="n">
        <v>88000</v>
      </c>
    </row>
    <row r="84" customFormat="false" ht="11.25" hidden="false" customHeight="false" outlineLevel="0" collapsed="false">
      <c r="A84" s="1" t="s">
        <v>122</v>
      </c>
      <c r="B84" s="1" t="s">
        <v>10</v>
      </c>
      <c r="C84" s="7" t="n">
        <v>114000</v>
      </c>
      <c r="D84" s="7" t="n">
        <v>103275.34</v>
      </c>
      <c r="E84" s="7" t="n">
        <v>10724.66</v>
      </c>
      <c r="F84" s="7" t="n">
        <v>114000</v>
      </c>
    </row>
    <row r="85" customFormat="false" ht="11.25" hidden="false" customHeight="false" outlineLevel="0" collapsed="false">
      <c r="A85" s="1" t="s">
        <v>123</v>
      </c>
      <c r="B85" s="1" t="s">
        <v>10</v>
      </c>
      <c r="C85" s="7" t="n">
        <v>100954</v>
      </c>
      <c r="D85" s="7" t="n">
        <v>58282.86</v>
      </c>
      <c r="E85" s="7" t="n">
        <v>42671.14</v>
      </c>
      <c r="F85" s="7" t="n">
        <v>100954</v>
      </c>
    </row>
    <row r="86" customFormat="false" ht="11.25" hidden="false" customHeight="false" outlineLevel="0" collapsed="false">
      <c r="A86" s="1" t="s">
        <v>124</v>
      </c>
      <c r="B86" s="1" t="s">
        <v>10</v>
      </c>
      <c r="C86" s="7" t="n">
        <v>102000</v>
      </c>
      <c r="D86" s="7" t="n">
        <v>43223.21</v>
      </c>
      <c r="E86" s="7" t="n">
        <v>58776.79</v>
      </c>
      <c r="F86" s="7" t="n">
        <v>102000</v>
      </c>
    </row>
    <row r="87" customFormat="false" ht="11.25" hidden="false" customHeight="false" outlineLevel="0" collapsed="false">
      <c r="A87" s="1" t="s">
        <v>125</v>
      </c>
      <c r="B87" s="1" t="s">
        <v>10</v>
      </c>
      <c r="C87" s="7" t="n">
        <v>122000</v>
      </c>
      <c r="D87" s="7" t="n">
        <v>79300</v>
      </c>
      <c r="E87" s="7" t="n">
        <v>42700</v>
      </c>
      <c r="F87" s="7" t="n">
        <v>122000</v>
      </c>
    </row>
    <row r="88" customFormat="false" ht="11.25" hidden="false" customHeight="false" outlineLevel="0" collapsed="false">
      <c r="A88" s="1" t="s">
        <v>126</v>
      </c>
      <c r="B88" s="1" t="s">
        <v>10</v>
      </c>
      <c r="C88" s="7" t="n">
        <v>161000</v>
      </c>
      <c r="D88" s="7" t="n">
        <v>130071.42</v>
      </c>
      <c r="E88" s="7" t="n">
        <v>30928.58</v>
      </c>
      <c r="F88" s="7" t="n">
        <v>161000</v>
      </c>
    </row>
    <row r="89" customFormat="false" ht="11.25" hidden="false" customHeight="false" outlineLevel="0" collapsed="false">
      <c r="A89" s="1" t="s">
        <v>127</v>
      </c>
      <c r="B89" s="1" t="s">
        <v>10</v>
      </c>
      <c r="C89" s="7" t="n">
        <v>116034</v>
      </c>
      <c r="D89" s="7" t="n">
        <v>98252.14</v>
      </c>
      <c r="E89" s="7" t="n">
        <v>17781.86</v>
      </c>
      <c r="F89" s="7" t="n">
        <v>116034</v>
      </c>
    </row>
    <row r="90" customFormat="false" ht="11.25" hidden="false" customHeight="false" outlineLevel="0" collapsed="false">
      <c r="A90" s="1" t="s">
        <v>128</v>
      </c>
      <c r="B90" s="1" t="s">
        <v>10</v>
      </c>
      <c r="C90" s="7" t="n">
        <v>260000</v>
      </c>
      <c r="D90" s="7" t="n">
        <v>57441.8</v>
      </c>
      <c r="E90" s="7" t="n">
        <v>202558.2</v>
      </c>
      <c r="F90" s="7" t="n">
        <v>260000</v>
      </c>
    </row>
    <row r="91" customFormat="false" ht="11.25" hidden="false" customHeight="false" outlineLevel="0" collapsed="false">
      <c r="A91" s="1" t="s">
        <v>129</v>
      </c>
      <c r="B91" s="1" t="s">
        <v>10</v>
      </c>
      <c r="C91" s="7" t="n">
        <v>64452</v>
      </c>
      <c r="D91" s="7" t="n">
        <v>60672.66</v>
      </c>
      <c r="E91" s="7" t="n">
        <v>3779.34</v>
      </c>
      <c r="F91" s="7" t="n">
        <v>64452</v>
      </c>
    </row>
    <row r="92" customFormat="false" ht="11.25" hidden="false" customHeight="false" outlineLevel="0" collapsed="false">
      <c r="A92" s="1" t="s">
        <v>130</v>
      </c>
      <c r="B92" s="1" t="s">
        <v>10</v>
      </c>
      <c r="C92" s="7" t="n">
        <v>101000</v>
      </c>
      <c r="D92" s="7" t="n">
        <v>61796.24</v>
      </c>
      <c r="E92" s="7" t="n">
        <v>39203.76</v>
      </c>
      <c r="F92" s="7" t="n">
        <v>101000</v>
      </c>
    </row>
    <row r="93" customFormat="false" ht="11.25" hidden="false" customHeight="false" outlineLevel="0" collapsed="false">
      <c r="A93" s="1" t="s">
        <v>131</v>
      </c>
      <c r="B93" s="1" t="s">
        <v>10</v>
      </c>
      <c r="C93" s="7" t="n">
        <v>139166</v>
      </c>
      <c r="D93" s="7" t="n">
        <v>116126.79</v>
      </c>
      <c r="E93" s="7" t="n">
        <v>23039.21</v>
      </c>
      <c r="F93" s="7" t="n">
        <v>139166</v>
      </c>
    </row>
    <row r="94" customFormat="false" ht="11.25" hidden="false" customHeight="false" outlineLevel="0" collapsed="false">
      <c r="A94" s="1" t="s">
        <v>132</v>
      </c>
      <c r="B94" s="1" t="s">
        <v>10</v>
      </c>
      <c r="C94" s="7" t="n">
        <v>22459</v>
      </c>
      <c r="D94" s="7" t="n">
        <v>20122.99</v>
      </c>
      <c r="E94" s="7" t="n">
        <v>2336.01</v>
      </c>
      <c r="F94" s="7" t="n">
        <v>22459</v>
      </c>
    </row>
    <row r="95" customFormat="false" ht="11.25" hidden="false" customHeight="false" outlineLevel="0" collapsed="false">
      <c r="A95" s="1" t="s">
        <v>133</v>
      </c>
      <c r="B95" s="1" t="s">
        <v>10</v>
      </c>
      <c r="C95" s="7" t="n">
        <v>19156</v>
      </c>
      <c r="D95" s="7" t="n">
        <v>19146</v>
      </c>
      <c r="E95" s="7" t="n">
        <v>10</v>
      </c>
      <c r="F95" s="7" t="n">
        <v>19156</v>
      </c>
    </row>
    <row r="96" customFormat="false" ht="11.25" hidden="false" customHeight="false" outlineLevel="0" collapsed="false">
      <c r="A96" s="1" t="s">
        <v>134</v>
      </c>
      <c r="B96" s="1" t="s">
        <v>10</v>
      </c>
      <c r="C96" s="7" t="n">
        <v>54000</v>
      </c>
      <c r="D96" s="7" t="n">
        <v>50760</v>
      </c>
      <c r="E96" s="7" t="n">
        <v>3240</v>
      </c>
      <c r="F96" s="7" t="n">
        <v>54000</v>
      </c>
    </row>
    <row r="97" customFormat="false" ht="11.25" hidden="false" customHeight="false" outlineLevel="0" collapsed="false">
      <c r="A97" s="1" t="s">
        <v>135</v>
      </c>
      <c r="B97" s="1" t="s">
        <v>10</v>
      </c>
      <c r="C97" s="7" t="n">
        <v>102897</v>
      </c>
      <c r="D97" s="7" t="n">
        <v>100894.73</v>
      </c>
      <c r="E97" s="7" t="n">
        <v>2002.27</v>
      </c>
      <c r="F97" s="7" t="n">
        <v>102897</v>
      </c>
    </row>
    <row r="98" customFormat="false" ht="11.25" hidden="false" customHeight="false" outlineLevel="0" collapsed="false">
      <c r="A98" s="1" t="s">
        <v>136</v>
      </c>
      <c r="B98" s="1" t="s">
        <v>10</v>
      </c>
      <c r="C98" s="7" t="n">
        <v>74000</v>
      </c>
      <c r="D98" s="7" t="n">
        <v>50040.65</v>
      </c>
      <c r="E98" s="7" t="n">
        <v>23959.35</v>
      </c>
      <c r="F98" s="7" t="n">
        <v>74000</v>
      </c>
    </row>
    <row r="99" customFormat="false" ht="11.25" hidden="false" customHeight="false" outlineLevel="0" collapsed="false">
      <c r="A99" s="1" t="s">
        <v>137</v>
      </c>
      <c r="B99" s="1" t="s">
        <v>10</v>
      </c>
      <c r="C99" s="7" t="n">
        <v>81495</v>
      </c>
      <c r="D99" s="7" t="n">
        <v>73873.1</v>
      </c>
      <c r="E99" s="7" t="n">
        <v>7621.9</v>
      </c>
      <c r="F99" s="7" t="n">
        <v>81495</v>
      </c>
    </row>
    <row r="100" customFormat="false" ht="11.25" hidden="false" customHeight="false" outlineLevel="0" collapsed="false">
      <c r="A100" s="1" t="s">
        <v>11</v>
      </c>
      <c r="B100" s="1" t="s">
        <v>11</v>
      </c>
      <c r="C100" s="7" t="n">
        <v>1751</v>
      </c>
      <c r="D100" s="7" t="n">
        <v>1751</v>
      </c>
      <c r="E100" s="7" t="n">
        <v>0</v>
      </c>
      <c r="F100" s="7" t="n">
        <v>1472</v>
      </c>
    </row>
    <row r="101" customFormat="false" ht="11.25" hidden="false" customHeight="false" outlineLevel="0" collapsed="false">
      <c r="A101" s="1" t="s">
        <v>138</v>
      </c>
      <c r="B101" s="1" t="s">
        <v>12</v>
      </c>
      <c r="C101" s="7" t="n">
        <v>5236</v>
      </c>
      <c r="D101" s="7" t="n">
        <v>1646.94</v>
      </c>
      <c r="E101" s="7" t="n">
        <v>3589.06</v>
      </c>
      <c r="F101" s="7" t="n">
        <v>5236</v>
      </c>
    </row>
    <row r="102" customFormat="false" ht="11.25" hidden="false" customHeight="false" outlineLevel="0" collapsed="false">
      <c r="A102" s="1" t="s">
        <v>139</v>
      </c>
      <c r="B102" s="1" t="s">
        <v>12</v>
      </c>
      <c r="C102" s="7" t="n">
        <v>105483</v>
      </c>
      <c r="D102" s="7" t="n">
        <v>16487.41</v>
      </c>
      <c r="E102" s="7" t="n">
        <v>88995.59</v>
      </c>
      <c r="F102" s="7" t="n">
        <v>86992</v>
      </c>
    </row>
    <row r="103" customFormat="false" ht="11.25" hidden="false" customHeight="false" outlineLevel="0" collapsed="false">
      <c r="A103" s="1" t="s">
        <v>140</v>
      </c>
      <c r="B103" s="1" t="s">
        <v>12</v>
      </c>
      <c r="C103" s="7" t="n">
        <v>7010</v>
      </c>
      <c r="D103" s="7" t="n">
        <v>583.67</v>
      </c>
      <c r="E103" s="7" t="n">
        <v>6426.33</v>
      </c>
      <c r="F103" s="7" t="n">
        <v>5897</v>
      </c>
    </row>
    <row r="104" customFormat="false" ht="11.25" hidden="false" customHeight="false" outlineLevel="0" collapsed="false">
      <c r="A104" s="1" t="s">
        <v>141</v>
      </c>
      <c r="B104" s="1" t="s">
        <v>12</v>
      </c>
      <c r="C104" s="7" t="n">
        <v>88977</v>
      </c>
      <c r="D104" s="7" t="n">
        <v>9631.49</v>
      </c>
      <c r="E104" s="7" t="n">
        <v>79345.51</v>
      </c>
      <c r="F104" s="7" t="n">
        <v>88977</v>
      </c>
    </row>
    <row r="105" customFormat="false" ht="11.25" hidden="false" customHeight="false" outlineLevel="0" collapsed="false">
      <c r="A105" s="1" t="s">
        <v>142</v>
      </c>
      <c r="B105" s="1" t="s">
        <v>12</v>
      </c>
      <c r="C105" s="7" t="n">
        <v>158505</v>
      </c>
      <c r="D105" s="7" t="n">
        <v>49901.5</v>
      </c>
      <c r="E105" s="7" t="n">
        <v>108603.5</v>
      </c>
      <c r="F105" s="7" t="n">
        <v>154062</v>
      </c>
    </row>
    <row r="106" customFormat="false" ht="11.25" hidden="false" customHeight="false" outlineLevel="0" collapsed="false">
      <c r="A106" s="1" t="s">
        <v>143</v>
      </c>
      <c r="B106" s="1" t="s">
        <v>12</v>
      </c>
      <c r="C106" s="7" t="n">
        <v>122339</v>
      </c>
      <c r="D106" s="7" t="n">
        <v>10333.85</v>
      </c>
      <c r="E106" s="7" t="n">
        <v>112005.15</v>
      </c>
      <c r="F106" s="7" t="n">
        <v>122339</v>
      </c>
    </row>
    <row r="107" customFormat="false" ht="11.25" hidden="false" customHeight="false" outlineLevel="0" collapsed="false">
      <c r="A107" s="1" t="s">
        <v>144</v>
      </c>
      <c r="B107" s="1" t="s">
        <v>12</v>
      </c>
      <c r="C107" s="7" t="n">
        <v>4795</v>
      </c>
      <c r="D107" s="7" t="n">
        <v>1002.94</v>
      </c>
      <c r="E107" s="7" t="n">
        <v>3792.06</v>
      </c>
      <c r="F107" s="7" t="n">
        <v>4795</v>
      </c>
    </row>
    <row r="108" customFormat="false" ht="11.25" hidden="false" customHeight="false" outlineLevel="0" collapsed="false">
      <c r="A108" s="1" t="s">
        <v>145</v>
      </c>
      <c r="B108" s="1" t="s">
        <v>12</v>
      </c>
      <c r="C108" s="7" t="n">
        <v>11335</v>
      </c>
      <c r="D108" s="7" t="n">
        <v>3203.65</v>
      </c>
      <c r="E108" s="7" t="n">
        <v>8131.35</v>
      </c>
      <c r="F108" s="7" t="n">
        <v>11335</v>
      </c>
    </row>
    <row r="109" customFormat="false" ht="11.25" hidden="false" customHeight="false" outlineLevel="0" collapsed="false">
      <c r="A109" s="1" t="s">
        <v>146</v>
      </c>
      <c r="B109" s="1" t="s">
        <v>12</v>
      </c>
      <c r="C109" s="7" t="n">
        <v>23694</v>
      </c>
      <c r="D109" s="7" t="n">
        <v>7874.04</v>
      </c>
      <c r="E109" s="7" t="n">
        <v>15819.96</v>
      </c>
      <c r="F109" s="7" t="n">
        <v>23694</v>
      </c>
    </row>
    <row r="110" customFormat="false" ht="11.25" hidden="false" customHeight="false" outlineLevel="0" collapsed="false">
      <c r="A110" s="1" t="s">
        <v>147</v>
      </c>
      <c r="B110" s="1" t="s">
        <v>12</v>
      </c>
      <c r="C110" s="7" t="n">
        <v>4156</v>
      </c>
      <c r="D110" s="7" t="n">
        <v>1297.07</v>
      </c>
      <c r="E110" s="7" t="n">
        <v>2858.93</v>
      </c>
      <c r="F110" s="7" t="n">
        <v>4156</v>
      </c>
    </row>
    <row r="111" customFormat="false" ht="11.25" hidden="false" customHeight="false" outlineLevel="0" collapsed="false">
      <c r="A111" s="1" t="s">
        <v>148</v>
      </c>
      <c r="B111" s="1" t="s">
        <v>12</v>
      </c>
      <c r="C111" s="7" t="n">
        <v>3074</v>
      </c>
      <c r="D111" s="7" t="n">
        <v>589</v>
      </c>
      <c r="E111" s="7" t="n">
        <v>2485</v>
      </c>
      <c r="F111" s="7" t="n">
        <v>3074</v>
      </c>
    </row>
    <row r="112" customFormat="false" ht="11.25" hidden="false" customHeight="false" outlineLevel="0" collapsed="false">
      <c r="A112" s="1" t="s">
        <v>149</v>
      </c>
      <c r="B112" s="1" t="s">
        <v>12</v>
      </c>
      <c r="C112" s="7" t="n">
        <v>46016</v>
      </c>
      <c r="D112" s="7" t="n">
        <v>10403.8</v>
      </c>
      <c r="E112" s="7" t="n">
        <v>35612.2</v>
      </c>
      <c r="F112" s="7" t="n">
        <v>40395</v>
      </c>
    </row>
    <row r="113" customFormat="false" ht="11.25" hidden="false" customHeight="false" outlineLevel="0" collapsed="false">
      <c r="A113" s="1" t="s">
        <v>150</v>
      </c>
      <c r="B113" s="1" t="s">
        <v>12</v>
      </c>
      <c r="C113" s="7" t="n">
        <v>24676</v>
      </c>
      <c r="D113" s="7" t="n">
        <v>13207.26</v>
      </c>
      <c r="E113" s="7" t="n">
        <v>11468.74</v>
      </c>
      <c r="F113" s="7" t="n">
        <v>24676</v>
      </c>
    </row>
    <row r="114" customFormat="false" ht="11.25" hidden="false" customHeight="false" outlineLevel="0" collapsed="false">
      <c r="A114" s="1" t="s">
        <v>151</v>
      </c>
      <c r="B114" s="1" t="s">
        <v>12</v>
      </c>
      <c r="C114" s="7" t="n">
        <v>220057</v>
      </c>
      <c r="D114" s="7" t="n">
        <v>24417.96</v>
      </c>
      <c r="E114" s="7" t="n">
        <v>195639.04</v>
      </c>
      <c r="F114" s="7" t="n">
        <v>195649</v>
      </c>
    </row>
    <row r="115" customFormat="false" ht="11.25" hidden="false" customHeight="false" outlineLevel="0" collapsed="false">
      <c r="A115" s="1" t="s">
        <v>152</v>
      </c>
      <c r="B115" s="1" t="s">
        <v>12</v>
      </c>
      <c r="C115" s="7" t="n">
        <v>55607</v>
      </c>
      <c r="D115" s="7" t="n">
        <v>8493.41</v>
      </c>
      <c r="E115" s="7" t="n">
        <v>47113.59</v>
      </c>
      <c r="F115" s="7" t="n">
        <v>55607</v>
      </c>
    </row>
    <row r="116" customFormat="false" ht="11.25" hidden="false" customHeight="false" outlineLevel="0" collapsed="false">
      <c r="A116" s="1" t="s">
        <v>153</v>
      </c>
      <c r="B116" s="1" t="s">
        <v>12</v>
      </c>
      <c r="C116" s="7" t="n">
        <v>26200</v>
      </c>
      <c r="D116" s="7" t="n">
        <v>6663.13</v>
      </c>
      <c r="E116" s="7" t="n">
        <v>19536.87</v>
      </c>
      <c r="F116" s="7" t="n">
        <v>26200</v>
      </c>
    </row>
    <row r="117" customFormat="false" ht="11.25" hidden="false" customHeight="false" outlineLevel="0" collapsed="false">
      <c r="A117" s="1" t="s">
        <v>13</v>
      </c>
      <c r="B117" s="1" t="s">
        <v>13</v>
      </c>
      <c r="C117" s="7" t="n">
        <v>2598</v>
      </c>
      <c r="D117" s="7" t="n">
        <v>1321.52</v>
      </c>
      <c r="E117" s="7" t="n">
        <v>1276.48</v>
      </c>
      <c r="F117" s="7" t="n">
        <v>2598</v>
      </c>
    </row>
    <row r="118" customFormat="false" ht="11.25" hidden="false" customHeight="false" outlineLevel="0" collapsed="false">
      <c r="A118" s="1" t="s">
        <v>14</v>
      </c>
      <c r="B118" s="1" t="s">
        <v>14</v>
      </c>
      <c r="C118" s="7" t="n">
        <v>370</v>
      </c>
      <c r="D118" s="7" t="n">
        <v>353.69</v>
      </c>
      <c r="E118" s="7" t="n">
        <v>16.31</v>
      </c>
      <c r="F118" s="7" t="n">
        <v>370</v>
      </c>
    </row>
    <row r="119" customFormat="false" ht="11.25" hidden="false" customHeight="false" outlineLevel="0" collapsed="false">
      <c r="A119" s="1" t="s">
        <v>15</v>
      </c>
      <c r="B119" s="1" t="s">
        <v>15</v>
      </c>
      <c r="C119" s="7" t="n">
        <v>38708</v>
      </c>
      <c r="D119" s="7" t="n">
        <v>37992.71</v>
      </c>
      <c r="E119" s="7" t="n">
        <v>715.29</v>
      </c>
      <c r="F119" s="7" t="n">
        <v>38708</v>
      </c>
    </row>
    <row r="120" customFormat="false" ht="11.25" hidden="false" customHeight="false" outlineLevel="0" collapsed="false">
      <c r="A120" s="1" t="s">
        <v>154</v>
      </c>
      <c r="B120" s="1" t="s">
        <v>16</v>
      </c>
      <c r="C120" s="7" t="n">
        <v>15088</v>
      </c>
      <c r="D120" s="7" t="n">
        <v>4080.08</v>
      </c>
      <c r="E120" s="7" t="n">
        <v>11007.92</v>
      </c>
      <c r="F120" s="7" t="n">
        <v>9016</v>
      </c>
    </row>
    <row r="121" customFormat="false" ht="11.25" hidden="false" customHeight="false" outlineLevel="0" collapsed="false">
      <c r="A121" s="1" t="s">
        <v>155</v>
      </c>
      <c r="B121" s="1" t="s">
        <v>16</v>
      </c>
      <c r="C121" s="7" t="n">
        <v>7744</v>
      </c>
      <c r="D121" s="7" t="n">
        <v>1663.58</v>
      </c>
      <c r="E121" s="7" t="n">
        <v>6080.42</v>
      </c>
      <c r="F121" s="7" t="n">
        <v>7744</v>
      </c>
    </row>
    <row r="122" customFormat="false" ht="11.25" hidden="false" customHeight="false" outlineLevel="0" collapsed="false">
      <c r="A122" s="1" t="s">
        <v>156</v>
      </c>
      <c r="B122" s="1" t="s">
        <v>17</v>
      </c>
      <c r="C122" s="7" t="n">
        <v>207842</v>
      </c>
      <c r="D122" s="7" t="n">
        <v>136445.57</v>
      </c>
      <c r="E122" s="7" t="n">
        <v>71396.43</v>
      </c>
      <c r="F122" s="7" t="n">
        <v>112877</v>
      </c>
    </row>
    <row r="123" customFormat="false" ht="11.25" hidden="false" customHeight="false" outlineLevel="0" collapsed="false">
      <c r="A123" s="1" t="s">
        <v>157</v>
      </c>
      <c r="B123" s="1" t="s">
        <v>17</v>
      </c>
      <c r="C123" s="7" t="n">
        <v>213290</v>
      </c>
      <c r="D123" s="7" t="n">
        <v>211477.89</v>
      </c>
      <c r="E123" s="7" t="n">
        <v>1812.11</v>
      </c>
      <c r="F123" s="7" t="n">
        <v>45938</v>
      </c>
    </row>
    <row r="124" customFormat="false" ht="11.25" hidden="false" customHeight="false" outlineLevel="0" collapsed="false">
      <c r="A124" s="1" t="s">
        <v>158</v>
      </c>
      <c r="B124" s="1" t="s">
        <v>17</v>
      </c>
      <c r="C124" s="7" t="n">
        <v>185429</v>
      </c>
      <c r="D124" s="7" t="n">
        <v>119787.32</v>
      </c>
      <c r="E124" s="7" t="n">
        <v>65641.68</v>
      </c>
      <c r="F124" s="7" t="n">
        <v>180500</v>
      </c>
    </row>
    <row r="125" customFormat="false" ht="11.25" hidden="false" customHeight="false" outlineLevel="0" collapsed="false">
      <c r="A125" s="1" t="s">
        <v>159</v>
      </c>
      <c r="B125" s="1" t="s">
        <v>17</v>
      </c>
      <c r="C125" s="7" t="n">
        <v>338633</v>
      </c>
      <c r="D125" s="7" t="n">
        <v>331086.9</v>
      </c>
      <c r="E125" s="7" t="n">
        <v>7546.1</v>
      </c>
      <c r="F125" s="7" t="n">
        <v>338633</v>
      </c>
    </row>
    <row r="126" customFormat="false" ht="11.25" hidden="false" customHeight="false" outlineLevel="0" collapsed="false">
      <c r="A126" s="1" t="s">
        <v>160</v>
      </c>
      <c r="B126" s="1" t="s">
        <v>17</v>
      </c>
      <c r="C126" s="7" t="n">
        <v>78189</v>
      </c>
      <c r="D126" s="7" t="n">
        <v>39453.54</v>
      </c>
      <c r="E126" s="7" t="n">
        <v>38735.46</v>
      </c>
      <c r="F126" s="7" t="n">
        <v>70822</v>
      </c>
    </row>
    <row r="127" customFormat="false" ht="11.25" hidden="false" customHeight="false" outlineLevel="0" collapsed="false">
      <c r="A127" s="1" t="s">
        <v>161</v>
      </c>
      <c r="B127" s="1" t="s">
        <v>17</v>
      </c>
      <c r="C127" s="7" t="n">
        <v>213152</v>
      </c>
      <c r="D127" s="7" t="n">
        <v>212122.05</v>
      </c>
      <c r="E127" s="7" t="n">
        <v>1029.95</v>
      </c>
      <c r="F127" s="7" t="n">
        <v>213152</v>
      </c>
    </row>
    <row r="128" customFormat="false" ht="11.25" hidden="false" customHeight="false" outlineLevel="0" collapsed="false">
      <c r="A128" s="1" t="s">
        <v>162</v>
      </c>
      <c r="B128" s="1" t="s">
        <v>17</v>
      </c>
      <c r="C128" s="7" t="n">
        <v>37370</v>
      </c>
      <c r="D128" s="7" t="n">
        <v>34213.28</v>
      </c>
      <c r="E128" s="7" t="n">
        <v>3156.72</v>
      </c>
      <c r="F128" s="7" t="n">
        <v>37370</v>
      </c>
    </row>
    <row r="129" customFormat="false" ht="11.25" hidden="false" customHeight="false" outlineLevel="0" collapsed="false">
      <c r="A129" s="1" t="s">
        <v>163</v>
      </c>
      <c r="B129" s="1" t="s">
        <v>17</v>
      </c>
      <c r="C129" s="7" t="n">
        <v>111723</v>
      </c>
      <c r="D129" s="7" t="n">
        <v>111594.18</v>
      </c>
      <c r="E129" s="7" t="n">
        <v>128.82</v>
      </c>
      <c r="F129" s="7" t="n">
        <v>111723</v>
      </c>
    </row>
    <row r="130" customFormat="false" ht="11.25" hidden="false" customHeight="false" outlineLevel="0" collapsed="false">
      <c r="A130" s="1" t="s">
        <v>164</v>
      </c>
      <c r="B130" s="1" t="s">
        <v>17</v>
      </c>
      <c r="C130" s="7" t="n">
        <v>151968</v>
      </c>
      <c r="D130" s="7" t="n">
        <v>140532.1</v>
      </c>
      <c r="E130" s="7" t="n">
        <v>11435.9</v>
      </c>
      <c r="F130" s="7" t="n">
        <v>122814</v>
      </c>
    </row>
    <row r="131" customFormat="false" ht="11.25" hidden="false" customHeight="false" outlineLevel="0" collapsed="false">
      <c r="A131" s="1" t="s">
        <v>165</v>
      </c>
      <c r="B131" s="1" t="s">
        <v>17</v>
      </c>
      <c r="C131" s="7" t="n">
        <v>336223</v>
      </c>
      <c r="D131" s="7" t="n">
        <v>332916.92</v>
      </c>
      <c r="E131" s="7" t="n">
        <v>3306.08</v>
      </c>
      <c r="F131" s="7" t="n">
        <v>336223</v>
      </c>
    </row>
    <row r="132" customFormat="false" ht="11.25" hidden="false" customHeight="false" outlineLevel="0" collapsed="false">
      <c r="A132" s="1" t="s">
        <v>166</v>
      </c>
      <c r="B132" s="1" t="s">
        <v>17</v>
      </c>
      <c r="C132" s="7" t="n">
        <v>128994</v>
      </c>
      <c r="D132" s="7" t="n">
        <v>111758.72</v>
      </c>
      <c r="E132" s="7" t="n">
        <v>17235.28</v>
      </c>
      <c r="F132" s="7" t="n">
        <v>92493</v>
      </c>
    </row>
    <row r="133" customFormat="false" ht="11.25" hidden="false" customHeight="false" outlineLevel="0" collapsed="false">
      <c r="A133" s="1" t="s">
        <v>167</v>
      </c>
      <c r="B133" s="1" t="s">
        <v>17</v>
      </c>
      <c r="C133" s="7" t="n">
        <v>149810</v>
      </c>
      <c r="D133" s="7" t="n">
        <v>77648.32</v>
      </c>
      <c r="E133" s="7" t="n">
        <v>72161.68</v>
      </c>
      <c r="F133" s="7" t="n">
        <v>128211</v>
      </c>
    </row>
    <row r="134" customFormat="false" ht="11.25" hidden="false" customHeight="false" outlineLevel="0" collapsed="false">
      <c r="A134" s="1" t="s">
        <v>168</v>
      </c>
      <c r="B134" s="1" t="s">
        <v>17</v>
      </c>
      <c r="C134" s="7" t="n">
        <v>178661</v>
      </c>
      <c r="D134" s="7" t="n">
        <v>174686.33</v>
      </c>
      <c r="E134" s="7" t="n">
        <v>3974.67</v>
      </c>
      <c r="F134" s="7" t="n">
        <v>178661</v>
      </c>
    </row>
    <row r="135" customFormat="false" ht="11.25" hidden="false" customHeight="false" outlineLevel="0" collapsed="false">
      <c r="A135" s="1" t="s">
        <v>169</v>
      </c>
      <c r="B135" s="1" t="s">
        <v>17</v>
      </c>
      <c r="C135" s="7" t="n">
        <v>17767</v>
      </c>
      <c r="D135" s="7" t="n">
        <v>16157.01</v>
      </c>
      <c r="E135" s="7" t="n">
        <v>1609.99</v>
      </c>
      <c r="F135" s="7" t="n">
        <v>17767</v>
      </c>
    </row>
    <row r="136" customFormat="false" ht="11.25" hidden="false" customHeight="false" outlineLevel="0" collapsed="false">
      <c r="A136" s="1" t="s">
        <v>170</v>
      </c>
      <c r="B136" s="1" t="s">
        <v>17</v>
      </c>
      <c r="C136" s="7" t="n">
        <v>75693</v>
      </c>
      <c r="D136" s="7" t="n">
        <v>30991.14</v>
      </c>
      <c r="E136" s="7" t="n">
        <v>44701.86</v>
      </c>
      <c r="F136" s="7" t="n">
        <v>58679</v>
      </c>
    </row>
    <row r="137" customFormat="false" ht="11.25" hidden="false" customHeight="false" outlineLevel="0" collapsed="false">
      <c r="A137" s="1" t="s">
        <v>171</v>
      </c>
      <c r="B137" s="1" t="s">
        <v>17</v>
      </c>
      <c r="C137" s="7" t="n">
        <v>41334</v>
      </c>
      <c r="D137" s="7" t="n">
        <v>29041.72</v>
      </c>
      <c r="E137" s="7" t="n">
        <v>12292.28</v>
      </c>
      <c r="F137" s="7" t="n">
        <v>41334</v>
      </c>
    </row>
    <row r="138" customFormat="false" ht="11.25" hidden="false" customHeight="false" outlineLevel="0" collapsed="false">
      <c r="A138" s="1" t="s">
        <v>172</v>
      </c>
      <c r="B138" s="1" t="s">
        <v>17</v>
      </c>
      <c r="C138" s="7" t="n">
        <v>234676</v>
      </c>
      <c r="D138" s="7" t="n">
        <v>232522.14</v>
      </c>
      <c r="E138" s="7" t="n">
        <v>2153.86</v>
      </c>
      <c r="F138" s="7" t="n">
        <v>234676</v>
      </c>
    </row>
    <row r="139" customFormat="false" ht="11.25" hidden="false" customHeight="false" outlineLevel="0" collapsed="false">
      <c r="A139" s="1" t="s">
        <v>173</v>
      </c>
      <c r="B139" s="1" t="s">
        <v>17</v>
      </c>
      <c r="C139" s="7" t="n">
        <v>20709</v>
      </c>
      <c r="D139" s="7" t="n">
        <v>20392.19</v>
      </c>
      <c r="E139" s="7" t="n">
        <v>316.81</v>
      </c>
      <c r="F139" s="7" t="n">
        <v>16415</v>
      </c>
    </row>
    <row r="140" customFormat="false" ht="11.25" hidden="false" customHeight="false" outlineLevel="0" collapsed="false">
      <c r="A140" s="1" t="s">
        <v>174</v>
      </c>
      <c r="B140" s="1" t="s">
        <v>17</v>
      </c>
      <c r="C140" s="7" t="n">
        <v>157276</v>
      </c>
      <c r="D140" s="7" t="n">
        <v>155393.41</v>
      </c>
      <c r="E140" s="7" t="n">
        <v>1882.59</v>
      </c>
      <c r="F140" s="7" t="n">
        <v>157276</v>
      </c>
    </row>
    <row r="141" customFormat="false" ht="11.25" hidden="false" customHeight="false" outlineLevel="0" collapsed="false">
      <c r="A141" s="1" t="s">
        <v>175</v>
      </c>
      <c r="B141" s="1" t="s">
        <v>17</v>
      </c>
      <c r="C141" s="7" t="n">
        <v>176267</v>
      </c>
      <c r="D141" s="7" t="n">
        <v>172823.1</v>
      </c>
      <c r="E141" s="7" t="n">
        <v>3443.9</v>
      </c>
      <c r="F141" s="7" t="n">
        <v>176267</v>
      </c>
    </row>
    <row r="142" customFormat="false" ht="11.25" hidden="false" customHeight="false" outlineLevel="0" collapsed="false">
      <c r="A142" s="1" t="s">
        <v>176</v>
      </c>
      <c r="B142" s="1" t="s">
        <v>17</v>
      </c>
      <c r="C142" s="7" t="n">
        <v>217710</v>
      </c>
      <c r="D142" s="7" t="n">
        <v>77557.88</v>
      </c>
      <c r="E142" s="7" t="n">
        <v>140152.12</v>
      </c>
      <c r="F142" s="7" t="n">
        <v>217710</v>
      </c>
    </row>
    <row r="143" customFormat="false" ht="11.25" hidden="false" customHeight="false" outlineLevel="0" collapsed="false">
      <c r="A143" s="1" t="s">
        <v>177</v>
      </c>
      <c r="B143" s="1" t="s">
        <v>17</v>
      </c>
      <c r="C143" s="7" t="n">
        <v>117130</v>
      </c>
      <c r="D143" s="7" t="n">
        <v>116151.26</v>
      </c>
      <c r="E143" s="7" t="n">
        <v>978.74</v>
      </c>
      <c r="F143" s="7" t="n">
        <v>117130</v>
      </c>
    </row>
    <row r="144" customFormat="false" ht="11.25" hidden="false" customHeight="false" outlineLevel="0" collapsed="false">
      <c r="A144" s="1" t="s">
        <v>178</v>
      </c>
      <c r="B144" s="1" t="s">
        <v>17</v>
      </c>
      <c r="C144" s="7" t="n">
        <v>4133</v>
      </c>
      <c r="D144" s="7" t="n">
        <v>4133</v>
      </c>
      <c r="E144" s="7" t="n">
        <v>0</v>
      </c>
      <c r="F144" s="7" t="n">
        <v>4133</v>
      </c>
    </row>
    <row r="145" customFormat="false" ht="11.25" hidden="false" customHeight="false" outlineLevel="0" collapsed="false">
      <c r="A145" s="1" t="s">
        <v>179</v>
      </c>
      <c r="B145" s="1" t="s">
        <v>17</v>
      </c>
      <c r="C145" s="7" t="n">
        <v>166755</v>
      </c>
      <c r="D145" s="7" t="n">
        <v>144600.6</v>
      </c>
      <c r="E145" s="7" t="n">
        <v>22154.4</v>
      </c>
      <c r="F145" s="7" t="n">
        <v>166755</v>
      </c>
    </row>
    <row r="146" customFormat="false" ht="11.25" hidden="false" customHeight="false" outlineLevel="0" collapsed="false">
      <c r="A146" s="1" t="s">
        <v>180</v>
      </c>
      <c r="B146" s="1" t="s">
        <v>17</v>
      </c>
      <c r="C146" s="7" t="n">
        <v>19637</v>
      </c>
      <c r="D146" s="7" t="n">
        <v>13932.37</v>
      </c>
      <c r="E146" s="7" t="n">
        <v>5704.63</v>
      </c>
      <c r="F146" s="7" t="n">
        <v>19637</v>
      </c>
    </row>
    <row r="147" customFormat="false" ht="11.25" hidden="false" customHeight="false" outlineLevel="0" collapsed="false">
      <c r="A147" s="1" t="s">
        <v>181</v>
      </c>
      <c r="B147" s="1" t="s">
        <v>18</v>
      </c>
      <c r="C147" s="7" t="n">
        <v>95039</v>
      </c>
      <c r="D147" s="7" t="n">
        <v>88387.51</v>
      </c>
      <c r="E147" s="7" t="n">
        <v>6651.49</v>
      </c>
      <c r="F147" s="7" t="n">
        <v>95039</v>
      </c>
    </row>
    <row r="148" customFormat="false" ht="11.25" hidden="false" customHeight="false" outlineLevel="0" collapsed="false">
      <c r="A148" s="1" t="s">
        <v>182</v>
      </c>
      <c r="B148" s="1" t="s">
        <v>18</v>
      </c>
      <c r="C148" s="7" t="n">
        <v>253564</v>
      </c>
      <c r="D148" s="7" t="n">
        <v>165554.47</v>
      </c>
      <c r="E148" s="7" t="n">
        <v>88009.53</v>
      </c>
      <c r="F148" s="7" t="n">
        <v>242411</v>
      </c>
    </row>
    <row r="149" customFormat="false" ht="11.25" hidden="false" customHeight="false" outlineLevel="0" collapsed="false">
      <c r="A149" s="1" t="s">
        <v>183</v>
      </c>
      <c r="B149" s="1" t="s">
        <v>18</v>
      </c>
      <c r="C149" s="7" t="n">
        <v>155529</v>
      </c>
      <c r="D149" s="7" t="n">
        <v>112044.96</v>
      </c>
      <c r="E149" s="7" t="n">
        <v>43484.04</v>
      </c>
      <c r="F149" s="7" t="n">
        <v>155529</v>
      </c>
    </row>
    <row r="150" customFormat="false" ht="11.25" hidden="false" customHeight="false" outlineLevel="0" collapsed="false">
      <c r="A150" s="1" t="s">
        <v>184</v>
      </c>
      <c r="B150" s="1" t="s">
        <v>18</v>
      </c>
      <c r="C150" s="7" t="n">
        <v>210835</v>
      </c>
      <c r="D150" s="7" t="n">
        <v>68495.86</v>
      </c>
      <c r="E150" s="7" t="n">
        <v>142339.14</v>
      </c>
      <c r="F150" s="7" t="n">
        <v>210034</v>
      </c>
    </row>
    <row r="151" customFormat="false" ht="11.25" hidden="false" customHeight="false" outlineLevel="0" collapsed="false">
      <c r="A151" s="1" t="s">
        <v>185</v>
      </c>
      <c r="B151" s="1" t="s">
        <v>18</v>
      </c>
      <c r="C151" s="7" t="n">
        <v>162100</v>
      </c>
      <c r="D151" s="7" t="n">
        <v>135213.45</v>
      </c>
      <c r="E151" s="7" t="n">
        <v>26886.55</v>
      </c>
      <c r="F151" s="7" t="n">
        <v>162100</v>
      </c>
    </row>
    <row r="152" customFormat="false" ht="11.25" hidden="false" customHeight="false" outlineLevel="0" collapsed="false">
      <c r="A152" s="1" t="s">
        <v>186</v>
      </c>
      <c r="B152" s="1" t="s">
        <v>18</v>
      </c>
      <c r="C152" s="7" t="n">
        <v>319792</v>
      </c>
      <c r="D152" s="7" t="n">
        <v>99930.52</v>
      </c>
      <c r="E152" s="7" t="n">
        <v>219861.48</v>
      </c>
      <c r="F152" s="7" t="n">
        <v>319792</v>
      </c>
    </row>
    <row r="153" customFormat="false" ht="11.25" hidden="false" customHeight="false" outlineLevel="0" collapsed="false">
      <c r="A153" s="1" t="s">
        <v>187</v>
      </c>
      <c r="B153" s="1" t="s">
        <v>18</v>
      </c>
      <c r="C153" s="7" t="n">
        <v>121592</v>
      </c>
      <c r="D153" s="7" t="n">
        <v>80173.27</v>
      </c>
      <c r="E153" s="7" t="n">
        <v>41418.73</v>
      </c>
      <c r="F153" s="7" t="n">
        <v>121592</v>
      </c>
    </row>
    <row r="154" customFormat="false" ht="11.25" hidden="false" customHeight="false" outlineLevel="0" collapsed="false">
      <c r="A154" s="1" t="s">
        <v>188</v>
      </c>
      <c r="B154" s="1" t="s">
        <v>18</v>
      </c>
      <c r="C154" s="7" t="n">
        <v>247279</v>
      </c>
      <c r="D154" s="7" t="n">
        <v>93080.27</v>
      </c>
      <c r="E154" s="7" t="n">
        <v>154198.73</v>
      </c>
      <c r="F154" s="7" t="n">
        <v>247279</v>
      </c>
    </row>
    <row r="155" customFormat="false" ht="11.25" hidden="false" customHeight="false" outlineLevel="0" collapsed="false">
      <c r="A155" s="1" t="s">
        <v>189</v>
      </c>
      <c r="B155" s="1" t="s">
        <v>18</v>
      </c>
      <c r="C155" s="7" t="n">
        <v>203647</v>
      </c>
      <c r="D155" s="7" t="n">
        <v>118451.89</v>
      </c>
      <c r="E155" s="7" t="n">
        <v>85195.11</v>
      </c>
      <c r="F155" s="7" t="n">
        <v>198961</v>
      </c>
    </row>
    <row r="156" customFormat="false" ht="11.25" hidden="false" customHeight="false" outlineLevel="0" collapsed="false">
      <c r="A156" s="1" t="s">
        <v>190</v>
      </c>
      <c r="B156" s="1" t="s">
        <v>18</v>
      </c>
      <c r="C156" s="7" t="n">
        <v>218429</v>
      </c>
      <c r="D156" s="7" t="n">
        <v>208713.5</v>
      </c>
      <c r="E156" s="7" t="n">
        <v>9715.5</v>
      </c>
      <c r="F156" s="7" t="n">
        <v>218429</v>
      </c>
    </row>
    <row r="157" customFormat="false" ht="11.25" hidden="false" customHeight="false" outlineLevel="0" collapsed="false">
      <c r="A157" s="1" t="s">
        <v>191</v>
      </c>
      <c r="B157" s="1" t="s">
        <v>18</v>
      </c>
      <c r="C157" s="7" t="n">
        <v>143474</v>
      </c>
      <c r="D157" s="7" t="n">
        <v>143224.36</v>
      </c>
      <c r="E157" s="7" t="n">
        <v>249.64</v>
      </c>
      <c r="F157" s="7" t="n">
        <v>140472</v>
      </c>
    </row>
    <row r="158" customFormat="false" ht="11.25" hidden="false" customHeight="false" outlineLevel="0" collapsed="false">
      <c r="A158" s="1" t="s">
        <v>192</v>
      </c>
      <c r="B158" s="1" t="s">
        <v>18</v>
      </c>
      <c r="C158" s="7" t="n">
        <v>138640</v>
      </c>
      <c r="D158" s="7" t="n">
        <v>135309.73</v>
      </c>
      <c r="E158" s="7" t="n">
        <v>3330.27</v>
      </c>
      <c r="F158" s="7" t="n">
        <v>121182</v>
      </c>
    </row>
    <row r="159" customFormat="false" ht="11.25" hidden="false" customHeight="false" outlineLevel="0" collapsed="false">
      <c r="A159" s="1" t="s">
        <v>193</v>
      </c>
      <c r="B159" s="1" t="s">
        <v>18</v>
      </c>
      <c r="C159" s="7" t="n">
        <v>22173</v>
      </c>
      <c r="D159" s="7" t="n">
        <v>20673.04</v>
      </c>
      <c r="E159" s="7" t="n">
        <v>1499.96</v>
      </c>
      <c r="F159" s="7" t="n">
        <v>22173</v>
      </c>
    </row>
    <row r="160" customFormat="false" ht="11.25" hidden="false" customHeight="false" outlineLevel="0" collapsed="false">
      <c r="A160" s="1" t="s">
        <v>194</v>
      </c>
      <c r="B160" s="1" t="s">
        <v>18</v>
      </c>
      <c r="C160" s="7" t="n">
        <v>113844</v>
      </c>
      <c r="D160" s="7" t="n">
        <v>95225.16</v>
      </c>
      <c r="E160" s="7" t="n">
        <v>18618.84</v>
      </c>
      <c r="F160" s="7" t="n">
        <v>102098</v>
      </c>
    </row>
    <row r="161" customFormat="false" ht="11.25" hidden="false" customHeight="false" outlineLevel="0" collapsed="false">
      <c r="A161" s="1" t="s">
        <v>195</v>
      </c>
      <c r="B161" s="1" t="s">
        <v>18</v>
      </c>
      <c r="C161" s="7" t="n">
        <v>117299</v>
      </c>
      <c r="D161" s="7" t="n">
        <v>110059.07</v>
      </c>
      <c r="E161" s="7" t="n">
        <v>7239.93</v>
      </c>
      <c r="F161" s="7" t="n">
        <v>117299</v>
      </c>
    </row>
    <row r="162" customFormat="false" ht="11.25" hidden="false" customHeight="false" outlineLevel="0" collapsed="false">
      <c r="A162" s="1" t="s">
        <v>196</v>
      </c>
      <c r="B162" s="1" t="s">
        <v>18</v>
      </c>
      <c r="C162" s="7" t="n">
        <v>138389</v>
      </c>
      <c r="D162" s="7" t="n">
        <v>44131.98</v>
      </c>
      <c r="E162" s="7" t="n">
        <v>94257.02</v>
      </c>
      <c r="F162" s="7" t="n">
        <v>138389</v>
      </c>
    </row>
    <row r="163" customFormat="false" ht="11.25" hidden="false" customHeight="false" outlineLevel="0" collapsed="false">
      <c r="A163" s="1" t="s">
        <v>197</v>
      </c>
      <c r="B163" s="1" t="s">
        <v>18</v>
      </c>
      <c r="C163" s="7" t="n">
        <v>353917</v>
      </c>
      <c r="D163" s="7" t="n">
        <v>75981.38</v>
      </c>
      <c r="E163" s="7" t="n">
        <v>277935.62</v>
      </c>
      <c r="F163" s="7" t="n">
        <v>353917</v>
      </c>
    </row>
    <row r="164" customFormat="false" ht="11.25" hidden="false" customHeight="false" outlineLevel="0" collapsed="false">
      <c r="A164" s="1" t="s">
        <v>198</v>
      </c>
      <c r="B164" s="1" t="s">
        <v>18</v>
      </c>
      <c r="C164" s="7" t="n">
        <v>172282</v>
      </c>
      <c r="D164" s="7" t="n">
        <v>82313.07</v>
      </c>
      <c r="E164" s="7" t="n">
        <v>89968.93</v>
      </c>
      <c r="F164" s="7" t="n">
        <v>172282</v>
      </c>
    </row>
    <row r="165" customFormat="false" ht="11.25" hidden="false" customHeight="false" outlineLevel="0" collapsed="false">
      <c r="A165" s="1" t="s">
        <v>199</v>
      </c>
      <c r="B165" s="1" t="s">
        <v>18</v>
      </c>
      <c r="C165" s="7" t="n">
        <v>117183</v>
      </c>
      <c r="D165" s="7" t="n">
        <v>109182.33</v>
      </c>
      <c r="E165" s="7" t="n">
        <v>8000.67</v>
      </c>
      <c r="F165" s="7" t="n">
        <v>117183</v>
      </c>
    </row>
    <row r="166" customFormat="false" ht="11.25" hidden="false" customHeight="false" outlineLevel="0" collapsed="false">
      <c r="A166" s="1" t="s">
        <v>139</v>
      </c>
      <c r="B166" s="1" t="s">
        <v>19</v>
      </c>
      <c r="C166" s="7" t="n">
        <v>3422</v>
      </c>
      <c r="D166" s="7" t="n">
        <v>644.71</v>
      </c>
      <c r="E166" s="7" t="n">
        <v>2777.29</v>
      </c>
      <c r="F166" s="7" t="n">
        <v>2984</v>
      </c>
    </row>
    <row r="167" customFormat="false" ht="11.25" hidden="false" customHeight="false" outlineLevel="0" collapsed="false">
      <c r="A167" s="1" t="s">
        <v>200</v>
      </c>
      <c r="B167" s="1" t="s">
        <v>19</v>
      </c>
      <c r="C167" s="7" t="n">
        <v>3608</v>
      </c>
      <c r="D167" s="7" t="n">
        <v>4.43</v>
      </c>
      <c r="E167" s="7" t="n">
        <v>3603.57</v>
      </c>
      <c r="F167" s="7" t="n">
        <v>3608</v>
      </c>
    </row>
    <row r="168" customFormat="false" ht="11.25" hidden="false" customHeight="false" outlineLevel="0" collapsed="false">
      <c r="A168" s="1" t="s">
        <v>201</v>
      </c>
      <c r="B168" s="1" t="s">
        <v>19</v>
      </c>
      <c r="C168" s="7" t="n">
        <v>1533</v>
      </c>
      <c r="D168" s="7" t="n">
        <v>97</v>
      </c>
      <c r="E168" s="7" t="n">
        <v>1436</v>
      </c>
      <c r="F168" s="7" t="n">
        <v>1533</v>
      </c>
    </row>
    <row r="169" customFormat="false" ht="11.25" hidden="false" customHeight="false" outlineLevel="0" collapsed="false">
      <c r="A169" s="1" t="s">
        <v>202</v>
      </c>
      <c r="B169" s="1" t="s">
        <v>19</v>
      </c>
      <c r="C169" s="7" t="n">
        <v>37606</v>
      </c>
      <c r="D169" s="7" t="n">
        <v>3716</v>
      </c>
      <c r="E169" s="7" t="n">
        <v>33890</v>
      </c>
      <c r="F169" s="7" t="n">
        <v>37606</v>
      </c>
    </row>
    <row r="170" customFormat="false" ht="11.25" hidden="false" customHeight="false" outlineLevel="0" collapsed="false">
      <c r="A170" s="1" t="s">
        <v>203</v>
      </c>
      <c r="B170" s="1" t="s">
        <v>19</v>
      </c>
      <c r="C170" s="7" t="n">
        <v>5191</v>
      </c>
      <c r="D170" s="7" t="n">
        <v>0</v>
      </c>
      <c r="E170" s="7" t="n">
        <v>5191</v>
      </c>
      <c r="F170" s="7" t="n">
        <v>5191</v>
      </c>
    </row>
    <row r="171" customFormat="false" ht="11.25" hidden="false" customHeight="false" outlineLevel="0" collapsed="false">
      <c r="A171" s="1" t="s">
        <v>204</v>
      </c>
      <c r="B171" s="1" t="s">
        <v>19</v>
      </c>
      <c r="C171" s="7" t="n">
        <v>3034</v>
      </c>
      <c r="D171" s="7" t="n">
        <v>4.76</v>
      </c>
      <c r="E171" s="7" t="n">
        <v>3029.24</v>
      </c>
      <c r="F171" s="7" t="n">
        <v>2547</v>
      </c>
    </row>
    <row r="172" customFormat="false" ht="11.25" hidden="false" customHeight="false" outlineLevel="0" collapsed="false">
      <c r="A172" s="1" t="s">
        <v>205</v>
      </c>
      <c r="B172" s="1" t="s">
        <v>19</v>
      </c>
      <c r="C172" s="7" t="n">
        <v>3562</v>
      </c>
      <c r="D172" s="7" t="n">
        <v>0</v>
      </c>
      <c r="E172" s="7" t="n">
        <v>3562</v>
      </c>
      <c r="F172" s="7" t="n">
        <v>3562</v>
      </c>
    </row>
    <row r="173" customFormat="false" ht="11.25" hidden="false" customHeight="false" outlineLevel="0" collapsed="false">
      <c r="A173" s="1" t="s">
        <v>206</v>
      </c>
      <c r="B173" s="1" t="s">
        <v>19</v>
      </c>
      <c r="C173" s="7" t="n">
        <v>13952</v>
      </c>
      <c r="D173" s="7" t="n">
        <v>245.64</v>
      </c>
      <c r="E173" s="7" t="n">
        <v>13706.36</v>
      </c>
      <c r="F173" s="7" t="n">
        <v>13952</v>
      </c>
    </row>
    <row r="174" customFormat="false" ht="11.25" hidden="false" customHeight="false" outlineLevel="0" collapsed="false">
      <c r="A174" s="1" t="s">
        <v>207</v>
      </c>
      <c r="B174" s="1" t="s">
        <v>19</v>
      </c>
      <c r="C174" s="7" t="n">
        <v>3582</v>
      </c>
      <c r="D174" s="7" t="n">
        <v>4.21</v>
      </c>
      <c r="E174" s="7" t="n">
        <v>3577.79</v>
      </c>
      <c r="F174" s="7" t="n">
        <v>3582</v>
      </c>
    </row>
    <row r="175" customFormat="false" ht="11.25" hidden="false" customHeight="false" outlineLevel="0" collapsed="false">
      <c r="A175" s="1" t="s">
        <v>208</v>
      </c>
      <c r="B175" s="1" t="s">
        <v>19</v>
      </c>
      <c r="C175" s="7" t="n">
        <v>14321</v>
      </c>
      <c r="D175" s="7" t="n">
        <v>2169.96</v>
      </c>
      <c r="E175" s="7" t="n">
        <v>12151.04</v>
      </c>
      <c r="F175" s="7" t="n">
        <v>14321</v>
      </c>
    </row>
    <row r="176" customFormat="false" ht="11.25" hidden="false" customHeight="false" outlineLevel="0" collapsed="false">
      <c r="A176" s="1" t="s">
        <v>209</v>
      </c>
      <c r="B176" s="1" t="s">
        <v>19</v>
      </c>
      <c r="C176" s="7" t="n">
        <v>11617</v>
      </c>
      <c r="D176" s="7" t="n">
        <v>4051.92</v>
      </c>
      <c r="E176" s="7" t="n">
        <v>7565.08</v>
      </c>
      <c r="F176" s="7" t="n">
        <v>11617</v>
      </c>
    </row>
    <row r="177" customFormat="false" ht="11.25" hidden="false" customHeight="false" outlineLevel="0" collapsed="false">
      <c r="A177" s="1" t="s">
        <v>210</v>
      </c>
      <c r="B177" s="1" t="s">
        <v>19</v>
      </c>
      <c r="C177" s="7" t="n">
        <v>12355</v>
      </c>
      <c r="D177" s="7" t="n">
        <v>10631.81</v>
      </c>
      <c r="E177" s="7" t="n">
        <v>1723.19</v>
      </c>
      <c r="F177" s="7" t="n">
        <v>12355</v>
      </c>
    </row>
    <row r="178" customFormat="false" ht="11.25" hidden="false" customHeight="false" outlineLevel="0" collapsed="false">
      <c r="A178" s="1" t="s">
        <v>211</v>
      </c>
      <c r="B178" s="1" t="s">
        <v>20</v>
      </c>
      <c r="C178" s="7" t="n">
        <v>50693</v>
      </c>
      <c r="D178" s="7" t="n">
        <v>214.38</v>
      </c>
      <c r="E178" s="7" t="n">
        <v>50478.62</v>
      </c>
      <c r="F178" s="7" t="n">
        <v>48198</v>
      </c>
    </row>
    <row r="179" customFormat="false" ht="11.25" hidden="false" customHeight="false" outlineLevel="0" collapsed="false">
      <c r="A179" s="1" t="s">
        <v>212</v>
      </c>
      <c r="B179" s="1" t="s">
        <v>20</v>
      </c>
      <c r="C179" s="7" t="n">
        <v>39125</v>
      </c>
      <c r="D179" s="7" t="n">
        <v>682.26</v>
      </c>
      <c r="E179" s="7" t="n">
        <v>38442.74</v>
      </c>
      <c r="F179" s="7" t="n">
        <v>39125</v>
      </c>
    </row>
    <row r="180" customFormat="false" ht="11.25" hidden="false" customHeight="false" outlineLevel="0" collapsed="false">
      <c r="A180" s="1" t="s">
        <v>213</v>
      </c>
      <c r="B180" s="1" t="s">
        <v>20</v>
      </c>
      <c r="C180" s="7" t="n">
        <v>48195</v>
      </c>
      <c r="D180" s="7" t="n">
        <v>398.62</v>
      </c>
      <c r="E180" s="7" t="n">
        <v>47796.38</v>
      </c>
      <c r="F180" s="7" t="n">
        <v>48195</v>
      </c>
    </row>
    <row r="181" customFormat="false" ht="11.25" hidden="false" customHeight="false" outlineLevel="0" collapsed="false">
      <c r="A181" s="1" t="s">
        <v>214</v>
      </c>
      <c r="B181" s="1" t="s">
        <v>20</v>
      </c>
      <c r="C181" s="7" t="n">
        <v>6795</v>
      </c>
      <c r="D181" s="7" t="n">
        <v>126.87</v>
      </c>
      <c r="E181" s="7" t="n">
        <v>6668.13</v>
      </c>
      <c r="F181" s="7" t="n">
        <v>6050</v>
      </c>
    </row>
    <row r="182" customFormat="false" ht="11.25" hidden="false" customHeight="false" outlineLevel="0" collapsed="false">
      <c r="A182" s="1" t="s">
        <v>215</v>
      </c>
      <c r="B182" s="1" t="s">
        <v>20</v>
      </c>
      <c r="C182" s="7" t="n">
        <v>72649</v>
      </c>
      <c r="D182" s="7" t="n">
        <v>11321.62</v>
      </c>
      <c r="E182" s="7" t="n">
        <v>61327.38</v>
      </c>
      <c r="F182" s="7" t="n">
        <v>72649</v>
      </c>
    </row>
    <row r="183" customFormat="false" ht="11.25" hidden="false" customHeight="false" outlineLevel="0" collapsed="false">
      <c r="A183" s="1" t="s">
        <v>216</v>
      </c>
      <c r="B183" s="1" t="s">
        <v>20</v>
      </c>
      <c r="C183" s="7" t="n">
        <v>9412</v>
      </c>
      <c r="D183" s="7" t="n">
        <v>7.84</v>
      </c>
      <c r="E183" s="7" t="n">
        <v>9404.16</v>
      </c>
      <c r="F183" s="7" t="n">
        <v>9412</v>
      </c>
    </row>
    <row r="184" customFormat="false" ht="11.25" hidden="false" customHeight="false" outlineLevel="0" collapsed="false">
      <c r="A184" s="1" t="s">
        <v>217</v>
      </c>
      <c r="B184" s="1" t="s">
        <v>20</v>
      </c>
      <c r="C184" s="7" t="n">
        <v>42405</v>
      </c>
      <c r="D184" s="7" t="n">
        <v>6114.21</v>
      </c>
      <c r="E184" s="7" t="n">
        <v>36290.79</v>
      </c>
      <c r="F184" s="7" t="n">
        <v>25050</v>
      </c>
    </row>
    <row r="185" customFormat="false" ht="11.25" hidden="false" customHeight="false" outlineLevel="0" collapsed="false">
      <c r="A185" s="1" t="s">
        <v>218</v>
      </c>
      <c r="B185" s="1" t="s">
        <v>20</v>
      </c>
      <c r="C185" s="7" t="n">
        <v>26305</v>
      </c>
      <c r="D185" s="7" t="n">
        <v>185.84</v>
      </c>
      <c r="E185" s="7" t="n">
        <v>26119.16</v>
      </c>
      <c r="F185" s="7" t="n">
        <v>23422</v>
      </c>
    </row>
    <row r="186" customFormat="false" ht="11.25" hidden="false" customHeight="false" outlineLevel="0" collapsed="false">
      <c r="A186" s="1" t="s">
        <v>219</v>
      </c>
      <c r="B186" s="1" t="s">
        <v>20</v>
      </c>
      <c r="C186" s="7" t="n">
        <v>9762</v>
      </c>
      <c r="D186" s="7" t="n">
        <v>106.67</v>
      </c>
      <c r="E186" s="7" t="n">
        <v>9655.33</v>
      </c>
      <c r="F186" s="7" t="n">
        <v>9762</v>
      </c>
    </row>
    <row r="187" customFormat="false" ht="11.25" hidden="false" customHeight="false" outlineLevel="0" collapsed="false">
      <c r="A187" s="1" t="s">
        <v>220</v>
      </c>
      <c r="B187" s="1" t="s">
        <v>20</v>
      </c>
      <c r="C187" s="7" t="n">
        <v>5000</v>
      </c>
      <c r="D187" s="7" t="n">
        <v>800</v>
      </c>
      <c r="E187" s="7" t="n">
        <v>4200</v>
      </c>
      <c r="F187" s="7" t="n">
        <v>5000</v>
      </c>
    </row>
    <row r="188" customFormat="false" ht="11.25" hidden="false" customHeight="false" outlineLevel="0" collapsed="false">
      <c r="A188" s="1" t="s">
        <v>221</v>
      </c>
      <c r="B188" s="1" t="s">
        <v>20</v>
      </c>
      <c r="C188" s="7" t="n">
        <v>6259</v>
      </c>
      <c r="D188" s="7" t="n">
        <v>1394.51</v>
      </c>
      <c r="E188" s="7" t="n">
        <v>4864.49</v>
      </c>
      <c r="F188" s="7" t="n">
        <v>6259</v>
      </c>
    </row>
    <row r="189" customFormat="false" ht="11.25" hidden="false" customHeight="false" outlineLevel="0" collapsed="false">
      <c r="A189" s="1" t="s">
        <v>222</v>
      </c>
      <c r="B189" s="1" t="s">
        <v>20</v>
      </c>
      <c r="C189" s="7" t="n">
        <v>42445</v>
      </c>
      <c r="D189" s="7" t="n">
        <v>57.34</v>
      </c>
      <c r="E189" s="7" t="n">
        <v>42387.66</v>
      </c>
      <c r="F189" s="7" t="n">
        <v>42445</v>
      </c>
    </row>
    <row r="190" customFormat="false" ht="11.25" hidden="false" customHeight="false" outlineLevel="0" collapsed="false">
      <c r="A190" s="1" t="s">
        <v>223</v>
      </c>
      <c r="B190" s="1" t="s">
        <v>20</v>
      </c>
      <c r="C190" s="7" t="n">
        <v>8029</v>
      </c>
      <c r="D190" s="7" t="n">
        <v>449.25</v>
      </c>
      <c r="E190" s="7" t="n">
        <v>7579.75</v>
      </c>
      <c r="F190" s="7" t="n">
        <v>8029</v>
      </c>
    </row>
    <row r="191" customFormat="false" ht="11.25" hidden="false" customHeight="false" outlineLevel="0" collapsed="false">
      <c r="A191" s="1" t="s">
        <v>224</v>
      </c>
      <c r="B191" s="1" t="s">
        <v>20</v>
      </c>
      <c r="C191" s="7" t="n">
        <v>19278</v>
      </c>
      <c r="D191" s="7" t="n">
        <v>25.12</v>
      </c>
      <c r="E191" s="7" t="n">
        <v>19252.88</v>
      </c>
      <c r="F191" s="7" t="n">
        <v>19278</v>
      </c>
    </row>
    <row r="192" customFormat="false" ht="11.25" hidden="false" customHeight="false" outlineLevel="0" collapsed="false">
      <c r="A192" s="1" t="s">
        <v>225</v>
      </c>
      <c r="B192" s="1" t="s">
        <v>20</v>
      </c>
      <c r="C192" s="7" t="n">
        <v>12332</v>
      </c>
      <c r="D192" s="7" t="n">
        <v>231.45</v>
      </c>
      <c r="E192" s="7" t="n">
        <v>12100.55</v>
      </c>
      <c r="F192" s="7" t="n">
        <v>6020</v>
      </c>
    </row>
    <row r="193" customFormat="false" ht="11.25" hidden="false" customHeight="false" outlineLevel="0" collapsed="false">
      <c r="A193" s="1" t="s">
        <v>226</v>
      </c>
      <c r="B193" s="1" t="s">
        <v>21</v>
      </c>
      <c r="C193" s="7" t="n">
        <v>14067</v>
      </c>
      <c r="D193" s="7" t="n">
        <v>6825.89</v>
      </c>
      <c r="E193" s="7" t="n">
        <v>7241.11</v>
      </c>
      <c r="F193" s="7" t="n">
        <v>14067</v>
      </c>
    </row>
    <row r="194" customFormat="false" ht="11.25" hidden="false" customHeight="false" outlineLevel="0" collapsed="false">
      <c r="A194" s="1" t="s">
        <v>227</v>
      </c>
      <c r="B194" s="1" t="s">
        <v>21</v>
      </c>
      <c r="C194" s="7" t="n">
        <v>14575</v>
      </c>
      <c r="D194" s="7" t="n">
        <v>6419.02</v>
      </c>
      <c r="E194" s="7" t="n">
        <v>8155.98</v>
      </c>
      <c r="F194" s="7" t="n">
        <v>14575</v>
      </c>
    </row>
    <row r="195" customFormat="false" ht="11.25" hidden="false" customHeight="false" outlineLevel="0" collapsed="false">
      <c r="A195" s="1" t="s">
        <v>228</v>
      </c>
      <c r="B195" s="1" t="s">
        <v>21</v>
      </c>
      <c r="C195" s="7" t="n">
        <v>15394</v>
      </c>
      <c r="D195" s="7" t="n">
        <v>5789.41</v>
      </c>
      <c r="E195" s="7" t="n">
        <v>9604.59</v>
      </c>
      <c r="F195" s="7" t="n">
        <v>15394</v>
      </c>
    </row>
    <row r="196" customFormat="false" ht="11.25" hidden="false" customHeight="false" outlineLevel="0" collapsed="false">
      <c r="A196" s="1" t="s">
        <v>229</v>
      </c>
      <c r="B196" s="1" t="s">
        <v>21</v>
      </c>
      <c r="C196" s="7" t="n">
        <v>1820</v>
      </c>
      <c r="D196" s="7" t="n">
        <v>978</v>
      </c>
      <c r="E196" s="7" t="n">
        <v>842</v>
      </c>
      <c r="F196" s="7" t="n">
        <v>1820</v>
      </c>
    </row>
    <row r="197" customFormat="false" ht="11.25" hidden="false" customHeight="false" outlineLevel="0" collapsed="false">
      <c r="A197" s="1" t="s">
        <v>230</v>
      </c>
      <c r="B197" s="1" t="s">
        <v>21</v>
      </c>
      <c r="C197" s="7" t="n">
        <v>13189</v>
      </c>
      <c r="D197" s="7" t="n">
        <v>7686.32</v>
      </c>
      <c r="E197" s="7" t="n">
        <v>5502.68</v>
      </c>
      <c r="F197" s="7" t="n">
        <v>13189</v>
      </c>
    </row>
    <row r="198" customFormat="false" ht="11.25" hidden="false" customHeight="false" outlineLevel="0" collapsed="false">
      <c r="A198" s="1" t="s">
        <v>231</v>
      </c>
      <c r="B198" s="1" t="s">
        <v>21</v>
      </c>
      <c r="C198" s="7" t="n">
        <v>24292</v>
      </c>
      <c r="D198" s="7" t="n">
        <v>12056.27</v>
      </c>
      <c r="E198" s="7" t="n">
        <v>12235.73</v>
      </c>
      <c r="F198" s="7" t="n">
        <v>24292</v>
      </c>
    </row>
    <row r="199" customFormat="false" ht="11.25" hidden="false" customHeight="false" outlineLevel="0" collapsed="false">
      <c r="A199" s="1" t="s">
        <v>232</v>
      </c>
      <c r="B199" s="1" t="s">
        <v>21</v>
      </c>
      <c r="C199" s="7" t="n">
        <v>15754</v>
      </c>
      <c r="D199" s="7" t="n">
        <v>9078.75</v>
      </c>
      <c r="E199" s="7" t="n">
        <v>6675.25</v>
      </c>
      <c r="F199" s="7" t="n">
        <v>15754</v>
      </c>
    </row>
    <row r="200" customFormat="false" ht="11.25" hidden="false" customHeight="false" outlineLevel="0" collapsed="false">
      <c r="A200" s="1" t="s">
        <v>233</v>
      </c>
      <c r="B200" s="1" t="s">
        <v>21</v>
      </c>
      <c r="C200" s="7" t="n">
        <v>9637</v>
      </c>
      <c r="D200" s="7" t="n">
        <v>4803.66</v>
      </c>
      <c r="E200" s="7" t="n">
        <v>4833.34</v>
      </c>
      <c r="F200" s="7" t="n">
        <v>9637</v>
      </c>
    </row>
    <row r="201" customFormat="false" ht="11.25" hidden="false" customHeight="false" outlineLevel="0" collapsed="false">
      <c r="A201" s="1" t="s">
        <v>234</v>
      </c>
      <c r="B201" s="1" t="s">
        <v>21</v>
      </c>
      <c r="C201" s="7" t="n">
        <v>7000</v>
      </c>
      <c r="D201" s="7" t="n">
        <v>6125.73</v>
      </c>
      <c r="E201" s="7" t="n">
        <v>874.27</v>
      </c>
      <c r="F201" s="7" t="n">
        <v>7000</v>
      </c>
    </row>
    <row r="202" customFormat="false" ht="11.25" hidden="false" customHeight="false" outlineLevel="0" collapsed="false">
      <c r="A202" s="1" t="s">
        <v>235</v>
      </c>
      <c r="B202" s="1" t="s">
        <v>21</v>
      </c>
      <c r="C202" s="7" t="n">
        <v>18000</v>
      </c>
      <c r="D202" s="7" t="n">
        <v>14081.96</v>
      </c>
      <c r="E202" s="7" t="n">
        <v>3918.04</v>
      </c>
      <c r="F202" s="7" t="n">
        <v>18000</v>
      </c>
    </row>
    <row r="203" customFormat="false" ht="11.25" hidden="false" customHeight="false" outlineLevel="0" collapsed="false">
      <c r="A203" s="1" t="s">
        <v>236</v>
      </c>
      <c r="B203" s="1" t="s">
        <v>21</v>
      </c>
      <c r="C203" s="7" t="n">
        <v>3671</v>
      </c>
      <c r="D203" s="7" t="n">
        <v>1834</v>
      </c>
      <c r="E203" s="7" t="n">
        <v>1837</v>
      </c>
      <c r="F203" s="7" t="n">
        <v>3671</v>
      </c>
    </row>
    <row r="204" customFormat="false" ht="11.25" hidden="false" customHeight="false" outlineLevel="0" collapsed="false">
      <c r="A204" s="1" t="s">
        <v>237</v>
      </c>
      <c r="B204" s="1" t="s">
        <v>21</v>
      </c>
      <c r="C204" s="7" t="n">
        <v>5561</v>
      </c>
      <c r="D204" s="7" t="n">
        <v>5185.59</v>
      </c>
      <c r="E204" s="7" t="n">
        <v>375.41</v>
      </c>
      <c r="F204" s="7" t="n">
        <v>5561</v>
      </c>
    </row>
    <row r="205" customFormat="false" ht="11.25" hidden="false" customHeight="false" outlineLevel="0" collapsed="false">
      <c r="A205" s="1" t="s">
        <v>238</v>
      </c>
      <c r="B205" s="1" t="s">
        <v>21</v>
      </c>
      <c r="C205" s="7" t="n">
        <v>12000</v>
      </c>
      <c r="D205" s="7" t="n">
        <v>499.82</v>
      </c>
      <c r="E205" s="7" t="n">
        <v>11500.18</v>
      </c>
      <c r="F205" s="7" t="n">
        <v>12000</v>
      </c>
    </row>
    <row r="206" customFormat="false" ht="11.25" hidden="false" customHeight="false" outlineLevel="0" collapsed="false">
      <c r="A206" s="1" t="s">
        <v>239</v>
      </c>
      <c r="B206" s="1" t="s">
        <v>21</v>
      </c>
      <c r="C206" s="7" t="n">
        <v>38000</v>
      </c>
      <c r="D206" s="7" t="n">
        <v>12400.77</v>
      </c>
      <c r="E206" s="7" t="n">
        <v>25599.23</v>
      </c>
      <c r="F206" s="7" t="n">
        <v>38000</v>
      </c>
    </row>
    <row r="207" customFormat="false" ht="11.25" hidden="false" customHeight="false" outlineLevel="0" collapsed="false">
      <c r="A207" s="1" t="s">
        <v>240</v>
      </c>
      <c r="B207" s="1" t="s">
        <v>21</v>
      </c>
      <c r="C207" s="7" t="n">
        <v>22175</v>
      </c>
      <c r="D207" s="7" t="n">
        <v>1512.76</v>
      </c>
      <c r="E207" s="7" t="n">
        <v>20662.24</v>
      </c>
      <c r="F207" s="7" t="n">
        <v>22175</v>
      </c>
    </row>
    <row r="208" customFormat="false" ht="11.25" hidden="false" customHeight="false" outlineLevel="0" collapsed="false">
      <c r="A208" s="1" t="s">
        <v>241</v>
      </c>
      <c r="B208" s="1" t="s">
        <v>21</v>
      </c>
      <c r="C208" s="7" t="n">
        <v>2000</v>
      </c>
      <c r="D208" s="7" t="n">
        <v>1085.51</v>
      </c>
      <c r="E208" s="7" t="n">
        <v>914.49</v>
      </c>
      <c r="F208" s="7" t="n">
        <v>2000</v>
      </c>
    </row>
    <row r="209" customFormat="false" ht="11.25" hidden="false" customHeight="false" outlineLevel="0" collapsed="false">
      <c r="A209" s="1" t="s">
        <v>242</v>
      </c>
      <c r="B209" s="1" t="s">
        <v>21</v>
      </c>
      <c r="C209" s="7" t="n">
        <v>20916</v>
      </c>
      <c r="D209" s="7" t="n">
        <v>16866.64</v>
      </c>
      <c r="E209" s="7" t="n">
        <v>4049.36</v>
      </c>
      <c r="F209" s="7" t="n">
        <v>20916</v>
      </c>
    </row>
    <row r="210" customFormat="false" ht="11.25" hidden="false" customHeight="false" outlineLevel="0" collapsed="false">
      <c r="A210" s="1" t="s">
        <v>243</v>
      </c>
      <c r="B210" s="1" t="s">
        <v>21</v>
      </c>
      <c r="C210" s="7" t="n">
        <v>5235</v>
      </c>
      <c r="D210" s="7" t="n">
        <v>727.48</v>
      </c>
      <c r="E210" s="7" t="n">
        <v>4507.52</v>
      </c>
      <c r="F210" s="7" t="n">
        <v>5235</v>
      </c>
    </row>
    <row r="211" customFormat="false" ht="11.25" hidden="false" customHeight="false" outlineLevel="0" collapsed="false">
      <c r="A211" s="1" t="s">
        <v>244</v>
      </c>
      <c r="B211" s="1" t="s">
        <v>22</v>
      </c>
      <c r="C211" s="7" t="n">
        <v>184150</v>
      </c>
      <c r="D211" s="7" t="n">
        <v>95391.73</v>
      </c>
      <c r="E211" s="7" t="n">
        <v>88758.27</v>
      </c>
      <c r="F211" s="7" t="n">
        <v>159409</v>
      </c>
    </row>
    <row r="212" customFormat="false" ht="11.25" hidden="false" customHeight="false" outlineLevel="0" collapsed="false">
      <c r="A212" s="1" t="s">
        <v>245</v>
      </c>
      <c r="B212" s="1" t="s">
        <v>22</v>
      </c>
      <c r="C212" s="7" t="n">
        <v>61704</v>
      </c>
      <c r="D212" s="7" t="n">
        <v>45064.1</v>
      </c>
      <c r="E212" s="7" t="n">
        <v>16639.9</v>
      </c>
      <c r="F212" s="7" t="n">
        <v>61704</v>
      </c>
    </row>
    <row r="213" customFormat="false" ht="11.25" hidden="false" customHeight="false" outlineLevel="0" collapsed="false">
      <c r="A213" s="1" t="s">
        <v>246</v>
      </c>
      <c r="B213" s="1" t="s">
        <v>22</v>
      </c>
      <c r="C213" s="7" t="n">
        <v>21135</v>
      </c>
      <c r="D213" s="7" t="n">
        <v>15347.54</v>
      </c>
      <c r="E213" s="7" t="n">
        <v>5787.46</v>
      </c>
      <c r="F213" s="7" t="n">
        <v>14835</v>
      </c>
    </row>
    <row r="214" customFormat="false" ht="11.25" hidden="false" customHeight="false" outlineLevel="0" collapsed="false">
      <c r="A214" s="1" t="s">
        <v>247</v>
      </c>
      <c r="B214" s="1" t="s">
        <v>22</v>
      </c>
      <c r="C214" s="7" t="n">
        <v>367370</v>
      </c>
      <c r="D214" s="7" t="n">
        <v>189166.53</v>
      </c>
      <c r="E214" s="7" t="n">
        <v>178203.47</v>
      </c>
      <c r="F214" s="7" t="n">
        <v>317826</v>
      </c>
    </row>
    <row r="215" customFormat="false" ht="11.25" hidden="false" customHeight="false" outlineLevel="0" collapsed="false">
      <c r="A215" s="1" t="s">
        <v>248</v>
      </c>
      <c r="B215" s="1" t="s">
        <v>22</v>
      </c>
      <c r="C215" s="7" t="n">
        <v>172885</v>
      </c>
      <c r="D215" s="7" t="n">
        <v>64269.65</v>
      </c>
      <c r="E215" s="7" t="n">
        <v>108615.35</v>
      </c>
      <c r="F215" s="7" t="n">
        <v>155065</v>
      </c>
    </row>
    <row r="216" customFormat="false" ht="11.25" hidden="false" customHeight="false" outlineLevel="0" collapsed="false">
      <c r="A216" s="1" t="s">
        <v>249</v>
      </c>
      <c r="B216" s="1" t="s">
        <v>22</v>
      </c>
      <c r="C216" s="7" t="n">
        <v>51848</v>
      </c>
      <c r="D216" s="7" t="n">
        <v>47235.34</v>
      </c>
      <c r="E216" s="7" t="n">
        <v>4612.66</v>
      </c>
      <c r="F216" s="7" t="n">
        <v>38206</v>
      </c>
    </row>
    <row r="217" customFormat="false" ht="11.25" hidden="false" customHeight="false" outlineLevel="0" collapsed="false">
      <c r="A217" s="1" t="s">
        <v>250</v>
      </c>
      <c r="B217" s="1" t="s">
        <v>22</v>
      </c>
      <c r="C217" s="7" t="n">
        <v>150630</v>
      </c>
      <c r="D217" s="7" t="n">
        <v>121842.5</v>
      </c>
      <c r="E217" s="7" t="n">
        <v>28787.5</v>
      </c>
      <c r="F217" s="7" t="n">
        <v>112914</v>
      </c>
    </row>
    <row r="218" customFormat="false" ht="11.25" hidden="false" customHeight="false" outlineLevel="0" collapsed="false">
      <c r="A218" s="1" t="s">
        <v>251</v>
      </c>
      <c r="B218" s="1" t="s">
        <v>22</v>
      </c>
      <c r="C218" s="7" t="n">
        <v>56050</v>
      </c>
      <c r="D218" s="7" t="n">
        <v>39380.79</v>
      </c>
      <c r="E218" s="7" t="n">
        <v>16669.21</v>
      </c>
      <c r="F218" s="7" t="n">
        <v>51857</v>
      </c>
    </row>
    <row r="219" customFormat="false" ht="11.25" hidden="false" customHeight="false" outlineLevel="0" collapsed="false">
      <c r="A219" s="1" t="s">
        <v>252</v>
      </c>
      <c r="B219" s="1" t="s">
        <v>22</v>
      </c>
      <c r="C219" s="7" t="n">
        <v>72603</v>
      </c>
      <c r="D219" s="7" t="n">
        <v>38829.03</v>
      </c>
      <c r="E219" s="7" t="n">
        <v>33773.97</v>
      </c>
      <c r="F219" s="7" t="n">
        <v>53383</v>
      </c>
    </row>
    <row r="220" customFormat="false" ht="11.25" hidden="false" customHeight="false" outlineLevel="0" collapsed="false">
      <c r="A220" s="1" t="s">
        <v>253</v>
      </c>
      <c r="B220" s="1" t="s">
        <v>22</v>
      </c>
      <c r="C220" s="7" t="n">
        <v>93879</v>
      </c>
      <c r="D220" s="7" t="n">
        <v>83933.65</v>
      </c>
      <c r="E220" s="7" t="n">
        <v>9945.35</v>
      </c>
      <c r="F220" s="7" t="n">
        <v>76891</v>
      </c>
    </row>
    <row r="221" customFormat="false" ht="11.25" hidden="false" customHeight="false" outlineLevel="0" collapsed="false">
      <c r="A221" s="1" t="s">
        <v>254</v>
      </c>
      <c r="B221" s="1" t="s">
        <v>22</v>
      </c>
      <c r="C221" s="7" t="n">
        <v>79288</v>
      </c>
      <c r="D221" s="7" t="n">
        <v>71581.68</v>
      </c>
      <c r="E221" s="7" t="n">
        <v>7706.32</v>
      </c>
      <c r="F221" s="7" t="n">
        <v>63016</v>
      </c>
    </row>
    <row r="222" customFormat="false" ht="11.25" hidden="false" customHeight="false" outlineLevel="0" collapsed="false">
      <c r="A222" s="1" t="s">
        <v>255</v>
      </c>
      <c r="B222" s="1" t="s">
        <v>22</v>
      </c>
      <c r="C222" s="7" t="n">
        <v>146576</v>
      </c>
      <c r="D222" s="7" t="n">
        <v>62235</v>
      </c>
      <c r="E222" s="7" t="n">
        <v>84341</v>
      </c>
      <c r="F222" s="7" t="n">
        <v>124620</v>
      </c>
    </row>
    <row r="223" customFormat="false" ht="11.25" hidden="false" customHeight="false" outlineLevel="0" collapsed="false">
      <c r="A223" s="1" t="s">
        <v>256</v>
      </c>
      <c r="B223" s="1" t="s">
        <v>22</v>
      </c>
      <c r="C223" s="7" t="n">
        <v>64810</v>
      </c>
      <c r="D223" s="7" t="n">
        <v>30168.67</v>
      </c>
      <c r="E223" s="7" t="n">
        <v>34641.33</v>
      </c>
      <c r="F223" s="7" t="n">
        <v>25066</v>
      </c>
    </row>
    <row r="224" customFormat="false" ht="11.25" hidden="false" customHeight="false" outlineLevel="0" collapsed="false">
      <c r="A224" s="1" t="s">
        <v>257</v>
      </c>
      <c r="B224" s="1" t="s">
        <v>22</v>
      </c>
      <c r="C224" s="7" t="n">
        <v>61171</v>
      </c>
      <c r="D224" s="7" t="n">
        <v>29482.89</v>
      </c>
      <c r="E224" s="7" t="n">
        <v>31688.11</v>
      </c>
      <c r="F224" s="7" t="n">
        <v>58313</v>
      </c>
    </row>
    <row r="225" customFormat="false" ht="11.25" hidden="false" customHeight="false" outlineLevel="0" collapsed="false">
      <c r="A225" s="1" t="s">
        <v>258</v>
      </c>
      <c r="B225" s="1" t="s">
        <v>22</v>
      </c>
      <c r="C225" s="7" t="n">
        <v>112850</v>
      </c>
      <c r="D225" s="7" t="n">
        <v>32183.35</v>
      </c>
      <c r="E225" s="7" t="n">
        <v>80666.65</v>
      </c>
      <c r="F225" s="7" t="n">
        <v>112850</v>
      </c>
    </row>
    <row r="226" customFormat="false" ht="11.25" hidden="false" customHeight="false" outlineLevel="0" collapsed="false">
      <c r="A226" s="1" t="s">
        <v>259</v>
      </c>
      <c r="B226" s="1" t="s">
        <v>22</v>
      </c>
      <c r="C226" s="7" t="n">
        <v>88444</v>
      </c>
      <c r="D226" s="7" t="n">
        <v>43214.98</v>
      </c>
      <c r="E226" s="7" t="n">
        <v>45229.02</v>
      </c>
      <c r="F226" s="7" t="n">
        <v>65578</v>
      </c>
    </row>
    <row r="227" customFormat="false" ht="11.25" hidden="false" customHeight="false" outlineLevel="0" collapsed="false">
      <c r="A227" s="1" t="s">
        <v>260</v>
      </c>
      <c r="B227" s="1" t="s">
        <v>22</v>
      </c>
      <c r="C227" s="7" t="n">
        <v>65814</v>
      </c>
      <c r="D227" s="7" t="n">
        <v>39444.11</v>
      </c>
      <c r="E227" s="7" t="n">
        <v>26369.89</v>
      </c>
      <c r="F227" s="7" t="n">
        <v>65814</v>
      </c>
    </row>
    <row r="228" customFormat="false" ht="11.25" hidden="false" customHeight="false" outlineLevel="0" collapsed="false">
      <c r="A228" s="1" t="s">
        <v>261</v>
      </c>
      <c r="B228" s="1" t="s">
        <v>22</v>
      </c>
      <c r="C228" s="7" t="n">
        <v>1155</v>
      </c>
      <c r="D228" s="7" t="n">
        <v>184.06</v>
      </c>
      <c r="E228" s="7" t="n">
        <v>970.94</v>
      </c>
      <c r="F228" s="7" t="n">
        <v>1155</v>
      </c>
    </row>
    <row r="229" customFormat="false" ht="11.25" hidden="false" customHeight="false" outlineLevel="0" collapsed="false">
      <c r="A229" s="1" t="s">
        <v>262</v>
      </c>
      <c r="B229" s="1" t="s">
        <v>22</v>
      </c>
      <c r="C229" s="7" t="n">
        <v>94628</v>
      </c>
      <c r="D229" s="7" t="n">
        <v>74658.46</v>
      </c>
      <c r="E229" s="7" t="n">
        <v>19969.54</v>
      </c>
      <c r="F229" s="7" t="n">
        <v>94628</v>
      </c>
    </row>
    <row r="230" customFormat="false" ht="11.25" hidden="false" customHeight="false" outlineLevel="0" collapsed="false">
      <c r="A230" s="1" t="s">
        <v>263</v>
      </c>
      <c r="B230" s="1" t="s">
        <v>22</v>
      </c>
      <c r="C230" s="7" t="n">
        <v>79966</v>
      </c>
      <c r="D230" s="7" t="n">
        <v>29461.63</v>
      </c>
      <c r="E230" s="7" t="n">
        <v>50504.37</v>
      </c>
      <c r="F230" s="7" t="n">
        <v>79966</v>
      </c>
    </row>
    <row r="231" customFormat="false" ht="11.25" hidden="false" customHeight="false" outlineLevel="0" collapsed="false">
      <c r="A231" s="1" t="s">
        <v>264</v>
      </c>
      <c r="B231" s="1" t="s">
        <v>22</v>
      </c>
      <c r="C231" s="7" t="n">
        <v>121585</v>
      </c>
      <c r="D231" s="7" t="n">
        <v>29182.59</v>
      </c>
      <c r="E231" s="7" t="n">
        <v>92402.41</v>
      </c>
      <c r="F231" s="7" t="n">
        <v>103701</v>
      </c>
    </row>
    <row r="232" customFormat="false" ht="11.25" hidden="false" customHeight="false" outlineLevel="0" collapsed="false">
      <c r="A232" s="1" t="s">
        <v>265</v>
      </c>
      <c r="B232" s="1" t="s">
        <v>22</v>
      </c>
      <c r="C232" s="7" t="n">
        <v>115667</v>
      </c>
      <c r="D232" s="7" t="n">
        <v>32843.07</v>
      </c>
      <c r="E232" s="7" t="n">
        <v>82823.93</v>
      </c>
      <c r="F232" s="7" t="n">
        <v>90067</v>
      </c>
    </row>
    <row r="233" customFormat="false" ht="11.25" hidden="false" customHeight="false" outlineLevel="0" collapsed="false">
      <c r="A233" s="1" t="s">
        <v>266</v>
      </c>
      <c r="B233" s="1" t="s">
        <v>22</v>
      </c>
      <c r="C233" s="7" t="n">
        <v>148949</v>
      </c>
      <c r="D233" s="7" t="n">
        <v>26132.36</v>
      </c>
      <c r="E233" s="7" t="n">
        <v>122816.64</v>
      </c>
      <c r="F233" s="7" t="n">
        <v>148949</v>
      </c>
    </row>
    <row r="234" customFormat="false" ht="11.25" hidden="false" customHeight="false" outlineLevel="0" collapsed="false">
      <c r="A234" s="1" t="s">
        <v>267</v>
      </c>
      <c r="B234" s="1" t="s">
        <v>22</v>
      </c>
      <c r="C234" s="7" t="n">
        <v>122694</v>
      </c>
      <c r="D234" s="7" t="n">
        <v>27228.01</v>
      </c>
      <c r="E234" s="7" t="n">
        <v>95465.99</v>
      </c>
      <c r="F234" s="7" t="n">
        <v>119895</v>
      </c>
    </row>
    <row r="235" customFormat="false" ht="11.25" hidden="false" customHeight="false" outlineLevel="0" collapsed="false">
      <c r="A235" s="1" t="s">
        <v>268</v>
      </c>
      <c r="B235" s="1" t="s">
        <v>22</v>
      </c>
      <c r="C235" s="7" t="n">
        <v>151211</v>
      </c>
      <c r="D235" s="7" t="n">
        <v>115891.29</v>
      </c>
      <c r="E235" s="7" t="n">
        <v>35319.71</v>
      </c>
      <c r="F235" s="7" t="n">
        <v>130504</v>
      </c>
    </row>
    <row r="236" customFormat="false" ht="11.25" hidden="false" customHeight="false" outlineLevel="0" collapsed="false">
      <c r="A236" s="1" t="s">
        <v>269</v>
      </c>
      <c r="B236" s="1" t="s">
        <v>22</v>
      </c>
      <c r="C236" s="7" t="n">
        <v>45267</v>
      </c>
      <c r="D236" s="7" t="n">
        <v>31898.89</v>
      </c>
      <c r="E236" s="7" t="n">
        <v>13368.11</v>
      </c>
      <c r="F236" s="7" t="n">
        <v>32311</v>
      </c>
    </row>
    <row r="237" customFormat="false" ht="11.25" hidden="false" customHeight="false" outlineLevel="0" collapsed="false">
      <c r="A237" s="1" t="s">
        <v>270</v>
      </c>
      <c r="B237" s="1" t="s">
        <v>22</v>
      </c>
      <c r="C237" s="7" t="n">
        <v>31492</v>
      </c>
      <c r="D237" s="7" t="n">
        <v>16138.86</v>
      </c>
      <c r="E237" s="7" t="n">
        <v>15353.14</v>
      </c>
      <c r="F237" s="7" t="n">
        <v>24220</v>
      </c>
    </row>
    <row r="238" customFormat="false" ht="11.25" hidden="false" customHeight="false" outlineLevel="0" collapsed="false">
      <c r="A238" s="1" t="s">
        <v>271</v>
      </c>
      <c r="B238" s="1" t="s">
        <v>23</v>
      </c>
      <c r="C238" s="7" t="n">
        <v>27392</v>
      </c>
      <c r="D238" s="7" t="n">
        <v>17134.44</v>
      </c>
      <c r="E238" s="7" t="n">
        <v>10257.56</v>
      </c>
      <c r="F238" s="7" t="n">
        <v>27392</v>
      </c>
    </row>
    <row r="239" customFormat="false" ht="11.25" hidden="false" customHeight="false" outlineLevel="0" collapsed="false">
      <c r="A239" s="1" t="s">
        <v>272</v>
      </c>
      <c r="B239" s="1" t="s">
        <v>23</v>
      </c>
      <c r="C239" s="7" t="n">
        <v>38246</v>
      </c>
      <c r="D239" s="7" t="n">
        <v>18925.38</v>
      </c>
      <c r="E239" s="7" t="n">
        <v>19320.62</v>
      </c>
      <c r="F239" s="7" t="n">
        <v>38246</v>
      </c>
    </row>
    <row r="240" customFormat="false" ht="11.25" hidden="false" customHeight="false" outlineLevel="0" collapsed="false">
      <c r="A240" s="1" t="s">
        <v>273</v>
      </c>
      <c r="B240" s="1" t="s">
        <v>23</v>
      </c>
      <c r="C240" s="7" t="n">
        <v>27411</v>
      </c>
      <c r="D240" s="7" t="n">
        <v>11126.12</v>
      </c>
      <c r="E240" s="7" t="n">
        <v>16284.88</v>
      </c>
      <c r="F240" s="7" t="n">
        <v>27411</v>
      </c>
    </row>
    <row r="241" customFormat="false" ht="11.25" hidden="false" customHeight="false" outlineLevel="0" collapsed="false">
      <c r="A241" s="1" t="s">
        <v>274</v>
      </c>
      <c r="B241" s="1" t="s">
        <v>23</v>
      </c>
      <c r="C241" s="7" t="n">
        <v>21536</v>
      </c>
      <c r="D241" s="7" t="n">
        <v>10625.17</v>
      </c>
      <c r="E241" s="7" t="n">
        <v>10910.83</v>
      </c>
      <c r="F241" s="7" t="n">
        <v>21536</v>
      </c>
    </row>
    <row r="242" customFormat="false" ht="11.25" hidden="false" customHeight="false" outlineLevel="0" collapsed="false">
      <c r="A242" s="1" t="s">
        <v>275</v>
      </c>
      <c r="B242" s="1" t="s">
        <v>23</v>
      </c>
      <c r="C242" s="7" t="n">
        <v>33093</v>
      </c>
      <c r="D242" s="7" t="n">
        <v>24072.38</v>
      </c>
      <c r="E242" s="7" t="n">
        <v>9020.62</v>
      </c>
      <c r="F242" s="7" t="n">
        <v>33093</v>
      </c>
    </row>
    <row r="243" customFormat="false" ht="11.25" hidden="false" customHeight="false" outlineLevel="0" collapsed="false">
      <c r="A243" s="1" t="s">
        <v>276</v>
      </c>
      <c r="B243" s="1" t="s">
        <v>23</v>
      </c>
      <c r="C243" s="7" t="n">
        <v>10357</v>
      </c>
      <c r="D243" s="7" t="n">
        <v>4659.24</v>
      </c>
      <c r="E243" s="7" t="n">
        <v>5697.76</v>
      </c>
      <c r="F243" s="7" t="n">
        <v>10357</v>
      </c>
    </row>
    <row r="244" customFormat="false" ht="11.25" hidden="false" customHeight="false" outlineLevel="0" collapsed="false">
      <c r="A244" s="1" t="s">
        <v>277</v>
      </c>
      <c r="B244" s="1" t="s">
        <v>23</v>
      </c>
      <c r="C244" s="7" t="n">
        <v>21026</v>
      </c>
      <c r="D244" s="7" t="n">
        <v>6173</v>
      </c>
      <c r="E244" s="7" t="n">
        <v>14853</v>
      </c>
      <c r="F244" s="7" t="n">
        <v>21026</v>
      </c>
    </row>
    <row r="245" customFormat="false" ht="11.25" hidden="false" customHeight="false" outlineLevel="0" collapsed="false">
      <c r="A245" s="1" t="s">
        <v>278</v>
      </c>
      <c r="B245" s="1" t="s">
        <v>23</v>
      </c>
      <c r="C245" s="7" t="n">
        <v>12664</v>
      </c>
      <c r="D245" s="7" t="n">
        <v>6898.97</v>
      </c>
      <c r="E245" s="7" t="n">
        <v>5765.03</v>
      </c>
      <c r="F245" s="7" t="n">
        <v>12664</v>
      </c>
    </row>
    <row r="246" customFormat="false" ht="11.25" hidden="false" customHeight="false" outlineLevel="0" collapsed="false">
      <c r="A246" s="1" t="s">
        <v>279</v>
      </c>
      <c r="B246" s="1" t="s">
        <v>23</v>
      </c>
      <c r="C246" s="7" t="n">
        <v>29464</v>
      </c>
      <c r="D246" s="7" t="n">
        <v>13987.42</v>
      </c>
      <c r="E246" s="7" t="n">
        <v>15476.58</v>
      </c>
      <c r="F246" s="7" t="n">
        <v>29464</v>
      </c>
    </row>
    <row r="247" customFormat="false" ht="11.25" hidden="false" customHeight="false" outlineLevel="0" collapsed="false">
      <c r="A247" s="1" t="s">
        <v>280</v>
      </c>
      <c r="B247" s="1" t="s">
        <v>23</v>
      </c>
      <c r="C247" s="7" t="n">
        <v>67124</v>
      </c>
      <c r="D247" s="7" t="n">
        <v>23497.56</v>
      </c>
      <c r="E247" s="7" t="n">
        <v>43626.44</v>
      </c>
      <c r="F247" s="7" t="n">
        <v>67124</v>
      </c>
    </row>
    <row r="248" customFormat="false" ht="11.25" hidden="false" customHeight="false" outlineLevel="0" collapsed="false">
      <c r="A248" s="1" t="s">
        <v>281</v>
      </c>
      <c r="B248" s="1" t="s">
        <v>23</v>
      </c>
      <c r="C248" s="7" t="n">
        <v>9319</v>
      </c>
      <c r="D248" s="7" t="n">
        <v>2554.21</v>
      </c>
      <c r="E248" s="7" t="n">
        <v>6764.79</v>
      </c>
      <c r="F248" s="7" t="n">
        <v>9319</v>
      </c>
    </row>
    <row r="249" customFormat="false" ht="11.25" hidden="false" customHeight="false" outlineLevel="0" collapsed="false">
      <c r="A249" s="1" t="s">
        <v>282</v>
      </c>
      <c r="B249" s="1" t="s">
        <v>23</v>
      </c>
      <c r="C249" s="7" t="n">
        <v>23271</v>
      </c>
      <c r="D249" s="7" t="n">
        <v>4763.5</v>
      </c>
      <c r="E249" s="7" t="n">
        <v>18507.5</v>
      </c>
      <c r="F249" s="7" t="n">
        <v>23271</v>
      </c>
    </row>
    <row r="250" customFormat="false" ht="11.25" hidden="false" customHeight="false" outlineLevel="0" collapsed="false">
      <c r="A250" s="1" t="s">
        <v>283</v>
      </c>
      <c r="B250" s="1" t="s">
        <v>23</v>
      </c>
      <c r="C250" s="7" t="n">
        <v>58312</v>
      </c>
      <c r="D250" s="7" t="n">
        <v>34488.11</v>
      </c>
      <c r="E250" s="7" t="n">
        <v>23823.89</v>
      </c>
      <c r="F250" s="7" t="n">
        <v>58312</v>
      </c>
    </row>
    <row r="251" customFormat="false" ht="11.25" hidden="false" customHeight="false" outlineLevel="0" collapsed="false">
      <c r="A251" s="1" t="s">
        <v>284</v>
      </c>
      <c r="B251" s="1" t="s">
        <v>23</v>
      </c>
      <c r="C251" s="7" t="n">
        <v>17550</v>
      </c>
      <c r="D251" s="7" t="n">
        <v>3559.89</v>
      </c>
      <c r="E251" s="7" t="n">
        <v>13990.11</v>
      </c>
      <c r="F251" s="7" t="n">
        <v>17550</v>
      </c>
    </row>
    <row r="252" customFormat="false" ht="11.25" hidden="false" customHeight="false" outlineLevel="0" collapsed="false">
      <c r="A252" s="1" t="s">
        <v>285</v>
      </c>
      <c r="B252" s="1" t="s">
        <v>24</v>
      </c>
      <c r="C252" s="7" t="n">
        <v>1000</v>
      </c>
      <c r="D252" s="7" t="n">
        <v>1000</v>
      </c>
      <c r="E252" s="7" t="n">
        <v>0</v>
      </c>
      <c r="F252" s="7" t="n">
        <v>1000</v>
      </c>
    </row>
    <row r="253" customFormat="false" ht="11.25" hidden="false" customHeight="false" outlineLevel="0" collapsed="false">
      <c r="A253" s="1" t="s">
        <v>286</v>
      </c>
      <c r="B253" s="1" t="s">
        <v>25</v>
      </c>
      <c r="C253" s="7" t="n">
        <v>67650</v>
      </c>
      <c r="D253" s="7" t="n">
        <v>24773.36</v>
      </c>
      <c r="E253" s="7" t="n">
        <v>42876.64</v>
      </c>
      <c r="F253" s="7" t="n">
        <v>67650</v>
      </c>
    </row>
    <row r="254" customFormat="false" ht="11.25" hidden="false" customHeight="false" outlineLevel="0" collapsed="false">
      <c r="A254" s="1" t="s">
        <v>287</v>
      </c>
      <c r="B254" s="1" t="s">
        <v>25</v>
      </c>
      <c r="C254" s="7" t="n">
        <v>119087</v>
      </c>
      <c r="D254" s="7" t="n">
        <v>14460.38</v>
      </c>
      <c r="E254" s="7" t="n">
        <v>104626.62</v>
      </c>
      <c r="F254" s="7" t="n">
        <v>119087</v>
      </c>
    </row>
    <row r="255" customFormat="false" ht="11.25" hidden="false" customHeight="false" outlineLevel="0" collapsed="false">
      <c r="A255" s="1" t="s">
        <v>288</v>
      </c>
      <c r="B255" s="1" t="s">
        <v>25</v>
      </c>
      <c r="C255" s="7" t="n">
        <v>84971</v>
      </c>
      <c r="D255" s="7" t="n">
        <v>55080.33</v>
      </c>
      <c r="E255" s="7" t="n">
        <v>29890.67</v>
      </c>
      <c r="F255" s="7" t="n">
        <v>54241</v>
      </c>
    </row>
    <row r="256" customFormat="false" ht="11.25" hidden="false" customHeight="false" outlineLevel="0" collapsed="false">
      <c r="A256" s="1" t="s">
        <v>289</v>
      </c>
      <c r="B256" s="1" t="s">
        <v>25</v>
      </c>
      <c r="C256" s="7" t="n">
        <v>105396</v>
      </c>
      <c r="D256" s="7" t="n">
        <v>53044.86</v>
      </c>
      <c r="E256" s="7" t="n">
        <v>52351.14</v>
      </c>
      <c r="F256" s="7" t="n">
        <v>105396</v>
      </c>
    </row>
    <row r="257" customFormat="false" ht="11.25" hidden="false" customHeight="false" outlineLevel="0" collapsed="false">
      <c r="A257" s="1" t="s">
        <v>290</v>
      </c>
      <c r="B257" s="1" t="s">
        <v>25</v>
      </c>
      <c r="C257" s="7" t="n">
        <v>54470</v>
      </c>
      <c r="D257" s="7" t="n">
        <v>42958.69</v>
      </c>
      <c r="E257" s="7" t="n">
        <v>11511.31</v>
      </c>
      <c r="F257" s="7" t="n">
        <v>54470</v>
      </c>
    </row>
    <row r="258" customFormat="false" ht="11.25" hidden="false" customHeight="false" outlineLevel="0" collapsed="false">
      <c r="A258" s="1" t="s">
        <v>291</v>
      </c>
      <c r="B258" s="1" t="s">
        <v>25</v>
      </c>
      <c r="C258" s="7" t="n">
        <v>208749</v>
      </c>
      <c r="D258" s="7" t="n">
        <v>162091.93</v>
      </c>
      <c r="E258" s="7" t="n">
        <v>46657.07</v>
      </c>
      <c r="F258" s="7" t="n">
        <v>180020</v>
      </c>
    </row>
    <row r="259" customFormat="false" ht="11.25" hidden="false" customHeight="false" outlineLevel="0" collapsed="false">
      <c r="A259" s="1" t="s">
        <v>292</v>
      </c>
      <c r="B259" s="1" t="s">
        <v>25</v>
      </c>
      <c r="C259" s="7" t="n">
        <v>98282</v>
      </c>
      <c r="D259" s="7" t="n">
        <v>75634.98</v>
      </c>
      <c r="E259" s="7" t="n">
        <v>22647.02</v>
      </c>
      <c r="F259" s="7" t="n">
        <v>98282</v>
      </c>
    </row>
    <row r="260" customFormat="false" ht="11.25" hidden="false" customHeight="false" outlineLevel="0" collapsed="false">
      <c r="A260" s="1" t="s">
        <v>293</v>
      </c>
      <c r="B260" s="1" t="s">
        <v>25</v>
      </c>
      <c r="C260" s="7" t="n">
        <v>91129</v>
      </c>
      <c r="D260" s="7" t="n">
        <v>45038.05</v>
      </c>
      <c r="E260" s="7" t="n">
        <v>46090.95</v>
      </c>
      <c r="F260" s="7" t="n">
        <v>85139</v>
      </c>
    </row>
    <row r="261" customFormat="false" ht="11.25" hidden="false" customHeight="false" outlineLevel="0" collapsed="false">
      <c r="A261" s="1" t="s">
        <v>294</v>
      </c>
      <c r="B261" s="1" t="s">
        <v>25</v>
      </c>
      <c r="C261" s="7" t="n">
        <v>111225</v>
      </c>
      <c r="D261" s="7" t="n">
        <v>67438.39</v>
      </c>
      <c r="E261" s="7" t="n">
        <v>43786.61</v>
      </c>
      <c r="F261" s="7" t="n">
        <v>94923</v>
      </c>
    </row>
    <row r="262" customFormat="false" ht="11.25" hidden="false" customHeight="false" outlineLevel="0" collapsed="false">
      <c r="A262" s="1" t="s">
        <v>295</v>
      </c>
      <c r="B262" s="1" t="s">
        <v>25</v>
      </c>
      <c r="C262" s="7" t="n">
        <v>84651</v>
      </c>
      <c r="D262" s="7" t="n">
        <v>73761.83</v>
      </c>
      <c r="E262" s="7" t="n">
        <v>10889.17</v>
      </c>
      <c r="F262" s="7" t="n">
        <v>84651</v>
      </c>
    </row>
    <row r="263" customFormat="false" ht="11.25" hidden="false" customHeight="false" outlineLevel="0" collapsed="false">
      <c r="A263" s="1" t="s">
        <v>296</v>
      </c>
      <c r="B263" s="1" t="s">
        <v>25</v>
      </c>
      <c r="C263" s="7" t="n">
        <v>102728</v>
      </c>
      <c r="D263" s="7" t="n">
        <v>59174.92</v>
      </c>
      <c r="E263" s="7" t="n">
        <v>43553.08</v>
      </c>
      <c r="F263" s="7" t="n">
        <v>102728</v>
      </c>
    </row>
    <row r="264" customFormat="false" ht="11.25" hidden="false" customHeight="false" outlineLevel="0" collapsed="false">
      <c r="A264" s="1" t="s">
        <v>297</v>
      </c>
      <c r="B264" s="1" t="s">
        <v>25</v>
      </c>
      <c r="C264" s="7" t="n">
        <v>1995</v>
      </c>
      <c r="D264" s="7" t="n">
        <v>309.89</v>
      </c>
      <c r="E264" s="7" t="n">
        <v>1685.11</v>
      </c>
      <c r="F264" s="7" t="n">
        <v>1995</v>
      </c>
    </row>
    <row r="265" customFormat="false" ht="11.25" hidden="false" customHeight="false" outlineLevel="0" collapsed="false">
      <c r="A265" s="1" t="s">
        <v>298</v>
      </c>
      <c r="B265" s="1" t="s">
        <v>25</v>
      </c>
      <c r="C265" s="7" t="n">
        <v>118640</v>
      </c>
      <c r="D265" s="7" t="n">
        <v>95786.38</v>
      </c>
      <c r="E265" s="7" t="n">
        <v>22853.62</v>
      </c>
      <c r="F265" s="7" t="n">
        <v>80501</v>
      </c>
    </row>
    <row r="266" customFormat="false" ht="11.25" hidden="false" customHeight="false" outlineLevel="0" collapsed="false">
      <c r="A266" s="1" t="s">
        <v>299</v>
      </c>
      <c r="B266" s="1" t="s">
        <v>25</v>
      </c>
      <c r="C266" s="7" t="n">
        <v>193393</v>
      </c>
      <c r="D266" s="7" t="n">
        <v>109045.8</v>
      </c>
      <c r="E266" s="7" t="n">
        <v>84347.2</v>
      </c>
      <c r="F266" s="7" t="n">
        <v>193393</v>
      </c>
    </row>
    <row r="267" customFormat="false" ht="11.25" hidden="false" customHeight="false" outlineLevel="0" collapsed="false">
      <c r="A267" s="1" t="s">
        <v>300</v>
      </c>
      <c r="B267" s="1" t="s">
        <v>25</v>
      </c>
      <c r="C267" s="7" t="n">
        <v>141026</v>
      </c>
      <c r="D267" s="7" t="n">
        <v>45305.87</v>
      </c>
      <c r="E267" s="7" t="n">
        <v>95720.13</v>
      </c>
      <c r="F267" s="7" t="n">
        <v>141026</v>
      </c>
    </row>
    <row r="268" customFormat="false" ht="11.25" hidden="false" customHeight="false" outlineLevel="0" collapsed="false">
      <c r="A268" s="1" t="s">
        <v>301</v>
      </c>
      <c r="B268" s="1" t="s">
        <v>25</v>
      </c>
      <c r="C268" s="7" t="n">
        <v>111333</v>
      </c>
      <c r="D268" s="7" t="n">
        <v>45796.38</v>
      </c>
      <c r="E268" s="7" t="n">
        <v>65536.62</v>
      </c>
      <c r="F268" s="7" t="n">
        <v>111333</v>
      </c>
    </row>
    <row r="269" customFormat="false" ht="11.25" hidden="false" customHeight="false" outlineLevel="0" collapsed="false">
      <c r="A269" s="1" t="s">
        <v>302</v>
      </c>
      <c r="B269" s="1" t="s">
        <v>25</v>
      </c>
      <c r="C269" s="7" t="n">
        <v>218230</v>
      </c>
      <c r="D269" s="7" t="n">
        <v>81285.66</v>
      </c>
      <c r="E269" s="7" t="n">
        <v>136944.34</v>
      </c>
      <c r="F269" s="7" t="n">
        <v>218230</v>
      </c>
    </row>
    <row r="270" customFormat="false" ht="11.25" hidden="false" customHeight="false" outlineLevel="0" collapsed="false">
      <c r="A270" s="1" t="s">
        <v>303</v>
      </c>
      <c r="B270" s="1" t="s">
        <v>25</v>
      </c>
      <c r="C270" s="7" t="n">
        <v>94127</v>
      </c>
      <c r="D270" s="7" t="n">
        <v>81961.27</v>
      </c>
      <c r="E270" s="7" t="n">
        <v>12165.73</v>
      </c>
      <c r="F270" s="7" t="n">
        <v>67362</v>
      </c>
    </row>
    <row r="271" customFormat="false" ht="11.25" hidden="false" customHeight="false" outlineLevel="0" collapsed="false">
      <c r="A271" s="1" t="s">
        <v>304</v>
      </c>
      <c r="B271" s="1" t="s">
        <v>25</v>
      </c>
      <c r="C271" s="7" t="n">
        <v>89162</v>
      </c>
      <c r="D271" s="7" t="n">
        <v>65450.17</v>
      </c>
      <c r="E271" s="7" t="n">
        <v>23711.83</v>
      </c>
      <c r="F271" s="7" t="n">
        <v>89162</v>
      </c>
    </row>
    <row r="272" customFormat="false" ht="11.25" hidden="false" customHeight="false" outlineLevel="0" collapsed="false">
      <c r="A272" s="1" t="s">
        <v>305</v>
      </c>
      <c r="B272" s="1" t="s">
        <v>25</v>
      </c>
      <c r="C272" s="7" t="n">
        <v>19822</v>
      </c>
      <c r="D272" s="7" t="n">
        <v>7726.69</v>
      </c>
      <c r="E272" s="7" t="n">
        <v>12095.31</v>
      </c>
      <c r="F272" s="7" t="n">
        <v>12735</v>
      </c>
    </row>
    <row r="273" customFormat="false" ht="11.25" hidden="false" customHeight="false" outlineLevel="0" collapsed="false">
      <c r="A273" s="1" t="s">
        <v>306</v>
      </c>
      <c r="B273" s="1" t="s">
        <v>25</v>
      </c>
      <c r="C273" s="7" t="n">
        <v>44311</v>
      </c>
      <c r="D273" s="7" t="n">
        <v>24707.81</v>
      </c>
      <c r="E273" s="7" t="n">
        <v>19603.19</v>
      </c>
      <c r="F273" s="7" t="n">
        <v>41999</v>
      </c>
    </row>
    <row r="274" customFormat="false" ht="11.25" hidden="false" customHeight="false" outlineLevel="0" collapsed="false">
      <c r="A274" s="1" t="s">
        <v>307</v>
      </c>
      <c r="B274" s="1" t="s">
        <v>25</v>
      </c>
      <c r="C274" s="7" t="n">
        <v>17549</v>
      </c>
      <c r="D274" s="7" t="n">
        <v>3117.72</v>
      </c>
      <c r="E274" s="7" t="n">
        <v>14431.28</v>
      </c>
      <c r="F274" s="7" t="n">
        <v>17549</v>
      </c>
    </row>
    <row r="275" customFormat="false" ht="11.25" hidden="false" customHeight="false" outlineLevel="0" collapsed="false">
      <c r="A275" s="1" t="s">
        <v>308</v>
      </c>
      <c r="B275" s="1" t="s">
        <v>25</v>
      </c>
      <c r="C275" s="7" t="n">
        <v>72556</v>
      </c>
      <c r="D275" s="7" t="n">
        <v>63963.7</v>
      </c>
      <c r="E275" s="7" t="n">
        <v>8592.3</v>
      </c>
      <c r="F275" s="7" t="n">
        <v>53932</v>
      </c>
    </row>
    <row r="276" customFormat="false" ht="11.25" hidden="false" customHeight="false" outlineLevel="0" collapsed="false">
      <c r="A276" s="1" t="s">
        <v>309</v>
      </c>
      <c r="B276" s="1" t="s">
        <v>25</v>
      </c>
      <c r="C276" s="7" t="n">
        <v>160619</v>
      </c>
      <c r="D276" s="7" t="n">
        <v>94871.06</v>
      </c>
      <c r="E276" s="7" t="n">
        <v>65747.94</v>
      </c>
      <c r="F276" s="7" t="n">
        <v>149594</v>
      </c>
    </row>
    <row r="277" customFormat="false" ht="11.25" hidden="false" customHeight="false" outlineLevel="0" collapsed="false">
      <c r="A277" s="1" t="s">
        <v>310</v>
      </c>
      <c r="B277" s="1" t="s">
        <v>25</v>
      </c>
      <c r="C277" s="7" t="n">
        <v>157448</v>
      </c>
      <c r="D277" s="7" t="n">
        <v>141120.33</v>
      </c>
      <c r="E277" s="7" t="n">
        <v>16327.67</v>
      </c>
      <c r="F277" s="7" t="n">
        <v>157448</v>
      </c>
    </row>
    <row r="278" customFormat="false" ht="11.25" hidden="false" customHeight="false" outlineLevel="0" collapsed="false">
      <c r="A278" s="1" t="s">
        <v>311</v>
      </c>
      <c r="B278" s="1" t="s">
        <v>25</v>
      </c>
      <c r="C278" s="7" t="n">
        <v>54053</v>
      </c>
      <c r="D278" s="7" t="n">
        <v>40735.21</v>
      </c>
      <c r="E278" s="7" t="n">
        <v>13317.79</v>
      </c>
      <c r="F278" s="7" t="n">
        <v>37174</v>
      </c>
    </row>
    <row r="279" customFormat="false" ht="11.25" hidden="false" customHeight="false" outlineLevel="0" collapsed="false">
      <c r="A279" s="1" t="s">
        <v>312</v>
      </c>
      <c r="B279" s="1" t="s">
        <v>25</v>
      </c>
      <c r="C279" s="7" t="n">
        <v>54793</v>
      </c>
      <c r="D279" s="7" t="n">
        <v>22606.93</v>
      </c>
      <c r="E279" s="7" t="n">
        <v>32186.07</v>
      </c>
      <c r="F279" s="7" t="n">
        <v>54793</v>
      </c>
    </row>
    <row r="280" customFormat="false" ht="11.25" hidden="false" customHeight="false" outlineLevel="0" collapsed="false">
      <c r="A280" s="1" t="s">
        <v>313</v>
      </c>
      <c r="B280" s="1" t="s">
        <v>25</v>
      </c>
      <c r="C280" s="7" t="n">
        <v>145185</v>
      </c>
      <c r="D280" s="7" t="n">
        <v>79442.04</v>
      </c>
      <c r="E280" s="7" t="n">
        <v>65742.96</v>
      </c>
      <c r="F280" s="7" t="n">
        <v>145185</v>
      </c>
    </row>
    <row r="281" customFormat="false" ht="11.25" hidden="false" customHeight="false" outlineLevel="0" collapsed="false">
      <c r="A281" s="1" t="s">
        <v>314</v>
      </c>
      <c r="B281" s="1" t="s">
        <v>25</v>
      </c>
      <c r="C281" s="7" t="n">
        <v>106680</v>
      </c>
      <c r="D281" s="7" t="n">
        <v>75457.75</v>
      </c>
      <c r="E281" s="7" t="n">
        <v>31222.25</v>
      </c>
      <c r="F281" s="7" t="n">
        <v>106680</v>
      </c>
    </row>
    <row r="282" customFormat="false" ht="11.25" hidden="false" customHeight="false" outlineLevel="0" collapsed="false">
      <c r="A282" s="1" t="s">
        <v>315</v>
      </c>
      <c r="B282" s="1" t="s">
        <v>25</v>
      </c>
      <c r="C282" s="7" t="n">
        <v>36699</v>
      </c>
      <c r="D282" s="7" t="n">
        <v>23828.7</v>
      </c>
      <c r="E282" s="7" t="n">
        <v>12870.3</v>
      </c>
      <c r="F282" s="7" t="n">
        <v>36699</v>
      </c>
    </row>
    <row r="283" customFormat="false" ht="11.25" hidden="false" customHeight="false" outlineLevel="0" collapsed="false">
      <c r="A283" s="1" t="s">
        <v>316</v>
      </c>
      <c r="B283" s="1" t="s">
        <v>25</v>
      </c>
      <c r="C283" s="7" t="n">
        <v>70547</v>
      </c>
      <c r="D283" s="7" t="n">
        <v>44322.35</v>
      </c>
      <c r="E283" s="7" t="n">
        <v>26224.65</v>
      </c>
      <c r="F283" s="7" t="n">
        <v>70547</v>
      </c>
    </row>
    <row r="284" customFormat="false" ht="11.25" hidden="false" customHeight="false" outlineLevel="0" collapsed="false">
      <c r="A284" s="1" t="s">
        <v>317</v>
      </c>
      <c r="B284" s="1" t="s">
        <v>25</v>
      </c>
      <c r="C284" s="7" t="n">
        <v>148486</v>
      </c>
      <c r="D284" s="7" t="n">
        <v>101407.33</v>
      </c>
      <c r="E284" s="7" t="n">
        <v>47078.67</v>
      </c>
      <c r="F284" s="7" t="n">
        <v>148486</v>
      </c>
    </row>
    <row r="285" customFormat="false" ht="11.25" hidden="false" customHeight="false" outlineLevel="0" collapsed="false">
      <c r="A285" s="1" t="s">
        <v>318</v>
      </c>
      <c r="B285" s="1" t="s">
        <v>25</v>
      </c>
      <c r="C285" s="7" t="n">
        <v>100912</v>
      </c>
      <c r="D285" s="7" t="n">
        <v>79066.67</v>
      </c>
      <c r="E285" s="7" t="n">
        <v>21845.33</v>
      </c>
      <c r="F285" s="7" t="n">
        <v>100912</v>
      </c>
    </row>
    <row r="286" customFormat="false" ht="11.25" hidden="false" customHeight="false" outlineLevel="0" collapsed="false">
      <c r="A286" s="1" t="s">
        <v>319</v>
      </c>
      <c r="B286" s="1" t="s">
        <v>25</v>
      </c>
      <c r="C286" s="7" t="n">
        <v>121497</v>
      </c>
      <c r="D286" s="7" t="n">
        <v>75400.31</v>
      </c>
      <c r="E286" s="7" t="n">
        <v>46096.69</v>
      </c>
      <c r="F286" s="7" t="n">
        <v>121497</v>
      </c>
    </row>
    <row r="287" customFormat="false" ht="11.25" hidden="false" customHeight="false" outlineLevel="0" collapsed="false">
      <c r="A287" s="1" t="s">
        <v>320</v>
      </c>
      <c r="B287" s="1" t="s">
        <v>25</v>
      </c>
      <c r="C287" s="7" t="n">
        <v>77241</v>
      </c>
      <c r="D287" s="7" t="n">
        <v>27873.19</v>
      </c>
      <c r="E287" s="7" t="n">
        <v>49367.81</v>
      </c>
      <c r="F287" s="7" t="n">
        <v>66565</v>
      </c>
    </row>
    <row r="288" customFormat="false" ht="11.25" hidden="false" customHeight="false" outlineLevel="0" collapsed="false">
      <c r="A288" s="1" t="s">
        <v>321</v>
      </c>
      <c r="B288" s="1" t="s">
        <v>25</v>
      </c>
      <c r="C288" s="7" t="n">
        <v>20644</v>
      </c>
      <c r="D288" s="7" t="n">
        <v>7557.52</v>
      </c>
      <c r="E288" s="7" t="n">
        <v>13086.48</v>
      </c>
      <c r="F288" s="7" t="n">
        <v>20644</v>
      </c>
    </row>
    <row r="289" customFormat="false" ht="11.25" hidden="false" customHeight="false" outlineLevel="0" collapsed="false">
      <c r="A289" s="1" t="s">
        <v>322</v>
      </c>
      <c r="B289" s="1" t="s">
        <v>25</v>
      </c>
      <c r="C289" s="7" t="n">
        <v>96986</v>
      </c>
      <c r="D289" s="7" t="n">
        <v>69561.46</v>
      </c>
      <c r="E289" s="7" t="n">
        <v>27424.54</v>
      </c>
      <c r="F289" s="7" t="n">
        <v>93062</v>
      </c>
    </row>
    <row r="290" customFormat="false" ht="11.25" hidden="false" customHeight="false" outlineLevel="0" collapsed="false">
      <c r="A290" s="1" t="s">
        <v>323</v>
      </c>
      <c r="B290" s="1" t="s">
        <v>25</v>
      </c>
      <c r="C290" s="7" t="n">
        <v>88995</v>
      </c>
      <c r="D290" s="7" t="n">
        <v>23797.17</v>
      </c>
      <c r="E290" s="7" t="n">
        <v>65197.83</v>
      </c>
      <c r="F290" s="7" t="n">
        <v>88995</v>
      </c>
    </row>
    <row r="291" customFormat="false" ht="11.25" hidden="false" customHeight="false" outlineLevel="0" collapsed="false">
      <c r="A291" s="1" t="s">
        <v>324</v>
      </c>
      <c r="B291" s="1" t="s">
        <v>25</v>
      </c>
      <c r="C291" s="7" t="n">
        <v>144089</v>
      </c>
      <c r="D291" s="7" t="n">
        <v>109245.83</v>
      </c>
      <c r="E291" s="7" t="n">
        <v>34843.17</v>
      </c>
      <c r="F291" s="7" t="n">
        <v>144089</v>
      </c>
    </row>
    <row r="292" customFormat="false" ht="11.25" hidden="false" customHeight="false" outlineLevel="0" collapsed="false">
      <c r="A292" s="1" t="s">
        <v>325</v>
      </c>
      <c r="B292" s="1" t="s">
        <v>25</v>
      </c>
      <c r="C292" s="7" t="n">
        <v>54220</v>
      </c>
      <c r="D292" s="7" t="n">
        <v>36573.5</v>
      </c>
      <c r="E292" s="7" t="n">
        <v>17646.5</v>
      </c>
      <c r="F292" s="7" t="n">
        <v>53598</v>
      </c>
    </row>
    <row r="293" customFormat="false" ht="11.25" hidden="false" customHeight="false" outlineLevel="0" collapsed="false">
      <c r="A293" s="1" t="s">
        <v>326</v>
      </c>
      <c r="B293" s="1" t="s">
        <v>25</v>
      </c>
      <c r="C293" s="7" t="n">
        <v>171061</v>
      </c>
      <c r="D293" s="7" t="n">
        <v>138257.83</v>
      </c>
      <c r="E293" s="7" t="n">
        <v>32803.17</v>
      </c>
      <c r="F293" s="7" t="n">
        <v>171061</v>
      </c>
    </row>
    <row r="294" customFormat="false" ht="11.25" hidden="false" customHeight="false" outlineLevel="0" collapsed="false">
      <c r="A294" s="1" t="s">
        <v>327</v>
      </c>
      <c r="B294" s="1" t="s">
        <v>25</v>
      </c>
      <c r="C294" s="7" t="n">
        <v>70185</v>
      </c>
      <c r="D294" s="7" t="n">
        <v>58801.98</v>
      </c>
      <c r="E294" s="7" t="n">
        <v>11383.02</v>
      </c>
      <c r="F294" s="7" t="n">
        <v>70185</v>
      </c>
    </row>
    <row r="295" customFormat="false" ht="11.25" hidden="false" customHeight="false" outlineLevel="0" collapsed="false">
      <c r="A295" s="1" t="s">
        <v>328</v>
      </c>
      <c r="B295" s="1" t="s">
        <v>25</v>
      </c>
      <c r="C295" s="7" t="n">
        <v>15271</v>
      </c>
      <c r="D295" s="7" t="n">
        <v>7748.77</v>
      </c>
      <c r="E295" s="7" t="n">
        <v>7522.23</v>
      </c>
      <c r="F295" s="7" t="n">
        <v>15271</v>
      </c>
    </row>
    <row r="296" customFormat="false" ht="11.25" hidden="false" customHeight="false" outlineLevel="0" collapsed="false">
      <c r="A296" s="1" t="s">
        <v>329</v>
      </c>
      <c r="B296" s="1" t="s">
        <v>25</v>
      </c>
      <c r="C296" s="7" t="n">
        <v>196089</v>
      </c>
      <c r="D296" s="7" t="n">
        <v>114367.14</v>
      </c>
      <c r="E296" s="7" t="n">
        <v>81721.86</v>
      </c>
      <c r="F296" s="7" t="n">
        <v>159544</v>
      </c>
    </row>
    <row r="297" customFormat="false" ht="11.25" hidden="false" customHeight="false" outlineLevel="0" collapsed="false">
      <c r="A297" s="1" t="s">
        <v>330</v>
      </c>
      <c r="B297" s="1" t="s">
        <v>25</v>
      </c>
      <c r="C297" s="7" t="n">
        <v>100646</v>
      </c>
      <c r="D297" s="7" t="n">
        <v>74306.04</v>
      </c>
      <c r="E297" s="7" t="n">
        <v>26339.96</v>
      </c>
      <c r="F297" s="7" t="n">
        <v>100646</v>
      </c>
    </row>
    <row r="298" customFormat="false" ht="11.25" hidden="false" customHeight="false" outlineLevel="0" collapsed="false">
      <c r="A298" s="1" t="s">
        <v>331</v>
      </c>
      <c r="B298" s="1" t="s">
        <v>26</v>
      </c>
      <c r="C298" s="7" t="n">
        <v>440725</v>
      </c>
      <c r="D298" s="7" t="n">
        <v>374334.63</v>
      </c>
      <c r="E298" s="7" t="n">
        <v>66390.37</v>
      </c>
      <c r="F298" s="7" t="n">
        <v>325449</v>
      </c>
    </row>
    <row r="299" customFormat="false" ht="11.25" hidden="false" customHeight="false" outlineLevel="0" collapsed="false">
      <c r="A299" s="1" t="s">
        <v>332</v>
      </c>
      <c r="B299" s="1" t="s">
        <v>26</v>
      </c>
      <c r="C299" s="7" t="n">
        <v>28874</v>
      </c>
      <c r="D299" s="7" t="n">
        <v>26463.8</v>
      </c>
      <c r="E299" s="7" t="n">
        <v>2410.2</v>
      </c>
      <c r="F299" s="7" t="n">
        <v>28874</v>
      </c>
    </row>
    <row r="300" customFormat="false" ht="11.25" hidden="false" customHeight="false" outlineLevel="0" collapsed="false">
      <c r="A300" s="1" t="s">
        <v>333</v>
      </c>
      <c r="B300" s="1" t="s">
        <v>26</v>
      </c>
      <c r="C300" s="7" t="n">
        <v>81642</v>
      </c>
      <c r="D300" s="7" t="n">
        <v>77476.79</v>
      </c>
      <c r="E300" s="7" t="n">
        <v>4165.21</v>
      </c>
      <c r="F300" s="7" t="n">
        <v>65892</v>
      </c>
    </row>
    <row r="301" customFormat="false" ht="11.25" hidden="false" customHeight="false" outlineLevel="0" collapsed="false">
      <c r="A301" s="1" t="s">
        <v>102</v>
      </c>
      <c r="B301" s="1" t="s">
        <v>26</v>
      </c>
      <c r="C301" s="7" t="n">
        <v>170569</v>
      </c>
      <c r="D301" s="7" t="n">
        <v>164425.45</v>
      </c>
      <c r="E301" s="7" t="n">
        <v>6143.55</v>
      </c>
      <c r="F301" s="7" t="n">
        <v>170569</v>
      </c>
    </row>
    <row r="302" customFormat="false" ht="11.25" hidden="false" customHeight="false" outlineLevel="0" collapsed="false">
      <c r="A302" s="1" t="s">
        <v>334</v>
      </c>
      <c r="B302" s="1" t="s">
        <v>26</v>
      </c>
      <c r="C302" s="7" t="n">
        <v>215960</v>
      </c>
      <c r="D302" s="7" t="n">
        <v>196596.16</v>
      </c>
      <c r="E302" s="7" t="n">
        <v>19363.84</v>
      </c>
      <c r="F302" s="7" t="n">
        <v>58397</v>
      </c>
    </row>
    <row r="303" customFormat="false" ht="11.25" hidden="false" customHeight="false" outlineLevel="0" collapsed="false">
      <c r="A303" s="1" t="s">
        <v>335</v>
      </c>
      <c r="B303" s="1" t="s">
        <v>26</v>
      </c>
      <c r="C303" s="7" t="n">
        <v>89099</v>
      </c>
      <c r="D303" s="7" t="n">
        <v>28885.72</v>
      </c>
      <c r="E303" s="7" t="n">
        <v>60213.28</v>
      </c>
      <c r="F303" s="7" t="n">
        <v>89099</v>
      </c>
    </row>
    <row r="304" customFormat="false" ht="11.25" hidden="false" customHeight="false" outlineLevel="0" collapsed="false">
      <c r="A304" s="1" t="s">
        <v>336</v>
      </c>
      <c r="B304" s="1" t="s">
        <v>26</v>
      </c>
      <c r="C304" s="7" t="n">
        <v>66533</v>
      </c>
      <c r="D304" s="7" t="n">
        <v>63106.68</v>
      </c>
      <c r="E304" s="7" t="n">
        <v>3426.32</v>
      </c>
      <c r="F304" s="7" t="n">
        <v>66533</v>
      </c>
    </row>
    <row r="305" customFormat="false" ht="11.25" hidden="false" customHeight="false" outlineLevel="0" collapsed="false">
      <c r="A305" s="1" t="s">
        <v>337</v>
      </c>
      <c r="B305" s="1" t="s">
        <v>26</v>
      </c>
      <c r="C305" s="7" t="n">
        <v>107989</v>
      </c>
      <c r="D305" s="7" t="n">
        <v>35944.89</v>
      </c>
      <c r="E305" s="7" t="n">
        <v>72044.11</v>
      </c>
      <c r="F305" s="7" t="n">
        <v>107989</v>
      </c>
    </row>
    <row r="306" customFormat="false" ht="11.25" hidden="false" customHeight="false" outlineLevel="0" collapsed="false">
      <c r="A306" s="1" t="s">
        <v>338</v>
      </c>
      <c r="B306" s="1" t="s">
        <v>26</v>
      </c>
      <c r="C306" s="7" t="n">
        <v>72544</v>
      </c>
      <c r="D306" s="7" t="n">
        <v>58955.13</v>
      </c>
      <c r="E306" s="7" t="n">
        <v>13588.87</v>
      </c>
      <c r="F306" s="7" t="n">
        <v>31083</v>
      </c>
    </row>
    <row r="307" customFormat="false" ht="11.25" hidden="false" customHeight="false" outlineLevel="0" collapsed="false">
      <c r="A307" s="1" t="s">
        <v>339</v>
      </c>
      <c r="B307" s="1" t="s">
        <v>26</v>
      </c>
      <c r="C307" s="7" t="n">
        <v>54423</v>
      </c>
      <c r="D307" s="7" t="n">
        <v>8593.39</v>
      </c>
      <c r="E307" s="7" t="n">
        <v>45829.61</v>
      </c>
      <c r="F307" s="7" t="n">
        <v>54423</v>
      </c>
    </row>
    <row r="308" customFormat="false" ht="11.25" hidden="false" customHeight="false" outlineLevel="0" collapsed="false">
      <c r="A308" s="1" t="s">
        <v>340</v>
      </c>
      <c r="B308" s="1" t="s">
        <v>26</v>
      </c>
      <c r="C308" s="7" t="n">
        <v>100477</v>
      </c>
      <c r="D308" s="7" t="n">
        <v>5745.48</v>
      </c>
      <c r="E308" s="7" t="n">
        <v>94731.52</v>
      </c>
      <c r="F308" s="7" t="n">
        <v>100477</v>
      </c>
    </row>
    <row r="309" customFormat="false" ht="11.25" hidden="false" customHeight="false" outlineLevel="0" collapsed="false">
      <c r="A309" s="1" t="s">
        <v>341</v>
      </c>
      <c r="B309" s="1" t="s">
        <v>26</v>
      </c>
      <c r="C309" s="7" t="n">
        <v>37797</v>
      </c>
      <c r="D309" s="7" t="n">
        <v>34323.42</v>
      </c>
      <c r="E309" s="7" t="n">
        <v>3473.58</v>
      </c>
      <c r="F309" s="7" t="n">
        <v>37797</v>
      </c>
    </row>
    <row r="310" customFormat="false" ht="11.25" hidden="false" customHeight="false" outlineLevel="0" collapsed="false">
      <c r="A310" s="1" t="s">
        <v>342</v>
      </c>
      <c r="B310" s="1" t="s">
        <v>26</v>
      </c>
      <c r="C310" s="7" t="n">
        <v>213570</v>
      </c>
      <c r="D310" s="7" t="n">
        <v>183974.11</v>
      </c>
      <c r="E310" s="7" t="n">
        <v>29595.89</v>
      </c>
      <c r="F310" s="7" t="n">
        <v>213570</v>
      </c>
    </row>
    <row r="311" customFormat="false" ht="11.25" hidden="false" customHeight="false" outlineLevel="0" collapsed="false">
      <c r="A311" s="1" t="s">
        <v>343</v>
      </c>
      <c r="B311" s="1" t="s">
        <v>26</v>
      </c>
      <c r="C311" s="7" t="n">
        <v>121055</v>
      </c>
      <c r="D311" s="7" t="n">
        <v>115244.72</v>
      </c>
      <c r="E311" s="7" t="n">
        <v>5810.28</v>
      </c>
      <c r="F311" s="7" t="n">
        <v>60681</v>
      </c>
    </row>
    <row r="312" customFormat="false" ht="11.25" hidden="false" customHeight="false" outlineLevel="0" collapsed="false">
      <c r="A312" s="1" t="s">
        <v>344</v>
      </c>
      <c r="B312" s="1" t="s">
        <v>26</v>
      </c>
      <c r="C312" s="7" t="n">
        <v>141217</v>
      </c>
      <c r="D312" s="7" t="n">
        <v>52334.31</v>
      </c>
      <c r="E312" s="7" t="n">
        <v>88882.69</v>
      </c>
      <c r="F312" s="7" t="n">
        <v>120459</v>
      </c>
    </row>
    <row r="313" customFormat="false" ht="11.25" hidden="false" customHeight="false" outlineLevel="0" collapsed="false">
      <c r="A313" s="1" t="s">
        <v>345</v>
      </c>
      <c r="B313" s="1" t="s">
        <v>26</v>
      </c>
      <c r="C313" s="7" t="n">
        <v>99467</v>
      </c>
      <c r="D313" s="7" t="n">
        <v>92266.88</v>
      </c>
      <c r="E313" s="7" t="n">
        <v>7200.12</v>
      </c>
      <c r="F313" s="7" t="n">
        <v>99467</v>
      </c>
    </row>
    <row r="314" customFormat="false" ht="11.25" hidden="false" customHeight="false" outlineLevel="0" collapsed="false">
      <c r="A314" s="1" t="s">
        <v>346</v>
      </c>
      <c r="B314" s="1" t="s">
        <v>26</v>
      </c>
      <c r="C314" s="7" t="n">
        <v>0</v>
      </c>
      <c r="D314" s="7" t="n">
        <v>0</v>
      </c>
      <c r="E314" s="7" t="n">
        <v>0</v>
      </c>
      <c r="F314" s="7" t="n">
        <v>0</v>
      </c>
    </row>
    <row r="315" customFormat="false" ht="11.25" hidden="false" customHeight="false" outlineLevel="0" collapsed="false">
      <c r="A315" s="1" t="s">
        <v>347</v>
      </c>
      <c r="B315" s="1" t="s">
        <v>26</v>
      </c>
      <c r="C315" s="7" t="n">
        <v>125642</v>
      </c>
      <c r="D315" s="7" t="n">
        <v>88001.67</v>
      </c>
      <c r="E315" s="7" t="n">
        <v>37640.33</v>
      </c>
      <c r="F315" s="7" t="n">
        <v>125642</v>
      </c>
    </row>
    <row r="316" customFormat="false" ht="11.25" hidden="false" customHeight="false" outlineLevel="0" collapsed="false">
      <c r="A316" s="1" t="s">
        <v>348</v>
      </c>
      <c r="B316" s="1" t="s">
        <v>26</v>
      </c>
      <c r="C316" s="7" t="n">
        <v>69370</v>
      </c>
      <c r="D316" s="7" t="n">
        <v>48923.05</v>
      </c>
      <c r="E316" s="7" t="n">
        <v>20446.95</v>
      </c>
      <c r="F316" s="7" t="n">
        <v>69370</v>
      </c>
    </row>
    <row r="317" customFormat="false" ht="11.25" hidden="false" customHeight="false" outlineLevel="0" collapsed="false">
      <c r="A317" s="1" t="s">
        <v>349</v>
      </c>
      <c r="B317" s="1" t="s">
        <v>26</v>
      </c>
      <c r="C317" s="7" t="n">
        <v>54279</v>
      </c>
      <c r="D317" s="7" t="n">
        <v>37510.37</v>
      </c>
      <c r="E317" s="7" t="n">
        <v>16768.63</v>
      </c>
      <c r="F317" s="7" t="n">
        <v>24319</v>
      </c>
    </row>
    <row r="318" customFormat="false" ht="11.25" hidden="false" customHeight="false" outlineLevel="0" collapsed="false">
      <c r="A318" s="1" t="s">
        <v>350</v>
      </c>
      <c r="B318" s="1" t="s">
        <v>26</v>
      </c>
      <c r="C318" s="7" t="n">
        <v>326409</v>
      </c>
      <c r="D318" s="7" t="n">
        <v>227430.37</v>
      </c>
      <c r="E318" s="7" t="n">
        <v>98978.63</v>
      </c>
      <c r="F318" s="7" t="n">
        <v>207614</v>
      </c>
    </row>
    <row r="319" customFormat="false" ht="11.25" hidden="false" customHeight="false" outlineLevel="0" collapsed="false">
      <c r="A319" s="1" t="s">
        <v>351</v>
      </c>
      <c r="B319" s="1" t="s">
        <v>26</v>
      </c>
      <c r="C319" s="7" t="n">
        <v>136615</v>
      </c>
      <c r="D319" s="7" t="n">
        <v>118174.98</v>
      </c>
      <c r="E319" s="7" t="n">
        <v>18440.02</v>
      </c>
      <c r="F319" s="7" t="n">
        <v>136615</v>
      </c>
    </row>
    <row r="320" customFormat="false" ht="11.25" hidden="false" customHeight="false" outlineLevel="0" collapsed="false">
      <c r="A320" s="1" t="s">
        <v>352</v>
      </c>
      <c r="B320" s="1" t="s">
        <v>26</v>
      </c>
      <c r="C320" s="7" t="n">
        <v>76375</v>
      </c>
      <c r="D320" s="7" t="n">
        <v>70450.36</v>
      </c>
      <c r="E320" s="7" t="n">
        <v>5924.64</v>
      </c>
      <c r="F320" s="7" t="n">
        <v>63168</v>
      </c>
    </row>
    <row r="321" customFormat="false" ht="11.25" hidden="false" customHeight="false" outlineLevel="0" collapsed="false">
      <c r="A321" s="1" t="s">
        <v>353</v>
      </c>
      <c r="B321" s="1" t="s">
        <v>26</v>
      </c>
      <c r="C321" s="7" t="n">
        <v>391435</v>
      </c>
      <c r="D321" s="7" t="n">
        <v>319888.12</v>
      </c>
      <c r="E321" s="7" t="n">
        <v>71546.88</v>
      </c>
      <c r="F321" s="7" t="n">
        <v>294158</v>
      </c>
    </row>
    <row r="322" customFormat="false" ht="11.25" hidden="false" customHeight="false" outlineLevel="0" collapsed="false">
      <c r="A322" s="1" t="s">
        <v>354</v>
      </c>
      <c r="B322" s="1" t="s">
        <v>26</v>
      </c>
      <c r="C322" s="7" t="n">
        <v>20287</v>
      </c>
      <c r="D322" s="7" t="n">
        <v>4747.62</v>
      </c>
      <c r="E322" s="7" t="n">
        <v>15539.38</v>
      </c>
      <c r="F322" s="7" t="n">
        <v>10536</v>
      </c>
    </row>
    <row r="323" customFormat="false" ht="11.25" hidden="false" customHeight="false" outlineLevel="0" collapsed="false">
      <c r="A323" s="1" t="s">
        <v>355</v>
      </c>
      <c r="B323" s="1" t="s">
        <v>26</v>
      </c>
      <c r="C323" s="7" t="n">
        <v>19363</v>
      </c>
      <c r="D323" s="7" t="n">
        <v>17944.64</v>
      </c>
      <c r="E323" s="7" t="n">
        <v>1418.36</v>
      </c>
      <c r="F323" s="7" t="n">
        <v>11026</v>
      </c>
    </row>
    <row r="324" customFormat="false" ht="11.25" hidden="false" customHeight="false" outlineLevel="0" collapsed="false">
      <c r="A324" s="1" t="s">
        <v>356</v>
      </c>
      <c r="B324" s="1" t="s">
        <v>26</v>
      </c>
      <c r="C324" s="7" t="n">
        <v>187844</v>
      </c>
      <c r="D324" s="7" t="n">
        <v>138964.17</v>
      </c>
      <c r="E324" s="7" t="n">
        <v>48879.83</v>
      </c>
      <c r="F324" s="7" t="n">
        <v>187844</v>
      </c>
    </row>
    <row r="325" customFormat="false" ht="11.25" hidden="false" customHeight="false" outlineLevel="0" collapsed="false">
      <c r="A325" s="1" t="s">
        <v>357</v>
      </c>
      <c r="B325" s="1" t="s">
        <v>26</v>
      </c>
      <c r="C325" s="7" t="n">
        <v>171309</v>
      </c>
      <c r="D325" s="7" t="n">
        <v>106253.89</v>
      </c>
      <c r="E325" s="7" t="n">
        <v>65055.11</v>
      </c>
      <c r="F325" s="7" t="n">
        <v>161482</v>
      </c>
    </row>
    <row r="326" customFormat="false" ht="11.25" hidden="false" customHeight="false" outlineLevel="0" collapsed="false">
      <c r="A326" s="1" t="s">
        <v>358</v>
      </c>
      <c r="B326" s="1" t="s">
        <v>26</v>
      </c>
      <c r="C326" s="7" t="n">
        <v>10478</v>
      </c>
      <c r="D326" s="7" t="n">
        <v>6280.07</v>
      </c>
      <c r="E326" s="7" t="n">
        <v>4197.93</v>
      </c>
      <c r="F326" s="7" t="n">
        <v>10478</v>
      </c>
    </row>
    <row r="327" customFormat="false" ht="11.25" hidden="false" customHeight="false" outlineLevel="0" collapsed="false">
      <c r="A327" s="1" t="s">
        <v>359</v>
      </c>
      <c r="B327" s="1" t="s">
        <v>26</v>
      </c>
      <c r="C327" s="7" t="n">
        <v>358724</v>
      </c>
      <c r="D327" s="7" t="n">
        <v>274069.08</v>
      </c>
      <c r="E327" s="7" t="n">
        <v>84654.92</v>
      </c>
      <c r="F327" s="7" t="n">
        <v>278957</v>
      </c>
    </row>
    <row r="328" customFormat="false" ht="11.25" hidden="false" customHeight="false" outlineLevel="0" collapsed="false">
      <c r="A328" s="1" t="s">
        <v>360</v>
      </c>
      <c r="B328" s="1" t="s">
        <v>26</v>
      </c>
      <c r="C328" s="7" t="n">
        <v>21503</v>
      </c>
      <c r="D328" s="7" t="n">
        <v>15750.02</v>
      </c>
      <c r="E328" s="7" t="n">
        <v>5752.98</v>
      </c>
      <c r="F328" s="7" t="n">
        <v>16589</v>
      </c>
    </row>
    <row r="329" customFormat="false" ht="11.25" hidden="false" customHeight="false" outlineLevel="0" collapsed="false">
      <c r="A329" s="1" t="s">
        <v>361</v>
      </c>
      <c r="B329" s="1" t="s">
        <v>26</v>
      </c>
      <c r="C329" s="7" t="n">
        <v>63220</v>
      </c>
      <c r="D329" s="7" t="n">
        <v>55929.53</v>
      </c>
      <c r="E329" s="7" t="n">
        <v>7290.47</v>
      </c>
      <c r="F329" s="7" t="n">
        <v>54615</v>
      </c>
    </row>
    <row r="330" customFormat="false" ht="11.25" hidden="false" customHeight="false" outlineLevel="0" collapsed="false">
      <c r="A330" s="1" t="s">
        <v>362</v>
      </c>
      <c r="B330" s="1" t="s">
        <v>26</v>
      </c>
      <c r="C330" s="7" t="n">
        <v>26141</v>
      </c>
      <c r="D330" s="7" t="n">
        <v>22847.81</v>
      </c>
      <c r="E330" s="7" t="n">
        <v>3293.19</v>
      </c>
      <c r="F330" s="7" t="n">
        <v>26141</v>
      </c>
    </row>
    <row r="331" customFormat="false" ht="11.25" hidden="false" customHeight="false" outlineLevel="0" collapsed="false">
      <c r="A331" s="1" t="s">
        <v>363</v>
      </c>
      <c r="B331" s="1" t="s">
        <v>26</v>
      </c>
      <c r="C331" s="7" t="n">
        <v>53292</v>
      </c>
      <c r="D331" s="7" t="n">
        <v>48149.85</v>
      </c>
      <c r="E331" s="7" t="n">
        <v>5142.15</v>
      </c>
      <c r="F331" s="7" t="n">
        <v>52193</v>
      </c>
    </row>
    <row r="332" customFormat="false" ht="11.25" hidden="false" customHeight="false" outlineLevel="0" collapsed="false">
      <c r="A332" s="1" t="s">
        <v>364</v>
      </c>
      <c r="B332" s="1" t="s">
        <v>27</v>
      </c>
      <c r="C332" s="7" t="n">
        <v>13349</v>
      </c>
      <c r="D332" s="7" t="n">
        <v>0</v>
      </c>
      <c r="E332" s="7" t="n">
        <v>13349</v>
      </c>
      <c r="F332" s="7" t="n">
        <v>11026</v>
      </c>
    </row>
    <row r="333" customFormat="false" ht="11.25" hidden="false" customHeight="false" outlineLevel="0" collapsed="false">
      <c r="A333" s="1" t="s">
        <v>365</v>
      </c>
      <c r="B333" s="1" t="s">
        <v>27</v>
      </c>
      <c r="C333" s="7" t="n">
        <v>851</v>
      </c>
      <c r="D333" s="7" t="n">
        <v>0</v>
      </c>
      <c r="E333" s="7" t="n">
        <v>851</v>
      </c>
      <c r="F333" s="7" t="n">
        <v>851</v>
      </c>
    </row>
    <row r="334" customFormat="false" ht="11.25" hidden="false" customHeight="false" outlineLevel="0" collapsed="false">
      <c r="A334" s="1" t="s">
        <v>366</v>
      </c>
      <c r="B334" s="1" t="s">
        <v>27</v>
      </c>
      <c r="C334" s="7" t="n">
        <v>1771</v>
      </c>
      <c r="D334" s="7" t="n">
        <v>0</v>
      </c>
      <c r="E334" s="7" t="n">
        <v>1771</v>
      </c>
      <c r="F334" s="7" t="n">
        <v>1771</v>
      </c>
    </row>
    <row r="335" customFormat="false" ht="11.25" hidden="false" customHeight="false" outlineLevel="0" collapsed="false">
      <c r="A335" s="1" t="s">
        <v>367</v>
      </c>
      <c r="B335" s="1" t="s">
        <v>27</v>
      </c>
      <c r="C335" s="7" t="n">
        <v>10116</v>
      </c>
      <c r="D335" s="7" t="n">
        <v>7.67</v>
      </c>
      <c r="E335" s="7" t="n">
        <v>10108.33</v>
      </c>
      <c r="F335" s="7" t="n">
        <v>10116</v>
      </c>
    </row>
    <row r="336" customFormat="false" ht="11.25" hidden="false" customHeight="false" outlineLevel="0" collapsed="false">
      <c r="A336" s="1" t="s">
        <v>368</v>
      </c>
      <c r="B336" s="1" t="s">
        <v>27</v>
      </c>
      <c r="C336" s="7" t="n">
        <v>921</v>
      </c>
      <c r="D336" s="7" t="n">
        <v>0</v>
      </c>
      <c r="E336" s="7" t="n">
        <v>921</v>
      </c>
      <c r="F336" s="7" t="n">
        <v>921</v>
      </c>
    </row>
    <row r="337" customFormat="false" ht="11.25" hidden="false" customHeight="false" outlineLevel="0" collapsed="false">
      <c r="A337" s="1" t="s">
        <v>369</v>
      </c>
      <c r="B337" s="1" t="s">
        <v>27</v>
      </c>
      <c r="C337" s="7" t="n">
        <v>567</v>
      </c>
      <c r="D337" s="7" t="n">
        <v>0</v>
      </c>
      <c r="E337" s="7" t="n">
        <v>567</v>
      </c>
      <c r="F337" s="7" t="n">
        <v>567</v>
      </c>
    </row>
    <row r="338" customFormat="false" ht="11.25" hidden="false" customHeight="false" outlineLevel="0" collapsed="false">
      <c r="A338" s="1" t="s">
        <v>370</v>
      </c>
      <c r="B338" s="1" t="s">
        <v>27</v>
      </c>
      <c r="C338" s="7" t="n">
        <v>21615</v>
      </c>
      <c r="D338" s="7" t="n">
        <v>0</v>
      </c>
      <c r="E338" s="7" t="n">
        <v>21615</v>
      </c>
      <c r="F338" s="7" t="n">
        <v>21615</v>
      </c>
    </row>
    <row r="339" customFormat="false" ht="11.25" hidden="false" customHeight="false" outlineLevel="0" collapsed="false">
      <c r="A339" s="1" t="s">
        <v>371</v>
      </c>
      <c r="B339" s="1" t="s">
        <v>27</v>
      </c>
      <c r="C339" s="7" t="n">
        <v>676</v>
      </c>
      <c r="D339" s="7" t="n">
        <v>0</v>
      </c>
      <c r="E339" s="7" t="n">
        <v>676</v>
      </c>
      <c r="F339" s="7" t="n">
        <v>676</v>
      </c>
    </row>
    <row r="340" customFormat="false" ht="11.25" hidden="false" customHeight="false" outlineLevel="0" collapsed="false">
      <c r="A340" s="1" t="s">
        <v>372</v>
      </c>
      <c r="B340" s="1" t="s">
        <v>28</v>
      </c>
      <c r="C340" s="7" t="n">
        <v>6020</v>
      </c>
      <c r="D340" s="7" t="n">
        <v>0</v>
      </c>
      <c r="E340" s="7" t="n">
        <v>6020</v>
      </c>
      <c r="F340" s="7" t="n">
        <v>6020</v>
      </c>
    </row>
    <row r="341" customFormat="false" ht="11.25" hidden="false" customHeight="false" outlineLevel="0" collapsed="false">
      <c r="A341" s="1" t="s">
        <v>373</v>
      </c>
      <c r="B341" s="1" t="s">
        <v>28</v>
      </c>
      <c r="C341" s="7" t="n">
        <v>6724</v>
      </c>
      <c r="D341" s="7" t="n">
        <v>0</v>
      </c>
      <c r="E341" s="7" t="n">
        <v>6724</v>
      </c>
      <c r="F341" s="7" t="n">
        <v>6724</v>
      </c>
    </row>
    <row r="342" customFormat="false" ht="11.25" hidden="false" customHeight="false" outlineLevel="0" collapsed="false">
      <c r="A342" s="1" t="s">
        <v>374</v>
      </c>
      <c r="B342" s="1" t="s">
        <v>28</v>
      </c>
      <c r="C342" s="7" t="n">
        <v>7800</v>
      </c>
      <c r="D342" s="7" t="n">
        <v>30.58</v>
      </c>
      <c r="E342" s="7" t="n">
        <v>7769.42</v>
      </c>
      <c r="F342" s="7" t="n">
        <v>7800</v>
      </c>
    </row>
    <row r="343" customFormat="false" ht="11.25" hidden="false" customHeight="false" outlineLevel="0" collapsed="false">
      <c r="A343" s="1" t="s">
        <v>375</v>
      </c>
      <c r="B343" s="1" t="s">
        <v>28</v>
      </c>
      <c r="C343" s="7" t="n">
        <v>19563</v>
      </c>
      <c r="D343" s="7" t="n">
        <v>0</v>
      </c>
      <c r="E343" s="7" t="n">
        <v>19563</v>
      </c>
      <c r="F343" s="7" t="n">
        <v>19563</v>
      </c>
    </row>
    <row r="344" customFormat="false" ht="11.25" hidden="false" customHeight="false" outlineLevel="0" collapsed="false">
      <c r="A344" s="1" t="s">
        <v>376</v>
      </c>
      <c r="B344" s="1" t="s">
        <v>28</v>
      </c>
      <c r="C344" s="7" t="n">
        <v>1412</v>
      </c>
      <c r="D344" s="7" t="n">
        <v>0</v>
      </c>
      <c r="E344" s="7" t="n">
        <v>1412</v>
      </c>
      <c r="F344" s="7" t="n">
        <v>1412</v>
      </c>
    </row>
    <row r="345" customFormat="false" ht="11.25" hidden="false" customHeight="false" outlineLevel="0" collapsed="false">
      <c r="A345" s="1" t="s">
        <v>377</v>
      </c>
      <c r="B345" s="1" t="s">
        <v>28</v>
      </c>
      <c r="C345" s="7" t="n">
        <v>9444</v>
      </c>
      <c r="D345" s="7" t="n">
        <v>339</v>
      </c>
      <c r="E345" s="7" t="n">
        <v>9105</v>
      </c>
      <c r="F345" s="7" t="n">
        <v>9444</v>
      </c>
    </row>
    <row r="346" customFormat="false" ht="11.25" hidden="false" customHeight="false" outlineLevel="0" collapsed="false">
      <c r="A346" s="1" t="s">
        <v>378</v>
      </c>
      <c r="B346" s="1" t="s">
        <v>28</v>
      </c>
      <c r="C346" s="7" t="n">
        <v>11973</v>
      </c>
      <c r="D346" s="7" t="n">
        <v>18</v>
      </c>
      <c r="E346" s="7" t="n">
        <v>11955</v>
      </c>
      <c r="F346" s="7" t="n">
        <v>11973</v>
      </c>
    </row>
    <row r="347" customFormat="false" ht="11.25" hidden="false" customHeight="false" outlineLevel="0" collapsed="false">
      <c r="A347" s="1" t="s">
        <v>379</v>
      </c>
      <c r="B347" s="1" t="s">
        <v>29</v>
      </c>
      <c r="C347" s="7" t="n">
        <v>780</v>
      </c>
      <c r="D347" s="7" t="n">
        <v>0</v>
      </c>
      <c r="E347" s="7" t="n">
        <v>780</v>
      </c>
      <c r="F347" s="7" t="n">
        <v>780</v>
      </c>
    </row>
    <row r="348" customFormat="false" ht="11.25" hidden="false" customHeight="false" outlineLevel="0" collapsed="false">
      <c r="A348" s="1" t="s">
        <v>380</v>
      </c>
      <c r="B348" s="1" t="s">
        <v>29</v>
      </c>
      <c r="C348" s="7" t="n">
        <v>3292</v>
      </c>
      <c r="D348" s="7" t="n">
        <v>0</v>
      </c>
      <c r="E348" s="7" t="n">
        <v>3292</v>
      </c>
      <c r="F348" s="7" t="n">
        <v>2002</v>
      </c>
    </row>
    <row r="349" customFormat="false" ht="11.25" hidden="false" customHeight="false" outlineLevel="0" collapsed="false">
      <c r="A349" s="1" t="s">
        <v>381</v>
      </c>
      <c r="B349" s="1" t="s">
        <v>29</v>
      </c>
      <c r="C349" s="7" t="n">
        <v>1595</v>
      </c>
      <c r="D349" s="7" t="n">
        <v>0</v>
      </c>
      <c r="E349" s="7" t="n">
        <v>1595</v>
      </c>
      <c r="F349" s="7" t="n">
        <v>1595</v>
      </c>
    </row>
    <row r="350" customFormat="false" ht="11.25" hidden="false" customHeight="false" outlineLevel="0" collapsed="false">
      <c r="A350" s="1" t="s">
        <v>382</v>
      </c>
      <c r="B350" s="1" t="s">
        <v>29</v>
      </c>
      <c r="C350" s="7" t="n">
        <v>762</v>
      </c>
      <c r="D350" s="7" t="n">
        <v>0</v>
      </c>
      <c r="E350" s="7" t="n">
        <v>762</v>
      </c>
      <c r="F350" s="7" t="n">
        <v>762</v>
      </c>
    </row>
    <row r="351" customFormat="false" ht="11.25" hidden="false" customHeight="false" outlineLevel="0" collapsed="false">
      <c r="A351" s="1" t="s">
        <v>383</v>
      </c>
      <c r="B351" s="1" t="s">
        <v>29</v>
      </c>
      <c r="C351" s="7" t="n">
        <v>566</v>
      </c>
      <c r="D351" s="7" t="n">
        <v>0</v>
      </c>
      <c r="E351" s="7" t="n">
        <v>566</v>
      </c>
      <c r="F351" s="7" t="n">
        <v>566</v>
      </c>
    </row>
    <row r="352" customFormat="false" ht="11.25" hidden="false" customHeight="false" outlineLevel="0" collapsed="false">
      <c r="A352" s="1" t="s">
        <v>384</v>
      </c>
      <c r="B352" s="1" t="s">
        <v>29</v>
      </c>
      <c r="C352" s="7" t="n">
        <v>292</v>
      </c>
      <c r="D352" s="7" t="n">
        <v>0</v>
      </c>
      <c r="E352" s="7" t="n">
        <v>292</v>
      </c>
      <c r="F352" s="7" t="n">
        <v>292</v>
      </c>
    </row>
    <row r="353" customFormat="false" ht="11.25" hidden="false" customHeight="false" outlineLevel="0" collapsed="false">
      <c r="A353" s="1" t="s">
        <v>385</v>
      </c>
      <c r="B353" s="1" t="s">
        <v>29</v>
      </c>
      <c r="C353" s="7" t="n">
        <v>519</v>
      </c>
      <c r="D353" s="7" t="n">
        <v>0</v>
      </c>
      <c r="E353" s="7" t="n">
        <v>519</v>
      </c>
      <c r="F353" s="7" t="n">
        <v>396</v>
      </c>
    </row>
    <row r="354" customFormat="false" ht="11.25" hidden="false" customHeight="false" outlineLevel="0" collapsed="false">
      <c r="A354" s="1" t="s">
        <v>386</v>
      </c>
      <c r="B354" s="1" t="s">
        <v>29</v>
      </c>
      <c r="C354" s="7" t="n">
        <v>1029</v>
      </c>
      <c r="D354" s="7" t="n">
        <v>0</v>
      </c>
      <c r="E354" s="7" t="n">
        <v>1029</v>
      </c>
      <c r="F354" s="7" t="n">
        <v>1029</v>
      </c>
    </row>
    <row r="355" customFormat="false" ht="11.25" hidden="false" customHeight="false" outlineLevel="0" collapsed="false">
      <c r="A355" s="1" t="s">
        <v>387</v>
      </c>
      <c r="B355" s="1" t="s">
        <v>30</v>
      </c>
      <c r="C355" s="7" t="n">
        <v>22750</v>
      </c>
      <c r="D355" s="7" t="n">
        <v>1199.97</v>
      </c>
      <c r="E355" s="7" t="n">
        <v>21550.03</v>
      </c>
      <c r="F355" s="7" t="n">
        <v>22690</v>
      </c>
    </row>
    <row r="356" customFormat="false" ht="11.25" hidden="false" customHeight="false" outlineLevel="0" collapsed="false">
      <c r="A356" s="1" t="s">
        <v>388</v>
      </c>
      <c r="B356" s="1" t="s">
        <v>30</v>
      </c>
      <c r="C356" s="7" t="n">
        <v>17469</v>
      </c>
      <c r="D356" s="7" t="n">
        <v>6.97</v>
      </c>
      <c r="E356" s="7" t="n">
        <v>17462.03</v>
      </c>
      <c r="F356" s="7" t="n">
        <v>10032</v>
      </c>
    </row>
    <row r="357" customFormat="false" ht="11.25" hidden="false" customHeight="false" outlineLevel="0" collapsed="false">
      <c r="A357" s="1" t="s">
        <v>389</v>
      </c>
      <c r="B357" s="1" t="s">
        <v>30</v>
      </c>
      <c r="C357" s="7" t="n">
        <v>7583</v>
      </c>
      <c r="D357" s="7" t="n">
        <v>20.04</v>
      </c>
      <c r="E357" s="7" t="n">
        <v>7562.96</v>
      </c>
      <c r="F357" s="7" t="n">
        <v>4541</v>
      </c>
    </row>
    <row r="358" customFormat="false" ht="11.25" hidden="false" customHeight="false" outlineLevel="0" collapsed="false">
      <c r="A358" s="1" t="s">
        <v>390</v>
      </c>
      <c r="B358" s="1" t="s">
        <v>30</v>
      </c>
      <c r="C358" s="7" t="n">
        <v>11934</v>
      </c>
      <c r="D358" s="7" t="n">
        <v>27.77</v>
      </c>
      <c r="E358" s="7" t="n">
        <v>11906.23</v>
      </c>
      <c r="F358" s="7" t="n">
        <v>1715</v>
      </c>
    </row>
    <row r="359" customFormat="false" ht="11.25" hidden="false" customHeight="false" outlineLevel="0" collapsed="false">
      <c r="A359" s="1" t="s">
        <v>391</v>
      </c>
      <c r="B359" s="1" t="s">
        <v>30</v>
      </c>
      <c r="C359" s="7" t="n">
        <v>21090</v>
      </c>
      <c r="D359" s="7" t="n">
        <v>21.49</v>
      </c>
      <c r="E359" s="7" t="n">
        <v>21068.51</v>
      </c>
      <c r="F359" s="7" t="n">
        <v>12397</v>
      </c>
    </row>
    <row r="360" customFormat="false" ht="11.25" hidden="false" customHeight="false" outlineLevel="0" collapsed="false">
      <c r="A360" s="1" t="s">
        <v>392</v>
      </c>
      <c r="B360" s="1" t="s">
        <v>30</v>
      </c>
      <c r="C360" s="7" t="n">
        <v>10113</v>
      </c>
      <c r="D360" s="7" t="n">
        <v>11.16</v>
      </c>
      <c r="E360" s="7" t="n">
        <v>10101.84</v>
      </c>
      <c r="F360" s="7" t="n">
        <v>6336</v>
      </c>
    </row>
    <row r="361" customFormat="false" ht="11.25" hidden="false" customHeight="false" outlineLevel="0" collapsed="false">
      <c r="A361" s="1" t="s">
        <v>393</v>
      </c>
      <c r="B361" s="1" t="s">
        <v>30</v>
      </c>
      <c r="C361" s="7" t="n">
        <v>1915</v>
      </c>
      <c r="D361" s="7" t="n">
        <v>0</v>
      </c>
      <c r="E361" s="7" t="n">
        <v>1915</v>
      </c>
      <c r="F361" s="7" t="n">
        <v>1915</v>
      </c>
    </row>
    <row r="362" customFormat="false" ht="11.25" hidden="false" customHeight="false" outlineLevel="0" collapsed="false">
      <c r="A362" s="1" t="s">
        <v>394</v>
      </c>
      <c r="B362" s="1" t="s">
        <v>30</v>
      </c>
      <c r="C362" s="7" t="n">
        <v>14738</v>
      </c>
      <c r="D362" s="7" t="n">
        <v>0</v>
      </c>
      <c r="E362" s="7" t="n">
        <v>14738</v>
      </c>
      <c r="F362" s="7" t="n">
        <v>6152</v>
      </c>
    </row>
    <row r="363" customFormat="false" ht="11.25" hidden="false" customHeight="false" outlineLevel="0" collapsed="false">
      <c r="A363" s="1" t="s">
        <v>395</v>
      </c>
      <c r="B363" s="1" t="s">
        <v>31</v>
      </c>
      <c r="C363" s="7" t="n">
        <v>17291</v>
      </c>
      <c r="D363" s="7" t="n">
        <v>4795.92</v>
      </c>
      <c r="E363" s="7" t="n">
        <v>12495.08</v>
      </c>
      <c r="F363" s="7" t="n">
        <v>17291</v>
      </c>
    </row>
    <row r="364" customFormat="false" ht="11.25" hidden="false" customHeight="false" outlineLevel="0" collapsed="false">
      <c r="A364" s="1" t="s">
        <v>396</v>
      </c>
      <c r="B364" s="1" t="s">
        <v>31</v>
      </c>
      <c r="C364" s="7" t="n">
        <v>46555</v>
      </c>
      <c r="D364" s="7" t="n">
        <v>28469.27</v>
      </c>
      <c r="E364" s="7" t="n">
        <v>18085.73</v>
      </c>
      <c r="F364" s="7" t="n">
        <v>46555</v>
      </c>
    </row>
    <row r="365" customFormat="false" ht="11.25" hidden="false" customHeight="false" outlineLevel="0" collapsed="false">
      <c r="A365" s="1" t="s">
        <v>397</v>
      </c>
      <c r="B365" s="1" t="s">
        <v>31</v>
      </c>
      <c r="C365" s="7" t="n">
        <v>110105</v>
      </c>
      <c r="D365" s="7" t="n">
        <v>10553.45</v>
      </c>
      <c r="E365" s="7" t="n">
        <v>99551.55</v>
      </c>
      <c r="F365" s="7" t="n">
        <v>110105</v>
      </c>
    </row>
    <row r="366" customFormat="false" ht="11.25" hidden="false" customHeight="false" outlineLevel="0" collapsed="false">
      <c r="A366" s="1" t="s">
        <v>398</v>
      </c>
      <c r="B366" s="1" t="s">
        <v>31</v>
      </c>
      <c r="C366" s="7" t="n">
        <v>73251</v>
      </c>
      <c r="D366" s="7" t="n">
        <v>5075.05</v>
      </c>
      <c r="E366" s="7" t="n">
        <v>68175.95</v>
      </c>
      <c r="F366" s="7" t="n">
        <v>73251</v>
      </c>
    </row>
    <row r="367" customFormat="false" ht="11.25" hidden="false" customHeight="false" outlineLevel="0" collapsed="false">
      <c r="A367" s="1" t="s">
        <v>399</v>
      </c>
      <c r="B367" s="1" t="s">
        <v>31</v>
      </c>
      <c r="C367" s="7" t="n">
        <v>40400</v>
      </c>
      <c r="D367" s="7" t="n">
        <v>16413.11</v>
      </c>
      <c r="E367" s="7" t="n">
        <v>23986.89</v>
      </c>
      <c r="F367" s="7" t="n">
        <v>40400</v>
      </c>
    </row>
    <row r="368" customFormat="false" ht="11.25" hidden="false" customHeight="false" outlineLevel="0" collapsed="false">
      <c r="A368" s="1" t="s">
        <v>400</v>
      </c>
      <c r="B368" s="1" t="s">
        <v>31</v>
      </c>
      <c r="C368" s="7" t="n">
        <v>23443</v>
      </c>
      <c r="D368" s="7" t="n">
        <v>1862.55</v>
      </c>
      <c r="E368" s="7" t="n">
        <v>21580.45</v>
      </c>
      <c r="F368" s="7" t="n">
        <v>23443</v>
      </c>
    </row>
    <row r="369" customFormat="false" ht="11.25" hidden="false" customHeight="false" outlineLevel="0" collapsed="false">
      <c r="A369" s="1" t="s">
        <v>401</v>
      </c>
      <c r="B369" s="1" t="s">
        <v>31</v>
      </c>
      <c r="C369" s="7" t="n">
        <v>70185</v>
      </c>
      <c r="D369" s="7" t="n">
        <v>9146.09</v>
      </c>
      <c r="E369" s="7" t="n">
        <v>61038.91</v>
      </c>
      <c r="F369" s="7" t="n">
        <v>70185</v>
      </c>
    </row>
    <row r="370" customFormat="false" ht="11.25" hidden="false" customHeight="false" outlineLevel="0" collapsed="false">
      <c r="A370" s="1" t="s">
        <v>402</v>
      </c>
      <c r="B370" s="1" t="s">
        <v>31</v>
      </c>
      <c r="C370" s="7" t="n">
        <v>8530</v>
      </c>
      <c r="D370" s="7" t="n">
        <v>1066.07</v>
      </c>
      <c r="E370" s="7" t="n">
        <v>7463.93</v>
      </c>
      <c r="F370" s="7" t="n">
        <v>8530</v>
      </c>
    </row>
    <row r="371" customFormat="false" ht="11.25" hidden="false" customHeight="false" outlineLevel="0" collapsed="false">
      <c r="A371" s="1" t="s">
        <v>403</v>
      </c>
      <c r="B371" s="1" t="s">
        <v>31</v>
      </c>
      <c r="C371" s="7" t="n">
        <v>15972</v>
      </c>
      <c r="D371" s="7" t="n">
        <v>2767.36</v>
      </c>
      <c r="E371" s="7" t="n">
        <v>13204.64</v>
      </c>
      <c r="F371" s="7" t="n">
        <v>15972</v>
      </c>
    </row>
    <row r="372" customFormat="false" ht="11.25" hidden="false" customHeight="false" outlineLevel="0" collapsed="false">
      <c r="A372" s="1" t="s">
        <v>404</v>
      </c>
      <c r="B372" s="1" t="s">
        <v>31</v>
      </c>
      <c r="C372" s="7" t="n">
        <v>24432</v>
      </c>
      <c r="D372" s="7" t="n">
        <v>2429.01</v>
      </c>
      <c r="E372" s="7" t="n">
        <v>22002.99</v>
      </c>
      <c r="F372" s="7" t="n">
        <v>24432</v>
      </c>
    </row>
    <row r="373" customFormat="false" ht="11.25" hidden="false" customHeight="false" outlineLevel="0" collapsed="false">
      <c r="A373" s="1" t="s">
        <v>405</v>
      </c>
      <c r="B373" s="1" t="s">
        <v>31</v>
      </c>
      <c r="C373" s="7" t="n">
        <v>177585</v>
      </c>
      <c r="D373" s="7" t="n">
        <v>12487.95</v>
      </c>
      <c r="E373" s="7" t="n">
        <v>165097.05</v>
      </c>
      <c r="F373" s="7" t="n">
        <v>177585</v>
      </c>
    </row>
    <row r="374" customFormat="false" ht="11.25" hidden="false" customHeight="false" outlineLevel="0" collapsed="false">
      <c r="A374" s="1" t="s">
        <v>406</v>
      </c>
      <c r="B374" s="1" t="s">
        <v>31</v>
      </c>
      <c r="C374" s="7" t="n">
        <v>64287</v>
      </c>
      <c r="D374" s="7" t="n">
        <v>3603.29</v>
      </c>
      <c r="E374" s="7" t="n">
        <v>60683.71</v>
      </c>
      <c r="F374" s="7" t="n">
        <v>64287</v>
      </c>
    </row>
    <row r="375" customFormat="false" ht="11.25" hidden="false" customHeight="false" outlineLevel="0" collapsed="false">
      <c r="A375" s="1" t="s">
        <v>407</v>
      </c>
      <c r="B375" s="1" t="s">
        <v>31</v>
      </c>
      <c r="C375" s="7" t="n">
        <v>22808</v>
      </c>
      <c r="D375" s="7" t="n">
        <v>7132.93</v>
      </c>
      <c r="E375" s="7" t="n">
        <v>15675.07</v>
      </c>
      <c r="F375" s="7" t="n">
        <v>22808</v>
      </c>
    </row>
    <row r="376" customFormat="false" ht="11.25" hidden="false" customHeight="false" outlineLevel="0" collapsed="false">
      <c r="A376" s="1" t="s">
        <v>408</v>
      </c>
      <c r="B376" s="1" t="s">
        <v>31</v>
      </c>
      <c r="C376" s="7" t="n">
        <v>8543</v>
      </c>
      <c r="D376" s="7" t="n">
        <v>1534.29</v>
      </c>
      <c r="E376" s="7" t="n">
        <v>7008.71</v>
      </c>
      <c r="F376" s="7" t="n">
        <v>8543</v>
      </c>
    </row>
    <row r="377" customFormat="false" ht="11.25" hidden="false" customHeight="false" outlineLevel="0" collapsed="false">
      <c r="A377" s="1" t="s">
        <v>409</v>
      </c>
      <c r="B377" s="1" t="s">
        <v>31</v>
      </c>
      <c r="C377" s="7" t="n">
        <v>63960</v>
      </c>
      <c r="D377" s="7" t="n">
        <v>3614.83</v>
      </c>
      <c r="E377" s="7" t="n">
        <v>60345.17</v>
      </c>
      <c r="F377" s="7" t="n">
        <v>63960</v>
      </c>
    </row>
    <row r="378" customFormat="false" ht="11.25" hidden="false" customHeight="false" outlineLevel="0" collapsed="false">
      <c r="A378" s="1" t="s">
        <v>410</v>
      </c>
      <c r="B378" s="1" t="s">
        <v>31</v>
      </c>
      <c r="C378" s="7" t="n">
        <v>48993</v>
      </c>
      <c r="D378" s="7" t="n">
        <v>2210.56</v>
      </c>
      <c r="E378" s="7" t="n">
        <v>46782.44</v>
      </c>
      <c r="F378" s="7" t="n">
        <v>48993</v>
      </c>
    </row>
    <row r="379" customFormat="false" ht="11.25" hidden="false" customHeight="false" outlineLevel="0" collapsed="false">
      <c r="A379" s="1" t="s">
        <v>411</v>
      </c>
      <c r="B379" s="1" t="s">
        <v>31</v>
      </c>
      <c r="C379" s="7" t="n">
        <v>30936</v>
      </c>
      <c r="D379" s="7" t="n">
        <v>3912.54</v>
      </c>
      <c r="E379" s="7" t="n">
        <v>27023.46</v>
      </c>
      <c r="F379" s="7" t="n">
        <v>30936</v>
      </c>
    </row>
    <row r="380" customFormat="false" ht="11.25" hidden="false" customHeight="false" outlineLevel="0" collapsed="false">
      <c r="A380" s="1" t="s">
        <v>412</v>
      </c>
      <c r="B380" s="1" t="s">
        <v>31</v>
      </c>
      <c r="C380" s="7" t="n">
        <v>24050</v>
      </c>
      <c r="D380" s="7" t="n">
        <v>3351.44</v>
      </c>
      <c r="E380" s="7" t="n">
        <v>20698.56</v>
      </c>
      <c r="F380" s="7" t="n">
        <v>24050</v>
      </c>
    </row>
    <row r="381" customFormat="false" ht="11.25" hidden="false" customHeight="false" outlineLevel="0" collapsed="false">
      <c r="A381" s="1" t="s">
        <v>413</v>
      </c>
      <c r="B381" s="1" t="s">
        <v>31</v>
      </c>
      <c r="C381" s="7" t="n">
        <v>43048</v>
      </c>
      <c r="D381" s="7" t="n">
        <v>1516.02</v>
      </c>
      <c r="E381" s="7" t="n">
        <v>41531.98</v>
      </c>
      <c r="F381" s="7" t="n">
        <v>43048</v>
      </c>
    </row>
    <row r="382" customFormat="false" ht="11.25" hidden="false" customHeight="false" outlineLevel="0" collapsed="false">
      <c r="A382" s="1" t="s">
        <v>414</v>
      </c>
      <c r="B382" s="1" t="s">
        <v>31</v>
      </c>
      <c r="C382" s="7" t="n">
        <v>5674</v>
      </c>
      <c r="D382" s="7" t="n">
        <v>175.41</v>
      </c>
      <c r="E382" s="7" t="n">
        <v>5498.59</v>
      </c>
      <c r="F382" s="7" t="n">
        <v>5674</v>
      </c>
    </row>
    <row r="383" customFormat="false" ht="11.25" hidden="false" customHeight="false" outlineLevel="0" collapsed="false">
      <c r="A383" s="1" t="s">
        <v>415</v>
      </c>
      <c r="B383" s="1" t="s">
        <v>31</v>
      </c>
      <c r="C383" s="7" t="n">
        <v>64292</v>
      </c>
      <c r="D383" s="7" t="n">
        <v>5773.87</v>
      </c>
      <c r="E383" s="7" t="n">
        <v>58518.13</v>
      </c>
      <c r="F383" s="7" t="n">
        <v>64292</v>
      </c>
    </row>
    <row r="384" customFormat="false" ht="11.25" hidden="false" customHeight="false" outlineLevel="0" collapsed="false">
      <c r="A384" s="1" t="s">
        <v>416</v>
      </c>
      <c r="B384" s="1" t="s">
        <v>31</v>
      </c>
      <c r="C384" s="7" t="n">
        <v>14422</v>
      </c>
      <c r="D384" s="7" t="n">
        <v>2028.6</v>
      </c>
      <c r="E384" s="7" t="n">
        <v>12393.4</v>
      </c>
      <c r="F384" s="7" t="n">
        <v>14422</v>
      </c>
    </row>
    <row r="385" customFormat="false" ht="11.25" hidden="false" customHeight="false" outlineLevel="0" collapsed="false">
      <c r="A385" s="1" t="s">
        <v>417</v>
      </c>
      <c r="B385" s="1" t="s">
        <v>31</v>
      </c>
      <c r="C385" s="7" t="n">
        <v>7598</v>
      </c>
      <c r="D385" s="7" t="n">
        <v>2071.54</v>
      </c>
      <c r="E385" s="7" t="n">
        <v>5526.46</v>
      </c>
      <c r="F385" s="7" t="n">
        <v>7598</v>
      </c>
    </row>
    <row r="386" customFormat="false" ht="11.25" hidden="false" customHeight="false" outlineLevel="0" collapsed="false">
      <c r="A386" s="1" t="s">
        <v>418</v>
      </c>
      <c r="B386" s="1" t="s">
        <v>31</v>
      </c>
      <c r="C386" s="7" t="n">
        <v>13088</v>
      </c>
      <c r="D386" s="7" t="n">
        <v>3461.21</v>
      </c>
      <c r="E386" s="7" t="n">
        <v>9626.79</v>
      </c>
      <c r="F386" s="7" t="n">
        <v>13088</v>
      </c>
    </row>
    <row r="387" customFormat="false" ht="11.25" hidden="false" customHeight="false" outlineLevel="0" collapsed="false">
      <c r="A387" s="1" t="s">
        <v>419</v>
      </c>
      <c r="B387" s="1" t="s">
        <v>31</v>
      </c>
      <c r="C387" s="7" t="n">
        <v>5554</v>
      </c>
      <c r="D387" s="7" t="n">
        <v>820.96</v>
      </c>
      <c r="E387" s="7" t="n">
        <v>4733.04</v>
      </c>
      <c r="F387" s="7" t="n">
        <v>5554</v>
      </c>
    </row>
    <row r="388" customFormat="false" ht="11.25" hidden="false" customHeight="false" outlineLevel="0" collapsed="false">
      <c r="A388" s="1" t="s">
        <v>420</v>
      </c>
      <c r="B388" s="1" t="s">
        <v>31</v>
      </c>
      <c r="C388" s="7" t="n">
        <v>68813</v>
      </c>
      <c r="D388" s="7" t="n">
        <v>11097.06</v>
      </c>
      <c r="E388" s="7" t="n">
        <v>57715.94</v>
      </c>
      <c r="F388" s="7" t="n">
        <v>68813</v>
      </c>
    </row>
    <row r="389" customFormat="false" ht="11.25" hidden="false" customHeight="false" outlineLevel="0" collapsed="false">
      <c r="A389" s="1" t="s">
        <v>421</v>
      </c>
      <c r="B389" s="1" t="s">
        <v>31</v>
      </c>
      <c r="C389" s="7" t="n">
        <v>38900</v>
      </c>
      <c r="D389" s="7" t="n">
        <v>3682.97</v>
      </c>
      <c r="E389" s="7" t="n">
        <v>35217.03</v>
      </c>
      <c r="F389" s="7" t="n">
        <v>38900</v>
      </c>
    </row>
    <row r="390" customFormat="false" ht="11.25" hidden="false" customHeight="false" outlineLevel="0" collapsed="false">
      <c r="A390" s="1" t="s">
        <v>422</v>
      </c>
      <c r="B390" s="1" t="s">
        <v>31</v>
      </c>
      <c r="C390" s="7" t="n">
        <v>34154</v>
      </c>
      <c r="D390" s="7" t="n">
        <v>3517.9</v>
      </c>
      <c r="E390" s="7" t="n">
        <v>30636.1</v>
      </c>
      <c r="F390" s="7" t="n">
        <v>34154</v>
      </c>
    </row>
    <row r="391" customFormat="false" ht="11.25" hidden="false" customHeight="false" outlineLevel="0" collapsed="false">
      <c r="A391" s="1" t="s">
        <v>423</v>
      </c>
      <c r="B391" s="1" t="s">
        <v>31</v>
      </c>
      <c r="C391" s="7" t="n">
        <v>48067</v>
      </c>
      <c r="D391" s="7" t="n">
        <v>3768.4</v>
      </c>
      <c r="E391" s="7" t="n">
        <v>44298.6</v>
      </c>
      <c r="F391" s="7" t="n">
        <v>48067</v>
      </c>
    </row>
    <row r="392" customFormat="false" ht="11.25" hidden="false" customHeight="false" outlineLevel="0" collapsed="false">
      <c r="A392" s="1" t="s">
        <v>424</v>
      </c>
      <c r="B392" s="1" t="s">
        <v>31</v>
      </c>
      <c r="C392" s="7" t="n">
        <v>23728</v>
      </c>
      <c r="D392" s="7" t="n">
        <v>8055.82</v>
      </c>
      <c r="E392" s="7" t="n">
        <v>15672.18</v>
      </c>
      <c r="F392" s="7" t="n">
        <v>23728</v>
      </c>
    </row>
    <row r="393" customFormat="false" ht="11.25" hidden="false" customHeight="false" outlineLevel="0" collapsed="false">
      <c r="A393" s="1" t="s">
        <v>425</v>
      </c>
      <c r="B393" s="1" t="s">
        <v>32</v>
      </c>
      <c r="C393" s="7" t="n">
        <v>9742</v>
      </c>
      <c r="D393" s="7" t="n">
        <v>1070</v>
      </c>
      <c r="E393" s="7" t="n">
        <v>8672</v>
      </c>
      <c r="F393" s="7" t="n">
        <v>9742</v>
      </c>
    </row>
    <row r="394" customFormat="false" ht="11.25" hidden="false" customHeight="false" outlineLevel="0" collapsed="false">
      <c r="A394" s="1" t="s">
        <v>426</v>
      </c>
      <c r="B394" s="1" t="s">
        <v>32</v>
      </c>
      <c r="C394" s="7" t="n">
        <v>38</v>
      </c>
      <c r="D394" s="7" t="n">
        <v>19</v>
      </c>
      <c r="E394" s="7" t="n">
        <v>19</v>
      </c>
      <c r="F394" s="7" t="n">
        <v>38</v>
      </c>
    </row>
    <row r="395" customFormat="false" ht="11.25" hidden="false" customHeight="false" outlineLevel="0" collapsed="false">
      <c r="A395" s="1" t="s">
        <v>32</v>
      </c>
      <c r="B395" s="1" t="s">
        <v>32</v>
      </c>
      <c r="C395" s="7" t="n">
        <v>14773</v>
      </c>
      <c r="D395" s="7" t="n">
        <v>12687.35</v>
      </c>
      <c r="E395" s="7" t="n">
        <v>2085.65</v>
      </c>
      <c r="F395" s="7" t="n">
        <v>11679</v>
      </c>
    </row>
    <row r="396" customFormat="false" ht="11.25" hidden="false" customHeight="false" outlineLevel="0" collapsed="false">
      <c r="A396" s="1" t="s">
        <v>427</v>
      </c>
      <c r="B396" s="1" t="s">
        <v>32</v>
      </c>
      <c r="C396" s="7" t="n">
        <v>446</v>
      </c>
      <c r="D396" s="7" t="n">
        <v>1</v>
      </c>
      <c r="E396" s="7" t="n">
        <v>445</v>
      </c>
      <c r="F396" s="7" t="n">
        <v>446</v>
      </c>
    </row>
    <row r="397" customFormat="false" ht="11.25" hidden="false" customHeight="false" outlineLevel="0" collapsed="false">
      <c r="A397" s="1" t="s">
        <v>428</v>
      </c>
      <c r="B397" s="1" t="s">
        <v>33</v>
      </c>
      <c r="C397" s="7" t="n">
        <v>424694</v>
      </c>
      <c r="D397" s="7" t="n">
        <v>335250.9</v>
      </c>
      <c r="E397" s="7" t="n">
        <v>89443.1</v>
      </c>
      <c r="F397" s="7" t="n">
        <v>424694</v>
      </c>
    </row>
    <row r="398" customFormat="false" ht="11.25" hidden="false" customHeight="false" outlineLevel="0" collapsed="false">
      <c r="A398" s="1" t="s">
        <v>429</v>
      </c>
      <c r="B398" s="1" t="s">
        <v>33</v>
      </c>
      <c r="C398" s="7" t="n">
        <v>283304</v>
      </c>
      <c r="D398" s="7" t="n">
        <v>126328.65</v>
      </c>
      <c r="E398" s="7" t="n">
        <v>156975.35</v>
      </c>
      <c r="F398" s="7" t="n">
        <v>283304</v>
      </c>
    </row>
    <row r="399" customFormat="false" ht="11.25" hidden="false" customHeight="false" outlineLevel="0" collapsed="false">
      <c r="A399" s="1" t="s">
        <v>430</v>
      </c>
      <c r="B399" s="1" t="s">
        <v>33</v>
      </c>
      <c r="C399" s="7" t="n">
        <v>123591</v>
      </c>
      <c r="D399" s="7" t="n">
        <v>42301.99</v>
      </c>
      <c r="E399" s="7" t="n">
        <v>81289.01</v>
      </c>
      <c r="F399" s="7" t="n">
        <v>123591</v>
      </c>
    </row>
    <row r="400" customFormat="false" ht="11.25" hidden="false" customHeight="false" outlineLevel="0" collapsed="false">
      <c r="A400" s="1" t="s">
        <v>431</v>
      </c>
      <c r="B400" s="1" t="s">
        <v>33</v>
      </c>
      <c r="C400" s="7" t="n">
        <v>93729</v>
      </c>
      <c r="D400" s="7" t="n">
        <v>92099.43</v>
      </c>
      <c r="E400" s="7" t="n">
        <v>1629.57</v>
      </c>
      <c r="F400" s="7" t="n">
        <v>93729</v>
      </c>
    </row>
    <row r="401" customFormat="false" ht="11.25" hidden="false" customHeight="false" outlineLevel="0" collapsed="false">
      <c r="A401" s="1" t="s">
        <v>432</v>
      </c>
      <c r="B401" s="1" t="s">
        <v>33</v>
      </c>
      <c r="C401" s="7" t="n">
        <v>450839</v>
      </c>
      <c r="D401" s="7" t="n">
        <v>249523.16</v>
      </c>
      <c r="E401" s="7" t="n">
        <v>201315.84</v>
      </c>
      <c r="F401" s="7" t="n">
        <v>444663</v>
      </c>
    </row>
    <row r="402" customFormat="false" ht="11.25" hidden="false" customHeight="false" outlineLevel="0" collapsed="false">
      <c r="A402" s="1" t="s">
        <v>433</v>
      </c>
      <c r="B402" s="1" t="s">
        <v>33</v>
      </c>
      <c r="C402" s="7" t="n">
        <v>243004</v>
      </c>
      <c r="D402" s="7" t="n">
        <v>224645.78</v>
      </c>
      <c r="E402" s="7" t="n">
        <v>18358.22</v>
      </c>
      <c r="F402" s="7" t="n">
        <v>235197</v>
      </c>
    </row>
    <row r="403" customFormat="false" ht="11.25" hidden="false" customHeight="false" outlineLevel="0" collapsed="false">
      <c r="A403" s="1" t="s">
        <v>434</v>
      </c>
      <c r="B403" s="1" t="s">
        <v>33</v>
      </c>
      <c r="C403" s="7" t="n">
        <v>186139</v>
      </c>
      <c r="D403" s="7" t="n">
        <v>178263.27</v>
      </c>
      <c r="E403" s="7" t="n">
        <v>7875.73</v>
      </c>
      <c r="F403" s="7" t="n">
        <v>166575</v>
      </c>
    </row>
    <row r="404" customFormat="false" ht="11.25" hidden="false" customHeight="false" outlineLevel="0" collapsed="false">
      <c r="A404" s="1" t="s">
        <v>435</v>
      </c>
      <c r="B404" s="1" t="s">
        <v>33</v>
      </c>
      <c r="C404" s="7" t="n">
        <v>219902</v>
      </c>
      <c r="D404" s="7" t="n">
        <v>217710.68</v>
      </c>
      <c r="E404" s="7" t="n">
        <v>2191.32</v>
      </c>
      <c r="F404" s="7" t="n">
        <v>219902</v>
      </c>
    </row>
    <row r="405" customFormat="false" ht="11.25" hidden="false" customHeight="false" outlineLevel="0" collapsed="false">
      <c r="A405" s="1" t="s">
        <v>436</v>
      </c>
      <c r="B405" s="1" t="s">
        <v>33</v>
      </c>
      <c r="C405" s="7" t="n">
        <v>135424</v>
      </c>
      <c r="D405" s="7" t="n">
        <v>135102.23</v>
      </c>
      <c r="E405" s="7" t="n">
        <v>321.77</v>
      </c>
      <c r="F405" s="7" t="n">
        <v>135424</v>
      </c>
    </row>
    <row r="406" customFormat="false" ht="11.25" hidden="false" customHeight="false" outlineLevel="0" collapsed="false">
      <c r="A406" s="1" t="s">
        <v>437</v>
      </c>
      <c r="B406" s="1" t="s">
        <v>33</v>
      </c>
      <c r="C406" s="7" t="n">
        <v>308824</v>
      </c>
      <c r="D406" s="7" t="n">
        <v>300837.81</v>
      </c>
      <c r="E406" s="7" t="n">
        <v>7986.19</v>
      </c>
      <c r="F406" s="7" t="n">
        <v>308824</v>
      </c>
    </row>
    <row r="407" customFormat="false" ht="11.25" hidden="false" customHeight="false" outlineLevel="0" collapsed="false">
      <c r="A407" s="1" t="s">
        <v>438</v>
      </c>
      <c r="B407" s="1" t="s">
        <v>33</v>
      </c>
      <c r="C407" s="7" t="n">
        <v>188351</v>
      </c>
      <c r="D407" s="7" t="n">
        <v>95121.4</v>
      </c>
      <c r="E407" s="7" t="n">
        <v>93229.6</v>
      </c>
      <c r="F407" s="7" t="n">
        <v>188351</v>
      </c>
    </row>
    <row r="408" customFormat="false" ht="11.25" hidden="false" customHeight="false" outlineLevel="0" collapsed="false">
      <c r="A408" s="1" t="s">
        <v>439</v>
      </c>
      <c r="B408" s="1" t="s">
        <v>33</v>
      </c>
      <c r="C408" s="7" t="n">
        <v>198668</v>
      </c>
      <c r="D408" s="7" t="n">
        <v>167190.84</v>
      </c>
      <c r="E408" s="7" t="n">
        <v>31477.16</v>
      </c>
      <c r="F408" s="7" t="n">
        <v>198668</v>
      </c>
    </row>
    <row r="409" customFormat="false" ht="11.25" hidden="false" customHeight="false" outlineLevel="0" collapsed="false">
      <c r="A409" s="1" t="s">
        <v>440</v>
      </c>
      <c r="B409" s="1" t="s">
        <v>33</v>
      </c>
      <c r="C409" s="7" t="n">
        <v>230132</v>
      </c>
      <c r="D409" s="7" t="n">
        <v>63896.61</v>
      </c>
      <c r="E409" s="7" t="n">
        <v>166235.39</v>
      </c>
      <c r="F409" s="7" t="n">
        <v>230132</v>
      </c>
    </row>
    <row r="410" customFormat="false" ht="11.25" hidden="false" customHeight="false" outlineLevel="0" collapsed="false">
      <c r="A410" s="1" t="s">
        <v>441</v>
      </c>
      <c r="B410" s="1" t="s">
        <v>33</v>
      </c>
      <c r="C410" s="7" t="n">
        <v>81991</v>
      </c>
      <c r="D410" s="7" t="n">
        <v>75778.71</v>
      </c>
      <c r="E410" s="7" t="n">
        <v>6212.29</v>
      </c>
      <c r="F410" s="7" t="n">
        <v>78851</v>
      </c>
    </row>
    <row r="411" customFormat="false" ht="11.25" hidden="false" customHeight="false" outlineLevel="0" collapsed="false">
      <c r="A411" s="1" t="s">
        <v>442</v>
      </c>
      <c r="B411" s="1" t="s">
        <v>33</v>
      </c>
      <c r="C411" s="7" t="n">
        <v>285298</v>
      </c>
      <c r="D411" s="7" t="n">
        <v>282142.89</v>
      </c>
      <c r="E411" s="7" t="n">
        <v>3155.11</v>
      </c>
      <c r="F411" s="7" t="n">
        <v>285298</v>
      </c>
    </row>
    <row r="412" customFormat="false" ht="11.25" hidden="false" customHeight="false" outlineLevel="0" collapsed="false">
      <c r="A412" s="1" t="s">
        <v>443</v>
      </c>
      <c r="B412" s="1" t="s">
        <v>33</v>
      </c>
      <c r="C412" s="7" t="n">
        <v>102125</v>
      </c>
      <c r="D412" s="7" t="n">
        <v>97637.63</v>
      </c>
      <c r="E412" s="7" t="n">
        <v>4487.37</v>
      </c>
      <c r="F412" s="7" t="n">
        <v>100645</v>
      </c>
    </row>
    <row r="413" customFormat="false" ht="11.25" hidden="false" customHeight="false" outlineLevel="0" collapsed="false">
      <c r="A413" s="1" t="s">
        <v>444</v>
      </c>
      <c r="B413" s="1" t="s">
        <v>33</v>
      </c>
      <c r="C413" s="7" t="n">
        <v>438989</v>
      </c>
      <c r="D413" s="7" t="n">
        <v>375959.84</v>
      </c>
      <c r="E413" s="7" t="n">
        <v>63029.16</v>
      </c>
      <c r="F413" s="7" t="n">
        <v>438989</v>
      </c>
    </row>
    <row r="414" customFormat="false" ht="11.25" hidden="false" customHeight="false" outlineLevel="0" collapsed="false">
      <c r="A414" s="1" t="s">
        <v>445</v>
      </c>
      <c r="B414" s="1" t="s">
        <v>34</v>
      </c>
      <c r="C414" s="7" t="n">
        <v>86238</v>
      </c>
      <c r="D414" s="7" t="n">
        <v>72865.33</v>
      </c>
      <c r="E414" s="7" t="n">
        <v>13372.67</v>
      </c>
      <c r="F414" s="7" t="n">
        <v>86238</v>
      </c>
    </row>
    <row r="415" customFormat="false" ht="11.25" hidden="false" customHeight="false" outlineLevel="0" collapsed="false">
      <c r="A415" s="1" t="s">
        <v>446</v>
      </c>
      <c r="B415" s="1" t="s">
        <v>34</v>
      </c>
      <c r="C415" s="7" t="n">
        <v>430959</v>
      </c>
      <c r="D415" s="7" t="n">
        <v>418463.77</v>
      </c>
      <c r="E415" s="7" t="n">
        <v>12495.23</v>
      </c>
      <c r="F415" s="7" t="n">
        <v>411726</v>
      </c>
    </row>
    <row r="416" customFormat="false" ht="11.25" hidden="false" customHeight="false" outlineLevel="0" collapsed="false">
      <c r="A416" s="1" t="s">
        <v>447</v>
      </c>
      <c r="B416" s="1" t="s">
        <v>34</v>
      </c>
      <c r="C416" s="7" t="n">
        <v>47162</v>
      </c>
      <c r="D416" s="7" t="n">
        <v>8578.34</v>
      </c>
      <c r="E416" s="7" t="n">
        <v>38583.66</v>
      </c>
      <c r="F416" s="7" t="n">
        <v>47162</v>
      </c>
    </row>
    <row r="417" customFormat="false" ht="11.25" hidden="false" customHeight="false" outlineLevel="0" collapsed="false">
      <c r="A417" s="1" t="s">
        <v>448</v>
      </c>
      <c r="B417" s="1" t="s">
        <v>34</v>
      </c>
      <c r="C417" s="7" t="n">
        <v>227710</v>
      </c>
      <c r="D417" s="7" t="n">
        <v>156711.62</v>
      </c>
      <c r="E417" s="7" t="n">
        <v>70998.38</v>
      </c>
      <c r="F417" s="7" t="n">
        <v>227710</v>
      </c>
    </row>
    <row r="418" customFormat="false" ht="11.25" hidden="false" customHeight="false" outlineLevel="0" collapsed="false">
      <c r="A418" s="1" t="s">
        <v>449</v>
      </c>
      <c r="B418" s="1" t="s">
        <v>34</v>
      </c>
      <c r="C418" s="7" t="n">
        <v>145722</v>
      </c>
      <c r="D418" s="7" t="n">
        <v>145153.98</v>
      </c>
      <c r="E418" s="7" t="n">
        <v>568.02</v>
      </c>
      <c r="F418" s="7" t="n">
        <v>145722</v>
      </c>
    </row>
    <row r="419" customFormat="false" ht="11.25" hidden="false" customHeight="false" outlineLevel="0" collapsed="false">
      <c r="A419" s="1" t="s">
        <v>450</v>
      </c>
      <c r="B419" s="1" t="s">
        <v>34</v>
      </c>
      <c r="C419" s="7" t="n">
        <v>261367</v>
      </c>
      <c r="D419" s="7" t="n">
        <v>259261.69</v>
      </c>
      <c r="E419" s="7" t="n">
        <v>2105.31</v>
      </c>
      <c r="F419" s="7" t="n">
        <v>261367</v>
      </c>
    </row>
    <row r="420" customFormat="false" ht="11.25" hidden="false" customHeight="false" outlineLevel="0" collapsed="false">
      <c r="A420" s="1" t="s">
        <v>451</v>
      </c>
      <c r="B420" s="1" t="s">
        <v>34</v>
      </c>
      <c r="C420" s="7" t="n">
        <v>145535</v>
      </c>
      <c r="D420" s="7" t="n">
        <v>119581.6</v>
      </c>
      <c r="E420" s="7" t="n">
        <v>25953.4</v>
      </c>
      <c r="F420" s="7" t="n">
        <v>100647</v>
      </c>
    </row>
    <row r="421" customFormat="false" ht="11.25" hidden="false" customHeight="false" outlineLevel="0" collapsed="false">
      <c r="A421" s="1" t="s">
        <v>452</v>
      </c>
      <c r="B421" s="1" t="s">
        <v>34</v>
      </c>
      <c r="C421" s="7" t="n">
        <v>175507</v>
      </c>
      <c r="D421" s="7" t="n">
        <v>54824.53</v>
      </c>
      <c r="E421" s="7" t="n">
        <v>120682.47</v>
      </c>
      <c r="F421" s="7" t="n">
        <v>175507</v>
      </c>
    </row>
    <row r="422" customFormat="false" ht="11.25" hidden="false" customHeight="false" outlineLevel="0" collapsed="false">
      <c r="A422" s="1" t="s">
        <v>453</v>
      </c>
      <c r="B422" s="1" t="s">
        <v>34</v>
      </c>
      <c r="C422" s="7" t="n">
        <v>159669</v>
      </c>
      <c r="D422" s="7" t="n">
        <v>74339.65</v>
      </c>
      <c r="E422" s="7" t="n">
        <v>85329.35</v>
      </c>
      <c r="F422" s="7" t="n">
        <v>152057</v>
      </c>
    </row>
    <row r="423" customFormat="false" ht="11.25" hidden="false" customHeight="false" outlineLevel="0" collapsed="false">
      <c r="A423" s="1" t="s">
        <v>454</v>
      </c>
      <c r="B423" s="1" t="s">
        <v>34</v>
      </c>
      <c r="C423" s="7" t="n">
        <v>114934</v>
      </c>
      <c r="D423" s="7" t="n">
        <v>109123.97</v>
      </c>
      <c r="E423" s="7" t="n">
        <v>5810.03</v>
      </c>
      <c r="F423" s="7" t="n">
        <v>95739</v>
      </c>
    </row>
    <row r="424" customFormat="false" ht="11.25" hidden="false" customHeight="false" outlineLevel="0" collapsed="false">
      <c r="A424" s="1" t="s">
        <v>455</v>
      </c>
      <c r="B424" s="1" t="s">
        <v>34</v>
      </c>
      <c r="C424" s="7" t="n">
        <v>48996</v>
      </c>
      <c r="D424" s="7" t="n">
        <v>48696.73</v>
      </c>
      <c r="E424" s="7" t="n">
        <v>299.27</v>
      </c>
      <c r="F424" s="7" t="n">
        <v>48996</v>
      </c>
    </row>
    <row r="425" customFormat="false" ht="11.25" hidden="false" customHeight="false" outlineLevel="0" collapsed="false">
      <c r="A425" s="1" t="s">
        <v>456</v>
      </c>
      <c r="B425" s="1" t="s">
        <v>34</v>
      </c>
      <c r="C425" s="7" t="n">
        <v>78633</v>
      </c>
      <c r="D425" s="7" t="n">
        <v>76197.5</v>
      </c>
      <c r="E425" s="7" t="n">
        <v>2435.5</v>
      </c>
      <c r="F425" s="7" t="n">
        <v>68686</v>
      </c>
    </row>
    <row r="426" customFormat="false" ht="11.25" hidden="false" customHeight="false" outlineLevel="0" collapsed="false">
      <c r="A426" s="1" t="s">
        <v>457</v>
      </c>
      <c r="B426" s="1" t="s">
        <v>34</v>
      </c>
      <c r="C426" s="7" t="n">
        <v>150019</v>
      </c>
      <c r="D426" s="7" t="n">
        <v>149868.98</v>
      </c>
      <c r="E426" s="7" t="n">
        <v>150.02</v>
      </c>
      <c r="F426" s="7" t="n">
        <v>150019</v>
      </c>
    </row>
    <row r="427" customFormat="false" ht="11.25" hidden="false" customHeight="false" outlineLevel="0" collapsed="false">
      <c r="A427" s="1" t="s">
        <v>458</v>
      </c>
      <c r="B427" s="1" t="s">
        <v>34</v>
      </c>
      <c r="C427" s="7" t="n">
        <v>52866</v>
      </c>
      <c r="D427" s="7" t="n">
        <v>24541.88</v>
      </c>
      <c r="E427" s="7" t="n">
        <v>28324.12</v>
      </c>
      <c r="F427" s="7" t="n">
        <v>14927</v>
      </c>
    </row>
    <row r="428" customFormat="false" ht="11.25" hidden="false" customHeight="false" outlineLevel="0" collapsed="false">
      <c r="A428" s="1" t="s">
        <v>459</v>
      </c>
      <c r="B428" s="1" t="s">
        <v>34</v>
      </c>
      <c r="C428" s="7" t="n">
        <v>564195</v>
      </c>
      <c r="D428" s="7" t="n">
        <v>1462.96</v>
      </c>
      <c r="E428" s="7" t="n">
        <v>562732.04</v>
      </c>
      <c r="F428" s="7" t="n">
        <v>548462</v>
      </c>
    </row>
    <row r="429" customFormat="false" ht="11.25" hidden="false" customHeight="false" outlineLevel="0" collapsed="false">
      <c r="A429" s="1" t="s">
        <v>460</v>
      </c>
      <c r="B429" s="1" t="s">
        <v>34</v>
      </c>
      <c r="C429" s="7" t="n">
        <v>356982</v>
      </c>
      <c r="D429" s="7" t="n">
        <v>19176.36</v>
      </c>
      <c r="E429" s="7" t="n">
        <v>337805.64</v>
      </c>
      <c r="F429" s="7" t="n">
        <v>331590</v>
      </c>
    </row>
    <row r="430" customFormat="false" ht="11.25" hidden="false" customHeight="false" outlineLevel="0" collapsed="false">
      <c r="A430" s="1" t="s">
        <v>461</v>
      </c>
      <c r="B430" s="1" t="s">
        <v>34</v>
      </c>
      <c r="C430" s="7" t="n">
        <v>344331</v>
      </c>
      <c r="D430" s="7" t="n">
        <v>342026.74</v>
      </c>
      <c r="E430" s="7" t="n">
        <v>2304.26</v>
      </c>
      <c r="F430" s="7" t="n">
        <v>344331</v>
      </c>
    </row>
    <row r="431" customFormat="false" ht="11.25" hidden="false" customHeight="false" outlineLevel="0" collapsed="false">
      <c r="A431" s="1" t="s">
        <v>462</v>
      </c>
      <c r="B431" s="1" t="s">
        <v>34</v>
      </c>
      <c r="C431" s="7" t="n">
        <v>55658</v>
      </c>
      <c r="D431" s="7" t="n">
        <v>9810.39</v>
      </c>
      <c r="E431" s="7" t="n">
        <v>45847.61</v>
      </c>
      <c r="F431" s="7" t="n">
        <v>55658</v>
      </c>
    </row>
    <row r="432" customFormat="false" ht="11.25" hidden="false" customHeight="false" outlineLevel="0" collapsed="false">
      <c r="A432" s="1" t="s">
        <v>463</v>
      </c>
      <c r="B432" s="1" t="s">
        <v>34</v>
      </c>
      <c r="C432" s="7" t="n">
        <v>258512</v>
      </c>
      <c r="D432" s="7" t="n">
        <v>252006.55</v>
      </c>
      <c r="E432" s="7" t="n">
        <v>6505.45</v>
      </c>
      <c r="F432" s="7" t="n">
        <v>189559</v>
      </c>
    </row>
    <row r="433" customFormat="false" ht="11.25" hidden="false" customHeight="false" outlineLevel="0" collapsed="false">
      <c r="A433" s="1" t="s">
        <v>464</v>
      </c>
      <c r="B433" s="1" t="s">
        <v>34</v>
      </c>
      <c r="C433" s="7" t="n">
        <v>143751</v>
      </c>
      <c r="D433" s="7" t="n">
        <v>131687.56</v>
      </c>
      <c r="E433" s="7" t="n">
        <v>12063.44</v>
      </c>
      <c r="F433" s="7" t="n">
        <v>119928</v>
      </c>
    </row>
    <row r="434" customFormat="false" ht="11.25" hidden="false" customHeight="false" outlineLevel="0" collapsed="false">
      <c r="A434" s="1" t="s">
        <v>465</v>
      </c>
      <c r="B434" s="1" t="s">
        <v>34</v>
      </c>
      <c r="C434" s="7" t="n">
        <v>205696</v>
      </c>
      <c r="D434" s="7" t="n">
        <v>205069.45</v>
      </c>
      <c r="E434" s="7" t="n">
        <v>626.55</v>
      </c>
      <c r="F434" s="7" t="n">
        <v>205696</v>
      </c>
    </row>
    <row r="435" customFormat="false" ht="11.25" hidden="false" customHeight="false" outlineLevel="0" collapsed="false">
      <c r="A435" s="1" t="s">
        <v>466</v>
      </c>
      <c r="B435" s="1" t="s">
        <v>34</v>
      </c>
      <c r="C435" s="7" t="n">
        <v>135929</v>
      </c>
      <c r="D435" s="7" t="n">
        <v>135895.02</v>
      </c>
      <c r="E435" s="7" t="n">
        <v>33.98</v>
      </c>
      <c r="F435" s="7" t="n">
        <v>135929</v>
      </c>
    </row>
    <row r="436" customFormat="false" ht="11.25" hidden="false" customHeight="false" outlineLevel="0" collapsed="false">
      <c r="A436" s="1" t="s">
        <v>467</v>
      </c>
      <c r="B436" s="1" t="s">
        <v>34</v>
      </c>
      <c r="C436" s="7" t="n">
        <v>106031</v>
      </c>
      <c r="D436" s="7" t="n">
        <v>96900.88</v>
      </c>
      <c r="E436" s="7" t="n">
        <v>9130.12</v>
      </c>
      <c r="F436" s="7" t="n">
        <v>90138</v>
      </c>
    </row>
    <row r="437" customFormat="false" ht="11.25" hidden="false" customHeight="false" outlineLevel="0" collapsed="false">
      <c r="A437" s="1" t="s">
        <v>468</v>
      </c>
      <c r="B437" s="1" t="s">
        <v>34</v>
      </c>
      <c r="C437" s="7" t="n">
        <v>187206</v>
      </c>
      <c r="D437" s="7" t="n">
        <v>94170.05</v>
      </c>
      <c r="E437" s="7" t="n">
        <v>93035.95</v>
      </c>
      <c r="F437" s="7" t="n">
        <v>187206</v>
      </c>
    </row>
    <row r="438" customFormat="false" ht="11.25" hidden="false" customHeight="false" outlineLevel="0" collapsed="false">
      <c r="A438" s="1" t="s">
        <v>469</v>
      </c>
      <c r="B438" s="1" t="s">
        <v>34</v>
      </c>
      <c r="C438" s="7" t="n">
        <v>245968</v>
      </c>
      <c r="D438" s="7" t="n">
        <v>245755.98</v>
      </c>
      <c r="E438" s="7" t="n">
        <v>212.02</v>
      </c>
      <c r="F438" s="7" t="n">
        <v>245968</v>
      </c>
    </row>
    <row r="439" customFormat="false" ht="11.25" hidden="false" customHeight="false" outlineLevel="0" collapsed="false">
      <c r="A439" s="1" t="s">
        <v>470</v>
      </c>
      <c r="B439" s="1" t="s">
        <v>34</v>
      </c>
      <c r="C439" s="7" t="n">
        <v>162566</v>
      </c>
      <c r="D439" s="7" t="n">
        <v>155629.63</v>
      </c>
      <c r="E439" s="7" t="n">
        <v>6936.37</v>
      </c>
      <c r="F439" s="7" t="n">
        <v>95972</v>
      </c>
    </row>
    <row r="440" customFormat="false" ht="11.25" hidden="false" customHeight="false" outlineLevel="0" collapsed="false">
      <c r="A440" s="1" t="s">
        <v>471</v>
      </c>
      <c r="B440" s="1" t="s">
        <v>34</v>
      </c>
      <c r="C440" s="7" t="n">
        <v>16821</v>
      </c>
      <c r="D440" s="7" t="n">
        <v>16207.82</v>
      </c>
      <c r="E440" s="7" t="n">
        <v>613.18</v>
      </c>
      <c r="F440" s="7" t="n">
        <v>8617</v>
      </c>
    </row>
    <row r="441" customFormat="false" ht="11.25" hidden="false" customHeight="false" outlineLevel="0" collapsed="false">
      <c r="A441" s="1" t="s">
        <v>472</v>
      </c>
      <c r="B441" s="1" t="s">
        <v>34</v>
      </c>
      <c r="C441" s="7" t="n">
        <v>130545</v>
      </c>
      <c r="D441" s="7" t="n">
        <v>125206.36</v>
      </c>
      <c r="E441" s="7" t="n">
        <v>5338.64</v>
      </c>
      <c r="F441" s="7" t="n">
        <v>130456</v>
      </c>
    </row>
    <row r="442" customFormat="false" ht="11.25" hidden="false" customHeight="false" outlineLevel="0" collapsed="false">
      <c r="A442" s="1" t="s">
        <v>473</v>
      </c>
      <c r="B442" s="1" t="s">
        <v>34</v>
      </c>
      <c r="C442" s="7" t="n">
        <v>216688</v>
      </c>
      <c r="D442" s="7" t="n">
        <v>214608.23</v>
      </c>
      <c r="E442" s="7" t="n">
        <v>2079.77</v>
      </c>
      <c r="F442" s="7" t="n">
        <v>216688</v>
      </c>
    </row>
    <row r="443" customFormat="false" ht="11.25" hidden="false" customHeight="false" outlineLevel="0" collapsed="false">
      <c r="A443" s="1" t="s">
        <v>474</v>
      </c>
      <c r="B443" s="1" t="s">
        <v>34</v>
      </c>
      <c r="C443" s="7" t="n">
        <v>44858</v>
      </c>
      <c r="D443" s="7" t="n">
        <v>44168.4</v>
      </c>
      <c r="E443" s="7" t="n">
        <v>689.6</v>
      </c>
      <c r="F443" s="7" t="n">
        <v>39655</v>
      </c>
    </row>
    <row r="444" customFormat="false" ht="11.25" hidden="false" customHeight="false" outlineLevel="0" collapsed="false">
      <c r="A444" s="1" t="s">
        <v>475</v>
      </c>
      <c r="B444" s="1" t="s">
        <v>34</v>
      </c>
      <c r="C444" s="7" t="n">
        <v>165899</v>
      </c>
      <c r="D444" s="7" t="n">
        <v>142362.91</v>
      </c>
      <c r="E444" s="7" t="n">
        <v>23536.09</v>
      </c>
      <c r="F444" s="7" t="n">
        <v>162035</v>
      </c>
    </row>
    <row r="445" customFormat="false" ht="11.25" hidden="false" customHeight="false" outlineLevel="0" collapsed="false">
      <c r="A445" s="1" t="s">
        <v>476</v>
      </c>
      <c r="B445" s="1" t="s">
        <v>34</v>
      </c>
      <c r="C445" s="7" t="n">
        <v>33418</v>
      </c>
      <c r="D445" s="7" t="n">
        <v>27271.76</v>
      </c>
      <c r="E445" s="7" t="n">
        <v>6146.24</v>
      </c>
      <c r="F445" s="7" t="n">
        <v>23059</v>
      </c>
    </row>
    <row r="446" customFormat="false" ht="11.25" hidden="false" customHeight="false" outlineLevel="0" collapsed="false">
      <c r="A446" s="1" t="s">
        <v>477</v>
      </c>
      <c r="B446" s="1" t="s">
        <v>35</v>
      </c>
      <c r="C446" s="7" t="n">
        <v>6110</v>
      </c>
      <c r="D446" s="7" t="n">
        <v>1</v>
      </c>
      <c r="E446" s="7" t="n">
        <v>6109</v>
      </c>
      <c r="F446" s="7" t="n">
        <v>6110</v>
      </c>
    </row>
    <row r="447" customFormat="false" ht="11.25" hidden="false" customHeight="false" outlineLevel="0" collapsed="false">
      <c r="A447" s="1" t="s">
        <v>478</v>
      </c>
      <c r="B447" s="1" t="s">
        <v>35</v>
      </c>
      <c r="C447" s="7" t="n">
        <v>1197</v>
      </c>
      <c r="D447" s="7" t="n">
        <v>24.76</v>
      </c>
      <c r="E447" s="7" t="n">
        <v>1172.24</v>
      </c>
      <c r="F447" s="7" t="n">
        <v>1089</v>
      </c>
    </row>
    <row r="448" customFormat="false" ht="11.25" hidden="false" customHeight="false" outlineLevel="0" collapsed="false">
      <c r="A448" s="1" t="s">
        <v>479</v>
      </c>
      <c r="B448" s="1" t="s">
        <v>35</v>
      </c>
      <c r="C448" s="7" t="n">
        <v>3752</v>
      </c>
      <c r="D448" s="7" t="n">
        <v>0</v>
      </c>
      <c r="E448" s="7" t="n">
        <v>3752</v>
      </c>
      <c r="F448" s="7" t="n">
        <v>3752</v>
      </c>
    </row>
    <row r="449" customFormat="false" ht="11.25" hidden="false" customHeight="false" outlineLevel="0" collapsed="false">
      <c r="A449" s="1" t="s">
        <v>480</v>
      </c>
      <c r="B449" s="1" t="s">
        <v>35</v>
      </c>
      <c r="C449" s="7" t="n">
        <v>3230</v>
      </c>
      <c r="D449" s="7" t="n">
        <v>0</v>
      </c>
      <c r="E449" s="7" t="n">
        <v>3230</v>
      </c>
      <c r="F449" s="7" t="n">
        <v>3230</v>
      </c>
    </row>
    <row r="450" customFormat="false" ht="11.25" hidden="false" customHeight="false" outlineLevel="0" collapsed="false">
      <c r="A450" s="1" t="s">
        <v>481</v>
      </c>
      <c r="B450" s="1" t="s">
        <v>36</v>
      </c>
      <c r="C450" s="7" t="n">
        <v>0</v>
      </c>
      <c r="D450" s="7" t="n">
        <v>0</v>
      </c>
      <c r="E450" s="7" t="n">
        <v>0</v>
      </c>
      <c r="F450" s="7" t="n">
        <v>0</v>
      </c>
    </row>
    <row r="451" customFormat="false" ht="11.25" hidden="false" customHeight="false" outlineLevel="0" collapsed="false">
      <c r="A451" s="1" t="s">
        <v>482</v>
      </c>
      <c r="B451" s="1" t="s">
        <v>36</v>
      </c>
      <c r="C451" s="7" t="n">
        <v>165008</v>
      </c>
      <c r="D451" s="7" t="n">
        <v>109136.95</v>
      </c>
      <c r="E451" s="7" t="n">
        <v>55871.05</v>
      </c>
      <c r="F451" s="7" t="n">
        <v>165008</v>
      </c>
    </row>
    <row r="452" customFormat="false" ht="11.25" hidden="false" customHeight="false" outlineLevel="0" collapsed="false">
      <c r="A452" s="1" t="s">
        <v>483</v>
      </c>
      <c r="B452" s="1" t="s">
        <v>36</v>
      </c>
      <c r="C452" s="7" t="n">
        <v>189476</v>
      </c>
      <c r="D452" s="7" t="n">
        <v>101708.06</v>
      </c>
      <c r="E452" s="7" t="n">
        <v>87767.94</v>
      </c>
      <c r="F452" s="7" t="n">
        <v>136176</v>
      </c>
    </row>
    <row r="453" customFormat="false" ht="11.25" hidden="false" customHeight="false" outlineLevel="0" collapsed="false">
      <c r="A453" s="1" t="s">
        <v>484</v>
      </c>
      <c r="B453" s="1" t="s">
        <v>36</v>
      </c>
      <c r="C453" s="7" t="n">
        <v>106441</v>
      </c>
      <c r="D453" s="7" t="n">
        <v>81935.51</v>
      </c>
      <c r="E453" s="7" t="n">
        <v>24505.49</v>
      </c>
      <c r="F453" s="7" t="n">
        <v>106441</v>
      </c>
    </row>
    <row r="454" customFormat="false" ht="11.25" hidden="false" customHeight="false" outlineLevel="0" collapsed="false">
      <c r="A454" s="1" t="s">
        <v>485</v>
      </c>
      <c r="B454" s="1" t="s">
        <v>36</v>
      </c>
      <c r="C454" s="7" t="n">
        <v>81852</v>
      </c>
      <c r="D454" s="7" t="n">
        <v>70910.19</v>
      </c>
      <c r="E454" s="7" t="n">
        <v>10941.81</v>
      </c>
      <c r="F454" s="7" t="n">
        <v>81852</v>
      </c>
    </row>
    <row r="455" customFormat="false" ht="11.25" hidden="false" customHeight="false" outlineLevel="0" collapsed="false">
      <c r="A455" s="1" t="s">
        <v>486</v>
      </c>
      <c r="B455" s="1" t="s">
        <v>36</v>
      </c>
      <c r="C455" s="7" t="n">
        <v>186806</v>
      </c>
      <c r="D455" s="7" t="n">
        <v>93994.99</v>
      </c>
      <c r="E455" s="7" t="n">
        <v>92811.01</v>
      </c>
      <c r="F455" s="7" t="n">
        <v>167741</v>
      </c>
    </row>
    <row r="456" customFormat="false" ht="11.25" hidden="false" customHeight="false" outlineLevel="0" collapsed="false">
      <c r="A456" s="1" t="s">
        <v>487</v>
      </c>
      <c r="B456" s="1" t="s">
        <v>36</v>
      </c>
      <c r="C456" s="7" t="n">
        <v>134328</v>
      </c>
      <c r="D456" s="7" t="n">
        <v>54304.91</v>
      </c>
      <c r="E456" s="7" t="n">
        <v>80023.09</v>
      </c>
      <c r="F456" s="7" t="n">
        <v>110859</v>
      </c>
    </row>
    <row r="457" customFormat="false" ht="11.25" hidden="false" customHeight="false" outlineLevel="0" collapsed="false">
      <c r="A457" s="1" t="s">
        <v>488</v>
      </c>
      <c r="B457" s="1" t="s">
        <v>36</v>
      </c>
      <c r="C457" s="7" t="n">
        <v>36661</v>
      </c>
      <c r="D457" s="7" t="n">
        <v>3294.8</v>
      </c>
      <c r="E457" s="7" t="n">
        <v>33366.2</v>
      </c>
      <c r="F457" s="7" t="n">
        <v>31074</v>
      </c>
    </row>
    <row r="458" customFormat="false" ht="11.25" hidden="false" customHeight="false" outlineLevel="0" collapsed="false">
      <c r="A458" s="1" t="s">
        <v>489</v>
      </c>
      <c r="B458" s="1" t="s">
        <v>36</v>
      </c>
      <c r="C458" s="7" t="n">
        <v>77334</v>
      </c>
      <c r="D458" s="7" t="n">
        <v>66542.66</v>
      </c>
      <c r="E458" s="7" t="n">
        <v>10791.34</v>
      </c>
      <c r="F458" s="7" t="n">
        <v>69559</v>
      </c>
    </row>
    <row r="459" customFormat="false" ht="11.25" hidden="false" customHeight="false" outlineLevel="0" collapsed="false">
      <c r="A459" s="1" t="s">
        <v>490</v>
      </c>
      <c r="B459" s="1" t="s">
        <v>36</v>
      </c>
      <c r="C459" s="7" t="n">
        <v>90996</v>
      </c>
      <c r="D459" s="7" t="n">
        <v>33161.13</v>
      </c>
      <c r="E459" s="7" t="n">
        <v>57834.87</v>
      </c>
      <c r="F459" s="7" t="n">
        <v>89764</v>
      </c>
    </row>
    <row r="460" customFormat="false" ht="11.25" hidden="false" customHeight="false" outlineLevel="0" collapsed="false">
      <c r="A460" s="1" t="s">
        <v>491</v>
      </c>
      <c r="B460" s="1" t="s">
        <v>36</v>
      </c>
      <c r="C460" s="7" t="n">
        <v>122573</v>
      </c>
      <c r="D460" s="7" t="n">
        <v>17219.91</v>
      </c>
      <c r="E460" s="7" t="n">
        <v>105353.09</v>
      </c>
      <c r="F460" s="7" t="n">
        <v>122573</v>
      </c>
    </row>
    <row r="461" customFormat="false" ht="11.25" hidden="false" customHeight="false" outlineLevel="0" collapsed="false">
      <c r="A461" s="1" t="s">
        <v>492</v>
      </c>
      <c r="B461" s="1" t="s">
        <v>36</v>
      </c>
      <c r="C461" s="7" t="n">
        <v>64218</v>
      </c>
      <c r="D461" s="7" t="n">
        <v>51658.95</v>
      </c>
      <c r="E461" s="7" t="n">
        <v>12559.05</v>
      </c>
      <c r="F461" s="7" t="n">
        <v>55407</v>
      </c>
    </row>
    <row r="462" customFormat="false" ht="11.25" hidden="false" customHeight="false" outlineLevel="0" collapsed="false">
      <c r="A462" s="1" t="s">
        <v>493</v>
      </c>
      <c r="B462" s="1" t="s">
        <v>36</v>
      </c>
      <c r="C462" s="7" t="n">
        <v>3178</v>
      </c>
      <c r="D462" s="7" t="n">
        <v>1292.95</v>
      </c>
      <c r="E462" s="7" t="n">
        <v>1885.05</v>
      </c>
      <c r="F462" s="7" t="n">
        <v>3178</v>
      </c>
    </row>
    <row r="463" customFormat="false" ht="11.25" hidden="false" customHeight="false" outlineLevel="0" collapsed="false">
      <c r="A463" s="1" t="s">
        <v>494</v>
      </c>
      <c r="B463" s="1" t="s">
        <v>36</v>
      </c>
      <c r="C463" s="7" t="n">
        <v>62553</v>
      </c>
      <c r="D463" s="7" t="n">
        <v>44192.01</v>
      </c>
      <c r="E463" s="7" t="n">
        <v>18360.99</v>
      </c>
      <c r="F463" s="7" t="n">
        <v>57585</v>
      </c>
    </row>
    <row r="464" customFormat="false" ht="11.25" hidden="false" customHeight="false" outlineLevel="0" collapsed="false">
      <c r="A464" s="1" t="s">
        <v>495</v>
      </c>
      <c r="B464" s="1" t="s">
        <v>36</v>
      </c>
      <c r="C464" s="7" t="n">
        <v>142858</v>
      </c>
      <c r="D464" s="7" t="n">
        <v>42797.69</v>
      </c>
      <c r="E464" s="7" t="n">
        <v>100060.31</v>
      </c>
      <c r="F464" s="7" t="n">
        <v>106589</v>
      </c>
    </row>
    <row r="465" customFormat="false" ht="11.25" hidden="false" customHeight="false" outlineLevel="0" collapsed="false">
      <c r="A465" s="1" t="s">
        <v>496</v>
      </c>
      <c r="B465" s="1" t="s">
        <v>36</v>
      </c>
      <c r="C465" s="7" t="n">
        <v>90067</v>
      </c>
      <c r="D465" s="7" t="n">
        <v>10337.53</v>
      </c>
      <c r="E465" s="7" t="n">
        <v>79729.47</v>
      </c>
      <c r="F465" s="7" t="n">
        <v>77088</v>
      </c>
    </row>
    <row r="466" customFormat="false" ht="11.25" hidden="false" customHeight="false" outlineLevel="0" collapsed="false">
      <c r="A466" s="1" t="s">
        <v>497</v>
      </c>
      <c r="B466" s="1" t="s">
        <v>36</v>
      </c>
      <c r="C466" s="7" t="n">
        <v>120117</v>
      </c>
      <c r="D466" s="7" t="n">
        <v>98097.03</v>
      </c>
      <c r="E466" s="7" t="n">
        <v>22019.97</v>
      </c>
      <c r="F466" s="7" t="n">
        <v>92802</v>
      </c>
    </row>
    <row r="467" customFormat="false" ht="11.25" hidden="false" customHeight="false" outlineLevel="0" collapsed="false">
      <c r="A467" s="1" t="s">
        <v>498</v>
      </c>
      <c r="B467" s="1" t="s">
        <v>36</v>
      </c>
      <c r="C467" s="7" t="n">
        <v>80310</v>
      </c>
      <c r="D467" s="7" t="n">
        <v>10722.99</v>
      </c>
      <c r="E467" s="7" t="n">
        <v>69587.01</v>
      </c>
      <c r="F467" s="7" t="n">
        <v>80310</v>
      </c>
    </row>
    <row r="468" customFormat="false" ht="11.25" hidden="false" customHeight="false" outlineLevel="0" collapsed="false">
      <c r="A468" s="1" t="s">
        <v>499</v>
      </c>
      <c r="B468" s="1" t="s">
        <v>36</v>
      </c>
      <c r="C468" s="7" t="n">
        <v>186334</v>
      </c>
      <c r="D468" s="7" t="n">
        <v>30640.76</v>
      </c>
      <c r="E468" s="7" t="n">
        <v>155693.24</v>
      </c>
      <c r="F468" s="7" t="n">
        <v>172384</v>
      </c>
    </row>
    <row r="469" customFormat="false" ht="11.25" hidden="false" customHeight="false" outlineLevel="0" collapsed="false">
      <c r="A469" s="1" t="s">
        <v>500</v>
      </c>
      <c r="B469" s="1" t="s">
        <v>36</v>
      </c>
      <c r="C469" s="7" t="n">
        <v>64313</v>
      </c>
      <c r="D469" s="7" t="n">
        <v>54686.76</v>
      </c>
      <c r="E469" s="7" t="n">
        <v>9626.24</v>
      </c>
      <c r="F469" s="7" t="n">
        <v>49836</v>
      </c>
    </row>
    <row r="470" customFormat="false" ht="11.25" hidden="false" customHeight="false" outlineLevel="0" collapsed="false">
      <c r="A470" s="1" t="s">
        <v>501</v>
      </c>
      <c r="B470" s="1" t="s">
        <v>36</v>
      </c>
      <c r="C470" s="7" t="n">
        <v>106529</v>
      </c>
      <c r="D470" s="7" t="n">
        <v>53607.74</v>
      </c>
      <c r="E470" s="7" t="n">
        <v>52921.26</v>
      </c>
      <c r="F470" s="7" t="n">
        <v>89677</v>
      </c>
    </row>
    <row r="471" customFormat="false" ht="11.25" hidden="false" customHeight="false" outlineLevel="0" collapsed="false">
      <c r="A471" s="1" t="s">
        <v>502</v>
      </c>
      <c r="B471" s="1" t="s">
        <v>36</v>
      </c>
      <c r="C471" s="7" t="n">
        <v>114665</v>
      </c>
      <c r="D471" s="7" t="n">
        <v>47011.27</v>
      </c>
      <c r="E471" s="7" t="n">
        <v>67653.73</v>
      </c>
      <c r="F471" s="7" t="n">
        <v>90779</v>
      </c>
    </row>
    <row r="472" customFormat="false" ht="11.25" hidden="false" customHeight="false" outlineLevel="0" collapsed="false">
      <c r="A472" s="1" t="s">
        <v>503</v>
      </c>
      <c r="B472" s="1" t="s">
        <v>36</v>
      </c>
      <c r="C472" s="7" t="n">
        <v>108949</v>
      </c>
      <c r="D472" s="7" t="n">
        <v>68312.88</v>
      </c>
      <c r="E472" s="7" t="n">
        <v>40636.12</v>
      </c>
      <c r="F472" s="7" t="n">
        <v>94744</v>
      </c>
    </row>
    <row r="473" customFormat="false" ht="11.25" hidden="false" customHeight="false" outlineLevel="0" collapsed="false">
      <c r="A473" s="1" t="s">
        <v>504</v>
      </c>
      <c r="B473" s="1" t="s">
        <v>36</v>
      </c>
      <c r="C473" s="7" t="n">
        <v>124898</v>
      </c>
      <c r="D473" s="7" t="n">
        <v>95627.4</v>
      </c>
      <c r="E473" s="7" t="n">
        <v>29270.6</v>
      </c>
      <c r="F473" s="7" t="n">
        <v>107669</v>
      </c>
    </row>
    <row r="474" customFormat="false" ht="11.25" hidden="false" customHeight="false" outlineLevel="0" collapsed="false">
      <c r="A474" s="1" t="s">
        <v>505</v>
      </c>
      <c r="B474" s="1" t="s">
        <v>36</v>
      </c>
      <c r="C474" s="7" t="n">
        <v>138749</v>
      </c>
      <c r="D474" s="7" t="n">
        <v>13223.33</v>
      </c>
      <c r="E474" s="7" t="n">
        <v>125525.67</v>
      </c>
      <c r="F474" s="7" t="n">
        <v>138316</v>
      </c>
    </row>
    <row r="475" customFormat="false" ht="11.25" hidden="false" customHeight="false" outlineLevel="0" collapsed="false">
      <c r="A475" s="1" t="s">
        <v>506</v>
      </c>
      <c r="B475" s="1" t="s">
        <v>36</v>
      </c>
      <c r="C475" s="7" t="n">
        <v>37285</v>
      </c>
      <c r="D475" s="7" t="n">
        <v>16826.05</v>
      </c>
      <c r="E475" s="7" t="n">
        <v>20458.95</v>
      </c>
      <c r="F475" s="7" t="n">
        <v>29397</v>
      </c>
    </row>
    <row r="476" customFormat="false" ht="11.25" hidden="false" customHeight="false" outlineLevel="0" collapsed="false">
      <c r="A476" s="1" t="s">
        <v>507</v>
      </c>
      <c r="B476" s="1" t="s">
        <v>36</v>
      </c>
      <c r="C476" s="7" t="n">
        <v>131533</v>
      </c>
      <c r="D476" s="7" t="n">
        <v>123437.01</v>
      </c>
      <c r="E476" s="7" t="n">
        <v>8095.99</v>
      </c>
      <c r="F476" s="7" t="n">
        <v>100248</v>
      </c>
    </row>
    <row r="477" customFormat="false" ht="11.25" hidden="false" customHeight="false" outlineLevel="0" collapsed="false">
      <c r="A477" s="1" t="s">
        <v>508</v>
      </c>
      <c r="B477" s="1" t="s">
        <v>36</v>
      </c>
      <c r="C477" s="7" t="n">
        <v>205241</v>
      </c>
      <c r="D477" s="7" t="n">
        <v>171349.76</v>
      </c>
      <c r="E477" s="7" t="n">
        <v>33891.24</v>
      </c>
      <c r="F477" s="7" t="n">
        <v>189279</v>
      </c>
    </row>
    <row r="478" customFormat="false" ht="11.25" hidden="false" customHeight="false" outlineLevel="0" collapsed="false">
      <c r="A478" s="1" t="s">
        <v>509</v>
      </c>
      <c r="B478" s="1" t="s">
        <v>36</v>
      </c>
      <c r="C478" s="7" t="n">
        <v>60283</v>
      </c>
      <c r="D478" s="7" t="n">
        <v>40339.58</v>
      </c>
      <c r="E478" s="7" t="n">
        <v>19943.42</v>
      </c>
      <c r="F478" s="7" t="n">
        <v>44268</v>
      </c>
    </row>
    <row r="479" customFormat="false" ht="11.25" hidden="false" customHeight="false" outlineLevel="0" collapsed="false">
      <c r="A479" s="1" t="s">
        <v>510</v>
      </c>
      <c r="B479" s="1" t="s">
        <v>37</v>
      </c>
      <c r="C479" s="7" t="n">
        <v>6491</v>
      </c>
      <c r="D479" s="7" t="n">
        <v>889.49</v>
      </c>
      <c r="E479" s="7" t="n">
        <v>5601.51</v>
      </c>
      <c r="F479" s="7" t="n">
        <v>6491</v>
      </c>
    </row>
    <row r="480" customFormat="false" ht="11.25" hidden="false" customHeight="false" outlineLevel="0" collapsed="false">
      <c r="A480" s="1" t="s">
        <v>511</v>
      </c>
      <c r="B480" s="1" t="s">
        <v>37</v>
      </c>
      <c r="C480" s="7" t="n">
        <v>11600</v>
      </c>
      <c r="D480" s="7" t="n">
        <v>4562</v>
      </c>
      <c r="E480" s="7" t="n">
        <v>7038</v>
      </c>
      <c r="F480" s="7" t="n">
        <v>11600</v>
      </c>
    </row>
    <row r="481" customFormat="false" ht="11.25" hidden="false" customHeight="false" outlineLevel="0" collapsed="false">
      <c r="A481" s="1" t="s">
        <v>512</v>
      </c>
      <c r="B481" s="1" t="s">
        <v>37</v>
      </c>
      <c r="C481" s="7" t="n">
        <v>20059</v>
      </c>
      <c r="D481" s="7" t="n">
        <v>3354.11</v>
      </c>
      <c r="E481" s="7" t="n">
        <v>16704.89</v>
      </c>
      <c r="F481" s="7" t="n">
        <v>20059</v>
      </c>
    </row>
    <row r="482" customFormat="false" ht="11.25" hidden="false" customHeight="false" outlineLevel="0" collapsed="false">
      <c r="A482" s="1" t="s">
        <v>513</v>
      </c>
      <c r="B482" s="1" t="s">
        <v>37</v>
      </c>
      <c r="C482" s="7" t="n">
        <v>29433</v>
      </c>
      <c r="D482" s="7" t="n">
        <v>10209.22</v>
      </c>
      <c r="E482" s="7" t="n">
        <v>19223.78</v>
      </c>
      <c r="F482" s="7" t="n">
        <v>29433</v>
      </c>
    </row>
    <row r="483" customFormat="false" ht="11.25" hidden="false" customHeight="false" outlineLevel="0" collapsed="false">
      <c r="A483" s="1" t="s">
        <v>514</v>
      </c>
      <c r="B483" s="1" t="s">
        <v>38</v>
      </c>
      <c r="C483" s="7" t="n">
        <v>256001</v>
      </c>
      <c r="D483" s="7" t="n">
        <v>224865.9</v>
      </c>
      <c r="E483" s="7" t="n">
        <v>31135.1</v>
      </c>
      <c r="F483" s="7" t="n">
        <v>248813</v>
      </c>
    </row>
    <row r="484" customFormat="false" ht="11.25" hidden="false" customHeight="false" outlineLevel="0" collapsed="false">
      <c r="A484" s="1" t="s">
        <v>515</v>
      </c>
      <c r="B484" s="1" t="s">
        <v>38</v>
      </c>
      <c r="C484" s="7" t="n">
        <v>289363</v>
      </c>
      <c r="D484" s="7" t="n">
        <v>231674.15</v>
      </c>
      <c r="E484" s="7" t="n">
        <v>57688.85</v>
      </c>
      <c r="F484" s="7" t="n">
        <v>285501</v>
      </c>
    </row>
    <row r="485" customFormat="false" ht="11.25" hidden="false" customHeight="false" outlineLevel="0" collapsed="false">
      <c r="A485" s="1" t="s">
        <v>516</v>
      </c>
      <c r="B485" s="1" t="s">
        <v>38</v>
      </c>
      <c r="C485" s="7" t="n">
        <v>293905</v>
      </c>
      <c r="D485" s="7" t="n">
        <v>153060.14</v>
      </c>
      <c r="E485" s="7" t="n">
        <v>140844.86</v>
      </c>
      <c r="F485" s="7" t="n">
        <v>293905</v>
      </c>
    </row>
    <row r="486" customFormat="false" ht="11.25" hidden="false" customHeight="false" outlineLevel="0" collapsed="false">
      <c r="A486" s="1" t="s">
        <v>517</v>
      </c>
      <c r="B486" s="1" t="s">
        <v>38</v>
      </c>
      <c r="C486" s="7" t="n">
        <v>168102</v>
      </c>
      <c r="D486" s="7" t="n">
        <v>153733.99</v>
      </c>
      <c r="E486" s="7" t="n">
        <v>14368.01</v>
      </c>
      <c r="F486" s="7" t="n">
        <v>168102</v>
      </c>
    </row>
    <row r="487" customFormat="false" ht="11.25" hidden="false" customHeight="false" outlineLevel="0" collapsed="false">
      <c r="A487" s="1" t="s">
        <v>518</v>
      </c>
      <c r="B487" s="1" t="s">
        <v>38</v>
      </c>
      <c r="C487" s="7" t="n">
        <v>119275</v>
      </c>
      <c r="D487" s="7" t="n">
        <v>70198.94</v>
      </c>
      <c r="E487" s="7" t="n">
        <v>49076.06</v>
      </c>
      <c r="F487" s="7" t="n">
        <v>119275</v>
      </c>
    </row>
    <row r="488" customFormat="false" ht="11.25" hidden="false" customHeight="false" outlineLevel="0" collapsed="false">
      <c r="A488" s="1" t="s">
        <v>519</v>
      </c>
      <c r="B488" s="1" t="s">
        <v>38</v>
      </c>
      <c r="C488" s="7" t="n">
        <v>298119</v>
      </c>
      <c r="D488" s="7" t="n">
        <v>249598.05</v>
      </c>
      <c r="E488" s="7" t="n">
        <v>48520.95</v>
      </c>
      <c r="F488" s="7" t="n">
        <v>298119</v>
      </c>
    </row>
    <row r="489" customFormat="false" ht="11.25" hidden="false" customHeight="false" outlineLevel="0" collapsed="false">
      <c r="A489" s="1" t="s">
        <v>520</v>
      </c>
      <c r="B489" s="1" t="s">
        <v>38</v>
      </c>
      <c r="C489" s="7" t="n">
        <v>111222</v>
      </c>
      <c r="D489" s="7" t="n">
        <v>105694.04</v>
      </c>
      <c r="E489" s="7" t="n">
        <v>5527.96</v>
      </c>
      <c r="F489" s="7" t="n">
        <v>111222</v>
      </c>
    </row>
    <row r="490" customFormat="false" ht="11.25" hidden="false" customHeight="false" outlineLevel="0" collapsed="false">
      <c r="A490" s="1" t="s">
        <v>521</v>
      </c>
      <c r="B490" s="1" t="s">
        <v>38</v>
      </c>
      <c r="C490" s="7" t="n">
        <v>251198</v>
      </c>
      <c r="D490" s="7" t="n">
        <v>116092.41</v>
      </c>
      <c r="E490" s="7" t="n">
        <v>135105.59</v>
      </c>
      <c r="F490" s="7" t="n">
        <v>222330</v>
      </c>
    </row>
    <row r="491" customFormat="false" ht="11.25" hidden="false" customHeight="false" outlineLevel="0" collapsed="false">
      <c r="A491" s="1" t="s">
        <v>522</v>
      </c>
      <c r="B491" s="1" t="s">
        <v>38</v>
      </c>
      <c r="C491" s="7" t="n">
        <v>193144</v>
      </c>
      <c r="D491" s="7" t="n">
        <v>159635.25</v>
      </c>
      <c r="E491" s="7" t="n">
        <v>33508.75</v>
      </c>
      <c r="F491" s="7" t="n">
        <v>185981</v>
      </c>
    </row>
    <row r="492" customFormat="false" ht="11.25" hidden="false" customHeight="false" outlineLevel="0" collapsed="false">
      <c r="A492" s="1" t="s">
        <v>523</v>
      </c>
      <c r="B492" s="1" t="s">
        <v>38</v>
      </c>
      <c r="C492" s="7" t="n">
        <v>109529</v>
      </c>
      <c r="D492" s="7" t="n">
        <v>91122.98</v>
      </c>
      <c r="E492" s="7" t="n">
        <v>18406.02</v>
      </c>
      <c r="F492" s="7" t="n">
        <v>109529</v>
      </c>
    </row>
    <row r="493" customFormat="false" ht="11.25" hidden="false" customHeight="false" outlineLevel="0" collapsed="false">
      <c r="A493" s="1" t="s">
        <v>524</v>
      </c>
      <c r="B493" s="1" t="s">
        <v>38</v>
      </c>
      <c r="C493" s="7" t="n">
        <v>151922</v>
      </c>
      <c r="D493" s="7" t="n">
        <v>59171.04</v>
      </c>
      <c r="E493" s="7" t="n">
        <v>92750.96</v>
      </c>
      <c r="F493" s="7" t="n">
        <v>151922</v>
      </c>
    </row>
    <row r="494" customFormat="false" ht="11.25" hidden="false" customHeight="false" outlineLevel="0" collapsed="false">
      <c r="A494" s="1" t="s">
        <v>525</v>
      </c>
      <c r="B494" s="1" t="s">
        <v>38</v>
      </c>
      <c r="C494" s="7" t="n">
        <v>239795</v>
      </c>
      <c r="D494" s="7" t="n">
        <v>169303.9</v>
      </c>
      <c r="E494" s="7" t="n">
        <v>70491.1</v>
      </c>
      <c r="F494" s="7" t="n">
        <v>239795</v>
      </c>
    </row>
    <row r="495" customFormat="false" ht="11.25" hidden="false" customHeight="false" outlineLevel="0" collapsed="false">
      <c r="A495" s="1" t="s">
        <v>526</v>
      </c>
      <c r="B495" s="1" t="s">
        <v>38</v>
      </c>
      <c r="C495" s="7" t="n">
        <v>342277</v>
      </c>
      <c r="D495" s="7" t="n">
        <v>202531.46</v>
      </c>
      <c r="E495" s="7" t="n">
        <v>139745.54</v>
      </c>
      <c r="F495" s="7" t="n">
        <v>322199</v>
      </c>
    </row>
    <row r="496" customFormat="false" ht="11.25" hidden="false" customHeight="false" outlineLevel="0" collapsed="false">
      <c r="A496" s="1" t="s">
        <v>527</v>
      </c>
      <c r="B496" s="1" t="s">
        <v>38</v>
      </c>
      <c r="C496" s="7" t="n">
        <v>194199</v>
      </c>
      <c r="D496" s="7" t="n">
        <v>178475.1</v>
      </c>
      <c r="E496" s="7" t="n">
        <v>15723.9</v>
      </c>
      <c r="F496" s="7" t="n">
        <v>194199</v>
      </c>
    </row>
    <row r="497" customFormat="false" ht="11.25" hidden="false" customHeight="false" outlineLevel="0" collapsed="false">
      <c r="A497" s="1" t="s">
        <v>528</v>
      </c>
      <c r="B497" s="1" t="s">
        <v>38</v>
      </c>
      <c r="C497" s="7" t="n">
        <v>320453</v>
      </c>
      <c r="D497" s="7" t="n">
        <v>262566.05</v>
      </c>
      <c r="E497" s="7" t="n">
        <v>57886.95</v>
      </c>
      <c r="F497" s="7" t="n">
        <v>319567</v>
      </c>
    </row>
    <row r="498" customFormat="false" ht="11.25" hidden="false" customHeight="false" outlineLevel="0" collapsed="false">
      <c r="A498" s="1" t="s">
        <v>529</v>
      </c>
      <c r="B498" s="1" t="s">
        <v>38</v>
      </c>
      <c r="C498" s="7" t="n">
        <v>408367</v>
      </c>
      <c r="D498" s="7" t="n">
        <v>205493.13</v>
      </c>
      <c r="E498" s="7" t="n">
        <v>202873.87</v>
      </c>
      <c r="F498" s="7" t="n">
        <v>408367</v>
      </c>
    </row>
    <row r="499" customFormat="false" ht="11.25" hidden="false" customHeight="false" outlineLevel="0" collapsed="false">
      <c r="A499" s="1" t="s">
        <v>530</v>
      </c>
      <c r="B499" s="1" t="s">
        <v>38</v>
      </c>
      <c r="C499" s="7" t="n">
        <v>281116</v>
      </c>
      <c r="D499" s="7" t="n">
        <v>224256.07</v>
      </c>
      <c r="E499" s="7" t="n">
        <v>56859.93</v>
      </c>
      <c r="F499" s="7" t="n">
        <v>281116</v>
      </c>
    </row>
    <row r="500" customFormat="false" ht="11.25" hidden="false" customHeight="false" outlineLevel="0" collapsed="false">
      <c r="A500" s="1" t="s">
        <v>531</v>
      </c>
      <c r="B500" s="1" t="s">
        <v>38</v>
      </c>
      <c r="C500" s="7" t="n">
        <v>137254</v>
      </c>
      <c r="D500" s="7" t="n">
        <v>28873.03</v>
      </c>
      <c r="E500" s="7" t="n">
        <v>108380.97</v>
      </c>
      <c r="F500" s="7" t="n">
        <v>137254</v>
      </c>
    </row>
    <row r="501" customFormat="false" ht="11.25" hidden="false" customHeight="false" outlineLevel="0" collapsed="false">
      <c r="A501" s="1" t="s">
        <v>532</v>
      </c>
      <c r="B501" s="1" t="s">
        <v>38</v>
      </c>
      <c r="C501" s="7" t="n">
        <v>84307</v>
      </c>
      <c r="D501" s="7" t="n">
        <v>40093.96</v>
      </c>
      <c r="E501" s="7" t="n">
        <v>44213.04</v>
      </c>
      <c r="F501" s="7" t="n">
        <v>84307</v>
      </c>
    </row>
    <row r="502" customFormat="false" ht="11.25" hidden="false" customHeight="false" outlineLevel="0" collapsed="false">
      <c r="A502" s="1" t="s">
        <v>533</v>
      </c>
      <c r="B502" s="1" t="s">
        <v>38</v>
      </c>
      <c r="C502" s="7" t="n">
        <v>196133</v>
      </c>
      <c r="D502" s="7" t="n">
        <v>127917.35</v>
      </c>
      <c r="E502" s="7" t="n">
        <v>68215.65</v>
      </c>
      <c r="F502" s="7" t="n">
        <v>185818</v>
      </c>
    </row>
    <row r="503" customFormat="false" ht="11.25" hidden="false" customHeight="false" outlineLevel="0" collapsed="false">
      <c r="A503" s="1" t="s">
        <v>534</v>
      </c>
      <c r="B503" s="1" t="s">
        <v>38</v>
      </c>
      <c r="C503" s="7" t="n">
        <v>303790</v>
      </c>
      <c r="D503" s="7" t="n">
        <v>166276.42</v>
      </c>
      <c r="E503" s="7" t="n">
        <v>137513.58</v>
      </c>
      <c r="F503" s="7" t="n">
        <v>301226</v>
      </c>
    </row>
    <row r="504" customFormat="false" ht="11.25" hidden="false" customHeight="false" outlineLevel="0" collapsed="false">
      <c r="A504" s="1" t="s">
        <v>535</v>
      </c>
      <c r="B504" s="1" t="s">
        <v>38</v>
      </c>
      <c r="C504" s="7" t="n">
        <v>124504</v>
      </c>
      <c r="D504" s="7" t="n">
        <v>58895.99</v>
      </c>
      <c r="E504" s="7" t="n">
        <v>65608.01</v>
      </c>
      <c r="F504" s="7" t="n">
        <v>124504</v>
      </c>
    </row>
    <row r="505" customFormat="false" ht="11.25" hidden="false" customHeight="false" outlineLevel="0" collapsed="false">
      <c r="A505" s="1" t="s">
        <v>536</v>
      </c>
      <c r="B505" s="1" t="s">
        <v>38</v>
      </c>
      <c r="C505" s="7" t="n">
        <v>171827</v>
      </c>
      <c r="D505" s="7" t="n">
        <v>152215.01</v>
      </c>
      <c r="E505" s="7" t="n">
        <v>19611.99</v>
      </c>
      <c r="F505" s="7" t="n">
        <v>171827</v>
      </c>
    </row>
    <row r="506" customFormat="false" ht="11.25" hidden="false" customHeight="false" outlineLevel="0" collapsed="false">
      <c r="A506" s="1" t="s">
        <v>537</v>
      </c>
      <c r="B506" s="1" t="s">
        <v>38</v>
      </c>
      <c r="C506" s="7" t="n">
        <v>157870</v>
      </c>
      <c r="D506" s="7" t="n">
        <v>149094.01</v>
      </c>
      <c r="E506" s="7" t="n">
        <v>8775.99</v>
      </c>
      <c r="F506" s="7" t="n">
        <v>157870</v>
      </c>
    </row>
    <row r="507" customFormat="false" ht="11.25" hidden="false" customHeight="false" outlineLevel="0" collapsed="false">
      <c r="A507" s="1" t="s">
        <v>538</v>
      </c>
      <c r="B507" s="1" t="s">
        <v>38</v>
      </c>
      <c r="C507" s="7" t="n">
        <v>223147</v>
      </c>
      <c r="D507" s="7" t="n">
        <v>216045.12</v>
      </c>
      <c r="E507" s="7" t="n">
        <v>7101.88</v>
      </c>
      <c r="F507" s="7" t="n">
        <v>204484</v>
      </c>
    </row>
    <row r="508" customFormat="false" ht="11.25" hidden="false" customHeight="false" outlineLevel="0" collapsed="false">
      <c r="A508" s="1" t="s">
        <v>539</v>
      </c>
      <c r="B508" s="1" t="s">
        <v>38</v>
      </c>
      <c r="C508" s="7" t="n">
        <v>175610</v>
      </c>
      <c r="D508" s="7" t="n">
        <v>156738.77</v>
      </c>
      <c r="E508" s="7" t="n">
        <v>18871.23</v>
      </c>
      <c r="F508" s="7" t="n">
        <v>164822</v>
      </c>
    </row>
    <row r="509" customFormat="false" ht="11.25" hidden="false" customHeight="false" outlineLevel="0" collapsed="false">
      <c r="A509" s="1" t="s">
        <v>540</v>
      </c>
      <c r="B509" s="1" t="s">
        <v>38</v>
      </c>
      <c r="C509" s="7" t="n">
        <v>144823</v>
      </c>
      <c r="D509" s="7" t="n">
        <v>84610.52</v>
      </c>
      <c r="E509" s="7" t="n">
        <v>60212.48</v>
      </c>
      <c r="F509" s="7" t="n">
        <v>138816</v>
      </c>
    </row>
    <row r="510" customFormat="false" ht="11.25" hidden="false" customHeight="false" outlineLevel="0" collapsed="false">
      <c r="A510" s="1" t="s">
        <v>541</v>
      </c>
      <c r="B510" s="1" t="s">
        <v>38</v>
      </c>
      <c r="C510" s="7" t="n">
        <v>252429</v>
      </c>
      <c r="D510" s="7" t="n">
        <v>194705.05</v>
      </c>
      <c r="E510" s="7" t="n">
        <v>57723.95</v>
      </c>
      <c r="F510" s="7" t="n">
        <v>252429</v>
      </c>
    </row>
    <row r="511" customFormat="false" ht="11.25" hidden="false" customHeight="false" outlineLevel="0" collapsed="false">
      <c r="A511" s="1" t="s">
        <v>542</v>
      </c>
      <c r="B511" s="1" t="s">
        <v>38</v>
      </c>
      <c r="C511" s="7" t="n">
        <v>150901</v>
      </c>
      <c r="D511" s="7" t="n">
        <v>116323.39</v>
      </c>
      <c r="E511" s="7" t="n">
        <v>34577.61</v>
      </c>
      <c r="F511" s="7" t="n">
        <v>144016</v>
      </c>
    </row>
    <row r="512" customFormat="false" ht="11.25" hidden="false" customHeight="false" outlineLevel="0" collapsed="false">
      <c r="A512" s="1" t="s">
        <v>543</v>
      </c>
      <c r="B512" s="1" t="s">
        <v>38</v>
      </c>
      <c r="C512" s="7" t="n">
        <v>261083</v>
      </c>
      <c r="D512" s="7" t="n">
        <v>215397.91</v>
      </c>
      <c r="E512" s="7" t="n">
        <v>45685.09</v>
      </c>
      <c r="F512" s="7" t="n">
        <v>260637</v>
      </c>
    </row>
    <row r="513" customFormat="false" ht="11.25" hidden="false" customHeight="false" outlineLevel="0" collapsed="false">
      <c r="A513" s="1" t="s">
        <v>544</v>
      </c>
      <c r="B513" s="1" t="s">
        <v>38</v>
      </c>
      <c r="C513" s="7" t="n">
        <v>248913</v>
      </c>
      <c r="D513" s="7" t="n">
        <v>196571.08</v>
      </c>
      <c r="E513" s="7" t="n">
        <v>52341.92</v>
      </c>
      <c r="F513" s="7" t="n">
        <v>248913</v>
      </c>
    </row>
    <row r="514" customFormat="false" ht="11.25" hidden="false" customHeight="false" outlineLevel="0" collapsed="false">
      <c r="A514" s="1" t="s">
        <v>201</v>
      </c>
      <c r="B514" s="1" t="s">
        <v>38</v>
      </c>
      <c r="C514" s="7" t="n">
        <v>148744</v>
      </c>
      <c r="D514" s="7" t="n">
        <v>99320.98</v>
      </c>
      <c r="E514" s="7" t="n">
        <v>49423.02</v>
      </c>
      <c r="F514" s="7" t="n">
        <v>148744</v>
      </c>
    </row>
    <row r="515" customFormat="false" ht="11.25" hidden="false" customHeight="false" outlineLevel="0" collapsed="false">
      <c r="A515" s="1" t="s">
        <v>545</v>
      </c>
      <c r="B515" s="1" t="s">
        <v>38</v>
      </c>
      <c r="C515" s="7" t="n">
        <v>404739</v>
      </c>
      <c r="D515" s="7" t="n">
        <v>265711.96</v>
      </c>
      <c r="E515" s="7" t="n">
        <v>139027.04</v>
      </c>
      <c r="F515" s="7" t="n">
        <v>404739</v>
      </c>
    </row>
    <row r="516" customFormat="false" ht="11.25" hidden="false" customHeight="false" outlineLevel="0" collapsed="false">
      <c r="A516" s="1" t="s">
        <v>546</v>
      </c>
      <c r="B516" s="1" t="s">
        <v>38</v>
      </c>
      <c r="C516" s="7" t="n">
        <v>143175</v>
      </c>
      <c r="D516" s="7" t="n">
        <v>116393.97</v>
      </c>
      <c r="E516" s="7" t="n">
        <v>26781.03</v>
      </c>
      <c r="F516" s="7" t="n">
        <v>143175</v>
      </c>
    </row>
    <row r="517" customFormat="false" ht="11.25" hidden="false" customHeight="false" outlineLevel="0" collapsed="false">
      <c r="A517" s="1" t="s">
        <v>547</v>
      </c>
      <c r="B517" s="1" t="s">
        <v>38</v>
      </c>
      <c r="C517" s="7" t="n">
        <v>184360</v>
      </c>
      <c r="D517" s="7" t="n">
        <v>64360.08</v>
      </c>
      <c r="E517" s="7" t="n">
        <v>119999.92</v>
      </c>
      <c r="F517" s="7" t="n">
        <v>184360</v>
      </c>
    </row>
    <row r="518" customFormat="false" ht="11.25" hidden="false" customHeight="false" outlineLevel="0" collapsed="false">
      <c r="A518" s="1" t="s">
        <v>548</v>
      </c>
      <c r="B518" s="1" t="s">
        <v>38</v>
      </c>
      <c r="C518" s="7" t="n">
        <v>285478</v>
      </c>
      <c r="D518" s="7" t="n">
        <v>202803</v>
      </c>
      <c r="E518" s="7" t="n">
        <v>82675</v>
      </c>
      <c r="F518" s="7" t="n">
        <v>285478</v>
      </c>
    </row>
    <row r="519" customFormat="false" ht="11.25" hidden="false" customHeight="false" outlineLevel="0" collapsed="false">
      <c r="A519" s="1" t="s">
        <v>549</v>
      </c>
      <c r="B519" s="1" t="s">
        <v>38</v>
      </c>
      <c r="C519" s="7" t="n">
        <v>207517</v>
      </c>
      <c r="D519" s="7" t="n">
        <v>102361.08</v>
      </c>
      <c r="E519" s="7" t="n">
        <v>105155.92</v>
      </c>
      <c r="F519" s="7" t="n">
        <v>207517</v>
      </c>
    </row>
    <row r="520" customFormat="false" ht="11.25" hidden="false" customHeight="false" outlineLevel="0" collapsed="false">
      <c r="A520" s="1" t="s">
        <v>550</v>
      </c>
      <c r="B520" s="1" t="s">
        <v>38</v>
      </c>
      <c r="C520" s="7" t="n">
        <v>171619</v>
      </c>
      <c r="D520" s="7" t="n">
        <v>155440.99</v>
      </c>
      <c r="E520" s="7" t="n">
        <v>16178.01</v>
      </c>
      <c r="F520" s="7" t="n">
        <v>171619</v>
      </c>
    </row>
    <row r="521" customFormat="false" ht="11.25" hidden="false" customHeight="false" outlineLevel="0" collapsed="false">
      <c r="A521" s="1" t="s">
        <v>551</v>
      </c>
      <c r="B521" s="1" t="s">
        <v>38</v>
      </c>
      <c r="C521" s="7" t="n">
        <v>145504</v>
      </c>
      <c r="D521" s="7" t="n">
        <v>132492.01</v>
      </c>
      <c r="E521" s="7" t="n">
        <v>13011.99</v>
      </c>
      <c r="F521" s="7" t="n">
        <v>138638</v>
      </c>
    </row>
    <row r="522" customFormat="false" ht="11.25" hidden="false" customHeight="false" outlineLevel="0" collapsed="false">
      <c r="A522" s="1" t="s">
        <v>552</v>
      </c>
      <c r="B522" s="1" t="s">
        <v>38</v>
      </c>
      <c r="C522" s="7" t="n">
        <v>173763</v>
      </c>
      <c r="D522" s="7" t="n">
        <v>136766.95</v>
      </c>
      <c r="E522" s="7" t="n">
        <v>36996.05</v>
      </c>
      <c r="F522" s="7" t="n">
        <v>173763</v>
      </c>
    </row>
    <row r="523" customFormat="false" ht="11.25" hidden="false" customHeight="false" outlineLevel="0" collapsed="false">
      <c r="A523" s="1" t="s">
        <v>553</v>
      </c>
      <c r="B523" s="1" t="s">
        <v>38</v>
      </c>
      <c r="C523" s="7" t="n">
        <v>171535</v>
      </c>
      <c r="D523" s="7" t="n">
        <v>103024.95</v>
      </c>
      <c r="E523" s="7" t="n">
        <v>68510.05</v>
      </c>
      <c r="F523" s="7" t="n">
        <v>171535</v>
      </c>
    </row>
    <row r="524" customFormat="false" ht="11.25" hidden="false" customHeight="false" outlineLevel="0" collapsed="false">
      <c r="A524" s="1" t="s">
        <v>554</v>
      </c>
      <c r="B524" s="1" t="s">
        <v>38</v>
      </c>
      <c r="C524" s="7" t="n">
        <v>84505</v>
      </c>
      <c r="D524" s="7" t="n">
        <v>72205.8</v>
      </c>
      <c r="E524" s="7" t="n">
        <v>12299.2</v>
      </c>
      <c r="F524" s="7" t="n">
        <v>82793</v>
      </c>
    </row>
    <row r="525" customFormat="false" ht="11.25" hidden="false" customHeight="false" outlineLevel="0" collapsed="false">
      <c r="A525" s="1" t="s">
        <v>555</v>
      </c>
      <c r="B525" s="1" t="s">
        <v>38</v>
      </c>
      <c r="C525" s="7" t="n">
        <v>444871</v>
      </c>
      <c r="D525" s="7" t="n">
        <v>382374.63</v>
      </c>
      <c r="E525" s="7" t="n">
        <v>62496.37</v>
      </c>
      <c r="F525" s="7" t="n">
        <v>413463</v>
      </c>
    </row>
    <row r="526" customFormat="false" ht="11.25" hidden="false" customHeight="false" outlineLevel="0" collapsed="false">
      <c r="A526" s="1" t="s">
        <v>556</v>
      </c>
      <c r="B526" s="1" t="s">
        <v>38</v>
      </c>
      <c r="C526" s="7" t="n">
        <v>180366</v>
      </c>
      <c r="D526" s="7" t="n">
        <v>136089.03</v>
      </c>
      <c r="E526" s="7" t="n">
        <v>44276.97</v>
      </c>
      <c r="F526" s="7" t="n">
        <v>180366</v>
      </c>
    </row>
    <row r="527" customFormat="false" ht="11.25" hidden="false" customHeight="false" outlineLevel="0" collapsed="false">
      <c r="A527" s="1" t="s">
        <v>557</v>
      </c>
      <c r="B527" s="1" t="s">
        <v>38</v>
      </c>
      <c r="C527" s="7" t="n">
        <v>222946</v>
      </c>
      <c r="D527" s="7" t="n">
        <v>107710.79</v>
      </c>
      <c r="E527" s="7" t="n">
        <v>115235.21</v>
      </c>
      <c r="F527" s="7" t="n">
        <v>189483</v>
      </c>
    </row>
    <row r="528" customFormat="false" ht="11.25" hidden="false" customHeight="false" outlineLevel="0" collapsed="false">
      <c r="A528" s="1" t="s">
        <v>558</v>
      </c>
      <c r="B528" s="1" t="s">
        <v>38</v>
      </c>
      <c r="C528" s="7" t="n">
        <v>143490</v>
      </c>
      <c r="D528" s="7" t="n">
        <v>109609</v>
      </c>
      <c r="E528" s="7" t="n">
        <v>33881</v>
      </c>
      <c r="F528" s="7" t="n">
        <v>143490</v>
      </c>
    </row>
    <row r="529" customFormat="false" ht="11.25" hidden="false" customHeight="false" outlineLevel="0" collapsed="false">
      <c r="A529" s="1" t="s">
        <v>559</v>
      </c>
      <c r="B529" s="1" t="s">
        <v>38</v>
      </c>
      <c r="C529" s="7" t="n">
        <v>202382</v>
      </c>
      <c r="D529" s="7" t="n">
        <v>147938</v>
      </c>
      <c r="E529" s="7" t="n">
        <v>54444</v>
      </c>
      <c r="F529" s="7" t="n">
        <v>192628</v>
      </c>
    </row>
    <row r="530" customFormat="false" ht="11.25" hidden="false" customHeight="false" outlineLevel="0" collapsed="false">
      <c r="A530" s="1" t="s">
        <v>560</v>
      </c>
      <c r="B530" s="1" t="s">
        <v>38</v>
      </c>
      <c r="C530" s="7" t="n">
        <v>157061</v>
      </c>
      <c r="D530" s="7" t="n">
        <v>85315.06</v>
      </c>
      <c r="E530" s="7" t="n">
        <v>71745.94</v>
      </c>
      <c r="F530" s="7" t="n">
        <v>97506</v>
      </c>
    </row>
    <row r="531" customFormat="false" ht="11.25" hidden="false" customHeight="false" outlineLevel="0" collapsed="false">
      <c r="A531" s="1" t="s">
        <v>561</v>
      </c>
      <c r="B531" s="1" t="s">
        <v>38</v>
      </c>
      <c r="C531" s="7" t="n">
        <v>208542</v>
      </c>
      <c r="D531" s="7" t="n">
        <v>154357.37</v>
      </c>
      <c r="E531" s="7" t="n">
        <v>54184.63</v>
      </c>
      <c r="F531" s="7" t="n">
        <v>192321</v>
      </c>
    </row>
    <row r="532" customFormat="false" ht="11.25" hidden="false" customHeight="false" outlineLevel="0" collapsed="false">
      <c r="A532" s="1" t="s">
        <v>562</v>
      </c>
      <c r="B532" s="1" t="s">
        <v>38</v>
      </c>
      <c r="C532" s="7" t="n">
        <v>223635</v>
      </c>
      <c r="D532" s="7" t="n">
        <v>118382.08</v>
      </c>
      <c r="E532" s="7" t="n">
        <v>105252.92</v>
      </c>
      <c r="F532" s="7" t="n">
        <v>223635</v>
      </c>
    </row>
    <row r="533" customFormat="false" ht="11.25" hidden="false" customHeight="false" outlineLevel="0" collapsed="false">
      <c r="A533" s="1" t="s">
        <v>563</v>
      </c>
      <c r="B533" s="1" t="s">
        <v>38</v>
      </c>
      <c r="C533" s="7" t="n">
        <v>123923</v>
      </c>
      <c r="D533" s="7" t="n">
        <v>106146.99</v>
      </c>
      <c r="E533" s="7" t="n">
        <v>17776.01</v>
      </c>
      <c r="F533" s="7" t="n">
        <v>123923</v>
      </c>
    </row>
    <row r="534" customFormat="false" ht="11.25" hidden="false" customHeight="false" outlineLevel="0" collapsed="false">
      <c r="A534" s="1" t="s">
        <v>564</v>
      </c>
      <c r="B534" s="1" t="s">
        <v>38</v>
      </c>
      <c r="C534" s="7" t="n">
        <v>209008</v>
      </c>
      <c r="D534" s="7" t="n">
        <v>176763.08</v>
      </c>
      <c r="E534" s="7" t="n">
        <v>32244.92</v>
      </c>
      <c r="F534" s="7" t="n">
        <v>209008</v>
      </c>
    </row>
    <row r="535" customFormat="false" ht="11.25" hidden="false" customHeight="false" outlineLevel="0" collapsed="false">
      <c r="A535" s="1" t="s">
        <v>565</v>
      </c>
      <c r="B535" s="1" t="s">
        <v>38</v>
      </c>
      <c r="C535" s="7" t="n">
        <v>158991</v>
      </c>
      <c r="D535" s="7" t="n">
        <v>96052.35</v>
      </c>
      <c r="E535" s="7" t="n">
        <v>62938.65</v>
      </c>
      <c r="F535" s="7" t="n">
        <v>148016</v>
      </c>
    </row>
    <row r="536" customFormat="false" ht="11.25" hidden="false" customHeight="false" outlineLevel="0" collapsed="false">
      <c r="A536" s="1" t="s">
        <v>566</v>
      </c>
      <c r="B536" s="1" t="s">
        <v>38</v>
      </c>
      <c r="C536" s="7" t="n">
        <v>349722</v>
      </c>
      <c r="D536" s="7" t="n">
        <v>281634.97</v>
      </c>
      <c r="E536" s="7" t="n">
        <v>68087.03</v>
      </c>
      <c r="F536" s="7" t="n">
        <v>349722</v>
      </c>
    </row>
    <row r="537" customFormat="false" ht="11.25" hidden="false" customHeight="false" outlineLevel="0" collapsed="false">
      <c r="A537" s="1" t="s">
        <v>567</v>
      </c>
      <c r="B537" s="1" t="s">
        <v>38</v>
      </c>
      <c r="C537" s="7" t="n">
        <v>319976</v>
      </c>
      <c r="D537" s="7" t="n">
        <v>263195.94</v>
      </c>
      <c r="E537" s="7" t="n">
        <v>56780.06</v>
      </c>
      <c r="F537" s="7" t="n">
        <v>319976</v>
      </c>
    </row>
    <row r="538" customFormat="false" ht="11.25" hidden="false" customHeight="false" outlineLevel="0" collapsed="false">
      <c r="A538" s="1" t="s">
        <v>568</v>
      </c>
      <c r="B538" s="1" t="s">
        <v>38</v>
      </c>
      <c r="C538" s="7" t="n">
        <v>254001</v>
      </c>
      <c r="D538" s="7" t="n">
        <v>140195.6</v>
      </c>
      <c r="E538" s="7" t="n">
        <v>113805.4</v>
      </c>
      <c r="F538" s="7" t="n">
        <v>215094</v>
      </c>
    </row>
    <row r="539" customFormat="false" ht="11.25" hidden="false" customHeight="false" outlineLevel="0" collapsed="false">
      <c r="A539" s="1" t="s">
        <v>569</v>
      </c>
      <c r="B539" s="1" t="s">
        <v>38</v>
      </c>
      <c r="C539" s="7" t="n">
        <v>219644</v>
      </c>
      <c r="D539" s="7" t="n">
        <v>155080.96</v>
      </c>
      <c r="E539" s="7" t="n">
        <v>64563.04</v>
      </c>
      <c r="F539" s="7" t="n">
        <v>219644</v>
      </c>
    </row>
    <row r="540" customFormat="false" ht="11.25" hidden="false" customHeight="false" outlineLevel="0" collapsed="false">
      <c r="A540" s="1" t="s">
        <v>570</v>
      </c>
      <c r="B540" s="1" t="s">
        <v>38</v>
      </c>
      <c r="C540" s="7" t="n">
        <v>260589</v>
      </c>
      <c r="D540" s="7" t="n">
        <v>167397.94</v>
      </c>
      <c r="E540" s="7" t="n">
        <v>93191.06</v>
      </c>
      <c r="F540" s="7" t="n">
        <v>260589</v>
      </c>
    </row>
    <row r="541" customFormat="false" ht="11.25" hidden="false" customHeight="false" outlineLevel="0" collapsed="false">
      <c r="A541" s="1" t="s">
        <v>571</v>
      </c>
      <c r="B541" s="1" t="s">
        <v>38</v>
      </c>
      <c r="C541" s="7" t="n">
        <v>191787</v>
      </c>
      <c r="D541" s="7" t="n">
        <v>175791.96</v>
      </c>
      <c r="E541" s="7" t="n">
        <v>15995.04</v>
      </c>
      <c r="F541" s="7" t="n">
        <v>191787</v>
      </c>
    </row>
    <row r="542" customFormat="false" ht="11.25" hidden="false" customHeight="false" outlineLevel="0" collapsed="false">
      <c r="A542" s="1" t="s">
        <v>572</v>
      </c>
      <c r="B542" s="1" t="s">
        <v>38</v>
      </c>
      <c r="C542" s="7" t="n">
        <v>254553</v>
      </c>
      <c r="D542" s="7" t="n">
        <v>204414.97</v>
      </c>
      <c r="E542" s="7" t="n">
        <v>50138.03</v>
      </c>
      <c r="F542" s="7" t="n">
        <v>254553</v>
      </c>
    </row>
    <row r="543" customFormat="false" ht="11.25" hidden="false" customHeight="false" outlineLevel="0" collapsed="false">
      <c r="A543" s="1" t="s">
        <v>573</v>
      </c>
      <c r="B543" s="1" t="s">
        <v>38</v>
      </c>
      <c r="C543" s="7" t="n">
        <v>127904</v>
      </c>
      <c r="D543" s="7" t="n">
        <v>101110.03</v>
      </c>
      <c r="E543" s="7" t="n">
        <v>26793.97</v>
      </c>
      <c r="F543" s="7" t="n">
        <v>127904</v>
      </c>
    </row>
    <row r="544" customFormat="false" ht="11.25" hidden="false" customHeight="false" outlineLevel="0" collapsed="false">
      <c r="A544" s="1" t="s">
        <v>574</v>
      </c>
      <c r="B544" s="1" t="s">
        <v>38</v>
      </c>
      <c r="C544" s="7" t="n">
        <v>66863</v>
      </c>
      <c r="D544" s="7" t="n">
        <v>47659.01</v>
      </c>
      <c r="E544" s="7" t="n">
        <v>19203.99</v>
      </c>
      <c r="F544" s="7" t="n">
        <v>66863</v>
      </c>
    </row>
    <row r="545" customFormat="false" ht="11.25" hidden="false" customHeight="false" outlineLevel="0" collapsed="false">
      <c r="A545" s="1" t="s">
        <v>575</v>
      </c>
      <c r="B545" s="1" t="s">
        <v>38</v>
      </c>
      <c r="C545" s="7" t="n">
        <v>361126</v>
      </c>
      <c r="D545" s="7" t="n">
        <v>216449.17</v>
      </c>
      <c r="E545" s="7" t="n">
        <v>144676.83</v>
      </c>
      <c r="F545" s="7" t="n">
        <v>361126</v>
      </c>
    </row>
    <row r="546" customFormat="false" ht="11.25" hidden="false" customHeight="false" outlineLevel="0" collapsed="false">
      <c r="A546" s="1" t="s">
        <v>576</v>
      </c>
      <c r="B546" s="1" t="s">
        <v>38</v>
      </c>
      <c r="C546" s="7" t="n">
        <v>91404</v>
      </c>
      <c r="D546" s="7" t="n">
        <v>89249.79</v>
      </c>
      <c r="E546" s="7" t="n">
        <v>2154.21</v>
      </c>
      <c r="F546" s="7" t="n">
        <v>86134</v>
      </c>
    </row>
    <row r="547" customFormat="false" ht="11.25" hidden="false" customHeight="false" outlineLevel="0" collapsed="false">
      <c r="A547" s="1" t="s">
        <v>577</v>
      </c>
      <c r="B547" s="1" t="s">
        <v>38</v>
      </c>
      <c r="C547" s="7" t="n">
        <v>223426</v>
      </c>
      <c r="D547" s="7" t="n">
        <v>135165.8</v>
      </c>
      <c r="E547" s="7" t="n">
        <v>88260.2</v>
      </c>
      <c r="F547" s="7" t="n">
        <v>208634</v>
      </c>
    </row>
    <row r="548" customFormat="false" ht="11.25" hidden="false" customHeight="false" outlineLevel="0" collapsed="false">
      <c r="A548" s="1" t="s">
        <v>578</v>
      </c>
      <c r="B548" s="1" t="s">
        <v>38</v>
      </c>
      <c r="C548" s="7" t="n">
        <v>368350</v>
      </c>
      <c r="D548" s="7" t="n">
        <v>322683.81</v>
      </c>
      <c r="E548" s="7" t="n">
        <v>45666.19</v>
      </c>
      <c r="F548" s="7" t="n">
        <v>367743</v>
      </c>
    </row>
    <row r="549" customFormat="false" ht="11.25" hidden="false" customHeight="false" outlineLevel="0" collapsed="false">
      <c r="A549" s="1" t="s">
        <v>579</v>
      </c>
      <c r="B549" s="1" t="s">
        <v>38</v>
      </c>
      <c r="C549" s="7" t="n">
        <v>68456</v>
      </c>
      <c r="D549" s="7" t="n">
        <v>16898.77</v>
      </c>
      <c r="E549" s="7" t="n">
        <v>51557.23</v>
      </c>
      <c r="F549" s="7" t="n">
        <v>66561</v>
      </c>
    </row>
    <row r="550" customFormat="false" ht="11.25" hidden="false" customHeight="false" outlineLevel="0" collapsed="false">
      <c r="A550" s="1" t="s">
        <v>580</v>
      </c>
      <c r="B550" s="1" t="s">
        <v>38</v>
      </c>
      <c r="C550" s="7" t="n">
        <v>266125</v>
      </c>
      <c r="D550" s="7" t="n">
        <v>191672.01</v>
      </c>
      <c r="E550" s="7" t="n">
        <v>74452.99</v>
      </c>
      <c r="F550" s="7" t="n">
        <v>266125</v>
      </c>
    </row>
    <row r="551" customFormat="false" ht="11.25" hidden="false" customHeight="false" outlineLevel="0" collapsed="false">
      <c r="A551" s="1" t="s">
        <v>581</v>
      </c>
      <c r="B551" s="1" t="s">
        <v>38</v>
      </c>
      <c r="C551" s="7" t="n">
        <v>269062</v>
      </c>
      <c r="D551" s="7" t="n">
        <v>218613.95</v>
      </c>
      <c r="E551" s="7" t="n">
        <v>50448.05</v>
      </c>
      <c r="F551" s="7" t="n">
        <v>269062</v>
      </c>
    </row>
    <row r="552" customFormat="false" ht="11.25" hidden="false" customHeight="false" outlineLevel="0" collapsed="false">
      <c r="A552" s="1" t="s">
        <v>582</v>
      </c>
      <c r="B552" s="1" t="s">
        <v>38</v>
      </c>
      <c r="C552" s="7" t="n">
        <v>96599</v>
      </c>
      <c r="D552" s="7" t="n">
        <v>81110.99</v>
      </c>
      <c r="E552" s="7" t="n">
        <v>15488.01</v>
      </c>
      <c r="F552" s="7" t="n">
        <v>96599</v>
      </c>
    </row>
    <row r="553" customFormat="false" ht="11.25" hidden="false" customHeight="false" outlineLevel="0" collapsed="false">
      <c r="A553" s="1" t="s">
        <v>583</v>
      </c>
      <c r="B553" s="1" t="s">
        <v>39</v>
      </c>
      <c r="C553" s="7" t="n">
        <v>7404</v>
      </c>
      <c r="D553" s="7" t="n">
        <v>0</v>
      </c>
      <c r="E553" s="7" t="n">
        <v>7404</v>
      </c>
      <c r="F553" s="7" t="n">
        <v>7404</v>
      </c>
    </row>
    <row r="554" customFormat="false" ht="11.25" hidden="false" customHeight="false" outlineLevel="0" collapsed="false">
      <c r="A554" s="1" t="s">
        <v>584</v>
      </c>
      <c r="B554" s="1" t="s">
        <v>39</v>
      </c>
      <c r="C554" s="7" t="n">
        <v>4621</v>
      </c>
      <c r="D554" s="7" t="n">
        <v>0</v>
      </c>
      <c r="E554" s="7" t="n">
        <v>4621</v>
      </c>
      <c r="F554" s="7" t="n">
        <v>4060</v>
      </c>
    </row>
    <row r="555" customFormat="false" ht="11.25" hidden="false" customHeight="false" outlineLevel="0" collapsed="false">
      <c r="A555" s="1" t="s">
        <v>585</v>
      </c>
      <c r="B555" s="1" t="s">
        <v>39</v>
      </c>
      <c r="C555" s="7" t="n">
        <v>3073</v>
      </c>
      <c r="D555" s="7" t="n">
        <v>1</v>
      </c>
      <c r="E555" s="7" t="n">
        <v>3072</v>
      </c>
      <c r="F555" s="7" t="n">
        <v>3073</v>
      </c>
    </row>
    <row r="556" customFormat="false" ht="11.25" hidden="false" customHeight="false" outlineLevel="0" collapsed="false">
      <c r="A556" s="1" t="s">
        <v>586</v>
      </c>
      <c r="B556" s="1" t="s">
        <v>39</v>
      </c>
      <c r="C556" s="7" t="n">
        <v>3090</v>
      </c>
      <c r="D556" s="7" t="n">
        <v>122.02</v>
      </c>
      <c r="E556" s="7" t="n">
        <v>2967.98</v>
      </c>
      <c r="F556" s="7" t="n">
        <v>3090</v>
      </c>
    </row>
    <row r="557" customFormat="false" ht="11.25" hidden="false" customHeight="false" outlineLevel="0" collapsed="false">
      <c r="A557" s="1" t="s">
        <v>587</v>
      </c>
      <c r="B557" s="1" t="s">
        <v>39</v>
      </c>
      <c r="C557" s="7" t="n">
        <v>18816</v>
      </c>
      <c r="D557" s="7" t="n">
        <v>6626.45</v>
      </c>
      <c r="E557" s="7" t="n">
        <v>12189.55</v>
      </c>
      <c r="F557" s="7" t="n">
        <v>18816</v>
      </c>
    </row>
    <row r="558" customFormat="false" ht="11.25" hidden="false" customHeight="false" outlineLevel="0" collapsed="false">
      <c r="A558" s="1" t="s">
        <v>588</v>
      </c>
      <c r="B558" s="1" t="s">
        <v>39</v>
      </c>
      <c r="C558" s="7" t="n">
        <v>98573</v>
      </c>
      <c r="D558" s="7" t="n">
        <v>80677.27</v>
      </c>
      <c r="E558" s="7" t="n">
        <v>17895.73</v>
      </c>
      <c r="F558" s="7" t="n">
        <v>93986</v>
      </c>
    </row>
    <row r="559" customFormat="false" ht="11.25" hidden="false" customHeight="false" outlineLevel="0" collapsed="false">
      <c r="A559" s="1" t="s">
        <v>589</v>
      </c>
      <c r="B559" s="1" t="s">
        <v>39</v>
      </c>
      <c r="C559" s="7" t="n">
        <v>36079</v>
      </c>
      <c r="D559" s="7" t="n">
        <v>4076.85</v>
      </c>
      <c r="E559" s="7" t="n">
        <v>32002.15</v>
      </c>
      <c r="F559" s="7" t="n">
        <v>36079</v>
      </c>
    </row>
    <row r="560" customFormat="false" ht="11.25" hidden="false" customHeight="false" outlineLevel="0" collapsed="false">
      <c r="A560" s="1" t="s">
        <v>590</v>
      </c>
      <c r="B560" s="1" t="s">
        <v>39</v>
      </c>
      <c r="C560" s="7" t="n">
        <v>9224</v>
      </c>
      <c r="D560" s="7" t="n">
        <v>518.67</v>
      </c>
      <c r="E560" s="7" t="n">
        <v>8705.33</v>
      </c>
      <c r="F560" s="7" t="n">
        <v>9224</v>
      </c>
    </row>
    <row r="561" customFormat="false" ht="11.25" hidden="false" customHeight="false" outlineLevel="0" collapsed="false">
      <c r="A561" s="1" t="s">
        <v>591</v>
      </c>
      <c r="B561" s="1" t="s">
        <v>39</v>
      </c>
      <c r="C561" s="7" t="n">
        <v>9127</v>
      </c>
      <c r="D561" s="7" t="n">
        <v>3</v>
      </c>
      <c r="E561" s="7" t="n">
        <v>9124</v>
      </c>
      <c r="F561" s="7" t="n">
        <v>9127</v>
      </c>
    </row>
    <row r="562" customFormat="false" ht="11.25" hidden="false" customHeight="false" outlineLevel="0" collapsed="false">
      <c r="A562" s="1" t="s">
        <v>592</v>
      </c>
      <c r="B562" s="1" t="s">
        <v>39</v>
      </c>
      <c r="C562" s="7" t="n">
        <v>3047</v>
      </c>
      <c r="D562" s="7" t="n">
        <v>15.37</v>
      </c>
      <c r="E562" s="7" t="n">
        <v>3031.63</v>
      </c>
      <c r="F562" s="7" t="n">
        <v>3047</v>
      </c>
    </row>
    <row r="563" customFormat="false" ht="11.25" hidden="false" customHeight="false" outlineLevel="0" collapsed="false">
      <c r="A563" s="1" t="s">
        <v>593</v>
      </c>
      <c r="B563" s="1" t="s">
        <v>39</v>
      </c>
      <c r="C563" s="7" t="n">
        <v>11108</v>
      </c>
      <c r="D563" s="7" t="n">
        <v>68.46</v>
      </c>
      <c r="E563" s="7" t="n">
        <v>11039.54</v>
      </c>
      <c r="F563" s="7" t="n">
        <v>11108</v>
      </c>
    </row>
    <row r="564" customFormat="false" ht="11.25" hidden="false" customHeight="false" outlineLevel="0" collapsed="false">
      <c r="A564" s="1" t="s">
        <v>594</v>
      </c>
      <c r="B564" s="1" t="s">
        <v>39</v>
      </c>
      <c r="C564" s="7" t="n">
        <v>148956</v>
      </c>
      <c r="D564" s="7" t="n">
        <v>125889.27</v>
      </c>
      <c r="E564" s="7" t="n">
        <v>23066.73</v>
      </c>
      <c r="F564" s="7" t="n">
        <v>148956</v>
      </c>
    </row>
    <row r="565" customFormat="false" ht="11.25" hidden="false" customHeight="false" outlineLevel="0" collapsed="false">
      <c r="A565" s="1" t="s">
        <v>595</v>
      </c>
      <c r="B565" s="1" t="s">
        <v>39</v>
      </c>
      <c r="C565" s="7" t="n">
        <v>4200</v>
      </c>
      <c r="D565" s="7" t="n">
        <v>63.74</v>
      </c>
      <c r="E565" s="7" t="n">
        <v>4136.26</v>
      </c>
      <c r="F565" s="7" t="n">
        <v>4200</v>
      </c>
    </row>
    <row r="566" customFormat="false" ht="11.25" hidden="false" customHeight="false" outlineLevel="0" collapsed="false">
      <c r="A566" s="1" t="s">
        <v>596</v>
      </c>
      <c r="B566" s="1" t="s">
        <v>40</v>
      </c>
      <c r="C566" s="7" t="n">
        <v>265495</v>
      </c>
      <c r="D566" s="7" t="n">
        <v>83818.63</v>
      </c>
      <c r="E566" s="7" t="n">
        <v>181676.37</v>
      </c>
      <c r="F566" s="7" t="n">
        <v>211276</v>
      </c>
    </row>
    <row r="567" customFormat="false" ht="11.25" hidden="false" customHeight="false" outlineLevel="0" collapsed="false">
      <c r="A567" s="1" t="s">
        <v>597</v>
      </c>
      <c r="B567" s="1" t="s">
        <v>40</v>
      </c>
      <c r="C567" s="7" t="n">
        <v>226552</v>
      </c>
      <c r="D567" s="7" t="n">
        <v>39531.06</v>
      </c>
      <c r="E567" s="7" t="n">
        <v>187020.94</v>
      </c>
      <c r="F567" s="7" t="n">
        <v>226552</v>
      </c>
    </row>
    <row r="568" customFormat="false" ht="11.25" hidden="false" customHeight="false" outlineLevel="0" collapsed="false">
      <c r="A568" s="1" t="s">
        <v>598</v>
      </c>
      <c r="B568" s="1" t="s">
        <v>40</v>
      </c>
      <c r="C568" s="7" t="n">
        <v>403500</v>
      </c>
      <c r="D568" s="7" t="n">
        <v>172371.57</v>
      </c>
      <c r="E568" s="7" t="n">
        <v>231128.43</v>
      </c>
      <c r="F568" s="7" t="n">
        <v>399375</v>
      </c>
    </row>
    <row r="569" customFormat="false" ht="11.25" hidden="false" customHeight="false" outlineLevel="0" collapsed="false">
      <c r="A569" s="1" t="s">
        <v>599</v>
      </c>
      <c r="B569" s="1" t="s">
        <v>40</v>
      </c>
      <c r="C569" s="7" t="n">
        <v>0</v>
      </c>
      <c r="D569" s="7" t="n">
        <v>0</v>
      </c>
      <c r="E569" s="7" t="n">
        <v>0</v>
      </c>
      <c r="F569" s="7" t="n">
        <v>0</v>
      </c>
    </row>
    <row r="570" customFormat="false" ht="11.25" hidden="false" customHeight="false" outlineLevel="0" collapsed="false">
      <c r="A570" s="1" t="s">
        <v>600</v>
      </c>
      <c r="B570" s="1" t="s">
        <v>40</v>
      </c>
      <c r="C570" s="7" t="n">
        <v>171426</v>
      </c>
      <c r="D570" s="7" t="n">
        <v>157181.87</v>
      </c>
      <c r="E570" s="7" t="n">
        <v>14244.13</v>
      </c>
      <c r="F570" s="7" t="n">
        <v>84506</v>
      </c>
    </row>
    <row r="571" customFormat="false" ht="11.25" hidden="false" customHeight="false" outlineLevel="0" collapsed="false">
      <c r="A571" s="1" t="s">
        <v>601</v>
      </c>
      <c r="B571" s="1" t="s">
        <v>40</v>
      </c>
      <c r="C571" s="7" t="n">
        <v>17917</v>
      </c>
      <c r="D571" s="7" t="n">
        <v>9540.82</v>
      </c>
      <c r="E571" s="7" t="n">
        <v>8376.18</v>
      </c>
      <c r="F571" s="7" t="n">
        <v>17917</v>
      </c>
    </row>
    <row r="572" customFormat="false" ht="11.25" hidden="false" customHeight="false" outlineLevel="0" collapsed="false">
      <c r="A572" s="1" t="s">
        <v>602</v>
      </c>
      <c r="B572" s="1" t="s">
        <v>40</v>
      </c>
      <c r="C572" s="7" t="n">
        <v>210761</v>
      </c>
      <c r="D572" s="7" t="n">
        <v>136399.46</v>
      </c>
      <c r="E572" s="7" t="n">
        <v>74361.54</v>
      </c>
      <c r="F572" s="7" t="n">
        <v>191717</v>
      </c>
    </row>
    <row r="573" customFormat="false" ht="11.25" hidden="false" customHeight="false" outlineLevel="0" collapsed="false">
      <c r="A573" s="1" t="s">
        <v>603</v>
      </c>
      <c r="B573" s="1" t="s">
        <v>40</v>
      </c>
      <c r="C573" s="7" t="n">
        <v>64426</v>
      </c>
      <c r="D573" s="7" t="n">
        <v>10294.31</v>
      </c>
      <c r="E573" s="7" t="n">
        <v>54131.69</v>
      </c>
      <c r="F573" s="7" t="n">
        <v>64426</v>
      </c>
    </row>
    <row r="574" customFormat="false" ht="11.25" hidden="false" customHeight="false" outlineLevel="0" collapsed="false">
      <c r="A574" s="1" t="s">
        <v>604</v>
      </c>
      <c r="B574" s="1" t="s">
        <v>40</v>
      </c>
      <c r="C574" s="7" t="n">
        <v>79514</v>
      </c>
      <c r="D574" s="7" t="n">
        <v>47920.62</v>
      </c>
      <c r="E574" s="7" t="n">
        <v>31593.38</v>
      </c>
      <c r="F574" s="7" t="n">
        <v>79514</v>
      </c>
    </row>
    <row r="575" customFormat="false" ht="11.25" hidden="false" customHeight="false" outlineLevel="0" collapsed="false">
      <c r="A575" s="1" t="s">
        <v>605</v>
      </c>
      <c r="B575" s="1" t="s">
        <v>40</v>
      </c>
      <c r="C575" s="7" t="n">
        <v>173970</v>
      </c>
      <c r="D575" s="7" t="n">
        <v>145446.75</v>
      </c>
      <c r="E575" s="7" t="n">
        <v>28523.25</v>
      </c>
      <c r="F575" s="7" t="n">
        <v>173970</v>
      </c>
    </row>
    <row r="576" customFormat="false" ht="11.25" hidden="false" customHeight="false" outlineLevel="0" collapsed="false">
      <c r="A576" s="1" t="s">
        <v>606</v>
      </c>
      <c r="B576" s="1" t="s">
        <v>40</v>
      </c>
      <c r="C576" s="7" t="n">
        <v>506078</v>
      </c>
      <c r="D576" s="7" t="n">
        <v>301619.45</v>
      </c>
      <c r="E576" s="7" t="n">
        <v>204458.55</v>
      </c>
      <c r="F576" s="7" t="n">
        <v>391286</v>
      </c>
    </row>
    <row r="577" customFormat="false" ht="11.25" hidden="false" customHeight="false" outlineLevel="0" collapsed="false">
      <c r="A577" s="1" t="s">
        <v>607</v>
      </c>
      <c r="B577" s="1" t="s">
        <v>40</v>
      </c>
      <c r="C577" s="7" t="n">
        <v>312334</v>
      </c>
      <c r="D577" s="7" t="n">
        <v>273465.91</v>
      </c>
      <c r="E577" s="7" t="n">
        <v>38868.09</v>
      </c>
      <c r="F577" s="7" t="n">
        <v>312334</v>
      </c>
    </row>
    <row r="578" customFormat="false" ht="11.25" hidden="false" customHeight="false" outlineLevel="0" collapsed="false">
      <c r="A578" s="1" t="s">
        <v>608</v>
      </c>
      <c r="B578" s="1" t="s">
        <v>40</v>
      </c>
      <c r="C578" s="7" t="n">
        <v>328423</v>
      </c>
      <c r="D578" s="7" t="n">
        <v>322029.92</v>
      </c>
      <c r="E578" s="7" t="n">
        <v>6393.08</v>
      </c>
      <c r="F578" s="7" t="n">
        <v>302851</v>
      </c>
    </row>
    <row r="579" customFormat="false" ht="11.25" hidden="false" customHeight="false" outlineLevel="0" collapsed="false">
      <c r="A579" s="1" t="s">
        <v>609</v>
      </c>
      <c r="B579" s="1" t="s">
        <v>40</v>
      </c>
      <c r="C579" s="7" t="n">
        <v>171676</v>
      </c>
      <c r="D579" s="7" t="n">
        <v>163087.74</v>
      </c>
      <c r="E579" s="7" t="n">
        <v>8588.26</v>
      </c>
      <c r="F579" s="7" t="n">
        <v>171676</v>
      </c>
    </row>
    <row r="580" customFormat="false" ht="11.25" hidden="false" customHeight="false" outlineLevel="0" collapsed="false">
      <c r="A580" s="1" t="s">
        <v>610</v>
      </c>
      <c r="B580" s="1" t="s">
        <v>40</v>
      </c>
      <c r="C580" s="7" t="n">
        <v>161785</v>
      </c>
      <c r="D580" s="7" t="n">
        <v>155661.28</v>
      </c>
      <c r="E580" s="7" t="n">
        <v>6123.72</v>
      </c>
      <c r="F580" s="7" t="n">
        <v>148033</v>
      </c>
    </row>
    <row r="581" customFormat="false" ht="11.25" hidden="false" customHeight="false" outlineLevel="0" collapsed="false">
      <c r="A581" s="1" t="s">
        <v>611</v>
      </c>
      <c r="B581" s="1" t="s">
        <v>40</v>
      </c>
      <c r="C581" s="7" t="n">
        <v>52561</v>
      </c>
      <c r="D581" s="7" t="n">
        <v>3400.49</v>
      </c>
      <c r="E581" s="7" t="n">
        <v>49160.51</v>
      </c>
      <c r="F581" s="7" t="n">
        <v>52561</v>
      </c>
    </row>
    <row r="582" customFormat="false" ht="11.25" hidden="false" customHeight="false" outlineLevel="0" collapsed="false">
      <c r="A582" s="1" t="s">
        <v>612</v>
      </c>
      <c r="B582" s="1" t="s">
        <v>40</v>
      </c>
      <c r="C582" s="7" t="n">
        <v>71009</v>
      </c>
      <c r="D582" s="7" t="n">
        <v>11941.16</v>
      </c>
      <c r="E582" s="7" t="n">
        <v>59067.84</v>
      </c>
      <c r="F582" s="7" t="n">
        <v>71009</v>
      </c>
    </row>
    <row r="583" customFormat="false" ht="12" hidden="false" customHeight="false" outlineLevel="0" collapsed="false">
      <c r="A583" s="1" t="s">
        <v>613</v>
      </c>
      <c r="B583" s="1" t="s">
        <v>40</v>
      </c>
      <c r="C583" s="7" t="n">
        <v>88666</v>
      </c>
      <c r="D583" s="7" t="n">
        <v>53291.55</v>
      </c>
      <c r="E583" s="7" t="n">
        <v>35374.45</v>
      </c>
      <c r="F583" s="7" t="n">
        <v>76067</v>
      </c>
    </row>
    <row r="584" customFormat="false" ht="12.75" hidden="false" customHeight="false" outlineLevel="0" collapsed="false">
      <c r="A584" s="10" t="s">
        <v>614</v>
      </c>
      <c r="B584" s="8"/>
      <c r="C584" s="9" t="n">
        <f aca="false">SUM(C3:C583)</f>
        <v>61907846</v>
      </c>
      <c r="D584" s="9" t="n">
        <f aca="false">SUM(D3:D583)</f>
        <v>39425869.06</v>
      </c>
      <c r="E584" s="9" t="n">
        <f aca="false">SUM(E3:E583)</f>
        <v>22481976.94</v>
      </c>
      <c r="F584" s="9" t="n">
        <f aca="false">SUM(F3:F583)</f>
        <v>58129630</v>
      </c>
    </row>
    <row r="585" customFormat="false" ht="12" hidden="false" customHeight="false" outlineLevel="0" collapsed="false"/>
  </sheetData>
  <mergeCells count="4">
    <mergeCell ref="A1:A2"/>
    <mergeCell ref="B1:B2"/>
    <mergeCell ref="C1:E1"/>
    <mergeCell ref="F1:F2"/>
  </mergeCells>
  <printOptions headings="false" gridLines="false" gridLinesSet="true" horizontalCentered="true" verticalCentered="false"/>
  <pageMargins left="0.669444444444445" right="0.551388888888889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NDIA</oddHeader>
    <oddFooter>&amp;R&amp;9http://www.fao.org/nr/water/aquastat/irrigationmap/ind/index.stm   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1:24Z</dcterms:created>
  <dc:creator>Cecilia</dc:creator>
  <dc:description/>
  <dc:language>en-US</dc:language>
  <cp:lastModifiedBy>Cecilia</cp:lastModifiedBy>
  <dcterms:modified xsi:type="dcterms:W3CDTF">2016-03-31T10:29:10Z</dcterms:modified>
  <cp:revision>0</cp:revision>
  <dc:subject/>
  <dc:title/>
</cp:coreProperties>
</file>