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an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Iran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Province</t>
  </si>
  <si>
    <t xml:space="preserve">Area equipped for irrigation (ha)</t>
  </si>
  <si>
    <t xml:space="preserve">Area actually irrigated (ha)</t>
  </si>
  <si>
    <t xml:space="preserve">Ardebil</t>
  </si>
  <si>
    <t xml:space="preserve">Bushehr</t>
  </si>
  <si>
    <t xml:space="preserve">Chahar Mahall and Bakhtiari</t>
  </si>
  <si>
    <t xml:space="preserve">East Azarbaijan</t>
  </si>
  <si>
    <t xml:space="preserve">Esfahan</t>
  </si>
  <si>
    <t xml:space="preserve">Fars</t>
  </si>
  <si>
    <t xml:space="preserve">Gilan</t>
  </si>
  <si>
    <t xml:space="preserve">Golestan</t>
  </si>
  <si>
    <t xml:space="preserve">Hamadan</t>
  </si>
  <si>
    <t xml:space="preserve">Hormozgan</t>
  </si>
  <si>
    <t xml:space="preserve">Ilam</t>
  </si>
  <si>
    <t xml:space="preserve">Kerman</t>
  </si>
  <si>
    <t xml:space="preserve">Kermanshah</t>
  </si>
  <si>
    <t xml:space="preserve">Khuzestan</t>
  </si>
  <si>
    <t xml:space="preserve">Kohgiluyeh and Buyer Ahmad</t>
  </si>
  <si>
    <t xml:space="preserve">Kordestan</t>
  </si>
  <si>
    <t xml:space="preserve">Lorestan</t>
  </si>
  <si>
    <t xml:space="preserve">Markazi</t>
  </si>
  <si>
    <t xml:space="preserve">Mazandaran</t>
  </si>
  <si>
    <t xml:space="preserve">North Khorasan</t>
  </si>
  <si>
    <t xml:space="preserve">Qazvin</t>
  </si>
  <si>
    <t xml:space="preserve">Qom</t>
  </si>
  <si>
    <t xml:space="preserve">Razavi Khorasan</t>
  </si>
  <si>
    <t xml:space="preserve">Semnan</t>
  </si>
  <si>
    <t xml:space="preserve">Sistan and Baluchestan</t>
  </si>
  <si>
    <t xml:space="preserve">South Khorasan</t>
  </si>
  <si>
    <t xml:space="preserve">Tehran</t>
  </si>
  <si>
    <t xml:space="preserve">West Azarbaijan</t>
  </si>
  <si>
    <t xml:space="preserve">Yazd</t>
  </si>
  <si>
    <t xml:space="preserve">Zanjan</t>
  </si>
  <si>
    <t xml:space="preserve">Iran (Islamic Republic of) total</t>
  </si>
  <si>
    <t xml:space="preserve">Region</t>
  </si>
  <si>
    <t xml:space="preserve">total</t>
  </si>
  <si>
    <t xml:space="preserve">with groundwater</t>
  </si>
  <si>
    <t xml:space="preserve">with surface water</t>
  </si>
  <si>
    <t xml:space="preserve">I (North Coastal)</t>
  </si>
  <si>
    <t xml:space="preserve">II (Azerbaijan)</t>
  </si>
  <si>
    <t xml:space="preserve">III (Khuzestan - West border)</t>
  </si>
  <si>
    <t xml:space="preserve">IV (Fars - South Coastal)</t>
  </si>
  <si>
    <t xml:space="preserve">V (Kerman - Sistan - Baluchistan)</t>
  </si>
  <si>
    <t xml:space="preserve">VI (Esfahan)</t>
  </si>
  <si>
    <t xml:space="preserve">VII (Central)</t>
  </si>
  <si>
    <t xml:space="preserve">VIII (Khorasa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3" activeCellId="0" sqref="B33:D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23.41"/>
    <col collapsed="false" customWidth="true" hidden="false" outlineLevel="0" max="3" min="3" style="2" width="19.7"/>
    <col collapsed="false" customWidth="true" hidden="false" outlineLevel="0" max="4" min="4" style="3" width="16.42"/>
    <col collapsed="false" customWidth="false" hidden="false" outlineLevel="0" max="257" min="5" style="4" width="11.42"/>
  </cols>
  <sheetData>
    <row r="1" customFormat="false" ht="24.75" hidden="false" customHeight="false" outlineLevel="0" collapsed="false">
      <c r="A1" s="5" t="s">
        <v>0</v>
      </c>
      <c r="B1" s="6" t="s">
        <v>1</v>
      </c>
      <c r="C1" s="6" t="s">
        <v>2</v>
      </c>
    </row>
    <row r="2" customFormat="false" ht="12" hidden="false" customHeight="false" outlineLevel="0" collapsed="false">
      <c r="A2" s="1" t="s">
        <v>3</v>
      </c>
      <c r="B2" s="7" t="n">
        <v>239910</v>
      </c>
      <c r="C2" s="7" t="n">
        <v>207863.5</v>
      </c>
    </row>
    <row r="3" customFormat="false" ht="12" hidden="false" customHeight="false" outlineLevel="0" collapsed="false">
      <c r="A3" s="1" t="s">
        <v>4</v>
      </c>
      <c r="B3" s="7" t="n">
        <v>70151</v>
      </c>
      <c r="C3" s="7" t="n">
        <v>48233.83</v>
      </c>
    </row>
    <row r="4" customFormat="false" ht="12" hidden="false" customHeight="false" outlineLevel="0" collapsed="false">
      <c r="A4" s="1" t="s">
        <v>5</v>
      </c>
      <c r="B4" s="7" t="n">
        <v>128283</v>
      </c>
      <c r="C4" s="7" t="n">
        <v>86419.67</v>
      </c>
    </row>
    <row r="5" customFormat="false" ht="12" hidden="false" customHeight="false" outlineLevel="0" collapsed="false">
      <c r="A5" s="1" t="s">
        <v>6</v>
      </c>
      <c r="B5" s="7" t="n">
        <v>378825</v>
      </c>
      <c r="C5" s="7" t="n">
        <v>259659.17</v>
      </c>
    </row>
    <row r="6" customFormat="false" ht="12" hidden="false" customHeight="false" outlineLevel="0" collapsed="false">
      <c r="A6" s="1" t="s">
        <v>7</v>
      </c>
      <c r="B6" s="7" t="n">
        <v>372699</v>
      </c>
      <c r="C6" s="7" t="n">
        <v>284381.67</v>
      </c>
    </row>
    <row r="7" customFormat="false" ht="12" hidden="false" customHeight="false" outlineLevel="0" collapsed="false">
      <c r="A7" s="1" t="s">
        <v>8</v>
      </c>
      <c r="B7" s="7" t="n">
        <v>890838</v>
      </c>
      <c r="C7" s="7" t="n">
        <v>713678.67</v>
      </c>
    </row>
    <row r="8" customFormat="false" ht="12" hidden="false" customHeight="false" outlineLevel="0" collapsed="false">
      <c r="A8" s="1" t="s">
        <v>9</v>
      </c>
      <c r="B8" s="7" t="n">
        <v>203327</v>
      </c>
      <c r="C8" s="7" t="n">
        <v>191844.5</v>
      </c>
    </row>
    <row r="9" customFormat="false" ht="12" hidden="false" customHeight="false" outlineLevel="0" collapsed="false">
      <c r="A9" s="1" t="s">
        <v>10</v>
      </c>
      <c r="B9" s="7" t="n">
        <v>355616</v>
      </c>
      <c r="C9" s="7" t="n">
        <v>333056.67</v>
      </c>
    </row>
    <row r="10" customFormat="false" ht="12" hidden="false" customHeight="false" outlineLevel="0" collapsed="false">
      <c r="A10" s="1" t="s">
        <v>11</v>
      </c>
      <c r="B10" s="7" t="n">
        <v>296090</v>
      </c>
      <c r="C10" s="7" t="n">
        <v>254870.83</v>
      </c>
    </row>
    <row r="11" customFormat="false" ht="12" hidden="false" customHeight="false" outlineLevel="0" collapsed="false">
      <c r="A11" s="1" t="s">
        <v>12</v>
      </c>
      <c r="B11" s="7" t="n">
        <v>118028</v>
      </c>
      <c r="C11" s="7" t="n">
        <v>74713</v>
      </c>
    </row>
    <row r="12" customFormat="false" ht="12" hidden="false" customHeight="false" outlineLevel="0" collapsed="false">
      <c r="A12" s="1" t="s">
        <v>13</v>
      </c>
      <c r="B12" s="7" t="n">
        <v>76372</v>
      </c>
      <c r="C12" s="7" t="n">
        <v>67487.33</v>
      </c>
    </row>
    <row r="13" customFormat="false" ht="12" hidden="false" customHeight="false" outlineLevel="0" collapsed="false">
      <c r="A13" s="1" t="s">
        <v>14</v>
      </c>
      <c r="B13" s="7" t="n">
        <v>662305</v>
      </c>
      <c r="C13" s="7" t="n">
        <v>307026.17</v>
      </c>
    </row>
    <row r="14" customFormat="false" ht="12" hidden="false" customHeight="false" outlineLevel="0" collapsed="false">
      <c r="A14" s="1" t="s">
        <v>15</v>
      </c>
      <c r="B14" s="7" t="n">
        <v>199499</v>
      </c>
      <c r="C14" s="7" t="n">
        <v>166064.83</v>
      </c>
    </row>
    <row r="15" customFormat="false" ht="12" hidden="false" customHeight="false" outlineLevel="0" collapsed="false">
      <c r="A15" s="1" t="s">
        <v>16</v>
      </c>
      <c r="B15" s="7" t="n">
        <v>851526</v>
      </c>
      <c r="C15" s="7" t="n">
        <v>703604.5</v>
      </c>
    </row>
    <row r="16" customFormat="false" ht="12" hidden="false" customHeight="false" outlineLevel="0" collapsed="false">
      <c r="A16" s="1" t="s">
        <v>17</v>
      </c>
      <c r="B16" s="7" t="n">
        <v>57660</v>
      </c>
      <c r="C16" s="7" t="n">
        <v>45941</v>
      </c>
    </row>
    <row r="17" customFormat="false" ht="12" hidden="false" customHeight="false" outlineLevel="0" collapsed="false">
      <c r="A17" s="1" t="s">
        <v>18</v>
      </c>
      <c r="B17" s="7" t="n">
        <v>127852</v>
      </c>
      <c r="C17" s="7" t="n">
        <v>103778.83</v>
      </c>
    </row>
    <row r="18" customFormat="false" ht="12" hidden="false" customHeight="false" outlineLevel="0" collapsed="false">
      <c r="A18" s="1" t="s">
        <v>19</v>
      </c>
      <c r="B18" s="7" t="n">
        <v>199458</v>
      </c>
      <c r="C18" s="7" t="n">
        <v>160534.67</v>
      </c>
    </row>
    <row r="19" customFormat="false" ht="12" hidden="false" customHeight="false" outlineLevel="0" collapsed="false">
      <c r="A19" s="1" t="s">
        <v>20</v>
      </c>
      <c r="B19" s="7" t="n">
        <v>317791</v>
      </c>
      <c r="C19" s="7" t="n">
        <v>190418</v>
      </c>
    </row>
    <row r="20" customFormat="false" ht="12" hidden="false" customHeight="false" outlineLevel="0" collapsed="false">
      <c r="A20" s="1" t="s">
        <v>21</v>
      </c>
      <c r="B20" s="7" t="n">
        <v>264583</v>
      </c>
      <c r="C20" s="7" t="n">
        <v>241419.83</v>
      </c>
    </row>
    <row r="21" customFormat="false" ht="12" hidden="false" customHeight="false" outlineLevel="0" collapsed="false">
      <c r="A21" s="1" t="s">
        <v>22</v>
      </c>
      <c r="B21" s="7" t="n">
        <v>197095</v>
      </c>
      <c r="C21" s="7" t="n">
        <v>117694</v>
      </c>
    </row>
    <row r="22" customFormat="false" ht="12" hidden="false" customHeight="false" outlineLevel="0" collapsed="false">
      <c r="A22" s="1" t="s">
        <v>23</v>
      </c>
      <c r="B22" s="7" t="n">
        <v>249657</v>
      </c>
      <c r="C22" s="7" t="n">
        <v>169487.33</v>
      </c>
    </row>
    <row r="23" customFormat="false" ht="12" hidden="false" customHeight="false" outlineLevel="0" collapsed="false">
      <c r="A23" s="1" t="s">
        <v>24</v>
      </c>
      <c r="B23" s="7" t="n">
        <v>78520</v>
      </c>
      <c r="C23" s="7" t="n">
        <v>53388.83</v>
      </c>
    </row>
    <row r="24" customFormat="false" ht="12" hidden="false" customHeight="false" outlineLevel="0" collapsed="false">
      <c r="A24" s="1" t="s">
        <v>25</v>
      </c>
      <c r="B24" s="7" t="n">
        <v>1138514</v>
      </c>
      <c r="C24" s="7" t="n">
        <v>671034.67</v>
      </c>
    </row>
    <row r="25" customFormat="false" ht="12" hidden="false" customHeight="false" outlineLevel="0" collapsed="false">
      <c r="A25" s="1" t="s">
        <v>26</v>
      </c>
      <c r="B25" s="7" t="n">
        <v>131298</v>
      </c>
      <c r="C25" s="7" t="n">
        <v>84078.5</v>
      </c>
    </row>
    <row r="26" customFormat="false" ht="12" hidden="false" customHeight="false" outlineLevel="0" collapsed="false">
      <c r="A26" s="1" t="s">
        <v>27</v>
      </c>
      <c r="B26" s="7" t="n">
        <v>225104</v>
      </c>
      <c r="C26" s="7" t="n">
        <v>141387.5</v>
      </c>
    </row>
    <row r="27" customFormat="false" ht="12" hidden="false" customHeight="false" outlineLevel="0" collapsed="false">
      <c r="A27" s="1" t="s">
        <v>28</v>
      </c>
      <c r="B27" s="7" t="n">
        <v>139932</v>
      </c>
      <c r="C27" s="7" t="n">
        <v>100257.17</v>
      </c>
    </row>
    <row r="28" customFormat="false" ht="12" hidden="false" customHeight="false" outlineLevel="0" collapsed="false">
      <c r="A28" s="1" t="s">
        <v>29</v>
      </c>
      <c r="B28" s="7" t="n">
        <v>211912</v>
      </c>
      <c r="C28" s="7" t="n">
        <v>177199.67</v>
      </c>
    </row>
    <row r="29" customFormat="false" ht="12" hidden="false" customHeight="false" outlineLevel="0" collapsed="false">
      <c r="A29" s="1" t="s">
        <v>30</v>
      </c>
      <c r="B29" s="7" t="n">
        <v>379541</v>
      </c>
      <c r="C29" s="7" t="n">
        <v>290308</v>
      </c>
    </row>
    <row r="30" customFormat="false" ht="12" hidden="false" customHeight="false" outlineLevel="0" collapsed="false">
      <c r="A30" s="1" t="s">
        <v>31</v>
      </c>
      <c r="B30" s="7" t="n">
        <v>130238</v>
      </c>
      <c r="C30" s="7" t="n">
        <v>57600.33</v>
      </c>
    </row>
    <row r="31" customFormat="false" ht="12.75" hidden="false" customHeight="false" outlineLevel="0" collapsed="false">
      <c r="A31" s="1" t="s">
        <v>32</v>
      </c>
      <c r="B31" s="7" t="n">
        <v>155194</v>
      </c>
      <c r="C31" s="7" t="n">
        <v>103874</v>
      </c>
    </row>
    <row r="32" customFormat="false" ht="12.75" hidden="false" customHeight="false" outlineLevel="0" collapsed="false">
      <c r="A32" s="8" t="s">
        <v>33</v>
      </c>
      <c r="B32" s="9" t="n">
        <f aca="false">SUM(B2:B31)</f>
        <v>8847818</v>
      </c>
      <c r="C32" s="9" t="n">
        <f aca="false">SUM(C2:C31)</f>
        <v>6407306.67</v>
      </c>
    </row>
    <row r="33" customFormat="false" ht="13.5" hidden="false" customHeight="true" outlineLevel="0" collapsed="false">
      <c r="A33" s="10" t="s">
        <v>34</v>
      </c>
      <c r="B33" s="11" t="s">
        <v>1</v>
      </c>
      <c r="C33" s="11"/>
      <c r="D33" s="11"/>
    </row>
    <row r="34" customFormat="false" ht="13.5" hidden="false" customHeight="true" outlineLevel="0" collapsed="false">
      <c r="A34" s="10"/>
      <c r="B34" s="12" t="s">
        <v>35</v>
      </c>
      <c r="C34" s="12" t="s">
        <v>36</v>
      </c>
      <c r="D34" s="13" t="s">
        <v>37</v>
      </c>
    </row>
    <row r="35" customFormat="false" ht="12" hidden="false" customHeight="false" outlineLevel="0" collapsed="false">
      <c r="A35" s="1" t="s">
        <v>38</v>
      </c>
      <c r="B35" s="14" t="n">
        <v>1019419.25</v>
      </c>
      <c r="C35" s="14" t="n">
        <v>345817.67</v>
      </c>
      <c r="D35" s="7" t="n">
        <v>673601.58</v>
      </c>
    </row>
    <row r="36" customFormat="false" ht="12" hidden="false" customHeight="false" outlineLevel="0" collapsed="false">
      <c r="A36" s="1" t="s">
        <v>39</v>
      </c>
      <c r="B36" s="14" t="n">
        <v>963735.07</v>
      </c>
      <c r="C36" s="14" t="n">
        <v>316381.85</v>
      </c>
      <c r="D36" s="7" t="n">
        <v>647353.22</v>
      </c>
    </row>
    <row r="37" customFormat="false" ht="12" hidden="false" customHeight="false" outlineLevel="0" collapsed="false">
      <c r="A37" s="1" t="s">
        <v>40</v>
      </c>
      <c r="B37" s="14" t="n">
        <v>1688979.76</v>
      </c>
      <c r="C37" s="14" t="n">
        <v>351164.57</v>
      </c>
      <c r="D37" s="7" t="n">
        <v>1337815.19</v>
      </c>
    </row>
    <row r="38" customFormat="false" ht="12" hidden="false" customHeight="false" outlineLevel="0" collapsed="false">
      <c r="A38" s="1" t="s">
        <v>41</v>
      </c>
      <c r="B38" s="14" t="n">
        <v>1002648.45</v>
      </c>
      <c r="C38" s="14" t="n">
        <v>811919.65</v>
      </c>
      <c r="D38" s="7" t="n">
        <v>190728.8</v>
      </c>
    </row>
    <row r="39" customFormat="false" ht="12" hidden="false" customHeight="false" outlineLevel="0" collapsed="false">
      <c r="A39" s="1" t="s">
        <v>42</v>
      </c>
      <c r="B39" s="14" t="n">
        <v>1028577.19</v>
      </c>
      <c r="C39" s="14" t="n">
        <v>877938.6</v>
      </c>
      <c r="D39" s="7" t="n">
        <v>150638.59</v>
      </c>
    </row>
    <row r="40" customFormat="false" ht="12" hidden="false" customHeight="false" outlineLevel="0" collapsed="false">
      <c r="A40" s="1" t="s">
        <v>43</v>
      </c>
      <c r="B40" s="14" t="n">
        <v>333649.56</v>
      </c>
      <c r="C40" s="14" t="n">
        <v>313994.22</v>
      </c>
      <c r="D40" s="7" t="n">
        <v>19655.34</v>
      </c>
    </row>
    <row r="41" customFormat="false" ht="12" hidden="false" customHeight="false" outlineLevel="0" collapsed="false">
      <c r="A41" s="1" t="s">
        <v>44</v>
      </c>
      <c r="B41" s="14" t="n">
        <v>1189844.25</v>
      </c>
      <c r="C41" s="14" t="n">
        <v>1093709.67</v>
      </c>
      <c r="D41" s="7" t="n">
        <v>96134.58</v>
      </c>
    </row>
    <row r="42" customFormat="false" ht="12.75" hidden="false" customHeight="false" outlineLevel="0" collapsed="false">
      <c r="A42" s="1" t="s">
        <v>45</v>
      </c>
      <c r="B42" s="14" t="n">
        <v>1620964.47</v>
      </c>
      <c r="C42" s="14" t="n">
        <v>1383568.77</v>
      </c>
      <c r="D42" s="7" t="n">
        <v>237395.7</v>
      </c>
    </row>
    <row r="43" customFormat="false" ht="12.75" hidden="false" customHeight="false" outlineLevel="0" collapsed="false">
      <c r="A43" s="5" t="s">
        <v>33</v>
      </c>
      <c r="B43" s="15" t="n">
        <f aca="false">SUM(B35:B42)</f>
        <v>8847818</v>
      </c>
      <c r="C43" s="15" t="n">
        <f aca="false">SUM(C35:C42)</f>
        <v>5494495</v>
      </c>
      <c r="D43" s="15" t="n">
        <f aca="false">SUM(D35:D42)</f>
        <v>3353323</v>
      </c>
    </row>
  </sheetData>
  <mergeCells count="2">
    <mergeCell ref="A33:A34"/>
    <mergeCell ref="B33:D33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IRAN (ISLAMIC REPUBLIC OF)</oddHeader>
    <oddFooter>&amp;R&amp;9http://www.fao.org/nr/water/aquastat/irrigationmap/irn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23:23Z</dcterms:created>
  <dc:creator>Cecilia</dc:creator>
  <dc:description/>
  <dc:language>en-US</dc:language>
  <cp:lastModifiedBy>Cecilia</cp:lastModifiedBy>
  <dcterms:modified xsi:type="dcterms:W3CDTF">2016-03-31T10:41:18Z</dcterms:modified>
  <cp:revision>0</cp:revision>
  <dc:subject/>
  <dc:title/>
</cp:coreProperties>
</file>