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occo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Basin</t>
  </si>
  <si>
    <t xml:space="preserve">Area equipped for irrigation (ha)</t>
  </si>
  <si>
    <t xml:space="preserve">Area actually irrigated (ha)</t>
  </si>
  <si>
    <t xml:space="preserve">Bouregreg et côtes atlantiques</t>
  </si>
  <si>
    <t xml:space="preserve">Loukkos et côtes méditerranéennes</t>
  </si>
  <si>
    <t xml:space="preserve">Moulouya</t>
  </si>
  <si>
    <t xml:space="preserve">Oum Rbiaâ et côtes Jadida Safi</t>
  </si>
  <si>
    <t xml:space="preserve">Sebou</t>
  </si>
  <si>
    <t xml:space="preserve">Souss-Massa et côtes Agadir - Tiznit</t>
  </si>
  <si>
    <t xml:space="preserve">Sud-Atlasiques</t>
  </si>
  <si>
    <t xml:space="preserve">Tensift et côt. Safi - Essaouira</t>
  </si>
  <si>
    <t xml:space="preserve">Morocco total</t>
  </si>
  <si>
    <t xml:space="preserve">Area equipped for full control irrigation</t>
  </si>
  <si>
    <t xml:space="preserve">Area equipped for spate irrigation</t>
  </si>
  <si>
    <t xml:space="preserve">Region</t>
  </si>
  <si>
    <t xml:space="preserve">Area equipped for irrigation with groundwater (ha)</t>
  </si>
  <si>
    <t xml:space="preserve">Area equipped for irrigation with surface water (ha)</t>
  </si>
  <si>
    <t xml:space="preserve">Area equipped for irrigation with treated wastewater (ha)</t>
  </si>
  <si>
    <t xml:space="preserve">Chaouia / Ouardigha</t>
  </si>
  <si>
    <t xml:space="preserve">Doukala / Abda</t>
  </si>
  <si>
    <t xml:space="preserve">Fès / Boulemane</t>
  </si>
  <si>
    <t xml:space="preserve">Gharb / Chrarda / Béni Hssen</t>
  </si>
  <si>
    <t xml:space="preserve">Grand Casablanca</t>
  </si>
  <si>
    <t xml:space="preserve">Guelmim / Es-Semara</t>
  </si>
  <si>
    <t xml:space="preserve">Laâyoune / Boujdour / Sakia El Hamra</t>
  </si>
  <si>
    <t xml:space="preserve">Marrakecch / Tensift / Al Haouz</t>
  </si>
  <si>
    <t xml:space="preserve">Meknès / Tafilalet</t>
  </si>
  <si>
    <t xml:space="preserve">Oued Ed-Dahab / Lagouira</t>
  </si>
  <si>
    <t xml:space="preserve">Oriental</t>
  </si>
  <si>
    <t xml:space="preserve">Rabat / Salé / Zemmour / Zaer</t>
  </si>
  <si>
    <t xml:space="preserve">Sous / Massa / Daraâ</t>
  </si>
  <si>
    <t xml:space="preserve">Tadla / Azilal</t>
  </si>
  <si>
    <t xml:space="preserve">Tanger / Tétouan</t>
  </si>
  <si>
    <t xml:space="preserve">Taza / Al Hoceïma / Taoun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41"/>
    <col collapsed="false" customWidth="true" hidden="false" outlineLevel="0" max="3" min="3" style="0" width="18.99"/>
    <col collapsed="false" customWidth="true" hidden="false" outlineLevel="0" max="4" min="4" style="1" width="18.99"/>
  </cols>
  <sheetData>
    <row r="1" customFormat="false" ht="24.75" hidden="false" customHeight="false" outlineLevel="0" collapsed="false">
      <c r="A1" s="2" t="s">
        <v>0</v>
      </c>
      <c r="B1" s="3" t="s">
        <v>1</v>
      </c>
      <c r="C1" s="3" t="s">
        <v>2</v>
      </c>
      <c r="D1" s="4"/>
    </row>
    <row r="2" customFormat="false" ht="12.75" hidden="false" customHeight="false" outlineLevel="0" collapsed="false">
      <c r="A2" s="5" t="s">
        <v>3</v>
      </c>
      <c r="B2" s="6" t="n">
        <v>28331</v>
      </c>
      <c r="C2" s="6" t="n">
        <v>27980</v>
      </c>
      <c r="D2" s="4"/>
    </row>
    <row r="3" customFormat="false" ht="12.75" hidden="false" customHeight="false" outlineLevel="0" collapsed="false">
      <c r="A3" s="5" t="s">
        <v>4</v>
      </c>
      <c r="B3" s="6" t="n">
        <v>63600</v>
      </c>
      <c r="C3" s="6" t="n">
        <v>63600</v>
      </c>
      <c r="D3" s="4"/>
    </row>
    <row r="4" customFormat="false" ht="12.75" hidden="false" customHeight="false" outlineLevel="0" collapsed="false">
      <c r="A4" s="5" t="s">
        <v>5</v>
      </c>
      <c r="B4" s="6" t="n">
        <v>155451</v>
      </c>
      <c r="C4" s="6" t="n">
        <v>152120</v>
      </c>
      <c r="D4" s="4"/>
    </row>
    <row r="5" customFormat="false" ht="12.75" hidden="false" customHeight="false" outlineLevel="0" collapsed="false">
      <c r="A5" s="5" t="s">
        <v>6</v>
      </c>
      <c r="B5" s="6" t="n">
        <v>478448</v>
      </c>
      <c r="C5" s="6" t="n">
        <v>478448</v>
      </c>
      <c r="D5" s="4"/>
    </row>
    <row r="6" customFormat="false" ht="12.75" hidden="false" customHeight="false" outlineLevel="0" collapsed="false">
      <c r="A6" s="5" t="s">
        <v>7</v>
      </c>
      <c r="B6" s="6" t="n">
        <v>333156</v>
      </c>
      <c r="C6" s="6" t="n">
        <v>331820</v>
      </c>
      <c r="D6" s="4"/>
    </row>
    <row r="7" customFormat="false" ht="12.75" hidden="false" customHeight="false" outlineLevel="0" collapsed="false">
      <c r="A7" s="5" t="s">
        <v>8</v>
      </c>
      <c r="B7" s="6" t="n">
        <v>140996</v>
      </c>
      <c r="C7" s="6" t="n">
        <v>137310</v>
      </c>
      <c r="D7" s="4"/>
    </row>
    <row r="8" customFormat="false" ht="12.75" hidden="false" customHeight="false" outlineLevel="0" collapsed="false">
      <c r="A8" s="5" t="s">
        <v>9</v>
      </c>
      <c r="B8" s="6" t="n">
        <v>125243</v>
      </c>
      <c r="C8" s="6" t="n">
        <v>125243</v>
      </c>
      <c r="D8" s="4"/>
    </row>
    <row r="9" customFormat="false" ht="13.5" hidden="false" customHeight="false" outlineLevel="0" collapsed="false">
      <c r="A9" s="7" t="s">
        <v>10</v>
      </c>
      <c r="B9" s="8" t="n">
        <v>158935</v>
      </c>
      <c r="C9" s="8" t="n">
        <v>131490</v>
      </c>
      <c r="D9" s="4"/>
    </row>
    <row r="10" customFormat="false" ht="13.5" hidden="false" customHeight="false" outlineLevel="0" collapsed="false">
      <c r="A10" s="9" t="s">
        <v>11</v>
      </c>
      <c r="B10" s="10" t="n">
        <f aca="false">SUM(B2:B9)</f>
        <v>1484160</v>
      </c>
      <c r="C10" s="10" t="n">
        <f aca="false">SUM(C2:C9)</f>
        <v>1448011</v>
      </c>
      <c r="D10" s="4"/>
    </row>
    <row r="11" s="15" customFormat="true" ht="12" hidden="false" customHeight="false" outlineLevel="0" collapsed="false">
      <c r="A11" s="11" t="s">
        <v>12</v>
      </c>
      <c r="B11" s="12" t="n">
        <v>1458160</v>
      </c>
      <c r="C11" s="13"/>
      <c r="D11" s="14"/>
    </row>
    <row r="12" s="15" customFormat="true" ht="12.75" hidden="false" customHeight="false" outlineLevel="0" collapsed="false">
      <c r="A12" s="16" t="s">
        <v>13</v>
      </c>
      <c r="B12" s="17" t="n">
        <v>26000</v>
      </c>
      <c r="C12" s="18"/>
      <c r="D12" s="18"/>
    </row>
    <row r="13" customFormat="false" ht="36.75" hidden="false" customHeight="false" outlineLevel="0" collapsed="false">
      <c r="A13" s="2" t="s">
        <v>14</v>
      </c>
      <c r="B13" s="3" t="s">
        <v>15</v>
      </c>
      <c r="C13" s="3" t="s">
        <v>16</v>
      </c>
      <c r="D13" s="3" t="s">
        <v>17</v>
      </c>
    </row>
    <row r="14" customFormat="false" ht="12.75" hidden="false" customHeight="false" outlineLevel="0" collapsed="false">
      <c r="A14" s="4" t="s">
        <v>18</v>
      </c>
      <c r="B14" s="19" t="n">
        <v>35096.22</v>
      </c>
      <c r="C14" s="19" t="n">
        <v>8300.68</v>
      </c>
      <c r="D14" s="19" t="n">
        <v>290</v>
      </c>
    </row>
    <row r="15" customFormat="false" ht="12.75" hidden="false" customHeight="false" outlineLevel="0" collapsed="false">
      <c r="A15" s="4" t="s">
        <v>19</v>
      </c>
      <c r="B15" s="19" t="n">
        <v>46969.06</v>
      </c>
      <c r="C15" s="19" t="n">
        <v>114220.11</v>
      </c>
      <c r="D15" s="19" t="n">
        <v>0</v>
      </c>
    </row>
    <row r="16" customFormat="false" ht="12.75" hidden="false" customHeight="false" outlineLevel="0" collapsed="false">
      <c r="A16" s="4" t="s">
        <v>20</v>
      </c>
      <c r="B16" s="19" t="n">
        <v>19602.49</v>
      </c>
      <c r="C16" s="19" t="n">
        <v>27631.05</v>
      </c>
      <c r="D16" s="19" t="n">
        <v>0</v>
      </c>
    </row>
    <row r="17" customFormat="false" ht="12.75" hidden="false" customHeight="false" outlineLevel="0" collapsed="false">
      <c r="A17" s="4" t="s">
        <v>21</v>
      </c>
      <c r="B17" s="19" t="n">
        <v>94176.5</v>
      </c>
      <c r="C17" s="19" t="n">
        <v>171166.81</v>
      </c>
      <c r="D17" s="19" t="n">
        <v>100</v>
      </c>
    </row>
    <row r="18" customFormat="false" ht="12.75" hidden="false" customHeight="false" outlineLevel="0" collapsed="false">
      <c r="A18" s="4" t="s">
        <v>22</v>
      </c>
      <c r="B18" s="19" t="n">
        <v>1202.85</v>
      </c>
      <c r="C18" s="19" t="n">
        <v>2697.65</v>
      </c>
      <c r="D18" s="19" t="n">
        <v>851</v>
      </c>
    </row>
    <row r="19" customFormat="false" ht="12.75" hidden="false" customHeight="false" outlineLevel="0" collapsed="false">
      <c r="A19" s="4" t="s">
        <v>23</v>
      </c>
      <c r="B19" s="19" t="n">
        <v>11722.11</v>
      </c>
      <c r="C19" s="19" t="n">
        <v>23020.63</v>
      </c>
      <c r="D19" s="19" t="n">
        <v>10</v>
      </c>
    </row>
    <row r="20" customFormat="false" ht="12.75" hidden="false" customHeight="false" outlineLevel="0" collapsed="false">
      <c r="A20" s="4" t="s">
        <v>24</v>
      </c>
      <c r="B20" s="19" t="n">
        <v>80</v>
      </c>
      <c r="C20" s="19" t="n">
        <v>0</v>
      </c>
      <c r="D20" s="19" t="n">
        <v>0</v>
      </c>
    </row>
    <row r="21" customFormat="false" ht="12.75" hidden="false" customHeight="false" outlineLevel="0" collapsed="false">
      <c r="A21" s="4" t="s">
        <v>25</v>
      </c>
      <c r="B21" s="19" t="n">
        <v>120188.96</v>
      </c>
      <c r="C21" s="19" t="n">
        <v>114227.87</v>
      </c>
      <c r="D21" s="19" t="n">
        <v>704</v>
      </c>
    </row>
    <row r="22" customFormat="false" ht="12.75" hidden="false" customHeight="false" outlineLevel="0" collapsed="false">
      <c r="A22" s="4" t="s">
        <v>26</v>
      </c>
      <c r="B22" s="19" t="n">
        <v>61504.75</v>
      </c>
      <c r="C22" s="19" t="n">
        <v>23467.6</v>
      </c>
      <c r="D22" s="19" t="n">
        <v>740</v>
      </c>
    </row>
    <row r="23" customFormat="false" ht="12.75" hidden="false" customHeight="false" outlineLevel="0" collapsed="false">
      <c r="A23" s="4" t="s">
        <v>27</v>
      </c>
      <c r="B23" s="19" t="n">
        <v>65</v>
      </c>
      <c r="C23" s="19" t="n">
        <v>0</v>
      </c>
      <c r="D23" s="19" t="n">
        <v>0</v>
      </c>
    </row>
    <row r="24" customFormat="false" ht="12.75" hidden="false" customHeight="false" outlineLevel="0" collapsed="false">
      <c r="A24" s="4" t="s">
        <v>28</v>
      </c>
      <c r="B24" s="19" t="n">
        <v>45566.11</v>
      </c>
      <c r="C24" s="19" t="n">
        <v>70247.41</v>
      </c>
      <c r="D24" s="19" t="n">
        <v>0</v>
      </c>
    </row>
    <row r="25" customFormat="false" ht="12.75" hidden="false" customHeight="false" outlineLevel="0" collapsed="false">
      <c r="A25" s="4" t="s">
        <v>29</v>
      </c>
      <c r="B25" s="19" t="n">
        <v>14866.54</v>
      </c>
      <c r="C25" s="19" t="n">
        <v>1300.67</v>
      </c>
      <c r="D25" s="19" t="n">
        <v>3</v>
      </c>
    </row>
    <row r="26" customFormat="false" ht="12.75" hidden="false" customHeight="false" outlineLevel="0" collapsed="false">
      <c r="A26" s="4" t="s">
        <v>30</v>
      </c>
      <c r="B26" s="19" t="n">
        <v>125932.5</v>
      </c>
      <c r="C26" s="19" t="n">
        <v>78978.84</v>
      </c>
      <c r="D26" s="19" t="n">
        <v>0</v>
      </c>
    </row>
    <row r="27" customFormat="false" ht="12.75" hidden="false" customHeight="false" outlineLevel="0" collapsed="false">
      <c r="A27" s="4" t="s">
        <v>31</v>
      </c>
      <c r="B27" s="19" t="n">
        <v>57593.23</v>
      </c>
      <c r="C27" s="19" t="n">
        <v>116116.57</v>
      </c>
      <c r="D27" s="19" t="n">
        <v>0</v>
      </c>
    </row>
    <row r="28" customFormat="false" ht="12.75" hidden="false" customHeight="false" outlineLevel="0" collapsed="false">
      <c r="A28" s="4" t="s">
        <v>32</v>
      </c>
      <c r="B28" s="19" t="n">
        <v>20229.51</v>
      </c>
      <c r="C28" s="19" t="n">
        <v>32811.99</v>
      </c>
      <c r="D28" s="19" t="n">
        <v>20</v>
      </c>
    </row>
    <row r="29" customFormat="false" ht="13.5" hidden="false" customHeight="false" outlineLevel="0" collapsed="false">
      <c r="A29" s="4" t="s">
        <v>33</v>
      </c>
      <c r="B29" s="19" t="n">
        <v>22405.17</v>
      </c>
      <c r="C29" s="19" t="n">
        <v>20033.12</v>
      </c>
      <c r="D29" s="19" t="n">
        <v>20</v>
      </c>
    </row>
    <row r="30" customFormat="false" ht="13.5" hidden="false" customHeight="false" outlineLevel="0" collapsed="false">
      <c r="A30" s="2" t="s">
        <v>11</v>
      </c>
      <c r="B30" s="20" t="n">
        <f aca="false">SUM(B14:B29)</f>
        <v>677201</v>
      </c>
      <c r="C30" s="20" t="n">
        <f aca="false">SUM(C14:C29)</f>
        <v>804221</v>
      </c>
      <c r="D30" s="20" t="n">
        <f aca="false">SUM(D14:D29)</f>
        <v>2738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MOROCCO</oddHeader>
    <oddFooter>&amp;R&amp;9http://www.fao.org/nr/water/aquastat/irrigationmap/mar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6:15:47Z</dcterms:created>
  <dc:creator>Cecilia</dc:creator>
  <dc:description/>
  <dc:language>en-US</dc:language>
  <cp:lastModifiedBy>Cecilia</cp:lastModifiedBy>
  <dcterms:modified xsi:type="dcterms:W3CDTF">2016-03-31T14:05:31Z</dcterms:modified>
  <cp:revision>0</cp:revision>
  <dc:subject/>
  <dc:title/>
</cp:coreProperties>
</file>