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erto Rico (USA)" sheetId="1" state="visible" r:id="rId2"/>
  </sheets>
  <definedNames>
    <definedName function="false" hidden="false" localSheetId="0" name="_xlnm.Print_Titles" vbProcedure="false">'Puerto Rico (USA)'!$1:$2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Municipality</t>
  </si>
  <si>
    <t xml:space="preserve">Area actually irrigated (ha)</t>
  </si>
  <si>
    <t xml:space="preserve">Area equipped for irrigation (ha)</t>
  </si>
  <si>
    <t xml:space="preserve">total</t>
  </si>
  <si>
    <t xml:space="preserve">with groundwater </t>
  </si>
  <si>
    <t xml:space="preserve">with surface water</t>
  </si>
  <si>
    <t xml:space="preserve">ADJUNTAS</t>
  </si>
  <si>
    <t xml:space="preserve">AGUADA</t>
  </si>
  <si>
    <t xml:space="preserve">AGUADILLA</t>
  </si>
  <si>
    <t xml:space="preserve">(D)</t>
  </si>
  <si>
    <t xml:space="preserve">AGUAS BUENAS</t>
  </si>
  <si>
    <t xml:space="preserve">AIBONITO</t>
  </si>
  <si>
    <t xml:space="preserve">ANASCO</t>
  </si>
  <si>
    <t xml:space="preserve">ARECIBO</t>
  </si>
  <si>
    <t xml:space="preserve">ARROYO</t>
  </si>
  <si>
    <t xml:space="preserve">BARCELONETA</t>
  </si>
  <si>
    <t xml:space="preserve">BARRANQUITAS</t>
  </si>
  <si>
    <t xml:space="preserve">BAYAMON</t>
  </si>
  <si>
    <t xml:space="preserve">CABO ROJO</t>
  </si>
  <si>
    <t xml:space="preserve">CAGUAS</t>
  </si>
  <si>
    <t xml:space="preserve">CAMUY</t>
  </si>
  <si>
    <t xml:space="preserve">CANOVANAS</t>
  </si>
  <si>
    <t xml:space="preserve">CAROLINA</t>
  </si>
  <si>
    <t xml:space="preserve">CATANO</t>
  </si>
  <si>
    <t xml:space="preserve">CAYEY</t>
  </si>
  <si>
    <t xml:space="preserve">CEIBA</t>
  </si>
  <si>
    <t xml:space="preserve">CIALES</t>
  </si>
  <si>
    <t xml:space="preserve">CIDRA</t>
  </si>
  <si>
    <t xml:space="preserve">COAMO</t>
  </si>
  <si>
    <t xml:space="preserve">COMERIO</t>
  </si>
  <si>
    <t xml:space="preserve">COROZAL</t>
  </si>
  <si>
    <t xml:space="preserve">CULEBRA</t>
  </si>
  <si>
    <t xml:space="preserve">DORADO</t>
  </si>
  <si>
    <t xml:space="preserve">FAJARDO</t>
  </si>
  <si>
    <t xml:space="preserve">FLORIDA</t>
  </si>
  <si>
    <t xml:space="preserve">GUANICA</t>
  </si>
  <si>
    <t xml:space="preserve">GUAYAMA</t>
  </si>
  <si>
    <t xml:space="preserve">GUAYANILLA</t>
  </si>
  <si>
    <t xml:space="preserve">GUAYNABO</t>
  </si>
  <si>
    <t xml:space="preserve">GURABO</t>
  </si>
  <si>
    <t xml:space="preserve">HATILLO</t>
  </si>
  <si>
    <t xml:space="preserve">HORMIGUEROS</t>
  </si>
  <si>
    <t xml:space="preserve">HUMACAO</t>
  </si>
  <si>
    <t xml:space="preserve">ISABELA</t>
  </si>
  <si>
    <t xml:space="preserve">JAYUYA</t>
  </si>
  <si>
    <t xml:space="preserve">JUANA DIAZ</t>
  </si>
  <si>
    <t xml:space="preserve">JUNCOS</t>
  </si>
  <si>
    <t xml:space="preserve">LAJAS</t>
  </si>
  <si>
    <t xml:space="preserve">LAKE</t>
  </si>
  <si>
    <t xml:space="preserve">LARES</t>
  </si>
  <si>
    <t xml:space="preserve">LAS MARIAS</t>
  </si>
  <si>
    <t xml:space="preserve">LAS PIEDRAS</t>
  </si>
  <si>
    <t xml:space="preserve">LOIZA</t>
  </si>
  <si>
    <t xml:space="preserve">LUQUILLO</t>
  </si>
  <si>
    <t xml:space="preserve">MANATI</t>
  </si>
  <si>
    <t xml:space="preserve">MARICAO</t>
  </si>
  <si>
    <t xml:space="preserve">MAUNABO</t>
  </si>
  <si>
    <t xml:space="preserve">MAYAGUEZ</t>
  </si>
  <si>
    <t xml:space="preserve">MOCA</t>
  </si>
  <si>
    <t xml:space="preserve">MOROVIS</t>
  </si>
  <si>
    <t xml:space="preserve">NABUABO</t>
  </si>
  <si>
    <t xml:space="preserve">NARANJITO</t>
  </si>
  <si>
    <t xml:space="preserve">OROCOVIS</t>
  </si>
  <si>
    <t xml:space="preserve">PATILLAS</t>
  </si>
  <si>
    <t xml:space="preserve">PENUELAS</t>
  </si>
  <si>
    <t xml:space="preserve">PONCE</t>
  </si>
  <si>
    <t xml:space="preserve">QUEBRADILLAS</t>
  </si>
  <si>
    <t xml:space="preserve">RINCON</t>
  </si>
  <si>
    <t xml:space="preserve">RIO GRANDE</t>
  </si>
  <si>
    <t xml:space="preserve">SABANA GRANDE</t>
  </si>
  <si>
    <t xml:space="preserve">SALINAS</t>
  </si>
  <si>
    <t xml:space="preserve">SAN GERMAN</t>
  </si>
  <si>
    <t xml:space="preserve">SAN JUAN</t>
  </si>
  <si>
    <t xml:space="preserve">SAN LORENZO</t>
  </si>
  <si>
    <t xml:space="preserve">SAN SABASTIAN</t>
  </si>
  <si>
    <t xml:space="preserve">SANTA ISABEL</t>
  </si>
  <si>
    <t xml:space="preserve">TOA ALTA</t>
  </si>
  <si>
    <t xml:space="preserve">TOA BAJA</t>
  </si>
  <si>
    <t xml:space="preserve">TRUJILLO ALTO</t>
  </si>
  <si>
    <t xml:space="preserve">UTUADO</t>
  </si>
  <si>
    <t xml:space="preserve">VEGA ALTA</t>
  </si>
  <si>
    <t xml:space="preserve">VEGA BAJA</t>
  </si>
  <si>
    <t xml:space="preserve">VIEQUES</t>
  </si>
  <si>
    <t xml:space="preserve">VILLALBA</t>
  </si>
  <si>
    <t xml:space="preserve">YABUCOA</t>
  </si>
  <si>
    <t xml:space="preserve">YAUCO</t>
  </si>
  <si>
    <t xml:space="preserve">Puerto Rico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##0"/>
    <numFmt numFmtId="168" formatCode="#\ ###\ 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EI_AAI_per_Parroqu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5" min="2" style="1" width="6.13"/>
    <col collapsed="false" customWidth="true" hidden="false" outlineLevel="0" max="6" min="6" style="1" width="0.85"/>
    <col collapsed="false" customWidth="true" hidden="false" outlineLevel="0" max="7" min="7" style="1" width="10.28"/>
    <col collapsed="false" customWidth="true" hidden="false" outlineLevel="0" max="8" min="8" style="1" width="11.28"/>
    <col collapsed="false" customWidth="true" hidden="false" outlineLevel="0" max="9" min="9" style="1" width="10.85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4"/>
      <c r="G1" s="3" t="s">
        <v>2</v>
      </c>
      <c r="H1" s="3"/>
      <c r="I1" s="3"/>
    </row>
    <row r="2" customFormat="false" ht="22.5" hidden="false" customHeight="true" outlineLevel="0" collapsed="false">
      <c r="A2" s="2"/>
      <c r="B2" s="5" t="n">
        <v>2007</v>
      </c>
      <c r="C2" s="5" t="n">
        <v>2005</v>
      </c>
      <c r="D2" s="5" t="n">
        <v>2002</v>
      </c>
      <c r="E2" s="5" t="n">
        <v>2000</v>
      </c>
      <c r="F2" s="5"/>
      <c r="G2" s="6" t="s">
        <v>3</v>
      </c>
      <c r="H2" s="7" t="s">
        <v>4</v>
      </c>
      <c r="I2" s="7" t="s">
        <v>5</v>
      </c>
    </row>
    <row r="3" customFormat="false" ht="11.25" hidden="false" customHeight="false" outlineLevel="0" collapsed="false">
      <c r="A3" s="1" t="s">
        <v>6</v>
      </c>
      <c r="B3" s="8" t="n">
        <v>317.577548005908</v>
      </c>
      <c r="C3" s="8" t="n">
        <v>89.0309787337367</v>
      </c>
      <c r="D3" s="8" t="n">
        <v>99.4395095202444</v>
      </c>
      <c r="E3" s="8" t="n">
        <v>0</v>
      </c>
      <c r="F3" s="8"/>
      <c r="G3" s="8" t="n">
        <v>317.58</v>
      </c>
      <c r="H3" s="8" t="n">
        <v>215.13</v>
      </c>
      <c r="I3" s="8" t="n">
        <v>102.45</v>
      </c>
    </row>
    <row r="4" customFormat="false" ht="11.25" hidden="false" customHeight="false" outlineLevel="0" collapsed="false">
      <c r="A4" s="1" t="s">
        <v>7</v>
      </c>
      <c r="B4" s="8" t="n">
        <v>15.722061471844</v>
      </c>
      <c r="C4" s="8" t="n">
        <v>48.5623520365836</v>
      </c>
      <c r="D4" s="8" t="n">
        <v>54.2401003621942</v>
      </c>
      <c r="E4" s="8" t="n">
        <v>0</v>
      </c>
      <c r="F4" s="8"/>
      <c r="G4" s="8" t="n">
        <v>54.24</v>
      </c>
      <c r="H4" s="8" t="n">
        <v>34.87</v>
      </c>
      <c r="I4" s="8" t="n">
        <v>19.37</v>
      </c>
    </row>
    <row r="5" customFormat="false" ht="11.25" hidden="false" customHeight="false" outlineLevel="0" collapsed="false">
      <c r="A5" s="1" t="s">
        <v>8</v>
      </c>
      <c r="B5" s="8" t="n">
        <v>96.2950972258756</v>
      </c>
      <c r="C5" s="8" t="n">
        <v>473.48293235669</v>
      </c>
      <c r="D5" s="8" t="s">
        <v>9</v>
      </c>
      <c r="E5" s="8" t="n">
        <v>433.014305659537</v>
      </c>
      <c r="F5" s="8"/>
      <c r="G5" s="8" t="n">
        <v>473.48</v>
      </c>
      <c r="H5" s="8" t="n">
        <v>72.84</v>
      </c>
      <c r="I5" s="8" t="n">
        <v>400.64</v>
      </c>
    </row>
    <row r="6" customFormat="false" ht="11.25" hidden="false" customHeight="false" outlineLevel="0" collapsed="false">
      <c r="A6" s="1" t="s">
        <v>10</v>
      </c>
      <c r="B6" s="8" t="n">
        <v>5.8962789097752</v>
      </c>
      <c r="C6" s="8" t="n">
        <v>32.3749013577224</v>
      </c>
      <c r="D6" s="8" t="n">
        <v>37.3404018534631</v>
      </c>
      <c r="E6" s="8" t="n">
        <v>0</v>
      </c>
      <c r="F6" s="8"/>
      <c r="G6" s="8" t="n">
        <v>37.34</v>
      </c>
      <c r="H6" s="8" t="n">
        <v>29.81</v>
      </c>
      <c r="I6" s="8" t="n">
        <v>7.53</v>
      </c>
    </row>
    <row r="7" customFormat="false" ht="11.25" hidden="false" customHeight="false" outlineLevel="0" collapsed="false">
      <c r="A7" s="1" t="s">
        <v>11</v>
      </c>
      <c r="B7" s="8" t="n">
        <v>13.3627405353999</v>
      </c>
      <c r="C7" s="8" t="n">
        <v>8.09372533943061</v>
      </c>
      <c r="D7" s="8" t="n">
        <v>10.6108739199935</v>
      </c>
      <c r="E7" s="8" t="n">
        <v>0</v>
      </c>
      <c r="F7" s="8"/>
      <c r="G7" s="8" t="n">
        <v>13.36</v>
      </c>
      <c r="H7" s="8" t="n">
        <v>13.36</v>
      </c>
      <c r="I7" s="8" t="n">
        <v>0</v>
      </c>
    </row>
    <row r="8" customFormat="false" ht="11.25" hidden="false" customHeight="false" outlineLevel="0" collapsed="false">
      <c r="A8" s="1" t="s">
        <v>12</v>
      </c>
      <c r="B8" s="8" t="s">
        <v>9</v>
      </c>
      <c r="C8" s="8" t="n">
        <v>24.2811760182918</v>
      </c>
      <c r="D8" s="8" t="n">
        <v>27.1180267497623</v>
      </c>
      <c r="E8" s="8" t="n">
        <v>0</v>
      </c>
      <c r="F8" s="8"/>
      <c r="G8" s="8" t="n">
        <v>27.12</v>
      </c>
      <c r="H8" s="8" t="n">
        <v>18.49</v>
      </c>
      <c r="I8" s="8" t="n">
        <v>8.63</v>
      </c>
    </row>
    <row r="9" customFormat="false" ht="11.25" hidden="false" customHeight="false" outlineLevel="0" collapsed="false">
      <c r="A9" s="1" t="s">
        <v>13</v>
      </c>
      <c r="B9" s="8" t="n">
        <v>1014.04261346391</v>
      </c>
      <c r="C9" s="8" t="n">
        <v>926.731551364804</v>
      </c>
      <c r="D9" s="8" t="n">
        <v>1009.32801845369</v>
      </c>
      <c r="E9" s="8" t="n">
        <v>0</v>
      </c>
      <c r="F9" s="8"/>
      <c r="G9" s="8" t="n">
        <v>1014.04</v>
      </c>
      <c r="H9" s="8" t="n">
        <v>807.48</v>
      </c>
      <c r="I9" s="8" t="n">
        <v>206.56</v>
      </c>
    </row>
    <row r="10" customFormat="false" ht="11.25" hidden="false" customHeight="false" outlineLevel="0" collapsed="false">
      <c r="A10" s="1" t="s">
        <v>14</v>
      </c>
      <c r="B10" s="8" t="n">
        <v>0</v>
      </c>
      <c r="C10" s="8" t="n">
        <v>206.38999615548</v>
      </c>
      <c r="D10" s="8" t="s">
        <v>9</v>
      </c>
      <c r="E10" s="8" t="n">
        <v>254.952348192064</v>
      </c>
      <c r="F10" s="8"/>
      <c r="G10" s="8" t="n">
        <v>254.95</v>
      </c>
      <c r="H10" s="8" t="n">
        <v>127.48</v>
      </c>
      <c r="I10" s="8" t="n">
        <v>127.47</v>
      </c>
    </row>
    <row r="11" customFormat="false" ht="11.25" hidden="false" customHeight="false" outlineLevel="0" collapsed="false">
      <c r="A11" s="1" t="s">
        <v>15</v>
      </c>
      <c r="B11" s="8" t="n">
        <v>304.214807470509</v>
      </c>
      <c r="C11" s="8" t="n">
        <v>0</v>
      </c>
      <c r="D11" s="8" t="s">
        <v>9</v>
      </c>
      <c r="E11" s="8" t="n">
        <v>0</v>
      </c>
      <c r="F11" s="8"/>
      <c r="G11" s="8" t="n">
        <v>304.21</v>
      </c>
      <c r="H11" s="8" t="n">
        <v>260.76</v>
      </c>
      <c r="I11" s="8" t="n">
        <v>43.45</v>
      </c>
    </row>
    <row r="12" customFormat="false" ht="11.25" hidden="false" customHeight="false" outlineLevel="0" collapsed="false">
      <c r="A12" s="1" t="s">
        <v>16</v>
      </c>
      <c r="B12" s="8" t="n">
        <v>27.1180267497623</v>
      </c>
      <c r="C12" s="8" t="n">
        <v>36.4217640274377</v>
      </c>
      <c r="D12" s="8" t="n">
        <v>40.8773598267943</v>
      </c>
      <c r="E12" s="8" t="n">
        <v>0</v>
      </c>
      <c r="F12" s="8"/>
      <c r="G12" s="8" t="n">
        <v>40.88</v>
      </c>
      <c r="H12" s="8" t="n">
        <v>35.09</v>
      </c>
      <c r="I12" s="8" t="n">
        <v>5.79</v>
      </c>
    </row>
    <row r="13" customFormat="false" ht="11.25" hidden="false" customHeight="false" outlineLevel="0" collapsed="false">
      <c r="A13" s="1" t="s">
        <v>17</v>
      </c>
      <c r="B13" s="8" t="n">
        <v>0</v>
      </c>
      <c r="C13" s="8" t="n">
        <v>20.2343133485765</v>
      </c>
      <c r="D13" s="8" t="s">
        <v>9</v>
      </c>
      <c r="E13" s="8" t="n">
        <v>0</v>
      </c>
      <c r="F13" s="8"/>
      <c r="G13" s="8" t="n">
        <v>20.23</v>
      </c>
      <c r="H13" s="8" t="n">
        <v>10.12</v>
      </c>
      <c r="I13" s="8" t="n">
        <v>10.11</v>
      </c>
    </row>
    <row r="14" customFormat="false" ht="11.25" hidden="false" customHeight="false" outlineLevel="0" collapsed="false">
      <c r="A14" s="1" t="s">
        <v>18</v>
      </c>
      <c r="B14" s="8" t="n">
        <v>964.913700653568</v>
      </c>
      <c r="C14" s="8" t="n">
        <v>323.749013577224</v>
      </c>
      <c r="D14" s="8" t="n">
        <v>442.564901560066</v>
      </c>
      <c r="E14" s="8" t="n">
        <v>1464.96428643694</v>
      </c>
      <c r="F14" s="8"/>
      <c r="G14" s="8" t="n">
        <v>1464.96</v>
      </c>
      <c r="H14" s="8" t="n">
        <v>744.29</v>
      </c>
      <c r="I14" s="8" t="n">
        <v>720.67</v>
      </c>
    </row>
    <row r="15" customFormat="false" ht="11.25" hidden="false" customHeight="false" outlineLevel="0" collapsed="false">
      <c r="A15" s="1" t="s">
        <v>19</v>
      </c>
      <c r="B15" s="8" t="s">
        <v>9</v>
      </c>
      <c r="C15" s="8" t="n">
        <v>36.4217640274377</v>
      </c>
      <c r="D15" s="8" t="n">
        <v>38.1254932113879</v>
      </c>
      <c r="E15" s="8" t="n">
        <v>0</v>
      </c>
      <c r="F15" s="8"/>
      <c r="G15" s="8" t="n">
        <v>38.13</v>
      </c>
      <c r="H15" s="8" t="n">
        <v>21.99</v>
      </c>
      <c r="I15" s="8" t="n">
        <v>16.14</v>
      </c>
    </row>
    <row r="16" customFormat="false" ht="11.25" hidden="false" customHeight="false" outlineLevel="0" collapsed="false">
      <c r="A16" s="1" t="s">
        <v>20</v>
      </c>
      <c r="B16" s="8" t="n">
        <v>642.229011958479</v>
      </c>
      <c r="C16" s="8" t="n">
        <v>546.326460411566</v>
      </c>
      <c r="D16" s="8" t="n">
        <v>597.029602800429</v>
      </c>
      <c r="E16" s="8" t="n">
        <v>0</v>
      </c>
      <c r="F16" s="8"/>
      <c r="G16" s="8" t="n">
        <v>642.23</v>
      </c>
      <c r="H16" s="8" t="n">
        <v>414.53</v>
      </c>
      <c r="I16" s="8" t="n">
        <v>227.7</v>
      </c>
    </row>
    <row r="17" customFormat="false" ht="11.25" hidden="false" customHeight="false" outlineLevel="0" collapsed="false">
      <c r="A17" s="1" t="s">
        <v>21</v>
      </c>
      <c r="B17" s="8" t="n">
        <v>10.6108739199935</v>
      </c>
      <c r="C17" s="8" t="n">
        <v>0</v>
      </c>
      <c r="D17" s="8" t="n">
        <v>1.96677525748164</v>
      </c>
      <c r="E17" s="8" t="n">
        <v>0</v>
      </c>
      <c r="F17" s="8"/>
      <c r="G17" s="8" t="n">
        <v>10.61</v>
      </c>
      <c r="H17" s="8" t="n">
        <v>3.03</v>
      </c>
      <c r="I17" s="8" t="n">
        <v>7.58</v>
      </c>
    </row>
    <row r="18" customFormat="false" ht="11.25" hidden="false" customHeight="false" outlineLevel="0" collapsed="false">
      <c r="A18" s="1" t="s">
        <v>22</v>
      </c>
      <c r="B18" s="8" t="n">
        <v>17.6847898666559</v>
      </c>
      <c r="C18" s="8" t="n">
        <v>16.1874506788612</v>
      </c>
      <c r="D18" s="8" t="n">
        <v>16.5071528297687</v>
      </c>
      <c r="E18" s="8" t="n">
        <v>0</v>
      </c>
      <c r="F18" s="8"/>
      <c r="G18" s="8" t="n">
        <v>17.68</v>
      </c>
      <c r="H18" s="8" t="n">
        <v>16.94</v>
      </c>
      <c r="I18" s="8" t="n">
        <v>0.74</v>
      </c>
    </row>
    <row r="19" customFormat="false" ht="11.25" hidden="false" customHeight="false" outlineLevel="0" collapsed="false">
      <c r="A19" s="1" t="s">
        <v>23</v>
      </c>
      <c r="B19" s="8" t="n">
        <v>0</v>
      </c>
      <c r="C19" s="8" t="n">
        <v>0</v>
      </c>
      <c r="D19" s="8" t="n">
        <v>0</v>
      </c>
      <c r="E19" s="8" t="n">
        <v>0</v>
      </c>
      <c r="F19" s="8"/>
      <c r="G19" s="8" t="n">
        <v>0</v>
      </c>
      <c r="H19" s="8" t="n">
        <v>0</v>
      </c>
      <c r="I19" s="8" t="n">
        <v>0</v>
      </c>
    </row>
    <row r="20" customFormat="false" ht="11.25" hidden="false" customHeight="false" outlineLevel="0" collapsed="false">
      <c r="A20" s="1" t="s">
        <v>24</v>
      </c>
      <c r="B20" s="8" t="s">
        <v>9</v>
      </c>
      <c r="C20" s="8" t="n">
        <v>16.1874506788612</v>
      </c>
      <c r="D20" s="8" t="n">
        <v>19.6515651241375</v>
      </c>
      <c r="E20" s="8" t="n">
        <v>0</v>
      </c>
      <c r="F20" s="8"/>
      <c r="G20" s="8" t="n">
        <v>19.65</v>
      </c>
      <c r="H20" s="8" t="n">
        <v>19.65</v>
      </c>
      <c r="I20" s="8" t="n">
        <v>0</v>
      </c>
    </row>
    <row r="21" customFormat="false" ht="11.25" hidden="false" customHeight="false" outlineLevel="0" collapsed="false">
      <c r="A21" s="1" t="s">
        <v>25</v>
      </c>
      <c r="B21" s="8" t="s">
        <v>9</v>
      </c>
      <c r="C21" s="8" t="n">
        <v>0</v>
      </c>
      <c r="D21" s="8" t="s">
        <v>9</v>
      </c>
      <c r="E21" s="8" t="n">
        <v>80.9372533943061</v>
      </c>
      <c r="F21" s="8"/>
      <c r="G21" s="8" t="n">
        <v>80.94</v>
      </c>
      <c r="H21" s="8" t="n">
        <v>0</v>
      </c>
      <c r="I21" s="8" t="n">
        <v>80.94</v>
      </c>
    </row>
    <row r="22" customFormat="false" ht="11.25" hidden="false" customHeight="false" outlineLevel="0" collapsed="false">
      <c r="A22" s="1" t="s">
        <v>26</v>
      </c>
      <c r="B22" s="8" t="n">
        <v>24.3702069970256</v>
      </c>
      <c r="C22" s="8" t="n">
        <v>20.2343133485765</v>
      </c>
      <c r="D22" s="8" t="n">
        <v>20.4366564820623</v>
      </c>
      <c r="E22" s="8" t="n">
        <v>0</v>
      </c>
      <c r="F22" s="8"/>
      <c r="G22" s="8" t="n">
        <v>24.37</v>
      </c>
      <c r="H22" s="8" t="n">
        <v>15.84</v>
      </c>
      <c r="I22" s="8" t="n">
        <v>8.53</v>
      </c>
    </row>
    <row r="23" customFormat="false" ht="11.25" hidden="false" customHeight="false" outlineLevel="0" collapsed="false">
      <c r="A23" s="1" t="s">
        <v>27</v>
      </c>
      <c r="B23" s="8" t="n">
        <v>18.4739280872504</v>
      </c>
      <c r="C23" s="8" t="n">
        <v>16.1874506788612</v>
      </c>
      <c r="D23" s="8" t="s">
        <v>9</v>
      </c>
      <c r="E23" s="8" t="n">
        <v>0</v>
      </c>
      <c r="F23" s="8"/>
      <c r="G23" s="8" t="n">
        <v>18.47</v>
      </c>
      <c r="H23" s="8" t="n">
        <v>17.27</v>
      </c>
      <c r="I23" s="8" t="n">
        <v>1.2</v>
      </c>
    </row>
    <row r="24" customFormat="false" ht="11.25" hidden="false" customHeight="false" outlineLevel="0" collapsed="false">
      <c r="A24" s="1" t="s">
        <v>28</v>
      </c>
      <c r="B24" s="8" t="n">
        <v>163.112846765545</v>
      </c>
      <c r="C24" s="8" t="n">
        <v>48.5623520365836</v>
      </c>
      <c r="D24" s="8" t="n">
        <v>207.130572024038</v>
      </c>
      <c r="E24" s="8" t="n">
        <v>1262.62115295117</v>
      </c>
      <c r="F24" s="8"/>
      <c r="G24" s="8" t="n">
        <v>1262.62</v>
      </c>
      <c r="H24" s="8" t="n">
        <v>1188.97</v>
      </c>
      <c r="I24" s="8" t="n">
        <v>73.65</v>
      </c>
    </row>
    <row r="25" customFormat="false" ht="11.25" hidden="false" customHeight="false" outlineLevel="0" collapsed="false">
      <c r="A25" s="1" t="s">
        <v>29</v>
      </c>
      <c r="B25" s="8" t="n">
        <v>4.71459501021833</v>
      </c>
      <c r="C25" s="8" t="n">
        <v>4.0468626697153</v>
      </c>
      <c r="D25" s="8" t="n">
        <v>5.11118755185043</v>
      </c>
      <c r="E25" s="8" t="n">
        <v>0</v>
      </c>
      <c r="F25" s="8"/>
      <c r="G25" s="8" t="n">
        <v>5.11</v>
      </c>
      <c r="H25" s="8" t="n">
        <v>2.86</v>
      </c>
      <c r="I25" s="8" t="n">
        <v>2.25</v>
      </c>
    </row>
    <row r="26" customFormat="false" ht="11.25" hidden="false" customHeight="false" outlineLevel="0" collapsed="false">
      <c r="A26" s="1" t="s">
        <v>30</v>
      </c>
      <c r="B26" s="8" t="n">
        <v>63.2807915663382</v>
      </c>
      <c r="C26" s="8" t="n">
        <v>80.9372533943061</v>
      </c>
      <c r="D26" s="8" t="n">
        <v>87.6469517006941</v>
      </c>
      <c r="E26" s="8" t="n">
        <v>0</v>
      </c>
      <c r="F26" s="8"/>
      <c r="G26" s="8" t="n">
        <v>87.65</v>
      </c>
      <c r="H26" s="8" t="n">
        <v>48.98</v>
      </c>
      <c r="I26" s="8" t="n">
        <v>38.67</v>
      </c>
    </row>
    <row r="27" customFormat="false" ht="11.25" hidden="false" customHeight="false" outlineLevel="0" collapsed="false">
      <c r="A27" s="1" t="s">
        <v>31</v>
      </c>
      <c r="B27" s="8" t="n">
        <v>0</v>
      </c>
      <c r="C27" s="8" t="n">
        <v>0</v>
      </c>
      <c r="D27" s="8" t="n">
        <v>0</v>
      </c>
      <c r="E27" s="8" t="n">
        <v>0</v>
      </c>
      <c r="F27" s="8"/>
      <c r="G27" s="8" t="n">
        <v>0</v>
      </c>
      <c r="H27" s="8" t="n">
        <v>0</v>
      </c>
      <c r="I27" s="8" t="n">
        <v>0</v>
      </c>
    </row>
    <row r="28" customFormat="false" ht="11.25" hidden="false" customHeight="false" outlineLevel="0" collapsed="false">
      <c r="A28" s="1" t="s">
        <v>32</v>
      </c>
      <c r="B28" s="8" t="s">
        <v>9</v>
      </c>
      <c r="C28" s="8" t="n">
        <v>214.483721494911</v>
      </c>
      <c r="D28" s="8" t="n">
        <v>256.263531697052</v>
      </c>
      <c r="E28" s="8" t="n">
        <v>97.1247040731673</v>
      </c>
      <c r="F28" s="8"/>
      <c r="G28" s="8" t="n">
        <v>256.26</v>
      </c>
      <c r="H28" s="8" t="n">
        <v>251.52</v>
      </c>
      <c r="I28" s="8" t="n">
        <v>4.74</v>
      </c>
    </row>
    <row r="29" customFormat="false" ht="11.25" hidden="false" customHeight="false" outlineLevel="0" collapsed="false">
      <c r="A29" s="1" t="s">
        <v>33</v>
      </c>
      <c r="B29" s="8" t="n">
        <v>67.6028408975942</v>
      </c>
      <c r="C29" s="8" t="n">
        <v>117.359017421744</v>
      </c>
      <c r="D29" s="8" t="n">
        <v>129.701948564375</v>
      </c>
      <c r="E29" s="8" t="n">
        <v>32.3749013577224</v>
      </c>
      <c r="F29" s="8"/>
      <c r="G29" s="8" t="n">
        <v>129.7</v>
      </c>
      <c r="H29" s="8" t="n">
        <v>119.46</v>
      </c>
      <c r="I29" s="8" t="n">
        <v>10.24</v>
      </c>
    </row>
    <row r="30" customFormat="false" ht="11.25" hidden="false" customHeight="false" outlineLevel="0" collapsed="false">
      <c r="A30" s="1" t="s">
        <v>34</v>
      </c>
      <c r="B30" s="8" t="n">
        <v>0</v>
      </c>
      <c r="C30" s="8" t="n">
        <v>0</v>
      </c>
      <c r="D30" s="8" t="s">
        <v>9</v>
      </c>
      <c r="E30" s="8" t="n">
        <v>0</v>
      </c>
      <c r="F30" s="8"/>
      <c r="G30" s="8" t="n">
        <v>0</v>
      </c>
      <c r="H30" s="8" t="n">
        <v>0</v>
      </c>
      <c r="I30" s="8" t="n">
        <v>0</v>
      </c>
    </row>
    <row r="31" customFormat="false" ht="11.25" hidden="false" customHeight="false" outlineLevel="0" collapsed="false">
      <c r="A31" s="1" t="s">
        <v>35</v>
      </c>
      <c r="B31" s="8" t="n">
        <v>1247.90271342142</v>
      </c>
      <c r="C31" s="8" t="n">
        <v>1327.37095566662</v>
      </c>
      <c r="D31" s="8" t="n">
        <v>661.880577082617</v>
      </c>
      <c r="E31" s="8" t="n">
        <v>740.575868557901</v>
      </c>
      <c r="F31" s="8"/>
      <c r="G31" s="8" t="n">
        <v>1327.37</v>
      </c>
      <c r="H31" s="8" t="n">
        <v>1025.74</v>
      </c>
      <c r="I31" s="8" t="n">
        <v>301.63</v>
      </c>
    </row>
    <row r="32" customFormat="false" ht="11.25" hidden="false" customHeight="false" outlineLevel="0" collapsed="false">
      <c r="A32" s="1" t="s">
        <v>36</v>
      </c>
      <c r="B32" s="8" t="s">
        <v>9</v>
      </c>
      <c r="C32" s="8" t="n">
        <v>692.013516521317</v>
      </c>
      <c r="D32" s="8" t="n">
        <v>59.743833593007</v>
      </c>
      <c r="E32" s="8" t="n">
        <v>590.841949778434</v>
      </c>
      <c r="F32" s="8"/>
      <c r="G32" s="8" t="n">
        <v>692.01</v>
      </c>
      <c r="H32" s="8" t="n">
        <v>470.77</v>
      </c>
      <c r="I32" s="8" t="n">
        <v>221.24</v>
      </c>
    </row>
    <row r="33" customFormat="false" ht="11.25" hidden="false" customHeight="false" outlineLevel="0" collapsed="false">
      <c r="A33" s="1" t="s">
        <v>37</v>
      </c>
      <c r="B33" s="8" t="n">
        <v>381.250885251209</v>
      </c>
      <c r="C33" s="8" t="n">
        <v>651.544889824164</v>
      </c>
      <c r="D33" s="8" t="n">
        <v>261.370672386233</v>
      </c>
      <c r="E33" s="8" t="n">
        <v>1044.09056878655</v>
      </c>
      <c r="F33" s="8"/>
      <c r="G33" s="8" t="n">
        <v>1044.09</v>
      </c>
      <c r="H33" s="8" t="n">
        <v>870.07</v>
      </c>
      <c r="I33" s="8" t="n">
        <v>174.02</v>
      </c>
    </row>
    <row r="34" customFormat="false" ht="11.25" hidden="false" customHeight="false" outlineLevel="0" collapsed="false">
      <c r="A34" s="1" t="s">
        <v>38</v>
      </c>
      <c r="B34" s="8" t="n">
        <v>0</v>
      </c>
      <c r="C34" s="8" t="n">
        <v>218.530584164626</v>
      </c>
      <c r="D34" s="8" t="n">
        <v>237.004512251877</v>
      </c>
      <c r="E34" s="8" t="n">
        <v>0</v>
      </c>
      <c r="F34" s="8"/>
      <c r="G34" s="8" t="n">
        <v>237</v>
      </c>
      <c r="H34" s="8" t="n">
        <v>148.13</v>
      </c>
      <c r="I34" s="8" t="n">
        <v>88.87</v>
      </c>
    </row>
    <row r="35" customFormat="false" ht="11.25" hidden="false" customHeight="false" outlineLevel="0" collapsed="false">
      <c r="A35" s="1" t="s">
        <v>39</v>
      </c>
      <c r="B35" s="8" t="s">
        <v>9</v>
      </c>
      <c r="C35" s="8" t="n">
        <v>190.202545476619</v>
      </c>
      <c r="D35" s="8" t="n">
        <v>207.130572024038</v>
      </c>
      <c r="E35" s="8" t="n">
        <v>0</v>
      </c>
      <c r="F35" s="8"/>
      <c r="G35" s="8" t="n">
        <v>207.13</v>
      </c>
      <c r="H35" s="8" t="n">
        <v>168.01</v>
      </c>
      <c r="I35" s="8" t="n">
        <v>39.12</v>
      </c>
    </row>
    <row r="36" customFormat="false" ht="11.25" hidden="false" customHeight="false" outlineLevel="0" collapsed="false">
      <c r="A36" s="1" t="s">
        <v>40</v>
      </c>
      <c r="B36" s="8" t="n">
        <v>898.488496792861</v>
      </c>
      <c r="C36" s="8" t="n">
        <v>995.528216749965</v>
      </c>
      <c r="D36" s="8" t="n">
        <v>1086.75664191336</v>
      </c>
      <c r="E36" s="8" t="n">
        <v>0</v>
      </c>
      <c r="F36" s="8"/>
      <c r="G36" s="8" t="n">
        <v>1086.75</v>
      </c>
      <c r="H36" s="8" t="n">
        <v>779.18</v>
      </c>
      <c r="I36" s="8" t="n">
        <v>307.57</v>
      </c>
    </row>
    <row r="37" customFormat="false" ht="11.25" hidden="false" customHeight="false" outlineLevel="0" collapsed="false">
      <c r="A37" s="1" t="s">
        <v>41</v>
      </c>
      <c r="B37" s="8" t="s">
        <v>9</v>
      </c>
      <c r="C37" s="8" t="n">
        <v>72.8435280548755</v>
      </c>
      <c r="D37" s="8" t="n">
        <v>71.1397988709253</v>
      </c>
      <c r="E37" s="8" t="n">
        <v>0</v>
      </c>
      <c r="F37" s="8"/>
      <c r="G37" s="8" t="n">
        <v>72.84</v>
      </c>
      <c r="H37" s="8" t="n">
        <v>53.42</v>
      </c>
      <c r="I37" s="8" t="n">
        <v>19.42</v>
      </c>
    </row>
    <row r="38" customFormat="false" ht="11.25" hidden="false" customHeight="false" outlineLevel="0" collapsed="false">
      <c r="A38" s="1" t="s">
        <v>42</v>
      </c>
      <c r="B38" s="8" t="s">
        <v>9</v>
      </c>
      <c r="C38" s="8" t="n">
        <v>40.468626697153</v>
      </c>
      <c r="D38" s="8" t="n">
        <v>43.2326339005686</v>
      </c>
      <c r="E38" s="8" t="n">
        <v>32.3749013577224</v>
      </c>
      <c r="F38" s="8"/>
      <c r="G38" s="8" t="n">
        <v>43.23</v>
      </c>
      <c r="H38" s="8" t="n">
        <v>43.23</v>
      </c>
      <c r="I38" s="8" t="n">
        <v>0</v>
      </c>
    </row>
    <row r="39" customFormat="false" ht="11.25" hidden="false" customHeight="false" outlineLevel="0" collapsed="false">
      <c r="A39" s="1" t="s">
        <v>43</v>
      </c>
      <c r="B39" s="8" t="n">
        <v>279.059509115558</v>
      </c>
      <c r="C39" s="8" t="n">
        <v>174.015094797758</v>
      </c>
      <c r="D39" s="8" t="n">
        <v>191.412557414864</v>
      </c>
      <c r="E39" s="8" t="n">
        <v>1060.27801946541</v>
      </c>
      <c r="F39" s="8"/>
      <c r="G39" s="8" t="n">
        <v>1060.28</v>
      </c>
      <c r="H39" s="8" t="n">
        <v>431.25</v>
      </c>
      <c r="I39" s="8" t="n">
        <v>629.03</v>
      </c>
    </row>
    <row r="40" customFormat="false" ht="11.25" hidden="false" customHeight="false" outlineLevel="0" collapsed="false">
      <c r="A40" s="1" t="s">
        <v>44</v>
      </c>
      <c r="B40" s="8" t="s">
        <v>9</v>
      </c>
      <c r="C40" s="8" t="n">
        <v>84.9841160640214</v>
      </c>
      <c r="D40" s="8" t="n">
        <v>93.1506849315069</v>
      </c>
      <c r="E40" s="8" t="n">
        <v>0</v>
      </c>
      <c r="F40" s="8"/>
      <c r="G40" s="8" t="n">
        <v>93.15</v>
      </c>
      <c r="H40" s="8" t="n">
        <v>85.98</v>
      </c>
      <c r="I40" s="8" t="n">
        <v>7.17</v>
      </c>
    </row>
    <row r="41" customFormat="false" ht="11.25" hidden="false" customHeight="false" outlineLevel="0" collapsed="false">
      <c r="A41" s="1" t="s">
        <v>45</v>
      </c>
      <c r="B41" s="8" t="n">
        <v>323.866372594646</v>
      </c>
      <c r="C41" s="8" t="n">
        <v>2128.64976427025</v>
      </c>
      <c r="D41" s="8" t="n">
        <v>527.852532324316</v>
      </c>
      <c r="E41" s="8" t="n">
        <v>886.262924667651</v>
      </c>
      <c r="F41" s="8"/>
      <c r="G41" s="8" t="n">
        <v>2128.65</v>
      </c>
      <c r="H41" s="8" t="n">
        <v>1508.91</v>
      </c>
      <c r="I41" s="8" t="n">
        <v>619.74</v>
      </c>
    </row>
    <row r="42" customFormat="false" ht="11.25" hidden="false" customHeight="false" outlineLevel="0" collapsed="false">
      <c r="A42" s="1" t="s">
        <v>46</v>
      </c>
      <c r="B42" s="8" t="s">
        <v>9</v>
      </c>
      <c r="C42" s="8" t="n">
        <v>145.687056109751</v>
      </c>
      <c r="D42" s="8" t="n">
        <v>160.753525829101</v>
      </c>
      <c r="E42" s="8" t="n">
        <v>0</v>
      </c>
      <c r="F42" s="8"/>
      <c r="G42" s="8" t="n">
        <v>160.75</v>
      </c>
      <c r="H42" s="8" t="n">
        <v>133.96</v>
      </c>
      <c r="I42" s="8" t="n">
        <v>26.79</v>
      </c>
    </row>
    <row r="43" customFormat="false" ht="11.25" hidden="false" customHeight="false" outlineLevel="0" collapsed="false">
      <c r="A43" s="1" t="s">
        <v>47</v>
      </c>
      <c r="B43" s="8" t="n">
        <v>2589.74120313227</v>
      </c>
      <c r="C43" s="8" t="n">
        <v>4184.45600048562</v>
      </c>
      <c r="D43" s="8" t="n">
        <v>1943.5826875215</v>
      </c>
      <c r="E43" s="8" t="n">
        <v>1432.58938507922</v>
      </c>
      <c r="F43" s="8"/>
      <c r="G43" s="8" t="n">
        <v>4184.45</v>
      </c>
      <c r="H43" s="8" t="n">
        <v>778.64</v>
      </c>
      <c r="I43" s="8" t="n">
        <v>3405.81</v>
      </c>
    </row>
    <row r="44" customFormat="false" ht="11.25" hidden="false" customHeight="false" outlineLevel="0" collapsed="false">
      <c r="A44" s="1" t="s">
        <v>48</v>
      </c>
      <c r="B44" s="8" t="n">
        <v>0</v>
      </c>
      <c r="C44" s="8" t="n">
        <v>0</v>
      </c>
      <c r="D44" s="8" t="n">
        <v>0</v>
      </c>
      <c r="E44" s="8" t="n">
        <v>0</v>
      </c>
      <c r="F44" s="8"/>
      <c r="G44" s="8" t="n">
        <v>0</v>
      </c>
      <c r="H44" s="8" t="n">
        <v>0</v>
      </c>
      <c r="I44" s="8" t="n">
        <v>0</v>
      </c>
    </row>
    <row r="45" customFormat="false" ht="11.25" hidden="false" customHeight="false" outlineLevel="0" collapsed="false">
      <c r="A45" s="1" t="s">
        <v>49</v>
      </c>
      <c r="B45" s="8" t="n">
        <v>125.37989923312</v>
      </c>
      <c r="C45" s="8" t="n">
        <v>44.5154893668683</v>
      </c>
      <c r="D45" s="8" t="n">
        <v>46.7736387365695</v>
      </c>
      <c r="E45" s="8" t="n">
        <v>0</v>
      </c>
      <c r="F45" s="8"/>
      <c r="G45" s="8" t="n">
        <v>125.38</v>
      </c>
      <c r="H45" s="8" t="n">
        <v>110.33</v>
      </c>
      <c r="I45" s="8" t="n">
        <v>15.05</v>
      </c>
    </row>
    <row r="46" customFormat="false" ht="11.25" hidden="false" customHeight="false" outlineLevel="0" collapsed="false">
      <c r="A46" s="1" t="s">
        <v>50</v>
      </c>
      <c r="B46" s="8" t="n">
        <v>26.3329353918375</v>
      </c>
      <c r="C46" s="8" t="n">
        <v>24.2811760182918</v>
      </c>
      <c r="D46" s="8" t="n">
        <v>26.7254810707999</v>
      </c>
      <c r="E46" s="8" t="n">
        <v>0</v>
      </c>
      <c r="F46" s="8"/>
      <c r="G46" s="8" t="n">
        <v>26.73</v>
      </c>
      <c r="H46" s="8" t="n">
        <v>21.38</v>
      </c>
      <c r="I46" s="8" t="n">
        <v>5.35</v>
      </c>
    </row>
    <row r="47" customFormat="false" ht="11.25" hidden="false" customHeight="false" outlineLevel="0" collapsed="false">
      <c r="A47" s="1" t="s">
        <v>51</v>
      </c>
      <c r="B47" s="8" t="n">
        <v>88.4320430586188</v>
      </c>
      <c r="C47" s="8" t="n">
        <v>60.7029400457296</v>
      </c>
      <c r="D47" s="8" t="n">
        <v>64.4584286032254</v>
      </c>
      <c r="E47" s="8" t="n">
        <v>0</v>
      </c>
      <c r="F47" s="8"/>
      <c r="G47" s="8" t="n">
        <v>88.43</v>
      </c>
      <c r="H47" s="8" t="n">
        <v>49.74</v>
      </c>
      <c r="I47" s="8" t="n">
        <v>38.69</v>
      </c>
    </row>
    <row r="48" customFormat="false" ht="11.25" hidden="false" customHeight="false" outlineLevel="0" collapsed="false">
      <c r="A48" s="1" t="s">
        <v>52</v>
      </c>
      <c r="B48" s="8" t="s">
        <v>9</v>
      </c>
      <c r="C48" s="8" t="n">
        <v>52.6092147062989</v>
      </c>
      <c r="D48" s="8" t="n">
        <v>56.2028287570061</v>
      </c>
      <c r="E48" s="8" t="n">
        <v>0</v>
      </c>
      <c r="F48" s="8"/>
      <c r="G48" s="8" t="n">
        <v>56.2</v>
      </c>
      <c r="H48" s="8" t="n">
        <v>46.83</v>
      </c>
      <c r="I48" s="8" t="n">
        <v>9.37</v>
      </c>
    </row>
    <row r="49" customFormat="false" ht="11.25" hidden="false" customHeight="false" outlineLevel="0" collapsed="false">
      <c r="A49" s="1" t="s">
        <v>53</v>
      </c>
      <c r="B49" s="8" t="s">
        <v>9</v>
      </c>
      <c r="C49" s="8" t="n">
        <v>0</v>
      </c>
      <c r="D49" s="8" t="s">
        <v>9</v>
      </c>
      <c r="E49" s="8" t="n">
        <v>0</v>
      </c>
      <c r="F49" s="8"/>
      <c r="G49" s="8" t="n">
        <v>6.88</v>
      </c>
      <c r="H49" s="8" t="n">
        <v>0</v>
      </c>
      <c r="I49" s="8" t="n">
        <v>6.88</v>
      </c>
    </row>
    <row r="50" customFormat="false" ht="11.25" hidden="false" customHeight="false" outlineLevel="0" collapsed="false">
      <c r="A50" s="1" t="s">
        <v>54</v>
      </c>
      <c r="B50" s="8" t="n">
        <v>117.1242993869</v>
      </c>
      <c r="C50" s="8" t="n">
        <v>360.170777604662</v>
      </c>
      <c r="D50" s="8" t="n">
        <v>393.431941887052</v>
      </c>
      <c r="E50" s="8" t="n">
        <v>0</v>
      </c>
      <c r="F50" s="8"/>
      <c r="G50" s="8" t="n">
        <v>393.43</v>
      </c>
      <c r="H50" s="8" t="n">
        <v>338.35</v>
      </c>
      <c r="I50" s="8" t="n">
        <v>55.08</v>
      </c>
    </row>
    <row r="51" customFormat="false" ht="11.25" hidden="false" customHeight="false" outlineLevel="0" collapsed="false">
      <c r="A51" s="1" t="s">
        <v>55</v>
      </c>
      <c r="B51" s="8" t="n">
        <v>31.0515772647255</v>
      </c>
      <c r="C51" s="8" t="n">
        <v>24.2811760182918</v>
      </c>
      <c r="D51" s="8" t="s">
        <v>9</v>
      </c>
      <c r="E51" s="8" t="n">
        <v>0</v>
      </c>
      <c r="F51" s="8"/>
      <c r="G51" s="8" t="n">
        <v>31.05</v>
      </c>
      <c r="H51" s="8" t="n">
        <v>27.95</v>
      </c>
      <c r="I51" s="8" t="n">
        <v>3.1</v>
      </c>
    </row>
    <row r="52" customFormat="false" ht="11.25" hidden="false" customHeight="false" outlineLevel="0" collapsed="false">
      <c r="A52" s="1" t="s">
        <v>56</v>
      </c>
      <c r="B52" s="8" t="s">
        <v>9</v>
      </c>
      <c r="C52" s="8" t="n">
        <v>32.3749013577224</v>
      </c>
      <c r="D52" s="8" t="n">
        <v>34.5885352380567</v>
      </c>
      <c r="E52" s="8" t="n">
        <v>0</v>
      </c>
      <c r="F52" s="8"/>
      <c r="G52" s="8" t="n">
        <v>34.59</v>
      </c>
      <c r="H52" s="8" t="n">
        <v>25.94</v>
      </c>
      <c r="I52" s="8" t="n">
        <v>8.65</v>
      </c>
    </row>
    <row r="53" customFormat="false" ht="11.25" hidden="false" customHeight="false" outlineLevel="0" collapsed="false">
      <c r="A53" s="1" t="s">
        <v>57</v>
      </c>
      <c r="B53" s="8" t="n">
        <v>0</v>
      </c>
      <c r="C53" s="8" t="n">
        <v>84.9841160640214</v>
      </c>
      <c r="D53" s="8" t="n">
        <v>93.9357762894316</v>
      </c>
      <c r="E53" s="8" t="n">
        <v>0</v>
      </c>
      <c r="F53" s="8"/>
      <c r="G53" s="8" t="n">
        <v>93.94</v>
      </c>
      <c r="H53" s="8" t="n">
        <v>60.39</v>
      </c>
      <c r="I53" s="8" t="n">
        <v>33.55</v>
      </c>
    </row>
    <row r="54" customFormat="false" ht="11.25" hidden="false" customHeight="false" outlineLevel="0" collapsed="false">
      <c r="A54" s="1" t="s">
        <v>58</v>
      </c>
      <c r="B54" s="8" t="n">
        <v>163.505392444507</v>
      </c>
      <c r="C54" s="8" t="n">
        <v>16.1874506788612</v>
      </c>
      <c r="D54" s="8" t="n">
        <v>17.6847898666559</v>
      </c>
      <c r="E54" s="8" t="n">
        <v>1598.51075453754</v>
      </c>
      <c r="F54" s="8"/>
      <c r="G54" s="8" t="n">
        <v>1598.51</v>
      </c>
      <c r="H54" s="8" t="n">
        <v>1248.84</v>
      </c>
      <c r="I54" s="8" t="n">
        <v>349.67</v>
      </c>
    </row>
    <row r="55" customFormat="false" ht="11.25" hidden="false" customHeight="false" outlineLevel="0" collapsed="false">
      <c r="A55" s="1" t="s">
        <v>59</v>
      </c>
      <c r="B55" s="8" t="n">
        <v>101.406284777726</v>
      </c>
      <c r="C55" s="8" t="n">
        <v>68.7966653851602</v>
      </c>
      <c r="D55" s="8" t="n">
        <v>76.6435321017381</v>
      </c>
      <c r="E55" s="8" t="n">
        <v>0</v>
      </c>
      <c r="F55" s="8"/>
      <c r="G55" s="8" t="n">
        <v>101.41</v>
      </c>
      <c r="H55" s="8" t="n">
        <v>85.67</v>
      </c>
      <c r="I55" s="8" t="n">
        <v>15.74</v>
      </c>
    </row>
    <row r="56" customFormat="false" ht="11.25" hidden="false" customHeight="false" outlineLevel="0" collapsed="false">
      <c r="A56" s="1" t="s">
        <v>60</v>
      </c>
      <c r="B56" s="8" t="n">
        <v>157.21656785577</v>
      </c>
      <c r="C56" s="8" t="n">
        <v>80.9372533943061</v>
      </c>
      <c r="D56" s="8" t="n">
        <v>88.4320430586188</v>
      </c>
      <c r="E56" s="8" t="n">
        <v>0</v>
      </c>
      <c r="F56" s="8"/>
      <c r="G56" s="8" t="n">
        <v>157.22</v>
      </c>
      <c r="H56" s="8" t="n">
        <v>94.33</v>
      </c>
      <c r="I56" s="8" t="n">
        <v>62.89</v>
      </c>
    </row>
    <row r="57" customFormat="false" ht="11.25" hidden="false" customHeight="false" outlineLevel="0" collapsed="false">
      <c r="A57" s="1" t="s">
        <v>61</v>
      </c>
      <c r="B57" s="8" t="n">
        <v>25.9403897128751</v>
      </c>
      <c r="C57" s="8" t="n">
        <v>16.1874506788612</v>
      </c>
      <c r="D57" s="8" t="n">
        <v>15.722061471844</v>
      </c>
      <c r="E57" s="8" t="n">
        <v>0</v>
      </c>
      <c r="F57" s="8"/>
      <c r="G57" s="8" t="n">
        <v>25.94</v>
      </c>
      <c r="H57" s="8" t="n">
        <v>24.89</v>
      </c>
      <c r="I57" s="8" t="n">
        <v>1.05</v>
      </c>
    </row>
    <row r="58" customFormat="false" ht="11.25" hidden="false" customHeight="false" outlineLevel="0" collapsed="false">
      <c r="A58" s="1" t="s">
        <v>62</v>
      </c>
      <c r="B58" s="8" t="n">
        <v>24.7627526759879</v>
      </c>
      <c r="C58" s="8" t="n">
        <v>97.1247040731673</v>
      </c>
      <c r="D58" s="8" t="n">
        <v>106.513425466907</v>
      </c>
      <c r="E58" s="8" t="n">
        <v>0</v>
      </c>
      <c r="F58" s="8"/>
      <c r="G58" s="8" t="n">
        <v>106.51</v>
      </c>
      <c r="H58" s="8" t="n">
        <v>90.31</v>
      </c>
      <c r="I58" s="8" t="n">
        <v>16.2</v>
      </c>
    </row>
    <row r="59" customFormat="false" ht="11.25" hidden="false" customHeight="false" outlineLevel="0" collapsed="false">
      <c r="A59" s="1" t="s">
        <v>63</v>
      </c>
      <c r="B59" s="8" t="n">
        <v>44.8068634790878</v>
      </c>
      <c r="C59" s="8" t="n">
        <v>129.49960543089</v>
      </c>
      <c r="D59" s="8" t="n">
        <v>55.4177373990814</v>
      </c>
      <c r="E59" s="8" t="n">
        <v>331.842738916655</v>
      </c>
      <c r="F59" s="8"/>
      <c r="G59" s="8" t="n">
        <v>331.84</v>
      </c>
      <c r="H59" s="8" t="n">
        <v>144.28</v>
      </c>
      <c r="I59" s="8" t="n">
        <v>187.56</v>
      </c>
    </row>
    <row r="60" customFormat="false" ht="11.25" hidden="false" customHeight="false" outlineLevel="0" collapsed="false">
      <c r="A60" s="1" t="s">
        <v>64</v>
      </c>
      <c r="B60" s="8" t="s">
        <v>9</v>
      </c>
      <c r="C60" s="8" t="n">
        <v>93.077841403452</v>
      </c>
      <c r="D60" s="8" t="n">
        <v>6.68137026769997</v>
      </c>
      <c r="E60" s="8" t="n">
        <v>708.200967200178</v>
      </c>
      <c r="F60" s="8"/>
      <c r="G60" s="8" t="n">
        <v>708.2</v>
      </c>
      <c r="H60" s="8" t="n">
        <v>668.86</v>
      </c>
      <c r="I60" s="8" t="n">
        <v>39.34</v>
      </c>
    </row>
    <row r="61" customFormat="false" ht="11.25" hidden="false" customHeight="false" outlineLevel="0" collapsed="false">
      <c r="A61" s="1" t="s">
        <v>65</v>
      </c>
      <c r="B61" s="8" t="s">
        <v>9</v>
      </c>
      <c r="C61" s="8" t="n">
        <v>356.123914934947</v>
      </c>
      <c r="D61" s="8" t="s">
        <v>9</v>
      </c>
      <c r="E61" s="8" t="n">
        <v>1529.71408915238</v>
      </c>
      <c r="F61" s="8"/>
      <c r="G61" s="8" t="n">
        <v>1529.71</v>
      </c>
      <c r="H61" s="8" t="n">
        <v>1353.21</v>
      </c>
      <c r="I61" s="8" t="n">
        <v>176.5</v>
      </c>
    </row>
    <row r="62" customFormat="false" ht="11.25" hidden="false" customHeight="false" outlineLevel="0" collapsed="false">
      <c r="A62" s="1" t="s">
        <v>66</v>
      </c>
      <c r="B62" s="8" t="n">
        <v>126.164990591044</v>
      </c>
      <c r="C62" s="8" t="n">
        <v>48.5623520365836</v>
      </c>
      <c r="D62" s="8" t="n">
        <v>55.4177373990814</v>
      </c>
      <c r="E62" s="8" t="n">
        <v>190.202545476619</v>
      </c>
      <c r="F62" s="8"/>
      <c r="G62" s="8" t="n">
        <v>190.2</v>
      </c>
      <c r="H62" s="8" t="n">
        <v>152.16</v>
      </c>
      <c r="I62" s="8" t="n">
        <v>38.04</v>
      </c>
    </row>
    <row r="63" customFormat="false" ht="11.25" hidden="false" customHeight="false" outlineLevel="0" collapsed="false">
      <c r="A63" s="1" t="s">
        <v>67</v>
      </c>
      <c r="B63" s="8" t="s">
        <v>9</v>
      </c>
      <c r="C63" s="8" t="n">
        <v>24.2811760182918</v>
      </c>
      <c r="D63" s="8" t="s">
        <v>9</v>
      </c>
      <c r="E63" s="8" t="n">
        <v>0</v>
      </c>
      <c r="F63" s="8"/>
      <c r="G63" s="8" t="n">
        <v>24.28</v>
      </c>
      <c r="H63" s="8" t="n">
        <v>19.42</v>
      </c>
      <c r="I63" s="8" t="n">
        <v>4.86</v>
      </c>
    </row>
    <row r="64" customFormat="false" ht="11.25" hidden="false" customHeight="false" outlineLevel="0" collapsed="false">
      <c r="A64" s="1" t="s">
        <v>68</v>
      </c>
      <c r="B64" s="8" t="n">
        <v>1.57018271584954</v>
      </c>
      <c r="C64" s="8" t="n">
        <v>4.0468626697153</v>
      </c>
      <c r="D64" s="8" t="n">
        <v>5.8962789097752</v>
      </c>
      <c r="E64" s="8" t="n">
        <v>93.077841403452</v>
      </c>
      <c r="F64" s="8"/>
      <c r="G64" s="8" t="n">
        <v>93.08</v>
      </c>
      <c r="H64" s="8" t="n">
        <v>56.88</v>
      </c>
      <c r="I64" s="8" t="n">
        <v>36.2</v>
      </c>
    </row>
    <row r="65" customFormat="false" ht="11.25" hidden="false" customHeight="false" outlineLevel="0" collapsed="false">
      <c r="A65" s="1" t="s">
        <v>69</v>
      </c>
      <c r="B65" s="8" t="n">
        <v>147.783330972663</v>
      </c>
      <c r="C65" s="8" t="n">
        <v>145.687056109751</v>
      </c>
      <c r="D65" s="8" t="n">
        <v>380.461747030615</v>
      </c>
      <c r="E65" s="8" t="n">
        <v>457.295481677829</v>
      </c>
      <c r="F65" s="8"/>
      <c r="G65" s="8" t="n">
        <v>457.29</v>
      </c>
      <c r="H65" s="8" t="n">
        <v>62.77</v>
      </c>
      <c r="I65" s="8" t="n">
        <v>394.52</v>
      </c>
    </row>
    <row r="66" customFormat="false" ht="11.25" hidden="false" customHeight="false" outlineLevel="0" collapsed="false">
      <c r="A66" s="1" t="s">
        <v>70</v>
      </c>
      <c r="B66" s="8" t="n">
        <v>731.842738916655</v>
      </c>
      <c r="C66" s="8" t="n">
        <v>1553.99526517068</v>
      </c>
      <c r="D66" s="8" t="n">
        <v>1982.10072641185</v>
      </c>
      <c r="E66" s="8" t="n">
        <v>574.654499099573</v>
      </c>
      <c r="F66" s="8"/>
      <c r="G66" s="8" t="n">
        <v>1982.1</v>
      </c>
      <c r="H66" s="8" t="n">
        <v>1198.19</v>
      </c>
      <c r="I66" s="8" t="n">
        <v>783.91</v>
      </c>
    </row>
    <row r="67" customFormat="false" ht="11.25" hidden="false" customHeight="false" outlineLevel="0" collapsed="false">
      <c r="A67" s="1" t="s">
        <v>71</v>
      </c>
      <c r="B67" s="8" t="n">
        <v>108.480200724388</v>
      </c>
      <c r="C67" s="8" t="n">
        <v>12.1405880091459</v>
      </c>
      <c r="D67" s="8" t="n">
        <v>106.120879787944</v>
      </c>
      <c r="E67" s="8" t="n">
        <v>1784.66643734445</v>
      </c>
      <c r="F67" s="8"/>
      <c r="G67" s="8" t="n">
        <v>1784.66</v>
      </c>
      <c r="H67" s="8" t="n">
        <v>1436.8</v>
      </c>
      <c r="I67" s="8" t="n">
        <v>347.86</v>
      </c>
    </row>
    <row r="68" customFormat="false" ht="11.25" hidden="false" customHeight="false" outlineLevel="0" collapsed="false">
      <c r="A68" s="1" t="s">
        <v>72</v>
      </c>
      <c r="B68" s="8" t="s">
        <v>9</v>
      </c>
      <c r="C68" s="8" t="n">
        <v>4.0468626697153</v>
      </c>
      <c r="D68" s="8" t="n">
        <v>3.53695797333118</v>
      </c>
      <c r="E68" s="8" t="n">
        <v>0</v>
      </c>
      <c r="F68" s="8"/>
      <c r="G68" s="8" t="n">
        <v>4.05</v>
      </c>
      <c r="H68" s="8" t="n">
        <v>4.05</v>
      </c>
      <c r="I68" s="8" t="n">
        <v>0</v>
      </c>
    </row>
    <row r="69" customFormat="false" ht="11.25" hidden="false" customHeight="false" outlineLevel="0" collapsed="false">
      <c r="A69" s="1" t="s">
        <v>73</v>
      </c>
      <c r="B69" s="8" t="n">
        <v>73.4991198073693</v>
      </c>
      <c r="C69" s="8" t="n">
        <v>145.687056109751</v>
      </c>
      <c r="D69" s="8" t="n">
        <v>157.609113534732</v>
      </c>
      <c r="E69" s="8" t="n">
        <v>0</v>
      </c>
      <c r="F69" s="8"/>
      <c r="G69" s="8" t="n">
        <v>157.61</v>
      </c>
      <c r="H69" s="8" t="n">
        <v>121.4</v>
      </c>
      <c r="I69" s="8" t="n">
        <v>36.21</v>
      </c>
    </row>
    <row r="70" customFormat="false" ht="11.25" hidden="false" customHeight="false" outlineLevel="0" collapsed="false">
      <c r="A70" s="1" t="s">
        <v>74</v>
      </c>
      <c r="B70" s="8" t="n">
        <v>213.811942291738</v>
      </c>
      <c r="C70" s="8" t="n">
        <v>279.233524210356</v>
      </c>
      <c r="D70" s="8" t="n">
        <v>303.818214928876</v>
      </c>
      <c r="E70" s="8" t="n">
        <v>0</v>
      </c>
      <c r="F70" s="8"/>
      <c r="G70" s="8" t="n">
        <v>303.82</v>
      </c>
      <c r="H70" s="8" t="n">
        <v>230.31</v>
      </c>
      <c r="I70" s="8" t="n">
        <v>73.51</v>
      </c>
    </row>
    <row r="71" customFormat="false" ht="11.25" hidden="false" customHeight="false" outlineLevel="0" collapsed="false">
      <c r="A71" s="1" t="s">
        <v>75</v>
      </c>
      <c r="B71" s="8" t="n">
        <v>2037.12591813197</v>
      </c>
      <c r="C71" s="8" t="n">
        <v>3286.05248780883</v>
      </c>
      <c r="D71" s="8" t="n">
        <v>2356.67024139536</v>
      </c>
      <c r="E71" s="8" t="n">
        <v>1266.66801562089</v>
      </c>
      <c r="F71" s="8"/>
      <c r="G71" s="8" t="n">
        <v>3286.05</v>
      </c>
      <c r="H71" s="8" t="n">
        <v>2705.58</v>
      </c>
      <c r="I71" s="8" t="n">
        <v>580.47</v>
      </c>
    </row>
    <row r="72" customFormat="false" ht="11.25" hidden="false" customHeight="false" outlineLevel="0" collapsed="false">
      <c r="A72" s="1" t="s">
        <v>76</v>
      </c>
      <c r="B72" s="8" t="s">
        <v>9</v>
      </c>
      <c r="C72" s="8" t="n">
        <v>8.09372533943061</v>
      </c>
      <c r="D72" s="8" t="n">
        <v>7.46646162562473</v>
      </c>
      <c r="E72" s="8" t="n">
        <v>0</v>
      </c>
      <c r="F72" s="8"/>
      <c r="G72" s="8" t="n">
        <v>8.09</v>
      </c>
      <c r="H72" s="8" t="n">
        <v>5.67</v>
      </c>
      <c r="I72" s="8" t="n">
        <v>2.42</v>
      </c>
    </row>
    <row r="73" customFormat="false" ht="11.25" hidden="false" customHeight="false" outlineLevel="0" collapsed="false">
      <c r="A73" s="1" t="s">
        <v>77</v>
      </c>
      <c r="B73" s="8" t="s">
        <v>9</v>
      </c>
      <c r="C73" s="8" t="n">
        <v>238.764897513203</v>
      </c>
      <c r="D73" s="8" t="s">
        <v>9</v>
      </c>
      <c r="E73" s="8" t="n">
        <v>0</v>
      </c>
      <c r="F73" s="8"/>
      <c r="G73" s="8" t="n">
        <v>238.76</v>
      </c>
      <c r="H73" s="8" t="n">
        <v>238.76</v>
      </c>
      <c r="I73" s="8" t="n">
        <v>0</v>
      </c>
    </row>
    <row r="74" customFormat="false" ht="11.25" hidden="false" customHeight="false" outlineLevel="0" collapsed="false">
      <c r="A74" s="1" t="s">
        <v>78</v>
      </c>
      <c r="B74" s="8" t="n">
        <v>2.75186661540641</v>
      </c>
      <c r="C74" s="8" t="n">
        <v>4.0468626697153</v>
      </c>
      <c r="D74" s="8" t="n">
        <v>5.11118755185043</v>
      </c>
      <c r="E74" s="8" t="n">
        <v>0</v>
      </c>
      <c r="F74" s="8"/>
      <c r="G74" s="8" t="n">
        <v>5.11</v>
      </c>
      <c r="H74" s="8" t="n">
        <v>3.65</v>
      </c>
      <c r="I74" s="8" t="n">
        <v>1.46</v>
      </c>
    </row>
    <row r="75" customFormat="false" ht="11.25" hidden="false" customHeight="false" outlineLevel="0" collapsed="false">
      <c r="A75" s="1" t="s">
        <v>79</v>
      </c>
      <c r="B75" s="8" t="n">
        <v>74.2842111652941</v>
      </c>
      <c r="C75" s="8" t="n">
        <v>24.2811760182918</v>
      </c>
      <c r="D75" s="8" t="n">
        <v>26.3329353918375</v>
      </c>
      <c r="E75" s="8" t="n">
        <v>0</v>
      </c>
      <c r="F75" s="8"/>
      <c r="G75" s="8" t="n">
        <v>74.28</v>
      </c>
      <c r="H75" s="8" t="n">
        <v>58.65</v>
      </c>
      <c r="I75" s="8" t="n">
        <v>15.63</v>
      </c>
    </row>
    <row r="76" customFormat="false" ht="11.25" hidden="false" customHeight="false" outlineLevel="0" collapsed="false">
      <c r="A76" s="1" t="s">
        <v>80</v>
      </c>
      <c r="B76" s="8" t="s">
        <v>9</v>
      </c>
      <c r="C76" s="8" t="n">
        <v>60.7029400457296</v>
      </c>
      <c r="D76" s="8" t="n">
        <v>66.8177495396694</v>
      </c>
      <c r="E76" s="8" t="n">
        <v>0</v>
      </c>
      <c r="F76" s="8"/>
      <c r="G76" s="8" t="n">
        <v>66.82</v>
      </c>
      <c r="H76" s="8" t="n">
        <v>53.97</v>
      </c>
      <c r="I76" s="8" t="n">
        <v>12.85</v>
      </c>
    </row>
    <row r="77" customFormat="false" ht="11.25" hidden="false" customHeight="false" outlineLevel="0" collapsed="false">
      <c r="A77" s="1" t="s">
        <v>81</v>
      </c>
      <c r="B77" s="8" t="n">
        <v>47.1661844155319</v>
      </c>
      <c r="C77" s="8" t="n">
        <v>56.6560773760142</v>
      </c>
      <c r="D77" s="8" t="n">
        <v>60.5289249509318</v>
      </c>
      <c r="E77" s="8" t="n">
        <v>0</v>
      </c>
      <c r="F77" s="8"/>
      <c r="G77" s="8" t="n">
        <v>60.53</v>
      </c>
      <c r="H77" s="8" t="n">
        <v>56.21</v>
      </c>
      <c r="I77" s="8" t="n">
        <v>4.32</v>
      </c>
    </row>
    <row r="78" customFormat="false" ht="11.25" hidden="false" customHeight="false" outlineLevel="0" collapsed="false">
      <c r="A78" s="1" t="s">
        <v>82</v>
      </c>
      <c r="B78" s="8" t="n">
        <v>34.5885352380567</v>
      </c>
      <c r="C78" s="8" t="n">
        <v>0</v>
      </c>
      <c r="D78" s="8" t="n">
        <v>0</v>
      </c>
      <c r="E78" s="8" t="n">
        <v>0</v>
      </c>
      <c r="F78" s="8"/>
      <c r="G78" s="8" t="n">
        <v>34.59</v>
      </c>
      <c r="H78" s="8" t="n">
        <v>34.59</v>
      </c>
      <c r="I78" s="8" t="n">
        <v>0</v>
      </c>
    </row>
    <row r="79" customFormat="false" ht="11.25" hidden="false" customHeight="false" outlineLevel="0" collapsed="false">
      <c r="A79" s="1" t="s">
        <v>83</v>
      </c>
      <c r="B79" s="8" t="n">
        <v>12.9701948564375</v>
      </c>
      <c r="C79" s="8" t="n">
        <v>60.7029400457296</v>
      </c>
      <c r="D79" s="8" t="n">
        <v>66.8177495396694</v>
      </c>
      <c r="E79" s="8" t="n">
        <v>1230.24625159345</v>
      </c>
      <c r="F79" s="8"/>
      <c r="G79" s="8" t="n">
        <v>1230.24</v>
      </c>
      <c r="H79" s="8" t="n">
        <v>922.68</v>
      </c>
      <c r="I79" s="8" t="n">
        <v>307.56</v>
      </c>
    </row>
    <row r="80" customFormat="false" ht="11.25" hidden="false" customHeight="false" outlineLevel="0" collapsed="false">
      <c r="A80" s="1" t="s">
        <v>84</v>
      </c>
      <c r="B80" s="8" t="n">
        <v>23.5810687764311</v>
      </c>
      <c r="C80" s="8" t="n">
        <v>4.0468626697153</v>
      </c>
      <c r="D80" s="8" t="n">
        <v>3.14441229436879</v>
      </c>
      <c r="E80" s="8" t="n">
        <v>0</v>
      </c>
      <c r="F80" s="8"/>
      <c r="G80" s="8" t="n">
        <v>23.58</v>
      </c>
      <c r="H80" s="8" t="n">
        <v>17.38</v>
      </c>
      <c r="I80" s="8" t="n">
        <v>6.2</v>
      </c>
    </row>
    <row r="81" customFormat="false" ht="12" hidden="false" customHeight="false" outlineLevel="0" collapsed="false">
      <c r="A81" s="1" t="s">
        <v>85</v>
      </c>
      <c r="B81" s="8" t="n">
        <v>266.481859938083</v>
      </c>
      <c r="C81" s="8" t="n">
        <v>323.749013577224</v>
      </c>
      <c r="D81" s="8" t="n">
        <v>283.774104125777</v>
      </c>
      <c r="E81" s="8" t="n">
        <v>2602.13269662694</v>
      </c>
      <c r="F81" s="8"/>
      <c r="G81" s="8" t="n">
        <v>2602.13</v>
      </c>
      <c r="H81" s="8" t="n">
        <v>2089.59</v>
      </c>
      <c r="I81" s="8" t="n">
        <v>512.54</v>
      </c>
    </row>
    <row r="82" customFormat="false" ht="12" hidden="false" customHeight="false" outlineLevel="0" collapsed="false">
      <c r="A82" s="9" t="s">
        <v>86</v>
      </c>
      <c r="B82" s="10" t="n">
        <v>15606.4466522329</v>
      </c>
      <c r="C82" s="10" t="n">
        <v>22039.2140992695</v>
      </c>
      <c r="D82" s="10" t="n">
        <v>17466.311891706</v>
      </c>
      <c r="E82" s="10" t="n">
        <v>21780.2148884078</v>
      </c>
      <c r="F82" s="10"/>
      <c r="G82" s="10" t="n">
        <f aca="false">SUM(G3:G81)</f>
        <v>36996.75</v>
      </c>
      <c r="H82" s="10" t="n">
        <f aca="false">SUM(H3:H81)</f>
        <v>24848.06</v>
      </c>
      <c r="I82" s="10" t="n">
        <f aca="false">SUM(I3:I81)</f>
        <v>12148.69</v>
      </c>
    </row>
  </sheetData>
  <mergeCells count="3">
    <mergeCell ref="A1:A2"/>
    <mergeCell ref="B1:E1"/>
    <mergeCell ref="G1:I1"/>
  </mergeCells>
  <printOptions headings="false" gridLines="false" gridLinesSet="true" horizontalCentered="true" verticalCentered="false"/>
  <pageMargins left="0.7875" right="0.7875" top="0.984722222222222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Puerto Rico (USA)</oddHeader>
    <oddFooter>&amp;R&amp;9http://www.fao.org/nr/water/aquastat/irrigationmap/pri/index.stm       &amp;P of &amp;N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0:28:37Z</dcterms:created>
  <dc:creator>Cecilia</dc:creator>
  <dc:description/>
  <dc:language>en-US</dc:language>
  <cp:lastModifiedBy>Cecilia</cp:lastModifiedBy>
  <cp:lastPrinted>2013-07-19T09:16:01Z</cp:lastPrinted>
  <dcterms:modified xsi:type="dcterms:W3CDTF">2016-03-31T15:48:08Z</dcterms:modified>
  <cp:revision>0</cp:revision>
  <dc:subject/>
  <dc:title/>
</cp:coreProperties>
</file>