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ey" sheetId="1" state="visible" r:id="rId2"/>
  </sheets>
  <definedNames>
    <definedName function="false" hidden="false" localSheetId="0" name="_xlnm.Print_Titles" vbProcedure="false">Turkey!$1:$2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Province</t>
  </si>
  <si>
    <t xml:space="preserve">total</t>
  </si>
  <si>
    <t xml:space="preserve">Area equipped for irrigation (ha)</t>
  </si>
  <si>
    <t xml:space="preserve">Area actually irrigated (ha)</t>
  </si>
  <si>
    <t xml:space="preserve">with groundwater</t>
  </si>
  <si>
    <t xml:space="preserve">with surface water</t>
  </si>
  <si>
    <t xml:space="preserve">with non-conventional sources</t>
  </si>
  <si>
    <t xml:space="preserve">Adana</t>
  </si>
  <si>
    <t xml:space="preserve">Adıyaman</t>
  </si>
  <si>
    <t xml:space="preserve">Afyon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ırıkkale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Şanlıurfa</t>
  </si>
  <si>
    <t xml:space="preserve">Siirt</t>
  </si>
  <si>
    <t xml:space="preserve">Sinop</t>
  </si>
  <si>
    <t xml:space="preserve">Şırnak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urke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8"/>
      <name val="Arial"/>
      <family val="0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28"/>
    <col collapsed="false" customWidth="true" hidden="false" outlineLevel="0" max="3" min="3" style="1" width="15.13"/>
    <col collapsed="false" customWidth="true" hidden="false" outlineLevel="0" max="4" min="4" style="1" width="15.85"/>
    <col collapsed="false" customWidth="true" hidden="false" outlineLevel="0" max="5" min="5" style="2" width="25.7"/>
    <col collapsed="false" customWidth="false" hidden="false" outlineLevel="0" max="6" min="6" style="3" width="11.42"/>
    <col collapsed="false" customWidth="false" hidden="false" outlineLevel="0" max="257" min="7" style="4" width="11.42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8" t="s">
        <v>3</v>
      </c>
    </row>
    <row r="2" customFormat="false" ht="13.5" hidden="false" customHeight="true" outlineLevel="0" collapsed="false">
      <c r="A2" s="5"/>
      <c r="B2" s="6"/>
      <c r="C2" s="9" t="s">
        <v>4</v>
      </c>
      <c r="D2" s="9" t="s">
        <v>5</v>
      </c>
      <c r="E2" s="9" t="s">
        <v>6</v>
      </c>
      <c r="F2" s="8"/>
    </row>
    <row r="3" customFormat="false" ht="11.25" hidden="false" customHeight="false" outlineLevel="0" collapsed="false">
      <c r="A3" s="10" t="s">
        <v>7</v>
      </c>
      <c r="B3" s="11" t="n">
        <v>245391.5</v>
      </c>
      <c r="C3" s="12" t="n">
        <v>27993</v>
      </c>
      <c r="D3" s="12" t="n">
        <v>215032.5</v>
      </c>
      <c r="E3" s="11" t="n">
        <v>2366</v>
      </c>
      <c r="F3" s="12" t="n">
        <v>172209.1</v>
      </c>
    </row>
    <row r="4" customFormat="false" ht="11.25" hidden="false" customHeight="false" outlineLevel="0" collapsed="false">
      <c r="A4" s="10" t="s">
        <v>8</v>
      </c>
      <c r="B4" s="11" t="n">
        <v>59695.4</v>
      </c>
      <c r="C4" s="12" t="n">
        <v>23203.7</v>
      </c>
      <c r="D4" s="12" t="n">
        <v>36438.5</v>
      </c>
      <c r="E4" s="11" t="n">
        <v>53.2</v>
      </c>
      <c r="F4" s="12" t="n">
        <v>35863</v>
      </c>
    </row>
    <row r="5" customFormat="false" ht="11.25" hidden="false" customHeight="false" outlineLevel="0" collapsed="false">
      <c r="A5" s="10" t="s">
        <v>9</v>
      </c>
      <c r="B5" s="11" t="n">
        <v>115173.8</v>
      </c>
      <c r="C5" s="12" t="n">
        <v>35773.9</v>
      </c>
      <c r="D5" s="12" t="n">
        <v>78818.1</v>
      </c>
      <c r="E5" s="11" t="n">
        <v>581.8</v>
      </c>
      <c r="F5" s="12" t="n">
        <v>42625.2</v>
      </c>
    </row>
    <row r="6" customFormat="false" ht="11.25" hidden="false" customHeight="false" outlineLevel="0" collapsed="false">
      <c r="A6" s="13" t="s">
        <v>10</v>
      </c>
      <c r="B6" s="11" t="n">
        <v>88088.9</v>
      </c>
      <c r="C6" s="12" t="n">
        <v>28090.9</v>
      </c>
      <c r="D6" s="12" t="n">
        <v>59803.3</v>
      </c>
      <c r="E6" s="11" t="n">
        <v>194.7</v>
      </c>
      <c r="F6" s="12" t="n">
        <v>54879</v>
      </c>
    </row>
    <row r="7" customFormat="false" ht="11.25" hidden="false" customHeight="false" outlineLevel="0" collapsed="false">
      <c r="A7" s="10" t="s">
        <v>11</v>
      </c>
      <c r="B7" s="11" t="n">
        <v>63225.7</v>
      </c>
      <c r="C7" s="12" t="n">
        <v>23169.5</v>
      </c>
      <c r="D7" s="12" t="n">
        <v>40002.6</v>
      </c>
      <c r="E7" s="11" t="n">
        <v>53.6</v>
      </c>
      <c r="F7" s="12" t="n">
        <v>30008</v>
      </c>
    </row>
    <row r="8" customFormat="false" ht="11.25" hidden="false" customHeight="false" outlineLevel="0" collapsed="false">
      <c r="A8" s="10" t="s">
        <v>12</v>
      </c>
      <c r="B8" s="11" t="n">
        <v>70199.5</v>
      </c>
      <c r="C8" s="12" t="n">
        <v>8724.2</v>
      </c>
      <c r="D8" s="12" t="n">
        <v>59700.9</v>
      </c>
      <c r="E8" s="11" t="n">
        <v>1774.4</v>
      </c>
      <c r="F8" s="12" t="n">
        <v>41441.5</v>
      </c>
    </row>
    <row r="9" customFormat="false" ht="11.25" hidden="false" customHeight="false" outlineLevel="0" collapsed="false">
      <c r="A9" s="10" t="s">
        <v>13</v>
      </c>
      <c r="B9" s="11" t="n">
        <v>97387.7</v>
      </c>
      <c r="C9" s="12" t="n">
        <v>12244.9</v>
      </c>
      <c r="D9" s="12" t="n">
        <v>83729.1</v>
      </c>
      <c r="E9" s="11" t="n">
        <v>1413.7</v>
      </c>
      <c r="F9" s="12" t="n">
        <v>34838.5</v>
      </c>
    </row>
    <row r="10" customFormat="false" ht="11.25" hidden="false" customHeight="false" outlineLevel="0" collapsed="false">
      <c r="A10" s="10" t="s">
        <v>14</v>
      </c>
      <c r="B10" s="11" t="n">
        <v>97241.8</v>
      </c>
      <c r="C10" s="12" t="n">
        <v>38635.2</v>
      </c>
      <c r="D10" s="12" t="n">
        <v>57451.2</v>
      </c>
      <c r="E10" s="11" t="n">
        <v>1155.4</v>
      </c>
      <c r="F10" s="12" t="n">
        <v>75528.6</v>
      </c>
    </row>
    <row r="11" customFormat="false" ht="11.25" hidden="false" customHeight="false" outlineLevel="0" collapsed="false">
      <c r="A11" s="10" t="s">
        <v>15</v>
      </c>
      <c r="B11" s="11" t="n">
        <v>5736.8</v>
      </c>
      <c r="C11" s="12" t="n">
        <v>19.4</v>
      </c>
      <c r="D11" s="12" t="n">
        <v>5717.4</v>
      </c>
      <c r="E11" s="11" t="n">
        <v>0</v>
      </c>
      <c r="F11" s="12" t="n">
        <v>2070.2</v>
      </c>
    </row>
    <row r="12" customFormat="false" ht="11.25" hidden="false" customHeight="false" outlineLevel="0" collapsed="false">
      <c r="A12" s="10" t="s">
        <v>16</v>
      </c>
      <c r="B12" s="11" t="n">
        <v>31112.5</v>
      </c>
      <c r="C12" s="12" t="n">
        <v>1097.7</v>
      </c>
      <c r="D12" s="12" t="n">
        <v>29808.8</v>
      </c>
      <c r="E12" s="11" t="n">
        <v>206</v>
      </c>
      <c r="F12" s="12" t="n">
        <v>15724</v>
      </c>
    </row>
    <row r="13" customFormat="false" ht="11.25" hidden="false" customHeight="false" outlineLevel="0" collapsed="false">
      <c r="A13" s="13" t="s">
        <v>17</v>
      </c>
      <c r="B13" s="11" t="n">
        <v>133372.9</v>
      </c>
      <c r="C13" s="12" t="n">
        <v>27291.1</v>
      </c>
      <c r="D13" s="12" t="n">
        <v>103462.9</v>
      </c>
      <c r="E13" s="11" t="n">
        <v>2618.9</v>
      </c>
      <c r="F13" s="12" t="n">
        <v>114864.4</v>
      </c>
    </row>
    <row r="14" customFormat="false" ht="11.25" hidden="false" customHeight="false" outlineLevel="0" collapsed="false">
      <c r="A14" s="13" t="s">
        <v>18</v>
      </c>
      <c r="B14" s="11" t="n">
        <v>63123.7</v>
      </c>
      <c r="C14" s="12" t="n">
        <v>23317.5</v>
      </c>
      <c r="D14" s="12" t="n">
        <v>37662.8</v>
      </c>
      <c r="E14" s="11" t="n">
        <v>2143.4</v>
      </c>
      <c r="F14" s="12" t="n">
        <v>55543.3</v>
      </c>
    </row>
    <row r="15" customFormat="false" ht="11.25" hidden="false" customHeight="false" outlineLevel="0" collapsed="false">
      <c r="A15" s="13" t="s">
        <v>19</v>
      </c>
      <c r="B15" s="11" t="n">
        <v>2130</v>
      </c>
      <c r="C15" s="12" t="n">
        <v>667.1</v>
      </c>
      <c r="D15" s="12" t="n">
        <v>1348</v>
      </c>
      <c r="E15" s="11" t="n">
        <v>114.9</v>
      </c>
      <c r="F15" s="12" t="n">
        <v>1661.1</v>
      </c>
    </row>
    <row r="16" customFormat="false" ht="11.25" hidden="false" customHeight="false" outlineLevel="0" collapsed="false">
      <c r="A16" s="10" t="s">
        <v>20</v>
      </c>
      <c r="B16" s="11" t="n">
        <v>22161</v>
      </c>
      <c r="C16" s="12" t="n">
        <v>7797.8</v>
      </c>
      <c r="D16" s="12" t="n">
        <v>14048.1</v>
      </c>
      <c r="E16" s="11" t="n">
        <v>315.1</v>
      </c>
      <c r="F16" s="12" t="n">
        <v>9056.9</v>
      </c>
    </row>
    <row r="17" customFormat="false" ht="11.25" hidden="false" customHeight="false" outlineLevel="0" collapsed="false">
      <c r="A17" s="10" t="s">
        <v>21</v>
      </c>
      <c r="B17" s="11" t="n">
        <v>19871.9</v>
      </c>
      <c r="C17" s="12" t="n">
        <v>702.1</v>
      </c>
      <c r="D17" s="12" t="n">
        <v>17172.5</v>
      </c>
      <c r="E17" s="11" t="n">
        <v>1997.3</v>
      </c>
      <c r="F17" s="12" t="n">
        <v>15170.9</v>
      </c>
    </row>
    <row r="18" customFormat="false" ht="11.25" hidden="false" customHeight="false" outlineLevel="0" collapsed="false">
      <c r="A18" s="10" t="s">
        <v>22</v>
      </c>
      <c r="B18" s="11" t="n">
        <v>15402.9</v>
      </c>
      <c r="C18" s="12" t="n">
        <v>3332</v>
      </c>
      <c r="D18" s="12" t="n">
        <v>11813.6</v>
      </c>
      <c r="E18" s="11" t="n">
        <v>257.3</v>
      </c>
      <c r="F18" s="12" t="n">
        <v>5933.5</v>
      </c>
    </row>
    <row r="19" customFormat="false" ht="11.25" hidden="false" customHeight="false" outlineLevel="0" collapsed="false">
      <c r="A19" s="13" t="s">
        <v>23</v>
      </c>
      <c r="B19" s="11" t="n">
        <v>107123.8</v>
      </c>
      <c r="C19" s="12" t="n">
        <v>7547</v>
      </c>
      <c r="D19" s="12" t="n">
        <v>99576.8</v>
      </c>
      <c r="E19" s="11" t="n">
        <v>0</v>
      </c>
      <c r="F19" s="12" t="n">
        <v>22873</v>
      </c>
    </row>
    <row r="20" customFormat="false" ht="11.25" hidden="false" customHeight="false" outlineLevel="0" collapsed="false">
      <c r="A20" s="10" t="s">
        <v>24</v>
      </c>
      <c r="B20" s="11" t="n">
        <v>25714.5</v>
      </c>
      <c r="C20" s="12" t="n">
        <v>5831.2</v>
      </c>
      <c r="D20" s="12" t="n">
        <v>19105</v>
      </c>
      <c r="E20" s="11" t="n">
        <v>778.3</v>
      </c>
      <c r="F20" s="12" t="n">
        <v>18828.9</v>
      </c>
    </row>
    <row r="21" customFormat="false" ht="11.25" hidden="false" customHeight="false" outlineLevel="0" collapsed="false">
      <c r="A21" s="10" t="s">
        <v>25</v>
      </c>
      <c r="B21" s="11" t="n">
        <v>14827.5</v>
      </c>
      <c r="C21" s="12" t="n">
        <v>1092.7</v>
      </c>
      <c r="D21" s="12" t="n">
        <v>12307.7</v>
      </c>
      <c r="E21" s="11" t="n">
        <v>1427.1</v>
      </c>
      <c r="F21" s="12" t="n">
        <v>6633.2</v>
      </c>
    </row>
    <row r="22" customFormat="false" ht="11.25" hidden="false" customHeight="false" outlineLevel="0" collapsed="false">
      <c r="A22" s="10" t="s">
        <v>26</v>
      </c>
      <c r="B22" s="11" t="n">
        <v>58751.9</v>
      </c>
      <c r="C22" s="12" t="n">
        <v>16700.7</v>
      </c>
      <c r="D22" s="12" t="n">
        <v>41839.3</v>
      </c>
      <c r="E22" s="11" t="n">
        <v>211.9</v>
      </c>
      <c r="F22" s="12" t="n">
        <v>31946.4</v>
      </c>
    </row>
    <row r="23" customFormat="false" ht="11.25" hidden="false" customHeight="false" outlineLevel="0" collapsed="false">
      <c r="A23" s="10" t="s">
        <v>27</v>
      </c>
      <c r="B23" s="11" t="n">
        <v>89494.7</v>
      </c>
      <c r="C23" s="12" t="n">
        <v>24863.3</v>
      </c>
      <c r="D23" s="12" t="n">
        <v>55654.6</v>
      </c>
      <c r="E23" s="11" t="n">
        <v>8976.8</v>
      </c>
      <c r="F23" s="12" t="n">
        <v>71149.3</v>
      </c>
    </row>
    <row r="24" customFormat="false" ht="11.25" hidden="false" customHeight="false" outlineLevel="0" collapsed="false">
      <c r="A24" s="13" t="s">
        <v>28</v>
      </c>
      <c r="B24" s="11" t="n">
        <v>63644.7</v>
      </c>
      <c r="C24" s="12" t="n">
        <v>21468</v>
      </c>
      <c r="D24" s="12" t="n">
        <v>41701.5</v>
      </c>
      <c r="E24" s="11" t="n">
        <v>475.2</v>
      </c>
      <c r="F24" s="12" t="n">
        <v>52381.5</v>
      </c>
    </row>
    <row r="25" customFormat="false" ht="11.25" hidden="false" customHeight="false" outlineLevel="0" collapsed="false">
      <c r="A25" s="13" t="s">
        <v>29</v>
      </c>
      <c r="B25" s="11" t="n">
        <v>21924.1</v>
      </c>
      <c r="C25" s="12" t="n">
        <v>1922</v>
      </c>
      <c r="D25" s="12" t="n">
        <v>19849.1</v>
      </c>
      <c r="E25" s="11" t="n">
        <v>153</v>
      </c>
      <c r="F25" s="12" t="n">
        <v>14254.1</v>
      </c>
    </row>
    <row r="26" customFormat="false" ht="11.25" hidden="false" customHeight="false" outlineLevel="0" collapsed="false">
      <c r="A26" s="13" t="s">
        <v>30</v>
      </c>
      <c r="B26" s="11" t="n">
        <v>55637.5</v>
      </c>
      <c r="C26" s="12" t="n">
        <v>15318.1</v>
      </c>
      <c r="D26" s="12" t="n">
        <v>39011.5</v>
      </c>
      <c r="E26" s="11" t="n">
        <v>1307.9</v>
      </c>
      <c r="F26" s="12" t="n">
        <v>28808.8</v>
      </c>
    </row>
    <row r="27" customFormat="false" ht="11.25" hidden="false" customHeight="false" outlineLevel="0" collapsed="false">
      <c r="A27" s="10" t="s">
        <v>31</v>
      </c>
      <c r="B27" s="11" t="n">
        <v>108044.9</v>
      </c>
      <c r="C27" s="12" t="n">
        <v>35532.5</v>
      </c>
      <c r="D27" s="12" t="n">
        <v>70243</v>
      </c>
      <c r="E27" s="11" t="n">
        <v>2269.4</v>
      </c>
      <c r="F27" s="12" t="n">
        <v>102115</v>
      </c>
    </row>
    <row r="28" customFormat="false" ht="11.25" hidden="false" customHeight="false" outlineLevel="0" collapsed="false">
      <c r="A28" s="13" t="s">
        <v>32</v>
      </c>
      <c r="B28" s="11" t="n">
        <v>87388</v>
      </c>
      <c r="C28" s="12" t="n">
        <v>12804.8</v>
      </c>
      <c r="D28" s="12" t="n">
        <v>74052</v>
      </c>
      <c r="E28" s="11" t="n">
        <v>531.2</v>
      </c>
      <c r="F28" s="12" t="n">
        <v>42597.1</v>
      </c>
    </row>
    <row r="29" customFormat="false" ht="11.25" hidden="false" customHeight="false" outlineLevel="0" collapsed="false">
      <c r="A29" s="10" t="s">
        <v>33</v>
      </c>
      <c r="B29" s="11" t="n">
        <v>7695.4</v>
      </c>
      <c r="C29" s="12" t="n">
        <v>643.3</v>
      </c>
      <c r="D29" s="12" t="n">
        <v>5898.7</v>
      </c>
      <c r="E29" s="11" t="n">
        <v>1153.4</v>
      </c>
      <c r="F29" s="12" t="n">
        <v>7695.4</v>
      </c>
    </row>
    <row r="30" customFormat="false" ht="11.25" hidden="false" customHeight="false" outlineLevel="0" collapsed="false">
      <c r="A30" s="10" t="s">
        <v>34</v>
      </c>
      <c r="B30" s="11" t="n">
        <v>58178.5</v>
      </c>
      <c r="C30" s="12" t="n">
        <v>8275</v>
      </c>
      <c r="D30" s="12" t="n">
        <v>49674</v>
      </c>
      <c r="E30" s="11" t="n">
        <v>229.5</v>
      </c>
      <c r="F30" s="12" t="n">
        <v>32298.6</v>
      </c>
    </row>
    <row r="31" customFormat="false" ht="11.25" hidden="false" customHeight="false" outlineLevel="0" collapsed="false">
      <c r="A31" s="13" t="s">
        <v>35</v>
      </c>
      <c r="B31" s="11" t="n">
        <v>74227.7</v>
      </c>
      <c r="C31" s="12" t="n">
        <v>16142.8</v>
      </c>
      <c r="D31" s="12" t="n">
        <v>57915.4</v>
      </c>
      <c r="E31" s="11" t="n">
        <v>169.5</v>
      </c>
      <c r="F31" s="12" t="n">
        <v>48301.6</v>
      </c>
    </row>
    <row r="32" customFormat="false" ht="11.25" hidden="false" customHeight="false" outlineLevel="0" collapsed="false">
      <c r="A32" s="10" t="s">
        <v>36</v>
      </c>
      <c r="B32" s="11" t="n">
        <v>86074.4</v>
      </c>
      <c r="C32" s="12" t="n">
        <v>10407.2</v>
      </c>
      <c r="D32" s="12" t="n">
        <v>75454.1</v>
      </c>
      <c r="E32" s="11" t="n">
        <v>213.1</v>
      </c>
      <c r="F32" s="12" t="n">
        <v>38637.4</v>
      </c>
    </row>
    <row r="33" customFormat="false" ht="11.25" hidden="false" customHeight="false" outlineLevel="0" collapsed="false">
      <c r="A33" s="10" t="s">
        <v>37</v>
      </c>
      <c r="B33" s="11" t="n">
        <v>163560.5</v>
      </c>
      <c r="C33" s="12" t="n">
        <v>20657.6</v>
      </c>
      <c r="D33" s="12" t="n">
        <v>142902.9</v>
      </c>
      <c r="E33" s="11" t="n">
        <v>0</v>
      </c>
      <c r="F33" s="12" t="n">
        <v>116251.3</v>
      </c>
    </row>
    <row r="34" customFormat="false" ht="11.25" hidden="false" customHeight="false" outlineLevel="0" collapsed="false">
      <c r="A34" s="13" t="s">
        <v>38</v>
      </c>
      <c r="B34" s="11" t="n">
        <v>80077.9</v>
      </c>
      <c r="C34" s="12" t="n">
        <v>44051.7</v>
      </c>
      <c r="D34" s="12" t="n">
        <v>35571.2</v>
      </c>
      <c r="E34" s="11" t="n">
        <v>455</v>
      </c>
      <c r="F34" s="12" t="n">
        <v>66633.4</v>
      </c>
    </row>
    <row r="35" customFormat="false" ht="11.25" hidden="false" customHeight="false" outlineLevel="0" collapsed="false">
      <c r="A35" s="10" t="s">
        <v>39</v>
      </c>
      <c r="B35" s="11" t="n">
        <v>51351.4</v>
      </c>
      <c r="C35" s="12" t="n">
        <v>22279.9</v>
      </c>
      <c r="D35" s="12" t="n">
        <v>23015.9</v>
      </c>
      <c r="E35" s="11" t="n">
        <v>6055.6</v>
      </c>
      <c r="F35" s="12" t="n">
        <v>50066</v>
      </c>
    </row>
    <row r="36" customFormat="false" ht="11.25" hidden="false" customHeight="false" outlineLevel="0" collapsed="false">
      <c r="A36" s="10" t="s">
        <v>40</v>
      </c>
      <c r="B36" s="11" t="n">
        <v>12919.6</v>
      </c>
      <c r="C36" s="12" t="n">
        <v>253.8</v>
      </c>
      <c r="D36" s="12" t="n">
        <v>12598.2</v>
      </c>
      <c r="E36" s="11" t="n">
        <v>67.6</v>
      </c>
      <c r="F36" s="12" t="n">
        <v>3616</v>
      </c>
    </row>
    <row r="37" customFormat="false" ht="11.25" hidden="false" customHeight="false" outlineLevel="0" collapsed="false">
      <c r="A37" s="13" t="s">
        <v>41</v>
      </c>
      <c r="B37" s="11" t="n">
        <v>28993.4</v>
      </c>
      <c r="C37" s="12" t="n">
        <v>1259.9</v>
      </c>
      <c r="D37" s="12" t="n">
        <v>25791.5</v>
      </c>
      <c r="E37" s="11" t="n">
        <v>1942</v>
      </c>
      <c r="F37" s="12" t="n">
        <v>8030.7</v>
      </c>
    </row>
    <row r="38" customFormat="false" ht="11.25" hidden="false" customHeight="false" outlineLevel="0" collapsed="false">
      <c r="A38" s="10" t="s">
        <v>42</v>
      </c>
      <c r="B38" s="11" t="n">
        <v>41683.6</v>
      </c>
      <c r="C38" s="12" t="n">
        <v>7287.4</v>
      </c>
      <c r="D38" s="12" t="n">
        <v>34297.1</v>
      </c>
      <c r="E38" s="11" t="n">
        <v>99.1</v>
      </c>
      <c r="F38" s="12" t="n">
        <v>22965.6</v>
      </c>
    </row>
    <row r="39" customFormat="false" ht="11.25" hidden="false" customHeight="false" outlineLevel="0" collapsed="false">
      <c r="A39" s="10" t="s">
        <v>43</v>
      </c>
      <c r="B39" s="11" t="n">
        <v>118123.6</v>
      </c>
      <c r="C39" s="12" t="n">
        <v>61997.2</v>
      </c>
      <c r="D39" s="12" t="n">
        <v>55859.5</v>
      </c>
      <c r="E39" s="11" t="n">
        <v>266.9</v>
      </c>
      <c r="F39" s="12" t="n">
        <v>91256.5</v>
      </c>
    </row>
    <row r="40" customFormat="false" ht="11.25" hidden="false" customHeight="false" outlineLevel="0" collapsed="false">
      <c r="A40" s="13" t="s">
        <v>44</v>
      </c>
      <c r="B40" s="11" t="n">
        <v>69758.2</v>
      </c>
      <c r="C40" s="12" t="n">
        <v>782</v>
      </c>
      <c r="D40" s="12" t="n">
        <v>66130.6</v>
      </c>
      <c r="E40" s="11" t="n">
        <v>2845.6</v>
      </c>
      <c r="F40" s="12" t="n">
        <v>35822.1</v>
      </c>
    </row>
    <row r="41" customFormat="false" ht="11.25" hidden="false" customHeight="false" outlineLevel="0" collapsed="false">
      <c r="A41" s="10" t="s">
        <v>45</v>
      </c>
      <c r="B41" s="11" t="n">
        <v>71877.6</v>
      </c>
      <c r="C41" s="12" t="n">
        <v>11049.3</v>
      </c>
      <c r="D41" s="12" t="n">
        <v>60643.9</v>
      </c>
      <c r="E41" s="11" t="n">
        <v>184.4</v>
      </c>
      <c r="F41" s="12" t="n">
        <v>31727.7</v>
      </c>
    </row>
    <row r="42" customFormat="false" ht="11.25" hidden="false" customHeight="false" outlineLevel="0" collapsed="false">
      <c r="A42" s="13" t="s">
        <v>46</v>
      </c>
      <c r="B42" s="11" t="n">
        <v>4713.1</v>
      </c>
      <c r="C42" s="12" t="n">
        <v>1038.2</v>
      </c>
      <c r="D42" s="12" t="n">
        <v>3531.3</v>
      </c>
      <c r="E42" s="11" t="n">
        <v>143.6</v>
      </c>
      <c r="F42" s="12" t="n">
        <v>4059.8</v>
      </c>
    </row>
    <row r="43" customFormat="false" ht="11.25" hidden="false" customHeight="false" outlineLevel="0" collapsed="false">
      <c r="A43" s="13" t="s">
        <v>47</v>
      </c>
      <c r="B43" s="11" t="n">
        <v>132774.8</v>
      </c>
      <c r="C43" s="12" t="n">
        <v>108014.9</v>
      </c>
      <c r="D43" s="12" t="n">
        <v>12597.4</v>
      </c>
      <c r="E43" s="11" t="n">
        <v>12162.5</v>
      </c>
      <c r="F43" s="12" t="n">
        <v>132774.8</v>
      </c>
    </row>
    <row r="44" customFormat="false" ht="11.25" hidden="false" customHeight="false" outlineLevel="0" collapsed="false">
      <c r="A44" s="13" t="s">
        <v>48</v>
      </c>
      <c r="B44" s="11" t="n">
        <v>122866.7</v>
      </c>
      <c r="C44" s="12" t="n">
        <v>75454.1</v>
      </c>
      <c r="D44" s="12" t="n">
        <v>45238.4</v>
      </c>
      <c r="E44" s="11" t="n">
        <v>2174.2</v>
      </c>
      <c r="F44" s="12" t="n">
        <v>122866.7</v>
      </c>
    </row>
    <row r="45" customFormat="false" ht="11.25" hidden="false" customHeight="false" outlineLevel="0" collapsed="false">
      <c r="A45" s="13" t="s">
        <v>49</v>
      </c>
      <c r="B45" s="11" t="n">
        <v>4306.8</v>
      </c>
      <c r="C45" s="12" t="n">
        <v>1115.9</v>
      </c>
      <c r="D45" s="12" t="n">
        <v>3108.1</v>
      </c>
      <c r="E45" s="11" t="n">
        <v>82.8</v>
      </c>
      <c r="F45" s="12" t="n">
        <v>2346.8</v>
      </c>
    </row>
    <row r="46" customFormat="false" ht="11.25" hidden="false" customHeight="false" outlineLevel="0" collapsed="false">
      <c r="A46" s="10" t="s">
        <v>50</v>
      </c>
      <c r="B46" s="11" t="n">
        <v>77636.4</v>
      </c>
      <c r="C46" s="12" t="n">
        <v>27841.4</v>
      </c>
      <c r="D46" s="12" t="n">
        <v>49780.8</v>
      </c>
      <c r="E46" s="11" t="n">
        <v>14.2</v>
      </c>
      <c r="F46" s="12" t="n">
        <v>35136</v>
      </c>
    </row>
    <row r="47" customFormat="false" ht="11.25" hidden="false" customHeight="false" outlineLevel="0" collapsed="false">
      <c r="A47" s="10" t="s">
        <v>51</v>
      </c>
      <c r="B47" s="11" t="n">
        <v>19783.1</v>
      </c>
      <c r="C47" s="12" t="n">
        <v>744.2</v>
      </c>
      <c r="D47" s="12" t="n">
        <v>17135.7</v>
      </c>
      <c r="E47" s="11" t="n">
        <v>1903.2</v>
      </c>
      <c r="F47" s="12" t="n">
        <v>5028.1</v>
      </c>
    </row>
    <row r="48" customFormat="false" ht="11.25" hidden="false" customHeight="false" outlineLevel="0" collapsed="false">
      <c r="A48" s="10" t="s">
        <v>52</v>
      </c>
      <c r="B48" s="11" t="n">
        <v>38537.4</v>
      </c>
      <c r="C48" s="12" t="n">
        <v>5028.3</v>
      </c>
      <c r="D48" s="12" t="n">
        <v>32991.2</v>
      </c>
      <c r="E48" s="11" t="n">
        <v>517.9</v>
      </c>
      <c r="F48" s="12" t="n">
        <v>19000.7</v>
      </c>
    </row>
    <row r="49" customFormat="false" ht="11.25" hidden="false" customHeight="false" outlineLevel="0" collapsed="false">
      <c r="A49" s="10" t="s">
        <v>53</v>
      </c>
      <c r="B49" s="11" t="n">
        <v>95891.1</v>
      </c>
      <c r="C49" s="12" t="n">
        <v>14251</v>
      </c>
      <c r="D49" s="12" t="n">
        <v>81321.7</v>
      </c>
      <c r="E49" s="11" t="n">
        <v>318.4</v>
      </c>
      <c r="F49" s="12" t="n">
        <v>35157</v>
      </c>
    </row>
    <row r="50" customFormat="false" ht="11.25" hidden="false" customHeight="false" outlineLevel="0" collapsed="false">
      <c r="A50" s="10" t="s">
        <v>54</v>
      </c>
      <c r="B50" s="11" t="n">
        <v>4032.7</v>
      </c>
      <c r="C50" s="12" t="n">
        <v>3333.5</v>
      </c>
      <c r="D50" s="12" t="n">
        <v>676.9</v>
      </c>
      <c r="E50" s="11" t="n">
        <v>22.3</v>
      </c>
      <c r="F50" s="12" t="n">
        <v>3796.3</v>
      </c>
    </row>
    <row r="51" customFormat="false" ht="11.25" hidden="false" customHeight="false" outlineLevel="0" collapsed="false">
      <c r="A51" s="13" t="s">
        <v>55</v>
      </c>
      <c r="B51" s="11" t="n">
        <v>17951.1</v>
      </c>
      <c r="C51" s="12" t="n">
        <v>2194.2</v>
      </c>
      <c r="D51" s="12" t="n">
        <v>15589.6</v>
      </c>
      <c r="E51" s="11" t="n">
        <v>167.3</v>
      </c>
      <c r="F51" s="12" t="n">
        <v>5638.7</v>
      </c>
    </row>
    <row r="52" customFormat="false" ht="11.25" hidden="false" customHeight="false" outlineLevel="0" collapsed="false">
      <c r="A52" s="13" t="s">
        <v>56</v>
      </c>
      <c r="B52" s="11" t="n">
        <v>35169.1</v>
      </c>
      <c r="C52" s="12" t="n">
        <v>2076.3</v>
      </c>
      <c r="D52" s="12" t="n">
        <v>32881.9</v>
      </c>
      <c r="E52" s="11" t="n">
        <v>210.9</v>
      </c>
      <c r="F52" s="12" t="n">
        <v>11453.4</v>
      </c>
    </row>
    <row r="53" customFormat="false" ht="11.25" hidden="false" customHeight="false" outlineLevel="0" collapsed="false">
      <c r="A53" s="13" t="s">
        <v>57</v>
      </c>
      <c r="B53" s="11" t="n">
        <v>22053.9</v>
      </c>
      <c r="C53" s="12" t="n">
        <v>10513.1</v>
      </c>
      <c r="D53" s="12" t="n">
        <v>10439.3</v>
      </c>
      <c r="E53" s="11" t="n">
        <v>1101.5</v>
      </c>
      <c r="F53" s="12" t="n">
        <v>15145.3</v>
      </c>
    </row>
    <row r="54" customFormat="false" ht="11.25" hidden="false" customHeight="false" outlineLevel="0" collapsed="false">
      <c r="A54" s="10" t="s">
        <v>58</v>
      </c>
      <c r="B54" s="11" t="n">
        <v>9350.8</v>
      </c>
      <c r="C54" s="12" t="n">
        <v>1656.1</v>
      </c>
      <c r="D54" s="12" t="n">
        <v>6676.2</v>
      </c>
      <c r="E54" s="11" t="n">
        <v>1018.5</v>
      </c>
      <c r="F54" s="12" t="n">
        <v>4098.5</v>
      </c>
    </row>
    <row r="55" customFormat="false" ht="11.25" hidden="false" customHeight="false" outlineLevel="0" collapsed="false">
      <c r="A55" s="10" t="s">
        <v>59</v>
      </c>
      <c r="B55" s="11" t="n">
        <v>444071</v>
      </c>
      <c r="C55" s="12" t="n">
        <v>234857.8</v>
      </c>
      <c r="D55" s="12" t="n">
        <v>182680.3</v>
      </c>
      <c r="E55" s="11" t="n">
        <v>26532.9</v>
      </c>
      <c r="F55" s="12" t="n">
        <v>292413.8</v>
      </c>
    </row>
    <row r="56" customFormat="false" ht="11.25" hidden="false" customHeight="false" outlineLevel="0" collapsed="false">
      <c r="A56" s="13" t="s">
        <v>60</v>
      </c>
      <c r="B56" s="11" t="n">
        <v>37432.5</v>
      </c>
      <c r="C56" s="12" t="n">
        <v>7737.3</v>
      </c>
      <c r="D56" s="12" t="n">
        <v>29130.8</v>
      </c>
      <c r="E56" s="11" t="n">
        <v>564.4</v>
      </c>
      <c r="F56" s="12" t="n">
        <v>11651.7</v>
      </c>
    </row>
    <row r="57" customFormat="false" ht="11.25" hidden="false" customHeight="false" outlineLevel="0" collapsed="false">
      <c r="A57" s="10" t="s">
        <v>61</v>
      </c>
      <c r="B57" s="11" t="n">
        <v>93150.3</v>
      </c>
      <c r="C57" s="12" t="n">
        <v>26627.9</v>
      </c>
      <c r="D57" s="12" t="n">
        <v>65433.6</v>
      </c>
      <c r="E57" s="11" t="n">
        <v>1088.8</v>
      </c>
      <c r="F57" s="12" t="n">
        <v>78753.9</v>
      </c>
    </row>
    <row r="58" customFormat="false" ht="11.25" hidden="false" customHeight="false" outlineLevel="0" collapsed="false">
      <c r="A58" s="10" t="s">
        <v>62</v>
      </c>
      <c r="B58" s="11" t="n">
        <v>151243.1</v>
      </c>
      <c r="C58" s="12" t="n">
        <v>52565.2</v>
      </c>
      <c r="D58" s="12" t="n">
        <v>97507</v>
      </c>
      <c r="E58" s="11" t="n">
        <v>1170.9</v>
      </c>
      <c r="F58" s="12" t="n">
        <v>113761.2</v>
      </c>
    </row>
    <row r="59" customFormat="false" ht="11.25" hidden="false" customHeight="false" outlineLevel="0" collapsed="false">
      <c r="A59" s="10" t="s">
        <v>63</v>
      </c>
      <c r="B59" s="11" t="n">
        <v>50143.3</v>
      </c>
      <c r="C59" s="12" t="n">
        <v>44921.74</v>
      </c>
      <c r="D59" s="12" t="n">
        <v>5188.77</v>
      </c>
      <c r="E59" s="11" t="n">
        <v>32.79</v>
      </c>
      <c r="F59" s="12" t="n">
        <v>50143.3</v>
      </c>
    </row>
    <row r="60" customFormat="false" ht="11.25" hidden="false" customHeight="false" outlineLevel="0" collapsed="false">
      <c r="A60" s="10" t="s">
        <v>64</v>
      </c>
      <c r="B60" s="11" t="n">
        <v>126082.1</v>
      </c>
      <c r="C60" s="12" t="n">
        <v>26946.9</v>
      </c>
      <c r="D60" s="12" t="n">
        <v>98286.5</v>
      </c>
      <c r="E60" s="11" t="n">
        <v>848.7</v>
      </c>
      <c r="F60" s="12" t="n">
        <v>99291.8</v>
      </c>
    </row>
    <row r="61" customFormat="false" ht="11.25" hidden="false" customHeight="false" outlineLevel="0" collapsed="false">
      <c r="A61" s="13" t="s">
        <v>65</v>
      </c>
      <c r="B61" s="11" t="n">
        <v>65493.6</v>
      </c>
      <c r="C61" s="12" t="n">
        <v>19580.5</v>
      </c>
      <c r="D61" s="12" t="n">
        <v>44988.3</v>
      </c>
      <c r="E61" s="11" t="n">
        <v>924.8</v>
      </c>
      <c r="F61" s="12" t="n">
        <v>39595.4</v>
      </c>
    </row>
    <row r="62" customFormat="false" ht="11.25" hidden="false" customHeight="false" outlineLevel="0" collapsed="false">
      <c r="A62" s="13" t="s">
        <v>66</v>
      </c>
      <c r="B62" s="11" t="n">
        <v>59703.4</v>
      </c>
      <c r="C62" s="12" t="n">
        <v>9697.9</v>
      </c>
      <c r="D62" s="12" t="n">
        <v>49022.4</v>
      </c>
      <c r="E62" s="11" t="n">
        <v>983.1</v>
      </c>
      <c r="F62" s="12" t="n">
        <v>27078.6</v>
      </c>
    </row>
    <row r="63" customFormat="false" ht="11.25" hidden="false" customHeight="false" outlineLevel="0" collapsed="false">
      <c r="A63" s="13" t="s">
        <v>67</v>
      </c>
      <c r="B63" s="11" t="n">
        <v>44931</v>
      </c>
      <c r="C63" s="12" t="n">
        <v>24908.9</v>
      </c>
      <c r="D63" s="12" t="n">
        <v>19734.3</v>
      </c>
      <c r="E63" s="11" t="n">
        <v>287.8</v>
      </c>
      <c r="F63" s="12" t="n">
        <v>28056.1</v>
      </c>
    </row>
    <row r="64" customFormat="false" ht="11.25" hidden="false" customHeight="false" outlineLevel="0" collapsed="false">
      <c r="A64" s="13" t="s">
        <v>68</v>
      </c>
      <c r="B64" s="11" t="n">
        <v>68980.5</v>
      </c>
      <c r="C64" s="12" t="n">
        <v>41023.6</v>
      </c>
      <c r="D64" s="12" t="n">
        <v>27864.8</v>
      </c>
      <c r="E64" s="11" t="n">
        <v>92.1</v>
      </c>
      <c r="F64" s="12" t="n">
        <v>48464.8</v>
      </c>
    </row>
    <row r="65" customFormat="false" ht="11.25" hidden="false" customHeight="false" outlineLevel="0" collapsed="false">
      <c r="A65" s="10" t="s">
        <v>69</v>
      </c>
      <c r="B65" s="11" t="n">
        <v>373.4</v>
      </c>
      <c r="C65" s="12" t="n">
        <v>326.4</v>
      </c>
      <c r="D65" s="12" t="n">
        <v>27.13</v>
      </c>
      <c r="E65" s="11" t="n">
        <v>19.87</v>
      </c>
      <c r="F65" s="12" t="n">
        <v>373.4</v>
      </c>
    </row>
    <row r="66" customFormat="false" ht="11.25" hidden="false" customHeight="false" outlineLevel="0" collapsed="false">
      <c r="A66" s="10" t="s">
        <v>70</v>
      </c>
      <c r="B66" s="11" t="n">
        <v>63127.2</v>
      </c>
      <c r="C66" s="12" t="n">
        <v>5370.2</v>
      </c>
      <c r="D66" s="12" t="n">
        <v>57689.8</v>
      </c>
      <c r="E66" s="11" t="n">
        <v>67.2</v>
      </c>
      <c r="F66" s="12" t="n">
        <v>35394.5</v>
      </c>
    </row>
    <row r="67" customFormat="false" ht="11.25" hidden="false" customHeight="false" outlineLevel="0" collapsed="false">
      <c r="A67" s="10" t="s">
        <v>71</v>
      </c>
      <c r="B67" s="11" t="n">
        <v>5</v>
      </c>
      <c r="C67" s="12" t="n">
        <v>4.7</v>
      </c>
      <c r="D67" s="12" t="n">
        <v>0.3</v>
      </c>
      <c r="E67" s="11" t="n">
        <v>0</v>
      </c>
      <c r="F67" s="12" t="n">
        <v>5</v>
      </c>
    </row>
    <row r="68" customFormat="false" ht="11.25" hidden="false" customHeight="false" outlineLevel="0" collapsed="false">
      <c r="A68" s="10" t="s">
        <v>72</v>
      </c>
      <c r="B68" s="11" t="n">
        <v>20139.9</v>
      </c>
      <c r="C68" s="12" t="n">
        <v>6616.7</v>
      </c>
      <c r="D68" s="12" t="n">
        <v>12388</v>
      </c>
      <c r="E68" s="11" t="n">
        <v>1135.2</v>
      </c>
      <c r="F68" s="12" t="n">
        <v>20139.9</v>
      </c>
    </row>
    <row r="69" customFormat="false" ht="11.25" hidden="false" customHeight="false" outlineLevel="0" collapsed="false">
      <c r="A69" s="10" t="s">
        <v>73</v>
      </c>
      <c r="B69" s="11" t="n">
        <v>68361.7</v>
      </c>
      <c r="C69" s="12" t="n">
        <v>31234.2</v>
      </c>
      <c r="D69" s="12" t="n">
        <v>36807.4</v>
      </c>
      <c r="E69" s="11" t="n">
        <v>320.1</v>
      </c>
      <c r="F69" s="12" t="n">
        <v>51872.5</v>
      </c>
    </row>
    <row r="70" customFormat="false" ht="11.25" hidden="false" customHeight="false" outlineLevel="0" collapsed="false">
      <c r="A70" s="13" t="s">
        <v>74</v>
      </c>
      <c r="B70" s="11" t="n">
        <v>247750.5</v>
      </c>
      <c r="C70" s="12" t="n">
        <v>129746.4</v>
      </c>
      <c r="D70" s="12" t="n">
        <v>114709.5</v>
      </c>
      <c r="E70" s="11" t="n">
        <v>3294.6</v>
      </c>
      <c r="F70" s="12" t="n">
        <v>247750.5</v>
      </c>
    </row>
    <row r="71" customFormat="false" ht="11.25" hidden="false" customHeight="false" outlineLevel="0" collapsed="false">
      <c r="A71" s="10" t="s">
        <v>75</v>
      </c>
      <c r="B71" s="11" t="n">
        <v>17139.8</v>
      </c>
      <c r="C71" s="12" t="n">
        <v>2692.6</v>
      </c>
      <c r="D71" s="12" t="n">
        <v>14295.7</v>
      </c>
      <c r="E71" s="11" t="n">
        <v>151.5</v>
      </c>
      <c r="F71" s="12" t="n">
        <v>15788.1</v>
      </c>
    </row>
    <row r="72" customFormat="false" ht="11.25" hidden="false" customHeight="false" outlineLevel="0" collapsed="false">
      <c r="A72" s="10" t="s">
        <v>76</v>
      </c>
      <c r="B72" s="11" t="n">
        <v>14024.3</v>
      </c>
      <c r="C72" s="12" t="n">
        <v>4736.3</v>
      </c>
      <c r="D72" s="12" t="n">
        <v>9001.8</v>
      </c>
      <c r="E72" s="11" t="n">
        <v>286.2</v>
      </c>
      <c r="F72" s="12" t="n">
        <v>11847.9</v>
      </c>
    </row>
    <row r="73" customFormat="false" ht="11.25" hidden="false" customHeight="false" outlineLevel="0" collapsed="false">
      <c r="A73" s="13" t="s">
        <v>77</v>
      </c>
      <c r="B73" s="11" t="n">
        <v>14427</v>
      </c>
      <c r="C73" s="12" t="n">
        <v>12775.83</v>
      </c>
      <c r="D73" s="12" t="n">
        <v>1651.17</v>
      </c>
      <c r="E73" s="11" t="n">
        <v>0</v>
      </c>
      <c r="F73" s="12" t="n">
        <v>14427</v>
      </c>
    </row>
    <row r="74" customFormat="false" ht="11.25" hidden="false" customHeight="false" outlineLevel="0" collapsed="false">
      <c r="A74" s="10" t="s">
        <v>78</v>
      </c>
      <c r="B74" s="11" t="n">
        <v>99310.3</v>
      </c>
      <c r="C74" s="12" t="n">
        <v>11404.5</v>
      </c>
      <c r="D74" s="12" t="n">
        <v>87900.9</v>
      </c>
      <c r="E74" s="11" t="n">
        <v>4.9</v>
      </c>
      <c r="F74" s="12" t="n">
        <v>25256.4</v>
      </c>
    </row>
    <row r="75" customFormat="false" ht="11.25" hidden="false" customHeight="false" outlineLevel="0" collapsed="false">
      <c r="A75" s="13" t="s">
        <v>79</v>
      </c>
      <c r="B75" s="11" t="n">
        <v>14625</v>
      </c>
      <c r="C75" s="12" t="n">
        <v>844.2</v>
      </c>
      <c r="D75" s="12" t="n">
        <v>13442</v>
      </c>
      <c r="E75" s="11" t="n">
        <v>338.8</v>
      </c>
      <c r="F75" s="12" t="n">
        <v>3059.9</v>
      </c>
    </row>
    <row r="76" customFormat="false" ht="11.25" hidden="false" customHeight="false" outlineLevel="0" collapsed="false">
      <c r="A76" s="10" t="s">
        <v>80</v>
      </c>
      <c r="B76" s="11" t="n">
        <v>76317</v>
      </c>
      <c r="C76" s="12" t="n">
        <v>6107</v>
      </c>
      <c r="D76" s="12" t="n">
        <v>69608.5</v>
      </c>
      <c r="E76" s="11" t="n">
        <v>601.5</v>
      </c>
      <c r="F76" s="12" t="n">
        <v>35734.1</v>
      </c>
    </row>
    <row r="77" customFormat="false" ht="11.25" hidden="false" customHeight="false" outlineLevel="0" collapsed="false">
      <c r="A77" s="10" t="s">
        <v>81</v>
      </c>
      <c r="B77" s="11" t="n">
        <v>976.1</v>
      </c>
      <c r="C77" s="12" t="n">
        <v>681</v>
      </c>
      <c r="D77" s="12" t="n">
        <v>206</v>
      </c>
      <c r="E77" s="11" t="n">
        <v>89.1</v>
      </c>
      <c r="F77" s="12" t="n">
        <v>976.1</v>
      </c>
    </row>
    <row r="78" customFormat="false" ht="11.25" hidden="false" customHeight="false" outlineLevel="0" collapsed="false">
      <c r="A78" s="10" t="s">
        <v>82</v>
      </c>
      <c r="B78" s="11" t="n">
        <v>29051.7</v>
      </c>
      <c r="C78" s="12" t="n">
        <v>4794.1</v>
      </c>
      <c r="D78" s="12" t="n">
        <v>24246.3</v>
      </c>
      <c r="E78" s="11" t="n">
        <v>11.3</v>
      </c>
      <c r="F78" s="12" t="n">
        <v>10799.7</v>
      </c>
    </row>
    <row r="79" customFormat="false" ht="11.25" hidden="false" customHeight="false" outlineLevel="0" collapsed="false">
      <c r="A79" s="13" t="s">
        <v>83</v>
      </c>
      <c r="B79" s="11" t="n">
        <v>21403.3</v>
      </c>
      <c r="C79" s="12" t="n">
        <v>1463.9</v>
      </c>
      <c r="D79" s="12" t="n">
        <v>19651.8</v>
      </c>
      <c r="E79" s="11" t="n">
        <v>287.6</v>
      </c>
      <c r="F79" s="12" t="n">
        <v>3136.5</v>
      </c>
    </row>
    <row r="80" customFormat="false" ht="11.25" hidden="false" customHeight="false" outlineLevel="0" collapsed="false">
      <c r="A80" s="10" t="s">
        <v>84</v>
      </c>
      <c r="B80" s="11" t="n">
        <v>102073.1</v>
      </c>
      <c r="C80" s="12" t="n">
        <v>40183.5</v>
      </c>
      <c r="D80" s="12" t="n">
        <v>60850.4</v>
      </c>
      <c r="E80" s="11" t="n">
        <v>1039.2</v>
      </c>
      <c r="F80" s="12" t="n">
        <v>73154.3</v>
      </c>
    </row>
    <row r="81" customFormat="false" ht="11.25" hidden="false" customHeight="false" outlineLevel="0" collapsed="false">
      <c r="A81" s="10" t="s">
        <v>85</v>
      </c>
      <c r="B81" s="11" t="n">
        <v>5142</v>
      </c>
      <c r="C81" s="12" t="n">
        <v>1844.2</v>
      </c>
      <c r="D81" s="12" t="n">
        <v>3070.4</v>
      </c>
      <c r="E81" s="11" t="n">
        <v>227.4</v>
      </c>
      <c r="F81" s="12" t="n">
        <v>2525.5</v>
      </c>
    </row>
    <row r="82" customFormat="false" ht="11.25" hidden="false" customHeight="false" outlineLevel="0" collapsed="false">
      <c r="A82" s="10" t="s">
        <v>86</v>
      </c>
      <c r="B82" s="11" t="n">
        <v>65910.4</v>
      </c>
      <c r="C82" s="12" t="n">
        <v>7048.9</v>
      </c>
      <c r="D82" s="12" t="n">
        <v>56274.3</v>
      </c>
      <c r="E82" s="11" t="n">
        <v>2587.2</v>
      </c>
      <c r="F82" s="12" t="n">
        <v>22583.5</v>
      </c>
    </row>
    <row r="83" customFormat="false" ht="12" hidden="false" customHeight="false" outlineLevel="0" collapsed="false">
      <c r="A83" s="10" t="s">
        <v>87</v>
      </c>
      <c r="B83" s="11" t="n">
        <v>2299.5</v>
      </c>
      <c r="C83" s="12" t="n">
        <v>1314.56</v>
      </c>
      <c r="D83" s="12" t="n">
        <v>200.26</v>
      </c>
      <c r="E83" s="11" t="n">
        <v>784.68</v>
      </c>
      <c r="F83" s="12" t="n">
        <v>2299.5</v>
      </c>
    </row>
    <row r="84" customFormat="false" ht="12.75" hidden="false" customHeight="false" outlineLevel="0" collapsed="false">
      <c r="A84" s="14" t="s">
        <v>88</v>
      </c>
      <c r="B84" s="15" t="n">
        <f aca="false">SUM(B3:B83)</f>
        <v>5215144.4</v>
      </c>
      <c r="C84" s="15" t="n">
        <f aca="false">SUM(C3:C83)</f>
        <v>1621545.53</v>
      </c>
      <c r="D84" s="15" t="n">
        <f aca="false">SUM(D3:D83)</f>
        <v>3484930.73</v>
      </c>
      <c r="E84" s="15" t="n">
        <f aca="false">SUM(E3:E83)</f>
        <v>108668.14</v>
      </c>
      <c r="F84" s="15" t="n">
        <f aca="false">SUM(F3:F83)</f>
        <v>3415143.8</v>
      </c>
    </row>
    <row r="85" customFormat="false" ht="12" hidden="false" customHeight="false" outlineLevel="0" collapsed="false">
      <c r="A85" s="10"/>
      <c r="B85" s="2"/>
      <c r="C85" s="3"/>
      <c r="D85" s="3"/>
    </row>
    <row r="86" customFormat="false" ht="11.25" hidden="false" customHeight="false" outlineLevel="0" collapsed="false">
      <c r="A86" s="10"/>
      <c r="B86" s="2"/>
      <c r="C86" s="3"/>
      <c r="D86" s="3"/>
    </row>
    <row r="87" customFormat="false" ht="11.25" hidden="false" customHeight="false" outlineLevel="0" collapsed="false">
      <c r="A87" s="10"/>
      <c r="B87" s="2"/>
      <c r="C87" s="3"/>
      <c r="D87" s="3"/>
    </row>
    <row r="88" customFormat="false" ht="11.25" hidden="false" customHeight="false" outlineLevel="0" collapsed="false">
      <c r="A88" s="10"/>
      <c r="B88" s="2"/>
      <c r="C88" s="3"/>
      <c r="D88" s="3"/>
    </row>
    <row r="89" customFormat="false" ht="11.25" hidden="false" customHeight="false" outlineLevel="0" collapsed="false">
      <c r="A89" s="10"/>
      <c r="B89" s="2"/>
      <c r="C89" s="3"/>
      <c r="D89" s="3"/>
    </row>
    <row r="90" customFormat="false" ht="11.25" hidden="false" customHeight="false" outlineLevel="0" collapsed="false">
      <c r="A90" s="10"/>
      <c r="B90" s="2"/>
      <c r="C90" s="3"/>
      <c r="D90" s="3"/>
    </row>
    <row r="91" customFormat="false" ht="11.25" hidden="false" customHeight="false" outlineLevel="0" collapsed="false">
      <c r="A91" s="10"/>
      <c r="B91" s="2"/>
      <c r="C91" s="3"/>
      <c r="D91" s="3"/>
    </row>
    <row r="92" customFormat="false" ht="11.25" hidden="false" customHeight="false" outlineLevel="0" collapsed="false">
      <c r="A92" s="10"/>
      <c r="B92" s="2"/>
      <c r="C92" s="3"/>
      <c r="D92" s="3"/>
    </row>
    <row r="93" customFormat="false" ht="11.25" hidden="false" customHeight="false" outlineLevel="0" collapsed="false">
      <c r="A93" s="10"/>
      <c r="B93" s="2"/>
      <c r="C93" s="3"/>
      <c r="D93" s="3"/>
    </row>
    <row r="94" customFormat="false" ht="11.25" hidden="false" customHeight="false" outlineLevel="0" collapsed="false">
      <c r="A94" s="10"/>
      <c r="B94" s="2"/>
      <c r="C94" s="3"/>
      <c r="D94" s="3"/>
    </row>
    <row r="95" customFormat="false" ht="11.25" hidden="false" customHeight="false" outlineLevel="0" collapsed="false">
      <c r="A95" s="10"/>
      <c r="B95" s="2"/>
      <c r="C95" s="3"/>
      <c r="D95" s="3"/>
    </row>
    <row r="96" customFormat="false" ht="11.25" hidden="false" customHeight="false" outlineLevel="0" collapsed="false">
      <c r="A96" s="10"/>
      <c r="B96" s="2"/>
      <c r="C96" s="3"/>
      <c r="D96" s="3"/>
    </row>
    <row r="97" customFormat="false" ht="11.25" hidden="false" customHeight="false" outlineLevel="0" collapsed="false">
      <c r="A97" s="10"/>
      <c r="B97" s="2"/>
      <c r="C97" s="3"/>
      <c r="D97" s="3"/>
    </row>
    <row r="98" customFormat="false" ht="11.25" hidden="false" customHeight="false" outlineLevel="0" collapsed="false">
      <c r="A98" s="10"/>
      <c r="B98" s="2"/>
      <c r="C98" s="3"/>
      <c r="D98" s="3"/>
    </row>
    <row r="99" customFormat="false" ht="11.25" hidden="false" customHeight="false" outlineLevel="0" collapsed="false">
      <c r="A99" s="10"/>
      <c r="B99" s="2"/>
      <c r="C99" s="3"/>
      <c r="D99" s="3"/>
    </row>
    <row r="100" customFormat="false" ht="11.25" hidden="false" customHeight="false" outlineLevel="0" collapsed="false">
      <c r="A100" s="10"/>
      <c r="B100" s="2"/>
      <c r="C100" s="3"/>
      <c r="D100" s="3"/>
    </row>
    <row r="101" customFormat="false" ht="11.25" hidden="false" customHeight="false" outlineLevel="0" collapsed="false">
      <c r="A101" s="10"/>
      <c r="B101" s="2"/>
      <c r="C101" s="3"/>
      <c r="D101" s="3"/>
    </row>
    <row r="102" customFormat="false" ht="11.25" hidden="false" customHeight="false" outlineLevel="0" collapsed="false">
      <c r="A102" s="10"/>
      <c r="B102" s="2"/>
      <c r="C102" s="3"/>
      <c r="D102" s="3"/>
    </row>
    <row r="103" customFormat="false" ht="11.25" hidden="false" customHeight="false" outlineLevel="0" collapsed="false">
      <c r="A103" s="10"/>
      <c r="B103" s="2"/>
      <c r="C103" s="3"/>
      <c r="D103" s="3"/>
    </row>
    <row r="104" customFormat="false" ht="11.25" hidden="false" customHeight="false" outlineLevel="0" collapsed="false">
      <c r="A104" s="10"/>
      <c r="B104" s="2"/>
      <c r="C104" s="3"/>
      <c r="D104" s="3"/>
    </row>
    <row r="105" customFormat="false" ht="11.25" hidden="false" customHeight="false" outlineLevel="0" collapsed="false">
      <c r="A105" s="10"/>
      <c r="B105" s="2"/>
      <c r="C105" s="3"/>
      <c r="D105" s="3"/>
    </row>
  </sheetData>
  <mergeCells count="4">
    <mergeCell ref="A1:A2"/>
    <mergeCell ref="B1:B2"/>
    <mergeCell ref="C1:E1"/>
    <mergeCell ref="F1:F2"/>
  </mergeCells>
  <printOptions headings="false" gridLines="false" gridLinesSet="true" horizontalCentered="true" verticalCentered="false"/>
  <pageMargins left="0.7875" right="0.590277777777778" top="1.1812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TURKEY</oddHeader>
    <oddFooter>&amp;R&amp;9http://www.fao.org/nr/water/aquastat/irrigationmap/tu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49:48Z</dcterms:created>
  <dc:creator>Cecilia</dc:creator>
  <dc:description/>
  <dc:language>en-US</dc:language>
  <cp:lastModifiedBy>Cecilia</cp:lastModifiedBy>
  <cp:lastPrinted>2016-04-01T09:43:47Z</cp:lastPrinted>
  <dcterms:modified xsi:type="dcterms:W3CDTF">2016-04-01T09:44:14Z</dcterms:modified>
  <cp:revision>0</cp:revision>
  <dc:subject/>
  <dc:title/>
</cp:coreProperties>
</file>