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_state" sheetId="1" state="visible" r:id="rId2"/>
    <sheet name="VEN_parroqui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077">
  <si>
    <t xml:space="preserve">Federal state</t>
  </si>
  <si>
    <t xml:space="preserve">Agricultural area (ha)</t>
  </si>
  <si>
    <t xml:space="preserve">Area equipped for irrigation (ha)</t>
  </si>
  <si>
    <t xml:space="preserve">Area actually irrigated (ha)</t>
  </si>
  <si>
    <t xml:space="preserve">Distrito Capital</t>
  </si>
  <si>
    <t xml:space="preserve">Amazonas</t>
  </si>
  <si>
    <t xml:space="preserve">Anzoátegui</t>
  </si>
  <si>
    <t xml:space="preserve">Apure</t>
  </si>
  <si>
    <t xml:space="preserve">Aragua</t>
  </si>
  <si>
    <t xml:space="preserve">Barinas</t>
  </si>
  <si>
    <t xml:space="preserve">Bolívar</t>
  </si>
  <si>
    <t xml:space="preserve">Carabobo</t>
  </si>
  <si>
    <t xml:space="preserve">Cojedes</t>
  </si>
  <si>
    <t xml:space="preserve">Delta Amacuro</t>
  </si>
  <si>
    <t xml:space="preserve">Falcón</t>
  </si>
  <si>
    <t xml:space="preserve">Guárico</t>
  </si>
  <si>
    <t xml:space="preserve">Lara</t>
  </si>
  <si>
    <t xml:space="preserve">Mérida</t>
  </si>
  <si>
    <t xml:space="preserve">Miranda</t>
  </si>
  <si>
    <t xml:space="preserve">Monagas</t>
  </si>
  <si>
    <t xml:space="preserve">Nueva Esparta</t>
  </si>
  <si>
    <t xml:space="preserve">Portuguesa</t>
  </si>
  <si>
    <t xml:space="preserve">Sucre</t>
  </si>
  <si>
    <t xml:space="preserve">Táchira</t>
  </si>
  <si>
    <t xml:space="preserve">Trujillo</t>
  </si>
  <si>
    <t xml:space="preserve">Yaracuy</t>
  </si>
  <si>
    <t xml:space="preserve">Zulia</t>
  </si>
  <si>
    <t xml:space="preserve">Vargas</t>
  </si>
  <si>
    <t xml:space="preserve">Venezuela (Bolivarian Republic of) total</t>
  </si>
  <si>
    <t xml:space="preserve">with groundwater</t>
  </si>
  <si>
    <t xml:space="preserve">with surface water</t>
  </si>
  <si>
    <t xml:space="preserve">Code</t>
  </si>
  <si>
    <t xml:space="preserve">Parroquia</t>
  </si>
  <si>
    <t xml:space="preserve">Municipality</t>
  </si>
  <si>
    <t xml:space="preserve">El Junquito</t>
  </si>
  <si>
    <t xml:space="preserve">Libertador</t>
  </si>
  <si>
    <t xml:space="preserve">N.A.</t>
  </si>
  <si>
    <t xml:space="preserve">Alto Orinoco</t>
  </si>
  <si>
    <t xml:space="preserve">Huachamacare</t>
  </si>
  <si>
    <t xml:space="preserve">Marawaka</t>
  </si>
  <si>
    <t xml:space="preserve">Mavaca</t>
  </si>
  <si>
    <t xml:space="preserve">Ucata</t>
  </si>
  <si>
    <t xml:space="preserve">Atabapo</t>
  </si>
  <si>
    <t xml:space="preserve">Yapacana</t>
  </si>
  <si>
    <t xml:space="preserve">Caname</t>
  </si>
  <si>
    <t xml:space="preserve">Parhueña</t>
  </si>
  <si>
    <t xml:space="preserve">Atures</t>
  </si>
  <si>
    <t xml:space="preserve">Platanillal</t>
  </si>
  <si>
    <t xml:space="preserve">Samariapo</t>
  </si>
  <si>
    <t xml:space="preserve">Autana</t>
  </si>
  <si>
    <t xml:space="preserve">Sipapo</t>
  </si>
  <si>
    <t xml:space="preserve">Munduapo</t>
  </si>
  <si>
    <t xml:space="preserve">Guayapo</t>
  </si>
  <si>
    <t xml:space="preserve">Victorino</t>
  </si>
  <si>
    <t xml:space="preserve">Maroa</t>
  </si>
  <si>
    <t xml:space="preserve">Comunidad</t>
  </si>
  <si>
    <t xml:space="preserve">Alto Ventuari</t>
  </si>
  <si>
    <t xml:space="preserve">Manapiare</t>
  </si>
  <si>
    <t xml:space="preserve">Medio Ventuari</t>
  </si>
  <si>
    <t xml:space="preserve">Bajo Ventuari</t>
  </si>
  <si>
    <t xml:space="preserve">Solano</t>
  </si>
  <si>
    <t xml:space="preserve">Rio Negro</t>
  </si>
  <si>
    <t xml:space="preserve">Casiquiare</t>
  </si>
  <si>
    <t xml:space="preserve">Cocuy</t>
  </si>
  <si>
    <t xml:space="preserve">Anaco</t>
  </si>
  <si>
    <t xml:space="preserve">San Joaquín</t>
  </si>
  <si>
    <t xml:space="preserve">Aragua de Barcelona</t>
  </si>
  <si>
    <t xml:space="preserve">Cachipo</t>
  </si>
  <si>
    <t xml:space="preserve">Puerto Píritu</t>
  </si>
  <si>
    <t xml:space="preserve">Fernando de Penalver</t>
  </si>
  <si>
    <t xml:space="preserve">San Miguel</t>
  </si>
  <si>
    <t xml:space="preserve">Valle de Guanape</t>
  </si>
  <si>
    <t xml:space="preserve">Francisco del Carmen Carvajal</t>
  </si>
  <si>
    <t xml:space="preserve">Santa Bárbara</t>
  </si>
  <si>
    <t xml:space="preserve">Pariaguán</t>
  </si>
  <si>
    <t xml:space="preserve">Francisco de Miranda</t>
  </si>
  <si>
    <t xml:space="preserve">Atapirire</t>
  </si>
  <si>
    <t xml:space="preserve">Boca del Pao</t>
  </si>
  <si>
    <t xml:space="preserve">El Pao</t>
  </si>
  <si>
    <t xml:space="preserve">Chorreron</t>
  </si>
  <si>
    <t xml:space="preserve">Guanta</t>
  </si>
  <si>
    <t xml:space="preserve">Soledad</t>
  </si>
  <si>
    <t xml:space="preserve">Independencia</t>
  </si>
  <si>
    <t xml:space="preserve">Mamo</t>
  </si>
  <si>
    <t xml:space="preserve">Pozuelos</t>
  </si>
  <si>
    <t xml:space="preserve">Juan Antonio Sotillo</t>
  </si>
  <si>
    <t xml:space="preserve">Onoto</t>
  </si>
  <si>
    <t xml:space="preserve">Juan Manuel Cagijal</t>
  </si>
  <si>
    <t xml:space="preserve">San Pablo</t>
  </si>
  <si>
    <t xml:space="preserve">Mapire</t>
  </si>
  <si>
    <t xml:space="preserve">Jose Gregorio Monagas</t>
  </si>
  <si>
    <t xml:space="preserve">Piar</t>
  </si>
  <si>
    <t xml:space="preserve">San Diego de Cabrutica</t>
  </si>
  <si>
    <t xml:space="preserve">Santa Clara</t>
  </si>
  <si>
    <t xml:space="preserve">Uverito</t>
  </si>
  <si>
    <t xml:space="preserve">Zuata</t>
  </si>
  <si>
    <t xml:space="preserve">San Mateo</t>
  </si>
  <si>
    <t xml:space="preserve">Libertad</t>
  </si>
  <si>
    <t xml:space="preserve">El Carito</t>
  </si>
  <si>
    <t xml:space="preserve">Santa Inés</t>
  </si>
  <si>
    <t xml:space="preserve">Clarines</t>
  </si>
  <si>
    <t xml:space="preserve">Manuel Ezequiel Bruzual</t>
  </si>
  <si>
    <t xml:space="preserve">Guanape</t>
  </si>
  <si>
    <t xml:space="preserve">Sabana de Uchire</t>
  </si>
  <si>
    <t xml:space="preserve">Cantaura</t>
  </si>
  <si>
    <t xml:space="preserve">Pedro Maria Freites</t>
  </si>
  <si>
    <t xml:space="preserve">Santa Rosa</t>
  </si>
  <si>
    <t xml:space="preserve">Urica</t>
  </si>
  <si>
    <t xml:space="preserve">Píritu</t>
  </si>
  <si>
    <t xml:space="preserve">Piritu</t>
  </si>
  <si>
    <t xml:space="preserve">San Francisco</t>
  </si>
  <si>
    <t xml:space="preserve">San Jose de Guanipa</t>
  </si>
  <si>
    <t xml:space="preserve">Boca de Uchire</t>
  </si>
  <si>
    <t xml:space="preserve">San Juan de Capistrano</t>
  </si>
  <si>
    <t xml:space="preserve">Boca de Chávez</t>
  </si>
  <si>
    <t xml:space="preserve">Santa Ana</t>
  </si>
  <si>
    <t xml:space="preserve">Pueblo Nuevo</t>
  </si>
  <si>
    <t xml:space="preserve">El Carmen</t>
  </si>
  <si>
    <t xml:space="preserve">Simon Bolivar</t>
  </si>
  <si>
    <t xml:space="preserve">San Cristóbal</t>
  </si>
  <si>
    <t xml:space="preserve">Bergantín</t>
  </si>
  <si>
    <t xml:space="preserve">Caigua</t>
  </si>
  <si>
    <t xml:space="preserve">El Pilar</t>
  </si>
  <si>
    <t xml:space="preserve">Naricual</t>
  </si>
  <si>
    <t xml:space="preserve">Edmundo Barrios</t>
  </si>
  <si>
    <t xml:space="preserve">Simon Rodriguez</t>
  </si>
  <si>
    <t xml:space="preserve">Miguel Otero Silva</t>
  </si>
  <si>
    <t xml:space="preserve">El Chaparro</t>
  </si>
  <si>
    <t xml:space="preserve">Sir Arthur Macgregor</t>
  </si>
  <si>
    <t xml:space="preserve">Tomás Alfaro Calatrava</t>
  </si>
  <si>
    <t xml:space="preserve">Achaguas</t>
  </si>
  <si>
    <t xml:space="preserve">Apurito</t>
  </si>
  <si>
    <t xml:space="preserve">El Yagual</t>
  </si>
  <si>
    <t xml:space="preserve">Guachara</t>
  </si>
  <si>
    <t xml:space="preserve">Mucuritas</t>
  </si>
  <si>
    <t xml:space="preserve">Queseras del Medio</t>
  </si>
  <si>
    <t xml:space="preserve">Biruaca</t>
  </si>
  <si>
    <t xml:space="preserve">Bruzual</t>
  </si>
  <si>
    <t xml:space="preserve">Munoz</t>
  </si>
  <si>
    <t xml:space="preserve">Mantecal</t>
  </si>
  <si>
    <t xml:space="preserve">Quintero</t>
  </si>
  <si>
    <t xml:space="preserve">Rincón Hondo</t>
  </si>
  <si>
    <t xml:space="preserve">San Vicente</t>
  </si>
  <si>
    <t xml:space="preserve">Guasdualito</t>
  </si>
  <si>
    <t xml:space="preserve">Paez</t>
  </si>
  <si>
    <t xml:space="preserve">Aramendi</t>
  </si>
  <si>
    <t xml:space="preserve">El Amparo</t>
  </si>
  <si>
    <t xml:space="preserve">San Camilo</t>
  </si>
  <si>
    <t xml:space="preserve">Urdaneta</t>
  </si>
  <si>
    <t xml:space="preserve">San Juan de Payara</t>
  </si>
  <si>
    <t xml:space="preserve">Pedro Camejo</t>
  </si>
  <si>
    <t xml:space="preserve">Codazzi</t>
  </si>
  <si>
    <t xml:space="preserve">Cunaviche</t>
  </si>
  <si>
    <t xml:space="preserve">Elorza</t>
  </si>
  <si>
    <t xml:space="preserve">Romulo Gallegos</t>
  </si>
  <si>
    <t xml:space="preserve">La Trinidad</t>
  </si>
  <si>
    <t xml:space="preserve">San Fernando</t>
  </si>
  <si>
    <t xml:space="preserve">El Recreo</t>
  </si>
  <si>
    <t xml:space="preserve">Peñalver</t>
  </si>
  <si>
    <t xml:space="preserve">San Rafael de Atamaica</t>
  </si>
  <si>
    <t xml:space="preserve">Bolivar</t>
  </si>
  <si>
    <t xml:space="preserve">Camatagua</t>
  </si>
  <si>
    <t xml:space="preserve">Carmen de Cura</t>
  </si>
  <si>
    <t xml:space="preserve">Choroní</t>
  </si>
  <si>
    <t xml:space="preserve">Girardot</t>
  </si>
  <si>
    <t xml:space="preserve">Madre María de San José</t>
  </si>
  <si>
    <t xml:space="preserve">Los Tacariguas</t>
  </si>
  <si>
    <t xml:space="preserve">Jose Angel Lamas</t>
  </si>
  <si>
    <t xml:space="preserve">La Victoria</t>
  </si>
  <si>
    <t xml:space="preserve">Jose Felix Ribas</t>
  </si>
  <si>
    <t xml:space="preserve">Las Guacamayas</t>
  </si>
  <si>
    <t xml:space="preserve">Pao de Zárate</t>
  </si>
  <si>
    <t xml:space="preserve">Jose Rafael Revenga</t>
  </si>
  <si>
    <t xml:space="preserve">Palo Negro</t>
  </si>
  <si>
    <t xml:space="preserve">San Martín de Porres</t>
  </si>
  <si>
    <t xml:space="preserve">San Casimiro</t>
  </si>
  <si>
    <t xml:space="preserve">Gúiripa</t>
  </si>
  <si>
    <t xml:space="preserve">Ollas de Caramacate</t>
  </si>
  <si>
    <t xml:space="preserve">Valle Morín</t>
  </si>
  <si>
    <t xml:space="preserve">San Sebastian</t>
  </si>
  <si>
    <t xml:space="preserve">Turmero</t>
  </si>
  <si>
    <t xml:space="preserve">Santiago Marino</t>
  </si>
  <si>
    <t xml:space="preserve">Arévalo Aponte</t>
  </si>
  <si>
    <t xml:space="preserve">Chuao</t>
  </si>
  <si>
    <t xml:space="preserve">Samán de Gúere</t>
  </si>
  <si>
    <t xml:space="preserve">Alfredo Pacheco Miranda</t>
  </si>
  <si>
    <t xml:space="preserve">Las Tejerías</t>
  </si>
  <si>
    <t xml:space="preserve">Santos Michelena</t>
  </si>
  <si>
    <t xml:space="preserve">Tiara</t>
  </si>
  <si>
    <t xml:space="preserve">Cagua</t>
  </si>
  <si>
    <t xml:space="preserve">Bella Vista</t>
  </si>
  <si>
    <t xml:space="preserve">Tovar</t>
  </si>
  <si>
    <t xml:space="preserve">Barbacoas</t>
  </si>
  <si>
    <t xml:space="preserve">Las Peñitas</t>
  </si>
  <si>
    <t xml:space="preserve">San Francisco de Cara</t>
  </si>
  <si>
    <t xml:space="preserve">Taguay</t>
  </si>
  <si>
    <t xml:space="preserve">Villa de Cura</t>
  </si>
  <si>
    <t xml:space="preserve">Zamora</t>
  </si>
  <si>
    <t xml:space="preserve">Magdaleno</t>
  </si>
  <si>
    <t xml:space="preserve">San Francisco de Asís</t>
  </si>
  <si>
    <t xml:space="preserve">Valles de Tucutunemo</t>
  </si>
  <si>
    <t xml:space="preserve">Augusto Mijares</t>
  </si>
  <si>
    <t xml:space="preserve">Monseñor Feliciano González</t>
  </si>
  <si>
    <t xml:space="preserve">Francisco Linares Alcantara</t>
  </si>
  <si>
    <t xml:space="preserve">Ocumare de La Costa de Oro</t>
  </si>
  <si>
    <t xml:space="preserve">Sabaneta</t>
  </si>
  <si>
    <t xml:space="preserve">Alberto Arvelo Torrealba</t>
  </si>
  <si>
    <t xml:space="preserve">Rodríguez Domínguez</t>
  </si>
  <si>
    <t xml:space="preserve">Ticoporo</t>
  </si>
  <si>
    <t xml:space="preserve">Antonio Jose de Sucre</t>
  </si>
  <si>
    <t xml:space="preserve">Andrés Bello</t>
  </si>
  <si>
    <t xml:space="preserve">Nicolás Pulido</t>
  </si>
  <si>
    <t xml:space="preserve">Arismendi</t>
  </si>
  <si>
    <t xml:space="preserve">Guadarrama</t>
  </si>
  <si>
    <t xml:space="preserve">La Unión</t>
  </si>
  <si>
    <t xml:space="preserve">San Antonio</t>
  </si>
  <si>
    <t xml:space="preserve">Alfredo Arvelo Larriva</t>
  </si>
  <si>
    <t xml:space="preserve">San Silvestre</t>
  </si>
  <si>
    <t xml:space="preserve">Santa Lucía</t>
  </si>
  <si>
    <t xml:space="preserve">Torunos</t>
  </si>
  <si>
    <t xml:space="preserve">Rómulo Betancourt</t>
  </si>
  <si>
    <t xml:space="preserve">Corazón de Jesús</t>
  </si>
  <si>
    <t xml:space="preserve">Ramón Ignacio Méndez</t>
  </si>
  <si>
    <t xml:space="preserve">Alto Barinas</t>
  </si>
  <si>
    <t xml:space="preserve">Manuel Palacio Fajardo</t>
  </si>
  <si>
    <t xml:space="preserve">Juan Antonio Rodríguez Domínguez</t>
  </si>
  <si>
    <t xml:space="preserve">Dominga Ortiz de Páez</t>
  </si>
  <si>
    <t xml:space="preserve">Barinitas</t>
  </si>
  <si>
    <t xml:space="preserve">Altamira</t>
  </si>
  <si>
    <t xml:space="preserve">Calderas</t>
  </si>
  <si>
    <t xml:space="preserve">Barrancas</t>
  </si>
  <si>
    <t xml:space="preserve">Cruz Paredes</t>
  </si>
  <si>
    <t xml:space="preserve">El Socorro</t>
  </si>
  <si>
    <t xml:space="preserve">Masparrito</t>
  </si>
  <si>
    <t xml:space="preserve">Ezequiel Zamora</t>
  </si>
  <si>
    <t xml:space="preserve">José Ignacio del Pumar</t>
  </si>
  <si>
    <t xml:space="preserve">Pedro Briceño Méndez</t>
  </si>
  <si>
    <t xml:space="preserve">Obispos</t>
  </si>
  <si>
    <t xml:space="preserve">El Real</t>
  </si>
  <si>
    <t xml:space="preserve">La Luz</t>
  </si>
  <si>
    <t xml:space="preserve">Los Guasimitos</t>
  </si>
  <si>
    <t xml:space="preserve">Ciudad Bolivia</t>
  </si>
  <si>
    <t xml:space="preserve">Pedraza</t>
  </si>
  <si>
    <t xml:space="preserve">Ignacio Briceño</t>
  </si>
  <si>
    <t xml:space="preserve">José Félix Ribas</t>
  </si>
  <si>
    <t xml:space="preserve">Páez</t>
  </si>
  <si>
    <t xml:space="preserve">Rojas</t>
  </si>
  <si>
    <t xml:space="preserve">Dolores</t>
  </si>
  <si>
    <t xml:space="preserve">Palacios Fajardo</t>
  </si>
  <si>
    <t xml:space="preserve">Ciudad de Nutrias</t>
  </si>
  <si>
    <t xml:space="preserve">Sosa</t>
  </si>
  <si>
    <t xml:space="preserve">El Regalo</t>
  </si>
  <si>
    <t xml:space="preserve">Puerto de Nutrias</t>
  </si>
  <si>
    <t xml:space="preserve">Santa Catalina</t>
  </si>
  <si>
    <t xml:space="preserve">El Cantón</t>
  </si>
  <si>
    <t xml:space="preserve">Andres Eloy Blanco</t>
  </si>
  <si>
    <t xml:space="preserve">Santa Cruz de Guacas</t>
  </si>
  <si>
    <t xml:space="preserve">Puerto Vivas</t>
  </si>
  <si>
    <t xml:space="preserve">Chirica</t>
  </si>
  <si>
    <t xml:space="preserve">Caroni</t>
  </si>
  <si>
    <t xml:space="preserve">Dalla Costa</t>
  </si>
  <si>
    <t xml:space="preserve">Once de Abril</t>
  </si>
  <si>
    <t xml:space="preserve">Simón Bolívar</t>
  </si>
  <si>
    <t xml:space="preserve">Unare</t>
  </si>
  <si>
    <t xml:space="preserve">Vista Al Sol</t>
  </si>
  <si>
    <t xml:space="preserve">Pozo Verde</t>
  </si>
  <si>
    <t xml:space="preserve">Yocoima</t>
  </si>
  <si>
    <t xml:space="preserve">Cedeno</t>
  </si>
  <si>
    <t xml:space="preserve">Sección Cedeño</t>
  </si>
  <si>
    <t xml:space="preserve">Altagracia</t>
  </si>
  <si>
    <t xml:space="preserve">Ascensión Farreras</t>
  </si>
  <si>
    <t xml:space="preserve">Guaniamo</t>
  </si>
  <si>
    <t xml:space="preserve">La Urbana</t>
  </si>
  <si>
    <t xml:space="preserve">Pijiguaos</t>
  </si>
  <si>
    <t xml:space="preserve">El Callao</t>
  </si>
  <si>
    <t xml:space="preserve">Sección Gran Sabana</t>
  </si>
  <si>
    <t xml:space="preserve">Gran Sabana</t>
  </si>
  <si>
    <t xml:space="preserve">Ikabarú</t>
  </si>
  <si>
    <t xml:space="preserve">Agua Salada</t>
  </si>
  <si>
    <t xml:space="preserve">Heres</t>
  </si>
  <si>
    <t xml:space="preserve">José Antonio Páez</t>
  </si>
  <si>
    <t xml:space="preserve">Marhuanta</t>
  </si>
  <si>
    <t xml:space="preserve">Orinoco</t>
  </si>
  <si>
    <t xml:space="preserve">Panapana</t>
  </si>
  <si>
    <t xml:space="preserve">Zea</t>
  </si>
  <si>
    <t xml:space="preserve">Sección Piar</t>
  </si>
  <si>
    <t xml:space="preserve">Andrés Eloy Blanco</t>
  </si>
  <si>
    <t xml:space="preserve">Pedro Cova</t>
  </si>
  <si>
    <t xml:space="preserve">Sección Raúl Leoni</t>
  </si>
  <si>
    <t xml:space="preserve">Raul Leoni</t>
  </si>
  <si>
    <t xml:space="preserve">Barceloneta</t>
  </si>
  <si>
    <t xml:space="preserve">Sección Roscio</t>
  </si>
  <si>
    <t xml:space="preserve">Roscio</t>
  </si>
  <si>
    <t xml:space="preserve">Salom</t>
  </si>
  <si>
    <t xml:space="preserve">Sección Sifontes</t>
  </si>
  <si>
    <t xml:space="preserve">Sifontes</t>
  </si>
  <si>
    <t xml:space="preserve">San Isidro</t>
  </si>
  <si>
    <t xml:space="preserve">Sección Sucre</t>
  </si>
  <si>
    <t xml:space="preserve">Aripao</t>
  </si>
  <si>
    <t xml:space="preserve">Guarataro</t>
  </si>
  <si>
    <t xml:space="preserve">Las Majadas</t>
  </si>
  <si>
    <t xml:space="preserve">Moitaco</t>
  </si>
  <si>
    <t xml:space="preserve">Padre Pedro Chien</t>
  </si>
  <si>
    <t xml:space="preserve">Bejuma</t>
  </si>
  <si>
    <t xml:space="preserve">Canoabo</t>
  </si>
  <si>
    <t xml:space="preserve">Gúigúe</t>
  </si>
  <si>
    <t xml:space="preserve">Carlos Arvelo</t>
  </si>
  <si>
    <t xml:space="preserve">Belén</t>
  </si>
  <si>
    <t xml:space="preserve">Tacarigua</t>
  </si>
  <si>
    <t xml:space="preserve">Aguas Calientes</t>
  </si>
  <si>
    <t xml:space="preserve">Diego Ibarra</t>
  </si>
  <si>
    <t xml:space="preserve">Mariara</t>
  </si>
  <si>
    <t xml:space="preserve">Ciudad Alianza</t>
  </si>
  <si>
    <t xml:space="preserve">Guacara</t>
  </si>
  <si>
    <t xml:space="preserve">Yagua</t>
  </si>
  <si>
    <t xml:space="preserve">Morón</t>
  </si>
  <si>
    <t xml:space="preserve">Juan Jose Mora</t>
  </si>
  <si>
    <t xml:space="preserve">Urama</t>
  </si>
  <si>
    <t xml:space="preserve">Tocuyito</t>
  </si>
  <si>
    <t xml:space="preserve">Los Guayos</t>
  </si>
  <si>
    <t xml:space="preserve">Montalbán</t>
  </si>
  <si>
    <t xml:space="preserve">Montalban</t>
  </si>
  <si>
    <t xml:space="preserve">Naguanagua</t>
  </si>
  <si>
    <t xml:space="preserve">Bartolomé Salom</t>
  </si>
  <si>
    <t xml:space="preserve">Puerto Cabello</t>
  </si>
  <si>
    <t xml:space="preserve">Democracia</t>
  </si>
  <si>
    <t xml:space="preserve">Goaigoaza</t>
  </si>
  <si>
    <t xml:space="preserve">Juan José Flores</t>
  </si>
  <si>
    <t xml:space="preserve">Borburata</t>
  </si>
  <si>
    <t xml:space="preserve">Patanemo</t>
  </si>
  <si>
    <t xml:space="preserve">San Diego</t>
  </si>
  <si>
    <t xml:space="preserve">San Joaquin</t>
  </si>
  <si>
    <t xml:space="preserve">Miguel Peña</t>
  </si>
  <si>
    <t xml:space="preserve">Valencia</t>
  </si>
  <si>
    <t xml:space="preserve">Rafael Urdaneta</t>
  </si>
  <si>
    <t xml:space="preserve">San José</t>
  </si>
  <si>
    <t xml:space="preserve">Negro Primero</t>
  </si>
  <si>
    <t xml:space="preserve">Anzoategui</t>
  </si>
  <si>
    <t xml:space="preserve">Juan de Mata Suárez</t>
  </si>
  <si>
    <t xml:space="preserve">Tinaquillo</t>
  </si>
  <si>
    <t xml:space="preserve">Falcon</t>
  </si>
  <si>
    <t xml:space="preserve">El Baúl</t>
  </si>
  <si>
    <t xml:space="preserve">Macapo</t>
  </si>
  <si>
    <t xml:space="preserve">Lima Blanco</t>
  </si>
  <si>
    <t xml:space="preserve">La Aguadita</t>
  </si>
  <si>
    <t xml:space="preserve">Pao de San Juan Bautista</t>
  </si>
  <si>
    <t xml:space="preserve">Libertad de Cojedes</t>
  </si>
  <si>
    <t xml:space="preserve">Ricaurte</t>
  </si>
  <si>
    <t xml:space="preserve">Rómulo Gallegos</t>
  </si>
  <si>
    <t xml:space="preserve">San Carlos de Austria</t>
  </si>
  <si>
    <t xml:space="preserve">San Carlos</t>
  </si>
  <si>
    <t xml:space="preserve">Juan Angel Bravo</t>
  </si>
  <si>
    <t xml:space="preserve">Manuel Manrique</t>
  </si>
  <si>
    <t xml:space="preserve">General En Jefe José Laurencio Silva</t>
  </si>
  <si>
    <t xml:space="preserve">Tinaco</t>
  </si>
  <si>
    <t xml:space="preserve">Curiapo</t>
  </si>
  <si>
    <t xml:space="preserve">Antonio Diaz</t>
  </si>
  <si>
    <t xml:space="preserve">Almirante Luis Brión</t>
  </si>
  <si>
    <t xml:space="preserve">Francisco Aniceto Lugo</t>
  </si>
  <si>
    <t xml:space="preserve">Manuel Renaud</t>
  </si>
  <si>
    <t xml:space="preserve">Padre Barral</t>
  </si>
  <si>
    <t xml:space="preserve">Santos de Abelgas</t>
  </si>
  <si>
    <t xml:space="preserve">Imataca</t>
  </si>
  <si>
    <t xml:space="preserve">Casacoima</t>
  </si>
  <si>
    <t xml:space="preserve">Cinco de Julio</t>
  </si>
  <si>
    <t xml:space="preserve">Juan Bautista Arismendi</t>
  </si>
  <si>
    <t xml:space="preserve">Manuel Piar</t>
  </si>
  <si>
    <t xml:space="preserve">Pedernales</t>
  </si>
  <si>
    <t xml:space="preserve">Luis Beltrán Prieto Figueroa</t>
  </si>
  <si>
    <t xml:space="preserve">José Vidal Marcano</t>
  </si>
  <si>
    <t xml:space="preserve">Tucupita</t>
  </si>
  <si>
    <t xml:space="preserve">Juan Millán</t>
  </si>
  <si>
    <t xml:space="preserve">Leonardo Ruíz Pineda</t>
  </si>
  <si>
    <t xml:space="preserve">Mariscal Antonio José de Sucre</t>
  </si>
  <si>
    <t xml:space="preserve">Monseñor Argimiro García</t>
  </si>
  <si>
    <t xml:space="preserve">San Rafael</t>
  </si>
  <si>
    <t xml:space="preserve">Virgen del Valle</t>
  </si>
  <si>
    <t xml:space="preserve">San Juan de Los Cayos</t>
  </si>
  <si>
    <t xml:space="preserve">Acosta</t>
  </si>
  <si>
    <t xml:space="preserve">Capadare</t>
  </si>
  <si>
    <t xml:space="preserve">La Pastora</t>
  </si>
  <si>
    <t xml:space="preserve">San Luis</t>
  </si>
  <si>
    <t xml:space="preserve">Aracua</t>
  </si>
  <si>
    <t xml:space="preserve">La Peña</t>
  </si>
  <si>
    <t xml:space="preserve">Capatárida</t>
  </si>
  <si>
    <t xml:space="preserve">Buchivacoa</t>
  </si>
  <si>
    <t xml:space="preserve">Bariro</t>
  </si>
  <si>
    <t xml:space="preserve">Borojó</t>
  </si>
  <si>
    <t xml:space="preserve">Guajiro</t>
  </si>
  <si>
    <t xml:space="preserve">Seque</t>
  </si>
  <si>
    <t xml:space="preserve">Zazárida</t>
  </si>
  <si>
    <t xml:space="preserve">Cacique Manaure</t>
  </si>
  <si>
    <t xml:space="preserve">Punta Cardón</t>
  </si>
  <si>
    <t xml:space="preserve">Carirubana</t>
  </si>
  <si>
    <t xml:space="preserve">La Vela de Coro</t>
  </si>
  <si>
    <t xml:space="preserve">Colina</t>
  </si>
  <si>
    <t xml:space="preserve">Acurigua</t>
  </si>
  <si>
    <t xml:space="preserve">Guaibacoa</t>
  </si>
  <si>
    <t xml:space="preserve">Las Calderas</t>
  </si>
  <si>
    <t xml:space="preserve">Macoruca</t>
  </si>
  <si>
    <t xml:space="preserve">Dabajuro</t>
  </si>
  <si>
    <t xml:space="preserve">Pedregal</t>
  </si>
  <si>
    <t xml:space="preserve">Agua Clara</t>
  </si>
  <si>
    <t xml:space="preserve">Avaria</t>
  </si>
  <si>
    <t xml:space="preserve">Piedra Grande</t>
  </si>
  <si>
    <t xml:space="preserve">Purureche</t>
  </si>
  <si>
    <t xml:space="preserve">Adícora</t>
  </si>
  <si>
    <t xml:space="preserve">Baraived</t>
  </si>
  <si>
    <t xml:space="preserve">Buena Vista</t>
  </si>
  <si>
    <t xml:space="preserve">Jadacaquiva</t>
  </si>
  <si>
    <t xml:space="preserve">Moruy</t>
  </si>
  <si>
    <t xml:space="preserve">Adaure</t>
  </si>
  <si>
    <t xml:space="preserve">El Hato</t>
  </si>
  <si>
    <t xml:space="preserve">El Vínculo</t>
  </si>
  <si>
    <t xml:space="preserve">Churuguara</t>
  </si>
  <si>
    <t xml:space="preserve">Federacion</t>
  </si>
  <si>
    <t xml:space="preserve">Agua Larga</t>
  </si>
  <si>
    <t xml:space="preserve">Paují</t>
  </si>
  <si>
    <t xml:space="preserve">Mapararí</t>
  </si>
  <si>
    <t xml:space="preserve">Jacura</t>
  </si>
  <si>
    <t xml:space="preserve">Agua Linda</t>
  </si>
  <si>
    <t xml:space="preserve">Araurima</t>
  </si>
  <si>
    <t xml:space="preserve">Los Taques</t>
  </si>
  <si>
    <t xml:space="preserve">Judibana</t>
  </si>
  <si>
    <t xml:space="preserve">Mene de Mauroa</t>
  </si>
  <si>
    <t xml:space="preserve">Mauroa</t>
  </si>
  <si>
    <t xml:space="preserve">Casigua</t>
  </si>
  <si>
    <t xml:space="preserve">San Félix</t>
  </si>
  <si>
    <t xml:space="preserve">San Gabriel</t>
  </si>
  <si>
    <t xml:space="preserve">Guzmán Guillermo</t>
  </si>
  <si>
    <t xml:space="preserve">Mitare</t>
  </si>
  <si>
    <t xml:space="preserve">Río Seco</t>
  </si>
  <si>
    <t xml:space="preserve">Chichiriviche</t>
  </si>
  <si>
    <t xml:space="preserve">Monsenor Iturriza</t>
  </si>
  <si>
    <t xml:space="preserve">Boca de Tocuyo</t>
  </si>
  <si>
    <t xml:space="preserve">Tocuyo de la Costa</t>
  </si>
  <si>
    <t xml:space="preserve">Palmasola</t>
  </si>
  <si>
    <t xml:space="preserve">Cabure</t>
  </si>
  <si>
    <t xml:space="preserve">Petit</t>
  </si>
  <si>
    <t xml:space="preserve">Curimagua</t>
  </si>
  <si>
    <t xml:space="preserve">San José de la Costa</t>
  </si>
  <si>
    <t xml:space="preserve">Tucacas</t>
  </si>
  <si>
    <t xml:space="preserve">Silva</t>
  </si>
  <si>
    <t xml:space="preserve">Boca de Aroa</t>
  </si>
  <si>
    <t xml:space="preserve">Pecaya</t>
  </si>
  <si>
    <t xml:space="preserve">Tocópero</t>
  </si>
  <si>
    <t xml:space="preserve">Tocopero</t>
  </si>
  <si>
    <t xml:space="preserve">Santa Cruz de Bucaral</t>
  </si>
  <si>
    <t xml:space="preserve">Union</t>
  </si>
  <si>
    <t xml:space="preserve">El Charal</t>
  </si>
  <si>
    <t xml:space="preserve">Las Vegas del Tuy</t>
  </si>
  <si>
    <t xml:space="preserve">Urumaco</t>
  </si>
  <si>
    <t xml:space="preserve">Puerto Cumarebo</t>
  </si>
  <si>
    <t xml:space="preserve">La Ciénaga</t>
  </si>
  <si>
    <t xml:space="preserve">La Soledad</t>
  </si>
  <si>
    <t xml:space="preserve">Pueblo Cumarebo</t>
  </si>
  <si>
    <t xml:space="preserve">Camaguán</t>
  </si>
  <si>
    <t xml:space="preserve">Camaguan</t>
  </si>
  <si>
    <t xml:space="preserve">Puerto Miranda</t>
  </si>
  <si>
    <t xml:space="preserve">Chaguaramas</t>
  </si>
  <si>
    <t xml:space="preserve">Guayabal</t>
  </si>
  <si>
    <t xml:space="preserve">San Geronimo de Guayabal</t>
  </si>
  <si>
    <t xml:space="preserve">Cazorla</t>
  </si>
  <si>
    <t xml:space="preserve">Valle de la Pascua</t>
  </si>
  <si>
    <t xml:space="preserve">Leonardo Infante</t>
  </si>
  <si>
    <t xml:space="preserve">Espino</t>
  </si>
  <si>
    <t xml:space="preserve">Las Mercedes</t>
  </si>
  <si>
    <t xml:space="preserve">Cabruta</t>
  </si>
  <si>
    <t xml:space="preserve">Santa Rita de Manapire</t>
  </si>
  <si>
    <t xml:space="preserve">El Sombrero</t>
  </si>
  <si>
    <t xml:space="preserve">Julian Mellado</t>
  </si>
  <si>
    <t xml:space="preserve">Calabozo</t>
  </si>
  <si>
    <t xml:space="preserve">El Calvario</t>
  </si>
  <si>
    <t xml:space="preserve">El Rastro</t>
  </si>
  <si>
    <t xml:space="preserve">Guardatinajas</t>
  </si>
  <si>
    <t xml:space="preserve">Altagracia de Orituco</t>
  </si>
  <si>
    <t xml:space="preserve">Jose Tadeo Monagas</t>
  </si>
  <si>
    <t xml:space="preserve">Lezama</t>
  </si>
  <si>
    <t xml:space="preserve">Libertad de Orituco</t>
  </si>
  <si>
    <t xml:space="preserve">Paso Real de Macaira</t>
  </si>
  <si>
    <t xml:space="preserve">San Francisco de Macaira</t>
  </si>
  <si>
    <t xml:space="preserve">San Rafael de Orituco</t>
  </si>
  <si>
    <t xml:space="preserve">Soublette</t>
  </si>
  <si>
    <t xml:space="preserve">Ortiz</t>
  </si>
  <si>
    <t xml:space="preserve">San Francisco de Tiznados</t>
  </si>
  <si>
    <t xml:space="preserve">San Jose de Tiznados</t>
  </si>
  <si>
    <t xml:space="preserve">San Lorenzo de Tiznados</t>
  </si>
  <si>
    <t xml:space="preserve">Tucupido</t>
  </si>
  <si>
    <t xml:space="preserve">San Rafael de Laya</t>
  </si>
  <si>
    <t xml:space="preserve">San Juan de Los Morros</t>
  </si>
  <si>
    <t xml:space="preserve">Juan German Roscio</t>
  </si>
  <si>
    <t xml:space="preserve">Cantagallo</t>
  </si>
  <si>
    <t xml:space="preserve">Parapara</t>
  </si>
  <si>
    <t xml:space="preserve">San José de Guaribe</t>
  </si>
  <si>
    <t xml:space="preserve">San Jose de Guaribe</t>
  </si>
  <si>
    <t xml:space="preserve">Santa María de Ipire</t>
  </si>
  <si>
    <t xml:space="preserve">Santa Maria de Ipire</t>
  </si>
  <si>
    <t xml:space="preserve">Zaraza</t>
  </si>
  <si>
    <t xml:space="preserve">Pedro Zaraza</t>
  </si>
  <si>
    <t xml:space="preserve">San José de Unare</t>
  </si>
  <si>
    <t xml:space="preserve">Pío Tamayo</t>
  </si>
  <si>
    <t xml:space="preserve">Quebrada Honda de Guache</t>
  </si>
  <si>
    <t xml:space="preserve">Yacambú</t>
  </si>
  <si>
    <t xml:space="preserve">Fréitez</t>
  </si>
  <si>
    <t xml:space="preserve">Crespo</t>
  </si>
  <si>
    <t xml:space="preserve">José María Blanco</t>
  </si>
  <si>
    <t xml:space="preserve">Catedral</t>
  </si>
  <si>
    <t xml:space="preserve">Iribarren</t>
  </si>
  <si>
    <t xml:space="preserve">El Cují</t>
  </si>
  <si>
    <t xml:space="preserve">Juan de Villegas</t>
  </si>
  <si>
    <t xml:space="preserve">Tamaca</t>
  </si>
  <si>
    <t xml:space="preserve">Unión</t>
  </si>
  <si>
    <t xml:space="preserve">Aguedo Felipe Alvarado</t>
  </si>
  <si>
    <t xml:space="preserve">Juárez</t>
  </si>
  <si>
    <t xml:space="preserve">Juan Bautista Rodríguez</t>
  </si>
  <si>
    <t xml:space="preserve">Jimenez</t>
  </si>
  <si>
    <t xml:space="preserve">Cuara</t>
  </si>
  <si>
    <t xml:space="preserve">Diego de Lozada</t>
  </si>
  <si>
    <t xml:space="preserve">Paraíso de San José</t>
  </si>
  <si>
    <t xml:space="preserve">Tintorero</t>
  </si>
  <si>
    <t xml:space="preserve">José Bernardo Dorante</t>
  </si>
  <si>
    <t xml:space="preserve">Coronel Mariano Peraza</t>
  </si>
  <si>
    <t xml:space="preserve">Moran</t>
  </si>
  <si>
    <t xml:space="preserve">Guarico</t>
  </si>
  <si>
    <t xml:space="preserve">Hilario Luna Y Luna</t>
  </si>
  <si>
    <t xml:space="preserve">Humocaro Alto</t>
  </si>
  <si>
    <t xml:space="preserve">Humocaro Bajo</t>
  </si>
  <si>
    <t xml:space="preserve">La Candelaria</t>
  </si>
  <si>
    <t xml:space="preserve">Morán</t>
  </si>
  <si>
    <t xml:space="preserve">Cabudare</t>
  </si>
  <si>
    <t xml:space="preserve">Palavecino</t>
  </si>
  <si>
    <t xml:space="preserve">José Gregorio Bastidas</t>
  </si>
  <si>
    <t xml:space="preserve">Agua Viva</t>
  </si>
  <si>
    <t xml:space="preserve">Sarare</t>
  </si>
  <si>
    <t xml:space="preserve">Simon Planas</t>
  </si>
  <si>
    <t xml:space="preserve">Buría</t>
  </si>
  <si>
    <t xml:space="preserve">Gustavo Vegas León</t>
  </si>
  <si>
    <t xml:space="preserve">Trinidad Samuel</t>
  </si>
  <si>
    <t xml:space="preserve">Torres</t>
  </si>
  <si>
    <t xml:space="preserve">Antonio Díaz</t>
  </si>
  <si>
    <t xml:space="preserve">Camacaro</t>
  </si>
  <si>
    <t xml:space="preserve">Castañeda</t>
  </si>
  <si>
    <t xml:space="preserve">Cecilio Zubillaga</t>
  </si>
  <si>
    <t xml:space="preserve">Chiquinquirá</t>
  </si>
  <si>
    <t xml:space="preserve">El Blanco</t>
  </si>
  <si>
    <t xml:space="preserve">Espinoza de Los Monteros</t>
  </si>
  <si>
    <t xml:space="preserve">Manuel Morillo</t>
  </si>
  <si>
    <t xml:space="preserve">Montaña Verde</t>
  </si>
  <si>
    <t xml:space="preserve">Montes de Oca</t>
  </si>
  <si>
    <t xml:space="preserve">Reyes Vargas</t>
  </si>
  <si>
    <t xml:space="preserve">Siquisique</t>
  </si>
  <si>
    <t xml:space="preserve">Moroturo</t>
  </si>
  <si>
    <t xml:space="preserve">Xaguas</t>
  </si>
  <si>
    <t xml:space="preserve">Presidente Betancourt</t>
  </si>
  <si>
    <t xml:space="preserve">Alberto Adriani</t>
  </si>
  <si>
    <t xml:space="preserve">Presidente Páez</t>
  </si>
  <si>
    <t xml:space="preserve">Presidente Rómulo Gallegos</t>
  </si>
  <si>
    <t xml:space="preserve">Gabriel Picón González</t>
  </si>
  <si>
    <t xml:space="preserve">Héctor Amable Mora</t>
  </si>
  <si>
    <t xml:space="preserve">José Nucete Sardi</t>
  </si>
  <si>
    <t xml:space="preserve">Pulido Méndez</t>
  </si>
  <si>
    <t xml:space="preserve">Andres Bello</t>
  </si>
  <si>
    <t xml:space="preserve">Santa Cruz de Mora</t>
  </si>
  <si>
    <t xml:space="preserve">Antonio Pinto Salinas</t>
  </si>
  <si>
    <t xml:space="preserve">Mesa Bolívar</t>
  </si>
  <si>
    <t xml:space="preserve">Mesa de Las Palmas</t>
  </si>
  <si>
    <t xml:space="preserve">Aricagua</t>
  </si>
  <si>
    <t xml:space="preserve">Canaguá</t>
  </si>
  <si>
    <t xml:space="preserve">Arzobispo Chacon</t>
  </si>
  <si>
    <t xml:space="preserve">Capurí</t>
  </si>
  <si>
    <t xml:space="preserve">Chacantá</t>
  </si>
  <si>
    <t xml:space="preserve">El Molino</t>
  </si>
  <si>
    <t xml:space="preserve">Guaimaral</t>
  </si>
  <si>
    <t xml:space="preserve">Mucutuy</t>
  </si>
  <si>
    <t xml:space="preserve">Mucuchachí</t>
  </si>
  <si>
    <t xml:space="preserve">Fernández Peña</t>
  </si>
  <si>
    <t xml:space="preserve">Campo Elias</t>
  </si>
  <si>
    <t xml:space="preserve">Matriz</t>
  </si>
  <si>
    <t xml:space="preserve">Acequias</t>
  </si>
  <si>
    <t xml:space="preserve">Jají</t>
  </si>
  <si>
    <t xml:space="preserve">La Mesa</t>
  </si>
  <si>
    <t xml:space="preserve">San José del Sur</t>
  </si>
  <si>
    <t xml:space="preserve">Tucaní</t>
  </si>
  <si>
    <t xml:space="preserve">Caracciolo Parra Olmedo</t>
  </si>
  <si>
    <t xml:space="preserve">Florencio Ramírez</t>
  </si>
  <si>
    <t xml:space="preserve">Santo Domingo</t>
  </si>
  <si>
    <t xml:space="preserve">Cardenal Quintero</t>
  </si>
  <si>
    <t xml:space="preserve">Las Piedras</t>
  </si>
  <si>
    <t xml:space="preserve">Guaraque</t>
  </si>
  <si>
    <t xml:space="preserve">Mesa de Quintero</t>
  </si>
  <si>
    <t xml:space="preserve">Río Negro</t>
  </si>
  <si>
    <t xml:space="preserve">Arapuey</t>
  </si>
  <si>
    <t xml:space="preserve">Julio Cesar Salas</t>
  </si>
  <si>
    <t xml:space="preserve">Palmira</t>
  </si>
  <si>
    <t xml:space="preserve">Torondoy</t>
  </si>
  <si>
    <t xml:space="preserve">Justo Briceno</t>
  </si>
  <si>
    <t xml:space="preserve">San Cristóbal de Torondoy</t>
  </si>
  <si>
    <t xml:space="preserve">Arias</t>
  </si>
  <si>
    <t xml:space="preserve">Gonzalo Picón Febres</t>
  </si>
  <si>
    <t xml:space="preserve">Jacinto Plaza</t>
  </si>
  <si>
    <t xml:space="preserve">Lasso de la Vega</t>
  </si>
  <si>
    <t xml:space="preserve">Milla</t>
  </si>
  <si>
    <t xml:space="preserve">El Morro</t>
  </si>
  <si>
    <t xml:space="preserve">Los Nevados</t>
  </si>
  <si>
    <t xml:space="preserve">Timotes</t>
  </si>
  <si>
    <t xml:space="preserve">La Venta</t>
  </si>
  <si>
    <t xml:space="preserve">Piñango</t>
  </si>
  <si>
    <t xml:space="preserve">Santa Elena de Arenales</t>
  </si>
  <si>
    <t xml:space="preserve">Obispo Ramos de Lora</t>
  </si>
  <si>
    <t xml:space="preserve">Eloy Paredes</t>
  </si>
  <si>
    <t xml:space="preserve">San Rafael de Alcázar</t>
  </si>
  <si>
    <t xml:space="preserve">Padre Noguera</t>
  </si>
  <si>
    <t xml:space="preserve">Pueblo Llano</t>
  </si>
  <si>
    <t xml:space="preserve">Mucuchíes</t>
  </si>
  <si>
    <t xml:space="preserve">Rangel</t>
  </si>
  <si>
    <t xml:space="preserve">Cacute</t>
  </si>
  <si>
    <t xml:space="preserve">La Toma</t>
  </si>
  <si>
    <t xml:space="preserve">Mucurubá</t>
  </si>
  <si>
    <t xml:space="preserve">Bailadores</t>
  </si>
  <si>
    <t xml:space="preserve">Rivas Davila</t>
  </si>
  <si>
    <t xml:space="preserve">Gerónimo Maldonado</t>
  </si>
  <si>
    <t xml:space="preserve">Santos Marquina</t>
  </si>
  <si>
    <t xml:space="preserve">Lagunillas</t>
  </si>
  <si>
    <t xml:space="preserve">Chiguará</t>
  </si>
  <si>
    <t xml:space="preserve">Estánquez</t>
  </si>
  <si>
    <t xml:space="preserve">La Trampa</t>
  </si>
  <si>
    <t xml:space="preserve">Pueblo Nuevo del Sur</t>
  </si>
  <si>
    <t xml:space="preserve">San Juan</t>
  </si>
  <si>
    <t xml:space="preserve">El Llano</t>
  </si>
  <si>
    <t xml:space="preserve">Nueva Bolivia</t>
  </si>
  <si>
    <t xml:space="preserve">Tulio Febres Cordero</t>
  </si>
  <si>
    <t xml:space="preserve">María de la Concepción Palacios Blanco</t>
  </si>
  <si>
    <t xml:space="preserve">Santa Apolonia</t>
  </si>
  <si>
    <t xml:space="preserve">Caño El Tigre</t>
  </si>
  <si>
    <t xml:space="preserve">Caucagua</t>
  </si>
  <si>
    <t xml:space="preserve">Acevedo</t>
  </si>
  <si>
    <t xml:space="preserve">Aragüita</t>
  </si>
  <si>
    <t xml:space="preserve">Arévalo González</t>
  </si>
  <si>
    <t xml:space="preserve">Capaya</t>
  </si>
  <si>
    <t xml:space="preserve">El Café</t>
  </si>
  <si>
    <t xml:space="preserve">Marizapa</t>
  </si>
  <si>
    <t xml:space="preserve">Panaquire</t>
  </si>
  <si>
    <t xml:space="preserve">Ribas</t>
  </si>
  <si>
    <t xml:space="preserve">San José de Barlovento</t>
  </si>
  <si>
    <t xml:space="preserve">Cumbo</t>
  </si>
  <si>
    <t xml:space="preserve">Higuerote</t>
  </si>
  <si>
    <t xml:space="preserve">Brion</t>
  </si>
  <si>
    <t xml:space="preserve">Curiepe</t>
  </si>
  <si>
    <t xml:space="preserve">Mamporal</t>
  </si>
  <si>
    <t xml:space="preserve">Buroz</t>
  </si>
  <si>
    <t xml:space="preserve">Charallave</t>
  </si>
  <si>
    <t xml:space="preserve">Cristobal Rojas</t>
  </si>
  <si>
    <t xml:space="preserve">Las Brisas</t>
  </si>
  <si>
    <t xml:space="preserve">El Hatillo</t>
  </si>
  <si>
    <t xml:space="preserve">Los Teques</t>
  </si>
  <si>
    <t xml:space="preserve">Guacaipuro</t>
  </si>
  <si>
    <t xml:space="preserve">Altagracia de la Montaña</t>
  </si>
  <si>
    <t xml:space="preserve">Cecilio Acosta</t>
  </si>
  <si>
    <t xml:space="preserve">El Jarillo</t>
  </si>
  <si>
    <t xml:space="preserve">Paracotos</t>
  </si>
  <si>
    <t xml:space="preserve">San Pedro</t>
  </si>
  <si>
    <t xml:space="preserve">Tácata</t>
  </si>
  <si>
    <t xml:space="preserve">Santa Teresa del Tuy</t>
  </si>
  <si>
    <t xml:space="preserve">Ocumare del Tuy</t>
  </si>
  <si>
    <t xml:space="preserve">Lander</t>
  </si>
  <si>
    <t xml:space="preserve">La Democracia</t>
  </si>
  <si>
    <t xml:space="preserve">Río Chico</t>
  </si>
  <si>
    <t xml:space="preserve">El Guapo</t>
  </si>
  <si>
    <t xml:space="preserve">Paparo</t>
  </si>
  <si>
    <t xml:space="preserve">San Fernando del Guapo</t>
  </si>
  <si>
    <t xml:space="preserve">Paz Castillo</t>
  </si>
  <si>
    <t xml:space="preserve">Cúpira</t>
  </si>
  <si>
    <t xml:space="preserve">Pedro Gual</t>
  </si>
  <si>
    <t xml:space="preserve">Guarenas</t>
  </si>
  <si>
    <t xml:space="preserve">Plaza</t>
  </si>
  <si>
    <t xml:space="preserve">San Francisco de Yare</t>
  </si>
  <si>
    <t xml:space="preserve">San Antonio de Yare</t>
  </si>
  <si>
    <t xml:space="preserve">Petare</t>
  </si>
  <si>
    <t xml:space="preserve">Caucagúita</t>
  </si>
  <si>
    <t xml:space="preserve">Fila de Mariches</t>
  </si>
  <si>
    <t xml:space="preserve">Cúa</t>
  </si>
  <si>
    <t xml:space="preserve">Nueva Cúa</t>
  </si>
  <si>
    <t xml:space="preserve">Guatire</t>
  </si>
  <si>
    <t xml:space="preserve">Aguasay</t>
  </si>
  <si>
    <t xml:space="preserve">Caripe</t>
  </si>
  <si>
    <t xml:space="preserve">El Guácharo</t>
  </si>
  <si>
    <t xml:space="preserve">La Guanota</t>
  </si>
  <si>
    <t xml:space="preserve">Sabana de Piedra</t>
  </si>
  <si>
    <t xml:space="preserve">San Agustín</t>
  </si>
  <si>
    <t xml:space="preserve">Teresén</t>
  </si>
  <si>
    <t xml:space="preserve">Caicara</t>
  </si>
  <si>
    <t xml:space="preserve">Areo</t>
  </si>
  <si>
    <t xml:space="preserve">Viento Fresco</t>
  </si>
  <si>
    <t xml:space="preserve">Punta de Mata</t>
  </si>
  <si>
    <t xml:space="preserve">El Tejero</t>
  </si>
  <si>
    <t xml:space="preserve">Temblador</t>
  </si>
  <si>
    <t xml:space="preserve">Las Alhuacas</t>
  </si>
  <si>
    <t xml:space="preserve">Tabasca</t>
  </si>
  <si>
    <t xml:space="preserve">Maturín</t>
  </si>
  <si>
    <t xml:space="preserve">Maturin</t>
  </si>
  <si>
    <t xml:space="preserve">Boquerón</t>
  </si>
  <si>
    <t xml:space="preserve">Las Cocuizas</t>
  </si>
  <si>
    <t xml:space="preserve">Santa Cruz</t>
  </si>
  <si>
    <t xml:space="preserve">El Corozo</t>
  </si>
  <si>
    <t xml:space="preserve">El Furrial</t>
  </si>
  <si>
    <t xml:space="preserve">Jusepín</t>
  </si>
  <si>
    <t xml:space="preserve">La Pica</t>
  </si>
  <si>
    <t xml:space="preserve">Aparicio</t>
  </si>
  <si>
    <t xml:space="preserve">Chaguaramal</t>
  </si>
  <si>
    <t xml:space="preserve">El Pinto</t>
  </si>
  <si>
    <t xml:space="preserve">Guanaguana</t>
  </si>
  <si>
    <t xml:space="preserve">La Toscana</t>
  </si>
  <si>
    <t xml:space="preserve">Taguaya</t>
  </si>
  <si>
    <t xml:space="preserve">Quiriquire</t>
  </si>
  <si>
    <t xml:space="preserve">Punceres</t>
  </si>
  <si>
    <t xml:space="preserve">Santa Barbara</t>
  </si>
  <si>
    <t xml:space="preserve">Sotillo</t>
  </si>
  <si>
    <t xml:space="preserve">Los Barrancos de Fajardo</t>
  </si>
  <si>
    <t xml:space="preserve">Uracoa</t>
  </si>
  <si>
    <t xml:space="preserve">Antolin del Campo</t>
  </si>
  <si>
    <t xml:space="preserve">San Juan Bautista</t>
  </si>
  <si>
    <t xml:space="preserve">Diaz</t>
  </si>
  <si>
    <t xml:space="preserve">Zabala</t>
  </si>
  <si>
    <t xml:space="preserve">El Valle del Espíritu Santo</t>
  </si>
  <si>
    <t xml:space="preserve">Garcia</t>
  </si>
  <si>
    <t xml:space="preserve">Francisco Fajardo</t>
  </si>
  <si>
    <t xml:space="preserve">Gomez</t>
  </si>
  <si>
    <t xml:space="preserve">Guevara</t>
  </si>
  <si>
    <t xml:space="preserve">Matasiete</t>
  </si>
  <si>
    <t xml:space="preserve">Pampatar</t>
  </si>
  <si>
    <t xml:space="preserve">Maneiro</t>
  </si>
  <si>
    <t xml:space="preserve">Aguirre</t>
  </si>
  <si>
    <t xml:space="preserve">Adrián</t>
  </si>
  <si>
    <t xml:space="preserve">Marcano</t>
  </si>
  <si>
    <t xml:space="preserve">Boca del Río</t>
  </si>
  <si>
    <t xml:space="preserve">Peninsula de Macanao</t>
  </si>
  <si>
    <t xml:space="preserve">Punta de Piedras</t>
  </si>
  <si>
    <t xml:space="preserve">Tubores</t>
  </si>
  <si>
    <t xml:space="preserve">Los Barales</t>
  </si>
  <si>
    <t xml:space="preserve">San Pedro de Coche</t>
  </si>
  <si>
    <t xml:space="preserve">Villalba</t>
  </si>
  <si>
    <t xml:space="preserve">Vicente Fuentes</t>
  </si>
  <si>
    <t xml:space="preserve">Agua Blanca</t>
  </si>
  <si>
    <t xml:space="preserve">Araure</t>
  </si>
  <si>
    <t xml:space="preserve">Río Acarigua</t>
  </si>
  <si>
    <t xml:space="preserve">Esteller</t>
  </si>
  <si>
    <t xml:space="preserve">Uveral</t>
  </si>
  <si>
    <t xml:space="preserve">Guanare</t>
  </si>
  <si>
    <t xml:space="preserve">Córdoba</t>
  </si>
  <si>
    <t xml:space="preserve">San José de la Montaña</t>
  </si>
  <si>
    <t xml:space="preserve">San Juan de Guanaguanare</t>
  </si>
  <si>
    <t xml:space="preserve">Virgen de la Coromoto</t>
  </si>
  <si>
    <t xml:space="preserve">Guanarito</t>
  </si>
  <si>
    <t xml:space="preserve">Trinidad de la Capilla</t>
  </si>
  <si>
    <t xml:space="preserve">Divina Pastora</t>
  </si>
  <si>
    <t xml:space="preserve">Paraíso de Chabasquén</t>
  </si>
  <si>
    <t xml:space="preserve">Monsenor Jose Vicente de Unda</t>
  </si>
  <si>
    <t xml:space="preserve">Peña Blanca</t>
  </si>
  <si>
    <t xml:space="preserve">Ospino</t>
  </si>
  <si>
    <t xml:space="preserve">Aparición</t>
  </si>
  <si>
    <t xml:space="preserve">La Estación</t>
  </si>
  <si>
    <t xml:space="preserve">Acarigua</t>
  </si>
  <si>
    <t xml:space="preserve">Payara</t>
  </si>
  <si>
    <t xml:space="preserve">Pimpinela</t>
  </si>
  <si>
    <t xml:space="preserve">Ramón Peraza</t>
  </si>
  <si>
    <t xml:space="preserve">Papelón</t>
  </si>
  <si>
    <t xml:space="preserve">Papelon</t>
  </si>
  <si>
    <t xml:space="preserve">Caño Delgadito</t>
  </si>
  <si>
    <t xml:space="preserve">Boconoito</t>
  </si>
  <si>
    <t xml:space="preserve">San Genaro de Boconoito</t>
  </si>
  <si>
    <t xml:space="preserve">Antolín Tovar</t>
  </si>
  <si>
    <t xml:space="preserve">San Rafael de Onoto</t>
  </si>
  <si>
    <t xml:space="preserve">Santa Fe</t>
  </si>
  <si>
    <t xml:space="preserve">Thermo Morles</t>
  </si>
  <si>
    <t xml:space="preserve">El Playón</t>
  </si>
  <si>
    <t xml:space="preserve">Santa Rosalia</t>
  </si>
  <si>
    <t xml:space="preserve">Florida</t>
  </si>
  <si>
    <t xml:space="preserve">Biscucuy</t>
  </si>
  <si>
    <t xml:space="preserve">Concepción</t>
  </si>
  <si>
    <t xml:space="preserve">San Rafael de Palo Alzado</t>
  </si>
  <si>
    <t xml:space="preserve">Uvencio Antonio Velásquez</t>
  </si>
  <si>
    <t xml:space="preserve">San José de Saguaz</t>
  </si>
  <si>
    <t xml:space="preserve">Villa Rosa</t>
  </si>
  <si>
    <t xml:space="preserve">Villa Bruzual</t>
  </si>
  <si>
    <t xml:space="preserve">Turen</t>
  </si>
  <si>
    <t xml:space="preserve">Canelones</t>
  </si>
  <si>
    <t xml:space="preserve">San Isidro Labrador</t>
  </si>
  <si>
    <t xml:space="preserve">Mariño</t>
  </si>
  <si>
    <t xml:space="preserve">San José de Aerocuar</t>
  </si>
  <si>
    <t xml:space="preserve">Andres Mata</t>
  </si>
  <si>
    <t xml:space="preserve">Tavera Acosta</t>
  </si>
  <si>
    <t xml:space="preserve">Río Caribe</t>
  </si>
  <si>
    <t xml:space="preserve">Antonio José de Sucre</t>
  </si>
  <si>
    <t xml:space="preserve">Puerto Santo</t>
  </si>
  <si>
    <t xml:space="preserve">San Juan de Las Galdonas</t>
  </si>
  <si>
    <t xml:space="preserve">Benitez</t>
  </si>
  <si>
    <t xml:space="preserve">El Rincón</t>
  </si>
  <si>
    <t xml:space="preserve">General Francisco Antonio Vásquez</t>
  </si>
  <si>
    <t xml:space="preserve">Guaraúnos</t>
  </si>
  <si>
    <t xml:space="preserve">Tunapuicito</t>
  </si>
  <si>
    <t xml:space="preserve">Bermudez</t>
  </si>
  <si>
    <t xml:space="preserve">Macarapana</t>
  </si>
  <si>
    <t xml:space="preserve">Yaguaraparo</t>
  </si>
  <si>
    <t xml:space="preserve">Cajigal</t>
  </si>
  <si>
    <t xml:space="preserve">El Paujil</t>
  </si>
  <si>
    <t xml:space="preserve">Araya</t>
  </si>
  <si>
    <t xml:space="preserve">Cruz Salmeron Acosta</t>
  </si>
  <si>
    <t xml:space="preserve">Chacopata</t>
  </si>
  <si>
    <t xml:space="preserve">Manicuare</t>
  </si>
  <si>
    <t xml:space="preserve">Tunapuy</t>
  </si>
  <si>
    <t xml:space="preserve">Campo Elías</t>
  </si>
  <si>
    <t xml:space="preserve">Irapa</t>
  </si>
  <si>
    <t xml:space="preserve">Marino</t>
  </si>
  <si>
    <t xml:space="preserve">Campo Claro</t>
  </si>
  <si>
    <t xml:space="preserve">Marabal</t>
  </si>
  <si>
    <t xml:space="preserve">San Antonio de Irapa</t>
  </si>
  <si>
    <t xml:space="preserve">Soro</t>
  </si>
  <si>
    <t xml:space="preserve">Mejia</t>
  </si>
  <si>
    <t xml:space="preserve">Cumanacoa</t>
  </si>
  <si>
    <t xml:space="preserve">Montes</t>
  </si>
  <si>
    <t xml:space="preserve">Arenas</t>
  </si>
  <si>
    <t xml:space="preserve">Cocollar</t>
  </si>
  <si>
    <t xml:space="preserve">San Lorenzo</t>
  </si>
  <si>
    <t xml:space="preserve">Cariaco</t>
  </si>
  <si>
    <t xml:space="preserve">Ribero</t>
  </si>
  <si>
    <t xml:space="preserve">Catuaro</t>
  </si>
  <si>
    <t xml:space="preserve">Rendón</t>
  </si>
  <si>
    <t xml:space="preserve">Santa María</t>
  </si>
  <si>
    <t xml:space="preserve">Ayacucho</t>
  </si>
  <si>
    <t xml:space="preserve">Valentín Valiente</t>
  </si>
  <si>
    <t xml:space="preserve">Raúl Leoni</t>
  </si>
  <si>
    <t xml:space="preserve">Gran Mariscal</t>
  </si>
  <si>
    <t xml:space="preserve">Gúiria</t>
  </si>
  <si>
    <t xml:space="preserve">Valdez</t>
  </si>
  <si>
    <t xml:space="preserve">Bideau</t>
  </si>
  <si>
    <t xml:space="preserve">Cristóbal Colón</t>
  </si>
  <si>
    <t xml:space="preserve">Antonio Romulo Costa</t>
  </si>
  <si>
    <t xml:space="preserve">Colón</t>
  </si>
  <si>
    <t xml:space="preserve">Rivas Berti</t>
  </si>
  <si>
    <t xml:space="preserve">San Pedro del Río</t>
  </si>
  <si>
    <t xml:space="preserve">San Antonio del Táchira</t>
  </si>
  <si>
    <t xml:space="preserve">Palotal</t>
  </si>
  <si>
    <t xml:space="preserve">Juan Vicente Gómez</t>
  </si>
  <si>
    <t xml:space="preserve">Isaías Medina Angarita</t>
  </si>
  <si>
    <t xml:space="preserve">Táriba</t>
  </si>
  <si>
    <t xml:space="preserve">Cardenas</t>
  </si>
  <si>
    <t xml:space="preserve">Amenodoro Rangel Lamús</t>
  </si>
  <si>
    <t xml:space="preserve">La Florida</t>
  </si>
  <si>
    <t xml:space="preserve">Cordoba</t>
  </si>
  <si>
    <t xml:space="preserve">San Rafael del Piñal</t>
  </si>
  <si>
    <t xml:space="preserve">Fernandez Feo</t>
  </si>
  <si>
    <t xml:space="preserve">La Fría</t>
  </si>
  <si>
    <t xml:space="preserve">Garcia de Hevia</t>
  </si>
  <si>
    <t xml:space="preserve">Boca de Grita</t>
  </si>
  <si>
    <t xml:space="preserve">Guasimos</t>
  </si>
  <si>
    <t xml:space="preserve">Capacho Nuevo</t>
  </si>
  <si>
    <t xml:space="preserve">Juan Germán Roscio</t>
  </si>
  <si>
    <t xml:space="preserve">Román Cárdenas</t>
  </si>
  <si>
    <t xml:space="preserve">La Grita</t>
  </si>
  <si>
    <t xml:space="preserve">Jauregui</t>
  </si>
  <si>
    <t xml:space="preserve">Emilio Constantino Guerrero</t>
  </si>
  <si>
    <t xml:space="preserve">Monseñor Miguel Antonio Salas</t>
  </si>
  <si>
    <t xml:space="preserve">Jose Maria Vargas</t>
  </si>
  <si>
    <t xml:space="preserve">Rubio</t>
  </si>
  <si>
    <t xml:space="preserve">Junin</t>
  </si>
  <si>
    <t xml:space="preserve">La Petrólea</t>
  </si>
  <si>
    <t xml:space="preserve">Quinimarí</t>
  </si>
  <si>
    <t xml:space="preserve">Bramón</t>
  </si>
  <si>
    <t xml:space="preserve">Capacho Viejo</t>
  </si>
  <si>
    <t xml:space="preserve">Cipriano Castro</t>
  </si>
  <si>
    <t xml:space="preserve">Manuel Felipe Rugeles</t>
  </si>
  <si>
    <t xml:space="preserve">Abejales</t>
  </si>
  <si>
    <t xml:space="preserve">Emeterio Ochoa</t>
  </si>
  <si>
    <t xml:space="preserve">Doradas</t>
  </si>
  <si>
    <t xml:space="preserve">San Joaquín de Navay</t>
  </si>
  <si>
    <t xml:space="preserve">Lobatera</t>
  </si>
  <si>
    <t xml:space="preserve">Constitución</t>
  </si>
  <si>
    <t xml:space="preserve">Michelena</t>
  </si>
  <si>
    <t xml:space="preserve">Coloncito</t>
  </si>
  <si>
    <t xml:space="preserve">Panamericano</t>
  </si>
  <si>
    <t xml:space="preserve">La Palmita</t>
  </si>
  <si>
    <t xml:space="preserve">Ureña</t>
  </si>
  <si>
    <t xml:space="preserve">Pedro Maria Urena</t>
  </si>
  <si>
    <t xml:space="preserve">Nueva Arcadia</t>
  </si>
  <si>
    <t xml:space="preserve">La Tendida</t>
  </si>
  <si>
    <t xml:space="preserve">Samuel Dario Maldonado</t>
  </si>
  <si>
    <t xml:space="preserve">Boconó</t>
  </si>
  <si>
    <t xml:space="preserve">Hernández</t>
  </si>
  <si>
    <t xml:space="preserve">La Concordia</t>
  </si>
  <si>
    <t xml:space="preserve">San Cristobal</t>
  </si>
  <si>
    <t xml:space="preserve">Pedro María Morantes</t>
  </si>
  <si>
    <t xml:space="preserve">San Sebastián</t>
  </si>
  <si>
    <t xml:space="preserve">Dr. Francisco Romero Lobo</t>
  </si>
  <si>
    <t xml:space="preserve">Seboruco</t>
  </si>
  <si>
    <t xml:space="preserve">Queniquea</t>
  </si>
  <si>
    <t xml:space="preserve">Eleazar López Contreras</t>
  </si>
  <si>
    <t xml:space="preserve">Torbes</t>
  </si>
  <si>
    <t xml:space="preserve">Pregonero</t>
  </si>
  <si>
    <t xml:space="preserve">Uribante</t>
  </si>
  <si>
    <t xml:space="preserve">Cárdenas</t>
  </si>
  <si>
    <t xml:space="preserve">Juan Pablo Peñaloza</t>
  </si>
  <si>
    <t xml:space="preserve">Potosí</t>
  </si>
  <si>
    <t xml:space="preserve">San Judas Tadeo</t>
  </si>
  <si>
    <t xml:space="preserve">Santa Isabel</t>
  </si>
  <si>
    <t xml:space="preserve">Araguaney</t>
  </si>
  <si>
    <t xml:space="preserve">El Jagúito</t>
  </si>
  <si>
    <t xml:space="preserve">La Esperanza</t>
  </si>
  <si>
    <t xml:space="preserve">Bocono</t>
  </si>
  <si>
    <t xml:space="preserve">Mosquey</t>
  </si>
  <si>
    <t xml:space="preserve">Burbusay</t>
  </si>
  <si>
    <t xml:space="preserve">General Rivas</t>
  </si>
  <si>
    <t xml:space="preserve">Guaramacal</t>
  </si>
  <si>
    <t xml:space="preserve">Vega de Guaramacal</t>
  </si>
  <si>
    <t xml:space="preserve">Monseñor Jáuregui</t>
  </si>
  <si>
    <t xml:space="preserve">Rafael Rangel</t>
  </si>
  <si>
    <t xml:space="preserve">Sabana Grande</t>
  </si>
  <si>
    <t xml:space="preserve">Cheregué</t>
  </si>
  <si>
    <t xml:space="preserve">Granados</t>
  </si>
  <si>
    <t xml:space="preserve">Chejendé</t>
  </si>
  <si>
    <t xml:space="preserve">Candelaria</t>
  </si>
  <si>
    <t xml:space="preserve">Arnoldo Gabaldón</t>
  </si>
  <si>
    <t xml:space="preserve">Bolivia</t>
  </si>
  <si>
    <t xml:space="preserve">Carrillo</t>
  </si>
  <si>
    <t xml:space="preserve">Cegarra</t>
  </si>
  <si>
    <t xml:space="preserve">Manuel Salvador Ulloa</t>
  </si>
  <si>
    <t xml:space="preserve">Carache</t>
  </si>
  <si>
    <t xml:space="preserve">Cuicas</t>
  </si>
  <si>
    <t xml:space="preserve">La Concepción</t>
  </si>
  <si>
    <t xml:space="preserve">Panamericana</t>
  </si>
  <si>
    <t xml:space="preserve">Escuque</t>
  </si>
  <si>
    <t xml:space="preserve">Sabana Libre</t>
  </si>
  <si>
    <t xml:space="preserve">Santa Rita</t>
  </si>
  <si>
    <t xml:space="preserve">Jose Felipe Marquez Canizales</t>
  </si>
  <si>
    <t xml:space="preserve">Los Caprichos</t>
  </si>
  <si>
    <t xml:space="preserve">Juan Vicente Campo Elias</t>
  </si>
  <si>
    <t xml:space="preserve">La Ceiba</t>
  </si>
  <si>
    <t xml:space="preserve">El Progreso</t>
  </si>
  <si>
    <t xml:space="preserve">Tres de Febrero</t>
  </si>
  <si>
    <t xml:space="preserve">El Dividive</t>
  </si>
  <si>
    <t xml:space="preserve">Agua Santa</t>
  </si>
  <si>
    <t xml:space="preserve">Agua Caliente</t>
  </si>
  <si>
    <t xml:space="preserve">El Cenizo</t>
  </si>
  <si>
    <t xml:space="preserve">Valerita</t>
  </si>
  <si>
    <t xml:space="preserve">Monte Carmelo</t>
  </si>
  <si>
    <t xml:space="preserve">Santa María del Horcón</t>
  </si>
  <si>
    <t xml:space="preserve">Motatán</t>
  </si>
  <si>
    <t xml:space="preserve">Motatan</t>
  </si>
  <si>
    <t xml:space="preserve">El Baño</t>
  </si>
  <si>
    <t xml:space="preserve">Jalisco</t>
  </si>
  <si>
    <t xml:space="preserve">Pampán</t>
  </si>
  <si>
    <t xml:space="preserve">Pampan</t>
  </si>
  <si>
    <t xml:space="preserve">Flor de Patria</t>
  </si>
  <si>
    <t xml:space="preserve">La Paz</t>
  </si>
  <si>
    <t xml:space="preserve">Pampanito</t>
  </si>
  <si>
    <t xml:space="preserve">Pampanito Ii</t>
  </si>
  <si>
    <t xml:space="preserve">Betijoque</t>
  </si>
  <si>
    <t xml:space="preserve">La Pueblita</t>
  </si>
  <si>
    <t xml:space="preserve">Los Cedros</t>
  </si>
  <si>
    <t xml:space="preserve">José Gregorio Hernández</t>
  </si>
  <si>
    <t xml:space="preserve">Carvajal</t>
  </si>
  <si>
    <t xml:space="preserve">San Rafael de Carvajal</t>
  </si>
  <si>
    <t xml:space="preserve">Antonio Nicolás Briceño</t>
  </si>
  <si>
    <t xml:space="preserve">Campo Alegre</t>
  </si>
  <si>
    <t xml:space="preserve">José Leonardo Suárez</t>
  </si>
  <si>
    <t xml:space="preserve">Sabana de Mendoza</t>
  </si>
  <si>
    <t xml:space="preserve">El Paraíso</t>
  </si>
  <si>
    <t xml:space="preserve">Junín</t>
  </si>
  <si>
    <t xml:space="preserve">Valmore Rodríguez</t>
  </si>
  <si>
    <t xml:space="preserve">Andrés Linares</t>
  </si>
  <si>
    <t xml:space="preserve">Cristóbal Mendoza</t>
  </si>
  <si>
    <t xml:space="preserve">Cruz Carrillo</t>
  </si>
  <si>
    <t xml:space="preserve">Monseñor Carrillo</t>
  </si>
  <si>
    <t xml:space="preserve">Tres Esquinas</t>
  </si>
  <si>
    <t xml:space="preserve">La Quebrada</t>
  </si>
  <si>
    <t xml:space="preserve">Cabimbú</t>
  </si>
  <si>
    <t xml:space="preserve">Jajó</t>
  </si>
  <si>
    <t xml:space="preserve">Santiago</t>
  </si>
  <si>
    <t xml:space="preserve">Tuñame</t>
  </si>
  <si>
    <t xml:space="preserve">Juan Ignacio Montilla</t>
  </si>
  <si>
    <t xml:space="preserve">Valera</t>
  </si>
  <si>
    <t xml:space="preserve">La Beatriz</t>
  </si>
  <si>
    <t xml:space="preserve">Mercedes Díaz</t>
  </si>
  <si>
    <t xml:space="preserve">La Puerta</t>
  </si>
  <si>
    <t xml:space="preserve">Mendoza</t>
  </si>
  <si>
    <t xml:space="preserve">Aristides Bastidas</t>
  </si>
  <si>
    <t xml:space="preserve">Chivacoa</t>
  </si>
  <si>
    <t xml:space="preserve">Cocorote</t>
  </si>
  <si>
    <t xml:space="preserve">Jose Antonio Paez</t>
  </si>
  <si>
    <t xml:space="preserve">Manual Monge</t>
  </si>
  <si>
    <t xml:space="preserve">Nirgua</t>
  </si>
  <si>
    <t xml:space="preserve">Temerla</t>
  </si>
  <si>
    <t xml:space="preserve">Yaritagua</t>
  </si>
  <si>
    <t xml:space="preserve">Pena</t>
  </si>
  <si>
    <t xml:space="preserve">San Andrés</t>
  </si>
  <si>
    <t xml:space="preserve">San Felipe</t>
  </si>
  <si>
    <t xml:space="preserve">Albarico</t>
  </si>
  <si>
    <t xml:space="preserve">San Javier</t>
  </si>
  <si>
    <t xml:space="preserve">Urachiche</t>
  </si>
  <si>
    <t xml:space="preserve">Farriar</t>
  </si>
  <si>
    <t xml:space="preserve">Veroes</t>
  </si>
  <si>
    <t xml:space="preserve">El Guayabo</t>
  </si>
  <si>
    <t xml:space="preserve">Almirante Padilla</t>
  </si>
  <si>
    <t xml:space="preserve">San Timoteo</t>
  </si>
  <si>
    <t xml:space="preserve">Baralt</t>
  </si>
  <si>
    <t xml:space="preserve">General Urdaneta</t>
  </si>
  <si>
    <t xml:space="preserve">Manuel Guanipa Matos</t>
  </si>
  <si>
    <t xml:space="preserve">Marcelino Briceño</t>
  </si>
  <si>
    <t xml:space="preserve">San Benito</t>
  </si>
  <si>
    <t xml:space="preserve">Cabimas</t>
  </si>
  <si>
    <t xml:space="preserve">Arístides Calvani</t>
  </si>
  <si>
    <t xml:space="preserve">Encontrados</t>
  </si>
  <si>
    <t xml:space="preserve">Catatumbo</t>
  </si>
  <si>
    <t xml:space="preserve">Udón Pérez</t>
  </si>
  <si>
    <t xml:space="preserve">San Carlos del Zulia</t>
  </si>
  <si>
    <t xml:space="preserve">Colon</t>
  </si>
  <si>
    <t xml:space="preserve">Moralito</t>
  </si>
  <si>
    <t xml:space="preserve">Santa Cruz del Zulia</t>
  </si>
  <si>
    <t xml:space="preserve">Urribarri</t>
  </si>
  <si>
    <t xml:space="preserve">Simón Rodríguez</t>
  </si>
  <si>
    <t xml:space="preserve">Francisco Javier Pulgar</t>
  </si>
  <si>
    <t xml:space="preserve">Carlos Quevedo</t>
  </si>
  <si>
    <t xml:space="preserve">Jesus Enrique Lossada</t>
  </si>
  <si>
    <t xml:space="preserve">José Ramón Yepes</t>
  </si>
  <si>
    <t xml:space="preserve">Mariano Parra León</t>
  </si>
  <si>
    <t xml:space="preserve">Jesús María Semprún</t>
  </si>
  <si>
    <t xml:space="preserve">Jesus Maria Semprun</t>
  </si>
  <si>
    <t xml:space="preserve">Barí</t>
  </si>
  <si>
    <t xml:space="preserve">La Canada de Urdaneta</t>
  </si>
  <si>
    <t xml:space="preserve">El Carmelo</t>
  </si>
  <si>
    <t xml:space="preserve">Potreritos</t>
  </si>
  <si>
    <t xml:space="preserve">Alonso de Ojeda</t>
  </si>
  <si>
    <t xml:space="preserve">Campo Lara</t>
  </si>
  <si>
    <t xml:space="preserve">Venezuela</t>
  </si>
  <si>
    <t xml:space="preserve">Machiques de Perija</t>
  </si>
  <si>
    <t xml:space="preserve">Bartolomé de Las Casas</t>
  </si>
  <si>
    <t xml:space="preserve">San José de Perijá</t>
  </si>
  <si>
    <t xml:space="preserve">Mara</t>
  </si>
  <si>
    <t xml:space="preserve">La Sierrita</t>
  </si>
  <si>
    <t xml:space="preserve">Las Parcelas</t>
  </si>
  <si>
    <t xml:space="preserve">Luis de Vicente</t>
  </si>
  <si>
    <t xml:space="preserve">Monseñor Marcos Sergio Godoy</t>
  </si>
  <si>
    <t xml:space="preserve">Tamare</t>
  </si>
  <si>
    <t xml:space="preserve">Antonio Borjas Romero</t>
  </si>
  <si>
    <t xml:space="preserve">Maracaibo</t>
  </si>
  <si>
    <t xml:space="preserve">Francisco Eugenio Bustamante</t>
  </si>
  <si>
    <t xml:space="preserve">Venancio Pulgar</t>
  </si>
  <si>
    <t xml:space="preserve">Ana María Campos</t>
  </si>
  <si>
    <t xml:space="preserve">Faría</t>
  </si>
  <si>
    <t xml:space="preserve">Sinamaica</t>
  </si>
  <si>
    <t xml:space="preserve">Alta Guajira</t>
  </si>
  <si>
    <t xml:space="preserve">Elías Sánchez Rubio</t>
  </si>
  <si>
    <t xml:space="preserve">Guajira</t>
  </si>
  <si>
    <t xml:space="preserve">El Rosario</t>
  </si>
  <si>
    <t xml:space="preserve">Rosario de Perija</t>
  </si>
  <si>
    <t xml:space="preserve">Donaldo García</t>
  </si>
  <si>
    <t xml:space="preserve">Sixto Zambrano</t>
  </si>
  <si>
    <t xml:space="preserve">Los Cortijos</t>
  </si>
  <si>
    <t xml:space="preserve">Marcial Hernández</t>
  </si>
  <si>
    <t xml:space="preserve">El Mene</t>
  </si>
  <si>
    <t xml:space="preserve">José Cenovio Urribarri</t>
  </si>
  <si>
    <t xml:space="preserve">Pedro Lucas Urribarri</t>
  </si>
  <si>
    <t xml:space="preserve">Rafael María Baralt</t>
  </si>
  <si>
    <t xml:space="preserve">Bobures</t>
  </si>
  <si>
    <t xml:space="preserve">El Batey</t>
  </si>
  <si>
    <t xml:space="preserve">Gibraltar</t>
  </si>
  <si>
    <t xml:space="preserve">Heras</t>
  </si>
  <si>
    <t xml:space="preserve">Monseñor Arturo Celestino Alvarez</t>
  </si>
  <si>
    <t xml:space="preserve">Valmore Rodriguez</t>
  </si>
  <si>
    <t xml:space="preserve">Raúl Cuenca</t>
  </si>
  <si>
    <t xml:space="preserve">Caraballeda</t>
  </si>
  <si>
    <t xml:space="preserve">Carayaca</t>
  </si>
  <si>
    <t xml:space="preserve">Caruao</t>
  </si>
  <si>
    <t xml:space="preserve">Catia la Mar</t>
  </si>
  <si>
    <t xml:space="preserve">El Junko</t>
  </si>
  <si>
    <t xml:space="preserve">Macuto</t>
  </si>
  <si>
    <t xml:space="preserve">Maiquetía</t>
  </si>
  <si>
    <t xml:space="preserve">Naiguat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\ ###\ ##0.0"/>
    <numFmt numFmtId="168" formatCode="#\ ###\ ##0"/>
    <numFmt numFmtId="169" formatCode="0000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4.56"/>
    <col collapsed="false" customWidth="true" hidden="false" outlineLevel="0" max="3" min="3" style="2" width="23.41"/>
    <col collapsed="false" customWidth="true" hidden="false" outlineLevel="0" max="4" min="4" style="2" width="18.99"/>
    <col collapsed="false" customWidth="false" hidden="false" outlineLevel="0" max="257" min="5" style="1" width="8.7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" hidden="false" customHeight="false" outlineLevel="0" collapsed="false">
      <c r="A2" s="5" t="s">
        <v>4</v>
      </c>
      <c r="B2" s="6" t="n">
        <v>414.9</v>
      </c>
      <c r="C2" s="6" t="n">
        <v>42.3</v>
      </c>
      <c r="D2" s="6" t="n">
        <v>42.3</v>
      </c>
    </row>
    <row r="3" customFormat="false" ht="12" hidden="false" customHeight="false" outlineLevel="0" collapsed="false">
      <c r="A3" s="5" t="s">
        <v>5</v>
      </c>
      <c r="B3" s="6" t="n">
        <v>466761.71</v>
      </c>
      <c r="C3" s="6" t="n">
        <v>15</v>
      </c>
      <c r="D3" s="6" t="n">
        <v>15</v>
      </c>
    </row>
    <row r="4" customFormat="false" ht="12" hidden="false" customHeight="false" outlineLevel="0" collapsed="false">
      <c r="A4" s="5" t="s">
        <v>6</v>
      </c>
      <c r="B4" s="6" t="n">
        <v>1988976.16</v>
      </c>
      <c r="C4" s="6" t="n">
        <v>27298.97</v>
      </c>
      <c r="D4" s="6" t="n">
        <v>23961.12</v>
      </c>
    </row>
    <row r="5" customFormat="false" ht="12" hidden="false" customHeight="false" outlineLevel="0" collapsed="false">
      <c r="A5" s="5" t="s">
        <v>7</v>
      </c>
      <c r="B5" s="6" t="n">
        <v>3816450.89</v>
      </c>
      <c r="C5" s="6" t="n">
        <v>24189.11</v>
      </c>
      <c r="D5" s="6" t="n">
        <v>22278.6</v>
      </c>
    </row>
    <row r="6" customFormat="false" ht="12" hidden="false" customHeight="false" outlineLevel="0" collapsed="false">
      <c r="A6" s="5" t="s">
        <v>8</v>
      </c>
      <c r="B6" s="6" t="n">
        <v>360731.97</v>
      </c>
      <c r="C6" s="6" t="n">
        <v>16762.89</v>
      </c>
      <c r="D6" s="6" t="n">
        <v>15255.35</v>
      </c>
    </row>
    <row r="7" customFormat="false" ht="12" hidden="false" customHeight="false" outlineLevel="0" collapsed="false">
      <c r="A7" s="5" t="s">
        <v>9</v>
      </c>
      <c r="B7" s="6" t="n">
        <v>2583185.06</v>
      </c>
      <c r="C7" s="6" t="n">
        <v>42239.42</v>
      </c>
      <c r="D7" s="6" t="n">
        <v>35016.37</v>
      </c>
    </row>
    <row r="8" customFormat="false" ht="12" hidden="false" customHeight="false" outlineLevel="0" collapsed="false">
      <c r="A8" s="5" t="s">
        <v>10</v>
      </c>
      <c r="B8" s="6" t="n">
        <v>2446434.27</v>
      </c>
      <c r="C8" s="6" t="n">
        <v>21579.51</v>
      </c>
      <c r="D8" s="6" t="n">
        <v>18255.06</v>
      </c>
    </row>
    <row r="9" customFormat="false" ht="12" hidden="false" customHeight="false" outlineLevel="0" collapsed="false">
      <c r="A9" s="5" t="s">
        <v>11</v>
      </c>
      <c r="B9" s="6" t="n">
        <v>268688.5</v>
      </c>
      <c r="C9" s="6" t="n">
        <v>21428.79</v>
      </c>
      <c r="D9" s="6" t="n">
        <v>20859.67</v>
      </c>
    </row>
    <row r="10" customFormat="false" ht="12" hidden="false" customHeight="false" outlineLevel="0" collapsed="false">
      <c r="A10" s="5" t="s">
        <v>12</v>
      </c>
      <c r="B10" s="6" t="n">
        <v>1300557.5</v>
      </c>
      <c r="C10" s="6" t="n">
        <v>35680.1</v>
      </c>
      <c r="D10" s="6" t="n">
        <v>30724</v>
      </c>
    </row>
    <row r="11" customFormat="false" ht="12" hidden="false" customHeight="false" outlineLevel="0" collapsed="false">
      <c r="A11" s="5" t="s">
        <v>13</v>
      </c>
      <c r="B11" s="6" t="n">
        <v>118983.26</v>
      </c>
      <c r="C11" s="6" t="n">
        <v>680.1</v>
      </c>
      <c r="D11" s="6" t="n">
        <v>648.85</v>
      </c>
    </row>
    <row r="12" customFormat="false" ht="12" hidden="false" customHeight="false" outlineLevel="0" collapsed="false">
      <c r="A12" s="5" t="s">
        <v>14</v>
      </c>
      <c r="B12" s="6" t="n">
        <v>1160807.51</v>
      </c>
      <c r="C12" s="6" t="n">
        <v>23127.38</v>
      </c>
      <c r="D12" s="6" t="n">
        <v>19592.14</v>
      </c>
    </row>
    <row r="13" customFormat="false" ht="12" hidden="false" customHeight="false" outlineLevel="0" collapsed="false">
      <c r="A13" s="5" t="s">
        <v>15</v>
      </c>
      <c r="B13" s="6" t="n">
        <v>3726136.76</v>
      </c>
      <c r="C13" s="6" t="n">
        <v>116049.6</v>
      </c>
      <c r="D13" s="6" t="n">
        <v>104368.08</v>
      </c>
    </row>
    <row r="14" customFormat="false" ht="12" hidden="false" customHeight="false" outlineLevel="0" collapsed="false">
      <c r="A14" s="5" t="s">
        <v>16</v>
      </c>
      <c r="B14" s="6" t="n">
        <v>821944.7</v>
      </c>
      <c r="C14" s="6" t="n">
        <v>35380.09</v>
      </c>
      <c r="D14" s="6" t="n">
        <v>30696.15</v>
      </c>
    </row>
    <row r="15" customFormat="false" ht="12" hidden="false" customHeight="false" outlineLevel="0" collapsed="false">
      <c r="A15" s="5" t="s">
        <v>17</v>
      </c>
      <c r="B15" s="6" t="n">
        <v>412759.69</v>
      </c>
      <c r="C15" s="6" t="n">
        <v>24574.33</v>
      </c>
      <c r="D15" s="6" t="n">
        <v>23138.67</v>
      </c>
    </row>
    <row r="16" customFormat="false" ht="12" hidden="false" customHeight="false" outlineLevel="0" collapsed="false">
      <c r="A16" s="5" t="s">
        <v>18</v>
      </c>
      <c r="B16" s="6" t="n">
        <v>276696.1</v>
      </c>
      <c r="C16" s="6" t="n">
        <v>4411.77</v>
      </c>
      <c r="D16" s="6" t="n">
        <v>3903.99</v>
      </c>
    </row>
    <row r="17" customFormat="false" ht="12" hidden="false" customHeight="false" outlineLevel="0" collapsed="false">
      <c r="A17" s="5" t="s">
        <v>19</v>
      </c>
      <c r="B17" s="6" t="n">
        <v>1317036.29</v>
      </c>
      <c r="C17" s="6" t="n">
        <v>11486.78</v>
      </c>
      <c r="D17" s="6" t="n">
        <v>10605.63</v>
      </c>
    </row>
    <row r="18" customFormat="false" ht="12" hidden="false" customHeight="false" outlineLevel="0" collapsed="false">
      <c r="A18" s="5" t="s">
        <v>20</v>
      </c>
      <c r="B18" s="6" t="n">
        <v>2151.79</v>
      </c>
      <c r="C18" s="6" t="n">
        <v>331.37</v>
      </c>
      <c r="D18" s="6" t="n">
        <v>270.72</v>
      </c>
    </row>
    <row r="19" customFormat="false" ht="12" hidden="false" customHeight="false" outlineLevel="0" collapsed="false">
      <c r="A19" s="5" t="s">
        <v>21</v>
      </c>
      <c r="B19" s="6" t="n">
        <v>1384060.63</v>
      </c>
      <c r="C19" s="6" t="n">
        <v>133691.92</v>
      </c>
      <c r="D19" s="6" t="n">
        <v>127477.35</v>
      </c>
    </row>
    <row r="20" customFormat="false" ht="12" hidden="false" customHeight="false" outlineLevel="0" collapsed="false">
      <c r="A20" s="5" t="s">
        <v>22</v>
      </c>
      <c r="B20" s="6" t="n">
        <v>292793.64</v>
      </c>
      <c r="C20" s="6" t="n">
        <v>5973.76</v>
      </c>
      <c r="D20" s="6" t="n">
        <v>5652.65</v>
      </c>
    </row>
    <row r="21" customFormat="false" ht="12" hidden="false" customHeight="false" outlineLevel="0" collapsed="false">
      <c r="A21" s="5" t="s">
        <v>23</v>
      </c>
      <c r="B21" s="6" t="n">
        <v>725677.06</v>
      </c>
      <c r="C21" s="6" t="n">
        <v>17741.04</v>
      </c>
      <c r="D21" s="6" t="n">
        <v>16697.39</v>
      </c>
    </row>
    <row r="22" customFormat="false" ht="12" hidden="false" customHeight="false" outlineLevel="0" collapsed="false">
      <c r="A22" s="5" t="s">
        <v>24</v>
      </c>
      <c r="B22" s="6" t="n">
        <v>409930.37</v>
      </c>
      <c r="C22" s="6" t="n">
        <v>62199.95</v>
      </c>
      <c r="D22" s="6" t="n">
        <v>57658.88</v>
      </c>
    </row>
    <row r="23" customFormat="false" ht="12" hidden="false" customHeight="false" outlineLevel="0" collapsed="false">
      <c r="A23" s="5" t="s">
        <v>25</v>
      </c>
      <c r="B23" s="6" t="n">
        <v>495382.79</v>
      </c>
      <c r="C23" s="6" t="n">
        <v>29872.94</v>
      </c>
      <c r="D23" s="6" t="n">
        <v>28180.15</v>
      </c>
    </row>
    <row r="24" customFormat="false" ht="12" hidden="false" customHeight="false" outlineLevel="0" collapsed="false">
      <c r="A24" s="5" t="s">
        <v>26</v>
      </c>
      <c r="B24" s="6" t="n">
        <v>2686339.87</v>
      </c>
      <c r="C24" s="6" t="n">
        <v>101547.22</v>
      </c>
      <c r="D24" s="6" t="n">
        <v>84972.15</v>
      </c>
    </row>
    <row r="25" customFormat="false" ht="12.75" hidden="false" customHeight="false" outlineLevel="0" collapsed="false">
      <c r="A25" s="5" t="s">
        <v>27</v>
      </c>
      <c r="B25" s="6" t="n">
        <v>10977.78</v>
      </c>
      <c r="C25" s="6" t="n">
        <v>3219.79</v>
      </c>
      <c r="D25" s="6" t="n">
        <v>2825.23</v>
      </c>
    </row>
    <row r="26" customFormat="false" ht="25.5" hidden="false" customHeight="true" outlineLevel="0" collapsed="false">
      <c r="A26" s="7" t="s">
        <v>28</v>
      </c>
      <c r="B26" s="8" t="n">
        <f aca="false">SUM(B2:B25)</f>
        <v>27073879.2</v>
      </c>
      <c r="C26" s="8" t="n">
        <f aca="false">SUM(C2:C25)</f>
        <v>759524.13</v>
      </c>
      <c r="D26" s="8" t="n">
        <f aca="false">SUM(D2:D25)</f>
        <v>683095.5</v>
      </c>
    </row>
    <row r="27" customFormat="false" ht="12" hidden="false" customHeight="false" outlineLevel="0" collapsed="false">
      <c r="A27" s="9" t="s">
        <v>29</v>
      </c>
      <c r="B27" s="10"/>
      <c r="C27" s="10" t="n">
        <f aca="false">C26*0.2</f>
        <v>151904.826</v>
      </c>
      <c r="D27" s="10"/>
    </row>
    <row r="28" customFormat="false" ht="12.75" hidden="false" customHeight="false" outlineLevel="0" collapsed="false">
      <c r="A28" s="11" t="s">
        <v>30</v>
      </c>
      <c r="B28" s="12"/>
      <c r="C28" s="12" t="n">
        <f aca="false">C26*0.8</f>
        <v>607619.304</v>
      </c>
      <c r="D28" s="1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VENEZUELA (BOLIVARIAN REPUBLIC OF)</oddHeader>
    <oddFooter>&amp;R&amp;9http://www.fao.org/nr/water/aquastat/irrigationmap/ven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" width="22.14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true" hidden="false" outlineLevel="0" max="5" min="5" style="2" width="11.7"/>
    <col collapsed="false" customWidth="true" hidden="false" outlineLevel="0" max="6" min="6" style="2" width="14.28"/>
    <col collapsed="false" customWidth="true" hidden="false" outlineLevel="0" max="7" min="7" style="2" width="11.99"/>
    <col collapsed="false" customWidth="false" hidden="false" outlineLevel="0" max="257" min="8" style="1" width="8.7"/>
  </cols>
  <sheetData>
    <row r="1" customFormat="false" ht="23.25" hidden="false" customHeight="false" outlineLevel="0" collapsed="false">
      <c r="A1" s="14" t="s">
        <v>31</v>
      </c>
      <c r="B1" s="15" t="s">
        <v>32</v>
      </c>
      <c r="C1" s="15" t="s">
        <v>33</v>
      </c>
      <c r="D1" s="15" t="s">
        <v>0</v>
      </c>
      <c r="E1" s="16" t="s">
        <v>1</v>
      </c>
      <c r="F1" s="17" t="s">
        <v>2</v>
      </c>
      <c r="G1" s="17" t="s">
        <v>3</v>
      </c>
    </row>
    <row r="2" customFormat="false" ht="11.25" hidden="false" customHeight="false" outlineLevel="0" collapsed="false">
      <c r="A2" s="13" t="n">
        <v>10107</v>
      </c>
      <c r="B2" s="1" t="s">
        <v>34</v>
      </c>
      <c r="C2" s="1" t="s">
        <v>35</v>
      </c>
      <c r="D2" s="1" t="s">
        <v>4</v>
      </c>
      <c r="E2" s="18" t="n">
        <v>414.9</v>
      </c>
      <c r="F2" s="18" t="n">
        <v>42.3</v>
      </c>
      <c r="G2" s="18" t="n">
        <v>42.3</v>
      </c>
    </row>
    <row r="3" customFormat="false" ht="11.25" hidden="false" customHeight="false" outlineLevel="0" collapsed="false">
      <c r="A3" s="13" t="n">
        <v>20100</v>
      </c>
      <c r="B3" s="1" t="s">
        <v>36</v>
      </c>
      <c r="C3" s="1" t="s">
        <v>37</v>
      </c>
      <c r="D3" s="1" t="s">
        <v>5</v>
      </c>
      <c r="E3" s="18" t="n">
        <v>142</v>
      </c>
      <c r="F3" s="18" t="n">
        <v>0</v>
      </c>
      <c r="G3" s="18" t="n">
        <v>0</v>
      </c>
    </row>
    <row r="4" customFormat="false" ht="11.25" hidden="false" customHeight="false" outlineLevel="0" collapsed="false">
      <c r="A4" s="13" t="n">
        <v>20101</v>
      </c>
      <c r="B4" s="1" t="s">
        <v>38</v>
      </c>
      <c r="C4" s="1" t="s">
        <v>37</v>
      </c>
      <c r="D4" s="1" t="s">
        <v>5</v>
      </c>
      <c r="E4" s="18" t="n">
        <v>90</v>
      </c>
      <c r="F4" s="18" t="n">
        <v>0</v>
      </c>
      <c r="G4" s="18" t="n">
        <v>0</v>
      </c>
    </row>
    <row r="5" customFormat="false" ht="11.25" hidden="false" customHeight="false" outlineLevel="0" collapsed="false">
      <c r="A5" s="13" t="n">
        <v>20102</v>
      </c>
      <c r="B5" s="1" t="s">
        <v>39</v>
      </c>
      <c r="C5" s="1" t="s">
        <v>37</v>
      </c>
      <c r="D5" s="1" t="s">
        <v>5</v>
      </c>
      <c r="E5" s="18" t="n">
        <v>9178</v>
      </c>
      <c r="F5" s="18" t="n">
        <v>0</v>
      </c>
      <c r="G5" s="18" t="n">
        <v>0</v>
      </c>
    </row>
    <row r="6" customFormat="false" ht="11.25" hidden="false" customHeight="false" outlineLevel="0" collapsed="false">
      <c r="A6" s="13" t="n">
        <v>20103</v>
      </c>
      <c r="B6" s="1" t="s">
        <v>40</v>
      </c>
      <c r="C6" s="1" t="s">
        <v>37</v>
      </c>
      <c r="D6" s="1" t="s">
        <v>5</v>
      </c>
      <c r="E6" s="18" t="n">
        <v>558</v>
      </c>
      <c r="F6" s="18" t="n">
        <v>0</v>
      </c>
      <c r="G6" s="18" t="n">
        <v>0</v>
      </c>
    </row>
    <row r="7" customFormat="false" ht="11.25" hidden="false" customHeight="false" outlineLevel="0" collapsed="false">
      <c r="A7" s="13" t="n">
        <v>20201</v>
      </c>
      <c r="B7" s="1" t="s">
        <v>41</v>
      </c>
      <c r="C7" s="1" t="s">
        <v>42</v>
      </c>
      <c r="D7" s="1" t="s">
        <v>5</v>
      </c>
      <c r="E7" s="18" t="n">
        <v>334.23</v>
      </c>
      <c r="F7" s="18" t="n">
        <v>0</v>
      </c>
      <c r="G7" s="18" t="n">
        <v>0</v>
      </c>
    </row>
    <row r="8" customFormat="false" ht="11.25" hidden="false" customHeight="false" outlineLevel="0" collapsed="false">
      <c r="A8" s="13" t="n">
        <v>20202</v>
      </c>
      <c r="B8" s="1" t="s">
        <v>43</v>
      </c>
      <c r="C8" s="1" t="s">
        <v>42</v>
      </c>
      <c r="D8" s="1" t="s">
        <v>5</v>
      </c>
      <c r="E8" s="18" t="n">
        <v>644.5</v>
      </c>
      <c r="F8" s="18" t="n">
        <v>0</v>
      </c>
      <c r="G8" s="18" t="n">
        <v>0</v>
      </c>
    </row>
    <row r="9" customFormat="false" ht="11.25" hidden="false" customHeight="false" outlineLevel="0" collapsed="false">
      <c r="A9" s="13" t="n">
        <v>20203</v>
      </c>
      <c r="B9" s="1" t="s">
        <v>44</v>
      </c>
      <c r="C9" s="1" t="s">
        <v>42</v>
      </c>
      <c r="D9" s="1" t="s">
        <v>5</v>
      </c>
      <c r="E9" s="18" t="n">
        <v>2280.6</v>
      </c>
      <c r="F9" s="18" t="n">
        <v>0</v>
      </c>
      <c r="G9" s="18" t="n">
        <v>0</v>
      </c>
    </row>
    <row r="10" customFormat="false" ht="11.25" hidden="false" customHeight="false" outlineLevel="0" collapsed="false">
      <c r="A10" s="13" t="n">
        <v>20303</v>
      </c>
      <c r="B10" s="1" t="s">
        <v>45</v>
      </c>
      <c r="C10" s="1" t="s">
        <v>46</v>
      </c>
      <c r="D10" s="1" t="s">
        <v>5</v>
      </c>
      <c r="E10" s="18" t="n">
        <v>11830.39</v>
      </c>
      <c r="F10" s="18" t="n">
        <v>8</v>
      </c>
      <c r="G10" s="18" t="n">
        <v>8</v>
      </c>
    </row>
    <row r="11" customFormat="false" ht="11.25" hidden="false" customHeight="false" outlineLevel="0" collapsed="false">
      <c r="A11" s="13" t="n">
        <v>20304</v>
      </c>
      <c r="B11" s="1" t="s">
        <v>47</v>
      </c>
      <c r="C11" s="1" t="s">
        <v>46</v>
      </c>
      <c r="D11" s="1" t="s">
        <v>5</v>
      </c>
      <c r="E11" s="18" t="n">
        <v>55912.8</v>
      </c>
      <c r="F11" s="18" t="n">
        <v>7</v>
      </c>
      <c r="G11" s="18" t="n">
        <v>7</v>
      </c>
    </row>
    <row r="12" customFormat="false" ht="11.25" hidden="false" customHeight="false" outlineLevel="0" collapsed="false">
      <c r="A12" s="13" t="n">
        <v>20401</v>
      </c>
      <c r="B12" s="1" t="s">
        <v>48</v>
      </c>
      <c r="C12" s="1" t="s">
        <v>49</v>
      </c>
      <c r="D12" s="1" t="s">
        <v>5</v>
      </c>
      <c r="E12" s="18" t="n">
        <v>25529.14</v>
      </c>
      <c r="F12" s="18" t="n">
        <v>0</v>
      </c>
      <c r="G12" s="18" t="n">
        <v>0</v>
      </c>
    </row>
    <row r="13" customFormat="false" ht="11.25" hidden="false" customHeight="false" outlineLevel="0" collapsed="false">
      <c r="A13" s="13" t="n">
        <v>20402</v>
      </c>
      <c r="B13" s="1" t="s">
        <v>50</v>
      </c>
      <c r="C13" s="1" t="s">
        <v>49</v>
      </c>
      <c r="D13" s="1" t="s">
        <v>5</v>
      </c>
      <c r="E13" s="18" t="n">
        <v>56202.38</v>
      </c>
      <c r="F13" s="18" t="n">
        <v>0</v>
      </c>
      <c r="G13" s="18" t="n">
        <v>0</v>
      </c>
    </row>
    <row r="14" customFormat="false" ht="11.25" hidden="false" customHeight="false" outlineLevel="0" collapsed="false">
      <c r="A14" s="13" t="n">
        <v>20403</v>
      </c>
      <c r="B14" s="1" t="s">
        <v>51</v>
      </c>
      <c r="C14" s="1" t="s">
        <v>49</v>
      </c>
      <c r="D14" s="1" t="s">
        <v>5</v>
      </c>
      <c r="E14" s="18" t="n">
        <v>162342.04</v>
      </c>
      <c r="F14" s="18" t="n">
        <v>0</v>
      </c>
      <c r="G14" s="18" t="n">
        <v>0</v>
      </c>
    </row>
    <row r="15" customFormat="false" ht="11.25" hidden="false" customHeight="false" outlineLevel="0" collapsed="false">
      <c r="A15" s="13" t="n">
        <v>20404</v>
      </c>
      <c r="B15" s="1" t="s">
        <v>52</v>
      </c>
      <c r="C15" s="1" t="s">
        <v>49</v>
      </c>
      <c r="D15" s="1" t="s">
        <v>5</v>
      </c>
      <c r="E15" s="18" t="n">
        <v>88432.24</v>
      </c>
      <c r="F15" s="18" t="n">
        <v>0</v>
      </c>
      <c r="G15" s="18" t="n">
        <v>0</v>
      </c>
    </row>
    <row r="16" customFormat="false" ht="11.25" hidden="false" customHeight="false" outlineLevel="0" collapsed="false">
      <c r="A16" s="13" t="n">
        <v>20501</v>
      </c>
      <c r="B16" s="1" t="s">
        <v>53</v>
      </c>
      <c r="C16" s="1" t="s">
        <v>54</v>
      </c>
      <c r="D16" s="1" t="s">
        <v>5</v>
      </c>
      <c r="E16" s="18" t="n">
        <v>136</v>
      </c>
      <c r="F16" s="18" t="n">
        <v>0</v>
      </c>
      <c r="G16" s="18" t="n">
        <v>0</v>
      </c>
    </row>
    <row r="17" customFormat="false" ht="11.25" hidden="false" customHeight="false" outlineLevel="0" collapsed="false">
      <c r="A17" s="13" t="n">
        <v>20502</v>
      </c>
      <c r="B17" s="1" t="s">
        <v>55</v>
      </c>
      <c r="C17" s="1" t="s">
        <v>54</v>
      </c>
      <c r="D17" s="1" t="s">
        <v>5</v>
      </c>
      <c r="E17" s="18" t="n">
        <v>142</v>
      </c>
      <c r="F17" s="18" t="n">
        <v>0</v>
      </c>
      <c r="G17" s="18" t="n">
        <v>0</v>
      </c>
    </row>
    <row r="18" customFormat="false" ht="11.25" hidden="false" customHeight="false" outlineLevel="0" collapsed="false">
      <c r="A18" s="13" t="n">
        <v>20601</v>
      </c>
      <c r="B18" s="1" t="s">
        <v>56</v>
      </c>
      <c r="C18" s="1" t="s">
        <v>57</v>
      </c>
      <c r="D18" s="1" t="s">
        <v>5</v>
      </c>
      <c r="E18" s="18" t="n">
        <v>720</v>
      </c>
      <c r="F18" s="18" t="n">
        <v>0</v>
      </c>
      <c r="G18" s="18" t="n">
        <v>0</v>
      </c>
    </row>
    <row r="19" customFormat="false" ht="11.25" hidden="false" customHeight="false" outlineLevel="0" collapsed="false">
      <c r="A19" s="13" t="n">
        <v>20602</v>
      </c>
      <c r="B19" s="1" t="s">
        <v>58</v>
      </c>
      <c r="C19" s="1" t="s">
        <v>57</v>
      </c>
      <c r="D19" s="1" t="s">
        <v>5</v>
      </c>
      <c r="E19" s="18" t="n">
        <v>1945.5</v>
      </c>
      <c r="F19" s="18" t="n">
        <v>0</v>
      </c>
      <c r="G19" s="18" t="n">
        <v>0</v>
      </c>
    </row>
    <row r="20" customFormat="false" ht="11.25" hidden="false" customHeight="false" outlineLevel="0" collapsed="false">
      <c r="A20" s="13" t="n">
        <v>20603</v>
      </c>
      <c r="B20" s="1" t="s">
        <v>59</v>
      </c>
      <c r="C20" s="1" t="s">
        <v>57</v>
      </c>
      <c r="D20" s="1" t="s">
        <v>5</v>
      </c>
      <c r="E20" s="18" t="n">
        <v>50091.29</v>
      </c>
      <c r="F20" s="18" t="n">
        <v>0</v>
      </c>
      <c r="G20" s="18" t="n">
        <v>0</v>
      </c>
    </row>
    <row r="21" customFormat="false" ht="11.25" hidden="false" customHeight="false" outlineLevel="0" collapsed="false">
      <c r="A21" s="13" t="n">
        <v>20701</v>
      </c>
      <c r="B21" s="1" t="s">
        <v>60</v>
      </c>
      <c r="C21" s="1" t="s">
        <v>61</v>
      </c>
      <c r="D21" s="1" t="s">
        <v>5</v>
      </c>
      <c r="E21" s="18" t="n">
        <v>145.2</v>
      </c>
      <c r="F21" s="18" t="n">
        <v>0</v>
      </c>
      <c r="G21" s="18" t="n">
        <v>0</v>
      </c>
    </row>
    <row r="22" customFormat="false" ht="11.25" hidden="false" customHeight="false" outlineLevel="0" collapsed="false">
      <c r="A22" s="13" t="n">
        <v>20702</v>
      </c>
      <c r="B22" s="1" t="s">
        <v>62</v>
      </c>
      <c r="C22" s="1" t="s">
        <v>61</v>
      </c>
      <c r="D22" s="1" t="s">
        <v>5</v>
      </c>
      <c r="E22" s="18" t="n">
        <v>73.6</v>
      </c>
      <c r="F22" s="18" t="n">
        <v>0</v>
      </c>
      <c r="G22" s="18" t="n">
        <v>0</v>
      </c>
    </row>
    <row r="23" customFormat="false" ht="11.25" hidden="false" customHeight="false" outlineLevel="0" collapsed="false">
      <c r="A23" s="13" t="n">
        <v>20703</v>
      </c>
      <c r="B23" s="1" t="s">
        <v>63</v>
      </c>
      <c r="C23" s="1" t="s">
        <v>61</v>
      </c>
      <c r="D23" s="1" t="s">
        <v>5</v>
      </c>
      <c r="E23" s="18" t="n">
        <v>31.8</v>
      </c>
      <c r="F23" s="18" t="n">
        <v>0</v>
      </c>
      <c r="G23" s="18" t="n">
        <v>0</v>
      </c>
    </row>
    <row r="24" customFormat="false" ht="11.25" hidden="false" customHeight="false" outlineLevel="0" collapsed="false">
      <c r="A24" s="13" t="n">
        <v>30101</v>
      </c>
      <c r="B24" s="1" t="s">
        <v>64</v>
      </c>
      <c r="C24" s="1" t="s">
        <v>64</v>
      </c>
      <c r="D24" s="1" t="s">
        <v>6</v>
      </c>
      <c r="E24" s="18" t="n">
        <v>8331.02</v>
      </c>
      <c r="F24" s="18" t="n">
        <v>0</v>
      </c>
      <c r="G24" s="18" t="n">
        <v>0</v>
      </c>
    </row>
    <row r="25" customFormat="false" ht="11.25" hidden="false" customHeight="false" outlineLevel="0" collapsed="false">
      <c r="A25" s="13" t="n">
        <v>30102</v>
      </c>
      <c r="B25" s="1" t="s">
        <v>65</v>
      </c>
      <c r="C25" s="1" t="s">
        <v>64</v>
      </c>
      <c r="D25" s="1" t="s">
        <v>6</v>
      </c>
      <c r="E25" s="18" t="n">
        <v>19716.32</v>
      </c>
      <c r="F25" s="18" t="n">
        <v>49.5</v>
      </c>
      <c r="G25" s="18" t="n">
        <v>49.5</v>
      </c>
    </row>
    <row r="26" customFormat="false" ht="11.25" hidden="false" customHeight="false" outlineLevel="0" collapsed="false">
      <c r="A26" s="13" t="n">
        <v>30201</v>
      </c>
      <c r="B26" s="1" t="s">
        <v>66</v>
      </c>
      <c r="C26" s="1" t="s">
        <v>8</v>
      </c>
      <c r="D26" s="1" t="s">
        <v>6</v>
      </c>
      <c r="E26" s="18" t="n">
        <v>125263.26</v>
      </c>
      <c r="F26" s="18" t="n">
        <v>3887</v>
      </c>
      <c r="G26" s="18" t="n">
        <v>3089</v>
      </c>
    </row>
    <row r="27" customFormat="false" ht="11.25" hidden="false" customHeight="false" outlineLevel="0" collapsed="false">
      <c r="A27" s="13" t="n">
        <v>30202</v>
      </c>
      <c r="B27" s="1" t="s">
        <v>67</v>
      </c>
      <c r="C27" s="1" t="s">
        <v>8</v>
      </c>
      <c r="D27" s="1" t="s">
        <v>6</v>
      </c>
      <c r="E27" s="18" t="n">
        <v>16621</v>
      </c>
      <c r="F27" s="18" t="n">
        <v>1</v>
      </c>
      <c r="G27" s="18" t="n">
        <v>1</v>
      </c>
    </row>
    <row r="28" customFormat="false" ht="11.25" hidden="false" customHeight="false" outlineLevel="0" collapsed="false">
      <c r="A28" s="13" t="n">
        <v>30301</v>
      </c>
      <c r="B28" s="1" t="s">
        <v>68</v>
      </c>
      <c r="C28" s="1" t="s">
        <v>69</v>
      </c>
      <c r="D28" s="1" t="s">
        <v>6</v>
      </c>
      <c r="E28" s="18" t="n">
        <v>4175.5</v>
      </c>
      <c r="F28" s="18" t="n">
        <v>0</v>
      </c>
      <c r="G28" s="18" t="n">
        <v>0</v>
      </c>
    </row>
    <row r="29" customFormat="false" ht="11.25" hidden="false" customHeight="false" outlineLevel="0" collapsed="false">
      <c r="A29" s="13" t="n">
        <v>30302</v>
      </c>
      <c r="B29" s="1" t="s">
        <v>70</v>
      </c>
      <c r="C29" s="1" t="s">
        <v>69</v>
      </c>
      <c r="D29" s="1" t="s">
        <v>6</v>
      </c>
      <c r="E29" s="18" t="n">
        <v>3606.5</v>
      </c>
      <c r="F29" s="18" t="n">
        <v>20</v>
      </c>
      <c r="G29" s="18" t="n">
        <v>20</v>
      </c>
    </row>
    <row r="30" customFormat="false" ht="11.25" hidden="false" customHeight="false" outlineLevel="0" collapsed="false">
      <c r="A30" s="13" t="n">
        <v>30303</v>
      </c>
      <c r="B30" s="1" t="s">
        <v>22</v>
      </c>
      <c r="C30" s="1" t="s">
        <v>69</v>
      </c>
      <c r="D30" s="1" t="s">
        <v>6</v>
      </c>
      <c r="E30" s="18" t="n">
        <v>2460</v>
      </c>
      <c r="F30" s="18" t="n">
        <v>153</v>
      </c>
      <c r="G30" s="18" t="n">
        <v>153</v>
      </c>
    </row>
    <row r="31" customFormat="false" ht="11.25" hidden="false" customHeight="false" outlineLevel="0" collapsed="false">
      <c r="A31" s="13" t="n">
        <v>30401</v>
      </c>
      <c r="B31" s="1" t="s">
        <v>71</v>
      </c>
      <c r="C31" s="1" t="s">
        <v>72</v>
      </c>
      <c r="D31" s="1" t="s">
        <v>6</v>
      </c>
      <c r="E31" s="18" t="n">
        <v>16179.05</v>
      </c>
      <c r="F31" s="18" t="n">
        <v>1608.75</v>
      </c>
      <c r="G31" s="18" t="n">
        <v>1530.25</v>
      </c>
    </row>
    <row r="32" customFormat="false" ht="11.25" hidden="false" customHeight="false" outlineLevel="0" collapsed="false">
      <c r="A32" s="13" t="n">
        <v>30402</v>
      </c>
      <c r="B32" s="1" t="s">
        <v>73</v>
      </c>
      <c r="C32" s="1" t="s">
        <v>72</v>
      </c>
      <c r="D32" s="1" t="s">
        <v>6</v>
      </c>
      <c r="E32" s="18" t="n">
        <v>1323.5</v>
      </c>
      <c r="F32" s="18" t="n">
        <v>20</v>
      </c>
      <c r="G32" s="18" t="n">
        <v>20</v>
      </c>
    </row>
    <row r="33" customFormat="false" ht="11.25" hidden="false" customHeight="false" outlineLevel="0" collapsed="false">
      <c r="A33" s="13" t="n">
        <v>30501</v>
      </c>
      <c r="B33" s="1" t="s">
        <v>74</v>
      </c>
      <c r="C33" s="1" t="s">
        <v>75</v>
      </c>
      <c r="D33" s="1" t="s">
        <v>6</v>
      </c>
      <c r="E33" s="18" t="n">
        <v>29027.5</v>
      </c>
      <c r="F33" s="18" t="n">
        <v>20</v>
      </c>
      <c r="G33" s="18" t="n">
        <v>20</v>
      </c>
    </row>
    <row r="34" customFormat="false" ht="11.25" hidden="false" customHeight="false" outlineLevel="0" collapsed="false">
      <c r="A34" s="13" t="n">
        <v>30502</v>
      </c>
      <c r="B34" s="1" t="s">
        <v>76</v>
      </c>
      <c r="C34" s="1" t="s">
        <v>75</v>
      </c>
      <c r="D34" s="1" t="s">
        <v>6</v>
      </c>
      <c r="E34" s="18" t="n">
        <v>155028.5</v>
      </c>
      <c r="F34" s="18" t="n">
        <v>926</v>
      </c>
      <c r="G34" s="18" t="n">
        <v>925</v>
      </c>
    </row>
    <row r="35" customFormat="false" ht="11.25" hidden="false" customHeight="false" outlineLevel="0" collapsed="false">
      <c r="A35" s="13" t="n">
        <v>30503</v>
      </c>
      <c r="B35" s="1" t="s">
        <v>77</v>
      </c>
      <c r="C35" s="1" t="s">
        <v>75</v>
      </c>
      <c r="D35" s="1" t="s">
        <v>6</v>
      </c>
      <c r="E35" s="18" t="n">
        <v>11837.5</v>
      </c>
      <c r="F35" s="18" t="n">
        <v>7.5</v>
      </c>
      <c r="G35" s="18" t="n">
        <v>7.5</v>
      </c>
    </row>
    <row r="36" customFormat="false" ht="11.25" hidden="false" customHeight="false" outlineLevel="0" collapsed="false">
      <c r="A36" s="13" t="n">
        <v>30504</v>
      </c>
      <c r="B36" s="1" t="s">
        <v>78</v>
      </c>
      <c r="C36" s="1" t="s">
        <v>75</v>
      </c>
      <c r="D36" s="1" t="s">
        <v>6</v>
      </c>
      <c r="E36" s="18" t="n">
        <v>53054.55</v>
      </c>
      <c r="F36" s="18" t="n">
        <v>1378.5</v>
      </c>
      <c r="G36" s="18" t="n">
        <v>185.5</v>
      </c>
    </row>
    <row r="37" customFormat="false" ht="11.25" hidden="false" customHeight="false" outlineLevel="0" collapsed="false">
      <c r="A37" s="13" t="n">
        <v>30602</v>
      </c>
      <c r="B37" s="1" t="s">
        <v>79</v>
      </c>
      <c r="C37" s="1" t="s">
        <v>80</v>
      </c>
      <c r="D37" s="1" t="s">
        <v>6</v>
      </c>
      <c r="E37" s="18" t="n">
        <v>304</v>
      </c>
      <c r="F37" s="18" t="n">
        <v>2</v>
      </c>
      <c r="G37" s="18" t="n">
        <v>2</v>
      </c>
    </row>
    <row r="38" customFormat="false" ht="11.25" hidden="false" customHeight="false" outlineLevel="0" collapsed="false">
      <c r="A38" s="13" t="n">
        <v>30701</v>
      </c>
      <c r="B38" s="1" t="s">
        <v>81</v>
      </c>
      <c r="C38" s="1" t="s">
        <v>82</v>
      </c>
      <c r="D38" s="1" t="s">
        <v>6</v>
      </c>
      <c r="E38" s="18" t="n">
        <v>141776.99</v>
      </c>
      <c r="F38" s="18" t="n">
        <v>781.5</v>
      </c>
      <c r="G38" s="18" t="n">
        <v>776</v>
      </c>
    </row>
    <row r="39" customFormat="false" ht="11.25" hidden="false" customHeight="false" outlineLevel="0" collapsed="false">
      <c r="A39" s="13" t="n">
        <v>30702</v>
      </c>
      <c r="B39" s="1" t="s">
        <v>83</v>
      </c>
      <c r="C39" s="1" t="s">
        <v>82</v>
      </c>
      <c r="D39" s="1" t="s">
        <v>6</v>
      </c>
      <c r="E39" s="18" t="n">
        <v>51128.52</v>
      </c>
      <c r="F39" s="18" t="n">
        <v>110.25</v>
      </c>
      <c r="G39" s="18" t="n">
        <v>110.25</v>
      </c>
    </row>
    <row r="40" customFormat="false" ht="11.25" hidden="false" customHeight="false" outlineLevel="0" collapsed="false">
      <c r="A40" s="13" t="n">
        <v>30802</v>
      </c>
      <c r="B40" s="1" t="s">
        <v>84</v>
      </c>
      <c r="C40" s="1" t="s">
        <v>85</v>
      </c>
      <c r="D40" s="1" t="s">
        <v>6</v>
      </c>
      <c r="E40" s="18" t="n">
        <v>2707.2</v>
      </c>
      <c r="F40" s="18" t="n">
        <v>127.5</v>
      </c>
      <c r="G40" s="18" t="n">
        <v>127.5</v>
      </c>
    </row>
    <row r="41" customFormat="false" ht="11.25" hidden="false" customHeight="false" outlineLevel="0" collapsed="false">
      <c r="A41" s="13" t="n">
        <v>30901</v>
      </c>
      <c r="B41" s="1" t="s">
        <v>86</v>
      </c>
      <c r="C41" s="1" t="s">
        <v>87</v>
      </c>
      <c r="D41" s="1" t="s">
        <v>6</v>
      </c>
      <c r="E41" s="18" t="n">
        <v>83415.14</v>
      </c>
      <c r="F41" s="18" t="n">
        <v>3214.8</v>
      </c>
      <c r="G41" s="18" t="n">
        <v>3067.7</v>
      </c>
    </row>
    <row r="42" customFormat="false" ht="11.25" hidden="false" customHeight="false" outlineLevel="0" collapsed="false">
      <c r="A42" s="13" t="n">
        <v>30902</v>
      </c>
      <c r="B42" s="1" t="s">
        <v>88</v>
      </c>
      <c r="C42" s="1" t="s">
        <v>87</v>
      </c>
      <c r="D42" s="1" t="s">
        <v>6</v>
      </c>
      <c r="E42" s="18" t="n">
        <v>19820</v>
      </c>
      <c r="F42" s="18" t="n">
        <v>46</v>
      </c>
      <c r="G42" s="18" t="n">
        <v>46</v>
      </c>
    </row>
    <row r="43" customFormat="false" ht="11.25" hidden="false" customHeight="false" outlineLevel="0" collapsed="false">
      <c r="A43" s="13" t="n">
        <v>31001</v>
      </c>
      <c r="B43" s="1" t="s">
        <v>89</v>
      </c>
      <c r="C43" s="1" t="s">
        <v>90</v>
      </c>
      <c r="D43" s="1" t="s">
        <v>6</v>
      </c>
      <c r="E43" s="18" t="n">
        <v>117348.33</v>
      </c>
      <c r="F43" s="18" t="n">
        <v>74</v>
      </c>
      <c r="G43" s="18" t="n">
        <v>74</v>
      </c>
    </row>
    <row r="44" customFormat="false" ht="11.25" hidden="false" customHeight="false" outlineLevel="0" collapsed="false">
      <c r="A44" s="13" t="n">
        <v>31002</v>
      </c>
      <c r="B44" s="1" t="s">
        <v>91</v>
      </c>
      <c r="C44" s="1" t="s">
        <v>90</v>
      </c>
      <c r="D44" s="1" t="s">
        <v>6</v>
      </c>
      <c r="E44" s="18" t="n">
        <v>39507.98</v>
      </c>
      <c r="F44" s="18" t="n">
        <v>0</v>
      </c>
      <c r="G44" s="18" t="n">
        <v>0</v>
      </c>
    </row>
    <row r="45" customFormat="false" ht="11.25" hidden="false" customHeight="false" outlineLevel="0" collapsed="false">
      <c r="A45" s="13" t="n">
        <v>31003</v>
      </c>
      <c r="B45" s="1" t="s">
        <v>92</v>
      </c>
      <c r="C45" s="1" t="s">
        <v>90</v>
      </c>
      <c r="D45" s="1" t="s">
        <v>6</v>
      </c>
      <c r="E45" s="18" t="n">
        <v>102172</v>
      </c>
      <c r="F45" s="18" t="n">
        <v>65</v>
      </c>
      <c r="G45" s="18" t="n">
        <v>65</v>
      </c>
    </row>
    <row r="46" customFormat="false" ht="11.25" hidden="false" customHeight="false" outlineLevel="0" collapsed="false">
      <c r="A46" s="13" t="n">
        <v>31004</v>
      </c>
      <c r="B46" s="1" t="s">
        <v>93</v>
      </c>
      <c r="C46" s="1" t="s">
        <v>90</v>
      </c>
      <c r="D46" s="1" t="s">
        <v>6</v>
      </c>
      <c r="E46" s="18" t="n">
        <v>67180.3</v>
      </c>
      <c r="F46" s="18" t="n">
        <v>20</v>
      </c>
      <c r="G46" s="18" t="n">
        <v>16</v>
      </c>
    </row>
    <row r="47" customFormat="false" ht="11.25" hidden="false" customHeight="false" outlineLevel="0" collapsed="false">
      <c r="A47" s="13" t="n">
        <v>31005</v>
      </c>
      <c r="B47" s="1" t="s">
        <v>94</v>
      </c>
      <c r="C47" s="1" t="s">
        <v>90</v>
      </c>
      <c r="D47" s="1" t="s">
        <v>6</v>
      </c>
      <c r="E47" s="18" t="n">
        <v>49695</v>
      </c>
      <c r="F47" s="18" t="n">
        <v>21</v>
      </c>
      <c r="G47" s="18" t="n">
        <v>21</v>
      </c>
    </row>
    <row r="48" customFormat="false" ht="11.25" hidden="false" customHeight="false" outlineLevel="0" collapsed="false">
      <c r="A48" s="13" t="n">
        <v>31006</v>
      </c>
      <c r="B48" s="1" t="s">
        <v>95</v>
      </c>
      <c r="C48" s="1" t="s">
        <v>90</v>
      </c>
      <c r="D48" s="1" t="s">
        <v>6</v>
      </c>
      <c r="E48" s="18" t="n">
        <v>106525</v>
      </c>
      <c r="F48" s="18" t="n">
        <v>20</v>
      </c>
      <c r="G48" s="18" t="n">
        <v>20</v>
      </c>
    </row>
    <row r="49" customFormat="false" ht="11.25" hidden="false" customHeight="false" outlineLevel="0" collapsed="false">
      <c r="A49" s="13" t="n">
        <v>31101</v>
      </c>
      <c r="B49" s="1" t="s">
        <v>96</v>
      </c>
      <c r="C49" s="1" t="s">
        <v>97</v>
      </c>
      <c r="D49" s="1" t="s">
        <v>6</v>
      </c>
      <c r="E49" s="18" t="n">
        <v>41906.04</v>
      </c>
      <c r="F49" s="18" t="n">
        <v>350.5</v>
      </c>
      <c r="G49" s="18" t="n">
        <v>350.5</v>
      </c>
    </row>
    <row r="50" customFormat="false" ht="11.25" hidden="false" customHeight="false" outlineLevel="0" collapsed="false">
      <c r="A50" s="13" t="n">
        <v>31102</v>
      </c>
      <c r="B50" s="1" t="s">
        <v>98</v>
      </c>
      <c r="C50" s="1" t="s">
        <v>97</v>
      </c>
      <c r="D50" s="1" t="s">
        <v>6</v>
      </c>
      <c r="E50" s="18" t="n">
        <v>20723.6</v>
      </c>
      <c r="F50" s="18" t="n">
        <v>8</v>
      </c>
      <c r="G50" s="18" t="n">
        <v>8</v>
      </c>
    </row>
    <row r="51" customFormat="false" ht="11.25" hidden="false" customHeight="false" outlineLevel="0" collapsed="false">
      <c r="A51" s="13" t="n">
        <v>31103</v>
      </c>
      <c r="B51" s="1" t="s">
        <v>99</v>
      </c>
      <c r="C51" s="1" t="s">
        <v>97</v>
      </c>
      <c r="D51" s="1" t="s">
        <v>6</v>
      </c>
      <c r="E51" s="18" t="n">
        <v>14636.76</v>
      </c>
      <c r="F51" s="18" t="n">
        <v>493.6</v>
      </c>
      <c r="G51" s="18" t="n">
        <v>460.35</v>
      </c>
    </row>
    <row r="52" customFormat="false" ht="11.25" hidden="false" customHeight="false" outlineLevel="0" collapsed="false">
      <c r="A52" s="13" t="n">
        <v>31201</v>
      </c>
      <c r="B52" s="1" t="s">
        <v>100</v>
      </c>
      <c r="C52" s="1" t="s">
        <v>101</v>
      </c>
      <c r="D52" s="1" t="s">
        <v>6</v>
      </c>
      <c r="E52" s="18" t="n">
        <v>44471.99</v>
      </c>
      <c r="F52" s="18" t="n">
        <v>2259.51</v>
      </c>
      <c r="G52" s="18" t="n">
        <v>2048.51</v>
      </c>
    </row>
    <row r="53" customFormat="false" ht="11.25" hidden="false" customHeight="false" outlineLevel="0" collapsed="false">
      <c r="A53" s="13" t="n">
        <v>31202</v>
      </c>
      <c r="B53" s="1" t="s">
        <v>102</v>
      </c>
      <c r="C53" s="1" t="s">
        <v>101</v>
      </c>
      <c r="D53" s="1" t="s">
        <v>6</v>
      </c>
      <c r="E53" s="18" t="n">
        <v>51191.44</v>
      </c>
      <c r="F53" s="18" t="n">
        <v>3247.4</v>
      </c>
      <c r="G53" s="18" t="n">
        <v>3164.4</v>
      </c>
    </row>
    <row r="54" customFormat="false" ht="11.25" hidden="false" customHeight="false" outlineLevel="0" collapsed="false">
      <c r="A54" s="13" t="n">
        <v>31203</v>
      </c>
      <c r="B54" s="1" t="s">
        <v>103</v>
      </c>
      <c r="C54" s="1" t="s">
        <v>101</v>
      </c>
      <c r="D54" s="1" t="s">
        <v>6</v>
      </c>
      <c r="E54" s="18" t="n">
        <v>9824</v>
      </c>
      <c r="F54" s="18" t="n">
        <v>212</v>
      </c>
      <c r="G54" s="18" t="n">
        <v>136</v>
      </c>
    </row>
    <row r="55" customFormat="false" ht="11.25" hidden="false" customHeight="false" outlineLevel="0" collapsed="false">
      <c r="A55" s="13" t="n">
        <v>31301</v>
      </c>
      <c r="B55" s="1" t="s">
        <v>104</v>
      </c>
      <c r="C55" s="1" t="s">
        <v>105</v>
      </c>
      <c r="D55" s="1" t="s">
        <v>6</v>
      </c>
      <c r="E55" s="18" t="n">
        <v>244485.82</v>
      </c>
      <c r="F55" s="18" t="n">
        <v>2033</v>
      </c>
      <c r="G55" s="18" t="n">
        <v>1724</v>
      </c>
    </row>
    <row r="56" customFormat="false" ht="11.25" hidden="false" customHeight="false" outlineLevel="0" collapsed="false">
      <c r="A56" s="13" t="n">
        <v>31302</v>
      </c>
      <c r="B56" s="1" t="s">
        <v>35</v>
      </c>
      <c r="C56" s="1" t="s">
        <v>105</v>
      </c>
      <c r="D56" s="1" t="s">
        <v>6</v>
      </c>
      <c r="E56" s="18" t="n">
        <v>3900.5</v>
      </c>
      <c r="F56" s="18" t="n">
        <v>248</v>
      </c>
      <c r="G56" s="18" t="n">
        <v>237</v>
      </c>
    </row>
    <row r="57" customFormat="false" ht="11.25" hidden="false" customHeight="false" outlineLevel="0" collapsed="false">
      <c r="A57" s="13" t="n">
        <v>31303</v>
      </c>
      <c r="B57" s="1" t="s">
        <v>106</v>
      </c>
      <c r="C57" s="1" t="s">
        <v>105</v>
      </c>
      <c r="D57" s="1" t="s">
        <v>6</v>
      </c>
      <c r="E57" s="18" t="n">
        <v>36677.5</v>
      </c>
      <c r="F57" s="18" t="n">
        <v>187.5</v>
      </c>
      <c r="G57" s="18" t="n">
        <v>187.5</v>
      </c>
    </row>
    <row r="58" customFormat="false" ht="11.25" hidden="false" customHeight="false" outlineLevel="0" collapsed="false">
      <c r="A58" s="13" t="n">
        <v>31304</v>
      </c>
      <c r="B58" s="1" t="s">
        <v>107</v>
      </c>
      <c r="C58" s="1" t="s">
        <v>105</v>
      </c>
      <c r="D58" s="1" t="s">
        <v>6</v>
      </c>
      <c r="E58" s="18" t="n">
        <v>26247.63</v>
      </c>
      <c r="F58" s="18" t="n">
        <v>2229.2</v>
      </c>
      <c r="G58" s="18" t="n">
        <v>2209.2</v>
      </c>
    </row>
    <row r="59" customFormat="false" ht="11.25" hidden="false" customHeight="false" outlineLevel="0" collapsed="false">
      <c r="A59" s="13" t="n">
        <v>31401</v>
      </c>
      <c r="B59" s="1" t="s">
        <v>108</v>
      </c>
      <c r="C59" s="1" t="s">
        <v>109</v>
      </c>
      <c r="D59" s="1" t="s">
        <v>6</v>
      </c>
      <c r="E59" s="18" t="n">
        <v>4737</v>
      </c>
      <c r="F59" s="18" t="n">
        <v>57</v>
      </c>
      <c r="G59" s="18" t="n">
        <v>57</v>
      </c>
    </row>
    <row r="60" customFormat="false" ht="11.25" hidden="false" customHeight="false" outlineLevel="0" collapsed="false">
      <c r="A60" s="13" t="n">
        <v>31402</v>
      </c>
      <c r="B60" s="1" t="s">
        <v>110</v>
      </c>
      <c r="C60" s="1" t="s">
        <v>109</v>
      </c>
      <c r="D60" s="1" t="s">
        <v>6</v>
      </c>
      <c r="E60" s="18" t="n">
        <v>9769</v>
      </c>
      <c r="F60" s="18" t="n">
        <v>0</v>
      </c>
      <c r="G60" s="18" t="n">
        <v>0</v>
      </c>
    </row>
    <row r="61" customFormat="false" ht="11.25" hidden="false" customHeight="false" outlineLevel="0" collapsed="false">
      <c r="A61" s="13" t="n">
        <v>31500</v>
      </c>
      <c r="B61" s="1" t="s">
        <v>36</v>
      </c>
      <c r="C61" s="1" t="s">
        <v>111</v>
      </c>
      <c r="D61" s="1" t="s">
        <v>6</v>
      </c>
      <c r="E61" s="18" t="n">
        <v>31184.17</v>
      </c>
      <c r="F61" s="18" t="n">
        <v>462</v>
      </c>
      <c r="G61" s="18" t="n">
        <v>457.5</v>
      </c>
    </row>
    <row r="62" customFormat="false" ht="11.25" hidden="false" customHeight="false" outlineLevel="0" collapsed="false">
      <c r="A62" s="13" t="n">
        <v>31601</v>
      </c>
      <c r="B62" s="1" t="s">
        <v>112</v>
      </c>
      <c r="C62" s="1" t="s">
        <v>113</v>
      </c>
      <c r="D62" s="1" t="s">
        <v>6</v>
      </c>
      <c r="E62" s="18" t="n">
        <v>973</v>
      </c>
      <c r="F62" s="18" t="n">
        <v>0</v>
      </c>
      <c r="G62" s="18" t="n">
        <v>0</v>
      </c>
    </row>
    <row r="63" customFormat="false" ht="11.25" hidden="false" customHeight="false" outlineLevel="0" collapsed="false">
      <c r="A63" s="13" t="n">
        <v>31602</v>
      </c>
      <c r="B63" s="1" t="s">
        <v>114</v>
      </c>
      <c r="C63" s="1" t="s">
        <v>113</v>
      </c>
      <c r="D63" s="1" t="s">
        <v>6</v>
      </c>
      <c r="E63" s="18" t="n">
        <v>6602</v>
      </c>
      <c r="F63" s="18" t="n">
        <v>12</v>
      </c>
      <c r="G63" s="18" t="n">
        <v>12</v>
      </c>
    </row>
    <row r="64" customFormat="false" ht="11.25" hidden="false" customHeight="false" outlineLevel="0" collapsed="false">
      <c r="A64" s="13" t="n">
        <v>31701</v>
      </c>
      <c r="B64" s="1" t="s">
        <v>115</v>
      </c>
      <c r="C64" s="1" t="s">
        <v>115</v>
      </c>
      <c r="D64" s="1" t="s">
        <v>6</v>
      </c>
      <c r="E64" s="18" t="n">
        <v>23055.25</v>
      </c>
      <c r="F64" s="18" t="n">
        <v>23</v>
      </c>
      <c r="G64" s="18" t="n">
        <v>23</v>
      </c>
    </row>
    <row r="65" customFormat="false" ht="11.25" hidden="false" customHeight="false" outlineLevel="0" collapsed="false">
      <c r="A65" s="13" t="n">
        <v>31702</v>
      </c>
      <c r="B65" s="1" t="s">
        <v>116</v>
      </c>
      <c r="C65" s="1" t="s">
        <v>115</v>
      </c>
      <c r="D65" s="1" t="s">
        <v>6</v>
      </c>
      <c r="E65" s="18" t="n">
        <v>10692.2</v>
      </c>
      <c r="F65" s="18" t="n">
        <v>1</v>
      </c>
      <c r="G65" s="18" t="n">
        <v>1</v>
      </c>
    </row>
    <row r="66" customFormat="false" ht="11.25" hidden="false" customHeight="false" outlineLevel="0" collapsed="false">
      <c r="A66" s="13" t="n">
        <v>31801</v>
      </c>
      <c r="B66" s="1" t="s">
        <v>117</v>
      </c>
      <c r="C66" s="1" t="s">
        <v>118</v>
      </c>
      <c r="D66" s="1" t="s">
        <v>6</v>
      </c>
      <c r="E66" s="18" t="n">
        <v>872.3</v>
      </c>
      <c r="F66" s="18" t="n">
        <v>27.5</v>
      </c>
      <c r="G66" s="18" t="n">
        <v>27.5</v>
      </c>
    </row>
    <row r="67" customFormat="false" ht="11.25" hidden="false" customHeight="false" outlineLevel="0" collapsed="false">
      <c r="A67" s="13" t="n">
        <v>31802</v>
      </c>
      <c r="B67" s="1" t="s">
        <v>119</v>
      </c>
      <c r="C67" s="1" t="s">
        <v>118</v>
      </c>
      <c r="D67" s="1" t="s">
        <v>6</v>
      </c>
      <c r="E67" s="18" t="n">
        <v>9751.57</v>
      </c>
      <c r="F67" s="18" t="n">
        <v>284.5</v>
      </c>
      <c r="G67" s="18" t="n">
        <v>278.5</v>
      </c>
    </row>
    <row r="68" customFormat="false" ht="11.25" hidden="false" customHeight="false" outlineLevel="0" collapsed="false">
      <c r="A68" s="13" t="n">
        <v>31803</v>
      </c>
      <c r="B68" s="1" t="s">
        <v>120</v>
      </c>
      <c r="C68" s="1" t="s">
        <v>118</v>
      </c>
      <c r="D68" s="1" t="s">
        <v>6</v>
      </c>
      <c r="E68" s="18" t="n">
        <v>6789.42</v>
      </c>
      <c r="F68" s="18" t="n">
        <v>27.5</v>
      </c>
      <c r="G68" s="18" t="n">
        <v>25.5</v>
      </c>
    </row>
    <row r="69" customFormat="false" ht="11.25" hidden="false" customHeight="false" outlineLevel="0" collapsed="false">
      <c r="A69" s="13" t="n">
        <v>31804</v>
      </c>
      <c r="B69" s="1" t="s">
        <v>121</v>
      </c>
      <c r="C69" s="1" t="s">
        <v>118</v>
      </c>
      <c r="D69" s="1" t="s">
        <v>6</v>
      </c>
      <c r="E69" s="18" t="n">
        <v>11759.3</v>
      </c>
      <c r="F69" s="18" t="n">
        <v>3</v>
      </c>
      <c r="G69" s="18" t="n">
        <v>3</v>
      </c>
    </row>
    <row r="70" customFormat="false" ht="11.25" hidden="false" customHeight="false" outlineLevel="0" collapsed="false">
      <c r="A70" s="13" t="n">
        <v>31805</v>
      </c>
      <c r="B70" s="1" t="s">
        <v>122</v>
      </c>
      <c r="C70" s="1" t="s">
        <v>118</v>
      </c>
      <c r="D70" s="1" t="s">
        <v>6</v>
      </c>
      <c r="E70" s="18" t="n">
        <v>10121.7</v>
      </c>
      <c r="F70" s="18" t="n">
        <v>10</v>
      </c>
      <c r="G70" s="18" t="n">
        <v>10</v>
      </c>
    </row>
    <row r="71" customFormat="false" ht="11.25" hidden="false" customHeight="false" outlineLevel="0" collapsed="false">
      <c r="A71" s="13" t="n">
        <v>31806</v>
      </c>
      <c r="B71" s="1" t="s">
        <v>123</v>
      </c>
      <c r="C71" s="1" t="s">
        <v>118</v>
      </c>
      <c r="D71" s="1" t="s">
        <v>6</v>
      </c>
      <c r="E71" s="18" t="n">
        <v>9253.35</v>
      </c>
      <c r="F71" s="18" t="n">
        <v>873</v>
      </c>
      <c r="G71" s="18" t="n">
        <v>722</v>
      </c>
    </row>
    <row r="72" customFormat="false" ht="11.25" hidden="false" customHeight="false" outlineLevel="0" collapsed="false">
      <c r="A72" s="13" t="n">
        <v>31901</v>
      </c>
      <c r="B72" s="1" t="s">
        <v>124</v>
      </c>
      <c r="C72" s="1" t="s">
        <v>125</v>
      </c>
      <c r="D72" s="1" t="s">
        <v>6</v>
      </c>
      <c r="E72" s="18" t="n">
        <v>8332.87</v>
      </c>
      <c r="F72" s="18" t="n">
        <v>406.05</v>
      </c>
      <c r="G72" s="18" t="n">
        <v>254.05</v>
      </c>
    </row>
    <row r="73" customFormat="false" ht="11.25" hidden="false" customHeight="false" outlineLevel="0" collapsed="false">
      <c r="A73" s="13" t="n">
        <v>31902</v>
      </c>
      <c r="B73" s="1" t="s">
        <v>126</v>
      </c>
      <c r="C73" s="1" t="s">
        <v>125</v>
      </c>
      <c r="D73" s="1" t="s">
        <v>6</v>
      </c>
      <c r="E73" s="18" t="n">
        <v>7548.14</v>
      </c>
      <c r="F73" s="18" t="n">
        <v>973.41</v>
      </c>
      <c r="G73" s="18" t="n">
        <v>972.41</v>
      </c>
    </row>
    <row r="74" customFormat="false" ht="11.25" hidden="false" customHeight="false" outlineLevel="0" collapsed="false">
      <c r="A74" s="13" t="n">
        <v>32001</v>
      </c>
      <c r="B74" s="1" t="s">
        <v>127</v>
      </c>
      <c r="C74" s="1" t="s">
        <v>128</v>
      </c>
      <c r="D74" s="1" t="s">
        <v>6</v>
      </c>
      <c r="E74" s="18" t="n">
        <v>103052.85</v>
      </c>
      <c r="F74" s="18" t="n">
        <v>150</v>
      </c>
      <c r="G74" s="18" t="n">
        <v>99</v>
      </c>
    </row>
    <row r="75" customFormat="false" ht="11.25" hidden="false" customHeight="false" outlineLevel="0" collapsed="false">
      <c r="A75" s="13" t="n">
        <v>32002</v>
      </c>
      <c r="B75" s="1" t="s">
        <v>129</v>
      </c>
      <c r="C75" s="1" t="s">
        <v>128</v>
      </c>
      <c r="D75" s="1" t="s">
        <v>6</v>
      </c>
      <c r="E75" s="18" t="n">
        <v>12212.1</v>
      </c>
      <c r="F75" s="18" t="n">
        <v>167</v>
      </c>
      <c r="G75" s="18" t="n">
        <v>167</v>
      </c>
    </row>
    <row r="76" customFormat="false" ht="11.25" hidden="false" customHeight="false" outlineLevel="0" collapsed="false">
      <c r="A76" s="13" t="n">
        <v>40101</v>
      </c>
      <c r="B76" s="1" t="s">
        <v>130</v>
      </c>
      <c r="C76" s="1" t="s">
        <v>130</v>
      </c>
      <c r="D76" s="1" t="s">
        <v>7</v>
      </c>
      <c r="E76" s="18" t="n">
        <v>209869.46</v>
      </c>
      <c r="F76" s="18" t="n">
        <v>707</v>
      </c>
      <c r="G76" s="18" t="n">
        <v>707</v>
      </c>
    </row>
    <row r="77" customFormat="false" ht="11.25" hidden="false" customHeight="false" outlineLevel="0" collapsed="false">
      <c r="A77" s="13" t="n">
        <v>40102</v>
      </c>
      <c r="B77" s="1" t="s">
        <v>131</v>
      </c>
      <c r="C77" s="1" t="s">
        <v>130</v>
      </c>
      <c r="D77" s="1" t="s">
        <v>7</v>
      </c>
      <c r="E77" s="18" t="n">
        <v>70447.53</v>
      </c>
      <c r="F77" s="18" t="n">
        <v>2</v>
      </c>
      <c r="G77" s="18" t="n">
        <v>2</v>
      </c>
    </row>
    <row r="78" customFormat="false" ht="11.25" hidden="false" customHeight="false" outlineLevel="0" collapsed="false">
      <c r="A78" s="13" t="n">
        <v>40103</v>
      </c>
      <c r="B78" s="1" t="s">
        <v>132</v>
      </c>
      <c r="C78" s="1" t="s">
        <v>130</v>
      </c>
      <c r="D78" s="1" t="s">
        <v>7</v>
      </c>
      <c r="E78" s="18" t="n">
        <v>255691.65</v>
      </c>
      <c r="F78" s="18" t="n">
        <v>21.19</v>
      </c>
      <c r="G78" s="18" t="n">
        <v>20.68</v>
      </c>
    </row>
    <row r="79" customFormat="false" ht="11.25" hidden="false" customHeight="false" outlineLevel="0" collapsed="false">
      <c r="A79" s="13" t="n">
        <v>40104</v>
      </c>
      <c r="B79" s="1" t="s">
        <v>133</v>
      </c>
      <c r="C79" s="1" t="s">
        <v>130</v>
      </c>
      <c r="D79" s="1" t="s">
        <v>7</v>
      </c>
      <c r="E79" s="18" t="n">
        <v>249282.7</v>
      </c>
      <c r="F79" s="18" t="n">
        <v>775.8</v>
      </c>
      <c r="G79" s="18" t="n">
        <v>684.8</v>
      </c>
    </row>
    <row r="80" customFormat="false" ht="11.25" hidden="false" customHeight="false" outlineLevel="0" collapsed="false">
      <c r="A80" s="13" t="n">
        <v>40105</v>
      </c>
      <c r="B80" s="1" t="s">
        <v>134</v>
      </c>
      <c r="C80" s="1" t="s">
        <v>130</v>
      </c>
      <c r="D80" s="1" t="s">
        <v>7</v>
      </c>
      <c r="E80" s="18" t="n">
        <v>54521.2</v>
      </c>
      <c r="F80" s="18" t="n">
        <v>85</v>
      </c>
      <c r="G80" s="18" t="n">
        <v>66</v>
      </c>
    </row>
    <row r="81" customFormat="false" ht="11.25" hidden="false" customHeight="false" outlineLevel="0" collapsed="false">
      <c r="A81" s="13" t="n">
        <v>40106</v>
      </c>
      <c r="B81" s="1" t="s">
        <v>135</v>
      </c>
      <c r="C81" s="1" t="s">
        <v>130</v>
      </c>
      <c r="D81" s="1" t="s">
        <v>7</v>
      </c>
      <c r="E81" s="18" t="n">
        <v>41317.39</v>
      </c>
      <c r="F81" s="18" t="n">
        <v>362</v>
      </c>
      <c r="G81" s="18" t="n">
        <v>41.5</v>
      </c>
    </row>
    <row r="82" customFormat="false" ht="11.25" hidden="false" customHeight="false" outlineLevel="0" collapsed="false">
      <c r="A82" s="13" t="n">
        <v>40201</v>
      </c>
      <c r="B82" s="1" t="s">
        <v>136</v>
      </c>
      <c r="C82" s="1" t="s">
        <v>136</v>
      </c>
      <c r="D82" s="1" t="s">
        <v>7</v>
      </c>
      <c r="E82" s="18" t="n">
        <v>68259.08</v>
      </c>
      <c r="F82" s="18" t="n">
        <v>755.55</v>
      </c>
      <c r="G82" s="18" t="n">
        <v>715.05</v>
      </c>
    </row>
    <row r="83" customFormat="false" ht="11.25" hidden="false" customHeight="false" outlineLevel="0" collapsed="false">
      <c r="A83" s="13" t="n">
        <v>40301</v>
      </c>
      <c r="B83" s="1" t="s">
        <v>137</v>
      </c>
      <c r="C83" s="1" t="s">
        <v>138</v>
      </c>
      <c r="D83" s="1" t="s">
        <v>7</v>
      </c>
      <c r="E83" s="18" t="n">
        <v>119854.5</v>
      </c>
      <c r="F83" s="18" t="n">
        <v>8</v>
      </c>
      <c r="G83" s="18" t="n">
        <v>4</v>
      </c>
    </row>
    <row r="84" customFormat="false" ht="11.25" hidden="false" customHeight="false" outlineLevel="0" collapsed="false">
      <c r="A84" s="13" t="n">
        <v>40302</v>
      </c>
      <c r="B84" s="1" t="s">
        <v>139</v>
      </c>
      <c r="C84" s="1" t="s">
        <v>138</v>
      </c>
      <c r="D84" s="1" t="s">
        <v>7</v>
      </c>
      <c r="E84" s="18" t="n">
        <v>350340.22</v>
      </c>
      <c r="F84" s="18" t="n">
        <v>1</v>
      </c>
      <c r="G84" s="18" t="n">
        <v>1</v>
      </c>
    </row>
    <row r="85" customFormat="false" ht="11.25" hidden="false" customHeight="false" outlineLevel="0" collapsed="false">
      <c r="A85" s="13" t="n">
        <v>40303</v>
      </c>
      <c r="B85" s="1" t="s">
        <v>140</v>
      </c>
      <c r="C85" s="1" t="s">
        <v>138</v>
      </c>
      <c r="D85" s="1" t="s">
        <v>7</v>
      </c>
      <c r="E85" s="18" t="n">
        <v>39594</v>
      </c>
      <c r="F85" s="18" t="n">
        <v>0</v>
      </c>
      <c r="G85" s="18" t="n">
        <v>0</v>
      </c>
    </row>
    <row r="86" customFormat="false" ht="11.25" hidden="false" customHeight="false" outlineLevel="0" collapsed="false">
      <c r="A86" s="13" t="n">
        <v>40304</v>
      </c>
      <c r="B86" s="1" t="s">
        <v>141</v>
      </c>
      <c r="C86" s="1" t="s">
        <v>138</v>
      </c>
      <c r="D86" s="1" t="s">
        <v>7</v>
      </c>
      <c r="E86" s="18" t="n">
        <v>127541.75</v>
      </c>
      <c r="F86" s="18" t="n">
        <v>5</v>
      </c>
      <c r="G86" s="18" t="n">
        <v>5</v>
      </c>
    </row>
    <row r="87" customFormat="false" ht="11.25" hidden="false" customHeight="false" outlineLevel="0" collapsed="false">
      <c r="A87" s="13" t="n">
        <v>40305</v>
      </c>
      <c r="B87" s="1" t="s">
        <v>142</v>
      </c>
      <c r="C87" s="1" t="s">
        <v>138</v>
      </c>
      <c r="D87" s="1" t="s">
        <v>7</v>
      </c>
      <c r="E87" s="18" t="n">
        <v>85561</v>
      </c>
      <c r="F87" s="18" t="n">
        <v>0</v>
      </c>
      <c r="G87" s="18" t="n">
        <v>0</v>
      </c>
    </row>
    <row r="88" customFormat="false" ht="11.25" hidden="false" customHeight="false" outlineLevel="0" collapsed="false">
      <c r="A88" s="13" t="n">
        <v>40401</v>
      </c>
      <c r="B88" s="1" t="s">
        <v>143</v>
      </c>
      <c r="C88" s="1" t="s">
        <v>144</v>
      </c>
      <c r="D88" s="1" t="s">
        <v>7</v>
      </c>
      <c r="E88" s="18" t="n">
        <v>151600.4</v>
      </c>
      <c r="F88" s="18" t="n">
        <v>938.57</v>
      </c>
      <c r="G88" s="18" t="n">
        <v>775.57</v>
      </c>
    </row>
    <row r="89" customFormat="false" ht="11.25" hidden="false" customHeight="false" outlineLevel="0" collapsed="false">
      <c r="A89" s="13" t="n">
        <v>40402</v>
      </c>
      <c r="B89" s="1" t="s">
        <v>145</v>
      </c>
      <c r="C89" s="1" t="s">
        <v>144</v>
      </c>
      <c r="D89" s="1" t="s">
        <v>7</v>
      </c>
      <c r="E89" s="18" t="n">
        <v>232342.76</v>
      </c>
      <c r="F89" s="18" t="n">
        <v>484</v>
      </c>
      <c r="G89" s="18" t="n">
        <v>248</v>
      </c>
    </row>
    <row r="90" customFormat="false" ht="11.25" hidden="false" customHeight="false" outlineLevel="0" collapsed="false">
      <c r="A90" s="13" t="n">
        <v>40403</v>
      </c>
      <c r="B90" s="1" t="s">
        <v>146</v>
      </c>
      <c r="C90" s="1" t="s">
        <v>144</v>
      </c>
      <c r="D90" s="1" t="s">
        <v>7</v>
      </c>
      <c r="E90" s="18" t="n">
        <v>115477.4</v>
      </c>
      <c r="F90" s="18" t="n">
        <v>3977.5</v>
      </c>
      <c r="G90" s="18" t="n">
        <v>3898.5</v>
      </c>
    </row>
    <row r="91" customFormat="false" ht="11.25" hidden="false" customHeight="false" outlineLevel="0" collapsed="false">
      <c r="A91" s="13" t="n">
        <v>40404</v>
      </c>
      <c r="B91" s="1" t="s">
        <v>147</v>
      </c>
      <c r="C91" s="1" t="s">
        <v>144</v>
      </c>
      <c r="D91" s="1" t="s">
        <v>7</v>
      </c>
      <c r="E91" s="18" t="n">
        <v>87999.48</v>
      </c>
      <c r="F91" s="18" t="n">
        <v>102</v>
      </c>
      <c r="G91" s="18" t="n">
        <v>74</v>
      </c>
    </row>
    <row r="92" customFormat="false" ht="11.25" hidden="false" customHeight="false" outlineLevel="0" collapsed="false">
      <c r="A92" s="13" t="n">
        <v>40405</v>
      </c>
      <c r="B92" s="1" t="s">
        <v>148</v>
      </c>
      <c r="C92" s="1" t="s">
        <v>144</v>
      </c>
      <c r="D92" s="1" t="s">
        <v>7</v>
      </c>
      <c r="E92" s="18" t="n">
        <v>95101.09</v>
      </c>
      <c r="F92" s="18" t="n">
        <v>369</v>
      </c>
      <c r="G92" s="18" t="n">
        <v>307</v>
      </c>
    </row>
    <row r="93" customFormat="false" ht="11.25" hidden="false" customHeight="false" outlineLevel="0" collapsed="false">
      <c r="A93" s="13" t="n">
        <v>40501</v>
      </c>
      <c r="B93" s="1" t="s">
        <v>149</v>
      </c>
      <c r="C93" s="1" t="s">
        <v>150</v>
      </c>
      <c r="D93" s="1" t="s">
        <v>7</v>
      </c>
      <c r="E93" s="18" t="n">
        <v>28910.65</v>
      </c>
      <c r="F93" s="18" t="n">
        <v>120</v>
      </c>
      <c r="G93" s="18" t="n">
        <v>110</v>
      </c>
    </row>
    <row r="94" customFormat="false" ht="11.25" hidden="false" customHeight="false" outlineLevel="0" collapsed="false">
      <c r="A94" s="13" t="n">
        <v>40502</v>
      </c>
      <c r="B94" s="1" t="s">
        <v>151</v>
      </c>
      <c r="C94" s="1" t="s">
        <v>150</v>
      </c>
      <c r="D94" s="1" t="s">
        <v>7</v>
      </c>
      <c r="E94" s="18" t="n">
        <v>104735</v>
      </c>
      <c r="F94" s="18" t="n">
        <v>1</v>
      </c>
      <c r="G94" s="18" t="n">
        <v>0</v>
      </c>
    </row>
    <row r="95" customFormat="false" ht="11.25" hidden="false" customHeight="false" outlineLevel="0" collapsed="false">
      <c r="A95" s="13" t="n">
        <v>40503</v>
      </c>
      <c r="B95" s="1" t="s">
        <v>152</v>
      </c>
      <c r="C95" s="1" t="s">
        <v>150</v>
      </c>
      <c r="D95" s="1" t="s">
        <v>7</v>
      </c>
      <c r="E95" s="18" t="n">
        <v>565404.74</v>
      </c>
      <c r="F95" s="18" t="n">
        <v>11834</v>
      </c>
      <c r="G95" s="18" t="n">
        <v>11135</v>
      </c>
    </row>
    <row r="96" customFormat="false" ht="11.25" hidden="false" customHeight="false" outlineLevel="0" collapsed="false">
      <c r="A96" s="13" t="n">
        <v>40601</v>
      </c>
      <c r="B96" s="1" t="s">
        <v>153</v>
      </c>
      <c r="C96" s="1" t="s">
        <v>154</v>
      </c>
      <c r="D96" s="1" t="s">
        <v>7</v>
      </c>
      <c r="E96" s="18" t="n">
        <v>383345.5</v>
      </c>
      <c r="F96" s="18" t="n">
        <v>106</v>
      </c>
      <c r="G96" s="18" t="n">
        <v>106</v>
      </c>
    </row>
    <row r="97" customFormat="false" ht="11.25" hidden="false" customHeight="false" outlineLevel="0" collapsed="false">
      <c r="A97" s="13" t="n">
        <v>40602</v>
      </c>
      <c r="B97" s="1" t="s">
        <v>155</v>
      </c>
      <c r="C97" s="1" t="s">
        <v>154</v>
      </c>
      <c r="D97" s="1" t="s">
        <v>7</v>
      </c>
      <c r="E97" s="18" t="n">
        <v>156650.5</v>
      </c>
      <c r="F97" s="18" t="n">
        <v>3</v>
      </c>
      <c r="G97" s="18" t="n">
        <v>3</v>
      </c>
    </row>
    <row r="98" customFormat="false" ht="11.25" hidden="false" customHeight="false" outlineLevel="0" collapsed="false">
      <c r="A98" s="13" t="n">
        <v>40701</v>
      </c>
      <c r="B98" s="1" t="s">
        <v>156</v>
      </c>
      <c r="C98" s="1" t="s">
        <v>156</v>
      </c>
      <c r="D98" s="1" t="s">
        <v>7</v>
      </c>
      <c r="E98" s="18" t="n">
        <v>38820.54</v>
      </c>
      <c r="F98" s="18" t="n">
        <v>113</v>
      </c>
      <c r="G98" s="18" t="n">
        <v>95</v>
      </c>
    </row>
    <row r="99" customFormat="false" ht="11.25" hidden="false" customHeight="false" outlineLevel="0" collapsed="false">
      <c r="A99" s="13" t="n">
        <v>40702</v>
      </c>
      <c r="B99" s="1" t="s">
        <v>157</v>
      </c>
      <c r="C99" s="1" t="s">
        <v>156</v>
      </c>
      <c r="D99" s="1" t="s">
        <v>7</v>
      </c>
      <c r="E99" s="18" t="n">
        <v>9765.4</v>
      </c>
      <c r="F99" s="18" t="n">
        <v>0</v>
      </c>
      <c r="G99" s="18" t="n">
        <v>0</v>
      </c>
    </row>
    <row r="100" customFormat="false" ht="11.25" hidden="false" customHeight="false" outlineLevel="0" collapsed="false">
      <c r="A100" s="13" t="n">
        <v>40703</v>
      </c>
      <c r="B100" s="1" t="s">
        <v>158</v>
      </c>
      <c r="C100" s="1" t="s">
        <v>156</v>
      </c>
      <c r="D100" s="1" t="s">
        <v>7</v>
      </c>
      <c r="E100" s="18" t="n">
        <v>90886.45</v>
      </c>
      <c r="F100" s="18" t="n">
        <v>3418</v>
      </c>
      <c r="G100" s="18" t="n">
        <v>3279</v>
      </c>
    </row>
    <row r="101" customFormat="false" ht="11.25" hidden="false" customHeight="false" outlineLevel="0" collapsed="false">
      <c r="A101" s="13" t="n">
        <v>40704</v>
      </c>
      <c r="B101" s="1" t="s">
        <v>159</v>
      </c>
      <c r="C101" s="1" t="s">
        <v>156</v>
      </c>
      <c r="D101" s="1" t="s">
        <v>7</v>
      </c>
      <c r="E101" s="18" t="n">
        <v>83130.5</v>
      </c>
      <c r="F101" s="18" t="n">
        <v>0.5</v>
      </c>
      <c r="G101" s="18" t="n">
        <v>0.5</v>
      </c>
    </row>
    <row r="102" customFormat="false" ht="11.25" hidden="false" customHeight="false" outlineLevel="0" collapsed="false">
      <c r="A102" s="13" t="n">
        <v>50100</v>
      </c>
      <c r="B102" s="1" t="s">
        <v>96</v>
      </c>
      <c r="C102" s="1" t="s">
        <v>160</v>
      </c>
      <c r="D102" s="1" t="s">
        <v>8</v>
      </c>
      <c r="E102" s="18" t="n">
        <v>4568.35</v>
      </c>
      <c r="F102" s="18" t="n">
        <v>316.35</v>
      </c>
      <c r="G102" s="18" t="n">
        <v>129.75</v>
      </c>
    </row>
    <row r="103" customFormat="false" ht="11.25" hidden="false" customHeight="false" outlineLevel="0" collapsed="false">
      <c r="A103" s="13" t="n">
        <v>50201</v>
      </c>
      <c r="B103" s="1" t="s">
        <v>161</v>
      </c>
      <c r="C103" s="1" t="s">
        <v>161</v>
      </c>
      <c r="D103" s="1" t="s">
        <v>8</v>
      </c>
      <c r="E103" s="18" t="n">
        <v>21392.57</v>
      </c>
      <c r="F103" s="18" t="n">
        <v>1297.08</v>
      </c>
      <c r="G103" s="18" t="n">
        <v>1244.58</v>
      </c>
    </row>
    <row r="104" customFormat="false" ht="11.25" hidden="false" customHeight="false" outlineLevel="0" collapsed="false">
      <c r="A104" s="13" t="n">
        <v>50202</v>
      </c>
      <c r="B104" s="1" t="s">
        <v>162</v>
      </c>
      <c r="C104" s="1" t="s">
        <v>161</v>
      </c>
      <c r="D104" s="1" t="s">
        <v>8</v>
      </c>
      <c r="E104" s="18" t="n">
        <v>19437.42</v>
      </c>
      <c r="F104" s="18" t="n">
        <v>125.6</v>
      </c>
      <c r="G104" s="18" t="n">
        <v>125.6</v>
      </c>
    </row>
    <row r="105" customFormat="false" ht="11.25" hidden="false" customHeight="false" outlineLevel="0" collapsed="false">
      <c r="A105" s="13" t="n">
        <v>50302</v>
      </c>
      <c r="B105" s="1" t="s">
        <v>163</v>
      </c>
      <c r="C105" s="1" t="s">
        <v>164</v>
      </c>
      <c r="D105" s="1" t="s">
        <v>8</v>
      </c>
      <c r="E105" s="18" t="n">
        <v>3996.9</v>
      </c>
      <c r="F105" s="18" t="n">
        <v>8.6</v>
      </c>
      <c r="G105" s="18" t="n">
        <v>8.6</v>
      </c>
    </row>
    <row r="106" customFormat="false" ht="11.25" hidden="false" customHeight="false" outlineLevel="0" collapsed="false">
      <c r="A106" s="13" t="n">
        <v>50304</v>
      </c>
      <c r="B106" s="1" t="s">
        <v>165</v>
      </c>
      <c r="C106" s="1" t="s">
        <v>164</v>
      </c>
      <c r="D106" s="1" t="s">
        <v>8</v>
      </c>
      <c r="E106" s="18" t="n">
        <v>561.91</v>
      </c>
      <c r="F106" s="18" t="n">
        <v>1.5</v>
      </c>
      <c r="G106" s="18" t="n">
        <v>1.5</v>
      </c>
    </row>
    <row r="107" customFormat="false" ht="11.25" hidden="false" customHeight="false" outlineLevel="0" collapsed="false">
      <c r="A107" s="13" t="n">
        <v>50309</v>
      </c>
      <c r="B107" s="1" t="s">
        <v>166</v>
      </c>
      <c r="C107" s="1" t="s">
        <v>164</v>
      </c>
      <c r="D107" s="1" t="s">
        <v>8</v>
      </c>
      <c r="E107" s="18" t="n">
        <v>115.5</v>
      </c>
      <c r="F107" s="18" t="n">
        <v>78.8</v>
      </c>
      <c r="G107" s="18" t="n">
        <v>78.8</v>
      </c>
    </row>
    <row r="108" customFormat="false" ht="11.25" hidden="false" customHeight="false" outlineLevel="0" collapsed="false">
      <c r="A108" s="13" t="n">
        <v>50400</v>
      </c>
      <c r="B108" s="1" t="s">
        <v>36</v>
      </c>
      <c r="C108" s="1" t="s">
        <v>167</v>
      </c>
      <c r="D108" s="1" t="s">
        <v>8</v>
      </c>
      <c r="E108" s="18" t="n">
        <v>2249.18</v>
      </c>
      <c r="F108" s="18" t="n">
        <v>747.35</v>
      </c>
      <c r="G108" s="18" t="n">
        <v>721.35</v>
      </c>
    </row>
    <row r="109" customFormat="false" ht="11.25" hidden="false" customHeight="false" outlineLevel="0" collapsed="false">
      <c r="A109" s="13" t="n">
        <v>50501</v>
      </c>
      <c r="B109" s="1" t="s">
        <v>168</v>
      </c>
      <c r="C109" s="1" t="s">
        <v>169</v>
      </c>
      <c r="D109" s="1" t="s">
        <v>8</v>
      </c>
      <c r="E109" s="18" t="n">
        <v>818.6</v>
      </c>
      <c r="F109" s="18" t="n">
        <v>417.08</v>
      </c>
      <c r="G109" s="18" t="n">
        <v>66.9</v>
      </c>
    </row>
    <row r="110" customFormat="false" ht="11.25" hidden="false" customHeight="false" outlineLevel="0" collapsed="false">
      <c r="A110" s="13" t="n">
        <v>50503</v>
      </c>
      <c r="B110" s="1" t="s">
        <v>170</v>
      </c>
      <c r="C110" s="1" t="s">
        <v>169</v>
      </c>
      <c r="D110" s="1" t="s">
        <v>8</v>
      </c>
      <c r="E110" s="18" t="n">
        <v>533.8</v>
      </c>
      <c r="F110" s="18" t="n">
        <v>61.1</v>
      </c>
      <c r="G110" s="18" t="n">
        <v>10</v>
      </c>
    </row>
    <row r="111" customFormat="false" ht="11.25" hidden="false" customHeight="false" outlineLevel="0" collapsed="false">
      <c r="A111" s="13" t="n">
        <v>50504</v>
      </c>
      <c r="B111" s="1" t="s">
        <v>171</v>
      </c>
      <c r="C111" s="1" t="s">
        <v>169</v>
      </c>
      <c r="D111" s="1" t="s">
        <v>8</v>
      </c>
      <c r="E111" s="18" t="n">
        <v>6269.12</v>
      </c>
      <c r="F111" s="18" t="n">
        <v>533.73</v>
      </c>
      <c r="G111" s="18" t="n">
        <v>529.73</v>
      </c>
    </row>
    <row r="112" customFormat="false" ht="11.25" hidden="false" customHeight="false" outlineLevel="0" collapsed="false">
      <c r="A112" s="13" t="n">
        <v>50505</v>
      </c>
      <c r="B112" s="1" t="s">
        <v>95</v>
      </c>
      <c r="C112" s="1" t="s">
        <v>169</v>
      </c>
      <c r="D112" s="1" t="s">
        <v>8</v>
      </c>
      <c r="E112" s="18" t="n">
        <v>2791.05</v>
      </c>
      <c r="F112" s="18" t="n">
        <v>504.04</v>
      </c>
      <c r="G112" s="18" t="n">
        <v>452.64</v>
      </c>
    </row>
    <row r="113" customFormat="false" ht="11.25" hidden="false" customHeight="false" outlineLevel="0" collapsed="false">
      <c r="A113" s="13" t="n">
        <v>50600</v>
      </c>
      <c r="B113" s="1" t="s">
        <v>36</v>
      </c>
      <c r="C113" s="1" t="s">
        <v>172</v>
      </c>
      <c r="D113" s="1" t="s">
        <v>8</v>
      </c>
      <c r="E113" s="18" t="n">
        <v>10136.95</v>
      </c>
      <c r="F113" s="18" t="n">
        <v>735.5</v>
      </c>
      <c r="G113" s="18" t="n">
        <v>691.65</v>
      </c>
    </row>
    <row r="114" customFormat="false" ht="11.25" hidden="false" customHeight="false" outlineLevel="0" collapsed="false">
      <c r="A114" s="13" t="n">
        <v>50701</v>
      </c>
      <c r="B114" s="1" t="s">
        <v>173</v>
      </c>
      <c r="C114" s="1" t="s">
        <v>35</v>
      </c>
      <c r="D114" s="1" t="s">
        <v>8</v>
      </c>
      <c r="E114" s="18" t="n">
        <v>677</v>
      </c>
      <c r="F114" s="18" t="n">
        <v>31</v>
      </c>
      <c r="G114" s="18" t="n">
        <v>22.06</v>
      </c>
    </row>
    <row r="115" customFormat="false" ht="11.25" hidden="false" customHeight="false" outlineLevel="0" collapsed="false">
      <c r="A115" s="13" t="n">
        <v>50702</v>
      </c>
      <c r="B115" s="1" t="s">
        <v>174</v>
      </c>
      <c r="C115" s="1" t="s">
        <v>35</v>
      </c>
      <c r="D115" s="1" t="s">
        <v>8</v>
      </c>
      <c r="E115" s="18" t="n">
        <v>1740</v>
      </c>
      <c r="F115" s="18" t="n">
        <v>777.2</v>
      </c>
      <c r="G115" s="18" t="n">
        <v>764.7</v>
      </c>
    </row>
    <row r="116" customFormat="false" ht="11.25" hidden="false" customHeight="false" outlineLevel="0" collapsed="false">
      <c r="A116" s="13" t="n">
        <v>50901</v>
      </c>
      <c r="B116" s="1" t="s">
        <v>175</v>
      </c>
      <c r="C116" s="1" t="s">
        <v>175</v>
      </c>
      <c r="D116" s="1" t="s">
        <v>8</v>
      </c>
      <c r="E116" s="18" t="n">
        <v>13467.87</v>
      </c>
      <c r="F116" s="18" t="n">
        <v>330.8</v>
      </c>
      <c r="G116" s="18" t="n">
        <v>246</v>
      </c>
    </row>
    <row r="117" customFormat="false" ht="11.25" hidden="false" customHeight="false" outlineLevel="0" collapsed="false">
      <c r="A117" s="13" t="n">
        <v>50902</v>
      </c>
      <c r="B117" s="1" t="s">
        <v>176</v>
      </c>
      <c r="C117" s="1" t="s">
        <v>175</v>
      </c>
      <c r="D117" s="1" t="s">
        <v>8</v>
      </c>
      <c r="E117" s="18" t="n">
        <v>2823.44</v>
      </c>
      <c r="F117" s="18" t="n">
        <v>110.43</v>
      </c>
      <c r="G117" s="18" t="n">
        <v>110.43</v>
      </c>
    </row>
    <row r="118" customFormat="false" ht="11.25" hidden="false" customHeight="false" outlineLevel="0" collapsed="false">
      <c r="A118" s="13" t="n">
        <v>50903</v>
      </c>
      <c r="B118" s="1" t="s">
        <v>177</v>
      </c>
      <c r="C118" s="1" t="s">
        <v>175</v>
      </c>
      <c r="D118" s="1" t="s">
        <v>8</v>
      </c>
      <c r="E118" s="18" t="n">
        <v>4890</v>
      </c>
      <c r="F118" s="18" t="n">
        <v>32</v>
      </c>
      <c r="G118" s="18" t="n">
        <v>30</v>
      </c>
    </row>
    <row r="119" customFormat="false" ht="11.25" hidden="false" customHeight="false" outlineLevel="0" collapsed="false">
      <c r="A119" s="13" t="n">
        <v>50904</v>
      </c>
      <c r="B119" s="1" t="s">
        <v>178</v>
      </c>
      <c r="C119" s="1" t="s">
        <v>175</v>
      </c>
      <c r="D119" s="1" t="s">
        <v>8</v>
      </c>
      <c r="E119" s="18" t="n">
        <v>16800.9</v>
      </c>
      <c r="F119" s="18" t="n">
        <v>19</v>
      </c>
      <c r="G119" s="18" t="n">
        <v>19</v>
      </c>
    </row>
    <row r="120" customFormat="false" ht="11.25" hidden="false" customHeight="false" outlineLevel="0" collapsed="false">
      <c r="A120" s="13" t="n">
        <v>51000</v>
      </c>
      <c r="B120" s="1" t="s">
        <v>36</v>
      </c>
      <c r="C120" s="1" t="s">
        <v>179</v>
      </c>
      <c r="D120" s="1" t="s">
        <v>8</v>
      </c>
      <c r="E120" s="18" t="n">
        <v>45774.38</v>
      </c>
      <c r="F120" s="18" t="n">
        <v>321.03</v>
      </c>
      <c r="G120" s="18" t="n">
        <v>318.53</v>
      </c>
    </row>
    <row r="121" customFormat="false" ht="11.25" hidden="false" customHeight="false" outlineLevel="0" collapsed="false">
      <c r="A121" s="13" t="n">
        <v>51101</v>
      </c>
      <c r="B121" s="1" t="s">
        <v>180</v>
      </c>
      <c r="C121" s="1" t="s">
        <v>181</v>
      </c>
      <c r="D121" s="1" t="s">
        <v>8</v>
      </c>
      <c r="E121" s="18" t="n">
        <v>246.42</v>
      </c>
      <c r="F121" s="18" t="n">
        <v>175.6</v>
      </c>
      <c r="G121" s="18" t="n">
        <v>154</v>
      </c>
    </row>
    <row r="122" customFormat="false" ht="11.25" hidden="false" customHeight="false" outlineLevel="0" collapsed="false">
      <c r="A122" s="13" t="n">
        <v>51102</v>
      </c>
      <c r="B122" s="1" t="s">
        <v>182</v>
      </c>
      <c r="C122" s="1" t="s">
        <v>181</v>
      </c>
      <c r="D122" s="1" t="s">
        <v>8</v>
      </c>
      <c r="E122" s="18" t="n">
        <v>4703.27</v>
      </c>
      <c r="F122" s="18" t="n">
        <v>754.32</v>
      </c>
      <c r="G122" s="18" t="n">
        <v>718.67</v>
      </c>
    </row>
    <row r="123" customFormat="false" ht="11.25" hidden="false" customHeight="false" outlineLevel="0" collapsed="false">
      <c r="A123" s="13" t="n">
        <v>51103</v>
      </c>
      <c r="B123" s="1" t="s">
        <v>183</v>
      </c>
      <c r="C123" s="1" t="s">
        <v>181</v>
      </c>
      <c r="D123" s="1" t="s">
        <v>8</v>
      </c>
      <c r="E123" s="18" t="n">
        <v>2278.37</v>
      </c>
      <c r="F123" s="18" t="n">
        <v>165.3</v>
      </c>
      <c r="G123" s="18" t="n">
        <v>165.3</v>
      </c>
    </row>
    <row r="124" customFormat="false" ht="11.25" hidden="false" customHeight="false" outlineLevel="0" collapsed="false">
      <c r="A124" s="13" t="n">
        <v>51104</v>
      </c>
      <c r="B124" s="1" t="s">
        <v>184</v>
      </c>
      <c r="C124" s="1" t="s">
        <v>181</v>
      </c>
      <c r="D124" s="1" t="s">
        <v>8</v>
      </c>
      <c r="E124" s="18" t="n">
        <v>214.08</v>
      </c>
      <c r="F124" s="18" t="n">
        <v>53</v>
      </c>
      <c r="G124" s="18" t="n">
        <v>53</v>
      </c>
    </row>
    <row r="125" customFormat="false" ht="11.25" hidden="false" customHeight="false" outlineLevel="0" collapsed="false">
      <c r="A125" s="13" t="n">
        <v>51105</v>
      </c>
      <c r="B125" s="1" t="s">
        <v>185</v>
      </c>
      <c r="C125" s="1" t="s">
        <v>181</v>
      </c>
      <c r="D125" s="1" t="s">
        <v>8</v>
      </c>
      <c r="E125" s="18" t="n">
        <v>645.5</v>
      </c>
      <c r="F125" s="18" t="n">
        <v>0</v>
      </c>
      <c r="G125" s="18" t="n">
        <v>0</v>
      </c>
    </row>
    <row r="126" customFormat="false" ht="11.25" hidden="false" customHeight="false" outlineLevel="0" collapsed="false">
      <c r="A126" s="13" t="n">
        <v>51201</v>
      </c>
      <c r="B126" s="1" t="s">
        <v>186</v>
      </c>
      <c r="C126" s="1" t="s">
        <v>187</v>
      </c>
      <c r="D126" s="1" t="s">
        <v>8</v>
      </c>
      <c r="E126" s="18" t="n">
        <v>1582.7</v>
      </c>
      <c r="F126" s="18" t="n">
        <v>123.3</v>
      </c>
      <c r="G126" s="18" t="n">
        <v>73.3</v>
      </c>
    </row>
    <row r="127" customFormat="false" ht="11.25" hidden="false" customHeight="false" outlineLevel="0" collapsed="false">
      <c r="A127" s="13" t="n">
        <v>51202</v>
      </c>
      <c r="B127" s="1" t="s">
        <v>188</v>
      </c>
      <c r="C127" s="1" t="s">
        <v>187</v>
      </c>
      <c r="D127" s="1" t="s">
        <v>8</v>
      </c>
      <c r="E127" s="18" t="n">
        <v>8583</v>
      </c>
      <c r="F127" s="18" t="n">
        <v>189.75</v>
      </c>
      <c r="G127" s="18" t="n">
        <v>186.5</v>
      </c>
    </row>
    <row r="128" customFormat="false" ht="11.25" hidden="false" customHeight="false" outlineLevel="0" collapsed="false">
      <c r="A128" s="13" t="n">
        <v>51301</v>
      </c>
      <c r="B128" s="1" t="s">
        <v>189</v>
      </c>
      <c r="C128" s="1" t="s">
        <v>22</v>
      </c>
      <c r="D128" s="1" t="s">
        <v>8</v>
      </c>
      <c r="E128" s="18" t="n">
        <v>479.7</v>
      </c>
      <c r="F128" s="18" t="n">
        <v>195.1</v>
      </c>
      <c r="G128" s="18" t="n">
        <v>0.1</v>
      </c>
    </row>
    <row r="129" customFormat="false" ht="11.25" hidden="false" customHeight="false" outlineLevel="0" collapsed="false">
      <c r="A129" s="13" t="n">
        <v>51302</v>
      </c>
      <c r="B129" s="1" t="s">
        <v>190</v>
      </c>
      <c r="C129" s="1" t="s">
        <v>22</v>
      </c>
      <c r="D129" s="1" t="s">
        <v>8</v>
      </c>
      <c r="E129" s="18" t="n">
        <v>5455.38</v>
      </c>
      <c r="F129" s="18" t="n">
        <v>90.2</v>
      </c>
      <c r="G129" s="18" t="n">
        <v>80.6</v>
      </c>
    </row>
    <row r="130" customFormat="false" ht="11.25" hidden="false" customHeight="false" outlineLevel="0" collapsed="false">
      <c r="A130" s="13" t="n">
        <v>51400</v>
      </c>
      <c r="B130" s="1" t="s">
        <v>36</v>
      </c>
      <c r="C130" s="1" t="s">
        <v>191</v>
      </c>
      <c r="D130" s="1" t="s">
        <v>8</v>
      </c>
      <c r="E130" s="18" t="n">
        <v>19313.43</v>
      </c>
      <c r="F130" s="18" t="n">
        <v>2298.07</v>
      </c>
      <c r="G130" s="18" t="n">
        <v>2161.91</v>
      </c>
    </row>
    <row r="131" customFormat="false" ht="11.25" hidden="false" customHeight="false" outlineLevel="0" collapsed="false">
      <c r="A131" s="13" t="n">
        <v>51501</v>
      </c>
      <c r="B131" s="1" t="s">
        <v>192</v>
      </c>
      <c r="C131" s="1" t="s">
        <v>148</v>
      </c>
      <c r="D131" s="1" t="s">
        <v>8</v>
      </c>
      <c r="E131" s="18" t="n">
        <v>39129.85</v>
      </c>
      <c r="F131" s="18" t="n">
        <v>665.26</v>
      </c>
      <c r="G131" s="18" t="n">
        <v>638.26</v>
      </c>
    </row>
    <row r="132" customFormat="false" ht="11.25" hidden="false" customHeight="false" outlineLevel="0" collapsed="false">
      <c r="A132" s="13" t="n">
        <v>51502</v>
      </c>
      <c r="B132" s="1" t="s">
        <v>193</v>
      </c>
      <c r="C132" s="1" t="s">
        <v>148</v>
      </c>
      <c r="D132" s="1" t="s">
        <v>8</v>
      </c>
      <c r="E132" s="18" t="n">
        <v>48442.25</v>
      </c>
      <c r="F132" s="18" t="n">
        <v>871.5</v>
      </c>
      <c r="G132" s="18" t="n">
        <v>870.5</v>
      </c>
    </row>
    <row r="133" customFormat="false" ht="11.25" hidden="false" customHeight="false" outlineLevel="0" collapsed="false">
      <c r="A133" s="13" t="n">
        <v>51503</v>
      </c>
      <c r="B133" s="1" t="s">
        <v>194</v>
      </c>
      <c r="C133" s="1" t="s">
        <v>148</v>
      </c>
      <c r="D133" s="1" t="s">
        <v>8</v>
      </c>
      <c r="E133" s="18" t="n">
        <v>2638.6</v>
      </c>
      <c r="F133" s="18" t="n">
        <v>181.5</v>
      </c>
      <c r="G133" s="18" t="n">
        <v>181.5</v>
      </c>
    </row>
    <row r="134" customFormat="false" ht="11.25" hidden="false" customHeight="false" outlineLevel="0" collapsed="false">
      <c r="A134" s="13" t="n">
        <v>51504</v>
      </c>
      <c r="B134" s="1" t="s">
        <v>195</v>
      </c>
      <c r="C134" s="1" t="s">
        <v>148</v>
      </c>
      <c r="D134" s="1" t="s">
        <v>8</v>
      </c>
      <c r="E134" s="18" t="n">
        <v>23800.87</v>
      </c>
      <c r="F134" s="18" t="n">
        <v>504.76</v>
      </c>
      <c r="G134" s="18" t="n">
        <v>498.76</v>
      </c>
    </row>
    <row r="135" customFormat="false" ht="11.25" hidden="false" customHeight="false" outlineLevel="0" collapsed="false">
      <c r="A135" s="13" t="n">
        <v>51601</v>
      </c>
      <c r="B135" s="1" t="s">
        <v>196</v>
      </c>
      <c r="C135" s="1" t="s">
        <v>197</v>
      </c>
      <c r="D135" s="1" t="s">
        <v>8</v>
      </c>
      <c r="E135" s="18" t="n">
        <v>27489.77</v>
      </c>
      <c r="F135" s="18" t="n">
        <v>1153.24</v>
      </c>
      <c r="G135" s="18" t="n">
        <v>1110.44</v>
      </c>
    </row>
    <row r="136" customFormat="false" ht="11.25" hidden="false" customHeight="false" outlineLevel="0" collapsed="false">
      <c r="A136" s="13" t="n">
        <v>51602</v>
      </c>
      <c r="B136" s="1" t="s">
        <v>198</v>
      </c>
      <c r="C136" s="1" t="s">
        <v>197</v>
      </c>
      <c r="D136" s="1" t="s">
        <v>8</v>
      </c>
      <c r="E136" s="18" t="n">
        <v>3370.89</v>
      </c>
      <c r="F136" s="18" t="n">
        <v>246.7</v>
      </c>
      <c r="G136" s="18" t="n">
        <v>246.7</v>
      </c>
    </row>
    <row r="137" customFormat="false" ht="11.25" hidden="false" customHeight="false" outlineLevel="0" collapsed="false">
      <c r="A137" s="13" t="n">
        <v>51603</v>
      </c>
      <c r="B137" s="1" t="s">
        <v>199</v>
      </c>
      <c r="C137" s="1" t="s">
        <v>197</v>
      </c>
      <c r="D137" s="1" t="s">
        <v>8</v>
      </c>
      <c r="E137" s="18" t="n">
        <v>3390.75</v>
      </c>
      <c r="F137" s="18" t="n">
        <v>311.96</v>
      </c>
      <c r="G137" s="18" t="n">
        <v>301.55</v>
      </c>
    </row>
    <row r="138" customFormat="false" ht="11.25" hidden="false" customHeight="false" outlineLevel="0" collapsed="false">
      <c r="A138" s="13" t="n">
        <v>51604</v>
      </c>
      <c r="B138" s="1" t="s">
        <v>200</v>
      </c>
      <c r="C138" s="1" t="s">
        <v>197</v>
      </c>
      <c r="D138" s="1" t="s">
        <v>8</v>
      </c>
      <c r="E138" s="18" t="n">
        <v>4824.95</v>
      </c>
      <c r="F138" s="18" t="n">
        <v>1507.44</v>
      </c>
      <c r="G138" s="18" t="n">
        <v>1414.74</v>
      </c>
    </row>
    <row r="139" customFormat="false" ht="11.25" hidden="false" customHeight="false" outlineLevel="0" collapsed="false">
      <c r="A139" s="13" t="n">
        <v>51605</v>
      </c>
      <c r="B139" s="1" t="s">
        <v>201</v>
      </c>
      <c r="C139" s="1" t="s">
        <v>197</v>
      </c>
      <c r="D139" s="1" t="s">
        <v>8</v>
      </c>
      <c r="E139" s="18" t="n">
        <v>3107.97</v>
      </c>
      <c r="F139" s="18" t="n">
        <v>299.7</v>
      </c>
      <c r="G139" s="18" t="n">
        <v>299.7</v>
      </c>
    </row>
    <row r="140" customFormat="false" ht="11.25" hidden="false" customHeight="false" outlineLevel="0" collapsed="false">
      <c r="A140" s="13" t="n">
        <v>51703</v>
      </c>
      <c r="B140" s="1" t="s">
        <v>202</v>
      </c>
      <c r="C140" s="1" t="s">
        <v>203</v>
      </c>
      <c r="D140" s="1" t="s">
        <v>8</v>
      </c>
      <c r="E140" s="18" t="n">
        <v>783.8</v>
      </c>
      <c r="F140" s="18" t="n">
        <v>357.2</v>
      </c>
      <c r="G140" s="18" t="n">
        <v>357.2</v>
      </c>
    </row>
    <row r="141" customFormat="false" ht="11.25" hidden="false" customHeight="false" outlineLevel="0" collapsed="false">
      <c r="A141" s="13" t="n">
        <v>51800</v>
      </c>
      <c r="B141" s="1" t="s">
        <v>36</v>
      </c>
      <c r="C141" s="1" t="s">
        <v>204</v>
      </c>
      <c r="D141" s="1" t="s">
        <v>8</v>
      </c>
      <c r="E141" s="18" t="n">
        <v>1205.48</v>
      </c>
      <c r="F141" s="18" t="n">
        <v>170.8</v>
      </c>
      <c r="G141" s="18" t="n">
        <v>170.8</v>
      </c>
    </row>
    <row r="142" customFormat="false" ht="11.25" hidden="false" customHeight="false" outlineLevel="0" collapsed="false">
      <c r="A142" s="13" t="n">
        <v>60101</v>
      </c>
      <c r="B142" s="1" t="s">
        <v>205</v>
      </c>
      <c r="C142" s="1" t="s">
        <v>206</v>
      </c>
      <c r="D142" s="1" t="s">
        <v>9</v>
      </c>
      <c r="E142" s="18" t="n">
        <v>39671.57</v>
      </c>
      <c r="F142" s="18" t="n">
        <v>3836.78</v>
      </c>
      <c r="G142" s="18" t="n">
        <v>3535.78</v>
      </c>
    </row>
    <row r="143" customFormat="false" ht="11.25" hidden="false" customHeight="false" outlineLevel="0" collapsed="false">
      <c r="A143" s="13" t="n">
        <v>60102</v>
      </c>
      <c r="B143" s="1" t="s">
        <v>207</v>
      </c>
      <c r="C143" s="1" t="s">
        <v>206</v>
      </c>
      <c r="D143" s="1" t="s">
        <v>9</v>
      </c>
      <c r="E143" s="18" t="n">
        <v>26612.04</v>
      </c>
      <c r="F143" s="18" t="n">
        <v>527.77</v>
      </c>
      <c r="G143" s="18" t="n">
        <v>508.77</v>
      </c>
    </row>
    <row r="144" customFormat="false" ht="11.25" hidden="false" customHeight="false" outlineLevel="0" collapsed="false">
      <c r="A144" s="13" t="n">
        <v>60201</v>
      </c>
      <c r="B144" s="1" t="s">
        <v>208</v>
      </c>
      <c r="C144" s="1" t="s">
        <v>209</v>
      </c>
      <c r="D144" s="1" t="s">
        <v>9</v>
      </c>
      <c r="E144" s="18" t="n">
        <v>135054.05</v>
      </c>
      <c r="F144" s="18" t="n">
        <v>1135.8</v>
      </c>
      <c r="G144" s="18" t="n">
        <v>1015.8</v>
      </c>
    </row>
    <row r="145" customFormat="false" ht="11.25" hidden="false" customHeight="false" outlineLevel="0" collapsed="false">
      <c r="A145" s="13" t="n">
        <v>60202</v>
      </c>
      <c r="B145" s="1" t="s">
        <v>210</v>
      </c>
      <c r="C145" s="1" t="s">
        <v>209</v>
      </c>
      <c r="D145" s="1" t="s">
        <v>9</v>
      </c>
      <c r="E145" s="18" t="n">
        <v>35991.7</v>
      </c>
      <c r="F145" s="18" t="n">
        <v>1004</v>
      </c>
      <c r="G145" s="18" t="n">
        <v>1004</v>
      </c>
    </row>
    <row r="146" customFormat="false" ht="11.25" hidden="false" customHeight="false" outlineLevel="0" collapsed="false">
      <c r="A146" s="13" t="n">
        <v>60203</v>
      </c>
      <c r="B146" s="1" t="s">
        <v>211</v>
      </c>
      <c r="C146" s="1" t="s">
        <v>209</v>
      </c>
      <c r="D146" s="1" t="s">
        <v>9</v>
      </c>
      <c r="E146" s="18" t="n">
        <v>44835.97</v>
      </c>
      <c r="F146" s="18" t="n">
        <v>3042</v>
      </c>
      <c r="G146" s="18" t="n">
        <v>2225</v>
      </c>
    </row>
    <row r="147" customFormat="false" ht="11.25" hidden="false" customHeight="false" outlineLevel="0" collapsed="false">
      <c r="A147" s="13" t="n">
        <v>60301</v>
      </c>
      <c r="B147" s="1" t="s">
        <v>212</v>
      </c>
      <c r="C147" s="1" t="s">
        <v>212</v>
      </c>
      <c r="D147" s="1" t="s">
        <v>9</v>
      </c>
      <c r="E147" s="18" t="n">
        <v>131460.5</v>
      </c>
      <c r="F147" s="18" t="n">
        <v>130</v>
      </c>
      <c r="G147" s="18" t="n">
        <v>50</v>
      </c>
    </row>
    <row r="148" customFormat="false" ht="11.25" hidden="false" customHeight="false" outlineLevel="0" collapsed="false">
      <c r="A148" s="13" t="n">
        <v>60302</v>
      </c>
      <c r="B148" s="1" t="s">
        <v>213</v>
      </c>
      <c r="C148" s="1" t="s">
        <v>212</v>
      </c>
      <c r="D148" s="1" t="s">
        <v>9</v>
      </c>
      <c r="E148" s="18" t="n">
        <v>39366.5</v>
      </c>
      <c r="F148" s="18" t="n">
        <v>55</v>
      </c>
      <c r="G148" s="18" t="n">
        <v>53</v>
      </c>
    </row>
    <row r="149" customFormat="false" ht="11.25" hidden="false" customHeight="false" outlineLevel="0" collapsed="false">
      <c r="A149" s="13" t="n">
        <v>60303</v>
      </c>
      <c r="B149" s="1" t="s">
        <v>214</v>
      </c>
      <c r="C149" s="1" t="s">
        <v>212</v>
      </c>
      <c r="D149" s="1" t="s">
        <v>9</v>
      </c>
      <c r="E149" s="18" t="n">
        <v>67306.5</v>
      </c>
      <c r="F149" s="18" t="n">
        <v>484</v>
      </c>
      <c r="G149" s="18" t="n">
        <v>484</v>
      </c>
    </row>
    <row r="150" customFormat="false" ht="11.25" hidden="false" customHeight="false" outlineLevel="0" collapsed="false">
      <c r="A150" s="13" t="n">
        <v>60304</v>
      </c>
      <c r="B150" s="1" t="s">
        <v>215</v>
      </c>
      <c r="C150" s="1" t="s">
        <v>212</v>
      </c>
      <c r="D150" s="1" t="s">
        <v>9</v>
      </c>
      <c r="E150" s="18" t="n">
        <v>116896.3</v>
      </c>
      <c r="F150" s="18" t="n">
        <v>88</v>
      </c>
      <c r="G150" s="18" t="n">
        <v>49</v>
      </c>
    </row>
    <row r="151" customFormat="false" ht="11.25" hidden="false" customHeight="false" outlineLevel="0" collapsed="false">
      <c r="A151" s="13" t="n">
        <v>60401</v>
      </c>
      <c r="B151" s="1" t="s">
        <v>9</v>
      </c>
      <c r="C151" s="1" t="s">
        <v>9</v>
      </c>
      <c r="D151" s="1" t="s">
        <v>9</v>
      </c>
      <c r="E151" s="18" t="n">
        <v>542</v>
      </c>
      <c r="F151" s="18" t="n">
        <v>0</v>
      </c>
      <c r="G151" s="18" t="n">
        <v>0</v>
      </c>
    </row>
    <row r="152" customFormat="false" ht="11.25" hidden="false" customHeight="false" outlineLevel="0" collapsed="false">
      <c r="A152" s="13" t="n">
        <v>60402</v>
      </c>
      <c r="B152" s="1" t="s">
        <v>216</v>
      </c>
      <c r="C152" s="1" t="s">
        <v>9</v>
      </c>
      <c r="D152" s="1" t="s">
        <v>9</v>
      </c>
      <c r="E152" s="18" t="n">
        <v>3788.7</v>
      </c>
      <c r="F152" s="18" t="n">
        <v>0</v>
      </c>
      <c r="G152" s="18" t="n">
        <v>0</v>
      </c>
    </row>
    <row r="153" customFormat="false" ht="11.25" hidden="false" customHeight="false" outlineLevel="0" collapsed="false">
      <c r="A153" s="13" t="n">
        <v>60403</v>
      </c>
      <c r="B153" s="1" t="s">
        <v>217</v>
      </c>
      <c r="C153" s="1" t="s">
        <v>9</v>
      </c>
      <c r="D153" s="1" t="s">
        <v>9</v>
      </c>
      <c r="E153" s="18" t="n">
        <v>96660.81</v>
      </c>
      <c r="F153" s="18" t="n">
        <v>2943</v>
      </c>
      <c r="G153" s="18" t="n">
        <v>2929.5</v>
      </c>
    </row>
    <row r="154" customFormat="false" ht="11.25" hidden="false" customHeight="false" outlineLevel="0" collapsed="false">
      <c r="A154" s="13" t="n">
        <v>60404</v>
      </c>
      <c r="B154" s="1" t="s">
        <v>99</v>
      </c>
      <c r="C154" s="1" t="s">
        <v>9</v>
      </c>
      <c r="D154" s="1" t="s">
        <v>9</v>
      </c>
      <c r="E154" s="18" t="n">
        <v>22874.1</v>
      </c>
      <c r="F154" s="18" t="n">
        <v>374</v>
      </c>
      <c r="G154" s="18" t="n">
        <v>369</v>
      </c>
    </row>
    <row r="155" customFormat="false" ht="11.25" hidden="false" customHeight="false" outlineLevel="0" collapsed="false">
      <c r="A155" s="13" t="n">
        <v>60405</v>
      </c>
      <c r="B155" s="1" t="s">
        <v>218</v>
      </c>
      <c r="C155" s="1" t="s">
        <v>9</v>
      </c>
      <c r="D155" s="1" t="s">
        <v>9</v>
      </c>
      <c r="E155" s="18" t="n">
        <v>69178.7</v>
      </c>
      <c r="F155" s="18" t="n">
        <v>425</v>
      </c>
      <c r="G155" s="18" t="n">
        <v>425</v>
      </c>
    </row>
    <row r="156" customFormat="false" ht="11.25" hidden="false" customHeight="false" outlineLevel="0" collapsed="false">
      <c r="A156" s="13" t="n">
        <v>60406</v>
      </c>
      <c r="B156" s="1" t="s">
        <v>219</v>
      </c>
      <c r="C156" s="1" t="s">
        <v>9</v>
      </c>
      <c r="D156" s="1" t="s">
        <v>9</v>
      </c>
      <c r="E156" s="18" t="n">
        <v>33127.05</v>
      </c>
      <c r="F156" s="18" t="n">
        <v>10259.25</v>
      </c>
      <c r="G156" s="18" t="n">
        <v>5724.8</v>
      </c>
    </row>
    <row r="157" customFormat="false" ht="11.25" hidden="false" customHeight="false" outlineLevel="0" collapsed="false">
      <c r="A157" s="13" t="n">
        <v>60408</v>
      </c>
      <c r="B157" s="1" t="s">
        <v>220</v>
      </c>
      <c r="C157" s="1" t="s">
        <v>9</v>
      </c>
      <c r="D157" s="1" t="s">
        <v>9</v>
      </c>
      <c r="E157" s="18" t="n">
        <v>939.15</v>
      </c>
      <c r="F157" s="18" t="n">
        <v>600</v>
      </c>
      <c r="G157" s="18" t="n">
        <v>0</v>
      </c>
    </row>
    <row r="158" customFormat="false" ht="11.25" hidden="false" customHeight="false" outlineLevel="0" collapsed="false">
      <c r="A158" s="13" t="n">
        <v>60409</v>
      </c>
      <c r="B158" s="1" t="s">
        <v>221</v>
      </c>
      <c r="C158" s="1" t="s">
        <v>9</v>
      </c>
      <c r="D158" s="1" t="s">
        <v>9</v>
      </c>
      <c r="E158" s="18" t="n">
        <v>590.1</v>
      </c>
      <c r="F158" s="18" t="n">
        <v>62</v>
      </c>
      <c r="G158" s="18" t="n">
        <v>62</v>
      </c>
    </row>
    <row r="159" customFormat="false" ht="11.25" hidden="false" customHeight="false" outlineLevel="0" collapsed="false">
      <c r="A159" s="13" t="n">
        <v>60410</v>
      </c>
      <c r="B159" s="1" t="s">
        <v>222</v>
      </c>
      <c r="C159" s="1" t="s">
        <v>9</v>
      </c>
      <c r="D159" s="1" t="s">
        <v>9</v>
      </c>
      <c r="E159" s="18" t="n">
        <v>998.11</v>
      </c>
      <c r="F159" s="18" t="n">
        <v>0</v>
      </c>
      <c r="G159" s="18" t="n">
        <v>0</v>
      </c>
    </row>
    <row r="160" customFormat="false" ht="11.25" hidden="false" customHeight="false" outlineLevel="0" collapsed="false">
      <c r="A160" s="13" t="n">
        <v>60411</v>
      </c>
      <c r="B160" s="1" t="s">
        <v>223</v>
      </c>
      <c r="C160" s="1" t="s">
        <v>9</v>
      </c>
      <c r="D160" s="1" t="s">
        <v>9</v>
      </c>
      <c r="E160" s="18" t="n">
        <v>16127.41</v>
      </c>
      <c r="F160" s="18" t="n">
        <v>206</v>
      </c>
      <c r="G160" s="18" t="n">
        <v>206</v>
      </c>
    </row>
    <row r="161" customFormat="false" ht="11.25" hidden="false" customHeight="false" outlineLevel="0" collapsed="false">
      <c r="A161" s="13" t="n">
        <v>60412</v>
      </c>
      <c r="B161" s="1" t="s">
        <v>224</v>
      </c>
      <c r="C161" s="1" t="s">
        <v>9</v>
      </c>
      <c r="D161" s="1" t="s">
        <v>9</v>
      </c>
      <c r="E161" s="18" t="n">
        <v>18377</v>
      </c>
      <c r="F161" s="18" t="n">
        <v>771</v>
      </c>
      <c r="G161" s="18" t="n">
        <v>751</v>
      </c>
    </row>
    <row r="162" customFormat="false" ht="11.25" hidden="false" customHeight="false" outlineLevel="0" collapsed="false">
      <c r="A162" s="13" t="n">
        <v>60413</v>
      </c>
      <c r="B162" s="1" t="s">
        <v>225</v>
      </c>
      <c r="C162" s="1" t="s">
        <v>9</v>
      </c>
      <c r="D162" s="1" t="s">
        <v>9</v>
      </c>
      <c r="E162" s="18" t="n">
        <v>15136.83</v>
      </c>
      <c r="F162" s="18" t="n">
        <v>2574.25</v>
      </c>
      <c r="G162" s="18" t="n">
        <v>2574.25</v>
      </c>
    </row>
    <row r="163" customFormat="false" ht="11.25" hidden="false" customHeight="false" outlineLevel="0" collapsed="false">
      <c r="A163" s="13" t="n">
        <v>60414</v>
      </c>
      <c r="B163" s="1" t="s">
        <v>226</v>
      </c>
      <c r="C163" s="1" t="s">
        <v>9</v>
      </c>
      <c r="D163" s="1" t="s">
        <v>9</v>
      </c>
      <c r="E163" s="18" t="n">
        <v>15160.64</v>
      </c>
      <c r="F163" s="18" t="n">
        <v>154</v>
      </c>
      <c r="G163" s="18" t="n">
        <v>73.5</v>
      </c>
    </row>
    <row r="164" customFormat="false" ht="11.25" hidden="false" customHeight="false" outlineLevel="0" collapsed="false">
      <c r="A164" s="13" t="n">
        <v>60501</v>
      </c>
      <c r="B164" s="1" t="s">
        <v>227</v>
      </c>
      <c r="C164" s="1" t="s">
        <v>160</v>
      </c>
      <c r="D164" s="1" t="s">
        <v>9</v>
      </c>
      <c r="E164" s="18" t="n">
        <v>19620.89</v>
      </c>
      <c r="F164" s="18" t="n">
        <v>61.07</v>
      </c>
      <c r="G164" s="18" t="n">
        <v>59.07</v>
      </c>
    </row>
    <row r="165" customFormat="false" ht="11.25" hidden="false" customHeight="false" outlineLevel="0" collapsed="false">
      <c r="A165" s="13" t="n">
        <v>60502</v>
      </c>
      <c r="B165" s="1" t="s">
        <v>228</v>
      </c>
      <c r="C165" s="1" t="s">
        <v>160</v>
      </c>
      <c r="D165" s="1" t="s">
        <v>9</v>
      </c>
      <c r="E165" s="18" t="n">
        <v>3313.7</v>
      </c>
      <c r="F165" s="18" t="n">
        <v>20.5</v>
      </c>
      <c r="G165" s="18" t="n">
        <v>20.5</v>
      </c>
    </row>
    <row r="166" customFormat="false" ht="11.25" hidden="false" customHeight="false" outlineLevel="0" collapsed="false">
      <c r="A166" s="13" t="n">
        <v>60503</v>
      </c>
      <c r="B166" s="1" t="s">
        <v>229</v>
      </c>
      <c r="C166" s="1" t="s">
        <v>160</v>
      </c>
      <c r="D166" s="1" t="s">
        <v>9</v>
      </c>
      <c r="E166" s="18" t="n">
        <v>5909.83</v>
      </c>
      <c r="F166" s="18" t="n">
        <v>33.2</v>
      </c>
      <c r="G166" s="18" t="n">
        <v>33.2</v>
      </c>
    </row>
    <row r="167" customFormat="false" ht="11.25" hidden="false" customHeight="false" outlineLevel="0" collapsed="false">
      <c r="A167" s="13" t="n">
        <v>60601</v>
      </c>
      <c r="B167" s="1" t="s">
        <v>230</v>
      </c>
      <c r="C167" s="1" t="s">
        <v>231</v>
      </c>
      <c r="D167" s="1" t="s">
        <v>9</v>
      </c>
      <c r="E167" s="18" t="n">
        <v>17659.11</v>
      </c>
      <c r="F167" s="18" t="n">
        <v>298.53</v>
      </c>
      <c r="G167" s="18" t="n">
        <v>292.53</v>
      </c>
    </row>
    <row r="168" customFormat="false" ht="11.25" hidden="false" customHeight="false" outlineLevel="0" collapsed="false">
      <c r="A168" s="13" t="n">
        <v>60602</v>
      </c>
      <c r="B168" s="1" t="s">
        <v>232</v>
      </c>
      <c r="C168" s="1" t="s">
        <v>231</v>
      </c>
      <c r="D168" s="1" t="s">
        <v>9</v>
      </c>
      <c r="E168" s="18" t="n">
        <v>23423.85</v>
      </c>
      <c r="F168" s="18" t="n">
        <v>182.25</v>
      </c>
      <c r="G168" s="18" t="n">
        <v>182.25</v>
      </c>
    </row>
    <row r="169" customFormat="false" ht="11.25" hidden="false" customHeight="false" outlineLevel="0" collapsed="false">
      <c r="A169" s="13" t="n">
        <v>60603</v>
      </c>
      <c r="B169" s="1" t="s">
        <v>233</v>
      </c>
      <c r="C169" s="1" t="s">
        <v>231</v>
      </c>
      <c r="D169" s="1" t="s">
        <v>9</v>
      </c>
      <c r="E169" s="18" t="n">
        <v>1079.6</v>
      </c>
      <c r="F169" s="18" t="n">
        <v>0</v>
      </c>
      <c r="G169" s="18" t="n">
        <v>0</v>
      </c>
    </row>
    <row r="170" customFormat="false" ht="11.25" hidden="false" customHeight="false" outlineLevel="0" collapsed="false">
      <c r="A170" s="13" t="n">
        <v>60701</v>
      </c>
      <c r="B170" s="1" t="s">
        <v>73</v>
      </c>
      <c r="C170" s="1" t="s">
        <v>234</v>
      </c>
      <c r="D170" s="1" t="s">
        <v>9</v>
      </c>
      <c r="E170" s="18" t="n">
        <v>237957.4</v>
      </c>
      <c r="F170" s="18" t="n">
        <v>104.5</v>
      </c>
      <c r="G170" s="18" t="n">
        <v>104.5</v>
      </c>
    </row>
    <row r="171" customFormat="false" ht="11.25" hidden="false" customHeight="false" outlineLevel="0" collapsed="false">
      <c r="A171" s="13" t="n">
        <v>60702</v>
      </c>
      <c r="B171" s="1" t="s">
        <v>235</v>
      </c>
      <c r="C171" s="1" t="s">
        <v>234</v>
      </c>
      <c r="D171" s="1" t="s">
        <v>9</v>
      </c>
      <c r="E171" s="18" t="n">
        <v>33392.49</v>
      </c>
      <c r="F171" s="18" t="n">
        <v>143</v>
      </c>
      <c r="G171" s="18" t="n">
        <v>143</v>
      </c>
    </row>
    <row r="172" customFormat="false" ht="11.25" hidden="false" customHeight="false" outlineLevel="0" collapsed="false">
      <c r="A172" s="13" t="n">
        <v>60703</v>
      </c>
      <c r="B172" s="1" t="s">
        <v>236</v>
      </c>
      <c r="C172" s="1" t="s">
        <v>234</v>
      </c>
      <c r="D172" s="1" t="s">
        <v>9</v>
      </c>
      <c r="E172" s="18" t="n">
        <v>46202.01</v>
      </c>
      <c r="F172" s="18" t="n">
        <v>210.9</v>
      </c>
      <c r="G172" s="18" t="n">
        <v>27.3</v>
      </c>
    </row>
    <row r="173" customFormat="false" ht="11.25" hidden="false" customHeight="false" outlineLevel="0" collapsed="false">
      <c r="A173" s="13" t="n">
        <v>60704</v>
      </c>
      <c r="B173" s="1" t="s">
        <v>222</v>
      </c>
      <c r="C173" s="1" t="s">
        <v>234</v>
      </c>
      <c r="D173" s="1" t="s">
        <v>9</v>
      </c>
      <c r="E173" s="18" t="n">
        <v>32061.78</v>
      </c>
      <c r="F173" s="18" t="n">
        <v>10</v>
      </c>
      <c r="G173" s="18" t="n">
        <v>10</v>
      </c>
    </row>
    <row r="174" customFormat="false" ht="11.25" hidden="false" customHeight="false" outlineLevel="0" collapsed="false">
      <c r="A174" s="13" t="n">
        <v>60801</v>
      </c>
      <c r="B174" s="1" t="s">
        <v>237</v>
      </c>
      <c r="C174" s="1" t="s">
        <v>237</v>
      </c>
      <c r="D174" s="1" t="s">
        <v>9</v>
      </c>
      <c r="E174" s="18" t="n">
        <v>39372.29</v>
      </c>
      <c r="F174" s="18" t="n">
        <v>441.25</v>
      </c>
      <c r="G174" s="18" t="n">
        <v>415.75</v>
      </c>
    </row>
    <row r="175" customFormat="false" ht="11.25" hidden="false" customHeight="false" outlineLevel="0" collapsed="false">
      <c r="A175" s="13" t="n">
        <v>60802</v>
      </c>
      <c r="B175" s="1" t="s">
        <v>238</v>
      </c>
      <c r="C175" s="1" t="s">
        <v>237</v>
      </c>
      <c r="D175" s="1" t="s">
        <v>9</v>
      </c>
      <c r="E175" s="18" t="n">
        <v>16211.63</v>
      </c>
      <c r="F175" s="18" t="n">
        <v>1579.5</v>
      </c>
      <c r="G175" s="18" t="n">
        <v>1579.5</v>
      </c>
    </row>
    <row r="176" customFormat="false" ht="11.25" hidden="false" customHeight="false" outlineLevel="0" collapsed="false">
      <c r="A176" s="13" t="n">
        <v>60803</v>
      </c>
      <c r="B176" s="1" t="s">
        <v>239</v>
      </c>
      <c r="C176" s="1" t="s">
        <v>237</v>
      </c>
      <c r="D176" s="1" t="s">
        <v>9</v>
      </c>
      <c r="E176" s="18" t="n">
        <v>91388.55</v>
      </c>
      <c r="F176" s="18" t="n">
        <v>55</v>
      </c>
      <c r="G176" s="18" t="n">
        <v>54</v>
      </c>
    </row>
    <row r="177" customFormat="false" ht="11.25" hidden="false" customHeight="false" outlineLevel="0" collapsed="false">
      <c r="A177" s="13" t="n">
        <v>60804</v>
      </c>
      <c r="B177" s="1" t="s">
        <v>240</v>
      </c>
      <c r="C177" s="1" t="s">
        <v>237</v>
      </c>
      <c r="D177" s="1" t="s">
        <v>9</v>
      </c>
      <c r="E177" s="18" t="n">
        <v>7443.8</v>
      </c>
      <c r="F177" s="18" t="n">
        <v>0</v>
      </c>
      <c r="G177" s="18" t="n">
        <v>0</v>
      </c>
    </row>
    <row r="178" customFormat="false" ht="11.25" hidden="false" customHeight="false" outlineLevel="0" collapsed="false">
      <c r="A178" s="13" t="n">
        <v>60901</v>
      </c>
      <c r="B178" s="1" t="s">
        <v>241</v>
      </c>
      <c r="C178" s="1" t="s">
        <v>242</v>
      </c>
      <c r="D178" s="1" t="s">
        <v>9</v>
      </c>
      <c r="E178" s="18" t="n">
        <v>219295.03</v>
      </c>
      <c r="F178" s="18" t="n">
        <v>1311.62</v>
      </c>
      <c r="G178" s="18" t="n">
        <v>1218.12</v>
      </c>
    </row>
    <row r="179" customFormat="false" ht="11.25" hidden="false" customHeight="false" outlineLevel="0" collapsed="false">
      <c r="A179" s="13" t="n">
        <v>60902</v>
      </c>
      <c r="B179" s="1" t="s">
        <v>243</v>
      </c>
      <c r="C179" s="1" t="s">
        <v>242</v>
      </c>
      <c r="D179" s="1" t="s">
        <v>9</v>
      </c>
      <c r="E179" s="18" t="n">
        <v>91901.8</v>
      </c>
      <c r="F179" s="18" t="n">
        <v>0</v>
      </c>
      <c r="G179" s="18" t="n">
        <v>0</v>
      </c>
    </row>
    <row r="180" customFormat="false" ht="11.25" hidden="false" customHeight="false" outlineLevel="0" collapsed="false">
      <c r="A180" s="13" t="n">
        <v>60903</v>
      </c>
      <c r="B180" s="1" t="s">
        <v>244</v>
      </c>
      <c r="C180" s="1" t="s">
        <v>242</v>
      </c>
      <c r="D180" s="1" t="s">
        <v>9</v>
      </c>
      <c r="E180" s="18" t="n">
        <v>74234.32</v>
      </c>
      <c r="F180" s="18" t="n">
        <v>2062.4</v>
      </c>
      <c r="G180" s="18" t="n">
        <v>2021.4</v>
      </c>
    </row>
    <row r="181" customFormat="false" ht="11.25" hidden="false" customHeight="false" outlineLevel="0" collapsed="false">
      <c r="A181" s="13" t="n">
        <v>60904</v>
      </c>
      <c r="B181" s="1" t="s">
        <v>245</v>
      </c>
      <c r="C181" s="1" t="s">
        <v>242</v>
      </c>
      <c r="D181" s="1" t="s">
        <v>9</v>
      </c>
      <c r="E181" s="18" t="n">
        <v>99656.6</v>
      </c>
      <c r="F181" s="18" t="n">
        <v>148</v>
      </c>
      <c r="G181" s="18" t="n">
        <v>78</v>
      </c>
    </row>
    <row r="182" customFormat="false" ht="11.25" hidden="false" customHeight="false" outlineLevel="0" collapsed="false">
      <c r="A182" s="13" t="n">
        <v>61001</v>
      </c>
      <c r="B182" s="1" t="s">
        <v>97</v>
      </c>
      <c r="C182" s="1" t="s">
        <v>246</v>
      </c>
      <c r="D182" s="1" t="s">
        <v>9</v>
      </c>
      <c r="E182" s="18" t="n">
        <v>20778.4</v>
      </c>
      <c r="F182" s="18" t="n">
        <v>23.5</v>
      </c>
      <c r="G182" s="18" t="n">
        <v>23.5</v>
      </c>
    </row>
    <row r="183" customFormat="false" ht="11.25" hidden="false" customHeight="false" outlineLevel="0" collapsed="false">
      <c r="A183" s="13" t="n">
        <v>61002</v>
      </c>
      <c r="B183" s="1" t="s">
        <v>247</v>
      </c>
      <c r="C183" s="1" t="s">
        <v>246</v>
      </c>
      <c r="D183" s="1" t="s">
        <v>9</v>
      </c>
      <c r="E183" s="18" t="n">
        <v>21046.31</v>
      </c>
      <c r="F183" s="18" t="n">
        <v>782.75</v>
      </c>
      <c r="G183" s="18" t="n">
        <v>673.75</v>
      </c>
    </row>
    <row r="184" customFormat="false" ht="11.25" hidden="false" customHeight="false" outlineLevel="0" collapsed="false">
      <c r="A184" s="13" t="n">
        <v>61003</v>
      </c>
      <c r="B184" s="1" t="s">
        <v>248</v>
      </c>
      <c r="C184" s="1" t="s">
        <v>246</v>
      </c>
      <c r="D184" s="1" t="s">
        <v>9</v>
      </c>
      <c r="E184" s="18" t="n">
        <v>58013.39</v>
      </c>
      <c r="F184" s="18" t="n">
        <v>454</v>
      </c>
      <c r="G184" s="18" t="n">
        <v>454</v>
      </c>
    </row>
    <row r="185" customFormat="false" ht="11.25" hidden="false" customHeight="false" outlineLevel="0" collapsed="false">
      <c r="A185" s="13" t="n">
        <v>61004</v>
      </c>
      <c r="B185" s="1" t="s">
        <v>106</v>
      </c>
      <c r="C185" s="1" t="s">
        <v>246</v>
      </c>
      <c r="D185" s="1" t="s">
        <v>9</v>
      </c>
      <c r="E185" s="18" t="n">
        <v>46978.56</v>
      </c>
      <c r="F185" s="18" t="n">
        <v>329.5</v>
      </c>
      <c r="G185" s="18" t="n">
        <v>329.5</v>
      </c>
    </row>
    <row r="186" customFormat="false" ht="11.25" hidden="false" customHeight="false" outlineLevel="0" collapsed="false">
      <c r="A186" s="13" t="n">
        <v>61101</v>
      </c>
      <c r="B186" s="1" t="s">
        <v>249</v>
      </c>
      <c r="C186" s="1" t="s">
        <v>250</v>
      </c>
      <c r="D186" s="1" t="s">
        <v>9</v>
      </c>
      <c r="E186" s="18" t="n">
        <v>154856.2</v>
      </c>
      <c r="F186" s="18" t="n">
        <v>1041.1</v>
      </c>
      <c r="G186" s="18" t="n">
        <v>1006.1</v>
      </c>
    </row>
    <row r="187" customFormat="false" ht="11.25" hidden="false" customHeight="false" outlineLevel="0" collapsed="false">
      <c r="A187" s="13" t="n">
        <v>61102</v>
      </c>
      <c r="B187" s="1" t="s">
        <v>251</v>
      </c>
      <c r="C187" s="1" t="s">
        <v>250</v>
      </c>
      <c r="D187" s="1" t="s">
        <v>9</v>
      </c>
      <c r="E187" s="18" t="n">
        <v>60763.99</v>
      </c>
      <c r="F187" s="18" t="n">
        <v>1044</v>
      </c>
      <c r="G187" s="18" t="n">
        <v>1035</v>
      </c>
    </row>
    <row r="188" customFormat="false" ht="11.25" hidden="false" customHeight="false" outlineLevel="0" collapsed="false">
      <c r="A188" s="13" t="n">
        <v>61103</v>
      </c>
      <c r="B188" s="1" t="s">
        <v>252</v>
      </c>
      <c r="C188" s="1" t="s">
        <v>250</v>
      </c>
      <c r="D188" s="1" t="s">
        <v>9</v>
      </c>
      <c r="E188" s="18" t="n">
        <v>27762</v>
      </c>
      <c r="F188" s="18" t="n">
        <v>624</v>
      </c>
      <c r="G188" s="18" t="n">
        <v>624</v>
      </c>
    </row>
    <row r="189" customFormat="false" ht="11.25" hidden="false" customHeight="false" outlineLevel="0" collapsed="false">
      <c r="A189" s="13" t="n">
        <v>61104</v>
      </c>
      <c r="B189" s="1" t="s">
        <v>253</v>
      </c>
      <c r="C189" s="1" t="s">
        <v>250</v>
      </c>
      <c r="D189" s="1" t="s">
        <v>9</v>
      </c>
      <c r="E189" s="18" t="n">
        <v>50586</v>
      </c>
      <c r="F189" s="18" t="n">
        <v>0</v>
      </c>
      <c r="G189" s="18" t="n">
        <v>0</v>
      </c>
    </row>
    <row r="190" customFormat="false" ht="11.25" hidden="false" customHeight="false" outlineLevel="0" collapsed="false">
      <c r="A190" s="13" t="n">
        <v>61201</v>
      </c>
      <c r="B190" s="1" t="s">
        <v>254</v>
      </c>
      <c r="C190" s="1" t="s">
        <v>255</v>
      </c>
      <c r="D190" s="1" t="s">
        <v>9</v>
      </c>
      <c r="E190" s="18" t="n">
        <v>59632</v>
      </c>
      <c r="F190" s="18" t="n">
        <v>1749</v>
      </c>
      <c r="G190" s="18" t="n">
        <v>1737</v>
      </c>
    </row>
    <row r="191" customFormat="false" ht="11.25" hidden="false" customHeight="false" outlineLevel="0" collapsed="false">
      <c r="A191" s="13" t="n">
        <v>61202</v>
      </c>
      <c r="B191" s="1" t="s">
        <v>256</v>
      </c>
      <c r="C191" s="1" t="s">
        <v>255</v>
      </c>
      <c r="D191" s="1" t="s">
        <v>9</v>
      </c>
      <c r="E191" s="18" t="n">
        <v>58290.8</v>
      </c>
      <c r="F191" s="18" t="n">
        <v>836</v>
      </c>
      <c r="G191" s="18" t="n">
        <v>834</v>
      </c>
    </row>
    <row r="192" customFormat="false" ht="11.25" hidden="false" customHeight="false" outlineLevel="0" collapsed="false">
      <c r="A192" s="13" t="n">
        <v>61203</v>
      </c>
      <c r="B192" s="1" t="s">
        <v>257</v>
      </c>
      <c r="C192" s="1" t="s">
        <v>255</v>
      </c>
      <c r="D192" s="1" t="s">
        <v>9</v>
      </c>
      <c r="E192" s="18" t="n">
        <v>33657</v>
      </c>
      <c r="F192" s="18" t="n">
        <v>22</v>
      </c>
      <c r="G192" s="18" t="n">
        <v>20</v>
      </c>
    </row>
    <row r="193" customFormat="false" ht="11.25" hidden="false" customHeight="false" outlineLevel="0" collapsed="false">
      <c r="A193" s="13" t="n">
        <v>70102</v>
      </c>
      <c r="B193" s="1" t="s">
        <v>258</v>
      </c>
      <c r="C193" s="1" t="s">
        <v>259</v>
      </c>
      <c r="D193" s="1" t="s">
        <v>10</v>
      </c>
      <c r="E193" s="18" t="n">
        <v>1381.45</v>
      </c>
      <c r="F193" s="18" t="n">
        <v>15</v>
      </c>
      <c r="G193" s="18" t="n">
        <v>13</v>
      </c>
    </row>
    <row r="194" customFormat="false" ht="11.25" hidden="false" customHeight="false" outlineLevel="0" collapsed="false">
      <c r="A194" s="13" t="n">
        <v>70103</v>
      </c>
      <c r="B194" s="1" t="s">
        <v>260</v>
      </c>
      <c r="C194" s="1" t="s">
        <v>259</v>
      </c>
      <c r="D194" s="1" t="s">
        <v>10</v>
      </c>
      <c r="E194" s="18" t="n">
        <v>855.6</v>
      </c>
      <c r="F194" s="18" t="n">
        <v>2.5</v>
      </c>
      <c r="G194" s="18" t="n">
        <v>2.5</v>
      </c>
    </row>
    <row r="195" customFormat="false" ht="11.25" hidden="false" customHeight="false" outlineLevel="0" collapsed="false">
      <c r="A195" s="13" t="n">
        <v>70104</v>
      </c>
      <c r="B195" s="1" t="s">
        <v>261</v>
      </c>
      <c r="C195" s="1" t="s">
        <v>259</v>
      </c>
      <c r="D195" s="1" t="s">
        <v>10</v>
      </c>
      <c r="E195" s="18" t="n">
        <v>1083.5</v>
      </c>
      <c r="F195" s="18" t="n">
        <v>160.5</v>
      </c>
      <c r="G195" s="18" t="n">
        <v>160.5</v>
      </c>
    </row>
    <row r="196" customFormat="false" ht="11.25" hidden="false" customHeight="false" outlineLevel="0" collapsed="false">
      <c r="A196" s="13" t="n">
        <v>70105</v>
      </c>
      <c r="B196" s="1" t="s">
        <v>262</v>
      </c>
      <c r="C196" s="1" t="s">
        <v>259</v>
      </c>
      <c r="D196" s="1" t="s">
        <v>10</v>
      </c>
      <c r="E196" s="18" t="n">
        <v>173.5</v>
      </c>
      <c r="F196" s="18" t="n">
        <v>2</v>
      </c>
      <c r="G196" s="18" t="n">
        <v>2</v>
      </c>
    </row>
    <row r="197" customFormat="false" ht="11.25" hidden="false" customHeight="false" outlineLevel="0" collapsed="false">
      <c r="A197" s="13" t="n">
        <v>70106</v>
      </c>
      <c r="B197" s="1" t="s">
        <v>263</v>
      </c>
      <c r="C197" s="1" t="s">
        <v>259</v>
      </c>
      <c r="D197" s="1" t="s">
        <v>10</v>
      </c>
      <c r="E197" s="18" t="n">
        <v>5582.73</v>
      </c>
      <c r="F197" s="18" t="n">
        <v>956.2</v>
      </c>
      <c r="G197" s="18" t="n">
        <v>950.2</v>
      </c>
    </row>
    <row r="198" customFormat="false" ht="11.25" hidden="false" customHeight="false" outlineLevel="0" collapsed="false">
      <c r="A198" s="13" t="n">
        <v>70108</v>
      </c>
      <c r="B198" s="1" t="s">
        <v>264</v>
      </c>
      <c r="C198" s="1" t="s">
        <v>259</v>
      </c>
      <c r="D198" s="1" t="s">
        <v>10</v>
      </c>
      <c r="E198" s="18" t="n">
        <v>91.5</v>
      </c>
      <c r="F198" s="18" t="n">
        <v>5</v>
      </c>
      <c r="G198" s="18" t="n">
        <v>5</v>
      </c>
    </row>
    <row r="199" customFormat="false" ht="11.25" hidden="false" customHeight="false" outlineLevel="0" collapsed="false">
      <c r="A199" s="13" t="n">
        <v>70109</v>
      </c>
      <c r="B199" s="1" t="s">
        <v>265</v>
      </c>
      <c r="C199" s="1" t="s">
        <v>259</v>
      </c>
      <c r="D199" s="1" t="s">
        <v>10</v>
      </c>
      <c r="E199" s="18" t="n">
        <v>19796.28</v>
      </c>
      <c r="F199" s="18" t="n">
        <v>454</v>
      </c>
      <c r="G199" s="18" t="n">
        <v>438.5</v>
      </c>
    </row>
    <row r="200" customFormat="false" ht="11.25" hidden="false" customHeight="false" outlineLevel="0" collapsed="false">
      <c r="A200" s="13" t="n">
        <v>70110</v>
      </c>
      <c r="B200" s="1" t="s">
        <v>266</v>
      </c>
      <c r="C200" s="1" t="s">
        <v>259</v>
      </c>
      <c r="D200" s="1" t="s">
        <v>10</v>
      </c>
      <c r="E200" s="18" t="n">
        <v>7871.22</v>
      </c>
      <c r="F200" s="18" t="n">
        <v>113.75</v>
      </c>
      <c r="G200" s="18" t="n">
        <v>113.75</v>
      </c>
    </row>
    <row r="201" customFormat="false" ht="11.25" hidden="false" customHeight="false" outlineLevel="0" collapsed="false">
      <c r="A201" s="13" t="n">
        <v>70200</v>
      </c>
      <c r="B201" s="1" t="s">
        <v>36</v>
      </c>
      <c r="C201" s="1" t="s">
        <v>267</v>
      </c>
      <c r="D201" s="1" t="s">
        <v>10</v>
      </c>
      <c r="E201" s="18" t="n">
        <v>7233</v>
      </c>
      <c r="F201" s="18" t="n">
        <v>0</v>
      </c>
      <c r="G201" s="18" t="n">
        <v>0</v>
      </c>
    </row>
    <row r="202" customFormat="false" ht="11.25" hidden="false" customHeight="false" outlineLevel="0" collapsed="false">
      <c r="A202" s="13" t="n">
        <v>70201</v>
      </c>
      <c r="B202" s="1" t="s">
        <v>268</v>
      </c>
      <c r="C202" s="1" t="s">
        <v>267</v>
      </c>
      <c r="D202" s="1" t="s">
        <v>10</v>
      </c>
      <c r="E202" s="18" t="n">
        <v>206041.5</v>
      </c>
      <c r="F202" s="18" t="n">
        <v>135.5</v>
      </c>
      <c r="G202" s="18" t="n">
        <v>68</v>
      </c>
    </row>
    <row r="203" customFormat="false" ht="11.25" hidden="false" customHeight="false" outlineLevel="0" collapsed="false">
      <c r="A203" s="13" t="n">
        <v>70202</v>
      </c>
      <c r="B203" s="1" t="s">
        <v>269</v>
      </c>
      <c r="C203" s="1" t="s">
        <v>267</v>
      </c>
      <c r="D203" s="1" t="s">
        <v>10</v>
      </c>
      <c r="E203" s="18" t="n">
        <v>27705</v>
      </c>
      <c r="F203" s="18" t="n">
        <v>0</v>
      </c>
      <c r="G203" s="18" t="n">
        <v>0</v>
      </c>
    </row>
    <row r="204" customFormat="false" ht="11.25" hidden="false" customHeight="false" outlineLevel="0" collapsed="false">
      <c r="A204" s="13" t="n">
        <v>70203</v>
      </c>
      <c r="B204" s="1" t="s">
        <v>270</v>
      </c>
      <c r="C204" s="1" t="s">
        <v>267</v>
      </c>
      <c r="D204" s="1" t="s">
        <v>10</v>
      </c>
      <c r="E204" s="18" t="n">
        <v>156562.08</v>
      </c>
      <c r="F204" s="18" t="n">
        <v>4653</v>
      </c>
      <c r="G204" s="18" t="n">
        <v>1773</v>
      </c>
    </row>
    <row r="205" customFormat="false" ht="11.25" hidden="false" customHeight="false" outlineLevel="0" collapsed="false">
      <c r="A205" s="13" t="n">
        <v>70204</v>
      </c>
      <c r="B205" s="1" t="s">
        <v>271</v>
      </c>
      <c r="C205" s="1" t="s">
        <v>267</v>
      </c>
      <c r="D205" s="1" t="s">
        <v>10</v>
      </c>
      <c r="E205" s="18" t="n">
        <v>5897</v>
      </c>
      <c r="F205" s="18" t="n">
        <v>0</v>
      </c>
      <c r="G205" s="18" t="n">
        <v>0</v>
      </c>
    </row>
    <row r="206" customFormat="false" ht="11.25" hidden="false" customHeight="false" outlineLevel="0" collapsed="false">
      <c r="A206" s="13" t="n">
        <v>70205</v>
      </c>
      <c r="B206" s="1" t="s">
        <v>272</v>
      </c>
      <c r="C206" s="1" t="s">
        <v>267</v>
      </c>
      <c r="D206" s="1" t="s">
        <v>10</v>
      </c>
      <c r="E206" s="18" t="n">
        <v>67913.57</v>
      </c>
      <c r="F206" s="18" t="n">
        <v>12</v>
      </c>
      <c r="G206" s="18" t="n">
        <v>12</v>
      </c>
    </row>
    <row r="207" customFormat="false" ht="11.25" hidden="false" customHeight="false" outlineLevel="0" collapsed="false">
      <c r="A207" s="13" t="n">
        <v>70206</v>
      </c>
      <c r="B207" s="1" t="s">
        <v>273</v>
      </c>
      <c r="C207" s="1" t="s">
        <v>267</v>
      </c>
      <c r="D207" s="1" t="s">
        <v>10</v>
      </c>
      <c r="E207" s="18" t="n">
        <v>18617.5</v>
      </c>
      <c r="F207" s="18" t="n">
        <v>19</v>
      </c>
      <c r="G207" s="18" t="n">
        <v>19</v>
      </c>
    </row>
    <row r="208" customFormat="false" ht="11.25" hidden="false" customHeight="false" outlineLevel="0" collapsed="false">
      <c r="A208" s="13" t="n">
        <v>70300</v>
      </c>
      <c r="B208" s="1" t="s">
        <v>36</v>
      </c>
      <c r="C208" s="1" t="s">
        <v>274</v>
      </c>
      <c r="D208" s="1" t="s">
        <v>10</v>
      </c>
      <c r="E208" s="18" t="n">
        <v>44113</v>
      </c>
      <c r="F208" s="18" t="n">
        <v>20</v>
      </c>
      <c r="G208" s="18" t="n">
        <v>15</v>
      </c>
    </row>
    <row r="209" customFormat="false" ht="11.25" hidden="false" customHeight="false" outlineLevel="0" collapsed="false">
      <c r="A209" s="13" t="n">
        <v>70401</v>
      </c>
      <c r="B209" s="1" t="s">
        <v>275</v>
      </c>
      <c r="C209" s="1" t="s">
        <v>276</v>
      </c>
      <c r="D209" s="1" t="s">
        <v>10</v>
      </c>
      <c r="E209" s="18" t="n">
        <v>1918</v>
      </c>
      <c r="F209" s="18" t="n">
        <v>0.8</v>
      </c>
      <c r="G209" s="18" t="n">
        <v>0.8</v>
      </c>
    </row>
    <row r="210" customFormat="false" ht="11.25" hidden="false" customHeight="false" outlineLevel="0" collapsed="false">
      <c r="A210" s="13" t="n">
        <v>70402</v>
      </c>
      <c r="B210" s="1" t="s">
        <v>277</v>
      </c>
      <c r="C210" s="1" t="s">
        <v>276</v>
      </c>
      <c r="D210" s="1" t="s">
        <v>10</v>
      </c>
      <c r="E210" s="18" t="n">
        <v>169.5</v>
      </c>
      <c r="F210" s="18" t="n">
        <v>0</v>
      </c>
      <c r="G210" s="18" t="n">
        <v>0</v>
      </c>
    </row>
    <row r="211" customFormat="false" ht="11.25" hidden="false" customHeight="false" outlineLevel="0" collapsed="false">
      <c r="A211" s="13" t="n">
        <v>70501</v>
      </c>
      <c r="B211" s="1" t="s">
        <v>278</v>
      </c>
      <c r="C211" s="1" t="s">
        <v>279</v>
      </c>
      <c r="D211" s="1" t="s">
        <v>10</v>
      </c>
      <c r="E211" s="18" t="n">
        <v>2778.9</v>
      </c>
      <c r="F211" s="18" t="n">
        <v>168</v>
      </c>
      <c r="G211" s="18" t="n">
        <v>168</v>
      </c>
    </row>
    <row r="212" customFormat="false" ht="11.25" hidden="false" customHeight="false" outlineLevel="0" collapsed="false">
      <c r="A212" s="13" t="n">
        <v>70503</v>
      </c>
      <c r="B212" s="1" t="s">
        <v>280</v>
      </c>
      <c r="C212" s="1" t="s">
        <v>279</v>
      </c>
      <c r="D212" s="1" t="s">
        <v>10</v>
      </c>
      <c r="E212" s="18" t="n">
        <v>56923.9</v>
      </c>
      <c r="F212" s="18" t="n">
        <v>35.25</v>
      </c>
      <c r="G212" s="18" t="n">
        <v>35.25</v>
      </c>
    </row>
    <row r="213" customFormat="false" ht="11.25" hidden="false" customHeight="false" outlineLevel="0" collapsed="false">
      <c r="A213" s="13" t="n">
        <v>70505</v>
      </c>
      <c r="B213" s="1" t="s">
        <v>281</v>
      </c>
      <c r="C213" s="1" t="s">
        <v>279</v>
      </c>
      <c r="D213" s="1" t="s">
        <v>10</v>
      </c>
      <c r="E213" s="18" t="n">
        <v>1880.25</v>
      </c>
      <c r="F213" s="18" t="n">
        <v>6</v>
      </c>
      <c r="G213" s="18" t="n">
        <v>6</v>
      </c>
    </row>
    <row r="214" customFormat="false" ht="11.25" hidden="false" customHeight="false" outlineLevel="0" collapsed="false">
      <c r="A214" s="13" t="n">
        <v>70507</v>
      </c>
      <c r="B214" s="1" t="s">
        <v>282</v>
      </c>
      <c r="C214" s="1" t="s">
        <v>279</v>
      </c>
      <c r="D214" s="1" t="s">
        <v>10</v>
      </c>
      <c r="E214" s="18" t="n">
        <v>49716.17</v>
      </c>
      <c r="F214" s="18" t="n">
        <v>115.16</v>
      </c>
      <c r="G214" s="18" t="n">
        <v>115.16</v>
      </c>
    </row>
    <row r="215" customFormat="false" ht="11.25" hidden="false" customHeight="false" outlineLevel="0" collapsed="false">
      <c r="A215" s="13" t="n">
        <v>70508</v>
      </c>
      <c r="B215" s="1" t="s">
        <v>283</v>
      </c>
      <c r="C215" s="1" t="s">
        <v>279</v>
      </c>
      <c r="D215" s="1" t="s">
        <v>10</v>
      </c>
      <c r="E215" s="18" t="n">
        <v>28429.1</v>
      </c>
      <c r="F215" s="18" t="n">
        <v>34.25</v>
      </c>
      <c r="G215" s="18" t="n">
        <v>34.25</v>
      </c>
    </row>
    <row r="216" customFormat="false" ht="11.25" hidden="false" customHeight="false" outlineLevel="0" collapsed="false">
      <c r="A216" s="13" t="n">
        <v>70509</v>
      </c>
      <c r="B216" s="1" t="s">
        <v>284</v>
      </c>
      <c r="C216" s="1" t="s">
        <v>279</v>
      </c>
      <c r="D216" s="1" t="s">
        <v>10</v>
      </c>
      <c r="E216" s="18" t="n">
        <v>101996.7</v>
      </c>
      <c r="F216" s="18" t="n">
        <v>69.63</v>
      </c>
      <c r="G216" s="18" t="n">
        <v>69.63</v>
      </c>
    </row>
    <row r="217" customFormat="false" ht="11.25" hidden="false" customHeight="false" outlineLevel="0" collapsed="false">
      <c r="A217" s="13" t="n">
        <v>70601</v>
      </c>
      <c r="B217" s="1" t="s">
        <v>285</v>
      </c>
      <c r="C217" s="1" t="s">
        <v>91</v>
      </c>
      <c r="D217" s="1" t="s">
        <v>10</v>
      </c>
      <c r="E217" s="18" t="n">
        <v>258349.73</v>
      </c>
      <c r="F217" s="18" t="n">
        <v>1844.98</v>
      </c>
      <c r="G217" s="18" t="n">
        <v>1824.03</v>
      </c>
    </row>
    <row r="218" customFormat="false" ht="11.25" hidden="false" customHeight="false" outlineLevel="0" collapsed="false">
      <c r="A218" s="13" t="n">
        <v>70602</v>
      </c>
      <c r="B218" s="1" t="s">
        <v>286</v>
      </c>
      <c r="C218" s="1" t="s">
        <v>91</v>
      </c>
      <c r="D218" s="1" t="s">
        <v>10</v>
      </c>
      <c r="E218" s="18" t="n">
        <v>13227.63</v>
      </c>
      <c r="F218" s="18" t="n">
        <v>32.75</v>
      </c>
      <c r="G218" s="18" t="n">
        <v>32.75</v>
      </c>
    </row>
    <row r="219" customFormat="false" ht="11.25" hidden="false" customHeight="false" outlineLevel="0" collapsed="false">
      <c r="A219" s="13" t="n">
        <v>70603</v>
      </c>
      <c r="B219" s="1" t="s">
        <v>287</v>
      </c>
      <c r="C219" s="1" t="s">
        <v>91</v>
      </c>
      <c r="D219" s="1" t="s">
        <v>10</v>
      </c>
      <c r="E219" s="18" t="n">
        <v>134138.16</v>
      </c>
      <c r="F219" s="18" t="n">
        <v>6464.4</v>
      </c>
      <c r="G219" s="18" t="n">
        <v>6227.4</v>
      </c>
    </row>
    <row r="220" customFormat="false" ht="11.25" hidden="false" customHeight="false" outlineLevel="0" collapsed="false">
      <c r="A220" s="13" t="n">
        <v>70701</v>
      </c>
      <c r="B220" s="1" t="s">
        <v>288</v>
      </c>
      <c r="C220" s="1" t="s">
        <v>289</v>
      </c>
      <c r="D220" s="1" t="s">
        <v>10</v>
      </c>
      <c r="E220" s="18" t="n">
        <v>110813</v>
      </c>
      <c r="F220" s="18" t="n">
        <v>4</v>
      </c>
      <c r="G220" s="18" t="n">
        <v>3</v>
      </c>
    </row>
    <row r="221" customFormat="false" ht="11.25" hidden="false" customHeight="false" outlineLevel="0" collapsed="false">
      <c r="A221" s="13" t="n">
        <v>70702</v>
      </c>
      <c r="B221" s="1" t="s">
        <v>290</v>
      </c>
      <c r="C221" s="1" t="s">
        <v>289</v>
      </c>
      <c r="D221" s="1" t="s">
        <v>10</v>
      </c>
      <c r="E221" s="18" t="n">
        <v>78847.3</v>
      </c>
      <c r="F221" s="18" t="n">
        <v>63</v>
      </c>
      <c r="G221" s="18" t="n">
        <v>63</v>
      </c>
    </row>
    <row r="222" customFormat="false" ht="11.25" hidden="false" customHeight="false" outlineLevel="0" collapsed="false">
      <c r="A222" s="13" t="n">
        <v>70703</v>
      </c>
      <c r="B222" s="1" t="s">
        <v>110</v>
      </c>
      <c r="C222" s="1" t="s">
        <v>289</v>
      </c>
      <c r="D222" s="1" t="s">
        <v>10</v>
      </c>
      <c r="E222" s="18" t="n">
        <v>168063.4</v>
      </c>
      <c r="F222" s="18" t="n">
        <v>4800</v>
      </c>
      <c r="G222" s="18" t="n">
        <v>4800</v>
      </c>
    </row>
    <row r="223" customFormat="false" ht="11.25" hidden="false" customHeight="false" outlineLevel="0" collapsed="false">
      <c r="A223" s="13" t="n">
        <v>70704</v>
      </c>
      <c r="B223" s="1" t="s">
        <v>73</v>
      </c>
      <c r="C223" s="1" t="s">
        <v>289</v>
      </c>
      <c r="D223" s="1" t="s">
        <v>10</v>
      </c>
      <c r="E223" s="18" t="n">
        <v>71886.25</v>
      </c>
      <c r="F223" s="18" t="n">
        <v>25</v>
      </c>
      <c r="G223" s="18" t="n">
        <v>2</v>
      </c>
    </row>
    <row r="224" customFormat="false" ht="11.25" hidden="false" customHeight="false" outlineLevel="0" collapsed="false">
      <c r="A224" s="13" t="n">
        <v>70801</v>
      </c>
      <c r="B224" s="1" t="s">
        <v>291</v>
      </c>
      <c r="C224" s="1" t="s">
        <v>292</v>
      </c>
      <c r="D224" s="1" t="s">
        <v>10</v>
      </c>
      <c r="E224" s="18" t="n">
        <v>290693.67</v>
      </c>
      <c r="F224" s="18" t="n">
        <v>106.75</v>
      </c>
      <c r="G224" s="18" t="n">
        <v>105.75</v>
      </c>
    </row>
    <row r="225" customFormat="false" ht="11.25" hidden="false" customHeight="false" outlineLevel="0" collapsed="false">
      <c r="A225" s="13" t="n">
        <v>70802</v>
      </c>
      <c r="B225" s="1" t="s">
        <v>293</v>
      </c>
      <c r="C225" s="1" t="s">
        <v>292</v>
      </c>
      <c r="D225" s="1" t="s">
        <v>10</v>
      </c>
      <c r="E225" s="18" t="n">
        <v>46950.45</v>
      </c>
      <c r="F225" s="18" t="n">
        <v>163.05</v>
      </c>
      <c r="G225" s="18" t="n">
        <v>163.05</v>
      </c>
    </row>
    <row r="226" customFormat="false" ht="11.25" hidden="false" customHeight="false" outlineLevel="0" collapsed="false">
      <c r="A226" s="13" t="n">
        <v>70901</v>
      </c>
      <c r="B226" s="1" t="s">
        <v>294</v>
      </c>
      <c r="C226" s="1" t="s">
        <v>295</v>
      </c>
      <c r="D226" s="1" t="s">
        <v>10</v>
      </c>
      <c r="E226" s="18" t="n">
        <v>93715.31</v>
      </c>
      <c r="F226" s="18" t="n">
        <v>31.5</v>
      </c>
      <c r="G226" s="18" t="n">
        <v>31.5</v>
      </c>
    </row>
    <row r="227" customFormat="false" ht="11.25" hidden="false" customHeight="false" outlineLevel="0" collapsed="false">
      <c r="A227" s="13" t="n">
        <v>70902</v>
      </c>
      <c r="B227" s="1" t="s">
        <v>260</v>
      </c>
      <c r="C227" s="1" t="s">
        <v>295</v>
      </c>
      <c r="D227" s="1" t="s">
        <v>10</v>
      </c>
      <c r="E227" s="18" t="n">
        <v>17842.5</v>
      </c>
      <c r="F227" s="18" t="n">
        <v>16.9</v>
      </c>
      <c r="G227" s="18" t="n">
        <v>16.9</v>
      </c>
    </row>
    <row r="228" customFormat="false" ht="11.25" hidden="false" customHeight="false" outlineLevel="0" collapsed="false">
      <c r="A228" s="13" t="n">
        <v>70903</v>
      </c>
      <c r="B228" s="1" t="s">
        <v>296</v>
      </c>
      <c r="C228" s="1" t="s">
        <v>295</v>
      </c>
      <c r="D228" s="1" t="s">
        <v>10</v>
      </c>
      <c r="E228" s="18" t="n">
        <v>1642.7</v>
      </c>
      <c r="F228" s="18" t="n">
        <v>0</v>
      </c>
      <c r="G228" s="18" t="n">
        <v>0</v>
      </c>
    </row>
    <row r="229" customFormat="false" ht="11.25" hidden="false" customHeight="false" outlineLevel="0" collapsed="false">
      <c r="A229" s="13" t="n">
        <v>71001</v>
      </c>
      <c r="B229" s="1" t="s">
        <v>297</v>
      </c>
      <c r="C229" s="1" t="s">
        <v>22</v>
      </c>
      <c r="D229" s="1" t="s">
        <v>10</v>
      </c>
      <c r="E229" s="18" t="n">
        <v>21700.5</v>
      </c>
      <c r="F229" s="18" t="n">
        <v>53.25</v>
      </c>
      <c r="G229" s="18" t="n">
        <v>36.25</v>
      </c>
    </row>
    <row r="230" customFormat="false" ht="11.25" hidden="false" customHeight="false" outlineLevel="0" collapsed="false">
      <c r="A230" s="13" t="n">
        <v>71002</v>
      </c>
      <c r="B230" s="1" t="s">
        <v>298</v>
      </c>
      <c r="C230" s="1" t="s">
        <v>22</v>
      </c>
      <c r="D230" s="1" t="s">
        <v>10</v>
      </c>
      <c r="E230" s="18" t="n">
        <v>8939</v>
      </c>
      <c r="F230" s="18" t="n">
        <v>9.25</v>
      </c>
      <c r="G230" s="18" t="n">
        <v>9.25</v>
      </c>
    </row>
    <row r="231" customFormat="false" ht="11.25" hidden="false" customHeight="false" outlineLevel="0" collapsed="false">
      <c r="A231" s="13" t="n">
        <v>71003</v>
      </c>
      <c r="B231" s="1" t="s">
        <v>299</v>
      </c>
      <c r="C231" s="1" t="s">
        <v>22</v>
      </c>
      <c r="D231" s="1" t="s">
        <v>10</v>
      </c>
      <c r="E231" s="18" t="n">
        <v>44013.93</v>
      </c>
      <c r="F231" s="18" t="n">
        <v>283.63</v>
      </c>
      <c r="G231" s="18" t="n">
        <v>283.13</v>
      </c>
    </row>
    <row r="232" customFormat="false" ht="11.25" hidden="false" customHeight="false" outlineLevel="0" collapsed="false">
      <c r="A232" s="13" t="n">
        <v>71004</v>
      </c>
      <c r="B232" s="1" t="s">
        <v>300</v>
      </c>
      <c r="C232" s="1" t="s">
        <v>22</v>
      </c>
      <c r="D232" s="1" t="s">
        <v>10</v>
      </c>
      <c r="E232" s="18" t="n">
        <v>23095.4</v>
      </c>
      <c r="F232" s="18" t="n">
        <v>67</v>
      </c>
      <c r="G232" s="18" t="n">
        <v>67</v>
      </c>
    </row>
    <row r="233" customFormat="false" ht="11.25" hidden="false" customHeight="false" outlineLevel="0" collapsed="false">
      <c r="A233" s="13" t="n">
        <v>71005</v>
      </c>
      <c r="B233" s="1" t="s">
        <v>301</v>
      </c>
      <c r="C233" s="1" t="s">
        <v>22</v>
      </c>
      <c r="D233" s="1" t="s">
        <v>10</v>
      </c>
      <c r="E233" s="18" t="n">
        <v>131524.55</v>
      </c>
      <c r="F233" s="18" t="n">
        <v>464.01</v>
      </c>
      <c r="G233" s="18" t="n">
        <v>426.01</v>
      </c>
    </row>
    <row r="234" customFormat="false" ht="11.25" hidden="false" customHeight="false" outlineLevel="0" collapsed="false">
      <c r="A234" s="13" t="n">
        <v>71100</v>
      </c>
      <c r="B234" s="1" t="s">
        <v>36</v>
      </c>
      <c r="C234" s="1" t="s">
        <v>302</v>
      </c>
      <c r="D234" s="1" t="s">
        <v>10</v>
      </c>
      <c r="E234" s="18" t="n">
        <v>116259.84</v>
      </c>
      <c r="F234" s="18" t="n">
        <v>172.5</v>
      </c>
      <c r="G234" s="18" t="n">
        <v>162.5</v>
      </c>
    </row>
    <row r="235" customFormat="false" ht="11.25" hidden="false" customHeight="false" outlineLevel="0" collapsed="false">
      <c r="A235" s="13" t="n">
        <v>80101</v>
      </c>
      <c r="B235" s="1" t="s">
        <v>303</v>
      </c>
      <c r="C235" s="1" t="s">
        <v>303</v>
      </c>
      <c r="D235" s="1" t="s">
        <v>11</v>
      </c>
      <c r="E235" s="18" t="n">
        <v>11408.11</v>
      </c>
      <c r="F235" s="18" t="n">
        <v>1122.94</v>
      </c>
      <c r="G235" s="18" t="n">
        <v>1120.94</v>
      </c>
    </row>
    <row r="236" customFormat="false" ht="11.25" hidden="false" customHeight="false" outlineLevel="0" collapsed="false">
      <c r="A236" s="13" t="n">
        <v>80102</v>
      </c>
      <c r="B236" s="1" t="s">
        <v>304</v>
      </c>
      <c r="C236" s="1" t="s">
        <v>303</v>
      </c>
      <c r="D236" s="1" t="s">
        <v>11</v>
      </c>
      <c r="E236" s="18" t="n">
        <v>8877.99</v>
      </c>
      <c r="F236" s="18" t="n">
        <v>370.35</v>
      </c>
      <c r="G236" s="18" t="n">
        <v>272.15</v>
      </c>
    </row>
    <row r="237" customFormat="false" ht="11.25" hidden="false" customHeight="false" outlineLevel="0" collapsed="false">
      <c r="A237" s="13" t="n">
        <v>80103</v>
      </c>
      <c r="B237" s="1" t="s">
        <v>262</v>
      </c>
      <c r="C237" s="1" t="s">
        <v>303</v>
      </c>
      <c r="D237" s="1" t="s">
        <v>11</v>
      </c>
      <c r="E237" s="18" t="n">
        <v>8477.07</v>
      </c>
      <c r="F237" s="18" t="n">
        <v>1621.22</v>
      </c>
      <c r="G237" s="18" t="n">
        <v>1616.32</v>
      </c>
    </row>
    <row r="238" customFormat="false" ht="11.25" hidden="false" customHeight="false" outlineLevel="0" collapsed="false">
      <c r="A238" s="13" t="n">
        <v>80201</v>
      </c>
      <c r="B238" s="1" t="s">
        <v>305</v>
      </c>
      <c r="C238" s="1" t="s">
        <v>306</v>
      </c>
      <c r="D238" s="1" t="s">
        <v>11</v>
      </c>
      <c r="E238" s="18" t="n">
        <v>17524.48</v>
      </c>
      <c r="F238" s="18" t="n">
        <v>2274.88</v>
      </c>
      <c r="G238" s="18" t="n">
        <v>2243.88</v>
      </c>
    </row>
    <row r="239" customFormat="false" ht="11.25" hidden="false" customHeight="false" outlineLevel="0" collapsed="false">
      <c r="A239" s="13" t="n">
        <v>80202</v>
      </c>
      <c r="B239" s="1" t="s">
        <v>307</v>
      </c>
      <c r="C239" s="1" t="s">
        <v>306</v>
      </c>
      <c r="D239" s="1" t="s">
        <v>11</v>
      </c>
      <c r="E239" s="18" t="n">
        <v>35572.36</v>
      </c>
      <c r="F239" s="18" t="n">
        <v>285.55</v>
      </c>
      <c r="G239" s="18" t="n">
        <v>271.55</v>
      </c>
    </row>
    <row r="240" customFormat="false" ht="11.25" hidden="false" customHeight="false" outlineLevel="0" collapsed="false">
      <c r="A240" s="13" t="n">
        <v>80203</v>
      </c>
      <c r="B240" s="1" t="s">
        <v>308</v>
      </c>
      <c r="C240" s="1" t="s">
        <v>306</v>
      </c>
      <c r="D240" s="1" t="s">
        <v>11</v>
      </c>
      <c r="E240" s="18" t="n">
        <v>10249.46</v>
      </c>
      <c r="F240" s="18" t="n">
        <v>778.08</v>
      </c>
      <c r="G240" s="18" t="n">
        <v>772.33</v>
      </c>
    </row>
    <row r="241" customFormat="false" ht="11.25" hidden="false" customHeight="false" outlineLevel="0" collapsed="false">
      <c r="A241" s="13" t="n">
        <v>80301</v>
      </c>
      <c r="B241" s="1" t="s">
        <v>309</v>
      </c>
      <c r="C241" s="1" t="s">
        <v>310</v>
      </c>
      <c r="D241" s="1" t="s">
        <v>11</v>
      </c>
      <c r="E241" s="18" t="n">
        <v>751.58</v>
      </c>
      <c r="F241" s="18" t="n">
        <v>609.98</v>
      </c>
      <c r="G241" s="18" t="n">
        <v>604.98</v>
      </c>
    </row>
    <row r="242" customFormat="false" ht="11.25" hidden="false" customHeight="false" outlineLevel="0" collapsed="false">
      <c r="A242" s="13" t="n">
        <v>80302</v>
      </c>
      <c r="B242" s="1" t="s">
        <v>311</v>
      </c>
      <c r="C242" s="1" t="s">
        <v>310</v>
      </c>
      <c r="D242" s="1" t="s">
        <v>11</v>
      </c>
      <c r="E242" s="18" t="n">
        <v>633.2</v>
      </c>
      <c r="F242" s="18" t="n">
        <v>449.7</v>
      </c>
      <c r="G242" s="18" t="n">
        <v>426.7</v>
      </c>
    </row>
    <row r="243" customFormat="false" ht="11.25" hidden="false" customHeight="false" outlineLevel="0" collapsed="false">
      <c r="A243" s="13" t="n">
        <v>80401</v>
      </c>
      <c r="B243" s="1" t="s">
        <v>312</v>
      </c>
      <c r="C243" s="1" t="s">
        <v>313</v>
      </c>
      <c r="D243" s="1" t="s">
        <v>11</v>
      </c>
      <c r="E243" s="18" t="n">
        <v>139</v>
      </c>
      <c r="F243" s="18" t="n">
        <v>35</v>
      </c>
      <c r="G243" s="18" t="n">
        <v>35</v>
      </c>
    </row>
    <row r="244" customFormat="false" ht="11.25" hidden="false" customHeight="false" outlineLevel="0" collapsed="false">
      <c r="A244" s="13" t="n">
        <v>80402</v>
      </c>
      <c r="B244" s="1" t="s">
        <v>313</v>
      </c>
      <c r="C244" s="1" t="s">
        <v>313</v>
      </c>
      <c r="D244" s="1" t="s">
        <v>11</v>
      </c>
      <c r="E244" s="18" t="n">
        <v>3829.39</v>
      </c>
      <c r="F244" s="18" t="n">
        <v>1675.11</v>
      </c>
      <c r="G244" s="18" t="n">
        <v>1612.74</v>
      </c>
    </row>
    <row r="245" customFormat="false" ht="11.25" hidden="false" customHeight="false" outlineLevel="0" collapsed="false">
      <c r="A245" s="13" t="n">
        <v>80403</v>
      </c>
      <c r="B245" s="1" t="s">
        <v>314</v>
      </c>
      <c r="C245" s="1" t="s">
        <v>313</v>
      </c>
      <c r="D245" s="1" t="s">
        <v>11</v>
      </c>
      <c r="E245" s="18" t="n">
        <v>802.18</v>
      </c>
      <c r="F245" s="18" t="n">
        <v>398.92</v>
      </c>
      <c r="G245" s="18" t="n">
        <v>398.92</v>
      </c>
    </row>
    <row r="246" customFormat="false" ht="11.25" hidden="false" customHeight="false" outlineLevel="0" collapsed="false">
      <c r="A246" s="13" t="n">
        <v>80501</v>
      </c>
      <c r="B246" s="1" t="s">
        <v>315</v>
      </c>
      <c r="C246" s="1" t="s">
        <v>316</v>
      </c>
      <c r="D246" s="1" t="s">
        <v>11</v>
      </c>
      <c r="E246" s="18" t="n">
        <v>15143.06</v>
      </c>
      <c r="F246" s="18" t="n">
        <v>84.31</v>
      </c>
      <c r="G246" s="18" t="n">
        <v>78.61</v>
      </c>
    </row>
    <row r="247" customFormat="false" ht="11.25" hidden="false" customHeight="false" outlineLevel="0" collapsed="false">
      <c r="A247" s="13" t="n">
        <v>80502</v>
      </c>
      <c r="B247" s="1" t="s">
        <v>317</v>
      </c>
      <c r="C247" s="1" t="s">
        <v>316</v>
      </c>
      <c r="D247" s="1" t="s">
        <v>11</v>
      </c>
      <c r="E247" s="18" t="n">
        <v>24365.77</v>
      </c>
      <c r="F247" s="18" t="n">
        <v>884.5</v>
      </c>
      <c r="G247" s="18" t="n">
        <v>836.5</v>
      </c>
    </row>
    <row r="248" customFormat="false" ht="11.25" hidden="false" customHeight="false" outlineLevel="0" collapsed="false">
      <c r="A248" s="13" t="n">
        <v>80601</v>
      </c>
      <c r="B248" s="1" t="s">
        <v>318</v>
      </c>
      <c r="C248" s="1" t="s">
        <v>35</v>
      </c>
      <c r="D248" s="1" t="s">
        <v>11</v>
      </c>
      <c r="E248" s="18" t="n">
        <v>16193.55</v>
      </c>
      <c r="F248" s="18" t="n">
        <v>380.9</v>
      </c>
      <c r="G248" s="18" t="n">
        <v>353.4</v>
      </c>
    </row>
    <row r="249" customFormat="false" ht="11.25" hidden="false" customHeight="false" outlineLevel="0" collapsed="false">
      <c r="A249" s="13" t="n">
        <v>80602</v>
      </c>
      <c r="B249" s="1" t="s">
        <v>82</v>
      </c>
      <c r="C249" s="1" t="s">
        <v>35</v>
      </c>
      <c r="D249" s="1" t="s">
        <v>11</v>
      </c>
      <c r="E249" s="18" t="n">
        <v>22850.52</v>
      </c>
      <c r="F249" s="18" t="n">
        <v>941.9</v>
      </c>
      <c r="G249" s="18" t="n">
        <v>938.25</v>
      </c>
    </row>
    <row r="250" customFormat="false" ht="11.25" hidden="false" customHeight="false" outlineLevel="0" collapsed="false">
      <c r="A250" s="13" t="n">
        <v>80701</v>
      </c>
      <c r="B250" s="1" t="s">
        <v>319</v>
      </c>
      <c r="C250" s="1" t="s">
        <v>319</v>
      </c>
      <c r="D250" s="1" t="s">
        <v>11</v>
      </c>
      <c r="E250" s="18" t="n">
        <v>2329.68</v>
      </c>
      <c r="F250" s="18" t="n">
        <v>1055.22</v>
      </c>
      <c r="G250" s="18" t="n">
        <v>1043.22</v>
      </c>
    </row>
    <row r="251" customFormat="false" ht="11.25" hidden="false" customHeight="false" outlineLevel="0" collapsed="false">
      <c r="A251" s="13" t="n">
        <v>80801</v>
      </c>
      <c r="B251" s="1" t="s">
        <v>18</v>
      </c>
      <c r="C251" s="1" t="s">
        <v>18</v>
      </c>
      <c r="D251" s="1" t="s">
        <v>11</v>
      </c>
      <c r="E251" s="18" t="n">
        <v>16383.82</v>
      </c>
      <c r="F251" s="18" t="n">
        <v>1751.25</v>
      </c>
      <c r="G251" s="18" t="n">
        <v>1668.75</v>
      </c>
    </row>
    <row r="252" customFormat="false" ht="11.25" hidden="false" customHeight="false" outlineLevel="0" collapsed="false">
      <c r="A252" s="13" t="n">
        <v>80901</v>
      </c>
      <c r="B252" s="1" t="s">
        <v>320</v>
      </c>
      <c r="C252" s="1" t="s">
        <v>321</v>
      </c>
      <c r="D252" s="1" t="s">
        <v>11</v>
      </c>
      <c r="E252" s="18" t="n">
        <v>9805.69</v>
      </c>
      <c r="F252" s="18" t="n">
        <v>2535.04</v>
      </c>
      <c r="G252" s="18" t="n">
        <v>2474.14</v>
      </c>
    </row>
    <row r="253" customFormat="false" ht="11.25" hidden="false" customHeight="false" outlineLevel="0" collapsed="false">
      <c r="A253" s="13" t="n">
        <v>81001</v>
      </c>
      <c r="B253" s="1" t="s">
        <v>322</v>
      </c>
      <c r="C253" s="1" t="s">
        <v>322</v>
      </c>
      <c r="D253" s="1" t="s">
        <v>11</v>
      </c>
      <c r="E253" s="18" t="n">
        <v>5964.8</v>
      </c>
      <c r="F253" s="18" t="n">
        <v>130.4</v>
      </c>
      <c r="G253" s="18" t="n">
        <v>130.4</v>
      </c>
    </row>
    <row r="254" customFormat="false" ht="11.25" hidden="false" customHeight="false" outlineLevel="0" collapsed="false">
      <c r="A254" s="13" t="n">
        <v>81101</v>
      </c>
      <c r="B254" s="1" t="s">
        <v>323</v>
      </c>
      <c r="C254" s="1" t="s">
        <v>324</v>
      </c>
      <c r="D254" s="1" t="s">
        <v>11</v>
      </c>
      <c r="E254" s="18" t="n">
        <v>213.55</v>
      </c>
      <c r="F254" s="18" t="n">
        <v>2.7</v>
      </c>
      <c r="G254" s="18" t="n">
        <v>2.7</v>
      </c>
    </row>
    <row r="255" customFormat="false" ht="11.25" hidden="false" customHeight="false" outlineLevel="0" collapsed="false">
      <c r="A255" s="13" t="n">
        <v>81102</v>
      </c>
      <c r="B255" s="1" t="s">
        <v>325</v>
      </c>
      <c r="C255" s="1" t="s">
        <v>324</v>
      </c>
      <c r="D255" s="1" t="s">
        <v>11</v>
      </c>
      <c r="E255" s="18" t="n">
        <v>2143.32</v>
      </c>
      <c r="F255" s="18" t="n">
        <v>53.12</v>
      </c>
      <c r="G255" s="18" t="n">
        <v>27.12</v>
      </c>
    </row>
    <row r="256" customFormat="false" ht="11.25" hidden="false" customHeight="false" outlineLevel="0" collapsed="false">
      <c r="A256" s="13" t="n">
        <v>81104</v>
      </c>
      <c r="B256" s="1" t="s">
        <v>326</v>
      </c>
      <c r="C256" s="1" t="s">
        <v>324</v>
      </c>
      <c r="D256" s="1" t="s">
        <v>11</v>
      </c>
      <c r="E256" s="18" t="n">
        <v>463.54</v>
      </c>
      <c r="F256" s="18" t="n">
        <v>37.52</v>
      </c>
      <c r="G256" s="18" t="n">
        <v>36.02</v>
      </c>
    </row>
    <row r="257" customFormat="false" ht="11.25" hidden="false" customHeight="false" outlineLevel="0" collapsed="false">
      <c r="A257" s="13" t="n">
        <v>81105</v>
      </c>
      <c r="B257" s="1" t="s">
        <v>327</v>
      </c>
      <c r="C257" s="1" t="s">
        <v>324</v>
      </c>
      <c r="D257" s="1" t="s">
        <v>11</v>
      </c>
      <c r="E257" s="18" t="n">
        <v>44.93</v>
      </c>
      <c r="F257" s="18" t="n">
        <v>16.33</v>
      </c>
      <c r="G257" s="18" t="n">
        <v>3.68</v>
      </c>
    </row>
    <row r="258" customFormat="false" ht="11.25" hidden="false" customHeight="false" outlineLevel="0" collapsed="false">
      <c r="A258" s="13" t="n">
        <v>81107</v>
      </c>
      <c r="B258" s="1" t="s">
        <v>328</v>
      </c>
      <c r="C258" s="1" t="s">
        <v>324</v>
      </c>
      <c r="D258" s="1" t="s">
        <v>11</v>
      </c>
      <c r="E258" s="18" t="n">
        <v>160.07</v>
      </c>
      <c r="F258" s="18" t="n">
        <v>4</v>
      </c>
      <c r="G258" s="18" t="n">
        <v>4</v>
      </c>
    </row>
    <row r="259" customFormat="false" ht="11.25" hidden="false" customHeight="false" outlineLevel="0" collapsed="false">
      <c r="A259" s="13" t="n">
        <v>81108</v>
      </c>
      <c r="B259" s="1" t="s">
        <v>329</v>
      </c>
      <c r="C259" s="1" t="s">
        <v>324</v>
      </c>
      <c r="D259" s="1" t="s">
        <v>11</v>
      </c>
      <c r="E259" s="18" t="n">
        <v>503.2</v>
      </c>
      <c r="F259" s="18" t="n">
        <v>0</v>
      </c>
      <c r="G259" s="18" t="n">
        <v>0</v>
      </c>
    </row>
    <row r="260" customFormat="false" ht="11.25" hidden="false" customHeight="false" outlineLevel="0" collapsed="false">
      <c r="A260" s="13" t="n">
        <v>81201</v>
      </c>
      <c r="B260" s="1" t="s">
        <v>330</v>
      </c>
      <c r="C260" s="1" t="s">
        <v>330</v>
      </c>
      <c r="D260" s="1" t="s">
        <v>11</v>
      </c>
      <c r="E260" s="18" t="n">
        <v>1185.03</v>
      </c>
      <c r="F260" s="18" t="n">
        <v>241.3</v>
      </c>
      <c r="G260" s="18" t="n">
        <v>240.3</v>
      </c>
    </row>
    <row r="261" customFormat="false" ht="11.25" hidden="false" customHeight="false" outlineLevel="0" collapsed="false">
      <c r="A261" s="13" t="n">
        <v>81301</v>
      </c>
      <c r="B261" s="1" t="s">
        <v>65</v>
      </c>
      <c r="C261" s="1" t="s">
        <v>331</v>
      </c>
      <c r="D261" s="1" t="s">
        <v>11</v>
      </c>
      <c r="E261" s="18" t="n">
        <v>3100.2</v>
      </c>
      <c r="F261" s="18" t="n">
        <v>863.5</v>
      </c>
      <c r="G261" s="18" t="n">
        <v>831.5</v>
      </c>
    </row>
    <row r="262" customFormat="false" ht="11.25" hidden="false" customHeight="false" outlineLevel="0" collapsed="false">
      <c r="A262" s="13" t="n">
        <v>81404</v>
      </c>
      <c r="B262" s="1" t="s">
        <v>332</v>
      </c>
      <c r="C262" s="1" t="s">
        <v>333</v>
      </c>
      <c r="D262" s="1" t="s">
        <v>11</v>
      </c>
      <c r="E262" s="18" t="n">
        <v>13674.23</v>
      </c>
      <c r="F262" s="18" t="n">
        <v>1553.97</v>
      </c>
      <c r="G262" s="18" t="n">
        <v>1544.47</v>
      </c>
    </row>
    <row r="263" customFormat="false" ht="11.25" hidden="false" customHeight="false" outlineLevel="0" collapsed="false">
      <c r="A263" s="13" t="n">
        <v>81405</v>
      </c>
      <c r="B263" s="1" t="s">
        <v>334</v>
      </c>
      <c r="C263" s="1" t="s">
        <v>333</v>
      </c>
      <c r="D263" s="1" t="s">
        <v>11</v>
      </c>
      <c r="E263" s="18" t="n">
        <v>1128.5</v>
      </c>
      <c r="F263" s="18" t="n">
        <v>49.73</v>
      </c>
      <c r="G263" s="18" t="n">
        <v>49.73</v>
      </c>
    </row>
    <row r="264" customFormat="false" ht="11.25" hidden="false" customHeight="false" outlineLevel="0" collapsed="false">
      <c r="A264" s="13" t="n">
        <v>81407</v>
      </c>
      <c r="B264" s="1" t="s">
        <v>335</v>
      </c>
      <c r="C264" s="1" t="s">
        <v>333</v>
      </c>
      <c r="D264" s="1" t="s">
        <v>11</v>
      </c>
      <c r="E264" s="18" t="n">
        <v>6844.5</v>
      </c>
      <c r="F264" s="18" t="n">
        <v>2</v>
      </c>
      <c r="G264" s="18" t="n">
        <v>2</v>
      </c>
    </row>
    <row r="265" customFormat="false" ht="11.25" hidden="false" customHeight="false" outlineLevel="0" collapsed="false">
      <c r="A265" s="13" t="n">
        <v>81408</v>
      </c>
      <c r="B265" s="1" t="s">
        <v>106</v>
      </c>
      <c r="C265" s="1" t="s">
        <v>333</v>
      </c>
      <c r="D265" s="1" t="s">
        <v>11</v>
      </c>
      <c r="E265" s="18" t="n">
        <v>718.18</v>
      </c>
      <c r="F265" s="18" t="n">
        <v>284.5</v>
      </c>
      <c r="G265" s="18" t="n">
        <v>284.5</v>
      </c>
    </row>
    <row r="266" customFormat="false" ht="11.25" hidden="false" customHeight="false" outlineLevel="0" collapsed="false">
      <c r="A266" s="13" t="n">
        <v>81409</v>
      </c>
      <c r="B266" s="1" t="s">
        <v>336</v>
      </c>
      <c r="C266" s="1" t="s">
        <v>333</v>
      </c>
      <c r="D266" s="1" t="s">
        <v>11</v>
      </c>
      <c r="E266" s="18" t="n">
        <v>27207.54</v>
      </c>
      <c r="F266" s="18" t="n">
        <v>934.87</v>
      </c>
      <c r="G266" s="18" t="n">
        <v>934.87</v>
      </c>
    </row>
    <row r="267" customFormat="false" ht="11.25" hidden="false" customHeight="false" outlineLevel="0" collapsed="false">
      <c r="A267" s="13" t="n">
        <v>90101</v>
      </c>
      <c r="B267" s="1" t="s">
        <v>12</v>
      </c>
      <c r="C267" s="1" t="s">
        <v>337</v>
      </c>
      <c r="D267" s="1" t="s">
        <v>12</v>
      </c>
      <c r="E267" s="18" t="n">
        <v>37745.77</v>
      </c>
      <c r="F267" s="18" t="n">
        <v>9518.99</v>
      </c>
      <c r="G267" s="18" t="n">
        <v>8979.99</v>
      </c>
    </row>
    <row r="268" customFormat="false" ht="11.25" hidden="false" customHeight="false" outlineLevel="0" collapsed="false">
      <c r="A268" s="13" t="n">
        <v>90102</v>
      </c>
      <c r="B268" s="1" t="s">
        <v>338</v>
      </c>
      <c r="C268" s="1" t="s">
        <v>337</v>
      </c>
      <c r="D268" s="1" t="s">
        <v>12</v>
      </c>
      <c r="E268" s="18" t="n">
        <v>17264.49</v>
      </c>
      <c r="F268" s="18" t="n">
        <v>484.6</v>
      </c>
      <c r="G268" s="18" t="n">
        <v>483.6</v>
      </c>
    </row>
    <row r="269" customFormat="false" ht="11.25" hidden="false" customHeight="false" outlineLevel="0" collapsed="false">
      <c r="A269" s="13" t="n">
        <v>90201</v>
      </c>
      <c r="B269" s="1" t="s">
        <v>339</v>
      </c>
      <c r="C269" s="1" t="s">
        <v>340</v>
      </c>
      <c r="D269" s="1" t="s">
        <v>12</v>
      </c>
      <c r="E269" s="18" t="n">
        <v>37958.97</v>
      </c>
      <c r="F269" s="18" t="n">
        <v>510.8</v>
      </c>
      <c r="G269" s="18" t="n">
        <v>498.5</v>
      </c>
    </row>
    <row r="270" customFormat="false" ht="11.25" hidden="false" customHeight="false" outlineLevel="0" collapsed="false">
      <c r="A270" s="13" t="n">
        <v>90301</v>
      </c>
      <c r="B270" s="1" t="s">
        <v>341</v>
      </c>
      <c r="C270" s="1" t="s">
        <v>164</v>
      </c>
      <c r="D270" s="1" t="s">
        <v>12</v>
      </c>
      <c r="E270" s="18" t="n">
        <v>288375.68</v>
      </c>
      <c r="F270" s="18" t="n">
        <v>1279</v>
      </c>
      <c r="G270" s="18" t="n">
        <v>825</v>
      </c>
    </row>
    <row r="271" customFormat="false" ht="11.25" hidden="false" customHeight="false" outlineLevel="0" collapsed="false">
      <c r="A271" s="13" t="n">
        <v>90302</v>
      </c>
      <c r="B271" s="1" t="s">
        <v>22</v>
      </c>
      <c r="C271" s="1" t="s">
        <v>164</v>
      </c>
      <c r="D271" s="1" t="s">
        <v>12</v>
      </c>
      <c r="E271" s="18" t="n">
        <v>91150.76</v>
      </c>
      <c r="F271" s="18" t="n">
        <v>1626.5</v>
      </c>
      <c r="G271" s="18" t="n">
        <v>1616.5</v>
      </c>
    </row>
    <row r="272" customFormat="false" ht="11.25" hidden="false" customHeight="false" outlineLevel="0" collapsed="false">
      <c r="A272" s="13" t="n">
        <v>90401</v>
      </c>
      <c r="B272" s="1" t="s">
        <v>342</v>
      </c>
      <c r="C272" s="1" t="s">
        <v>343</v>
      </c>
      <c r="D272" s="1" t="s">
        <v>12</v>
      </c>
      <c r="E272" s="18" t="n">
        <v>3303.5</v>
      </c>
      <c r="F272" s="18" t="n">
        <v>45</v>
      </c>
      <c r="G272" s="18" t="n">
        <v>44</v>
      </c>
    </row>
    <row r="273" customFormat="false" ht="11.25" hidden="false" customHeight="false" outlineLevel="0" collapsed="false">
      <c r="A273" s="13" t="n">
        <v>90402</v>
      </c>
      <c r="B273" s="1" t="s">
        <v>344</v>
      </c>
      <c r="C273" s="1" t="s">
        <v>343</v>
      </c>
      <c r="D273" s="1" t="s">
        <v>12</v>
      </c>
      <c r="E273" s="18" t="n">
        <v>4373.45</v>
      </c>
      <c r="F273" s="18" t="n">
        <v>30</v>
      </c>
      <c r="G273" s="18" t="n">
        <v>30</v>
      </c>
    </row>
    <row r="274" customFormat="false" ht="11.25" hidden="false" customHeight="false" outlineLevel="0" collapsed="false">
      <c r="A274" s="13" t="n">
        <v>90501</v>
      </c>
      <c r="B274" s="1" t="s">
        <v>78</v>
      </c>
      <c r="C274" s="1" t="s">
        <v>345</v>
      </c>
      <c r="D274" s="1" t="s">
        <v>12</v>
      </c>
      <c r="E274" s="18" t="n">
        <v>427652.49</v>
      </c>
      <c r="F274" s="18" t="n">
        <v>4633</v>
      </c>
      <c r="G274" s="18" t="n">
        <v>4630</v>
      </c>
    </row>
    <row r="275" customFormat="false" ht="11.25" hidden="false" customHeight="false" outlineLevel="0" collapsed="false">
      <c r="A275" s="13" t="n">
        <v>90601</v>
      </c>
      <c r="B275" s="1" t="s">
        <v>346</v>
      </c>
      <c r="C275" s="1" t="s">
        <v>347</v>
      </c>
      <c r="D275" s="1" t="s">
        <v>12</v>
      </c>
      <c r="E275" s="18" t="n">
        <v>72332.69</v>
      </c>
      <c r="F275" s="18" t="n">
        <v>9764.7</v>
      </c>
      <c r="G275" s="18" t="n">
        <v>6590.7</v>
      </c>
    </row>
    <row r="276" customFormat="false" ht="11.25" hidden="false" customHeight="false" outlineLevel="0" collapsed="false">
      <c r="A276" s="13" t="n">
        <v>90602</v>
      </c>
      <c r="B276" s="1" t="s">
        <v>146</v>
      </c>
      <c r="C276" s="1" t="s">
        <v>347</v>
      </c>
      <c r="D276" s="1" t="s">
        <v>12</v>
      </c>
      <c r="E276" s="18" t="n">
        <v>15020.37</v>
      </c>
      <c r="F276" s="18" t="n">
        <v>3316</v>
      </c>
      <c r="G276" s="18" t="n">
        <v>3123</v>
      </c>
    </row>
    <row r="277" customFormat="false" ht="11.25" hidden="false" customHeight="false" outlineLevel="0" collapsed="false">
      <c r="A277" s="13" t="n">
        <v>90701</v>
      </c>
      <c r="B277" s="1" t="s">
        <v>348</v>
      </c>
      <c r="C277" s="1" t="s">
        <v>154</v>
      </c>
      <c r="D277" s="1" t="s">
        <v>12</v>
      </c>
      <c r="E277" s="18" t="n">
        <v>111088.37</v>
      </c>
      <c r="F277" s="18" t="n">
        <v>2878.81</v>
      </c>
      <c r="G277" s="18" t="n">
        <v>2473.01</v>
      </c>
    </row>
    <row r="278" customFormat="false" ht="11.25" hidden="false" customHeight="false" outlineLevel="0" collapsed="false">
      <c r="A278" s="13" t="n">
        <v>90801</v>
      </c>
      <c r="B278" s="1" t="s">
        <v>349</v>
      </c>
      <c r="C278" s="1" t="s">
        <v>350</v>
      </c>
      <c r="D278" s="1" t="s">
        <v>12</v>
      </c>
      <c r="E278" s="18" t="n">
        <v>71007.11</v>
      </c>
      <c r="F278" s="18" t="n">
        <v>1282.7</v>
      </c>
      <c r="G278" s="18" t="n">
        <v>1127.7</v>
      </c>
    </row>
    <row r="279" customFormat="false" ht="11.25" hidden="false" customHeight="false" outlineLevel="0" collapsed="false">
      <c r="A279" s="13" t="n">
        <v>90802</v>
      </c>
      <c r="B279" s="1" t="s">
        <v>351</v>
      </c>
      <c r="C279" s="1" t="s">
        <v>350</v>
      </c>
      <c r="D279" s="1" t="s">
        <v>12</v>
      </c>
      <c r="E279" s="18" t="n">
        <v>17169.16</v>
      </c>
      <c r="F279" s="18" t="n">
        <v>233</v>
      </c>
      <c r="G279" s="18" t="n">
        <v>229</v>
      </c>
    </row>
    <row r="280" customFormat="false" ht="11.25" hidden="false" customHeight="false" outlineLevel="0" collapsed="false">
      <c r="A280" s="13" t="n">
        <v>90803</v>
      </c>
      <c r="B280" s="1" t="s">
        <v>352</v>
      </c>
      <c r="C280" s="1" t="s">
        <v>350</v>
      </c>
      <c r="D280" s="1" t="s">
        <v>12</v>
      </c>
      <c r="E280" s="18" t="n">
        <v>13229.09</v>
      </c>
      <c r="F280" s="18" t="n">
        <v>6</v>
      </c>
      <c r="G280" s="18" t="n">
        <v>3</v>
      </c>
    </row>
    <row r="281" customFormat="false" ht="11.25" hidden="false" customHeight="false" outlineLevel="0" collapsed="false">
      <c r="A281" s="13" t="n">
        <v>90901</v>
      </c>
      <c r="B281" s="1" t="s">
        <v>353</v>
      </c>
      <c r="C281" s="1" t="s">
        <v>354</v>
      </c>
      <c r="D281" s="1" t="s">
        <v>12</v>
      </c>
      <c r="E281" s="18" t="n">
        <v>92885.6</v>
      </c>
      <c r="F281" s="18" t="n">
        <v>71</v>
      </c>
      <c r="G281" s="18" t="n">
        <v>70</v>
      </c>
    </row>
    <row r="282" customFormat="false" ht="11.25" hidden="false" customHeight="false" outlineLevel="0" collapsed="false">
      <c r="A282" s="13" t="n">
        <v>100101</v>
      </c>
      <c r="B282" s="1" t="s">
        <v>355</v>
      </c>
      <c r="C282" s="1" t="s">
        <v>356</v>
      </c>
      <c r="D282" s="1" t="s">
        <v>13</v>
      </c>
      <c r="E282" s="18" t="n">
        <v>413.88</v>
      </c>
      <c r="F282" s="18" t="n">
        <v>0</v>
      </c>
      <c r="G282" s="18" t="n">
        <v>0</v>
      </c>
    </row>
    <row r="283" customFormat="false" ht="11.25" hidden="false" customHeight="false" outlineLevel="0" collapsed="false">
      <c r="A283" s="13" t="n">
        <v>100102</v>
      </c>
      <c r="B283" s="1" t="s">
        <v>357</v>
      </c>
      <c r="C283" s="1" t="s">
        <v>356</v>
      </c>
      <c r="D283" s="1" t="s">
        <v>13</v>
      </c>
      <c r="E283" s="18" t="n">
        <v>2131</v>
      </c>
      <c r="F283" s="18" t="n">
        <v>0</v>
      </c>
      <c r="G283" s="18" t="n">
        <v>0</v>
      </c>
    </row>
    <row r="284" customFormat="false" ht="11.25" hidden="false" customHeight="false" outlineLevel="0" collapsed="false">
      <c r="A284" s="13" t="n">
        <v>100103</v>
      </c>
      <c r="B284" s="1" t="s">
        <v>358</v>
      </c>
      <c r="C284" s="1" t="s">
        <v>356</v>
      </c>
      <c r="D284" s="1" t="s">
        <v>13</v>
      </c>
      <c r="E284" s="18" t="n">
        <v>95.58</v>
      </c>
      <c r="F284" s="18" t="n">
        <v>0</v>
      </c>
      <c r="G284" s="18" t="n">
        <v>0</v>
      </c>
    </row>
    <row r="285" customFormat="false" ht="11.25" hidden="false" customHeight="false" outlineLevel="0" collapsed="false">
      <c r="A285" s="13" t="n">
        <v>100104</v>
      </c>
      <c r="B285" s="1" t="s">
        <v>359</v>
      </c>
      <c r="C285" s="1" t="s">
        <v>356</v>
      </c>
      <c r="D285" s="1" t="s">
        <v>13</v>
      </c>
      <c r="E285" s="18" t="n">
        <v>915.36</v>
      </c>
      <c r="F285" s="18" t="n">
        <v>0</v>
      </c>
      <c r="G285" s="18" t="n">
        <v>0</v>
      </c>
    </row>
    <row r="286" customFormat="false" ht="11.25" hidden="false" customHeight="false" outlineLevel="0" collapsed="false">
      <c r="A286" s="13" t="n">
        <v>100105</v>
      </c>
      <c r="B286" s="1" t="s">
        <v>360</v>
      </c>
      <c r="C286" s="1" t="s">
        <v>356</v>
      </c>
      <c r="D286" s="1" t="s">
        <v>13</v>
      </c>
      <c r="E286" s="18" t="n">
        <v>71.78</v>
      </c>
      <c r="F286" s="18" t="n">
        <v>0</v>
      </c>
      <c r="G286" s="18" t="n">
        <v>0</v>
      </c>
    </row>
    <row r="287" customFormat="false" ht="11.25" hidden="false" customHeight="false" outlineLevel="0" collapsed="false">
      <c r="A287" s="13" t="n">
        <v>100106</v>
      </c>
      <c r="B287" s="1" t="s">
        <v>361</v>
      </c>
      <c r="C287" s="1" t="s">
        <v>356</v>
      </c>
      <c r="D287" s="1" t="s">
        <v>13</v>
      </c>
      <c r="E287" s="18" t="n">
        <v>1746</v>
      </c>
      <c r="F287" s="18" t="n">
        <v>0</v>
      </c>
      <c r="G287" s="18" t="n">
        <v>0</v>
      </c>
    </row>
    <row r="288" customFormat="false" ht="11.25" hidden="false" customHeight="false" outlineLevel="0" collapsed="false">
      <c r="A288" s="13" t="n">
        <v>100201</v>
      </c>
      <c r="B288" s="1" t="s">
        <v>362</v>
      </c>
      <c r="C288" s="1" t="s">
        <v>363</v>
      </c>
      <c r="D288" s="1" t="s">
        <v>13</v>
      </c>
      <c r="E288" s="18" t="n">
        <v>3333</v>
      </c>
      <c r="F288" s="18" t="n">
        <v>49</v>
      </c>
      <c r="G288" s="18" t="n">
        <v>49</v>
      </c>
    </row>
    <row r="289" customFormat="false" ht="11.25" hidden="false" customHeight="false" outlineLevel="0" collapsed="false">
      <c r="A289" s="13" t="n">
        <v>100202</v>
      </c>
      <c r="B289" s="1" t="s">
        <v>364</v>
      </c>
      <c r="C289" s="1" t="s">
        <v>363</v>
      </c>
      <c r="D289" s="1" t="s">
        <v>13</v>
      </c>
      <c r="E289" s="18" t="n">
        <v>7493.77</v>
      </c>
      <c r="F289" s="18" t="n">
        <v>72.35</v>
      </c>
      <c r="G289" s="18" t="n">
        <v>70.6</v>
      </c>
    </row>
    <row r="290" customFormat="false" ht="11.25" hidden="false" customHeight="false" outlineLevel="0" collapsed="false">
      <c r="A290" s="13" t="n">
        <v>100203</v>
      </c>
      <c r="B290" s="1" t="s">
        <v>365</v>
      </c>
      <c r="C290" s="1" t="s">
        <v>363</v>
      </c>
      <c r="D290" s="1" t="s">
        <v>13</v>
      </c>
      <c r="E290" s="18" t="n">
        <v>15925.32</v>
      </c>
      <c r="F290" s="18" t="n">
        <v>421</v>
      </c>
      <c r="G290" s="18" t="n">
        <v>393</v>
      </c>
    </row>
    <row r="291" customFormat="false" ht="11.25" hidden="false" customHeight="false" outlineLevel="0" collapsed="false">
      <c r="A291" s="13" t="n">
        <v>100204</v>
      </c>
      <c r="B291" s="1" t="s">
        <v>366</v>
      </c>
      <c r="C291" s="1" t="s">
        <v>363</v>
      </c>
      <c r="D291" s="1" t="s">
        <v>13</v>
      </c>
      <c r="E291" s="18" t="n">
        <v>5582.83</v>
      </c>
      <c r="F291" s="18" t="n">
        <v>46.75</v>
      </c>
      <c r="G291" s="18" t="n">
        <v>45.25</v>
      </c>
    </row>
    <row r="292" customFormat="false" ht="11.25" hidden="false" customHeight="false" outlineLevel="0" collapsed="false">
      <c r="A292" s="13" t="n">
        <v>100205</v>
      </c>
      <c r="B292" s="1" t="s">
        <v>348</v>
      </c>
      <c r="C292" s="1" t="s">
        <v>363</v>
      </c>
      <c r="D292" s="1" t="s">
        <v>13</v>
      </c>
      <c r="E292" s="18" t="n">
        <v>5376.07</v>
      </c>
      <c r="F292" s="18" t="n">
        <v>14</v>
      </c>
      <c r="G292" s="18" t="n">
        <v>14</v>
      </c>
    </row>
    <row r="293" customFormat="false" ht="11.25" hidden="false" customHeight="false" outlineLevel="0" collapsed="false">
      <c r="A293" s="13" t="n">
        <v>100301</v>
      </c>
      <c r="B293" s="1" t="s">
        <v>367</v>
      </c>
      <c r="C293" s="1" t="s">
        <v>367</v>
      </c>
      <c r="D293" s="1" t="s">
        <v>13</v>
      </c>
      <c r="E293" s="18" t="n">
        <v>86</v>
      </c>
      <c r="F293" s="18" t="n">
        <v>0</v>
      </c>
      <c r="G293" s="18" t="n">
        <v>0</v>
      </c>
    </row>
    <row r="294" customFormat="false" ht="11.25" hidden="false" customHeight="false" outlineLevel="0" collapsed="false">
      <c r="A294" s="13" t="n">
        <v>100302</v>
      </c>
      <c r="B294" s="1" t="s">
        <v>368</v>
      </c>
      <c r="C294" s="1" t="s">
        <v>367</v>
      </c>
      <c r="D294" s="1" t="s">
        <v>13</v>
      </c>
      <c r="E294" s="18" t="n">
        <v>185.5</v>
      </c>
      <c r="F294" s="18" t="n">
        <v>0</v>
      </c>
      <c r="G294" s="18" t="n">
        <v>0</v>
      </c>
    </row>
    <row r="295" customFormat="false" ht="11.25" hidden="false" customHeight="false" outlineLevel="0" collapsed="false">
      <c r="A295" s="13" t="n">
        <v>100402</v>
      </c>
      <c r="B295" s="1" t="s">
        <v>369</v>
      </c>
      <c r="C295" s="1" t="s">
        <v>370</v>
      </c>
      <c r="D295" s="1" t="s">
        <v>13</v>
      </c>
      <c r="E295" s="18" t="n">
        <v>8169.78</v>
      </c>
      <c r="F295" s="18" t="n">
        <v>0</v>
      </c>
      <c r="G295" s="18" t="n">
        <v>0</v>
      </c>
    </row>
    <row r="296" customFormat="false" ht="11.25" hidden="false" customHeight="false" outlineLevel="0" collapsed="false">
      <c r="A296" s="13" t="n">
        <v>100403</v>
      </c>
      <c r="B296" s="1" t="s">
        <v>371</v>
      </c>
      <c r="C296" s="1" t="s">
        <v>370</v>
      </c>
      <c r="D296" s="1" t="s">
        <v>13</v>
      </c>
      <c r="E296" s="18" t="n">
        <v>21583.19</v>
      </c>
      <c r="F296" s="18" t="n">
        <v>1</v>
      </c>
      <c r="G296" s="18" t="n">
        <v>1</v>
      </c>
    </row>
    <row r="297" customFormat="false" ht="11.25" hidden="false" customHeight="false" outlineLevel="0" collapsed="false">
      <c r="A297" s="13" t="n">
        <v>100404</v>
      </c>
      <c r="B297" s="1" t="s">
        <v>372</v>
      </c>
      <c r="C297" s="1" t="s">
        <v>370</v>
      </c>
      <c r="D297" s="1" t="s">
        <v>13</v>
      </c>
      <c r="E297" s="18" t="n">
        <v>495.67</v>
      </c>
      <c r="F297" s="18" t="n">
        <v>0</v>
      </c>
      <c r="G297" s="18" t="n">
        <v>0</v>
      </c>
    </row>
    <row r="298" customFormat="false" ht="11.25" hidden="false" customHeight="false" outlineLevel="0" collapsed="false">
      <c r="A298" s="13" t="n">
        <v>100405</v>
      </c>
      <c r="B298" s="1" t="s">
        <v>373</v>
      </c>
      <c r="C298" s="1" t="s">
        <v>370</v>
      </c>
      <c r="D298" s="1" t="s">
        <v>13</v>
      </c>
      <c r="E298" s="18" t="n">
        <v>1015.9</v>
      </c>
      <c r="F298" s="18" t="n">
        <v>0</v>
      </c>
      <c r="G298" s="18" t="n">
        <v>0</v>
      </c>
    </row>
    <row r="299" customFormat="false" ht="11.25" hidden="false" customHeight="false" outlineLevel="0" collapsed="false">
      <c r="A299" s="13" t="n">
        <v>100406</v>
      </c>
      <c r="B299" s="1" t="s">
        <v>374</v>
      </c>
      <c r="C299" s="1" t="s">
        <v>370</v>
      </c>
      <c r="D299" s="1" t="s">
        <v>13</v>
      </c>
      <c r="E299" s="18" t="n">
        <v>3305.14</v>
      </c>
      <c r="F299" s="18" t="n">
        <v>0</v>
      </c>
      <c r="G299" s="18" t="n">
        <v>0</v>
      </c>
    </row>
    <row r="300" customFormat="false" ht="11.25" hidden="false" customHeight="false" outlineLevel="0" collapsed="false">
      <c r="A300" s="13" t="n">
        <v>100407</v>
      </c>
      <c r="B300" s="1" t="s">
        <v>375</v>
      </c>
      <c r="C300" s="1" t="s">
        <v>370</v>
      </c>
      <c r="D300" s="1" t="s">
        <v>13</v>
      </c>
      <c r="E300" s="18" t="n">
        <v>33249.54</v>
      </c>
      <c r="F300" s="18" t="n">
        <v>5</v>
      </c>
      <c r="G300" s="18" t="n">
        <v>5</v>
      </c>
    </row>
    <row r="301" customFormat="false" ht="11.25" hidden="false" customHeight="false" outlineLevel="0" collapsed="false">
      <c r="A301" s="13" t="n">
        <v>100408</v>
      </c>
      <c r="B301" s="1" t="s">
        <v>376</v>
      </c>
      <c r="C301" s="1" t="s">
        <v>370</v>
      </c>
      <c r="D301" s="1" t="s">
        <v>13</v>
      </c>
      <c r="E301" s="18" t="n">
        <v>7807.95</v>
      </c>
      <c r="F301" s="18" t="n">
        <v>71</v>
      </c>
      <c r="G301" s="18" t="n">
        <v>71</v>
      </c>
    </row>
    <row r="302" customFormat="false" ht="11.25" hidden="false" customHeight="false" outlineLevel="0" collapsed="false">
      <c r="A302" s="13" t="n">
        <v>110101</v>
      </c>
      <c r="B302" s="1" t="s">
        <v>377</v>
      </c>
      <c r="C302" s="1" t="s">
        <v>378</v>
      </c>
      <c r="D302" s="1" t="s">
        <v>14</v>
      </c>
      <c r="E302" s="18" t="n">
        <v>6156.59</v>
      </c>
      <c r="F302" s="18" t="n">
        <v>434</v>
      </c>
      <c r="G302" s="18" t="n">
        <v>404</v>
      </c>
    </row>
    <row r="303" customFormat="false" ht="11.25" hidden="false" customHeight="false" outlineLevel="0" collapsed="false">
      <c r="A303" s="13" t="n">
        <v>110102</v>
      </c>
      <c r="B303" s="1" t="s">
        <v>379</v>
      </c>
      <c r="C303" s="1" t="s">
        <v>378</v>
      </c>
      <c r="D303" s="1" t="s">
        <v>14</v>
      </c>
      <c r="E303" s="18" t="n">
        <v>18154.48</v>
      </c>
      <c r="F303" s="18" t="n">
        <v>529</v>
      </c>
      <c r="G303" s="18" t="n">
        <v>415</v>
      </c>
    </row>
    <row r="304" customFormat="false" ht="11.25" hidden="false" customHeight="false" outlineLevel="0" collapsed="false">
      <c r="A304" s="13" t="n">
        <v>110103</v>
      </c>
      <c r="B304" s="1" t="s">
        <v>380</v>
      </c>
      <c r="C304" s="1" t="s">
        <v>378</v>
      </c>
      <c r="D304" s="1" t="s">
        <v>14</v>
      </c>
      <c r="E304" s="18" t="n">
        <v>21114.5</v>
      </c>
      <c r="F304" s="18" t="n">
        <v>130.5</v>
      </c>
      <c r="G304" s="18" t="n">
        <v>130.5</v>
      </c>
    </row>
    <row r="305" customFormat="false" ht="11.25" hidden="false" customHeight="false" outlineLevel="0" collapsed="false">
      <c r="A305" s="13" t="n">
        <v>110104</v>
      </c>
      <c r="B305" s="1" t="s">
        <v>35</v>
      </c>
      <c r="C305" s="1" t="s">
        <v>378</v>
      </c>
      <c r="D305" s="1" t="s">
        <v>14</v>
      </c>
      <c r="E305" s="18" t="n">
        <v>8548</v>
      </c>
      <c r="F305" s="18" t="n">
        <v>54</v>
      </c>
      <c r="G305" s="18" t="n">
        <v>17</v>
      </c>
    </row>
    <row r="306" customFormat="false" ht="11.25" hidden="false" customHeight="false" outlineLevel="0" collapsed="false">
      <c r="A306" s="13" t="n">
        <v>110201</v>
      </c>
      <c r="B306" s="1" t="s">
        <v>381</v>
      </c>
      <c r="C306" s="1" t="s">
        <v>160</v>
      </c>
      <c r="D306" s="1" t="s">
        <v>14</v>
      </c>
      <c r="E306" s="18" t="n">
        <v>4878.35</v>
      </c>
      <c r="F306" s="18" t="n">
        <v>87.85</v>
      </c>
      <c r="G306" s="18" t="n">
        <v>87.85</v>
      </c>
    </row>
    <row r="307" customFormat="false" ht="11.25" hidden="false" customHeight="false" outlineLevel="0" collapsed="false">
      <c r="A307" s="13" t="n">
        <v>110202</v>
      </c>
      <c r="B307" s="1" t="s">
        <v>382</v>
      </c>
      <c r="C307" s="1" t="s">
        <v>160</v>
      </c>
      <c r="D307" s="1" t="s">
        <v>14</v>
      </c>
      <c r="E307" s="18" t="n">
        <v>11950.03</v>
      </c>
      <c r="F307" s="18" t="n">
        <v>0</v>
      </c>
      <c r="G307" s="18" t="n">
        <v>0</v>
      </c>
    </row>
    <row r="308" customFormat="false" ht="11.25" hidden="false" customHeight="false" outlineLevel="0" collapsed="false">
      <c r="A308" s="13" t="n">
        <v>110203</v>
      </c>
      <c r="B308" s="1" t="s">
        <v>383</v>
      </c>
      <c r="C308" s="1" t="s">
        <v>160</v>
      </c>
      <c r="D308" s="1" t="s">
        <v>14</v>
      </c>
      <c r="E308" s="18" t="n">
        <v>4322.7</v>
      </c>
      <c r="F308" s="18" t="n">
        <v>0</v>
      </c>
      <c r="G308" s="18" t="n">
        <v>0</v>
      </c>
    </row>
    <row r="309" customFormat="false" ht="11.25" hidden="false" customHeight="false" outlineLevel="0" collapsed="false">
      <c r="A309" s="13" t="n">
        <v>110301</v>
      </c>
      <c r="B309" s="1" t="s">
        <v>384</v>
      </c>
      <c r="C309" s="1" t="s">
        <v>385</v>
      </c>
      <c r="D309" s="1" t="s">
        <v>14</v>
      </c>
      <c r="E309" s="18" t="n">
        <v>23974.95</v>
      </c>
      <c r="F309" s="18" t="n">
        <v>430.6</v>
      </c>
      <c r="G309" s="18" t="n">
        <v>430</v>
      </c>
    </row>
    <row r="310" customFormat="false" ht="11.25" hidden="false" customHeight="false" outlineLevel="0" collapsed="false">
      <c r="A310" s="13" t="n">
        <v>110302</v>
      </c>
      <c r="B310" s="1" t="s">
        <v>386</v>
      </c>
      <c r="C310" s="1" t="s">
        <v>385</v>
      </c>
      <c r="D310" s="1" t="s">
        <v>14</v>
      </c>
      <c r="E310" s="18" t="n">
        <v>14978.5</v>
      </c>
      <c r="F310" s="18" t="n">
        <v>141</v>
      </c>
      <c r="G310" s="18" t="n">
        <v>112</v>
      </c>
    </row>
    <row r="311" customFormat="false" ht="11.25" hidden="false" customHeight="false" outlineLevel="0" collapsed="false">
      <c r="A311" s="13" t="n">
        <v>110303</v>
      </c>
      <c r="B311" s="1" t="s">
        <v>387</v>
      </c>
      <c r="C311" s="1" t="s">
        <v>385</v>
      </c>
      <c r="D311" s="1" t="s">
        <v>14</v>
      </c>
      <c r="E311" s="18" t="n">
        <v>9867.05</v>
      </c>
      <c r="F311" s="18" t="n">
        <v>353</v>
      </c>
      <c r="G311" s="18" t="n">
        <v>353</v>
      </c>
    </row>
    <row r="312" customFormat="false" ht="11.25" hidden="false" customHeight="false" outlineLevel="0" collapsed="false">
      <c r="A312" s="13" t="n">
        <v>110304</v>
      </c>
      <c r="B312" s="1" t="s">
        <v>388</v>
      </c>
      <c r="C312" s="1" t="s">
        <v>385</v>
      </c>
      <c r="D312" s="1" t="s">
        <v>14</v>
      </c>
      <c r="E312" s="18" t="n">
        <v>32325.98</v>
      </c>
      <c r="F312" s="18" t="n">
        <v>135.94</v>
      </c>
      <c r="G312" s="18" t="n">
        <v>112.74</v>
      </c>
    </row>
    <row r="313" customFormat="false" ht="11.25" hidden="false" customHeight="false" outlineLevel="0" collapsed="false">
      <c r="A313" s="13" t="n">
        <v>110305</v>
      </c>
      <c r="B313" s="1" t="s">
        <v>389</v>
      </c>
      <c r="C313" s="1" t="s">
        <v>385</v>
      </c>
      <c r="D313" s="1" t="s">
        <v>14</v>
      </c>
      <c r="E313" s="18" t="n">
        <v>16130</v>
      </c>
      <c r="F313" s="18" t="n">
        <v>394</v>
      </c>
      <c r="G313" s="18" t="n">
        <v>394</v>
      </c>
    </row>
    <row r="314" customFormat="false" ht="11.25" hidden="false" customHeight="false" outlineLevel="0" collapsed="false">
      <c r="A314" s="13" t="n">
        <v>110306</v>
      </c>
      <c r="B314" s="1" t="s">
        <v>390</v>
      </c>
      <c r="C314" s="1" t="s">
        <v>385</v>
      </c>
      <c r="D314" s="1" t="s">
        <v>14</v>
      </c>
      <c r="E314" s="18" t="n">
        <v>2954.05</v>
      </c>
      <c r="F314" s="18" t="n">
        <v>77.3</v>
      </c>
      <c r="G314" s="18" t="n">
        <v>77.1</v>
      </c>
    </row>
    <row r="315" customFormat="false" ht="11.25" hidden="false" customHeight="false" outlineLevel="0" collapsed="false">
      <c r="A315" s="13" t="n">
        <v>110400</v>
      </c>
      <c r="B315" s="1" t="s">
        <v>36</v>
      </c>
      <c r="C315" s="1" t="s">
        <v>391</v>
      </c>
      <c r="D315" s="1" t="s">
        <v>14</v>
      </c>
      <c r="E315" s="18" t="n">
        <v>12182</v>
      </c>
      <c r="F315" s="18" t="n">
        <v>186</v>
      </c>
      <c r="G315" s="18" t="n">
        <v>186</v>
      </c>
    </row>
    <row r="316" customFormat="false" ht="11.25" hidden="false" customHeight="false" outlineLevel="0" collapsed="false">
      <c r="A316" s="13" t="n">
        <v>110503</v>
      </c>
      <c r="B316" s="1" t="s">
        <v>392</v>
      </c>
      <c r="C316" s="1" t="s">
        <v>393</v>
      </c>
      <c r="D316" s="1" t="s">
        <v>14</v>
      </c>
      <c r="E316" s="18" t="n">
        <v>211.03</v>
      </c>
      <c r="F316" s="18" t="n">
        <v>9.64</v>
      </c>
      <c r="G316" s="18" t="n">
        <v>3.5</v>
      </c>
    </row>
    <row r="317" customFormat="false" ht="11.25" hidden="false" customHeight="false" outlineLevel="0" collapsed="false">
      <c r="A317" s="13" t="n">
        <v>110504</v>
      </c>
      <c r="B317" s="1" t="s">
        <v>115</v>
      </c>
      <c r="C317" s="1" t="s">
        <v>393</v>
      </c>
      <c r="D317" s="1" t="s">
        <v>14</v>
      </c>
      <c r="E317" s="18" t="n">
        <v>2300.12</v>
      </c>
      <c r="F317" s="18" t="n">
        <v>124.45</v>
      </c>
      <c r="G317" s="18" t="n">
        <v>98.45</v>
      </c>
    </row>
    <row r="318" customFormat="false" ht="11.25" hidden="false" customHeight="false" outlineLevel="0" collapsed="false">
      <c r="A318" s="13" t="n">
        <v>110601</v>
      </c>
      <c r="B318" s="1" t="s">
        <v>394</v>
      </c>
      <c r="C318" s="1" t="s">
        <v>395</v>
      </c>
      <c r="D318" s="1" t="s">
        <v>14</v>
      </c>
      <c r="E318" s="18" t="n">
        <v>1945.3</v>
      </c>
      <c r="F318" s="18" t="n">
        <v>81</v>
      </c>
      <c r="G318" s="18" t="n">
        <v>74</v>
      </c>
    </row>
    <row r="319" customFormat="false" ht="11.25" hidden="false" customHeight="false" outlineLevel="0" collapsed="false">
      <c r="A319" s="13" t="n">
        <v>110602</v>
      </c>
      <c r="B319" s="1" t="s">
        <v>396</v>
      </c>
      <c r="C319" s="1" t="s">
        <v>395</v>
      </c>
      <c r="D319" s="1" t="s">
        <v>14</v>
      </c>
      <c r="E319" s="18" t="n">
        <v>6820.5</v>
      </c>
      <c r="F319" s="18" t="n">
        <v>104</v>
      </c>
      <c r="G319" s="18" t="n">
        <v>99</v>
      </c>
    </row>
    <row r="320" customFormat="false" ht="11.25" hidden="false" customHeight="false" outlineLevel="0" collapsed="false">
      <c r="A320" s="13" t="n">
        <v>110603</v>
      </c>
      <c r="B320" s="1" t="s">
        <v>397</v>
      </c>
      <c r="C320" s="1" t="s">
        <v>395</v>
      </c>
      <c r="D320" s="1" t="s">
        <v>14</v>
      </c>
      <c r="E320" s="18" t="n">
        <v>3874.5</v>
      </c>
      <c r="F320" s="18" t="n">
        <v>25</v>
      </c>
      <c r="G320" s="18" t="n">
        <v>25</v>
      </c>
    </row>
    <row r="321" customFormat="false" ht="11.25" hidden="false" customHeight="false" outlineLevel="0" collapsed="false">
      <c r="A321" s="13" t="n">
        <v>110604</v>
      </c>
      <c r="B321" s="1" t="s">
        <v>398</v>
      </c>
      <c r="C321" s="1" t="s">
        <v>395</v>
      </c>
      <c r="D321" s="1" t="s">
        <v>14</v>
      </c>
      <c r="E321" s="18" t="n">
        <v>425.87</v>
      </c>
      <c r="F321" s="18" t="n">
        <v>145.1</v>
      </c>
      <c r="G321" s="18" t="n">
        <v>145.1</v>
      </c>
    </row>
    <row r="322" customFormat="false" ht="11.25" hidden="false" customHeight="false" outlineLevel="0" collapsed="false">
      <c r="A322" s="13" t="n">
        <v>110605</v>
      </c>
      <c r="B322" s="1" t="s">
        <v>399</v>
      </c>
      <c r="C322" s="1" t="s">
        <v>395</v>
      </c>
      <c r="D322" s="1" t="s">
        <v>14</v>
      </c>
      <c r="E322" s="18" t="n">
        <v>19425.14</v>
      </c>
      <c r="F322" s="18" t="n">
        <v>279.47</v>
      </c>
      <c r="G322" s="18" t="n">
        <v>279.47</v>
      </c>
    </row>
    <row r="323" customFormat="false" ht="11.25" hidden="false" customHeight="false" outlineLevel="0" collapsed="false">
      <c r="A323" s="13" t="n">
        <v>110700</v>
      </c>
      <c r="B323" s="1" t="s">
        <v>36</v>
      </c>
      <c r="C323" s="1" t="s">
        <v>400</v>
      </c>
      <c r="D323" s="1" t="s">
        <v>14</v>
      </c>
      <c r="E323" s="18" t="n">
        <v>31147.31</v>
      </c>
      <c r="F323" s="18" t="n">
        <v>218.5</v>
      </c>
      <c r="G323" s="18" t="n">
        <v>208.5</v>
      </c>
    </row>
    <row r="324" customFormat="false" ht="11.25" hidden="false" customHeight="false" outlineLevel="0" collapsed="false">
      <c r="A324" s="13" t="n">
        <v>110801</v>
      </c>
      <c r="B324" s="1" t="s">
        <v>401</v>
      </c>
      <c r="C324" s="1" t="s">
        <v>325</v>
      </c>
      <c r="D324" s="1" t="s">
        <v>14</v>
      </c>
      <c r="E324" s="18" t="n">
        <v>10701.21</v>
      </c>
      <c r="F324" s="18" t="n">
        <v>268.5</v>
      </c>
      <c r="G324" s="18" t="n">
        <v>268.5</v>
      </c>
    </row>
    <row r="325" customFormat="false" ht="11.25" hidden="false" customHeight="false" outlineLevel="0" collapsed="false">
      <c r="A325" s="13" t="n">
        <v>110802</v>
      </c>
      <c r="B325" s="1" t="s">
        <v>402</v>
      </c>
      <c r="C325" s="1" t="s">
        <v>325</v>
      </c>
      <c r="D325" s="1" t="s">
        <v>14</v>
      </c>
      <c r="E325" s="18" t="n">
        <v>256.68</v>
      </c>
      <c r="F325" s="18" t="n">
        <v>1</v>
      </c>
      <c r="G325" s="18" t="n">
        <v>1</v>
      </c>
    </row>
    <row r="326" customFormat="false" ht="11.25" hidden="false" customHeight="false" outlineLevel="0" collapsed="false">
      <c r="A326" s="13" t="n">
        <v>110803</v>
      </c>
      <c r="B326" s="1" t="s">
        <v>403</v>
      </c>
      <c r="C326" s="1" t="s">
        <v>325</v>
      </c>
      <c r="D326" s="1" t="s">
        <v>14</v>
      </c>
      <c r="E326" s="18" t="n">
        <v>32748.75</v>
      </c>
      <c r="F326" s="18" t="n">
        <v>14.5</v>
      </c>
      <c r="G326" s="18" t="n">
        <v>10.5</v>
      </c>
    </row>
    <row r="327" customFormat="false" ht="11.25" hidden="false" customHeight="false" outlineLevel="0" collapsed="false">
      <c r="A327" s="13" t="n">
        <v>110804</v>
      </c>
      <c r="B327" s="1" t="s">
        <v>404</v>
      </c>
      <c r="C327" s="1" t="s">
        <v>325</v>
      </c>
      <c r="D327" s="1" t="s">
        <v>14</v>
      </c>
      <c r="E327" s="18" t="n">
        <v>1581</v>
      </c>
      <c r="F327" s="18" t="n">
        <v>0</v>
      </c>
      <c r="G327" s="18" t="n">
        <v>0</v>
      </c>
    </row>
    <row r="328" customFormat="false" ht="11.25" hidden="false" customHeight="false" outlineLevel="0" collapsed="false">
      <c r="A328" s="13" t="n">
        <v>110805</v>
      </c>
      <c r="B328" s="1" t="s">
        <v>405</v>
      </c>
      <c r="C328" s="1" t="s">
        <v>325</v>
      </c>
      <c r="D328" s="1" t="s">
        <v>14</v>
      </c>
      <c r="E328" s="18" t="n">
        <v>33946.74</v>
      </c>
      <c r="F328" s="18" t="n">
        <v>10</v>
      </c>
      <c r="G328" s="18" t="n">
        <v>1</v>
      </c>
    </row>
    <row r="329" customFormat="false" ht="11.25" hidden="false" customHeight="false" outlineLevel="0" collapsed="false">
      <c r="A329" s="13" t="n">
        <v>110901</v>
      </c>
      <c r="B329" s="1" t="s">
        <v>116</v>
      </c>
      <c r="C329" s="1" t="s">
        <v>340</v>
      </c>
      <c r="D329" s="1" t="s">
        <v>14</v>
      </c>
      <c r="E329" s="18" t="n">
        <v>2041.87</v>
      </c>
      <c r="F329" s="18" t="n">
        <v>44.95</v>
      </c>
      <c r="G329" s="18" t="n">
        <v>44.95</v>
      </c>
    </row>
    <row r="330" customFormat="false" ht="11.25" hidden="false" customHeight="false" outlineLevel="0" collapsed="false">
      <c r="A330" s="13" t="n">
        <v>110902</v>
      </c>
      <c r="B330" s="1" t="s">
        <v>406</v>
      </c>
      <c r="C330" s="1" t="s">
        <v>340</v>
      </c>
      <c r="D330" s="1" t="s">
        <v>14</v>
      </c>
      <c r="E330" s="18" t="n">
        <v>440.76</v>
      </c>
      <c r="F330" s="18" t="n">
        <v>0.5</v>
      </c>
      <c r="G330" s="18" t="n">
        <v>0.5</v>
      </c>
    </row>
    <row r="331" customFormat="false" ht="11.25" hidden="false" customHeight="false" outlineLevel="0" collapsed="false">
      <c r="A331" s="13" t="n">
        <v>110903</v>
      </c>
      <c r="B331" s="1" t="s">
        <v>407</v>
      </c>
      <c r="C331" s="1" t="s">
        <v>340</v>
      </c>
      <c r="D331" s="1" t="s">
        <v>14</v>
      </c>
      <c r="E331" s="18" t="n">
        <v>546.09</v>
      </c>
      <c r="F331" s="18" t="n">
        <v>25.7</v>
      </c>
      <c r="G331" s="18" t="n">
        <v>25.7</v>
      </c>
    </row>
    <row r="332" customFormat="false" ht="11.25" hidden="false" customHeight="false" outlineLevel="0" collapsed="false">
      <c r="A332" s="13" t="n">
        <v>110904</v>
      </c>
      <c r="B332" s="1" t="s">
        <v>408</v>
      </c>
      <c r="C332" s="1" t="s">
        <v>340</v>
      </c>
      <c r="D332" s="1" t="s">
        <v>14</v>
      </c>
      <c r="E332" s="18" t="n">
        <v>1153.34</v>
      </c>
      <c r="F332" s="18" t="n">
        <v>59.2</v>
      </c>
      <c r="G332" s="18" t="n">
        <v>59.2</v>
      </c>
    </row>
    <row r="333" customFormat="false" ht="11.25" hidden="false" customHeight="false" outlineLevel="0" collapsed="false">
      <c r="A333" s="13" t="n">
        <v>110905</v>
      </c>
      <c r="B333" s="1" t="s">
        <v>409</v>
      </c>
      <c r="C333" s="1" t="s">
        <v>340</v>
      </c>
      <c r="D333" s="1" t="s">
        <v>14</v>
      </c>
      <c r="E333" s="18" t="n">
        <v>9499.81</v>
      </c>
      <c r="F333" s="18" t="n">
        <v>68</v>
      </c>
      <c r="G333" s="18" t="n">
        <v>68</v>
      </c>
    </row>
    <row r="334" customFormat="false" ht="11.25" hidden="false" customHeight="false" outlineLevel="0" collapsed="false">
      <c r="A334" s="13" t="n">
        <v>110906</v>
      </c>
      <c r="B334" s="1" t="s">
        <v>410</v>
      </c>
      <c r="C334" s="1" t="s">
        <v>340</v>
      </c>
      <c r="D334" s="1" t="s">
        <v>14</v>
      </c>
      <c r="E334" s="18" t="n">
        <v>939.2</v>
      </c>
      <c r="F334" s="18" t="n">
        <v>53.7</v>
      </c>
      <c r="G334" s="18" t="n">
        <v>53.7</v>
      </c>
    </row>
    <row r="335" customFormat="false" ht="11.25" hidden="false" customHeight="false" outlineLevel="0" collapsed="false">
      <c r="A335" s="13" t="n">
        <v>110907</v>
      </c>
      <c r="B335" s="1" t="s">
        <v>411</v>
      </c>
      <c r="C335" s="1" t="s">
        <v>340</v>
      </c>
      <c r="D335" s="1" t="s">
        <v>14</v>
      </c>
      <c r="E335" s="18" t="n">
        <v>478.53</v>
      </c>
      <c r="F335" s="18" t="n">
        <v>59.5</v>
      </c>
      <c r="G335" s="18" t="n">
        <v>59.5</v>
      </c>
    </row>
    <row r="336" customFormat="false" ht="11.25" hidden="false" customHeight="false" outlineLevel="0" collapsed="false">
      <c r="A336" s="13" t="n">
        <v>110908</v>
      </c>
      <c r="B336" s="1" t="s">
        <v>412</v>
      </c>
      <c r="C336" s="1" t="s">
        <v>340</v>
      </c>
      <c r="D336" s="1" t="s">
        <v>14</v>
      </c>
      <c r="E336" s="18" t="n">
        <v>393.66</v>
      </c>
      <c r="F336" s="18" t="n">
        <v>18.1</v>
      </c>
      <c r="G336" s="18" t="n">
        <v>18.1</v>
      </c>
    </row>
    <row r="337" customFormat="false" ht="11.25" hidden="false" customHeight="false" outlineLevel="0" collapsed="false">
      <c r="A337" s="13" t="n">
        <v>110909</v>
      </c>
      <c r="B337" s="1" t="s">
        <v>413</v>
      </c>
      <c r="C337" s="1" t="s">
        <v>340</v>
      </c>
      <c r="D337" s="1" t="s">
        <v>14</v>
      </c>
      <c r="E337" s="18" t="n">
        <v>21698.05</v>
      </c>
      <c r="F337" s="18" t="n">
        <v>12</v>
      </c>
      <c r="G337" s="18" t="n">
        <v>12</v>
      </c>
    </row>
    <row r="338" customFormat="false" ht="11.25" hidden="false" customHeight="false" outlineLevel="0" collapsed="false">
      <c r="A338" s="13" t="n">
        <v>111001</v>
      </c>
      <c r="B338" s="1" t="s">
        <v>414</v>
      </c>
      <c r="C338" s="1" t="s">
        <v>415</v>
      </c>
      <c r="D338" s="1" t="s">
        <v>14</v>
      </c>
      <c r="E338" s="18" t="n">
        <v>16689.1</v>
      </c>
      <c r="F338" s="18" t="n">
        <v>194</v>
      </c>
      <c r="G338" s="18" t="n">
        <v>194</v>
      </c>
    </row>
    <row r="339" customFormat="false" ht="11.25" hidden="false" customHeight="false" outlineLevel="0" collapsed="false">
      <c r="A339" s="13" t="n">
        <v>111002</v>
      </c>
      <c r="B339" s="1" t="s">
        <v>416</v>
      </c>
      <c r="C339" s="1" t="s">
        <v>415</v>
      </c>
      <c r="D339" s="1" t="s">
        <v>14</v>
      </c>
      <c r="E339" s="18" t="n">
        <v>13704.8</v>
      </c>
      <c r="F339" s="18" t="n">
        <v>43.2</v>
      </c>
      <c r="G339" s="18" t="n">
        <v>39.7</v>
      </c>
    </row>
    <row r="340" customFormat="false" ht="11.25" hidden="false" customHeight="false" outlineLevel="0" collapsed="false">
      <c r="A340" s="13" t="n">
        <v>111003</v>
      </c>
      <c r="B340" s="1" t="s">
        <v>417</v>
      </c>
      <c r="C340" s="1" t="s">
        <v>415</v>
      </c>
      <c r="D340" s="1" t="s">
        <v>14</v>
      </c>
      <c r="E340" s="18" t="n">
        <v>7507.66</v>
      </c>
      <c r="F340" s="18" t="n">
        <v>71.86</v>
      </c>
      <c r="G340" s="18" t="n">
        <v>41.86</v>
      </c>
    </row>
    <row r="341" customFormat="false" ht="11.25" hidden="false" customHeight="false" outlineLevel="0" collapsed="false">
      <c r="A341" s="13" t="n">
        <v>111004</v>
      </c>
      <c r="B341" s="1" t="s">
        <v>82</v>
      </c>
      <c r="C341" s="1" t="s">
        <v>415</v>
      </c>
      <c r="D341" s="1" t="s">
        <v>14</v>
      </c>
      <c r="E341" s="18" t="n">
        <v>1677.25</v>
      </c>
      <c r="F341" s="18" t="n">
        <v>16.25</v>
      </c>
      <c r="G341" s="18" t="n">
        <v>16.25</v>
      </c>
    </row>
    <row r="342" customFormat="false" ht="11.25" hidden="false" customHeight="false" outlineLevel="0" collapsed="false">
      <c r="A342" s="13" t="n">
        <v>111005</v>
      </c>
      <c r="B342" s="1" t="s">
        <v>418</v>
      </c>
      <c r="C342" s="1" t="s">
        <v>415</v>
      </c>
      <c r="D342" s="1" t="s">
        <v>14</v>
      </c>
      <c r="E342" s="18" t="n">
        <v>23182.8</v>
      </c>
      <c r="F342" s="18" t="n">
        <v>133.25</v>
      </c>
      <c r="G342" s="18" t="n">
        <v>133.25</v>
      </c>
    </row>
    <row r="343" customFormat="false" ht="11.25" hidden="false" customHeight="false" outlineLevel="0" collapsed="false">
      <c r="A343" s="13" t="n">
        <v>111101</v>
      </c>
      <c r="B343" s="1" t="s">
        <v>419</v>
      </c>
      <c r="C343" s="1" t="s">
        <v>419</v>
      </c>
      <c r="D343" s="1" t="s">
        <v>14</v>
      </c>
      <c r="E343" s="18" t="n">
        <v>27601.5</v>
      </c>
      <c r="F343" s="18" t="n">
        <v>298</v>
      </c>
      <c r="G343" s="18" t="n">
        <v>118</v>
      </c>
    </row>
    <row r="344" customFormat="false" ht="11.25" hidden="false" customHeight="false" outlineLevel="0" collapsed="false">
      <c r="A344" s="13" t="n">
        <v>111102</v>
      </c>
      <c r="B344" s="1" t="s">
        <v>420</v>
      </c>
      <c r="C344" s="1" t="s">
        <v>419</v>
      </c>
      <c r="D344" s="1" t="s">
        <v>14</v>
      </c>
      <c r="E344" s="18" t="n">
        <v>36870.9</v>
      </c>
      <c r="F344" s="18" t="n">
        <v>18.5</v>
      </c>
      <c r="G344" s="18" t="n">
        <v>18.2</v>
      </c>
    </row>
    <row r="345" customFormat="false" ht="11.25" hidden="false" customHeight="false" outlineLevel="0" collapsed="false">
      <c r="A345" s="13" t="n">
        <v>111103</v>
      </c>
      <c r="B345" s="1" t="s">
        <v>421</v>
      </c>
      <c r="C345" s="1" t="s">
        <v>419</v>
      </c>
      <c r="D345" s="1" t="s">
        <v>14</v>
      </c>
      <c r="E345" s="18" t="n">
        <v>29869.43</v>
      </c>
      <c r="F345" s="18" t="n">
        <v>190</v>
      </c>
      <c r="G345" s="18" t="n">
        <v>188</v>
      </c>
    </row>
    <row r="346" customFormat="false" ht="11.25" hidden="false" customHeight="false" outlineLevel="0" collapsed="false">
      <c r="A346" s="13" t="n">
        <v>111201</v>
      </c>
      <c r="B346" s="1" t="s">
        <v>422</v>
      </c>
      <c r="C346" s="1" t="s">
        <v>422</v>
      </c>
      <c r="D346" s="1" t="s">
        <v>14</v>
      </c>
      <c r="E346" s="18" t="n">
        <v>490.39</v>
      </c>
      <c r="F346" s="18" t="n">
        <v>0</v>
      </c>
      <c r="G346" s="18" t="n">
        <v>0</v>
      </c>
    </row>
    <row r="347" customFormat="false" ht="11.25" hidden="false" customHeight="false" outlineLevel="0" collapsed="false">
      <c r="A347" s="13" t="n">
        <v>111202</v>
      </c>
      <c r="B347" s="1" t="s">
        <v>423</v>
      </c>
      <c r="C347" s="1" t="s">
        <v>422</v>
      </c>
      <c r="D347" s="1" t="s">
        <v>14</v>
      </c>
      <c r="E347" s="18" t="n">
        <v>644.82</v>
      </c>
      <c r="F347" s="18" t="n">
        <v>20</v>
      </c>
      <c r="G347" s="18" t="n">
        <v>20</v>
      </c>
    </row>
    <row r="348" customFormat="false" ht="11.25" hidden="false" customHeight="false" outlineLevel="0" collapsed="false">
      <c r="A348" s="13" t="n">
        <v>111301</v>
      </c>
      <c r="B348" s="1" t="s">
        <v>424</v>
      </c>
      <c r="C348" s="1" t="s">
        <v>425</v>
      </c>
      <c r="D348" s="1" t="s">
        <v>14</v>
      </c>
      <c r="E348" s="18" t="n">
        <v>46307.86</v>
      </c>
      <c r="F348" s="18" t="n">
        <v>1237.07</v>
      </c>
      <c r="G348" s="18" t="n">
        <v>1048.7</v>
      </c>
    </row>
    <row r="349" customFormat="false" ht="11.25" hidden="false" customHeight="false" outlineLevel="0" collapsed="false">
      <c r="A349" s="13" t="n">
        <v>111302</v>
      </c>
      <c r="B349" s="1" t="s">
        <v>426</v>
      </c>
      <c r="C349" s="1" t="s">
        <v>425</v>
      </c>
      <c r="D349" s="1" t="s">
        <v>14</v>
      </c>
      <c r="E349" s="18" t="n">
        <v>54597.13</v>
      </c>
      <c r="F349" s="18" t="n">
        <v>1965.4</v>
      </c>
      <c r="G349" s="18" t="n">
        <v>1884.4</v>
      </c>
    </row>
    <row r="350" customFormat="false" ht="11.25" hidden="false" customHeight="false" outlineLevel="0" collapsed="false">
      <c r="A350" s="13" t="n">
        <v>111303</v>
      </c>
      <c r="B350" s="1" t="s">
        <v>427</v>
      </c>
      <c r="C350" s="1" t="s">
        <v>425</v>
      </c>
      <c r="D350" s="1" t="s">
        <v>14</v>
      </c>
      <c r="E350" s="18" t="n">
        <v>12902.5</v>
      </c>
      <c r="F350" s="18" t="n">
        <v>3862.56</v>
      </c>
      <c r="G350" s="18" t="n">
        <v>2672.56</v>
      </c>
    </row>
    <row r="351" customFormat="false" ht="11.25" hidden="false" customHeight="false" outlineLevel="0" collapsed="false">
      <c r="A351" s="13" t="n">
        <v>111401</v>
      </c>
      <c r="B351" s="1" t="s">
        <v>215</v>
      </c>
      <c r="C351" s="1" t="s">
        <v>18</v>
      </c>
      <c r="D351" s="1" t="s">
        <v>14</v>
      </c>
      <c r="E351" s="18" t="n">
        <v>22180.8</v>
      </c>
      <c r="F351" s="18" t="n">
        <v>157.3</v>
      </c>
      <c r="G351" s="18" t="n">
        <v>157.3</v>
      </c>
    </row>
    <row r="352" customFormat="false" ht="11.25" hidden="false" customHeight="false" outlineLevel="0" collapsed="false">
      <c r="A352" s="13" t="n">
        <v>111402</v>
      </c>
      <c r="B352" s="1" t="s">
        <v>428</v>
      </c>
      <c r="C352" s="1" t="s">
        <v>18</v>
      </c>
      <c r="D352" s="1" t="s">
        <v>14</v>
      </c>
      <c r="E352" s="18" t="n">
        <v>19.1</v>
      </c>
      <c r="F352" s="18" t="n">
        <v>7</v>
      </c>
      <c r="G352" s="18" t="n">
        <v>7</v>
      </c>
    </row>
    <row r="353" customFormat="false" ht="11.25" hidden="false" customHeight="false" outlineLevel="0" collapsed="false">
      <c r="A353" s="13" t="n">
        <v>111403</v>
      </c>
      <c r="B353" s="1" t="s">
        <v>115</v>
      </c>
      <c r="C353" s="1" t="s">
        <v>18</v>
      </c>
      <c r="D353" s="1" t="s">
        <v>14</v>
      </c>
      <c r="E353" s="18" t="n">
        <v>3238.55</v>
      </c>
      <c r="F353" s="18" t="n">
        <v>349</v>
      </c>
      <c r="G353" s="18" t="n">
        <v>349</v>
      </c>
    </row>
    <row r="354" customFormat="false" ht="11.25" hidden="false" customHeight="false" outlineLevel="0" collapsed="false">
      <c r="A354" s="13" t="n">
        <v>111404</v>
      </c>
      <c r="B354" s="1" t="s">
        <v>429</v>
      </c>
      <c r="C354" s="1" t="s">
        <v>18</v>
      </c>
      <c r="D354" s="1" t="s">
        <v>14</v>
      </c>
      <c r="E354" s="18" t="n">
        <v>6808.15</v>
      </c>
      <c r="F354" s="18" t="n">
        <v>727.01</v>
      </c>
      <c r="G354" s="18" t="n">
        <v>662.98</v>
      </c>
    </row>
    <row r="355" customFormat="false" ht="11.25" hidden="false" customHeight="false" outlineLevel="0" collapsed="false">
      <c r="A355" s="13" t="n">
        <v>111405</v>
      </c>
      <c r="B355" s="1" t="s">
        <v>430</v>
      </c>
      <c r="C355" s="1" t="s">
        <v>18</v>
      </c>
      <c r="D355" s="1" t="s">
        <v>14</v>
      </c>
      <c r="E355" s="18" t="n">
        <v>1366.3</v>
      </c>
      <c r="F355" s="18" t="n">
        <v>8.85</v>
      </c>
      <c r="G355" s="18" t="n">
        <v>8.35</v>
      </c>
    </row>
    <row r="356" customFormat="false" ht="11.25" hidden="false" customHeight="false" outlineLevel="0" collapsed="false">
      <c r="A356" s="13" t="n">
        <v>111406</v>
      </c>
      <c r="B356" s="1" t="s">
        <v>431</v>
      </c>
      <c r="C356" s="1" t="s">
        <v>18</v>
      </c>
      <c r="D356" s="1" t="s">
        <v>14</v>
      </c>
      <c r="E356" s="18" t="n">
        <v>204.5</v>
      </c>
      <c r="F356" s="18" t="n">
        <v>15.25</v>
      </c>
      <c r="G356" s="18" t="n">
        <v>15.25</v>
      </c>
    </row>
    <row r="357" customFormat="false" ht="11.25" hidden="false" customHeight="false" outlineLevel="0" collapsed="false">
      <c r="A357" s="13" t="n">
        <v>111407</v>
      </c>
      <c r="B357" s="1" t="s">
        <v>205</v>
      </c>
      <c r="C357" s="1" t="s">
        <v>18</v>
      </c>
      <c r="D357" s="1" t="s">
        <v>14</v>
      </c>
      <c r="E357" s="18" t="n">
        <v>2561.65</v>
      </c>
      <c r="F357" s="18" t="n">
        <v>117</v>
      </c>
      <c r="G357" s="18" t="n">
        <v>117</v>
      </c>
    </row>
    <row r="358" customFormat="false" ht="11.25" hidden="false" customHeight="false" outlineLevel="0" collapsed="false">
      <c r="A358" s="13" t="n">
        <v>111501</v>
      </c>
      <c r="B358" s="1" t="s">
        <v>432</v>
      </c>
      <c r="C358" s="1" t="s">
        <v>433</v>
      </c>
      <c r="D358" s="1" t="s">
        <v>14</v>
      </c>
      <c r="E358" s="18" t="n">
        <v>2612.5</v>
      </c>
      <c r="F358" s="18" t="n">
        <v>805.5</v>
      </c>
      <c r="G358" s="18" t="n">
        <v>805.5</v>
      </c>
    </row>
    <row r="359" customFormat="false" ht="11.25" hidden="false" customHeight="false" outlineLevel="0" collapsed="false">
      <c r="A359" s="13" t="n">
        <v>111502</v>
      </c>
      <c r="B359" s="1" t="s">
        <v>434</v>
      </c>
      <c r="C359" s="1" t="s">
        <v>433</v>
      </c>
      <c r="D359" s="1" t="s">
        <v>14</v>
      </c>
      <c r="E359" s="18" t="n">
        <v>713.5</v>
      </c>
      <c r="F359" s="18" t="n">
        <v>211</v>
      </c>
      <c r="G359" s="18" t="n">
        <v>211</v>
      </c>
    </row>
    <row r="360" customFormat="false" ht="11.25" hidden="false" customHeight="false" outlineLevel="0" collapsed="false">
      <c r="A360" s="13" t="n">
        <v>111503</v>
      </c>
      <c r="B360" s="1" t="s">
        <v>435</v>
      </c>
      <c r="C360" s="1" t="s">
        <v>433</v>
      </c>
      <c r="D360" s="1" t="s">
        <v>14</v>
      </c>
      <c r="E360" s="18" t="n">
        <v>36487.85</v>
      </c>
      <c r="F360" s="18" t="n">
        <v>1721</v>
      </c>
      <c r="G360" s="18" t="n">
        <v>1712</v>
      </c>
    </row>
    <row r="361" customFormat="false" ht="11.25" hidden="false" customHeight="false" outlineLevel="0" collapsed="false">
      <c r="A361" s="13" t="n">
        <v>111600</v>
      </c>
      <c r="B361" s="1" t="s">
        <v>36</v>
      </c>
      <c r="C361" s="1" t="s">
        <v>436</v>
      </c>
      <c r="D361" s="1" t="s">
        <v>14</v>
      </c>
      <c r="E361" s="18" t="n">
        <v>26687.86</v>
      </c>
      <c r="F361" s="18" t="n">
        <v>393</v>
      </c>
      <c r="G361" s="18" t="n">
        <v>191</v>
      </c>
    </row>
    <row r="362" customFormat="false" ht="11.25" hidden="false" customHeight="false" outlineLevel="0" collapsed="false">
      <c r="A362" s="13" t="n">
        <v>111701</v>
      </c>
      <c r="B362" s="1" t="s">
        <v>437</v>
      </c>
      <c r="C362" s="1" t="s">
        <v>438</v>
      </c>
      <c r="D362" s="1" t="s">
        <v>14</v>
      </c>
      <c r="E362" s="18" t="n">
        <v>45906.27</v>
      </c>
      <c r="F362" s="18" t="n">
        <v>196.67</v>
      </c>
      <c r="G362" s="18" t="n">
        <v>188.27</v>
      </c>
    </row>
    <row r="363" customFormat="false" ht="11.25" hidden="false" customHeight="false" outlineLevel="0" collapsed="false">
      <c r="A363" s="13" t="n">
        <v>111702</v>
      </c>
      <c r="B363" s="1" t="s">
        <v>395</v>
      </c>
      <c r="C363" s="1" t="s">
        <v>438</v>
      </c>
      <c r="D363" s="1" t="s">
        <v>14</v>
      </c>
      <c r="E363" s="18" t="n">
        <v>15885.29</v>
      </c>
      <c r="F363" s="18" t="n">
        <v>226.44</v>
      </c>
      <c r="G363" s="18" t="n">
        <v>226.44</v>
      </c>
    </row>
    <row r="364" customFormat="false" ht="11.25" hidden="false" customHeight="false" outlineLevel="0" collapsed="false">
      <c r="A364" s="13" t="n">
        <v>111703</v>
      </c>
      <c r="B364" s="1" t="s">
        <v>439</v>
      </c>
      <c r="C364" s="1" t="s">
        <v>438</v>
      </c>
      <c r="D364" s="1" t="s">
        <v>14</v>
      </c>
      <c r="E364" s="18" t="n">
        <v>1760.6</v>
      </c>
      <c r="F364" s="18" t="n">
        <v>7.25</v>
      </c>
      <c r="G364" s="18" t="n">
        <v>7.25</v>
      </c>
    </row>
    <row r="365" customFormat="false" ht="11.25" hidden="false" customHeight="false" outlineLevel="0" collapsed="false">
      <c r="A365" s="13" t="n">
        <v>111801</v>
      </c>
      <c r="B365" s="1" t="s">
        <v>108</v>
      </c>
      <c r="C365" s="1" t="s">
        <v>109</v>
      </c>
      <c r="D365" s="1" t="s">
        <v>14</v>
      </c>
      <c r="E365" s="18" t="n">
        <v>76238.8</v>
      </c>
      <c r="F365" s="18" t="n">
        <v>374</v>
      </c>
      <c r="G365" s="18" t="n">
        <v>334</v>
      </c>
    </row>
    <row r="366" customFormat="false" ht="11.25" hidden="false" customHeight="false" outlineLevel="0" collapsed="false">
      <c r="A366" s="13" t="n">
        <v>111802</v>
      </c>
      <c r="B366" s="1" t="s">
        <v>440</v>
      </c>
      <c r="C366" s="1" t="s">
        <v>109</v>
      </c>
      <c r="D366" s="1" t="s">
        <v>14</v>
      </c>
      <c r="E366" s="18" t="n">
        <v>29164.49</v>
      </c>
      <c r="F366" s="18" t="n">
        <v>340</v>
      </c>
      <c r="G366" s="18" t="n">
        <v>60</v>
      </c>
    </row>
    <row r="367" customFormat="false" ht="11.25" hidden="false" customHeight="false" outlineLevel="0" collapsed="false">
      <c r="A367" s="13" t="n">
        <v>111900</v>
      </c>
      <c r="B367" s="1" t="s">
        <v>36</v>
      </c>
      <c r="C367" s="1" t="s">
        <v>110</v>
      </c>
      <c r="D367" s="1" t="s">
        <v>14</v>
      </c>
      <c r="E367" s="18" t="n">
        <v>37474.9</v>
      </c>
      <c r="F367" s="18" t="n">
        <v>187.2</v>
      </c>
      <c r="G367" s="18" t="n">
        <v>187.2</v>
      </c>
    </row>
    <row r="368" customFormat="false" ht="11.25" hidden="false" customHeight="false" outlineLevel="0" collapsed="false">
      <c r="A368" s="13" t="n">
        <v>112001</v>
      </c>
      <c r="B368" s="1" t="s">
        <v>441</v>
      </c>
      <c r="C368" s="1" t="s">
        <v>442</v>
      </c>
      <c r="D368" s="1" t="s">
        <v>14</v>
      </c>
      <c r="E368" s="18" t="n">
        <v>47928.02</v>
      </c>
      <c r="F368" s="18" t="n">
        <v>795.2</v>
      </c>
      <c r="G368" s="18" t="n">
        <v>631.7</v>
      </c>
    </row>
    <row r="369" customFormat="false" ht="11.25" hidden="false" customHeight="false" outlineLevel="0" collapsed="false">
      <c r="A369" s="13" t="n">
        <v>112002</v>
      </c>
      <c r="B369" s="1" t="s">
        <v>443</v>
      </c>
      <c r="C369" s="1" t="s">
        <v>442</v>
      </c>
      <c r="D369" s="1" t="s">
        <v>14</v>
      </c>
      <c r="E369" s="18" t="n">
        <v>16713.6</v>
      </c>
      <c r="F369" s="18" t="n">
        <v>2900.6</v>
      </c>
      <c r="G369" s="18" t="n">
        <v>2148.1</v>
      </c>
    </row>
    <row r="370" customFormat="false" ht="11.25" hidden="false" customHeight="false" outlineLevel="0" collapsed="false">
      <c r="A370" s="13" t="n">
        <v>112101</v>
      </c>
      <c r="B370" s="1" t="s">
        <v>22</v>
      </c>
      <c r="C370" s="1" t="s">
        <v>22</v>
      </c>
      <c r="D370" s="1" t="s">
        <v>14</v>
      </c>
      <c r="E370" s="18" t="n">
        <v>2980.58</v>
      </c>
      <c r="F370" s="18" t="n">
        <v>2.2</v>
      </c>
      <c r="G370" s="18" t="n">
        <v>2.2</v>
      </c>
    </row>
    <row r="371" customFormat="false" ht="11.25" hidden="false" customHeight="false" outlineLevel="0" collapsed="false">
      <c r="A371" s="13" t="n">
        <v>112102</v>
      </c>
      <c r="B371" s="1" t="s">
        <v>444</v>
      </c>
      <c r="C371" s="1" t="s">
        <v>22</v>
      </c>
      <c r="D371" s="1" t="s">
        <v>14</v>
      </c>
      <c r="E371" s="18" t="n">
        <v>1907.3</v>
      </c>
      <c r="F371" s="18" t="n">
        <v>0</v>
      </c>
      <c r="G371" s="18" t="n">
        <v>0</v>
      </c>
    </row>
    <row r="372" customFormat="false" ht="11.25" hidden="false" customHeight="false" outlineLevel="0" collapsed="false">
      <c r="A372" s="13" t="n">
        <v>112201</v>
      </c>
      <c r="B372" s="1" t="s">
        <v>445</v>
      </c>
      <c r="C372" s="1" t="s">
        <v>446</v>
      </c>
      <c r="D372" s="1" t="s">
        <v>14</v>
      </c>
      <c r="E372" s="18" t="n">
        <v>10203.5</v>
      </c>
      <c r="F372" s="18" t="n">
        <v>356</v>
      </c>
      <c r="G372" s="18" t="n">
        <v>323</v>
      </c>
    </row>
    <row r="373" customFormat="false" ht="11.25" hidden="false" customHeight="false" outlineLevel="0" collapsed="false">
      <c r="A373" s="13" t="n">
        <v>112301</v>
      </c>
      <c r="B373" s="1" t="s">
        <v>447</v>
      </c>
      <c r="C373" s="1" t="s">
        <v>448</v>
      </c>
      <c r="D373" s="1" t="s">
        <v>14</v>
      </c>
      <c r="E373" s="18" t="n">
        <v>18578.07</v>
      </c>
      <c r="F373" s="18" t="n">
        <v>27.3</v>
      </c>
      <c r="G373" s="18" t="n">
        <v>27.3</v>
      </c>
    </row>
    <row r="374" customFormat="false" ht="11.25" hidden="false" customHeight="false" outlineLevel="0" collapsed="false">
      <c r="A374" s="13" t="n">
        <v>112302</v>
      </c>
      <c r="B374" s="1" t="s">
        <v>449</v>
      </c>
      <c r="C374" s="1" t="s">
        <v>448</v>
      </c>
      <c r="D374" s="1" t="s">
        <v>14</v>
      </c>
      <c r="E374" s="18" t="n">
        <v>38037.92</v>
      </c>
      <c r="F374" s="18" t="n">
        <v>104.5</v>
      </c>
      <c r="G374" s="18" t="n">
        <v>98.5</v>
      </c>
    </row>
    <row r="375" customFormat="false" ht="11.25" hidden="false" customHeight="false" outlineLevel="0" collapsed="false">
      <c r="A375" s="13" t="n">
        <v>112303</v>
      </c>
      <c r="B375" s="1" t="s">
        <v>450</v>
      </c>
      <c r="C375" s="1" t="s">
        <v>448</v>
      </c>
      <c r="D375" s="1" t="s">
        <v>14</v>
      </c>
      <c r="E375" s="18" t="n">
        <v>27478.7</v>
      </c>
      <c r="F375" s="18" t="n">
        <v>10</v>
      </c>
      <c r="G375" s="18" t="n">
        <v>10</v>
      </c>
    </row>
    <row r="376" customFormat="false" ht="11.25" hidden="false" customHeight="false" outlineLevel="0" collapsed="false">
      <c r="A376" s="13" t="n">
        <v>112401</v>
      </c>
      <c r="B376" s="1" t="s">
        <v>451</v>
      </c>
      <c r="C376" s="1" t="s">
        <v>451</v>
      </c>
      <c r="D376" s="1" t="s">
        <v>14</v>
      </c>
      <c r="E376" s="18" t="n">
        <v>1244.72</v>
      </c>
      <c r="F376" s="18" t="n">
        <v>63.75</v>
      </c>
      <c r="G376" s="18" t="n">
        <v>63.75</v>
      </c>
    </row>
    <row r="377" customFormat="false" ht="11.25" hidden="false" customHeight="false" outlineLevel="0" collapsed="false">
      <c r="A377" s="13" t="n">
        <v>112402</v>
      </c>
      <c r="B377" s="1" t="s">
        <v>137</v>
      </c>
      <c r="C377" s="1" t="s">
        <v>451</v>
      </c>
      <c r="D377" s="1" t="s">
        <v>14</v>
      </c>
      <c r="E377" s="18" t="n">
        <v>5183.82</v>
      </c>
      <c r="F377" s="18" t="n">
        <v>46.5</v>
      </c>
      <c r="G377" s="18" t="n">
        <v>46.5</v>
      </c>
    </row>
    <row r="378" customFormat="false" ht="11.25" hidden="false" customHeight="false" outlineLevel="0" collapsed="false">
      <c r="A378" s="13" t="n">
        <v>112501</v>
      </c>
      <c r="B378" s="1" t="s">
        <v>452</v>
      </c>
      <c r="C378" s="1" t="s">
        <v>197</v>
      </c>
      <c r="D378" s="1" t="s">
        <v>14</v>
      </c>
      <c r="E378" s="18" t="n">
        <v>4067.39</v>
      </c>
      <c r="F378" s="18" t="n">
        <v>181.47</v>
      </c>
      <c r="G378" s="18" t="n">
        <v>181.47</v>
      </c>
    </row>
    <row r="379" customFormat="false" ht="11.25" hidden="false" customHeight="false" outlineLevel="0" collapsed="false">
      <c r="A379" s="13" t="n">
        <v>112502</v>
      </c>
      <c r="B379" s="1" t="s">
        <v>453</v>
      </c>
      <c r="C379" s="1" t="s">
        <v>197</v>
      </c>
      <c r="D379" s="1" t="s">
        <v>14</v>
      </c>
      <c r="E379" s="18" t="n">
        <v>619.1</v>
      </c>
      <c r="F379" s="18" t="n">
        <v>0.3</v>
      </c>
      <c r="G379" s="18" t="n">
        <v>0.3</v>
      </c>
    </row>
    <row r="380" customFormat="false" ht="11.25" hidden="false" customHeight="false" outlineLevel="0" collapsed="false">
      <c r="A380" s="13" t="n">
        <v>112503</v>
      </c>
      <c r="B380" s="1" t="s">
        <v>454</v>
      </c>
      <c r="C380" s="1" t="s">
        <v>197</v>
      </c>
      <c r="D380" s="1" t="s">
        <v>14</v>
      </c>
      <c r="E380" s="18" t="n">
        <v>1072.3</v>
      </c>
      <c r="F380" s="18" t="n">
        <v>52</v>
      </c>
      <c r="G380" s="18" t="n">
        <v>52</v>
      </c>
    </row>
    <row r="381" customFormat="false" ht="11.25" hidden="false" customHeight="false" outlineLevel="0" collapsed="false">
      <c r="A381" s="13" t="n">
        <v>112504</v>
      </c>
      <c r="B381" s="1" t="s">
        <v>455</v>
      </c>
      <c r="C381" s="1" t="s">
        <v>197</v>
      </c>
      <c r="D381" s="1" t="s">
        <v>14</v>
      </c>
      <c r="E381" s="18" t="n">
        <v>4466.5</v>
      </c>
      <c r="F381" s="18" t="n">
        <v>24.5</v>
      </c>
      <c r="G381" s="18" t="n">
        <v>24.5</v>
      </c>
    </row>
    <row r="382" customFormat="false" ht="11.25" hidden="false" customHeight="false" outlineLevel="0" collapsed="false">
      <c r="A382" s="13" t="n">
        <v>112505</v>
      </c>
      <c r="B382" s="1" t="s">
        <v>390</v>
      </c>
      <c r="C382" s="1" t="s">
        <v>197</v>
      </c>
      <c r="D382" s="1" t="s">
        <v>14</v>
      </c>
      <c r="E382" s="18" t="n">
        <v>28856.1</v>
      </c>
      <c r="F382" s="18" t="n">
        <v>93.5</v>
      </c>
      <c r="G382" s="18" t="n">
        <v>93.5</v>
      </c>
    </row>
    <row r="383" customFormat="false" ht="11.25" hidden="false" customHeight="false" outlineLevel="0" collapsed="false">
      <c r="A383" s="13" t="n">
        <v>120101</v>
      </c>
      <c r="B383" s="1" t="s">
        <v>456</v>
      </c>
      <c r="C383" s="1" t="s">
        <v>457</v>
      </c>
      <c r="D383" s="1" t="s">
        <v>15</v>
      </c>
      <c r="E383" s="18" t="n">
        <v>103950.37</v>
      </c>
      <c r="F383" s="18" t="n">
        <v>2308.5</v>
      </c>
      <c r="G383" s="18" t="n">
        <v>2156.5</v>
      </c>
    </row>
    <row r="384" customFormat="false" ht="11.25" hidden="false" customHeight="false" outlineLevel="0" collapsed="false">
      <c r="A384" s="13" t="n">
        <v>120102</v>
      </c>
      <c r="B384" s="1" t="s">
        <v>458</v>
      </c>
      <c r="C384" s="1" t="s">
        <v>457</v>
      </c>
      <c r="D384" s="1" t="s">
        <v>15</v>
      </c>
      <c r="E384" s="18" t="n">
        <v>5682.45</v>
      </c>
      <c r="F384" s="18" t="n">
        <v>0</v>
      </c>
      <c r="G384" s="18" t="n">
        <v>0</v>
      </c>
    </row>
    <row r="385" customFormat="false" ht="11.25" hidden="false" customHeight="false" outlineLevel="0" collapsed="false">
      <c r="A385" s="13" t="n">
        <v>120103</v>
      </c>
      <c r="B385" s="1" t="s">
        <v>94</v>
      </c>
      <c r="C385" s="1" t="s">
        <v>457</v>
      </c>
      <c r="D385" s="1" t="s">
        <v>15</v>
      </c>
      <c r="E385" s="18" t="n">
        <v>19295.3</v>
      </c>
      <c r="F385" s="18" t="n">
        <v>0</v>
      </c>
      <c r="G385" s="18" t="n">
        <v>0</v>
      </c>
    </row>
    <row r="386" customFormat="false" ht="11.25" hidden="false" customHeight="false" outlineLevel="0" collapsed="false">
      <c r="A386" s="13" t="n">
        <v>120201</v>
      </c>
      <c r="B386" s="1" t="s">
        <v>459</v>
      </c>
      <c r="C386" s="1" t="s">
        <v>459</v>
      </c>
      <c r="D386" s="1" t="s">
        <v>15</v>
      </c>
      <c r="E386" s="18" t="n">
        <v>122480.42</v>
      </c>
      <c r="F386" s="18" t="n">
        <v>1523.5</v>
      </c>
      <c r="G386" s="18" t="n">
        <v>1523.5</v>
      </c>
    </row>
    <row r="387" customFormat="false" ht="11.25" hidden="false" customHeight="false" outlineLevel="0" collapsed="false">
      <c r="A387" s="13" t="n">
        <v>120301</v>
      </c>
      <c r="B387" s="1" t="s">
        <v>232</v>
      </c>
      <c r="C387" s="1" t="s">
        <v>232</v>
      </c>
      <c r="D387" s="1" t="s">
        <v>15</v>
      </c>
      <c r="E387" s="18" t="n">
        <v>112587.62</v>
      </c>
      <c r="F387" s="18" t="n">
        <v>40.5</v>
      </c>
      <c r="G387" s="18" t="n">
        <v>40.5</v>
      </c>
    </row>
    <row r="388" customFormat="false" ht="11.25" hidden="false" customHeight="false" outlineLevel="0" collapsed="false">
      <c r="A388" s="13" t="n">
        <v>120401</v>
      </c>
      <c r="B388" s="1" t="s">
        <v>460</v>
      </c>
      <c r="C388" s="1" t="s">
        <v>461</v>
      </c>
      <c r="D388" s="1" t="s">
        <v>15</v>
      </c>
      <c r="E388" s="18" t="n">
        <v>65917.57</v>
      </c>
      <c r="F388" s="18" t="n">
        <v>1252.7</v>
      </c>
      <c r="G388" s="18" t="n">
        <v>1068.5</v>
      </c>
    </row>
    <row r="389" customFormat="false" ht="11.25" hidden="false" customHeight="false" outlineLevel="0" collapsed="false">
      <c r="A389" s="13" t="n">
        <v>120402</v>
      </c>
      <c r="B389" s="1" t="s">
        <v>462</v>
      </c>
      <c r="C389" s="1" t="s">
        <v>461</v>
      </c>
      <c r="D389" s="1" t="s">
        <v>15</v>
      </c>
      <c r="E389" s="18" t="n">
        <v>47807.5</v>
      </c>
      <c r="F389" s="18" t="n">
        <v>498.5</v>
      </c>
      <c r="G389" s="18" t="n">
        <v>498.5</v>
      </c>
    </row>
    <row r="390" customFormat="false" ht="11.25" hidden="false" customHeight="false" outlineLevel="0" collapsed="false">
      <c r="A390" s="13" t="n">
        <v>120501</v>
      </c>
      <c r="B390" s="1" t="s">
        <v>463</v>
      </c>
      <c r="C390" s="1" t="s">
        <v>464</v>
      </c>
      <c r="D390" s="1" t="s">
        <v>15</v>
      </c>
      <c r="E390" s="18" t="n">
        <v>194581.22</v>
      </c>
      <c r="F390" s="18" t="n">
        <v>910.3</v>
      </c>
      <c r="G390" s="18" t="n">
        <v>877.8</v>
      </c>
    </row>
    <row r="391" customFormat="false" ht="11.25" hidden="false" customHeight="false" outlineLevel="0" collapsed="false">
      <c r="A391" s="13" t="n">
        <v>120502</v>
      </c>
      <c r="B391" s="1" t="s">
        <v>465</v>
      </c>
      <c r="C391" s="1" t="s">
        <v>464</v>
      </c>
      <c r="D391" s="1" t="s">
        <v>15</v>
      </c>
      <c r="E391" s="18" t="n">
        <v>364226.76</v>
      </c>
      <c r="F391" s="18" t="n">
        <v>336</v>
      </c>
      <c r="G391" s="18" t="n">
        <v>336</v>
      </c>
    </row>
    <row r="392" customFormat="false" ht="11.25" hidden="false" customHeight="false" outlineLevel="0" collapsed="false">
      <c r="A392" s="13" t="n">
        <v>120601</v>
      </c>
      <c r="B392" s="1" t="s">
        <v>466</v>
      </c>
      <c r="C392" s="1" t="s">
        <v>466</v>
      </c>
      <c r="D392" s="1" t="s">
        <v>15</v>
      </c>
      <c r="E392" s="18" t="n">
        <v>322735.38</v>
      </c>
      <c r="F392" s="18" t="n">
        <v>8753.88</v>
      </c>
      <c r="G392" s="18" t="n">
        <v>6770.88</v>
      </c>
    </row>
    <row r="393" customFormat="false" ht="11.25" hidden="false" customHeight="false" outlineLevel="0" collapsed="false">
      <c r="A393" s="13" t="n">
        <v>120602</v>
      </c>
      <c r="B393" s="1" t="s">
        <v>467</v>
      </c>
      <c r="C393" s="1" t="s">
        <v>466</v>
      </c>
      <c r="D393" s="1" t="s">
        <v>15</v>
      </c>
      <c r="E393" s="18" t="n">
        <v>36022.5</v>
      </c>
      <c r="F393" s="18" t="n">
        <v>822</v>
      </c>
      <c r="G393" s="18" t="n">
        <v>822</v>
      </c>
    </row>
    <row r="394" customFormat="false" ht="11.25" hidden="false" customHeight="false" outlineLevel="0" collapsed="false">
      <c r="A394" s="13" t="n">
        <v>120603</v>
      </c>
      <c r="B394" s="1" t="s">
        <v>468</v>
      </c>
      <c r="C394" s="1" t="s">
        <v>466</v>
      </c>
      <c r="D394" s="1" t="s">
        <v>15</v>
      </c>
      <c r="E394" s="18" t="n">
        <v>76533.93</v>
      </c>
      <c r="F394" s="18" t="n">
        <v>200</v>
      </c>
      <c r="G394" s="18" t="n">
        <v>200</v>
      </c>
    </row>
    <row r="395" customFormat="false" ht="11.25" hidden="false" customHeight="false" outlineLevel="0" collapsed="false">
      <c r="A395" s="13" t="n">
        <v>120701</v>
      </c>
      <c r="B395" s="1" t="s">
        <v>469</v>
      </c>
      <c r="C395" s="1" t="s">
        <v>470</v>
      </c>
      <c r="D395" s="1" t="s">
        <v>15</v>
      </c>
      <c r="E395" s="18" t="n">
        <v>82129.48</v>
      </c>
      <c r="F395" s="18" t="n">
        <v>1561</v>
      </c>
      <c r="G395" s="18" t="n">
        <v>1561</v>
      </c>
    </row>
    <row r="396" customFormat="false" ht="11.25" hidden="false" customHeight="false" outlineLevel="0" collapsed="false">
      <c r="A396" s="13" t="n">
        <v>120702</v>
      </c>
      <c r="B396" s="1" t="s">
        <v>250</v>
      </c>
      <c r="C396" s="1" t="s">
        <v>470</v>
      </c>
      <c r="D396" s="1" t="s">
        <v>15</v>
      </c>
      <c r="E396" s="18" t="n">
        <v>5159.28</v>
      </c>
      <c r="F396" s="18" t="n">
        <v>1130.25</v>
      </c>
      <c r="G396" s="18" t="n">
        <v>1130.25</v>
      </c>
    </row>
    <row r="397" customFormat="false" ht="11.25" hidden="false" customHeight="false" outlineLevel="0" collapsed="false">
      <c r="A397" s="13" t="n">
        <v>120801</v>
      </c>
      <c r="B397" s="1" t="s">
        <v>471</v>
      </c>
      <c r="C397" s="1" t="s">
        <v>75</v>
      </c>
      <c r="D397" s="1" t="s">
        <v>15</v>
      </c>
      <c r="E397" s="18" t="n">
        <v>426942.5</v>
      </c>
      <c r="F397" s="18" t="n">
        <v>63568.6</v>
      </c>
      <c r="G397" s="18" t="n">
        <v>56739.88</v>
      </c>
    </row>
    <row r="398" customFormat="false" ht="11.25" hidden="false" customHeight="false" outlineLevel="0" collapsed="false">
      <c r="A398" s="13" t="n">
        <v>120802</v>
      </c>
      <c r="B398" s="1" t="s">
        <v>472</v>
      </c>
      <c r="C398" s="1" t="s">
        <v>75</v>
      </c>
      <c r="D398" s="1" t="s">
        <v>15</v>
      </c>
      <c r="E398" s="18" t="n">
        <v>160759.21</v>
      </c>
      <c r="F398" s="18" t="n">
        <v>7751.53</v>
      </c>
      <c r="G398" s="18" t="n">
        <v>7110.53</v>
      </c>
    </row>
    <row r="399" customFormat="false" ht="11.25" hidden="false" customHeight="false" outlineLevel="0" collapsed="false">
      <c r="A399" s="13" t="n">
        <v>120803</v>
      </c>
      <c r="B399" s="1" t="s">
        <v>473</v>
      </c>
      <c r="C399" s="1" t="s">
        <v>75</v>
      </c>
      <c r="D399" s="1" t="s">
        <v>15</v>
      </c>
      <c r="E399" s="18" t="n">
        <v>31697.95</v>
      </c>
      <c r="F399" s="18" t="n">
        <v>414.5</v>
      </c>
      <c r="G399" s="18" t="n">
        <v>409.5</v>
      </c>
    </row>
    <row r="400" customFormat="false" ht="11.25" hidden="false" customHeight="false" outlineLevel="0" collapsed="false">
      <c r="A400" s="13" t="n">
        <v>120804</v>
      </c>
      <c r="B400" s="1" t="s">
        <v>474</v>
      </c>
      <c r="C400" s="1" t="s">
        <v>75</v>
      </c>
      <c r="D400" s="1" t="s">
        <v>15</v>
      </c>
      <c r="E400" s="18" t="n">
        <v>135895.66</v>
      </c>
      <c r="F400" s="18" t="n">
        <v>4425</v>
      </c>
      <c r="G400" s="18" t="n">
        <v>4024</v>
      </c>
    </row>
    <row r="401" customFormat="false" ht="11.25" hidden="false" customHeight="false" outlineLevel="0" collapsed="false">
      <c r="A401" s="13" t="n">
        <v>120901</v>
      </c>
      <c r="B401" s="1" t="s">
        <v>475</v>
      </c>
      <c r="C401" s="1" t="s">
        <v>476</v>
      </c>
      <c r="D401" s="1" t="s">
        <v>15</v>
      </c>
      <c r="E401" s="18" t="n">
        <v>13028.25</v>
      </c>
      <c r="F401" s="18" t="n">
        <v>237.8</v>
      </c>
      <c r="G401" s="18" t="n">
        <v>237.8</v>
      </c>
    </row>
    <row r="402" customFormat="false" ht="11.25" hidden="false" customHeight="false" outlineLevel="0" collapsed="false">
      <c r="A402" s="13" t="n">
        <v>120902</v>
      </c>
      <c r="B402" s="1" t="s">
        <v>477</v>
      </c>
      <c r="C402" s="1" t="s">
        <v>476</v>
      </c>
      <c r="D402" s="1" t="s">
        <v>15</v>
      </c>
      <c r="E402" s="18" t="n">
        <v>80015</v>
      </c>
      <c r="F402" s="18" t="n">
        <v>3065</v>
      </c>
      <c r="G402" s="18" t="n">
        <v>2973</v>
      </c>
    </row>
    <row r="403" customFormat="false" ht="11.25" hidden="false" customHeight="false" outlineLevel="0" collapsed="false">
      <c r="A403" s="13" t="n">
        <v>120903</v>
      </c>
      <c r="B403" s="1" t="s">
        <v>478</v>
      </c>
      <c r="C403" s="1" t="s">
        <v>476</v>
      </c>
      <c r="D403" s="1" t="s">
        <v>15</v>
      </c>
      <c r="E403" s="18" t="n">
        <v>25393</v>
      </c>
      <c r="F403" s="18" t="n">
        <v>2</v>
      </c>
      <c r="G403" s="18" t="n">
        <v>2</v>
      </c>
    </row>
    <row r="404" customFormat="false" ht="11.25" hidden="false" customHeight="false" outlineLevel="0" collapsed="false">
      <c r="A404" s="13" t="n">
        <v>120904</v>
      </c>
      <c r="B404" s="1" t="s">
        <v>479</v>
      </c>
      <c r="C404" s="1" t="s">
        <v>476</v>
      </c>
      <c r="D404" s="1" t="s">
        <v>15</v>
      </c>
      <c r="E404" s="18" t="n">
        <v>15235</v>
      </c>
      <c r="F404" s="18" t="n">
        <v>1650</v>
      </c>
      <c r="G404" s="18" t="n">
        <v>1650</v>
      </c>
    </row>
    <row r="405" customFormat="false" ht="11.25" hidden="false" customHeight="false" outlineLevel="0" collapsed="false">
      <c r="A405" s="13" t="n">
        <v>120905</v>
      </c>
      <c r="B405" s="1" t="s">
        <v>480</v>
      </c>
      <c r="C405" s="1" t="s">
        <v>476</v>
      </c>
      <c r="D405" s="1" t="s">
        <v>15</v>
      </c>
      <c r="E405" s="18" t="n">
        <v>6535.7</v>
      </c>
      <c r="F405" s="18" t="n">
        <v>274.5</v>
      </c>
      <c r="G405" s="18" t="n">
        <v>274.5</v>
      </c>
    </row>
    <row r="406" customFormat="false" ht="11.25" hidden="false" customHeight="false" outlineLevel="0" collapsed="false">
      <c r="A406" s="13" t="n">
        <v>120906</v>
      </c>
      <c r="B406" s="1" t="s">
        <v>481</v>
      </c>
      <c r="C406" s="1" t="s">
        <v>476</v>
      </c>
      <c r="D406" s="1" t="s">
        <v>15</v>
      </c>
      <c r="E406" s="18" t="n">
        <v>65230.71</v>
      </c>
      <c r="F406" s="18" t="n">
        <v>1182.8</v>
      </c>
      <c r="G406" s="18" t="n">
        <v>1089.7</v>
      </c>
    </row>
    <row r="407" customFormat="false" ht="11.25" hidden="false" customHeight="false" outlineLevel="0" collapsed="false">
      <c r="A407" s="13" t="n">
        <v>120907</v>
      </c>
      <c r="B407" s="1" t="s">
        <v>482</v>
      </c>
      <c r="C407" s="1" t="s">
        <v>476</v>
      </c>
      <c r="D407" s="1" t="s">
        <v>15</v>
      </c>
      <c r="E407" s="18" t="n">
        <v>71196.16</v>
      </c>
      <c r="F407" s="18" t="n">
        <v>3882.16</v>
      </c>
      <c r="G407" s="18" t="n">
        <v>3722.16</v>
      </c>
    </row>
    <row r="408" customFormat="false" ht="11.25" hidden="false" customHeight="false" outlineLevel="0" collapsed="false">
      <c r="A408" s="13" t="n">
        <v>121001</v>
      </c>
      <c r="B408" s="1" t="s">
        <v>483</v>
      </c>
      <c r="C408" s="1" t="s">
        <v>483</v>
      </c>
      <c r="D408" s="1" t="s">
        <v>15</v>
      </c>
      <c r="E408" s="18" t="n">
        <v>138311.57</v>
      </c>
      <c r="F408" s="18" t="n">
        <v>1447.5</v>
      </c>
      <c r="G408" s="18" t="n">
        <v>1183.5</v>
      </c>
    </row>
    <row r="409" customFormat="false" ht="11.25" hidden="false" customHeight="false" outlineLevel="0" collapsed="false">
      <c r="A409" s="13" t="n">
        <v>121002</v>
      </c>
      <c r="B409" s="1" t="s">
        <v>484</v>
      </c>
      <c r="C409" s="1" t="s">
        <v>483</v>
      </c>
      <c r="D409" s="1" t="s">
        <v>15</v>
      </c>
      <c r="E409" s="18" t="n">
        <v>110150.82</v>
      </c>
      <c r="F409" s="18" t="n">
        <v>77</v>
      </c>
      <c r="G409" s="18" t="n">
        <v>67</v>
      </c>
    </row>
    <row r="410" customFormat="false" ht="11.25" hidden="false" customHeight="false" outlineLevel="0" collapsed="false">
      <c r="A410" s="13" t="n">
        <v>121003</v>
      </c>
      <c r="B410" s="1" t="s">
        <v>485</v>
      </c>
      <c r="C410" s="1" t="s">
        <v>483</v>
      </c>
      <c r="D410" s="1" t="s">
        <v>15</v>
      </c>
      <c r="E410" s="18" t="n">
        <v>72278.21</v>
      </c>
      <c r="F410" s="18" t="n">
        <v>1045.5</v>
      </c>
      <c r="G410" s="18" t="n">
        <v>925.5</v>
      </c>
    </row>
    <row r="411" customFormat="false" ht="11.25" hidden="false" customHeight="false" outlineLevel="0" collapsed="false">
      <c r="A411" s="13" t="n">
        <v>121004</v>
      </c>
      <c r="B411" s="1" t="s">
        <v>486</v>
      </c>
      <c r="C411" s="1" t="s">
        <v>483</v>
      </c>
      <c r="D411" s="1" t="s">
        <v>15</v>
      </c>
      <c r="E411" s="18" t="n">
        <v>46179.25</v>
      </c>
      <c r="F411" s="18" t="n">
        <v>956.63</v>
      </c>
      <c r="G411" s="18" t="n">
        <v>696.63</v>
      </c>
    </row>
    <row r="412" customFormat="false" ht="11.25" hidden="false" customHeight="false" outlineLevel="0" collapsed="false">
      <c r="A412" s="13" t="n">
        <v>121101</v>
      </c>
      <c r="B412" s="1" t="s">
        <v>487</v>
      </c>
      <c r="C412" s="1" t="s">
        <v>169</v>
      </c>
      <c r="D412" s="1" t="s">
        <v>15</v>
      </c>
      <c r="E412" s="18" t="n">
        <v>154803.66</v>
      </c>
      <c r="F412" s="18" t="n">
        <v>1197.5</v>
      </c>
      <c r="G412" s="18" t="n">
        <v>942.5</v>
      </c>
    </row>
    <row r="413" customFormat="false" ht="11.25" hidden="false" customHeight="false" outlineLevel="0" collapsed="false">
      <c r="A413" s="13" t="n">
        <v>121102</v>
      </c>
      <c r="B413" s="1" t="s">
        <v>488</v>
      </c>
      <c r="C413" s="1" t="s">
        <v>169</v>
      </c>
      <c r="D413" s="1" t="s">
        <v>15</v>
      </c>
      <c r="E413" s="18" t="n">
        <v>16755</v>
      </c>
      <c r="F413" s="18" t="n">
        <v>0</v>
      </c>
      <c r="G413" s="18" t="n">
        <v>0</v>
      </c>
    </row>
    <row r="414" customFormat="false" ht="11.25" hidden="false" customHeight="false" outlineLevel="0" collapsed="false">
      <c r="A414" s="13" t="n">
        <v>121201</v>
      </c>
      <c r="B414" s="1" t="s">
        <v>489</v>
      </c>
      <c r="C414" s="1" t="s">
        <v>490</v>
      </c>
      <c r="D414" s="1" t="s">
        <v>15</v>
      </c>
      <c r="E414" s="18" t="n">
        <v>4695.56</v>
      </c>
      <c r="F414" s="18" t="n">
        <v>119.2</v>
      </c>
      <c r="G414" s="18" t="n">
        <v>119.2</v>
      </c>
    </row>
    <row r="415" customFormat="false" ht="11.25" hidden="false" customHeight="false" outlineLevel="0" collapsed="false">
      <c r="A415" s="13" t="n">
        <v>121202</v>
      </c>
      <c r="B415" s="1" t="s">
        <v>491</v>
      </c>
      <c r="C415" s="1" t="s">
        <v>490</v>
      </c>
      <c r="D415" s="1" t="s">
        <v>15</v>
      </c>
      <c r="E415" s="18" t="n">
        <v>13202.75</v>
      </c>
      <c r="F415" s="18" t="n">
        <v>426</v>
      </c>
      <c r="G415" s="18" t="n">
        <v>426</v>
      </c>
    </row>
    <row r="416" customFormat="false" ht="11.25" hidden="false" customHeight="false" outlineLevel="0" collapsed="false">
      <c r="A416" s="13" t="n">
        <v>121203</v>
      </c>
      <c r="B416" s="1" t="s">
        <v>492</v>
      </c>
      <c r="C416" s="1" t="s">
        <v>490</v>
      </c>
      <c r="D416" s="1" t="s">
        <v>15</v>
      </c>
      <c r="E416" s="18" t="n">
        <v>51945.79</v>
      </c>
      <c r="F416" s="18" t="n">
        <v>284</v>
      </c>
      <c r="G416" s="18" t="n">
        <v>279</v>
      </c>
    </row>
    <row r="417" customFormat="false" ht="11.25" hidden="false" customHeight="false" outlineLevel="0" collapsed="false">
      <c r="A417" s="13" t="n">
        <v>121301</v>
      </c>
      <c r="B417" s="1" t="s">
        <v>493</v>
      </c>
      <c r="C417" s="1" t="s">
        <v>494</v>
      </c>
      <c r="D417" s="1" t="s">
        <v>15</v>
      </c>
      <c r="E417" s="18" t="n">
        <v>87595.28</v>
      </c>
      <c r="F417" s="18" t="n">
        <v>358.75</v>
      </c>
      <c r="G417" s="18" t="n">
        <v>275.75</v>
      </c>
    </row>
    <row r="418" customFormat="false" ht="11.25" hidden="false" customHeight="false" outlineLevel="0" collapsed="false">
      <c r="A418" s="13" t="n">
        <v>121401</v>
      </c>
      <c r="B418" s="1" t="s">
        <v>495</v>
      </c>
      <c r="C418" s="1" t="s">
        <v>496</v>
      </c>
      <c r="D418" s="1" t="s">
        <v>15</v>
      </c>
      <c r="E418" s="18" t="n">
        <v>262973.43</v>
      </c>
      <c r="F418" s="18" t="n">
        <v>1489.5</v>
      </c>
      <c r="G418" s="18" t="n">
        <v>1477.5</v>
      </c>
    </row>
    <row r="419" customFormat="false" ht="11.25" hidden="false" customHeight="false" outlineLevel="0" collapsed="false">
      <c r="A419" s="13" t="n">
        <v>121402</v>
      </c>
      <c r="B419" s="1" t="s">
        <v>228</v>
      </c>
      <c r="C419" s="1" t="s">
        <v>496</v>
      </c>
      <c r="D419" s="1" t="s">
        <v>15</v>
      </c>
      <c r="E419" s="18" t="n">
        <v>30799</v>
      </c>
      <c r="F419" s="18" t="n">
        <v>137</v>
      </c>
      <c r="G419" s="18" t="n">
        <v>37</v>
      </c>
    </row>
    <row r="420" customFormat="false" ht="11.25" hidden="false" customHeight="false" outlineLevel="0" collapsed="false">
      <c r="A420" s="13" t="n">
        <v>121501</v>
      </c>
      <c r="B420" s="1" t="s">
        <v>497</v>
      </c>
      <c r="C420" s="1" t="s">
        <v>498</v>
      </c>
      <c r="D420" s="1" t="s">
        <v>15</v>
      </c>
      <c r="E420" s="18" t="n">
        <v>129512.02</v>
      </c>
      <c r="F420" s="18" t="n">
        <v>2620</v>
      </c>
      <c r="G420" s="18" t="n">
        <v>2620</v>
      </c>
    </row>
    <row r="421" customFormat="false" ht="11.25" hidden="false" customHeight="false" outlineLevel="0" collapsed="false">
      <c r="A421" s="13" t="n">
        <v>121502</v>
      </c>
      <c r="B421" s="1" t="s">
        <v>499</v>
      </c>
      <c r="C421" s="1" t="s">
        <v>498</v>
      </c>
      <c r="D421" s="1" t="s">
        <v>15</v>
      </c>
      <c r="E421" s="18" t="n">
        <v>15895.5</v>
      </c>
      <c r="F421" s="18" t="n">
        <v>100</v>
      </c>
      <c r="G421" s="18" t="n">
        <v>100</v>
      </c>
    </row>
    <row r="422" customFormat="false" ht="11.25" hidden="false" customHeight="false" outlineLevel="0" collapsed="false">
      <c r="A422" s="13" t="n">
        <v>130101</v>
      </c>
      <c r="B422" s="1" t="s">
        <v>500</v>
      </c>
      <c r="C422" s="1" t="s">
        <v>255</v>
      </c>
      <c r="D422" s="1" t="s">
        <v>16</v>
      </c>
      <c r="E422" s="18" t="n">
        <v>18507.11</v>
      </c>
      <c r="F422" s="18" t="n">
        <v>1545.85</v>
      </c>
      <c r="G422" s="18" t="n">
        <v>1508.1</v>
      </c>
    </row>
    <row r="423" customFormat="false" ht="11.25" hidden="false" customHeight="false" outlineLevel="0" collapsed="false">
      <c r="A423" s="13" t="n">
        <v>130102</v>
      </c>
      <c r="B423" s="1" t="s">
        <v>501</v>
      </c>
      <c r="C423" s="1" t="s">
        <v>255</v>
      </c>
      <c r="D423" s="1" t="s">
        <v>16</v>
      </c>
      <c r="E423" s="18" t="n">
        <v>8996.95</v>
      </c>
      <c r="F423" s="18" t="n">
        <v>515.4</v>
      </c>
      <c r="G423" s="18" t="n">
        <v>515.4</v>
      </c>
    </row>
    <row r="424" customFormat="false" ht="11.25" hidden="false" customHeight="false" outlineLevel="0" collapsed="false">
      <c r="A424" s="13" t="n">
        <v>130103</v>
      </c>
      <c r="B424" s="1" t="s">
        <v>502</v>
      </c>
      <c r="C424" s="1" t="s">
        <v>255</v>
      </c>
      <c r="D424" s="1" t="s">
        <v>16</v>
      </c>
      <c r="E424" s="18" t="n">
        <v>10643.15</v>
      </c>
      <c r="F424" s="18" t="n">
        <v>24.6</v>
      </c>
      <c r="G424" s="18" t="n">
        <v>24.6</v>
      </c>
    </row>
    <row r="425" customFormat="false" ht="11.25" hidden="false" customHeight="false" outlineLevel="0" collapsed="false">
      <c r="A425" s="13" t="n">
        <v>130201</v>
      </c>
      <c r="B425" s="1" t="s">
        <v>503</v>
      </c>
      <c r="C425" s="1" t="s">
        <v>504</v>
      </c>
      <c r="D425" s="1" t="s">
        <v>16</v>
      </c>
      <c r="E425" s="18" t="n">
        <v>43547.81</v>
      </c>
      <c r="F425" s="18" t="n">
        <v>3309.98</v>
      </c>
      <c r="G425" s="18" t="n">
        <v>3210.98</v>
      </c>
    </row>
    <row r="426" customFormat="false" ht="11.25" hidden="false" customHeight="false" outlineLevel="0" collapsed="false">
      <c r="A426" s="13" t="n">
        <v>130202</v>
      </c>
      <c r="B426" s="1" t="s">
        <v>505</v>
      </c>
      <c r="C426" s="1" t="s">
        <v>504</v>
      </c>
      <c r="D426" s="1" t="s">
        <v>16</v>
      </c>
      <c r="E426" s="18" t="n">
        <v>19706.65</v>
      </c>
      <c r="F426" s="18" t="n">
        <v>453.3</v>
      </c>
      <c r="G426" s="18" t="n">
        <v>451.3</v>
      </c>
    </row>
    <row r="427" customFormat="false" ht="11.25" hidden="false" customHeight="false" outlineLevel="0" collapsed="false">
      <c r="A427" s="13" t="n">
        <v>130301</v>
      </c>
      <c r="B427" s="1" t="s">
        <v>506</v>
      </c>
      <c r="C427" s="1" t="s">
        <v>507</v>
      </c>
      <c r="D427" s="1" t="s">
        <v>16</v>
      </c>
      <c r="E427" s="18" t="n">
        <v>1068.7</v>
      </c>
      <c r="F427" s="18" t="n">
        <v>51</v>
      </c>
      <c r="G427" s="18" t="n">
        <v>46.5</v>
      </c>
    </row>
    <row r="428" customFormat="false" ht="11.25" hidden="false" customHeight="false" outlineLevel="0" collapsed="false">
      <c r="A428" s="13" t="n">
        <v>130303</v>
      </c>
      <c r="B428" s="1" t="s">
        <v>508</v>
      </c>
      <c r="C428" s="1" t="s">
        <v>507</v>
      </c>
      <c r="D428" s="1" t="s">
        <v>16</v>
      </c>
      <c r="E428" s="18" t="n">
        <v>1810.5</v>
      </c>
      <c r="F428" s="18" t="n">
        <v>16</v>
      </c>
      <c r="G428" s="18" t="n">
        <v>16</v>
      </c>
    </row>
    <row r="429" customFormat="false" ht="11.25" hidden="false" customHeight="false" outlineLevel="0" collapsed="false">
      <c r="A429" s="13" t="n">
        <v>130304</v>
      </c>
      <c r="B429" s="1" t="s">
        <v>509</v>
      </c>
      <c r="C429" s="1" t="s">
        <v>507</v>
      </c>
      <c r="D429" s="1" t="s">
        <v>16</v>
      </c>
      <c r="E429" s="18" t="n">
        <v>6071.48</v>
      </c>
      <c r="F429" s="18" t="n">
        <v>367.15</v>
      </c>
      <c r="G429" s="18" t="n">
        <v>367.15</v>
      </c>
    </row>
    <row r="430" customFormat="false" ht="11.25" hidden="false" customHeight="false" outlineLevel="0" collapsed="false">
      <c r="A430" s="13" t="n">
        <v>130305</v>
      </c>
      <c r="B430" s="1" t="s">
        <v>106</v>
      </c>
      <c r="C430" s="1" t="s">
        <v>507</v>
      </c>
      <c r="D430" s="1" t="s">
        <v>16</v>
      </c>
      <c r="E430" s="18" t="n">
        <v>309.6</v>
      </c>
      <c r="F430" s="18" t="n">
        <v>19.2</v>
      </c>
      <c r="G430" s="18" t="n">
        <v>19.2</v>
      </c>
    </row>
    <row r="431" customFormat="false" ht="11.25" hidden="false" customHeight="false" outlineLevel="0" collapsed="false">
      <c r="A431" s="13" t="n">
        <v>130306</v>
      </c>
      <c r="B431" s="1" t="s">
        <v>510</v>
      </c>
      <c r="C431" s="1" t="s">
        <v>507</v>
      </c>
      <c r="D431" s="1" t="s">
        <v>16</v>
      </c>
      <c r="E431" s="18" t="n">
        <v>14264.23</v>
      </c>
      <c r="F431" s="18" t="n">
        <v>422.04</v>
      </c>
      <c r="G431" s="18" t="n">
        <v>415.04</v>
      </c>
    </row>
    <row r="432" customFormat="false" ht="11.25" hidden="false" customHeight="false" outlineLevel="0" collapsed="false">
      <c r="A432" s="13" t="n">
        <v>130307</v>
      </c>
      <c r="B432" s="1" t="s">
        <v>511</v>
      </c>
      <c r="C432" s="1" t="s">
        <v>507</v>
      </c>
      <c r="D432" s="1" t="s">
        <v>16</v>
      </c>
      <c r="E432" s="18" t="n">
        <v>2614.43</v>
      </c>
      <c r="F432" s="18" t="n">
        <v>159.75</v>
      </c>
      <c r="G432" s="18" t="n">
        <v>156.25</v>
      </c>
    </row>
    <row r="433" customFormat="false" ht="11.25" hidden="false" customHeight="false" outlineLevel="0" collapsed="false">
      <c r="A433" s="13" t="n">
        <v>130308</v>
      </c>
      <c r="B433" s="1" t="s">
        <v>512</v>
      </c>
      <c r="C433" s="1" t="s">
        <v>507</v>
      </c>
      <c r="D433" s="1" t="s">
        <v>16</v>
      </c>
      <c r="E433" s="18" t="n">
        <v>24191.43</v>
      </c>
      <c r="F433" s="18" t="n">
        <v>717.65</v>
      </c>
      <c r="G433" s="18" t="n">
        <v>606.05</v>
      </c>
    </row>
    <row r="434" customFormat="false" ht="11.25" hidden="false" customHeight="false" outlineLevel="0" collapsed="false">
      <c r="A434" s="13" t="n">
        <v>130309</v>
      </c>
      <c r="B434" s="1" t="s">
        <v>408</v>
      </c>
      <c r="C434" s="1" t="s">
        <v>507</v>
      </c>
      <c r="D434" s="1" t="s">
        <v>16</v>
      </c>
      <c r="E434" s="18" t="n">
        <v>10639.25</v>
      </c>
      <c r="F434" s="18" t="n">
        <v>1504.95</v>
      </c>
      <c r="G434" s="18" t="n">
        <v>1392.8</v>
      </c>
    </row>
    <row r="435" customFormat="false" ht="11.25" hidden="false" customHeight="false" outlineLevel="0" collapsed="false">
      <c r="A435" s="13" t="n">
        <v>130310</v>
      </c>
      <c r="B435" s="1" t="s">
        <v>513</v>
      </c>
      <c r="C435" s="1" t="s">
        <v>507</v>
      </c>
      <c r="D435" s="1" t="s">
        <v>16</v>
      </c>
      <c r="E435" s="18" t="n">
        <v>5845.2</v>
      </c>
      <c r="F435" s="18" t="n">
        <v>315.92</v>
      </c>
      <c r="G435" s="18" t="n">
        <v>306.92</v>
      </c>
    </row>
    <row r="436" customFormat="false" ht="11.25" hidden="false" customHeight="false" outlineLevel="0" collapsed="false">
      <c r="A436" s="13" t="n">
        <v>130401</v>
      </c>
      <c r="B436" s="1" t="s">
        <v>514</v>
      </c>
      <c r="C436" s="1" t="s">
        <v>515</v>
      </c>
      <c r="D436" s="1" t="s">
        <v>16</v>
      </c>
      <c r="E436" s="18" t="n">
        <v>5276.81</v>
      </c>
      <c r="F436" s="18" t="n">
        <v>287</v>
      </c>
      <c r="G436" s="18" t="n">
        <v>286.95</v>
      </c>
    </row>
    <row r="437" customFormat="false" ht="11.25" hidden="false" customHeight="false" outlineLevel="0" collapsed="false">
      <c r="A437" s="13" t="n">
        <v>130402</v>
      </c>
      <c r="B437" s="1" t="s">
        <v>516</v>
      </c>
      <c r="C437" s="1" t="s">
        <v>515</v>
      </c>
      <c r="D437" s="1" t="s">
        <v>16</v>
      </c>
      <c r="E437" s="18" t="n">
        <v>3169.5</v>
      </c>
      <c r="F437" s="18" t="n">
        <v>723</v>
      </c>
      <c r="G437" s="18" t="n">
        <v>718</v>
      </c>
    </row>
    <row r="438" customFormat="false" ht="11.25" hidden="false" customHeight="false" outlineLevel="0" collapsed="false">
      <c r="A438" s="13" t="n">
        <v>130403</v>
      </c>
      <c r="B438" s="1" t="s">
        <v>517</v>
      </c>
      <c r="C438" s="1" t="s">
        <v>515</v>
      </c>
      <c r="D438" s="1" t="s">
        <v>16</v>
      </c>
      <c r="E438" s="18" t="n">
        <v>4098.07</v>
      </c>
      <c r="F438" s="18" t="n">
        <v>1111.85</v>
      </c>
      <c r="G438" s="18" t="n">
        <v>1097.35</v>
      </c>
    </row>
    <row r="439" customFormat="false" ht="11.25" hidden="false" customHeight="false" outlineLevel="0" collapsed="false">
      <c r="A439" s="13" t="n">
        <v>130404</v>
      </c>
      <c r="B439" s="1" t="s">
        <v>518</v>
      </c>
      <c r="C439" s="1" t="s">
        <v>515</v>
      </c>
      <c r="D439" s="1" t="s">
        <v>16</v>
      </c>
      <c r="E439" s="18" t="n">
        <v>478.65</v>
      </c>
      <c r="F439" s="18" t="n">
        <v>204.5</v>
      </c>
      <c r="G439" s="18" t="n">
        <v>204.5</v>
      </c>
    </row>
    <row r="440" customFormat="false" ht="11.25" hidden="false" customHeight="false" outlineLevel="0" collapsed="false">
      <c r="A440" s="13" t="n">
        <v>130405</v>
      </c>
      <c r="B440" s="1" t="s">
        <v>70</v>
      </c>
      <c r="C440" s="1" t="s">
        <v>515</v>
      </c>
      <c r="D440" s="1" t="s">
        <v>16</v>
      </c>
      <c r="E440" s="18" t="n">
        <v>1095.1</v>
      </c>
      <c r="F440" s="18" t="n">
        <v>280.93</v>
      </c>
      <c r="G440" s="18" t="n">
        <v>268.83</v>
      </c>
    </row>
    <row r="441" customFormat="false" ht="11.25" hidden="false" customHeight="false" outlineLevel="0" collapsed="false">
      <c r="A441" s="13" t="n">
        <v>130406</v>
      </c>
      <c r="B441" s="1" t="s">
        <v>519</v>
      </c>
      <c r="C441" s="1" t="s">
        <v>515</v>
      </c>
      <c r="D441" s="1" t="s">
        <v>16</v>
      </c>
      <c r="E441" s="18" t="n">
        <v>3025</v>
      </c>
      <c r="F441" s="18" t="n">
        <v>461.6</v>
      </c>
      <c r="G441" s="18" t="n">
        <v>454.6</v>
      </c>
    </row>
    <row r="442" customFormat="false" ht="11.25" hidden="false" customHeight="false" outlineLevel="0" collapsed="false">
      <c r="A442" s="13" t="n">
        <v>130407</v>
      </c>
      <c r="B442" s="1" t="s">
        <v>520</v>
      </c>
      <c r="C442" s="1" t="s">
        <v>515</v>
      </c>
      <c r="D442" s="1" t="s">
        <v>16</v>
      </c>
      <c r="E442" s="18" t="n">
        <v>1460</v>
      </c>
      <c r="F442" s="18" t="n">
        <v>172.55</v>
      </c>
      <c r="G442" s="18" t="n">
        <v>144.55</v>
      </c>
    </row>
    <row r="443" customFormat="false" ht="11.25" hidden="false" customHeight="false" outlineLevel="0" collapsed="false">
      <c r="A443" s="13" t="n">
        <v>130408</v>
      </c>
      <c r="B443" s="1" t="s">
        <v>521</v>
      </c>
      <c r="C443" s="1" t="s">
        <v>515</v>
      </c>
      <c r="D443" s="1" t="s">
        <v>16</v>
      </c>
      <c r="E443" s="18" t="n">
        <v>3276.4</v>
      </c>
      <c r="F443" s="18" t="n">
        <v>424.8</v>
      </c>
      <c r="G443" s="18" t="n">
        <v>424.8</v>
      </c>
    </row>
    <row r="444" customFormat="false" ht="11.25" hidden="false" customHeight="false" outlineLevel="0" collapsed="false">
      <c r="A444" s="13" t="n">
        <v>130501</v>
      </c>
      <c r="B444" s="1" t="s">
        <v>10</v>
      </c>
      <c r="C444" s="1" t="s">
        <v>522</v>
      </c>
      <c r="D444" s="1" t="s">
        <v>16</v>
      </c>
      <c r="E444" s="18" t="n">
        <v>14666.26</v>
      </c>
      <c r="F444" s="18" t="n">
        <v>2845.51</v>
      </c>
      <c r="G444" s="18" t="n">
        <v>2456.09</v>
      </c>
    </row>
    <row r="445" customFormat="false" ht="11.25" hidden="false" customHeight="false" outlineLevel="0" collapsed="false">
      <c r="A445" s="13" t="n">
        <v>130502</v>
      </c>
      <c r="B445" s="1" t="s">
        <v>6</v>
      </c>
      <c r="C445" s="1" t="s">
        <v>522</v>
      </c>
      <c r="D445" s="1" t="s">
        <v>16</v>
      </c>
      <c r="E445" s="18" t="n">
        <v>5044.45</v>
      </c>
      <c r="F445" s="18" t="n">
        <v>254.95</v>
      </c>
      <c r="G445" s="18" t="n">
        <v>252.95</v>
      </c>
    </row>
    <row r="446" customFormat="false" ht="11.25" hidden="false" customHeight="false" outlineLevel="0" collapsed="false">
      <c r="A446" s="13" t="n">
        <v>130503</v>
      </c>
      <c r="B446" s="1" t="s">
        <v>523</v>
      </c>
      <c r="C446" s="1" t="s">
        <v>522</v>
      </c>
      <c r="D446" s="1" t="s">
        <v>16</v>
      </c>
      <c r="E446" s="18" t="n">
        <v>15832.44</v>
      </c>
      <c r="F446" s="18" t="n">
        <v>354.09</v>
      </c>
      <c r="G446" s="18" t="n">
        <v>278.88</v>
      </c>
    </row>
    <row r="447" customFormat="false" ht="11.25" hidden="false" customHeight="false" outlineLevel="0" collapsed="false">
      <c r="A447" s="13" t="n">
        <v>130504</v>
      </c>
      <c r="B447" s="1" t="s">
        <v>524</v>
      </c>
      <c r="C447" s="1" t="s">
        <v>522</v>
      </c>
      <c r="D447" s="1" t="s">
        <v>16</v>
      </c>
      <c r="E447" s="18" t="n">
        <v>13741.04</v>
      </c>
      <c r="F447" s="18" t="n">
        <v>19</v>
      </c>
      <c r="G447" s="18" t="n">
        <v>19</v>
      </c>
    </row>
    <row r="448" customFormat="false" ht="11.25" hidden="false" customHeight="false" outlineLevel="0" collapsed="false">
      <c r="A448" s="13" t="n">
        <v>130505</v>
      </c>
      <c r="B448" s="1" t="s">
        <v>525</v>
      </c>
      <c r="C448" s="1" t="s">
        <v>522</v>
      </c>
      <c r="D448" s="1" t="s">
        <v>16</v>
      </c>
      <c r="E448" s="18" t="n">
        <v>6833</v>
      </c>
      <c r="F448" s="18" t="n">
        <v>821.35</v>
      </c>
      <c r="G448" s="18" t="n">
        <v>777.35</v>
      </c>
    </row>
    <row r="449" customFormat="false" ht="11.25" hidden="false" customHeight="false" outlineLevel="0" collapsed="false">
      <c r="A449" s="13" t="n">
        <v>130506</v>
      </c>
      <c r="B449" s="1" t="s">
        <v>526</v>
      </c>
      <c r="C449" s="1" t="s">
        <v>522</v>
      </c>
      <c r="D449" s="1" t="s">
        <v>16</v>
      </c>
      <c r="E449" s="18" t="n">
        <v>8530.01</v>
      </c>
      <c r="F449" s="18" t="n">
        <v>1707.86</v>
      </c>
      <c r="G449" s="18" t="n">
        <v>1481.36</v>
      </c>
    </row>
    <row r="450" customFormat="false" ht="11.25" hidden="false" customHeight="false" outlineLevel="0" collapsed="false">
      <c r="A450" s="13" t="n">
        <v>130507</v>
      </c>
      <c r="B450" s="1" t="s">
        <v>527</v>
      </c>
      <c r="C450" s="1" t="s">
        <v>522</v>
      </c>
      <c r="D450" s="1" t="s">
        <v>16</v>
      </c>
      <c r="E450" s="18" t="n">
        <v>1801.95</v>
      </c>
      <c r="F450" s="18" t="n">
        <v>0</v>
      </c>
      <c r="G450" s="18" t="n">
        <v>0</v>
      </c>
    </row>
    <row r="451" customFormat="false" ht="11.25" hidden="false" customHeight="false" outlineLevel="0" collapsed="false">
      <c r="A451" s="13" t="n">
        <v>130508</v>
      </c>
      <c r="B451" s="1" t="s">
        <v>528</v>
      </c>
      <c r="C451" s="1" t="s">
        <v>522</v>
      </c>
      <c r="D451" s="1" t="s">
        <v>16</v>
      </c>
      <c r="E451" s="18" t="n">
        <v>2384.33</v>
      </c>
      <c r="F451" s="18" t="n">
        <v>897.15</v>
      </c>
      <c r="G451" s="18" t="n">
        <v>653.2</v>
      </c>
    </row>
    <row r="452" customFormat="false" ht="11.25" hidden="false" customHeight="false" outlineLevel="0" collapsed="false">
      <c r="A452" s="13" t="n">
        <v>130601</v>
      </c>
      <c r="B452" s="1" t="s">
        <v>529</v>
      </c>
      <c r="C452" s="1" t="s">
        <v>530</v>
      </c>
      <c r="D452" s="1" t="s">
        <v>16</v>
      </c>
      <c r="E452" s="18" t="n">
        <v>2176.18</v>
      </c>
      <c r="F452" s="18" t="n">
        <v>1201.08</v>
      </c>
      <c r="G452" s="18" t="n">
        <v>1151.67</v>
      </c>
    </row>
    <row r="453" customFormat="false" ht="11.25" hidden="false" customHeight="false" outlineLevel="0" collapsed="false">
      <c r="A453" s="13" t="n">
        <v>130602</v>
      </c>
      <c r="B453" s="1" t="s">
        <v>531</v>
      </c>
      <c r="C453" s="1" t="s">
        <v>530</v>
      </c>
      <c r="D453" s="1" t="s">
        <v>16</v>
      </c>
      <c r="E453" s="18" t="n">
        <v>3794.16</v>
      </c>
      <c r="F453" s="18" t="n">
        <v>415.75</v>
      </c>
      <c r="G453" s="18" t="n">
        <v>330.29</v>
      </c>
    </row>
    <row r="454" customFormat="false" ht="11.25" hidden="false" customHeight="false" outlineLevel="0" collapsed="false">
      <c r="A454" s="13" t="n">
        <v>130603</v>
      </c>
      <c r="B454" s="1" t="s">
        <v>532</v>
      </c>
      <c r="C454" s="1" t="s">
        <v>530</v>
      </c>
      <c r="D454" s="1" t="s">
        <v>16</v>
      </c>
      <c r="E454" s="18" t="n">
        <v>333.28</v>
      </c>
      <c r="F454" s="18" t="n">
        <v>155.56</v>
      </c>
      <c r="G454" s="18" t="n">
        <v>24.31</v>
      </c>
    </row>
    <row r="455" customFormat="false" ht="11.25" hidden="false" customHeight="false" outlineLevel="0" collapsed="false">
      <c r="A455" s="13" t="n">
        <v>130701</v>
      </c>
      <c r="B455" s="1" t="s">
        <v>533</v>
      </c>
      <c r="C455" s="1" t="s">
        <v>534</v>
      </c>
      <c r="D455" s="1" t="s">
        <v>16</v>
      </c>
      <c r="E455" s="18" t="n">
        <v>27934.02</v>
      </c>
      <c r="F455" s="18" t="n">
        <v>1293.26</v>
      </c>
      <c r="G455" s="18" t="n">
        <v>776.04</v>
      </c>
    </row>
    <row r="456" customFormat="false" ht="11.25" hidden="false" customHeight="false" outlineLevel="0" collapsed="false">
      <c r="A456" s="13" t="n">
        <v>130702</v>
      </c>
      <c r="B456" s="1" t="s">
        <v>535</v>
      </c>
      <c r="C456" s="1" t="s">
        <v>534</v>
      </c>
      <c r="D456" s="1" t="s">
        <v>16</v>
      </c>
      <c r="E456" s="18" t="n">
        <v>23028.39</v>
      </c>
      <c r="F456" s="18" t="n">
        <v>420.3</v>
      </c>
      <c r="G456" s="18" t="n">
        <v>359.3</v>
      </c>
    </row>
    <row r="457" customFormat="false" ht="11.25" hidden="false" customHeight="false" outlineLevel="0" collapsed="false">
      <c r="A457" s="13" t="n">
        <v>130703</v>
      </c>
      <c r="B457" s="1" t="s">
        <v>536</v>
      </c>
      <c r="C457" s="1" t="s">
        <v>534</v>
      </c>
      <c r="D457" s="1" t="s">
        <v>16</v>
      </c>
      <c r="E457" s="18" t="n">
        <v>7580.18</v>
      </c>
      <c r="F457" s="18" t="n">
        <v>844.75</v>
      </c>
      <c r="G457" s="18" t="n">
        <v>741.25</v>
      </c>
    </row>
    <row r="458" customFormat="false" ht="11.25" hidden="false" customHeight="false" outlineLevel="0" collapsed="false">
      <c r="A458" s="13" t="n">
        <v>130801</v>
      </c>
      <c r="B458" s="1" t="s">
        <v>537</v>
      </c>
      <c r="C458" s="1" t="s">
        <v>538</v>
      </c>
      <c r="D458" s="1" t="s">
        <v>16</v>
      </c>
      <c r="E458" s="18" t="n">
        <v>35800.08</v>
      </c>
      <c r="F458" s="18" t="n">
        <v>1354.41</v>
      </c>
      <c r="G458" s="18" t="n">
        <v>1317.72</v>
      </c>
    </row>
    <row r="459" customFormat="false" ht="11.25" hidden="false" customHeight="false" outlineLevel="0" collapsed="false">
      <c r="A459" s="13" t="n">
        <v>130802</v>
      </c>
      <c r="B459" s="1" t="s">
        <v>539</v>
      </c>
      <c r="C459" s="1" t="s">
        <v>538</v>
      </c>
      <c r="D459" s="1" t="s">
        <v>16</v>
      </c>
      <c r="E459" s="18" t="n">
        <v>2329.81</v>
      </c>
      <c r="F459" s="18" t="n">
        <v>480.63</v>
      </c>
      <c r="G459" s="18" t="n">
        <v>480.63</v>
      </c>
    </row>
    <row r="460" customFormat="false" ht="11.25" hidden="false" customHeight="false" outlineLevel="0" collapsed="false">
      <c r="A460" s="13" t="n">
        <v>130803</v>
      </c>
      <c r="B460" s="1" t="s">
        <v>540</v>
      </c>
      <c r="C460" s="1" t="s">
        <v>538</v>
      </c>
      <c r="D460" s="1" t="s">
        <v>16</v>
      </c>
      <c r="E460" s="18" t="n">
        <v>2727.43</v>
      </c>
      <c r="F460" s="18" t="n">
        <v>839.1</v>
      </c>
      <c r="G460" s="18" t="n">
        <v>565.3</v>
      </c>
    </row>
    <row r="461" customFormat="false" ht="11.25" hidden="false" customHeight="false" outlineLevel="0" collapsed="false">
      <c r="A461" s="13" t="n">
        <v>130804</v>
      </c>
      <c r="B461" s="1" t="s">
        <v>541</v>
      </c>
      <c r="C461" s="1" t="s">
        <v>538</v>
      </c>
      <c r="D461" s="1" t="s">
        <v>16</v>
      </c>
      <c r="E461" s="18" t="n">
        <v>3497.2</v>
      </c>
      <c r="F461" s="18" t="n">
        <v>3.5</v>
      </c>
      <c r="G461" s="18" t="n">
        <v>3.5</v>
      </c>
    </row>
    <row r="462" customFormat="false" ht="11.25" hidden="false" customHeight="false" outlineLevel="0" collapsed="false">
      <c r="A462" s="13" t="n">
        <v>130805</v>
      </c>
      <c r="B462" s="1" t="s">
        <v>542</v>
      </c>
      <c r="C462" s="1" t="s">
        <v>538</v>
      </c>
      <c r="D462" s="1" t="s">
        <v>16</v>
      </c>
      <c r="E462" s="18" t="n">
        <v>13338.8</v>
      </c>
      <c r="F462" s="18" t="n">
        <v>1353.35</v>
      </c>
      <c r="G462" s="18" t="n">
        <v>243.87</v>
      </c>
    </row>
    <row r="463" customFormat="false" ht="11.25" hidden="false" customHeight="false" outlineLevel="0" collapsed="false">
      <c r="A463" s="13" t="n">
        <v>130806</v>
      </c>
      <c r="B463" s="1" t="s">
        <v>543</v>
      </c>
      <c r="C463" s="1" t="s">
        <v>538</v>
      </c>
      <c r="D463" s="1" t="s">
        <v>16</v>
      </c>
      <c r="E463" s="18" t="n">
        <v>3455.75</v>
      </c>
      <c r="F463" s="18" t="n">
        <v>394.9</v>
      </c>
      <c r="G463" s="18" t="n">
        <v>394.9</v>
      </c>
    </row>
    <row r="464" customFormat="false" ht="11.25" hidden="false" customHeight="false" outlineLevel="0" collapsed="false">
      <c r="A464" s="13" t="n">
        <v>130807</v>
      </c>
      <c r="B464" s="1" t="s">
        <v>544</v>
      </c>
      <c r="C464" s="1" t="s">
        <v>538</v>
      </c>
      <c r="D464" s="1" t="s">
        <v>16</v>
      </c>
      <c r="E464" s="18" t="n">
        <v>89932.06</v>
      </c>
      <c r="F464" s="18" t="n">
        <v>255</v>
      </c>
      <c r="G464" s="18" t="n">
        <v>255</v>
      </c>
    </row>
    <row r="465" customFormat="false" ht="11.25" hidden="false" customHeight="false" outlineLevel="0" collapsed="false">
      <c r="A465" s="13" t="n">
        <v>130808</v>
      </c>
      <c r="B465" s="1" t="s">
        <v>545</v>
      </c>
      <c r="C465" s="1" t="s">
        <v>538</v>
      </c>
      <c r="D465" s="1" t="s">
        <v>16</v>
      </c>
      <c r="E465" s="18" t="n">
        <v>1921.28</v>
      </c>
      <c r="F465" s="18" t="n">
        <v>273.05</v>
      </c>
      <c r="G465" s="18" t="n">
        <v>262.05</v>
      </c>
    </row>
    <row r="466" customFormat="false" ht="11.25" hidden="false" customHeight="false" outlineLevel="0" collapsed="false">
      <c r="A466" s="13" t="n">
        <v>130809</v>
      </c>
      <c r="B466" s="1" t="s">
        <v>16</v>
      </c>
      <c r="C466" s="1" t="s">
        <v>538</v>
      </c>
      <c r="D466" s="1" t="s">
        <v>16</v>
      </c>
      <c r="E466" s="18" t="n">
        <v>1635</v>
      </c>
      <c r="F466" s="18" t="n">
        <v>17.29</v>
      </c>
      <c r="G466" s="18" t="n">
        <v>17.29</v>
      </c>
    </row>
    <row r="467" customFormat="false" ht="11.25" hidden="false" customHeight="false" outlineLevel="0" collapsed="false">
      <c r="A467" s="13" t="n">
        <v>130810</v>
      </c>
      <c r="B467" s="1" t="s">
        <v>466</v>
      </c>
      <c r="C467" s="1" t="s">
        <v>538</v>
      </c>
      <c r="D467" s="1" t="s">
        <v>16</v>
      </c>
      <c r="E467" s="18" t="n">
        <v>82382.54</v>
      </c>
      <c r="F467" s="18" t="n">
        <v>1611.38</v>
      </c>
      <c r="G467" s="18" t="n">
        <v>1559.38</v>
      </c>
    </row>
    <row r="468" customFormat="false" ht="11.25" hidden="false" customHeight="false" outlineLevel="0" collapsed="false">
      <c r="A468" s="13" t="n">
        <v>130811</v>
      </c>
      <c r="B468" s="1" t="s">
        <v>546</v>
      </c>
      <c r="C468" s="1" t="s">
        <v>538</v>
      </c>
      <c r="D468" s="1" t="s">
        <v>16</v>
      </c>
      <c r="E468" s="18" t="n">
        <v>19303.31</v>
      </c>
      <c r="F468" s="18" t="n">
        <v>469</v>
      </c>
      <c r="G468" s="18" t="n">
        <v>469</v>
      </c>
    </row>
    <row r="469" customFormat="false" ht="11.25" hidden="false" customHeight="false" outlineLevel="0" collapsed="false">
      <c r="A469" s="13" t="n">
        <v>130812</v>
      </c>
      <c r="B469" s="1" t="s">
        <v>547</v>
      </c>
      <c r="C469" s="1" t="s">
        <v>538</v>
      </c>
      <c r="D469" s="1" t="s">
        <v>16</v>
      </c>
      <c r="E469" s="18" t="n">
        <v>75671.05</v>
      </c>
      <c r="F469" s="18" t="n">
        <v>18</v>
      </c>
      <c r="G469" s="18" t="n">
        <v>18</v>
      </c>
    </row>
    <row r="470" customFormat="false" ht="11.25" hidden="false" customHeight="false" outlineLevel="0" collapsed="false">
      <c r="A470" s="13" t="n">
        <v>130813</v>
      </c>
      <c r="B470" s="1" t="s">
        <v>548</v>
      </c>
      <c r="C470" s="1" t="s">
        <v>538</v>
      </c>
      <c r="D470" s="1" t="s">
        <v>16</v>
      </c>
      <c r="E470" s="18" t="n">
        <v>2592.5</v>
      </c>
      <c r="F470" s="18" t="n">
        <v>60</v>
      </c>
      <c r="G470" s="18" t="n">
        <v>54</v>
      </c>
    </row>
    <row r="471" customFormat="false" ht="11.25" hidden="false" customHeight="false" outlineLevel="0" collapsed="false">
      <c r="A471" s="13" t="n">
        <v>130814</v>
      </c>
      <c r="B471" s="1" t="s">
        <v>538</v>
      </c>
      <c r="C471" s="1" t="s">
        <v>538</v>
      </c>
      <c r="D471" s="1" t="s">
        <v>16</v>
      </c>
      <c r="E471" s="18" t="n">
        <v>2634.9</v>
      </c>
      <c r="F471" s="18" t="n">
        <v>71</v>
      </c>
      <c r="G471" s="18" t="n">
        <v>71</v>
      </c>
    </row>
    <row r="472" customFormat="false" ht="11.25" hidden="false" customHeight="false" outlineLevel="0" collapsed="false">
      <c r="A472" s="13" t="n">
        <v>130816</v>
      </c>
      <c r="B472" s="1" t="s">
        <v>549</v>
      </c>
      <c r="C472" s="1" t="s">
        <v>538</v>
      </c>
      <c r="D472" s="1" t="s">
        <v>16</v>
      </c>
      <c r="E472" s="18" t="n">
        <v>4043.27</v>
      </c>
      <c r="F472" s="18" t="n">
        <v>786.5</v>
      </c>
      <c r="G472" s="18" t="n">
        <v>647.5</v>
      </c>
    </row>
    <row r="473" customFormat="false" ht="11.25" hidden="false" customHeight="false" outlineLevel="0" collapsed="false">
      <c r="A473" s="13" t="n">
        <v>130817</v>
      </c>
      <c r="B473" s="1" t="s">
        <v>269</v>
      </c>
      <c r="C473" s="1" t="s">
        <v>538</v>
      </c>
      <c r="D473" s="1" t="s">
        <v>16</v>
      </c>
      <c r="E473" s="18" t="n">
        <v>10634</v>
      </c>
      <c r="F473" s="18" t="n">
        <v>110</v>
      </c>
      <c r="G473" s="18" t="n">
        <v>110</v>
      </c>
    </row>
    <row r="474" customFormat="false" ht="11.25" hidden="false" customHeight="false" outlineLevel="0" collapsed="false">
      <c r="A474" s="13" t="n">
        <v>130901</v>
      </c>
      <c r="B474" s="1" t="s">
        <v>550</v>
      </c>
      <c r="C474" s="1" t="s">
        <v>148</v>
      </c>
      <c r="D474" s="1" t="s">
        <v>16</v>
      </c>
      <c r="E474" s="18" t="n">
        <v>29865.39</v>
      </c>
      <c r="F474" s="18" t="n">
        <v>584.25</v>
      </c>
      <c r="G474" s="18" t="n">
        <v>584.25</v>
      </c>
    </row>
    <row r="475" customFormat="false" ht="11.25" hidden="false" customHeight="false" outlineLevel="0" collapsed="false">
      <c r="A475" s="13" t="n">
        <v>130902</v>
      </c>
      <c r="B475" s="1" t="s">
        <v>551</v>
      </c>
      <c r="C475" s="1" t="s">
        <v>148</v>
      </c>
      <c r="D475" s="1" t="s">
        <v>16</v>
      </c>
      <c r="E475" s="18" t="n">
        <v>68959.43</v>
      </c>
      <c r="F475" s="18" t="n">
        <v>1841.3</v>
      </c>
      <c r="G475" s="18" t="n">
        <v>1298.3</v>
      </c>
    </row>
    <row r="476" customFormat="false" ht="11.25" hidden="false" customHeight="false" outlineLevel="0" collapsed="false">
      <c r="A476" s="13" t="n">
        <v>130903</v>
      </c>
      <c r="B476" s="1" t="s">
        <v>70</v>
      </c>
      <c r="C476" s="1" t="s">
        <v>148</v>
      </c>
      <c r="D476" s="1" t="s">
        <v>16</v>
      </c>
      <c r="E476" s="18" t="n">
        <v>22546.32</v>
      </c>
      <c r="F476" s="18" t="n">
        <v>138.8</v>
      </c>
      <c r="G476" s="18" t="n">
        <v>125.9</v>
      </c>
    </row>
    <row r="477" customFormat="false" ht="11.25" hidden="false" customHeight="false" outlineLevel="0" collapsed="false">
      <c r="A477" s="13" t="n">
        <v>130904</v>
      </c>
      <c r="B477" s="1" t="s">
        <v>552</v>
      </c>
      <c r="C477" s="1" t="s">
        <v>148</v>
      </c>
      <c r="D477" s="1" t="s">
        <v>16</v>
      </c>
      <c r="E477" s="18" t="n">
        <v>24898.87</v>
      </c>
      <c r="F477" s="18" t="n">
        <v>399</v>
      </c>
      <c r="G477" s="18" t="n">
        <v>281</v>
      </c>
    </row>
    <row r="478" customFormat="false" ht="11.25" hidden="false" customHeight="false" outlineLevel="0" collapsed="false">
      <c r="A478" s="13" t="n">
        <v>140101</v>
      </c>
      <c r="B478" s="1" t="s">
        <v>553</v>
      </c>
      <c r="C478" s="1" t="s">
        <v>554</v>
      </c>
      <c r="D478" s="1" t="s">
        <v>17</v>
      </c>
      <c r="E478" s="18" t="n">
        <v>7217.61</v>
      </c>
      <c r="F478" s="18" t="n">
        <v>1678.9</v>
      </c>
      <c r="G478" s="18" t="n">
        <v>1678.9</v>
      </c>
    </row>
    <row r="479" customFormat="false" ht="11.25" hidden="false" customHeight="false" outlineLevel="0" collapsed="false">
      <c r="A479" s="13" t="n">
        <v>140102</v>
      </c>
      <c r="B479" s="1" t="s">
        <v>555</v>
      </c>
      <c r="C479" s="1" t="s">
        <v>554</v>
      </c>
      <c r="D479" s="1" t="s">
        <v>17</v>
      </c>
      <c r="E479" s="18" t="n">
        <v>19424.17</v>
      </c>
      <c r="F479" s="18" t="n">
        <v>0</v>
      </c>
      <c r="G479" s="18" t="n">
        <v>0</v>
      </c>
    </row>
    <row r="480" customFormat="false" ht="11.25" hidden="false" customHeight="false" outlineLevel="0" collapsed="false">
      <c r="A480" s="13" t="n">
        <v>140103</v>
      </c>
      <c r="B480" s="1" t="s">
        <v>556</v>
      </c>
      <c r="C480" s="1" t="s">
        <v>554</v>
      </c>
      <c r="D480" s="1" t="s">
        <v>17</v>
      </c>
      <c r="E480" s="18" t="n">
        <v>10334.9</v>
      </c>
      <c r="F480" s="18" t="n">
        <v>182.83</v>
      </c>
      <c r="G480" s="18" t="n">
        <v>176.83</v>
      </c>
    </row>
    <row r="481" customFormat="false" ht="11.25" hidden="false" customHeight="false" outlineLevel="0" collapsed="false">
      <c r="A481" s="13" t="n">
        <v>140104</v>
      </c>
      <c r="B481" s="1" t="s">
        <v>557</v>
      </c>
      <c r="C481" s="1" t="s">
        <v>554</v>
      </c>
      <c r="D481" s="1" t="s">
        <v>17</v>
      </c>
      <c r="E481" s="18" t="n">
        <v>2713.98</v>
      </c>
      <c r="F481" s="18" t="n">
        <v>0</v>
      </c>
      <c r="G481" s="18" t="n">
        <v>0</v>
      </c>
    </row>
    <row r="482" customFormat="false" ht="11.25" hidden="false" customHeight="false" outlineLevel="0" collapsed="false">
      <c r="A482" s="13" t="n">
        <v>140105</v>
      </c>
      <c r="B482" s="1" t="s">
        <v>558</v>
      </c>
      <c r="C482" s="1" t="s">
        <v>554</v>
      </c>
      <c r="D482" s="1" t="s">
        <v>17</v>
      </c>
      <c r="E482" s="18" t="n">
        <v>13324.46</v>
      </c>
      <c r="F482" s="18" t="n">
        <v>79.73</v>
      </c>
      <c r="G482" s="18" t="n">
        <v>79.23</v>
      </c>
    </row>
    <row r="483" customFormat="false" ht="11.25" hidden="false" customHeight="false" outlineLevel="0" collapsed="false">
      <c r="A483" s="13" t="n">
        <v>140106</v>
      </c>
      <c r="B483" s="1" t="s">
        <v>559</v>
      </c>
      <c r="C483" s="1" t="s">
        <v>554</v>
      </c>
      <c r="D483" s="1" t="s">
        <v>17</v>
      </c>
      <c r="E483" s="18" t="n">
        <v>4223.71</v>
      </c>
      <c r="F483" s="18" t="n">
        <v>30</v>
      </c>
      <c r="G483" s="18" t="n">
        <v>30</v>
      </c>
    </row>
    <row r="484" customFormat="false" ht="11.25" hidden="false" customHeight="false" outlineLevel="0" collapsed="false">
      <c r="A484" s="13" t="n">
        <v>140107</v>
      </c>
      <c r="B484" s="1" t="s">
        <v>560</v>
      </c>
      <c r="C484" s="1" t="s">
        <v>554</v>
      </c>
      <c r="D484" s="1" t="s">
        <v>17</v>
      </c>
      <c r="E484" s="18" t="n">
        <v>4194.96</v>
      </c>
      <c r="F484" s="18" t="n">
        <v>0</v>
      </c>
      <c r="G484" s="18" t="n">
        <v>0</v>
      </c>
    </row>
    <row r="485" customFormat="false" ht="11.25" hidden="false" customHeight="false" outlineLevel="0" collapsed="false">
      <c r="A485" s="13" t="n">
        <v>140200</v>
      </c>
      <c r="B485" s="1" t="s">
        <v>36</v>
      </c>
      <c r="C485" s="1" t="s">
        <v>561</v>
      </c>
      <c r="D485" s="1" t="s">
        <v>17</v>
      </c>
      <c r="E485" s="18" t="n">
        <v>17170.65</v>
      </c>
      <c r="F485" s="18" t="n">
        <v>494.15</v>
      </c>
      <c r="G485" s="18" t="n">
        <v>447.8</v>
      </c>
    </row>
    <row r="486" customFormat="false" ht="11.25" hidden="false" customHeight="false" outlineLevel="0" collapsed="false">
      <c r="A486" s="13" t="n">
        <v>140301</v>
      </c>
      <c r="B486" s="1" t="s">
        <v>562</v>
      </c>
      <c r="C486" s="1" t="s">
        <v>563</v>
      </c>
      <c r="D486" s="1" t="s">
        <v>17</v>
      </c>
      <c r="E486" s="18" t="n">
        <v>17121.44</v>
      </c>
      <c r="F486" s="18" t="n">
        <v>696.9</v>
      </c>
      <c r="G486" s="18" t="n">
        <v>671.7</v>
      </c>
    </row>
    <row r="487" customFormat="false" ht="11.25" hidden="false" customHeight="false" outlineLevel="0" collapsed="false">
      <c r="A487" s="13" t="n">
        <v>140302</v>
      </c>
      <c r="B487" s="1" t="s">
        <v>564</v>
      </c>
      <c r="C487" s="1" t="s">
        <v>563</v>
      </c>
      <c r="D487" s="1" t="s">
        <v>17</v>
      </c>
      <c r="E487" s="18" t="n">
        <v>3777.38</v>
      </c>
      <c r="F487" s="18" t="n">
        <v>63.8</v>
      </c>
      <c r="G487" s="18" t="n">
        <v>63.8</v>
      </c>
    </row>
    <row r="488" customFormat="false" ht="11.25" hidden="false" customHeight="false" outlineLevel="0" collapsed="false">
      <c r="A488" s="13" t="n">
        <v>140303</v>
      </c>
      <c r="B488" s="1" t="s">
        <v>565</v>
      </c>
      <c r="C488" s="1" t="s">
        <v>563</v>
      </c>
      <c r="D488" s="1" t="s">
        <v>17</v>
      </c>
      <c r="E488" s="18" t="n">
        <v>1654.64</v>
      </c>
      <c r="F488" s="18" t="n">
        <v>28.09</v>
      </c>
      <c r="G488" s="18" t="n">
        <v>26.99</v>
      </c>
    </row>
    <row r="489" customFormat="false" ht="11.25" hidden="false" customHeight="false" outlineLevel="0" collapsed="false">
      <c r="A489" s="13" t="n">
        <v>140401</v>
      </c>
      <c r="B489" s="1" t="s">
        <v>566</v>
      </c>
      <c r="C489" s="1" t="s">
        <v>566</v>
      </c>
      <c r="D489" s="1" t="s">
        <v>17</v>
      </c>
      <c r="E489" s="18" t="n">
        <v>8523.75</v>
      </c>
      <c r="F489" s="18" t="n">
        <v>0</v>
      </c>
      <c r="G489" s="18" t="n">
        <v>0</v>
      </c>
    </row>
    <row r="490" customFormat="false" ht="11.25" hidden="false" customHeight="false" outlineLevel="0" collapsed="false">
      <c r="A490" s="13" t="n">
        <v>140402</v>
      </c>
      <c r="B490" s="1" t="s">
        <v>215</v>
      </c>
      <c r="C490" s="1" t="s">
        <v>566</v>
      </c>
      <c r="D490" s="1" t="s">
        <v>17</v>
      </c>
      <c r="E490" s="18" t="n">
        <v>7307</v>
      </c>
      <c r="F490" s="18" t="n">
        <v>22</v>
      </c>
      <c r="G490" s="18" t="n">
        <v>22</v>
      </c>
    </row>
    <row r="491" customFormat="false" ht="11.25" hidden="false" customHeight="false" outlineLevel="0" collapsed="false">
      <c r="A491" s="13" t="n">
        <v>140501</v>
      </c>
      <c r="B491" s="1" t="s">
        <v>567</v>
      </c>
      <c r="C491" s="1" t="s">
        <v>568</v>
      </c>
      <c r="D491" s="1" t="s">
        <v>17</v>
      </c>
      <c r="E491" s="18" t="n">
        <v>6179.5</v>
      </c>
      <c r="F491" s="18" t="n">
        <v>245</v>
      </c>
      <c r="G491" s="18" t="n">
        <v>245</v>
      </c>
    </row>
    <row r="492" customFormat="false" ht="11.25" hidden="false" customHeight="false" outlineLevel="0" collapsed="false">
      <c r="A492" s="13" t="n">
        <v>140502</v>
      </c>
      <c r="B492" s="1" t="s">
        <v>569</v>
      </c>
      <c r="C492" s="1" t="s">
        <v>568</v>
      </c>
      <c r="D492" s="1" t="s">
        <v>17</v>
      </c>
      <c r="E492" s="18" t="n">
        <v>4222</v>
      </c>
      <c r="F492" s="18" t="n">
        <v>377.9</v>
      </c>
      <c r="G492" s="18" t="n">
        <v>314.9</v>
      </c>
    </row>
    <row r="493" customFormat="false" ht="11.25" hidden="false" customHeight="false" outlineLevel="0" collapsed="false">
      <c r="A493" s="13" t="n">
        <v>140503</v>
      </c>
      <c r="B493" s="1" t="s">
        <v>570</v>
      </c>
      <c r="C493" s="1" t="s">
        <v>568</v>
      </c>
      <c r="D493" s="1" t="s">
        <v>17</v>
      </c>
      <c r="E493" s="18" t="n">
        <v>5484.13</v>
      </c>
      <c r="F493" s="18" t="n">
        <v>219.25</v>
      </c>
      <c r="G493" s="18" t="n">
        <v>209.25</v>
      </c>
    </row>
    <row r="494" customFormat="false" ht="11.25" hidden="false" customHeight="false" outlineLevel="0" collapsed="false">
      <c r="A494" s="13" t="n">
        <v>140504</v>
      </c>
      <c r="B494" s="1" t="s">
        <v>571</v>
      </c>
      <c r="C494" s="1" t="s">
        <v>568</v>
      </c>
      <c r="D494" s="1" t="s">
        <v>17</v>
      </c>
      <c r="E494" s="18" t="n">
        <v>6369.4</v>
      </c>
      <c r="F494" s="18" t="n">
        <v>441.7</v>
      </c>
      <c r="G494" s="18" t="n">
        <v>336.7</v>
      </c>
    </row>
    <row r="495" customFormat="false" ht="11.25" hidden="false" customHeight="false" outlineLevel="0" collapsed="false">
      <c r="A495" s="13" t="n">
        <v>140505</v>
      </c>
      <c r="B495" s="1" t="s">
        <v>572</v>
      </c>
      <c r="C495" s="1" t="s">
        <v>568</v>
      </c>
      <c r="D495" s="1" t="s">
        <v>17</v>
      </c>
      <c r="E495" s="18" t="n">
        <v>5797</v>
      </c>
      <c r="F495" s="18" t="n">
        <v>4</v>
      </c>
      <c r="G495" s="18" t="n">
        <v>4</v>
      </c>
    </row>
    <row r="496" customFormat="false" ht="11.25" hidden="false" customHeight="false" outlineLevel="0" collapsed="false">
      <c r="A496" s="13" t="n">
        <v>140506</v>
      </c>
      <c r="B496" s="1" t="s">
        <v>573</v>
      </c>
      <c r="C496" s="1" t="s">
        <v>568</v>
      </c>
      <c r="D496" s="1" t="s">
        <v>17</v>
      </c>
      <c r="E496" s="18" t="n">
        <v>5934.9</v>
      </c>
      <c r="F496" s="18" t="n">
        <v>171.5</v>
      </c>
      <c r="G496" s="18" t="n">
        <v>155.5</v>
      </c>
    </row>
    <row r="497" customFormat="false" ht="11.25" hidden="false" customHeight="false" outlineLevel="0" collapsed="false">
      <c r="A497" s="13" t="n">
        <v>140507</v>
      </c>
      <c r="B497" s="1" t="s">
        <v>574</v>
      </c>
      <c r="C497" s="1" t="s">
        <v>568</v>
      </c>
      <c r="D497" s="1" t="s">
        <v>17</v>
      </c>
      <c r="E497" s="18" t="n">
        <v>10802.3</v>
      </c>
      <c r="F497" s="18" t="n">
        <v>20</v>
      </c>
      <c r="G497" s="18" t="n">
        <v>18</v>
      </c>
    </row>
    <row r="498" customFormat="false" ht="11.25" hidden="false" customHeight="false" outlineLevel="0" collapsed="false">
      <c r="A498" s="13" t="n">
        <v>140601</v>
      </c>
      <c r="B498" s="1" t="s">
        <v>575</v>
      </c>
      <c r="C498" s="1" t="s">
        <v>576</v>
      </c>
      <c r="D498" s="1" t="s">
        <v>17</v>
      </c>
      <c r="E498" s="18" t="n">
        <v>2368.57</v>
      </c>
      <c r="F498" s="18" t="n">
        <v>124.84</v>
      </c>
      <c r="G498" s="18" t="n">
        <v>120.84</v>
      </c>
    </row>
    <row r="499" customFormat="false" ht="11.25" hidden="false" customHeight="false" outlineLevel="0" collapsed="false">
      <c r="A499" s="13" t="n">
        <v>140602</v>
      </c>
      <c r="B499" s="1" t="s">
        <v>577</v>
      </c>
      <c r="C499" s="1" t="s">
        <v>576</v>
      </c>
      <c r="D499" s="1" t="s">
        <v>17</v>
      </c>
      <c r="E499" s="18" t="n">
        <v>834.75</v>
      </c>
      <c r="F499" s="18" t="n">
        <v>105.25</v>
      </c>
      <c r="G499" s="18" t="n">
        <v>102.12</v>
      </c>
    </row>
    <row r="500" customFormat="false" ht="11.25" hidden="false" customHeight="false" outlineLevel="0" collapsed="false">
      <c r="A500" s="13" t="n">
        <v>140603</v>
      </c>
      <c r="B500" s="1" t="s">
        <v>320</v>
      </c>
      <c r="C500" s="1" t="s">
        <v>576</v>
      </c>
      <c r="D500" s="1" t="s">
        <v>17</v>
      </c>
      <c r="E500" s="18" t="n">
        <v>1282.79</v>
      </c>
      <c r="F500" s="18" t="n">
        <v>65.14</v>
      </c>
      <c r="G500" s="18" t="n">
        <v>65.14</v>
      </c>
    </row>
    <row r="501" customFormat="false" ht="11.25" hidden="false" customHeight="false" outlineLevel="0" collapsed="false">
      <c r="A501" s="13" t="n">
        <v>140604</v>
      </c>
      <c r="B501" s="1" t="s">
        <v>578</v>
      </c>
      <c r="C501" s="1" t="s">
        <v>576</v>
      </c>
      <c r="D501" s="1" t="s">
        <v>17</v>
      </c>
      <c r="E501" s="18" t="n">
        <v>1438.66</v>
      </c>
      <c r="F501" s="18" t="n">
        <v>232.14</v>
      </c>
      <c r="G501" s="18" t="n">
        <v>231.11</v>
      </c>
    </row>
    <row r="502" customFormat="false" ht="11.25" hidden="false" customHeight="false" outlineLevel="0" collapsed="false">
      <c r="A502" s="13" t="n">
        <v>140605</v>
      </c>
      <c r="B502" s="1" t="s">
        <v>579</v>
      </c>
      <c r="C502" s="1" t="s">
        <v>576</v>
      </c>
      <c r="D502" s="1" t="s">
        <v>17</v>
      </c>
      <c r="E502" s="18" t="n">
        <v>6585.51</v>
      </c>
      <c r="F502" s="18" t="n">
        <v>909.12</v>
      </c>
      <c r="G502" s="18" t="n">
        <v>819.42</v>
      </c>
    </row>
    <row r="503" customFormat="false" ht="11.25" hidden="false" customHeight="false" outlineLevel="0" collapsed="false">
      <c r="A503" s="13" t="n">
        <v>140606</v>
      </c>
      <c r="B503" s="1" t="s">
        <v>580</v>
      </c>
      <c r="C503" s="1" t="s">
        <v>576</v>
      </c>
      <c r="D503" s="1" t="s">
        <v>17</v>
      </c>
      <c r="E503" s="18" t="n">
        <v>1612.29</v>
      </c>
      <c r="F503" s="18" t="n">
        <v>568.03</v>
      </c>
      <c r="G503" s="18" t="n">
        <v>564.66</v>
      </c>
    </row>
    <row r="504" customFormat="false" ht="11.25" hidden="false" customHeight="false" outlineLevel="0" collapsed="false">
      <c r="A504" s="13" t="n">
        <v>140607</v>
      </c>
      <c r="B504" s="1" t="s">
        <v>581</v>
      </c>
      <c r="C504" s="1" t="s">
        <v>576</v>
      </c>
      <c r="D504" s="1" t="s">
        <v>17</v>
      </c>
      <c r="E504" s="18" t="n">
        <v>687.45</v>
      </c>
      <c r="F504" s="18" t="n">
        <v>120.22</v>
      </c>
      <c r="G504" s="18" t="n">
        <v>85.86</v>
      </c>
    </row>
    <row r="505" customFormat="false" ht="11.25" hidden="false" customHeight="false" outlineLevel="0" collapsed="false">
      <c r="A505" s="13" t="n">
        <v>140701</v>
      </c>
      <c r="B505" s="1" t="s">
        <v>582</v>
      </c>
      <c r="C505" s="1" t="s">
        <v>583</v>
      </c>
      <c r="D505" s="1" t="s">
        <v>17</v>
      </c>
      <c r="E505" s="18" t="n">
        <v>15283.11</v>
      </c>
      <c r="F505" s="18" t="n">
        <v>26</v>
      </c>
      <c r="G505" s="18" t="n">
        <v>4</v>
      </c>
    </row>
    <row r="506" customFormat="false" ht="11.25" hidden="false" customHeight="false" outlineLevel="0" collapsed="false">
      <c r="A506" s="13" t="n">
        <v>140702</v>
      </c>
      <c r="B506" s="1" t="s">
        <v>584</v>
      </c>
      <c r="C506" s="1" t="s">
        <v>583</v>
      </c>
      <c r="D506" s="1" t="s">
        <v>17</v>
      </c>
      <c r="E506" s="18" t="n">
        <v>6257.46</v>
      </c>
      <c r="F506" s="18" t="n">
        <v>123</v>
      </c>
      <c r="G506" s="18" t="n">
        <v>123</v>
      </c>
    </row>
    <row r="507" customFormat="false" ht="11.25" hidden="false" customHeight="false" outlineLevel="0" collapsed="false">
      <c r="A507" s="13" t="n">
        <v>140801</v>
      </c>
      <c r="B507" s="1" t="s">
        <v>585</v>
      </c>
      <c r="C507" s="1" t="s">
        <v>586</v>
      </c>
      <c r="D507" s="1" t="s">
        <v>17</v>
      </c>
      <c r="E507" s="18" t="n">
        <v>1418.99</v>
      </c>
      <c r="F507" s="18" t="n">
        <v>603.95</v>
      </c>
      <c r="G507" s="18" t="n">
        <v>602.95</v>
      </c>
    </row>
    <row r="508" customFormat="false" ht="11.25" hidden="false" customHeight="false" outlineLevel="0" collapsed="false">
      <c r="A508" s="13" t="n">
        <v>140802</v>
      </c>
      <c r="B508" s="1" t="s">
        <v>587</v>
      </c>
      <c r="C508" s="1" t="s">
        <v>586</v>
      </c>
      <c r="D508" s="1" t="s">
        <v>17</v>
      </c>
      <c r="E508" s="18" t="n">
        <v>2013.3</v>
      </c>
      <c r="F508" s="18" t="n">
        <v>617.55</v>
      </c>
      <c r="G508" s="18" t="n">
        <v>616.55</v>
      </c>
    </row>
    <row r="509" customFormat="false" ht="11.25" hidden="false" customHeight="false" outlineLevel="0" collapsed="false">
      <c r="A509" s="13" t="n">
        <v>140901</v>
      </c>
      <c r="B509" s="1" t="s">
        <v>588</v>
      </c>
      <c r="C509" s="1" t="s">
        <v>588</v>
      </c>
      <c r="D509" s="1" t="s">
        <v>17</v>
      </c>
      <c r="E509" s="18" t="n">
        <v>5171.31</v>
      </c>
      <c r="F509" s="18" t="n">
        <v>631.9</v>
      </c>
      <c r="G509" s="18" t="n">
        <v>612.9</v>
      </c>
    </row>
    <row r="510" customFormat="false" ht="11.25" hidden="false" customHeight="false" outlineLevel="0" collapsed="false">
      <c r="A510" s="13" t="n">
        <v>140902</v>
      </c>
      <c r="B510" s="1" t="s">
        <v>589</v>
      </c>
      <c r="C510" s="1" t="s">
        <v>588</v>
      </c>
      <c r="D510" s="1" t="s">
        <v>17</v>
      </c>
      <c r="E510" s="18" t="n">
        <v>2746.15</v>
      </c>
      <c r="F510" s="18" t="n">
        <v>56.8</v>
      </c>
      <c r="G510" s="18" t="n">
        <v>55.2</v>
      </c>
    </row>
    <row r="511" customFormat="false" ht="11.25" hidden="false" customHeight="false" outlineLevel="0" collapsed="false">
      <c r="A511" s="13" t="n">
        <v>140903</v>
      </c>
      <c r="B511" s="1" t="s">
        <v>590</v>
      </c>
      <c r="C511" s="1" t="s">
        <v>588</v>
      </c>
      <c r="D511" s="1" t="s">
        <v>17</v>
      </c>
      <c r="E511" s="18" t="n">
        <v>5441.28</v>
      </c>
      <c r="F511" s="18" t="n">
        <v>394.6</v>
      </c>
      <c r="G511" s="18" t="n">
        <v>394.6</v>
      </c>
    </row>
    <row r="512" customFormat="false" ht="11.25" hidden="false" customHeight="false" outlineLevel="0" collapsed="false">
      <c r="A512" s="13" t="n">
        <v>141001</v>
      </c>
      <c r="B512" s="1" t="s">
        <v>591</v>
      </c>
      <c r="C512" s="1" t="s">
        <v>592</v>
      </c>
      <c r="D512" s="1" t="s">
        <v>17</v>
      </c>
      <c r="E512" s="18" t="n">
        <v>9386.05</v>
      </c>
      <c r="F512" s="18" t="n">
        <v>66.5</v>
      </c>
      <c r="G512" s="18" t="n">
        <v>35.5</v>
      </c>
    </row>
    <row r="513" customFormat="false" ht="11.25" hidden="false" customHeight="false" outlineLevel="0" collapsed="false">
      <c r="A513" s="13" t="n">
        <v>141002</v>
      </c>
      <c r="B513" s="1" t="s">
        <v>593</v>
      </c>
      <c r="C513" s="1" t="s">
        <v>592</v>
      </c>
      <c r="D513" s="1" t="s">
        <v>17</v>
      </c>
      <c r="E513" s="18" t="n">
        <v>2410.09</v>
      </c>
      <c r="F513" s="18" t="n">
        <v>0</v>
      </c>
      <c r="G513" s="18" t="n">
        <v>0</v>
      </c>
    </row>
    <row r="514" customFormat="false" ht="11.25" hidden="false" customHeight="false" outlineLevel="0" collapsed="false">
      <c r="A514" s="13" t="n">
        <v>141101</v>
      </c>
      <c r="B514" s="1" t="s">
        <v>594</v>
      </c>
      <c r="C514" s="1" t="s">
        <v>595</v>
      </c>
      <c r="D514" s="1" t="s">
        <v>17</v>
      </c>
      <c r="E514" s="18" t="n">
        <v>6846.2</v>
      </c>
      <c r="F514" s="18" t="n">
        <v>432.9</v>
      </c>
      <c r="G514" s="18" t="n">
        <v>422.4</v>
      </c>
    </row>
    <row r="515" customFormat="false" ht="11.25" hidden="false" customHeight="false" outlineLevel="0" collapsed="false">
      <c r="A515" s="13" t="n">
        <v>141102</v>
      </c>
      <c r="B515" s="1" t="s">
        <v>596</v>
      </c>
      <c r="C515" s="1" t="s">
        <v>595</v>
      </c>
      <c r="D515" s="1" t="s">
        <v>17</v>
      </c>
      <c r="E515" s="18" t="n">
        <v>1585.1</v>
      </c>
      <c r="F515" s="18" t="n">
        <v>31</v>
      </c>
      <c r="G515" s="18" t="n">
        <v>31</v>
      </c>
    </row>
    <row r="516" customFormat="false" ht="11.25" hidden="false" customHeight="false" outlineLevel="0" collapsed="false">
      <c r="A516" s="13" t="n">
        <v>141202</v>
      </c>
      <c r="B516" s="1" t="s">
        <v>597</v>
      </c>
      <c r="C516" s="1" t="s">
        <v>35</v>
      </c>
      <c r="D516" s="1" t="s">
        <v>17</v>
      </c>
      <c r="E516" s="18" t="n">
        <v>325.5</v>
      </c>
      <c r="F516" s="18" t="n">
        <v>41.55</v>
      </c>
      <c r="G516" s="18" t="n">
        <v>37.33</v>
      </c>
    </row>
    <row r="517" customFormat="false" ht="11.25" hidden="false" customHeight="false" outlineLevel="0" collapsed="false">
      <c r="A517" s="13" t="n">
        <v>141206</v>
      </c>
      <c r="B517" s="1" t="s">
        <v>598</v>
      </c>
      <c r="C517" s="1" t="s">
        <v>35</v>
      </c>
      <c r="D517" s="1" t="s">
        <v>17</v>
      </c>
      <c r="E517" s="18" t="n">
        <v>4477.64</v>
      </c>
      <c r="F517" s="18" t="n">
        <v>523.54</v>
      </c>
      <c r="G517" s="18" t="n">
        <v>523.54</v>
      </c>
    </row>
    <row r="518" customFormat="false" ht="11.25" hidden="false" customHeight="false" outlineLevel="0" collapsed="false">
      <c r="A518" s="13" t="n">
        <v>141207</v>
      </c>
      <c r="B518" s="1" t="s">
        <v>599</v>
      </c>
      <c r="C518" s="1" t="s">
        <v>35</v>
      </c>
      <c r="D518" s="1" t="s">
        <v>17</v>
      </c>
      <c r="E518" s="18" t="n">
        <v>2068.01</v>
      </c>
      <c r="F518" s="18" t="n">
        <v>186.88</v>
      </c>
      <c r="G518" s="18" t="n">
        <v>186.38</v>
      </c>
    </row>
    <row r="519" customFormat="false" ht="11.25" hidden="false" customHeight="false" outlineLevel="0" collapsed="false">
      <c r="A519" s="13" t="n">
        <v>141209</v>
      </c>
      <c r="B519" s="1" t="s">
        <v>600</v>
      </c>
      <c r="C519" s="1" t="s">
        <v>35</v>
      </c>
      <c r="D519" s="1" t="s">
        <v>17</v>
      </c>
      <c r="E519" s="18" t="n">
        <v>58.9</v>
      </c>
      <c r="F519" s="18" t="n">
        <v>21.05</v>
      </c>
      <c r="G519" s="18" t="n">
        <v>16.9</v>
      </c>
    </row>
    <row r="520" customFormat="false" ht="11.25" hidden="false" customHeight="false" outlineLevel="0" collapsed="false">
      <c r="A520" s="13" t="n">
        <v>141211</v>
      </c>
      <c r="B520" s="1" t="s">
        <v>601</v>
      </c>
      <c r="C520" s="1" t="s">
        <v>35</v>
      </c>
      <c r="D520" s="1" t="s">
        <v>17</v>
      </c>
      <c r="E520" s="18" t="n">
        <v>77.5</v>
      </c>
      <c r="F520" s="18" t="n">
        <v>25.1</v>
      </c>
      <c r="G520" s="18" t="n">
        <v>23.7</v>
      </c>
    </row>
    <row r="521" customFormat="false" ht="11.25" hidden="false" customHeight="false" outlineLevel="0" collapsed="false">
      <c r="A521" s="13" t="n">
        <v>141214</v>
      </c>
      <c r="B521" s="1" t="s">
        <v>602</v>
      </c>
      <c r="C521" s="1" t="s">
        <v>35</v>
      </c>
      <c r="D521" s="1" t="s">
        <v>17</v>
      </c>
      <c r="E521" s="18" t="n">
        <v>2452.04</v>
      </c>
      <c r="F521" s="18" t="n">
        <v>284.68</v>
      </c>
      <c r="G521" s="18" t="n">
        <v>283.48</v>
      </c>
    </row>
    <row r="522" customFormat="false" ht="11.25" hidden="false" customHeight="false" outlineLevel="0" collapsed="false">
      <c r="A522" s="13" t="n">
        <v>141215</v>
      </c>
      <c r="B522" s="1" t="s">
        <v>603</v>
      </c>
      <c r="C522" s="1" t="s">
        <v>35</v>
      </c>
      <c r="D522" s="1" t="s">
        <v>17</v>
      </c>
      <c r="E522" s="18" t="n">
        <v>591.84</v>
      </c>
      <c r="F522" s="18" t="n">
        <v>122.25</v>
      </c>
      <c r="G522" s="18" t="n">
        <v>122.25</v>
      </c>
    </row>
    <row r="523" customFormat="false" ht="11.25" hidden="false" customHeight="false" outlineLevel="0" collapsed="false">
      <c r="A523" s="13" t="n">
        <v>141301</v>
      </c>
      <c r="B523" s="1" t="s">
        <v>604</v>
      </c>
      <c r="C523" s="1" t="s">
        <v>18</v>
      </c>
      <c r="D523" s="1" t="s">
        <v>17</v>
      </c>
      <c r="E523" s="18" t="n">
        <v>2910.95</v>
      </c>
      <c r="F523" s="18" t="n">
        <v>1294.55</v>
      </c>
      <c r="G523" s="18" t="n">
        <v>1022.08</v>
      </c>
    </row>
    <row r="524" customFormat="false" ht="11.25" hidden="false" customHeight="false" outlineLevel="0" collapsed="false">
      <c r="A524" s="13" t="n">
        <v>141302</v>
      </c>
      <c r="B524" s="1" t="s">
        <v>286</v>
      </c>
      <c r="C524" s="1" t="s">
        <v>18</v>
      </c>
      <c r="D524" s="1" t="s">
        <v>17</v>
      </c>
      <c r="E524" s="18" t="n">
        <v>351.1</v>
      </c>
      <c r="F524" s="18" t="n">
        <v>196.84</v>
      </c>
      <c r="G524" s="18" t="n">
        <v>195.39</v>
      </c>
    </row>
    <row r="525" customFormat="false" ht="11.25" hidden="false" customHeight="false" outlineLevel="0" collapsed="false">
      <c r="A525" s="13" t="n">
        <v>141303</v>
      </c>
      <c r="B525" s="1" t="s">
        <v>605</v>
      </c>
      <c r="C525" s="1" t="s">
        <v>18</v>
      </c>
      <c r="D525" s="1" t="s">
        <v>17</v>
      </c>
      <c r="E525" s="18" t="n">
        <v>1428.66</v>
      </c>
      <c r="F525" s="18" t="n">
        <v>601.21</v>
      </c>
      <c r="G525" s="18" t="n">
        <v>600.59</v>
      </c>
    </row>
    <row r="526" customFormat="false" ht="11.25" hidden="false" customHeight="false" outlineLevel="0" collapsed="false">
      <c r="A526" s="13" t="n">
        <v>141304</v>
      </c>
      <c r="B526" s="1" t="s">
        <v>606</v>
      </c>
      <c r="C526" s="1" t="s">
        <v>18</v>
      </c>
      <c r="D526" s="1" t="s">
        <v>17</v>
      </c>
      <c r="E526" s="18" t="n">
        <v>1905.31</v>
      </c>
      <c r="F526" s="18" t="n">
        <v>282.05</v>
      </c>
      <c r="G526" s="18" t="n">
        <v>273.6</v>
      </c>
    </row>
    <row r="527" customFormat="false" ht="11.25" hidden="false" customHeight="false" outlineLevel="0" collapsed="false">
      <c r="A527" s="13" t="n">
        <v>141401</v>
      </c>
      <c r="B527" s="1" t="s">
        <v>607</v>
      </c>
      <c r="C527" s="1" t="s">
        <v>608</v>
      </c>
      <c r="D527" s="1" t="s">
        <v>17</v>
      </c>
      <c r="E527" s="18" t="n">
        <v>13878.29</v>
      </c>
      <c r="F527" s="18" t="n">
        <v>3.7</v>
      </c>
      <c r="G527" s="18" t="n">
        <v>3.7</v>
      </c>
    </row>
    <row r="528" customFormat="false" ht="11.25" hidden="false" customHeight="false" outlineLevel="0" collapsed="false">
      <c r="A528" s="13" t="n">
        <v>141402</v>
      </c>
      <c r="B528" s="1" t="s">
        <v>609</v>
      </c>
      <c r="C528" s="1" t="s">
        <v>608</v>
      </c>
      <c r="D528" s="1" t="s">
        <v>17</v>
      </c>
      <c r="E528" s="18" t="n">
        <v>8177.53</v>
      </c>
      <c r="F528" s="18" t="n">
        <v>162.5</v>
      </c>
      <c r="G528" s="18" t="n">
        <v>162.5</v>
      </c>
    </row>
    <row r="529" customFormat="false" ht="11.25" hidden="false" customHeight="false" outlineLevel="0" collapsed="false">
      <c r="A529" s="13" t="n">
        <v>141403</v>
      </c>
      <c r="B529" s="1" t="s">
        <v>610</v>
      </c>
      <c r="C529" s="1" t="s">
        <v>608</v>
      </c>
      <c r="D529" s="1" t="s">
        <v>17</v>
      </c>
      <c r="E529" s="18" t="n">
        <v>4544.09</v>
      </c>
      <c r="F529" s="18" t="n">
        <v>0</v>
      </c>
      <c r="G529" s="18" t="n">
        <v>0</v>
      </c>
    </row>
    <row r="530" customFormat="false" ht="11.25" hidden="false" customHeight="false" outlineLevel="0" collapsed="false">
      <c r="A530" s="13" t="n">
        <v>141500</v>
      </c>
      <c r="B530" s="1" t="s">
        <v>36</v>
      </c>
      <c r="C530" s="1" t="s">
        <v>611</v>
      </c>
      <c r="D530" s="1" t="s">
        <v>17</v>
      </c>
      <c r="E530" s="18" t="n">
        <v>7646.5</v>
      </c>
      <c r="F530" s="18" t="n">
        <v>4.5</v>
      </c>
      <c r="G530" s="18" t="n">
        <v>4.5</v>
      </c>
    </row>
    <row r="531" customFormat="false" ht="11.25" hidden="false" customHeight="false" outlineLevel="0" collapsed="false">
      <c r="A531" s="13" t="n">
        <v>141600</v>
      </c>
      <c r="B531" s="1" t="s">
        <v>36</v>
      </c>
      <c r="C531" s="1" t="s">
        <v>612</v>
      </c>
      <c r="D531" s="1" t="s">
        <v>17</v>
      </c>
      <c r="E531" s="18" t="n">
        <v>2253.58</v>
      </c>
      <c r="F531" s="18" t="n">
        <v>932.95</v>
      </c>
      <c r="G531" s="18" t="n">
        <v>926.95</v>
      </c>
    </row>
    <row r="532" customFormat="false" ht="11.25" hidden="false" customHeight="false" outlineLevel="0" collapsed="false">
      <c r="A532" s="13" t="n">
        <v>141701</v>
      </c>
      <c r="B532" s="1" t="s">
        <v>613</v>
      </c>
      <c r="C532" s="1" t="s">
        <v>614</v>
      </c>
      <c r="D532" s="1" t="s">
        <v>17</v>
      </c>
      <c r="E532" s="18" t="n">
        <v>8070.16</v>
      </c>
      <c r="F532" s="18" t="n">
        <v>1051.39</v>
      </c>
      <c r="G532" s="18" t="n">
        <v>859.79</v>
      </c>
    </row>
    <row r="533" customFormat="false" ht="11.25" hidden="false" customHeight="false" outlineLevel="0" collapsed="false">
      <c r="A533" s="13" t="n">
        <v>141702</v>
      </c>
      <c r="B533" s="1" t="s">
        <v>615</v>
      </c>
      <c r="C533" s="1" t="s">
        <v>614</v>
      </c>
      <c r="D533" s="1" t="s">
        <v>17</v>
      </c>
      <c r="E533" s="18" t="n">
        <v>902.81</v>
      </c>
      <c r="F533" s="18" t="n">
        <v>247.4</v>
      </c>
      <c r="G533" s="18" t="n">
        <v>247.4</v>
      </c>
    </row>
    <row r="534" customFormat="false" ht="11.25" hidden="false" customHeight="false" outlineLevel="0" collapsed="false">
      <c r="A534" s="13" t="n">
        <v>141703</v>
      </c>
      <c r="B534" s="1" t="s">
        <v>616</v>
      </c>
      <c r="C534" s="1" t="s">
        <v>614</v>
      </c>
      <c r="D534" s="1" t="s">
        <v>17</v>
      </c>
      <c r="E534" s="18" t="n">
        <v>535.54</v>
      </c>
      <c r="F534" s="18" t="n">
        <v>286.35</v>
      </c>
      <c r="G534" s="18" t="n">
        <v>285.85</v>
      </c>
    </row>
    <row r="535" customFormat="false" ht="11.25" hidden="false" customHeight="false" outlineLevel="0" collapsed="false">
      <c r="A535" s="13" t="n">
        <v>141704</v>
      </c>
      <c r="B535" s="1" t="s">
        <v>617</v>
      </c>
      <c r="C535" s="1" t="s">
        <v>614</v>
      </c>
      <c r="D535" s="1" t="s">
        <v>17</v>
      </c>
      <c r="E535" s="18" t="n">
        <v>1425.47</v>
      </c>
      <c r="F535" s="18" t="n">
        <v>404.07</v>
      </c>
      <c r="G535" s="18" t="n">
        <v>404.07</v>
      </c>
    </row>
    <row r="536" customFormat="false" ht="11.25" hidden="false" customHeight="false" outlineLevel="0" collapsed="false">
      <c r="A536" s="13" t="n">
        <v>141705</v>
      </c>
      <c r="B536" s="1" t="s">
        <v>375</v>
      </c>
      <c r="C536" s="1" t="s">
        <v>614</v>
      </c>
      <c r="D536" s="1" t="s">
        <v>17</v>
      </c>
      <c r="E536" s="18" t="n">
        <v>1258.32</v>
      </c>
      <c r="F536" s="18" t="n">
        <v>344</v>
      </c>
      <c r="G536" s="18" t="n">
        <v>343.12</v>
      </c>
    </row>
    <row r="537" customFormat="false" ht="11.25" hidden="false" customHeight="false" outlineLevel="0" collapsed="false">
      <c r="A537" s="13" t="n">
        <v>141801</v>
      </c>
      <c r="B537" s="1" t="s">
        <v>618</v>
      </c>
      <c r="C537" s="1" t="s">
        <v>619</v>
      </c>
      <c r="D537" s="1" t="s">
        <v>17</v>
      </c>
      <c r="E537" s="18" t="n">
        <v>5342.79</v>
      </c>
      <c r="F537" s="18" t="n">
        <v>1891.43</v>
      </c>
      <c r="G537" s="18" t="n">
        <v>1795.9</v>
      </c>
    </row>
    <row r="538" customFormat="false" ht="11.25" hidden="false" customHeight="false" outlineLevel="0" collapsed="false">
      <c r="A538" s="13" t="n">
        <v>141802</v>
      </c>
      <c r="B538" s="1" t="s">
        <v>620</v>
      </c>
      <c r="C538" s="1" t="s">
        <v>619</v>
      </c>
      <c r="D538" s="1" t="s">
        <v>17</v>
      </c>
      <c r="E538" s="18" t="n">
        <v>809.26</v>
      </c>
      <c r="F538" s="18" t="n">
        <v>243.38</v>
      </c>
      <c r="G538" s="18" t="n">
        <v>243.38</v>
      </c>
    </row>
    <row r="539" customFormat="false" ht="11.25" hidden="false" customHeight="false" outlineLevel="0" collapsed="false">
      <c r="A539" s="13" t="n">
        <v>141900</v>
      </c>
      <c r="B539" s="1" t="s">
        <v>36</v>
      </c>
      <c r="C539" s="1" t="s">
        <v>621</v>
      </c>
      <c r="D539" s="1" t="s">
        <v>17</v>
      </c>
      <c r="E539" s="18" t="n">
        <v>2905.73</v>
      </c>
      <c r="F539" s="18" t="n">
        <v>438.31</v>
      </c>
      <c r="G539" s="18" t="n">
        <v>361.41</v>
      </c>
    </row>
    <row r="540" customFormat="false" ht="11.25" hidden="false" customHeight="false" outlineLevel="0" collapsed="false">
      <c r="A540" s="13" t="n">
        <v>142001</v>
      </c>
      <c r="B540" s="1" t="s">
        <v>622</v>
      </c>
      <c r="C540" s="1" t="s">
        <v>22</v>
      </c>
      <c r="D540" s="1" t="s">
        <v>17</v>
      </c>
      <c r="E540" s="18" t="n">
        <v>1930.17</v>
      </c>
      <c r="F540" s="18" t="n">
        <v>230.96</v>
      </c>
      <c r="G540" s="18" t="n">
        <v>230.96</v>
      </c>
    </row>
    <row r="541" customFormat="false" ht="11.25" hidden="false" customHeight="false" outlineLevel="0" collapsed="false">
      <c r="A541" s="13" t="n">
        <v>142002</v>
      </c>
      <c r="B541" s="1" t="s">
        <v>623</v>
      </c>
      <c r="C541" s="1" t="s">
        <v>22</v>
      </c>
      <c r="D541" s="1" t="s">
        <v>17</v>
      </c>
      <c r="E541" s="18" t="n">
        <v>22417.06</v>
      </c>
      <c r="F541" s="18" t="n">
        <v>522.16</v>
      </c>
      <c r="G541" s="18" t="n">
        <v>495.76</v>
      </c>
    </row>
    <row r="542" customFormat="false" ht="11.25" hidden="false" customHeight="false" outlineLevel="0" collapsed="false">
      <c r="A542" s="13" t="n">
        <v>142003</v>
      </c>
      <c r="B542" s="1" t="s">
        <v>624</v>
      </c>
      <c r="C542" s="1" t="s">
        <v>22</v>
      </c>
      <c r="D542" s="1" t="s">
        <v>17</v>
      </c>
      <c r="E542" s="18" t="n">
        <v>7158.23</v>
      </c>
      <c r="F542" s="18" t="n">
        <v>1511.16</v>
      </c>
      <c r="G542" s="18" t="n">
        <v>1356.64</v>
      </c>
    </row>
    <row r="543" customFormat="false" ht="11.25" hidden="false" customHeight="false" outlineLevel="0" collapsed="false">
      <c r="A543" s="13" t="n">
        <v>142004</v>
      </c>
      <c r="B543" s="1" t="s">
        <v>625</v>
      </c>
      <c r="C543" s="1" t="s">
        <v>22</v>
      </c>
      <c r="D543" s="1" t="s">
        <v>17</v>
      </c>
      <c r="E543" s="18" t="n">
        <v>4410.41</v>
      </c>
      <c r="F543" s="18" t="n">
        <v>562.8</v>
      </c>
      <c r="G543" s="18" t="n">
        <v>522.8</v>
      </c>
    </row>
    <row r="544" customFormat="false" ht="11.25" hidden="false" customHeight="false" outlineLevel="0" collapsed="false">
      <c r="A544" s="13" t="n">
        <v>142005</v>
      </c>
      <c r="B544" s="1" t="s">
        <v>626</v>
      </c>
      <c r="C544" s="1" t="s">
        <v>22</v>
      </c>
      <c r="D544" s="1" t="s">
        <v>17</v>
      </c>
      <c r="E544" s="18" t="n">
        <v>2936.88</v>
      </c>
      <c r="F544" s="18" t="n">
        <v>484.76</v>
      </c>
      <c r="G544" s="18" t="n">
        <v>473.53</v>
      </c>
    </row>
    <row r="545" customFormat="false" ht="11.25" hidden="false" customHeight="false" outlineLevel="0" collapsed="false">
      <c r="A545" s="13" t="n">
        <v>142006</v>
      </c>
      <c r="B545" s="1" t="s">
        <v>627</v>
      </c>
      <c r="C545" s="1" t="s">
        <v>22</v>
      </c>
      <c r="D545" s="1" t="s">
        <v>17</v>
      </c>
      <c r="E545" s="18" t="n">
        <v>4578.63</v>
      </c>
      <c r="F545" s="18" t="n">
        <v>587.34</v>
      </c>
      <c r="G545" s="18" t="n">
        <v>572.84</v>
      </c>
    </row>
    <row r="546" customFormat="false" ht="11.25" hidden="false" customHeight="false" outlineLevel="0" collapsed="false">
      <c r="A546" s="13" t="n">
        <v>142101</v>
      </c>
      <c r="B546" s="1" t="s">
        <v>146</v>
      </c>
      <c r="C546" s="1" t="s">
        <v>191</v>
      </c>
      <c r="D546" s="1" t="s">
        <v>17</v>
      </c>
      <c r="E546" s="18" t="n">
        <v>787.5</v>
      </c>
      <c r="F546" s="18" t="n">
        <v>0.5</v>
      </c>
      <c r="G546" s="18" t="n">
        <v>0.5</v>
      </c>
    </row>
    <row r="547" customFormat="false" ht="11.25" hidden="false" customHeight="false" outlineLevel="0" collapsed="false">
      <c r="A547" s="13" t="n">
        <v>142102</v>
      </c>
      <c r="B547" s="1" t="s">
        <v>628</v>
      </c>
      <c r="C547" s="1" t="s">
        <v>191</v>
      </c>
      <c r="D547" s="1" t="s">
        <v>17</v>
      </c>
      <c r="E547" s="18" t="n">
        <v>14680.62</v>
      </c>
      <c r="F547" s="18" t="n">
        <v>17.7</v>
      </c>
      <c r="G547" s="18" t="n">
        <v>17.7</v>
      </c>
    </row>
    <row r="548" customFormat="false" ht="11.25" hidden="false" customHeight="false" outlineLevel="0" collapsed="false">
      <c r="A548" s="13" t="n">
        <v>142103</v>
      </c>
      <c r="B548" s="1" t="s">
        <v>110</v>
      </c>
      <c r="C548" s="1" t="s">
        <v>191</v>
      </c>
      <c r="D548" s="1" t="s">
        <v>17</v>
      </c>
      <c r="E548" s="18" t="n">
        <v>2225.88</v>
      </c>
      <c r="F548" s="18" t="n">
        <v>452.21</v>
      </c>
      <c r="G548" s="18" t="n">
        <v>439.21</v>
      </c>
    </row>
    <row r="549" customFormat="false" ht="11.25" hidden="false" customHeight="false" outlineLevel="0" collapsed="false">
      <c r="A549" s="13" t="n">
        <v>142104</v>
      </c>
      <c r="B549" s="1" t="s">
        <v>191</v>
      </c>
      <c r="C549" s="1" t="s">
        <v>191</v>
      </c>
      <c r="D549" s="1" t="s">
        <v>17</v>
      </c>
      <c r="E549" s="18" t="n">
        <v>8567.24</v>
      </c>
      <c r="F549" s="18" t="n">
        <v>419.38</v>
      </c>
      <c r="G549" s="18" t="n">
        <v>414.38</v>
      </c>
    </row>
    <row r="550" customFormat="false" ht="11.25" hidden="false" customHeight="false" outlineLevel="0" collapsed="false">
      <c r="A550" s="13" t="n">
        <v>142201</v>
      </c>
      <c r="B550" s="1" t="s">
        <v>629</v>
      </c>
      <c r="C550" s="1" t="s">
        <v>630</v>
      </c>
      <c r="D550" s="1" t="s">
        <v>17</v>
      </c>
      <c r="E550" s="18" t="n">
        <v>3889.38</v>
      </c>
      <c r="F550" s="18" t="n">
        <v>2.5</v>
      </c>
      <c r="G550" s="18" t="n">
        <v>2</v>
      </c>
    </row>
    <row r="551" customFormat="false" ht="11.25" hidden="false" customHeight="false" outlineLevel="0" collapsed="false">
      <c r="A551" s="13" t="n">
        <v>142202</v>
      </c>
      <c r="B551" s="1" t="s">
        <v>82</v>
      </c>
      <c r="C551" s="1" t="s">
        <v>630</v>
      </c>
      <c r="D551" s="1" t="s">
        <v>17</v>
      </c>
      <c r="E551" s="18" t="n">
        <v>11069.9</v>
      </c>
      <c r="F551" s="18" t="n">
        <v>30.19</v>
      </c>
      <c r="G551" s="18" t="n">
        <v>30.19</v>
      </c>
    </row>
    <row r="552" customFormat="false" ht="11.25" hidden="false" customHeight="false" outlineLevel="0" collapsed="false">
      <c r="A552" s="13" t="n">
        <v>142203</v>
      </c>
      <c r="B552" s="1" t="s">
        <v>631</v>
      </c>
      <c r="C552" s="1" t="s">
        <v>630</v>
      </c>
      <c r="D552" s="1" t="s">
        <v>17</v>
      </c>
      <c r="E552" s="18" t="n">
        <v>1991.2</v>
      </c>
      <c r="F552" s="18" t="n">
        <v>0</v>
      </c>
      <c r="G552" s="18" t="n">
        <v>0</v>
      </c>
    </row>
    <row r="553" customFormat="false" ht="11.25" hidden="false" customHeight="false" outlineLevel="0" collapsed="false">
      <c r="A553" s="13" t="n">
        <v>142204</v>
      </c>
      <c r="B553" s="1" t="s">
        <v>632</v>
      </c>
      <c r="C553" s="1" t="s">
        <v>630</v>
      </c>
      <c r="D553" s="1" t="s">
        <v>17</v>
      </c>
      <c r="E553" s="18" t="n">
        <v>4757.2</v>
      </c>
      <c r="F553" s="18" t="n">
        <v>124</v>
      </c>
      <c r="G553" s="18" t="n">
        <v>124</v>
      </c>
    </row>
    <row r="554" customFormat="false" ht="11.25" hidden="false" customHeight="false" outlineLevel="0" collapsed="false">
      <c r="A554" s="13" t="n">
        <v>142301</v>
      </c>
      <c r="B554" s="1" t="s">
        <v>284</v>
      </c>
      <c r="C554" s="1" t="s">
        <v>284</v>
      </c>
      <c r="D554" s="1" t="s">
        <v>17</v>
      </c>
      <c r="E554" s="18" t="n">
        <v>7655.45</v>
      </c>
      <c r="F554" s="18" t="n">
        <v>155.2</v>
      </c>
      <c r="G554" s="18" t="n">
        <v>147.4</v>
      </c>
    </row>
    <row r="555" customFormat="false" ht="11.25" hidden="false" customHeight="false" outlineLevel="0" collapsed="false">
      <c r="A555" s="13" t="n">
        <v>142302</v>
      </c>
      <c r="B555" s="1" t="s">
        <v>633</v>
      </c>
      <c r="C555" s="1" t="s">
        <v>284</v>
      </c>
      <c r="D555" s="1" t="s">
        <v>17</v>
      </c>
      <c r="E555" s="18" t="n">
        <v>4159.48</v>
      </c>
      <c r="F555" s="18" t="n">
        <v>19.1</v>
      </c>
      <c r="G555" s="18" t="n">
        <v>19.1</v>
      </c>
    </row>
    <row r="556" customFormat="false" ht="11.25" hidden="false" customHeight="false" outlineLevel="0" collapsed="false">
      <c r="A556" s="13" t="n">
        <v>150101</v>
      </c>
      <c r="B556" s="1" t="s">
        <v>634</v>
      </c>
      <c r="C556" s="1" t="s">
        <v>635</v>
      </c>
      <c r="D556" s="1" t="s">
        <v>18</v>
      </c>
      <c r="E556" s="18" t="n">
        <v>9995.96</v>
      </c>
      <c r="F556" s="18" t="n">
        <v>35.2</v>
      </c>
      <c r="G556" s="18" t="n">
        <v>19</v>
      </c>
    </row>
    <row r="557" customFormat="false" ht="11.25" hidden="false" customHeight="false" outlineLevel="0" collapsed="false">
      <c r="A557" s="13" t="n">
        <v>150102</v>
      </c>
      <c r="B557" s="1" t="s">
        <v>636</v>
      </c>
      <c r="C557" s="1" t="s">
        <v>635</v>
      </c>
      <c r="D557" s="1" t="s">
        <v>18</v>
      </c>
      <c r="E557" s="18" t="n">
        <v>1292.8</v>
      </c>
      <c r="F557" s="18" t="n">
        <v>4</v>
      </c>
      <c r="G557" s="18" t="n">
        <v>4</v>
      </c>
    </row>
    <row r="558" customFormat="false" ht="11.25" hidden="false" customHeight="false" outlineLevel="0" collapsed="false">
      <c r="A558" s="13" t="n">
        <v>150103</v>
      </c>
      <c r="B558" s="1" t="s">
        <v>637</v>
      </c>
      <c r="C558" s="1" t="s">
        <v>635</v>
      </c>
      <c r="D558" s="1" t="s">
        <v>18</v>
      </c>
      <c r="E558" s="18" t="n">
        <v>61151.16</v>
      </c>
      <c r="F558" s="18" t="n">
        <v>292.73</v>
      </c>
      <c r="G558" s="18" t="n">
        <v>238.95</v>
      </c>
    </row>
    <row r="559" customFormat="false" ht="11.25" hidden="false" customHeight="false" outlineLevel="0" collapsed="false">
      <c r="A559" s="13" t="n">
        <v>150104</v>
      </c>
      <c r="B559" s="1" t="s">
        <v>638</v>
      </c>
      <c r="C559" s="1" t="s">
        <v>635</v>
      </c>
      <c r="D559" s="1" t="s">
        <v>18</v>
      </c>
      <c r="E559" s="18" t="n">
        <v>19281.32</v>
      </c>
      <c r="F559" s="18" t="n">
        <v>20.5</v>
      </c>
      <c r="G559" s="18" t="n">
        <v>18.5</v>
      </c>
    </row>
    <row r="560" customFormat="false" ht="11.25" hidden="false" customHeight="false" outlineLevel="0" collapsed="false">
      <c r="A560" s="13" t="n">
        <v>150105</v>
      </c>
      <c r="B560" s="1" t="s">
        <v>639</v>
      </c>
      <c r="C560" s="1" t="s">
        <v>635</v>
      </c>
      <c r="D560" s="1" t="s">
        <v>18</v>
      </c>
      <c r="E560" s="18" t="n">
        <v>2113.5</v>
      </c>
      <c r="F560" s="18" t="n">
        <v>0</v>
      </c>
      <c r="G560" s="18" t="n">
        <v>0</v>
      </c>
    </row>
    <row r="561" customFormat="false" ht="11.25" hidden="false" customHeight="false" outlineLevel="0" collapsed="false">
      <c r="A561" s="13" t="n">
        <v>150106</v>
      </c>
      <c r="B561" s="1" t="s">
        <v>640</v>
      </c>
      <c r="C561" s="1" t="s">
        <v>635</v>
      </c>
      <c r="D561" s="1" t="s">
        <v>18</v>
      </c>
      <c r="E561" s="18" t="n">
        <v>1149.4</v>
      </c>
      <c r="F561" s="18" t="n">
        <v>0</v>
      </c>
      <c r="G561" s="18" t="n">
        <v>0</v>
      </c>
    </row>
    <row r="562" customFormat="false" ht="11.25" hidden="false" customHeight="false" outlineLevel="0" collapsed="false">
      <c r="A562" s="13" t="n">
        <v>150107</v>
      </c>
      <c r="B562" s="1" t="s">
        <v>641</v>
      </c>
      <c r="C562" s="1" t="s">
        <v>635</v>
      </c>
      <c r="D562" s="1" t="s">
        <v>18</v>
      </c>
      <c r="E562" s="18" t="n">
        <v>15674.7</v>
      </c>
      <c r="F562" s="18" t="n">
        <v>6</v>
      </c>
      <c r="G562" s="18" t="n">
        <v>6</v>
      </c>
    </row>
    <row r="563" customFormat="false" ht="11.25" hidden="false" customHeight="false" outlineLevel="0" collapsed="false">
      <c r="A563" s="13" t="n">
        <v>150108</v>
      </c>
      <c r="B563" s="1" t="s">
        <v>642</v>
      </c>
      <c r="C563" s="1" t="s">
        <v>635</v>
      </c>
      <c r="D563" s="1" t="s">
        <v>18</v>
      </c>
      <c r="E563" s="18" t="n">
        <v>3841.5</v>
      </c>
      <c r="F563" s="18" t="n">
        <v>2</v>
      </c>
      <c r="G563" s="18" t="n">
        <v>2</v>
      </c>
    </row>
    <row r="564" customFormat="false" ht="11.25" hidden="false" customHeight="false" outlineLevel="0" collapsed="false">
      <c r="A564" s="13" t="n">
        <v>150201</v>
      </c>
      <c r="B564" s="1" t="s">
        <v>643</v>
      </c>
      <c r="C564" s="1" t="s">
        <v>561</v>
      </c>
      <c r="D564" s="1" t="s">
        <v>18</v>
      </c>
      <c r="E564" s="18" t="n">
        <v>18192.88</v>
      </c>
      <c r="F564" s="18" t="n">
        <v>27</v>
      </c>
      <c r="G564" s="18" t="n">
        <v>27</v>
      </c>
    </row>
    <row r="565" customFormat="false" ht="11.25" hidden="false" customHeight="false" outlineLevel="0" collapsed="false">
      <c r="A565" s="13" t="n">
        <v>150202</v>
      </c>
      <c r="B565" s="1" t="s">
        <v>644</v>
      </c>
      <c r="C565" s="1" t="s">
        <v>561</v>
      </c>
      <c r="D565" s="1" t="s">
        <v>18</v>
      </c>
      <c r="E565" s="18" t="n">
        <v>1845.6</v>
      </c>
      <c r="F565" s="18" t="n">
        <v>0</v>
      </c>
      <c r="G565" s="18" t="n">
        <v>0</v>
      </c>
    </row>
    <row r="566" customFormat="false" ht="11.25" hidden="false" customHeight="false" outlineLevel="0" collapsed="false">
      <c r="A566" s="13" t="n">
        <v>150401</v>
      </c>
      <c r="B566" s="1" t="s">
        <v>645</v>
      </c>
      <c r="C566" s="1" t="s">
        <v>646</v>
      </c>
      <c r="D566" s="1" t="s">
        <v>18</v>
      </c>
      <c r="E566" s="18" t="n">
        <v>1016.2</v>
      </c>
      <c r="F566" s="18" t="n">
        <v>10</v>
      </c>
      <c r="G566" s="18" t="n">
        <v>9.5</v>
      </c>
    </row>
    <row r="567" customFormat="false" ht="11.25" hidden="false" customHeight="false" outlineLevel="0" collapsed="false">
      <c r="A567" s="13" t="n">
        <v>150402</v>
      </c>
      <c r="B567" s="1" t="s">
        <v>647</v>
      </c>
      <c r="C567" s="1" t="s">
        <v>646</v>
      </c>
      <c r="D567" s="1" t="s">
        <v>18</v>
      </c>
      <c r="E567" s="18" t="n">
        <v>3177.45</v>
      </c>
      <c r="F567" s="18" t="n">
        <v>103.8</v>
      </c>
      <c r="G567" s="18" t="n">
        <v>103.8</v>
      </c>
    </row>
    <row r="568" customFormat="false" ht="11.25" hidden="false" customHeight="false" outlineLevel="0" collapsed="false">
      <c r="A568" s="13" t="n">
        <v>150403</v>
      </c>
      <c r="B568" s="1" t="s">
        <v>308</v>
      </c>
      <c r="C568" s="1" t="s">
        <v>646</v>
      </c>
      <c r="D568" s="1" t="s">
        <v>18</v>
      </c>
      <c r="E568" s="18" t="n">
        <v>2003</v>
      </c>
      <c r="F568" s="18" t="n">
        <v>0</v>
      </c>
      <c r="G568" s="18" t="n">
        <v>0</v>
      </c>
    </row>
    <row r="569" customFormat="false" ht="11.25" hidden="false" customHeight="false" outlineLevel="0" collapsed="false">
      <c r="A569" s="13" t="n">
        <v>150501</v>
      </c>
      <c r="B569" s="1" t="s">
        <v>648</v>
      </c>
      <c r="C569" s="1" t="s">
        <v>649</v>
      </c>
      <c r="D569" s="1" t="s">
        <v>18</v>
      </c>
      <c r="E569" s="18" t="n">
        <v>6667.02</v>
      </c>
      <c r="F569" s="18" t="n">
        <v>109.5</v>
      </c>
      <c r="G569" s="18" t="n">
        <v>72</v>
      </c>
    </row>
    <row r="570" customFormat="false" ht="11.25" hidden="false" customHeight="false" outlineLevel="0" collapsed="false">
      <c r="A570" s="13" t="n">
        <v>150801</v>
      </c>
      <c r="B570" s="1" t="s">
        <v>650</v>
      </c>
      <c r="C570" s="1" t="s">
        <v>651</v>
      </c>
      <c r="D570" s="1" t="s">
        <v>18</v>
      </c>
      <c r="E570" s="18" t="n">
        <v>1765.91</v>
      </c>
      <c r="F570" s="18" t="n">
        <v>113.64</v>
      </c>
      <c r="G570" s="18" t="n">
        <v>113.44</v>
      </c>
    </row>
    <row r="571" customFormat="false" ht="11.25" hidden="false" customHeight="false" outlineLevel="0" collapsed="false">
      <c r="A571" s="13" t="n">
        <v>150802</v>
      </c>
      <c r="B571" s="1" t="s">
        <v>652</v>
      </c>
      <c r="C571" s="1" t="s">
        <v>651</v>
      </c>
      <c r="D571" s="1" t="s">
        <v>18</v>
      </c>
      <c r="E571" s="18" t="n">
        <v>634.48</v>
      </c>
      <c r="F571" s="18" t="n">
        <v>11.8</v>
      </c>
      <c r="G571" s="18" t="n">
        <v>11.8</v>
      </c>
    </row>
    <row r="572" customFormat="false" ht="11.25" hidden="false" customHeight="false" outlineLevel="0" collapsed="false">
      <c r="A572" s="13" t="n">
        <v>150901</v>
      </c>
      <c r="B572" s="1" t="s">
        <v>653</v>
      </c>
      <c r="C572" s="1" t="s">
        <v>653</v>
      </c>
      <c r="D572" s="1" t="s">
        <v>18</v>
      </c>
      <c r="E572" s="18" t="n">
        <v>33.7</v>
      </c>
      <c r="F572" s="18" t="n">
        <v>0</v>
      </c>
      <c r="G572" s="18" t="n">
        <v>0</v>
      </c>
    </row>
    <row r="573" customFormat="false" ht="11.25" hidden="false" customHeight="false" outlineLevel="0" collapsed="false">
      <c r="A573" s="13" t="n">
        <v>151001</v>
      </c>
      <c r="B573" s="1" t="s">
        <v>654</v>
      </c>
      <c r="C573" s="1" t="s">
        <v>655</v>
      </c>
      <c r="D573" s="1" t="s">
        <v>18</v>
      </c>
      <c r="E573" s="18" t="n">
        <v>507.69</v>
      </c>
      <c r="F573" s="18" t="n">
        <v>0</v>
      </c>
      <c r="G573" s="18" t="n">
        <v>0</v>
      </c>
    </row>
    <row r="574" customFormat="false" ht="11.25" hidden="false" customHeight="false" outlineLevel="0" collapsed="false">
      <c r="A574" s="13" t="n">
        <v>151002</v>
      </c>
      <c r="B574" s="1" t="s">
        <v>656</v>
      </c>
      <c r="C574" s="1" t="s">
        <v>655</v>
      </c>
      <c r="D574" s="1" t="s">
        <v>18</v>
      </c>
      <c r="E574" s="18" t="n">
        <v>7538.82</v>
      </c>
      <c r="F574" s="18" t="n">
        <v>556.4</v>
      </c>
      <c r="G574" s="18" t="n">
        <v>550.6</v>
      </c>
    </row>
    <row r="575" customFormat="false" ht="11.25" hidden="false" customHeight="false" outlineLevel="0" collapsed="false">
      <c r="A575" s="13" t="n">
        <v>151003</v>
      </c>
      <c r="B575" s="1" t="s">
        <v>657</v>
      </c>
      <c r="C575" s="1" t="s">
        <v>655</v>
      </c>
      <c r="D575" s="1" t="s">
        <v>18</v>
      </c>
      <c r="E575" s="18" t="n">
        <v>1288.32</v>
      </c>
      <c r="F575" s="18" t="n">
        <v>406.12</v>
      </c>
      <c r="G575" s="18" t="n">
        <v>372.12</v>
      </c>
    </row>
    <row r="576" customFormat="false" ht="11.25" hidden="false" customHeight="false" outlineLevel="0" collapsed="false">
      <c r="A576" s="13" t="n">
        <v>151004</v>
      </c>
      <c r="B576" s="1" t="s">
        <v>658</v>
      </c>
      <c r="C576" s="1" t="s">
        <v>655</v>
      </c>
      <c r="D576" s="1" t="s">
        <v>18</v>
      </c>
      <c r="E576" s="18" t="n">
        <v>802.75</v>
      </c>
      <c r="F576" s="18" t="n">
        <v>265.5</v>
      </c>
      <c r="G576" s="18" t="n">
        <v>247.95</v>
      </c>
    </row>
    <row r="577" customFormat="false" ht="11.25" hidden="false" customHeight="false" outlineLevel="0" collapsed="false">
      <c r="A577" s="13" t="n">
        <v>151005</v>
      </c>
      <c r="B577" s="1" t="s">
        <v>659</v>
      </c>
      <c r="C577" s="1" t="s">
        <v>655</v>
      </c>
      <c r="D577" s="1" t="s">
        <v>18</v>
      </c>
      <c r="E577" s="18" t="n">
        <v>749.1</v>
      </c>
      <c r="F577" s="18" t="n">
        <v>336.1</v>
      </c>
      <c r="G577" s="18" t="n">
        <v>134.6</v>
      </c>
    </row>
    <row r="578" customFormat="false" ht="11.25" hidden="false" customHeight="false" outlineLevel="0" collapsed="false">
      <c r="A578" s="13" t="n">
        <v>151006</v>
      </c>
      <c r="B578" s="1" t="s">
        <v>660</v>
      </c>
      <c r="C578" s="1" t="s">
        <v>655</v>
      </c>
      <c r="D578" s="1" t="s">
        <v>18</v>
      </c>
      <c r="E578" s="18" t="n">
        <v>1274.14</v>
      </c>
      <c r="F578" s="18" t="n">
        <v>345.95</v>
      </c>
      <c r="G578" s="18" t="n">
        <v>290.7</v>
      </c>
    </row>
    <row r="579" customFormat="false" ht="11.25" hidden="false" customHeight="false" outlineLevel="0" collapsed="false">
      <c r="A579" s="13" t="n">
        <v>151007</v>
      </c>
      <c r="B579" s="1" t="s">
        <v>661</v>
      </c>
      <c r="C579" s="1" t="s">
        <v>655</v>
      </c>
      <c r="D579" s="1" t="s">
        <v>18</v>
      </c>
      <c r="E579" s="18" t="n">
        <v>5962.78</v>
      </c>
      <c r="F579" s="18" t="n">
        <v>117.9</v>
      </c>
      <c r="G579" s="18" t="n">
        <v>74.7</v>
      </c>
    </row>
    <row r="580" customFormat="false" ht="11.25" hidden="false" customHeight="false" outlineLevel="0" collapsed="false">
      <c r="A580" s="13" t="n">
        <v>151008</v>
      </c>
      <c r="B580" s="1" t="s">
        <v>36</v>
      </c>
      <c r="C580" s="1" t="s">
        <v>655</v>
      </c>
      <c r="D580" s="1" t="s">
        <v>18</v>
      </c>
      <c r="E580" s="18" t="n">
        <v>553.5</v>
      </c>
      <c r="F580" s="18" t="n">
        <v>46.9</v>
      </c>
      <c r="G580" s="18" t="n">
        <v>43.7</v>
      </c>
    </row>
    <row r="581" customFormat="false" ht="11.25" hidden="false" customHeight="false" outlineLevel="0" collapsed="false">
      <c r="A581" s="13" t="n">
        <v>151101</v>
      </c>
      <c r="B581" s="1" t="s">
        <v>662</v>
      </c>
      <c r="C581" s="1" t="s">
        <v>82</v>
      </c>
      <c r="D581" s="1" t="s">
        <v>18</v>
      </c>
      <c r="E581" s="18" t="n">
        <v>966.38</v>
      </c>
      <c r="F581" s="18" t="n">
        <v>170.09</v>
      </c>
      <c r="G581" s="18" t="n">
        <v>170.09</v>
      </c>
    </row>
    <row r="582" customFormat="false" ht="11.25" hidden="false" customHeight="false" outlineLevel="0" collapsed="false">
      <c r="A582" s="13" t="n">
        <v>151201</v>
      </c>
      <c r="B582" s="1" t="s">
        <v>663</v>
      </c>
      <c r="C582" s="1" t="s">
        <v>664</v>
      </c>
      <c r="D582" s="1" t="s">
        <v>18</v>
      </c>
      <c r="E582" s="18" t="n">
        <v>2483.65</v>
      </c>
      <c r="F582" s="18" t="n">
        <v>46.5</v>
      </c>
      <c r="G582" s="18" t="n">
        <v>46.5</v>
      </c>
    </row>
    <row r="583" customFormat="false" ht="11.25" hidden="false" customHeight="false" outlineLevel="0" collapsed="false">
      <c r="A583" s="13" t="n">
        <v>151202</v>
      </c>
      <c r="B583" s="1" t="s">
        <v>665</v>
      </c>
      <c r="C583" s="1" t="s">
        <v>664</v>
      </c>
      <c r="D583" s="1" t="s">
        <v>18</v>
      </c>
      <c r="E583" s="18" t="n">
        <v>3124.2</v>
      </c>
      <c r="F583" s="18" t="n">
        <v>56.95</v>
      </c>
      <c r="G583" s="18" t="n">
        <v>56.95</v>
      </c>
    </row>
    <row r="584" customFormat="false" ht="11.25" hidden="false" customHeight="false" outlineLevel="0" collapsed="false">
      <c r="A584" s="13" t="n">
        <v>151203</v>
      </c>
      <c r="B584" s="1" t="s">
        <v>73</v>
      </c>
      <c r="C584" s="1" t="s">
        <v>664</v>
      </c>
      <c r="D584" s="1" t="s">
        <v>18</v>
      </c>
      <c r="E584" s="18" t="n">
        <v>582.87</v>
      </c>
      <c r="F584" s="18" t="n">
        <v>26.2</v>
      </c>
      <c r="G584" s="18" t="n">
        <v>26.2</v>
      </c>
    </row>
    <row r="585" customFormat="false" ht="11.25" hidden="false" customHeight="false" outlineLevel="0" collapsed="false">
      <c r="A585" s="13" t="n">
        <v>151401</v>
      </c>
      <c r="B585" s="1" t="s">
        <v>666</v>
      </c>
      <c r="C585" s="1" t="s">
        <v>144</v>
      </c>
      <c r="D585" s="1" t="s">
        <v>18</v>
      </c>
      <c r="E585" s="18" t="n">
        <v>4237.4</v>
      </c>
      <c r="F585" s="18" t="n">
        <v>70</v>
      </c>
      <c r="G585" s="18" t="n">
        <v>70</v>
      </c>
    </row>
    <row r="586" customFormat="false" ht="11.25" hidden="false" customHeight="false" outlineLevel="0" collapsed="false">
      <c r="A586" s="13" t="n">
        <v>151402</v>
      </c>
      <c r="B586" s="1" t="s">
        <v>667</v>
      </c>
      <c r="C586" s="1" t="s">
        <v>144</v>
      </c>
      <c r="D586" s="1" t="s">
        <v>18</v>
      </c>
      <c r="E586" s="18" t="n">
        <v>3331.4</v>
      </c>
      <c r="F586" s="18" t="n">
        <v>0</v>
      </c>
      <c r="G586" s="18" t="n">
        <v>0</v>
      </c>
    </row>
    <row r="587" customFormat="false" ht="11.25" hidden="false" customHeight="false" outlineLevel="0" collapsed="false">
      <c r="A587" s="13" t="n">
        <v>151404</v>
      </c>
      <c r="B587" s="1" t="s">
        <v>668</v>
      </c>
      <c r="C587" s="1" t="s">
        <v>144</v>
      </c>
      <c r="D587" s="1" t="s">
        <v>18</v>
      </c>
      <c r="E587" s="18" t="n">
        <v>327</v>
      </c>
      <c r="F587" s="18" t="n">
        <v>0</v>
      </c>
      <c r="G587" s="18" t="n">
        <v>0</v>
      </c>
    </row>
    <row r="588" customFormat="false" ht="11.25" hidden="false" customHeight="false" outlineLevel="0" collapsed="false">
      <c r="A588" s="13" t="n">
        <v>151405</v>
      </c>
      <c r="B588" s="1" t="s">
        <v>669</v>
      </c>
      <c r="C588" s="1" t="s">
        <v>144</v>
      </c>
      <c r="D588" s="1" t="s">
        <v>18</v>
      </c>
      <c r="E588" s="18" t="n">
        <v>478.2</v>
      </c>
      <c r="F588" s="18" t="n">
        <v>0</v>
      </c>
      <c r="G588" s="18" t="n">
        <v>0</v>
      </c>
    </row>
    <row r="589" customFormat="false" ht="11.25" hidden="false" customHeight="false" outlineLevel="0" collapsed="false">
      <c r="A589" s="13" t="n">
        <v>151501</v>
      </c>
      <c r="B589" s="1" t="s">
        <v>218</v>
      </c>
      <c r="C589" s="1" t="s">
        <v>670</v>
      </c>
      <c r="D589" s="1" t="s">
        <v>18</v>
      </c>
      <c r="E589" s="18" t="n">
        <v>3904.2</v>
      </c>
      <c r="F589" s="18" t="n">
        <v>6.04</v>
      </c>
      <c r="G589" s="18" t="n">
        <v>6.04</v>
      </c>
    </row>
    <row r="590" customFormat="false" ht="11.25" hidden="false" customHeight="false" outlineLevel="0" collapsed="false">
      <c r="A590" s="13" t="n">
        <v>151601</v>
      </c>
      <c r="B590" s="1" t="s">
        <v>671</v>
      </c>
      <c r="C590" s="1" t="s">
        <v>672</v>
      </c>
      <c r="D590" s="1" t="s">
        <v>18</v>
      </c>
      <c r="E590" s="18" t="n">
        <v>32614.13</v>
      </c>
      <c r="F590" s="18" t="n">
        <v>61</v>
      </c>
      <c r="G590" s="18" t="n">
        <v>47.5</v>
      </c>
    </row>
    <row r="591" customFormat="false" ht="11.25" hidden="false" customHeight="false" outlineLevel="0" collapsed="false">
      <c r="A591" s="13" t="n">
        <v>151701</v>
      </c>
      <c r="B591" s="1" t="s">
        <v>673</v>
      </c>
      <c r="C591" s="1" t="s">
        <v>674</v>
      </c>
      <c r="D591" s="1" t="s">
        <v>18</v>
      </c>
      <c r="E591" s="18" t="n">
        <v>1433.6</v>
      </c>
      <c r="F591" s="18" t="n">
        <v>2</v>
      </c>
      <c r="G591" s="18" t="n">
        <v>0</v>
      </c>
    </row>
    <row r="592" customFormat="false" ht="11.25" hidden="false" customHeight="false" outlineLevel="0" collapsed="false">
      <c r="A592" s="13" t="n">
        <v>151801</v>
      </c>
      <c r="B592" s="1" t="s">
        <v>675</v>
      </c>
      <c r="C592" s="1" t="s">
        <v>118</v>
      </c>
      <c r="D592" s="1" t="s">
        <v>18</v>
      </c>
      <c r="E592" s="18" t="n">
        <v>16538.36</v>
      </c>
      <c r="F592" s="18" t="n">
        <v>14.95</v>
      </c>
      <c r="G592" s="18" t="n">
        <v>14.95</v>
      </c>
    </row>
    <row r="593" customFormat="false" ht="11.25" hidden="false" customHeight="false" outlineLevel="0" collapsed="false">
      <c r="A593" s="13" t="n">
        <v>151802</v>
      </c>
      <c r="B593" s="1" t="s">
        <v>676</v>
      </c>
      <c r="C593" s="1" t="s">
        <v>118</v>
      </c>
      <c r="D593" s="1" t="s">
        <v>18</v>
      </c>
      <c r="E593" s="18" t="n">
        <v>17148.22</v>
      </c>
      <c r="F593" s="18" t="n">
        <v>16</v>
      </c>
      <c r="G593" s="18" t="n">
        <v>16</v>
      </c>
    </row>
    <row r="594" customFormat="false" ht="11.25" hidden="false" customHeight="false" outlineLevel="0" collapsed="false">
      <c r="A594" s="13" t="n">
        <v>151901</v>
      </c>
      <c r="B594" s="1" t="s">
        <v>677</v>
      </c>
      <c r="C594" s="1" t="s">
        <v>22</v>
      </c>
      <c r="D594" s="1" t="s">
        <v>18</v>
      </c>
      <c r="E594" s="18" t="n">
        <v>50.1</v>
      </c>
      <c r="F594" s="18" t="n">
        <v>10.5</v>
      </c>
      <c r="G594" s="18" t="n">
        <v>10.5</v>
      </c>
    </row>
    <row r="595" customFormat="false" ht="11.25" hidden="false" customHeight="false" outlineLevel="0" collapsed="false">
      <c r="A595" s="13" t="n">
        <v>151902</v>
      </c>
      <c r="B595" s="1" t="s">
        <v>678</v>
      </c>
      <c r="C595" s="1" t="s">
        <v>22</v>
      </c>
      <c r="D595" s="1" t="s">
        <v>18</v>
      </c>
      <c r="E595" s="18" t="n">
        <v>326.5</v>
      </c>
      <c r="F595" s="18" t="n">
        <v>60.5</v>
      </c>
      <c r="G595" s="18" t="n">
        <v>60.5</v>
      </c>
    </row>
    <row r="596" customFormat="false" ht="11.25" hidden="false" customHeight="false" outlineLevel="0" collapsed="false">
      <c r="A596" s="13" t="n">
        <v>151903</v>
      </c>
      <c r="B596" s="1" t="s">
        <v>679</v>
      </c>
      <c r="C596" s="1" t="s">
        <v>22</v>
      </c>
      <c r="D596" s="1" t="s">
        <v>18</v>
      </c>
      <c r="E596" s="18" t="n">
        <v>19.7</v>
      </c>
      <c r="F596" s="18" t="n">
        <v>0</v>
      </c>
      <c r="G596" s="18" t="n">
        <v>0</v>
      </c>
    </row>
    <row r="597" customFormat="false" ht="11.25" hidden="false" customHeight="false" outlineLevel="0" collapsed="false">
      <c r="A597" s="13" t="n">
        <v>152001</v>
      </c>
      <c r="B597" s="1" t="s">
        <v>680</v>
      </c>
      <c r="C597" s="1" t="s">
        <v>148</v>
      </c>
      <c r="D597" s="1" t="s">
        <v>18</v>
      </c>
      <c r="E597" s="18" t="n">
        <v>8943.41</v>
      </c>
      <c r="F597" s="18" t="n">
        <v>95.42</v>
      </c>
      <c r="G597" s="18" t="n">
        <v>95.42</v>
      </c>
    </row>
    <row r="598" customFormat="false" ht="11.25" hidden="false" customHeight="false" outlineLevel="0" collapsed="false">
      <c r="A598" s="13" t="n">
        <v>152002</v>
      </c>
      <c r="B598" s="1" t="s">
        <v>681</v>
      </c>
      <c r="C598" s="1" t="s">
        <v>148</v>
      </c>
      <c r="D598" s="1" t="s">
        <v>18</v>
      </c>
      <c r="E598" s="18" t="n">
        <v>859.05</v>
      </c>
      <c r="F598" s="18" t="n">
        <v>0.7</v>
      </c>
      <c r="G598" s="18" t="n">
        <v>0.7</v>
      </c>
    </row>
    <row r="599" customFormat="false" ht="11.25" hidden="false" customHeight="false" outlineLevel="0" collapsed="false">
      <c r="A599" s="13" t="n">
        <v>152101</v>
      </c>
      <c r="B599" s="1" t="s">
        <v>682</v>
      </c>
      <c r="C599" s="1" t="s">
        <v>197</v>
      </c>
      <c r="D599" s="1" t="s">
        <v>18</v>
      </c>
      <c r="E599" s="18" t="n">
        <v>3435.51</v>
      </c>
      <c r="F599" s="18" t="n">
        <v>81.48</v>
      </c>
      <c r="G599" s="18" t="n">
        <v>81.48</v>
      </c>
    </row>
    <row r="600" customFormat="false" ht="11.25" hidden="false" customHeight="false" outlineLevel="0" collapsed="false">
      <c r="A600" s="13" t="n">
        <v>152102</v>
      </c>
      <c r="B600" s="1" t="s">
        <v>10</v>
      </c>
      <c r="C600" s="1" t="s">
        <v>197</v>
      </c>
      <c r="D600" s="1" t="s">
        <v>18</v>
      </c>
      <c r="E600" s="18" t="n">
        <v>7378.54</v>
      </c>
      <c r="F600" s="18" t="n">
        <v>882.4</v>
      </c>
      <c r="G600" s="18" t="n">
        <v>860.8</v>
      </c>
    </row>
    <row r="601" customFormat="false" ht="11.25" hidden="false" customHeight="false" outlineLevel="0" collapsed="false">
      <c r="A601" s="13" t="n">
        <v>160101</v>
      </c>
      <c r="B601" s="1" t="s">
        <v>215</v>
      </c>
      <c r="C601" s="1" t="s">
        <v>378</v>
      </c>
      <c r="D601" s="1" t="s">
        <v>19</v>
      </c>
      <c r="E601" s="18" t="n">
        <v>8481.63</v>
      </c>
      <c r="F601" s="18" t="n">
        <v>1348.58</v>
      </c>
      <c r="G601" s="18" t="n">
        <v>1347.58</v>
      </c>
    </row>
    <row r="602" customFormat="false" ht="11.25" hidden="false" customHeight="false" outlineLevel="0" collapsed="false">
      <c r="A602" s="13" t="n">
        <v>160102</v>
      </c>
      <c r="B602" s="1" t="s">
        <v>110</v>
      </c>
      <c r="C602" s="1" t="s">
        <v>378</v>
      </c>
      <c r="D602" s="1" t="s">
        <v>19</v>
      </c>
      <c r="E602" s="18" t="n">
        <v>4445.75</v>
      </c>
      <c r="F602" s="18" t="n">
        <v>248.25</v>
      </c>
      <c r="G602" s="18" t="n">
        <v>243.25</v>
      </c>
    </row>
    <row r="603" customFormat="false" ht="11.25" hidden="false" customHeight="false" outlineLevel="0" collapsed="false">
      <c r="A603" s="13" t="n">
        <v>160200</v>
      </c>
      <c r="B603" s="1" t="s">
        <v>36</v>
      </c>
      <c r="C603" s="1" t="s">
        <v>683</v>
      </c>
      <c r="D603" s="1" t="s">
        <v>19</v>
      </c>
      <c r="E603" s="18" t="n">
        <v>176619.85</v>
      </c>
      <c r="F603" s="18" t="n">
        <v>508.3</v>
      </c>
      <c r="G603" s="18" t="n">
        <v>508.3</v>
      </c>
    </row>
    <row r="604" customFormat="false" ht="11.25" hidden="false" customHeight="false" outlineLevel="0" collapsed="false">
      <c r="A604" s="13" t="n">
        <v>160300</v>
      </c>
      <c r="B604" s="1" t="s">
        <v>36</v>
      </c>
      <c r="C604" s="1" t="s">
        <v>160</v>
      </c>
      <c r="D604" s="1" t="s">
        <v>19</v>
      </c>
      <c r="E604" s="18" t="n">
        <v>10770.45</v>
      </c>
      <c r="F604" s="18" t="n">
        <v>5.5</v>
      </c>
      <c r="G604" s="18" t="n">
        <v>5.5</v>
      </c>
    </row>
    <row r="605" customFormat="false" ht="11.25" hidden="false" customHeight="false" outlineLevel="0" collapsed="false">
      <c r="A605" s="13" t="n">
        <v>160401</v>
      </c>
      <c r="B605" s="1" t="s">
        <v>684</v>
      </c>
      <c r="C605" s="1" t="s">
        <v>684</v>
      </c>
      <c r="D605" s="1" t="s">
        <v>19</v>
      </c>
      <c r="E605" s="18" t="n">
        <v>4745.11</v>
      </c>
      <c r="F605" s="18" t="n">
        <v>196.71</v>
      </c>
      <c r="G605" s="18" t="n">
        <v>195.71</v>
      </c>
    </row>
    <row r="606" customFormat="false" ht="11.25" hidden="false" customHeight="false" outlineLevel="0" collapsed="false">
      <c r="A606" s="13" t="n">
        <v>160402</v>
      </c>
      <c r="B606" s="1" t="s">
        <v>685</v>
      </c>
      <c r="C606" s="1" t="s">
        <v>684</v>
      </c>
      <c r="D606" s="1" t="s">
        <v>19</v>
      </c>
      <c r="E606" s="18" t="n">
        <v>1494.02</v>
      </c>
      <c r="F606" s="18" t="n">
        <v>70.97</v>
      </c>
      <c r="G606" s="18" t="n">
        <v>70.97</v>
      </c>
    </row>
    <row r="607" customFormat="false" ht="11.25" hidden="false" customHeight="false" outlineLevel="0" collapsed="false">
      <c r="A607" s="13" t="n">
        <v>160403</v>
      </c>
      <c r="B607" s="1" t="s">
        <v>686</v>
      </c>
      <c r="C607" s="1" t="s">
        <v>684</v>
      </c>
      <c r="D607" s="1" t="s">
        <v>19</v>
      </c>
      <c r="E607" s="18" t="n">
        <v>7045.31</v>
      </c>
      <c r="F607" s="18" t="n">
        <v>183.45</v>
      </c>
      <c r="G607" s="18" t="n">
        <v>145.3</v>
      </c>
    </row>
    <row r="608" customFormat="false" ht="11.25" hidden="false" customHeight="false" outlineLevel="0" collapsed="false">
      <c r="A608" s="13" t="n">
        <v>160404</v>
      </c>
      <c r="B608" s="1" t="s">
        <v>687</v>
      </c>
      <c r="C608" s="1" t="s">
        <v>684</v>
      </c>
      <c r="D608" s="1" t="s">
        <v>19</v>
      </c>
      <c r="E608" s="18" t="n">
        <v>4524.5</v>
      </c>
      <c r="F608" s="18" t="n">
        <v>165.25</v>
      </c>
      <c r="G608" s="18" t="n">
        <v>165.25</v>
      </c>
    </row>
    <row r="609" customFormat="false" ht="11.25" hidden="false" customHeight="false" outlineLevel="0" collapsed="false">
      <c r="A609" s="13" t="n">
        <v>160405</v>
      </c>
      <c r="B609" s="1" t="s">
        <v>688</v>
      </c>
      <c r="C609" s="1" t="s">
        <v>684</v>
      </c>
      <c r="D609" s="1" t="s">
        <v>19</v>
      </c>
      <c r="E609" s="18" t="n">
        <v>18655.16</v>
      </c>
      <c r="F609" s="18" t="n">
        <v>490.42</v>
      </c>
      <c r="G609" s="18" t="n">
        <v>489.42</v>
      </c>
    </row>
    <row r="610" customFormat="false" ht="11.25" hidden="false" customHeight="false" outlineLevel="0" collapsed="false">
      <c r="A610" s="13" t="n">
        <v>160406</v>
      </c>
      <c r="B610" s="1" t="s">
        <v>689</v>
      </c>
      <c r="C610" s="1" t="s">
        <v>684</v>
      </c>
      <c r="D610" s="1" t="s">
        <v>19</v>
      </c>
      <c r="E610" s="18" t="n">
        <v>6494.3</v>
      </c>
      <c r="F610" s="18" t="n">
        <v>16</v>
      </c>
      <c r="G610" s="18" t="n">
        <v>15</v>
      </c>
    </row>
    <row r="611" customFormat="false" ht="11.25" hidden="false" customHeight="false" outlineLevel="0" collapsed="false">
      <c r="A611" s="13" t="n">
        <v>160501</v>
      </c>
      <c r="B611" s="1" t="s">
        <v>690</v>
      </c>
      <c r="C611" s="1" t="s">
        <v>267</v>
      </c>
      <c r="D611" s="1" t="s">
        <v>19</v>
      </c>
      <c r="E611" s="18" t="n">
        <v>9378.57</v>
      </c>
      <c r="F611" s="18" t="n">
        <v>288.1</v>
      </c>
      <c r="G611" s="18" t="n">
        <v>218.1</v>
      </c>
    </row>
    <row r="612" customFormat="false" ht="11.25" hidden="false" customHeight="false" outlineLevel="0" collapsed="false">
      <c r="A612" s="13" t="n">
        <v>160502</v>
      </c>
      <c r="B612" s="1" t="s">
        <v>691</v>
      </c>
      <c r="C612" s="1" t="s">
        <v>267</v>
      </c>
      <c r="D612" s="1" t="s">
        <v>19</v>
      </c>
      <c r="E612" s="18" t="n">
        <v>43808.59</v>
      </c>
      <c r="F612" s="18" t="n">
        <v>1110.5</v>
      </c>
      <c r="G612" s="18" t="n">
        <v>1100.5</v>
      </c>
    </row>
    <row r="613" customFormat="false" ht="11.25" hidden="false" customHeight="false" outlineLevel="0" collapsed="false">
      <c r="A613" s="13" t="n">
        <v>160503</v>
      </c>
      <c r="B613" s="1" t="s">
        <v>427</v>
      </c>
      <c r="C613" s="1" t="s">
        <v>267</v>
      </c>
      <c r="D613" s="1" t="s">
        <v>19</v>
      </c>
      <c r="E613" s="18" t="n">
        <v>5645.5</v>
      </c>
      <c r="F613" s="18" t="n">
        <v>849.5</v>
      </c>
      <c r="G613" s="18" t="n">
        <v>804.5</v>
      </c>
    </row>
    <row r="614" customFormat="false" ht="11.25" hidden="false" customHeight="false" outlineLevel="0" collapsed="false">
      <c r="A614" s="13" t="n">
        <v>160504</v>
      </c>
      <c r="B614" s="1" t="s">
        <v>692</v>
      </c>
      <c r="C614" s="1" t="s">
        <v>267</v>
      </c>
      <c r="D614" s="1" t="s">
        <v>19</v>
      </c>
      <c r="E614" s="18" t="n">
        <v>3598.8</v>
      </c>
      <c r="F614" s="18" t="n">
        <v>5</v>
      </c>
      <c r="G614" s="18" t="n">
        <v>5</v>
      </c>
    </row>
    <row r="615" customFormat="false" ht="11.25" hidden="false" customHeight="false" outlineLevel="0" collapsed="false">
      <c r="A615" s="13" t="n">
        <v>160601</v>
      </c>
      <c r="B615" s="1" t="s">
        <v>693</v>
      </c>
      <c r="C615" s="1" t="s">
        <v>234</v>
      </c>
      <c r="D615" s="1" t="s">
        <v>19</v>
      </c>
      <c r="E615" s="18" t="n">
        <v>16323</v>
      </c>
      <c r="F615" s="18" t="n">
        <v>23</v>
      </c>
      <c r="G615" s="18" t="n">
        <v>23</v>
      </c>
    </row>
    <row r="616" customFormat="false" ht="11.25" hidden="false" customHeight="false" outlineLevel="0" collapsed="false">
      <c r="A616" s="13" t="n">
        <v>160602</v>
      </c>
      <c r="B616" s="1" t="s">
        <v>694</v>
      </c>
      <c r="C616" s="1" t="s">
        <v>234</v>
      </c>
      <c r="D616" s="1" t="s">
        <v>19</v>
      </c>
      <c r="E616" s="18" t="n">
        <v>576</v>
      </c>
      <c r="F616" s="18" t="n">
        <v>0</v>
      </c>
      <c r="G616" s="18" t="n">
        <v>0</v>
      </c>
    </row>
    <row r="617" customFormat="false" ht="11.25" hidden="false" customHeight="false" outlineLevel="0" collapsed="false">
      <c r="A617" s="13" t="n">
        <v>160701</v>
      </c>
      <c r="B617" s="1" t="s">
        <v>695</v>
      </c>
      <c r="C617" s="1" t="s">
        <v>35</v>
      </c>
      <c r="D617" s="1" t="s">
        <v>19</v>
      </c>
      <c r="E617" s="18" t="n">
        <v>65592.28</v>
      </c>
      <c r="F617" s="18" t="n">
        <v>140</v>
      </c>
      <c r="G617" s="18" t="n">
        <v>80</v>
      </c>
    </row>
    <row r="618" customFormat="false" ht="11.25" hidden="false" customHeight="false" outlineLevel="0" collapsed="false">
      <c r="A618" s="13" t="n">
        <v>160702</v>
      </c>
      <c r="B618" s="1" t="s">
        <v>459</v>
      </c>
      <c r="C618" s="1" t="s">
        <v>35</v>
      </c>
      <c r="D618" s="1" t="s">
        <v>19</v>
      </c>
      <c r="E618" s="18" t="n">
        <v>112768.09</v>
      </c>
      <c r="F618" s="18" t="n">
        <v>4</v>
      </c>
      <c r="G618" s="18" t="n">
        <v>4</v>
      </c>
    </row>
    <row r="619" customFormat="false" ht="11.25" hidden="false" customHeight="false" outlineLevel="0" collapsed="false">
      <c r="A619" s="13" t="n">
        <v>160703</v>
      </c>
      <c r="B619" s="1" t="s">
        <v>696</v>
      </c>
      <c r="C619" s="1" t="s">
        <v>35</v>
      </c>
      <c r="D619" s="1" t="s">
        <v>19</v>
      </c>
      <c r="E619" s="18" t="n">
        <v>9227</v>
      </c>
      <c r="F619" s="18" t="n">
        <v>1</v>
      </c>
      <c r="G619" s="18" t="n">
        <v>1</v>
      </c>
    </row>
    <row r="620" customFormat="false" ht="11.25" hidden="false" customHeight="false" outlineLevel="0" collapsed="false">
      <c r="A620" s="13" t="n">
        <v>160704</v>
      </c>
      <c r="B620" s="1" t="s">
        <v>697</v>
      </c>
      <c r="C620" s="1" t="s">
        <v>35</v>
      </c>
      <c r="D620" s="1" t="s">
        <v>19</v>
      </c>
      <c r="E620" s="18" t="n">
        <v>16602</v>
      </c>
      <c r="F620" s="18" t="n">
        <v>105</v>
      </c>
      <c r="G620" s="18" t="n">
        <v>0</v>
      </c>
    </row>
    <row r="621" customFormat="false" ht="11.25" hidden="false" customHeight="false" outlineLevel="0" collapsed="false">
      <c r="A621" s="13" t="n">
        <v>160801</v>
      </c>
      <c r="B621" s="1" t="s">
        <v>698</v>
      </c>
      <c r="C621" s="1" t="s">
        <v>699</v>
      </c>
      <c r="D621" s="1" t="s">
        <v>19</v>
      </c>
      <c r="E621" s="18" t="n">
        <v>460252.67</v>
      </c>
      <c r="F621" s="18" t="n">
        <v>1739</v>
      </c>
      <c r="G621" s="18" t="n">
        <v>1726</v>
      </c>
    </row>
    <row r="622" customFormat="false" ht="11.25" hidden="false" customHeight="false" outlineLevel="0" collapsed="false">
      <c r="A622" s="13" t="n">
        <v>160803</v>
      </c>
      <c r="B622" s="1" t="s">
        <v>700</v>
      </c>
      <c r="C622" s="1" t="s">
        <v>699</v>
      </c>
      <c r="D622" s="1" t="s">
        <v>19</v>
      </c>
      <c r="E622" s="18" t="n">
        <v>26163.9</v>
      </c>
      <c r="F622" s="18" t="n">
        <v>212.9</v>
      </c>
      <c r="G622" s="18" t="n">
        <v>212.9</v>
      </c>
    </row>
    <row r="623" customFormat="false" ht="11.25" hidden="false" customHeight="false" outlineLevel="0" collapsed="false">
      <c r="A623" s="13" t="n">
        <v>160804</v>
      </c>
      <c r="B623" s="1" t="s">
        <v>701</v>
      </c>
      <c r="C623" s="1" t="s">
        <v>699</v>
      </c>
      <c r="D623" s="1" t="s">
        <v>19</v>
      </c>
      <c r="E623" s="18" t="n">
        <v>2586.5</v>
      </c>
      <c r="F623" s="18" t="n">
        <v>37.5</v>
      </c>
      <c r="G623" s="18" t="n">
        <v>37.5</v>
      </c>
    </row>
    <row r="624" customFormat="false" ht="11.25" hidden="false" customHeight="false" outlineLevel="0" collapsed="false">
      <c r="A624" s="13" t="n">
        <v>160806</v>
      </c>
      <c r="B624" s="1" t="s">
        <v>702</v>
      </c>
      <c r="C624" s="1" t="s">
        <v>699</v>
      </c>
      <c r="D624" s="1" t="s">
        <v>19</v>
      </c>
      <c r="E624" s="18" t="n">
        <v>2502.25</v>
      </c>
      <c r="F624" s="18" t="n">
        <v>5</v>
      </c>
      <c r="G624" s="18" t="n">
        <v>5</v>
      </c>
    </row>
    <row r="625" customFormat="false" ht="11.25" hidden="false" customHeight="false" outlineLevel="0" collapsed="false">
      <c r="A625" s="13" t="n">
        <v>160807</v>
      </c>
      <c r="B625" s="1" t="s">
        <v>703</v>
      </c>
      <c r="C625" s="1" t="s">
        <v>699</v>
      </c>
      <c r="D625" s="1" t="s">
        <v>19</v>
      </c>
      <c r="E625" s="18" t="n">
        <v>5451.1</v>
      </c>
      <c r="F625" s="18" t="n">
        <v>0</v>
      </c>
      <c r="G625" s="18" t="n">
        <v>0</v>
      </c>
    </row>
    <row r="626" customFormat="false" ht="11.25" hidden="false" customHeight="false" outlineLevel="0" collapsed="false">
      <c r="A626" s="13" t="n">
        <v>160808</v>
      </c>
      <c r="B626" s="1" t="s">
        <v>704</v>
      </c>
      <c r="C626" s="1" t="s">
        <v>699</v>
      </c>
      <c r="D626" s="1" t="s">
        <v>19</v>
      </c>
      <c r="E626" s="18" t="n">
        <v>6958.6</v>
      </c>
      <c r="F626" s="18" t="n">
        <v>104.75</v>
      </c>
      <c r="G626" s="18" t="n">
        <v>104.75</v>
      </c>
    </row>
    <row r="627" customFormat="false" ht="11.25" hidden="false" customHeight="false" outlineLevel="0" collapsed="false">
      <c r="A627" s="13" t="n">
        <v>160809</v>
      </c>
      <c r="B627" s="1" t="s">
        <v>705</v>
      </c>
      <c r="C627" s="1" t="s">
        <v>699</v>
      </c>
      <c r="D627" s="1" t="s">
        <v>19</v>
      </c>
      <c r="E627" s="18" t="n">
        <v>8954.55</v>
      </c>
      <c r="F627" s="18" t="n">
        <v>169</v>
      </c>
      <c r="G627" s="18" t="n">
        <v>169</v>
      </c>
    </row>
    <row r="628" customFormat="false" ht="11.25" hidden="false" customHeight="false" outlineLevel="0" collapsed="false">
      <c r="A628" s="13" t="n">
        <v>160810</v>
      </c>
      <c r="B628" s="1" t="s">
        <v>706</v>
      </c>
      <c r="C628" s="1" t="s">
        <v>699</v>
      </c>
      <c r="D628" s="1" t="s">
        <v>19</v>
      </c>
      <c r="E628" s="18" t="n">
        <v>23514.37</v>
      </c>
      <c r="F628" s="18" t="n">
        <v>1128</v>
      </c>
      <c r="G628" s="18" t="n">
        <v>1111</v>
      </c>
    </row>
    <row r="629" customFormat="false" ht="11.25" hidden="false" customHeight="false" outlineLevel="0" collapsed="false">
      <c r="A629" s="13" t="n">
        <v>160811</v>
      </c>
      <c r="B629" s="1" t="s">
        <v>142</v>
      </c>
      <c r="C629" s="1" t="s">
        <v>699</v>
      </c>
      <c r="D629" s="1" t="s">
        <v>19</v>
      </c>
      <c r="E629" s="18" t="n">
        <v>514.45</v>
      </c>
      <c r="F629" s="18" t="n">
        <v>19</v>
      </c>
      <c r="G629" s="18" t="n">
        <v>19</v>
      </c>
    </row>
    <row r="630" customFormat="false" ht="11.25" hidden="false" customHeight="false" outlineLevel="0" collapsed="false">
      <c r="A630" s="13" t="n">
        <v>160901</v>
      </c>
      <c r="B630" s="1" t="s">
        <v>8</v>
      </c>
      <c r="C630" s="1" t="s">
        <v>91</v>
      </c>
      <c r="D630" s="1" t="s">
        <v>19</v>
      </c>
      <c r="E630" s="18" t="n">
        <v>3666.5</v>
      </c>
      <c r="F630" s="18" t="n">
        <v>376</v>
      </c>
      <c r="G630" s="18" t="n">
        <v>90</v>
      </c>
    </row>
    <row r="631" customFormat="false" ht="11.25" hidden="false" customHeight="false" outlineLevel="0" collapsed="false">
      <c r="A631" s="13" t="n">
        <v>160902</v>
      </c>
      <c r="B631" s="1" t="s">
        <v>707</v>
      </c>
      <c r="C631" s="1" t="s">
        <v>91</v>
      </c>
      <c r="D631" s="1" t="s">
        <v>19</v>
      </c>
      <c r="E631" s="18" t="n">
        <v>2701.72</v>
      </c>
      <c r="F631" s="18" t="n">
        <v>366.05</v>
      </c>
      <c r="G631" s="18" t="n">
        <v>366.05</v>
      </c>
    </row>
    <row r="632" customFormat="false" ht="11.25" hidden="false" customHeight="false" outlineLevel="0" collapsed="false">
      <c r="A632" s="13" t="n">
        <v>160903</v>
      </c>
      <c r="B632" s="1" t="s">
        <v>708</v>
      </c>
      <c r="C632" s="1" t="s">
        <v>91</v>
      </c>
      <c r="D632" s="1" t="s">
        <v>19</v>
      </c>
      <c r="E632" s="18" t="n">
        <v>7705.5</v>
      </c>
      <c r="F632" s="18" t="n">
        <v>211</v>
      </c>
      <c r="G632" s="18" t="n">
        <v>171</v>
      </c>
    </row>
    <row r="633" customFormat="false" ht="11.25" hidden="false" customHeight="false" outlineLevel="0" collapsed="false">
      <c r="A633" s="13" t="n">
        <v>160904</v>
      </c>
      <c r="B633" s="1" t="s">
        <v>709</v>
      </c>
      <c r="C633" s="1" t="s">
        <v>91</v>
      </c>
      <c r="D633" s="1" t="s">
        <v>19</v>
      </c>
      <c r="E633" s="18" t="n">
        <v>2368.25</v>
      </c>
      <c r="F633" s="18" t="n">
        <v>82.5</v>
      </c>
      <c r="G633" s="18" t="n">
        <v>80.5</v>
      </c>
    </row>
    <row r="634" customFormat="false" ht="11.25" hidden="false" customHeight="false" outlineLevel="0" collapsed="false">
      <c r="A634" s="13" t="n">
        <v>160905</v>
      </c>
      <c r="B634" s="1" t="s">
        <v>710</v>
      </c>
      <c r="C634" s="1" t="s">
        <v>91</v>
      </c>
      <c r="D634" s="1" t="s">
        <v>19</v>
      </c>
      <c r="E634" s="18" t="n">
        <v>3017.7</v>
      </c>
      <c r="F634" s="18" t="n">
        <v>183</v>
      </c>
      <c r="G634" s="18" t="n">
        <v>183</v>
      </c>
    </row>
    <row r="635" customFormat="false" ht="11.25" hidden="false" customHeight="false" outlineLevel="0" collapsed="false">
      <c r="A635" s="13" t="n">
        <v>160906</v>
      </c>
      <c r="B635" s="1" t="s">
        <v>711</v>
      </c>
      <c r="C635" s="1" t="s">
        <v>91</v>
      </c>
      <c r="D635" s="1" t="s">
        <v>19</v>
      </c>
      <c r="E635" s="18" t="n">
        <v>3532.7</v>
      </c>
      <c r="F635" s="18" t="n">
        <v>17</v>
      </c>
      <c r="G635" s="18" t="n">
        <v>17</v>
      </c>
    </row>
    <row r="636" customFormat="false" ht="11.25" hidden="false" customHeight="false" outlineLevel="0" collapsed="false">
      <c r="A636" s="13" t="n">
        <v>160907</v>
      </c>
      <c r="B636" s="1" t="s">
        <v>712</v>
      </c>
      <c r="C636" s="1" t="s">
        <v>91</v>
      </c>
      <c r="D636" s="1" t="s">
        <v>19</v>
      </c>
      <c r="E636" s="18" t="n">
        <v>4152.8</v>
      </c>
      <c r="F636" s="18" t="n">
        <v>234.5</v>
      </c>
      <c r="G636" s="18" t="n">
        <v>221.5</v>
      </c>
    </row>
    <row r="637" customFormat="false" ht="11.25" hidden="false" customHeight="false" outlineLevel="0" collapsed="false">
      <c r="A637" s="13" t="n">
        <v>161001</v>
      </c>
      <c r="B637" s="1" t="s">
        <v>713</v>
      </c>
      <c r="C637" s="1" t="s">
        <v>714</v>
      </c>
      <c r="D637" s="1" t="s">
        <v>19</v>
      </c>
      <c r="E637" s="18" t="n">
        <v>9421.64</v>
      </c>
      <c r="F637" s="18" t="n">
        <v>26.5</v>
      </c>
      <c r="G637" s="18" t="n">
        <v>26.5</v>
      </c>
    </row>
    <row r="638" customFormat="false" ht="11.25" hidden="false" customHeight="false" outlineLevel="0" collapsed="false">
      <c r="A638" s="13" t="n">
        <v>161002</v>
      </c>
      <c r="B638" s="1" t="s">
        <v>67</v>
      </c>
      <c r="C638" s="1" t="s">
        <v>714</v>
      </c>
      <c r="D638" s="1" t="s">
        <v>19</v>
      </c>
      <c r="E638" s="18" t="n">
        <v>6720.63</v>
      </c>
      <c r="F638" s="18" t="n">
        <v>20.5</v>
      </c>
      <c r="G638" s="18" t="n">
        <v>0.5</v>
      </c>
    </row>
    <row r="639" customFormat="false" ht="11.25" hidden="false" customHeight="false" outlineLevel="0" collapsed="false">
      <c r="A639" s="13" t="n">
        <v>161100</v>
      </c>
      <c r="B639" s="1" t="s">
        <v>36</v>
      </c>
      <c r="C639" s="1" t="s">
        <v>715</v>
      </c>
      <c r="D639" s="1" t="s">
        <v>19</v>
      </c>
      <c r="E639" s="18" t="n">
        <v>24657</v>
      </c>
      <c r="F639" s="18" t="n">
        <v>377</v>
      </c>
      <c r="G639" s="18" t="n">
        <v>260</v>
      </c>
    </row>
    <row r="640" customFormat="false" ht="11.25" hidden="false" customHeight="false" outlineLevel="0" collapsed="false">
      <c r="A640" s="13" t="n">
        <v>161201</v>
      </c>
      <c r="B640" s="1" t="s">
        <v>230</v>
      </c>
      <c r="C640" s="1" t="s">
        <v>716</v>
      </c>
      <c r="D640" s="1" t="s">
        <v>19</v>
      </c>
      <c r="E640" s="18" t="n">
        <v>49396.69</v>
      </c>
      <c r="F640" s="18" t="n">
        <v>6.5</v>
      </c>
      <c r="G640" s="18" t="n">
        <v>6.5</v>
      </c>
    </row>
    <row r="641" customFormat="false" ht="11.25" hidden="false" customHeight="false" outlineLevel="0" collapsed="false">
      <c r="A641" s="13" t="n">
        <v>161202</v>
      </c>
      <c r="B641" s="1" t="s">
        <v>717</v>
      </c>
      <c r="C641" s="1" t="s">
        <v>716</v>
      </c>
      <c r="D641" s="1" t="s">
        <v>19</v>
      </c>
      <c r="E641" s="18" t="n">
        <v>63400.75</v>
      </c>
      <c r="F641" s="18" t="n">
        <v>4</v>
      </c>
      <c r="G641" s="18" t="n">
        <v>4</v>
      </c>
    </row>
    <row r="642" customFormat="false" ht="11.25" hidden="false" customHeight="false" outlineLevel="0" collapsed="false">
      <c r="A642" s="13" t="n">
        <v>161300</v>
      </c>
      <c r="B642" s="1" t="s">
        <v>36</v>
      </c>
      <c r="C642" s="1" t="s">
        <v>718</v>
      </c>
      <c r="D642" s="1" t="s">
        <v>19</v>
      </c>
      <c r="E642" s="18" t="n">
        <v>72600.11</v>
      </c>
      <c r="F642" s="18" t="n">
        <v>407.55</v>
      </c>
      <c r="G642" s="18" t="n">
        <v>371.55</v>
      </c>
    </row>
    <row r="643" customFormat="false" ht="11.25" hidden="false" customHeight="false" outlineLevel="0" collapsed="false">
      <c r="A643" s="13" t="n">
        <v>170100</v>
      </c>
      <c r="B643" s="1" t="s">
        <v>36</v>
      </c>
      <c r="C643" s="1" t="s">
        <v>719</v>
      </c>
      <c r="D643" s="1" t="s">
        <v>20</v>
      </c>
      <c r="E643" s="18" t="n">
        <v>605.08</v>
      </c>
      <c r="F643" s="18" t="n">
        <v>54.02</v>
      </c>
      <c r="G643" s="18" t="n">
        <v>39.1</v>
      </c>
    </row>
    <row r="644" customFormat="false" ht="11.25" hidden="false" customHeight="false" outlineLevel="0" collapsed="false">
      <c r="A644" s="13" t="n">
        <v>170200</v>
      </c>
      <c r="B644" s="1" t="s">
        <v>36</v>
      </c>
      <c r="C644" s="1" t="s">
        <v>212</v>
      </c>
      <c r="D644" s="1" t="s">
        <v>20</v>
      </c>
      <c r="E644" s="18" t="n">
        <v>211.91</v>
      </c>
      <c r="F644" s="18" t="n">
        <v>80.38</v>
      </c>
      <c r="G644" s="18" t="n">
        <v>64.71</v>
      </c>
    </row>
    <row r="645" customFormat="false" ht="11.25" hidden="false" customHeight="false" outlineLevel="0" collapsed="false">
      <c r="A645" s="13" t="n">
        <v>170301</v>
      </c>
      <c r="B645" s="1" t="s">
        <v>720</v>
      </c>
      <c r="C645" s="1" t="s">
        <v>721</v>
      </c>
      <c r="D645" s="1" t="s">
        <v>20</v>
      </c>
      <c r="E645" s="18" t="n">
        <v>196.01</v>
      </c>
      <c r="F645" s="18" t="n">
        <v>71.48</v>
      </c>
      <c r="G645" s="18" t="n">
        <v>56.64</v>
      </c>
    </row>
    <row r="646" customFormat="false" ht="11.25" hidden="false" customHeight="false" outlineLevel="0" collapsed="false">
      <c r="A646" s="13" t="n">
        <v>170302</v>
      </c>
      <c r="B646" s="1" t="s">
        <v>722</v>
      </c>
      <c r="C646" s="1" t="s">
        <v>721</v>
      </c>
      <c r="D646" s="1" t="s">
        <v>20</v>
      </c>
      <c r="E646" s="18" t="n">
        <v>99.84</v>
      </c>
      <c r="F646" s="18" t="n">
        <v>45.11</v>
      </c>
      <c r="G646" s="18" t="n">
        <v>42.68</v>
      </c>
    </row>
    <row r="647" customFormat="false" ht="11.25" hidden="false" customHeight="false" outlineLevel="0" collapsed="false">
      <c r="A647" s="13" t="n">
        <v>170401</v>
      </c>
      <c r="B647" s="1" t="s">
        <v>723</v>
      </c>
      <c r="C647" s="1" t="s">
        <v>724</v>
      </c>
      <c r="D647" s="1" t="s">
        <v>20</v>
      </c>
      <c r="E647" s="18" t="n">
        <v>74.53</v>
      </c>
      <c r="F647" s="18" t="n">
        <v>1.32</v>
      </c>
      <c r="G647" s="18" t="n">
        <v>1.32</v>
      </c>
    </row>
    <row r="648" customFormat="false" ht="11.25" hidden="false" customHeight="false" outlineLevel="0" collapsed="false">
      <c r="A648" s="13" t="n">
        <v>170402</v>
      </c>
      <c r="B648" s="1" t="s">
        <v>725</v>
      </c>
      <c r="C648" s="1" t="s">
        <v>724</v>
      </c>
      <c r="D648" s="1" t="s">
        <v>20</v>
      </c>
      <c r="E648" s="18" t="n">
        <v>0.6</v>
      </c>
      <c r="F648" s="18" t="n">
        <v>0</v>
      </c>
      <c r="G648" s="18" t="n">
        <v>0</v>
      </c>
    </row>
    <row r="649" customFormat="false" ht="11.25" hidden="false" customHeight="false" outlineLevel="0" collapsed="false">
      <c r="A649" s="13" t="n">
        <v>170501</v>
      </c>
      <c r="B649" s="1" t="s">
        <v>115</v>
      </c>
      <c r="C649" s="1" t="s">
        <v>726</v>
      </c>
      <c r="D649" s="1" t="s">
        <v>20</v>
      </c>
      <c r="E649" s="18" t="n">
        <v>150.98</v>
      </c>
      <c r="F649" s="18" t="n">
        <v>15.21</v>
      </c>
      <c r="G649" s="18" t="n">
        <v>15.21</v>
      </c>
    </row>
    <row r="650" customFormat="false" ht="11.25" hidden="false" customHeight="false" outlineLevel="0" collapsed="false">
      <c r="A650" s="13" t="n">
        <v>170502</v>
      </c>
      <c r="B650" s="1" t="s">
        <v>10</v>
      </c>
      <c r="C650" s="1" t="s">
        <v>726</v>
      </c>
      <c r="D650" s="1" t="s">
        <v>20</v>
      </c>
      <c r="E650" s="18" t="n">
        <v>11.68</v>
      </c>
      <c r="F650" s="18" t="n">
        <v>0.21</v>
      </c>
      <c r="G650" s="18" t="n">
        <v>0.21</v>
      </c>
    </row>
    <row r="651" customFormat="false" ht="11.25" hidden="false" customHeight="false" outlineLevel="0" collapsed="false">
      <c r="A651" s="13" t="n">
        <v>170503</v>
      </c>
      <c r="B651" s="1" t="s">
        <v>727</v>
      </c>
      <c r="C651" s="1" t="s">
        <v>726</v>
      </c>
      <c r="D651" s="1" t="s">
        <v>20</v>
      </c>
      <c r="E651" s="18" t="n">
        <v>279.69</v>
      </c>
      <c r="F651" s="18" t="n">
        <v>26.88</v>
      </c>
      <c r="G651" s="18" t="n">
        <v>21.28</v>
      </c>
    </row>
    <row r="652" customFormat="false" ht="11.25" hidden="false" customHeight="false" outlineLevel="0" collapsed="false">
      <c r="A652" s="13" t="n">
        <v>170504</v>
      </c>
      <c r="B652" s="1" t="s">
        <v>728</v>
      </c>
      <c r="C652" s="1" t="s">
        <v>726</v>
      </c>
      <c r="D652" s="1" t="s">
        <v>20</v>
      </c>
      <c r="E652" s="18" t="n">
        <v>150.32</v>
      </c>
      <c r="F652" s="18" t="n">
        <v>14.75</v>
      </c>
      <c r="G652" s="18" t="n">
        <v>13.45</v>
      </c>
    </row>
    <row r="653" customFormat="false" ht="11.25" hidden="false" customHeight="false" outlineLevel="0" collapsed="false">
      <c r="A653" s="13" t="n">
        <v>170505</v>
      </c>
      <c r="B653" s="1" t="s">
        <v>22</v>
      </c>
      <c r="C653" s="1" t="s">
        <v>726</v>
      </c>
      <c r="D653" s="1" t="s">
        <v>20</v>
      </c>
      <c r="E653" s="18" t="n">
        <v>51.23</v>
      </c>
      <c r="F653" s="18" t="n">
        <v>0</v>
      </c>
      <c r="G653" s="18" t="n">
        <v>0</v>
      </c>
    </row>
    <row r="654" customFormat="false" ht="11.25" hidden="false" customHeight="false" outlineLevel="0" collapsed="false">
      <c r="A654" s="13" t="n">
        <v>170601</v>
      </c>
      <c r="B654" s="1" t="s">
        <v>729</v>
      </c>
      <c r="C654" s="1" t="s">
        <v>730</v>
      </c>
      <c r="D654" s="1" t="s">
        <v>20</v>
      </c>
      <c r="E654" s="18" t="n">
        <v>32.37</v>
      </c>
      <c r="F654" s="18" t="n">
        <v>1.27</v>
      </c>
      <c r="G654" s="18" t="n">
        <v>1.27</v>
      </c>
    </row>
    <row r="655" customFormat="false" ht="11.25" hidden="false" customHeight="false" outlineLevel="0" collapsed="false">
      <c r="A655" s="13" t="n">
        <v>170602</v>
      </c>
      <c r="B655" s="1" t="s">
        <v>731</v>
      </c>
      <c r="C655" s="1" t="s">
        <v>730</v>
      </c>
      <c r="D655" s="1" t="s">
        <v>20</v>
      </c>
      <c r="E655" s="18" t="n">
        <v>55.13</v>
      </c>
      <c r="F655" s="18" t="n">
        <v>0</v>
      </c>
      <c r="G655" s="18" t="n">
        <v>0</v>
      </c>
    </row>
    <row r="656" customFormat="false" ht="11.25" hidden="false" customHeight="false" outlineLevel="0" collapsed="false">
      <c r="A656" s="13" t="n">
        <v>170702</v>
      </c>
      <c r="B656" s="1" t="s">
        <v>732</v>
      </c>
      <c r="C656" s="1" t="s">
        <v>733</v>
      </c>
      <c r="D656" s="1" t="s">
        <v>20</v>
      </c>
      <c r="E656" s="18" t="n">
        <v>28.28</v>
      </c>
      <c r="F656" s="18" t="n">
        <v>0.3</v>
      </c>
      <c r="G656" s="18" t="n">
        <v>0.3</v>
      </c>
    </row>
    <row r="657" customFormat="false" ht="11.25" hidden="false" customHeight="false" outlineLevel="0" collapsed="false">
      <c r="A657" s="13" t="n">
        <v>170901</v>
      </c>
      <c r="B657" s="1" t="s">
        <v>734</v>
      </c>
      <c r="C657" s="1" t="s">
        <v>735</v>
      </c>
      <c r="D657" s="1" t="s">
        <v>20</v>
      </c>
      <c r="E657" s="18" t="n">
        <v>50.42</v>
      </c>
      <c r="F657" s="18" t="n">
        <v>7.86</v>
      </c>
      <c r="G657" s="18" t="n">
        <v>7.86</v>
      </c>
    </row>
    <row r="658" customFormat="false" ht="11.25" hidden="false" customHeight="false" outlineLevel="0" collapsed="false">
      <c r="A658" s="13" t="n">
        <v>170902</v>
      </c>
      <c r="B658" s="1" t="s">
        <v>110</v>
      </c>
      <c r="C658" s="1" t="s">
        <v>735</v>
      </c>
      <c r="D658" s="1" t="s">
        <v>20</v>
      </c>
      <c r="E658" s="18" t="n">
        <v>35.6</v>
      </c>
      <c r="F658" s="18" t="n">
        <v>8.39</v>
      </c>
      <c r="G658" s="18" t="n">
        <v>2.5</v>
      </c>
    </row>
    <row r="659" customFormat="false" ht="11.25" hidden="false" customHeight="false" outlineLevel="0" collapsed="false">
      <c r="A659" s="13" t="n">
        <v>171001</v>
      </c>
      <c r="B659" s="1" t="s">
        <v>736</v>
      </c>
      <c r="C659" s="1" t="s">
        <v>737</v>
      </c>
      <c r="D659" s="1" t="s">
        <v>20</v>
      </c>
      <c r="E659" s="18" t="n">
        <v>17.13</v>
      </c>
      <c r="F659" s="18" t="n">
        <v>0.85</v>
      </c>
      <c r="G659" s="18" t="n">
        <v>0.85</v>
      </c>
    </row>
    <row r="660" customFormat="false" ht="11.25" hidden="false" customHeight="false" outlineLevel="0" collapsed="false">
      <c r="A660" s="13" t="n">
        <v>171002</v>
      </c>
      <c r="B660" s="1" t="s">
        <v>738</v>
      </c>
      <c r="C660" s="1" t="s">
        <v>737</v>
      </c>
      <c r="D660" s="1" t="s">
        <v>20</v>
      </c>
      <c r="E660" s="18" t="n">
        <v>26.83</v>
      </c>
      <c r="F660" s="18" t="n">
        <v>3.34</v>
      </c>
      <c r="G660" s="18" t="n">
        <v>3.34</v>
      </c>
    </row>
    <row r="661" customFormat="false" ht="11.25" hidden="false" customHeight="false" outlineLevel="0" collapsed="false">
      <c r="A661" s="13" t="n">
        <v>171101</v>
      </c>
      <c r="B661" s="1" t="s">
        <v>739</v>
      </c>
      <c r="C661" s="1" t="s">
        <v>740</v>
      </c>
      <c r="D661" s="1" t="s">
        <v>20</v>
      </c>
      <c r="E661" s="18" t="n">
        <v>10.2</v>
      </c>
      <c r="F661" s="18" t="n">
        <v>0</v>
      </c>
      <c r="G661" s="18" t="n">
        <v>0</v>
      </c>
    </row>
    <row r="662" customFormat="false" ht="11.25" hidden="false" customHeight="false" outlineLevel="0" collapsed="false">
      <c r="A662" s="13" t="n">
        <v>171102</v>
      </c>
      <c r="B662" s="1" t="s">
        <v>741</v>
      </c>
      <c r="C662" s="1" t="s">
        <v>740</v>
      </c>
      <c r="D662" s="1" t="s">
        <v>20</v>
      </c>
      <c r="E662" s="18" t="n">
        <v>63.96</v>
      </c>
      <c r="F662" s="18" t="n">
        <v>0</v>
      </c>
      <c r="G662" s="18" t="n">
        <v>0</v>
      </c>
    </row>
    <row r="663" customFormat="false" ht="11.25" hidden="false" customHeight="false" outlineLevel="0" collapsed="false">
      <c r="A663" s="13" t="n">
        <v>180101</v>
      </c>
      <c r="B663" s="1" t="s">
        <v>742</v>
      </c>
      <c r="C663" s="1" t="s">
        <v>742</v>
      </c>
      <c r="D663" s="1" t="s">
        <v>21</v>
      </c>
      <c r="E663" s="18" t="n">
        <v>17547.65</v>
      </c>
      <c r="F663" s="18" t="n">
        <v>8174.83</v>
      </c>
      <c r="G663" s="18" t="n">
        <v>8164.83</v>
      </c>
    </row>
    <row r="664" customFormat="false" ht="11.25" hidden="false" customHeight="false" outlineLevel="0" collapsed="false">
      <c r="A664" s="13" t="n">
        <v>180201</v>
      </c>
      <c r="B664" s="1" t="s">
        <v>743</v>
      </c>
      <c r="C664" s="1" t="s">
        <v>743</v>
      </c>
      <c r="D664" s="1" t="s">
        <v>21</v>
      </c>
      <c r="E664" s="18" t="n">
        <v>31464.97</v>
      </c>
      <c r="F664" s="18" t="n">
        <v>4021.22</v>
      </c>
      <c r="G664" s="18" t="n">
        <v>3968.22</v>
      </c>
    </row>
    <row r="665" customFormat="false" ht="11.25" hidden="false" customHeight="false" outlineLevel="0" collapsed="false">
      <c r="A665" s="13" t="n">
        <v>180202</v>
      </c>
      <c r="B665" s="1" t="s">
        <v>744</v>
      </c>
      <c r="C665" s="1" t="s">
        <v>743</v>
      </c>
      <c r="D665" s="1" t="s">
        <v>21</v>
      </c>
      <c r="E665" s="18" t="n">
        <v>17808.13</v>
      </c>
      <c r="F665" s="18" t="n">
        <v>420.12</v>
      </c>
      <c r="G665" s="18" t="n">
        <v>407.12</v>
      </c>
    </row>
    <row r="666" customFormat="false" ht="11.25" hidden="false" customHeight="false" outlineLevel="0" collapsed="false">
      <c r="A666" s="13" t="n">
        <v>180301</v>
      </c>
      <c r="B666" s="1" t="s">
        <v>108</v>
      </c>
      <c r="C666" s="1" t="s">
        <v>745</v>
      </c>
      <c r="D666" s="1" t="s">
        <v>21</v>
      </c>
      <c r="E666" s="18" t="n">
        <v>41368.82</v>
      </c>
      <c r="F666" s="18" t="n">
        <v>14127.6</v>
      </c>
      <c r="G666" s="18" t="n">
        <v>12760.62</v>
      </c>
    </row>
    <row r="667" customFormat="false" ht="11.25" hidden="false" customHeight="false" outlineLevel="0" collapsed="false">
      <c r="A667" s="13" t="n">
        <v>180302</v>
      </c>
      <c r="B667" s="1" t="s">
        <v>746</v>
      </c>
      <c r="C667" s="1" t="s">
        <v>745</v>
      </c>
      <c r="D667" s="1" t="s">
        <v>21</v>
      </c>
      <c r="E667" s="18" t="n">
        <v>33321.11</v>
      </c>
      <c r="F667" s="18" t="n">
        <v>5887.67</v>
      </c>
      <c r="G667" s="18" t="n">
        <v>5870.67</v>
      </c>
    </row>
    <row r="668" customFormat="false" ht="11.25" hidden="false" customHeight="false" outlineLevel="0" collapsed="false">
      <c r="A668" s="13" t="n">
        <v>180401</v>
      </c>
      <c r="B668" s="1" t="s">
        <v>747</v>
      </c>
      <c r="C668" s="1" t="s">
        <v>747</v>
      </c>
      <c r="D668" s="1" t="s">
        <v>21</v>
      </c>
      <c r="E668" s="18" t="n">
        <v>119196.27</v>
      </c>
      <c r="F668" s="18" t="n">
        <v>10360.46</v>
      </c>
      <c r="G668" s="18" t="n">
        <v>9993.5</v>
      </c>
    </row>
    <row r="669" customFormat="false" ht="11.25" hidden="false" customHeight="false" outlineLevel="0" collapsed="false">
      <c r="A669" s="13" t="n">
        <v>180402</v>
      </c>
      <c r="B669" s="1" t="s">
        <v>748</v>
      </c>
      <c r="C669" s="1" t="s">
        <v>747</v>
      </c>
      <c r="D669" s="1" t="s">
        <v>21</v>
      </c>
      <c r="E669" s="18" t="n">
        <v>6403.94</v>
      </c>
      <c r="F669" s="18" t="n">
        <v>569.85</v>
      </c>
      <c r="G669" s="18" t="n">
        <v>551.6</v>
      </c>
    </row>
    <row r="670" customFormat="false" ht="11.25" hidden="false" customHeight="false" outlineLevel="0" collapsed="false">
      <c r="A670" s="13" t="n">
        <v>180403</v>
      </c>
      <c r="B670" s="1" t="s">
        <v>749</v>
      </c>
      <c r="C670" s="1" t="s">
        <v>747</v>
      </c>
      <c r="D670" s="1" t="s">
        <v>21</v>
      </c>
      <c r="E670" s="18" t="n">
        <v>3014.66</v>
      </c>
      <c r="F670" s="18" t="n">
        <v>452.52</v>
      </c>
      <c r="G670" s="18" t="n">
        <v>452.52</v>
      </c>
    </row>
    <row r="671" customFormat="false" ht="11.25" hidden="false" customHeight="false" outlineLevel="0" collapsed="false">
      <c r="A671" s="13" t="n">
        <v>180404</v>
      </c>
      <c r="B671" s="1" t="s">
        <v>750</v>
      </c>
      <c r="C671" s="1" t="s">
        <v>747</v>
      </c>
      <c r="D671" s="1" t="s">
        <v>21</v>
      </c>
      <c r="E671" s="18" t="n">
        <v>14050.18</v>
      </c>
      <c r="F671" s="18" t="n">
        <v>59</v>
      </c>
      <c r="G671" s="18" t="n">
        <v>59</v>
      </c>
    </row>
    <row r="672" customFormat="false" ht="11.25" hidden="false" customHeight="false" outlineLevel="0" collapsed="false">
      <c r="A672" s="13" t="n">
        <v>180405</v>
      </c>
      <c r="B672" s="1" t="s">
        <v>751</v>
      </c>
      <c r="C672" s="1" t="s">
        <v>747</v>
      </c>
      <c r="D672" s="1" t="s">
        <v>21</v>
      </c>
      <c r="E672" s="18" t="n">
        <v>15285.98</v>
      </c>
      <c r="F672" s="18" t="n">
        <v>925.65</v>
      </c>
      <c r="G672" s="18" t="n">
        <v>889.65</v>
      </c>
    </row>
    <row r="673" customFormat="false" ht="11.25" hidden="false" customHeight="false" outlineLevel="0" collapsed="false">
      <c r="A673" s="13" t="n">
        <v>180501</v>
      </c>
      <c r="B673" s="1" t="s">
        <v>752</v>
      </c>
      <c r="C673" s="1" t="s">
        <v>752</v>
      </c>
      <c r="D673" s="1" t="s">
        <v>21</v>
      </c>
      <c r="E673" s="18" t="n">
        <v>206567.72</v>
      </c>
      <c r="F673" s="18" t="n">
        <v>6198.25</v>
      </c>
      <c r="G673" s="18" t="n">
        <v>5824.75</v>
      </c>
    </row>
    <row r="674" customFormat="false" ht="11.25" hidden="false" customHeight="false" outlineLevel="0" collapsed="false">
      <c r="A674" s="13" t="n">
        <v>180502</v>
      </c>
      <c r="B674" s="1" t="s">
        <v>753</v>
      </c>
      <c r="C674" s="1" t="s">
        <v>752</v>
      </c>
      <c r="D674" s="1" t="s">
        <v>21</v>
      </c>
      <c r="E674" s="18" t="n">
        <v>85519.93</v>
      </c>
      <c r="F674" s="18" t="n">
        <v>471.25</v>
      </c>
      <c r="G674" s="18" t="n">
        <v>471.25</v>
      </c>
    </row>
    <row r="675" customFormat="false" ht="11.25" hidden="false" customHeight="false" outlineLevel="0" collapsed="false">
      <c r="A675" s="13" t="n">
        <v>180503</v>
      </c>
      <c r="B675" s="1" t="s">
        <v>754</v>
      </c>
      <c r="C675" s="1" t="s">
        <v>752</v>
      </c>
      <c r="D675" s="1" t="s">
        <v>21</v>
      </c>
      <c r="E675" s="18" t="n">
        <v>42208.32</v>
      </c>
      <c r="F675" s="18" t="n">
        <v>199.5</v>
      </c>
      <c r="G675" s="18" t="n">
        <v>189.5</v>
      </c>
    </row>
    <row r="676" customFormat="false" ht="11.25" hidden="false" customHeight="false" outlineLevel="0" collapsed="false">
      <c r="A676" s="13" t="n">
        <v>180601</v>
      </c>
      <c r="B676" s="1" t="s">
        <v>755</v>
      </c>
      <c r="C676" s="1" t="s">
        <v>756</v>
      </c>
      <c r="D676" s="1" t="s">
        <v>21</v>
      </c>
      <c r="E676" s="18" t="n">
        <v>11987.84</v>
      </c>
      <c r="F676" s="18" t="n">
        <v>184.76</v>
      </c>
      <c r="G676" s="18" t="n">
        <v>182.76</v>
      </c>
    </row>
    <row r="677" customFormat="false" ht="11.25" hidden="false" customHeight="false" outlineLevel="0" collapsed="false">
      <c r="A677" s="13" t="n">
        <v>180602</v>
      </c>
      <c r="B677" s="1" t="s">
        <v>757</v>
      </c>
      <c r="C677" s="1" t="s">
        <v>756</v>
      </c>
      <c r="D677" s="1" t="s">
        <v>21</v>
      </c>
      <c r="E677" s="18" t="n">
        <v>2242.83</v>
      </c>
      <c r="F677" s="18" t="n">
        <v>567.12</v>
      </c>
      <c r="G677" s="18" t="n">
        <v>567.12</v>
      </c>
    </row>
    <row r="678" customFormat="false" ht="11.25" hidden="false" customHeight="false" outlineLevel="0" collapsed="false">
      <c r="A678" s="13" t="n">
        <v>180701</v>
      </c>
      <c r="B678" s="1" t="s">
        <v>758</v>
      </c>
      <c r="C678" s="1" t="s">
        <v>758</v>
      </c>
      <c r="D678" s="1" t="s">
        <v>21</v>
      </c>
      <c r="E678" s="18" t="n">
        <v>76515.84</v>
      </c>
      <c r="F678" s="18" t="n">
        <v>10923.88</v>
      </c>
      <c r="G678" s="18" t="n">
        <v>10886.88</v>
      </c>
    </row>
    <row r="679" customFormat="false" ht="11.25" hidden="false" customHeight="false" outlineLevel="0" collapsed="false">
      <c r="A679" s="13" t="n">
        <v>180702</v>
      </c>
      <c r="B679" s="1" t="s">
        <v>759</v>
      </c>
      <c r="C679" s="1" t="s">
        <v>758</v>
      </c>
      <c r="D679" s="1" t="s">
        <v>21</v>
      </c>
      <c r="E679" s="18" t="n">
        <v>31867.86</v>
      </c>
      <c r="F679" s="18" t="n">
        <v>2756.1</v>
      </c>
      <c r="G679" s="18" t="n">
        <v>2656.1</v>
      </c>
    </row>
    <row r="680" customFormat="false" ht="11.25" hidden="false" customHeight="false" outlineLevel="0" collapsed="false">
      <c r="A680" s="13" t="n">
        <v>180703</v>
      </c>
      <c r="B680" s="1" t="s">
        <v>760</v>
      </c>
      <c r="C680" s="1" t="s">
        <v>758</v>
      </c>
      <c r="D680" s="1" t="s">
        <v>21</v>
      </c>
      <c r="E680" s="18" t="n">
        <v>12657.51</v>
      </c>
      <c r="F680" s="18" t="n">
        <v>13</v>
      </c>
      <c r="G680" s="18" t="n">
        <v>13</v>
      </c>
    </row>
    <row r="681" customFormat="false" ht="11.25" hidden="false" customHeight="false" outlineLevel="0" collapsed="false">
      <c r="A681" s="13" t="n">
        <v>180801</v>
      </c>
      <c r="B681" s="1" t="s">
        <v>761</v>
      </c>
      <c r="C681" s="1" t="s">
        <v>144</v>
      </c>
      <c r="D681" s="1" t="s">
        <v>21</v>
      </c>
      <c r="E681" s="18" t="n">
        <v>3436.06</v>
      </c>
      <c r="F681" s="18" t="n">
        <v>608.84</v>
      </c>
      <c r="G681" s="18" t="n">
        <v>564.34</v>
      </c>
    </row>
    <row r="682" customFormat="false" ht="11.25" hidden="false" customHeight="false" outlineLevel="0" collapsed="false">
      <c r="A682" s="13" t="n">
        <v>180802</v>
      </c>
      <c r="B682" s="1" t="s">
        <v>762</v>
      </c>
      <c r="C682" s="1" t="s">
        <v>144</v>
      </c>
      <c r="D682" s="1" t="s">
        <v>21</v>
      </c>
      <c r="E682" s="18" t="n">
        <v>17623.52</v>
      </c>
      <c r="F682" s="18" t="n">
        <v>10235.93</v>
      </c>
      <c r="G682" s="18" t="n">
        <v>9324.68</v>
      </c>
    </row>
    <row r="683" customFormat="false" ht="11.25" hidden="false" customHeight="false" outlineLevel="0" collapsed="false">
      <c r="A683" s="13" t="n">
        <v>180803</v>
      </c>
      <c r="B683" s="1" t="s">
        <v>763</v>
      </c>
      <c r="C683" s="1" t="s">
        <v>144</v>
      </c>
      <c r="D683" s="1" t="s">
        <v>21</v>
      </c>
      <c r="E683" s="18" t="n">
        <v>16637.71</v>
      </c>
      <c r="F683" s="18" t="n">
        <v>9924.78</v>
      </c>
      <c r="G683" s="18" t="n">
        <v>9792</v>
      </c>
    </row>
    <row r="684" customFormat="false" ht="11.25" hidden="false" customHeight="false" outlineLevel="0" collapsed="false">
      <c r="A684" s="13" t="n">
        <v>180804</v>
      </c>
      <c r="B684" s="1" t="s">
        <v>764</v>
      </c>
      <c r="C684" s="1" t="s">
        <v>144</v>
      </c>
      <c r="D684" s="1" t="s">
        <v>21</v>
      </c>
      <c r="E684" s="18" t="n">
        <v>5605.94</v>
      </c>
      <c r="F684" s="18" t="n">
        <v>1653.75</v>
      </c>
      <c r="G684" s="18" t="n">
        <v>1191.6</v>
      </c>
    </row>
    <row r="685" customFormat="false" ht="11.25" hidden="false" customHeight="false" outlineLevel="0" collapsed="false">
      <c r="A685" s="13" t="n">
        <v>180901</v>
      </c>
      <c r="B685" s="1" t="s">
        <v>765</v>
      </c>
      <c r="C685" s="1" t="s">
        <v>766</v>
      </c>
      <c r="D685" s="1" t="s">
        <v>21</v>
      </c>
      <c r="E685" s="18" t="n">
        <v>118792.9</v>
      </c>
      <c r="F685" s="18" t="n">
        <v>1556</v>
      </c>
      <c r="G685" s="18" t="n">
        <v>1349</v>
      </c>
    </row>
    <row r="686" customFormat="false" ht="11.25" hidden="false" customHeight="false" outlineLevel="0" collapsed="false">
      <c r="A686" s="13" t="n">
        <v>180902</v>
      </c>
      <c r="B686" s="1" t="s">
        <v>767</v>
      </c>
      <c r="C686" s="1" t="s">
        <v>766</v>
      </c>
      <c r="D686" s="1" t="s">
        <v>21</v>
      </c>
      <c r="E686" s="18" t="n">
        <v>80853.96</v>
      </c>
      <c r="F686" s="18" t="n">
        <v>4344.08</v>
      </c>
      <c r="G686" s="18" t="n">
        <v>4045.08</v>
      </c>
    </row>
    <row r="687" customFormat="false" ht="11.25" hidden="false" customHeight="false" outlineLevel="0" collapsed="false">
      <c r="A687" s="13" t="n">
        <v>181001</v>
      </c>
      <c r="B687" s="1" t="s">
        <v>768</v>
      </c>
      <c r="C687" s="1" t="s">
        <v>769</v>
      </c>
      <c r="D687" s="1" t="s">
        <v>21</v>
      </c>
      <c r="E687" s="18" t="n">
        <v>38253.13</v>
      </c>
      <c r="F687" s="18" t="n">
        <v>24</v>
      </c>
      <c r="G687" s="18" t="n">
        <v>24</v>
      </c>
    </row>
    <row r="688" customFormat="false" ht="11.25" hidden="false" customHeight="false" outlineLevel="0" collapsed="false">
      <c r="A688" s="13" t="n">
        <v>181002</v>
      </c>
      <c r="B688" s="1" t="s">
        <v>770</v>
      </c>
      <c r="C688" s="1" t="s">
        <v>769</v>
      </c>
      <c r="D688" s="1" t="s">
        <v>21</v>
      </c>
      <c r="E688" s="18" t="n">
        <v>26724.6</v>
      </c>
      <c r="F688" s="18" t="n">
        <v>461.25</v>
      </c>
      <c r="G688" s="18" t="n">
        <v>461.25</v>
      </c>
    </row>
    <row r="689" customFormat="false" ht="11.25" hidden="false" customHeight="false" outlineLevel="0" collapsed="false">
      <c r="A689" s="13" t="n">
        <v>181101</v>
      </c>
      <c r="B689" s="1" t="s">
        <v>771</v>
      </c>
      <c r="C689" s="1" t="s">
        <v>771</v>
      </c>
      <c r="D689" s="1" t="s">
        <v>21</v>
      </c>
      <c r="E689" s="18" t="n">
        <v>5771.95</v>
      </c>
      <c r="F689" s="18" t="n">
        <v>140.65</v>
      </c>
      <c r="G689" s="18" t="n">
        <v>140.55</v>
      </c>
    </row>
    <row r="690" customFormat="false" ht="11.25" hidden="false" customHeight="false" outlineLevel="0" collapsed="false">
      <c r="A690" s="13" t="n">
        <v>181102</v>
      </c>
      <c r="B690" s="1" t="s">
        <v>772</v>
      </c>
      <c r="C690" s="1" t="s">
        <v>771</v>
      </c>
      <c r="D690" s="1" t="s">
        <v>21</v>
      </c>
      <c r="E690" s="18" t="n">
        <v>3612.38</v>
      </c>
      <c r="F690" s="18" t="n">
        <v>2693.88</v>
      </c>
      <c r="G690" s="18" t="n">
        <v>2680.78</v>
      </c>
    </row>
    <row r="691" customFormat="false" ht="11.25" hidden="false" customHeight="false" outlineLevel="0" collapsed="false">
      <c r="A691" s="13" t="n">
        <v>181103</v>
      </c>
      <c r="B691" s="1" t="s">
        <v>773</v>
      </c>
      <c r="C691" s="1" t="s">
        <v>771</v>
      </c>
      <c r="D691" s="1" t="s">
        <v>21</v>
      </c>
      <c r="E691" s="18" t="n">
        <v>2746.36</v>
      </c>
      <c r="F691" s="18" t="n">
        <v>2013.77</v>
      </c>
      <c r="G691" s="18" t="n">
        <v>1921.77</v>
      </c>
    </row>
    <row r="692" customFormat="false" ht="11.25" hidden="false" customHeight="false" outlineLevel="0" collapsed="false">
      <c r="A692" s="13" t="n">
        <v>181201</v>
      </c>
      <c r="B692" s="1" t="s">
        <v>774</v>
      </c>
      <c r="C692" s="1" t="s">
        <v>775</v>
      </c>
      <c r="D692" s="1" t="s">
        <v>21</v>
      </c>
      <c r="E692" s="18" t="n">
        <v>39474.36</v>
      </c>
      <c r="F692" s="18" t="n">
        <v>4844.5</v>
      </c>
      <c r="G692" s="18" t="n">
        <v>4785.5</v>
      </c>
    </row>
    <row r="693" customFormat="false" ht="11.25" hidden="false" customHeight="false" outlineLevel="0" collapsed="false">
      <c r="A693" s="13" t="n">
        <v>181202</v>
      </c>
      <c r="B693" s="1" t="s">
        <v>776</v>
      </c>
      <c r="C693" s="1" t="s">
        <v>775</v>
      </c>
      <c r="D693" s="1" t="s">
        <v>21</v>
      </c>
      <c r="E693" s="18" t="n">
        <v>75624.65</v>
      </c>
      <c r="F693" s="18" t="n">
        <v>1637.63</v>
      </c>
      <c r="G693" s="18" t="n">
        <v>1637.63</v>
      </c>
    </row>
    <row r="694" customFormat="false" ht="11.25" hidden="false" customHeight="false" outlineLevel="0" collapsed="false">
      <c r="A694" s="13" t="n">
        <v>181301</v>
      </c>
      <c r="B694" s="1" t="s">
        <v>777</v>
      </c>
      <c r="C694" s="1" t="s">
        <v>22</v>
      </c>
      <c r="D694" s="1" t="s">
        <v>21</v>
      </c>
      <c r="E694" s="18" t="n">
        <v>5151.32</v>
      </c>
      <c r="F694" s="18" t="n">
        <v>108</v>
      </c>
      <c r="G694" s="18" t="n">
        <v>108</v>
      </c>
    </row>
    <row r="695" customFormat="false" ht="11.25" hidden="false" customHeight="false" outlineLevel="0" collapsed="false">
      <c r="A695" s="13" t="n">
        <v>181302</v>
      </c>
      <c r="B695" s="1" t="s">
        <v>778</v>
      </c>
      <c r="C695" s="1" t="s">
        <v>22</v>
      </c>
      <c r="D695" s="1" t="s">
        <v>21</v>
      </c>
      <c r="E695" s="18" t="n">
        <v>5059.05</v>
      </c>
      <c r="F695" s="18" t="n">
        <v>0</v>
      </c>
      <c r="G695" s="18" t="n">
        <v>0</v>
      </c>
    </row>
    <row r="696" customFormat="false" ht="11.25" hidden="false" customHeight="false" outlineLevel="0" collapsed="false">
      <c r="A696" s="13" t="n">
        <v>181303</v>
      </c>
      <c r="B696" s="1" t="s">
        <v>779</v>
      </c>
      <c r="C696" s="1" t="s">
        <v>22</v>
      </c>
      <c r="D696" s="1" t="s">
        <v>21</v>
      </c>
      <c r="E696" s="18" t="n">
        <v>3770.9</v>
      </c>
      <c r="F696" s="18" t="n">
        <v>30</v>
      </c>
      <c r="G696" s="18" t="n">
        <v>20</v>
      </c>
    </row>
    <row r="697" customFormat="false" ht="11.25" hidden="false" customHeight="false" outlineLevel="0" collapsed="false">
      <c r="A697" s="13" t="n">
        <v>181304</v>
      </c>
      <c r="B697" s="1" t="s">
        <v>780</v>
      </c>
      <c r="C697" s="1" t="s">
        <v>22</v>
      </c>
      <c r="D697" s="1" t="s">
        <v>21</v>
      </c>
      <c r="E697" s="18" t="n">
        <v>5758.8</v>
      </c>
      <c r="F697" s="18" t="n">
        <v>0</v>
      </c>
      <c r="G697" s="18" t="n">
        <v>0</v>
      </c>
    </row>
    <row r="698" customFormat="false" ht="11.25" hidden="false" customHeight="false" outlineLevel="0" collapsed="false">
      <c r="A698" s="13" t="n">
        <v>181305</v>
      </c>
      <c r="B698" s="1" t="s">
        <v>781</v>
      </c>
      <c r="C698" s="1" t="s">
        <v>22</v>
      </c>
      <c r="D698" s="1" t="s">
        <v>21</v>
      </c>
      <c r="E698" s="18" t="n">
        <v>1223.38</v>
      </c>
      <c r="F698" s="18" t="n">
        <v>0</v>
      </c>
      <c r="G698" s="18" t="n">
        <v>0</v>
      </c>
    </row>
    <row r="699" customFormat="false" ht="11.25" hidden="false" customHeight="false" outlineLevel="0" collapsed="false">
      <c r="A699" s="13" t="n">
        <v>181306</v>
      </c>
      <c r="B699" s="1" t="s">
        <v>782</v>
      </c>
      <c r="C699" s="1" t="s">
        <v>22</v>
      </c>
      <c r="D699" s="1" t="s">
        <v>21</v>
      </c>
      <c r="E699" s="18" t="n">
        <v>5124.03</v>
      </c>
      <c r="F699" s="18" t="n">
        <v>169.5</v>
      </c>
      <c r="G699" s="18" t="n">
        <v>147.5</v>
      </c>
    </row>
    <row r="700" customFormat="false" ht="11.25" hidden="false" customHeight="false" outlineLevel="0" collapsed="false">
      <c r="A700" s="13" t="n">
        <v>181401</v>
      </c>
      <c r="B700" s="1" t="s">
        <v>783</v>
      </c>
      <c r="C700" s="1" t="s">
        <v>784</v>
      </c>
      <c r="D700" s="1" t="s">
        <v>21</v>
      </c>
      <c r="E700" s="18" t="n">
        <v>94186.35</v>
      </c>
      <c r="F700" s="18" t="n">
        <v>12556.07</v>
      </c>
      <c r="G700" s="18" t="n">
        <v>11484.07</v>
      </c>
    </row>
    <row r="701" customFormat="false" ht="11.25" hidden="false" customHeight="false" outlineLevel="0" collapsed="false">
      <c r="A701" s="13" t="n">
        <v>181402</v>
      </c>
      <c r="B701" s="1" t="s">
        <v>785</v>
      </c>
      <c r="C701" s="1" t="s">
        <v>784</v>
      </c>
      <c r="D701" s="1" t="s">
        <v>21</v>
      </c>
      <c r="E701" s="18" t="n">
        <v>13331.28</v>
      </c>
      <c r="F701" s="18" t="n">
        <v>5748.28</v>
      </c>
      <c r="G701" s="18" t="n">
        <v>5579.28</v>
      </c>
    </row>
    <row r="702" customFormat="false" ht="11.25" hidden="false" customHeight="false" outlineLevel="0" collapsed="false">
      <c r="A702" s="13" t="n">
        <v>181403</v>
      </c>
      <c r="B702" s="1" t="s">
        <v>702</v>
      </c>
      <c r="C702" s="1" t="s">
        <v>784</v>
      </c>
      <c r="D702" s="1" t="s">
        <v>21</v>
      </c>
      <c r="E702" s="18" t="n">
        <v>35503.75</v>
      </c>
      <c r="F702" s="18" t="n">
        <v>8000.73</v>
      </c>
      <c r="G702" s="18" t="n">
        <v>7683.73</v>
      </c>
    </row>
    <row r="703" customFormat="false" ht="11.25" hidden="false" customHeight="false" outlineLevel="0" collapsed="false">
      <c r="A703" s="13" t="n">
        <v>181404</v>
      </c>
      <c r="B703" s="1" t="s">
        <v>786</v>
      </c>
      <c r="C703" s="1" t="s">
        <v>784</v>
      </c>
      <c r="D703" s="1" t="s">
        <v>21</v>
      </c>
      <c r="E703" s="18" t="n">
        <v>10764.69</v>
      </c>
      <c r="F703" s="18" t="n">
        <v>627.5</v>
      </c>
      <c r="G703" s="18" t="n">
        <v>627.5</v>
      </c>
    </row>
    <row r="704" customFormat="false" ht="11.25" hidden="false" customHeight="false" outlineLevel="0" collapsed="false">
      <c r="A704" s="13" t="n">
        <v>190101</v>
      </c>
      <c r="B704" s="1" t="s">
        <v>787</v>
      </c>
      <c r="C704" s="1" t="s">
        <v>255</v>
      </c>
      <c r="D704" s="1" t="s">
        <v>22</v>
      </c>
      <c r="E704" s="18" t="n">
        <v>74328.13</v>
      </c>
      <c r="F704" s="18" t="n">
        <v>408.22</v>
      </c>
      <c r="G704" s="18" t="n">
        <v>407.29</v>
      </c>
    </row>
    <row r="705" customFormat="false" ht="11.25" hidden="false" customHeight="false" outlineLevel="0" collapsed="false">
      <c r="A705" s="13" t="n">
        <v>190102</v>
      </c>
      <c r="B705" s="1" t="s">
        <v>348</v>
      </c>
      <c r="C705" s="1" t="s">
        <v>255</v>
      </c>
      <c r="D705" s="1" t="s">
        <v>22</v>
      </c>
      <c r="E705" s="18" t="n">
        <v>6348.15</v>
      </c>
      <c r="F705" s="18" t="n">
        <v>20.4</v>
      </c>
      <c r="G705" s="18" t="n">
        <v>18.4</v>
      </c>
    </row>
    <row r="706" customFormat="false" ht="11.25" hidden="false" customHeight="false" outlineLevel="0" collapsed="false">
      <c r="A706" s="13" t="n">
        <v>190201</v>
      </c>
      <c r="B706" s="1" t="s">
        <v>788</v>
      </c>
      <c r="C706" s="1" t="s">
        <v>789</v>
      </c>
      <c r="D706" s="1" t="s">
        <v>22</v>
      </c>
      <c r="E706" s="18" t="n">
        <v>6974.6</v>
      </c>
      <c r="F706" s="18" t="n">
        <v>43.3</v>
      </c>
      <c r="G706" s="18" t="n">
        <v>42.8</v>
      </c>
    </row>
    <row r="707" customFormat="false" ht="11.25" hidden="false" customHeight="false" outlineLevel="0" collapsed="false">
      <c r="A707" s="13" t="n">
        <v>190202</v>
      </c>
      <c r="B707" s="1" t="s">
        <v>790</v>
      </c>
      <c r="C707" s="1" t="s">
        <v>789</v>
      </c>
      <c r="D707" s="1" t="s">
        <v>22</v>
      </c>
      <c r="E707" s="18" t="n">
        <v>8364.93</v>
      </c>
      <c r="F707" s="18" t="n">
        <v>94.5</v>
      </c>
      <c r="G707" s="18" t="n">
        <v>92.5</v>
      </c>
    </row>
    <row r="708" customFormat="false" ht="11.25" hidden="false" customHeight="false" outlineLevel="0" collapsed="false">
      <c r="A708" s="13" t="n">
        <v>190301</v>
      </c>
      <c r="B708" s="1" t="s">
        <v>791</v>
      </c>
      <c r="C708" s="1" t="s">
        <v>212</v>
      </c>
      <c r="D708" s="1" t="s">
        <v>22</v>
      </c>
      <c r="E708" s="18" t="n">
        <v>10359.64</v>
      </c>
      <c r="F708" s="18" t="n">
        <v>20.31</v>
      </c>
      <c r="G708" s="18" t="n">
        <v>19.56</v>
      </c>
    </row>
    <row r="709" customFormat="false" ht="11.25" hidden="false" customHeight="false" outlineLevel="0" collapsed="false">
      <c r="A709" s="13" t="n">
        <v>190302</v>
      </c>
      <c r="B709" s="1" t="s">
        <v>792</v>
      </c>
      <c r="C709" s="1" t="s">
        <v>212</v>
      </c>
      <c r="D709" s="1" t="s">
        <v>22</v>
      </c>
      <c r="E709" s="18" t="n">
        <v>3837.2</v>
      </c>
      <c r="F709" s="18" t="n">
        <v>3</v>
      </c>
      <c r="G709" s="18" t="n">
        <v>3</v>
      </c>
    </row>
    <row r="710" customFormat="false" ht="11.25" hidden="false" customHeight="false" outlineLevel="0" collapsed="false">
      <c r="A710" s="13" t="n">
        <v>190304</v>
      </c>
      <c r="B710" s="1" t="s">
        <v>793</v>
      </c>
      <c r="C710" s="1" t="s">
        <v>212</v>
      </c>
      <c r="D710" s="1" t="s">
        <v>22</v>
      </c>
      <c r="E710" s="18" t="n">
        <v>1241.85</v>
      </c>
      <c r="F710" s="18" t="n">
        <v>44</v>
      </c>
      <c r="G710" s="18" t="n">
        <v>43</v>
      </c>
    </row>
    <row r="711" customFormat="false" ht="11.25" hidden="false" customHeight="false" outlineLevel="0" collapsed="false">
      <c r="A711" s="13" t="n">
        <v>190305</v>
      </c>
      <c r="B711" s="1" t="s">
        <v>794</v>
      </c>
      <c r="C711" s="1" t="s">
        <v>212</v>
      </c>
      <c r="D711" s="1" t="s">
        <v>22</v>
      </c>
      <c r="E711" s="18" t="n">
        <v>1394.5</v>
      </c>
      <c r="F711" s="18" t="n">
        <v>8.25</v>
      </c>
      <c r="G711" s="18" t="n">
        <v>8.25</v>
      </c>
    </row>
    <row r="712" customFormat="false" ht="11.25" hidden="false" customHeight="false" outlineLevel="0" collapsed="false">
      <c r="A712" s="13" t="n">
        <v>190401</v>
      </c>
      <c r="B712" s="1" t="s">
        <v>122</v>
      </c>
      <c r="C712" s="1" t="s">
        <v>795</v>
      </c>
      <c r="D712" s="1" t="s">
        <v>22</v>
      </c>
      <c r="E712" s="18" t="n">
        <v>10441.1</v>
      </c>
      <c r="F712" s="18" t="n">
        <v>11</v>
      </c>
      <c r="G712" s="18" t="n">
        <v>11</v>
      </c>
    </row>
    <row r="713" customFormat="false" ht="11.25" hidden="false" customHeight="false" outlineLevel="0" collapsed="false">
      <c r="A713" s="13" t="n">
        <v>190402</v>
      </c>
      <c r="B713" s="1" t="s">
        <v>796</v>
      </c>
      <c r="C713" s="1" t="s">
        <v>795</v>
      </c>
      <c r="D713" s="1" t="s">
        <v>22</v>
      </c>
      <c r="E713" s="18" t="n">
        <v>1548.55</v>
      </c>
      <c r="F713" s="18" t="n">
        <v>3.25</v>
      </c>
      <c r="G713" s="18" t="n">
        <v>0.25</v>
      </c>
    </row>
    <row r="714" customFormat="false" ht="11.25" hidden="false" customHeight="false" outlineLevel="0" collapsed="false">
      <c r="A714" s="13" t="n">
        <v>190403</v>
      </c>
      <c r="B714" s="1" t="s">
        <v>797</v>
      </c>
      <c r="C714" s="1" t="s">
        <v>795</v>
      </c>
      <c r="D714" s="1" t="s">
        <v>22</v>
      </c>
      <c r="E714" s="18" t="n">
        <v>990.8</v>
      </c>
      <c r="F714" s="18" t="n">
        <v>44</v>
      </c>
      <c r="G714" s="18" t="n">
        <v>19</v>
      </c>
    </row>
    <row r="715" customFormat="false" ht="11.25" hidden="false" customHeight="false" outlineLevel="0" collapsed="false">
      <c r="A715" s="13" t="n">
        <v>190404</v>
      </c>
      <c r="B715" s="1" t="s">
        <v>798</v>
      </c>
      <c r="C715" s="1" t="s">
        <v>795</v>
      </c>
      <c r="D715" s="1" t="s">
        <v>22</v>
      </c>
      <c r="E715" s="18" t="n">
        <v>2536.7</v>
      </c>
      <c r="F715" s="18" t="n">
        <v>38</v>
      </c>
      <c r="G715" s="18" t="n">
        <v>38</v>
      </c>
    </row>
    <row r="716" customFormat="false" ht="11.25" hidden="false" customHeight="false" outlineLevel="0" collapsed="false">
      <c r="A716" s="13" t="n">
        <v>190405</v>
      </c>
      <c r="B716" s="1" t="s">
        <v>799</v>
      </c>
      <c r="C716" s="1" t="s">
        <v>795</v>
      </c>
      <c r="D716" s="1" t="s">
        <v>22</v>
      </c>
      <c r="E716" s="18" t="n">
        <v>1877.9</v>
      </c>
      <c r="F716" s="18" t="n">
        <v>72</v>
      </c>
      <c r="G716" s="18" t="n">
        <v>72</v>
      </c>
    </row>
    <row r="717" customFormat="false" ht="11.25" hidden="false" customHeight="false" outlineLevel="0" collapsed="false">
      <c r="A717" s="13" t="n">
        <v>190406</v>
      </c>
      <c r="B717" s="1" t="s">
        <v>511</v>
      </c>
      <c r="C717" s="1" t="s">
        <v>795</v>
      </c>
      <c r="D717" s="1" t="s">
        <v>22</v>
      </c>
      <c r="E717" s="18" t="n">
        <v>1504.5</v>
      </c>
      <c r="F717" s="18" t="n">
        <v>562.5</v>
      </c>
      <c r="G717" s="18" t="n">
        <v>559.5</v>
      </c>
    </row>
    <row r="718" customFormat="false" ht="11.25" hidden="false" customHeight="false" outlineLevel="0" collapsed="false">
      <c r="A718" s="13" t="n">
        <v>190501</v>
      </c>
      <c r="B718" s="1" t="s">
        <v>10</v>
      </c>
      <c r="C718" s="1" t="s">
        <v>800</v>
      </c>
      <c r="D718" s="1" t="s">
        <v>22</v>
      </c>
      <c r="E718" s="18" t="n">
        <v>414.7</v>
      </c>
      <c r="F718" s="18" t="n">
        <v>104.8</v>
      </c>
      <c r="G718" s="18" t="n">
        <v>104.8</v>
      </c>
    </row>
    <row r="719" customFormat="false" ht="11.25" hidden="false" customHeight="false" outlineLevel="0" collapsed="false">
      <c r="A719" s="13" t="n">
        <v>190502</v>
      </c>
      <c r="B719" s="1" t="s">
        <v>801</v>
      </c>
      <c r="C719" s="1" t="s">
        <v>800</v>
      </c>
      <c r="D719" s="1" t="s">
        <v>22</v>
      </c>
      <c r="E719" s="18" t="n">
        <v>780</v>
      </c>
      <c r="F719" s="18" t="n">
        <v>69</v>
      </c>
      <c r="G719" s="18" t="n">
        <v>69</v>
      </c>
    </row>
    <row r="720" customFormat="false" ht="11.25" hidden="false" customHeight="false" outlineLevel="0" collapsed="false">
      <c r="A720" s="13" t="n">
        <v>190503</v>
      </c>
      <c r="B720" s="1" t="s">
        <v>253</v>
      </c>
      <c r="C720" s="1" t="s">
        <v>800</v>
      </c>
      <c r="D720" s="1" t="s">
        <v>22</v>
      </c>
      <c r="E720" s="18" t="n">
        <v>2514.69</v>
      </c>
      <c r="F720" s="18" t="n">
        <v>13.91</v>
      </c>
      <c r="G720" s="18" t="n">
        <v>13.91</v>
      </c>
    </row>
    <row r="721" customFormat="false" ht="11.25" hidden="false" customHeight="false" outlineLevel="0" collapsed="false">
      <c r="A721" s="13" t="n">
        <v>190504</v>
      </c>
      <c r="B721" s="1" t="s">
        <v>106</v>
      </c>
      <c r="C721" s="1" t="s">
        <v>800</v>
      </c>
      <c r="D721" s="1" t="s">
        <v>22</v>
      </c>
      <c r="E721" s="18" t="n">
        <v>552.5</v>
      </c>
      <c r="F721" s="18" t="n">
        <v>0</v>
      </c>
      <c r="G721" s="18" t="n">
        <v>0</v>
      </c>
    </row>
    <row r="722" customFormat="false" ht="11.25" hidden="false" customHeight="false" outlineLevel="0" collapsed="false">
      <c r="A722" s="13" t="n">
        <v>190600</v>
      </c>
      <c r="B722" s="1" t="s">
        <v>36</v>
      </c>
      <c r="C722" s="1" t="s">
        <v>160</v>
      </c>
      <c r="D722" s="1" t="s">
        <v>22</v>
      </c>
      <c r="E722" s="18" t="n">
        <v>1983.4</v>
      </c>
      <c r="F722" s="18" t="n">
        <v>27</v>
      </c>
      <c r="G722" s="18" t="n">
        <v>27</v>
      </c>
    </row>
    <row r="723" customFormat="false" ht="11.25" hidden="false" customHeight="false" outlineLevel="0" collapsed="false">
      <c r="A723" s="13" t="n">
        <v>190701</v>
      </c>
      <c r="B723" s="1" t="s">
        <v>802</v>
      </c>
      <c r="C723" s="1" t="s">
        <v>803</v>
      </c>
      <c r="D723" s="1" t="s">
        <v>22</v>
      </c>
      <c r="E723" s="18" t="n">
        <v>7839.32</v>
      </c>
      <c r="F723" s="18" t="n">
        <v>41</v>
      </c>
      <c r="G723" s="18" t="n">
        <v>36</v>
      </c>
    </row>
    <row r="724" customFormat="false" ht="11.25" hidden="false" customHeight="false" outlineLevel="0" collapsed="false">
      <c r="A724" s="13" t="n">
        <v>190702</v>
      </c>
      <c r="B724" s="1" t="s">
        <v>804</v>
      </c>
      <c r="C724" s="1" t="s">
        <v>803</v>
      </c>
      <c r="D724" s="1" t="s">
        <v>22</v>
      </c>
      <c r="E724" s="18" t="n">
        <v>6605.55</v>
      </c>
      <c r="F724" s="18" t="n">
        <v>22.65</v>
      </c>
      <c r="G724" s="18" t="n">
        <v>19.65</v>
      </c>
    </row>
    <row r="725" customFormat="false" ht="11.25" hidden="false" customHeight="false" outlineLevel="0" collapsed="false">
      <c r="A725" s="13" t="n">
        <v>190703</v>
      </c>
      <c r="B725" s="1" t="s">
        <v>97</v>
      </c>
      <c r="C725" s="1" t="s">
        <v>803</v>
      </c>
      <c r="D725" s="1" t="s">
        <v>22</v>
      </c>
      <c r="E725" s="18" t="n">
        <v>9105.5</v>
      </c>
      <c r="F725" s="18" t="n">
        <v>0</v>
      </c>
      <c r="G725" s="18" t="n">
        <v>0</v>
      </c>
    </row>
    <row r="726" customFormat="false" ht="11.25" hidden="false" customHeight="false" outlineLevel="0" collapsed="false">
      <c r="A726" s="13" t="n">
        <v>190801</v>
      </c>
      <c r="B726" s="1" t="s">
        <v>805</v>
      </c>
      <c r="C726" s="1" t="s">
        <v>806</v>
      </c>
      <c r="D726" s="1" t="s">
        <v>22</v>
      </c>
      <c r="E726" s="18" t="n">
        <v>121.4</v>
      </c>
      <c r="F726" s="18" t="n">
        <v>9</v>
      </c>
      <c r="G726" s="18" t="n">
        <v>9</v>
      </c>
    </row>
    <row r="727" customFormat="false" ht="11.25" hidden="false" customHeight="false" outlineLevel="0" collapsed="false">
      <c r="A727" s="13" t="n">
        <v>190802</v>
      </c>
      <c r="B727" s="1" t="s">
        <v>807</v>
      </c>
      <c r="C727" s="1" t="s">
        <v>806</v>
      </c>
      <c r="D727" s="1" t="s">
        <v>22</v>
      </c>
      <c r="E727" s="18" t="n">
        <v>647.6</v>
      </c>
      <c r="F727" s="18" t="n">
        <v>40.5</v>
      </c>
      <c r="G727" s="18" t="n">
        <v>40.5</v>
      </c>
    </row>
    <row r="728" customFormat="false" ht="11.25" hidden="false" customHeight="false" outlineLevel="0" collapsed="false">
      <c r="A728" s="13" t="n">
        <v>190803</v>
      </c>
      <c r="B728" s="1" t="s">
        <v>808</v>
      </c>
      <c r="C728" s="1" t="s">
        <v>806</v>
      </c>
      <c r="D728" s="1" t="s">
        <v>22</v>
      </c>
      <c r="E728" s="18" t="n">
        <v>114.11</v>
      </c>
      <c r="F728" s="18" t="n">
        <v>35.95</v>
      </c>
      <c r="G728" s="18" t="n">
        <v>29.95</v>
      </c>
    </row>
    <row r="729" customFormat="false" ht="11.25" hidden="false" customHeight="false" outlineLevel="0" collapsed="false">
      <c r="A729" s="13" t="n">
        <v>190901</v>
      </c>
      <c r="B729" s="1" t="s">
        <v>809</v>
      </c>
      <c r="C729" s="1" t="s">
        <v>35</v>
      </c>
      <c r="D729" s="1" t="s">
        <v>22</v>
      </c>
      <c r="E729" s="18" t="n">
        <v>6065.3</v>
      </c>
      <c r="F729" s="18" t="n">
        <v>10</v>
      </c>
      <c r="G729" s="18" t="n">
        <v>10</v>
      </c>
    </row>
    <row r="730" customFormat="false" ht="11.25" hidden="false" customHeight="false" outlineLevel="0" collapsed="false">
      <c r="A730" s="13" t="n">
        <v>190902</v>
      </c>
      <c r="B730" s="1" t="s">
        <v>810</v>
      </c>
      <c r="C730" s="1" t="s">
        <v>35</v>
      </c>
      <c r="D730" s="1" t="s">
        <v>22</v>
      </c>
      <c r="E730" s="18" t="n">
        <v>1075.5</v>
      </c>
      <c r="F730" s="18" t="n">
        <v>1</v>
      </c>
      <c r="G730" s="18" t="n">
        <v>1</v>
      </c>
    </row>
    <row r="731" customFormat="false" ht="11.25" hidden="false" customHeight="false" outlineLevel="0" collapsed="false">
      <c r="A731" s="13" t="n">
        <v>191001</v>
      </c>
      <c r="B731" s="1" t="s">
        <v>811</v>
      </c>
      <c r="C731" s="1" t="s">
        <v>812</v>
      </c>
      <c r="D731" s="1" t="s">
        <v>22</v>
      </c>
      <c r="E731" s="18" t="n">
        <v>4951.9</v>
      </c>
      <c r="F731" s="18" t="n">
        <v>0</v>
      </c>
      <c r="G731" s="18" t="n">
        <v>0</v>
      </c>
    </row>
    <row r="732" customFormat="false" ht="11.25" hidden="false" customHeight="false" outlineLevel="0" collapsed="false">
      <c r="A732" s="13" t="n">
        <v>191002</v>
      </c>
      <c r="B732" s="1" t="s">
        <v>813</v>
      </c>
      <c r="C732" s="1" t="s">
        <v>812</v>
      </c>
      <c r="D732" s="1" t="s">
        <v>22</v>
      </c>
      <c r="E732" s="18" t="n">
        <v>5473.87</v>
      </c>
      <c r="F732" s="18" t="n">
        <v>30</v>
      </c>
      <c r="G732" s="18" t="n">
        <v>30</v>
      </c>
    </row>
    <row r="733" customFormat="false" ht="11.25" hidden="false" customHeight="false" outlineLevel="0" collapsed="false">
      <c r="A733" s="13" t="n">
        <v>191003</v>
      </c>
      <c r="B733" s="1" t="s">
        <v>814</v>
      </c>
      <c r="C733" s="1" t="s">
        <v>812</v>
      </c>
      <c r="D733" s="1" t="s">
        <v>22</v>
      </c>
      <c r="E733" s="18" t="n">
        <v>1607.5</v>
      </c>
      <c r="F733" s="18" t="n">
        <v>12.5</v>
      </c>
      <c r="G733" s="18" t="n">
        <v>12.5</v>
      </c>
    </row>
    <row r="734" customFormat="false" ht="11.25" hidden="false" customHeight="false" outlineLevel="0" collapsed="false">
      <c r="A734" s="13" t="n">
        <v>191004</v>
      </c>
      <c r="B734" s="1" t="s">
        <v>815</v>
      </c>
      <c r="C734" s="1" t="s">
        <v>812</v>
      </c>
      <c r="D734" s="1" t="s">
        <v>22</v>
      </c>
      <c r="E734" s="18" t="n">
        <v>1251.5</v>
      </c>
      <c r="F734" s="18" t="n">
        <v>2</v>
      </c>
      <c r="G734" s="18" t="n">
        <v>2</v>
      </c>
    </row>
    <row r="735" customFormat="false" ht="11.25" hidden="false" customHeight="false" outlineLevel="0" collapsed="false">
      <c r="A735" s="13" t="n">
        <v>191005</v>
      </c>
      <c r="B735" s="1" t="s">
        <v>816</v>
      </c>
      <c r="C735" s="1" t="s">
        <v>812</v>
      </c>
      <c r="D735" s="1" t="s">
        <v>22</v>
      </c>
      <c r="E735" s="18" t="n">
        <v>4951</v>
      </c>
      <c r="F735" s="18" t="n">
        <v>0</v>
      </c>
      <c r="G735" s="18" t="n">
        <v>0</v>
      </c>
    </row>
    <row r="736" customFormat="false" ht="11.25" hidden="false" customHeight="false" outlineLevel="0" collapsed="false">
      <c r="A736" s="13" t="n">
        <v>191100</v>
      </c>
      <c r="B736" s="1" t="s">
        <v>36</v>
      </c>
      <c r="C736" s="1" t="s">
        <v>817</v>
      </c>
      <c r="D736" s="1" t="s">
        <v>22</v>
      </c>
      <c r="E736" s="18" t="n">
        <v>5836.95</v>
      </c>
      <c r="F736" s="18" t="n">
        <v>61.53</v>
      </c>
      <c r="G736" s="18" t="n">
        <v>34.8</v>
      </c>
    </row>
    <row r="737" customFormat="false" ht="11.25" hidden="false" customHeight="false" outlineLevel="0" collapsed="false">
      <c r="A737" s="13" t="n">
        <v>191201</v>
      </c>
      <c r="B737" s="1" t="s">
        <v>818</v>
      </c>
      <c r="C737" s="1" t="s">
        <v>819</v>
      </c>
      <c r="D737" s="1" t="s">
        <v>22</v>
      </c>
      <c r="E737" s="18" t="n">
        <v>4685.6</v>
      </c>
      <c r="F737" s="18" t="n">
        <v>150.52</v>
      </c>
      <c r="G737" s="18" t="n">
        <v>141.27</v>
      </c>
    </row>
    <row r="738" customFormat="false" ht="11.25" hidden="false" customHeight="false" outlineLevel="0" collapsed="false">
      <c r="A738" s="13" t="n">
        <v>191202</v>
      </c>
      <c r="B738" s="1" t="s">
        <v>820</v>
      </c>
      <c r="C738" s="1" t="s">
        <v>819</v>
      </c>
      <c r="D738" s="1" t="s">
        <v>22</v>
      </c>
      <c r="E738" s="18" t="n">
        <v>1114.7</v>
      </c>
      <c r="F738" s="18" t="n">
        <v>2.5</v>
      </c>
      <c r="G738" s="18" t="n">
        <v>2.5</v>
      </c>
    </row>
    <row r="739" customFormat="false" ht="11.25" hidden="false" customHeight="false" outlineLevel="0" collapsed="false">
      <c r="A739" s="13" t="n">
        <v>191203</v>
      </c>
      <c r="B739" s="1" t="s">
        <v>566</v>
      </c>
      <c r="C739" s="1" t="s">
        <v>819</v>
      </c>
      <c r="D739" s="1" t="s">
        <v>22</v>
      </c>
      <c r="E739" s="18" t="n">
        <v>8875.38</v>
      </c>
      <c r="F739" s="18" t="n">
        <v>46.7</v>
      </c>
      <c r="G739" s="18" t="n">
        <v>43.7</v>
      </c>
    </row>
    <row r="740" customFormat="false" ht="11.25" hidden="false" customHeight="false" outlineLevel="0" collapsed="false">
      <c r="A740" s="13" t="n">
        <v>191204</v>
      </c>
      <c r="B740" s="1" t="s">
        <v>821</v>
      </c>
      <c r="C740" s="1" t="s">
        <v>819</v>
      </c>
      <c r="D740" s="1" t="s">
        <v>22</v>
      </c>
      <c r="E740" s="18" t="n">
        <v>4831.5</v>
      </c>
      <c r="F740" s="18" t="n">
        <v>81</v>
      </c>
      <c r="G740" s="18" t="n">
        <v>79</v>
      </c>
    </row>
    <row r="741" customFormat="false" ht="11.25" hidden="false" customHeight="false" outlineLevel="0" collapsed="false">
      <c r="A741" s="13" t="n">
        <v>191205</v>
      </c>
      <c r="B741" s="1" t="s">
        <v>156</v>
      </c>
      <c r="C741" s="1" t="s">
        <v>819</v>
      </c>
      <c r="D741" s="1" t="s">
        <v>22</v>
      </c>
      <c r="E741" s="18" t="n">
        <v>5514.4</v>
      </c>
      <c r="F741" s="18" t="n">
        <v>17</v>
      </c>
      <c r="G741" s="18" t="n">
        <v>16.8</v>
      </c>
    </row>
    <row r="742" customFormat="false" ht="11.25" hidden="false" customHeight="false" outlineLevel="0" collapsed="false">
      <c r="A742" s="13" t="n">
        <v>191206</v>
      </c>
      <c r="B742" s="1" t="s">
        <v>822</v>
      </c>
      <c r="C742" s="1" t="s">
        <v>819</v>
      </c>
      <c r="D742" s="1" t="s">
        <v>22</v>
      </c>
      <c r="E742" s="18" t="n">
        <v>3143.9</v>
      </c>
      <c r="F742" s="18" t="n">
        <v>53</v>
      </c>
      <c r="G742" s="18" t="n">
        <v>53</v>
      </c>
    </row>
    <row r="743" customFormat="false" ht="11.25" hidden="false" customHeight="false" outlineLevel="0" collapsed="false">
      <c r="A743" s="13" t="n">
        <v>191301</v>
      </c>
      <c r="B743" s="1" t="s">
        <v>823</v>
      </c>
      <c r="C743" s="1" t="s">
        <v>824</v>
      </c>
      <c r="D743" s="1" t="s">
        <v>22</v>
      </c>
      <c r="E743" s="18" t="n">
        <v>13849.1</v>
      </c>
      <c r="F743" s="18" t="n">
        <v>2275.15</v>
      </c>
      <c r="G743" s="18" t="n">
        <v>2075.9</v>
      </c>
    </row>
    <row r="744" customFormat="false" ht="11.25" hidden="false" customHeight="false" outlineLevel="0" collapsed="false">
      <c r="A744" s="13" t="n">
        <v>191302</v>
      </c>
      <c r="B744" s="1" t="s">
        <v>825</v>
      </c>
      <c r="C744" s="1" t="s">
        <v>824</v>
      </c>
      <c r="D744" s="1" t="s">
        <v>22</v>
      </c>
      <c r="E744" s="18" t="n">
        <v>10652.7</v>
      </c>
      <c r="F744" s="18" t="n">
        <v>10</v>
      </c>
      <c r="G744" s="18" t="n">
        <v>10</v>
      </c>
    </row>
    <row r="745" customFormat="false" ht="11.25" hidden="false" customHeight="false" outlineLevel="0" collapsed="false">
      <c r="A745" s="13" t="n">
        <v>191303</v>
      </c>
      <c r="B745" s="1" t="s">
        <v>826</v>
      </c>
      <c r="C745" s="1" t="s">
        <v>824</v>
      </c>
      <c r="D745" s="1" t="s">
        <v>22</v>
      </c>
      <c r="E745" s="18" t="n">
        <v>3878.25</v>
      </c>
      <c r="F745" s="18" t="n">
        <v>27</v>
      </c>
      <c r="G745" s="18" t="n">
        <v>26</v>
      </c>
    </row>
    <row r="746" customFormat="false" ht="11.25" hidden="false" customHeight="false" outlineLevel="0" collapsed="false">
      <c r="A746" s="13" t="n">
        <v>191304</v>
      </c>
      <c r="B746" s="1" t="s">
        <v>702</v>
      </c>
      <c r="C746" s="1" t="s">
        <v>824</v>
      </c>
      <c r="D746" s="1" t="s">
        <v>22</v>
      </c>
      <c r="E746" s="18" t="n">
        <v>5860.43</v>
      </c>
      <c r="F746" s="18" t="n">
        <v>84</v>
      </c>
      <c r="G746" s="18" t="n">
        <v>84</v>
      </c>
    </row>
    <row r="747" customFormat="false" ht="11.25" hidden="false" customHeight="false" outlineLevel="0" collapsed="false">
      <c r="A747" s="13" t="n">
        <v>191305</v>
      </c>
      <c r="B747" s="1" t="s">
        <v>827</v>
      </c>
      <c r="C747" s="1" t="s">
        <v>824</v>
      </c>
      <c r="D747" s="1" t="s">
        <v>22</v>
      </c>
      <c r="E747" s="18" t="n">
        <v>7521.29</v>
      </c>
      <c r="F747" s="18" t="n">
        <v>110.6</v>
      </c>
      <c r="G747" s="18" t="n">
        <v>107.6</v>
      </c>
    </row>
    <row r="748" customFormat="false" ht="11.25" hidden="false" customHeight="false" outlineLevel="0" collapsed="false">
      <c r="A748" s="13" t="n">
        <v>191401</v>
      </c>
      <c r="B748" s="1" t="s">
        <v>269</v>
      </c>
      <c r="C748" s="1" t="s">
        <v>22</v>
      </c>
      <c r="D748" s="1" t="s">
        <v>22</v>
      </c>
      <c r="E748" s="18" t="n">
        <v>258.68</v>
      </c>
      <c r="F748" s="18" t="n">
        <v>77.81</v>
      </c>
      <c r="G748" s="18" t="n">
        <v>77.81</v>
      </c>
    </row>
    <row r="749" customFormat="false" ht="11.25" hidden="false" customHeight="false" outlineLevel="0" collapsed="false">
      <c r="A749" s="13" t="n">
        <v>191402</v>
      </c>
      <c r="B749" s="1" t="s">
        <v>828</v>
      </c>
      <c r="C749" s="1" t="s">
        <v>22</v>
      </c>
      <c r="D749" s="1" t="s">
        <v>22</v>
      </c>
      <c r="E749" s="18" t="n">
        <v>605.24</v>
      </c>
      <c r="F749" s="18" t="n">
        <v>89.74</v>
      </c>
      <c r="G749" s="18" t="n">
        <v>89.74</v>
      </c>
    </row>
    <row r="750" customFormat="false" ht="11.25" hidden="false" customHeight="false" outlineLevel="0" collapsed="false">
      <c r="A750" s="13" t="n">
        <v>191403</v>
      </c>
      <c r="B750" s="1" t="s">
        <v>99</v>
      </c>
      <c r="C750" s="1" t="s">
        <v>22</v>
      </c>
      <c r="D750" s="1" t="s">
        <v>22</v>
      </c>
      <c r="E750" s="18" t="n">
        <v>611.47</v>
      </c>
      <c r="F750" s="18" t="n">
        <v>141.33</v>
      </c>
      <c r="G750" s="18" t="n">
        <v>139.93</v>
      </c>
    </row>
    <row r="751" customFormat="false" ht="11.25" hidden="false" customHeight="false" outlineLevel="0" collapsed="false">
      <c r="A751" s="13" t="n">
        <v>191404</v>
      </c>
      <c r="B751" s="1" t="s">
        <v>829</v>
      </c>
      <c r="C751" s="1" t="s">
        <v>22</v>
      </c>
      <c r="D751" s="1" t="s">
        <v>22</v>
      </c>
      <c r="E751" s="18" t="n">
        <v>78.2</v>
      </c>
      <c r="F751" s="18" t="n">
        <v>38.33</v>
      </c>
      <c r="G751" s="18" t="n">
        <v>37.33</v>
      </c>
    </row>
    <row r="752" customFormat="false" ht="11.25" hidden="false" customHeight="false" outlineLevel="0" collapsed="false">
      <c r="A752" s="13" t="n">
        <v>191405</v>
      </c>
      <c r="B752" s="1" t="s">
        <v>627</v>
      </c>
      <c r="C752" s="1" t="s">
        <v>22</v>
      </c>
      <c r="D752" s="1" t="s">
        <v>22</v>
      </c>
      <c r="E752" s="18" t="n">
        <v>7779.87</v>
      </c>
      <c r="F752" s="18" t="n">
        <v>651.9</v>
      </c>
      <c r="G752" s="18" t="n">
        <v>644.9</v>
      </c>
    </row>
    <row r="753" customFormat="false" ht="11.25" hidden="false" customHeight="false" outlineLevel="0" collapsed="false">
      <c r="A753" s="13" t="n">
        <v>191406</v>
      </c>
      <c r="B753" s="1" t="s">
        <v>830</v>
      </c>
      <c r="C753" s="1" t="s">
        <v>22</v>
      </c>
      <c r="D753" s="1" t="s">
        <v>22</v>
      </c>
      <c r="E753" s="18" t="n">
        <v>2226.9</v>
      </c>
      <c r="F753" s="18" t="n">
        <v>57</v>
      </c>
      <c r="G753" s="18" t="n">
        <v>57</v>
      </c>
    </row>
    <row r="754" customFormat="false" ht="11.25" hidden="false" customHeight="false" outlineLevel="0" collapsed="false">
      <c r="A754" s="13" t="n">
        <v>191407</v>
      </c>
      <c r="B754" s="1" t="s">
        <v>831</v>
      </c>
      <c r="C754" s="1" t="s">
        <v>22</v>
      </c>
      <c r="D754" s="1" t="s">
        <v>22</v>
      </c>
      <c r="E754" s="18" t="n">
        <v>2707.86</v>
      </c>
      <c r="F754" s="18" t="n">
        <v>10.5</v>
      </c>
      <c r="G754" s="18" t="n">
        <v>10.5</v>
      </c>
    </row>
    <row r="755" customFormat="false" ht="11.25" hidden="false" customHeight="false" outlineLevel="0" collapsed="false">
      <c r="A755" s="13" t="n">
        <v>191501</v>
      </c>
      <c r="B755" s="1" t="s">
        <v>832</v>
      </c>
      <c r="C755" s="1" t="s">
        <v>833</v>
      </c>
      <c r="D755" s="1" t="s">
        <v>22</v>
      </c>
      <c r="E755" s="18" t="n">
        <v>2764.03</v>
      </c>
      <c r="F755" s="18" t="n">
        <v>126.11</v>
      </c>
      <c r="G755" s="18" t="n">
        <v>113.01</v>
      </c>
    </row>
    <row r="756" customFormat="false" ht="11.25" hidden="false" customHeight="false" outlineLevel="0" collapsed="false">
      <c r="A756" s="13" t="n">
        <v>191502</v>
      </c>
      <c r="B756" s="1" t="s">
        <v>834</v>
      </c>
      <c r="C756" s="1" t="s">
        <v>833</v>
      </c>
      <c r="D756" s="1" t="s">
        <v>22</v>
      </c>
      <c r="E756" s="18" t="n">
        <v>1883.7</v>
      </c>
      <c r="F756" s="18" t="n">
        <v>0</v>
      </c>
      <c r="G756" s="18" t="n">
        <v>0</v>
      </c>
    </row>
    <row r="757" customFormat="false" ht="11.25" hidden="false" customHeight="false" outlineLevel="0" collapsed="false">
      <c r="A757" s="13" t="n">
        <v>191503</v>
      </c>
      <c r="B757" s="1" t="s">
        <v>835</v>
      </c>
      <c r="C757" s="1" t="s">
        <v>833</v>
      </c>
      <c r="D757" s="1" t="s">
        <v>22</v>
      </c>
      <c r="E757" s="18" t="n">
        <v>5863</v>
      </c>
      <c r="F757" s="18" t="n">
        <v>1</v>
      </c>
      <c r="G757" s="18" t="n">
        <v>1</v>
      </c>
    </row>
    <row r="758" customFormat="false" ht="11.25" hidden="false" customHeight="false" outlineLevel="0" collapsed="false">
      <c r="A758" s="13" t="n">
        <v>191504</v>
      </c>
      <c r="B758" s="1" t="s">
        <v>736</v>
      </c>
      <c r="C758" s="1" t="s">
        <v>833</v>
      </c>
      <c r="D758" s="1" t="s">
        <v>22</v>
      </c>
      <c r="E758" s="18" t="n">
        <v>4446.6</v>
      </c>
      <c r="F758" s="18" t="n">
        <v>69</v>
      </c>
      <c r="G758" s="18" t="n">
        <v>67</v>
      </c>
    </row>
    <row r="759" customFormat="false" ht="11.25" hidden="false" customHeight="false" outlineLevel="0" collapsed="false">
      <c r="A759" s="13" t="n">
        <v>200100</v>
      </c>
      <c r="B759" s="1" t="s">
        <v>36</v>
      </c>
      <c r="C759" s="1" t="s">
        <v>561</v>
      </c>
      <c r="D759" s="1" t="s">
        <v>23</v>
      </c>
      <c r="E759" s="18" t="n">
        <v>3678.72</v>
      </c>
      <c r="F759" s="18" t="n">
        <v>333.29</v>
      </c>
      <c r="G759" s="18" t="n">
        <v>330.29</v>
      </c>
    </row>
    <row r="760" customFormat="false" ht="11.25" hidden="false" customHeight="false" outlineLevel="0" collapsed="false">
      <c r="A760" s="13" t="n">
        <v>200200</v>
      </c>
      <c r="B760" s="1" t="s">
        <v>36</v>
      </c>
      <c r="C760" s="1" t="s">
        <v>836</v>
      </c>
      <c r="D760" s="1" t="s">
        <v>23</v>
      </c>
      <c r="E760" s="18" t="n">
        <v>8363.09</v>
      </c>
      <c r="F760" s="18" t="n">
        <v>195.25</v>
      </c>
      <c r="G760" s="18" t="n">
        <v>195.25</v>
      </c>
    </row>
    <row r="761" customFormat="false" ht="11.25" hidden="false" customHeight="false" outlineLevel="0" collapsed="false">
      <c r="A761" s="13" t="n">
        <v>200301</v>
      </c>
      <c r="B761" s="1" t="s">
        <v>837</v>
      </c>
      <c r="C761" s="1" t="s">
        <v>828</v>
      </c>
      <c r="D761" s="1" t="s">
        <v>23</v>
      </c>
      <c r="E761" s="18" t="n">
        <v>8159.25</v>
      </c>
      <c r="F761" s="18" t="n">
        <v>48</v>
      </c>
      <c r="G761" s="18" t="n">
        <v>34</v>
      </c>
    </row>
    <row r="762" customFormat="false" ht="11.25" hidden="false" customHeight="false" outlineLevel="0" collapsed="false">
      <c r="A762" s="13" t="n">
        <v>200302</v>
      </c>
      <c r="B762" s="1" t="s">
        <v>838</v>
      </c>
      <c r="C762" s="1" t="s">
        <v>828</v>
      </c>
      <c r="D762" s="1" t="s">
        <v>23</v>
      </c>
      <c r="E762" s="18" t="n">
        <v>23568.33</v>
      </c>
      <c r="F762" s="18" t="n">
        <v>1</v>
      </c>
      <c r="G762" s="18" t="n">
        <v>1</v>
      </c>
    </row>
    <row r="763" customFormat="false" ht="11.25" hidden="false" customHeight="false" outlineLevel="0" collapsed="false">
      <c r="A763" s="13" t="n">
        <v>200303</v>
      </c>
      <c r="B763" s="1" t="s">
        <v>839</v>
      </c>
      <c r="C763" s="1" t="s">
        <v>828</v>
      </c>
      <c r="D763" s="1" t="s">
        <v>23</v>
      </c>
      <c r="E763" s="18" t="n">
        <v>32658.55</v>
      </c>
      <c r="F763" s="18" t="n">
        <v>18</v>
      </c>
      <c r="G763" s="18" t="n">
        <v>17</v>
      </c>
    </row>
    <row r="764" customFormat="false" ht="11.25" hidden="false" customHeight="false" outlineLevel="0" collapsed="false">
      <c r="A764" s="13" t="n">
        <v>200401</v>
      </c>
      <c r="B764" s="1" t="s">
        <v>840</v>
      </c>
      <c r="C764" s="1" t="s">
        <v>160</v>
      </c>
      <c r="D764" s="1" t="s">
        <v>23</v>
      </c>
      <c r="E764" s="18" t="n">
        <v>1411.17</v>
      </c>
      <c r="F764" s="18" t="n">
        <v>276.55</v>
      </c>
      <c r="G764" s="18" t="n">
        <v>266.55</v>
      </c>
    </row>
    <row r="765" customFormat="false" ht="11.25" hidden="false" customHeight="false" outlineLevel="0" collapsed="false">
      <c r="A765" s="13" t="n">
        <v>200402</v>
      </c>
      <c r="B765" s="1" t="s">
        <v>841</v>
      </c>
      <c r="C765" s="1" t="s">
        <v>160</v>
      </c>
      <c r="D765" s="1" t="s">
        <v>23</v>
      </c>
      <c r="E765" s="18" t="n">
        <v>111.5</v>
      </c>
      <c r="F765" s="18" t="n">
        <v>30</v>
      </c>
      <c r="G765" s="18" t="n">
        <v>30</v>
      </c>
    </row>
    <row r="766" customFormat="false" ht="11.25" hidden="false" customHeight="false" outlineLevel="0" collapsed="false">
      <c r="A766" s="13" t="n">
        <v>200403</v>
      </c>
      <c r="B766" s="1" t="s">
        <v>842</v>
      </c>
      <c r="C766" s="1" t="s">
        <v>160</v>
      </c>
      <c r="D766" s="1" t="s">
        <v>23</v>
      </c>
      <c r="E766" s="18" t="n">
        <v>1421.62</v>
      </c>
      <c r="F766" s="18" t="n">
        <v>295.97</v>
      </c>
      <c r="G766" s="18" t="n">
        <v>259.27</v>
      </c>
    </row>
    <row r="767" customFormat="false" ht="11.25" hidden="false" customHeight="false" outlineLevel="0" collapsed="false">
      <c r="A767" s="13" t="n">
        <v>200404</v>
      </c>
      <c r="B767" s="1" t="s">
        <v>843</v>
      </c>
      <c r="C767" s="1" t="s">
        <v>160</v>
      </c>
      <c r="D767" s="1" t="s">
        <v>23</v>
      </c>
      <c r="E767" s="18" t="n">
        <v>4899.72</v>
      </c>
      <c r="F767" s="18" t="n">
        <v>154.02</v>
      </c>
      <c r="G767" s="18" t="n">
        <v>153.02</v>
      </c>
    </row>
    <row r="768" customFormat="false" ht="11.25" hidden="false" customHeight="false" outlineLevel="0" collapsed="false">
      <c r="A768" s="13" t="n">
        <v>200501</v>
      </c>
      <c r="B768" s="1" t="s">
        <v>844</v>
      </c>
      <c r="C768" s="1" t="s">
        <v>845</v>
      </c>
      <c r="D768" s="1" t="s">
        <v>23</v>
      </c>
      <c r="E768" s="18" t="n">
        <v>1732.82</v>
      </c>
      <c r="F768" s="18" t="n">
        <v>153.08</v>
      </c>
      <c r="G768" s="18" t="n">
        <v>153.08</v>
      </c>
    </row>
    <row r="769" customFormat="false" ht="11.25" hidden="false" customHeight="false" outlineLevel="0" collapsed="false">
      <c r="A769" s="13" t="n">
        <v>200502</v>
      </c>
      <c r="B769" s="1" t="s">
        <v>846</v>
      </c>
      <c r="C769" s="1" t="s">
        <v>845</v>
      </c>
      <c r="D769" s="1" t="s">
        <v>23</v>
      </c>
      <c r="E769" s="18" t="n">
        <v>3718.08</v>
      </c>
      <c r="F769" s="18" t="n">
        <v>30.6</v>
      </c>
      <c r="G769" s="18" t="n">
        <v>30.6</v>
      </c>
    </row>
    <row r="770" customFormat="false" ht="11.25" hidden="false" customHeight="false" outlineLevel="0" collapsed="false">
      <c r="A770" s="13" t="n">
        <v>200503</v>
      </c>
      <c r="B770" s="1" t="s">
        <v>847</v>
      </c>
      <c r="C770" s="1" t="s">
        <v>845</v>
      </c>
      <c r="D770" s="1" t="s">
        <v>23</v>
      </c>
      <c r="E770" s="18" t="n">
        <v>10153.41</v>
      </c>
      <c r="F770" s="18" t="n">
        <v>0</v>
      </c>
      <c r="G770" s="18" t="n">
        <v>0</v>
      </c>
    </row>
    <row r="771" customFormat="false" ht="11.25" hidden="false" customHeight="false" outlineLevel="0" collapsed="false">
      <c r="A771" s="13" t="n">
        <v>200600</v>
      </c>
      <c r="B771" s="1" t="s">
        <v>36</v>
      </c>
      <c r="C771" s="1" t="s">
        <v>848</v>
      </c>
      <c r="D771" s="1" t="s">
        <v>23</v>
      </c>
      <c r="E771" s="18" t="n">
        <v>22090.58</v>
      </c>
      <c r="F771" s="18" t="n">
        <v>366.3</v>
      </c>
      <c r="G771" s="18" t="n">
        <v>324.8</v>
      </c>
    </row>
    <row r="772" customFormat="false" ht="11.25" hidden="false" customHeight="false" outlineLevel="0" collapsed="false">
      <c r="A772" s="13" t="n">
        <v>200701</v>
      </c>
      <c r="B772" s="1" t="s">
        <v>849</v>
      </c>
      <c r="C772" s="1" t="s">
        <v>850</v>
      </c>
      <c r="D772" s="1" t="s">
        <v>23</v>
      </c>
      <c r="E772" s="18" t="n">
        <v>26536.75</v>
      </c>
      <c r="F772" s="18" t="n">
        <v>61.5</v>
      </c>
      <c r="G772" s="18" t="n">
        <v>61.5</v>
      </c>
    </row>
    <row r="773" customFormat="false" ht="11.25" hidden="false" customHeight="false" outlineLevel="0" collapsed="false">
      <c r="A773" s="13" t="n">
        <v>200702</v>
      </c>
      <c r="B773" s="1" t="s">
        <v>554</v>
      </c>
      <c r="C773" s="1" t="s">
        <v>850</v>
      </c>
      <c r="D773" s="1" t="s">
        <v>23</v>
      </c>
      <c r="E773" s="18" t="n">
        <v>34400.72</v>
      </c>
      <c r="F773" s="18" t="n">
        <v>225</v>
      </c>
      <c r="G773" s="18" t="n">
        <v>195</v>
      </c>
    </row>
    <row r="774" customFormat="false" ht="11.25" hidden="false" customHeight="false" outlineLevel="0" collapsed="false">
      <c r="A774" s="13" t="n">
        <v>200703</v>
      </c>
      <c r="B774" s="1" t="s">
        <v>585</v>
      </c>
      <c r="C774" s="1" t="s">
        <v>850</v>
      </c>
      <c r="D774" s="1" t="s">
        <v>23</v>
      </c>
      <c r="E774" s="18" t="n">
        <v>42381.63</v>
      </c>
      <c r="F774" s="18" t="n">
        <v>20</v>
      </c>
      <c r="G774" s="18" t="n">
        <v>20</v>
      </c>
    </row>
    <row r="775" customFormat="false" ht="11.25" hidden="false" customHeight="false" outlineLevel="0" collapsed="false">
      <c r="A775" s="13" t="n">
        <v>200800</v>
      </c>
      <c r="B775" s="1" t="s">
        <v>36</v>
      </c>
      <c r="C775" s="1" t="s">
        <v>75</v>
      </c>
      <c r="D775" s="1" t="s">
        <v>23</v>
      </c>
      <c r="E775" s="18" t="n">
        <v>6344.4</v>
      </c>
      <c r="F775" s="18" t="n">
        <v>111.1</v>
      </c>
      <c r="G775" s="18" t="n">
        <v>90.35</v>
      </c>
    </row>
    <row r="776" customFormat="false" ht="11.25" hidden="false" customHeight="false" outlineLevel="0" collapsed="false">
      <c r="A776" s="13" t="n">
        <v>200901</v>
      </c>
      <c r="B776" s="1" t="s">
        <v>851</v>
      </c>
      <c r="C776" s="1" t="s">
        <v>852</v>
      </c>
      <c r="D776" s="1" t="s">
        <v>23</v>
      </c>
      <c r="E776" s="18" t="n">
        <v>31836.99</v>
      </c>
      <c r="F776" s="18" t="n">
        <v>348.92</v>
      </c>
      <c r="G776" s="18" t="n">
        <v>348.92</v>
      </c>
    </row>
    <row r="777" customFormat="false" ht="11.25" hidden="false" customHeight="false" outlineLevel="0" collapsed="false">
      <c r="A777" s="13" t="n">
        <v>200902</v>
      </c>
      <c r="B777" s="1" t="s">
        <v>853</v>
      </c>
      <c r="C777" s="1" t="s">
        <v>852</v>
      </c>
      <c r="D777" s="1" t="s">
        <v>23</v>
      </c>
      <c r="E777" s="18" t="n">
        <v>6023.9</v>
      </c>
      <c r="F777" s="18" t="n">
        <v>0</v>
      </c>
      <c r="G777" s="18" t="n">
        <v>0</v>
      </c>
    </row>
    <row r="778" customFormat="false" ht="11.25" hidden="false" customHeight="false" outlineLevel="0" collapsed="false">
      <c r="A778" s="13" t="n">
        <v>200903</v>
      </c>
      <c r="B778" s="1" t="s">
        <v>280</v>
      </c>
      <c r="C778" s="1" t="s">
        <v>852</v>
      </c>
      <c r="D778" s="1" t="s">
        <v>23</v>
      </c>
      <c r="E778" s="18" t="n">
        <v>41234.06</v>
      </c>
      <c r="F778" s="18" t="n">
        <v>191</v>
      </c>
      <c r="G778" s="18" t="n">
        <v>191</v>
      </c>
    </row>
    <row r="779" customFormat="false" ht="11.25" hidden="false" customHeight="false" outlineLevel="0" collapsed="false">
      <c r="A779" s="13" t="n">
        <v>201000</v>
      </c>
      <c r="B779" s="1" t="s">
        <v>36</v>
      </c>
      <c r="C779" s="1" t="s">
        <v>854</v>
      </c>
      <c r="D779" s="1" t="s">
        <v>23</v>
      </c>
      <c r="E779" s="18" t="n">
        <v>1766.15</v>
      </c>
      <c r="F779" s="18" t="n">
        <v>100.3</v>
      </c>
      <c r="G779" s="18" t="n">
        <v>100.3</v>
      </c>
    </row>
    <row r="780" customFormat="false" ht="11.25" hidden="false" customHeight="false" outlineLevel="0" collapsed="false">
      <c r="A780" s="13" t="n">
        <v>201101</v>
      </c>
      <c r="B780" s="1" t="s">
        <v>855</v>
      </c>
      <c r="C780" s="1" t="s">
        <v>82</v>
      </c>
      <c r="D780" s="1" t="s">
        <v>23</v>
      </c>
      <c r="E780" s="18" t="n">
        <v>1819.81</v>
      </c>
      <c r="F780" s="18" t="n">
        <v>76.25</v>
      </c>
      <c r="G780" s="18" t="n">
        <v>70.05</v>
      </c>
    </row>
    <row r="781" customFormat="false" ht="11.25" hidden="false" customHeight="false" outlineLevel="0" collapsed="false">
      <c r="A781" s="13" t="n">
        <v>201102</v>
      </c>
      <c r="B781" s="1" t="s">
        <v>856</v>
      </c>
      <c r="C781" s="1" t="s">
        <v>82</v>
      </c>
      <c r="D781" s="1" t="s">
        <v>23</v>
      </c>
      <c r="E781" s="18" t="n">
        <v>399.69</v>
      </c>
      <c r="F781" s="18" t="n">
        <v>28.29</v>
      </c>
      <c r="G781" s="18" t="n">
        <v>28.29</v>
      </c>
    </row>
    <row r="782" customFormat="false" ht="11.25" hidden="false" customHeight="false" outlineLevel="0" collapsed="false">
      <c r="A782" s="13" t="n">
        <v>201103</v>
      </c>
      <c r="B782" s="1" t="s">
        <v>857</v>
      </c>
      <c r="C782" s="1" t="s">
        <v>82</v>
      </c>
      <c r="D782" s="1" t="s">
        <v>23</v>
      </c>
      <c r="E782" s="18" t="n">
        <v>778.36</v>
      </c>
      <c r="F782" s="18" t="n">
        <v>37.05</v>
      </c>
      <c r="G782" s="18" t="n">
        <v>31.98</v>
      </c>
    </row>
    <row r="783" customFormat="false" ht="11.25" hidden="false" customHeight="false" outlineLevel="0" collapsed="false">
      <c r="A783" s="13" t="n">
        <v>201201</v>
      </c>
      <c r="B783" s="1" t="s">
        <v>858</v>
      </c>
      <c r="C783" s="1" t="s">
        <v>859</v>
      </c>
      <c r="D783" s="1" t="s">
        <v>23</v>
      </c>
      <c r="E783" s="18" t="n">
        <v>12287.51</v>
      </c>
      <c r="F783" s="18" t="n">
        <v>1918.57</v>
      </c>
      <c r="G783" s="18" t="n">
        <v>1896.31</v>
      </c>
    </row>
    <row r="784" customFormat="false" ht="11.25" hidden="false" customHeight="false" outlineLevel="0" collapsed="false">
      <c r="A784" s="13" t="n">
        <v>201202</v>
      </c>
      <c r="B784" s="1" t="s">
        <v>860</v>
      </c>
      <c r="C784" s="1" t="s">
        <v>859</v>
      </c>
      <c r="D784" s="1" t="s">
        <v>23</v>
      </c>
      <c r="E784" s="18" t="n">
        <v>5296.22</v>
      </c>
      <c r="F784" s="18" t="n">
        <v>403.83</v>
      </c>
      <c r="G784" s="18" t="n">
        <v>380.93</v>
      </c>
    </row>
    <row r="785" customFormat="false" ht="11.25" hidden="false" customHeight="false" outlineLevel="0" collapsed="false">
      <c r="A785" s="13" t="n">
        <v>201203</v>
      </c>
      <c r="B785" s="1" t="s">
        <v>861</v>
      </c>
      <c r="C785" s="1" t="s">
        <v>859</v>
      </c>
      <c r="D785" s="1" t="s">
        <v>23</v>
      </c>
      <c r="E785" s="18" t="n">
        <v>1069.8</v>
      </c>
      <c r="F785" s="18" t="n">
        <v>348.53</v>
      </c>
      <c r="G785" s="18" t="n">
        <v>348.53</v>
      </c>
    </row>
    <row r="786" customFormat="false" ht="11.25" hidden="false" customHeight="false" outlineLevel="0" collapsed="false">
      <c r="A786" s="13" t="n">
        <v>201300</v>
      </c>
      <c r="B786" s="1" t="s">
        <v>36</v>
      </c>
      <c r="C786" s="1" t="s">
        <v>862</v>
      </c>
      <c r="D786" s="1" t="s">
        <v>23</v>
      </c>
      <c r="E786" s="18" t="n">
        <v>4719.74</v>
      </c>
      <c r="F786" s="18" t="n">
        <v>1243.08</v>
      </c>
      <c r="G786" s="18" t="n">
        <v>1213.51</v>
      </c>
    </row>
    <row r="787" customFormat="false" ht="11.25" hidden="false" customHeight="false" outlineLevel="0" collapsed="false">
      <c r="A787" s="13" t="n">
        <v>201401</v>
      </c>
      <c r="B787" s="1" t="s">
        <v>863</v>
      </c>
      <c r="C787" s="1" t="s">
        <v>864</v>
      </c>
      <c r="D787" s="1" t="s">
        <v>23</v>
      </c>
      <c r="E787" s="18" t="n">
        <v>8072.58</v>
      </c>
      <c r="F787" s="18" t="n">
        <v>191.3</v>
      </c>
      <c r="G787" s="18" t="n">
        <v>190.33</v>
      </c>
    </row>
    <row r="788" customFormat="false" ht="11.25" hidden="false" customHeight="false" outlineLevel="0" collapsed="false">
      <c r="A788" s="13" t="n">
        <v>201402</v>
      </c>
      <c r="B788" s="1" t="s">
        <v>865</v>
      </c>
      <c r="C788" s="1" t="s">
        <v>864</v>
      </c>
      <c r="D788" s="1" t="s">
        <v>23</v>
      </c>
      <c r="E788" s="18" t="n">
        <v>2676.09</v>
      </c>
      <c r="F788" s="18" t="n">
        <v>31</v>
      </c>
      <c r="G788" s="18" t="n">
        <v>31</v>
      </c>
    </row>
    <row r="789" customFormat="false" ht="11.25" hidden="false" customHeight="false" outlineLevel="0" collapsed="false">
      <c r="A789" s="13" t="n">
        <v>201403</v>
      </c>
      <c r="B789" s="1" t="s">
        <v>866</v>
      </c>
      <c r="C789" s="1" t="s">
        <v>864</v>
      </c>
      <c r="D789" s="1" t="s">
        <v>23</v>
      </c>
      <c r="E789" s="18" t="n">
        <v>3241.7</v>
      </c>
      <c r="F789" s="18" t="n">
        <v>117.95</v>
      </c>
      <c r="G789" s="18" t="n">
        <v>117.95</v>
      </c>
    </row>
    <row r="790" customFormat="false" ht="11.25" hidden="false" customHeight="false" outlineLevel="0" collapsed="false">
      <c r="A790" s="13" t="n">
        <v>201404</v>
      </c>
      <c r="B790" s="1" t="s">
        <v>867</v>
      </c>
      <c r="C790" s="1" t="s">
        <v>864</v>
      </c>
      <c r="D790" s="1" t="s">
        <v>23</v>
      </c>
      <c r="E790" s="18" t="n">
        <v>2350.13</v>
      </c>
      <c r="F790" s="18" t="n">
        <v>49.6</v>
      </c>
      <c r="G790" s="18" t="n">
        <v>46.6</v>
      </c>
    </row>
    <row r="791" customFormat="false" ht="11.25" hidden="false" customHeight="false" outlineLevel="0" collapsed="false">
      <c r="A791" s="13" t="n">
        <v>201501</v>
      </c>
      <c r="B791" s="1" t="s">
        <v>868</v>
      </c>
      <c r="C791" s="1" t="s">
        <v>97</v>
      </c>
      <c r="D791" s="1" t="s">
        <v>23</v>
      </c>
      <c r="E791" s="18" t="n">
        <v>1577.9</v>
      </c>
      <c r="F791" s="18" t="n">
        <v>930.65</v>
      </c>
      <c r="G791" s="18" t="n">
        <v>915.05</v>
      </c>
    </row>
    <row r="792" customFormat="false" ht="11.25" hidden="false" customHeight="false" outlineLevel="0" collapsed="false">
      <c r="A792" s="13" t="n">
        <v>201502</v>
      </c>
      <c r="B792" s="1" t="s">
        <v>869</v>
      </c>
      <c r="C792" s="1" t="s">
        <v>97</v>
      </c>
      <c r="D792" s="1" t="s">
        <v>23</v>
      </c>
      <c r="E792" s="18" t="n">
        <v>2407.89</v>
      </c>
      <c r="F792" s="18" t="n">
        <v>256</v>
      </c>
      <c r="G792" s="18" t="n">
        <v>256</v>
      </c>
    </row>
    <row r="793" customFormat="false" ht="11.25" hidden="false" customHeight="false" outlineLevel="0" collapsed="false">
      <c r="A793" s="13" t="n">
        <v>201503</v>
      </c>
      <c r="B793" s="1" t="s">
        <v>870</v>
      </c>
      <c r="C793" s="1" t="s">
        <v>97</v>
      </c>
      <c r="D793" s="1" t="s">
        <v>23</v>
      </c>
      <c r="E793" s="18" t="n">
        <v>2936.04</v>
      </c>
      <c r="F793" s="18" t="n">
        <v>27.2</v>
      </c>
      <c r="G793" s="18" t="n">
        <v>27.2</v>
      </c>
    </row>
    <row r="794" customFormat="false" ht="11.25" hidden="false" customHeight="false" outlineLevel="0" collapsed="false">
      <c r="A794" s="13" t="n">
        <v>201601</v>
      </c>
      <c r="B794" s="1" t="s">
        <v>871</v>
      </c>
      <c r="C794" s="1" t="s">
        <v>35</v>
      </c>
      <c r="D794" s="1" t="s">
        <v>23</v>
      </c>
      <c r="E794" s="18" t="n">
        <v>16361.94</v>
      </c>
      <c r="F794" s="18" t="n">
        <v>0</v>
      </c>
      <c r="G794" s="18" t="n">
        <v>0</v>
      </c>
    </row>
    <row r="795" customFormat="false" ht="11.25" hidden="false" customHeight="false" outlineLevel="0" collapsed="false">
      <c r="A795" s="13" t="n">
        <v>201602</v>
      </c>
      <c r="B795" s="1" t="s">
        <v>872</v>
      </c>
      <c r="C795" s="1" t="s">
        <v>35</v>
      </c>
      <c r="D795" s="1" t="s">
        <v>23</v>
      </c>
      <c r="E795" s="18" t="n">
        <v>27745.09</v>
      </c>
      <c r="F795" s="18" t="n">
        <v>0</v>
      </c>
      <c r="G795" s="18" t="n">
        <v>0</v>
      </c>
    </row>
    <row r="796" customFormat="false" ht="11.25" hidden="false" customHeight="false" outlineLevel="0" collapsed="false">
      <c r="A796" s="13" t="n">
        <v>201603</v>
      </c>
      <c r="B796" s="1" t="s">
        <v>873</v>
      </c>
      <c r="C796" s="1" t="s">
        <v>35</v>
      </c>
      <c r="D796" s="1" t="s">
        <v>23</v>
      </c>
      <c r="E796" s="18" t="n">
        <v>16506.8</v>
      </c>
      <c r="F796" s="18" t="n">
        <v>24</v>
      </c>
      <c r="G796" s="18" t="n">
        <v>24</v>
      </c>
    </row>
    <row r="797" customFormat="false" ht="11.25" hidden="false" customHeight="false" outlineLevel="0" collapsed="false">
      <c r="A797" s="13" t="n">
        <v>201604</v>
      </c>
      <c r="B797" s="1" t="s">
        <v>874</v>
      </c>
      <c r="C797" s="1" t="s">
        <v>35</v>
      </c>
      <c r="D797" s="1" t="s">
        <v>23</v>
      </c>
      <c r="E797" s="18" t="n">
        <v>36841.04</v>
      </c>
      <c r="F797" s="18" t="n">
        <v>36</v>
      </c>
      <c r="G797" s="18" t="n">
        <v>13</v>
      </c>
    </row>
    <row r="798" customFormat="false" ht="11.25" hidden="false" customHeight="false" outlineLevel="0" collapsed="false">
      <c r="A798" s="13" t="n">
        <v>201701</v>
      </c>
      <c r="B798" s="1" t="s">
        <v>875</v>
      </c>
      <c r="C798" s="1" t="s">
        <v>875</v>
      </c>
      <c r="D798" s="1" t="s">
        <v>23</v>
      </c>
      <c r="E798" s="18" t="n">
        <v>4431.81</v>
      </c>
      <c r="F798" s="18" t="n">
        <v>56.76</v>
      </c>
      <c r="G798" s="18" t="n">
        <v>56</v>
      </c>
    </row>
    <row r="799" customFormat="false" ht="11.25" hidden="false" customHeight="false" outlineLevel="0" collapsed="false">
      <c r="A799" s="13" t="n">
        <v>201702</v>
      </c>
      <c r="B799" s="1" t="s">
        <v>876</v>
      </c>
      <c r="C799" s="1" t="s">
        <v>875</v>
      </c>
      <c r="D799" s="1" t="s">
        <v>23</v>
      </c>
      <c r="E799" s="18" t="n">
        <v>1381.96</v>
      </c>
      <c r="F799" s="18" t="n">
        <v>156.7</v>
      </c>
      <c r="G799" s="18" t="n">
        <v>156.7</v>
      </c>
    </row>
    <row r="800" customFormat="false" ht="11.25" hidden="false" customHeight="false" outlineLevel="0" collapsed="false">
      <c r="A800" s="13" t="n">
        <v>201800</v>
      </c>
      <c r="B800" s="1" t="s">
        <v>36</v>
      </c>
      <c r="C800" s="1" t="s">
        <v>877</v>
      </c>
      <c r="D800" s="1" t="s">
        <v>23</v>
      </c>
      <c r="E800" s="18" t="n">
        <v>7538.83</v>
      </c>
      <c r="F800" s="18" t="n">
        <v>424.88</v>
      </c>
      <c r="G800" s="18" t="n">
        <v>258.81</v>
      </c>
    </row>
    <row r="801" customFormat="false" ht="11.25" hidden="false" customHeight="false" outlineLevel="0" collapsed="false">
      <c r="A801" s="13" t="n">
        <v>201901</v>
      </c>
      <c r="B801" s="1" t="s">
        <v>878</v>
      </c>
      <c r="C801" s="1" t="s">
        <v>879</v>
      </c>
      <c r="D801" s="1" t="s">
        <v>23</v>
      </c>
      <c r="E801" s="18" t="n">
        <v>23528.35</v>
      </c>
      <c r="F801" s="18" t="n">
        <v>11.5</v>
      </c>
      <c r="G801" s="18" t="n">
        <v>11.5</v>
      </c>
    </row>
    <row r="802" customFormat="false" ht="11.25" hidden="false" customHeight="false" outlineLevel="0" collapsed="false">
      <c r="A802" s="13" t="n">
        <v>201902</v>
      </c>
      <c r="B802" s="1" t="s">
        <v>880</v>
      </c>
      <c r="C802" s="1" t="s">
        <v>879</v>
      </c>
      <c r="D802" s="1" t="s">
        <v>23</v>
      </c>
      <c r="E802" s="18" t="n">
        <v>46241.95</v>
      </c>
      <c r="F802" s="18" t="n">
        <v>7</v>
      </c>
      <c r="G802" s="18" t="n">
        <v>7</v>
      </c>
    </row>
    <row r="803" customFormat="false" ht="11.25" hidden="false" customHeight="false" outlineLevel="0" collapsed="false">
      <c r="A803" s="13" t="n">
        <v>202001</v>
      </c>
      <c r="B803" s="1" t="s">
        <v>881</v>
      </c>
      <c r="C803" s="1" t="s">
        <v>882</v>
      </c>
      <c r="D803" s="1" t="s">
        <v>23</v>
      </c>
      <c r="E803" s="18" t="n">
        <v>4720.8</v>
      </c>
      <c r="F803" s="18" t="n">
        <v>875.98</v>
      </c>
      <c r="G803" s="18" t="n">
        <v>856.48</v>
      </c>
    </row>
    <row r="804" customFormat="false" ht="11.25" hidden="false" customHeight="false" outlineLevel="0" collapsed="false">
      <c r="A804" s="13" t="n">
        <v>202002</v>
      </c>
      <c r="B804" s="1" t="s">
        <v>883</v>
      </c>
      <c r="C804" s="1" t="s">
        <v>882</v>
      </c>
      <c r="D804" s="1" t="s">
        <v>23</v>
      </c>
      <c r="E804" s="18" t="n">
        <v>2625.5</v>
      </c>
      <c r="F804" s="18" t="n">
        <v>6</v>
      </c>
      <c r="G804" s="18" t="n">
        <v>6</v>
      </c>
    </row>
    <row r="805" customFormat="false" ht="11.25" hidden="false" customHeight="false" outlineLevel="0" collapsed="false">
      <c r="A805" s="13" t="n">
        <v>202100</v>
      </c>
      <c r="B805" s="1" t="s">
        <v>36</v>
      </c>
      <c r="C805" s="1" t="s">
        <v>334</v>
      </c>
      <c r="D805" s="1" t="s">
        <v>23</v>
      </c>
      <c r="E805" s="18" t="n">
        <v>8005.86</v>
      </c>
      <c r="F805" s="18" t="n">
        <v>877.55</v>
      </c>
      <c r="G805" s="18" t="n">
        <v>795.55</v>
      </c>
    </row>
    <row r="806" customFormat="false" ht="11.25" hidden="false" customHeight="false" outlineLevel="0" collapsed="false">
      <c r="A806" s="13" t="n">
        <v>202201</v>
      </c>
      <c r="B806" s="1" t="s">
        <v>884</v>
      </c>
      <c r="C806" s="1" t="s">
        <v>885</v>
      </c>
      <c r="D806" s="1" t="s">
        <v>23</v>
      </c>
      <c r="E806" s="18" t="n">
        <v>28168.51</v>
      </c>
      <c r="F806" s="18" t="n">
        <v>405.9</v>
      </c>
      <c r="G806" s="18" t="n">
        <v>355.9</v>
      </c>
    </row>
    <row r="807" customFormat="false" ht="11.25" hidden="false" customHeight="false" outlineLevel="0" collapsed="false">
      <c r="A807" s="13" t="n">
        <v>202202</v>
      </c>
      <c r="B807" s="1" t="s">
        <v>886</v>
      </c>
      <c r="C807" s="1" t="s">
        <v>885</v>
      </c>
      <c r="D807" s="1" t="s">
        <v>23</v>
      </c>
      <c r="E807" s="18" t="n">
        <v>15184.73</v>
      </c>
      <c r="F807" s="18" t="n">
        <v>1.7</v>
      </c>
      <c r="G807" s="18" t="n">
        <v>1.7</v>
      </c>
    </row>
    <row r="808" customFormat="false" ht="11.25" hidden="false" customHeight="false" outlineLevel="0" collapsed="false">
      <c r="A808" s="13" t="n">
        <v>202203</v>
      </c>
      <c r="B808" s="1" t="s">
        <v>887</v>
      </c>
      <c r="C808" s="1" t="s">
        <v>885</v>
      </c>
      <c r="D808" s="1" t="s">
        <v>23</v>
      </c>
      <c r="E808" s="18" t="n">
        <v>2239</v>
      </c>
      <c r="F808" s="18" t="n">
        <v>61.5</v>
      </c>
      <c r="G808" s="18" t="n">
        <v>61.5</v>
      </c>
    </row>
    <row r="809" customFormat="false" ht="11.25" hidden="false" customHeight="false" outlineLevel="0" collapsed="false">
      <c r="A809" s="13" t="n">
        <v>202301</v>
      </c>
      <c r="B809" s="1" t="s">
        <v>888</v>
      </c>
      <c r="C809" s="1" t="s">
        <v>889</v>
      </c>
      <c r="D809" s="1" t="s">
        <v>23</v>
      </c>
      <c r="E809" s="18" t="n">
        <v>2037.88</v>
      </c>
      <c r="F809" s="18" t="n">
        <v>2</v>
      </c>
      <c r="G809" s="18" t="n">
        <v>2</v>
      </c>
    </row>
    <row r="810" customFormat="false" ht="11.25" hidden="false" customHeight="false" outlineLevel="0" collapsed="false">
      <c r="A810" s="13" t="n">
        <v>202302</v>
      </c>
      <c r="B810" s="1" t="s">
        <v>890</v>
      </c>
      <c r="C810" s="1" t="s">
        <v>889</v>
      </c>
      <c r="D810" s="1" t="s">
        <v>23</v>
      </c>
      <c r="E810" s="18" t="n">
        <v>278</v>
      </c>
      <c r="F810" s="18" t="n">
        <v>0.7</v>
      </c>
      <c r="G810" s="18" t="n">
        <v>0.7</v>
      </c>
    </row>
    <row r="811" customFormat="false" ht="11.25" hidden="false" customHeight="false" outlineLevel="0" collapsed="false">
      <c r="A811" s="13" t="n">
        <v>202303</v>
      </c>
      <c r="B811" s="1" t="s">
        <v>720</v>
      </c>
      <c r="C811" s="1" t="s">
        <v>889</v>
      </c>
      <c r="D811" s="1" t="s">
        <v>23</v>
      </c>
      <c r="E811" s="18" t="n">
        <v>291.03</v>
      </c>
      <c r="F811" s="18" t="n">
        <v>33.53</v>
      </c>
      <c r="G811" s="18" t="n">
        <v>33.53</v>
      </c>
    </row>
    <row r="812" customFormat="false" ht="11.25" hidden="false" customHeight="false" outlineLevel="0" collapsed="false">
      <c r="A812" s="13" t="n">
        <v>202304</v>
      </c>
      <c r="B812" s="1" t="s">
        <v>891</v>
      </c>
      <c r="C812" s="1" t="s">
        <v>889</v>
      </c>
      <c r="D812" s="1" t="s">
        <v>23</v>
      </c>
      <c r="E812" s="18" t="n">
        <v>1684.8</v>
      </c>
      <c r="F812" s="18" t="n">
        <v>8.75</v>
      </c>
      <c r="G812" s="18" t="n">
        <v>8.75</v>
      </c>
    </row>
    <row r="813" customFormat="false" ht="11.25" hidden="false" customHeight="false" outlineLevel="0" collapsed="false">
      <c r="A813" s="13" t="n">
        <v>202305</v>
      </c>
      <c r="B813" s="1" t="s">
        <v>892</v>
      </c>
      <c r="C813" s="1" t="s">
        <v>889</v>
      </c>
      <c r="D813" s="1" t="s">
        <v>23</v>
      </c>
      <c r="E813" s="18" t="n">
        <v>5031.92</v>
      </c>
      <c r="F813" s="18" t="n">
        <v>0</v>
      </c>
      <c r="G813" s="18" t="n">
        <v>0</v>
      </c>
    </row>
    <row r="814" customFormat="false" ht="11.25" hidden="false" customHeight="false" outlineLevel="0" collapsed="false">
      <c r="A814" s="13" t="n">
        <v>202400</v>
      </c>
      <c r="B814" s="1" t="s">
        <v>36</v>
      </c>
      <c r="C814" s="1" t="s">
        <v>893</v>
      </c>
      <c r="D814" s="1" t="s">
        <v>23</v>
      </c>
      <c r="E814" s="18" t="n">
        <v>8268.72</v>
      </c>
      <c r="F814" s="18" t="n">
        <v>537.24</v>
      </c>
      <c r="G814" s="18" t="n">
        <v>528.49</v>
      </c>
    </row>
    <row r="815" customFormat="false" ht="11.25" hidden="false" customHeight="false" outlineLevel="0" collapsed="false">
      <c r="A815" s="13" t="n">
        <v>202500</v>
      </c>
      <c r="B815" s="1" t="s">
        <v>36</v>
      </c>
      <c r="C815" s="1" t="s">
        <v>125</v>
      </c>
      <c r="D815" s="1" t="s">
        <v>23</v>
      </c>
      <c r="E815" s="18" t="n">
        <v>2541.65</v>
      </c>
      <c r="F815" s="18" t="n">
        <v>676.85</v>
      </c>
      <c r="G815" s="18" t="n">
        <v>657.4</v>
      </c>
    </row>
    <row r="816" customFormat="false" ht="11.25" hidden="false" customHeight="false" outlineLevel="0" collapsed="false">
      <c r="A816" s="13" t="n">
        <v>202601</v>
      </c>
      <c r="B816" s="1" t="s">
        <v>894</v>
      </c>
      <c r="C816" s="1" t="s">
        <v>22</v>
      </c>
      <c r="D816" s="1" t="s">
        <v>23</v>
      </c>
      <c r="E816" s="18" t="n">
        <v>6332.3</v>
      </c>
      <c r="F816" s="18" t="n">
        <v>307.13</v>
      </c>
      <c r="G816" s="18" t="n">
        <v>235.43</v>
      </c>
    </row>
    <row r="817" customFormat="false" ht="11.25" hidden="false" customHeight="false" outlineLevel="0" collapsed="false">
      <c r="A817" s="13" t="n">
        <v>202602</v>
      </c>
      <c r="B817" s="1" t="s">
        <v>895</v>
      </c>
      <c r="C817" s="1" t="s">
        <v>22</v>
      </c>
      <c r="D817" s="1" t="s">
        <v>23</v>
      </c>
      <c r="E817" s="18" t="n">
        <v>3216.1</v>
      </c>
      <c r="F817" s="18" t="n">
        <v>0.5</v>
      </c>
      <c r="G817" s="18" t="n">
        <v>0.5</v>
      </c>
    </row>
    <row r="818" customFormat="false" ht="11.25" hidden="false" customHeight="false" outlineLevel="0" collapsed="false">
      <c r="A818" s="13" t="n">
        <v>202603</v>
      </c>
      <c r="B818" s="1" t="s">
        <v>88</v>
      </c>
      <c r="C818" s="1" t="s">
        <v>22</v>
      </c>
      <c r="D818" s="1" t="s">
        <v>23</v>
      </c>
      <c r="E818" s="18" t="n">
        <v>7252.66</v>
      </c>
      <c r="F818" s="18" t="n">
        <v>0</v>
      </c>
      <c r="G818" s="18" t="n">
        <v>0</v>
      </c>
    </row>
    <row r="819" customFormat="false" ht="11.25" hidden="false" customHeight="false" outlineLevel="0" collapsed="false">
      <c r="A819" s="13" t="n">
        <v>202700</v>
      </c>
      <c r="B819" s="1" t="s">
        <v>36</v>
      </c>
      <c r="C819" s="1" t="s">
        <v>896</v>
      </c>
      <c r="D819" s="1" t="s">
        <v>23</v>
      </c>
      <c r="E819" s="18" t="n">
        <v>6344.95</v>
      </c>
      <c r="F819" s="18" t="n">
        <v>13</v>
      </c>
      <c r="G819" s="18" t="n">
        <v>13</v>
      </c>
    </row>
    <row r="820" customFormat="false" ht="11.25" hidden="false" customHeight="false" outlineLevel="0" collapsed="false">
      <c r="A820" s="13" t="n">
        <v>202801</v>
      </c>
      <c r="B820" s="1" t="s">
        <v>897</v>
      </c>
      <c r="C820" s="1" t="s">
        <v>898</v>
      </c>
      <c r="D820" s="1" t="s">
        <v>23</v>
      </c>
      <c r="E820" s="18" t="n">
        <v>16523.29</v>
      </c>
      <c r="F820" s="18" t="n">
        <v>838.78</v>
      </c>
      <c r="G820" s="18" t="n">
        <v>774.68</v>
      </c>
    </row>
    <row r="821" customFormat="false" ht="11.25" hidden="false" customHeight="false" outlineLevel="0" collapsed="false">
      <c r="A821" s="13" t="n">
        <v>202802</v>
      </c>
      <c r="B821" s="1" t="s">
        <v>899</v>
      </c>
      <c r="C821" s="1" t="s">
        <v>898</v>
      </c>
      <c r="D821" s="1" t="s">
        <v>23</v>
      </c>
      <c r="E821" s="18" t="n">
        <v>21878.3</v>
      </c>
      <c r="F821" s="18" t="n">
        <v>1531.71</v>
      </c>
      <c r="G821" s="18" t="n">
        <v>1333.71</v>
      </c>
    </row>
    <row r="822" customFormat="false" ht="11.25" hidden="false" customHeight="false" outlineLevel="0" collapsed="false">
      <c r="A822" s="13" t="n">
        <v>202803</v>
      </c>
      <c r="B822" s="1" t="s">
        <v>900</v>
      </c>
      <c r="C822" s="1" t="s">
        <v>898</v>
      </c>
      <c r="D822" s="1" t="s">
        <v>23</v>
      </c>
      <c r="E822" s="18" t="n">
        <v>7230.39</v>
      </c>
      <c r="F822" s="18" t="n">
        <v>1261.9</v>
      </c>
      <c r="G822" s="18" t="n">
        <v>1194.8</v>
      </c>
    </row>
    <row r="823" customFormat="false" ht="11.25" hidden="false" customHeight="false" outlineLevel="0" collapsed="false">
      <c r="A823" s="13" t="n">
        <v>202804</v>
      </c>
      <c r="B823" s="1" t="s">
        <v>901</v>
      </c>
      <c r="C823" s="1" t="s">
        <v>898</v>
      </c>
      <c r="D823" s="1" t="s">
        <v>23</v>
      </c>
      <c r="E823" s="18" t="n">
        <v>19133.8</v>
      </c>
      <c r="F823" s="18" t="n">
        <v>957.3</v>
      </c>
      <c r="G823" s="18" t="n">
        <v>947.6</v>
      </c>
    </row>
    <row r="824" customFormat="false" ht="11.25" hidden="false" customHeight="false" outlineLevel="0" collapsed="false">
      <c r="A824" s="13" t="n">
        <v>202900</v>
      </c>
      <c r="B824" s="1" t="s">
        <v>36</v>
      </c>
      <c r="C824" s="1" t="s">
        <v>902</v>
      </c>
      <c r="D824" s="1" t="s">
        <v>23</v>
      </c>
      <c r="E824" s="18" t="n">
        <v>13984.2</v>
      </c>
      <c r="F824" s="18" t="n">
        <v>7</v>
      </c>
      <c r="G824" s="18" t="n">
        <v>7</v>
      </c>
    </row>
    <row r="825" customFormat="false" ht="11.25" hidden="false" customHeight="false" outlineLevel="0" collapsed="false">
      <c r="A825" s="13" t="n">
        <v>210101</v>
      </c>
      <c r="B825" s="1" t="s">
        <v>903</v>
      </c>
      <c r="C825" s="1" t="s">
        <v>561</v>
      </c>
      <c r="D825" s="1" t="s">
        <v>24</v>
      </c>
      <c r="E825" s="18" t="n">
        <v>6451.41</v>
      </c>
      <c r="F825" s="18" t="n">
        <v>1837.9</v>
      </c>
      <c r="G825" s="18" t="n">
        <v>1821.15</v>
      </c>
    </row>
    <row r="826" customFormat="false" ht="11.25" hidden="false" customHeight="false" outlineLevel="0" collapsed="false">
      <c r="A826" s="13" t="n">
        <v>210102</v>
      </c>
      <c r="B826" s="1" t="s">
        <v>904</v>
      </c>
      <c r="C826" s="1" t="s">
        <v>561</v>
      </c>
      <c r="D826" s="1" t="s">
        <v>24</v>
      </c>
      <c r="E826" s="18" t="n">
        <v>4175</v>
      </c>
      <c r="F826" s="18" t="n">
        <v>0</v>
      </c>
      <c r="G826" s="18" t="n">
        <v>0</v>
      </c>
    </row>
    <row r="827" customFormat="false" ht="11.25" hidden="false" customHeight="false" outlineLevel="0" collapsed="false">
      <c r="A827" s="13" t="n">
        <v>210103</v>
      </c>
      <c r="B827" s="1" t="s">
        <v>905</v>
      </c>
      <c r="C827" s="1" t="s">
        <v>561</v>
      </c>
      <c r="D827" s="1" t="s">
        <v>24</v>
      </c>
      <c r="E827" s="18" t="n">
        <v>5312.6</v>
      </c>
      <c r="F827" s="18" t="n">
        <v>2014.3</v>
      </c>
      <c r="G827" s="18" t="n">
        <v>1994.3</v>
      </c>
    </row>
    <row r="828" customFormat="false" ht="11.25" hidden="false" customHeight="false" outlineLevel="0" collapsed="false">
      <c r="A828" s="13" t="n">
        <v>210104</v>
      </c>
      <c r="B828" s="1" t="s">
        <v>906</v>
      </c>
      <c r="C828" s="1" t="s">
        <v>561</v>
      </c>
      <c r="D828" s="1" t="s">
        <v>24</v>
      </c>
      <c r="E828" s="18" t="n">
        <v>5266.6</v>
      </c>
      <c r="F828" s="18" t="n">
        <v>698.4</v>
      </c>
      <c r="G828" s="18" t="n">
        <v>409.4</v>
      </c>
    </row>
    <row r="829" customFormat="false" ht="11.25" hidden="false" customHeight="false" outlineLevel="0" collapsed="false">
      <c r="A829" s="13" t="n">
        <v>210201</v>
      </c>
      <c r="B829" s="1" t="s">
        <v>886</v>
      </c>
      <c r="C829" s="1" t="s">
        <v>907</v>
      </c>
      <c r="D829" s="1" t="s">
        <v>24</v>
      </c>
      <c r="E829" s="18" t="n">
        <v>4555.79</v>
      </c>
      <c r="F829" s="18" t="n">
        <v>566.83</v>
      </c>
      <c r="G829" s="18" t="n">
        <v>499.48</v>
      </c>
    </row>
    <row r="830" customFormat="false" ht="11.25" hidden="false" customHeight="false" outlineLevel="0" collapsed="false">
      <c r="A830" s="13" t="n">
        <v>210202</v>
      </c>
      <c r="B830" s="1" t="s">
        <v>117</v>
      </c>
      <c r="C830" s="1" t="s">
        <v>907</v>
      </c>
      <c r="D830" s="1" t="s">
        <v>24</v>
      </c>
      <c r="E830" s="18" t="n">
        <v>1490.51</v>
      </c>
      <c r="F830" s="18" t="n">
        <v>24.29</v>
      </c>
      <c r="G830" s="18" t="n">
        <v>21.55</v>
      </c>
    </row>
    <row r="831" customFormat="false" ht="11.25" hidden="false" customHeight="false" outlineLevel="0" collapsed="false">
      <c r="A831" s="13" t="n">
        <v>210203</v>
      </c>
      <c r="B831" s="1" t="s">
        <v>908</v>
      </c>
      <c r="C831" s="1" t="s">
        <v>907</v>
      </c>
      <c r="D831" s="1" t="s">
        <v>24</v>
      </c>
      <c r="E831" s="18" t="n">
        <v>6934.62</v>
      </c>
      <c r="F831" s="18" t="n">
        <v>1510.02</v>
      </c>
      <c r="G831" s="18" t="n">
        <v>1510</v>
      </c>
    </row>
    <row r="832" customFormat="false" ht="11.25" hidden="false" customHeight="false" outlineLevel="0" collapsed="false">
      <c r="A832" s="13" t="n">
        <v>210204</v>
      </c>
      <c r="B832" s="1" t="s">
        <v>828</v>
      </c>
      <c r="C832" s="1" t="s">
        <v>907</v>
      </c>
      <c r="D832" s="1" t="s">
        <v>24</v>
      </c>
      <c r="E832" s="18" t="n">
        <v>2058.99</v>
      </c>
      <c r="F832" s="18" t="n">
        <v>14.75</v>
      </c>
      <c r="G832" s="18" t="n">
        <v>13.75</v>
      </c>
    </row>
    <row r="833" customFormat="false" ht="11.25" hidden="false" customHeight="false" outlineLevel="0" collapsed="false">
      <c r="A833" s="13" t="n">
        <v>210205</v>
      </c>
      <c r="B833" s="1" t="s">
        <v>909</v>
      </c>
      <c r="C833" s="1" t="s">
        <v>907</v>
      </c>
      <c r="D833" s="1" t="s">
        <v>24</v>
      </c>
      <c r="E833" s="18" t="n">
        <v>1409.19</v>
      </c>
      <c r="F833" s="18" t="n">
        <v>689.11</v>
      </c>
      <c r="G833" s="18" t="n">
        <v>679.81</v>
      </c>
    </row>
    <row r="834" customFormat="false" ht="11.25" hidden="false" customHeight="false" outlineLevel="0" collapsed="false">
      <c r="A834" s="13" t="n">
        <v>210206</v>
      </c>
      <c r="B834" s="1" t="s">
        <v>910</v>
      </c>
      <c r="C834" s="1" t="s">
        <v>907</v>
      </c>
      <c r="D834" s="1" t="s">
        <v>24</v>
      </c>
      <c r="E834" s="18" t="n">
        <v>1809.45</v>
      </c>
      <c r="F834" s="18" t="n">
        <v>1023.55</v>
      </c>
      <c r="G834" s="18" t="n">
        <v>938.95</v>
      </c>
    </row>
    <row r="835" customFormat="false" ht="11.25" hidden="false" customHeight="false" outlineLevel="0" collapsed="false">
      <c r="A835" s="13" t="n">
        <v>210207</v>
      </c>
      <c r="B835" s="1" t="s">
        <v>911</v>
      </c>
      <c r="C835" s="1" t="s">
        <v>907</v>
      </c>
      <c r="D835" s="1" t="s">
        <v>24</v>
      </c>
      <c r="E835" s="18" t="n">
        <v>4026.34</v>
      </c>
      <c r="F835" s="18" t="n">
        <v>55.6</v>
      </c>
      <c r="G835" s="18" t="n">
        <v>55.6</v>
      </c>
    </row>
    <row r="836" customFormat="false" ht="11.25" hidden="false" customHeight="false" outlineLevel="0" collapsed="false">
      <c r="A836" s="13" t="n">
        <v>210208</v>
      </c>
      <c r="B836" s="1" t="s">
        <v>912</v>
      </c>
      <c r="C836" s="1" t="s">
        <v>907</v>
      </c>
      <c r="D836" s="1" t="s">
        <v>24</v>
      </c>
      <c r="E836" s="18" t="n">
        <v>2435.3</v>
      </c>
      <c r="F836" s="18" t="n">
        <v>105</v>
      </c>
      <c r="G836" s="18" t="n">
        <v>100.5</v>
      </c>
    </row>
    <row r="837" customFormat="false" ht="11.25" hidden="false" customHeight="false" outlineLevel="0" collapsed="false">
      <c r="A837" s="13" t="n">
        <v>210209</v>
      </c>
      <c r="B837" s="1" t="s">
        <v>913</v>
      </c>
      <c r="C837" s="1" t="s">
        <v>907</v>
      </c>
      <c r="D837" s="1" t="s">
        <v>24</v>
      </c>
      <c r="E837" s="18" t="n">
        <v>3244.92</v>
      </c>
      <c r="F837" s="18" t="n">
        <v>487.85</v>
      </c>
      <c r="G837" s="18" t="n">
        <v>350.95</v>
      </c>
    </row>
    <row r="838" customFormat="false" ht="11.25" hidden="false" customHeight="false" outlineLevel="0" collapsed="false">
      <c r="A838" s="13" t="n">
        <v>210210</v>
      </c>
      <c r="B838" s="1" t="s">
        <v>914</v>
      </c>
      <c r="C838" s="1" t="s">
        <v>907</v>
      </c>
      <c r="D838" s="1" t="s">
        <v>24</v>
      </c>
      <c r="E838" s="18" t="n">
        <v>1448.21</v>
      </c>
      <c r="F838" s="18" t="n">
        <v>252.79</v>
      </c>
      <c r="G838" s="18" t="n">
        <v>217.76</v>
      </c>
    </row>
    <row r="839" customFormat="false" ht="11.25" hidden="false" customHeight="false" outlineLevel="0" collapsed="false">
      <c r="A839" s="13" t="n">
        <v>210211</v>
      </c>
      <c r="B839" s="1" t="s">
        <v>70</v>
      </c>
      <c r="C839" s="1" t="s">
        <v>907</v>
      </c>
      <c r="D839" s="1" t="s">
        <v>24</v>
      </c>
      <c r="E839" s="18" t="n">
        <v>1783.42</v>
      </c>
      <c r="F839" s="18" t="n">
        <v>850.02</v>
      </c>
      <c r="G839" s="18" t="n">
        <v>840.22</v>
      </c>
    </row>
    <row r="840" customFormat="false" ht="11.25" hidden="false" customHeight="false" outlineLevel="0" collapsed="false">
      <c r="A840" s="13" t="n">
        <v>210212</v>
      </c>
      <c r="B840" s="1" t="s">
        <v>335</v>
      </c>
      <c r="C840" s="1" t="s">
        <v>907</v>
      </c>
      <c r="D840" s="1" t="s">
        <v>24</v>
      </c>
      <c r="E840" s="18" t="n">
        <v>3684.3</v>
      </c>
      <c r="F840" s="18" t="n">
        <v>164.25</v>
      </c>
      <c r="G840" s="18" t="n">
        <v>162.25</v>
      </c>
    </row>
    <row r="841" customFormat="false" ht="11.25" hidden="false" customHeight="false" outlineLevel="0" collapsed="false">
      <c r="A841" s="13" t="n">
        <v>210301</v>
      </c>
      <c r="B841" s="1" t="s">
        <v>915</v>
      </c>
      <c r="C841" s="1" t="s">
        <v>160</v>
      </c>
      <c r="D841" s="1" t="s">
        <v>24</v>
      </c>
      <c r="E841" s="18" t="n">
        <v>5404.95</v>
      </c>
      <c r="F841" s="18" t="n">
        <v>372.25</v>
      </c>
      <c r="G841" s="18" t="n">
        <v>372.25</v>
      </c>
    </row>
    <row r="842" customFormat="false" ht="11.25" hidden="false" customHeight="false" outlineLevel="0" collapsed="false">
      <c r="A842" s="13" t="n">
        <v>210302</v>
      </c>
      <c r="B842" s="1" t="s">
        <v>916</v>
      </c>
      <c r="C842" s="1" t="s">
        <v>160</v>
      </c>
      <c r="D842" s="1" t="s">
        <v>24</v>
      </c>
      <c r="E842" s="18" t="n">
        <v>11944.6</v>
      </c>
      <c r="F842" s="18" t="n">
        <v>1006</v>
      </c>
      <c r="G842" s="18" t="n">
        <v>733.5</v>
      </c>
    </row>
    <row r="843" customFormat="false" ht="11.25" hidden="false" customHeight="false" outlineLevel="0" collapsed="false">
      <c r="A843" s="13" t="n">
        <v>210303</v>
      </c>
      <c r="B843" s="1" t="s">
        <v>917</v>
      </c>
      <c r="C843" s="1" t="s">
        <v>160</v>
      </c>
      <c r="D843" s="1" t="s">
        <v>24</v>
      </c>
      <c r="E843" s="18" t="n">
        <v>1396</v>
      </c>
      <c r="F843" s="18" t="n">
        <v>289</v>
      </c>
      <c r="G843" s="18" t="n">
        <v>289</v>
      </c>
    </row>
    <row r="844" customFormat="false" ht="11.25" hidden="false" customHeight="false" outlineLevel="0" collapsed="false">
      <c r="A844" s="13" t="n">
        <v>210401</v>
      </c>
      <c r="B844" s="1" t="s">
        <v>918</v>
      </c>
      <c r="C844" s="1" t="s">
        <v>919</v>
      </c>
      <c r="D844" s="1" t="s">
        <v>24</v>
      </c>
      <c r="E844" s="18" t="n">
        <v>11127.75</v>
      </c>
      <c r="F844" s="18" t="n">
        <v>1280.41</v>
      </c>
      <c r="G844" s="18" t="n">
        <v>1273.41</v>
      </c>
    </row>
    <row r="845" customFormat="false" ht="11.25" hidden="false" customHeight="false" outlineLevel="0" collapsed="false">
      <c r="A845" s="13" t="n">
        <v>210402</v>
      </c>
      <c r="B845" s="1" t="s">
        <v>920</v>
      </c>
      <c r="C845" s="1" t="s">
        <v>919</v>
      </c>
      <c r="D845" s="1" t="s">
        <v>24</v>
      </c>
      <c r="E845" s="18" t="n">
        <v>3594.31</v>
      </c>
      <c r="F845" s="18" t="n">
        <v>1056.15</v>
      </c>
      <c r="G845" s="18" t="n">
        <v>1033.9</v>
      </c>
    </row>
    <row r="846" customFormat="false" ht="11.25" hidden="false" customHeight="false" outlineLevel="0" collapsed="false">
      <c r="A846" s="13" t="n">
        <v>210403</v>
      </c>
      <c r="B846" s="1" t="s">
        <v>921</v>
      </c>
      <c r="C846" s="1" t="s">
        <v>919</v>
      </c>
      <c r="D846" s="1" t="s">
        <v>24</v>
      </c>
      <c r="E846" s="18" t="n">
        <v>2187.72</v>
      </c>
      <c r="F846" s="18" t="n">
        <v>86.2</v>
      </c>
      <c r="G846" s="18" t="n">
        <v>86.2</v>
      </c>
    </row>
    <row r="847" customFormat="false" ht="11.25" hidden="false" customHeight="false" outlineLevel="0" collapsed="false">
      <c r="A847" s="13" t="n">
        <v>210404</v>
      </c>
      <c r="B847" s="1" t="s">
        <v>922</v>
      </c>
      <c r="C847" s="1" t="s">
        <v>919</v>
      </c>
      <c r="D847" s="1" t="s">
        <v>24</v>
      </c>
      <c r="E847" s="18" t="n">
        <v>3978.65</v>
      </c>
      <c r="F847" s="18" t="n">
        <v>69.95</v>
      </c>
      <c r="G847" s="18" t="n">
        <v>57.25</v>
      </c>
    </row>
    <row r="848" customFormat="false" ht="11.25" hidden="false" customHeight="false" outlineLevel="0" collapsed="false">
      <c r="A848" s="13" t="n">
        <v>210405</v>
      </c>
      <c r="B848" s="1" t="s">
        <v>923</v>
      </c>
      <c r="C848" s="1" t="s">
        <v>919</v>
      </c>
      <c r="D848" s="1" t="s">
        <v>24</v>
      </c>
      <c r="E848" s="18" t="n">
        <v>1317.18</v>
      </c>
      <c r="F848" s="18" t="n">
        <v>7</v>
      </c>
      <c r="G848" s="18" t="n">
        <v>7</v>
      </c>
    </row>
    <row r="849" customFormat="false" ht="11.25" hidden="false" customHeight="false" outlineLevel="0" collapsed="false">
      <c r="A849" s="13" t="n">
        <v>210406</v>
      </c>
      <c r="B849" s="1" t="s">
        <v>924</v>
      </c>
      <c r="C849" s="1" t="s">
        <v>919</v>
      </c>
      <c r="D849" s="1" t="s">
        <v>24</v>
      </c>
      <c r="E849" s="18" t="n">
        <v>4233.15</v>
      </c>
      <c r="F849" s="18" t="n">
        <v>305</v>
      </c>
      <c r="G849" s="18" t="n">
        <v>305</v>
      </c>
    </row>
    <row r="850" customFormat="false" ht="11.25" hidden="false" customHeight="false" outlineLevel="0" collapsed="false">
      <c r="A850" s="13" t="n">
        <v>210407</v>
      </c>
      <c r="B850" s="1" t="s">
        <v>335</v>
      </c>
      <c r="C850" s="1" t="s">
        <v>919</v>
      </c>
      <c r="D850" s="1" t="s">
        <v>24</v>
      </c>
      <c r="E850" s="18" t="n">
        <v>1670.1</v>
      </c>
      <c r="F850" s="18" t="n">
        <v>175.7</v>
      </c>
      <c r="G850" s="18" t="n">
        <v>175.7</v>
      </c>
    </row>
    <row r="851" customFormat="false" ht="11.25" hidden="false" customHeight="false" outlineLevel="0" collapsed="false">
      <c r="A851" s="13" t="n">
        <v>210501</v>
      </c>
      <c r="B851" s="1" t="s">
        <v>925</v>
      </c>
      <c r="C851" s="1" t="s">
        <v>925</v>
      </c>
      <c r="D851" s="1" t="s">
        <v>24</v>
      </c>
      <c r="E851" s="18" t="n">
        <v>9346.83</v>
      </c>
      <c r="F851" s="18" t="n">
        <v>2205.15</v>
      </c>
      <c r="G851" s="18" t="n">
        <v>2198.85</v>
      </c>
    </row>
    <row r="852" customFormat="false" ht="11.25" hidden="false" customHeight="false" outlineLevel="0" collapsed="false">
      <c r="A852" s="13" t="n">
        <v>210502</v>
      </c>
      <c r="B852" s="1" t="s">
        <v>926</v>
      </c>
      <c r="C852" s="1" t="s">
        <v>925</v>
      </c>
      <c r="D852" s="1" t="s">
        <v>24</v>
      </c>
      <c r="E852" s="18" t="n">
        <v>10048.24</v>
      </c>
      <c r="F852" s="18" t="n">
        <v>1430</v>
      </c>
      <c r="G852" s="18" t="n">
        <v>1318</v>
      </c>
    </row>
    <row r="853" customFormat="false" ht="11.25" hidden="false" customHeight="false" outlineLevel="0" collapsed="false">
      <c r="A853" s="13" t="n">
        <v>210503</v>
      </c>
      <c r="B853" s="1" t="s">
        <v>927</v>
      </c>
      <c r="C853" s="1" t="s">
        <v>925</v>
      </c>
      <c r="D853" s="1" t="s">
        <v>24</v>
      </c>
      <c r="E853" s="18" t="n">
        <v>3142.93</v>
      </c>
      <c r="F853" s="18" t="n">
        <v>644.55</v>
      </c>
      <c r="G853" s="18" t="n">
        <v>644.05</v>
      </c>
    </row>
    <row r="854" customFormat="false" ht="11.25" hidden="false" customHeight="false" outlineLevel="0" collapsed="false">
      <c r="A854" s="13" t="n">
        <v>210504</v>
      </c>
      <c r="B854" s="1" t="s">
        <v>928</v>
      </c>
      <c r="C854" s="1" t="s">
        <v>925</v>
      </c>
      <c r="D854" s="1" t="s">
        <v>24</v>
      </c>
      <c r="E854" s="18" t="n">
        <v>15644.74</v>
      </c>
      <c r="F854" s="18" t="n">
        <v>4598</v>
      </c>
      <c r="G854" s="18" t="n">
        <v>4553.2</v>
      </c>
    </row>
    <row r="855" customFormat="false" ht="11.25" hidden="false" customHeight="false" outlineLevel="0" collapsed="false">
      <c r="A855" s="13" t="n">
        <v>210505</v>
      </c>
      <c r="B855" s="1" t="s">
        <v>702</v>
      </c>
      <c r="C855" s="1" t="s">
        <v>925</v>
      </c>
      <c r="D855" s="1" t="s">
        <v>24</v>
      </c>
      <c r="E855" s="18" t="n">
        <v>11338.95</v>
      </c>
      <c r="F855" s="18" t="n">
        <v>3599.6</v>
      </c>
      <c r="G855" s="18" t="n">
        <v>3596.6</v>
      </c>
    </row>
    <row r="856" customFormat="false" ht="11.25" hidden="false" customHeight="false" outlineLevel="0" collapsed="false">
      <c r="A856" s="13" t="n">
        <v>210601</v>
      </c>
      <c r="B856" s="1" t="s">
        <v>929</v>
      </c>
      <c r="C856" s="1" t="s">
        <v>929</v>
      </c>
      <c r="D856" s="1" t="s">
        <v>24</v>
      </c>
      <c r="E856" s="18" t="n">
        <v>2595.65</v>
      </c>
      <c r="F856" s="18" t="n">
        <v>142.35</v>
      </c>
      <c r="G856" s="18" t="n">
        <v>123.45</v>
      </c>
    </row>
    <row r="857" customFormat="false" ht="11.25" hidden="false" customHeight="false" outlineLevel="0" collapsed="false">
      <c r="A857" s="13" t="n">
        <v>210602</v>
      </c>
      <c r="B857" s="1" t="s">
        <v>214</v>
      </c>
      <c r="C857" s="1" t="s">
        <v>929</v>
      </c>
      <c r="D857" s="1" t="s">
        <v>24</v>
      </c>
      <c r="E857" s="18" t="n">
        <v>1192.69</v>
      </c>
      <c r="F857" s="18" t="n">
        <v>32</v>
      </c>
      <c r="G857" s="18" t="n">
        <v>28</v>
      </c>
    </row>
    <row r="858" customFormat="false" ht="11.25" hidden="false" customHeight="false" outlineLevel="0" collapsed="false">
      <c r="A858" s="13" t="n">
        <v>210603</v>
      </c>
      <c r="B858" s="1" t="s">
        <v>930</v>
      </c>
      <c r="C858" s="1" t="s">
        <v>929</v>
      </c>
      <c r="D858" s="1" t="s">
        <v>24</v>
      </c>
      <c r="E858" s="18" t="n">
        <v>385.6</v>
      </c>
      <c r="F858" s="18" t="n">
        <v>6.5</v>
      </c>
      <c r="G858" s="18" t="n">
        <v>6.5</v>
      </c>
    </row>
    <row r="859" customFormat="false" ht="11.25" hidden="false" customHeight="false" outlineLevel="0" collapsed="false">
      <c r="A859" s="13" t="n">
        <v>210604</v>
      </c>
      <c r="B859" s="1" t="s">
        <v>931</v>
      </c>
      <c r="C859" s="1" t="s">
        <v>929</v>
      </c>
      <c r="D859" s="1" t="s">
        <v>24</v>
      </c>
      <c r="E859" s="18" t="n">
        <v>307.7</v>
      </c>
      <c r="F859" s="18" t="n">
        <v>2</v>
      </c>
      <c r="G859" s="18" t="n">
        <v>2</v>
      </c>
    </row>
    <row r="860" customFormat="false" ht="11.25" hidden="false" customHeight="false" outlineLevel="0" collapsed="false">
      <c r="A860" s="13" t="n">
        <v>210701</v>
      </c>
      <c r="B860" s="1" t="s">
        <v>232</v>
      </c>
      <c r="C860" s="1" t="s">
        <v>932</v>
      </c>
      <c r="D860" s="1" t="s">
        <v>24</v>
      </c>
      <c r="E860" s="18" t="n">
        <v>17268.1</v>
      </c>
      <c r="F860" s="18" t="n">
        <v>134.5</v>
      </c>
      <c r="G860" s="18" t="n">
        <v>134.5</v>
      </c>
    </row>
    <row r="861" customFormat="false" ht="11.25" hidden="false" customHeight="false" outlineLevel="0" collapsed="false">
      <c r="A861" s="13" t="n">
        <v>210702</v>
      </c>
      <c r="B861" s="1" t="s">
        <v>792</v>
      </c>
      <c r="C861" s="1" t="s">
        <v>932</v>
      </c>
      <c r="D861" s="1" t="s">
        <v>24</v>
      </c>
      <c r="E861" s="18" t="n">
        <v>11112</v>
      </c>
      <c r="F861" s="18" t="n">
        <v>0</v>
      </c>
      <c r="G861" s="18" t="n">
        <v>0</v>
      </c>
    </row>
    <row r="862" customFormat="false" ht="11.25" hidden="false" customHeight="false" outlineLevel="0" collapsed="false">
      <c r="A862" s="13" t="n">
        <v>210703</v>
      </c>
      <c r="B862" s="1" t="s">
        <v>933</v>
      </c>
      <c r="C862" s="1" t="s">
        <v>932</v>
      </c>
      <c r="D862" s="1" t="s">
        <v>24</v>
      </c>
      <c r="E862" s="18" t="n">
        <v>6071</v>
      </c>
      <c r="F862" s="18" t="n">
        <v>0</v>
      </c>
      <c r="G862" s="18" t="n">
        <v>0</v>
      </c>
    </row>
    <row r="863" customFormat="false" ht="11.25" hidden="false" customHeight="false" outlineLevel="0" collapsed="false">
      <c r="A863" s="13" t="n">
        <v>210801</v>
      </c>
      <c r="B863" s="1" t="s">
        <v>810</v>
      </c>
      <c r="C863" s="1" t="s">
        <v>934</v>
      </c>
      <c r="D863" s="1" t="s">
        <v>24</v>
      </c>
      <c r="E863" s="18" t="n">
        <v>2053.98</v>
      </c>
      <c r="F863" s="18" t="n">
        <v>14</v>
      </c>
      <c r="G863" s="18" t="n">
        <v>14</v>
      </c>
    </row>
    <row r="864" customFormat="false" ht="11.25" hidden="false" customHeight="false" outlineLevel="0" collapsed="false">
      <c r="A864" s="13" t="n">
        <v>210802</v>
      </c>
      <c r="B864" s="1" t="s">
        <v>920</v>
      </c>
      <c r="C864" s="1" t="s">
        <v>934</v>
      </c>
      <c r="D864" s="1" t="s">
        <v>24</v>
      </c>
      <c r="E864" s="18" t="n">
        <v>1819.33</v>
      </c>
      <c r="F864" s="18" t="n">
        <v>71.1</v>
      </c>
      <c r="G864" s="18" t="n">
        <v>71.1</v>
      </c>
    </row>
    <row r="865" customFormat="false" ht="11.25" hidden="false" customHeight="false" outlineLevel="0" collapsed="false">
      <c r="A865" s="13" t="n">
        <v>210901</v>
      </c>
      <c r="B865" s="1" t="s">
        <v>632</v>
      </c>
      <c r="C865" s="1" t="s">
        <v>935</v>
      </c>
      <c r="D865" s="1" t="s">
        <v>24</v>
      </c>
      <c r="E865" s="18" t="n">
        <v>6465.37</v>
      </c>
      <c r="F865" s="18" t="n">
        <v>1621</v>
      </c>
      <c r="G865" s="18" t="n">
        <v>1444.5</v>
      </c>
    </row>
    <row r="866" customFormat="false" ht="11.25" hidden="false" customHeight="false" outlineLevel="0" collapsed="false">
      <c r="A866" s="13" t="n">
        <v>210902</v>
      </c>
      <c r="B866" s="1" t="s">
        <v>936</v>
      </c>
      <c r="C866" s="1" t="s">
        <v>935</v>
      </c>
      <c r="D866" s="1" t="s">
        <v>24</v>
      </c>
      <c r="E866" s="18" t="n">
        <v>16339.22</v>
      </c>
      <c r="F866" s="18" t="n">
        <v>4531.8</v>
      </c>
      <c r="G866" s="18" t="n">
        <v>3882.4</v>
      </c>
    </row>
    <row r="867" customFormat="false" ht="11.25" hidden="false" customHeight="false" outlineLevel="0" collapsed="false">
      <c r="A867" s="13" t="n">
        <v>210903</v>
      </c>
      <c r="B867" s="1" t="s">
        <v>935</v>
      </c>
      <c r="C867" s="1" t="s">
        <v>935</v>
      </c>
      <c r="D867" s="1" t="s">
        <v>24</v>
      </c>
      <c r="E867" s="18" t="n">
        <v>13146.31</v>
      </c>
      <c r="F867" s="18" t="n">
        <v>2308.53</v>
      </c>
      <c r="G867" s="18" t="n">
        <v>2212.43</v>
      </c>
    </row>
    <row r="868" customFormat="false" ht="11.25" hidden="false" customHeight="false" outlineLevel="0" collapsed="false">
      <c r="A868" s="13" t="n">
        <v>210904</v>
      </c>
      <c r="B868" s="1" t="s">
        <v>937</v>
      </c>
      <c r="C868" s="1" t="s">
        <v>935</v>
      </c>
      <c r="D868" s="1" t="s">
        <v>24</v>
      </c>
      <c r="E868" s="18" t="n">
        <v>6350.28</v>
      </c>
      <c r="F868" s="18" t="n">
        <v>1135.58</v>
      </c>
      <c r="G868" s="18" t="n">
        <v>1057.08</v>
      </c>
    </row>
    <row r="869" customFormat="false" ht="11.25" hidden="false" customHeight="false" outlineLevel="0" collapsed="false">
      <c r="A869" s="13" t="n">
        <v>211001</v>
      </c>
      <c r="B869" s="1" t="s">
        <v>938</v>
      </c>
      <c r="C869" s="1" t="s">
        <v>18</v>
      </c>
      <c r="D869" s="1" t="s">
        <v>24</v>
      </c>
      <c r="E869" s="18" t="n">
        <v>4958.15</v>
      </c>
      <c r="F869" s="18" t="n">
        <v>1024.7</v>
      </c>
      <c r="G869" s="18" t="n">
        <v>866.7</v>
      </c>
    </row>
    <row r="870" customFormat="false" ht="11.25" hidden="false" customHeight="false" outlineLevel="0" collapsed="false">
      <c r="A870" s="13" t="n">
        <v>211002</v>
      </c>
      <c r="B870" s="1" t="s">
        <v>939</v>
      </c>
      <c r="C870" s="1" t="s">
        <v>18</v>
      </c>
      <c r="D870" s="1" t="s">
        <v>24</v>
      </c>
      <c r="E870" s="18" t="n">
        <v>2532.96</v>
      </c>
      <c r="F870" s="18" t="n">
        <v>207.5</v>
      </c>
      <c r="G870" s="18" t="n">
        <v>207.5</v>
      </c>
    </row>
    <row r="871" customFormat="false" ht="11.25" hidden="false" customHeight="false" outlineLevel="0" collapsed="false">
      <c r="A871" s="13" t="n">
        <v>211003</v>
      </c>
      <c r="B871" s="1" t="s">
        <v>940</v>
      </c>
      <c r="C871" s="1" t="s">
        <v>18</v>
      </c>
      <c r="D871" s="1" t="s">
        <v>24</v>
      </c>
      <c r="E871" s="18" t="n">
        <v>5118.5</v>
      </c>
      <c r="F871" s="18" t="n">
        <v>20.5</v>
      </c>
      <c r="G871" s="18" t="n">
        <v>20.5</v>
      </c>
    </row>
    <row r="872" customFormat="false" ht="11.25" hidden="false" customHeight="false" outlineLevel="0" collapsed="false">
      <c r="A872" s="13" t="n">
        <v>211004</v>
      </c>
      <c r="B872" s="1" t="s">
        <v>941</v>
      </c>
      <c r="C872" s="1" t="s">
        <v>18</v>
      </c>
      <c r="D872" s="1" t="s">
        <v>24</v>
      </c>
      <c r="E872" s="18" t="n">
        <v>5664.43</v>
      </c>
      <c r="F872" s="18" t="n">
        <v>3707.44</v>
      </c>
      <c r="G872" s="18" t="n">
        <v>3686.52</v>
      </c>
    </row>
    <row r="873" customFormat="false" ht="11.25" hidden="false" customHeight="false" outlineLevel="0" collapsed="false">
      <c r="A873" s="13" t="n">
        <v>211005</v>
      </c>
      <c r="B873" s="1" t="s">
        <v>942</v>
      </c>
      <c r="C873" s="1" t="s">
        <v>18</v>
      </c>
      <c r="D873" s="1" t="s">
        <v>24</v>
      </c>
      <c r="E873" s="18" t="n">
        <v>18801.9</v>
      </c>
      <c r="F873" s="18" t="n">
        <v>3583</v>
      </c>
      <c r="G873" s="18" t="n">
        <v>3583</v>
      </c>
    </row>
    <row r="874" customFormat="false" ht="11.25" hidden="false" customHeight="false" outlineLevel="0" collapsed="false">
      <c r="A874" s="13" t="n">
        <v>211101</v>
      </c>
      <c r="B874" s="1" t="s">
        <v>943</v>
      </c>
      <c r="C874" s="1" t="s">
        <v>943</v>
      </c>
      <c r="D874" s="1" t="s">
        <v>24</v>
      </c>
      <c r="E874" s="18" t="n">
        <v>8183.35</v>
      </c>
      <c r="F874" s="18" t="n">
        <v>138.4</v>
      </c>
      <c r="G874" s="18" t="n">
        <v>118.2</v>
      </c>
    </row>
    <row r="875" customFormat="false" ht="11.25" hidden="false" customHeight="false" outlineLevel="0" collapsed="false">
      <c r="A875" s="13" t="n">
        <v>211102</v>
      </c>
      <c r="B875" s="1" t="s">
        <v>408</v>
      </c>
      <c r="C875" s="1" t="s">
        <v>943</v>
      </c>
      <c r="D875" s="1" t="s">
        <v>24</v>
      </c>
      <c r="E875" s="18" t="n">
        <v>9422.41</v>
      </c>
      <c r="F875" s="18" t="n">
        <v>316.35</v>
      </c>
      <c r="G875" s="18" t="n">
        <v>308.15</v>
      </c>
    </row>
    <row r="876" customFormat="false" ht="11.25" hidden="false" customHeight="false" outlineLevel="0" collapsed="false">
      <c r="A876" s="13" t="n">
        <v>211103</v>
      </c>
      <c r="B876" s="1" t="s">
        <v>944</v>
      </c>
      <c r="C876" s="1" t="s">
        <v>943</v>
      </c>
      <c r="D876" s="1" t="s">
        <v>24</v>
      </c>
      <c r="E876" s="18" t="n">
        <v>9107.42</v>
      </c>
      <c r="F876" s="18" t="n">
        <v>222.35</v>
      </c>
      <c r="G876" s="18" t="n">
        <v>220.85</v>
      </c>
    </row>
    <row r="877" customFormat="false" ht="11.25" hidden="false" customHeight="false" outlineLevel="0" collapsed="false">
      <c r="A877" s="13" t="n">
        <v>211201</v>
      </c>
      <c r="B877" s="1" t="s">
        <v>945</v>
      </c>
      <c r="C877" s="1" t="s">
        <v>946</v>
      </c>
      <c r="D877" s="1" t="s">
        <v>24</v>
      </c>
      <c r="E877" s="18" t="n">
        <v>565.2</v>
      </c>
      <c r="F877" s="18" t="n">
        <v>55</v>
      </c>
      <c r="G877" s="18" t="n">
        <v>3</v>
      </c>
    </row>
    <row r="878" customFormat="false" ht="11.25" hidden="false" customHeight="false" outlineLevel="0" collapsed="false">
      <c r="A878" s="13" t="n">
        <v>211202</v>
      </c>
      <c r="B878" s="1" t="s">
        <v>947</v>
      </c>
      <c r="C878" s="1" t="s">
        <v>946</v>
      </c>
      <c r="D878" s="1" t="s">
        <v>24</v>
      </c>
      <c r="E878" s="18" t="n">
        <v>940</v>
      </c>
      <c r="F878" s="18" t="n">
        <v>10.5</v>
      </c>
      <c r="G878" s="18" t="n">
        <v>7</v>
      </c>
    </row>
    <row r="879" customFormat="false" ht="11.25" hidden="false" customHeight="false" outlineLevel="0" collapsed="false">
      <c r="A879" s="13" t="n">
        <v>211203</v>
      </c>
      <c r="B879" s="1" t="s">
        <v>948</v>
      </c>
      <c r="C879" s="1" t="s">
        <v>946</v>
      </c>
      <c r="D879" s="1" t="s">
        <v>24</v>
      </c>
      <c r="E879" s="18" t="n">
        <v>2194.3</v>
      </c>
      <c r="F879" s="18" t="n">
        <v>0</v>
      </c>
      <c r="G879" s="18" t="n">
        <v>0</v>
      </c>
    </row>
    <row r="880" customFormat="false" ht="11.25" hidden="false" customHeight="false" outlineLevel="0" collapsed="false">
      <c r="A880" s="13" t="n">
        <v>211301</v>
      </c>
      <c r="B880" s="1" t="s">
        <v>949</v>
      </c>
      <c r="C880" s="1" t="s">
        <v>950</v>
      </c>
      <c r="D880" s="1" t="s">
        <v>24</v>
      </c>
      <c r="E880" s="18" t="n">
        <v>11385.76</v>
      </c>
      <c r="F880" s="18" t="n">
        <v>277.35</v>
      </c>
      <c r="G880" s="18" t="n">
        <v>246.35</v>
      </c>
    </row>
    <row r="881" customFormat="false" ht="11.25" hidden="false" customHeight="false" outlineLevel="0" collapsed="false">
      <c r="A881" s="13" t="n">
        <v>211302</v>
      </c>
      <c r="B881" s="1" t="s">
        <v>951</v>
      </c>
      <c r="C881" s="1" t="s">
        <v>950</v>
      </c>
      <c r="D881" s="1" t="s">
        <v>24</v>
      </c>
      <c r="E881" s="18" t="n">
        <v>6218.33</v>
      </c>
      <c r="F881" s="18" t="n">
        <v>590.8</v>
      </c>
      <c r="G881" s="18" t="n">
        <v>576.8</v>
      </c>
    </row>
    <row r="882" customFormat="false" ht="11.25" hidden="false" customHeight="false" outlineLevel="0" collapsed="false">
      <c r="A882" s="13" t="n">
        <v>211303</v>
      </c>
      <c r="B882" s="1" t="s">
        <v>952</v>
      </c>
      <c r="C882" s="1" t="s">
        <v>950</v>
      </c>
      <c r="D882" s="1" t="s">
        <v>24</v>
      </c>
      <c r="E882" s="18" t="n">
        <v>3663.01</v>
      </c>
      <c r="F882" s="18" t="n">
        <v>734.25</v>
      </c>
      <c r="G882" s="18" t="n">
        <v>694.14</v>
      </c>
    </row>
    <row r="883" customFormat="false" ht="11.25" hidden="false" customHeight="false" outlineLevel="0" collapsed="false">
      <c r="A883" s="13" t="n">
        <v>211304</v>
      </c>
      <c r="B883" s="1" t="s">
        <v>115</v>
      </c>
      <c r="C883" s="1" t="s">
        <v>950</v>
      </c>
      <c r="D883" s="1" t="s">
        <v>24</v>
      </c>
      <c r="E883" s="18" t="n">
        <v>5557.53</v>
      </c>
      <c r="F883" s="18" t="n">
        <v>403.8</v>
      </c>
      <c r="G883" s="18" t="n">
        <v>321.9</v>
      </c>
    </row>
    <row r="884" customFormat="false" ht="11.25" hidden="false" customHeight="false" outlineLevel="0" collapsed="false">
      <c r="A884" s="13" t="n">
        <v>211401</v>
      </c>
      <c r="B884" s="1" t="s">
        <v>953</v>
      </c>
      <c r="C884" s="1" t="s">
        <v>953</v>
      </c>
      <c r="D884" s="1" t="s">
        <v>24</v>
      </c>
      <c r="E884" s="18" t="n">
        <v>2808.13</v>
      </c>
      <c r="F884" s="18" t="n">
        <v>26.65</v>
      </c>
      <c r="G884" s="18" t="n">
        <v>26.65</v>
      </c>
    </row>
    <row r="885" customFormat="false" ht="11.25" hidden="false" customHeight="false" outlineLevel="0" collapsed="false">
      <c r="A885" s="13" t="n">
        <v>211402</v>
      </c>
      <c r="B885" s="1" t="s">
        <v>927</v>
      </c>
      <c r="C885" s="1" t="s">
        <v>953</v>
      </c>
      <c r="D885" s="1" t="s">
        <v>24</v>
      </c>
      <c r="E885" s="18" t="n">
        <v>869</v>
      </c>
      <c r="F885" s="18" t="n">
        <v>7</v>
      </c>
      <c r="G885" s="18" t="n">
        <v>5</v>
      </c>
    </row>
    <row r="886" customFormat="false" ht="11.25" hidden="false" customHeight="false" outlineLevel="0" collapsed="false">
      <c r="A886" s="13" t="n">
        <v>211403</v>
      </c>
      <c r="B886" s="1" t="s">
        <v>954</v>
      </c>
      <c r="C886" s="1" t="s">
        <v>953</v>
      </c>
      <c r="D886" s="1" t="s">
        <v>24</v>
      </c>
      <c r="E886" s="18" t="n">
        <v>3454.6</v>
      </c>
      <c r="F886" s="18" t="n">
        <v>491.69</v>
      </c>
      <c r="G886" s="18" t="n">
        <v>408.68</v>
      </c>
    </row>
    <row r="887" customFormat="false" ht="11.25" hidden="false" customHeight="false" outlineLevel="0" collapsed="false">
      <c r="A887" s="13" t="n">
        <v>211501</v>
      </c>
      <c r="B887" s="1" t="s">
        <v>955</v>
      </c>
      <c r="C887" s="1" t="s">
        <v>914</v>
      </c>
      <c r="D887" s="1" t="s">
        <v>24</v>
      </c>
      <c r="E887" s="18" t="n">
        <v>972.45</v>
      </c>
      <c r="F887" s="18" t="n">
        <v>306.5</v>
      </c>
      <c r="G887" s="18" t="n">
        <v>306.5</v>
      </c>
    </row>
    <row r="888" customFormat="false" ht="11.25" hidden="false" customHeight="false" outlineLevel="0" collapsed="false">
      <c r="A888" s="13" t="n">
        <v>211502</v>
      </c>
      <c r="B888" s="1" t="s">
        <v>956</v>
      </c>
      <c r="C888" s="1" t="s">
        <v>914</v>
      </c>
      <c r="D888" s="1" t="s">
        <v>24</v>
      </c>
      <c r="E888" s="18" t="n">
        <v>360.37</v>
      </c>
      <c r="F888" s="18" t="n">
        <v>12</v>
      </c>
      <c r="G888" s="18" t="n">
        <v>12</v>
      </c>
    </row>
    <row r="889" customFormat="false" ht="11.25" hidden="false" customHeight="false" outlineLevel="0" collapsed="false">
      <c r="A889" s="13" t="n">
        <v>211503</v>
      </c>
      <c r="B889" s="1" t="s">
        <v>957</v>
      </c>
      <c r="C889" s="1" t="s">
        <v>914</v>
      </c>
      <c r="D889" s="1" t="s">
        <v>24</v>
      </c>
      <c r="E889" s="18" t="n">
        <v>828.7</v>
      </c>
      <c r="F889" s="18" t="n">
        <v>0</v>
      </c>
      <c r="G889" s="18" t="n">
        <v>0</v>
      </c>
    </row>
    <row r="890" customFormat="false" ht="11.25" hidden="false" customHeight="false" outlineLevel="0" collapsed="false">
      <c r="A890" s="13" t="n">
        <v>211504</v>
      </c>
      <c r="B890" s="1" t="s">
        <v>958</v>
      </c>
      <c r="C890" s="1" t="s">
        <v>914</v>
      </c>
      <c r="D890" s="1" t="s">
        <v>24</v>
      </c>
      <c r="E890" s="18" t="n">
        <v>11716.88</v>
      </c>
      <c r="F890" s="18" t="n">
        <v>300.54</v>
      </c>
      <c r="G890" s="18" t="n">
        <v>300.54</v>
      </c>
    </row>
    <row r="891" customFormat="false" ht="11.25" hidden="false" customHeight="false" outlineLevel="0" collapsed="false">
      <c r="A891" s="13" t="n">
        <v>211601</v>
      </c>
      <c r="B891" s="1" t="s">
        <v>959</v>
      </c>
      <c r="C891" s="1" t="s">
        <v>960</v>
      </c>
      <c r="D891" s="1" t="s">
        <v>24</v>
      </c>
      <c r="E891" s="18" t="n">
        <v>1053.17</v>
      </c>
      <c r="F891" s="18" t="n">
        <v>42.1</v>
      </c>
      <c r="G891" s="18" t="n">
        <v>40.8</v>
      </c>
    </row>
    <row r="892" customFormat="false" ht="11.25" hidden="false" customHeight="false" outlineLevel="0" collapsed="false">
      <c r="A892" s="13" t="n">
        <v>211602</v>
      </c>
      <c r="B892" s="1" t="s">
        <v>961</v>
      </c>
      <c r="C892" s="1" t="s">
        <v>960</v>
      </c>
      <c r="D892" s="1" t="s">
        <v>24</v>
      </c>
      <c r="E892" s="18" t="n">
        <v>472.5</v>
      </c>
      <c r="F892" s="18" t="n">
        <v>0</v>
      </c>
      <c r="G892" s="18" t="n">
        <v>0</v>
      </c>
    </row>
    <row r="893" customFormat="false" ht="11.25" hidden="false" customHeight="false" outlineLevel="0" collapsed="false">
      <c r="A893" s="13" t="n">
        <v>211603</v>
      </c>
      <c r="B893" s="1" t="s">
        <v>962</v>
      </c>
      <c r="C893" s="1" t="s">
        <v>960</v>
      </c>
      <c r="D893" s="1" t="s">
        <v>24</v>
      </c>
      <c r="E893" s="18" t="n">
        <v>163.5</v>
      </c>
      <c r="F893" s="18" t="n">
        <v>38.5</v>
      </c>
      <c r="G893" s="18" t="n">
        <v>38.5</v>
      </c>
    </row>
    <row r="894" customFormat="false" ht="11.25" hidden="false" customHeight="false" outlineLevel="0" collapsed="false">
      <c r="A894" s="13" t="n">
        <v>211604</v>
      </c>
      <c r="B894" s="1" t="s">
        <v>963</v>
      </c>
      <c r="C894" s="1" t="s">
        <v>960</v>
      </c>
      <c r="D894" s="1" t="s">
        <v>24</v>
      </c>
      <c r="E894" s="18" t="n">
        <v>1196.74</v>
      </c>
      <c r="F894" s="18" t="n">
        <v>9</v>
      </c>
      <c r="G894" s="18" t="n">
        <v>8</v>
      </c>
    </row>
    <row r="895" customFormat="false" ht="11.25" hidden="false" customHeight="false" outlineLevel="0" collapsed="false">
      <c r="A895" s="13" t="n">
        <v>211701</v>
      </c>
      <c r="B895" s="1" t="s">
        <v>964</v>
      </c>
      <c r="C895" s="1" t="s">
        <v>22</v>
      </c>
      <c r="D895" s="1" t="s">
        <v>24</v>
      </c>
      <c r="E895" s="18" t="n">
        <v>1410.63</v>
      </c>
      <c r="F895" s="18" t="n">
        <v>6</v>
      </c>
      <c r="G895" s="18" t="n">
        <v>6</v>
      </c>
    </row>
    <row r="896" customFormat="false" ht="11.25" hidden="false" customHeight="false" outlineLevel="0" collapsed="false">
      <c r="A896" s="13" t="n">
        <v>211702</v>
      </c>
      <c r="B896" s="1" t="s">
        <v>965</v>
      </c>
      <c r="C896" s="1" t="s">
        <v>22</v>
      </c>
      <c r="D896" s="1" t="s">
        <v>24</v>
      </c>
      <c r="E896" s="18" t="n">
        <v>4133.45</v>
      </c>
      <c r="F896" s="18" t="n">
        <v>666</v>
      </c>
      <c r="G896" s="18" t="n">
        <v>568</v>
      </c>
    </row>
    <row r="897" customFormat="false" ht="11.25" hidden="false" customHeight="false" outlineLevel="0" collapsed="false">
      <c r="A897" s="13" t="n">
        <v>211703</v>
      </c>
      <c r="B897" s="1" t="s">
        <v>966</v>
      </c>
      <c r="C897" s="1" t="s">
        <v>22</v>
      </c>
      <c r="D897" s="1" t="s">
        <v>24</v>
      </c>
      <c r="E897" s="18" t="n">
        <v>9065.16</v>
      </c>
      <c r="F897" s="18" t="n">
        <v>3197.5</v>
      </c>
      <c r="G897" s="18" t="n">
        <v>2434.95</v>
      </c>
    </row>
    <row r="898" customFormat="false" ht="11.25" hidden="false" customHeight="false" outlineLevel="0" collapsed="false">
      <c r="A898" s="13" t="n">
        <v>211704</v>
      </c>
      <c r="B898" s="1" t="s">
        <v>967</v>
      </c>
      <c r="C898" s="1" t="s">
        <v>22</v>
      </c>
      <c r="D898" s="1" t="s">
        <v>24</v>
      </c>
      <c r="E898" s="18" t="n">
        <v>2205.85</v>
      </c>
      <c r="F898" s="18" t="n">
        <v>741.38</v>
      </c>
      <c r="G898" s="18" t="n">
        <v>740.88</v>
      </c>
    </row>
    <row r="899" customFormat="false" ht="11.25" hidden="false" customHeight="false" outlineLevel="0" collapsed="false">
      <c r="A899" s="13" t="n">
        <v>211801</v>
      </c>
      <c r="B899" s="1" t="s">
        <v>968</v>
      </c>
      <c r="C899" s="1" t="s">
        <v>24</v>
      </c>
      <c r="D899" s="1" t="s">
        <v>24</v>
      </c>
      <c r="E899" s="18" t="n">
        <v>3934.71</v>
      </c>
      <c r="F899" s="18" t="n">
        <v>589.25</v>
      </c>
      <c r="G899" s="18" t="n">
        <v>543.95</v>
      </c>
    </row>
    <row r="900" customFormat="false" ht="11.25" hidden="false" customHeight="false" outlineLevel="0" collapsed="false">
      <c r="A900" s="13" t="n">
        <v>211802</v>
      </c>
      <c r="B900" s="1" t="s">
        <v>543</v>
      </c>
      <c r="C900" s="1" t="s">
        <v>24</v>
      </c>
      <c r="D900" s="1" t="s">
        <v>24</v>
      </c>
      <c r="E900" s="18" t="n">
        <v>2386.62</v>
      </c>
      <c r="F900" s="18" t="n">
        <v>102</v>
      </c>
      <c r="G900" s="18" t="n">
        <v>96.2</v>
      </c>
    </row>
    <row r="901" customFormat="false" ht="11.25" hidden="false" customHeight="false" outlineLevel="0" collapsed="false">
      <c r="A901" s="13" t="n">
        <v>211803</v>
      </c>
      <c r="B901" s="1" t="s">
        <v>969</v>
      </c>
      <c r="C901" s="1" t="s">
        <v>24</v>
      </c>
      <c r="D901" s="1" t="s">
        <v>24</v>
      </c>
      <c r="E901" s="18" t="n">
        <v>445.7</v>
      </c>
      <c r="F901" s="18" t="n">
        <v>5.1</v>
      </c>
      <c r="G901" s="18" t="n">
        <v>3.3</v>
      </c>
    </row>
    <row r="902" customFormat="false" ht="11.25" hidden="false" customHeight="false" outlineLevel="0" collapsed="false">
      <c r="A902" s="13" t="n">
        <v>211804</v>
      </c>
      <c r="B902" s="1" t="s">
        <v>970</v>
      </c>
      <c r="C902" s="1" t="s">
        <v>24</v>
      </c>
      <c r="D902" s="1" t="s">
        <v>24</v>
      </c>
      <c r="E902" s="18" t="n">
        <v>2839.6</v>
      </c>
      <c r="F902" s="18" t="n">
        <v>435.88</v>
      </c>
      <c r="G902" s="18" t="n">
        <v>414.45</v>
      </c>
    </row>
    <row r="903" customFormat="false" ht="11.25" hidden="false" customHeight="false" outlineLevel="0" collapsed="false">
      <c r="A903" s="13" t="n">
        <v>211805</v>
      </c>
      <c r="B903" s="1" t="s">
        <v>577</v>
      </c>
      <c r="C903" s="1" t="s">
        <v>24</v>
      </c>
      <c r="D903" s="1" t="s">
        <v>24</v>
      </c>
      <c r="E903" s="18" t="n">
        <v>2950.09</v>
      </c>
      <c r="F903" s="18" t="n">
        <v>537.37</v>
      </c>
      <c r="G903" s="18" t="n">
        <v>537.37</v>
      </c>
    </row>
    <row r="904" customFormat="false" ht="11.25" hidden="false" customHeight="false" outlineLevel="0" collapsed="false">
      <c r="A904" s="13" t="n">
        <v>211806</v>
      </c>
      <c r="B904" s="1" t="s">
        <v>971</v>
      </c>
      <c r="C904" s="1" t="s">
        <v>24</v>
      </c>
      <c r="D904" s="1" t="s">
        <v>24</v>
      </c>
      <c r="E904" s="18" t="n">
        <v>8480.56</v>
      </c>
      <c r="F904" s="18" t="n">
        <v>1166.64</v>
      </c>
      <c r="G904" s="18" t="n">
        <v>1095.35</v>
      </c>
    </row>
    <row r="905" customFormat="false" ht="11.25" hidden="false" customHeight="false" outlineLevel="0" collapsed="false">
      <c r="A905" s="13" t="n">
        <v>211807</v>
      </c>
      <c r="B905" s="1" t="s">
        <v>972</v>
      </c>
      <c r="C905" s="1" t="s">
        <v>24</v>
      </c>
      <c r="D905" s="1" t="s">
        <v>24</v>
      </c>
      <c r="E905" s="18" t="n">
        <v>514.84</v>
      </c>
      <c r="F905" s="18" t="n">
        <v>25.25</v>
      </c>
      <c r="G905" s="18" t="n">
        <v>25.25</v>
      </c>
    </row>
    <row r="906" customFormat="false" ht="11.25" hidden="false" customHeight="false" outlineLevel="0" collapsed="false">
      <c r="A906" s="13" t="n">
        <v>211901</v>
      </c>
      <c r="B906" s="1" t="s">
        <v>973</v>
      </c>
      <c r="C906" s="1" t="s">
        <v>148</v>
      </c>
      <c r="D906" s="1" t="s">
        <v>24</v>
      </c>
      <c r="E906" s="18" t="n">
        <v>1613.02</v>
      </c>
      <c r="F906" s="18" t="n">
        <v>848.57</v>
      </c>
      <c r="G906" s="18" t="n">
        <v>736.57</v>
      </c>
    </row>
    <row r="907" customFormat="false" ht="11.25" hidden="false" customHeight="false" outlineLevel="0" collapsed="false">
      <c r="A907" s="13" t="n">
        <v>211902</v>
      </c>
      <c r="B907" s="1" t="s">
        <v>974</v>
      </c>
      <c r="C907" s="1" t="s">
        <v>148</v>
      </c>
      <c r="D907" s="1" t="s">
        <v>24</v>
      </c>
      <c r="E907" s="18" t="n">
        <v>955.2</v>
      </c>
      <c r="F907" s="18" t="n">
        <v>724.6</v>
      </c>
      <c r="G907" s="18" t="n">
        <v>633.9</v>
      </c>
    </row>
    <row r="908" customFormat="false" ht="11.25" hidden="false" customHeight="false" outlineLevel="0" collapsed="false">
      <c r="A908" s="13" t="n">
        <v>211903</v>
      </c>
      <c r="B908" s="1" t="s">
        <v>975</v>
      </c>
      <c r="C908" s="1" t="s">
        <v>148</v>
      </c>
      <c r="D908" s="1" t="s">
        <v>24</v>
      </c>
      <c r="E908" s="18" t="n">
        <v>2115.45</v>
      </c>
      <c r="F908" s="18" t="n">
        <v>713.26</v>
      </c>
      <c r="G908" s="18" t="n">
        <v>690.46</v>
      </c>
    </row>
    <row r="909" customFormat="false" ht="11.25" hidden="false" customHeight="false" outlineLevel="0" collapsed="false">
      <c r="A909" s="13" t="n">
        <v>211904</v>
      </c>
      <c r="B909" s="1" t="s">
        <v>580</v>
      </c>
      <c r="C909" s="1" t="s">
        <v>148</v>
      </c>
      <c r="D909" s="1" t="s">
        <v>24</v>
      </c>
      <c r="E909" s="18" t="n">
        <v>1083.7</v>
      </c>
      <c r="F909" s="18" t="n">
        <v>479.9</v>
      </c>
      <c r="G909" s="18" t="n">
        <v>474.29</v>
      </c>
    </row>
    <row r="910" customFormat="false" ht="11.25" hidden="false" customHeight="false" outlineLevel="0" collapsed="false">
      <c r="A910" s="13" t="n">
        <v>211905</v>
      </c>
      <c r="B910" s="1" t="s">
        <v>976</v>
      </c>
      <c r="C910" s="1" t="s">
        <v>148</v>
      </c>
      <c r="D910" s="1" t="s">
        <v>24</v>
      </c>
      <c r="E910" s="18" t="n">
        <v>4083.95</v>
      </c>
      <c r="F910" s="18" t="n">
        <v>808</v>
      </c>
      <c r="G910" s="18" t="n">
        <v>209.04</v>
      </c>
    </row>
    <row r="911" customFormat="false" ht="11.25" hidden="false" customHeight="false" outlineLevel="0" collapsed="false">
      <c r="A911" s="13" t="n">
        <v>211906</v>
      </c>
      <c r="B911" s="1" t="s">
        <v>977</v>
      </c>
      <c r="C911" s="1" t="s">
        <v>148</v>
      </c>
      <c r="D911" s="1" t="s">
        <v>24</v>
      </c>
      <c r="E911" s="18" t="n">
        <v>1418.76</v>
      </c>
      <c r="F911" s="18" t="n">
        <v>495.35</v>
      </c>
      <c r="G911" s="18" t="n">
        <v>494.1</v>
      </c>
    </row>
    <row r="912" customFormat="false" ht="11.25" hidden="false" customHeight="false" outlineLevel="0" collapsed="false">
      <c r="A912" s="13" t="n">
        <v>212001</v>
      </c>
      <c r="B912" s="1" t="s">
        <v>978</v>
      </c>
      <c r="C912" s="1" t="s">
        <v>979</v>
      </c>
      <c r="D912" s="1" t="s">
        <v>24</v>
      </c>
      <c r="E912" s="18" t="n">
        <v>212.8</v>
      </c>
      <c r="F912" s="18" t="n">
        <v>16</v>
      </c>
      <c r="G912" s="18" t="n">
        <v>16</v>
      </c>
    </row>
    <row r="913" customFormat="false" ht="11.25" hidden="false" customHeight="false" outlineLevel="0" collapsed="false">
      <c r="A913" s="13" t="n">
        <v>212002</v>
      </c>
      <c r="B913" s="1" t="s">
        <v>980</v>
      </c>
      <c r="C913" s="1" t="s">
        <v>979</v>
      </c>
      <c r="D913" s="1" t="s">
        <v>24</v>
      </c>
      <c r="E913" s="18" t="n">
        <v>176.81</v>
      </c>
      <c r="F913" s="18" t="n">
        <v>10.73</v>
      </c>
      <c r="G913" s="18" t="n">
        <v>10.73</v>
      </c>
    </row>
    <row r="914" customFormat="false" ht="11.25" hidden="false" customHeight="false" outlineLevel="0" collapsed="false">
      <c r="A914" s="13" t="n">
        <v>212003</v>
      </c>
      <c r="B914" s="1" t="s">
        <v>981</v>
      </c>
      <c r="C914" s="1" t="s">
        <v>979</v>
      </c>
      <c r="D914" s="1" t="s">
        <v>24</v>
      </c>
      <c r="E914" s="18" t="n">
        <v>571.33</v>
      </c>
      <c r="F914" s="18" t="n">
        <v>0</v>
      </c>
      <c r="G914" s="18" t="n">
        <v>0</v>
      </c>
    </row>
    <row r="915" customFormat="false" ht="11.25" hidden="false" customHeight="false" outlineLevel="0" collapsed="false">
      <c r="A915" s="13" t="n">
        <v>212005</v>
      </c>
      <c r="B915" s="1" t="s">
        <v>982</v>
      </c>
      <c r="C915" s="1" t="s">
        <v>979</v>
      </c>
      <c r="D915" s="1" t="s">
        <v>24</v>
      </c>
      <c r="E915" s="18" t="n">
        <v>914.42</v>
      </c>
      <c r="F915" s="18" t="n">
        <v>458.58</v>
      </c>
      <c r="G915" s="18" t="n">
        <v>457.58</v>
      </c>
    </row>
    <row r="916" customFormat="false" ht="11.25" hidden="false" customHeight="false" outlineLevel="0" collapsed="false">
      <c r="A916" s="13" t="n">
        <v>212006</v>
      </c>
      <c r="B916" s="1" t="s">
        <v>983</v>
      </c>
      <c r="C916" s="1" t="s">
        <v>979</v>
      </c>
      <c r="D916" s="1" t="s">
        <v>24</v>
      </c>
      <c r="E916" s="18" t="n">
        <v>2638.45</v>
      </c>
      <c r="F916" s="18" t="n">
        <v>227.69</v>
      </c>
      <c r="G916" s="18" t="n">
        <v>227.69</v>
      </c>
    </row>
    <row r="917" customFormat="false" ht="11.25" hidden="false" customHeight="false" outlineLevel="0" collapsed="false">
      <c r="A917" s="13" t="n">
        <v>220100</v>
      </c>
      <c r="B917" s="1" t="s">
        <v>36</v>
      </c>
      <c r="C917" s="1" t="s">
        <v>984</v>
      </c>
      <c r="D917" s="1" t="s">
        <v>25</v>
      </c>
      <c r="E917" s="18" t="n">
        <v>4774.35</v>
      </c>
      <c r="F917" s="18" t="n">
        <v>1425.5</v>
      </c>
      <c r="G917" s="18" t="n">
        <v>1419.5</v>
      </c>
    </row>
    <row r="918" customFormat="false" ht="11.25" hidden="false" customHeight="false" outlineLevel="0" collapsed="false">
      <c r="A918" s="13" t="n">
        <v>220200</v>
      </c>
      <c r="B918" s="1" t="s">
        <v>36</v>
      </c>
      <c r="C918" s="1" t="s">
        <v>160</v>
      </c>
      <c r="D918" s="1" t="s">
        <v>25</v>
      </c>
      <c r="E918" s="18" t="n">
        <v>66590.3</v>
      </c>
      <c r="F918" s="18" t="n">
        <v>11797.9</v>
      </c>
      <c r="G918" s="18" t="n">
        <v>11301.7</v>
      </c>
    </row>
    <row r="919" customFormat="false" ht="11.25" hidden="false" customHeight="false" outlineLevel="0" collapsed="false">
      <c r="A919" s="13" t="n">
        <v>220301</v>
      </c>
      <c r="B919" s="1" t="s">
        <v>985</v>
      </c>
      <c r="C919" s="1" t="s">
        <v>137</v>
      </c>
      <c r="D919" s="1" t="s">
        <v>25</v>
      </c>
      <c r="E919" s="18" t="n">
        <v>21957.78</v>
      </c>
      <c r="F919" s="18" t="n">
        <v>475.7</v>
      </c>
      <c r="G919" s="18" t="n">
        <v>429.2</v>
      </c>
    </row>
    <row r="920" customFormat="false" ht="11.25" hidden="false" customHeight="false" outlineLevel="0" collapsed="false">
      <c r="A920" s="13" t="n">
        <v>220302</v>
      </c>
      <c r="B920" s="1" t="s">
        <v>810</v>
      </c>
      <c r="C920" s="1" t="s">
        <v>137</v>
      </c>
      <c r="D920" s="1" t="s">
        <v>25</v>
      </c>
      <c r="E920" s="18" t="n">
        <v>10686.76</v>
      </c>
      <c r="F920" s="18" t="n">
        <v>426.6</v>
      </c>
      <c r="G920" s="18" t="n">
        <v>411.6</v>
      </c>
    </row>
    <row r="921" customFormat="false" ht="11.25" hidden="false" customHeight="false" outlineLevel="0" collapsed="false">
      <c r="A921" s="13" t="n">
        <v>220400</v>
      </c>
      <c r="B921" s="1" t="s">
        <v>36</v>
      </c>
      <c r="C921" s="1" t="s">
        <v>986</v>
      </c>
      <c r="D921" s="1" t="s">
        <v>25</v>
      </c>
      <c r="E921" s="18" t="n">
        <v>4837.63</v>
      </c>
      <c r="F921" s="18" t="n">
        <v>803.35</v>
      </c>
      <c r="G921" s="18" t="n">
        <v>798.85</v>
      </c>
    </row>
    <row r="922" customFormat="false" ht="11.25" hidden="false" customHeight="false" outlineLevel="0" collapsed="false">
      <c r="A922" s="13" t="n">
        <v>220500</v>
      </c>
      <c r="B922" s="1" t="s">
        <v>36</v>
      </c>
      <c r="C922" s="1" t="s">
        <v>82</v>
      </c>
      <c r="D922" s="1" t="s">
        <v>25</v>
      </c>
      <c r="E922" s="18" t="n">
        <v>3534.31</v>
      </c>
      <c r="F922" s="18" t="n">
        <v>305.2</v>
      </c>
      <c r="G922" s="18" t="n">
        <v>295.2</v>
      </c>
    </row>
    <row r="923" customFormat="false" ht="11.25" hidden="false" customHeight="false" outlineLevel="0" collapsed="false">
      <c r="A923" s="13" t="n">
        <v>220600</v>
      </c>
      <c r="B923" s="1" t="s">
        <v>36</v>
      </c>
      <c r="C923" s="1" t="s">
        <v>987</v>
      </c>
      <c r="D923" s="1" t="s">
        <v>25</v>
      </c>
      <c r="E923" s="18" t="n">
        <v>10445.13</v>
      </c>
      <c r="F923" s="18" t="n">
        <v>1856.23</v>
      </c>
      <c r="G923" s="18" t="n">
        <v>1350.27</v>
      </c>
    </row>
    <row r="924" customFormat="false" ht="11.25" hidden="false" customHeight="false" outlineLevel="0" collapsed="false">
      <c r="A924" s="13" t="n">
        <v>220700</v>
      </c>
      <c r="B924" s="1" t="s">
        <v>36</v>
      </c>
      <c r="C924" s="1" t="s">
        <v>155</v>
      </c>
      <c r="D924" s="1" t="s">
        <v>25</v>
      </c>
      <c r="E924" s="18" t="n">
        <v>3874.1</v>
      </c>
      <c r="F924" s="18" t="n">
        <v>1293.5</v>
      </c>
      <c r="G924" s="18" t="n">
        <v>1293.5</v>
      </c>
    </row>
    <row r="925" customFormat="false" ht="11.25" hidden="false" customHeight="false" outlineLevel="0" collapsed="false">
      <c r="A925" s="13" t="n">
        <v>220800</v>
      </c>
      <c r="B925" s="1" t="s">
        <v>36</v>
      </c>
      <c r="C925" s="1" t="s">
        <v>988</v>
      </c>
      <c r="D925" s="1" t="s">
        <v>25</v>
      </c>
      <c r="E925" s="18" t="n">
        <v>43645.94</v>
      </c>
      <c r="F925" s="18" t="n">
        <v>1293.75</v>
      </c>
      <c r="G925" s="18" t="n">
        <v>1283.75</v>
      </c>
    </row>
    <row r="926" customFormat="false" ht="11.25" hidden="false" customHeight="false" outlineLevel="0" collapsed="false">
      <c r="A926" s="13" t="n">
        <v>220901</v>
      </c>
      <c r="B926" s="1" t="s">
        <v>989</v>
      </c>
      <c r="C926" s="1" t="s">
        <v>989</v>
      </c>
      <c r="D926" s="1" t="s">
        <v>25</v>
      </c>
      <c r="E926" s="18" t="n">
        <v>137312.26</v>
      </c>
      <c r="F926" s="18" t="n">
        <v>1356.15</v>
      </c>
      <c r="G926" s="18" t="n">
        <v>1241.15</v>
      </c>
    </row>
    <row r="927" customFormat="false" ht="11.25" hidden="false" customHeight="false" outlineLevel="0" collapsed="false">
      <c r="A927" s="13" t="n">
        <v>220902</v>
      </c>
      <c r="B927" s="1" t="s">
        <v>293</v>
      </c>
      <c r="C927" s="1" t="s">
        <v>989</v>
      </c>
      <c r="D927" s="1" t="s">
        <v>25</v>
      </c>
      <c r="E927" s="18" t="n">
        <v>13849.56</v>
      </c>
      <c r="F927" s="18" t="n">
        <v>830.75</v>
      </c>
      <c r="G927" s="18" t="n">
        <v>790.75</v>
      </c>
    </row>
    <row r="928" customFormat="false" ht="11.25" hidden="false" customHeight="false" outlineLevel="0" collapsed="false">
      <c r="A928" s="13" t="n">
        <v>220903</v>
      </c>
      <c r="B928" s="1" t="s">
        <v>990</v>
      </c>
      <c r="C928" s="1" t="s">
        <v>989</v>
      </c>
      <c r="D928" s="1" t="s">
        <v>25</v>
      </c>
      <c r="E928" s="18" t="n">
        <v>9448.61</v>
      </c>
      <c r="F928" s="18" t="n">
        <v>290.9</v>
      </c>
      <c r="G928" s="18" t="n">
        <v>271</v>
      </c>
    </row>
    <row r="929" customFormat="false" ht="11.25" hidden="false" customHeight="false" outlineLevel="0" collapsed="false">
      <c r="A929" s="13" t="n">
        <v>221001</v>
      </c>
      <c r="B929" s="1" t="s">
        <v>991</v>
      </c>
      <c r="C929" s="1" t="s">
        <v>992</v>
      </c>
      <c r="D929" s="1" t="s">
        <v>25</v>
      </c>
      <c r="E929" s="18" t="n">
        <v>30409.52</v>
      </c>
      <c r="F929" s="18" t="n">
        <v>2191.07</v>
      </c>
      <c r="G929" s="18" t="n">
        <v>2100.39</v>
      </c>
    </row>
    <row r="930" customFormat="false" ht="11.25" hidden="false" customHeight="false" outlineLevel="0" collapsed="false">
      <c r="A930" s="13" t="n">
        <v>221002</v>
      </c>
      <c r="B930" s="1" t="s">
        <v>993</v>
      </c>
      <c r="C930" s="1" t="s">
        <v>992</v>
      </c>
      <c r="D930" s="1" t="s">
        <v>25</v>
      </c>
      <c r="E930" s="18" t="n">
        <v>4026.67</v>
      </c>
      <c r="F930" s="18" t="n">
        <v>243.84</v>
      </c>
      <c r="G930" s="18" t="n">
        <v>183.39</v>
      </c>
    </row>
    <row r="931" customFormat="false" ht="11.25" hidden="false" customHeight="false" outlineLevel="0" collapsed="false">
      <c r="A931" s="13" t="n">
        <v>221101</v>
      </c>
      <c r="B931" s="1" t="s">
        <v>994</v>
      </c>
      <c r="C931" s="1" t="s">
        <v>994</v>
      </c>
      <c r="D931" s="1" t="s">
        <v>25</v>
      </c>
      <c r="E931" s="18" t="n">
        <v>3264.99</v>
      </c>
      <c r="F931" s="18" t="n">
        <v>179.4</v>
      </c>
      <c r="G931" s="18" t="n">
        <v>177.7</v>
      </c>
    </row>
    <row r="932" customFormat="false" ht="11.25" hidden="false" customHeight="false" outlineLevel="0" collapsed="false">
      <c r="A932" s="13" t="n">
        <v>221102</v>
      </c>
      <c r="B932" s="1" t="s">
        <v>995</v>
      </c>
      <c r="C932" s="1" t="s">
        <v>994</v>
      </c>
      <c r="D932" s="1" t="s">
        <v>25</v>
      </c>
      <c r="E932" s="18" t="n">
        <v>12512.05</v>
      </c>
      <c r="F932" s="18" t="n">
        <v>792.6</v>
      </c>
      <c r="G932" s="18" t="n">
        <v>779.6</v>
      </c>
    </row>
    <row r="933" customFormat="false" ht="11.25" hidden="false" customHeight="false" outlineLevel="0" collapsed="false">
      <c r="A933" s="13" t="n">
        <v>221103</v>
      </c>
      <c r="B933" s="1" t="s">
        <v>996</v>
      </c>
      <c r="C933" s="1" t="s">
        <v>994</v>
      </c>
      <c r="D933" s="1" t="s">
        <v>25</v>
      </c>
      <c r="E933" s="18" t="n">
        <v>10717.2</v>
      </c>
      <c r="F933" s="18" t="n">
        <v>699.5</v>
      </c>
      <c r="G933" s="18" t="n">
        <v>698.5</v>
      </c>
    </row>
    <row r="934" customFormat="false" ht="11.25" hidden="false" customHeight="false" outlineLevel="0" collapsed="false">
      <c r="A934" s="13" t="n">
        <v>221200</v>
      </c>
      <c r="B934" s="1" t="s">
        <v>36</v>
      </c>
      <c r="C934" s="1" t="s">
        <v>22</v>
      </c>
      <c r="D934" s="1" t="s">
        <v>25</v>
      </c>
      <c r="E934" s="18" t="n">
        <v>7397.86</v>
      </c>
      <c r="F934" s="18" t="n">
        <v>1193.8</v>
      </c>
      <c r="G934" s="18" t="n">
        <v>1157.3</v>
      </c>
    </row>
    <row r="935" customFormat="false" ht="11.25" hidden="false" customHeight="false" outlineLevel="0" collapsed="false">
      <c r="A935" s="13" t="n">
        <v>221300</v>
      </c>
      <c r="B935" s="1" t="s">
        <v>36</v>
      </c>
      <c r="C935" s="1" t="s">
        <v>997</v>
      </c>
      <c r="D935" s="1" t="s">
        <v>25</v>
      </c>
      <c r="E935" s="18" t="n">
        <v>9237.3</v>
      </c>
      <c r="F935" s="18" t="n">
        <v>556.8</v>
      </c>
      <c r="G935" s="18" t="n">
        <v>431.5</v>
      </c>
    </row>
    <row r="936" customFormat="false" ht="11.25" hidden="false" customHeight="false" outlineLevel="0" collapsed="false">
      <c r="A936" s="13" t="n">
        <v>221401</v>
      </c>
      <c r="B936" s="1" t="s">
        <v>998</v>
      </c>
      <c r="C936" s="1" t="s">
        <v>999</v>
      </c>
      <c r="D936" s="1" t="s">
        <v>25</v>
      </c>
      <c r="E936" s="18" t="n">
        <v>36789.78</v>
      </c>
      <c r="F936" s="18" t="n">
        <v>676.8</v>
      </c>
      <c r="G936" s="18" t="n">
        <v>633.9</v>
      </c>
    </row>
    <row r="937" customFormat="false" ht="11.25" hidden="false" customHeight="false" outlineLevel="0" collapsed="false">
      <c r="A937" s="13" t="n">
        <v>221402</v>
      </c>
      <c r="B937" s="1" t="s">
        <v>1000</v>
      </c>
      <c r="C937" s="1" t="s">
        <v>999</v>
      </c>
      <c r="D937" s="1" t="s">
        <v>25</v>
      </c>
      <c r="E937" s="18" t="n">
        <v>50070.69</v>
      </c>
      <c r="F937" s="18" t="n">
        <v>1183.6</v>
      </c>
      <c r="G937" s="18" t="n">
        <v>1131.4</v>
      </c>
    </row>
    <row r="938" customFormat="false" ht="11.25" hidden="false" customHeight="false" outlineLevel="0" collapsed="false">
      <c r="A938" s="13" t="n">
        <v>230102</v>
      </c>
      <c r="B938" s="1" t="s">
        <v>19</v>
      </c>
      <c r="C938" s="1" t="s">
        <v>1001</v>
      </c>
      <c r="D938" s="1" t="s">
        <v>26</v>
      </c>
      <c r="E938" s="18" t="n">
        <v>179.5</v>
      </c>
      <c r="F938" s="18" t="n">
        <v>0</v>
      </c>
      <c r="G938" s="18" t="n">
        <v>0</v>
      </c>
    </row>
    <row r="939" customFormat="false" ht="11.25" hidden="false" customHeight="false" outlineLevel="0" collapsed="false">
      <c r="A939" s="13" t="n">
        <v>230201</v>
      </c>
      <c r="B939" s="1" t="s">
        <v>1002</v>
      </c>
      <c r="C939" s="1" t="s">
        <v>1003</v>
      </c>
      <c r="D939" s="1" t="s">
        <v>26</v>
      </c>
      <c r="E939" s="18" t="n">
        <v>4574.1</v>
      </c>
      <c r="F939" s="18" t="n">
        <v>105.5</v>
      </c>
      <c r="G939" s="18" t="n">
        <v>105.5</v>
      </c>
    </row>
    <row r="940" customFormat="false" ht="11.25" hidden="false" customHeight="false" outlineLevel="0" collapsed="false">
      <c r="A940" s="13" t="n">
        <v>230202</v>
      </c>
      <c r="B940" s="1" t="s">
        <v>1004</v>
      </c>
      <c r="C940" s="1" t="s">
        <v>1003</v>
      </c>
      <c r="D940" s="1" t="s">
        <v>26</v>
      </c>
      <c r="E940" s="18" t="n">
        <v>21325.99</v>
      </c>
      <c r="F940" s="18" t="n">
        <v>3410.51</v>
      </c>
      <c r="G940" s="18" t="n">
        <v>3225.05</v>
      </c>
    </row>
    <row r="941" customFormat="false" ht="11.25" hidden="false" customHeight="false" outlineLevel="0" collapsed="false">
      <c r="A941" s="13" t="n">
        <v>230203</v>
      </c>
      <c r="B941" s="1" t="s">
        <v>35</v>
      </c>
      <c r="C941" s="1" t="s">
        <v>1003</v>
      </c>
      <c r="D941" s="1" t="s">
        <v>26</v>
      </c>
      <c r="E941" s="18" t="n">
        <v>27252.46</v>
      </c>
      <c r="F941" s="18" t="n">
        <v>1141</v>
      </c>
      <c r="G941" s="18" t="n">
        <v>1131</v>
      </c>
    </row>
    <row r="942" customFormat="false" ht="11.25" hidden="false" customHeight="false" outlineLevel="0" collapsed="false">
      <c r="A942" s="13" t="n">
        <v>230204</v>
      </c>
      <c r="B942" s="1" t="s">
        <v>1005</v>
      </c>
      <c r="C942" s="1" t="s">
        <v>1003</v>
      </c>
      <c r="D942" s="1" t="s">
        <v>26</v>
      </c>
      <c r="E942" s="18" t="n">
        <v>31704.7</v>
      </c>
      <c r="F942" s="18" t="n">
        <v>242.5</v>
      </c>
      <c r="G942" s="18" t="n">
        <v>126.5</v>
      </c>
    </row>
    <row r="943" customFormat="false" ht="11.25" hidden="false" customHeight="false" outlineLevel="0" collapsed="false">
      <c r="A943" s="13" t="n">
        <v>230205</v>
      </c>
      <c r="B943" s="1" t="s">
        <v>1006</v>
      </c>
      <c r="C943" s="1" t="s">
        <v>1003</v>
      </c>
      <c r="D943" s="1" t="s">
        <v>26</v>
      </c>
      <c r="E943" s="18" t="n">
        <v>7660.2</v>
      </c>
      <c r="F943" s="18" t="n">
        <v>908.6</v>
      </c>
      <c r="G943" s="18" t="n">
        <v>690.65</v>
      </c>
    </row>
    <row r="944" customFormat="false" ht="11.25" hidden="false" customHeight="false" outlineLevel="0" collapsed="false">
      <c r="A944" s="13" t="n">
        <v>230206</v>
      </c>
      <c r="B944" s="1" t="s">
        <v>116</v>
      </c>
      <c r="C944" s="1" t="s">
        <v>1003</v>
      </c>
      <c r="D944" s="1" t="s">
        <v>26</v>
      </c>
      <c r="E944" s="18" t="n">
        <v>22544.54</v>
      </c>
      <c r="F944" s="18" t="n">
        <v>3023.5</v>
      </c>
      <c r="G944" s="18" t="n">
        <v>3023.5</v>
      </c>
    </row>
    <row r="945" customFormat="false" ht="11.25" hidden="false" customHeight="false" outlineLevel="0" collapsed="false">
      <c r="A945" s="13" t="n">
        <v>230307</v>
      </c>
      <c r="B945" s="1" t="s">
        <v>1007</v>
      </c>
      <c r="C945" s="1" t="s">
        <v>1008</v>
      </c>
      <c r="D945" s="1" t="s">
        <v>26</v>
      </c>
      <c r="E945" s="18" t="n">
        <v>8477.15</v>
      </c>
      <c r="F945" s="18" t="n">
        <v>59.4</v>
      </c>
      <c r="G945" s="18" t="n">
        <v>59.4</v>
      </c>
    </row>
    <row r="946" customFormat="false" ht="11.25" hidden="false" customHeight="false" outlineLevel="0" collapsed="false">
      <c r="A946" s="13" t="n">
        <v>230308</v>
      </c>
      <c r="B946" s="1" t="s">
        <v>1009</v>
      </c>
      <c r="C946" s="1" t="s">
        <v>1008</v>
      </c>
      <c r="D946" s="1" t="s">
        <v>26</v>
      </c>
      <c r="E946" s="18" t="n">
        <v>39592.73</v>
      </c>
      <c r="F946" s="18" t="n">
        <v>318.5</v>
      </c>
      <c r="G946" s="18" t="n">
        <v>318.5</v>
      </c>
    </row>
    <row r="947" customFormat="false" ht="11.25" hidden="false" customHeight="false" outlineLevel="0" collapsed="false">
      <c r="A947" s="13" t="n">
        <v>230401</v>
      </c>
      <c r="B947" s="1" t="s">
        <v>1010</v>
      </c>
      <c r="C947" s="1" t="s">
        <v>1011</v>
      </c>
      <c r="D947" s="1" t="s">
        <v>26</v>
      </c>
      <c r="E947" s="18" t="n">
        <v>95994.28</v>
      </c>
      <c r="F947" s="18" t="n">
        <v>274.5</v>
      </c>
      <c r="G947" s="18" t="n">
        <v>274.5</v>
      </c>
    </row>
    <row r="948" customFormat="false" ht="11.25" hidden="false" customHeight="false" outlineLevel="0" collapsed="false">
      <c r="A948" s="13" t="n">
        <v>230402</v>
      </c>
      <c r="B948" s="1" t="s">
        <v>1012</v>
      </c>
      <c r="C948" s="1" t="s">
        <v>1011</v>
      </c>
      <c r="D948" s="1" t="s">
        <v>26</v>
      </c>
      <c r="E948" s="18" t="n">
        <v>88051.04</v>
      </c>
      <c r="F948" s="18" t="n">
        <v>465</v>
      </c>
      <c r="G948" s="18" t="n">
        <v>465</v>
      </c>
    </row>
    <row r="949" customFormat="false" ht="11.25" hidden="false" customHeight="false" outlineLevel="0" collapsed="false">
      <c r="A949" s="13" t="n">
        <v>230501</v>
      </c>
      <c r="B949" s="1" t="s">
        <v>1013</v>
      </c>
      <c r="C949" s="1" t="s">
        <v>1014</v>
      </c>
      <c r="D949" s="1" t="s">
        <v>26</v>
      </c>
      <c r="E949" s="18" t="n">
        <v>31807.6</v>
      </c>
      <c r="F949" s="18" t="n">
        <v>24.2</v>
      </c>
      <c r="G949" s="18" t="n">
        <v>24.2</v>
      </c>
    </row>
    <row r="950" customFormat="false" ht="11.25" hidden="false" customHeight="false" outlineLevel="0" collapsed="false">
      <c r="A950" s="13" t="n">
        <v>230502</v>
      </c>
      <c r="B950" s="1" t="s">
        <v>1015</v>
      </c>
      <c r="C950" s="1" t="s">
        <v>1014</v>
      </c>
      <c r="D950" s="1" t="s">
        <v>26</v>
      </c>
      <c r="E950" s="18" t="n">
        <v>67577.55</v>
      </c>
      <c r="F950" s="18" t="n">
        <v>664.7</v>
      </c>
      <c r="G950" s="18" t="n">
        <v>558.7</v>
      </c>
    </row>
    <row r="951" customFormat="false" ht="11.25" hidden="false" customHeight="false" outlineLevel="0" collapsed="false">
      <c r="A951" s="13" t="n">
        <v>230503</v>
      </c>
      <c r="B951" s="1" t="s">
        <v>73</v>
      </c>
      <c r="C951" s="1" t="s">
        <v>1014</v>
      </c>
      <c r="D951" s="1" t="s">
        <v>26</v>
      </c>
      <c r="E951" s="18" t="n">
        <v>19814.81</v>
      </c>
      <c r="F951" s="18" t="n">
        <v>65.65</v>
      </c>
      <c r="G951" s="18" t="n">
        <v>65.65</v>
      </c>
    </row>
    <row r="952" customFormat="false" ht="11.25" hidden="false" customHeight="false" outlineLevel="0" collapsed="false">
      <c r="A952" s="13" t="n">
        <v>230504</v>
      </c>
      <c r="B952" s="1" t="s">
        <v>1016</v>
      </c>
      <c r="C952" s="1" t="s">
        <v>1014</v>
      </c>
      <c r="D952" s="1" t="s">
        <v>26</v>
      </c>
      <c r="E952" s="18" t="n">
        <v>68805.35</v>
      </c>
      <c r="F952" s="18" t="n">
        <v>227</v>
      </c>
      <c r="G952" s="18" t="n">
        <v>227</v>
      </c>
    </row>
    <row r="953" customFormat="false" ht="11.25" hidden="false" customHeight="false" outlineLevel="0" collapsed="false">
      <c r="A953" s="13" t="n">
        <v>230505</v>
      </c>
      <c r="B953" s="1" t="s">
        <v>1017</v>
      </c>
      <c r="C953" s="1" t="s">
        <v>1014</v>
      </c>
      <c r="D953" s="1" t="s">
        <v>26</v>
      </c>
      <c r="E953" s="18" t="n">
        <v>35806.06</v>
      </c>
      <c r="F953" s="18" t="n">
        <v>138.5</v>
      </c>
      <c r="G953" s="18" t="n">
        <v>48.5</v>
      </c>
    </row>
    <row r="954" customFormat="false" ht="11.25" hidden="false" customHeight="false" outlineLevel="0" collapsed="false">
      <c r="A954" s="13" t="n">
        <v>230601</v>
      </c>
      <c r="B954" s="1" t="s">
        <v>1018</v>
      </c>
      <c r="C954" s="1" t="s">
        <v>1019</v>
      </c>
      <c r="D954" s="1" t="s">
        <v>26</v>
      </c>
      <c r="E954" s="18" t="n">
        <v>29303.87</v>
      </c>
      <c r="F954" s="18" t="n">
        <v>188</v>
      </c>
      <c r="G954" s="18" t="n">
        <v>185</v>
      </c>
    </row>
    <row r="955" customFormat="false" ht="11.25" hidden="false" customHeight="false" outlineLevel="0" collapsed="false">
      <c r="A955" s="13" t="n">
        <v>230602</v>
      </c>
      <c r="B955" s="1" t="s">
        <v>1020</v>
      </c>
      <c r="C955" s="1" t="s">
        <v>1019</v>
      </c>
      <c r="D955" s="1" t="s">
        <v>26</v>
      </c>
      <c r="E955" s="18" t="n">
        <v>13726.14</v>
      </c>
      <c r="F955" s="18" t="n">
        <v>245</v>
      </c>
      <c r="G955" s="18" t="n">
        <v>245</v>
      </c>
    </row>
    <row r="956" customFormat="false" ht="11.25" hidden="false" customHeight="false" outlineLevel="0" collapsed="false">
      <c r="A956" s="13" t="n">
        <v>230603</v>
      </c>
      <c r="B956" s="1" t="s">
        <v>1019</v>
      </c>
      <c r="C956" s="1" t="s">
        <v>1019</v>
      </c>
      <c r="D956" s="1" t="s">
        <v>26</v>
      </c>
      <c r="E956" s="18" t="n">
        <v>7489.9</v>
      </c>
      <c r="F956" s="18" t="n">
        <v>102</v>
      </c>
      <c r="G956" s="18" t="n">
        <v>102</v>
      </c>
    </row>
    <row r="957" customFormat="false" ht="11.25" hidden="false" customHeight="false" outlineLevel="0" collapsed="false">
      <c r="A957" s="13" t="n">
        <v>230701</v>
      </c>
      <c r="B957" s="1" t="s">
        <v>927</v>
      </c>
      <c r="C957" s="1" t="s">
        <v>1021</v>
      </c>
      <c r="D957" s="1" t="s">
        <v>26</v>
      </c>
      <c r="E957" s="18" t="n">
        <v>16519.12</v>
      </c>
      <c r="F957" s="18" t="n">
        <v>1758.75</v>
      </c>
      <c r="G957" s="18" t="n">
        <v>1664.25</v>
      </c>
    </row>
    <row r="958" customFormat="false" ht="11.25" hidden="false" customHeight="false" outlineLevel="0" collapsed="false">
      <c r="A958" s="13" t="n">
        <v>230702</v>
      </c>
      <c r="B958" s="1" t="s">
        <v>1022</v>
      </c>
      <c r="C958" s="1" t="s">
        <v>1021</v>
      </c>
      <c r="D958" s="1" t="s">
        <v>26</v>
      </c>
      <c r="E958" s="18" t="n">
        <v>142426.89</v>
      </c>
      <c r="F958" s="18" t="n">
        <v>1045.9</v>
      </c>
      <c r="G958" s="18" t="n">
        <v>1042.9</v>
      </c>
    </row>
    <row r="959" customFormat="false" ht="11.25" hidden="false" customHeight="false" outlineLevel="0" collapsed="false">
      <c r="A959" s="13" t="n">
        <v>230703</v>
      </c>
      <c r="B959" s="1" t="s">
        <v>1023</v>
      </c>
      <c r="C959" s="1" t="s">
        <v>1021</v>
      </c>
      <c r="D959" s="1" t="s">
        <v>26</v>
      </c>
      <c r="E959" s="18" t="n">
        <v>19132.15</v>
      </c>
      <c r="F959" s="18" t="n">
        <v>629.92</v>
      </c>
      <c r="G959" s="18" t="n">
        <v>617.92</v>
      </c>
    </row>
    <row r="960" customFormat="false" ht="11.25" hidden="false" customHeight="false" outlineLevel="0" collapsed="false">
      <c r="A960" s="13" t="n">
        <v>230704</v>
      </c>
      <c r="B960" s="1" t="s">
        <v>335</v>
      </c>
      <c r="C960" s="1" t="s">
        <v>1021</v>
      </c>
      <c r="D960" s="1" t="s">
        <v>26</v>
      </c>
      <c r="E960" s="18" t="n">
        <v>14905.03</v>
      </c>
      <c r="F960" s="18" t="n">
        <v>715.57</v>
      </c>
      <c r="G960" s="18" t="n">
        <v>700.77</v>
      </c>
    </row>
    <row r="961" customFormat="false" ht="11.25" hidden="false" customHeight="false" outlineLevel="0" collapsed="false">
      <c r="A961" s="13" t="n">
        <v>230801</v>
      </c>
      <c r="B961" s="1" t="s">
        <v>1024</v>
      </c>
      <c r="C961" s="1" t="s">
        <v>1025</v>
      </c>
      <c r="D961" s="1" t="s">
        <v>26</v>
      </c>
      <c r="E961" s="18" t="n">
        <v>139419.36</v>
      </c>
      <c r="F961" s="18" t="n">
        <v>200</v>
      </c>
      <c r="G961" s="18" t="n">
        <v>198</v>
      </c>
    </row>
    <row r="962" customFormat="false" ht="11.25" hidden="false" customHeight="false" outlineLevel="0" collapsed="false">
      <c r="A962" s="13" t="n">
        <v>230802</v>
      </c>
      <c r="B962" s="1" t="s">
        <v>1026</v>
      </c>
      <c r="C962" s="1" t="s">
        <v>1025</v>
      </c>
      <c r="D962" s="1" t="s">
        <v>26</v>
      </c>
      <c r="E962" s="18" t="n">
        <v>116746.56</v>
      </c>
      <c r="F962" s="18" t="n">
        <v>811</v>
      </c>
      <c r="G962" s="18" t="n">
        <v>329</v>
      </c>
    </row>
    <row r="963" customFormat="false" ht="11.25" hidden="false" customHeight="false" outlineLevel="0" collapsed="false">
      <c r="A963" s="13" t="n">
        <v>230901</v>
      </c>
      <c r="B963" s="1" t="s">
        <v>778</v>
      </c>
      <c r="C963" s="1" t="s">
        <v>1027</v>
      </c>
      <c r="D963" s="1" t="s">
        <v>26</v>
      </c>
      <c r="E963" s="18" t="n">
        <v>9487.55</v>
      </c>
      <c r="F963" s="18" t="n">
        <v>1789.9</v>
      </c>
      <c r="G963" s="18" t="n">
        <v>1541.3</v>
      </c>
    </row>
    <row r="964" customFormat="false" ht="11.25" hidden="false" customHeight="false" outlineLevel="0" collapsed="false">
      <c r="A964" s="13" t="n">
        <v>230902</v>
      </c>
      <c r="B964" s="1" t="s">
        <v>210</v>
      </c>
      <c r="C964" s="1" t="s">
        <v>1027</v>
      </c>
      <c r="D964" s="1" t="s">
        <v>26</v>
      </c>
      <c r="E964" s="18" t="n">
        <v>50518.97</v>
      </c>
      <c r="F964" s="18" t="n">
        <v>1047</v>
      </c>
      <c r="G964" s="18" t="n">
        <v>1012</v>
      </c>
    </row>
    <row r="965" customFormat="false" ht="11.25" hidden="false" customHeight="false" outlineLevel="0" collapsed="false">
      <c r="A965" s="13" t="n">
        <v>230903</v>
      </c>
      <c r="B965" s="1" t="s">
        <v>543</v>
      </c>
      <c r="C965" s="1" t="s">
        <v>1027</v>
      </c>
      <c r="D965" s="1" t="s">
        <v>26</v>
      </c>
      <c r="E965" s="18" t="n">
        <v>13363.4</v>
      </c>
      <c r="F965" s="18" t="n">
        <v>2204.7</v>
      </c>
      <c r="G965" s="18" t="n">
        <v>2085.2</v>
      </c>
    </row>
    <row r="966" customFormat="false" ht="11.25" hidden="false" customHeight="false" outlineLevel="0" collapsed="false">
      <c r="A966" s="13" t="n">
        <v>230904</v>
      </c>
      <c r="B966" s="1" t="s">
        <v>1028</v>
      </c>
      <c r="C966" s="1" t="s">
        <v>1027</v>
      </c>
      <c r="D966" s="1" t="s">
        <v>26</v>
      </c>
      <c r="E966" s="18" t="n">
        <v>18175.24</v>
      </c>
      <c r="F966" s="18" t="n">
        <v>1683</v>
      </c>
      <c r="G966" s="18" t="n">
        <v>1255</v>
      </c>
    </row>
    <row r="967" customFormat="false" ht="11.25" hidden="false" customHeight="false" outlineLevel="0" collapsed="false">
      <c r="A967" s="13" t="n">
        <v>230905</v>
      </c>
      <c r="B967" s="1" t="s">
        <v>1029</v>
      </c>
      <c r="C967" s="1" t="s">
        <v>1027</v>
      </c>
      <c r="D967" s="1" t="s">
        <v>26</v>
      </c>
      <c r="E967" s="18" t="n">
        <v>49312.78</v>
      </c>
      <c r="F967" s="18" t="n">
        <v>17473.65</v>
      </c>
      <c r="G967" s="18" t="n">
        <v>13836.65</v>
      </c>
    </row>
    <row r="968" customFormat="false" ht="11.25" hidden="false" customHeight="false" outlineLevel="0" collapsed="false">
      <c r="A968" s="13" t="n">
        <v>231001</v>
      </c>
      <c r="B968" s="1" t="s">
        <v>1030</v>
      </c>
      <c r="C968" s="1" t="s">
        <v>622</v>
      </c>
      <c r="D968" s="1" t="s">
        <v>26</v>
      </c>
      <c r="E968" s="18" t="n">
        <v>1332.29</v>
      </c>
      <c r="F968" s="18" t="n">
        <v>34.6</v>
      </c>
      <c r="G968" s="18" t="n">
        <v>34.6</v>
      </c>
    </row>
    <row r="969" customFormat="false" ht="11.25" hidden="false" customHeight="false" outlineLevel="0" collapsed="false">
      <c r="A969" s="13" t="n">
        <v>231003</v>
      </c>
      <c r="B969" s="1" t="s">
        <v>1031</v>
      </c>
      <c r="C969" s="1" t="s">
        <v>622</v>
      </c>
      <c r="D969" s="1" t="s">
        <v>26</v>
      </c>
      <c r="E969" s="18" t="n">
        <v>16897.23</v>
      </c>
      <c r="F969" s="18" t="n">
        <v>128.88</v>
      </c>
      <c r="G969" s="18" t="n">
        <v>128.84</v>
      </c>
    </row>
    <row r="970" customFormat="false" ht="11.25" hidden="false" customHeight="false" outlineLevel="0" collapsed="false">
      <c r="A970" s="13" t="n">
        <v>231004</v>
      </c>
      <c r="B970" s="1" t="s">
        <v>895</v>
      </c>
      <c r="C970" s="1" t="s">
        <v>622</v>
      </c>
      <c r="D970" s="1" t="s">
        <v>26</v>
      </c>
      <c r="E970" s="18" t="n">
        <v>25233.8</v>
      </c>
      <c r="F970" s="18" t="n">
        <v>209.5</v>
      </c>
      <c r="G970" s="18" t="n">
        <v>209.5</v>
      </c>
    </row>
    <row r="971" customFormat="false" ht="11.25" hidden="false" customHeight="false" outlineLevel="0" collapsed="false">
      <c r="A971" s="13" t="n">
        <v>231005</v>
      </c>
      <c r="B971" s="1" t="s">
        <v>1032</v>
      </c>
      <c r="C971" s="1" t="s">
        <v>622</v>
      </c>
      <c r="D971" s="1" t="s">
        <v>26</v>
      </c>
      <c r="E971" s="18" t="n">
        <v>6208.3</v>
      </c>
      <c r="F971" s="18" t="n">
        <v>413</v>
      </c>
      <c r="G971" s="18" t="n">
        <v>412</v>
      </c>
    </row>
    <row r="972" customFormat="false" ht="11.25" hidden="false" customHeight="false" outlineLevel="0" collapsed="false">
      <c r="A972" s="13" t="n">
        <v>231101</v>
      </c>
      <c r="B972" s="1" t="s">
        <v>97</v>
      </c>
      <c r="C972" s="1" t="s">
        <v>1033</v>
      </c>
      <c r="D972" s="1" t="s">
        <v>26</v>
      </c>
      <c r="E972" s="18" t="n">
        <v>213042.04</v>
      </c>
      <c r="F972" s="18" t="n">
        <v>4700.7</v>
      </c>
      <c r="G972" s="18" t="n">
        <v>3321.5</v>
      </c>
    </row>
    <row r="973" customFormat="false" ht="11.25" hidden="false" customHeight="false" outlineLevel="0" collapsed="false">
      <c r="A973" s="13" t="n">
        <v>231102</v>
      </c>
      <c r="B973" s="1" t="s">
        <v>1034</v>
      </c>
      <c r="C973" s="1" t="s">
        <v>1033</v>
      </c>
      <c r="D973" s="1" t="s">
        <v>26</v>
      </c>
      <c r="E973" s="18" t="n">
        <v>178647.99</v>
      </c>
      <c r="F973" s="18" t="n">
        <v>6506.98</v>
      </c>
      <c r="G973" s="18" t="n">
        <v>4797.98</v>
      </c>
    </row>
    <row r="974" customFormat="false" ht="11.25" hidden="false" customHeight="false" outlineLevel="0" collapsed="false">
      <c r="A974" s="13" t="n">
        <v>231103</v>
      </c>
      <c r="B974" s="1" t="s">
        <v>590</v>
      </c>
      <c r="C974" s="1" t="s">
        <v>1033</v>
      </c>
      <c r="D974" s="1" t="s">
        <v>26</v>
      </c>
      <c r="E974" s="18" t="n">
        <v>208840.81</v>
      </c>
      <c r="F974" s="18" t="n">
        <v>11159</v>
      </c>
      <c r="G974" s="18" t="n">
        <v>10663</v>
      </c>
    </row>
    <row r="975" customFormat="false" ht="11.25" hidden="false" customHeight="false" outlineLevel="0" collapsed="false">
      <c r="A975" s="13" t="n">
        <v>231104</v>
      </c>
      <c r="B975" s="1" t="s">
        <v>1035</v>
      </c>
      <c r="C975" s="1" t="s">
        <v>1033</v>
      </c>
      <c r="D975" s="1" t="s">
        <v>26</v>
      </c>
      <c r="E975" s="18" t="n">
        <v>54986.5</v>
      </c>
      <c r="F975" s="18" t="n">
        <v>4457.5</v>
      </c>
      <c r="G975" s="18" t="n">
        <v>2690</v>
      </c>
    </row>
    <row r="976" customFormat="false" ht="11.25" hidden="false" customHeight="false" outlineLevel="0" collapsed="false">
      <c r="A976" s="13" t="n">
        <v>231201</v>
      </c>
      <c r="B976" s="1" t="s">
        <v>375</v>
      </c>
      <c r="C976" s="1" t="s">
        <v>1036</v>
      </c>
      <c r="D976" s="1" t="s">
        <v>26</v>
      </c>
      <c r="E976" s="18" t="n">
        <v>9165.45</v>
      </c>
      <c r="F976" s="18" t="n">
        <v>672.25</v>
      </c>
      <c r="G976" s="18" t="n">
        <v>653.75</v>
      </c>
    </row>
    <row r="977" customFormat="false" ht="11.25" hidden="false" customHeight="false" outlineLevel="0" collapsed="false">
      <c r="A977" s="13" t="n">
        <v>231202</v>
      </c>
      <c r="B977" s="1" t="s">
        <v>1037</v>
      </c>
      <c r="C977" s="1" t="s">
        <v>1036</v>
      </c>
      <c r="D977" s="1" t="s">
        <v>26</v>
      </c>
      <c r="E977" s="18" t="n">
        <v>38291.31</v>
      </c>
      <c r="F977" s="18" t="n">
        <v>2085.95</v>
      </c>
      <c r="G977" s="18" t="n">
        <v>2012.4</v>
      </c>
    </row>
    <row r="978" customFormat="false" ht="11.25" hidden="false" customHeight="false" outlineLevel="0" collapsed="false">
      <c r="A978" s="13" t="n">
        <v>231203</v>
      </c>
      <c r="B978" s="1" t="s">
        <v>1038</v>
      </c>
      <c r="C978" s="1" t="s">
        <v>1036</v>
      </c>
      <c r="D978" s="1" t="s">
        <v>26</v>
      </c>
      <c r="E978" s="18" t="n">
        <v>28711.04</v>
      </c>
      <c r="F978" s="18" t="n">
        <v>512.08</v>
      </c>
      <c r="G978" s="18" t="n">
        <v>436.28</v>
      </c>
    </row>
    <row r="979" customFormat="false" ht="11.25" hidden="false" customHeight="false" outlineLevel="0" collapsed="false">
      <c r="A979" s="13" t="n">
        <v>231204</v>
      </c>
      <c r="B979" s="1" t="s">
        <v>1039</v>
      </c>
      <c r="C979" s="1" t="s">
        <v>1036</v>
      </c>
      <c r="D979" s="1" t="s">
        <v>26</v>
      </c>
      <c r="E979" s="18" t="n">
        <v>58693.33</v>
      </c>
      <c r="F979" s="18" t="n">
        <v>18</v>
      </c>
      <c r="G979" s="18" t="n">
        <v>18</v>
      </c>
    </row>
    <row r="980" customFormat="false" ht="11.25" hidden="false" customHeight="false" outlineLevel="0" collapsed="false">
      <c r="A980" s="13" t="n">
        <v>231205</v>
      </c>
      <c r="B980" s="1" t="s">
        <v>1040</v>
      </c>
      <c r="C980" s="1" t="s">
        <v>1036</v>
      </c>
      <c r="D980" s="1" t="s">
        <v>26</v>
      </c>
      <c r="E980" s="18" t="n">
        <v>42024.38</v>
      </c>
      <c r="F980" s="18" t="n">
        <v>442.5</v>
      </c>
      <c r="G980" s="18" t="n">
        <v>421.5</v>
      </c>
    </row>
    <row r="981" customFormat="false" ht="11.25" hidden="false" customHeight="false" outlineLevel="0" collapsed="false">
      <c r="A981" s="13" t="n">
        <v>231206</v>
      </c>
      <c r="B981" s="1" t="s">
        <v>347</v>
      </c>
      <c r="C981" s="1" t="s">
        <v>1036</v>
      </c>
      <c r="D981" s="1" t="s">
        <v>26</v>
      </c>
      <c r="E981" s="18" t="n">
        <v>27586.77</v>
      </c>
      <c r="F981" s="18" t="n">
        <v>714.78</v>
      </c>
      <c r="G981" s="18" t="n">
        <v>713.53</v>
      </c>
    </row>
    <row r="982" customFormat="false" ht="11.25" hidden="false" customHeight="false" outlineLevel="0" collapsed="false">
      <c r="A982" s="13" t="n">
        <v>231207</v>
      </c>
      <c r="B982" s="1" t="s">
        <v>1041</v>
      </c>
      <c r="C982" s="1" t="s">
        <v>1036</v>
      </c>
      <c r="D982" s="1" t="s">
        <v>26</v>
      </c>
      <c r="E982" s="18" t="n">
        <v>1306.2</v>
      </c>
      <c r="F982" s="18" t="n">
        <v>245.05</v>
      </c>
      <c r="G982" s="18" t="n">
        <v>238.05</v>
      </c>
    </row>
    <row r="983" customFormat="false" ht="11.25" hidden="false" customHeight="false" outlineLevel="0" collapsed="false">
      <c r="A983" s="13" t="n">
        <v>231301</v>
      </c>
      <c r="B983" s="1" t="s">
        <v>1042</v>
      </c>
      <c r="C983" s="1" t="s">
        <v>1043</v>
      </c>
      <c r="D983" s="1" t="s">
        <v>26</v>
      </c>
      <c r="E983" s="18" t="n">
        <v>953.63</v>
      </c>
      <c r="F983" s="18" t="n">
        <v>258.44</v>
      </c>
      <c r="G983" s="18" t="n">
        <v>185.64</v>
      </c>
    </row>
    <row r="984" customFormat="false" ht="11.25" hidden="false" customHeight="false" outlineLevel="0" collapsed="false">
      <c r="A984" s="13" t="n">
        <v>231309</v>
      </c>
      <c r="B984" s="1" t="s">
        <v>1044</v>
      </c>
      <c r="C984" s="1" t="s">
        <v>1043</v>
      </c>
      <c r="D984" s="1" t="s">
        <v>26</v>
      </c>
      <c r="E984" s="18" t="n">
        <v>1324.8</v>
      </c>
      <c r="F984" s="18" t="n">
        <v>423.73</v>
      </c>
      <c r="G984" s="18" t="n">
        <v>409.48</v>
      </c>
    </row>
    <row r="985" customFormat="false" ht="11.25" hidden="false" customHeight="false" outlineLevel="0" collapsed="false">
      <c r="A985" s="13" t="n">
        <v>231317</v>
      </c>
      <c r="B985" s="1" t="s">
        <v>1045</v>
      </c>
      <c r="C985" s="1" t="s">
        <v>1043</v>
      </c>
      <c r="D985" s="1" t="s">
        <v>26</v>
      </c>
      <c r="E985" s="18" t="n">
        <v>2555.04</v>
      </c>
      <c r="F985" s="18" t="n">
        <v>545.65</v>
      </c>
      <c r="G985" s="18" t="n">
        <v>481.3</v>
      </c>
    </row>
    <row r="986" customFormat="false" ht="11.25" hidden="false" customHeight="false" outlineLevel="0" collapsed="false">
      <c r="A986" s="13" t="n">
        <v>231318</v>
      </c>
      <c r="B986" s="1" t="s">
        <v>296</v>
      </c>
      <c r="C986" s="1" t="s">
        <v>1043</v>
      </c>
      <c r="D986" s="1" t="s">
        <v>26</v>
      </c>
      <c r="E986" s="18" t="n">
        <v>2639.95</v>
      </c>
      <c r="F986" s="18" t="n">
        <v>522.05</v>
      </c>
      <c r="G986" s="18" t="n">
        <v>493.53</v>
      </c>
    </row>
    <row r="987" customFormat="false" ht="11.25" hidden="false" customHeight="false" outlineLevel="0" collapsed="false">
      <c r="A987" s="13" t="n">
        <v>231401</v>
      </c>
      <c r="B987" s="1" t="s">
        <v>269</v>
      </c>
      <c r="C987" s="1" t="s">
        <v>18</v>
      </c>
      <c r="D987" s="1" t="s">
        <v>26</v>
      </c>
      <c r="E987" s="18" t="n">
        <v>4028</v>
      </c>
      <c r="F987" s="18" t="n">
        <v>54.2</v>
      </c>
      <c r="G987" s="18" t="n">
        <v>54.2</v>
      </c>
    </row>
    <row r="988" customFormat="false" ht="11.25" hidden="false" customHeight="false" outlineLevel="0" collapsed="false">
      <c r="A988" s="13" t="n">
        <v>231402</v>
      </c>
      <c r="B988" s="1" t="s">
        <v>1046</v>
      </c>
      <c r="C988" s="1" t="s">
        <v>18</v>
      </c>
      <c r="D988" s="1" t="s">
        <v>26</v>
      </c>
      <c r="E988" s="18" t="n">
        <v>43326.7</v>
      </c>
      <c r="F988" s="18" t="n">
        <v>2266.5</v>
      </c>
      <c r="G988" s="18" t="n">
        <v>1728.25</v>
      </c>
    </row>
    <row r="989" customFormat="false" ht="11.25" hidden="false" customHeight="false" outlineLevel="0" collapsed="false">
      <c r="A989" s="13" t="n">
        <v>231403</v>
      </c>
      <c r="B989" s="1" t="s">
        <v>1047</v>
      </c>
      <c r="C989" s="1" t="s">
        <v>18</v>
      </c>
      <c r="D989" s="1" t="s">
        <v>26</v>
      </c>
      <c r="E989" s="18" t="n">
        <v>15165.3</v>
      </c>
      <c r="F989" s="18" t="n">
        <v>1362.65</v>
      </c>
      <c r="G989" s="18" t="n">
        <v>1362.65</v>
      </c>
    </row>
    <row r="990" customFormat="false" ht="11.25" hidden="false" customHeight="false" outlineLevel="0" collapsed="false">
      <c r="A990" s="13" t="n">
        <v>231404</v>
      </c>
      <c r="B990" s="1" t="s">
        <v>215</v>
      </c>
      <c r="C990" s="1" t="s">
        <v>18</v>
      </c>
      <c r="D990" s="1" t="s">
        <v>26</v>
      </c>
      <c r="E990" s="18" t="n">
        <v>52185.64</v>
      </c>
      <c r="F990" s="18" t="n">
        <v>1195.5</v>
      </c>
      <c r="G990" s="18" t="n">
        <v>459.5</v>
      </c>
    </row>
    <row r="991" customFormat="false" ht="11.25" hidden="false" customHeight="false" outlineLevel="0" collapsed="false">
      <c r="A991" s="13" t="n">
        <v>231405</v>
      </c>
      <c r="B991" s="1" t="s">
        <v>335</v>
      </c>
      <c r="C991" s="1" t="s">
        <v>18</v>
      </c>
      <c r="D991" s="1" t="s">
        <v>26</v>
      </c>
      <c r="E991" s="18" t="n">
        <v>1329.7</v>
      </c>
      <c r="F991" s="18" t="n">
        <v>287.11</v>
      </c>
      <c r="G991" s="18" t="n">
        <v>287.11</v>
      </c>
    </row>
    <row r="992" customFormat="false" ht="11.25" hidden="false" customHeight="false" outlineLevel="0" collapsed="false">
      <c r="A992" s="13" t="n">
        <v>231501</v>
      </c>
      <c r="B992" s="1" t="s">
        <v>1048</v>
      </c>
      <c r="C992" s="1" t="s">
        <v>144</v>
      </c>
      <c r="D992" s="1" t="s">
        <v>26</v>
      </c>
      <c r="E992" s="18" t="n">
        <v>1176</v>
      </c>
      <c r="F992" s="18" t="n">
        <v>20.4</v>
      </c>
      <c r="G992" s="18" t="n">
        <v>20.4</v>
      </c>
    </row>
    <row r="993" customFormat="false" ht="11.25" hidden="false" customHeight="false" outlineLevel="0" collapsed="false">
      <c r="A993" s="13" t="n">
        <v>231502</v>
      </c>
      <c r="B993" s="1" t="s">
        <v>1049</v>
      </c>
      <c r="C993" s="1" t="s">
        <v>144</v>
      </c>
      <c r="D993" s="1" t="s">
        <v>26</v>
      </c>
      <c r="E993" s="18" t="n">
        <v>1710.25</v>
      </c>
      <c r="F993" s="18" t="n">
        <v>1.5</v>
      </c>
      <c r="G993" s="18" t="n">
        <v>1.5</v>
      </c>
    </row>
    <row r="994" customFormat="false" ht="11.25" hidden="false" customHeight="false" outlineLevel="0" collapsed="false">
      <c r="A994" s="13" t="n">
        <v>231503</v>
      </c>
      <c r="B994" s="1" t="s">
        <v>1050</v>
      </c>
      <c r="C994" s="1" t="s">
        <v>144</v>
      </c>
      <c r="D994" s="1" t="s">
        <v>26</v>
      </c>
      <c r="E994" s="18" t="n">
        <v>15062.1</v>
      </c>
      <c r="F994" s="18" t="n">
        <v>337.7</v>
      </c>
      <c r="G994" s="18" t="n">
        <v>337.7</v>
      </c>
    </row>
    <row r="995" customFormat="false" ht="11.25" hidden="false" customHeight="false" outlineLevel="0" collapsed="false">
      <c r="A995" s="13" t="n">
        <v>231504</v>
      </c>
      <c r="B995" s="1" t="s">
        <v>1051</v>
      </c>
      <c r="C995" s="1" t="s">
        <v>144</v>
      </c>
      <c r="D995" s="1" t="s">
        <v>26</v>
      </c>
      <c r="E995" s="18" t="n">
        <v>20773.25</v>
      </c>
      <c r="F995" s="18" t="n">
        <v>177.95</v>
      </c>
      <c r="G995" s="18" t="n">
        <v>150.95</v>
      </c>
    </row>
    <row r="996" customFormat="false" ht="11.25" hidden="false" customHeight="false" outlineLevel="0" collapsed="false">
      <c r="A996" s="13" t="n">
        <v>231601</v>
      </c>
      <c r="B996" s="1" t="s">
        <v>1052</v>
      </c>
      <c r="C996" s="1" t="s">
        <v>1053</v>
      </c>
      <c r="D996" s="1" t="s">
        <v>26</v>
      </c>
      <c r="E996" s="18" t="n">
        <v>158247.43</v>
      </c>
      <c r="F996" s="18" t="n">
        <v>7890.54</v>
      </c>
      <c r="G996" s="18" t="n">
        <v>7830.54</v>
      </c>
    </row>
    <row r="997" customFormat="false" ht="11.25" hidden="false" customHeight="false" outlineLevel="0" collapsed="false">
      <c r="A997" s="13" t="n">
        <v>231602</v>
      </c>
      <c r="B997" s="1" t="s">
        <v>1054</v>
      </c>
      <c r="C997" s="1" t="s">
        <v>1053</v>
      </c>
      <c r="D997" s="1" t="s">
        <v>26</v>
      </c>
      <c r="E997" s="18" t="n">
        <v>60109.01</v>
      </c>
      <c r="F997" s="18" t="n">
        <v>3855</v>
      </c>
      <c r="G997" s="18" t="n">
        <v>3740</v>
      </c>
    </row>
    <row r="998" customFormat="false" ht="11.25" hidden="false" customHeight="false" outlineLevel="0" collapsed="false">
      <c r="A998" s="13" t="n">
        <v>231603</v>
      </c>
      <c r="B998" s="1" t="s">
        <v>1055</v>
      </c>
      <c r="C998" s="1" t="s">
        <v>1053</v>
      </c>
      <c r="D998" s="1" t="s">
        <v>26</v>
      </c>
      <c r="E998" s="18" t="n">
        <v>37029.57</v>
      </c>
      <c r="F998" s="18" t="n">
        <v>1535.91</v>
      </c>
      <c r="G998" s="18" t="n">
        <v>1394.41</v>
      </c>
    </row>
    <row r="999" customFormat="false" ht="11.25" hidden="false" customHeight="false" outlineLevel="0" collapsed="false">
      <c r="A999" s="13" t="n">
        <v>231705</v>
      </c>
      <c r="B999" s="1" t="s">
        <v>1056</v>
      </c>
      <c r="C999" s="1" t="s">
        <v>110</v>
      </c>
      <c r="D999" s="1" t="s">
        <v>26</v>
      </c>
      <c r="E999" s="18" t="n">
        <v>1198.77</v>
      </c>
      <c r="F999" s="18" t="n">
        <v>252.45</v>
      </c>
      <c r="G999" s="18" t="n">
        <v>229.7</v>
      </c>
    </row>
    <row r="1000" customFormat="false" ht="11.25" hidden="false" customHeight="false" outlineLevel="0" collapsed="false">
      <c r="A1000" s="13" t="n">
        <v>231706</v>
      </c>
      <c r="B1000" s="1" t="s">
        <v>1057</v>
      </c>
      <c r="C1000" s="1" t="s">
        <v>110</v>
      </c>
      <c r="D1000" s="1" t="s">
        <v>26</v>
      </c>
      <c r="E1000" s="18" t="n">
        <v>2413.55</v>
      </c>
      <c r="F1000" s="18" t="n">
        <v>295.87</v>
      </c>
      <c r="G1000" s="18" t="n">
        <v>285.37</v>
      </c>
    </row>
    <row r="1001" customFormat="false" ht="11.25" hidden="false" customHeight="false" outlineLevel="0" collapsed="false">
      <c r="A1001" s="13" t="n">
        <v>231801</v>
      </c>
      <c r="B1001" s="1" t="s">
        <v>931</v>
      </c>
      <c r="C1001" s="1" t="s">
        <v>931</v>
      </c>
      <c r="D1001" s="1" t="s">
        <v>26</v>
      </c>
      <c r="E1001" s="18" t="n">
        <v>4795.13</v>
      </c>
      <c r="F1001" s="18" t="n">
        <v>107.61</v>
      </c>
      <c r="G1001" s="18" t="n">
        <v>104.56</v>
      </c>
    </row>
    <row r="1002" customFormat="false" ht="11.25" hidden="false" customHeight="false" outlineLevel="0" collapsed="false">
      <c r="A1002" s="13" t="n">
        <v>231802</v>
      </c>
      <c r="B1002" s="1" t="s">
        <v>1058</v>
      </c>
      <c r="C1002" s="1" t="s">
        <v>931</v>
      </c>
      <c r="D1002" s="1" t="s">
        <v>26</v>
      </c>
      <c r="E1002" s="18" t="n">
        <v>1130.98</v>
      </c>
      <c r="F1002" s="18" t="n">
        <v>88.5</v>
      </c>
      <c r="G1002" s="18" t="n">
        <v>88.5</v>
      </c>
    </row>
    <row r="1003" customFormat="false" ht="11.25" hidden="false" customHeight="false" outlineLevel="0" collapsed="false">
      <c r="A1003" s="13" t="n">
        <v>231803</v>
      </c>
      <c r="B1003" s="1" t="s">
        <v>1059</v>
      </c>
      <c r="C1003" s="1" t="s">
        <v>931</v>
      </c>
      <c r="D1003" s="1" t="s">
        <v>26</v>
      </c>
      <c r="E1003" s="18" t="n">
        <v>3681.16</v>
      </c>
      <c r="F1003" s="18" t="n">
        <v>81.6</v>
      </c>
      <c r="G1003" s="18" t="n">
        <v>81.6</v>
      </c>
    </row>
    <row r="1004" customFormat="false" ht="11.25" hidden="false" customHeight="false" outlineLevel="0" collapsed="false">
      <c r="A1004" s="13" t="n">
        <v>231804</v>
      </c>
      <c r="B1004" s="1" t="s">
        <v>1060</v>
      </c>
      <c r="C1004" s="1" t="s">
        <v>931</v>
      </c>
      <c r="D1004" s="1" t="s">
        <v>26</v>
      </c>
      <c r="E1004" s="18" t="n">
        <v>18205.15</v>
      </c>
      <c r="F1004" s="18" t="n">
        <v>213.5</v>
      </c>
      <c r="G1004" s="18" t="n">
        <v>163.5</v>
      </c>
    </row>
    <row r="1005" customFormat="false" ht="11.25" hidden="false" customHeight="false" outlineLevel="0" collapsed="false">
      <c r="A1005" s="13" t="n">
        <v>231901</v>
      </c>
      <c r="B1005" s="1" t="s">
        <v>352</v>
      </c>
      <c r="C1005" s="1" t="s">
        <v>118</v>
      </c>
      <c r="D1005" s="1" t="s">
        <v>26</v>
      </c>
      <c r="E1005" s="18" t="n">
        <v>486.8</v>
      </c>
      <c r="F1005" s="18" t="n">
        <v>23.25</v>
      </c>
      <c r="G1005" s="18" t="n">
        <v>23.25</v>
      </c>
    </row>
    <row r="1006" customFormat="false" ht="11.25" hidden="false" customHeight="false" outlineLevel="0" collapsed="false">
      <c r="A1006" s="13" t="n">
        <v>231902</v>
      </c>
      <c r="B1006" s="1" t="s">
        <v>1061</v>
      </c>
      <c r="C1006" s="1" t="s">
        <v>118</v>
      </c>
      <c r="D1006" s="1" t="s">
        <v>26</v>
      </c>
      <c r="E1006" s="18" t="n">
        <v>800.26</v>
      </c>
      <c r="F1006" s="18" t="n">
        <v>58.63</v>
      </c>
      <c r="G1006" s="18" t="n">
        <v>57.68</v>
      </c>
    </row>
    <row r="1007" customFormat="false" ht="11.25" hidden="false" customHeight="false" outlineLevel="0" collapsed="false">
      <c r="A1007" s="13" t="n">
        <v>231903</v>
      </c>
      <c r="B1007" s="1" t="s">
        <v>334</v>
      </c>
      <c r="C1007" s="1" t="s">
        <v>118</v>
      </c>
      <c r="D1007" s="1" t="s">
        <v>26</v>
      </c>
      <c r="E1007" s="18" t="n">
        <v>10957.91</v>
      </c>
      <c r="F1007" s="18" t="n">
        <v>155.4</v>
      </c>
      <c r="G1007" s="18" t="n">
        <v>155.4</v>
      </c>
    </row>
    <row r="1008" customFormat="false" ht="11.25" hidden="false" customHeight="false" outlineLevel="0" collapsed="false">
      <c r="A1008" s="13" t="n">
        <v>232001</v>
      </c>
      <c r="B1008" s="1" t="s">
        <v>1062</v>
      </c>
      <c r="C1008" s="1" t="s">
        <v>22</v>
      </c>
      <c r="D1008" s="1" t="s">
        <v>26</v>
      </c>
      <c r="E1008" s="18" t="n">
        <v>1566.2</v>
      </c>
      <c r="F1008" s="18" t="n">
        <v>0</v>
      </c>
      <c r="G1008" s="18" t="n">
        <v>0</v>
      </c>
    </row>
    <row r="1009" customFormat="false" ht="11.25" hidden="false" customHeight="false" outlineLevel="0" collapsed="false">
      <c r="A1009" s="13" t="n">
        <v>232002</v>
      </c>
      <c r="B1009" s="1" t="s">
        <v>1063</v>
      </c>
      <c r="C1009" s="1" t="s">
        <v>22</v>
      </c>
      <c r="D1009" s="1" t="s">
        <v>26</v>
      </c>
      <c r="E1009" s="18" t="n">
        <v>1050.5</v>
      </c>
      <c r="F1009" s="18" t="n">
        <v>5</v>
      </c>
      <c r="G1009" s="18" t="n">
        <v>5</v>
      </c>
    </row>
    <row r="1010" customFormat="false" ht="11.25" hidden="false" customHeight="false" outlineLevel="0" collapsed="false">
      <c r="A1010" s="13" t="n">
        <v>232003</v>
      </c>
      <c r="B1010" s="1" t="s">
        <v>1064</v>
      </c>
      <c r="C1010" s="1" t="s">
        <v>22</v>
      </c>
      <c r="D1010" s="1" t="s">
        <v>26</v>
      </c>
      <c r="E1010" s="18" t="n">
        <v>18410.55</v>
      </c>
      <c r="F1010" s="18" t="n">
        <v>27</v>
      </c>
      <c r="G1010" s="18" t="n">
        <v>27</v>
      </c>
    </row>
    <row r="1011" customFormat="false" ht="11.25" hidden="false" customHeight="false" outlineLevel="0" collapsed="false">
      <c r="A1011" s="13" t="n">
        <v>232004</v>
      </c>
      <c r="B1011" s="1" t="s">
        <v>1065</v>
      </c>
      <c r="C1011" s="1" t="s">
        <v>22</v>
      </c>
      <c r="D1011" s="1" t="s">
        <v>26</v>
      </c>
      <c r="E1011" s="18" t="n">
        <v>9043.58</v>
      </c>
      <c r="F1011" s="18" t="n">
        <v>0</v>
      </c>
      <c r="G1011" s="18" t="n">
        <v>0</v>
      </c>
    </row>
    <row r="1012" customFormat="false" ht="11.25" hidden="false" customHeight="false" outlineLevel="0" collapsed="false">
      <c r="A1012" s="13" t="n">
        <v>232005</v>
      </c>
      <c r="B1012" s="1" t="s">
        <v>1066</v>
      </c>
      <c r="C1012" s="1" t="s">
        <v>22</v>
      </c>
      <c r="D1012" s="1" t="s">
        <v>26</v>
      </c>
      <c r="E1012" s="18" t="n">
        <v>19859.52</v>
      </c>
      <c r="F1012" s="18" t="n">
        <v>292.7</v>
      </c>
      <c r="G1012" s="18" t="n">
        <v>292.7</v>
      </c>
    </row>
    <row r="1013" customFormat="false" ht="11.25" hidden="false" customHeight="false" outlineLevel="0" collapsed="false">
      <c r="A1013" s="13" t="n">
        <v>232006</v>
      </c>
      <c r="B1013" s="1" t="s">
        <v>348</v>
      </c>
      <c r="C1013" s="1" t="s">
        <v>22</v>
      </c>
      <c r="D1013" s="1" t="s">
        <v>26</v>
      </c>
      <c r="E1013" s="18" t="n">
        <v>4507.77</v>
      </c>
      <c r="F1013" s="18" t="n">
        <v>190</v>
      </c>
      <c r="G1013" s="18" t="n">
        <v>190</v>
      </c>
    </row>
    <row r="1014" customFormat="false" ht="11.25" hidden="false" customHeight="false" outlineLevel="0" collapsed="false">
      <c r="A1014" s="13" t="n">
        <v>232101</v>
      </c>
      <c r="B1014" s="1" t="s">
        <v>168</v>
      </c>
      <c r="C1014" s="1" t="s">
        <v>1067</v>
      </c>
      <c r="D1014" s="1" t="s">
        <v>26</v>
      </c>
      <c r="E1014" s="18" t="n">
        <v>12513.17</v>
      </c>
      <c r="F1014" s="18" t="n">
        <v>4228.5</v>
      </c>
      <c r="G1014" s="18" t="n">
        <v>985</v>
      </c>
    </row>
    <row r="1015" customFormat="false" ht="11.25" hidden="false" customHeight="false" outlineLevel="0" collapsed="false">
      <c r="A1015" s="13" t="n">
        <v>232102</v>
      </c>
      <c r="B1015" s="1" t="s">
        <v>334</v>
      </c>
      <c r="C1015" s="1" t="s">
        <v>1067</v>
      </c>
      <c r="D1015" s="1" t="s">
        <v>26</v>
      </c>
      <c r="E1015" s="18" t="n">
        <v>14245.87</v>
      </c>
      <c r="F1015" s="18" t="n">
        <v>831.8</v>
      </c>
      <c r="G1015" s="18" t="n">
        <v>768.8</v>
      </c>
    </row>
    <row r="1016" customFormat="false" ht="11.25" hidden="false" customHeight="false" outlineLevel="0" collapsed="false">
      <c r="A1016" s="13" t="n">
        <v>232103</v>
      </c>
      <c r="B1016" s="1" t="s">
        <v>1068</v>
      </c>
      <c r="C1016" s="1" t="s">
        <v>1067</v>
      </c>
      <c r="D1016" s="1" t="s">
        <v>26</v>
      </c>
      <c r="E1016" s="18" t="n">
        <v>21194.17</v>
      </c>
      <c r="F1016" s="18" t="n">
        <v>696.36</v>
      </c>
      <c r="G1016" s="18" t="n">
        <v>667.36</v>
      </c>
    </row>
    <row r="1017" customFormat="false" ht="11.25" hidden="false" customHeight="false" outlineLevel="0" collapsed="false">
      <c r="A1017" s="13" t="n">
        <v>240101</v>
      </c>
      <c r="B1017" s="1" t="s">
        <v>1069</v>
      </c>
      <c r="C1017" s="1" t="s">
        <v>27</v>
      </c>
      <c r="D1017" s="1" t="s">
        <v>27</v>
      </c>
      <c r="E1017" s="18" t="n">
        <v>57.3</v>
      </c>
      <c r="F1017" s="18" t="n">
        <v>3.5</v>
      </c>
      <c r="G1017" s="18" t="n">
        <v>3</v>
      </c>
    </row>
    <row r="1018" customFormat="false" ht="11.25" hidden="false" customHeight="false" outlineLevel="0" collapsed="false">
      <c r="A1018" s="13" t="n">
        <v>240102</v>
      </c>
      <c r="B1018" s="1" t="s">
        <v>1070</v>
      </c>
      <c r="C1018" s="1" t="s">
        <v>27</v>
      </c>
      <c r="D1018" s="1" t="s">
        <v>27</v>
      </c>
      <c r="E1018" s="18" t="n">
        <v>9671.66</v>
      </c>
      <c r="F1018" s="18" t="n">
        <v>3130.84</v>
      </c>
      <c r="G1018" s="18" t="n">
        <v>2736.78</v>
      </c>
    </row>
    <row r="1019" customFormat="false" ht="11.25" hidden="false" customHeight="false" outlineLevel="0" collapsed="false">
      <c r="A1019" s="13" t="n">
        <v>240103</v>
      </c>
      <c r="B1019" s="1" t="s">
        <v>1071</v>
      </c>
      <c r="C1019" s="1" t="s">
        <v>27</v>
      </c>
      <c r="D1019" s="1" t="s">
        <v>27</v>
      </c>
      <c r="E1019" s="18" t="n">
        <v>591.73</v>
      </c>
      <c r="F1019" s="18" t="n">
        <v>0</v>
      </c>
      <c r="G1019" s="18" t="n">
        <v>0</v>
      </c>
    </row>
    <row r="1020" customFormat="false" ht="11.25" hidden="false" customHeight="false" outlineLevel="0" collapsed="false">
      <c r="A1020" s="13" t="n">
        <v>240104</v>
      </c>
      <c r="B1020" s="1" t="s">
        <v>1072</v>
      </c>
      <c r="C1020" s="1" t="s">
        <v>27</v>
      </c>
      <c r="D1020" s="1" t="s">
        <v>27</v>
      </c>
      <c r="E1020" s="18" t="n">
        <v>100.2</v>
      </c>
      <c r="F1020" s="18" t="n">
        <v>6</v>
      </c>
      <c r="G1020" s="18" t="n">
        <v>6</v>
      </c>
    </row>
    <row r="1021" customFormat="false" ht="11.25" hidden="false" customHeight="false" outlineLevel="0" collapsed="false">
      <c r="A1021" s="13" t="n">
        <v>240105</v>
      </c>
      <c r="B1021" s="1" t="s">
        <v>1073</v>
      </c>
      <c r="C1021" s="1" t="s">
        <v>27</v>
      </c>
      <c r="D1021" s="1" t="s">
        <v>27</v>
      </c>
      <c r="E1021" s="18" t="n">
        <v>188.6</v>
      </c>
      <c r="F1021" s="18" t="n">
        <v>39.55</v>
      </c>
      <c r="G1021" s="18" t="n">
        <v>39.55</v>
      </c>
    </row>
    <row r="1022" customFormat="false" ht="11.25" hidden="false" customHeight="false" outlineLevel="0" collapsed="false">
      <c r="A1022" s="13" t="n">
        <v>240107</v>
      </c>
      <c r="B1022" s="1" t="s">
        <v>1074</v>
      </c>
      <c r="C1022" s="1" t="s">
        <v>27</v>
      </c>
      <c r="D1022" s="1" t="s">
        <v>27</v>
      </c>
      <c r="E1022" s="18" t="n">
        <v>217.66</v>
      </c>
      <c r="F1022" s="18" t="n">
        <v>17.6</v>
      </c>
      <c r="G1022" s="18" t="n">
        <v>17.6</v>
      </c>
    </row>
    <row r="1023" customFormat="false" ht="11.25" hidden="false" customHeight="false" outlineLevel="0" collapsed="false">
      <c r="A1023" s="13" t="n">
        <v>240108</v>
      </c>
      <c r="B1023" s="1" t="s">
        <v>1075</v>
      </c>
      <c r="C1023" s="1" t="s">
        <v>27</v>
      </c>
      <c r="D1023" s="1" t="s">
        <v>27</v>
      </c>
      <c r="E1023" s="18" t="n">
        <v>54.9</v>
      </c>
      <c r="F1023" s="18" t="n">
        <v>15.3</v>
      </c>
      <c r="G1023" s="18" t="n">
        <v>15.3</v>
      </c>
    </row>
    <row r="1024" customFormat="false" ht="12" hidden="false" customHeight="false" outlineLevel="0" collapsed="false">
      <c r="A1024" s="13" t="n">
        <v>240109</v>
      </c>
      <c r="B1024" s="1" t="s">
        <v>1076</v>
      </c>
      <c r="C1024" s="1" t="s">
        <v>27</v>
      </c>
      <c r="D1024" s="1" t="s">
        <v>27</v>
      </c>
      <c r="E1024" s="18" t="n">
        <v>95.73</v>
      </c>
      <c r="F1024" s="18" t="n">
        <v>7</v>
      </c>
      <c r="G1024" s="18" t="n">
        <v>7</v>
      </c>
    </row>
    <row r="1025" customFormat="false" ht="13.5" hidden="false" customHeight="true" outlineLevel="0" collapsed="false">
      <c r="A1025" s="19" t="s">
        <v>28</v>
      </c>
      <c r="B1025" s="19"/>
      <c r="C1025" s="15"/>
      <c r="D1025" s="15"/>
      <c r="E1025" s="20" t="n">
        <f aca="false">SUM(E2:E1024)</f>
        <v>27073879.2</v>
      </c>
      <c r="F1025" s="20" t="n">
        <f aca="false">SUM(F2:F1024)</f>
        <v>759524.13</v>
      </c>
      <c r="G1025" s="20" t="n">
        <f aca="false">SUM(G2:G1024)</f>
        <v>683095.5</v>
      </c>
    </row>
    <row r="1026" customFormat="false" ht="11.25" hidden="false" customHeight="false" outlineLevel="0" collapsed="false">
      <c r="B1026" s="21" t="s">
        <v>29</v>
      </c>
      <c r="C1026" s="22"/>
      <c r="D1026" s="23"/>
      <c r="E1026" s="24"/>
      <c r="F1026" s="24" t="n">
        <f aca="false">F1025*0.2</f>
        <v>151904.826</v>
      </c>
      <c r="G1026" s="24"/>
    </row>
    <row r="1027" customFormat="false" ht="12" hidden="false" customHeight="false" outlineLevel="0" collapsed="false">
      <c r="B1027" s="25" t="s">
        <v>30</v>
      </c>
      <c r="C1027" s="26"/>
      <c r="D1027" s="27"/>
      <c r="E1027" s="28"/>
      <c r="F1027" s="28" t="n">
        <f aca="false">F1025*0.8</f>
        <v>607619.304</v>
      </c>
      <c r="G1027" s="28"/>
    </row>
  </sheetData>
  <mergeCells count="1">
    <mergeCell ref="A1025:B1025"/>
  </mergeCells>
  <printOptions headings="false" gridLines="false" gridLinesSet="true" horizontalCentered="true" verticalCentered="false"/>
  <pageMargins left="0.196527777777778" right="0.196527777777778" top="0.905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VENEZUELA (BOLIVARIAN REPUBLIC OF)</oddHeader>
    <oddFooter>&amp;R&amp;9http://www.fao.org/nr/water/aquastat/irrigationmap/ve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28:02Z</dcterms:created>
  <dc:creator>FAO</dc:creator>
  <dc:description/>
  <dc:language>en-US</dc:language>
  <cp:lastModifiedBy>Cecilia</cp:lastModifiedBy>
  <cp:lastPrinted>2016-04-01T10:02:24Z</cp:lastPrinted>
  <dcterms:modified xsi:type="dcterms:W3CDTF">2016-04-01T10:02:31Z</dcterms:modified>
  <cp:revision>0</cp:revision>
  <dc:subject/>
  <dc:title/>
</cp:coreProperties>
</file>