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men" sheetId="1" state="visible" r:id="rId2"/>
  </sheets>
  <definedNames>
    <definedName function="false" hidden="false" name="t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istrict</t>
  </si>
  <si>
    <t xml:space="preserve">Area equipped for irrigation (ha)</t>
  </si>
  <si>
    <t xml:space="preserve">Area actually irrigated (ha)</t>
  </si>
  <si>
    <t xml:space="preserve">total</t>
  </si>
  <si>
    <t xml:space="preserve">with groundwater</t>
  </si>
  <si>
    <t xml:space="preserve">with surface water</t>
  </si>
  <si>
    <t xml:space="preserve">with non-conventional sources</t>
  </si>
  <si>
    <t xml:space="preserve">Abyan</t>
  </si>
  <si>
    <t xml:space="preserve">Aden</t>
  </si>
  <si>
    <t xml:space="preserve">Al Baida</t>
  </si>
  <si>
    <t xml:space="preserve">Al Daleh</t>
  </si>
  <si>
    <t xml:space="preserve">Al Hodeidah</t>
  </si>
  <si>
    <t xml:space="preserve">Al Jawf</t>
  </si>
  <si>
    <t xml:space="preserve">Al Maharah</t>
  </si>
  <si>
    <t xml:space="preserve">Al Mahweet</t>
  </si>
  <si>
    <t xml:space="preserve">Amran</t>
  </si>
  <si>
    <t xml:space="preserve">Dhamar</t>
  </si>
  <si>
    <t xml:space="preserve">Hadramaout</t>
  </si>
  <si>
    <t xml:space="preserve">Hajjah</t>
  </si>
  <si>
    <t xml:space="preserve">Ibb</t>
  </si>
  <si>
    <t xml:space="preserve">Laheg</t>
  </si>
  <si>
    <t xml:space="preserve">Mareb</t>
  </si>
  <si>
    <t xml:space="preserve">Saadah</t>
  </si>
  <si>
    <t xml:space="preserve">Sanaa and Reymah</t>
  </si>
  <si>
    <t xml:space="preserve">Shabwah</t>
  </si>
  <si>
    <t xml:space="preserve">Taiz</t>
  </si>
  <si>
    <t xml:space="preserve">Yeme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##\ ###\ ###\ 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sz val="8"/>
      <name val="Arial"/>
      <family val="2"/>
    </font>
    <font>
      <b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7.42"/>
    <col collapsed="false" customWidth="true" hidden="false" outlineLevel="0" max="3" min="3" style="2" width="15.13"/>
    <col collapsed="false" customWidth="true" hidden="false" outlineLevel="0" max="4" min="4" style="2" width="15.85"/>
    <col collapsed="false" customWidth="true" hidden="false" outlineLevel="0" max="5" min="5" style="2" width="25.7"/>
    <col collapsed="false" customWidth="true" hidden="false" outlineLevel="0" max="6" min="6" style="2" width="11.13"/>
    <col collapsed="false" customWidth="false" hidden="false" outlineLevel="0" max="257" min="7" style="3" width="11.42"/>
  </cols>
  <sheetData>
    <row r="1" customFormat="false" ht="13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6" t="s">
        <v>2</v>
      </c>
    </row>
    <row r="2" customFormat="false" ht="13.5" hidden="false" customHeight="true" outlineLevel="0" collapsed="false">
      <c r="A2" s="4"/>
      <c r="B2" s="7" t="s">
        <v>3</v>
      </c>
      <c r="C2" s="7" t="s">
        <v>4</v>
      </c>
      <c r="D2" s="7" t="s">
        <v>5</v>
      </c>
      <c r="E2" s="7" t="s">
        <v>6</v>
      </c>
      <c r="F2" s="6"/>
    </row>
    <row r="3" customFormat="false" ht="11.25" hidden="false" customHeight="false" outlineLevel="0" collapsed="false">
      <c r="A3" s="1" t="s">
        <v>7</v>
      </c>
      <c r="B3" s="8" t="n">
        <v>35964</v>
      </c>
      <c r="C3" s="8" t="n">
        <v>16720.7</v>
      </c>
      <c r="D3" s="8" t="n">
        <v>18935.9</v>
      </c>
      <c r="E3" s="8" t="n">
        <v>307.4</v>
      </c>
      <c r="F3" s="8" t="n">
        <v>29999.4</v>
      </c>
    </row>
    <row r="4" customFormat="false" ht="11.25" hidden="false" customHeight="false" outlineLevel="0" collapsed="false">
      <c r="A4" s="1" t="s">
        <v>8</v>
      </c>
      <c r="B4" s="8" t="n">
        <v>1409</v>
      </c>
      <c r="C4" s="8" t="n">
        <v>1127.8</v>
      </c>
      <c r="D4" s="8" t="n">
        <v>259.2</v>
      </c>
      <c r="E4" s="8" t="n">
        <v>22</v>
      </c>
      <c r="F4" s="8" t="n">
        <v>1128.6</v>
      </c>
    </row>
    <row r="5" customFormat="false" ht="11.25" hidden="false" customHeight="false" outlineLevel="0" collapsed="false">
      <c r="A5" s="1" t="s">
        <v>9</v>
      </c>
      <c r="B5" s="8" t="n">
        <v>19707</v>
      </c>
      <c r="C5" s="8" t="n">
        <v>14481.5</v>
      </c>
      <c r="D5" s="8" t="n">
        <v>3588.6</v>
      </c>
      <c r="E5" s="8" t="n">
        <v>1636.9</v>
      </c>
      <c r="F5" s="8" t="n">
        <v>17591.8</v>
      </c>
    </row>
    <row r="6" customFormat="false" ht="11.25" hidden="false" customHeight="false" outlineLevel="0" collapsed="false">
      <c r="A6" s="1" t="s">
        <v>10</v>
      </c>
      <c r="B6" s="8" t="n">
        <v>9176</v>
      </c>
      <c r="C6" s="8" t="n">
        <v>7245.9</v>
      </c>
      <c r="D6" s="8" t="n">
        <v>1574.7</v>
      </c>
      <c r="E6" s="8" t="n">
        <v>355.4</v>
      </c>
      <c r="F6" s="8" t="n">
        <v>7429.8</v>
      </c>
    </row>
    <row r="7" customFormat="false" ht="11.25" hidden="false" customHeight="false" outlineLevel="0" collapsed="false">
      <c r="A7" s="1" t="s">
        <v>11</v>
      </c>
      <c r="B7" s="8" t="n">
        <v>178932</v>
      </c>
      <c r="C7" s="8" t="n">
        <v>105575.5</v>
      </c>
      <c r="D7" s="8" t="n">
        <v>71795.6</v>
      </c>
      <c r="E7" s="8" t="n">
        <v>1560.9</v>
      </c>
      <c r="F7" s="8" t="n">
        <v>163585.8</v>
      </c>
    </row>
    <row r="8" customFormat="false" ht="11.25" hidden="false" customHeight="false" outlineLevel="0" collapsed="false">
      <c r="A8" s="1" t="s">
        <v>12</v>
      </c>
      <c r="B8" s="8" t="n">
        <v>51857</v>
      </c>
      <c r="C8" s="8" t="n">
        <v>37275.1</v>
      </c>
      <c r="D8" s="8" t="n">
        <v>14178.25</v>
      </c>
      <c r="E8" s="8" t="n">
        <v>403.65</v>
      </c>
      <c r="F8" s="8" t="n">
        <v>37384</v>
      </c>
    </row>
    <row r="9" customFormat="false" ht="11.25" hidden="false" customHeight="false" outlineLevel="0" collapsed="false">
      <c r="A9" s="1" t="s">
        <v>13</v>
      </c>
      <c r="B9" s="8" t="n">
        <v>1829</v>
      </c>
      <c r="C9" s="8" t="n">
        <v>1302.4</v>
      </c>
      <c r="D9" s="8" t="n">
        <v>505.15</v>
      </c>
      <c r="E9" s="8" t="n">
        <v>21.45</v>
      </c>
      <c r="F9" s="8" t="n">
        <v>1586.6</v>
      </c>
    </row>
    <row r="10" customFormat="false" ht="11.25" hidden="false" customHeight="false" outlineLevel="0" collapsed="false">
      <c r="A10" s="1" t="s">
        <v>14</v>
      </c>
      <c r="B10" s="8" t="n">
        <v>13730</v>
      </c>
      <c r="C10" s="8" t="n">
        <v>8688</v>
      </c>
      <c r="D10" s="8" t="n">
        <v>4780.6</v>
      </c>
      <c r="E10" s="8" t="n">
        <v>261.4</v>
      </c>
      <c r="F10" s="8" t="n">
        <v>7930.8</v>
      </c>
    </row>
    <row r="11" customFormat="false" ht="11.25" hidden="false" customHeight="false" outlineLevel="0" collapsed="false">
      <c r="A11" s="1" t="s">
        <v>15</v>
      </c>
      <c r="B11" s="8" t="n">
        <v>47698</v>
      </c>
      <c r="C11" s="8" t="n">
        <v>32355.1</v>
      </c>
      <c r="D11" s="8" t="n">
        <v>11464.5</v>
      </c>
      <c r="E11" s="8" t="n">
        <v>3878.4</v>
      </c>
      <c r="F11" s="8" t="n">
        <v>33434.6</v>
      </c>
    </row>
    <row r="12" customFormat="false" ht="11.25" hidden="false" customHeight="false" outlineLevel="0" collapsed="false">
      <c r="A12" s="1" t="s">
        <v>16</v>
      </c>
      <c r="B12" s="8" t="n">
        <v>57861</v>
      </c>
      <c r="C12" s="8" t="n">
        <v>46245.7</v>
      </c>
      <c r="D12" s="8" t="n">
        <v>9988.1</v>
      </c>
      <c r="E12" s="8" t="n">
        <v>1627.2</v>
      </c>
      <c r="F12" s="8" t="n">
        <v>52769.6</v>
      </c>
    </row>
    <row r="13" customFormat="false" ht="11.25" hidden="false" customHeight="false" outlineLevel="0" collapsed="false">
      <c r="A13" s="1" t="s">
        <v>17</v>
      </c>
      <c r="B13" s="8" t="n">
        <v>42251</v>
      </c>
      <c r="C13" s="8" t="n">
        <v>24033</v>
      </c>
      <c r="D13" s="8" t="n">
        <v>17943.2</v>
      </c>
      <c r="E13" s="8" t="n">
        <v>274.8</v>
      </c>
      <c r="F13" s="8" t="n">
        <v>31919.4</v>
      </c>
    </row>
    <row r="14" customFormat="false" ht="11.25" hidden="false" customHeight="false" outlineLevel="0" collapsed="false">
      <c r="A14" s="1" t="s">
        <v>18</v>
      </c>
      <c r="B14" s="8" t="n">
        <v>65420</v>
      </c>
      <c r="C14" s="8" t="n">
        <v>44186.6</v>
      </c>
      <c r="D14" s="8" t="n">
        <v>17845.7</v>
      </c>
      <c r="E14" s="8" t="n">
        <v>3387.7</v>
      </c>
      <c r="F14" s="8" t="n">
        <v>43387.8</v>
      </c>
    </row>
    <row r="15" customFormat="false" ht="11.25" hidden="false" customHeight="false" outlineLevel="0" collapsed="false">
      <c r="A15" s="1" t="s">
        <v>19</v>
      </c>
      <c r="B15" s="8" t="n">
        <v>40199</v>
      </c>
      <c r="C15" s="8" t="n">
        <v>29493.7</v>
      </c>
      <c r="D15" s="8" t="n">
        <v>9106.6</v>
      </c>
      <c r="E15" s="8" t="n">
        <v>1598.7</v>
      </c>
      <c r="F15" s="8" t="n">
        <v>32099.6</v>
      </c>
    </row>
    <row r="16" customFormat="false" ht="11.25" hidden="false" customHeight="false" outlineLevel="0" collapsed="false">
      <c r="A16" s="1" t="s">
        <v>20</v>
      </c>
      <c r="B16" s="8" t="n">
        <v>19832</v>
      </c>
      <c r="C16" s="8" t="n">
        <v>10099.2</v>
      </c>
      <c r="D16" s="8" t="n">
        <v>9488.6</v>
      </c>
      <c r="E16" s="8" t="n">
        <v>244.2</v>
      </c>
      <c r="F16" s="8" t="n">
        <v>18223.8</v>
      </c>
    </row>
    <row r="17" customFormat="false" ht="11.25" hidden="false" customHeight="false" outlineLevel="0" collapsed="false">
      <c r="A17" s="1" t="s">
        <v>21</v>
      </c>
      <c r="B17" s="8" t="n">
        <v>37966</v>
      </c>
      <c r="C17" s="8" t="n">
        <v>24804.4</v>
      </c>
      <c r="D17" s="8" t="n">
        <v>12910.75</v>
      </c>
      <c r="E17" s="8" t="n">
        <v>250.85</v>
      </c>
      <c r="F17" s="8" t="n">
        <v>28301.4</v>
      </c>
    </row>
    <row r="18" customFormat="false" ht="11.25" hidden="false" customHeight="false" outlineLevel="0" collapsed="false">
      <c r="A18" s="1" t="s">
        <v>22</v>
      </c>
      <c r="B18" s="8" t="n">
        <v>21727</v>
      </c>
      <c r="C18" s="8" t="n">
        <v>16761.7</v>
      </c>
      <c r="D18" s="8" t="n">
        <v>4572.5</v>
      </c>
      <c r="E18" s="8" t="n">
        <v>392.8</v>
      </c>
      <c r="F18" s="8" t="n">
        <v>18306.4</v>
      </c>
    </row>
    <row r="19" customFormat="false" ht="11.25" hidden="false" customHeight="false" outlineLevel="0" collapsed="false">
      <c r="A19" s="1" t="s">
        <v>23</v>
      </c>
      <c r="B19" s="8" t="n">
        <v>104759</v>
      </c>
      <c r="C19" s="8" t="n">
        <v>77477.7</v>
      </c>
      <c r="D19" s="8" t="n">
        <v>25409.25</v>
      </c>
      <c r="E19" s="8" t="n">
        <v>1872.05</v>
      </c>
      <c r="F19" s="8" t="n">
        <v>89102</v>
      </c>
    </row>
    <row r="20" customFormat="false" ht="11.25" hidden="false" customHeight="false" outlineLevel="0" collapsed="false">
      <c r="A20" s="1" t="s">
        <v>24</v>
      </c>
      <c r="B20" s="8" t="n">
        <v>23509</v>
      </c>
      <c r="C20" s="8" t="n">
        <v>13569.6</v>
      </c>
      <c r="D20" s="8" t="n">
        <v>9727.2</v>
      </c>
      <c r="E20" s="8" t="n">
        <v>212.2</v>
      </c>
      <c r="F20" s="8" t="n">
        <v>17729.8</v>
      </c>
    </row>
    <row r="21" customFormat="false" ht="12" hidden="false" customHeight="false" outlineLevel="0" collapsed="false">
      <c r="A21" s="1" t="s">
        <v>25</v>
      </c>
      <c r="B21" s="8" t="n">
        <v>40125</v>
      </c>
      <c r="C21" s="8" t="n">
        <v>29254.1</v>
      </c>
      <c r="D21" s="8" t="n">
        <v>9467.35</v>
      </c>
      <c r="E21" s="8" t="n">
        <v>1403.55</v>
      </c>
      <c r="F21" s="8" t="n">
        <v>36593.2</v>
      </c>
    </row>
    <row r="22" customFormat="false" ht="12" hidden="false" customHeight="false" outlineLevel="0" collapsed="false">
      <c r="A22" s="9" t="s">
        <v>26</v>
      </c>
      <c r="B22" s="10" t="n">
        <f aca="false">SUM(B3:B21)</f>
        <v>813951</v>
      </c>
      <c r="C22" s="10" t="n">
        <f aca="false">SUM(C3:C21)</f>
        <v>540697.7</v>
      </c>
      <c r="D22" s="10" t="n">
        <f aca="false">SUM(D3:D21)</f>
        <v>253541.75</v>
      </c>
      <c r="E22" s="10" t="n">
        <f aca="false">SUM(E3:E21)</f>
        <v>19711.55</v>
      </c>
      <c r="F22" s="10" t="n">
        <f aca="false">SUM(F3:F21)</f>
        <v>668504.4</v>
      </c>
    </row>
  </sheetData>
  <mergeCells count="3">
    <mergeCell ref="A1:A2"/>
    <mergeCell ref="B1:E1"/>
    <mergeCell ref="F1:F2"/>
  </mergeCells>
  <printOptions headings="false" gridLines="false" gridLinesSet="true" horizontalCentered="true" verticalCentered="false"/>
  <pageMargins left="0.747916666666667" right="0.590277777777778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YEMEN</oddHeader>
    <oddFooter>&amp;R&amp;9http://www.fao.org/nr/water/aquastat/irrigationmap/yem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7:53:48Z</dcterms:created>
  <dc:creator>Cecilia</dc:creator>
  <dc:description/>
  <dc:language>en-US</dc:language>
  <cp:lastModifiedBy>Cecilia</cp:lastModifiedBy>
  <dcterms:modified xsi:type="dcterms:W3CDTF">2016-04-01T10:06:33Z</dcterms:modified>
  <cp:revision>0</cp:revision>
  <dc:subject/>
  <dc:title/>
</cp:coreProperties>
</file>