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COVER SHEET" sheetId="1" state="visible" r:id="rId2"/>
    <sheet name="SUMMARY" sheetId="2" state="visible" r:id="rId3"/>
    <sheet name="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93">
  <si>
    <t xml:space="preserve"> BILL OF QUANTITIES </t>
  </si>
  <si>
    <t xml:space="preserve">N. MANADHOO</t>
  </si>
  <si>
    <t xml:space="preserve">SUMMARY OF BILLS OF QUANTITIES</t>
  </si>
  <si>
    <t xml:space="preserve">Bill No</t>
  </si>
  <si>
    <t xml:space="preserve">Description</t>
  </si>
  <si>
    <t xml:space="preserve">Amount</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Bill no. 11</t>
  </si>
  <si>
    <t xml:space="preserve">Bill no. 12</t>
  </si>
  <si>
    <t xml:space="preserve">Bill no. 13</t>
  </si>
  <si>
    <t xml:space="preserve">Sub total</t>
  </si>
  <si>
    <t xml:space="preserve">GST 6%</t>
  </si>
  <si>
    <t xml:space="preserve">GRAND TOTAL carried to form of bid</t>
  </si>
  <si>
    <t xml:space="preserve">BILL OF QUANTITIES</t>
  </si>
  <si>
    <t xml:space="preserve">CONSTRUCTION OF OPD EXTENSION AT N. MANADHOO ATOLL HOSPITAL</t>
  </si>
  <si>
    <t xml:space="preserve">Item</t>
  </si>
  <si>
    <t xml:space="preserve">Unit</t>
  </si>
  <si>
    <t xml:space="preserve">Quantity</t>
  </si>
  <si>
    <t xml:space="preserve">Rate/ Unit </t>
  </si>
  <si>
    <t xml:space="preserve">Total Unit Rate</t>
  </si>
  <si>
    <t xml:space="preserve">Material</t>
  </si>
  <si>
    <t xml:space="preserve">Labour</t>
  </si>
  <si>
    <t xml:space="preserve">Rates per Units</t>
  </si>
  <si>
    <t xml:space="preserve">BILL No: 01</t>
  </si>
  <si>
    <t xml:space="preserve">PRELIMINARIES</t>
  </si>
  <si>
    <t xml:space="preserve">General Notes</t>
  </si>
  <si>
    <t xml:space="preserve">(1)</t>
  </si>
  <si>
    <t xml:space="preserve">Abbreviations</t>
  </si>
  <si>
    <t xml:space="preserve">m - meter</t>
  </si>
  <si>
    <t xml:space="preserve">No - numbers</t>
  </si>
  <si>
    <t xml:space="preserve">m³ - cubic meter</t>
  </si>
  <si>
    <t xml:space="preserve">m² - square meter</t>
  </si>
  <si>
    <t xml:space="preserve">Lm - Linear meter</t>
  </si>
  <si>
    <t xml:space="preserve">KG - Kilograms</t>
  </si>
  <si>
    <t xml:space="preserve">incl - including</t>
  </si>
  <si>
    <t xml:space="preserve">mm - millimeter</t>
  </si>
  <si>
    <t xml:space="preserve">dia - diameter</t>
  </si>
  <si>
    <t xml:space="preserve">SS - Stainless Steel</t>
  </si>
  <si>
    <t xml:space="preserve">GI - Galvanized Iron</t>
  </si>
  <si>
    <t xml:space="preserve">NOTE:</t>
  </si>
  <si>
    <t xml:space="preserve">Rate shall include for all materials, items, fittings, accessories  &amp; labour. Contractor must refer to drawings, specification before pricing. All the details are provided in drawing.</t>
  </si>
  <si>
    <t xml:space="preserve">All materials must be approved by the consultant/client representative before commencing the work.  </t>
  </si>
  <si>
    <t xml:space="preserve">Clean-up</t>
  </si>
  <si>
    <t xml:space="preserve">Allow for clean-up of completed works and site upon completion.</t>
  </si>
  <si>
    <t xml:space="preserve">Inspection Trips</t>
  </si>
  <si>
    <t xml:space="preserve">Arrange inspection trips to a consultant, each inspection trip takes 2 days, the contractor has to arrange 2 air tickets from Male'/N. Maafaru/Male' by air (normal fair) and N. Maafaru / N. Manadhoo/N. Maafaru sea transport (Speed boat), land transport from Maafaru airport to jetty and Jetty to Airport as well as accommodations  ( 2 Air condition room) per trip to be include. </t>
  </si>
  <si>
    <t xml:space="preserve">BILL No: 01 PRELIMINARIES</t>
  </si>
  <si>
    <t xml:space="preserve">TOTAL OF BILL No: 01 - Carried over to summary</t>
  </si>
  <si>
    <t xml:space="preserve">BILL No: 02</t>
  </si>
  <si>
    <t xml:space="preserve">GROUND  WORKS</t>
  </si>
  <si>
    <t xml:space="preserve">General</t>
  </si>
  <si>
    <t xml:space="preserve">(a) Rates shall include for: leveling, grading, trimming, compacting to faces of excavation, keep sides plumb, backfilling, consolidating and disposing surplus soil.</t>
  </si>
  <si>
    <t xml:space="preserve">Site Clearing</t>
  </si>
  <si>
    <t xml:space="preserve">Includes clearing of all trees and bushes complete with stems, roots Flooring and the reimbursement fees if applicable. The contractor is advised to survey the construction site and ensure that all necessary works for site clearing are included and on completion of works.
Rates also include to reallocate and divert sewer lines, waster water lines, fresh water lines and electric lines.</t>
  </si>
  <si>
    <t xml:space="preserve">m²</t>
  </si>
  <si>
    <t xml:space="preserve">Excavation</t>
  </si>
  <si>
    <t xml:space="preserve">Excavation shall be carried out in all type of materials and by whatever means are necessary accurately to the lines and levels shown in the approved drawing. No blasting of any kind will be permitted. Excavation for foundations and will include timbering of soil faces and dewatering.   Excavation quantities are measured to the faces of concrete members. Rates shall include for dewatering, leveling, grading, trimming compacting to faces of excavation, keeping sides plumb, backfilling, consolidating and disposing surplus soil and include for all additional excavation required to place the formwork / shuttering and dewatering the trench for the required days.</t>
  </si>
  <si>
    <t xml:space="preserve">Excavation for Footings (F1)</t>
  </si>
  <si>
    <t xml:space="preserve">m³</t>
  </si>
  <si>
    <t xml:space="preserve">Excavation for Tie beam beams (TB)</t>
  </si>
  <si>
    <t xml:space="preserve">Back Filling up to ground level.</t>
  </si>
  <si>
    <t xml:space="preserve">Rates shall include for: leveling, grading, trimming and compacting as specified.</t>
  </si>
  <si>
    <t xml:space="preserve">Basement filling Above ground level.</t>
  </si>
  <si>
    <t xml:space="preserve"> Back filling above ground level in 100mm thick compacted layers of approved back fill soil and disposal of any excess soil and including ramp: rates shall include for leveling, grading, trimming and compaction in 100mm layers of filled areas of excavation </t>
  </si>
  <si>
    <t xml:space="preserve">Damp Proof Membrane</t>
  </si>
  <si>
    <t xml:space="preserve">Cutting and laying in position heavy duty polythene sheets of gauge 500 (not less than 1.5mm thick). Rates shall include for: dressing around and sealing to all penetrations. Apply slurry type waterproofing to all surfaces of concrete below ground level in accordance with manufacturer's instructions.</t>
  </si>
  <si>
    <t xml:space="preserve">Damp proof membrane above lean concrete  ( Footing and Tie beam)</t>
  </si>
  <si>
    <t xml:space="preserve">Damp proof membrane below floor slab</t>
  </si>
  <si>
    <t xml:space="preserve">Bituminous application to 3 sides of footings, Tie beams  &amp; all the side of columns below ground level.</t>
  </si>
  <si>
    <t xml:space="preserve">item</t>
  </si>
  <si>
    <t xml:space="preserve">BILL No: 02 - GROUND WORKS</t>
  </si>
  <si>
    <t xml:space="preserve">TOTAL OF BILL No: 02 - Carried over to summary</t>
  </si>
  <si>
    <t xml:space="preserve">BILL No: 03</t>
  </si>
  <si>
    <t xml:space="preserve">CONCRETE</t>
  </si>
  <si>
    <r>
      <rPr>
        <sz val="10"/>
        <rFont val="Cambria"/>
        <family val="1"/>
      </rPr>
      <t xml:space="preserve">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r>
    <r>
      <rPr>
        <b val="true"/>
        <sz val="10"/>
        <rFont val="Cambria"/>
        <family val="1"/>
      </rPr>
      <t xml:space="preserve">Desalinated water shall be used for all purposes, ground water shall not be used.</t>
    </r>
  </si>
  <si>
    <t xml:space="preserve">Lean Concrete</t>
  </si>
  <si>
    <t xml:space="preserve">Lean concrete shall be 50mm thick &amp; mix ratio shall be 1:2:6 by dry volume. Lean concrete placed at bottom of footing and foundation beam and below plinth for protection according to line and length mentioned in the approved drawing.  Quantity measured to the edges of concrete foundation members. Rate shall include of placing any formwork where necessary, batching, mixing, casting in all required items pouring &amp; compacting and curing for 3 days and removal of any formwork include for provision casting of  required items &amp; finishing after removal of formwork and additional concrete required to confirm to structural and excavated tolerances and rates shall include supply of all required works</t>
  </si>
  <si>
    <t xml:space="preserve">50 mm thick lean concrete under the footings / and tie beam </t>
  </si>
  <si>
    <t xml:space="preserve">Reinforced Concrete</t>
  </si>
  <si>
    <t xml:space="preserve">In-situ reinforced concrete to:</t>
  </si>
  <si>
    <t xml:space="preserve">*Add water proofing compound / admixture to concrete mix for walls GL and Roof Slabs</t>
  </si>
  <si>
    <t xml:space="preserve">3.3.1</t>
  </si>
  <si>
    <t xml:space="preserve">Footings/Tie beams</t>
  </si>
  <si>
    <t xml:space="preserve">Footings, F1 600x600x300mm</t>
  </si>
  <si>
    <t xml:space="preserve">Tie Beam, TB 200x200mm</t>
  </si>
  <si>
    <t xml:space="preserve">3.3.2</t>
  </si>
  <si>
    <t xml:space="preserve">Ground Floor</t>
  </si>
  <si>
    <t xml:space="preserve">RCC Ground Slab 100 mm thick,  (Rate shall include for shuttering required as per the drawings)</t>
  </si>
  <si>
    <t xml:space="preserve">Concrete columns C1 &amp; C2, 200 x 200mm</t>
  </si>
  <si>
    <t xml:space="preserve">Concrete Lintel beams, 150 x 150mm</t>
  </si>
  <si>
    <t xml:space="preserve">Concrete Sill beams, 150 x 150mm</t>
  </si>
  <si>
    <t xml:space="preserve">Laying 100mm thick RC concrete floor at connection area. Rates include the removal of existing flooring, clean debris, laying damp proof membrane, leveling a compacting of ground, masonry and plastering of walls for edges and flooring with 6,mm bar @300 B/W. surface of the slab should be mat finish.</t>
  </si>
  <si>
    <t xml:space="preserve">3.3.3</t>
  </si>
  <si>
    <t xml:space="preserve">Roof Level</t>
  </si>
  <si>
    <t xml:space="preserve">Roof beam, RB, 200x200 </t>
  </si>
  <si>
    <t xml:space="preserve">Formwork</t>
  </si>
  <si>
    <t xml:space="preserve">(a) Rates shall include for all necessary boarding, supports, erecting, framing, temporary cambering, cutting, perforations for reinforcing bars, bolts, straps, ties, hangers, pipes and removal of formwork.
All materials such as plywood, shutter oils and other items and transportation to work place and secure the formwork in highly precise manner guaranteeing straight and smooth concrete edges. 
Cutting, fixing, bracing and oiling according to line and length as per approved working drawings removal of it after concrete has set without damaging the concrete faces.</t>
  </si>
  <si>
    <t xml:space="preserve">Foundations</t>
  </si>
  <si>
    <t xml:space="preserve">Tie beam, TB 200X200mm</t>
  </si>
  <si>
    <t xml:space="preserve">3.4.2</t>
  </si>
  <si>
    <t xml:space="preserve">Concrete columns C1 &amp; C2, 200 x 200mm, (50% of form work) same form work to be use balance  50% column</t>
  </si>
  <si>
    <t xml:space="preserve">Roof level</t>
  </si>
  <si>
    <t xml:space="preserve">Roof beam, RB, 200x200 mm</t>
  </si>
  <si>
    <t xml:space="preserve">3.4.3</t>
  </si>
  <si>
    <t xml:space="preserve">Lintel &amp; Sill Beams</t>
  </si>
  <si>
    <t xml:space="preserve">Lintel beams and Sill beams, 150x150mm, </t>
  </si>
  <si>
    <t xml:space="preserve">Reinforcement</t>
  </si>
  <si>
    <t xml:space="preserve">GENERAL : 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si>
  <si>
    <t xml:space="preserve">(b) All reinforcing bars shall be high strength bars.</t>
  </si>
  <si>
    <t xml:space="preserve">3.5.1</t>
  </si>
  <si>
    <t xml:space="preserve">Substructure</t>
  </si>
  <si>
    <t xml:space="preserve">Footings, F1 600X600mm</t>
  </si>
  <si>
    <t xml:space="preserve">Steel deformed bars, 12mm dia  x 6m</t>
  </si>
  <si>
    <t xml:space="preserve">Bars</t>
  </si>
  <si>
    <t xml:space="preserve">Tie Beam</t>
  </si>
  <si>
    <t xml:space="preserve">Steel Ring bars, 6mm dia  x 6m</t>
  </si>
  <si>
    <t xml:space="preserve">3.5.2</t>
  </si>
  <si>
    <t xml:space="preserve">Steel deformed bars, 12mm dia x 6m</t>
  </si>
  <si>
    <t xml:space="preserve">Steel ring bars, 6mm dia x 6m</t>
  </si>
  <si>
    <t xml:space="preserve">3.5.4</t>
  </si>
  <si>
    <t xml:space="preserve">3.5.3.1</t>
  </si>
  <si>
    <t xml:space="preserve">Attached Beams,  </t>
  </si>
  <si>
    <t xml:space="preserve">Steel deformed bars, 12mm dia</t>
  </si>
  <si>
    <t xml:space="preserve">Steel ring bars, 6mm dia </t>
  </si>
  <si>
    <t xml:space="preserve">3.5.5</t>
  </si>
  <si>
    <t xml:space="preserve">Floor Slab</t>
  </si>
  <si>
    <t xml:space="preserve">6 mm dia bars @250 C/C, For ground slab</t>
  </si>
  <si>
    <t xml:space="preserve">bars</t>
  </si>
  <si>
    <t xml:space="preserve">OTHER CONCRETE WORKS</t>
  </si>
  <si>
    <t xml:space="preserve">Fabrication of Concrete sink cupboard at Laboratory ,  4.625 Meter length and 600mm width as per floorplan, Rates includes, concrete works tiling of  all surfaces,installation of 2 ceramic laboratory sink 620x480x255mm, (Cotto or equivalent)with an wall mount elbow operated faucet. And Rates shall also include connecting fresh water, waste water related to this item. Also, rates shallinclude fixing the timber door panel and shelves with PVC role fomica on allsurfaces.  Granite sheet to be laid on top of the Sink cupboard. 12mm thick plywood to use for door panels of the cupboard with both side Formica,</t>
  </si>
  <si>
    <t xml:space="preserve">BILL No: 03 - CONCRETE WORKS</t>
  </si>
  <si>
    <t xml:space="preserve">TOTAL OF BILL No: 03 - Carried over to summary</t>
  </si>
  <si>
    <t xml:space="preserve">BILL No: 04</t>
  </si>
  <si>
    <t xml:space="preserve">MASONRY AND PLASTERING</t>
  </si>
  <si>
    <t xml:space="preserve">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manufactured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Manufactured sand) shall be of OPC &amp; free form salt.</t>
  </si>
  <si>
    <t xml:space="preserve">floor slabs, cutting or leaving holes and openings as recesses for and building in pipes, conduits, sleeves and similar as required for all trades; leaving surfaces rough or raking out joints for plastering and flashings, bedding </t>
  </si>
  <si>
    <r>
      <rPr>
        <sz val="10"/>
        <rFont val="Cambria"/>
        <family val="1"/>
      </rPr>
      <t xml:space="preserve">Rates shall include for: 25mm groove lines on external surfaces as shown on the drawing.
</t>
    </r>
    <r>
      <rPr>
        <b val="true"/>
        <sz val="10"/>
        <rFont val="Cambria"/>
        <family val="1"/>
      </rPr>
      <t xml:space="preserve">Desalinated water shall be used for all purposes, ground water shall not be used.</t>
    </r>
  </si>
  <si>
    <t xml:space="preserve">Cement block work</t>
  </si>
  <si>
    <t xml:space="preserve">External and external walls</t>
  </si>
  <si>
    <t xml:space="preserve">4.2.1</t>
  </si>
  <si>
    <t xml:space="preserve">150mm wide Hollow blocks, laid on and incl. 1:5 Cement Mortar, tie rods, compression gap filler, nylon / plastic mesh as specified.</t>
  </si>
  <si>
    <t xml:space="preserve">Ground Floor (external walls and laundry internal walls)</t>
  </si>
  <si>
    <t xml:space="preserve">Plastering</t>
  </si>
  <si>
    <t xml:space="preserve">GENERAL: Interior and Exterior:  Plaster All masonry wall have smooth finishing of 18 mm thick cement plastering with mix ratio 1:4 (i.e. cement: River Sand), plastering material shall be of OPC &amp; fine aggregate shall be imported river sand shall be approved in grading &amp; clean from any harmful substance. Plastic net should be provided wherever concrete surface and masonry meets, and cracks are unacceptable. Regular curing up to 7 days must be done, edges of doors, windows and ventilators included.</t>
  </si>
  <si>
    <t xml:space="preserve">4.3.1</t>
  </si>
  <si>
    <t xml:space="preserve">25mm thick cement plastering (2 coat) on external walls and 18mm thick cement plastering on internal walls and concrete surfaces with 1:4 Cement mortar mix as specified incl. wire mesh at joints of concrete surfaces and walls (first, second coats).</t>
  </si>
  <si>
    <t xml:space="preserve">Ground floor</t>
  </si>
  <si>
    <t xml:space="preserve">Cement Screed Finish</t>
  </si>
  <si>
    <t xml:space="preserve">4.4.1</t>
  </si>
  <si>
    <t xml:space="preserve">50mm thick Cement screening on the</t>
  </si>
  <si>
    <t xml:space="preserve">concrete floor with 1:4 cement mortar</t>
  </si>
  <si>
    <t xml:space="preserve">mix incl. trowel finish; General Areas</t>
  </si>
  <si>
    <t xml:space="preserve">Dry wall partition</t>
  </si>
  <si>
    <t xml:space="preserve">100mm thick dry wall partition, Steel frame with 12mm thick Shera board with timber frame. Rates includes to fabricate partition as per manufactures instructions as well as puttying and Anti bacterial and washable paint on both side and etc.</t>
  </si>
  <si>
    <t xml:space="preserve">Partition wall , up to the ceiling. </t>
  </si>
  <si>
    <t xml:space="preserve">BILL No: 04 - MASONRY AND PLASTERING</t>
  </si>
  <si>
    <t xml:space="preserve">TOTAL OF BILL No: 04 - Carried over to summary</t>
  </si>
  <si>
    <t xml:space="preserve">BILL No: 05</t>
  </si>
  <si>
    <t xml:space="preserve">ROOFING</t>
  </si>
  <si>
    <t xml:space="preserve">(a) Rates shall include for: fair edges, dressing over angel fillets, turning into grooves, all other labors, circular edges, nails, screws and other fixings and laps.</t>
  </si>
  <si>
    <t xml:space="preserve">(b) Rates shall include to apply Wood preservative to  all the surface of timbers (Roof structure).</t>
  </si>
  <si>
    <t xml:space="preserve">(b) Rates shall include to remove existing end cap, fascia board and necessary roofing sheets and necessary works to connect new roof to existing roof. </t>
  </si>
  <si>
    <t xml:space="preserve">Roof Coverings</t>
  </si>
  <si>
    <t xml:space="preserve">Roofing sheets: Blue scope steel international limited MSP, Total coated thickness minimum 0.42mm thick - Aquamarine or equivalent, Rates include to remove roofing sheets with roof structure. Of proposed roofing area of existing corridor.</t>
  </si>
  <si>
    <t xml:space="preserve">Capping and Flashings</t>
  </si>
  <si>
    <t xml:space="preserve">End cap:  Blue scope steel international limited MSP, Total coated thickness minimum 0.42mm thick- Aqua marine or equivalent</t>
  </si>
  <si>
    <t xml:space="preserve">m</t>
  </si>
  <si>
    <t xml:space="preserve">Ridge cap:  Blue scope steel international limited MSP, Total coated thickness minimum 0.42mm thick- Aqua marine or equivalent</t>
  </si>
  <si>
    <t xml:space="preserve">Flashing:  Blue scope steel international limited MSP, Total coated thickness minimum 0.42mm thick- Aqua marine or equivalent</t>
  </si>
  <si>
    <t xml:space="preserve">Gutter</t>
  </si>
  <si>
    <t xml:space="preserve">(a) MSP Color bond flat sheet gutter 200X200mm, Total coated thickness minimum 0.42mm thick,  including framing, and supports, straps, brackets, clips, stop ends, overflow, downpipe outlets, mesh flashings and all fixings and fastenings.</t>
  </si>
  <si>
    <t xml:space="preserve">ehen veem</t>
  </si>
  <si>
    <t xml:space="preserve">GUTTER: Blue scope steel international MSP- Aqua marine or equivalent </t>
  </si>
  <si>
    <t xml:space="preserve">Down Pipes</t>
  </si>
  <si>
    <t xml:space="preserve">75 mm dia uPVC down pipes including bends, junctions, straps, brackets, clips, roof drain strainer and all fixings.</t>
  </si>
  <si>
    <t xml:space="preserve">Roof Structure</t>
  </si>
  <si>
    <t xml:space="preserve">(a) Rates shall include: all labor in framing, notching and fitting around projections, pipes, light fittings, hatches, grilles and similar and complete with cleats, packers, wedges and similar and all nails and screws.
(b) Rates include applying solignam wood preservative oil to all the surfaces of the roof structure.
(c) Rates include fixing galvanized bolt with washers and nuts as shown in the drawings.
(d) Rates included to fix gussete plate with 12 mm dia GI bolts and roof anchoring bolts as per drawing..</t>
  </si>
  <si>
    <t xml:space="preserve">Timber rafters 50 X 150mm </t>
  </si>
  <si>
    <t xml:space="preserve">Timber purling 50 X 50mm  </t>
  </si>
  <si>
    <t xml:space="preserve">Facia board, 18mm thick SHERA board 18 X 250mm</t>
  </si>
  <si>
    <t xml:space="preserve">Applying Solignum wood preservative or equivalent  for all roof structure</t>
  </si>
  <si>
    <t xml:space="preserve">Roof Insulation</t>
  </si>
  <si>
    <t xml:space="preserve">50mm thick Mineral wool installation with both side reflective foil on Fixed to underside of roofing with 12.5X12.5mm plastic mesh, Connection and edges of the foil to be sealed properly with a approved tape from consultant.</t>
  </si>
  <si>
    <t xml:space="preserve">BILL No: 05 - ROOFING</t>
  </si>
  <si>
    <t xml:space="preserve">TOTAL OF BILL No: 05 - Carried over to summary</t>
  </si>
  <si>
    <t xml:space="preserve">BILL N0: 06</t>
  </si>
  <si>
    <t xml:space="preserve">DOORS AND WINDOWS</t>
  </si>
  <si>
    <r>
      <rPr>
        <b val="true"/>
        <sz val="10"/>
        <rFont val="Cambria"/>
        <family val="1"/>
      </rPr>
      <t xml:space="preserve">Aluminum Doors and windows</t>
    </r>
    <r>
      <rPr>
        <sz val="10"/>
        <rFont val="Cambria"/>
        <family val="1"/>
      </rPr>
      <t xml:space="preserve">, Fabricate and fix in position the aluminum doors and window frame  - aluminum doors and window (white powder coated, 60-80 micron, 1.5mm profile thickness) using recommended material with specified fixtures as shown in approved working drawings and installation should be as per technical specifications. Rates shall include for locks, latches, closures, push plates, pull handles, bolts, kick plates hinges, screws, washer and all door and window hardware and these materials should be of ss steel according to drawing and of superior quality.</t>
    </r>
  </si>
  <si>
    <t xml:space="preserve">(a) All door and window frames and panels shall be as specified in the drawing and timber boarder to be fixed all timber doors.</t>
  </si>
  <si>
    <t xml:space="preserve">(b) All glazing shall be 6mm  Tinted.</t>
  </si>
  <si>
    <t xml:space="preserve">(Profiles to be chosen by client).</t>
  </si>
  <si>
    <t xml:space="preserve">Door / Windows units</t>
  </si>
  <si>
    <t xml:space="preserve">D1, Solid timber Door 2150X900mm with panels as per drawings.  Rates to include demolition of existing walls to fix the new doors, clean debris and plastering of the edge of the wall.</t>
  </si>
  <si>
    <t xml:space="preserve">no</t>
  </si>
  <si>
    <t xml:space="preserve">D2, Solid timber Door 2150X1350mm with panels as per drawings.  Rates to include demolition of existing walls to fix the new doors, clean debris and plastering of the edge of the wall.</t>
  </si>
  <si>
    <t xml:space="preserve">D3, Solid timber Door 2150X800mm with panels as per drawings.  Rates to include demolition of existing walls to fix the new doors, clean debris and plastering of the edge of the wall.</t>
  </si>
  <si>
    <t xml:space="preserve">D4, Solid timber Door 2150X1900mm with panels as per drawings.  Rates to include demolition of existing walls to fix the new doors, clean debris and plastering of the edge of the wall.</t>
  </si>
  <si>
    <t xml:space="preserve">D5, Aluminum 60-80 Micron, white powder coated Door 2150x1900mm with panels as per drawings (also include Aluminum grill).</t>
  </si>
  <si>
    <t xml:space="preserve">W1, Aluminum 60-80 Micron, white powder coated window 2300x1300mm with panels as per drawings (also include Aluminum grill).</t>
  </si>
  <si>
    <t xml:space="preserve">W2, Aluminum 60-80 Micron, white powder coated window 2300x1300mm with panels as per drawings (also include Aluminum grill).</t>
  </si>
  <si>
    <t xml:space="preserve">V1, Aluminum 60-80 Micron, white powder coated window 500x6750mm with panels as per drawings (also include Aluminum grill).</t>
  </si>
  <si>
    <t xml:space="preserve">V2, Aluminum 60-80 Micron, white powder coated window 500x1300mm with panels as per drawings (also include Aluminum grill).</t>
  </si>
  <si>
    <t xml:space="preserve">Window Curtains</t>
  </si>
  <si>
    <t xml:space="preserve">Supply and installation of roller blinds for following windows, quality of roller blinds should be sun protected high quality, Rates should be complete installation of curtain with railing and ect..</t>
  </si>
  <si>
    <t xml:space="preserve">W1 windows , size of finished curtain should be 2.8m height, X1.9meter width. ( 2pcs for curtain for each window)</t>
  </si>
  <si>
    <t xml:space="preserve">No</t>
  </si>
  <si>
    <t xml:space="preserve">W2 windows , size of finished curtain should be 2.8m height, X1.9meter width. ( 2pcs for curtain for each window)</t>
  </si>
  <si>
    <t xml:space="preserve">BED SIDE CURTAINS</t>
  </si>
  <si>
    <t xml:space="preserve">Supply and complete installation of top quality Hospital grade bed side curtain including railing. Length of curtain to be taken from furniture/floor plan and height of curtain would be 2.9 meter.</t>
  </si>
  <si>
    <t xml:space="preserve">Consultation rooms</t>
  </si>
  <si>
    <t xml:space="preserve">Counters </t>
  </si>
  <si>
    <t xml:space="preserve">Design and Fabrication of Registration counter as per Floor plan, Fabrication of counter to be timber and appropriate thick plywood with PVC  fomica. Granite sheet to be laid on top of the Counters.</t>
  </si>
  <si>
    <t xml:space="preserve">BILL N0: 06 -  DOORS AND WINDOWS</t>
  </si>
  <si>
    <t xml:space="preserve">TOTAL OF BILL No: 06 - Carried over to summary</t>
  </si>
  <si>
    <t xml:space="preserve">BILL N0: 07</t>
  </si>
  <si>
    <t xml:space="preserve">TILING</t>
  </si>
  <si>
    <t xml:space="preserve">Prepare surface for approved bedding tiles with reach bedding materials as per the technical specifications &amp; approved working drawings, fix tiles with ct grout in a precise manner to maintain correct alignment, applying tile grout and wiping any excess grout to ensure the required standards of finished works.
Rates shall include for: fixing, bedding, grouting, and pointing materials; making good around pipes, sanitary fixtures, and similar; cleaning down and polishing any other similar works to ensure the required finish.
All tiles shall be Porcelain tiles or equivalent.</t>
  </si>
  <si>
    <t xml:space="preserve">Floor finish</t>
  </si>
  <si>
    <t xml:space="preserve">7.2.1</t>
  </si>
  <si>
    <t xml:space="preserve">Removal of existing floor tiles and close a;ll plumbing lines, leveliong of floor with flooring and laying of 300x300 skid resistant White Ceramic (white ceramic body)  floor tiles,  Tile selection and design to be finalized by consultant.</t>
  </si>
  <si>
    <t xml:space="preserve">Toilet area</t>
  </si>
  <si>
    <t xml:space="preserve">Connection area with tile boarder.</t>
  </si>
  <si>
    <t xml:space="preserve">Wall finish</t>
  </si>
  <si>
    <t xml:space="preserve">7.3.1</t>
  </si>
  <si>
    <t xml:space="preserve">300x600 mm full body homogeneous wall tile,</t>
  </si>
  <si>
    <t xml:space="preserve">Toilet area, 2.4M from FFL.</t>
  </si>
  <si>
    <t xml:space="preserve">Micor Biology, 1.8 M from FFL.</t>
  </si>
  <si>
    <t xml:space="preserve">Sample Collection, 1.8 M from FFL.</t>
  </si>
  <si>
    <t xml:space="preserve">Laboratory, 1.8 M from FFL.</t>
  </si>
  <si>
    <t xml:space="preserve">Vinyl Floring</t>
  </si>
  <si>
    <t xml:space="preserve">Supply and complete installation of Industrial quality Vunyl  planks to be installed with Consultant instruction,  Rates include supply and complete installation, preparation of floor as per manufactures standards.  Vinyl planks to be installed as per manufactures instructions. Rates also includes to fix timber border as well for all the walls.
Size of planks: 920X180mm.
Thickness: Minimum 3mm
Anti wear layer: Minimum 0.3mm</t>
  </si>
  <si>
    <t xml:space="preserve">laying of Vinyl flooring,</t>
  </si>
  <si>
    <t xml:space="preserve">BILL No: 7 - TILING</t>
  </si>
  <si>
    <t xml:space="preserve">TOTAL OF BILL No: 7 - Carried over to summary</t>
  </si>
  <si>
    <t xml:space="preserve">BILL No: 8</t>
  </si>
  <si>
    <t xml:space="preserve">CEILINGS</t>
  </si>
  <si>
    <t xml:space="preserve">Interior Ceilings</t>
  </si>
  <si>
    <t xml:space="preserve">The interior ceiling consist of a 50X50mm timber frame with a 10mm thick Gypsum board suspended ceiling, including framing beading nails and screws as per drawing and picture provided by this document. spans of timber frame are 600mm c/c vertical, 1200mm c/c Horizontal frame. Rates include fabrication of frame, fixing of Gypsum boards, puttying and painting. Rates also include Gypsum cornice of all adges.</t>
  </si>
  <si>
    <t xml:space="preserve">Ground floor Rooms ( single layer ceiling)</t>
  </si>
  <si>
    <t xml:space="preserve">Ground floor Corridor and waiting area ( Double layer ceiling) as per drawing.</t>
  </si>
  <si>
    <t xml:space="preserve">Exterior Ceilings</t>
  </si>
  <si>
    <t xml:space="preserve">Exterior ceiling consist of 6mm thick M board suspended ceiling, including framing beading nails and screws. Grid of the frame to be 600 X 600 with timber supports to roof structure at every 1200 mm on the main entrance ceiling &amp; 600X900 mm at eaves of roof ceiling, timber framing and supports shall  50 x 50mm size shall be seasoned red meranti timber as per given drawing.</t>
  </si>
  <si>
    <t xml:space="preserve">BILL N0: 8 CEILINGS</t>
  </si>
  <si>
    <t xml:space="preserve">TOTAL OF BILL No:8 - Carried over to summary</t>
  </si>
  <si>
    <t xml:space="preserve">BILL No: 9</t>
  </si>
  <si>
    <t xml:space="preserve">PAINTING</t>
  </si>
  <si>
    <t xml:space="preserve"> </t>
  </si>
  <si>
    <r>
      <rPr>
        <b val="true"/>
        <sz val="10"/>
        <rFont val="Cambria"/>
        <family val="1"/>
      </rPr>
      <t xml:space="preserve">Exterior wall</t>
    </r>
    <r>
      <rPr>
        <sz val="10"/>
        <rFont val="Cambria"/>
        <family val="1"/>
      </rPr>
      <t xml:space="preserve"> shall be of 1 coat of oil based textured paint and 2 coats of Kansani weather bond paint ( oil based ) over 1 coat of oil based sealer ( white) or equivalent (according to technical specifications or approved drawing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 </t>
    </r>
  </si>
  <si>
    <r>
      <rPr>
        <b val="true"/>
        <sz val="10"/>
        <rFont val="Cambria"/>
        <family val="1"/>
      </rPr>
      <t xml:space="preserve">Interior wall</t>
    </r>
    <r>
      <rPr>
        <sz val="10"/>
        <rFont val="Cambria"/>
        <family val="1"/>
      </rPr>
      <t xml:space="preserve"> shall be of 2-3 coats over 1 coat of water based sealer. Rates include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t>
    </r>
  </si>
  <si>
    <r>
      <rPr>
        <b val="true"/>
        <sz val="10"/>
        <rFont val="Cambria"/>
        <family val="1"/>
      </rPr>
      <t xml:space="preserve">Exterior &amp; Exterior Ceiling</t>
    </r>
    <r>
      <rPr>
        <sz val="10"/>
        <rFont val="Cambria"/>
        <family val="1"/>
      </rPr>
      <t xml:space="preserve">  (interior and exterior) shall be of 2 coats of (wood paint over 1 coat of wood primer or equivalent. Erection of scaffolding, preparing working platforms, applying sealer and two coats of paint as specified in the working drawings. Removal of scaffolding if any after completion of work. Rates shall include for the provision and removal of scaffolding, preparation, rubbing down between coats and similar work, the protection and or masking floors fittings and similar work removing and replacing door window furniture. </t>
    </r>
  </si>
  <si>
    <t xml:space="preserve">All painting work shall be carried in accordance with the Specifications</t>
  </si>
  <si>
    <t xml:space="preserve">Wall painting</t>
  </si>
  <si>
    <t xml:space="preserve">9.2.1</t>
  </si>
  <si>
    <t xml:space="preserve">External painting 1 coat of wall sealer, 1 coat texture compound &amp; 2 coats of paints ( all coats to be oil based and external paint).</t>
  </si>
  <si>
    <t xml:space="preserve">Internal Painting 1 coat of wall sealer &amp; 2 coats of paints, Emulsion paint putty finish system on plastered and concrete surfaces of internal walls. </t>
  </si>
  <si>
    <t xml:space="preserve">Ground floor, Masonry walls</t>
  </si>
  <si>
    <t xml:space="preserve">Partition walls</t>
  </si>
  <si>
    <t xml:space="preserve">Interior and Exterior ceiling painting</t>
  </si>
  <si>
    <t xml:space="preserve">Interior Ceiling painting  as per specification given.</t>
  </si>
  <si>
    <t xml:space="preserve">Exterior Ceiling painting  as per specification given.</t>
  </si>
  <si>
    <t xml:space="preserve">BILL No: 9 - PAINTING</t>
  </si>
  <si>
    <t xml:space="preserve">TOTAL OF BILL No: 9 - Carried over to summary</t>
  </si>
  <si>
    <t xml:space="preserve">BILL No: 10</t>
  </si>
  <si>
    <t xml:space="preserve">ELECTRICAL INSTALLATIONS</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s, backfilling, compaction, appropriate cable covers, warning tape and disposal of surplus spoil</t>
  </si>
  <si>
    <t xml:space="preserve">(c) Rates shall include for electrical conduits, fittings, equipment and similar all fixings to various building surfaces</t>
  </si>
  <si>
    <t xml:space="preserve">(d) Each Light/ light fixture and its switch is measured as one  point; similarly each fan or each socket outlet is measured as one point;</t>
  </si>
  <si>
    <t xml:space="preserve">(e) Rates shall include for supply and complete installation </t>
  </si>
  <si>
    <t xml:space="preserve">Mains connection</t>
  </si>
  <si>
    <t xml:space="preserve">Main connection: Rates shall include for screws, nails, bolts ,nuts, standard cable, fixing or supporting clips, brackets, straps, rivets, plugs and all incidental accessories. Rates shall including for electrical conduits, fittings, equipment and similar items. Three - PHASE CABLE WIRING TO D-BOARD:  All necessary work in trench shall include for excavation, maintaining faces of excavations, backfilling, compaction, appropriate cable covers warning tape and disposal of surplus soil supply and laying of the cable in according to Maldives electricity bureau. ( 16mm2 4-Core Cable, Approved by respective Authorities, GI pipe, warning tape), contractor has to measure cable length from site. ( Connect B-Board at existing building)</t>
  </si>
  <si>
    <t xml:space="preserve">Electrical Boards</t>
  </si>
  <si>
    <r>
      <rPr>
        <sz val="10"/>
        <rFont val="Cambria"/>
        <family val="1"/>
      </rPr>
      <t xml:space="preserve">Three phase electrical distribution board </t>
    </r>
    <r>
      <rPr>
        <b val="true"/>
        <sz val="10"/>
        <rFont val="Cambria"/>
        <family val="1"/>
      </rPr>
      <t xml:space="preserve">(wall embedded) </t>
    </r>
    <r>
      <rPr>
        <sz val="10"/>
        <rFont val="Cambria"/>
        <family val="1"/>
      </rPr>
      <t xml:space="preserve">with one Meter:  Supply and installation of   D-Board .  Rates Shall include all required Brackets and other electrical appliance as per drawings and Maldivian Regulations ( wall embedded ) Meter to be cover with whether proof box. All the light circuit should be one DB Sockets to be one DB.</t>
    </r>
  </si>
  <si>
    <t xml:space="preserve">`</t>
  </si>
  <si>
    <t xml:space="preserve">Electrical wiring</t>
  </si>
  <si>
    <t xml:space="preserve">Three phase Electrical wiring with copper conductor cable in conduits in walls and in casing on soffits of slab as specified to:</t>
  </si>
  <si>
    <t xml:space="preserve">Wiring with 2.5 mm² cable to 1X13amp Power points</t>
  </si>
  <si>
    <t xml:space="preserve">points</t>
  </si>
  <si>
    <t xml:space="preserve">Wiring with 2.5 mm² cable to 2X13amp Power points</t>
  </si>
  <si>
    <t xml:space="preserve">Wiring with 6 mm² cable to   1 x 15 Amp Power points </t>
  </si>
  <si>
    <t xml:space="preserve">Wiring with 6 mm² cable to   1 x 15 Amp Power points (for AC)</t>
  </si>
  <si>
    <t xml:space="preserve">Wiring with 2.5 mm² cable to lights and fan</t>
  </si>
  <si>
    <t xml:space="preserve">Lighting / Fan</t>
  </si>
  <si>
    <t xml:space="preserve">Ceiling diffusing embedded down light 150mm dia with 19W LED  bulb,  (Philips) E27, Cool day light, (not crystal light or not Stellar bright) Total lumen 2300. or equivalent,</t>
  </si>
  <si>
    <t xml:space="preserve">Whether proof wall mount light with  13W LED  bulb,  (Philips) E27, Cool day light, Total lumen 1400, for Portico area</t>
  </si>
  <si>
    <t xml:space="preserve">LED Emergency light ( 2 hours Battery charge)</t>
  </si>
  <si>
    <t xml:space="preserve">Supply and  installation of LED exit board</t>
  </si>
  <si>
    <t xml:space="preserve">300X300mm Exaust fan, KDK or equivalent</t>
  </si>
  <si>
    <t xml:space="preserve">Socket outlets</t>
  </si>
  <si>
    <t xml:space="preserve">(a) All socket outlets shall be "Legrand" or equivalent.</t>
  </si>
  <si>
    <t xml:space="preserve">1x13Amp wall Socket outlet,  </t>
  </si>
  <si>
    <t xml:space="preserve">2x13Amp wall Socket outlet,   </t>
  </si>
  <si>
    <t xml:space="preserve">1x15Amp wall socket outlet, </t>
  </si>
  <si>
    <t xml:space="preserve">1x15Amp socket outlet, for AC</t>
  </si>
  <si>
    <t xml:space="preserve">Light switches </t>
  </si>
  <si>
    <t xml:space="preserve">(a) All light switches shall be "Legrand" or equivalent. Each light should be control by one switch.</t>
  </si>
  <si>
    <t xml:space="preserve">One gang switch </t>
  </si>
  <si>
    <t xml:space="preserve">Two gang switch </t>
  </si>
  <si>
    <t xml:space="preserve">three gang switch </t>
  </si>
  <si>
    <t xml:space="preserve">Out door photo cell switch</t>
  </si>
  <si>
    <t xml:space="preserve">Air Curtain</t>
  </si>
  <si>
    <t xml:space="preserve">Supply and Complete installation of Air curtain Rates include laying electric points and commission the unit. </t>
  </si>
  <si>
    <t xml:space="preserve">Supply and Complete installation on KDK (10ESK )  air curtain, 900mm length.</t>
  </si>
  <si>
    <t xml:space="preserve">Telephone Network</t>
  </si>
  <si>
    <t xml:space="preserve">Design and supply and complete installation of Telephone network (Including cabling and sockets) and connect to existing PABX. Cat6 cable to be used for laying telephone network.</t>
  </si>
  <si>
    <t xml:space="preserve">Completion of Telephone outlet points , rates includes to connect existing telephone network.</t>
  </si>
  <si>
    <t xml:space="preserve">Computer Network</t>
  </si>
  <si>
    <t xml:space="preserve">Design, Supply and Complete Installation of computer networking, including CAT6 Cabling, Sockets and double layer switches,  Allow for the provision of a completed and detailed set of shop drawings </t>
  </si>
  <si>
    <t xml:space="preserve">Completion of  Data Network points</t>
  </si>
  <si>
    <t xml:space="preserve">24 port, Double layer Manageable network switch as per  Specifications</t>
  </si>
  <si>
    <t xml:space="preserve">Suuplying of Computer System as per Specifications</t>
  </si>
  <si>
    <t xml:space="preserve">Suuplying of Canon Black and white print as per Specifications</t>
  </si>
  <si>
    <t xml:space="preserve">Fire Fighting</t>
  </si>
  <si>
    <t xml:space="preserve">CO2 Extinguisher</t>
  </si>
  <si>
    <t xml:space="preserve">H2O Extinguisher</t>
  </si>
  <si>
    <t xml:space="preserve">Lightening Protection System</t>
  </si>
  <si>
    <t xml:space="preserve">Design, supply, and Complete installation of Erco, Eritech or equivalent lightening Protection System to cover the whole building as per local regulations (Rate shall include for all fixing of the system and down conductor to earthing) Coverage of lightning protection should be minimum 100 Meter Radius. Pric also include 75mm GI to install Marine grade SS post.</t>
  </si>
  <si>
    <t xml:space="preserve">BILL No: 10 - ELECTRICAL INSTALLATIONS</t>
  </si>
  <si>
    <t xml:space="preserve">TOTAL OF BILL No: 10 - Carried over to summary</t>
  </si>
  <si>
    <t xml:space="preserve">BILL No: 11</t>
  </si>
  <si>
    <t xml:space="preserve">HYDRAULICS &amp; DRAINAGE</t>
  </si>
  <si>
    <t xml:space="preserve">Hydraulics</t>
  </si>
  <si>
    <t xml:space="preserve">11.1.1</t>
  </si>
  <si>
    <t xml:space="preserve">(a)  Rates shall include for excavation, laying pipes and backfilling trenches, maintaining faces of drainpipe trenches and pits, backfilling, disposal of surplus soil, bends, junctions, reducers, expansion joints brackets, joints, straps, hangers, screws, nails and fixing complete, and all joints and other incidental material, All Pipes and fittings area high pressure uPVC  pipes</t>
  </si>
  <si>
    <t xml:space="preserve">fixing complete, including cutting and forming holes; excavating, laying pipes and backfilling trenches.</t>
  </si>
  <si>
    <t xml:space="preserve">(b) All pipe work shall be uPVC.</t>
  </si>
  <si>
    <t xml:space="preserve">11.1.2</t>
  </si>
  <si>
    <t xml:space="preserve">Ground water and Fresh water supply pipe work</t>
  </si>
  <si>
    <t xml:space="preserve">Completion of pipe works and Connect ground water supply pipe work to ground water network installed at hospital. ( WC only)</t>
  </si>
  <si>
    <t xml:space="preserve">Completion of pipe works and Connect Fresh water supply pipe work to Fresh water network installed at hospital.</t>
  </si>
  <si>
    <t xml:space="preserve">11.1.4</t>
  </si>
  <si>
    <t xml:space="preserve">Sanitary fixtures &amp; accessories</t>
  </si>
  <si>
    <t xml:space="preserve">Sanitary fixtures &amp; Accessories: Sanitary fixtures complete including brackets, flush pipes, valves, overflows, plugs and washers, as specified.</t>
  </si>
  <si>
    <t xml:space="preserve">Water closet (Cotto) or equivalent, (dual top flush) as shown in material selection.</t>
  </si>
  <si>
    <t xml:space="preserve">Wash basin with half pedestal (Cotto) or equivalent</t>
  </si>
  <si>
    <t xml:space="preserve">Water tap lever type  for wash basin , ( Cotto) or equivalent</t>
  </si>
  <si>
    <t xml:space="preserve">Stop Valves, ( Cotto) or equivalent</t>
  </si>
  <si>
    <t xml:space="preserve">Wall cabinet ( Mirror and towel bar) Cotto and equivalent</t>
  </si>
  <si>
    <t xml:space="preserve">Muslim Shower with Stop valve, ( Cotto) or equivalent</t>
  </si>
  <si>
    <t xml:space="preserve">Drainage</t>
  </si>
  <si>
    <t xml:space="preserve">11.2.1</t>
  </si>
  <si>
    <t xml:space="preserve">(a) Rates shall include for: excavation, maintaining faces of drain pipe trenches and pits, backfilling, disposal of surplus spoil; bends, junctions, reducers, expansion joints and all joints and other incidental materials.</t>
  </si>
  <si>
    <t xml:space="preserve">(b) All pipe work shall be UPVC</t>
  </si>
  <si>
    <t xml:space="preserve">Constructing  Concrete Inspection Chamber of required size with all provisions to connect pipelines as per drawing.</t>
  </si>
  <si>
    <t xml:space="preserve">Pipe work</t>
  </si>
  <si>
    <t xml:space="preserve">Completion of pipe works and Connect Waste disposal pipe 75mm dia to Sewer network installed at existing system at hospital.</t>
  </si>
  <si>
    <t xml:space="preserve">Completion of pipe works and Connect Sewer pipe 100mm dia UPVC to existing system.</t>
  </si>
  <si>
    <t xml:space="preserve">BILL No: 11 - HYDRAULICS &amp; DRAINAGE</t>
  </si>
  <si>
    <t xml:space="preserve">TOTAL OF BILL No: 11 - Carried over to summary</t>
  </si>
  <si>
    <t xml:space="preserve">BILL No: 12</t>
  </si>
  <si>
    <t xml:space="preserve">AIR CONDITIONING SYSTEM</t>
  </si>
  <si>
    <t xml:space="preserve">(a) Rates shall include for detail design, supply and complete installation of  A/C units pipework, insulation, fixings, electrical wiring, drain pipes etc.</t>
  </si>
  <si>
    <t xml:space="preserve">(b) The Contractor shall provide detailed and complete set of shop drawings</t>
  </si>
  <si>
    <t xml:space="preserve">Air Condition</t>
  </si>
  <si>
    <t xml:space="preserve">12.2.1</t>
  </si>
  <si>
    <r>
      <rPr>
        <sz val="10"/>
        <rFont val="Cambria"/>
        <family val="1"/>
      </rPr>
      <t xml:space="preserve">Design, supply and complete installation of indoor and out door unit, with 40</t>
    </r>
    <r>
      <rPr>
        <sz val="12"/>
        <rFont val="Cambria"/>
        <family val="1"/>
      </rPr>
      <t xml:space="preserve">ø</t>
    </r>
    <r>
      <rPr>
        <sz val="10"/>
        <rFont val="Cambria"/>
        <family val="1"/>
      </rPr>
      <t xml:space="preserve"> drop in water (type) 25ø extended as Cd drop in 32 flex conduit 18ø Cd drain (typ0 run above FC insulated, all AC unit is HITACHI</t>
    </r>
    <r>
      <rPr>
        <i val="true"/>
        <sz val="10"/>
        <rFont val="Cambria"/>
        <family val="1"/>
      </rPr>
      <t xml:space="preserve"> </t>
    </r>
    <r>
      <rPr>
        <sz val="10"/>
        <rFont val="Cambria"/>
        <family val="1"/>
      </rPr>
      <t xml:space="preserve"> or equivalent (INVERTER TYPE). </t>
    </r>
  </si>
  <si>
    <t xml:space="preserve">Consultation Rooms, 12,000 BTU  spilt type Ceiling cassette air conditioner (with wired remote) Hitachi or equivalent.</t>
  </si>
  <si>
    <t xml:space="preserve">Laboratiry, 36,000 BTU  spilt type Ceiling cassette air conditioner (with wired remote) Hitachi multi split unit or equivalent.</t>
  </si>
  <si>
    <t xml:space="preserve">Sample Collection, 18,000 BTU  spilt type Ceiling cassette air conditioner (with wired remote) Hitachi or equivalent.</t>
  </si>
  <si>
    <t xml:space="preserve">Sample Collection, 32,000 BTU  spilt type Ceiling cassette air conditioner (with wired remote) Hitachi multi split unit or equivalent.</t>
  </si>
  <si>
    <t xml:space="preserve">BILL No: 12 -AIR CONDITIONING SYSTEM</t>
  </si>
  <si>
    <t xml:space="preserve">TOTAL OF BILL No: 12 - Carried over to summary</t>
  </si>
  <si>
    <t xml:space="preserve">BILL No:13</t>
  </si>
  <si>
    <t xml:space="preserve">TENDERER'S ADJUSTMENTS</t>
  </si>
  <si>
    <t xml:space="preserve">(a) Provide detail description of work items under each bill and insert extra pages if required.</t>
  </si>
  <si>
    <t xml:space="preserve">Additions</t>
  </si>
  <si>
    <t xml:space="preserve">PRELIMINARIES, Bill no. 01</t>
  </si>
  <si>
    <t xml:space="preserve">GROUND  WORKS, Bill no. 02</t>
  </si>
  <si>
    <t xml:space="preserve">CONCRETE, Bill no. 03</t>
  </si>
  <si>
    <t xml:space="preserve">MASONRY AND PLASTERING, Bill no. 04</t>
  </si>
  <si>
    <t xml:space="preserve">METAL WORKS, Bill no. 05</t>
  </si>
  <si>
    <t xml:space="preserve">DOORS AND WINDOWS, Bill no. 06</t>
  </si>
  <si>
    <t xml:space="preserve">TILING, Bill no. 07</t>
  </si>
  <si>
    <t xml:space="preserve">CEILINGS, Bill no. 08</t>
  </si>
  <si>
    <t xml:space="preserve">PAINTING, Bill no. 09</t>
  </si>
  <si>
    <t xml:space="preserve">HYDRAULICS &amp; DRAINAGE, Bill no. 10</t>
  </si>
  <si>
    <t xml:space="preserve">ELECTRICAL INSTALLATIONS, Bill no. 11</t>
  </si>
  <si>
    <t xml:space="preserve">AIR CONDITIONING SYSTEM, Bill no. 12</t>
  </si>
  <si>
    <t xml:space="preserve">TENDERER'S ADJUSTMENTS,  Bill no. 13</t>
  </si>
  <si>
    <t xml:space="preserve">ADDITIONS TOTAL</t>
  </si>
  <si>
    <t xml:space="preserve">Omissions</t>
  </si>
  <si>
    <t xml:space="preserve">OMISSIONS TOTAL</t>
  </si>
  <si>
    <t xml:space="preserve">BILL No: 13 - TENDERER'S ADJUSTMENTS</t>
  </si>
  <si>
    <t xml:space="preserve">TOTAL OF BILL No: 13 - Carried over to summary</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_(* #,##0.0_);_(* \(#,##0.0\);_(* \-??_);_(@_)"/>
    <numFmt numFmtId="169" formatCode="@"/>
    <numFmt numFmtId="170"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b val="true"/>
      <sz val="16"/>
      <name val="Cambria"/>
      <family val="1"/>
    </font>
    <font>
      <b val="true"/>
      <sz val="14"/>
      <name val="Cambria"/>
      <family val="1"/>
    </font>
    <font>
      <sz val="72"/>
      <name val="Cambria"/>
      <family val="1"/>
    </font>
    <font>
      <b val="true"/>
      <sz val="72"/>
      <name val="Cambria"/>
      <family val="1"/>
    </font>
    <font>
      <b val="true"/>
      <sz val="30"/>
      <name val="Cambria"/>
      <family val="1"/>
    </font>
    <font>
      <b val="true"/>
      <u val="single"/>
      <sz val="14"/>
      <name val="Cambria"/>
      <family val="1"/>
    </font>
    <font>
      <b val="true"/>
      <sz val="12"/>
      <name val="Cambria"/>
      <family val="1"/>
    </font>
    <font>
      <sz val="12"/>
      <name val="Cambria"/>
      <family val="1"/>
    </font>
    <font>
      <b val="true"/>
      <u val="single"/>
      <sz val="12"/>
      <name val="Cambria"/>
      <family val="1"/>
    </font>
    <font>
      <b val="true"/>
      <sz val="10"/>
      <name val="Cambria"/>
      <family val="1"/>
    </font>
    <font>
      <b val="true"/>
      <u val="single"/>
      <sz val="10"/>
      <name val="Cambria"/>
      <family val="1"/>
    </font>
    <font>
      <u val="single"/>
      <sz val="10"/>
      <name val="Cambria"/>
      <family val="1"/>
    </font>
    <font>
      <b val="true"/>
      <sz val="10"/>
      <color rgb="FF000000"/>
      <name val="Cambria"/>
      <family val="1"/>
    </font>
    <font>
      <b val="true"/>
      <u val="single"/>
      <sz val="10"/>
      <color rgb="FF000000"/>
      <name val="Cambria"/>
      <family val="1"/>
    </font>
    <font>
      <sz val="10"/>
      <color rgb="FF000000"/>
      <name val="Cambria"/>
      <family val="1"/>
    </font>
    <font>
      <i val="true"/>
      <sz val="10"/>
      <name val="Cambri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thin"/>
      <right style="hair"/>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5" fontId="13" fillId="3" borderId="14" xfId="15"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5" fontId="14" fillId="2" borderId="17" xfId="15" applyFont="true" applyBorder="true" applyAlignment="true" applyProtection="true">
      <alignment horizontal="left" vertical="bottom" textRotation="0" wrapText="false" indent="0" shrinkToFit="false"/>
      <protection locked="true" hidden="false"/>
    </xf>
    <xf numFmtId="165" fontId="14" fillId="2" borderId="18" xfId="15" applyFont="true" applyBorder="true" applyAlignment="true" applyProtection="true">
      <alignment horizontal="left" vertical="bottom" textRotation="0" wrapText="false" indent="0" shrinkToFit="false"/>
      <protection locked="true" hidden="false"/>
    </xf>
    <xf numFmtId="165" fontId="14" fillId="0" borderId="19" xfId="15" applyFont="true" applyBorder="true" applyAlignment="true" applyProtection="true">
      <alignment horizontal="general" vertical="bottom" textRotation="0" wrapText="false" indent="0" shrinkToFit="false"/>
      <protection locked="true" hidden="false"/>
    </xf>
    <xf numFmtId="165" fontId="14" fillId="2" borderId="18" xfId="15" applyFont="true" applyBorder="true" applyAlignment="true" applyProtection="true">
      <alignment horizontal="general" vertical="bottom" textRotation="0" wrapText="false" indent="0" shrinkToFit="false"/>
      <protection locked="true" hidden="false"/>
    </xf>
    <xf numFmtId="165" fontId="14" fillId="2" borderId="17" xfId="15" applyFont="true" applyBorder="true" applyAlignment="true" applyProtection="true">
      <alignment horizontal="left" vertical="bottom" textRotation="0" wrapText="true" indent="0" shrinkToFit="false"/>
      <protection locked="true" hidden="false"/>
    </xf>
    <xf numFmtId="165" fontId="13" fillId="2" borderId="17" xfId="15"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5" fontId="15" fillId="2" borderId="0" xfId="15" applyFont="true" applyBorder="true" applyAlignment="true" applyProtection="true">
      <alignment horizontal="center" vertical="bottom" textRotation="0" wrapText="false" indent="0" shrinkToFit="false"/>
      <protection locked="true" hidden="false"/>
    </xf>
    <xf numFmtId="165" fontId="15" fillId="2" borderId="21" xfId="15" applyFont="true" applyBorder="true" applyAlignment="true" applyProtection="true">
      <alignment horizontal="center" vertical="bottom" textRotation="0" wrapText="false" indent="0" shrinkToFit="false"/>
      <protection locked="true" hidden="false"/>
    </xf>
    <xf numFmtId="165" fontId="13" fillId="0" borderId="19"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false" indent="0" shrinkToFit="false"/>
      <protection locked="true" hidden="false"/>
    </xf>
    <xf numFmtId="165" fontId="13" fillId="0" borderId="2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16" fillId="0" borderId="0" xfId="15" applyFont="true" applyBorder="true" applyAlignment="true" applyProtection="true">
      <alignment horizontal="left" vertical="center" textRotation="0" wrapText="false" indent="0" shrinkToFit="false"/>
      <protection locked="true" hidden="false"/>
    </xf>
    <xf numFmtId="165" fontId="16" fillId="0" borderId="0" xfId="15" applyFont="true" applyBorder="true" applyAlignment="true" applyProtection="true">
      <alignment horizontal="right" vertical="center" textRotation="0" wrapText="false" indent="0" shrinkToFit="false"/>
      <protection locked="true" hidden="false"/>
    </xf>
    <xf numFmtId="166" fontId="16" fillId="0" borderId="0" xfId="15" applyFont="true" applyBorder="true" applyAlignment="true" applyProtection="true">
      <alignment horizontal="right" vertical="center" textRotation="0" wrapText="false" indent="0" shrinkToFit="false"/>
      <protection locked="true" hidden="false"/>
    </xf>
    <xf numFmtId="166" fontId="16" fillId="0" borderId="25" xfId="15" applyFont="true" applyBorder="true" applyAlignment="true" applyProtection="true">
      <alignment horizontal="center" vertical="center" textRotation="0" wrapText="true" indent="0" shrinkToFit="false"/>
      <protection locked="true" hidden="false"/>
    </xf>
    <xf numFmtId="165" fontId="16" fillId="0" borderId="25" xfId="15" applyFont="true" applyBorder="true" applyAlignment="true" applyProtection="true">
      <alignment horizontal="center" vertical="center" textRotation="0" wrapText="true" indent="0" shrinkToFit="false"/>
      <protection locked="true" hidden="false"/>
    </xf>
    <xf numFmtId="165" fontId="16" fillId="0" borderId="25" xfId="15" applyFont="true" applyBorder="true" applyAlignment="true" applyProtection="true">
      <alignment horizontal="center" vertical="center" textRotation="0" wrapText="false" indent="0" shrinkToFit="false"/>
      <protection locked="true" hidden="false"/>
    </xf>
    <xf numFmtId="166" fontId="16" fillId="0" borderId="16" xfId="15" applyFont="true" applyBorder="true" applyAlignment="true" applyProtection="true">
      <alignment horizontal="right" vertical="center" textRotation="0" wrapText="false" indent="0" shrinkToFit="false"/>
      <protection locked="true" hidden="false"/>
    </xf>
    <xf numFmtId="165" fontId="17" fillId="0" borderId="26"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center" vertical="center" textRotation="0" wrapText="false" indent="0" shrinkToFit="false"/>
      <protection locked="true" hidden="false"/>
    </xf>
    <xf numFmtId="165" fontId="16" fillId="0" borderId="18"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4" fontId="17" fillId="0" borderId="26" xfId="15" applyFont="true" applyBorder="true" applyAlignment="true" applyProtection="true">
      <alignment horizontal="left" vertical="center" textRotation="0" wrapText="false" indent="0" shrinkToFit="false"/>
      <protection locked="true" hidden="false"/>
    </xf>
    <xf numFmtId="166" fontId="5" fillId="0" borderId="16" xfId="15" applyFont="true" applyBorder="true" applyAlignment="true" applyProtection="true">
      <alignment horizontal="right" vertical="center" textRotation="0" wrapText="false" indent="0" shrinkToFit="false"/>
      <protection locked="true" hidden="false"/>
    </xf>
    <xf numFmtId="164" fontId="18" fillId="0" borderId="26" xfId="15" applyFont="true" applyBorder="true" applyAlignment="true" applyProtection="true">
      <alignment horizontal="left" vertical="center" textRotation="0" wrapText="false" indent="0" shrinkToFit="false"/>
      <protection locked="true" hidden="false"/>
    </xf>
    <xf numFmtId="164" fontId="5"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false" indent="0" shrinkToFit="false"/>
      <protection locked="true" hidden="false"/>
    </xf>
    <xf numFmtId="164" fontId="17" fillId="0" borderId="26" xfId="15" applyFont="true" applyBorder="true" applyAlignment="true" applyProtection="true">
      <alignment horizontal="general" vertical="center" textRotation="0" wrapText="false" indent="0" shrinkToFit="false"/>
      <protection locked="true" hidden="false"/>
    </xf>
    <xf numFmtId="164" fontId="5" fillId="0" borderId="26" xfId="15" applyFont="true" applyBorder="true" applyAlignment="true" applyProtection="true">
      <alignment horizontal="left" vertical="center" textRotation="0" wrapText="true" indent="0" shrinkToFit="false"/>
      <protection locked="true" hidden="false"/>
    </xf>
    <xf numFmtId="166" fontId="16" fillId="0" borderId="16" xfId="15" applyFont="true" applyBorder="true" applyAlignment="true" applyProtection="true">
      <alignment horizontal="general" vertical="center" textRotation="0" wrapText="false" indent="0" shrinkToFit="false"/>
      <protection locked="true" hidden="false"/>
    </xf>
    <xf numFmtId="167" fontId="5" fillId="0" borderId="16"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general" vertical="center" textRotation="0" wrapText="tru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7" fontId="5" fillId="0" borderId="27"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justify" vertical="center" textRotation="0" wrapText="false" indent="0" shrinkToFit="false"/>
      <protection locked="true" hidden="false"/>
    </xf>
    <xf numFmtId="166" fontId="5" fillId="0" borderId="28" xfId="15" applyFont="true" applyBorder="true" applyAlignment="true" applyProtection="true">
      <alignment horizontal="right" vertical="center" textRotation="0" wrapText="false" indent="0" shrinkToFit="false"/>
      <protection locked="true" hidden="false"/>
    </xf>
    <xf numFmtId="165" fontId="16"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5" fontId="5" fillId="0" borderId="30" xfId="15" applyFont="true" applyBorder="true" applyAlignment="true" applyProtection="true">
      <alignment horizontal="general" vertical="center" textRotation="0" wrapText="false" indent="0" shrinkToFit="false"/>
      <protection locked="true" hidden="false"/>
    </xf>
    <xf numFmtId="165" fontId="16" fillId="0" borderId="31" xfId="15" applyFont="true" applyBorder="true" applyAlignment="true" applyProtection="true">
      <alignment horizontal="general" vertical="center" textRotation="0" wrapText="false" indent="0" shrinkToFit="false"/>
      <protection locked="true" hidden="false"/>
    </xf>
    <xf numFmtId="166" fontId="16" fillId="0" borderId="32" xfId="15" applyFont="true" applyBorder="true" applyAlignment="true" applyProtection="true">
      <alignment horizontal="right" vertical="center" textRotation="0" wrapText="false" indent="0" shrinkToFit="false"/>
      <protection locked="true" hidden="false"/>
    </xf>
    <xf numFmtId="165" fontId="16" fillId="0" borderId="33" xfId="15" applyFont="true" applyBorder="true" applyAlignment="true" applyProtection="true">
      <alignment horizontal="left" vertical="center" textRotation="0" wrapText="false" indent="0" shrinkToFit="false"/>
      <protection locked="true" hidden="false"/>
    </xf>
    <xf numFmtId="165" fontId="16" fillId="0" borderId="33" xfId="15" applyFont="true" applyBorder="true" applyAlignment="true" applyProtection="true">
      <alignment horizontal="center" vertical="center" textRotation="0" wrapText="false" indent="0" shrinkToFit="false"/>
      <protection locked="true" hidden="false"/>
    </xf>
    <xf numFmtId="165" fontId="16" fillId="0" borderId="33" xfId="15" applyFont="true" applyBorder="true" applyAlignment="true" applyProtection="true">
      <alignment horizontal="general" vertical="center" textRotation="0" wrapText="false" indent="0" shrinkToFit="false"/>
      <protection locked="true" hidden="false"/>
    </xf>
    <xf numFmtId="165" fontId="16" fillId="0" borderId="34" xfId="15" applyFont="true" applyBorder="true" applyAlignment="true" applyProtection="true">
      <alignment horizontal="general" vertical="center" textRotation="0" wrapText="false" indent="0" shrinkToFit="false"/>
      <protection locked="true" hidden="false"/>
    </xf>
    <xf numFmtId="165" fontId="16" fillId="0" borderId="35" xfId="15" applyFont="true" applyBorder="true" applyAlignment="true" applyProtection="true">
      <alignment horizontal="general" vertical="center" textRotation="0" wrapText="false" indent="0" shrinkToFit="false"/>
      <protection locked="true" hidden="false"/>
    </xf>
    <xf numFmtId="166" fontId="16" fillId="0" borderId="28" xfId="15" applyFont="true" applyBorder="true" applyAlignment="true" applyProtection="true">
      <alignment horizontal="right"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5" fontId="16" fillId="0" borderId="36"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general" vertical="center" textRotation="0" wrapText="false" indent="0" shrinkToFit="false"/>
      <protection locked="true" hidden="false"/>
    </xf>
    <xf numFmtId="165" fontId="17"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false" indent="0" shrinkToFit="false"/>
      <protection locked="true" hidden="false"/>
    </xf>
    <xf numFmtId="166" fontId="19" fillId="0" borderId="16" xfId="15" applyFont="true" applyBorder="true" applyAlignment="true" applyProtection="true">
      <alignment horizontal="right" vertical="center" textRotation="0" wrapText="false" indent="0" shrinkToFit="false"/>
      <protection locked="true" hidden="false"/>
    </xf>
    <xf numFmtId="165" fontId="20" fillId="0" borderId="26" xfId="15" applyFont="true" applyBorder="true" applyAlignment="true" applyProtection="true">
      <alignment horizontal="general" vertical="center" textRotation="0" wrapText="false" indent="0" shrinkToFit="false"/>
      <protection locked="true" hidden="false"/>
    </xf>
    <xf numFmtId="165" fontId="21" fillId="0" borderId="26" xfId="15" applyFont="true" applyBorder="true" applyAlignment="true" applyProtection="true">
      <alignment horizontal="center" vertical="center" textRotation="0" wrapText="false" indent="0" shrinkToFit="false"/>
      <protection locked="true" hidden="false"/>
    </xf>
    <xf numFmtId="165" fontId="21" fillId="0" borderId="26" xfId="15" applyFont="true" applyBorder="true" applyAlignment="true" applyProtection="true">
      <alignment horizontal="general" vertical="center" textRotation="0" wrapText="false" indent="0" shrinkToFit="false"/>
      <protection locked="true" hidden="false"/>
    </xf>
    <xf numFmtId="167" fontId="21" fillId="0" borderId="16" xfId="15" applyFont="true" applyBorder="true" applyAlignment="true" applyProtection="true">
      <alignment horizontal="right" vertical="center" textRotation="0" wrapText="false" indent="0" shrinkToFit="false"/>
      <protection locked="true" hidden="false"/>
    </xf>
    <xf numFmtId="164" fontId="21" fillId="0" borderId="26" xfId="15" applyFont="true" applyBorder="true" applyAlignment="true" applyProtection="true">
      <alignment horizontal="justify" vertical="center" textRotation="0" wrapText="true" indent="0" shrinkToFit="false"/>
      <protection locked="true" hidden="false"/>
    </xf>
    <xf numFmtId="165" fontId="17" fillId="0" borderId="26" xfId="15" applyFont="true" applyBorder="true" applyAlignment="true" applyProtection="true">
      <alignment horizontal="justify" vertical="center" textRotation="0" wrapText="false" indent="0" shrinkToFit="false"/>
      <protection locked="true" hidden="false"/>
    </xf>
    <xf numFmtId="165" fontId="21" fillId="0" borderId="26" xfId="15" applyFont="true" applyBorder="true" applyAlignment="true" applyProtection="true">
      <alignment horizontal="justify" vertical="center" textRotation="0" wrapText="false" indent="0" shrinkToFit="false"/>
      <protection locked="true" hidden="false"/>
    </xf>
    <xf numFmtId="164" fontId="20" fillId="0" borderId="26" xfId="15" applyFont="true" applyBorder="true" applyAlignment="true" applyProtection="true">
      <alignment horizontal="justify" vertical="center" textRotation="0" wrapText="false" indent="0" shrinkToFit="false"/>
      <protection locked="true" hidden="false"/>
    </xf>
    <xf numFmtId="164" fontId="21" fillId="0" borderId="26" xfId="15" applyFont="true" applyBorder="true" applyAlignment="true" applyProtection="true">
      <alignment horizontal="justify" vertical="center" textRotation="0" wrapText="false" indent="0" shrinkToFit="false"/>
      <protection locked="true" hidden="false"/>
    </xf>
    <xf numFmtId="165" fontId="5" fillId="0" borderId="26" xfId="20" applyFont="true" applyBorder="true" applyAlignment="true" applyProtection="true">
      <alignment horizontal="general" vertical="top" textRotation="0" wrapText="true" indent="0" shrinkToFit="false"/>
      <protection locked="true" hidden="false"/>
    </xf>
    <xf numFmtId="164" fontId="17" fillId="0" borderId="26" xfId="15" applyFont="true" applyBorder="true" applyAlignment="true" applyProtection="true">
      <alignment horizontal="justify" vertical="center" textRotation="0" wrapText="false" indent="0" shrinkToFit="false"/>
      <protection locked="true" hidden="false"/>
    </xf>
    <xf numFmtId="164" fontId="5" fillId="0" borderId="26" xfId="15" applyFont="true" applyBorder="true" applyAlignment="true" applyProtection="true">
      <alignment horizontal="justify" vertical="center" textRotation="0" wrapText="true" indent="0" shrinkToFit="false"/>
      <protection locked="true" hidden="false"/>
    </xf>
    <xf numFmtId="168" fontId="5" fillId="0" borderId="26" xfId="15" applyFont="true" applyBorder="true" applyAlignment="true" applyProtection="true">
      <alignment horizontal="center" vertical="center" textRotation="0" wrapText="false" indent="0" shrinkToFit="false"/>
      <protection locked="true" hidden="false"/>
    </xf>
    <xf numFmtId="167" fontId="16" fillId="0" borderId="16" xfId="15" applyFont="true" applyBorder="true" applyAlignment="true" applyProtection="true">
      <alignment horizontal="right" vertical="center" textRotation="0" wrapText="false" indent="0" shrinkToFit="false"/>
      <protection locked="true" hidden="false"/>
    </xf>
    <xf numFmtId="166" fontId="5" fillId="0" borderId="27" xfId="15" applyFont="true" applyBorder="true" applyAlignment="true" applyProtection="true">
      <alignment horizontal="right" vertical="center" textRotation="0" wrapText="false" indent="0" shrinkToFit="false"/>
      <protection locked="true" hidden="false"/>
    </xf>
    <xf numFmtId="165" fontId="16" fillId="0" borderId="37" xfId="15" applyFont="true" applyBorder="true" applyAlignment="true" applyProtection="true">
      <alignment horizontal="center"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5" fontId="16" fillId="0" borderId="26" xfId="15" applyFont="true" applyBorder="true" applyAlignment="true" applyProtection="true">
      <alignment horizontal="justify" vertical="center" textRotation="0" wrapText="false" indent="0" shrinkToFit="false"/>
      <protection locked="true" hidden="false"/>
    </xf>
    <xf numFmtId="165" fontId="17"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true" indent="0" shrinkToFit="false"/>
      <protection locked="true" hidden="false"/>
    </xf>
    <xf numFmtId="164" fontId="16" fillId="0" borderId="26" xfId="15" applyFont="true" applyBorder="true" applyAlignment="true" applyProtection="true">
      <alignment horizontal="left" vertical="center" textRotation="0" wrapText="true" indent="0" shrinkToFit="false"/>
      <protection locked="true" hidden="false"/>
    </xf>
    <xf numFmtId="165" fontId="16" fillId="0" borderId="35" xfId="15" applyFont="true" applyBorder="true" applyAlignment="true" applyProtection="true">
      <alignment horizontal="center" vertical="center" textRotation="0" wrapText="false" indent="0" shrinkToFit="false"/>
      <protection locked="true" hidden="false"/>
    </xf>
    <xf numFmtId="166" fontId="21" fillId="0" borderId="28" xfId="15" applyFont="true" applyBorder="true" applyAlignment="true" applyProtection="true">
      <alignment horizontal="right" vertical="center" textRotation="0" wrapText="false" indent="0" shrinkToFit="false"/>
      <protection locked="true" hidden="false"/>
    </xf>
    <xf numFmtId="165" fontId="20" fillId="0" borderId="29" xfId="15" applyFont="true" applyBorder="true" applyAlignment="true" applyProtection="true">
      <alignment horizontal="center" vertical="center" textRotation="0" wrapText="false" indent="0" shrinkToFit="false"/>
      <protection locked="true" hidden="false"/>
    </xf>
    <xf numFmtId="165" fontId="21" fillId="0" borderId="29" xfId="15" applyFont="true" applyBorder="true" applyAlignment="true" applyProtection="true">
      <alignment horizontal="center" vertical="center" textRotation="0" wrapText="false" indent="0" shrinkToFit="false"/>
      <protection locked="true" hidden="false"/>
    </xf>
    <xf numFmtId="165" fontId="21" fillId="0" borderId="29" xfId="15" applyFont="true" applyBorder="true" applyAlignment="true" applyProtection="true">
      <alignment horizontal="general" vertical="center" textRotation="0" wrapText="false" indent="0" shrinkToFit="false"/>
      <protection locked="true" hidden="false"/>
    </xf>
    <xf numFmtId="165" fontId="19" fillId="0" borderId="29" xfId="15" applyFont="true" applyBorder="true" applyAlignment="true" applyProtection="true">
      <alignment horizontal="center" vertical="center" textRotation="0" wrapText="false" indent="0" shrinkToFit="false"/>
      <protection locked="true" hidden="false"/>
    </xf>
    <xf numFmtId="165" fontId="19" fillId="0" borderId="36" xfId="15" applyFont="true" applyBorder="true" applyAlignment="true" applyProtection="true">
      <alignment horizontal="center" vertical="center" textRotation="0" wrapText="false" indent="0" shrinkToFit="false"/>
      <protection locked="true" hidden="false"/>
    </xf>
    <xf numFmtId="166" fontId="21" fillId="0" borderId="16" xfId="15" applyFont="true" applyBorder="true" applyAlignment="true" applyProtection="true">
      <alignment horizontal="right" vertical="center" textRotation="0" wrapText="false" indent="0" shrinkToFit="false"/>
      <protection locked="true" hidden="false"/>
    </xf>
    <xf numFmtId="165" fontId="20" fillId="0" borderId="26" xfId="15" applyFont="true" applyBorder="true" applyAlignment="true" applyProtection="true">
      <alignment horizontal="center" vertical="center" textRotation="0" wrapText="false" indent="0" shrinkToFit="false"/>
      <protection locked="true" hidden="false"/>
    </xf>
    <xf numFmtId="165" fontId="19" fillId="0" borderId="26" xfId="15" applyFont="true" applyBorder="true" applyAlignment="true" applyProtection="true">
      <alignment horizontal="center" vertical="center" textRotation="0" wrapText="false" indent="0" shrinkToFit="false"/>
      <protection locked="true" hidden="false"/>
    </xf>
    <xf numFmtId="165" fontId="19" fillId="0" borderId="18" xfId="15" applyFont="true" applyBorder="true" applyAlignment="true" applyProtection="true">
      <alignment horizontal="center" vertical="center" textRotation="0" wrapText="false" indent="0" shrinkToFit="false"/>
      <protection locked="true" hidden="false"/>
    </xf>
    <xf numFmtId="165" fontId="21" fillId="0" borderId="26" xfId="15" applyFont="true" applyBorder="true" applyAlignment="true" applyProtection="true">
      <alignment horizontal="left" vertical="center" textRotation="0" wrapText="false" indent="0" shrinkToFit="false"/>
      <protection locked="true" hidden="false"/>
    </xf>
    <xf numFmtId="164" fontId="20" fillId="0" borderId="26" xfId="15" applyFont="true" applyBorder="true" applyAlignment="true" applyProtection="true">
      <alignment horizontal="left" vertical="center" textRotation="0" wrapText="false" indent="0" shrinkToFit="false"/>
      <protection locked="true" hidden="false"/>
    </xf>
    <xf numFmtId="164" fontId="21" fillId="0" borderId="26" xfId="15" applyFont="true" applyBorder="true" applyAlignment="true" applyProtection="true">
      <alignment horizontal="left" vertical="center" textRotation="0" wrapText="false" indent="0" shrinkToFit="false"/>
      <protection locked="true" hidden="false"/>
    </xf>
    <xf numFmtId="165" fontId="21" fillId="0" borderId="18" xfId="15" applyFont="true" applyBorder="true" applyAlignment="true" applyProtection="true">
      <alignment horizontal="center" vertical="center" textRotation="0" wrapText="false" indent="0" shrinkToFit="false"/>
      <protection locked="true" hidden="false"/>
    </xf>
    <xf numFmtId="164" fontId="21" fillId="0" borderId="26" xfId="15" applyFont="true" applyBorder="true" applyAlignment="true" applyProtection="true">
      <alignment horizontal="general" vertical="center" textRotation="0" wrapText="true" indent="0" shrinkToFit="false"/>
      <protection locked="true" hidden="false"/>
    </xf>
    <xf numFmtId="167" fontId="21" fillId="0" borderId="27" xfId="15" applyFont="true" applyBorder="true" applyAlignment="true" applyProtection="true">
      <alignment horizontal="right" vertical="center" textRotation="0" wrapText="false" indent="0" shrinkToFit="false"/>
      <protection locked="true" hidden="false"/>
    </xf>
    <xf numFmtId="169" fontId="21" fillId="0" borderId="26" xfId="15" applyFont="true" applyBorder="true" applyAlignment="true" applyProtection="true">
      <alignment horizontal="justify" vertical="center" textRotation="0" wrapText="false" indent="0" shrinkToFit="false"/>
      <protection locked="true" hidden="false"/>
    </xf>
    <xf numFmtId="164" fontId="21" fillId="0" borderId="26" xfId="15" applyFont="true" applyBorder="true" applyAlignment="true" applyProtection="true">
      <alignment horizontal="left" vertical="center" textRotation="0" wrapText="tru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9" fontId="5" fillId="0" borderId="26" xfId="15" applyFont="true" applyBorder="true" applyAlignment="true" applyProtection="true">
      <alignment horizontal="justify" vertical="center" textRotation="0" wrapText="false" indent="0" shrinkToFit="false"/>
      <protection locked="true" hidden="false"/>
    </xf>
    <xf numFmtId="165" fontId="19" fillId="0" borderId="29" xfId="15" applyFont="true" applyBorder="true" applyAlignment="true" applyProtection="true">
      <alignment horizontal="left" vertical="center" textRotation="0" wrapText="false" indent="0" shrinkToFit="false"/>
      <protection locked="true" hidden="false"/>
    </xf>
    <xf numFmtId="165" fontId="21" fillId="0" borderId="30" xfId="15" applyFont="true" applyBorder="true" applyAlignment="true" applyProtection="true">
      <alignment horizontal="general" vertical="center" textRotation="0" wrapText="false" indent="0" shrinkToFit="false"/>
      <protection locked="true" hidden="false"/>
    </xf>
    <xf numFmtId="165" fontId="19" fillId="0" borderId="31" xfId="15" applyFont="true" applyBorder="true" applyAlignment="true" applyProtection="true">
      <alignment horizontal="general" vertical="center" textRotation="0" wrapText="false" indent="0" shrinkToFit="false"/>
      <protection locked="true" hidden="false"/>
    </xf>
    <xf numFmtId="166" fontId="19" fillId="0" borderId="32" xfId="15" applyFont="true" applyBorder="true" applyAlignment="true" applyProtection="true">
      <alignment horizontal="right" vertical="center" textRotation="0" wrapText="false" indent="0" shrinkToFit="false"/>
      <protection locked="true" hidden="false"/>
    </xf>
    <xf numFmtId="165" fontId="19" fillId="0" borderId="33" xfId="15" applyFont="true" applyBorder="true" applyAlignment="true" applyProtection="true">
      <alignment horizontal="left" vertical="center" textRotation="0" wrapText="false" indent="0" shrinkToFit="false"/>
      <protection locked="true" hidden="false"/>
    </xf>
    <xf numFmtId="165" fontId="21" fillId="0" borderId="33" xfId="15" applyFont="true" applyBorder="true" applyAlignment="true" applyProtection="true">
      <alignment horizontal="center" vertical="center" textRotation="0" wrapText="false" indent="0" shrinkToFit="false"/>
      <protection locked="true" hidden="false"/>
    </xf>
    <xf numFmtId="165" fontId="19" fillId="0" borderId="33" xfId="15" applyFont="true" applyBorder="true" applyAlignment="true" applyProtection="true">
      <alignment horizontal="general" vertical="center" textRotation="0" wrapText="false" indent="0" shrinkToFit="false"/>
      <protection locked="true" hidden="false"/>
    </xf>
    <xf numFmtId="165" fontId="19" fillId="0" borderId="34" xfId="15" applyFont="true" applyBorder="true" applyAlignment="true" applyProtection="true">
      <alignment horizontal="general" vertical="center" textRotation="0" wrapText="false" indent="0" shrinkToFit="false"/>
      <protection locked="true" hidden="false"/>
    </xf>
    <xf numFmtId="165" fontId="19" fillId="0" borderId="35" xfId="15" applyFont="true" applyBorder="true" applyAlignment="true" applyProtection="true">
      <alignment horizontal="general" vertical="center" textRotation="0" wrapText="false" indent="0" shrinkToFit="false"/>
      <protection locked="true" hidden="false"/>
    </xf>
    <xf numFmtId="164" fontId="16" fillId="0" borderId="26" xfId="15" applyFont="true" applyBorder="true" applyAlignment="true" applyProtection="true">
      <alignment horizontal="justify" vertical="center" textRotation="0" wrapText="false" indent="0" shrinkToFit="false"/>
      <protection locked="true" hidden="false"/>
    </xf>
    <xf numFmtId="164" fontId="16" fillId="0" borderId="26" xfId="15" applyFont="true" applyBorder="true" applyAlignment="true" applyProtection="true">
      <alignment horizontal="left" vertical="center" textRotation="0" wrapText="false" indent="0" shrinkToFit="false"/>
      <protection locked="true" hidden="false"/>
    </xf>
    <xf numFmtId="165" fontId="18" fillId="0" borderId="26" xfId="15" applyFont="true" applyBorder="true" applyAlignment="true" applyProtection="true">
      <alignment horizontal="general" vertical="center" textRotation="0" wrapText="false" indent="0" shrinkToFit="false"/>
      <protection locked="true" hidden="false"/>
    </xf>
    <xf numFmtId="165" fontId="16" fillId="0" borderId="31" xfId="15" applyFont="true" applyBorder="true" applyAlignment="true" applyProtection="true">
      <alignment horizontal="center" vertical="center" textRotation="0" wrapText="false" indent="0" shrinkToFit="false"/>
      <protection locked="true" hidden="false"/>
    </xf>
    <xf numFmtId="170" fontId="5" fillId="0" borderId="16" xfId="15" applyFont="true" applyBorder="true" applyAlignment="true" applyProtection="true">
      <alignment horizontal="right" vertical="center" textRotation="0" wrapText="false" indent="0" shrinkToFit="false"/>
      <protection locked="true" hidden="false"/>
    </xf>
    <xf numFmtId="170" fontId="16" fillId="0" borderId="16" xfId="15" applyFont="true" applyBorder="true" applyAlignment="true" applyProtection="tru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true" indent="0" shrinkToFit="false"/>
      <protection locked="true" hidden="false"/>
    </xf>
    <xf numFmtId="165" fontId="21" fillId="0" borderId="38" xfId="15" applyFont="true" applyBorder="true" applyAlignment="true" applyProtection="true">
      <alignment horizontal="center" vertical="center" textRotation="0" wrapText="false" indent="0" shrinkToFit="false"/>
      <protection locked="true" hidden="false"/>
    </xf>
    <xf numFmtId="165" fontId="5" fillId="0" borderId="38" xfId="15" applyFont="true" applyBorder="true" applyAlignment="true" applyProtection="true">
      <alignment horizontal="general" vertical="center" textRotation="0" wrapText="false" indent="0" shrinkToFit="false"/>
      <protection locked="true" hidden="false"/>
    </xf>
    <xf numFmtId="165" fontId="5" fillId="0" borderId="38" xfId="15" applyFont="true" applyBorder="true" applyAlignment="true" applyProtection="true">
      <alignment horizontal="right" vertical="center" textRotation="0" wrapText="fals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67" fontId="5" fillId="0" borderId="16" xfId="15" applyFont="true" applyBorder="true" applyAlignment="true" applyProtection="true">
      <alignment horizontal="center" vertical="center" textRotation="0" wrapText="true" indent="0" shrinkToFit="false"/>
      <protection locked="true" hidden="false"/>
    </xf>
    <xf numFmtId="165" fontId="16" fillId="0" borderId="36" xfId="15" applyFont="true" applyBorder="true" applyAlignment="true" applyProtection="true">
      <alignment horizontal="general" vertical="center" textRotation="0" wrapText="false" indent="0" shrinkToFit="false"/>
      <protection locked="true" hidden="false"/>
    </xf>
    <xf numFmtId="165" fontId="5" fillId="0" borderId="33" xfId="15" applyFont="true" applyBorder="true" applyAlignment="true" applyProtection="true">
      <alignment horizontal="general"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5" fontId="16" fillId="0" borderId="38" xfId="15" applyFont="true" applyBorder="true" applyAlignment="true" applyProtection="true">
      <alignment horizontal="general" vertical="center" textRotation="0" wrapText="false" indent="0" shrinkToFit="false"/>
      <protection locked="true" hidden="false"/>
    </xf>
    <xf numFmtId="165" fontId="16" fillId="0" borderId="18" xfId="15" applyFont="true" applyBorder="true" applyAlignment="true" applyProtection="true">
      <alignment horizontal="general" vertical="center" textRotation="0" wrapText="false" indent="0" shrinkToFit="false"/>
      <protection locked="true" hidden="false"/>
    </xf>
    <xf numFmtId="164" fontId="18" fillId="0" borderId="26" xfId="15" applyFont="true" applyBorder="true" applyAlignment="true" applyProtection="true">
      <alignment horizontal="justify"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true" indent="0" shrinkToFit="false"/>
      <protection locked="true" hidden="false"/>
    </xf>
    <xf numFmtId="166" fontId="5" fillId="0" borderId="39" xfId="15" applyFont="true" applyBorder="true" applyAlignment="true" applyProtection="true">
      <alignment horizontal="right" vertical="center" textRotation="0" wrapText="false" indent="0" shrinkToFit="false"/>
      <protection locked="true" hidden="false"/>
    </xf>
    <xf numFmtId="165" fontId="16" fillId="0" borderId="40" xfId="15" applyFont="true" applyBorder="true" applyAlignment="true" applyProtection="true">
      <alignment horizontal="left" vertical="center" textRotation="0" wrapText="false" indent="0" shrinkToFit="false"/>
      <protection locked="true" hidden="false"/>
    </xf>
    <xf numFmtId="165" fontId="5" fillId="0" borderId="40" xfId="15" applyFont="true" applyBorder="true" applyAlignment="true" applyProtection="true">
      <alignment horizontal="center" vertical="center" textRotation="0" wrapText="false" indent="0" shrinkToFit="false"/>
      <protection locked="true" hidden="false"/>
    </xf>
    <xf numFmtId="165" fontId="5" fillId="0" borderId="40" xfId="15" applyFont="true" applyBorder="true" applyAlignment="true" applyProtection="true">
      <alignment horizontal="general" vertical="center" textRotation="0" wrapText="false" indent="0" shrinkToFit="false"/>
      <protection locked="true" hidden="false"/>
    </xf>
    <xf numFmtId="165" fontId="5" fillId="0" borderId="41" xfId="15" applyFont="true" applyBorder="true" applyAlignment="true" applyProtection="true">
      <alignment horizontal="general" vertical="center" textRotation="0" wrapText="false" indent="0" shrinkToFit="false"/>
      <protection locked="true" hidden="false"/>
    </xf>
    <xf numFmtId="165" fontId="16" fillId="0" borderId="41" xfId="15" applyFont="true" applyBorder="true" applyAlignment="true" applyProtection="true">
      <alignment horizontal="general" vertical="center" textRotation="0" wrapText="false" indent="0" shrinkToFit="false"/>
      <protection locked="true" hidden="false"/>
    </xf>
    <xf numFmtId="165" fontId="5" fillId="0" borderId="29" xfId="15" applyFont="true" applyBorder="true" applyAlignment="true" applyProtection="true">
      <alignment horizontal="left" vertical="center" textRotation="0" wrapText="false" indent="0" shrinkToFit="false"/>
      <protection locked="true" hidden="false"/>
    </xf>
    <xf numFmtId="166" fontId="16" fillId="0" borderId="16" xfId="15" applyFont="true" applyBorder="true" applyAlignment="true" applyProtection="true">
      <alignment horizontal="center" vertical="center" textRotation="0" wrapText="true" indent="0" shrinkToFit="false"/>
      <protection locked="true" hidden="false"/>
    </xf>
    <xf numFmtId="166" fontId="5" fillId="0" borderId="16" xfId="15" applyFont="true" applyBorder="true" applyAlignment="true" applyProtection="true">
      <alignment horizontal="center" vertical="center" textRotation="0" wrapText="true" indent="0" shrinkToFit="false"/>
      <protection locked="true" hidden="false"/>
    </xf>
    <xf numFmtId="164" fontId="5" fillId="0" borderId="26" xfId="20" applyFont="true" applyBorder="true" applyAlignment="true" applyProtection="true">
      <alignment horizontal="justify" vertical="center" textRotation="0" wrapText="true" indent="0" shrinkToFit="false"/>
      <protection locked="true" hidden="false"/>
    </xf>
    <xf numFmtId="165" fontId="5" fillId="0" borderId="30" xfId="15" applyFont="true" applyBorder="true" applyAlignment="true" applyProtection="true">
      <alignment horizontal="right" vertical="center" textRotation="0" wrapText="false" indent="0" shrinkToFit="false"/>
      <protection locked="true" hidden="false"/>
    </xf>
    <xf numFmtId="165" fontId="16" fillId="0" borderId="36" xfId="15" applyFont="true" applyBorder="true" applyAlignment="true" applyProtection="true">
      <alignment horizontal="right" vertical="center" textRotation="0" wrapText="false" indent="0" shrinkToFit="false"/>
      <protection locked="true" hidden="false"/>
    </xf>
    <xf numFmtId="165" fontId="5" fillId="0" borderId="34" xfId="15" applyFont="true" applyBorder="true" applyAlignment="true" applyProtection="true">
      <alignment horizontal="right" vertical="center" textRotation="0" wrapText="false" indent="0" shrinkToFit="false"/>
      <protection locked="true" hidden="false"/>
    </xf>
    <xf numFmtId="165" fontId="5" fillId="0" borderId="21" xfId="15" applyFont="true" applyBorder="true" applyAlignment="true" applyProtection="true">
      <alignment horizontal="right" vertical="center" textRotation="0" wrapText="false" indent="0" shrinkToFit="false"/>
      <protection locked="true" hidden="false"/>
    </xf>
    <xf numFmtId="165" fontId="5" fillId="0" borderId="42" xfId="15" applyFont="true" applyBorder="true" applyAlignment="true" applyProtection="true">
      <alignment horizontal="general" vertical="center" textRotation="0" wrapText="false" indent="0" shrinkToFit="false"/>
      <protection locked="true" hidden="false"/>
    </xf>
    <xf numFmtId="165" fontId="16" fillId="0" borderId="43"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8.99"/>
    <col collapsed="false" customWidth="false" hidden="false" outlineLevel="0" max="7" min="7" style="1" width="9.14"/>
    <col collapsed="false" customWidth="true" hidden="false" outlineLevel="0" max="8" min="8" style="1" width="14.85"/>
    <col collapsed="false" customWidth="false" hidden="false" outlineLevel="0" max="9" min="9" style="1" width="9.14"/>
    <col collapsed="false" customWidth="true" hidden="false" outlineLevel="0" max="10" min="10" style="1" width="12.14"/>
    <col collapsed="false" customWidth="false" hidden="false" outlineLevel="0" max="11" min="11" style="1" width="9.14"/>
    <col collapsed="false" customWidth="true" hidden="false" outlineLevel="0" max="12" min="12" style="1" width="14.14"/>
    <col collapsed="false" customWidth="false" hidden="false" outlineLevel="0" max="257" min="13" style="1" width="9.14"/>
  </cols>
  <sheetData>
    <row r="1" customFormat="false" ht="33" hidden="false" customHeight="true" outlineLevel="0" collapsed="false">
      <c r="A1" s="2"/>
      <c r="B1" s="3"/>
      <c r="C1" s="3"/>
      <c r="D1" s="3"/>
      <c r="E1" s="3"/>
      <c r="F1" s="3"/>
      <c r="G1" s="3"/>
      <c r="H1" s="3"/>
      <c r="I1" s="3"/>
      <c r="J1" s="3"/>
      <c r="K1" s="3"/>
      <c r="L1" s="4"/>
      <c r="M1" s="5"/>
    </row>
    <row r="2" customFormat="false" ht="25.5" hidden="false" customHeight="false" outlineLevel="0" collapsed="false">
      <c r="A2" s="6"/>
      <c r="B2" s="6"/>
      <c r="C2" s="6"/>
      <c r="D2" s="6"/>
      <c r="E2" s="6"/>
      <c r="F2" s="6"/>
      <c r="G2" s="6"/>
      <c r="H2" s="6"/>
      <c r="I2" s="6"/>
      <c r="J2" s="6"/>
      <c r="K2" s="6"/>
      <c r="L2" s="6"/>
      <c r="M2" s="5"/>
    </row>
    <row r="3" customFormat="false" ht="25.5" hidden="false" customHeight="false" outlineLevel="0" collapsed="false">
      <c r="A3" s="7"/>
      <c r="B3" s="5"/>
      <c r="C3" s="5"/>
      <c r="D3" s="5"/>
      <c r="E3" s="5"/>
      <c r="F3" s="5"/>
      <c r="G3" s="5"/>
      <c r="H3" s="5"/>
      <c r="I3" s="5"/>
      <c r="J3" s="5"/>
      <c r="K3" s="8" t="s">
        <v>0</v>
      </c>
      <c r="L3" s="9"/>
      <c r="M3" s="5"/>
    </row>
    <row r="4" customFormat="false" ht="20.25" hidden="false" customHeight="false" outlineLevel="0" collapsed="false">
      <c r="A4" s="7"/>
      <c r="B4" s="5"/>
      <c r="C4" s="5"/>
      <c r="D4" s="5"/>
      <c r="E4" s="5"/>
      <c r="F4" s="5"/>
      <c r="G4" s="5"/>
      <c r="H4" s="5"/>
      <c r="I4" s="5"/>
      <c r="J4" s="5"/>
      <c r="K4" s="10"/>
      <c r="L4" s="9"/>
      <c r="M4" s="5"/>
    </row>
    <row r="5" customFormat="false" ht="18" hidden="false" customHeight="false" outlineLevel="0" collapsed="false">
      <c r="A5" s="7"/>
      <c r="B5" s="5"/>
      <c r="C5" s="5"/>
      <c r="D5" s="5"/>
      <c r="E5" s="5"/>
      <c r="F5" s="5"/>
      <c r="G5" s="5"/>
      <c r="H5" s="5"/>
      <c r="I5" s="5"/>
      <c r="J5" s="5"/>
      <c r="K5" s="11" t="str">
        <f aca="false">BOQ!A2</f>
        <v>CONSTRUCTION OF OPD EXTENSION AT N. MANADHOO ATOLL HOSPITAL</v>
      </c>
      <c r="L5" s="9"/>
      <c r="M5" s="5"/>
    </row>
    <row r="6" customFormat="false" ht="18" hidden="false" customHeight="false" outlineLevel="0" collapsed="false">
      <c r="A6" s="7"/>
      <c r="B6" s="5"/>
      <c r="C6" s="5"/>
      <c r="D6" s="5"/>
      <c r="E6" s="5"/>
      <c r="F6" s="5"/>
      <c r="G6" s="5"/>
      <c r="H6" s="5"/>
      <c r="I6" s="5"/>
      <c r="J6" s="5"/>
      <c r="K6" s="12" t="s">
        <v>1</v>
      </c>
      <c r="L6" s="9"/>
      <c r="M6" s="5"/>
    </row>
    <row r="7" customFormat="false" ht="88.5" hidden="false" customHeight="false" outlineLevel="0" collapsed="false">
      <c r="A7" s="7"/>
      <c r="B7" s="5"/>
      <c r="C7" s="5"/>
      <c r="D7" s="5"/>
      <c r="E7" s="5"/>
      <c r="F7" s="13"/>
      <c r="G7" s="13"/>
      <c r="H7" s="13"/>
      <c r="I7" s="13"/>
      <c r="J7" s="13"/>
      <c r="K7" s="14" t="e">
        <f aca="false">#REF!</f>
        <v>#REF!</v>
      </c>
      <c r="L7" s="9"/>
      <c r="M7" s="5"/>
    </row>
    <row r="8" customFormat="false" ht="12.75" hidden="false" customHeight="false" outlineLevel="0" collapsed="false">
      <c r="A8" s="7"/>
      <c r="B8" s="5"/>
      <c r="C8" s="5"/>
      <c r="D8" s="5"/>
      <c r="E8" s="5"/>
      <c r="F8" s="5"/>
      <c r="G8" s="5"/>
      <c r="H8" s="5"/>
      <c r="I8" s="5"/>
      <c r="J8" s="5"/>
      <c r="K8" s="5"/>
      <c r="L8" s="9"/>
      <c r="M8" s="5"/>
    </row>
    <row r="9" customFormat="false" ht="12.75" hidden="false" customHeight="false" outlineLevel="0" collapsed="false">
      <c r="A9" s="7"/>
      <c r="B9" s="5"/>
      <c r="C9" s="5"/>
      <c r="D9" s="5"/>
      <c r="E9" s="5"/>
      <c r="F9" s="5"/>
      <c r="G9" s="5"/>
      <c r="H9" s="5"/>
      <c r="I9" s="5"/>
      <c r="J9" s="5"/>
      <c r="K9" s="5"/>
      <c r="L9" s="9"/>
      <c r="M9" s="5"/>
    </row>
    <row r="10" customFormat="false" ht="12.75" hidden="false" customHeight="false" outlineLevel="0" collapsed="false">
      <c r="A10" s="7"/>
      <c r="B10" s="5"/>
      <c r="C10" s="5"/>
      <c r="D10" s="5"/>
      <c r="E10" s="5"/>
      <c r="F10" s="5"/>
      <c r="G10" s="5"/>
      <c r="H10" s="5"/>
      <c r="I10" s="5"/>
      <c r="J10" s="5"/>
      <c r="K10" s="5"/>
      <c r="L10" s="9"/>
      <c r="M10" s="5"/>
    </row>
    <row r="11" customFormat="false" ht="12.75" hidden="false" customHeight="false" outlineLevel="0" collapsed="false">
      <c r="A11" s="7"/>
      <c r="B11" s="5"/>
      <c r="C11" s="5"/>
      <c r="D11" s="5"/>
      <c r="E11" s="5"/>
      <c r="F11" s="5"/>
      <c r="G11" s="5"/>
      <c r="H11" s="5"/>
      <c r="I11" s="5"/>
      <c r="J11" s="5"/>
      <c r="K11" s="5"/>
      <c r="L11" s="9"/>
      <c r="M11" s="5"/>
    </row>
    <row r="12" customFormat="false" ht="12.75" hidden="false" customHeight="false" outlineLevel="0" collapsed="false">
      <c r="A12" s="7"/>
      <c r="B12" s="5"/>
      <c r="C12" s="5"/>
      <c r="D12" s="5"/>
      <c r="E12" s="5"/>
      <c r="F12" s="5"/>
      <c r="G12" s="5"/>
      <c r="H12" s="5"/>
      <c r="I12" s="5"/>
      <c r="J12" s="5"/>
      <c r="K12" s="5"/>
      <c r="L12" s="9"/>
      <c r="M12" s="5"/>
    </row>
    <row r="13" customFormat="false" ht="12.75" hidden="false" customHeight="false" outlineLevel="0" collapsed="false">
      <c r="A13" s="7"/>
      <c r="B13" s="5"/>
      <c r="C13" s="5"/>
      <c r="D13" s="5"/>
      <c r="E13" s="5"/>
      <c r="F13" s="5"/>
      <c r="G13" s="5"/>
      <c r="H13" s="5"/>
      <c r="I13" s="5"/>
      <c r="J13" s="5"/>
      <c r="L13" s="9"/>
      <c r="M13" s="5"/>
    </row>
    <row r="14" customFormat="false" ht="37.5" hidden="false" customHeight="false" outlineLevel="0" collapsed="false">
      <c r="A14" s="15"/>
      <c r="B14" s="16"/>
      <c r="C14" s="16"/>
      <c r="D14" s="16"/>
      <c r="E14" s="16"/>
      <c r="F14" s="16"/>
      <c r="G14" s="16"/>
      <c r="H14" s="16"/>
      <c r="I14" s="16"/>
      <c r="J14" s="16"/>
      <c r="L14" s="17"/>
      <c r="M14" s="5"/>
    </row>
    <row r="15" customFormat="false" ht="25.5" hidden="false" customHeight="false" outlineLevel="0" collapsed="false">
      <c r="A15" s="18"/>
      <c r="B15" s="19"/>
      <c r="C15" s="19"/>
      <c r="D15" s="19"/>
      <c r="E15" s="19"/>
      <c r="F15" s="19"/>
      <c r="G15" s="19"/>
      <c r="H15" s="19"/>
      <c r="I15" s="19"/>
      <c r="J15" s="19"/>
      <c r="L15" s="20"/>
      <c r="M15" s="5"/>
    </row>
    <row r="16" customFormat="false" ht="12.75" hidden="false" customHeight="false" outlineLevel="0" collapsed="false">
      <c r="A16" s="7"/>
      <c r="B16" s="5"/>
      <c r="C16" s="5"/>
      <c r="D16" s="5"/>
      <c r="E16" s="5"/>
      <c r="F16" s="5"/>
      <c r="G16" s="5"/>
      <c r="H16" s="5"/>
      <c r="I16" s="5"/>
      <c r="J16" s="5"/>
      <c r="L16" s="9"/>
      <c r="M16" s="5"/>
    </row>
    <row r="17" customFormat="false" ht="12.75" hidden="false" customHeight="false" outlineLevel="0" collapsed="false">
      <c r="A17" s="7"/>
      <c r="B17" s="5"/>
      <c r="C17" s="5"/>
      <c r="D17" s="5"/>
      <c r="E17" s="5"/>
      <c r="F17" s="5"/>
      <c r="G17" s="5"/>
      <c r="H17" s="5"/>
      <c r="I17" s="5"/>
      <c r="J17" s="5"/>
      <c r="L17" s="9"/>
      <c r="M17" s="5"/>
    </row>
    <row r="18" customFormat="false" ht="12.75" hidden="false" customHeight="false" outlineLevel="0" collapsed="false">
      <c r="A18" s="7"/>
      <c r="B18" s="5"/>
      <c r="C18" s="5"/>
      <c r="D18" s="5"/>
      <c r="E18" s="5"/>
      <c r="F18" s="5"/>
      <c r="G18" s="5"/>
      <c r="H18" s="5"/>
      <c r="I18" s="5"/>
      <c r="J18" s="5"/>
      <c r="L18" s="9"/>
      <c r="M18" s="5"/>
    </row>
    <row r="19" customFormat="false" ht="12.75" hidden="false" customHeight="false" outlineLevel="0" collapsed="false">
      <c r="A19" s="7"/>
      <c r="B19" s="5"/>
      <c r="C19" s="5"/>
      <c r="D19" s="5"/>
      <c r="E19" s="5"/>
      <c r="F19" s="5"/>
      <c r="G19" s="5"/>
      <c r="H19" s="5"/>
      <c r="I19" s="5"/>
      <c r="J19" s="5"/>
      <c r="L19" s="9"/>
      <c r="M19" s="5"/>
    </row>
    <row r="20" customFormat="false" ht="12.75" hidden="false" customHeight="false" outlineLevel="0" collapsed="false">
      <c r="A20" s="7"/>
      <c r="B20" s="5"/>
      <c r="C20" s="5"/>
      <c r="D20" s="5"/>
      <c r="E20" s="5"/>
      <c r="F20" s="5"/>
      <c r="G20" s="5"/>
      <c r="H20" s="5"/>
      <c r="I20" s="5"/>
      <c r="J20" s="5"/>
      <c r="K20" s="5"/>
      <c r="L20" s="9"/>
      <c r="M20" s="5"/>
    </row>
    <row r="21" customFormat="false" ht="12.75" hidden="false" customHeight="false" outlineLevel="0" collapsed="false">
      <c r="A21" s="7"/>
      <c r="B21" s="5"/>
      <c r="C21" s="5"/>
      <c r="D21" s="5"/>
      <c r="E21" s="5"/>
      <c r="F21" s="5"/>
      <c r="G21" s="5"/>
      <c r="H21" s="5"/>
      <c r="I21" s="5"/>
      <c r="J21" s="5"/>
      <c r="K21" s="5"/>
      <c r="L21" s="9"/>
      <c r="M21" s="5"/>
    </row>
    <row r="22" customFormat="false" ht="12.75" hidden="false" customHeight="false" outlineLevel="0" collapsed="false">
      <c r="A22" s="7"/>
      <c r="B22" s="5"/>
      <c r="C22" s="5"/>
      <c r="D22" s="5"/>
      <c r="E22" s="5"/>
      <c r="F22" s="5"/>
      <c r="G22" s="5"/>
      <c r="H22" s="5"/>
      <c r="I22" s="5"/>
      <c r="J22" s="5"/>
      <c r="K22" s="5"/>
      <c r="L22" s="9"/>
      <c r="M22" s="5"/>
    </row>
    <row r="23" customFormat="false" ht="15.75" hidden="false" customHeight="true" outlineLevel="0" collapsed="false">
      <c r="A23" s="7"/>
      <c r="B23" s="5"/>
      <c r="C23" s="5"/>
      <c r="D23" s="5"/>
      <c r="E23" s="5"/>
      <c r="F23" s="5"/>
      <c r="G23" s="5"/>
      <c r="H23" s="5"/>
      <c r="I23" s="5"/>
      <c r="J23" s="5"/>
      <c r="K23" s="5"/>
      <c r="L23" s="9"/>
      <c r="M23" s="5"/>
    </row>
    <row r="24" customFormat="false" ht="15.75" hidden="false" customHeight="true" outlineLevel="0" collapsed="false">
      <c r="A24" s="7"/>
      <c r="B24" s="5"/>
      <c r="C24" s="5"/>
      <c r="D24" s="5"/>
      <c r="E24" s="5"/>
      <c r="F24" s="5"/>
      <c r="G24" s="5"/>
      <c r="H24" s="5"/>
      <c r="I24" s="5"/>
      <c r="J24" s="5"/>
      <c r="K24" s="5"/>
      <c r="L24" s="9"/>
      <c r="M24" s="5"/>
    </row>
    <row r="25" customFormat="false" ht="15.75" hidden="false" customHeight="true" outlineLevel="0" collapsed="false">
      <c r="A25" s="7"/>
      <c r="B25" s="5"/>
      <c r="C25" s="5"/>
      <c r="D25" s="5"/>
      <c r="E25" s="5"/>
      <c r="F25" s="5"/>
      <c r="G25" s="5"/>
      <c r="H25" s="5"/>
      <c r="I25" s="5"/>
      <c r="J25" s="5"/>
      <c r="K25" s="5"/>
      <c r="L25" s="9"/>
      <c r="M25" s="5"/>
    </row>
    <row r="26" customFormat="false" ht="18" hidden="false" customHeight="true" outlineLevel="0" collapsed="false">
      <c r="A26" s="7"/>
      <c r="B26" s="5"/>
      <c r="C26" s="5"/>
      <c r="D26" s="5"/>
      <c r="E26" s="5"/>
      <c r="F26" s="5"/>
      <c r="G26" s="5"/>
      <c r="H26" s="5"/>
      <c r="I26" s="5"/>
      <c r="J26" s="5"/>
      <c r="K26" s="5"/>
      <c r="L26" s="9"/>
      <c r="M26" s="5"/>
    </row>
    <row r="27" customFormat="false" ht="12" hidden="false" customHeight="true" outlineLevel="0" collapsed="false">
      <c r="A27" s="7"/>
      <c r="B27" s="5"/>
      <c r="C27" s="5"/>
      <c r="D27" s="5"/>
      <c r="E27" s="5"/>
      <c r="F27" s="5"/>
      <c r="G27" s="5"/>
      <c r="H27" s="5"/>
      <c r="I27" s="5"/>
      <c r="J27" s="5"/>
      <c r="K27" s="5"/>
      <c r="L27" s="9"/>
      <c r="M27" s="5"/>
    </row>
    <row r="28" customFormat="false" ht="13.5" hidden="false" customHeight="true" outlineLevel="0" collapsed="false">
      <c r="A28" s="7"/>
      <c r="B28" s="5"/>
      <c r="C28" s="5"/>
      <c r="D28" s="5"/>
      <c r="E28" s="5"/>
      <c r="F28" s="5"/>
      <c r="G28" s="5"/>
      <c r="H28" s="5"/>
      <c r="I28" s="5"/>
      <c r="J28" s="5"/>
      <c r="K28" s="5"/>
      <c r="L28" s="9"/>
      <c r="M28" s="5"/>
    </row>
    <row r="29" customFormat="false" ht="12.75" hidden="false" customHeight="false" outlineLevel="0" collapsed="false">
      <c r="A29" s="7"/>
      <c r="B29" s="5"/>
      <c r="C29" s="5"/>
      <c r="D29" s="5"/>
      <c r="E29" s="5"/>
      <c r="F29" s="5"/>
      <c r="G29" s="5"/>
      <c r="H29" s="5"/>
      <c r="I29" s="5"/>
      <c r="J29" s="5"/>
      <c r="K29" s="5"/>
      <c r="L29" s="9"/>
    </row>
    <row r="30" customFormat="false" ht="12.75" hidden="false" customHeight="false" outlineLevel="0" collapsed="false">
      <c r="A30" s="7"/>
      <c r="B30" s="5"/>
      <c r="C30" s="5"/>
      <c r="D30" s="5"/>
      <c r="E30" s="5"/>
      <c r="F30" s="5"/>
      <c r="G30" s="5"/>
      <c r="H30" s="5"/>
      <c r="I30" s="5"/>
      <c r="J30" s="5"/>
      <c r="K30" s="5"/>
      <c r="L30" s="9"/>
    </row>
    <row r="31" customFormat="false" ht="13.5" hidden="false" customHeight="true" outlineLevel="0" collapsed="false">
      <c r="A31" s="21"/>
      <c r="B31" s="22"/>
      <c r="C31" s="22"/>
      <c r="D31" s="22"/>
      <c r="E31" s="22"/>
      <c r="F31" s="22"/>
      <c r="G31" s="22"/>
      <c r="H31" s="22"/>
      <c r="I31" s="22"/>
      <c r="J31" s="22"/>
      <c r="K31" s="22"/>
      <c r="L31" s="23"/>
    </row>
  </sheetData>
  <mergeCells count="2">
    <mergeCell ref="A2:L2"/>
    <mergeCell ref="F7:J7"/>
  </mergeCells>
  <printOptions headings="false" gridLines="false" gridLinesSet="true" horizontalCentered="false" verticalCentered="false"/>
  <pageMargins left="0.8" right="0.679861111111111" top="0.7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24" width="9.41"/>
    <col collapsed="false" customWidth="true" hidden="false" outlineLevel="0" max="2" min="2" style="24" width="3.14"/>
    <col collapsed="false" customWidth="true" hidden="false" outlineLevel="0" max="3" min="3" style="24" width="69.56"/>
    <col collapsed="false" customWidth="true" hidden="false" outlineLevel="0" max="4" min="4" style="24" width="20.41"/>
    <col collapsed="false" customWidth="true" hidden="false" outlineLevel="0" max="5" min="5" style="25" width="25.28"/>
    <col collapsed="false" customWidth="true" hidden="false" outlineLevel="0" max="6" min="6" style="24" width="11.56"/>
    <col collapsed="false" customWidth="true" hidden="false" outlineLevel="0" max="7" min="7" style="24" width="13.7"/>
    <col collapsed="false" customWidth="true" hidden="false" outlineLevel="0" max="8" min="8" style="24" width="12.42"/>
    <col collapsed="false" customWidth="false" hidden="false" outlineLevel="0" max="257" min="9" style="24" width="9.14"/>
  </cols>
  <sheetData>
    <row r="1" customFormat="false" ht="12.75" hidden="false" customHeight="false" outlineLevel="0" collapsed="false">
      <c r="A1" s="26"/>
      <c r="B1" s="26"/>
      <c r="C1" s="26"/>
      <c r="D1" s="26"/>
      <c r="F1" s="26"/>
    </row>
    <row r="2" customFormat="false" ht="18" hidden="false" customHeight="false" outlineLevel="0" collapsed="false">
      <c r="A2" s="27" t="s">
        <v>2</v>
      </c>
      <c r="B2" s="27"/>
      <c r="C2" s="27"/>
      <c r="D2" s="27"/>
      <c r="E2" s="27"/>
      <c r="F2" s="28"/>
    </row>
    <row r="3" customFormat="false" ht="20.25" hidden="false" customHeight="true" outlineLevel="0" collapsed="false">
      <c r="A3" s="29" t="e">
        <f aca="false">#REF!</f>
        <v>#REF!</v>
      </c>
      <c r="B3" s="29"/>
      <c r="C3" s="29"/>
      <c r="D3" s="29"/>
      <c r="E3" s="29"/>
      <c r="F3" s="30"/>
    </row>
    <row r="4" customFormat="false" ht="12.75" hidden="false" customHeight="true" outlineLevel="0" collapsed="false"/>
    <row r="5" customFormat="false" ht="15.75" hidden="false" customHeight="false" outlineLevel="0" collapsed="false">
      <c r="A5" s="31" t="s">
        <v>3</v>
      </c>
      <c r="B5" s="32"/>
      <c r="C5" s="33" t="s">
        <v>4</v>
      </c>
      <c r="D5" s="34"/>
      <c r="E5" s="35" t="s">
        <v>5</v>
      </c>
    </row>
    <row r="6" customFormat="false" ht="9" hidden="false" customHeight="true" outlineLevel="0" collapsed="false">
      <c r="A6" s="36"/>
      <c r="B6" s="37"/>
      <c r="C6" s="38"/>
      <c r="D6" s="39"/>
      <c r="E6" s="40"/>
    </row>
    <row r="7" customFormat="false" ht="24.95" hidden="false" customHeight="true" outlineLevel="0" collapsed="false">
      <c r="A7" s="36" t="n">
        <v>1</v>
      </c>
      <c r="B7" s="37"/>
      <c r="C7" s="38" t="str">
        <f aca="false">BOQ!B8</f>
        <v>PRELIMINARIES</v>
      </c>
      <c r="D7" s="41" t="s">
        <v>6</v>
      </c>
      <c r="E7" s="40" t="n">
        <f aca="false">BOQ!H37</f>
        <v>0</v>
      </c>
    </row>
    <row r="8" customFormat="false" ht="24.95" hidden="false" customHeight="true" outlineLevel="0" collapsed="false">
      <c r="A8" s="36" t="n">
        <v>2</v>
      </c>
      <c r="B8" s="37"/>
      <c r="C8" s="38" t="str">
        <f aca="false">BOQ!B40</f>
        <v>GROUND  WORKS</v>
      </c>
      <c r="D8" s="41" t="s">
        <v>7</v>
      </c>
      <c r="E8" s="40" t="n">
        <f aca="false">BOQ!H68</f>
        <v>0</v>
      </c>
    </row>
    <row r="9" customFormat="false" ht="24.95" hidden="false" customHeight="true" outlineLevel="0" collapsed="false">
      <c r="A9" s="36" t="n">
        <v>3</v>
      </c>
      <c r="B9" s="37"/>
      <c r="C9" s="38" t="str">
        <f aca="false">BOQ!B71</f>
        <v>CONCRETE</v>
      </c>
      <c r="D9" s="41" t="s">
        <v>8</v>
      </c>
      <c r="E9" s="40" t="n">
        <f aca="false">BOQ!H144</f>
        <v>0</v>
      </c>
    </row>
    <row r="10" customFormat="false" ht="24.95" hidden="false" customHeight="true" outlineLevel="0" collapsed="false">
      <c r="A10" s="36" t="n">
        <v>4</v>
      </c>
      <c r="B10" s="37"/>
      <c r="C10" s="42" t="str">
        <f aca="false">BOQ!B147</f>
        <v>MASONRY AND PLASTERING</v>
      </c>
      <c r="D10" s="41" t="s">
        <v>9</v>
      </c>
      <c r="E10" s="40" t="n">
        <f aca="false">BOQ!H179</f>
        <v>0</v>
      </c>
    </row>
    <row r="11" customFormat="false" ht="24.95" hidden="false" customHeight="true" outlineLevel="0" collapsed="false">
      <c r="A11" s="36" t="n">
        <v>5</v>
      </c>
      <c r="B11" s="37"/>
      <c r="C11" s="38" t="str">
        <f aca="false">BOQ!B182</f>
        <v>ROOFING</v>
      </c>
      <c r="D11" s="41" t="s">
        <v>10</v>
      </c>
      <c r="E11" s="40" t="n">
        <f aca="false">BOQ!H217</f>
        <v>0</v>
      </c>
    </row>
    <row r="12" customFormat="false" ht="24.95" hidden="false" customHeight="true" outlineLevel="0" collapsed="false">
      <c r="A12" s="36" t="n">
        <v>6</v>
      </c>
      <c r="B12" s="37"/>
      <c r="C12" s="38" t="str">
        <f aca="false">BOQ!B220</f>
        <v>DOORS AND WINDOWS</v>
      </c>
      <c r="D12" s="41" t="s">
        <v>11</v>
      </c>
      <c r="E12" s="40" t="n">
        <f aca="false">BOQ!H255</f>
        <v>0</v>
      </c>
    </row>
    <row r="13" customFormat="false" ht="24.95" hidden="false" customHeight="true" outlineLevel="0" collapsed="false">
      <c r="A13" s="36" t="n">
        <v>7</v>
      </c>
      <c r="B13" s="37"/>
      <c r="C13" s="38" t="str">
        <f aca="false">BOQ!B258</f>
        <v>TILING</v>
      </c>
      <c r="D13" s="41" t="s">
        <v>12</v>
      </c>
      <c r="E13" s="40" t="n">
        <f aca="false">BOQ!H282</f>
        <v>0</v>
      </c>
    </row>
    <row r="14" customFormat="false" ht="24.95" hidden="false" customHeight="true" outlineLevel="0" collapsed="false">
      <c r="A14" s="36" t="n">
        <v>8</v>
      </c>
      <c r="B14" s="37"/>
      <c r="C14" s="38" t="str">
        <f aca="false">BOQ!B285</f>
        <v>CEILINGS</v>
      </c>
      <c r="D14" s="41" t="s">
        <v>13</v>
      </c>
      <c r="E14" s="40" t="n">
        <f aca="false">BOQ!H298</f>
        <v>0</v>
      </c>
    </row>
    <row r="15" customFormat="false" ht="24.95" hidden="false" customHeight="true" outlineLevel="0" collapsed="false">
      <c r="A15" s="36" t="n">
        <v>9</v>
      </c>
      <c r="B15" s="37"/>
      <c r="C15" s="38" t="str">
        <f aca="false">BOQ!B301</f>
        <v>PAINTING</v>
      </c>
      <c r="D15" s="41" t="s">
        <v>14</v>
      </c>
      <c r="E15" s="40" t="n">
        <f aca="false">BOQ!H322</f>
        <v>0</v>
      </c>
    </row>
    <row r="16" customFormat="false" ht="24.95" hidden="false" customHeight="true" outlineLevel="0" collapsed="false">
      <c r="A16" s="36" t="n">
        <v>10</v>
      </c>
      <c r="B16" s="37"/>
      <c r="C16" s="38" t="str">
        <f aca="false">BOQ!B325</f>
        <v>ELECTRICAL INSTALLATIONS</v>
      </c>
      <c r="D16" s="41" t="s">
        <v>15</v>
      </c>
      <c r="E16" s="40" t="n">
        <f aca="false">BOQ!H394</f>
        <v>0</v>
      </c>
    </row>
    <row r="17" customFormat="false" ht="24.95" hidden="false" customHeight="true" outlineLevel="0" collapsed="false">
      <c r="A17" s="36" t="n">
        <v>11</v>
      </c>
      <c r="B17" s="37"/>
      <c r="C17" s="38" t="str">
        <f aca="false">BOQ!B398</f>
        <v>HYDRAULICS &amp; DRAINAGE</v>
      </c>
      <c r="D17" s="41" t="s">
        <v>16</v>
      </c>
      <c r="E17" s="40" t="n">
        <f aca="false">BOQ!H431</f>
        <v>0</v>
      </c>
    </row>
    <row r="18" customFormat="false" ht="24.95" hidden="false" customHeight="true" outlineLevel="0" collapsed="false">
      <c r="A18" s="36" t="n">
        <v>12</v>
      </c>
      <c r="B18" s="37"/>
      <c r="C18" s="38" t="str">
        <f aca="false">BOQ!B435</f>
        <v>AIR CONDITIONING SYSTEM</v>
      </c>
      <c r="D18" s="41" t="s">
        <v>17</v>
      </c>
      <c r="E18" s="40" t="n">
        <f aca="false">BOQ!H453</f>
        <v>0</v>
      </c>
    </row>
    <row r="19" customFormat="false" ht="24.95" hidden="false" customHeight="true" outlineLevel="0" collapsed="false">
      <c r="A19" s="36" t="n">
        <v>15</v>
      </c>
      <c r="B19" s="37"/>
      <c r="C19" s="38" t="str">
        <f aca="false">BOQ!B457</f>
        <v>TENDERER'S ADJUSTMENTS</v>
      </c>
      <c r="D19" s="41" t="s">
        <v>18</v>
      </c>
      <c r="E19" s="40" t="n">
        <f aca="false">BOQ!H491</f>
        <v>0</v>
      </c>
    </row>
    <row r="20" customFormat="false" ht="24.95" hidden="false" customHeight="true" outlineLevel="0" collapsed="false">
      <c r="A20" s="36"/>
      <c r="B20" s="37"/>
      <c r="C20" s="43" t="s">
        <v>19</v>
      </c>
      <c r="D20" s="41"/>
      <c r="E20" s="40" t="n">
        <f aca="false">SUM(E7:E19)</f>
        <v>0</v>
      </c>
    </row>
    <row r="21" customFormat="false" ht="24.95" hidden="false" customHeight="true" outlineLevel="0" collapsed="false">
      <c r="A21" s="36"/>
      <c r="B21" s="37"/>
      <c r="C21" s="43" t="s">
        <v>20</v>
      </c>
      <c r="D21" s="41"/>
      <c r="E21" s="40" t="n">
        <f aca="false">E20*0.06</f>
        <v>0</v>
      </c>
    </row>
    <row r="22" customFormat="false" ht="13.5" hidden="false" customHeight="true" outlineLevel="0" collapsed="false">
      <c r="A22" s="36"/>
      <c r="B22" s="44"/>
      <c r="C22" s="45"/>
      <c r="D22" s="46"/>
      <c r="E22" s="47"/>
    </row>
    <row r="23" customFormat="false" ht="20.25" hidden="false" customHeight="true" outlineLevel="0" collapsed="false">
      <c r="A23" s="48"/>
      <c r="B23" s="49"/>
      <c r="C23" s="50" t="s">
        <v>21</v>
      </c>
      <c r="D23" s="51"/>
      <c r="E23" s="52" t="n">
        <f aca="false">SUM(E20:E22)</f>
        <v>0</v>
      </c>
    </row>
  </sheetData>
  <mergeCells count="2">
    <mergeCell ref="A2:E2"/>
    <mergeCell ref="A3:E3"/>
  </mergeCells>
  <printOptions headings="false" gridLines="false" gridLinesSet="true" horizontalCentered="false" verticalCentered="false"/>
  <pageMargins left="1.05" right="0.279861111111111" top="0.7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Maiandra GD,Regula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2"/>
  <sheetViews>
    <sheetView showFormulas="false" showGridLines="true" showRowColHeaders="true" showZeros="true" rightToLeft="false" tabSelected="true" showOutlineSymbols="true" defaultGridColor="true" view="normal" topLeftCell="A367" colorId="64" zoomScale="145" zoomScaleNormal="145" zoomScalePageLayoutView="100" workbookViewId="0">
      <selection pane="topLeft" activeCell="B381" activeCellId="0" sqref="B381"/>
    </sheetView>
  </sheetViews>
  <sheetFormatPr defaultColWidth="9.13671875" defaultRowHeight="12.75" zeroHeight="false" outlineLevelRow="0" outlineLevelCol="0"/>
  <cols>
    <col collapsed="false" customWidth="true" hidden="false" outlineLevel="0" max="1" min="1" style="53" width="7.28"/>
    <col collapsed="false" customWidth="true" hidden="false" outlineLevel="0" max="2" min="2" style="54" width="74.7"/>
    <col collapsed="false" customWidth="true" hidden="false" outlineLevel="0" max="3" min="3" style="55" width="8.41"/>
    <col collapsed="false" customWidth="true" hidden="false" outlineLevel="0" max="4" min="4" style="54" width="10.28"/>
    <col collapsed="false" customWidth="true" hidden="false" outlineLevel="0" max="6" min="5" style="54" width="11.7"/>
    <col collapsed="false" customWidth="true" hidden="false" outlineLevel="0" max="7" min="7" style="54" width="12.7"/>
    <col collapsed="false" customWidth="true" hidden="false" outlineLevel="0" max="8" min="8" style="54" width="17.28"/>
    <col collapsed="false" customWidth="false" hidden="false" outlineLevel="0" max="9" min="9" style="54" width="9.14"/>
    <col collapsed="false" customWidth="true" hidden="false" outlineLevel="0" max="10" min="10" style="54" width="13.85"/>
    <col collapsed="false" customWidth="true" hidden="false" outlineLevel="0" max="11" min="11" style="54" width="11.28"/>
    <col collapsed="false" customWidth="false" hidden="false" outlineLevel="0" max="257" min="12" style="54" width="9.14"/>
  </cols>
  <sheetData>
    <row r="1" customFormat="false" ht="12.75" hidden="false" customHeight="false" outlineLevel="0" collapsed="false">
      <c r="A1" s="56" t="s">
        <v>22</v>
      </c>
    </row>
    <row r="2" customFormat="false" ht="12.75" hidden="false" customHeight="false" outlineLevel="0" collapsed="false">
      <c r="A2" s="56" t="s">
        <v>23</v>
      </c>
      <c r="H2" s="57"/>
    </row>
    <row r="3" customFormat="false" ht="12.75" hidden="false" customHeight="false" outlineLevel="0" collapsed="false">
      <c r="A3" s="56"/>
      <c r="B3" s="58"/>
    </row>
    <row r="4" customFormat="false" ht="12.75" hidden="false" customHeight="false" outlineLevel="0" collapsed="false">
      <c r="A4" s="56"/>
      <c r="B4" s="58"/>
    </row>
    <row r="5" customFormat="false" ht="26.25" hidden="false" customHeight="true" outlineLevel="0" collapsed="false">
      <c r="A5" s="59" t="s">
        <v>24</v>
      </c>
      <c r="B5" s="60" t="s">
        <v>4</v>
      </c>
      <c r="C5" s="60" t="s">
        <v>25</v>
      </c>
      <c r="D5" s="60" t="s">
        <v>26</v>
      </c>
      <c r="E5" s="60" t="s">
        <v>27</v>
      </c>
      <c r="F5" s="60" t="s">
        <v>27</v>
      </c>
      <c r="G5" s="60" t="s">
        <v>28</v>
      </c>
      <c r="H5" s="60" t="s">
        <v>5</v>
      </c>
    </row>
    <row r="6" customFormat="false" ht="26.25" hidden="false" customHeight="true" outlineLevel="0" collapsed="false">
      <c r="A6" s="59"/>
      <c r="B6" s="60"/>
      <c r="C6" s="60"/>
      <c r="D6" s="60"/>
      <c r="E6" s="61" t="s">
        <v>29</v>
      </c>
      <c r="F6" s="60" t="s">
        <v>30</v>
      </c>
      <c r="G6" s="60" t="s">
        <v>31</v>
      </c>
      <c r="H6" s="60"/>
    </row>
    <row r="7" customFormat="false" ht="12.75" hidden="false" customHeight="false" outlineLevel="0" collapsed="false">
      <c r="A7" s="62"/>
      <c r="B7" s="63" t="s">
        <v>32</v>
      </c>
      <c r="C7" s="64"/>
      <c r="D7" s="64"/>
      <c r="E7" s="64"/>
      <c r="F7" s="64"/>
      <c r="G7" s="64"/>
      <c r="H7" s="65"/>
    </row>
    <row r="8" customFormat="false" ht="12.75" hidden="false" customHeight="false" outlineLevel="0" collapsed="false">
      <c r="A8" s="62"/>
      <c r="B8" s="63" t="s">
        <v>33</v>
      </c>
      <c r="C8" s="64"/>
      <c r="D8" s="64"/>
      <c r="E8" s="64"/>
      <c r="F8" s="64"/>
      <c r="G8" s="64"/>
      <c r="H8" s="65"/>
    </row>
    <row r="9" customFormat="false" ht="12.75" hidden="false" customHeight="false" outlineLevel="0" collapsed="false">
      <c r="A9" s="62"/>
      <c r="B9" s="66"/>
      <c r="C9" s="64"/>
      <c r="D9" s="64"/>
      <c r="E9" s="67"/>
      <c r="F9" s="67"/>
      <c r="G9" s="64"/>
      <c r="H9" s="65"/>
    </row>
    <row r="10" customFormat="false" ht="17.1" hidden="false" customHeight="true" outlineLevel="0" collapsed="false">
      <c r="A10" s="62" t="n">
        <v>1.1</v>
      </c>
      <c r="B10" s="68" t="s">
        <v>34</v>
      </c>
      <c r="C10" s="64"/>
      <c r="D10" s="64"/>
      <c r="E10" s="67"/>
      <c r="F10" s="67"/>
      <c r="G10" s="64"/>
      <c r="H10" s="65"/>
    </row>
    <row r="11" customFormat="false" ht="17.1" hidden="false" customHeight="true" outlineLevel="0" collapsed="false">
      <c r="A11" s="69" t="s">
        <v>35</v>
      </c>
      <c r="B11" s="70" t="s">
        <v>36</v>
      </c>
      <c r="C11" s="64"/>
      <c r="D11" s="64"/>
      <c r="E11" s="67"/>
      <c r="F11" s="67"/>
      <c r="G11" s="64"/>
      <c r="H11" s="65"/>
    </row>
    <row r="12" customFormat="false" ht="17.1" hidden="false" customHeight="true" outlineLevel="0" collapsed="false">
      <c r="A12" s="69"/>
      <c r="B12" s="71" t="s">
        <v>37</v>
      </c>
      <c r="C12" s="64"/>
      <c r="D12" s="64"/>
      <c r="E12" s="67"/>
      <c r="F12" s="67"/>
      <c r="G12" s="64"/>
      <c r="H12" s="65"/>
    </row>
    <row r="13" customFormat="false" ht="17.1" hidden="false" customHeight="true" outlineLevel="0" collapsed="false">
      <c r="A13" s="69"/>
      <c r="B13" s="71" t="s">
        <v>38</v>
      </c>
      <c r="C13" s="64"/>
      <c r="D13" s="64"/>
      <c r="E13" s="67"/>
      <c r="F13" s="67"/>
      <c r="G13" s="64"/>
      <c r="H13" s="65"/>
    </row>
    <row r="14" customFormat="false" ht="17.1" hidden="false" customHeight="true" outlineLevel="0" collapsed="false">
      <c r="A14" s="69"/>
      <c r="B14" s="71" t="s">
        <v>39</v>
      </c>
      <c r="C14" s="64"/>
      <c r="D14" s="64"/>
      <c r="E14" s="67"/>
      <c r="F14" s="67"/>
      <c r="G14" s="64"/>
      <c r="H14" s="65"/>
    </row>
    <row r="15" s="54" customFormat="true" ht="17.1" hidden="false" customHeight="true" outlineLevel="0" collapsed="false">
      <c r="A15" s="69"/>
      <c r="B15" s="71" t="s">
        <v>40</v>
      </c>
      <c r="C15" s="64"/>
      <c r="D15" s="64"/>
      <c r="E15" s="67"/>
      <c r="F15" s="67"/>
      <c r="G15" s="64"/>
      <c r="H15" s="65"/>
    </row>
    <row r="16" s="54" customFormat="true" ht="17.1" hidden="false" customHeight="true" outlineLevel="0" collapsed="false">
      <c r="A16" s="69"/>
      <c r="B16" s="71" t="s">
        <v>41</v>
      </c>
      <c r="C16" s="64"/>
      <c r="D16" s="64"/>
      <c r="E16" s="67"/>
      <c r="F16" s="67"/>
      <c r="G16" s="64"/>
      <c r="H16" s="65"/>
    </row>
    <row r="17" customFormat="false" ht="17.1" hidden="false" customHeight="true" outlineLevel="0" collapsed="false">
      <c r="A17" s="69"/>
      <c r="B17" s="71" t="s">
        <v>42</v>
      </c>
      <c r="C17" s="64"/>
      <c r="D17" s="64"/>
      <c r="E17" s="72"/>
      <c r="F17" s="72"/>
      <c r="G17" s="64"/>
      <c r="H17" s="65"/>
    </row>
    <row r="18" customFormat="false" ht="17.1" hidden="false" customHeight="true" outlineLevel="0" collapsed="false">
      <c r="A18" s="69"/>
      <c r="B18" s="71" t="s">
        <v>43</v>
      </c>
      <c r="C18" s="64"/>
      <c r="D18" s="64"/>
      <c r="E18" s="72"/>
      <c r="F18" s="72"/>
      <c r="G18" s="64"/>
      <c r="H18" s="65"/>
    </row>
    <row r="19" customFormat="false" ht="17.1" hidden="false" customHeight="true" outlineLevel="0" collapsed="false">
      <c r="A19" s="69"/>
      <c r="B19" s="71" t="s">
        <v>44</v>
      </c>
      <c r="C19" s="64"/>
      <c r="D19" s="64"/>
      <c r="E19" s="72"/>
      <c r="F19" s="72"/>
      <c r="G19" s="64"/>
      <c r="H19" s="65"/>
    </row>
    <row r="20" customFormat="false" ht="17.1" hidden="false" customHeight="true" outlineLevel="0" collapsed="false">
      <c r="A20" s="69"/>
      <c r="B20" s="71" t="s">
        <v>45</v>
      </c>
      <c r="C20" s="64"/>
      <c r="D20" s="64"/>
      <c r="E20" s="72"/>
      <c r="F20" s="72"/>
      <c r="G20" s="64"/>
      <c r="H20" s="65"/>
    </row>
    <row r="21" customFormat="false" ht="17.1" hidden="false" customHeight="true" outlineLevel="0" collapsed="false">
      <c r="A21" s="69"/>
      <c r="B21" s="71" t="s">
        <v>46</v>
      </c>
      <c r="C21" s="64"/>
      <c r="D21" s="64"/>
      <c r="E21" s="72"/>
      <c r="F21" s="72"/>
      <c r="G21" s="64"/>
      <c r="H21" s="65"/>
    </row>
    <row r="22" customFormat="false" ht="17.1" hidden="false" customHeight="true" outlineLevel="0" collapsed="false">
      <c r="A22" s="69"/>
      <c r="B22" s="71" t="s">
        <v>47</v>
      </c>
      <c r="C22" s="64"/>
      <c r="D22" s="64"/>
      <c r="E22" s="72"/>
      <c r="F22" s="72"/>
      <c r="G22" s="64"/>
      <c r="H22" s="65"/>
    </row>
    <row r="23" s="54" customFormat="true" ht="12.75" hidden="false" customHeight="false" outlineLevel="0" collapsed="false">
      <c r="A23" s="69"/>
      <c r="B23" s="73"/>
      <c r="C23" s="64"/>
      <c r="D23" s="64"/>
      <c r="E23" s="72"/>
      <c r="F23" s="72"/>
      <c r="G23" s="64"/>
      <c r="H23" s="65"/>
    </row>
    <row r="24" s="54" customFormat="true" ht="12.75" hidden="false" customHeight="false" outlineLevel="0" collapsed="false">
      <c r="A24" s="69"/>
      <c r="B24" s="74" t="s">
        <v>48</v>
      </c>
      <c r="C24" s="64"/>
      <c r="D24" s="64"/>
      <c r="E24" s="72"/>
      <c r="F24" s="72"/>
      <c r="G24" s="64"/>
      <c r="H24" s="65"/>
    </row>
    <row r="25" s="54" customFormat="true" ht="25.5" hidden="false" customHeight="false" outlineLevel="0" collapsed="false">
      <c r="A25" s="69"/>
      <c r="B25" s="75" t="s">
        <v>49</v>
      </c>
      <c r="C25" s="64"/>
      <c r="D25" s="64"/>
      <c r="E25" s="72"/>
      <c r="F25" s="72"/>
      <c r="G25" s="64"/>
      <c r="H25" s="65"/>
    </row>
    <row r="26" s="54" customFormat="true" ht="25.5" hidden="false" customHeight="false" outlineLevel="0" collapsed="false">
      <c r="A26" s="69"/>
      <c r="B26" s="75" t="s">
        <v>50</v>
      </c>
      <c r="C26" s="67"/>
      <c r="D26" s="72"/>
      <c r="E26" s="72"/>
      <c r="F26" s="72"/>
      <c r="G26" s="64"/>
      <c r="H26" s="65"/>
    </row>
    <row r="27" s="54" customFormat="true" ht="12.75" hidden="false" customHeight="false" outlineLevel="0" collapsed="false">
      <c r="A27" s="69"/>
      <c r="B27" s="75"/>
      <c r="C27" s="67"/>
      <c r="D27" s="72"/>
      <c r="E27" s="72"/>
      <c r="F27" s="72"/>
      <c r="G27" s="64"/>
      <c r="H27" s="65"/>
    </row>
    <row r="28" s="54" customFormat="true" ht="12.75" hidden="false" customHeight="false" outlineLevel="0" collapsed="false">
      <c r="A28" s="76" t="n">
        <v>1.2</v>
      </c>
      <c r="B28" s="74" t="s">
        <v>51</v>
      </c>
      <c r="C28" s="72"/>
      <c r="D28" s="72"/>
      <c r="E28" s="72"/>
      <c r="F28" s="72"/>
      <c r="G28" s="64"/>
      <c r="H28" s="65"/>
    </row>
    <row r="29" s="54" customFormat="true" ht="12.75" hidden="false" customHeight="false" outlineLevel="0" collapsed="false">
      <c r="A29" s="77" t="n">
        <v>1</v>
      </c>
      <c r="B29" s="78" t="s">
        <v>52</v>
      </c>
      <c r="C29" s="67" t="s">
        <v>24</v>
      </c>
      <c r="D29" s="67" t="n">
        <v>1</v>
      </c>
      <c r="E29" s="72"/>
      <c r="F29" s="72"/>
      <c r="G29" s="67" t="n">
        <f aca="false">F29+E29</f>
        <v>0</v>
      </c>
      <c r="H29" s="79" t="n">
        <f aca="false">G29*D29</f>
        <v>0</v>
      </c>
    </row>
    <row r="30" s="54" customFormat="true" ht="12.75" hidden="false" customHeight="false" outlineLevel="0" collapsed="false">
      <c r="A30" s="69"/>
      <c r="B30" s="72"/>
      <c r="C30" s="67"/>
      <c r="D30" s="72"/>
      <c r="E30" s="72"/>
      <c r="F30" s="72"/>
      <c r="G30" s="64"/>
      <c r="H30" s="65"/>
    </row>
    <row r="31" s="54" customFormat="true" ht="12.75" hidden="false" customHeight="false" outlineLevel="0" collapsed="false">
      <c r="A31" s="69"/>
      <c r="B31" s="72"/>
      <c r="C31" s="67"/>
      <c r="D31" s="72"/>
      <c r="E31" s="72"/>
      <c r="F31" s="72"/>
      <c r="G31" s="64"/>
      <c r="H31" s="65"/>
    </row>
    <row r="32" s="54" customFormat="true" ht="12.75" hidden="false" customHeight="false" outlineLevel="0" collapsed="false">
      <c r="A32" s="76" t="n">
        <v>1.3</v>
      </c>
      <c r="B32" s="74" t="s">
        <v>53</v>
      </c>
      <c r="C32" s="67"/>
      <c r="D32" s="72"/>
      <c r="E32" s="72"/>
      <c r="F32" s="72"/>
      <c r="G32" s="64"/>
      <c r="H32" s="65"/>
    </row>
    <row r="33" s="54" customFormat="true" ht="63.75" hidden="false" customHeight="false" outlineLevel="0" collapsed="false">
      <c r="A33" s="77" t="n">
        <v>1</v>
      </c>
      <c r="B33" s="78" t="s">
        <v>54</v>
      </c>
      <c r="C33" s="67" t="s">
        <v>24</v>
      </c>
      <c r="D33" s="72" t="n">
        <v>5</v>
      </c>
      <c r="E33" s="72"/>
      <c r="F33" s="72"/>
      <c r="G33" s="67" t="n">
        <f aca="false">F33+E33</f>
        <v>0</v>
      </c>
      <c r="H33" s="79" t="n">
        <f aca="false">G33*D33</f>
        <v>0</v>
      </c>
    </row>
    <row r="34" s="54" customFormat="true" ht="12.75" hidden="false" customHeight="false" outlineLevel="0" collapsed="false">
      <c r="A34" s="69"/>
      <c r="B34" s="72"/>
      <c r="C34" s="67"/>
      <c r="D34" s="72"/>
      <c r="E34" s="72"/>
      <c r="F34" s="72"/>
      <c r="G34" s="64"/>
      <c r="H34" s="65"/>
    </row>
    <row r="35" s="54" customFormat="true" ht="12.75" hidden="false" customHeight="false" outlineLevel="0" collapsed="false">
      <c r="A35" s="69"/>
      <c r="B35" s="72"/>
      <c r="C35" s="67"/>
      <c r="D35" s="72"/>
      <c r="E35" s="72"/>
      <c r="F35" s="72"/>
      <c r="G35" s="64"/>
      <c r="H35" s="65"/>
    </row>
    <row r="36" customFormat="false" ht="12.75" hidden="false" customHeight="false" outlineLevel="0" collapsed="false">
      <c r="A36" s="80"/>
      <c r="B36" s="81"/>
      <c r="C36" s="67"/>
      <c r="D36" s="67"/>
      <c r="E36" s="67"/>
      <c r="F36" s="67"/>
      <c r="G36" s="67"/>
      <c r="H36" s="65"/>
    </row>
    <row r="37" customFormat="false" ht="12.75" hidden="false" customHeight="false" outlineLevel="0" collapsed="false">
      <c r="A37" s="82"/>
      <c r="B37" s="83" t="s">
        <v>55</v>
      </c>
      <c r="C37" s="84"/>
      <c r="D37" s="85"/>
      <c r="E37" s="86"/>
      <c r="F37" s="86"/>
      <c r="G37" s="86"/>
      <c r="H37" s="87" t="n">
        <f aca="false">SUM(H22:H36)</f>
        <v>0</v>
      </c>
    </row>
    <row r="38" customFormat="false" ht="12.75" hidden="false" customHeight="false" outlineLevel="0" collapsed="false">
      <c r="A38" s="88"/>
      <c r="B38" s="89" t="s">
        <v>56</v>
      </c>
      <c r="C38" s="90"/>
      <c r="D38" s="91"/>
      <c r="E38" s="92"/>
      <c r="F38" s="92"/>
      <c r="G38" s="92"/>
      <c r="H38" s="93"/>
    </row>
    <row r="39" customFormat="false" ht="12.75" hidden="false" customHeight="false" outlineLevel="0" collapsed="false">
      <c r="A39" s="94"/>
      <c r="B39" s="95" t="s">
        <v>57</v>
      </c>
      <c r="C39" s="96"/>
      <c r="D39" s="96"/>
      <c r="E39" s="96"/>
      <c r="F39" s="96"/>
      <c r="G39" s="96"/>
      <c r="H39" s="97"/>
    </row>
    <row r="40" customFormat="false" ht="12.75" hidden="false" customHeight="false" outlineLevel="0" collapsed="false">
      <c r="A40" s="62"/>
      <c r="B40" s="63" t="s">
        <v>58</v>
      </c>
      <c r="C40" s="98"/>
      <c r="D40" s="98"/>
      <c r="E40" s="64"/>
      <c r="F40" s="64"/>
      <c r="G40" s="64"/>
      <c r="H40" s="65"/>
    </row>
    <row r="41" customFormat="false" ht="12.75" hidden="false" customHeight="false" outlineLevel="0" collapsed="false">
      <c r="A41" s="62"/>
      <c r="B41" s="66"/>
      <c r="C41" s="64"/>
      <c r="D41" s="64"/>
      <c r="E41" s="67"/>
      <c r="F41" s="67"/>
      <c r="G41" s="64"/>
      <c r="H41" s="65"/>
    </row>
    <row r="42" customFormat="false" ht="12.75" hidden="false" customHeight="false" outlineLevel="0" collapsed="false">
      <c r="A42" s="62" t="n">
        <v>2.1</v>
      </c>
      <c r="B42" s="99" t="s">
        <v>59</v>
      </c>
      <c r="C42" s="64"/>
      <c r="D42" s="64"/>
      <c r="E42" s="67"/>
      <c r="F42" s="67"/>
      <c r="G42" s="64"/>
      <c r="H42" s="65"/>
    </row>
    <row r="43" customFormat="false" ht="25.5" hidden="false" customHeight="false" outlineLevel="0" collapsed="false">
      <c r="A43" s="69"/>
      <c r="B43" s="81" t="s">
        <v>60</v>
      </c>
      <c r="C43" s="67"/>
      <c r="D43" s="64"/>
      <c r="E43" s="67"/>
      <c r="F43" s="67"/>
      <c r="G43" s="64"/>
      <c r="H43" s="65"/>
    </row>
    <row r="44" customFormat="false" ht="12.75" hidden="false" customHeight="false" outlineLevel="0" collapsed="false">
      <c r="A44" s="69"/>
      <c r="B44" s="100"/>
      <c r="C44" s="67"/>
      <c r="D44" s="64"/>
      <c r="E44" s="67"/>
      <c r="F44" s="67"/>
      <c r="G44" s="64"/>
      <c r="H44" s="65"/>
    </row>
    <row r="45" customFormat="false" ht="12.75" hidden="false" customHeight="false" outlineLevel="0" collapsed="false">
      <c r="A45" s="101" t="n">
        <v>2.2</v>
      </c>
      <c r="B45" s="102" t="s">
        <v>61</v>
      </c>
      <c r="C45" s="103"/>
      <c r="D45" s="104"/>
      <c r="E45" s="67"/>
      <c r="F45" s="67"/>
      <c r="G45" s="64"/>
      <c r="H45" s="65"/>
    </row>
    <row r="46" customFormat="false" ht="76.5" hidden="false" customHeight="false" outlineLevel="0" collapsed="false">
      <c r="A46" s="105" t="n">
        <v>1</v>
      </c>
      <c r="B46" s="106" t="s">
        <v>62</v>
      </c>
      <c r="C46" s="103" t="s">
        <v>63</v>
      </c>
      <c r="D46" s="103" t="n">
        <v>242.35</v>
      </c>
      <c r="E46" s="67" t="n">
        <v>0</v>
      </c>
      <c r="F46" s="67" t="n">
        <v>0</v>
      </c>
      <c r="G46" s="67" t="n">
        <f aca="false">F46+E46</f>
        <v>0</v>
      </c>
      <c r="H46" s="79" t="n">
        <f aca="false">G46*D46</f>
        <v>0</v>
      </c>
    </row>
    <row r="47" customFormat="false" ht="12.75" hidden="false" customHeight="false" outlineLevel="0" collapsed="false">
      <c r="A47" s="69"/>
      <c r="B47" s="100"/>
      <c r="C47" s="67"/>
      <c r="D47" s="64"/>
      <c r="E47" s="67"/>
      <c r="F47" s="67"/>
      <c r="G47" s="67" t="n">
        <f aca="false">F47+E47</f>
        <v>0</v>
      </c>
      <c r="H47" s="79" t="n">
        <f aca="false">G47*D47</f>
        <v>0</v>
      </c>
    </row>
    <row r="48" s="54" customFormat="true" ht="12.75" hidden="false" customHeight="false" outlineLevel="0" collapsed="false">
      <c r="A48" s="62" t="n">
        <v>2.3</v>
      </c>
      <c r="B48" s="107" t="s">
        <v>64</v>
      </c>
      <c r="C48" s="67"/>
      <c r="D48" s="72"/>
      <c r="E48" s="67"/>
      <c r="F48" s="67"/>
      <c r="G48" s="67" t="n">
        <f aca="false">F48+E48</f>
        <v>0</v>
      </c>
      <c r="H48" s="79" t="n">
        <f aca="false">G48*D48</f>
        <v>0</v>
      </c>
    </row>
    <row r="49" customFormat="false" ht="102" hidden="false" customHeight="false" outlineLevel="0" collapsed="false">
      <c r="A49" s="69"/>
      <c r="B49" s="81" t="s">
        <v>65</v>
      </c>
      <c r="C49" s="67"/>
      <c r="D49" s="67"/>
      <c r="E49" s="72"/>
      <c r="F49" s="72"/>
      <c r="G49" s="67" t="n">
        <f aca="false">F49+E49</f>
        <v>0</v>
      </c>
      <c r="H49" s="79" t="n">
        <f aca="false">G49*D49</f>
        <v>0</v>
      </c>
    </row>
    <row r="50" customFormat="false" ht="12.75" hidden="false" customHeight="false" outlineLevel="0" collapsed="false">
      <c r="A50" s="69"/>
      <c r="B50" s="81"/>
      <c r="C50" s="67"/>
      <c r="D50" s="67"/>
      <c r="E50" s="72"/>
      <c r="F50" s="72"/>
      <c r="G50" s="67" t="n">
        <f aca="false">F50+E50</f>
        <v>0</v>
      </c>
      <c r="H50" s="79" t="n">
        <f aca="false">G50*D50</f>
        <v>0</v>
      </c>
    </row>
    <row r="51" s="54" customFormat="true" ht="12.75" hidden="false" customHeight="false" outlineLevel="0" collapsed="false">
      <c r="A51" s="77" t="n">
        <v>1</v>
      </c>
      <c r="B51" s="108" t="s">
        <v>66</v>
      </c>
      <c r="C51" s="103" t="s">
        <v>67</v>
      </c>
      <c r="D51" s="72" t="n">
        <v>4.54</v>
      </c>
      <c r="E51" s="72"/>
      <c r="F51" s="72"/>
      <c r="G51" s="67" t="n">
        <f aca="false">F51+E51</f>
        <v>0</v>
      </c>
      <c r="H51" s="79" t="n">
        <f aca="false">G51*D51</f>
        <v>0</v>
      </c>
    </row>
    <row r="52" s="54" customFormat="true" ht="12.75" hidden="false" customHeight="false" outlineLevel="0" collapsed="false">
      <c r="A52" s="77" t="n">
        <v>2</v>
      </c>
      <c r="B52" s="108" t="s">
        <v>68</v>
      </c>
      <c r="C52" s="103" t="s">
        <v>67</v>
      </c>
      <c r="D52" s="72" t="n">
        <v>16.36</v>
      </c>
      <c r="E52" s="72"/>
      <c r="F52" s="72"/>
      <c r="G52" s="67" t="n">
        <f aca="false">F52+E52</f>
        <v>0</v>
      </c>
      <c r="H52" s="79" t="n">
        <f aca="false">G52*D52</f>
        <v>0</v>
      </c>
    </row>
    <row r="53" s="54" customFormat="true" ht="12.75" hidden="false" customHeight="false" outlineLevel="0" collapsed="false">
      <c r="A53" s="69"/>
      <c r="B53" s="81"/>
      <c r="C53" s="67"/>
      <c r="D53" s="72"/>
      <c r="E53" s="72"/>
      <c r="F53" s="72"/>
      <c r="G53" s="67" t="n">
        <f aca="false">F53+E53</f>
        <v>0</v>
      </c>
      <c r="H53" s="79" t="n">
        <f aca="false">G53*D53</f>
        <v>0</v>
      </c>
    </row>
    <row r="54" s="54" customFormat="true" ht="12.75" hidden="false" customHeight="false" outlineLevel="0" collapsed="false">
      <c r="A54" s="62" t="n">
        <v>2.4</v>
      </c>
      <c r="B54" s="107" t="s">
        <v>69</v>
      </c>
      <c r="C54" s="67"/>
      <c r="D54" s="72"/>
      <c r="E54" s="72"/>
      <c r="F54" s="72"/>
      <c r="G54" s="67" t="n">
        <f aca="false">F54+E54</f>
        <v>0</v>
      </c>
      <c r="H54" s="79" t="n">
        <f aca="false">G54*D54</f>
        <v>0</v>
      </c>
    </row>
    <row r="55" s="54" customFormat="true" ht="12.75" hidden="false" customHeight="false" outlineLevel="0" collapsed="false">
      <c r="A55" s="77" t="n">
        <v>1</v>
      </c>
      <c r="B55" s="81" t="s">
        <v>70</v>
      </c>
      <c r="C55" s="103" t="s">
        <v>24</v>
      </c>
      <c r="D55" s="72" t="n">
        <v>1</v>
      </c>
      <c r="E55" s="72"/>
      <c r="F55" s="72"/>
      <c r="G55" s="67" t="n">
        <f aca="false">F55+E55</f>
        <v>0</v>
      </c>
      <c r="H55" s="79" t="n">
        <f aca="false">G55*D55</f>
        <v>0</v>
      </c>
    </row>
    <row r="56" s="54" customFormat="true" ht="12.75" hidden="false" customHeight="false" outlineLevel="0" collapsed="false">
      <c r="A56" s="69"/>
      <c r="B56" s="81"/>
      <c r="C56" s="67"/>
      <c r="D56" s="72"/>
      <c r="E56" s="72"/>
      <c r="F56" s="72"/>
      <c r="G56" s="67" t="n">
        <f aca="false">F56+E56</f>
        <v>0</v>
      </c>
      <c r="H56" s="79" t="n">
        <f aca="false">G56*D56</f>
        <v>0</v>
      </c>
    </row>
    <row r="57" s="54" customFormat="true" ht="12.75" hidden="false" customHeight="false" outlineLevel="0" collapsed="false">
      <c r="A57" s="101" t="n">
        <v>2.3</v>
      </c>
      <c r="B57" s="109" t="s">
        <v>71</v>
      </c>
      <c r="C57" s="103"/>
      <c r="D57" s="104"/>
      <c r="E57" s="72"/>
      <c r="F57" s="72"/>
      <c r="G57" s="67" t="n">
        <f aca="false">F57+E57</f>
        <v>0</v>
      </c>
      <c r="H57" s="79" t="n">
        <f aca="false">G57*D57</f>
        <v>0</v>
      </c>
    </row>
    <row r="58" s="54" customFormat="true" ht="38.25" hidden="false" customHeight="false" outlineLevel="0" collapsed="false">
      <c r="A58" s="105" t="n">
        <v>1</v>
      </c>
      <c r="B58" s="110" t="s">
        <v>72</v>
      </c>
      <c r="C58" s="103" t="s">
        <v>67</v>
      </c>
      <c r="D58" s="104" t="n">
        <v>84.82</v>
      </c>
      <c r="E58" s="72"/>
      <c r="F58" s="72"/>
      <c r="G58" s="67" t="n">
        <f aca="false">F58+E58</f>
        <v>0</v>
      </c>
      <c r="H58" s="79" t="n">
        <f aca="false">G58*D58</f>
        <v>0</v>
      </c>
    </row>
    <row r="59" s="54" customFormat="true" ht="12.75" hidden="false" customHeight="false" outlineLevel="0" collapsed="false">
      <c r="A59" s="105"/>
      <c r="B59" s="110"/>
      <c r="C59" s="103"/>
      <c r="D59" s="104"/>
      <c r="E59" s="72"/>
      <c r="F59" s="72"/>
      <c r="G59" s="67" t="n">
        <f aca="false">F59+E59</f>
        <v>0</v>
      </c>
      <c r="H59" s="79" t="n">
        <f aca="false">G59*D59</f>
        <v>0</v>
      </c>
    </row>
    <row r="60" s="54" customFormat="true" ht="12.75" hidden="false" customHeight="false" outlineLevel="0" collapsed="false">
      <c r="A60" s="62" t="n">
        <v>2.4</v>
      </c>
      <c r="B60" s="107" t="s">
        <v>73</v>
      </c>
      <c r="C60" s="67"/>
      <c r="D60" s="72"/>
      <c r="E60" s="72"/>
      <c r="F60" s="72"/>
      <c r="G60" s="67" t="n">
        <f aca="false">F60+E60</f>
        <v>0</v>
      </c>
      <c r="H60" s="79" t="n">
        <f aca="false">G60*D60</f>
        <v>0</v>
      </c>
    </row>
    <row r="61" s="54" customFormat="true" ht="51" hidden="false" customHeight="false" outlineLevel="0" collapsed="false">
      <c r="A61" s="69"/>
      <c r="B61" s="81" t="s">
        <v>74</v>
      </c>
      <c r="C61" s="67"/>
      <c r="D61" s="72"/>
      <c r="E61" s="72"/>
      <c r="F61" s="72"/>
      <c r="G61" s="67" t="n">
        <f aca="false">F61+E61</f>
        <v>0</v>
      </c>
      <c r="H61" s="79" t="n">
        <f aca="false">G61*D61</f>
        <v>0</v>
      </c>
    </row>
    <row r="62" s="54" customFormat="true" ht="12.75" hidden="false" customHeight="false" outlineLevel="0" collapsed="false">
      <c r="A62" s="77" t="n">
        <v>1</v>
      </c>
      <c r="B62" s="81" t="s">
        <v>75</v>
      </c>
      <c r="C62" s="103" t="s">
        <v>63</v>
      </c>
      <c r="D62" s="72" t="n">
        <v>18.17</v>
      </c>
      <c r="E62" s="72"/>
      <c r="F62" s="72"/>
      <c r="G62" s="67" t="n">
        <f aca="false">F62+E62</f>
        <v>0</v>
      </c>
      <c r="H62" s="79" t="n">
        <f aca="false">G62*D62</f>
        <v>0</v>
      </c>
    </row>
    <row r="63" s="54" customFormat="true" ht="12.75" hidden="false" customHeight="false" outlineLevel="0" collapsed="false">
      <c r="A63" s="105" t="n">
        <v>2</v>
      </c>
      <c r="B63" s="110" t="s">
        <v>76</v>
      </c>
      <c r="C63" s="103" t="s">
        <v>63</v>
      </c>
      <c r="D63" s="103" t="n">
        <v>242.35</v>
      </c>
      <c r="E63" s="72"/>
      <c r="F63" s="72"/>
      <c r="G63" s="67" t="n">
        <f aca="false">F63+E63</f>
        <v>0</v>
      </c>
      <c r="H63" s="79" t="n">
        <f aca="false">G63*D63</f>
        <v>0</v>
      </c>
    </row>
    <row r="64" s="54" customFormat="true" ht="25.5" hidden="false" customHeight="false" outlineLevel="0" collapsed="false">
      <c r="A64" s="77" t="n">
        <v>3</v>
      </c>
      <c r="B64" s="81" t="s">
        <v>77</v>
      </c>
      <c r="C64" s="67" t="s">
        <v>78</v>
      </c>
      <c r="D64" s="72" t="n">
        <v>1</v>
      </c>
      <c r="E64" s="72"/>
      <c r="F64" s="72"/>
      <c r="G64" s="67" t="n">
        <f aca="false">F64+E64</f>
        <v>0</v>
      </c>
      <c r="H64" s="79" t="n">
        <f aca="false">G64*D64</f>
        <v>0</v>
      </c>
    </row>
    <row r="65" s="54" customFormat="true" ht="12.75" hidden="false" customHeight="false" outlineLevel="0" collapsed="false">
      <c r="A65" s="77"/>
      <c r="B65" s="111"/>
      <c r="C65" s="67"/>
      <c r="D65" s="104"/>
      <c r="E65" s="72"/>
      <c r="F65" s="72"/>
      <c r="G65" s="67" t="n">
        <f aca="false">F65+E65</f>
        <v>0</v>
      </c>
      <c r="H65" s="79" t="n">
        <f aca="false">G65*D65</f>
        <v>0</v>
      </c>
    </row>
    <row r="66" customFormat="false" ht="12.75" hidden="false" customHeight="false" outlineLevel="0" collapsed="false">
      <c r="A66" s="77"/>
      <c r="B66" s="81"/>
      <c r="C66" s="67"/>
      <c r="D66" s="72"/>
      <c r="E66" s="72"/>
      <c r="F66" s="72"/>
      <c r="G66" s="67" t="n">
        <f aca="false">F66+E66</f>
        <v>0</v>
      </c>
      <c r="H66" s="79" t="n">
        <f aca="false">G66*D66</f>
        <v>0</v>
      </c>
    </row>
    <row r="67" customFormat="false" ht="12.75" hidden="false" customHeight="false" outlineLevel="0" collapsed="false">
      <c r="A67" s="80"/>
      <c r="B67" s="81"/>
      <c r="C67" s="67"/>
      <c r="D67" s="67"/>
      <c r="E67" s="67"/>
      <c r="F67" s="67"/>
      <c r="G67" s="64"/>
      <c r="H67" s="65"/>
    </row>
    <row r="68" customFormat="false" ht="12.75" hidden="false" customHeight="false" outlineLevel="0" collapsed="false">
      <c r="A68" s="82"/>
      <c r="B68" s="83" t="s">
        <v>79</v>
      </c>
      <c r="C68" s="84"/>
      <c r="D68" s="85"/>
      <c r="E68" s="86"/>
      <c r="F68" s="86"/>
      <c r="G68" s="86"/>
      <c r="H68" s="87" t="n">
        <f aca="false">SUM(H41:H67)</f>
        <v>0</v>
      </c>
    </row>
    <row r="69" customFormat="false" ht="12.75" hidden="false" customHeight="false" outlineLevel="0" collapsed="false">
      <c r="A69" s="88"/>
      <c r="B69" s="89" t="s">
        <v>80</v>
      </c>
      <c r="C69" s="90"/>
      <c r="D69" s="91"/>
      <c r="E69" s="92"/>
      <c r="F69" s="92"/>
      <c r="G69" s="92"/>
      <c r="H69" s="93"/>
    </row>
    <row r="70" customFormat="false" ht="12.75" hidden="false" customHeight="false" outlineLevel="0" collapsed="false">
      <c r="A70" s="94"/>
      <c r="B70" s="95" t="s">
        <v>81</v>
      </c>
      <c r="C70" s="96"/>
      <c r="D70" s="96"/>
      <c r="E70" s="96"/>
      <c r="F70" s="96"/>
      <c r="G70" s="96"/>
      <c r="H70" s="97"/>
    </row>
    <row r="71" customFormat="false" ht="12.75" hidden="false" customHeight="false" outlineLevel="0" collapsed="false">
      <c r="A71" s="62"/>
      <c r="B71" s="63" t="s">
        <v>82</v>
      </c>
      <c r="C71" s="64"/>
      <c r="D71" s="64"/>
      <c r="E71" s="64"/>
      <c r="F71" s="64"/>
      <c r="G71" s="64"/>
      <c r="H71" s="65"/>
    </row>
    <row r="72" customFormat="false" ht="12.75" hidden="false" customHeight="false" outlineLevel="0" collapsed="false">
      <c r="A72" s="62" t="n">
        <v>3.1</v>
      </c>
      <c r="B72" s="112" t="s">
        <v>59</v>
      </c>
      <c r="C72" s="67"/>
      <c r="D72" s="72"/>
      <c r="E72" s="67"/>
      <c r="F72" s="67"/>
      <c r="G72" s="64"/>
      <c r="H72" s="65"/>
    </row>
    <row r="73" customFormat="false" ht="153" hidden="false" customHeight="false" outlineLevel="0" collapsed="false">
      <c r="A73" s="69"/>
      <c r="B73" s="113" t="s">
        <v>83</v>
      </c>
      <c r="C73" s="67"/>
      <c r="D73" s="67"/>
      <c r="E73" s="67"/>
      <c r="F73" s="67"/>
      <c r="G73" s="64"/>
      <c r="H73" s="65"/>
    </row>
    <row r="74" customFormat="false" ht="12.75" hidden="false" customHeight="false" outlineLevel="0" collapsed="false">
      <c r="A74" s="69"/>
      <c r="B74" s="81"/>
      <c r="C74" s="67"/>
      <c r="D74" s="67"/>
      <c r="E74" s="67"/>
      <c r="F74" s="67"/>
      <c r="G74" s="67" t="n">
        <f aca="false">F74+E74</f>
        <v>0</v>
      </c>
      <c r="H74" s="79" t="n">
        <f aca="false">G74*D74</f>
        <v>0</v>
      </c>
    </row>
    <row r="75" customFormat="false" ht="12.75" hidden="false" customHeight="false" outlineLevel="0" collapsed="false">
      <c r="A75" s="62" t="n">
        <v>3.2</v>
      </c>
      <c r="B75" s="112" t="s">
        <v>84</v>
      </c>
      <c r="C75" s="67"/>
      <c r="D75" s="67"/>
      <c r="E75" s="72"/>
      <c r="F75" s="72"/>
      <c r="G75" s="67" t="n">
        <f aca="false">F75+E75</f>
        <v>0</v>
      </c>
      <c r="H75" s="79" t="n">
        <f aca="false">G75*D75</f>
        <v>0</v>
      </c>
    </row>
    <row r="76" customFormat="false" ht="102" hidden="false" customHeight="false" outlineLevel="0" collapsed="false">
      <c r="A76" s="69"/>
      <c r="B76" s="81" t="s">
        <v>85</v>
      </c>
      <c r="C76" s="114"/>
      <c r="D76" s="67"/>
      <c r="E76" s="72"/>
      <c r="F76" s="72"/>
      <c r="G76" s="67" t="n">
        <f aca="false">F76+E76</f>
        <v>0</v>
      </c>
      <c r="H76" s="79" t="n">
        <f aca="false">G76*D76</f>
        <v>0</v>
      </c>
    </row>
    <row r="77" customFormat="false" ht="4.5" hidden="false" customHeight="true" outlineLevel="0" collapsed="false">
      <c r="A77" s="77"/>
      <c r="B77" s="81"/>
      <c r="C77" s="67"/>
      <c r="D77" s="72"/>
      <c r="E77" s="72"/>
      <c r="F77" s="72"/>
      <c r="G77" s="67" t="n">
        <f aca="false">F77+E77</f>
        <v>0</v>
      </c>
      <c r="H77" s="79" t="n">
        <f aca="false">G77*D77</f>
        <v>0</v>
      </c>
    </row>
    <row r="78" customFormat="false" ht="12.75" hidden="false" customHeight="false" outlineLevel="0" collapsed="false">
      <c r="A78" s="77" t="n">
        <v>1</v>
      </c>
      <c r="B78" s="100" t="s">
        <v>86</v>
      </c>
      <c r="C78" s="67" t="s">
        <v>67</v>
      </c>
      <c r="D78" s="72" t="n">
        <v>1.66</v>
      </c>
      <c r="E78" s="72"/>
      <c r="F78" s="72"/>
      <c r="G78" s="67" t="n">
        <f aca="false">F78+E78</f>
        <v>0</v>
      </c>
      <c r="H78" s="79" t="n">
        <f aca="false">G78*D78</f>
        <v>0</v>
      </c>
    </row>
    <row r="79" s="54" customFormat="true" ht="12.75" hidden="false" customHeight="false" outlineLevel="0" collapsed="false">
      <c r="A79" s="77"/>
      <c r="B79" s="100"/>
      <c r="C79" s="67"/>
      <c r="D79" s="67"/>
      <c r="E79" s="72"/>
      <c r="F79" s="72"/>
      <c r="G79" s="67" t="n">
        <f aca="false">F79+E79</f>
        <v>0</v>
      </c>
      <c r="H79" s="79" t="n">
        <f aca="false">G79*D79</f>
        <v>0</v>
      </c>
    </row>
    <row r="80" customFormat="false" ht="12.75" hidden="false" customHeight="false" outlineLevel="0" collapsed="false">
      <c r="A80" s="62" t="n">
        <v>3.3</v>
      </c>
      <c r="B80" s="68" t="s">
        <v>87</v>
      </c>
      <c r="C80" s="67"/>
      <c r="D80" s="67"/>
      <c r="E80" s="72"/>
      <c r="F80" s="72"/>
      <c r="G80" s="67" t="n">
        <f aca="false">F80+E80</f>
        <v>0</v>
      </c>
      <c r="H80" s="79" t="n">
        <f aca="false">G80*D80</f>
        <v>0</v>
      </c>
    </row>
    <row r="81" customFormat="false" ht="12.75" hidden="false" customHeight="false" outlineLevel="0" collapsed="false">
      <c r="A81" s="62"/>
      <c r="B81" s="81" t="s">
        <v>88</v>
      </c>
      <c r="C81" s="67"/>
      <c r="D81" s="67"/>
      <c r="E81" s="72"/>
      <c r="F81" s="72"/>
      <c r="G81" s="67" t="n">
        <f aca="false">F81+E81</f>
        <v>0</v>
      </c>
      <c r="H81" s="79" t="n">
        <f aca="false">G81*D81</f>
        <v>0</v>
      </c>
    </row>
    <row r="82" customFormat="false" ht="12.75" hidden="false" customHeight="false" outlineLevel="0" collapsed="false">
      <c r="A82" s="62"/>
      <c r="B82" s="81" t="s">
        <v>89</v>
      </c>
      <c r="C82" s="67"/>
      <c r="D82" s="67"/>
      <c r="E82" s="72"/>
      <c r="F82" s="72"/>
      <c r="G82" s="67" t="n">
        <f aca="false">F82+E82</f>
        <v>0</v>
      </c>
      <c r="H82" s="79" t="n">
        <f aca="false">G82*D82</f>
        <v>0</v>
      </c>
    </row>
    <row r="83" s="54" customFormat="true" ht="24.75" hidden="false" customHeight="true" outlineLevel="0" collapsed="false">
      <c r="A83" s="62" t="s">
        <v>90</v>
      </c>
      <c r="B83" s="112" t="s">
        <v>91</v>
      </c>
      <c r="C83" s="67"/>
      <c r="D83" s="67"/>
      <c r="E83" s="72"/>
      <c r="F83" s="72"/>
      <c r="G83" s="67" t="n">
        <f aca="false">F83+E83</f>
        <v>0</v>
      </c>
      <c r="H83" s="79" t="n">
        <f aca="false">G83*D83</f>
        <v>0</v>
      </c>
    </row>
    <row r="84" s="54" customFormat="true" ht="17.1" hidden="false" customHeight="true" outlineLevel="0" collapsed="false">
      <c r="A84" s="77" t="n">
        <v>1</v>
      </c>
      <c r="B84" s="81" t="s">
        <v>92</v>
      </c>
      <c r="C84" s="67" t="s">
        <v>67</v>
      </c>
      <c r="D84" s="72" t="n">
        <v>1.94</v>
      </c>
      <c r="E84" s="72"/>
      <c r="F84" s="72"/>
      <c r="G84" s="67" t="n">
        <f aca="false">F84+E84</f>
        <v>0</v>
      </c>
      <c r="H84" s="79" t="n">
        <f aca="false">G84*D84</f>
        <v>0</v>
      </c>
    </row>
    <row r="85" s="54" customFormat="true" ht="17.1" hidden="false" customHeight="true" outlineLevel="0" collapsed="false">
      <c r="A85" s="77" t="n">
        <v>2</v>
      </c>
      <c r="B85" s="81" t="s">
        <v>93</v>
      </c>
      <c r="C85" s="67" t="s">
        <v>67</v>
      </c>
      <c r="D85" s="72" t="n">
        <v>5.38</v>
      </c>
      <c r="E85" s="72"/>
      <c r="F85" s="72"/>
      <c r="G85" s="67" t="n">
        <f aca="false">F85+E85</f>
        <v>0</v>
      </c>
      <c r="H85" s="79" t="n">
        <f aca="false">G85*D85</f>
        <v>0</v>
      </c>
    </row>
    <row r="86" s="54" customFormat="true" ht="12.75" hidden="false" customHeight="false" outlineLevel="0" collapsed="false">
      <c r="A86" s="77"/>
      <c r="B86" s="81"/>
      <c r="C86" s="67"/>
      <c r="D86" s="72"/>
      <c r="E86" s="72"/>
      <c r="F86" s="72"/>
      <c r="G86" s="67" t="n">
        <f aca="false">F86+E86</f>
        <v>0</v>
      </c>
      <c r="H86" s="79" t="n">
        <f aca="false">G86*D86</f>
        <v>0</v>
      </c>
    </row>
    <row r="87" s="54" customFormat="true" ht="12.75" hidden="false" customHeight="false" outlineLevel="0" collapsed="false">
      <c r="A87" s="62" t="s">
        <v>94</v>
      </c>
      <c r="B87" s="112" t="s">
        <v>95</v>
      </c>
      <c r="C87" s="67"/>
      <c r="D87" s="67"/>
      <c r="E87" s="72"/>
      <c r="F87" s="72"/>
      <c r="G87" s="67" t="n">
        <f aca="false">F87+E87</f>
        <v>0</v>
      </c>
      <c r="H87" s="79" t="n">
        <f aca="false">G87*D87</f>
        <v>0</v>
      </c>
    </row>
    <row r="88" s="54" customFormat="true" ht="25.5" hidden="false" customHeight="false" outlineLevel="0" collapsed="false">
      <c r="A88" s="77" t="n">
        <v>1</v>
      </c>
      <c r="B88" s="81" t="s">
        <v>96</v>
      </c>
      <c r="C88" s="67" t="s">
        <v>67</v>
      </c>
      <c r="D88" s="72" t="n">
        <v>24.24</v>
      </c>
      <c r="E88" s="72"/>
      <c r="F88" s="72"/>
      <c r="G88" s="67" t="n">
        <f aca="false">F88+E88</f>
        <v>0</v>
      </c>
      <c r="H88" s="79" t="n">
        <f aca="false">G88*D88</f>
        <v>0</v>
      </c>
    </row>
    <row r="89" s="54" customFormat="true" ht="17.1" hidden="false" customHeight="true" outlineLevel="0" collapsed="false">
      <c r="A89" s="77" t="n">
        <v>2</v>
      </c>
      <c r="B89" s="81" t="s">
        <v>97</v>
      </c>
      <c r="C89" s="67" t="s">
        <v>67</v>
      </c>
      <c r="D89" s="67" t="n">
        <v>3.62</v>
      </c>
      <c r="E89" s="72"/>
      <c r="F89" s="72"/>
      <c r="G89" s="67" t="n">
        <f aca="false">F89+E89</f>
        <v>0</v>
      </c>
      <c r="H89" s="79" t="n">
        <f aca="false">G89*D89</f>
        <v>0</v>
      </c>
    </row>
    <row r="90" s="54" customFormat="true" ht="17.1" hidden="false" customHeight="true" outlineLevel="0" collapsed="false">
      <c r="A90" s="77" t="n">
        <v>4</v>
      </c>
      <c r="B90" s="81" t="s">
        <v>98</v>
      </c>
      <c r="C90" s="67" t="s">
        <v>67</v>
      </c>
      <c r="D90" s="72" t="n">
        <v>0.6</v>
      </c>
      <c r="E90" s="72"/>
      <c r="F90" s="72"/>
      <c r="G90" s="67" t="n">
        <f aca="false">F90+E90</f>
        <v>0</v>
      </c>
      <c r="H90" s="79" t="n">
        <f aca="false">G90*D90</f>
        <v>0</v>
      </c>
    </row>
    <row r="91" s="54" customFormat="true" ht="17.1" hidden="false" customHeight="true" outlineLevel="0" collapsed="false">
      <c r="A91" s="77" t="n">
        <v>5</v>
      </c>
      <c r="B91" s="81" t="s">
        <v>99</v>
      </c>
      <c r="C91" s="67" t="s">
        <v>67</v>
      </c>
      <c r="D91" s="72" t="n">
        <v>0.2</v>
      </c>
      <c r="E91" s="72"/>
      <c r="F91" s="72"/>
      <c r="G91" s="67" t="n">
        <f aca="false">F91+E91</f>
        <v>0</v>
      </c>
      <c r="H91" s="79" t="n">
        <f aca="false">G91*D91</f>
        <v>0</v>
      </c>
    </row>
    <row r="92" s="54" customFormat="true" ht="51" hidden="false" customHeight="false" outlineLevel="0" collapsed="false">
      <c r="A92" s="77" t="n">
        <v>6</v>
      </c>
      <c r="B92" s="81" t="s">
        <v>100</v>
      </c>
      <c r="C92" s="67" t="s">
        <v>67</v>
      </c>
      <c r="D92" s="72" t="n">
        <v>1.11</v>
      </c>
      <c r="E92" s="72"/>
      <c r="F92" s="72"/>
      <c r="G92" s="67" t="n">
        <f aca="false">F92+E92</f>
        <v>0</v>
      </c>
      <c r="H92" s="79" t="n">
        <f aca="false">G92*D92</f>
        <v>0</v>
      </c>
    </row>
    <row r="93" s="54" customFormat="true" ht="12.75" hidden="false" customHeight="false" outlineLevel="0" collapsed="false">
      <c r="A93" s="77"/>
      <c r="B93" s="81"/>
      <c r="C93" s="67"/>
      <c r="D93" s="67"/>
      <c r="E93" s="72"/>
      <c r="F93" s="72"/>
      <c r="G93" s="67"/>
      <c r="H93" s="79"/>
    </row>
    <row r="94" s="54" customFormat="true" ht="17.1" hidden="false" customHeight="true" outlineLevel="0" collapsed="false">
      <c r="A94" s="115" t="s">
        <v>101</v>
      </c>
      <c r="B94" s="112" t="s">
        <v>102</v>
      </c>
      <c r="C94" s="67"/>
      <c r="D94" s="72"/>
      <c r="E94" s="72"/>
      <c r="F94" s="72"/>
      <c r="G94" s="67" t="n">
        <f aca="false">F94+E94</f>
        <v>0</v>
      </c>
      <c r="H94" s="79" t="n">
        <f aca="false">G94*D94</f>
        <v>0</v>
      </c>
    </row>
    <row r="95" s="54" customFormat="true" ht="12.75" hidden="false" customHeight="false" outlineLevel="0" collapsed="false">
      <c r="A95" s="77" t="n">
        <v>1</v>
      </c>
      <c r="B95" s="71" t="s">
        <v>103</v>
      </c>
      <c r="C95" s="67" t="s">
        <v>67</v>
      </c>
      <c r="D95" s="72" t="n">
        <v>5.38</v>
      </c>
      <c r="E95" s="72"/>
      <c r="F95" s="72"/>
      <c r="G95" s="67" t="n">
        <f aca="false">F95+E95</f>
        <v>0</v>
      </c>
      <c r="H95" s="79" t="n">
        <f aca="false">G95*D95</f>
        <v>0</v>
      </c>
    </row>
    <row r="96" s="54" customFormat="true" ht="12.75" hidden="false" customHeight="false" outlineLevel="0" collapsed="false">
      <c r="A96" s="77"/>
      <c r="B96" s="112"/>
      <c r="C96" s="67"/>
      <c r="D96" s="72"/>
      <c r="E96" s="72"/>
      <c r="F96" s="72"/>
      <c r="G96" s="67" t="n">
        <f aca="false">F96+E96</f>
        <v>0</v>
      </c>
      <c r="H96" s="79" t="n">
        <f aca="false">G96*D96</f>
        <v>0</v>
      </c>
    </row>
    <row r="97" customFormat="false" ht="12.75" hidden="false" customHeight="false" outlineLevel="0" collapsed="false">
      <c r="A97" s="62" t="n">
        <v>3.3</v>
      </c>
      <c r="B97" s="68" t="s">
        <v>104</v>
      </c>
      <c r="C97" s="67"/>
      <c r="D97" s="67"/>
      <c r="E97" s="72"/>
      <c r="F97" s="72"/>
      <c r="G97" s="64"/>
      <c r="H97" s="65"/>
    </row>
    <row r="98" customFormat="false" ht="102" hidden="false" customHeight="false" outlineLevel="0" collapsed="false">
      <c r="A98" s="69"/>
      <c r="B98" s="113" t="s">
        <v>105</v>
      </c>
      <c r="C98" s="67"/>
      <c r="D98" s="67"/>
      <c r="E98" s="72"/>
      <c r="F98" s="72"/>
      <c r="G98" s="64"/>
      <c r="H98" s="65"/>
    </row>
    <row r="99" s="54" customFormat="true" ht="12.75" hidden="false" customHeight="false" outlineLevel="0" collapsed="false">
      <c r="A99" s="116" t="s">
        <v>90</v>
      </c>
      <c r="B99" s="112" t="s">
        <v>106</v>
      </c>
      <c r="C99" s="67"/>
      <c r="D99" s="67"/>
      <c r="E99" s="72"/>
      <c r="F99" s="72"/>
      <c r="G99" s="64"/>
      <c r="H99" s="117"/>
    </row>
    <row r="100" s="54" customFormat="true" ht="17.1" hidden="false" customHeight="true" outlineLevel="0" collapsed="false">
      <c r="A100" s="77" t="n">
        <v>1</v>
      </c>
      <c r="B100" s="81" t="s">
        <v>92</v>
      </c>
      <c r="C100" s="67" t="s">
        <v>63</v>
      </c>
      <c r="D100" s="72" t="n">
        <v>12.96</v>
      </c>
      <c r="E100" s="72"/>
      <c r="F100" s="72"/>
      <c r="G100" s="67" t="n">
        <f aca="false">F100+E100</f>
        <v>0</v>
      </c>
      <c r="H100" s="79" t="n">
        <f aca="false">G100*D100</f>
        <v>0</v>
      </c>
    </row>
    <row r="101" s="54" customFormat="true" ht="17.1" hidden="false" customHeight="true" outlineLevel="0" collapsed="false">
      <c r="A101" s="77" t="n">
        <v>2</v>
      </c>
      <c r="B101" s="81" t="s">
        <v>107</v>
      </c>
      <c r="C101" s="67" t="s">
        <v>63</v>
      </c>
      <c r="D101" s="72" t="n">
        <v>53.76</v>
      </c>
      <c r="E101" s="72"/>
      <c r="F101" s="72"/>
      <c r="G101" s="67" t="n">
        <f aca="false">F101+E101</f>
        <v>0</v>
      </c>
      <c r="H101" s="79" t="n">
        <f aca="false">G101*D101</f>
        <v>0</v>
      </c>
    </row>
    <row r="102" s="54" customFormat="true" ht="30" hidden="false" customHeight="true" outlineLevel="0" collapsed="false">
      <c r="A102" s="69" t="s">
        <v>108</v>
      </c>
      <c r="B102" s="112" t="s">
        <v>95</v>
      </c>
      <c r="C102" s="67"/>
      <c r="D102" s="67"/>
      <c r="E102" s="72"/>
      <c r="F102" s="72"/>
      <c r="G102" s="67" t="n">
        <f aca="false">F102+E102</f>
        <v>0</v>
      </c>
      <c r="H102" s="79" t="n">
        <f aca="false">G102*D102</f>
        <v>0</v>
      </c>
    </row>
    <row r="103" s="54" customFormat="true" ht="25.5" hidden="false" customHeight="false" outlineLevel="0" collapsed="false">
      <c r="A103" s="77" t="n">
        <v>1</v>
      </c>
      <c r="B103" s="81" t="s">
        <v>109</v>
      </c>
      <c r="C103" s="67" t="s">
        <v>63</v>
      </c>
      <c r="D103" s="67" t="n">
        <v>34.72</v>
      </c>
      <c r="E103" s="72"/>
      <c r="F103" s="72"/>
      <c r="G103" s="67" t="n">
        <f aca="false">F103+E103</f>
        <v>0</v>
      </c>
      <c r="H103" s="79" t="n">
        <f aca="false">G103*D103</f>
        <v>0</v>
      </c>
    </row>
    <row r="104" customFormat="false" ht="12.75" hidden="false" customHeight="false" outlineLevel="0" collapsed="false">
      <c r="A104" s="77"/>
      <c r="B104" s="71"/>
      <c r="C104" s="67"/>
      <c r="D104" s="72"/>
      <c r="E104" s="72"/>
      <c r="F104" s="72"/>
      <c r="G104" s="67" t="n">
        <f aca="false">F104+E104</f>
        <v>0</v>
      </c>
      <c r="H104" s="79" t="n">
        <f aca="false">G104*D104</f>
        <v>0</v>
      </c>
    </row>
    <row r="105" s="54" customFormat="true" ht="12.75" hidden="false" customHeight="false" outlineLevel="0" collapsed="false">
      <c r="A105" s="69" t="s">
        <v>108</v>
      </c>
      <c r="B105" s="68" t="s">
        <v>110</v>
      </c>
      <c r="C105" s="67"/>
      <c r="D105" s="67"/>
      <c r="E105" s="72"/>
      <c r="F105" s="72"/>
      <c r="G105" s="67" t="n">
        <f aca="false">F105+E105</f>
        <v>0</v>
      </c>
      <c r="H105" s="79" t="n">
        <f aca="false">G105*D105</f>
        <v>0</v>
      </c>
    </row>
    <row r="106" customFormat="false" ht="12.75" hidden="false" customHeight="false" outlineLevel="0" collapsed="false">
      <c r="A106" s="77" t="n">
        <v>1</v>
      </c>
      <c r="B106" s="71" t="s">
        <v>111</v>
      </c>
      <c r="C106" s="67" t="s">
        <v>63</v>
      </c>
      <c r="D106" s="72" t="n">
        <v>80.64</v>
      </c>
      <c r="E106" s="72"/>
      <c r="F106" s="72"/>
      <c r="G106" s="67" t="n">
        <f aca="false">F106+E106</f>
        <v>0</v>
      </c>
      <c r="H106" s="79" t="n">
        <f aca="false">G106*D106</f>
        <v>0</v>
      </c>
    </row>
    <row r="107" customFormat="false" ht="12.75" hidden="false" customHeight="false" outlineLevel="0" collapsed="false">
      <c r="A107" s="77"/>
      <c r="B107" s="71"/>
      <c r="C107" s="67"/>
      <c r="D107" s="72"/>
      <c r="E107" s="72"/>
      <c r="F107" s="72"/>
      <c r="G107" s="67"/>
      <c r="H107" s="79"/>
    </row>
    <row r="108" customFormat="false" ht="12.75" hidden="false" customHeight="false" outlineLevel="0" collapsed="false">
      <c r="A108" s="77"/>
      <c r="B108" s="71"/>
      <c r="C108" s="67"/>
      <c r="D108" s="72"/>
      <c r="E108" s="72"/>
      <c r="F108" s="72"/>
      <c r="G108" s="67" t="n">
        <f aca="false">F108+E108</f>
        <v>0</v>
      </c>
      <c r="H108" s="79" t="n">
        <f aca="false">G108*D108</f>
        <v>0</v>
      </c>
    </row>
    <row r="109" s="54" customFormat="true" ht="12.75" hidden="false" customHeight="false" outlineLevel="0" collapsed="false">
      <c r="A109" s="69" t="s">
        <v>112</v>
      </c>
      <c r="B109" s="68" t="s">
        <v>113</v>
      </c>
      <c r="C109" s="67"/>
      <c r="D109" s="67"/>
      <c r="E109" s="72"/>
      <c r="F109" s="72"/>
      <c r="G109" s="67" t="n">
        <f aca="false">F109+E109</f>
        <v>0</v>
      </c>
      <c r="H109" s="79" t="n">
        <f aca="false">G109*D109</f>
        <v>0</v>
      </c>
    </row>
    <row r="110" customFormat="false" ht="12.75" hidden="false" customHeight="false" outlineLevel="0" collapsed="false">
      <c r="A110" s="77" t="n">
        <v>1</v>
      </c>
      <c r="B110" s="71" t="s">
        <v>114</v>
      </c>
      <c r="C110" s="67" t="s">
        <v>24</v>
      </c>
      <c r="D110" s="72" t="n">
        <v>1</v>
      </c>
      <c r="E110" s="72"/>
      <c r="F110" s="72"/>
      <c r="G110" s="67" t="n">
        <f aca="false">F110+E110</f>
        <v>0</v>
      </c>
      <c r="H110" s="79" t="n">
        <f aca="false">G110*D110</f>
        <v>0</v>
      </c>
    </row>
    <row r="111" customFormat="false" ht="12.75" hidden="false" customHeight="false" outlineLevel="0" collapsed="false">
      <c r="A111" s="77"/>
      <c r="B111" s="71"/>
      <c r="C111" s="67"/>
      <c r="D111" s="72"/>
      <c r="E111" s="72"/>
      <c r="F111" s="72"/>
      <c r="G111" s="67" t="n">
        <f aca="false">F111+E111</f>
        <v>0</v>
      </c>
      <c r="H111" s="79" t="n">
        <f aca="false">G111*D111</f>
        <v>0</v>
      </c>
    </row>
    <row r="112" customFormat="false" ht="12.75" hidden="false" customHeight="false" outlineLevel="0" collapsed="false">
      <c r="A112" s="62" t="n">
        <v>3.5</v>
      </c>
      <c r="B112" s="68" t="s">
        <v>115</v>
      </c>
      <c r="C112" s="67"/>
      <c r="D112" s="67"/>
      <c r="E112" s="72"/>
      <c r="F112" s="72"/>
      <c r="G112" s="67" t="n">
        <f aca="false">F112+E112</f>
        <v>0</v>
      </c>
      <c r="H112" s="79" t="n">
        <f aca="false">G112*D112</f>
        <v>0</v>
      </c>
    </row>
    <row r="113" customFormat="false" ht="153" hidden="false" customHeight="false" outlineLevel="0" collapsed="false">
      <c r="A113" s="69"/>
      <c r="B113" s="113" t="s">
        <v>116</v>
      </c>
      <c r="C113" s="67"/>
      <c r="D113" s="67"/>
      <c r="E113" s="72"/>
      <c r="F113" s="72"/>
      <c r="G113" s="67" t="n">
        <f aca="false">F113+E113</f>
        <v>0</v>
      </c>
      <c r="H113" s="79" t="n">
        <f aca="false">G113*D113</f>
        <v>0</v>
      </c>
    </row>
    <row r="114" customFormat="false" ht="12.75" hidden="false" customHeight="false" outlineLevel="0" collapsed="false">
      <c r="A114" s="69"/>
      <c r="B114" s="81" t="s">
        <v>117</v>
      </c>
      <c r="C114" s="67"/>
      <c r="D114" s="67"/>
      <c r="E114" s="72"/>
      <c r="F114" s="72"/>
      <c r="G114" s="67" t="n">
        <f aca="false">F114+E114</f>
        <v>0</v>
      </c>
      <c r="H114" s="79" t="n">
        <f aca="false">G114*D114</f>
        <v>0</v>
      </c>
    </row>
    <row r="115" customFormat="false" ht="11.25" hidden="false" customHeight="true" outlineLevel="0" collapsed="false">
      <c r="A115" s="69"/>
      <c r="B115" s="81"/>
      <c r="C115" s="67"/>
      <c r="D115" s="67"/>
      <c r="E115" s="72"/>
      <c r="F115" s="72"/>
      <c r="G115" s="67" t="n">
        <f aca="false">F115+E115</f>
        <v>0</v>
      </c>
      <c r="H115" s="79" t="n">
        <f aca="false">G115*D115</f>
        <v>0</v>
      </c>
    </row>
    <row r="116" customFormat="false" ht="17.1" hidden="false" customHeight="true" outlineLevel="0" collapsed="false">
      <c r="A116" s="62" t="s">
        <v>118</v>
      </c>
      <c r="B116" s="112" t="s">
        <v>119</v>
      </c>
      <c r="C116" s="67"/>
      <c r="D116" s="72"/>
      <c r="E116" s="72"/>
      <c r="F116" s="72"/>
      <c r="G116" s="67" t="n">
        <f aca="false">F116+E116</f>
        <v>0</v>
      </c>
      <c r="H116" s="79" t="n">
        <f aca="false">G116*D116</f>
        <v>0</v>
      </c>
    </row>
    <row r="117" s="54" customFormat="true" ht="15.75" hidden="false" customHeight="true" outlineLevel="0" collapsed="false">
      <c r="A117" s="77"/>
      <c r="B117" s="81" t="s">
        <v>120</v>
      </c>
      <c r="C117" s="67"/>
      <c r="D117" s="72"/>
      <c r="E117" s="72"/>
      <c r="F117" s="72"/>
      <c r="G117" s="67" t="n">
        <f aca="false">F117+E117</f>
        <v>0</v>
      </c>
      <c r="H117" s="79" t="n">
        <f aca="false">G117*D117</f>
        <v>0</v>
      </c>
    </row>
    <row r="118" customFormat="false" ht="17.1" hidden="false" customHeight="true" outlineLevel="0" collapsed="false">
      <c r="A118" s="77" t="n">
        <v>1</v>
      </c>
      <c r="B118" s="81" t="s">
        <v>121</v>
      </c>
      <c r="C118" s="67" t="s">
        <v>122</v>
      </c>
      <c r="D118" s="72" t="n">
        <v>22</v>
      </c>
      <c r="E118" s="72"/>
      <c r="F118" s="72"/>
      <c r="G118" s="67" t="n">
        <f aca="false">F118+E118</f>
        <v>0</v>
      </c>
      <c r="H118" s="79" t="n">
        <f aca="false">G118*D118</f>
        <v>0</v>
      </c>
    </row>
    <row r="119" customFormat="false" ht="17.1" hidden="false" customHeight="true" outlineLevel="0" collapsed="false">
      <c r="A119" s="77"/>
      <c r="B119" s="81"/>
      <c r="C119" s="67"/>
      <c r="D119" s="72"/>
      <c r="E119" s="72"/>
      <c r="F119" s="72"/>
      <c r="G119" s="67"/>
      <c r="H119" s="79"/>
    </row>
    <row r="120" s="54" customFormat="true" ht="15.75" hidden="false" customHeight="true" outlineLevel="0" collapsed="false">
      <c r="A120" s="77"/>
      <c r="B120" s="81" t="s">
        <v>123</v>
      </c>
      <c r="C120" s="67"/>
      <c r="D120" s="72"/>
      <c r="E120" s="72"/>
      <c r="F120" s="72"/>
      <c r="G120" s="67" t="n">
        <f aca="false">F120+E120</f>
        <v>0</v>
      </c>
      <c r="H120" s="79" t="n">
        <f aca="false">G120*D120</f>
        <v>0</v>
      </c>
    </row>
    <row r="121" customFormat="false" ht="17.1" hidden="false" customHeight="true" outlineLevel="0" collapsed="false">
      <c r="A121" s="77" t="n">
        <v>1</v>
      </c>
      <c r="B121" s="81" t="s">
        <v>121</v>
      </c>
      <c r="C121" s="67" t="s">
        <v>122</v>
      </c>
      <c r="D121" s="72" t="n">
        <v>98</v>
      </c>
      <c r="E121" s="72"/>
      <c r="F121" s="72"/>
      <c r="G121" s="67" t="n">
        <f aca="false">F121+E121</f>
        <v>0</v>
      </c>
      <c r="H121" s="79" t="n">
        <f aca="false">G121*D121</f>
        <v>0</v>
      </c>
    </row>
    <row r="122" customFormat="false" ht="17.1" hidden="false" customHeight="true" outlineLevel="0" collapsed="false">
      <c r="A122" s="77" t="n">
        <v>2</v>
      </c>
      <c r="B122" s="81" t="s">
        <v>124</v>
      </c>
      <c r="C122" s="67" t="s">
        <v>122</v>
      </c>
      <c r="D122" s="72" t="n">
        <v>68</v>
      </c>
      <c r="E122" s="72"/>
      <c r="F122" s="72"/>
      <c r="G122" s="67"/>
      <c r="H122" s="79"/>
    </row>
    <row r="123" customFormat="false" ht="17.1" hidden="false" customHeight="true" outlineLevel="0" collapsed="false">
      <c r="A123" s="77"/>
      <c r="B123" s="81"/>
      <c r="C123" s="67"/>
      <c r="D123" s="72"/>
      <c r="E123" s="72"/>
      <c r="F123" s="72"/>
      <c r="G123" s="67"/>
      <c r="H123" s="79"/>
    </row>
    <row r="124" customFormat="false" ht="18.75" hidden="false" customHeight="true" outlineLevel="0" collapsed="false">
      <c r="A124" s="62" t="s">
        <v>125</v>
      </c>
      <c r="B124" s="112" t="s">
        <v>95</v>
      </c>
      <c r="C124" s="67"/>
      <c r="D124" s="67"/>
      <c r="E124" s="72"/>
      <c r="F124" s="72"/>
      <c r="G124" s="67" t="n">
        <f aca="false">F124+E124</f>
        <v>0</v>
      </c>
      <c r="H124" s="79" t="n">
        <f aca="false">G124*D124</f>
        <v>0</v>
      </c>
    </row>
    <row r="125" customFormat="false" ht="17.1" hidden="false" customHeight="true" outlineLevel="0" collapsed="false">
      <c r="A125" s="77"/>
      <c r="B125" s="81" t="str">
        <f aca="false">B89</f>
        <v>Concrete columns C1 &amp; C2, 200 x 200mm</v>
      </c>
      <c r="C125" s="67"/>
      <c r="D125" s="67"/>
      <c r="E125" s="72"/>
      <c r="F125" s="72"/>
      <c r="G125" s="67" t="n">
        <f aca="false">F125+E125</f>
        <v>0</v>
      </c>
      <c r="H125" s="79" t="n">
        <f aca="false">G125*D125</f>
        <v>0</v>
      </c>
    </row>
    <row r="126" customFormat="false" ht="17.1" hidden="false" customHeight="true" outlineLevel="0" collapsed="false">
      <c r="A126" s="77" t="n">
        <v>1</v>
      </c>
      <c r="B126" s="81" t="s">
        <v>126</v>
      </c>
      <c r="C126" s="67" t="s">
        <v>122</v>
      </c>
      <c r="D126" s="72" t="n">
        <v>70</v>
      </c>
      <c r="E126" s="72"/>
      <c r="F126" s="72"/>
      <c r="G126" s="67" t="n">
        <f aca="false">F126+E126</f>
        <v>0</v>
      </c>
      <c r="H126" s="79" t="n">
        <f aca="false">G126*D126</f>
        <v>0</v>
      </c>
    </row>
    <row r="127" customFormat="false" ht="17.1" hidden="false" customHeight="true" outlineLevel="0" collapsed="false">
      <c r="A127" s="77" t="n">
        <v>2</v>
      </c>
      <c r="B127" s="81" t="s">
        <v>127</v>
      </c>
      <c r="C127" s="67" t="s">
        <v>122</v>
      </c>
      <c r="D127" s="72" t="n">
        <v>60</v>
      </c>
      <c r="E127" s="72"/>
      <c r="F127" s="72"/>
      <c r="G127" s="67" t="n">
        <f aca="false">F127+E127</f>
        <v>0</v>
      </c>
      <c r="H127" s="79" t="n">
        <f aca="false">G127*D127</f>
        <v>0</v>
      </c>
    </row>
    <row r="128" customFormat="false" ht="11.25" hidden="false" customHeight="true" outlineLevel="0" collapsed="false">
      <c r="A128" s="69"/>
      <c r="B128" s="81"/>
      <c r="C128" s="67"/>
      <c r="D128" s="67"/>
      <c r="E128" s="72"/>
      <c r="F128" s="72"/>
      <c r="G128" s="67" t="n">
        <f aca="false">F128+E128</f>
        <v>0</v>
      </c>
      <c r="H128" s="79" t="n">
        <f aca="false">G128*D128</f>
        <v>0</v>
      </c>
    </row>
    <row r="129" customFormat="false" ht="11.25" hidden="false" customHeight="true" outlineLevel="0" collapsed="false">
      <c r="A129" s="69"/>
      <c r="B129" s="81"/>
      <c r="C129" s="67"/>
      <c r="D129" s="67"/>
      <c r="E129" s="72"/>
      <c r="F129" s="72"/>
      <c r="G129" s="67" t="n">
        <f aca="false">F129+E129</f>
        <v>0</v>
      </c>
      <c r="H129" s="79" t="n">
        <f aca="false">G129*D129</f>
        <v>0</v>
      </c>
    </row>
    <row r="130" customFormat="false" ht="18.75" hidden="false" customHeight="true" outlineLevel="0" collapsed="false">
      <c r="A130" s="62" t="s">
        <v>128</v>
      </c>
      <c r="B130" s="112" t="s">
        <v>110</v>
      </c>
      <c r="C130" s="67"/>
      <c r="D130" s="67"/>
      <c r="E130" s="72"/>
      <c r="F130" s="72"/>
      <c r="G130" s="67" t="n">
        <f aca="false">F130+E130</f>
        <v>0</v>
      </c>
      <c r="H130" s="79" t="n">
        <f aca="false">G130*D130</f>
        <v>0</v>
      </c>
    </row>
    <row r="131" customFormat="false" ht="17.1" hidden="false" customHeight="true" outlineLevel="0" collapsed="false">
      <c r="A131" s="77" t="s">
        <v>129</v>
      </c>
      <c r="B131" s="81" t="s">
        <v>130</v>
      </c>
      <c r="C131" s="67"/>
      <c r="D131" s="67"/>
      <c r="E131" s="72"/>
      <c r="F131" s="72"/>
      <c r="G131" s="67" t="n">
        <f aca="false">F131+E131</f>
        <v>0</v>
      </c>
      <c r="H131" s="79" t="n">
        <f aca="false">G131*D131</f>
        <v>0</v>
      </c>
    </row>
    <row r="132" customFormat="false" ht="17.1" hidden="false" customHeight="true" outlineLevel="0" collapsed="false">
      <c r="A132" s="77"/>
      <c r="B132" s="71" t="s">
        <v>111</v>
      </c>
      <c r="C132" s="67"/>
      <c r="D132" s="67"/>
      <c r="E132" s="72"/>
      <c r="F132" s="72"/>
      <c r="G132" s="67" t="n">
        <f aca="false">F132+E132</f>
        <v>0</v>
      </c>
      <c r="H132" s="79" t="n">
        <f aca="false">G132*D132</f>
        <v>0</v>
      </c>
    </row>
    <row r="133" customFormat="false" ht="17.1" hidden="false" customHeight="true" outlineLevel="0" collapsed="false">
      <c r="A133" s="77" t="n">
        <v>1</v>
      </c>
      <c r="B133" s="81" t="s">
        <v>131</v>
      </c>
      <c r="C133" s="67" t="s">
        <v>122</v>
      </c>
      <c r="D133" s="72" t="n">
        <v>98</v>
      </c>
      <c r="E133" s="72"/>
      <c r="F133" s="72"/>
      <c r="G133" s="67" t="n">
        <f aca="false">F133+E133</f>
        <v>0</v>
      </c>
      <c r="H133" s="79" t="n">
        <f aca="false">G133*D133</f>
        <v>0</v>
      </c>
    </row>
    <row r="134" customFormat="false" ht="17.1" hidden="false" customHeight="true" outlineLevel="0" collapsed="false">
      <c r="A134" s="77" t="n">
        <v>2</v>
      </c>
      <c r="B134" s="81" t="s">
        <v>132</v>
      </c>
      <c r="C134" s="67" t="s">
        <v>122</v>
      </c>
      <c r="D134" s="72" t="n">
        <v>68</v>
      </c>
      <c r="E134" s="72"/>
      <c r="F134" s="72"/>
      <c r="G134" s="67" t="n">
        <f aca="false">F134+E134</f>
        <v>0</v>
      </c>
      <c r="H134" s="79" t="n">
        <f aca="false">G134*D134</f>
        <v>0</v>
      </c>
    </row>
    <row r="135" customFormat="false" ht="17.1" hidden="false" customHeight="true" outlineLevel="0" collapsed="false">
      <c r="A135" s="77"/>
      <c r="B135" s="81"/>
      <c r="C135" s="67"/>
      <c r="D135" s="72"/>
      <c r="E135" s="72"/>
      <c r="F135" s="72"/>
      <c r="G135" s="67" t="n">
        <f aca="false">F135+E135</f>
        <v>0</v>
      </c>
      <c r="H135" s="79" t="n">
        <f aca="false">G135*D135</f>
        <v>0</v>
      </c>
    </row>
    <row r="136" customFormat="false" ht="17.1" hidden="false" customHeight="true" outlineLevel="0" collapsed="false">
      <c r="A136" s="62" t="s">
        <v>133</v>
      </c>
      <c r="B136" s="112" t="s">
        <v>134</v>
      </c>
      <c r="C136" s="67"/>
      <c r="D136" s="72"/>
      <c r="E136" s="72"/>
      <c r="F136" s="72"/>
      <c r="G136" s="67" t="n">
        <f aca="false">F136+E136</f>
        <v>0</v>
      </c>
      <c r="H136" s="79" t="n">
        <f aca="false">G136*D136</f>
        <v>0</v>
      </c>
    </row>
    <row r="137" customFormat="false" ht="17.1" hidden="false" customHeight="true" outlineLevel="0" collapsed="false">
      <c r="A137" s="77" t="n">
        <v>1</v>
      </c>
      <c r="B137" s="81" t="s">
        <v>135</v>
      </c>
      <c r="C137" s="67" t="s">
        <v>136</v>
      </c>
      <c r="D137" s="72" t="n">
        <v>353</v>
      </c>
      <c r="E137" s="72"/>
      <c r="F137" s="72"/>
      <c r="G137" s="67" t="n">
        <f aca="false">F137+E137</f>
        <v>0</v>
      </c>
      <c r="H137" s="79" t="n">
        <f aca="false">G137*D137</f>
        <v>0</v>
      </c>
    </row>
    <row r="138" customFormat="false" ht="17.1" hidden="false" customHeight="true" outlineLevel="0" collapsed="false">
      <c r="A138" s="77"/>
      <c r="B138" s="81"/>
      <c r="C138" s="67"/>
      <c r="D138" s="72"/>
      <c r="E138" s="72"/>
      <c r="F138" s="72"/>
      <c r="G138" s="67" t="n">
        <f aca="false">F138+E138</f>
        <v>0</v>
      </c>
      <c r="H138" s="79" t="n">
        <f aca="false">G138*D138</f>
        <v>0</v>
      </c>
    </row>
    <row r="139" customFormat="false" ht="17.1" hidden="false" customHeight="true" outlineLevel="0" collapsed="false">
      <c r="A139" s="62" t="n">
        <v>3.6</v>
      </c>
      <c r="B139" s="112" t="s">
        <v>137</v>
      </c>
      <c r="C139" s="67"/>
      <c r="D139" s="72"/>
      <c r="E139" s="72"/>
      <c r="F139" s="72"/>
      <c r="G139" s="67" t="n">
        <f aca="false">E139+F139</f>
        <v>0</v>
      </c>
      <c r="H139" s="79" t="n">
        <f aca="false">G139*D139</f>
        <v>0</v>
      </c>
    </row>
    <row r="140" s="118" customFormat="true" ht="17.1" hidden="false" customHeight="true" outlineLevel="0" collapsed="false">
      <c r="A140" s="77"/>
      <c r="B140" s="81"/>
      <c r="C140" s="67"/>
      <c r="D140" s="72"/>
      <c r="E140" s="72"/>
      <c r="F140" s="72"/>
      <c r="G140" s="67" t="n">
        <f aca="false">E140+F140</f>
        <v>0</v>
      </c>
      <c r="H140" s="79" t="n">
        <f aca="false">G140*D140</f>
        <v>0</v>
      </c>
    </row>
    <row r="141" customFormat="false" ht="89.25" hidden="false" customHeight="false" outlineLevel="0" collapsed="false">
      <c r="A141" s="77" t="n">
        <v>1</v>
      </c>
      <c r="B141" s="81" t="s">
        <v>138</v>
      </c>
      <c r="C141" s="67" t="s">
        <v>24</v>
      </c>
      <c r="D141" s="72" t="n">
        <v>1</v>
      </c>
      <c r="E141" s="72"/>
      <c r="F141" s="72"/>
      <c r="G141" s="67" t="n">
        <f aca="false">E141+F141</f>
        <v>0</v>
      </c>
      <c r="H141" s="79" t="n">
        <f aca="false">G141*D141</f>
        <v>0</v>
      </c>
    </row>
    <row r="142" customFormat="false" ht="17.1" hidden="false" customHeight="true" outlineLevel="0" collapsed="false">
      <c r="A142" s="77"/>
      <c r="B142" s="81"/>
      <c r="C142" s="67"/>
      <c r="D142" s="72"/>
      <c r="E142" s="72"/>
      <c r="F142" s="72"/>
      <c r="G142" s="67"/>
      <c r="H142" s="79"/>
    </row>
    <row r="143" customFormat="false" ht="12.75" hidden="false" customHeight="false" outlineLevel="0" collapsed="false">
      <c r="A143" s="77"/>
      <c r="B143" s="81"/>
      <c r="C143" s="67"/>
      <c r="D143" s="67"/>
      <c r="E143" s="67"/>
      <c r="F143" s="67"/>
      <c r="G143" s="64"/>
      <c r="H143" s="65"/>
    </row>
    <row r="144" customFormat="false" ht="12.75" hidden="false" customHeight="false" outlineLevel="0" collapsed="false">
      <c r="A144" s="82"/>
      <c r="B144" s="83" t="s">
        <v>139</v>
      </c>
      <c r="C144" s="84"/>
      <c r="D144" s="85"/>
      <c r="E144" s="86"/>
      <c r="F144" s="86"/>
      <c r="G144" s="86"/>
      <c r="H144" s="87" t="n">
        <f aca="false">SUM(H73:H143)</f>
        <v>0</v>
      </c>
    </row>
    <row r="145" customFormat="false" ht="12.75" hidden="false" customHeight="false" outlineLevel="0" collapsed="false">
      <c r="A145" s="88"/>
      <c r="B145" s="89" t="s">
        <v>140</v>
      </c>
      <c r="C145" s="90"/>
      <c r="D145" s="91"/>
      <c r="E145" s="92"/>
      <c r="F145" s="92"/>
      <c r="G145" s="92"/>
      <c r="H145" s="93"/>
    </row>
    <row r="146" customFormat="false" ht="12.75" hidden="false" customHeight="false" outlineLevel="0" collapsed="false">
      <c r="A146" s="82"/>
      <c r="B146" s="95" t="s">
        <v>141</v>
      </c>
      <c r="C146" s="84"/>
      <c r="D146" s="85"/>
      <c r="E146" s="96"/>
      <c r="F146" s="96"/>
      <c r="G146" s="96"/>
      <c r="H146" s="97"/>
    </row>
    <row r="147" customFormat="false" ht="12.75" hidden="false" customHeight="false" outlineLevel="0" collapsed="false">
      <c r="A147" s="69"/>
      <c r="B147" s="63" t="s">
        <v>142</v>
      </c>
      <c r="C147" s="67"/>
      <c r="D147" s="72"/>
      <c r="E147" s="64"/>
      <c r="F147" s="64"/>
      <c r="G147" s="64"/>
      <c r="H147" s="65"/>
    </row>
    <row r="148" customFormat="false" ht="12.75" hidden="false" customHeight="false" outlineLevel="0" collapsed="false">
      <c r="A148" s="69"/>
      <c r="B148" s="63"/>
      <c r="C148" s="67"/>
      <c r="D148" s="72"/>
      <c r="E148" s="67"/>
      <c r="F148" s="67"/>
      <c r="G148" s="64"/>
      <c r="H148" s="65"/>
    </row>
    <row r="149" customFormat="false" ht="12.75" hidden="false" customHeight="false" outlineLevel="0" collapsed="false">
      <c r="A149" s="62" t="n">
        <v>4.1</v>
      </c>
      <c r="B149" s="74" t="s">
        <v>59</v>
      </c>
      <c r="C149" s="67"/>
      <c r="D149" s="67"/>
      <c r="E149" s="67"/>
      <c r="F149" s="67"/>
      <c r="G149" s="64"/>
      <c r="H149" s="65"/>
    </row>
    <row r="150" customFormat="false" ht="191.25" hidden="false" customHeight="false" outlineLevel="0" collapsed="false">
      <c r="A150" s="69"/>
      <c r="B150" s="113" t="s">
        <v>143</v>
      </c>
      <c r="C150" s="67"/>
      <c r="D150" s="67"/>
      <c r="E150" s="67"/>
      <c r="F150" s="67"/>
      <c r="G150" s="64"/>
      <c r="H150" s="65"/>
    </row>
    <row r="151" customFormat="false" ht="38.25" hidden="false" customHeight="false" outlineLevel="0" collapsed="false">
      <c r="A151" s="69"/>
      <c r="B151" s="81" t="s">
        <v>144</v>
      </c>
      <c r="C151" s="67"/>
      <c r="D151" s="67"/>
      <c r="E151" s="67"/>
      <c r="F151" s="67"/>
      <c r="G151" s="64"/>
      <c r="H151" s="65"/>
    </row>
    <row r="152" customFormat="false" ht="25.5" hidden="false" customHeight="false" outlineLevel="0" collapsed="false">
      <c r="A152" s="69"/>
      <c r="B152" s="113" t="s">
        <v>145</v>
      </c>
      <c r="C152" s="67"/>
      <c r="D152" s="67"/>
      <c r="E152" s="67"/>
      <c r="F152" s="67"/>
      <c r="G152" s="64"/>
      <c r="H152" s="65"/>
    </row>
    <row r="153" s="54" customFormat="true" ht="12.75" hidden="false" customHeight="false" outlineLevel="0" collapsed="false">
      <c r="A153" s="69"/>
      <c r="B153" s="81"/>
      <c r="C153" s="67"/>
      <c r="D153" s="67"/>
      <c r="E153" s="67"/>
      <c r="F153" s="67"/>
      <c r="G153" s="64"/>
      <c r="H153" s="65"/>
    </row>
    <row r="154" s="54" customFormat="true" ht="12.75" hidden="false" customHeight="false" outlineLevel="0" collapsed="false">
      <c r="A154" s="62" t="n">
        <v>4.2</v>
      </c>
      <c r="B154" s="107" t="s">
        <v>146</v>
      </c>
      <c r="C154" s="67"/>
      <c r="D154" s="67"/>
      <c r="E154" s="67"/>
      <c r="F154" s="67"/>
      <c r="G154" s="64"/>
      <c r="H154" s="65"/>
    </row>
    <row r="155" s="54" customFormat="true" ht="12.75" hidden="false" customHeight="false" outlineLevel="0" collapsed="false">
      <c r="A155" s="62"/>
      <c r="B155" s="119" t="s">
        <v>147</v>
      </c>
      <c r="C155" s="67"/>
      <c r="D155" s="67"/>
      <c r="E155" s="67"/>
      <c r="F155" s="67"/>
      <c r="G155" s="64"/>
      <c r="H155" s="65"/>
    </row>
    <row r="156" customFormat="false" ht="25.5" hidden="false" customHeight="false" outlineLevel="0" collapsed="false">
      <c r="A156" s="69" t="s">
        <v>148</v>
      </c>
      <c r="B156" s="100" t="s">
        <v>149</v>
      </c>
      <c r="C156" s="67"/>
      <c r="D156" s="67"/>
      <c r="E156" s="72"/>
      <c r="F156" s="72"/>
      <c r="G156" s="64"/>
      <c r="H156" s="65"/>
    </row>
    <row r="157" customFormat="false" ht="12.75" hidden="false" customHeight="false" outlineLevel="0" collapsed="false">
      <c r="A157" s="77" t="n">
        <v>1</v>
      </c>
      <c r="B157" s="100" t="s">
        <v>150</v>
      </c>
      <c r="C157" s="67" t="s">
        <v>63</v>
      </c>
      <c r="D157" s="67" t="n">
        <v>314</v>
      </c>
      <c r="E157" s="72"/>
      <c r="F157" s="72"/>
      <c r="G157" s="67" t="n">
        <f aca="false">F157+E157</f>
        <v>0</v>
      </c>
      <c r="H157" s="79" t="n">
        <f aca="false">G157*D157</f>
        <v>0</v>
      </c>
    </row>
    <row r="158" customFormat="false" ht="12.75" hidden="false" customHeight="false" outlineLevel="0" collapsed="false">
      <c r="A158" s="77"/>
      <c r="B158" s="100"/>
      <c r="C158" s="67"/>
      <c r="D158" s="67"/>
      <c r="E158" s="72"/>
      <c r="F158" s="72"/>
      <c r="G158" s="64"/>
      <c r="H158" s="65"/>
    </row>
    <row r="159" customFormat="false" ht="12.75" hidden="false" customHeight="false" outlineLevel="0" collapsed="false">
      <c r="A159" s="62" t="n">
        <v>4.3</v>
      </c>
      <c r="B159" s="120" t="s">
        <v>151</v>
      </c>
      <c r="C159" s="67"/>
      <c r="D159" s="67"/>
      <c r="E159" s="72"/>
      <c r="F159" s="72"/>
      <c r="G159" s="64"/>
      <c r="H159" s="65"/>
    </row>
    <row r="160" s="54" customFormat="true" ht="12.75" hidden="false" customHeight="false" outlineLevel="0" collapsed="false">
      <c r="A160" s="69"/>
      <c r="B160" s="121"/>
      <c r="C160" s="67"/>
      <c r="D160" s="67"/>
      <c r="E160" s="72"/>
      <c r="F160" s="72"/>
      <c r="G160" s="64"/>
      <c r="H160" s="65"/>
    </row>
    <row r="161" customFormat="false" ht="76.5" hidden="false" customHeight="false" outlineLevel="0" collapsed="false">
      <c r="A161" s="77"/>
      <c r="B161" s="75" t="s">
        <v>152</v>
      </c>
      <c r="C161" s="67"/>
      <c r="D161" s="67"/>
      <c r="E161" s="72"/>
      <c r="F161" s="72"/>
      <c r="G161" s="64"/>
      <c r="H161" s="65"/>
    </row>
    <row r="162" customFormat="false" ht="12.75" hidden="false" customHeight="false" outlineLevel="0" collapsed="false">
      <c r="A162" s="77"/>
      <c r="B162" s="100"/>
      <c r="C162" s="67"/>
      <c r="D162" s="67"/>
      <c r="E162" s="72"/>
      <c r="F162" s="72"/>
      <c r="G162" s="67"/>
      <c r="H162" s="79"/>
    </row>
    <row r="163" customFormat="false" ht="38.25" hidden="false" customHeight="false" outlineLevel="0" collapsed="false">
      <c r="A163" s="77" t="s">
        <v>153</v>
      </c>
      <c r="B163" s="100" t="s">
        <v>154</v>
      </c>
      <c r="C163" s="67"/>
      <c r="D163" s="67"/>
      <c r="E163" s="72"/>
      <c r="F163" s="72"/>
      <c r="G163" s="67"/>
      <c r="H163" s="79"/>
    </row>
    <row r="164" customFormat="false" ht="12.75" hidden="false" customHeight="false" outlineLevel="0" collapsed="false">
      <c r="A164" s="77" t="n">
        <v>1</v>
      </c>
      <c r="B164" s="100" t="s">
        <v>155</v>
      </c>
      <c r="C164" s="67" t="s">
        <v>63</v>
      </c>
      <c r="D164" s="67" t="n">
        <f aca="false">D157*2+10</f>
        <v>638</v>
      </c>
      <c r="E164" s="72"/>
      <c r="F164" s="72"/>
      <c r="G164" s="67" t="n">
        <f aca="false">F164+E164</f>
        <v>0</v>
      </c>
      <c r="H164" s="79" t="n">
        <f aca="false">G164*D164</f>
        <v>0</v>
      </c>
    </row>
    <row r="165" customFormat="false" ht="12.75" hidden="false" customHeight="false" outlineLevel="0" collapsed="false">
      <c r="A165" s="77"/>
      <c r="B165" s="100"/>
      <c r="C165" s="67"/>
      <c r="D165" s="67"/>
      <c r="E165" s="72"/>
      <c r="F165" s="72"/>
      <c r="G165" s="67" t="n">
        <f aca="false">F165+E165</f>
        <v>0</v>
      </c>
      <c r="H165" s="79" t="n">
        <f aca="false">G165*D165</f>
        <v>0</v>
      </c>
    </row>
    <row r="166" customFormat="false" ht="12.75" hidden="false" customHeight="false" outlineLevel="0" collapsed="false">
      <c r="A166" s="62" t="n">
        <v>4.4</v>
      </c>
      <c r="B166" s="122" t="s">
        <v>156</v>
      </c>
      <c r="C166" s="67"/>
      <c r="D166" s="67"/>
      <c r="E166" s="72"/>
      <c r="F166" s="72"/>
      <c r="G166" s="67" t="n">
        <f aca="false">F166+E166</f>
        <v>0</v>
      </c>
      <c r="H166" s="79" t="n">
        <f aca="false">G166*D166</f>
        <v>0</v>
      </c>
    </row>
    <row r="167" customFormat="false" ht="12.75" hidden="false" customHeight="false" outlineLevel="0" collapsed="false">
      <c r="A167" s="77" t="s">
        <v>157</v>
      </c>
      <c r="B167" s="75" t="s">
        <v>158</v>
      </c>
      <c r="C167" s="67"/>
      <c r="D167" s="67"/>
      <c r="E167" s="72"/>
      <c r="F167" s="72"/>
      <c r="G167" s="67" t="n">
        <f aca="false">F167+E167</f>
        <v>0</v>
      </c>
      <c r="H167" s="79" t="n">
        <f aca="false">G167*D167</f>
        <v>0</v>
      </c>
    </row>
    <row r="168" customFormat="false" ht="12.75" hidden="false" customHeight="false" outlineLevel="0" collapsed="false">
      <c r="A168" s="77"/>
      <c r="B168" s="75" t="s">
        <v>159</v>
      </c>
      <c r="C168" s="67"/>
      <c r="D168" s="67"/>
      <c r="E168" s="72"/>
      <c r="F168" s="72"/>
      <c r="G168" s="67" t="n">
        <f aca="false">F168+E168</f>
        <v>0</v>
      </c>
      <c r="H168" s="79" t="n">
        <f aca="false">G168*D168</f>
        <v>0</v>
      </c>
    </row>
    <row r="169" customFormat="false" ht="12.75" hidden="false" customHeight="false" outlineLevel="0" collapsed="false">
      <c r="A169" s="77"/>
      <c r="B169" s="75" t="s">
        <v>160</v>
      </c>
      <c r="C169" s="67"/>
      <c r="D169" s="67"/>
      <c r="E169" s="72"/>
      <c r="F169" s="72"/>
      <c r="G169" s="67" t="n">
        <f aca="false">F169+E169</f>
        <v>0</v>
      </c>
      <c r="H169" s="79" t="n">
        <f aca="false">G169*D169</f>
        <v>0</v>
      </c>
    </row>
    <row r="170" customFormat="false" ht="12.75" hidden="false" customHeight="false" outlineLevel="0" collapsed="false">
      <c r="A170" s="77" t="n">
        <v>1</v>
      </c>
      <c r="B170" s="75" t="s">
        <v>95</v>
      </c>
      <c r="C170" s="67" t="s">
        <v>63</v>
      </c>
      <c r="D170" s="103" t="n">
        <v>242.35</v>
      </c>
      <c r="E170" s="72"/>
      <c r="F170" s="72"/>
      <c r="G170" s="67" t="n">
        <f aca="false">F170+E170</f>
        <v>0</v>
      </c>
      <c r="H170" s="79" t="n">
        <f aca="false">G170*D170</f>
        <v>0</v>
      </c>
    </row>
    <row r="171" customFormat="false" ht="12.75" hidden="false" customHeight="false" outlineLevel="0" collapsed="false">
      <c r="A171" s="77"/>
      <c r="B171" s="75"/>
      <c r="C171" s="67"/>
      <c r="D171" s="67"/>
      <c r="E171" s="72"/>
      <c r="F171" s="72"/>
      <c r="G171" s="67" t="n">
        <f aca="false">F171+E171</f>
        <v>0</v>
      </c>
      <c r="H171" s="79" t="n">
        <f aca="false">G171*D171</f>
        <v>0</v>
      </c>
    </row>
    <row r="172" customFormat="false" ht="12.75" hidden="false" customHeight="false" outlineLevel="0" collapsed="false">
      <c r="A172" s="77"/>
      <c r="B172" s="75"/>
      <c r="C172" s="67"/>
      <c r="D172" s="67"/>
      <c r="E172" s="72"/>
      <c r="F172" s="72"/>
      <c r="G172" s="67" t="n">
        <f aca="false">F172+E172</f>
        <v>0</v>
      </c>
      <c r="H172" s="79" t="n">
        <f aca="false">G172*D172</f>
        <v>0</v>
      </c>
    </row>
    <row r="173" customFormat="false" ht="12.75" hidden="false" customHeight="false" outlineLevel="0" collapsed="false">
      <c r="A173" s="62" t="n">
        <v>2.7</v>
      </c>
      <c r="B173" s="120" t="s">
        <v>161</v>
      </c>
      <c r="C173" s="67"/>
      <c r="D173" s="72"/>
      <c r="E173" s="72"/>
      <c r="F173" s="72"/>
      <c r="G173" s="67" t="n">
        <f aca="false">F173+E173</f>
        <v>0</v>
      </c>
      <c r="H173" s="79" t="n">
        <f aca="false">G173*D173</f>
        <v>0</v>
      </c>
    </row>
    <row r="174" customFormat="false" ht="38.25" hidden="false" customHeight="false" outlineLevel="0" collapsed="false">
      <c r="A174" s="77"/>
      <c r="B174" s="100" t="s">
        <v>162</v>
      </c>
      <c r="C174" s="67"/>
      <c r="D174" s="72"/>
      <c r="E174" s="72"/>
      <c r="F174" s="72"/>
      <c r="G174" s="67" t="n">
        <f aca="false">F174+E174</f>
        <v>0</v>
      </c>
      <c r="H174" s="79" t="n">
        <f aca="false">G174*D174</f>
        <v>0</v>
      </c>
    </row>
    <row r="175" customFormat="false" ht="12.75" hidden="false" customHeight="false" outlineLevel="0" collapsed="false">
      <c r="A175" s="77" t="n">
        <v>1</v>
      </c>
      <c r="B175" s="100" t="s">
        <v>163</v>
      </c>
      <c r="C175" s="103" t="s">
        <v>63</v>
      </c>
      <c r="D175" s="72" t="n">
        <v>195</v>
      </c>
      <c r="E175" s="72"/>
      <c r="F175" s="72"/>
      <c r="G175" s="67" t="n">
        <f aca="false">F175+E175</f>
        <v>0</v>
      </c>
      <c r="H175" s="79" t="n">
        <f aca="false">G175*D175</f>
        <v>0</v>
      </c>
    </row>
    <row r="176" customFormat="false" ht="12.75" hidden="false" customHeight="false" outlineLevel="0" collapsed="false">
      <c r="A176" s="77"/>
      <c r="B176" s="100"/>
      <c r="C176" s="103"/>
      <c r="D176" s="67"/>
      <c r="E176" s="72"/>
      <c r="F176" s="72"/>
      <c r="G176" s="67"/>
      <c r="H176" s="79"/>
    </row>
    <row r="177" customFormat="false" ht="12.75" hidden="false" customHeight="true" outlineLevel="0" collapsed="false">
      <c r="A177" s="77"/>
      <c r="B177" s="100"/>
      <c r="C177" s="67"/>
      <c r="D177" s="67"/>
      <c r="E177" s="72"/>
      <c r="F177" s="72"/>
      <c r="G177" s="64"/>
      <c r="H177" s="65"/>
    </row>
    <row r="178" customFormat="false" ht="12.75" hidden="false" customHeight="false" outlineLevel="0" collapsed="false">
      <c r="A178" s="77"/>
      <c r="B178" s="100"/>
      <c r="C178" s="67"/>
      <c r="D178" s="67"/>
      <c r="E178" s="72"/>
      <c r="F178" s="72"/>
      <c r="G178" s="64"/>
      <c r="H178" s="65"/>
    </row>
    <row r="179" customFormat="false" ht="12.75" hidden="false" customHeight="false" outlineLevel="0" collapsed="false">
      <c r="A179" s="82"/>
      <c r="B179" s="83" t="s">
        <v>164</v>
      </c>
      <c r="C179" s="84"/>
      <c r="D179" s="85"/>
      <c r="E179" s="86"/>
      <c r="F179" s="86"/>
      <c r="G179" s="86"/>
      <c r="H179" s="97" t="n">
        <f aca="false">SUM(H157:H178)</f>
        <v>0</v>
      </c>
    </row>
    <row r="180" customFormat="false" ht="12.75" hidden="false" customHeight="false" outlineLevel="0" collapsed="false">
      <c r="A180" s="88"/>
      <c r="B180" s="89" t="s">
        <v>165</v>
      </c>
      <c r="C180" s="90"/>
      <c r="D180" s="91"/>
      <c r="E180" s="92"/>
      <c r="F180" s="92"/>
      <c r="G180" s="92"/>
      <c r="H180" s="123"/>
    </row>
    <row r="181" s="118" customFormat="true" ht="12.75" hidden="false" customHeight="false" outlineLevel="0" collapsed="false">
      <c r="A181" s="124"/>
      <c r="B181" s="125" t="s">
        <v>166</v>
      </c>
      <c r="C181" s="126"/>
      <c r="D181" s="127"/>
      <c r="E181" s="128"/>
      <c r="F181" s="128"/>
      <c r="G181" s="128"/>
      <c r="H181" s="129"/>
    </row>
    <row r="182" s="118" customFormat="true" ht="12.75" hidden="false" customHeight="false" outlineLevel="0" collapsed="false">
      <c r="A182" s="130"/>
      <c r="B182" s="131" t="s">
        <v>167</v>
      </c>
      <c r="C182" s="103"/>
      <c r="D182" s="104"/>
      <c r="E182" s="103"/>
      <c r="F182" s="103"/>
      <c r="G182" s="132"/>
      <c r="H182" s="133"/>
    </row>
    <row r="183" s="118" customFormat="true" ht="12.75" hidden="false" customHeight="false" outlineLevel="0" collapsed="false">
      <c r="A183" s="130"/>
      <c r="B183" s="134"/>
      <c r="C183" s="103"/>
      <c r="D183" s="104"/>
      <c r="E183" s="103"/>
      <c r="F183" s="103"/>
      <c r="G183" s="132"/>
      <c r="H183" s="133"/>
    </row>
    <row r="184" s="118" customFormat="true" ht="12.75" hidden="false" customHeight="false" outlineLevel="0" collapsed="false">
      <c r="A184" s="101" t="n">
        <v>5.1</v>
      </c>
      <c r="B184" s="135" t="s">
        <v>59</v>
      </c>
      <c r="C184" s="103"/>
      <c r="D184" s="104"/>
      <c r="E184" s="103"/>
      <c r="F184" s="103"/>
      <c r="G184" s="132"/>
      <c r="H184" s="133"/>
    </row>
    <row r="185" s="118" customFormat="true" ht="25.5" hidden="false" customHeight="false" outlineLevel="0" collapsed="false">
      <c r="A185" s="130"/>
      <c r="B185" s="110" t="s">
        <v>168</v>
      </c>
      <c r="C185" s="103"/>
      <c r="D185" s="103"/>
      <c r="E185" s="103"/>
      <c r="F185" s="103"/>
      <c r="G185" s="132"/>
      <c r="H185" s="133"/>
    </row>
    <row r="186" s="118" customFormat="true" ht="25.5" hidden="false" customHeight="false" outlineLevel="0" collapsed="false">
      <c r="A186" s="130"/>
      <c r="B186" s="110" t="s">
        <v>169</v>
      </c>
      <c r="C186" s="103"/>
      <c r="D186" s="103"/>
      <c r="E186" s="103"/>
      <c r="F186" s="103"/>
      <c r="G186" s="132"/>
      <c r="H186" s="133"/>
    </row>
    <row r="187" s="118" customFormat="true" ht="25.5" hidden="false" customHeight="false" outlineLevel="0" collapsed="false">
      <c r="A187" s="130"/>
      <c r="B187" s="110" t="s">
        <v>170</v>
      </c>
      <c r="C187" s="103"/>
      <c r="D187" s="103"/>
      <c r="E187" s="103"/>
      <c r="F187" s="103"/>
      <c r="G187" s="132"/>
      <c r="H187" s="133"/>
    </row>
    <row r="188" s="118" customFormat="true" ht="12.75" hidden="false" customHeight="false" outlineLevel="0" collapsed="false">
      <c r="A188" s="130"/>
      <c r="B188" s="136"/>
      <c r="C188" s="103"/>
      <c r="D188" s="103"/>
      <c r="E188" s="103"/>
      <c r="F188" s="103"/>
      <c r="G188" s="132"/>
      <c r="H188" s="133"/>
    </row>
    <row r="189" s="118" customFormat="true" ht="12.75" hidden="false" customHeight="false" outlineLevel="0" collapsed="false">
      <c r="A189" s="101" t="n">
        <v>5.2</v>
      </c>
      <c r="B189" s="135" t="s">
        <v>171</v>
      </c>
      <c r="C189" s="103"/>
      <c r="D189" s="103"/>
      <c r="E189" s="103"/>
      <c r="F189" s="103"/>
      <c r="G189" s="103"/>
      <c r="H189" s="137" t="n">
        <f aca="false">G189*D189</f>
        <v>0</v>
      </c>
    </row>
    <row r="190" s="118" customFormat="true" ht="38.25" hidden="false" customHeight="false" outlineLevel="0" collapsed="false">
      <c r="A190" s="105" t="n">
        <v>1</v>
      </c>
      <c r="B190" s="138" t="s">
        <v>172</v>
      </c>
      <c r="C190" s="103" t="s">
        <v>63</v>
      </c>
      <c r="D190" s="103" t="n">
        <v>353</v>
      </c>
      <c r="E190" s="103"/>
      <c r="F190" s="103"/>
      <c r="G190" s="67" t="n">
        <f aca="false">F190+E190</f>
        <v>0</v>
      </c>
      <c r="H190" s="79" t="n">
        <f aca="false">G190*D190</f>
        <v>0</v>
      </c>
    </row>
    <row r="191" s="118" customFormat="true" ht="12.75" hidden="false" customHeight="false" outlineLevel="0" collapsed="false">
      <c r="A191" s="105" t="n">
        <v>2</v>
      </c>
      <c r="B191" s="138"/>
      <c r="C191" s="103"/>
      <c r="D191" s="103"/>
      <c r="E191" s="103"/>
      <c r="F191" s="103"/>
      <c r="G191" s="67"/>
      <c r="H191" s="79"/>
    </row>
    <row r="192" s="118" customFormat="true" ht="12.75" hidden="false" customHeight="false" outlineLevel="0" collapsed="false">
      <c r="A192" s="130"/>
      <c r="B192" s="136"/>
      <c r="C192" s="103"/>
      <c r="D192" s="103"/>
      <c r="E192" s="103"/>
      <c r="F192" s="104"/>
      <c r="G192" s="67" t="n">
        <f aca="false">F192+E192</f>
        <v>0</v>
      </c>
      <c r="H192" s="79" t="n">
        <f aca="false">G192*D192</f>
        <v>0</v>
      </c>
    </row>
    <row r="193" s="118" customFormat="true" ht="12.75" hidden="false" customHeight="false" outlineLevel="0" collapsed="false">
      <c r="A193" s="101" t="n">
        <v>5.3</v>
      </c>
      <c r="B193" s="135" t="s">
        <v>173</v>
      </c>
      <c r="C193" s="103"/>
      <c r="D193" s="103"/>
      <c r="E193" s="103"/>
      <c r="F193" s="104"/>
      <c r="G193" s="67" t="n">
        <f aca="false">F193+E193</f>
        <v>0</v>
      </c>
      <c r="H193" s="79" t="n">
        <f aca="false">G193*D193</f>
        <v>0</v>
      </c>
    </row>
    <row r="194" s="118" customFormat="true" ht="25.5" hidden="false" customHeight="false" outlineLevel="0" collapsed="false">
      <c r="A194" s="105" t="n">
        <v>1</v>
      </c>
      <c r="B194" s="110" t="s">
        <v>174</v>
      </c>
      <c r="C194" s="103" t="s">
        <v>175</v>
      </c>
      <c r="D194" s="103" t="n">
        <v>32</v>
      </c>
      <c r="E194" s="103"/>
      <c r="F194" s="104"/>
      <c r="G194" s="67" t="n">
        <f aca="false">F194+E194</f>
        <v>0</v>
      </c>
      <c r="H194" s="79" t="n">
        <f aca="false">G194*D194</f>
        <v>0</v>
      </c>
    </row>
    <row r="195" s="118" customFormat="true" ht="25.5" hidden="false" customHeight="false" outlineLevel="0" collapsed="false">
      <c r="A195" s="105" t="n">
        <v>2</v>
      </c>
      <c r="B195" s="110" t="s">
        <v>176</v>
      </c>
      <c r="C195" s="103" t="s">
        <v>175</v>
      </c>
      <c r="D195" s="103" t="n">
        <v>22.8</v>
      </c>
      <c r="E195" s="103"/>
      <c r="F195" s="104"/>
      <c r="G195" s="67" t="n">
        <f aca="false">F195+E195</f>
        <v>0</v>
      </c>
      <c r="H195" s="79" t="n">
        <f aca="false">G195*D195</f>
        <v>0</v>
      </c>
    </row>
    <row r="196" s="118" customFormat="true" ht="25.5" hidden="false" customHeight="false" outlineLevel="0" collapsed="false">
      <c r="A196" s="105" t="n">
        <v>3</v>
      </c>
      <c r="B196" s="110" t="s">
        <v>177</v>
      </c>
      <c r="C196" s="103" t="s">
        <v>175</v>
      </c>
      <c r="D196" s="103" t="n">
        <v>26</v>
      </c>
      <c r="E196" s="103"/>
      <c r="F196" s="104"/>
      <c r="G196" s="67" t="n">
        <f aca="false">F196+E196</f>
        <v>0</v>
      </c>
      <c r="H196" s="79" t="n">
        <f aca="false">G196*D196</f>
        <v>0</v>
      </c>
    </row>
    <row r="197" s="118" customFormat="true" ht="12.75" hidden="false" customHeight="false" outlineLevel="0" collapsed="false">
      <c r="A197" s="105"/>
      <c r="B197" s="110"/>
      <c r="C197" s="103"/>
      <c r="D197" s="103"/>
      <c r="E197" s="103"/>
      <c r="F197" s="104"/>
      <c r="G197" s="67" t="n">
        <f aca="false">F197+E197</f>
        <v>0</v>
      </c>
      <c r="H197" s="79" t="n">
        <f aca="false">G197*D197</f>
        <v>0</v>
      </c>
    </row>
    <row r="198" s="118" customFormat="true" ht="12.75" hidden="false" customHeight="false" outlineLevel="0" collapsed="false">
      <c r="A198" s="101" t="n">
        <v>5.4</v>
      </c>
      <c r="B198" s="135" t="s">
        <v>178</v>
      </c>
      <c r="C198" s="103"/>
      <c r="D198" s="103"/>
      <c r="E198" s="103"/>
      <c r="F198" s="104"/>
      <c r="G198" s="67" t="n">
        <f aca="false">F198+E198</f>
        <v>0</v>
      </c>
      <c r="H198" s="79" t="n">
        <f aca="false">G198*D198</f>
        <v>0</v>
      </c>
    </row>
    <row r="199" s="118" customFormat="true" ht="38.25" hidden="false" customHeight="false" outlineLevel="0" collapsed="false">
      <c r="A199" s="105"/>
      <c r="B199" s="110" t="s">
        <v>179</v>
      </c>
      <c r="C199" s="103"/>
      <c r="D199" s="103"/>
      <c r="E199" s="103"/>
      <c r="F199" s="104"/>
      <c r="G199" s="67" t="n">
        <f aca="false">F199+E199</f>
        <v>0</v>
      </c>
      <c r="H199" s="79" t="n">
        <f aca="false">G199*D199</f>
        <v>0</v>
      </c>
    </row>
    <row r="200" s="118" customFormat="true" ht="12.75" hidden="false" customHeight="false" outlineLevel="0" collapsed="false">
      <c r="A200" s="105" t="s">
        <v>180</v>
      </c>
      <c r="B200" s="110" t="s">
        <v>181</v>
      </c>
      <c r="C200" s="103" t="s">
        <v>175</v>
      </c>
      <c r="D200" s="103" t="n">
        <v>46</v>
      </c>
      <c r="E200" s="103"/>
      <c r="F200" s="104"/>
      <c r="G200" s="67" t="n">
        <f aca="false">F200+E200</f>
        <v>0</v>
      </c>
      <c r="H200" s="79" t="n">
        <f aca="false">G200*D200</f>
        <v>0</v>
      </c>
    </row>
    <row r="201" s="118" customFormat="true" ht="12.75" hidden="false" customHeight="false" outlineLevel="0" collapsed="false">
      <c r="A201" s="105"/>
      <c r="B201" s="110"/>
      <c r="C201" s="103"/>
      <c r="D201" s="103"/>
      <c r="E201" s="103"/>
      <c r="F201" s="104"/>
      <c r="G201" s="67" t="n">
        <f aca="false">F201+E201</f>
        <v>0</v>
      </c>
      <c r="H201" s="79" t="n">
        <f aca="false">G201*D201</f>
        <v>0</v>
      </c>
    </row>
    <row r="202" s="118" customFormat="true" ht="12.75" hidden="false" customHeight="false" outlineLevel="0" collapsed="false">
      <c r="A202" s="101" t="n">
        <v>5.5</v>
      </c>
      <c r="B202" s="135" t="s">
        <v>182</v>
      </c>
      <c r="C202" s="103"/>
      <c r="D202" s="103"/>
      <c r="E202" s="103"/>
      <c r="F202" s="104"/>
      <c r="G202" s="67" t="n">
        <f aca="false">F202+E202</f>
        <v>0</v>
      </c>
      <c r="H202" s="79" t="n">
        <f aca="false">G202*D202</f>
        <v>0</v>
      </c>
    </row>
    <row r="203" s="118" customFormat="true" ht="25.5" hidden="false" customHeight="false" outlineLevel="0" collapsed="false">
      <c r="A203" s="105" t="n">
        <v>1</v>
      </c>
      <c r="B203" s="110" t="s">
        <v>183</v>
      </c>
      <c r="C203" s="103" t="s">
        <v>175</v>
      </c>
      <c r="D203" s="103" t="n">
        <v>60</v>
      </c>
      <c r="E203" s="103"/>
      <c r="F203" s="104"/>
      <c r="G203" s="67" t="n">
        <f aca="false">F203+E203</f>
        <v>0</v>
      </c>
      <c r="H203" s="79" t="n">
        <f aca="false">G203*D203</f>
        <v>0</v>
      </c>
    </row>
    <row r="204" s="118" customFormat="true" ht="12.75" hidden="false" customHeight="false" outlineLevel="0" collapsed="false">
      <c r="A204" s="139"/>
      <c r="B204" s="140"/>
      <c r="C204" s="103"/>
      <c r="D204" s="103"/>
      <c r="E204" s="103"/>
      <c r="F204" s="104"/>
      <c r="G204" s="67" t="n">
        <f aca="false">F204+E204</f>
        <v>0</v>
      </c>
      <c r="H204" s="79" t="n">
        <f aca="false">G204*D204</f>
        <v>0</v>
      </c>
    </row>
    <row r="205" s="118" customFormat="true" ht="12.75" hidden="false" customHeight="false" outlineLevel="0" collapsed="false">
      <c r="A205" s="101" t="n">
        <v>5.7</v>
      </c>
      <c r="B205" s="109" t="s">
        <v>184</v>
      </c>
      <c r="C205" s="103"/>
      <c r="D205" s="103"/>
      <c r="E205" s="103"/>
      <c r="F205" s="104"/>
      <c r="G205" s="67" t="n">
        <f aca="false">F205+E205</f>
        <v>0</v>
      </c>
      <c r="H205" s="79" t="n">
        <f aca="false">G205*D205</f>
        <v>0</v>
      </c>
    </row>
    <row r="206" s="118" customFormat="true" ht="102" hidden="false" customHeight="false" outlineLevel="0" collapsed="false">
      <c r="A206" s="105" t="n">
        <v>1</v>
      </c>
      <c r="B206" s="141" t="s">
        <v>185</v>
      </c>
      <c r="C206" s="103"/>
      <c r="D206" s="103"/>
      <c r="E206" s="103"/>
      <c r="F206" s="104"/>
      <c r="G206" s="67" t="n">
        <f aca="false">F206+E206</f>
        <v>0</v>
      </c>
      <c r="H206" s="79" t="n">
        <f aca="false">G206*D206</f>
        <v>0</v>
      </c>
    </row>
    <row r="207" s="118" customFormat="true" ht="12.75" hidden="false" customHeight="false" outlineLevel="0" collapsed="false">
      <c r="A207" s="105"/>
      <c r="B207" s="141"/>
      <c r="C207" s="103"/>
      <c r="D207" s="103"/>
      <c r="E207" s="103"/>
      <c r="F207" s="104"/>
      <c r="G207" s="67" t="n">
        <f aca="false">F207+E207</f>
        <v>0</v>
      </c>
      <c r="H207" s="79" t="n">
        <f aca="false">G207*D207</f>
        <v>0</v>
      </c>
    </row>
    <row r="208" s="118" customFormat="true" ht="12.75" hidden="false" customHeight="false" outlineLevel="0" collapsed="false">
      <c r="A208" s="139" t="n">
        <v>1</v>
      </c>
      <c r="B208" s="142" t="s">
        <v>186</v>
      </c>
      <c r="C208" s="103" t="s">
        <v>175</v>
      </c>
      <c r="D208" s="103" t="n">
        <v>612</v>
      </c>
      <c r="E208" s="103"/>
      <c r="F208" s="104"/>
      <c r="G208" s="67" t="n">
        <f aca="false">F208+E208</f>
        <v>0</v>
      </c>
      <c r="H208" s="79" t="n">
        <f aca="false">G208*D208</f>
        <v>0</v>
      </c>
    </row>
    <row r="209" s="118" customFormat="true" ht="12.75" hidden="false" customHeight="false" outlineLevel="0" collapsed="false">
      <c r="A209" s="139" t="n">
        <v>2</v>
      </c>
      <c r="B209" s="142" t="s">
        <v>187</v>
      </c>
      <c r="C209" s="103" t="s">
        <v>175</v>
      </c>
      <c r="D209" s="103" t="n">
        <v>690</v>
      </c>
      <c r="E209" s="103"/>
      <c r="F209" s="104"/>
      <c r="G209" s="67" t="n">
        <f aca="false">F209+E209</f>
        <v>0</v>
      </c>
      <c r="H209" s="79" t="n">
        <f aca="false">G209*D209</f>
        <v>0</v>
      </c>
    </row>
    <row r="210" s="118" customFormat="true" ht="12.75" hidden="false" customHeight="false" outlineLevel="0" collapsed="false">
      <c r="A210" s="139" t="n">
        <v>3</v>
      </c>
      <c r="B210" s="142" t="s">
        <v>188</v>
      </c>
      <c r="C210" s="103" t="s">
        <v>175</v>
      </c>
      <c r="D210" s="103" t="n">
        <v>103</v>
      </c>
      <c r="E210" s="103"/>
      <c r="F210" s="104"/>
      <c r="G210" s="67" t="n">
        <f aca="false">F210+E210</f>
        <v>0</v>
      </c>
      <c r="H210" s="79" t="n">
        <f aca="false">G210*D210</f>
        <v>0</v>
      </c>
    </row>
    <row r="211" s="118" customFormat="true" ht="12.75" hidden="false" customHeight="false" outlineLevel="0" collapsed="false">
      <c r="A211" s="80" t="n">
        <v>4</v>
      </c>
      <c r="B211" s="143" t="s">
        <v>189</v>
      </c>
      <c r="C211" s="67" t="s">
        <v>78</v>
      </c>
      <c r="D211" s="67" t="n">
        <v>1</v>
      </c>
      <c r="E211" s="103"/>
      <c r="F211" s="104"/>
      <c r="G211" s="67" t="n">
        <f aca="false">F211+E211</f>
        <v>0</v>
      </c>
      <c r="H211" s="79" t="n">
        <f aca="false">G211*D211</f>
        <v>0</v>
      </c>
    </row>
    <row r="212" s="118" customFormat="true" ht="12.75" hidden="false" customHeight="false" outlineLevel="0" collapsed="false">
      <c r="A212" s="77"/>
      <c r="B212" s="143"/>
      <c r="C212" s="67"/>
      <c r="D212" s="67"/>
      <c r="E212" s="103"/>
      <c r="F212" s="104"/>
      <c r="G212" s="67" t="n">
        <f aca="false">F212+E212</f>
        <v>0</v>
      </c>
      <c r="H212" s="79" t="n">
        <f aca="false">G212*D212</f>
        <v>0</v>
      </c>
    </row>
    <row r="213" s="118" customFormat="true" ht="12.75" hidden="false" customHeight="false" outlineLevel="0" collapsed="false">
      <c r="A213" s="101" t="n">
        <v>5.8</v>
      </c>
      <c r="B213" s="109" t="s">
        <v>190</v>
      </c>
      <c r="C213" s="103"/>
      <c r="D213" s="103"/>
      <c r="E213" s="103"/>
      <c r="F213" s="104"/>
      <c r="G213" s="67" t="n">
        <f aca="false">F213+E213</f>
        <v>0</v>
      </c>
      <c r="H213" s="79" t="n">
        <f aca="false">G213*D213</f>
        <v>0</v>
      </c>
    </row>
    <row r="214" s="118" customFormat="true" ht="38.25" hidden="false" customHeight="false" outlineLevel="0" collapsed="false">
      <c r="A214" s="139" t="n">
        <v>1</v>
      </c>
      <c r="B214" s="140" t="s">
        <v>191</v>
      </c>
      <c r="C214" s="103" t="s">
        <v>63</v>
      </c>
      <c r="D214" s="103" t="n">
        <v>353</v>
      </c>
      <c r="E214" s="103"/>
      <c r="F214" s="104"/>
      <c r="G214" s="67" t="n">
        <f aca="false">F214+E214</f>
        <v>0</v>
      </c>
      <c r="H214" s="79" t="n">
        <f aca="false">G214*D214</f>
        <v>0</v>
      </c>
    </row>
    <row r="215" s="118" customFormat="true" ht="12.75" hidden="false" customHeight="false" outlineLevel="0" collapsed="false">
      <c r="A215" s="139"/>
      <c r="B215" s="140"/>
      <c r="C215" s="103"/>
      <c r="D215" s="103"/>
      <c r="E215" s="103"/>
      <c r="F215" s="104"/>
      <c r="G215" s="103"/>
      <c r="H215" s="137"/>
    </row>
    <row r="216" s="118" customFormat="true" ht="12.75" hidden="false" customHeight="false" outlineLevel="0" collapsed="false">
      <c r="A216" s="139"/>
      <c r="B216" s="140"/>
      <c r="C216" s="103"/>
      <c r="D216" s="103"/>
      <c r="E216" s="103"/>
      <c r="F216" s="104"/>
      <c r="G216" s="103"/>
      <c r="H216" s="137"/>
    </row>
    <row r="217" s="118" customFormat="true" ht="12.75" hidden="false" customHeight="false" outlineLevel="0" collapsed="false">
      <c r="A217" s="124"/>
      <c r="B217" s="144" t="s">
        <v>192</v>
      </c>
      <c r="C217" s="126"/>
      <c r="D217" s="127"/>
      <c r="E217" s="145"/>
      <c r="F217" s="145"/>
      <c r="G217" s="145"/>
      <c r="H217" s="146" t="n">
        <f aca="false">SUM(H187:H216)</f>
        <v>0</v>
      </c>
    </row>
    <row r="218" s="118" customFormat="true" ht="12.75" hidden="false" customHeight="false" outlineLevel="0" collapsed="false">
      <c r="A218" s="147"/>
      <c r="B218" s="148" t="s">
        <v>193</v>
      </c>
      <c r="C218" s="149"/>
      <c r="D218" s="150"/>
      <c r="E218" s="151"/>
      <c r="F218" s="151"/>
      <c r="G218" s="151"/>
      <c r="H218" s="152"/>
    </row>
    <row r="219" customFormat="false" ht="12.75" hidden="false" customHeight="false" outlineLevel="0" collapsed="false">
      <c r="A219" s="82"/>
      <c r="B219" s="95" t="s">
        <v>194</v>
      </c>
      <c r="C219" s="84"/>
      <c r="D219" s="85"/>
      <c r="E219" s="96"/>
      <c r="F219" s="96"/>
      <c r="G219" s="96"/>
      <c r="H219" s="97"/>
    </row>
    <row r="220" customFormat="false" ht="12.75" hidden="false" customHeight="false" outlineLevel="0" collapsed="false">
      <c r="A220" s="69"/>
      <c r="B220" s="63" t="s">
        <v>195</v>
      </c>
      <c r="C220" s="67"/>
      <c r="D220" s="72"/>
      <c r="E220" s="67"/>
      <c r="F220" s="67"/>
      <c r="G220" s="64"/>
      <c r="H220" s="65"/>
    </row>
    <row r="221" customFormat="false" ht="5.25" hidden="false" customHeight="true" outlineLevel="0" collapsed="false">
      <c r="A221" s="69"/>
      <c r="B221" s="64"/>
      <c r="C221" s="67"/>
      <c r="D221" s="72"/>
      <c r="E221" s="67"/>
      <c r="F221" s="67"/>
      <c r="G221" s="64"/>
      <c r="H221" s="65"/>
    </row>
    <row r="222" customFormat="false" ht="12.75" hidden="false" customHeight="false" outlineLevel="0" collapsed="false">
      <c r="A222" s="62" t="n">
        <v>6.1</v>
      </c>
      <c r="B222" s="68" t="s">
        <v>59</v>
      </c>
      <c r="C222" s="67"/>
      <c r="D222" s="72"/>
      <c r="E222" s="67"/>
      <c r="F222" s="67"/>
      <c r="G222" s="64"/>
      <c r="H222" s="65"/>
    </row>
    <row r="223" customFormat="false" ht="89.25" hidden="false" customHeight="false" outlineLevel="0" collapsed="false">
      <c r="A223" s="69"/>
      <c r="B223" s="153" t="s">
        <v>196</v>
      </c>
      <c r="C223" s="67"/>
      <c r="D223" s="72"/>
      <c r="E223" s="67"/>
      <c r="F223" s="67"/>
      <c r="G223" s="64"/>
      <c r="H223" s="65"/>
    </row>
    <row r="224" customFormat="false" ht="25.5" hidden="false" customHeight="false" outlineLevel="0" collapsed="false">
      <c r="A224" s="69"/>
      <c r="B224" s="81" t="s">
        <v>197</v>
      </c>
      <c r="C224" s="67"/>
      <c r="D224" s="72"/>
      <c r="E224" s="67"/>
      <c r="F224" s="67"/>
      <c r="G224" s="64"/>
      <c r="H224" s="65"/>
    </row>
    <row r="225" s="54" customFormat="true" ht="12.75" hidden="false" customHeight="false" outlineLevel="0" collapsed="false">
      <c r="A225" s="69"/>
      <c r="B225" s="81" t="s">
        <v>198</v>
      </c>
      <c r="C225" s="67"/>
      <c r="D225" s="72"/>
      <c r="E225" s="67"/>
      <c r="F225" s="67"/>
      <c r="G225" s="64"/>
      <c r="H225" s="65"/>
    </row>
    <row r="226" s="54" customFormat="true" ht="12.75" hidden="false" customHeight="false" outlineLevel="0" collapsed="false">
      <c r="A226" s="69"/>
      <c r="B226" s="154" t="s">
        <v>199</v>
      </c>
      <c r="C226" s="67"/>
      <c r="D226" s="72"/>
      <c r="E226" s="67"/>
      <c r="F226" s="67"/>
      <c r="G226" s="64"/>
      <c r="H226" s="65"/>
    </row>
    <row r="227" s="54" customFormat="true" ht="12.75" hidden="false" customHeight="false" outlineLevel="0" collapsed="false">
      <c r="A227" s="69"/>
      <c r="B227" s="154"/>
      <c r="C227" s="67"/>
      <c r="D227" s="72"/>
      <c r="E227" s="67"/>
      <c r="F227" s="67"/>
      <c r="G227" s="64"/>
      <c r="H227" s="65"/>
    </row>
    <row r="228" customFormat="false" ht="12.75" hidden="false" customHeight="false" outlineLevel="0" collapsed="false">
      <c r="A228" s="62" t="n">
        <v>6.2</v>
      </c>
      <c r="B228" s="112" t="s">
        <v>200</v>
      </c>
      <c r="C228" s="67"/>
      <c r="D228" s="72"/>
      <c r="E228" s="72"/>
      <c r="F228" s="72"/>
      <c r="G228" s="64"/>
      <c r="H228" s="65"/>
    </row>
    <row r="229" customFormat="false" ht="12.75" hidden="false" customHeight="false" outlineLevel="0" collapsed="false">
      <c r="A229" s="62"/>
      <c r="B229" s="112"/>
      <c r="C229" s="67"/>
      <c r="D229" s="72"/>
      <c r="E229" s="72"/>
      <c r="F229" s="72"/>
      <c r="G229" s="64"/>
      <c r="H229" s="65"/>
    </row>
    <row r="230" customFormat="false" ht="38.25" hidden="false" customHeight="false" outlineLevel="0" collapsed="false">
      <c r="A230" s="77" t="n">
        <v>1</v>
      </c>
      <c r="B230" s="81" t="s">
        <v>201</v>
      </c>
      <c r="C230" s="67" t="s">
        <v>202</v>
      </c>
      <c r="D230" s="67" t="n">
        <v>6</v>
      </c>
      <c r="E230" s="72"/>
      <c r="F230" s="72"/>
      <c r="G230" s="67" t="n">
        <f aca="false">F230+E230</f>
        <v>0</v>
      </c>
      <c r="H230" s="79" t="n">
        <f aca="false">G230*D230</f>
        <v>0</v>
      </c>
    </row>
    <row r="231" customFormat="false" ht="38.25" hidden="false" customHeight="false" outlineLevel="0" collapsed="false">
      <c r="A231" s="77" t="n">
        <v>2</v>
      </c>
      <c r="B231" s="81" t="s">
        <v>203</v>
      </c>
      <c r="C231" s="67" t="s">
        <v>202</v>
      </c>
      <c r="D231" s="67" t="n">
        <v>3</v>
      </c>
      <c r="E231" s="72"/>
      <c r="F231" s="72"/>
      <c r="G231" s="67" t="n">
        <f aca="false">F231+E231</f>
        <v>0</v>
      </c>
      <c r="H231" s="79" t="n">
        <f aca="false">G231*D231</f>
        <v>0</v>
      </c>
    </row>
    <row r="232" customFormat="false" ht="38.25" hidden="false" customHeight="false" outlineLevel="0" collapsed="false">
      <c r="A232" s="77" t="n">
        <v>3</v>
      </c>
      <c r="B232" s="81" t="s">
        <v>204</v>
      </c>
      <c r="C232" s="67" t="s">
        <v>202</v>
      </c>
      <c r="D232" s="67" t="n">
        <v>1</v>
      </c>
      <c r="E232" s="72"/>
      <c r="F232" s="72"/>
      <c r="G232" s="67" t="n">
        <f aca="false">F232+E232</f>
        <v>0</v>
      </c>
      <c r="H232" s="79" t="n">
        <f aca="false">G232*D232</f>
        <v>0</v>
      </c>
    </row>
    <row r="233" customFormat="false" ht="38.25" hidden="false" customHeight="false" outlineLevel="0" collapsed="false">
      <c r="A233" s="77" t="n">
        <v>4</v>
      </c>
      <c r="B233" s="81" t="s">
        <v>205</v>
      </c>
      <c r="C233" s="67" t="s">
        <v>202</v>
      </c>
      <c r="D233" s="67" t="n">
        <v>1</v>
      </c>
      <c r="E233" s="72"/>
      <c r="F233" s="72"/>
      <c r="G233" s="67" t="n">
        <f aca="false">F233+E233</f>
        <v>0</v>
      </c>
      <c r="H233" s="79" t="n">
        <f aca="false">G233*D233</f>
        <v>0</v>
      </c>
    </row>
    <row r="234" customFormat="false" ht="25.5" hidden="false" customHeight="false" outlineLevel="0" collapsed="false">
      <c r="A234" s="77" t="n">
        <v>5</v>
      </c>
      <c r="B234" s="81" t="s">
        <v>206</v>
      </c>
      <c r="C234" s="67" t="s">
        <v>202</v>
      </c>
      <c r="D234" s="67" t="n">
        <v>1</v>
      </c>
      <c r="E234" s="72"/>
      <c r="F234" s="72"/>
      <c r="G234" s="67" t="n">
        <f aca="false">F234+E234</f>
        <v>0</v>
      </c>
      <c r="H234" s="79" t="n">
        <f aca="false">G234*D234</f>
        <v>0</v>
      </c>
    </row>
    <row r="235" customFormat="false" ht="12.75" hidden="false" customHeight="false" outlineLevel="0" collapsed="false">
      <c r="A235" s="77"/>
      <c r="B235" s="81"/>
      <c r="C235" s="67"/>
      <c r="D235" s="67"/>
      <c r="E235" s="72"/>
      <c r="F235" s="72"/>
      <c r="G235" s="67" t="n">
        <f aca="false">F235+E235</f>
        <v>0</v>
      </c>
      <c r="H235" s="79" t="n">
        <f aca="false">G235*D235</f>
        <v>0</v>
      </c>
    </row>
    <row r="236" customFormat="false" ht="25.5" hidden="false" customHeight="false" outlineLevel="0" collapsed="false">
      <c r="A236" s="77" t="n">
        <v>6</v>
      </c>
      <c r="B236" s="81" t="s">
        <v>207</v>
      </c>
      <c r="C236" s="67" t="s">
        <v>202</v>
      </c>
      <c r="D236" s="67" t="n">
        <v>8</v>
      </c>
      <c r="E236" s="72"/>
      <c r="F236" s="72"/>
      <c r="G236" s="67" t="n">
        <f aca="false">F236+E236</f>
        <v>0</v>
      </c>
      <c r="H236" s="79" t="n">
        <f aca="false">G236*D236</f>
        <v>0</v>
      </c>
    </row>
    <row r="237" customFormat="false" ht="25.5" hidden="false" customHeight="false" outlineLevel="0" collapsed="false">
      <c r="A237" s="77" t="n">
        <v>7</v>
      </c>
      <c r="B237" s="81" t="s">
        <v>208</v>
      </c>
      <c r="C237" s="67" t="s">
        <v>202</v>
      </c>
      <c r="D237" s="67" t="n">
        <v>1</v>
      </c>
      <c r="E237" s="72"/>
      <c r="F237" s="72"/>
      <c r="G237" s="67" t="n">
        <f aca="false">F237+E237</f>
        <v>0</v>
      </c>
      <c r="H237" s="79" t="n">
        <f aca="false">G237*D237</f>
        <v>0</v>
      </c>
    </row>
    <row r="238" customFormat="false" ht="25.5" hidden="false" customHeight="false" outlineLevel="0" collapsed="false">
      <c r="A238" s="77" t="n">
        <v>8</v>
      </c>
      <c r="B238" s="81" t="s">
        <v>209</v>
      </c>
      <c r="C238" s="67" t="s">
        <v>202</v>
      </c>
      <c r="D238" s="67" t="n">
        <v>1</v>
      </c>
      <c r="E238" s="72"/>
      <c r="F238" s="72"/>
      <c r="G238" s="67" t="n">
        <f aca="false">F238+E238</f>
        <v>0</v>
      </c>
      <c r="H238" s="79" t="n">
        <f aca="false">G238*D238</f>
        <v>0</v>
      </c>
    </row>
    <row r="239" customFormat="false" ht="25.5" hidden="false" customHeight="false" outlineLevel="0" collapsed="false">
      <c r="A239" s="77" t="n">
        <v>9</v>
      </c>
      <c r="B239" s="81" t="s">
        <v>210</v>
      </c>
      <c r="C239" s="67" t="s">
        <v>202</v>
      </c>
      <c r="D239" s="67" t="n">
        <v>1</v>
      </c>
      <c r="E239" s="72"/>
      <c r="F239" s="72"/>
      <c r="G239" s="67" t="n">
        <f aca="false">F239+E239</f>
        <v>0</v>
      </c>
      <c r="H239" s="79" t="n">
        <f aca="false">G239*D239</f>
        <v>0</v>
      </c>
    </row>
    <row r="240" customFormat="false" ht="12.75" hidden="false" customHeight="false" outlineLevel="0" collapsed="false">
      <c r="A240" s="77"/>
      <c r="B240" s="81"/>
      <c r="C240" s="67"/>
      <c r="D240" s="67"/>
      <c r="E240" s="72"/>
      <c r="F240" s="72"/>
      <c r="G240" s="67" t="n">
        <f aca="false">F240+E240</f>
        <v>0</v>
      </c>
      <c r="H240" s="79" t="n">
        <f aca="false">G240*D240</f>
        <v>0</v>
      </c>
    </row>
    <row r="241" customFormat="false" ht="12.75" hidden="false" customHeight="false" outlineLevel="0" collapsed="false">
      <c r="A241" s="62" t="n">
        <v>6.3</v>
      </c>
      <c r="B241" s="112" t="s">
        <v>211</v>
      </c>
      <c r="C241" s="67"/>
      <c r="D241" s="67"/>
      <c r="E241" s="72"/>
      <c r="F241" s="72"/>
      <c r="G241" s="67" t="n">
        <f aca="false">F241+E241</f>
        <v>0</v>
      </c>
      <c r="H241" s="79" t="n">
        <f aca="false">G241*D241</f>
        <v>0</v>
      </c>
    </row>
    <row r="242" customFormat="false" ht="38.25" hidden="false" customHeight="false" outlineLevel="0" collapsed="false">
      <c r="A242" s="77"/>
      <c r="B242" s="81" t="s">
        <v>212</v>
      </c>
      <c r="C242" s="67"/>
      <c r="D242" s="67"/>
      <c r="E242" s="72"/>
      <c r="F242" s="72"/>
      <c r="G242" s="67" t="n">
        <f aca="false">F242+E242</f>
        <v>0</v>
      </c>
      <c r="H242" s="79" t="n">
        <f aca="false">G242*D242</f>
        <v>0</v>
      </c>
    </row>
    <row r="243" customFormat="false" ht="25.5" hidden="false" customHeight="false" outlineLevel="0" collapsed="false">
      <c r="A243" s="77" t="n">
        <v>1</v>
      </c>
      <c r="B243" s="81" t="s">
        <v>213</v>
      </c>
      <c r="C243" s="67" t="s">
        <v>214</v>
      </c>
      <c r="D243" s="67" t="n">
        <v>8</v>
      </c>
      <c r="E243" s="72"/>
      <c r="F243" s="72"/>
      <c r="G243" s="67" t="n">
        <f aca="false">F243+E243</f>
        <v>0</v>
      </c>
      <c r="H243" s="79" t="n">
        <f aca="false">G243*D243</f>
        <v>0</v>
      </c>
    </row>
    <row r="244" customFormat="false" ht="25.5" hidden="false" customHeight="false" outlineLevel="0" collapsed="false">
      <c r="A244" s="77" t="n">
        <v>2</v>
      </c>
      <c r="B244" s="81" t="s">
        <v>215</v>
      </c>
      <c r="C244" s="67" t="s">
        <v>214</v>
      </c>
      <c r="D244" s="67" t="n">
        <v>1</v>
      </c>
      <c r="E244" s="72"/>
      <c r="F244" s="72"/>
      <c r="G244" s="67" t="n">
        <f aca="false">F244+E244</f>
        <v>0</v>
      </c>
      <c r="H244" s="79" t="n">
        <f aca="false">G244*D244</f>
        <v>0</v>
      </c>
    </row>
    <row r="245" s="54" customFormat="true" ht="12.75" hidden="false" customHeight="false" outlineLevel="0" collapsed="false">
      <c r="A245" s="62"/>
      <c r="B245" s="112"/>
      <c r="C245" s="67"/>
      <c r="D245" s="67"/>
      <c r="E245" s="72"/>
      <c r="F245" s="72"/>
      <c r="G245" s="67"/>
      <c r="H245" s="79"/>
    </row>
    <row r="246" customFormat="false" ht="12.75" hidden="false" customHeight="false" outlineLevel="0" collapsed="false">
      <c r="A246" s="62" t="n">
        <v>6.4</v>
      </c>
      <c r="B246" s="112" t="s">
        <v>216</v>
      </c>
      <c r="C246" s="67"/>
      <c r="D246" s="67"/>
      <c r="E246" s="72"/>
      <c r="F246" s="72"/>
      <c r="G246" s="67" t="n">
        <f aca="false">F246+E246</f>
        <v>0</v>
      </c>
      <c r="H246" s="79" t="n">
        <f aca="false">G246*D246</f>
        <v>0</v>
      </c>
    </row>
    <row r="247" customFormat="false" ht="38.25" hidden="false" customHeight="false" outlineLevel="0" collapsed="false">
      <c r="A247" s="77"/>
      <c r="B247" s="81" t="s">
        <v>217</v>
      </c>
      <c r="C247" s="67"/>
      <c r="D247" s="67"/>
      <c r="E247" s="72"/>
      <c r="F247" s="72"/>
      <c r="G247" s="67" t="n">
        <f aca="false">F247+E247</f>
        <v>0</v>
      </c>
      <c r="H247" s="79" t="n">
        <f aca="false">G247*D247</f>
        <v>0</v>
      </c>
    </row>
    <row r="248" customFormat="false" ht="12.75" hidden="false" customHeight="false" outlineLevel="0" collapsed="false">
      <c r="A248" s="77" t="n">
        <v>1</v>
      </c>
      <c r="B248" s="81" t="s">
        <v>218</v>
      </c>
      <c r="C248" s="67" t="s">
        <v>24</v>
      </c>
      <c r="D248" s="67" t="n">
        <v>6</v>
      </c>
      <c r="E248" s="72"/>
      <c r="F248" s="72"/>
      <c r="G248" s="67" t="n">
        <f aca="false">F248+E248</f>
        <v>0</v>
      </c>
      <c r="H248" s="79" t="n">
        <f aca="false">G248*D248</f>
        <v>0</v>
      </c>
    </row>
    <row r="249" s="54" customFormat="true" ht="12.75" hidden="false" customHeight="false" outlineLevel="0" collapsed="false">
      <c r="A249" s="77"/>
      <c r="B249" s="81"/>
      <c r="C249" s="67"/>
      <c r="D249" s="67"/>
      <c r="E249" s="72"/>
      <c r="F249" s="72"/>
      <c r="G249" s="64"/>
      <c r="H249" s="65"/>
    </row>
    <row r="250" s="54" customFormat="true" ht="12.75" hidden="false" customHeight="false" outlineLevel="0" collapsed="false">
      <c r="A250" s="62" t="n">
        <v>6.5</v>
      </c>
      <c r="B250" s="112" t="s">
        <v>219</v>
      </c>
      <c r="C250" s="67"/>
      <c r="D250" s="67"/>
      <c r="E250" s="72"/>
      <c r="F250" s="72"/>
      <c r="G250" s="67" t="n">
        <f aca="false">E250+F250</f>
        <v>0</v>
      </c>
      <c r="H250" s="79" t="n">
        <f aca="false">G250*D250</f>
        <v>0</v>
      </c>
    </row>
    <row r="251" s="54" customFormat="true" ht="38.25" hidden="false" customHeight="false" outlineLevel="0" collapsed="false">
      <c r="A251" s="77" t="n">
        <v>1</v>
      </c>
      <c r="B251" s="81" t="s">
        <v>220</v>
      </c>
      <c r="C251" s="67" t="s">
        <v>214</v>
      </c>
      <c r="D251" s="67" t="n">
        <v>1</v>
      </c>
      <c r="E251" s="72"/>
      <c r="F251" s="72"/>
      <c r="G251" s="67" t="n">
        <f aca="false">E251+F251</f>
        <v>0</v>
      </c>
      <c r="H251" s="79" t="n">
        <f aca="false">G251*D251</f>
        <v>0</v>
      </c>
    </row>
    <row r="252" s="54" customFormat="true" ht="12.75" hidden="false" customHeight="false" outlineLevel="0" collapsed="false">
      <c r="A252" s="77"/>
      <c r="B252" s="81"/>
      <c r="C252" s="67"/>
      <c r="D252" s="67"/>
      <c r="E252" s="72"/>
      <c r="F252" s="72"/>
      <c r="G252" s="64"/>
      <c r="H252" s="65"/>
    </row>
    <row r="253" s="54" customFormat="true" ht="12.75" hidden="false" customHeight="false" outlineLevel="0" collapsed="false">
      <c r="A253" s="77"/>
      <c r="B253" s="81"/>
      <c r="C253" s="67"/>
      <c r="D253" s="67"/>
      <c r="E253" s="72"/>
      <c r="F253" s="72"/>
      <c r="G253" s="64"/>
      <c r="H253" s="65"/>
    </row>
    <row r="254" s="54" customFormat="true" ht="12.75" hidden="false" customHeight="false" outlineLevel="0" collapsed="false">
      <c r="A254" s="77"/>
      <c r="B254" s="81"/>
      <c r="C254" s="67"/>
      <c r="D254" s="67"/>
      <c r="E254" s="72"/>
      <c r="F254" s="72"/>
      <c r="G254" s="64"/>
      <c r="H254" s="65"/>
    </row>
    <row r="255" customFormat="false" ht="12.75" hidden="false" customHeight="false" outlineLevel="0" collapsed="false">
      <c r="A255" s="82"/>
      <c r="B255" s="83" t="s">
        <v>221</v>
      </c>
      <c r="C255" s="84"/>
      <c r="D255" s="85"/>
      <c r="E255" s="86"/>
      <c r="F255" s="86"/>
      <c r="G255" s="86"/>
      <c r="H255" s="87" t="n">
        <f aca="false">SUM(H225:H252)</f>
        <v>0</v>
      </c>
    </row>
    <row r="256" customFormat="false" ht="12.75" hidden="false" customHeight="false" outlineLevel="0" collapsed="false">
      <c r="A256" s="88"/>
      <c r="B256" s="89" t="s">
        <v>222</v>
      </c>
      <c r="C256" s="90"/>
      <c r="D256" s="91"/>
      <c r="E256" s="92"/>
      <c r="F256" s="92"/>
      <c r="G256" s="92"/>
      <c r="H256" s="93"/>
    </row>
    <row r="257" customFormat="false" ht="12.75" hidden="false" customHeight="false" outlineLevel="0" collapsed="false">
      <c r="A257" s="82"/>
      <c r="B257" s="95" t="s">
        <v>223</v>
      </c>
      <c r="C257" s="84"/>
      <c r="D257" s="85"/>
      <c r="E257" s="96"/>
      <c r="F257" s="96"/>
      <c r="G257" s="96"/>
      <c r="H257" s="97"/>
    </row>
    <row r="258" customFormat="false" ht="12.75" hidden="false" customHeight="false" outlineLevel="0" collapsed="false">
      <c r="A258" s="69"/>
      <c r="B258" s="63" t="s">
        <v>224</v>
      </c>
      <c r="C258" s="67"/>
      <c r="D258" s="72"/>
      <c r="E258" s="67"/>
      <c r="F258" s="67"/>
      <c r="G258" s="64"/>
      <c r="H258" s="65"/>
    </row>
    <row r="259" customFormat="false" ht="12.75" hidden="false" customHeight="false" outlineLevel="0" collapsed="false">
      <c r="A259" s="69"/>
      <c r="B259" s="63"/>
      <c r="C259" s="67"/>
      <c r="D259" s="72"/>
      <c r="E259" s="67"/>
      <c r="F259" s="67"/>
      <c r="G259" s="64"/>
      <c r="H259" s="65"/>
    </row>
    <row r="260" customFormat="false" ht="12.75" hidden="false" customHeight="false" outlineLevel="0" collapsed="false">
      <c r="A260" s="62" t="n">
        <v>7.1</v>
      </c>
      <c r="B260" s="68" t="s">
        <v>59</v>
      </c>
      <c r="C260" s="67"/>
      <c r="D260" s="72"/>
      <c r="E260" s="67"/>
      <c r="F260" s="67"/>
      <c r="G260" s="64"/>
      <c r="H260" s="65"/>
    </row>
    <row r="261" customFormat="false" ht="102" hidden="false" customHeight="false" outlineLevel="0" collapsed="false">
      <c r="A261" s="69"/>
      <c r="B261" s="113" t="s">
        <v>225</v>
      </c>
      <c r="C261" s="67"/>
      <c r="D261" s="67"/>
      <c r="E261" s="67"/>
      <c r="F261" s="67"/>
      <c r="G261" s="64"/>
      <c r="H261" s="65"/>
    </row>
    <row r="262" customFormat="false" ht="12.75" hidden="false" customHeight="false" outlineLevel="0" collapsed="false">
      <c r="A262" s="69"/>
      <c r="B262" s="72"/>
      <c r="C262" s="67"/>
      <c r="D262" s="67"/>
      <c r="E262" s="67"/>
      <c r="F262" s="67"/>
      <c r="G262" s="64"/>
      <c r="H262" s="65"/>
    </row>
    <row r="263" customFormat="false" ht="12.75" hidden="false" customHeight="false" outlineLevel="0" collapsed="false">
      <c r="A263" s="62" t="n">
        <v>7.2</v>
      </c>
      <c r="B263" s="120" t="s">
        <v>226</v>
      </c>
      <c r="C263" s="67"/>
      <c r="D263" s="67"/>
      <c r="E263" s="67"/>
      <c r="F263" s="67"/>
      <c r="G263" s="64"/>
      <c r="H263" s="65"/>
    </row>
    <row r="264" s="54" customFormat="true" ht="12.75" hidden="false" customHeight="false" outlineLevel="0" collapsed="false">
      <c r="A264" s="77"/>
      <c r="B264" s="78"/>
      <c r="C264" s="67"/>
      <c r="D264" s="67"/>
      <c r="E264" s="67"/>
      <c r="F264" s="67"/>
      <c r="G264" s="64"/>
      <c r="H264" s="65"/>
    </row>
    <row r="265" s="54" customFormat="true" ht="38.25" hidden="false" customHeight="false" outlineLevel="0" collapsed="false">
      <c r="A265" s="77" t="s">
        <v>227</v>
      </c>
      <c r="B265" s="78" t="s">
        <v>228</v>
      </c>
      <c r="C265" s="67"/>
      <c r="D265" s="67"/>
      <c r="E265" s="67"/>
      <c r="F265" s="67"/>
      <c r="G265" s="64"/>
      <c r="H265" s="65"/>
    </row>
    <row r="266" s="54" customFormat="true" ht="12.75" hidden="false" customHeight="false" outlineLevel="0" collapsed="false">
      <c r="A266" s="77" t="n">
        <v>1</v>
      </c>
      <c r="B266" s="81" t="s">
        <v>229</v>
      </c>
      <c r="C266" s="67" t="s">
        <v>63</v>
      </c>
      <c r="D266" s="67" t="n">
        <v>2.9</v>
      </c>
      <c r="E266" s="67"/>
      <c r="F266" s="67"/>
      <c r="G266" s="67" t="n">
        <f aca="false">F266+E266</f>
        <v>0</v>
      </c>
      <c r="H266" s="79" t="n">
        <f aca="false">G266*D266</f>
        <v>0</v>
      </c>
    </row>
    <row r="267" s="54" customFormat="true" ht="12.75" hidden="false" customHeight="false" outlineLevel="0" collapsed="false">
      <c r="A267" s="77" t="n">
        <v>1</v>
      </c>
      <c r="B267" s="81" t="s">
        <v>230</v>
      </c>
      <c r="C267" s="67" t="s">
        <v>63</v>
      </c>
      <c r="D267" s="67" t="n">
        <v>8.76</v>
      </c>
      <c r="E267" s="67"/>
      <c r="F267" s="67"/>
      <c r="G267" s="67" t="n">
        <f aca="false">F267+E267</f>
        <v>0</v>
      </c>
      <c r="H267" s="79" t="n">
        <f aca="false">G267*D267</f>
        <v>0</v>
      </c>
    </row>
    <row r="268" customFormat="false" ht="12.75" hidden="false" customHeight="false" outlineLevel="0" collapsed="false">
      <c r="A268" s="77"/>
      <c r="B268" s="81"/>
      <c r="C268" s="67"/>
      <c r="D268" s="67"/>
      <c r="E268" s="67"/>
      <c r="F268" s="67"/>
      <c r="G268" s="67" t="n">
        <f aca="false">F268+E268</f>
        <v>0</v>
      </c>
      <c r="H268" s="79" t="n">
        <f aca="false">G268*D268</f>
        <v>0</v>
      </c>
    </row>
    <row r="269" customFormat="false" ht="12.75" hidden="false" customHeight="false" outlineLevel="0" collapsed="false">
      <c r="A269" s="62" t="n">
        <v>7.3</v>
      </c>
      <c r="B269" s="120" t="s">
        <v>231</v>
      </c>
      <c r="C269" s="67"/>
      <c r="D269" s="67"/>
      <c r="E269" s="67"/>
      <c r="F269" s="67"/>
      <c r="G269" s="67" t="n">
        <f aca="false">F269+E269</f>
        <v>0</v>
      </c>
      <c r="H269" s="79" t="n">
        <f aca="false">G269*D269</f>
        <v>0</v>
      </c>
    </row>
    <row r="270" s="54" customFormat="true" ht="12.75" hidden="false" customHeight="false" outlineLevel="0" collapsed="false">
      <c r="A270" s="77" t="s">
        <v>232</v>
      </c>
      <c r="B270" s="81" t="s">
        <v>233</v>
      </c>
      <c r="C270" s="67"/>
      <c r="D270" s="67"/>
      <c r="E270" s="72"/>
      <c r="F270" s="72"/>
      <c r="G270" s="67" t="n">
        <f aca="false">F270+E270</f>
        <v>0</v>
      </c>
      <c r="H270" s="79" t="n">
        <f aca="false">G270*D270</f>
        <v>0</v>
      </c>
    </row>
    <row r="271" s="54" customFormat="true" ht="12.75" hidden="false" customHeight="false" outlineLevel="0" collapsed="false">
      <c r="A271" s="77" t="n">
        <v>1</v>
      </c>
      <c r="B271" s="81" t="s">
        <v>234</v>
      </c>
      <c r="C271" s="67" t="s">
        <v>63</v>
      </c>
      <c r="D271" s="67" t="n">
        <v>14.64</v>
      </c>
      <c r="E271" s="72"/>
      <c r="F271" s="72"/>
      <c r="G271" s="67" t="n">
        <f aca="false">F271+E271</f>
        <v>0</v>
      </c>
      <c r="H271" s="79" t="n">
        <f aca="false">G271*D271</f>
        <v>0</v>
      </c>
    </row>
    <row r="272" s="54" customFormat="true" ht="12.75" hidden="false" customHeight="false" outlineLevel="0" collapsed="false">
      <c r="A272" s="77" t="n">
        <v>2</v>
      </c>
      <c r="B272" s="81" t="s">
        <v>235</v>
      </c>
      <c r="C272" s="67" t="s">
        <v>63</v>
      </c>
      <c r="D272" s="67" t="n">
        <v>18.18</v>
      </c>
      <c r="E272" s="72"/>
      <c r="F272" s="72"/>
      <c r="G272" s="67" t="n">
        <f aca="false">F272+E272</f>
        <v>0</v>
      </c>
      <c r="H272" s="79" t="n">
        <f aca="false">G272*D272</f>
        <v>0</v>
      </c>
    </row>
    <row r="273" s="54" customFormat="true" ht="12.75" hidden="false" customHeight="false" outlineLevel="0" collapsed="false">
      <c r="A273" s="77" t="n">
        <v>3</v>
      </c>
      <c r="B273" s="81" t="s">
        <v>236</v>
      </c>
      <c r="C273" s="67" t="s">
        <v>63</v>
      </c>
      <c r="D273" s="67" t="n">
        <v>22.68</v>
      </c>
      <c r="E273" s="72"/>
      <c r="F273" s="72"/>
      <c r="G273" s="67"/>
      <c r="H273" s="79"/>
    </row>
    <row r="274" s="54" customFormat="true" ht="12.75" hidden="false" customHeight="false" outlineLevel="0" collapsed="false">
      <c r="A274" s="77" t="n">
        <v>4</v>
      </c>
      <c r="B274" s="81" t="s">
        <v>237</v>
      </c>
      <c r="C274" s="67" t="s">
        <v>63</v>
      </c>
      <c r="D274" s="67" t="n">
        <v>40.5</v>
      </c>
      <c r="E274" s="72"/>
      <c r="F274" s="72"/>
      <c r="G274" s="67"/>
      <c r="H274" s="79"/>
    </row>
    <row r="275" s="54" customFormat="true" ht="12.75" hidden="false" customHeight="false" outlineLevel="0" collapsed="false">
      <c r="A275" s="77"/>
      <c r="B275" s="81"/>
      <c r="C275" s="67"/>
      <c r="D275" s="67"/>
      <c r="E275" s="72"/>
      <c r="F275" s="72"/>
      <c r="G275" s="67" t="n">
        <f aca="false">F275+E275</f>
        <v>0</v>
      </c>
      <c r="H275" s="79" t="n">
        <f aca="false">G275*D275</f>
        <v>0</v>
      </c>
    </row>
    <row r="276" s="54" customFormat="true" ht="12.75" hidden="false" customHeight="false" outlineLevel="0" collapsed="false">
      <c r="A276" s="62"/>
      <c r="B276" s="120" t="s">
        <v>238</v>
      </c>
      <c r="C276" s="67"/>
      <c r="D276" s="67"/>
      <c r="E276" s="67"/>
      <c r="F276" s="67"/>
      <c r="G276" s="67" t="n">
        <f aca="false">F276+E276</f>
        <v>0</v>
      </c>
      <c r="H276" s="79" t="n">
        <f aca="false">G276*D276</f>
        <v>0</v>
      </c>
    </row>
    <row r="277" s="54" customFormat="true" ht="89.25" hidden="false" customHeight="false" outlineLevel="0" collapsed="false">
      <c r="A277" s="77" t="s">
        <v>153</v>
      </c>
      <c r="B277" s="113" t="s">
        <v>239</v>
      </c>
      <c r="C277" s="67"/>
      <c r="D277" s="67"/>
      <c r="E277" s="72"/>
      <c r="F277" s="72"/>
      <c r="G277" s="67" t="n">
        <f aca="false">F277+E277</f>
        <v>0</v>
      </c>
      <c r="H277" s="79" t="n">
        <f aca="false">G277*D277</f>
        <v>0</v>
      </c>
    </row>
    <row r="278" s="54" customFormat="true" ht="12.75" hidden="false" customHeight="false" outlineLevel="0" collapsed="false">
      <c r="A278" s="77" t="n">
        <v>1</v>
      </c>
      <c r="B278" s="81" t="s">
        <v>240</v>
      </c>
      <c r="C278" s="67" t="s">
        <v>63</v>
      </c>
      <c r="D278" s="67" t="n">
        <v>240</v>
      </c>
      <c r="E278" s="67"/>
      <c r="F278" s="67"/>
      <c r="G278" s="67" t="n">
        <f aca="false">F278+E278</f>
        <v>0</v>
      </c>
      <c r="H278" s="79" t="n">
        <f aca="false">G278*D278</f>
        <v>0</v>
      </c>
    </row>
    <row r="279" s="54" customFormat="true" ht="17.1" hidden="false" customHeight="true" outlineLevel="0" collapsed="false">
      <c r="A279" s="62"/>
      <c r="B279" s="120"/>
      <c r="C279" s="67"/>
      <c r="D279" s="67"/>
      <c r="E279" s="72"/>
      <c r="F279" s="72"/>
      <c r="G279" s="67" t="n">
        <f aca="false">F279+E279</f>
        <v>0</v>
      </c>
      <c r="H279" s="79" t="n">
        <f aca="false">G279*D279</f>
        <v>0</v>
      </c>
    </row>
    <row r="280" s="54" customFormat="true" ht="12.75" hidden="false" customHeight="false" outlineLevel="0" collapsed="false">
      <c r="A280" s="77"/>
      <c r="B280" s="78"/>
      <c r="C280" s="67"/>
      <c r="D280" s="67"/>
      <c r="E280" s="72"/>
      <c r="F280" s="72"/>
      <c r="G280" s="64"/>
      <c r="H280" s="65"/>
    </row>
    <row r="281" customFormat="false" ht="12.75" hidden="false" customHeight="false" outlineLevel="0" collapsed="false">
      <c r="A281" s="80"/>
      <c r="B281" s="81"/>
      <c r="C281" s="67"/>
      <c r="D281" s="67"/>
      <c r="E281" s="67"/>
      <c r="F281" s="67"/>
      <c r="G281" s="64"/>
      <c r="H281" s="65"/>
    </row>
    <row r="282" customFormat="false" ht="12.75" hidden="false" customHeight="false" outlineLevel="0" collapsed="false">
      <c r="A282" s="82"/>
      <c r="B282" s="83" t="s">
        <v>241</v>
      </c>
      <c r="C282" s="84"/>
      <c r="D282" s="85"/>
      <c r="E282" s="86"/>
      <c r="F282" s="86"/>
      <c r="G282" s="86"/>
      <c r="H282" s="87" t="n">
        <f aca="false">SUM(H264:H281)</f>
        <v>0</v>
      </c>
    </row>
    <row r="283" customFormat="false" ht="12.75" hidden="false" customHeight="false" outlineLevel="0" collapsed="false">
      <c r="A283" s="88"/>
      <c r="B283" s="89" t="s">
        <v>242</v>
      </c>
      <c r="C283" s="90"/>
      <c r="D283" s="91"/>
      <c r="E283" s="92"/>
      <c r="F283" s="92"/>
      <c r="G283" s="92"/>
      <c r="H283" s="93"/>
    </row>
    <row r="284" customFormat="false" ht="12.75" hidden="false" customHeight="false" outlineLevel="0" collapsed="false">
      <c r="A284" s="94"/>
      <c r="B284" s="95" t="s">
        <v>243</v>
      </c>
      <c r="C284" s="84"/>
      <c r="D284" s="96"/>
      <c r="E284" s="96"/>
      <c r="F284" s="96"/>
      <c r="G284" s="96"/>
      <c r="H284" s="97"/>
    </row>
    <row r="285" customFormat="false" ht="12.75" hidden="false" customHeight="false" outlineLevel="0" collapsed="false">
      <c r="A285" s="62"/>
      <c r="B285" s="63" t="s">
        <v>244</v>
      </c>
      <c r="C285" s="67"/>
      <c r="D285" s="64"/>
      <c r="E285" s="67"/>
      <c r="F285" s="67"/>
      <c r="G285" s="64"/>
      <c r="H285" s="65"/>
    </row>
    <row r="286" customFormat="false" ht="12.75" hidden="false" customHeight="false" outlineLevel="0" collapsed="false">
      <c r="A286" s="62"/>
      <c r="B286" s="64"/>
      <c r="C286" s="67"/>
      <c r="D286" s="64"/>
      <c r="E286" s="67"/>
      <c r="F286" s="67"/>
      <c r="G286" s="64"/>
      <c r="H286" s="65"/>
    </row>
    <row r="287" customFormat="false" ht="12.75" hidden="false" customHeight="false" outlineLevel="0" collapsed="false">
      <c r="A287" s="62" t="n">
        <v>8.1</v>
      </c>
      <c r="B287" s="112" t="s">
        <v>245</v>
      </c>
      <c r="C287" s="67"/>
      <c r="D287" s="64"/>
      <c r="E287" s="67"/>
      <c r="F287" s="67"/>
      <c r="G287" s="64"/>
      <c r="H287" s="65"/>
    </row>
    <row r="288" customFormat="false" ht="63.75" hidden="false" customHeight="false" outlineLevel="0" collapsed="false">
      <c r="A288" s="62"/>
      <c r="B288" s="113" t="s">
        <v>246</v>
      </c>
      <c r="C288" s="67"/>
      <c r="D288" s="64"/>
      <c r="E288" s="67"/>
      <c r="F288" s="67"/>
      <c r="G288" s="64"/>
      <c r="H288" s="65"/>
    </row>
    <row r="289" customFormat="false" ht="18.75" hidden="false" customHeight="true" outlineLevel="0" collapsed="false">
      <c r="A289" s="77" t="n">
        <v>1</v>
      </c>
      <c r="B289" s="81" t="s">
        <v>247</v>
      </c>
      <c r="C289" s="67" t="s">
        <v>63</v>
      </c>
      <c r="D289" s="67" t="n">
        <v>143.02</v>
      </c>
      <c r="E289" s="67"/>
      <c r="F289" s="67"/>
      <c r="G289" s="67" t="n">
        <f aca="false">F289+E289</f>
        <v>0</v>
      </c>
      <c r="H289" s="79" t="n">
        <f aca="false">G289*D289</f>
        <v>0</v>
      </c>
    </row>
    <row r="290" customFormat="false" ht="18.75" hidden="false" customHeight="true" outlineLevel="0" collapsed="false">
      <c r="A290" s="77" t="n">
        <v>1</v>
      </c>
      <c r="B290" s="81" t="s">
        <v>248</v>
      </c>
      <c r="C290" s="67" t="s">
        <v>63</v>
      </c>
      <c r="D290" s="67" t="n">
        <v>99.31</v>
      </c>
      <c r="E290" s="67"/>
      <c r="F290" s="67"/>
      <c r="G290" s="67" t="n">
        <f aca="false">F290+E290</f>
        <v>0</v>
      </c>
      <c r="H290" s="79" t="n">
        <f aca="false">G290*D290</f>
        <v>0</v>
      </c>
    </row>
    <row r="291" customFormat="false" ht="18.75" hidden="false" customHeight="true" outlineLevel="0" collapsed="false">
      <c r="A291" s="77"/>
      <c r="B291" s="81"/>
      <c r="C291" s="67"/>
      <c r="D291" s="67"/>
      <c r="E291" s="67"/>
      <c r="F291" s="67"/>
      <c r="G291" s="64"/>
      <c r="H291" s="65"/>
    </row>
    <row r="292" customFormat="false" ht="18.75" hidden="false" customHeight="true" outlineLevel="0" collapsed="false">
      <c r="A292" s="62" t="n">
        <v>8.2</v>
      </c>
      <c r="B292" s="112" t="s">
        <v>249</v>
      </c>
      <c r="C292" s="67"/>
      <c r="D292" s="67"/>
      <c r="E292" s="67"/>
      <c r="F292" s="67"/>
      <c r="G292" s="64"/>
      <c r="H292" s="65"/>
    </row>
    <row r="293" customFormat="false" ht="63.75" hidden="false" customHeight="false" outlineLevel="0" collapsed="false">
      <c r="A293" s="77"/>
      <c r="B293" s="81" t="s">
        <v>250</v>
      </c>
      <c r="C293" s="67"/>
      <c r="D293" s="67"/>
      <c r="E293" s="67"/>
      <c r="F293" s="67"/>
      <c r="G293" s="64"/>
      <c r="H293" s="65"/>
    </row>
    <row r="294" customFormat="false" ht="12.75" hidden="false" customHeight="false" outlineLevel="0" collapsed="false">
      <c r="A294" s="80"/>
      <c r="B294" s="143"/>
      <c r="C294" s="67"/>
      <c r="D294" s="67"/>
      <c r="E294" s="67"/>
      <c r="F294" s="67"/>
      <c r="G294" s="64"/>
      <c r="H294" s="65"/>
    </row>
    <row r="295" customFormat="false" ht="18.75" hidden="false" customHeight="true" outlineLevel="0" collapsed="false">
      <c r="A295" s="77" t="n">
        <v>1</v>
      </c>
      <c r="B295" s="81" t="s">
        <v>155</v>
      </c>
      <c r="C295" s="67" t="s">
        <v>63</v>
      </c>
      <c r="D295" s="67" t="n">
        <v>70.8</v>
      </c>
      <c r="E295" s="67"/>
      <c r="F295" s="67"/>
      <c r="G295" s="67" t="n">
        <f aca="false">F295+E295</f>
        <v>0</v>
      </c>
      <c r="H295" s="79" t="n">
        <f aca="false">G295*D295</f>
        <v>0</v>
      </c>
    </row>
    <row r="296" customFormat="false" ht="18.75" hidden="false" customHeight="true" outlineLevel="0" collapsed="false">
      <c r="A296" s="77"/>
      <c r="B296" s="81"/>
      <c r="C296" s="67"/>
      <c r="D296" s="67"/>
      <c r="E296" s="67"/>
      <c r="F296" s="67"/>
      <c r="G296" s="64"/>
      <c r="H296" s="65"/>
    </row>
    <row r="297" customFormat="false" ht="12.75" hidden="false" customHeight="false" outlineLevel="0" collapsed="false">
      <c r="A297" s="80"/>
      <c r="B297" s="81"/>
      <c r="C297" s="67"/>
      <c r="D297" s="67"/>
      <c r="E297" s="67"/>
      <c r="F297" s="67"/>
      <c r="G297" s="64"/>
      <c r="H297" s="65"/>
    </row>
    <row r="298" customFormat="false" ht="12.75" hidden="false" customHeight="false" outlineLevel="0" collapsed="false">
      <c r="A298" s="82"/>
      <c r="B298" s="83" t="s">
        <v>251</v>
      </c>
      <c r="C298" s="84"/>
      <c r="D298" s="85"/>
      <c r="E298" s="86"/>
      <c r="F298" s="86"/>
      <c r="G298" s="86"/>
      <c r="H298" s="87" t="n">
        <f aca="false">SUM(H287:H296)</f>
        <v>0</v>
      </c>
    </row>
    <row r="299" customFormat="false" ht="12.75" hidden="false" customHeight="false" outlineLevel="0" collapsed="false">
      <c r="A299" s="88"/>
      <c r="B299" s="89" t="s">
        <v>252</v>
      </c>
      <c r="C299" s="90"/>
      <c r="D299" s="91"/>
      <c r="E299" s="92"/>
      <c r="F299" s="92"/>
      <c r="G299" s="92"/>
      <c r="H299" s="93"/>
    </row>
    <row r="300" customFormat="false" ht="12.75" hidden="false" customHeight="false" outlineLevel="0" collapsed="false">
      <c r="A300" s="82"/>
      <c r="B300" s="95" t="s">
        <v>253</v>
      </c>
      <c r="C300" s="84"/>
      <c r="D300" s="85"/>
      <c r="E300" s="96"/>
      <c r="F300" s="96"/>
      <c r="G300" s="96"/>
      <c r="H300" s="97"/>
    </row>
    <row r="301" customFormat="false" ht="12.75" hidden="false" customHeight="false" outlineLevel="0" collapsed="false">
      <c r="A301" s="69"/>
      <c r="B301" s="63" t="s">
        <v>254</v>
      </c>
      <c r="C301" s="67"/>
      <c r="D301" s="72"/>
      <c r="E301" s="67"/>
      <c r="F301" s="67"/>
      <c r="G301" s="64"/>
      <c r="H301" s="65"/>
    </row>
    <row r="302" customFormat="false" ht="12.75" hidden="false" customHeight="false" outlineLevel="0" collapsed="false">
      <c r="A302" s="69"/>
      <c r="B302" s="63"/>
      <c r="C302" s="67"/>
      <c r="D302" s="72"/>
      <c r="E302" s="67"/>
      <c r="F302" s="67"/>
      <c r="G302" s="64"/>
      <c r="H302" s="65"/>
    </row>
    <row r="303" customFormat="false" ht="12.75" hidden="false" customHeight="false" outlineLevel="0" collapsed="false">
      <c r="A303" s="62" t="n">
        <v>9.1</v>
      </c>
      <c r="B303" s="112" t="s">
        <v>59</v>
      </c>
      <c r="C303" s="67" t="s">
        <v>255</v>
      </c>
      <c r="D303" s="72"/>
      <c r="E303" s="67"/>
      <c r="F303" s="67"/>
      <c r="G303" s="64"/>
      <c r="H303" s="65"/>
    </row>
    <row r="304" customFormat="false" ht="102" hidden="false" customHeight="false" outlineLevel="0" collapsed="false">
      <c r="A304" s="69"/>
      <c r="B304" s="153" t="s">
        <v>256</v>
      </c>
      <c r="C304" s="67"/>
      <c r="D304" s="72"/>
      <c r="E304" s="67"/>
      <c r="F304" s="67"/>
      <c r="G304" s="64"/>
      <c r="H304" s="65"/>
    </row>
    <row r="305" customFormat="false" ht="89.25" hidden="false" customHeight="false" outlineLevel="0" collapsed="false">
      <c r="A305" s="69"/>
      <c r="B305" s="153" t="s">
        <v>257</v>
      </c>
      <c r="C305" s="67"/>
      <c r="D305" s="72"/>
      <c r="E305" s="67"/>
      <c r="F305" s="67"/>
      <c r="G305" s="64"/>
      <c r="H305" s="65"/>
    </row>
    <row r="306" customFormat="false" ht="12.75" hidden="false" customHeight="false" outlineLevel="0" collapsed="false">
      <c r="A306" s="69"/>
      <c r="B306" s="153"/>
      <c r="C306" s="67"/>
      <c r="D306" s="72"/>
      <c r="E306" s="67"/>
      <c r="F306" s="67"/>
      <c r="G306" s="64"/>
      <c r="H306" s="65"/>
    </row>
    <row r="307" customFormat="false" ht="89.25" hidden="false" customHeight="false" outlineLevel="0" collapsed="false">
      <c r="A307" s="69"/>
      <c r="B307" s="153" t="s">
        <v>258</v>
      </c>
      <c r="C307" s="67"/>
      <c r="D307" s="67"/>
      <c r="E307" s="67"/>
      <c r="F307" s="67"/>
      <c r="G307" s="64"/>
      <c r="H307" s="65"/>
    </row>
    <row r="308" customFormat="false" ht="12.75" hidden="false" customHeight="false" outlineLevel="0" collapsed="false">
      <c r="A308" s="69"/>
      <c r="B308" s="81" t="s">
        <v>259</v>
      </c>
      <c r="C308" s="67"/>
      <c r="D308" s="67"/>
      <c r="E308" s="67"/>
      <c r="F308" s="67"/>
      <c r="G308" s="64"/>
      <c r="H308" s="65"/>
    </row>
    <row r="309" s="54" customFormat="true" ht="12.75" hidden="false" customHeight="false" outlineLevel="0" collapsed="false">
      <c r="A309" s="69"/>
      <c r="B309" s="81"/>
      <c r="C309" s="67"/>
      <c r="D309" s="67"/>
      <c r="E309" s="67"/>
      <c r="F309" s="67"/>
      <c r="G309" s="64"/>
      <c r="H309" s="65"/>
    </row>
    <row r="310" s="54" customFormat="true" ht="12.75" hidden="false" customHeight="false" outlineLevel="0" collapsed="false">
      <c r="A310" s="62" t="n">
        <v>9.2</v>
      </c>
      <c r="B310" s="120" t="s">
        <v>260</v>
      </c>
      <c r="C310" s="67"/>
      <c r="D310" s="67"/>
      <c r="E310" s="67"/>
      <c r="F310" s="67"/>
      <c r="G310" s="64"/>
      <c r="H310" s="65"/>
    </row>
    <row r="311" customFormat="false" ht="12.75" hidden="false" customHeight="false" outlineLevel="0" collapsed="false">
      <c r="A311" s="77"/>
      <c r="B311" s="81"/>
      <c r="C311" s="67"/>
      <c r="D311" s="67"/>
      <c r="E311" s="72"/>
      <c r="F311" s="72"/>
      <c r="G311" s="64"/>
      <c r="H311" s="65"/>
    </row>
    <row r="312" customFormat="false" ht="25.5" hidden="false" customHeight="false" outlineLevel="0" collapsed="false">
      <c r="A312" s="77" t="s">
        <v>261</v>
      </c>
      <c r="B312" s="78" t="s">
        <v>262</v>
      </c>
      <c r="C312" s="67"/>
      <c r="D312" s="67"/>
      <c r="E312" s="72"/>
      <c r="F312" s="72"/>
      <c r="G312" s="64"/>
      <c r="H312" s="65"/>
    </row>
    <row r="313" customFormat="false" ht="25.5" hidden="false" customHeight="false" outlineLevel="0" collapsed="false">
      <c r="A313" s="77"/>
      <c r="B313" s="78" t="s">
        <v>263</v>
      </c>
      <c r="C313" s="67"/>
      <c r="D313" s="67"/>
      <c r="E313" s="72"/>
      <c r="F313" s="72"/>
      <c r="G313" s="64"/>
      <c r="H313" s="65"/>
    </row>
    <row r="314" customFormat="false" ht="12.75" hidden="false" customHeight="false" outlineLevel="0" collapsed="false">
      <c r="A314" s="77" t="n">
        <v>1</v>
      </c>
      <c r="B314" s="78" t="s">
        <v>264</v>
      </c>
      <c r="C314" s="67" t="s">
        <v>63</v>
      </c>
      <c r="D314" s="67" t="n">
        <v>638</v>
      </c>
      <c r="E314" s="72"/>
      <c r="F314" s="72"/>
      <c r="G314" s="67" t="n">
        <f aca="false">F314+E314</f>
        <v>0</v>
      </c>
      <c r="H314" s="79" t="n">
        <f aca="false">G314*D314</f>
        <v>0</v>
      </c>
    </row>
    <row r="315" customFormat="false" ht="12.75" hidden="false" customHeight="false" outlineLevel="0" collapsed="false">
      <c r="A315" s="77" t="n">
        <v>2</v>
      </c>
      <c r="B315" s="78" t="s">
        <v>265</v>
      </c>
      <c r="C315" s="67" t="s">
        <v>63</v>
      </c>
      <c r="D315" s="67" t="n">
        <f aca="false">195*2</f>
        <v>390</v>
      </c>
      <c r="E315" s="72"/>
      <c r="F315" s="72"/>
      <c r="G315" s="67" t="n">
        <f aca="false">F315+E315</f>
        <v>0</v>
      </c>
      <c r="H315" s="79" t="n">
        <f aca="false">G315*D315</f>
        <v>0</v>
      </c>
    </row>
    <row r="316" s="54" customFormat="true" ht="12.75" hidden="false" customHeight="false" outlineLevel="0" collapsed="false">
      <c r="A316" s="69"/>
      <c r="B316" s="155"/>
      <c r="C316" s="67"/>
      <c r="D316" s="67"/>
      <c r="E316" s="72"/>
      <c r="F316" s="72"/>
      <c r="G316" s="67" t="n">
        <f aca="false">F316+E316</f>
        <v>0</v>
      </c>
      <c r="H316" s="79" t="n">
        <f aca="false">G316*D316</f>
        <v>0</v>
      </c>
    </row>
    <row r="317" s="54" customFormat="true" ht="12.75" hidden="false" customHeight="false" outlineLevel="0" collapsed="false">
      <c r="A317" s="62" t="n">
        <v>9.3</v>
      </c>
      <c r="B317" s="120" t="s">
        <v>266</v>
      </c>
      <c r="C317" s="67"/>
      <c r="D317" s="67"/>
      <c r="E317" s="72"/>
      <c r="F317" s="72"/>
      <c r="G317" s="67" t="n">
        <f aca="false">F317+E317</f>
        <v>0</v>
      </c>
      <c r="H317" s="79" t="n">
        <f aca="false">G317*D317</f>
        <v>0</v>
      </c>
    </row>
    <row r="318" s="54" customFormat="true" ht="12.75" hidden="false" customHeight="false" outlineLevel="0" collapsed="false">
      <c r="A318" s="77" t="n">
        <v>1</v>
      </c>
      <c r="B318" s="81" t="s">
        <v>267</v>
      </c>
      <c r="C318" s="67" t="s">
        <v>63</v>
      </c>
      <c r="D318" s="67" t="n">
        <v>242.33</v>
      </c>
      <c r="E318" s="72"/>
      <c r="F318" s="72"/>
      <c r="G318" s="67" t="n">
        <f aca="false">F318+E318</f>
        <v>0</v>
      </c>
      <c r="H318" s="79" t="n">
        <f aca="false">G318*D318</f>
        <v>0</v>
      </c>
    </row>
    <row r="319" s="54" customFormat="true" ht="12.75" hidden="false" customHeight="false" outlineLevel="0" collapsed="false">
      <c r="A319" s="77" t="n">
        <v>2</v>
      </c>
      <c r="B319" s="81" t="s">
        <v>268</v>
      </c>
      <c r="C319" s="67" t="s">
        <v>63</v>
      </c>
      <c r="D319" s="67" t="n">
        <v>70</v>
      </c>
      <c r="E319" s="72"/>
      <c r="F319" s="72"/>
      <c r="G319" s="67" t="n">
        <f aca="false">F319+E319</f>
        <v>0</v>
      </c>
      <c r="H319" s="79" t="n">
        <f aca="false">G319*D319</f>
        <v>0</v>
      </c>
    </row>
    <row r="320" s="54" customFormat="true" ht="12.75" hidden="false" customHeight="false" outlineLevel="0" collapsed="false">
      <c r="A320" s="77"/>
      <c r="B320" s="81"/>
      <c r="C320" s="67"/>
      <c r="D320" s="67"/>
      <c r="E320" s="72"/>
      <c r="F320" s="72"/>
      <c r="G320" s="67"/>
      <c r="H320" s="79"/>
    </row>
    <row r="321" customFormat="false" ht="12.75" hidden="false" customHeight="false" outlineLevel="0" collapsed="false">
      <c r="A321" s="80"/>
      <c r="B321" s="81"/>
      <c r="C321" s="67"/>
      <c r="D321" s="67"/>
      <c r="E321" s="67"/>
      <c r="F321" s="67"/>
      <c r="G321" s="64"/>
      <c r="H321" s="65"/>
    </row>
    <row r="322" customFormat="false" ht="12.75" hidden="false" customHeight="false" outlineLevel="0" collapsed="false">
      <c r="A322" s="82"/>
      <c r="B322" s="83" t="s">
        <v>269</v>
      </c>
      <c r="C322" s="84"/>
      <c r="D322" s="85"/>
      <c r="E322" s="86"/>
      <c r="F322" s="86"/>
      <c r="G322" s="86"/>
      <c r="H322" s="156" t="n">
        <f aca="false">SUM(H307:H321)</f>
        <v>0</v>
      </c>
    </row>
    <row r="323" customFormat="false" ht="12.75" hidden="false" customHeight="false" outlineLevel="0" collapsed="false">
      <c r="A323" s="88"/>
      <c r="B323" s="89" t="s">
        <v>270</v>
      </c>
      <c r="C323" s="90"/>
      <c r="D323" s="91"/>
      <c r="E323" s="92"/>
      <c r="F323" s="92"/>
      <c r="G323" s="92"/>
      <c r="H323" s="123"/>
    </row>
    <row r="324" customFormat="false" ht="12.75" hidden="false" customHeight="false" outlineLevel="0" collapsed="false">
      <c r="A324" s="82"/>
      <c r="B324" s="95" t="s">
        <v>271</v>
      </c>
      <c r="C324" s="84"/>
      <c r="D324" s="85"/>
      <c r="E324" s="96"/>
      <c r="F324" s="96"/>
      <c r="G324" s="96"/>
      <c r="H324" s="97"/>
    </row>
    <row r="325" customFormat="false" ht="12.75" hidden="false" customHeight="false" outlineLevel="0" collapsed="false">
      <c r="A325" s="69"/>
      <c r="B325" s="63" t="s">
        <v>272</v>
      </c>
      <c r="C325" s="67"/>
      <c r="D325" s="72"/>
      <c r="E325" s="67"/>
      <c r="F325" s="67"/>
      <c r="G325" s="64"/>
      <c r="H325" s="65"/>
    </row>
    <row r="326" customFormat="false" ht="7.5" hidden="false" customHeight="true" outlineLevel="0" collapsed="false">
      <c r="A326" s="69"/>
      <c r="B326" s="100"/>
      <c r="C326" s="67"/>
      <c r="D326" s="72"/>
      <c r="E326" s="67"/>
      <c r="F326" s="67"/>
      <c r="G326" s="64"/>
      <c r="H326" s="65"/>
    </row>
    <row r="327" customFormat="false" ht="12.75" hidden="false" customHeight="false" outlineLevel="0" collapsed="false">
      <c r="A327" s="62" t="n">
        <v>10.1</v>
      </c>
      <c r="B327" s="112" t="s">
        <v>59</v>
      </c>
      <c r="C327" s="67"/>
      <c r="D327" s="72"/>
      <c r="E327" s="67"/>
      <c r="F327" s="67"/>
      <c r="G327" s="64"/>
      <c r="H327" s="65"/>
    </row>
    <row r="328" customFormat="false" ht="25.5" hidden="false" customHeight="false" outlineLevel="0" collapsed="false">
      <c r="A328" s="69"/>
      <c r="B328" s="81" t="s">
        <v>273</v>
      </c>
      <c r="C328" s="67"/>
      <c r="D328" s="67"/>
      <c r="E328" s="67"/>
      <c r="F328" s="67"/>
      <c r="G328" s="64"/>
      <c r="H328" s="65"/>
    </row>
    <row r="329" customFormat="false" ht="30" hidden="false" customHeight="true" outlineLevel="0" collapsed="false">
      <c r="A329" s="69"/>
      <c r="B329" s="81" t="s">
        <v>274</v>
      </c>
      <c r="C329" s="67"/>
      <c r="D329" s="67"/>
      <c r="E329" s="67"/>
      <c r="F329" s="67"/>
      <c r="G329" s="64"/>
      <c r="H329" s="65"/>
    </row>
    <row r="330" customFormat="false" ht="25.5" hidden="false" customHeight="false" outlineLevel="0" collapsed="false">
      <c r="A330" s="69"/>
      <c r="B330" s="81" t="s">
        <v>275</v>
      </c>
      <c r="C330" s="67"/>
      <c r="D330" s="67"/>
      <c r="E330" s="67"/>
      <c r="F330" s="67"/>
      <c r="G330" s="64"/>
      <c r="H330" s="65"/>
    </row>
    <row r="331" s="54" customFormat="true" ht="25.5" hidden="false" customHeight="false" outlineLevel="0" collapsed="false">
      <c r="A331" s="69"/>
      <c r="B331" s="81" t="s">
        <v>276</v>
      </c>
      <c r="C331" s="67"/>
      <c r="D331" s="67"/>
      <c r="E331" s="67"/>
      <c r="F331" s="67"/>
      <c r="G331" s="64"/>
      <c r="H331" s="65"/>
    </row>
    <row r="332" s="54" customFormat="true" ht="12.75" hidden="false" customHeight="false" outlineLevel="0" collapsed="false">
      <c r="A332" s="69"/>
      <c r="B332" s="81" t="s">
        <v>277</v>
      </c>
      <c r="C332" s="67"/>
      <c r="D332" s="67"/>
      <c r="E332" s="67"/>
      <c r="F332" s="67"/>
      <c r="G332" s="64"/>
      <c r="H332" s="65"/>
    </row>
    <row r="333" customFormat="false" ht="12" hidden="false" customHeight="true" outlineLevel="0" collapsed="false">
      <c r="A333" s="69"/>
      <c r="B333" s="81"/>
      <c r="C333" s="67"/>
      <c r="D333" s="67"/>
      <c r="E333" s="72"/>
      <c r="F333" s="72"/>
      <c r="G333" s="64"/>
      <c r="H333" s="65"/>
    </row>
    <row r="334" customFormat="false" ht="12.75" hidden="false" customHeight="false" outlineLevel="0" collapsed="false">
      <c r="A334" s="62" t="n">
        <v>10.2</v>
      </c>
      <c r="B334" s="112" t="s">
        <v>278</v>
      </c>
      <c r="C334" s="67"/>
      <c r="D334" s="67"/>
      <c r="E334" s="72"/>
      <c r="F334" s="72"/>
      <c r="G334" s="64"/>
      <c r="H334" s="65"/>
    </row>
    <row r="335" customFormat="false" ht="114.75" hidden="false" customHeight="false" outlineLevel="0" collapsed="false">
      <c r="A335" s="77" t="n">
        <v>1</v>
      </c>
      <c r="B335" s="81" t="s">
        <v>279</v>
      </c>
      <c r="C335" s="67" t="s">
        <v>202</v>
      </c>
      <c r="D335" s="67" t="n">
        <v>1</v>
      </c>
      <c r="E335" s="72"/>
      <c r="F335" s="72"/>
      <c r="G335" s="67" t="n">
        <f aca="false">F335+E335</f>
        <v>0</v>
      </c>
      <c r="H335" s="79" t="n">
        <f aca="false">G335*D335</f>
        <v>0</v>
      </c>
    </row>
    <row r="336" customFormat="false" ht="12.75" hidden="false" customHeight="false" outlineLevel="0" collapsed="false">
      <c r="A336" s="77"/>
      <c r="B336" s="81"/>
      <c r="C336" s="67"/>
      <c r="D336" s="67"/>
      <c r="E336" s="72"/>
      <c r="F336" s="72"/>
      <c r="G336" s="67" t="n">
        <f aca="false">F336+E336</f>
        <v>0</v>
      </c>
      <c r="H336" s="79" t="n">
        <f aca="false">G336*D336</f>
        <v>0</v>
      </c>
    </row>
    <row r="337" customFormat="false" ht="12.75" hidden="false" customHeight="false" outlineLevel="0" collapsed="false">
      <c r="A337" s="62" t="n">
        <v>10.3</v>
      </c>
      <c r="B337" s="112" t="s">
        <v>280</v>
      </c>
      <c r="C337" s="67"/>
      <c r="D337" s="67"/>
      <c r="E337" s="72"/>
      <c r="F337" s="72"/>
      <c r="G337" s="67" t="n">
        <f aca="false">F337+E337</f>
        <v>0</v>
      </c>
      <c r="H337" s="79" t="n">
        <f aca="false">G337*D337</f>
        <v>0</v>
      </c>
    </row>
    <row r="338" customFormat="false" ht="51" hidden="false" customHeight="false" outlineLevel="0" collapsed="false">
      <c r="A338" s="77" t="n">
        <v>1</v>
      </c>
      <c r="B338" s="81" t="s">
        <v>281</v>
      </c>
      <c r="C338" s="67" t="s">
        <v>202</v>
      </c>
      <c r="D338" s="67" t="n">
        <v>1</v>
      </c>
      <c r="E338" s="72"/>
      <c r="F338" s="72"/>
      <c r="G338" s="67" t="n">
        <f aca="false">F338+E338</f>
        <v>0</v>
      </c>
      <c r="H338" s="79" t="n">
        <f aca="false">G338*D338</f>
        <v>0</v>
      </c>
    </row>
    <row r="339" customFormat="false" ht="9" hidden="false" customHeight="true" outlineLevel="0" collapsed="false">
      <c r="A339" s="77"/>
      <c r="B339" s="81"/>
      <c r="C339" s="67"/>
      <c r="D339" s="67"/>
      <c r="E339" s="72"/>
      <c r="F339" s="72"/>
      <c r="G339" s="67" t="s">
        <v>282</v>
      </c>
      <c r="H339" s="79"/>
    </row>
    <row r="340" s="54" customFormat="true" ht="12.75" hidden="false" customHeight="false" outlineLevel="0" collapsed="false">
      <c r="A340" s="62" t="n">
        <v>10.4</v>
      </c>
      <c r="B340" s="112" t="s">
        <v>283</v>
      </c>
      <c r="C340" s="67"/>
      <c r="D340" s="67"/>
      <c r="E340" s="72"/>
      <c r="F340" s="72"/>
      <c r="G340" s="67" t="n">
        <f aca="false">F340+E340</f>
        <v>0</v>
      </c>
      <c r="H340" s="79" t="n">
        <f aca="false">G340*D340</f>
        <v>0</v>
      </c>
    </row>
    <row r="341" s="54" customFormat="true" ht="25.5" hidden="false" customHeight="false" outlineLevel="0" collapsed="false">
      <c r="A341" s="77"/>
      <c r="B341" s="81" t="s">
        <v>284</v>
      </c>
      <c r="C341" s="67"/>
      <c r="D341" s="67"/>
      <c r="E341" s="72"/>
      <c r="F341" s="72"/>
      <c r="G341" s="67" t="n">
        <f aca="false">F341+E341</f>
        <v>0</v>
      </c>
      <c r="H341" s="79" t="n">
        <f aca="false">G341*D341</f>
        <v>0</v>
      </c>
    </row>
    <row r="342" s="54" customFormat="true" ht="12.75" hidden="false" customHeight="false" outlineLevel="0" collapsed="false">
      <c r="A342" s="77" t="n">
        <v>1</v>
      </c>
      <c r="B342" s="81" t="s">
        <v>285</v>
      </c>
      <c r="C342" s="67" t="s">
        <v>286</v>
      </c>
      <c r="D342" s="67" t="n">
        <v>23</v>
      </c>
      <c r="E342" s="72"/>
      <c r="F342" s="72"/>
      <c r="G342" s="67" t="n">
        <f aca="false">F342+E342</f>
        <v>0</v>
      </c>
      <c r="H342" s="79" t="n">
        <f aca="false">G342*D342</f>
        <v>0</v>
      </c>
    </row>
    <row r="343" s="54" customFormat="true" ht="12.75" hidden="false" customHeight="false" outlineLevel="0" collapsed="false">
      <c r="A343" s="77" t="n">
        <v>2</v>
      </c>
      <c r="B343" s="81" t="s">
        <v>287</v>
      </c>
      <c r="C343" s="67" t="s">
        <v>286</v>
      </c>
      <c r="D343" s="67" t="n">
        <v>22</v>
      </c>
      <c r="E343" s="72"/>
      <c r="F343" s="72"/>
      <c r="G343" s="67" t="n">
        <f aca="false">F343+E343</f>
        <v>0</v>
      </c>
      <c r="H343" s="79" t="n">
        <f aca="false">G343*D343</f>
        <v>0</v>
      </c>
    </row>
    <row r="344" s="54" customFormat="true" ht="12.75" hidden="false" customHeight="false" outlineLevel="0" collapsed="false">
      <c r="A344" s="77" t="n">
        <v>3</v>
      </c>
      <c r="B344" s="81" t="s">
        <v>288</v>
      </c>
      <c r="C344" s="67" t="s">
        <v>286</v>
      </c>
      <c r="D344" s="67" t="n">
        <v>7</v>
      </c>
      <c r="E344" s="72"/>
      <c r="F344" s="72"/>
      <c r="G344" s="67" t="n">
        <f aca="false">F344+E344</f>
        <v>0</v>
      </c>
      <c r="H344" s="79" t="n">
        <f aca="false">G344*D344</f>
        <v>0</v>
      </c>
    </row>
    <row r="345" s="54" customFormat="true" ht="12.75" hidden="false" customHeight="false" outlineLevel="0" collapsed="false">
      <c r="A345" s="77" t="n">
        <v>4</v>
      </c>
      <c r="B345" s="81" t="s">
        <v>289</v>
      </c>
      <c r="C345" s="67" t="s">
        <v>286</v>
      </c>
      <c r="D345" s="67" t="n">
        <v>12</v>
      </c>
      <c r="E345" s="72"/>
      <c r="F345" s="72"/>
      <c r="G345" s="67" t="n">
        <f aca="false">F345+E345</f>
        <v>0</v>
      </c>
      <c r="H345" s="79" t="n">
        <f aca="false">G345*D345</f>
        <v>0</v>
      </c>
    </row>
    <row r="346" s="54" customFormat="true" ht="12.75" hidden="false" customHeight="false" outlineLevel="0" collapsed="false">
      <c r="A346" s="77" t="n">
        <v>5</v>
      </c>
      <c r="B346" s="81" t="s">
        <v>290</v>
      </c>
      <c r="C346" s="67" t="s">
        <v>286</v>
      </c>
      <c r="D346" s="67" t="n">
        <v>66</v>
      </c>
      <c r="E346" s="72"/>
      <c r="F346" s="72"/>
      <c r="G346" s="67" t="n">
        <f aca="false">F346+E346</f>
        <v>0</v>
      </c>
      <c r="H346" s="79" t="n">
        <f aca="false">G346*D346</f>
        <v>0</v>
      </c>
    </row>
    <row r="347" s="54" customFormat="true" ht="11.25" hidden="false" customHeight="true" outlineLevel="0" collapsed="false">
      <c r="A347" s="77"/>
      <c r="B347" s="81"/>
      <c r="C347" s="67"/>
      <c r="D347" s="67"/>
      <c r="E347" s="72"/>
      <c r="F347" s="72"/>
      <c r="G347" s="67" t="n">
        <f aca="false">F347+E347</f>
        <v>0</v>
      </c>
      <c r="H347" s="79" t="n">
        <f aca="false">G347*D347</f>
        <v>0</v>
      </c>
    </row>
    <row r="348" customFormat="false" ht="12.75" hidden="false" customHeight="false" outlineLevel="0" collapsed="false">
      <c r="A348" s="62" t="n">
        <v>10.5</v>
      </c>
      <c r="B348" s="112" t="s">
        <v>291</v>
      </c>
      <c r="C348" s="67"/>
      <c r="D348" s="67"/>
      <c r="E348" s="72"/>
      <c r="F348" s="72"/>
      <c r="G348" s="67" t="n">
        <f aca="false">F348+E348</f>
        <v>0</v>
      </c>
      <c r="H348" s="79" t="n">
        <f aca="false">G348*D348</f>
        <v>0</v>
      </c>
    </row>
    <row r="349" customFormat="false" ht="25.5" hidden="false" customHeight="false" outlineLevel="0" collapsed="false">
      <c r="A349" s="77" t="n">
        <v>1</v>
      </c>
      <c r="B349" s="81" t="s">
        <v>292</v>
      </c>
      <c r="C349" s="67" t="s">
        <v>202</v>
      </c>
      <c r="D349" s="67" t="n">
        <v>49</v>
      </c>
      <c r="E349" s="72"/>
      <c r="F349" s="72"/>
      <c r="G349" s="67" t="n">
        <f aca="false">F349+E349</f>
        <v>0</v>
      </c>
      <c r="H349" s="79" t="n">
        <f aca="false">G349*D349</f>
        <v>0</v>
      </c>
    </row>
    <row r="350" customFormat="false" ht="25.5" hidden="false" customHeight="false" outlineLevel="0" collapsed="false">
      <c r="A350" s="77" t="n">
        <v>2</v>
      </c>
      <c r="B350" s="81" t="s">
        <v>293</v>
      </c>
      <c r="C350" s="67" t="s">
        <v>202</v>
      </c>
      <c r="D350" s="67" t="n">
        <v>8</v>
      </c>
      <c r="E350" s="72"/>
      <c r="F350" s="72"/>
      <c r="G350" s="67" t="n">
        <f aca="false">F350+E350</f>
        <v>0</v>
      </c>
      <c r="H350" s="79" t="n">
        <f aca="false">G350*D350</f>
        <v>0</v>
      </c>
    </row>
    <row r="351" customFormat="false" ht="18.75" hidden="false" customHeight="true" outlineLevel="0" collapsed="false">
      <c r="A351" s="77" t="n">
        <v>3</v>
      </c>
      <c r="B351" s="81" t="s">
        <v>294</v>
      </c>
      <c r="C351" s="67" t="s">
        <v>202</v>
      </c>
      <c r="D351" s="67" t="n">
        <v>13</v>
      </c>
      <c r="E351" s="72"/>
      <c r="F351" s="72"/>
      <c r="G351" s="67" t="n">
        <f aca="false">F351+E351</f>
        <v>0</v>
      </c>
      <c r="H351" s="79" t="n">
        <f aca="false">G351*D351</f>
        <v>0</v>
      </c>
    </row>
    <row r="352" customFormat="false" ht="18.75" hidden="false" customHeight="true" outlineLevel="0" collapsed="false">
      <c r="A352" s="77" t="n">
        <v>4</v>
      </c>
      <c r="B352" s="81" t="s">
        <v>295</v>
      </c>
      <c r="C352" s="67" t="s">
        <v>202</v>
      </c>
      <c r="D352" s="67" t="n">
        <v>2</v>
      </c>
      <c r="E352" s="72"/>
      <c r="F352" s="72"/>
      <c r="G352" s="67" t="n">
        <f aca="false">F352+E352</f>
        <v>0</v>
      </c>
      <c r="H352" s="79" t="n">
        <f aca="false">G352*D352</f>
        <v>0</v>
      </c>
    </row>
    <row r="353" s="54" customFormat="true" ht="12.75" hidden="false" customHeight="false" outlineLevel="0" collapsed="false">
      <c r="A353" s="77" t="n">
        <v>5</v>
      </c>
      <c r="B353" s="81" t="s">
        <v>296</v>
      </c>
      <c r="C353" s="67" t="s">
        <v>202</v>
      </c>
      <c r="D353" s="67" t="n">
        <v>1</v>
      </c>
      <c r="E353" s="72"/>
      <c r="F353" s="72"/>
      <c r="G353" s="67" t="n">
        <f aca="false">F353+E353</f>
        <v>0</v>
      </c>
      <c r="H353" s="79" t="n">
        <f aca="false">G353*D353</f>
        <v>0</v>
      </c>
    </row>
    <row r="354" s="54" customFormat="true" ht="12.75" hidden="false" customHeight="false" outlineLevel="0" collapsed="false">
      <c r="A354" s="77" t="s">
        <v>255</v>
      </c>
      <c r="B354" s="81"/>
      <c r="C354" s="67"/>
      <c r="D354" s="67" t="s">
        <v>255</v>
      </c>
      <c r="E354" s="72"/>
      <c r="F354" s="72"/>
      <c r="G354" s="67" t="n">
        <f aca="false">F354+E354</f>
        <v>0</v>
      </c>
      <c r="H354" s="79"/>
    </row>
    <row r="355" s="54" customFormat="true" ht="12.75" hidden="false" customHeight="false" outlineLevel="0" collapsed="false">
      <c r="A355" s="62" t="n">
        <v>10.6</v>
      </c>
      <c r="B355" s="112" t="s">
        <v>297</v>
      </c>
      <c r="C355" s="67"/>
      <c r="D355" s="67"/>
      <c r="E355" s="72"/>
      <c r="F355" s="72"/>
      <c r="G355" s="64"/>
      <c r="H355" s="65"/>
    </row>
    <row r="356" s="54" customFormat="true" ht="12.75" hidden="false" customHeight="false" outlineLevel="0" collapsed="false">
      <c r="A356" s="69"/>
      <c r="B356" s="81" t="s">
        <v>298</v>
      </c>
      <c r="C356" s="67"/>
      <c r="D356" s="67"/>
      <c r="E356" s="72"/>
      <c r="F356" s="72"/>
      <c r="G356" s="64"/>
      <c r="H356" s="65"/>
    </row>
    <row r="357" customFormat="false" ht="12.75" hidden="false" customHeight="false" outlineLevel="0" collapsed="false">
      <c r="A357" s="77" t="n">
        <v>1</v>
      </c>
      <c r="B357" s="81" t="s">
        <v>299</v>
      </c>
      <c r="C357" s="67" t="s">
        <v>202</v>
      </c>
      <c r="D357" s="67" t="n">
        <v>23</v>
      </c>
      <c r="E357" s="72"/>
      <c r="F357" s="72"/>
      <c r="G357" s="67" t="n">
        <f aca="false">F357+E357</f>
        <v>0</v>
      </c>
      <c r="H357" s="79" t="n">
        <f aca="false">G357*D357</f>
        <v>0</v>
      </c>
    </row>
    <row r="358" customFormat="false" ht="16.5" hidden="false" customHeight="true" outlineLevel="0" collapsed="false">
      <c r="A358" s="77" t="n">
        <v>2</v>
      </c>
      <c r="B358" s="81" t="s">
        <v>300</v>
      </c>
      <c r="C358" s="67" t="s">
        <v>202</v>
      </c>
      <c r="D358" s="67" t="n">
        <v>22</v>
      </c>
      <c r="E358" s="72"/>
      <c r="F358" s="72"/>
      <c r="G358" s="67" t="n">
        <f aca="false">F358+E358</f>
        <v>0</v>
      </c>
      <c r="H358" s="79" t="n">
        <f aca="false">G358*D358</f>
        <v>0</v>
      </c>
    </row>
    <row r="359" customFormat="false" ht="16.5" hidden="false" customHeight="true" outlineLevel="0" collapsed="false">
      <c r="A359" s="77" t="n">
        <v>3</v>
      </c>
      <c r="B359" s="81" t="s">
        <v>301</v>
      </c>
      <c r="C359" s="67" t="s">
        <v>202</v>
      </c>
      <c r="D359" s="67" t="n">
        <v>7</v>
      </c>
      <c r="E359" s="72"/>
      <c r="F359" s="72"/>
      <c r="G359" s="67" t="n">
        <f aca="false">F359+E359</f>
        <v>0</v>
      </c>
      <c r="H359" s="79" t="n">
        <f aca="false">G359*D359</f>
        <v>0</v>
      </c>
    </row>
    <row r="360" customFormat="false" ht="16.5" hidden="false" customHeight="true" outlineLevel="0" collapsed="false">
      <c r="A360" s="77" t="n">
        <v>4</v>
      </c>
      <c r="B360" s="81" t="s">
        <v>302</v>
      </c>
      <c r="C360" s="67" t="s">
        <v>202</v>
      </c>
      <c r="D360" s="67" t="n">
        <v>12</v>
      </c>
      <c r="E360" s="72"/>
      <c r="F360" s="72"/>
      <c r="G360" s="67" t="n">
        <f aca="false">F360+E360</f>
        <v>0</v>
      </c>
      <c r="H360" s="79" t="n">
        <f aca="false">G360*D360</f>
        <v>0</v>
      </c>
    </row>
    <row r="361" s="54" customFormat="true" ht="16.5" hidden="false" customHeight="true" outlineLevel="0" collapsed="false">
      <c r="A361" s="77"/>
      <c r="B361" s="113"/>
      <c r="C361" s="67"/>
      <c r="D361" s="67"/>
      <c r="E361" s="72"/>
      <c r="F361" s="72"/>
      <c r="G361" s="67" t="n">
        <f aca="false">F361+E361</f>
        <v>0</v>
      </c>
      <c r="H361" s="79" t="n">
        <f aca="false">G361*D361</f>
        <v>0</v>
      </c>
    </row>
    <row r="362" s="54" customFormat="true" ht="12.75" hidden="false" customHeight="false" outlineLevel="0" collapsed="false">
      <c r="A362" s="62" t="n">
        <v>10.7</v>
      </c>
      <c r="B362" s="112" t="s">
        <v>303</v>
      </c>
      <c r="C362" s="67"/>
      <c r="D362" s="67"/>
      <c r="E362" s="72"/>
      <c r="F362" s="72"/>
      <c r="G362" s="67" t="n">
        <f aca="false">F362+E362</f>
        <v>0</v>
      </c>
      <c r="H362" s="79" t="n">
        <f aca="false">G362*D362</f>
        <v>0</v>
      </c>
    </row>
    <row r="363" s="54" customFormat="true" ht="25.5" hidden="false" customHeight="false" outlineLevel="0" collapsed="false">
      <c r="A363" s="69"/>
      <c r="B363" s="81" t="s">
        <v>304</v>
      </c>
      <c r="C363" s="67"/>
      <c r="D363" s="67"/>
      <c r="E363" s="72"/>
      <c r="F363" s="72"/>
      <c r="G363" s="67" t="n">
        <f aca="false">F363+E363</f>
        <v>0</v>
      </c>
      <c r="H363" s="79" t="n">
        <f aca="false">G363*D363</f>
        <v>0</v>
      </c>
    </row>
    <row r="364" s="54" customFormat="true" ht="12.75" hidden="false" customHeight="false" outlineLevel="0" collapsed="false">
      <c r="A364" s="77"/>
      <c r="B364" s="81"/>
      <c r="C364" s="67"/>
      <c r="D364" s="67"/>
      <c r="E364" s="72"/>
      <c r="F364" s="72"/>
      <c r="G364" s="67" t="n">
        <f aca="false">F364+E364</f>
        <v>0</v>
      </c>
      <c r="H364" s="79" t="n">
        <f aca="false">G364*D364</f>
        <v>0</v>
      </c>
    </row>
    <row r="365" s="54" customFormat="true" ht="12.75" hidden="false" customHeight="false" outlineLevel="0" collapsed="false">
      <c r="A365" s="77" t="n">
        <v>1</v>
      </c>
      <c r="B365" s="81" t="s">
        <v>305</v>
      </c>
      <c r="C365" s="67" t="s">
        <v>202</v>
      </c>
      <c r="D365" s="67" t="n">
        <v>7</v>
      </c>
      <c r="E365" s="72"/>
      <c r="F365" s="72"/>
      <c r="G365" s="67" t="n">
        <f aca="false">F365+E365</f>
        <v>0</v>
      </c>
      <c r="H365" s="79" t="n">
        <f aca="false">G365*D365</f>
        <v>0</v>
      </c>
    </row>
    <row r="366" s="54" customFormat="true" ht="12.75" hidden="false" customHeight="false" outlineLevel="0" collapsed="false">
      <c r="A366" s="77" t="n">
        <v>2</v>
      </c>
      <c r="B366" s="81" t="s">
        <v>306</v>
      </c>
      <c r="C366" s="67" t="s">
        <v>202</v>
      </c>
      <c r="D366" s="67" t="n">
        <v>9</v>
      </c>
      <c r="E366" s="72"/>
      <c r="F366" s="72"/>
      <c r="G366" s="67" t="n">
        <f aca="false">F366+E366</f>
        <v>0</v>
      </c>
      <c r="H366" s="79" t="n">
        <f aca="false">G366*D366</f>
        <v>0</v>
      </c>
    </row>
    <row r="367" s="54" customFormat="true" ht="12.75" hidden="false" customHeight="false" outlineLevel="0" collapsed="false">
      <c r="A367" s="77" t="n">
        <v>3</v>
      </c>
      <c r="B367" s="81" t="s">
        <v>307</v>
      </c>
      <c r="C367" s="67" t="s">
        <v>202</v>
      </c>
      <c r="D367" s="67" t="n">
        <v>8</v>
      </c>
      <c r="E367" s="72"/>
      <c r="F367" s="72"/>
      <c r="G367" s="67" t="n">
        <f aca="false">F367+E367</f>
        <v>0</v>
      </c>
      <c r="H367" s="79" t="n">
        <f aca="false">G367*D367</f>
        <v>0</v>
      </c>
    </row>
    <row r="368" s="54" customFormat="true" ht="17.1" hidden="false" customHeight="true" outlineLevel="0" collapsed="false">
      <c r="A368" s="77" t="n">
        <v>4</v>
      </c>
      <c r="B368" s="81" t="s">
        <v>308</v>
      </c>
      <c r="C368" s="67" t="s">
        <v>202</v>
      </c>
      <c r="D368" s="67" t="n">
        <v>3</v>
      </c>
      <c r="E368" s="72"/>
      <c r="F368" s="72"/>
      <c r="G368" s="67" t="n">
        <f aca="false">F368+E368</f>
        <v>0</v>
      </c>
      <c r="H368" s="79" t="n">
        <f aca="false">G368*D368</f>
        <v>0</v>
      </c>
    </row>
    <row r="369" s="54" customFormat="true" ht="12.75" hidden="false" customHeight="false" outlineLevel="0" collapsed="false">
      <c r="A369" s="77"/>
      <c r="B369" s="110"/>
      <c r="C369" s="67"/>
      <c r="D369" s="67"/>
      <c r="E369" s="72"/>
      <c r="F369" s="72"/>
      <c r="G369" s="67" t="n">
        <f aca="false">F369+E369</f>
        <v>0</v>
      </c>
      <c r="H369" s="79" t="n">
        <f aca="false">G369*D369</f>
        <v>0</v>
      </c>
    </row>
    <row r="370" s="54" customFormat="true" ht="12.75" hidden="false" customHeight="false" outlineLevel="0" collapsed="false">
      <c r="A370" s="62" t="n">
        <v>10.8</v>
      </c>
      <c r="B370" s="112" t="s">
        <v>309</v>
      </c>
      <c r="C370" s="67"/>
      <c r="D370" s="67"/>
      <c r="E370" s="72"/>
      <c r="F370" s="72"/>
      <c r="G370" s="64"/>
      <c r="H370" s="65"/>
    </row>
    <row r="371" s="54" customFormat="true" ht="12.75" hidden="false" customHeight="false" outlineLevel="0" collapsed="false">
      <c r="A371" s="69"/>
      <c r="B371" s="81"/>
      <c r="C371" s="67"/>
      <c r="D371" s="67"/>
      <c r="E371" s="72"/>
      <c r="F371" s="72"/>
      <c r="G371" s="64"/>
      <c r="H371" s="65"/>
    </row>
    <row r="372" customFormat="false" ht="25.5" hidden="false" customHeight="false" outlineLevel="0" collapsed="false">
      <c r="A372" s="77"/>
      <c r="B372" s="81" t="s">
        <v>310</v>
      </c>
      <c r="C372" s="67"/>
      <c r="D372" s="67"/>
      <c r="E372" s="72"/>
      <c r="F372" s="72"/>
      <c r="G372" s="67" t="n">
        <f aca="false">F372+E372</f>
        <v>0</v>
      </c>
      <c r="H372" s="79" t="n">
        <f aca="false">G372*D372</f>
        <v>0</v>
      </c>
    </row>
    <row r="373" customFormat="false" ht="16.5" hidden="false" customHeight="true" outlineLevel="0" collapsed="false">
      <c r="A373" s="77" t="n">
        <v>1</v>
      </c>
      <c r="B373" s="81" t="s">
        <v>311</v>
      </c>
      <c r="C373" s="67" t="s">
        <v>202</v>
      </c>
      <c r="D373" s="67" t="n">
        <v>2</v>
      </c>
      <c r="E373" s="72"/>
      <c r="F373" s="72"/>
      <c r="G373" s="67" t="n">
        <f aca="false">F373+E373</f>
        <v>0</v>
      </c>
      <c r="H373" s="79" t="n">
        <f aca="false">G373*D373</f>
        <v>0</v>
      </c>
    </row>
    <row r="374" s="54" customFormat="true" ht="12.75" hidden="false" customHeight="false" outlineLevel="0" collapsed="false">
      <c r="A374" s="69"/>
      <c r="B374" s="81"/>
      <c r="C374" s="67"/>
      <c r="D374" s="67"/>
      <c r="E374" s="72"/>
      <c r="F374" s="72"/>
      <c r="G374" s="67" t="n">
        <f aca="false">F374+E374</f>
        <v>0</v>
      </c>
      <c r="H374" s="79" t="n">
        <f aca="false">G374*D374</f>
        <v>0</v>
      </c>
    </row>
    <row r="375" s="54" customFormat="true" ht="12.75" hidden="false" customHeight="false" outlineLevel="0" collapsed="false">
      <c r="A375" s="62" t="n">
        <v>10.9</v>
      </c>
      <c r="B375" s="112" t="s">
        <v>312</v>
      </c>
      <c r="C375" s="67"/>
      <c r="D375" s="67"/>
      <c r="E375" s="72"/>
      <c r="F375" s="72"/>
      <c r="G375" s="67"/>
      <c r="H375" s="79"/>
    </row>
    <row r="376" s="54" customFormat="true" ht="25.5" hidden="false" customHeight="false" outlineLevel="0" collapsed="false">
      <c r="A376" s="157"/>
      <c r="B376" s="81" t="s">
        <v>313</v>
      </c>
      <c r="C376" s="67"/>
      <c r="D376" s="67"/>
      <c r="E376" s="72"/>
      <c r="F376" s="72"/>
      <c r="G376" s="67"/>
      <c r="H376" s="79"/>
    </row>
    <row r="377" s="54" customFormat="true" ht="25.5" hidden="false" customHeight="false" outlineLevel="0" collapsed="false">
      <c r="A377" s="77" t="n">
        <v>1</v>
      </c>
      <c r="B377" s="81" t="s">
        <v>314</v>
      </c>
      <c r="C377" s="67" t="s">
        <v>214</v>
      </c>
      <c r="D377" s="67" t="n">
        <v>9</v>
      </c>
      <c r="E377" s="72"/>
      <c r="F377" s="72"/>
      <c r="G377" s="67" t="n">
        <f aca="false">F377+E377</f>
        <v>0</v>
      </c>
      <c r="H377" s="79" t="n">
        <f aca="false">G377*D377</f>
        <v>0</v>
      </c>
    </row>
    <row r="378" s="54" customFormat="true" ht="12.75" hidden="false" customHeight="false" outlineLevel="0" collapsed="false">
      <c r="A378" s="69"/>
      <c r="B378" s="81"/>
      <c r="C378" s="67"/>
      <c r="D378" s="67"/>
      <c r="E378" s="72"/>
      <c r="F378" s="72"/>
      <c r="G378" s="67" t="n">
        <f aca="false">F378+E378</f>
        <v>0</v>
      </c>
      <c r="H378" s="79" t="n">
        <f aca="false">G378*D378</f>
        <v>0</v>
      </c>
    </row>
    <row r="379" s="54" customFormat="true" ht="12.75" hidden="false" customHeight="false" outlineLevel="0" collapsed="false">
      <c r="A379" s="158" t="n">
        <v>10.1</v>
      </c>
      <c r="B379" s="112" t="s">
        <v>315</v>
      </c>
      <c r="C379" s="67"/>
      <c r="D379" s="67"/>
      <c r="E379" s="72"/>
      <c r="F379" s="72"/>
      <c r="G379" s="67" t="n">
        <f aca="false">F379+E379</f>
        <v>0</v>
      </c>
      <c r="H379" s="79" t="n">
        <f aca="false">G379*D379</f>
        <v>0</v>
      </c>
    </row>
    <row r="380" s="54" customFormat="true" ht="38.25" hidden="false" customHeight="false" outlineLevel="0" collapsed="false">
      <c r="A380" s="69"/>
      <c r="B380" s="81" t="s">
        <v>316</v>
      </c>
      <c r="C380" s="67"/>
      <c r="D380" s="67"/>
      <c r="E380" s="72"/>
      <c r="F380" s="72"/>
      <c r="G380" s="67" t="n">
        <f aca="false">F380+E380</f>
        <v>0</v>
      </c>
      <c r="H380" s="79" t="n">
        <f aca="false">G380*D380</f>
        <v>0</v>
      </c>
    </row>
    <row r="381" s="54" customFormat="true" ht="12.75" hidden="false" customHeight="false" outlineLevel="0" collapsed="false">
      <c r="A381" s="77" t="n">
        <v>1</v>
      </c>
      <c r="B381" s="81" t="s">
        <v>317</v>
      </c>
      <c r="C381" s="67" t="s">
        <v>214</v>
      </c>
      <c r="D381" s="67" t="n">
        <v>9</v>
      </c>
      <c r="E381" s="72"/>
      <c r="F381" s="72"/>
      <c r="G381" s="67" t="n">
        <f aca="false">F381+E381</f>
        <v>0</v>
      </c>
      <c r="H381" s="79" t="n">
        <f aca="false">G381*D381</f>
        <v>0</v>
      </c>
    </row>
    <row r="382" s="54" customFormat="true" ht="12.75" hidden="false" customHeight="false" outlineLevel="0" collapsed="false">
      <c r="A382" s="77" t="n">
        <v>2</v>
      </c>
      <c r="B382" s="81" t="s">
        <v>318</v>
      </c>
      <c r="C382" s="67" t="s">
        <v>214</v>
      </c>
      <c r="D382" s="67" t="n">
        <v>1</v>
      </c>
      <c r="E382" s="72"/>
      <c r="F382" s="72"/>
      <c r="G382" s="67" t="n">
        <f aca="false">F382+E382</f>
        <v>0</v>
      </c>
      <c r="H382" s="79" t="n">
        <f aca="false">G382*D382</f>
        <v>0</v>
      </c>
    </row>
    <row r="383" s="54" customFormat="true" ht="12.75" hidden="false" customHeight="false" outlineLevel="0" collapsed="false">
      <c r="A383" s="77" t="n">
        <v>3</v>
      </c>
      <c r="B383" s="81" t="s">
        <v>319</v>
      </c>
      <c r="C383" s="67" t="s">
        <v>214</v>
      </c>
      <c r="D383" s="67" t="n">
        <v>7</v>
      </c>
      <c r="E383" s="72"/>
      <c r="F383" s="72"/>
      <c r="G383" s="67" t="n">
        <f aca="false">F383+E383</f>
        <v>0</v>
      </c>
      <c r="H383" s="79" t="n">
        <f aca="false">G383*D383</f>
        <v>0</v>
      </c>
    </row>
    <row r="384" s="54" customFormat="true" ht="12.75" hidden="false" customHeight="false" outlineLevel="0" collapsed="false">
      <c r="A384" s="77" t="n">
        <v>4</v>
      </c>
      <c r="B384" s="81" t="s">
        <v>320</v>
      </c>
      <c r="C384" s="67" t="s">
        <v>214</v>
      </c>
      <c r="D384" s="67" t="n">
        <v>7</v>
      </c>
      <c r="E384" s="72"/>
      <c r="F384" s="72"/>
      <c r="G384" s="67" t="n">
        <f aca="false">F384+E384</f>
        <v>0</v>
      </c>
      <c r="H384" s="79" t="n">
        <f aca="false">G384*D384</f>
        <v>0</v>
      </c>
    </row>
    <row r="385" s="54" customFormat="true" ht="12.75" hidden="false" customHeight="false" outlineLevel="0" collapsed="false">
      <c r="A385" s="77"/>
      <c r="B385" s="81"/>
      <c r="C385" s="67"/>
      <c r="D385" s="67"/>
      <c r="E385" s="72"/>
      <c r="F385" s="72"/>
      <c r="G385" s="67" t="n">
        <f aca="false">F385+E385</f>
        <v>0</v>
      </c>
      <c r="H385" s="79" t="n">
        <f aca="false">G385*D385</f>
        <v>0</v>
      </c>
    </row>
    <row r="386" s="54" customFormat="true" ht="12.75" hidden="false" customHeight="false" outlineLevel="0" collapsed="false">
      <c r="A386" s="158" t="n">
        <v>10.11</v>
      </c>
      <c r="B386" s="159" t="s">
        <v>321</v>
      </c>
      <c r="C386" s="160"/>
      <c r="D386" s="103"/>
      <c r="E386" s="161"/>
      <c r="F386" s="161"/>
      <c r="G386" s="162"/>
      <c r="H386" s="163"/>
    </row>
    <row r="387" s="54" customFormat="true" ht="12.75" hidden="false" customHeight="false" outlineLevel="0" collapsed="false">
      <c r="A387" s="164" t="n">
        <v>1</v>
      </c>
      <c r="B387" s="113" t="s">
        <v>322</v>
      </c>
      <c r="C387" s="103" t="s">
        <v>24</v>
      </c>
      <c r="D387" s="103" t="n">
        <v>6</v>
      </c>
      <c r="E387" s="161"/>
      <c r="F387" s="161"/>
      <c r="G387" s="67" t="n">
        <f aca="false">F387+E387</f>
        <v>0</v>
      </c>
      <c r="H387" s="79" t="n">
        <f aca="false">G387*D387</f>
        <v>0</v>
      </c>
    </row>
    <row r="388" s="54" customFormat="true" ht="12.75" hidden="false" customHeight="false" outlineLevel="0" collapsed="false">
      <c r="A388" s="164" t="n">
        <v>2</v>
      </c>
      <c r="B388" s="113" t="s">
        <v>323</v>
      </c>
      <c r="C388" s="103" t="s">
        <v>24</v>
      </c>
      <c r="D388" s="103" t="n">
        <v>6</v>
      </c>
      <c r="E388" s="161"/>
      <c r="F388" s="161"/>
      <c r="G388" s="67" t="n">
        <f aca="false">F388+E388</f>
        <v>0</v>
      </c>
      <c r="H388" s="79" t="n">
        <f aca="false">G388*D388</f>
        <v>0</v>
      </c>
    </row>
    <row r="389" s="54" customFormat="true" ht="12.75" hidden="false" customHeight="false" outlineLevel="0" collapsed="false">
      <c r="A389" s="164"/>
      <c r="B389" s="113"/>
      <c r="C389" s="103"/>
      <c r="D389" s="103"/>
      <c r="E389" s="161"/>
      <c r="F389" s="161"/>
      <c r="G389" s="67"/>
      <c r="H389" s="79"/>
    </row>
    <row r="390" s="54" customFormat="true" ht="12.75" hidden="false" customHeight="false" outlineLevel="0" collapsed="false">
      <c r="A390" s="158" t="n">
        <v>10.11</v>
      </c>
      <c r="B390" s="112" t="s">
        <v>324</v>
      </c>
      <c r="C390" s="67"/>
      <c r="D390" s="67"/>
      <c r="E390" s="72"/>
      <c r="F390" s="72"/>
      <c r="G390" s="67" t="n">
        <f aca="false">E390+F390</f>
        <v>0</v>
      </c>
      <c r="H390" s="79" t="n">
        <f aca="false">G390*D390</f>
        <v>0</v>
      </c>
    </row>
    <row r="391" s="54" customFormat="true" ht="63.75" hidden="false" customHeight="false" outlineLevel="0" collapsed="false">
      <c r="A391" s="77" t="n">
        <v>1</v>
      </c>
      <c r="B391" s="81" t="s">
        <v>325</v>
      </c>
      <c r="C391" s="67" t="s">
        <v>24</v>
      </c>
      <c r="D391" s="67" t="n">
        <v>1</v>
      </c>
      <c r="E391" s="72"/>
      <c r="F391" s="72"/>
      <c r="G391" s="67" t="n">
        <f aca="false">E391+F391</f>
        <v>0</v>
      </c>
      <c r="H391" s="79" t="n">
        <f aca="false">G391*D391</f>
        <v>0</v>
      </c>
    </row>
    <row r="392" s="54" customFormat="true" ht="12.75" hidden="false" customHeight="false" outlineLevel="0" collapsed="false">
      <c r="A392" s="77"/>
      <c r="B392" s="113"/>
      <c r="C392" s="67"/>
      <c r="D392" s="67"/>
      <c r="E392" s="72"/>
      <c r="F392" s="72"/>
      <c r="G392" s="64"/>
      <c r="H392" s="65"/>
    </row>
    <row r="393" customFormat="false" ht="7.5" hidden="false" customHeight="true" outlineLevel="0" collapsed="false">
      <c r="A393" s="77"/>
      <c r="B393" s="81"/>
      <c r="C393" s="67"/>
      <c r="D393" s="67"/>
      <c r="E393" s="72"/>
      <c r="F393" s="72"/>
      <c r="G393" s="64"/>
      <c r="H393" s="65"/>
    </row>
    <row r="394" customFormat="false" ht="12.75" hidden="false" customHeight="false" outlineLevel="0" collapsed="false">
      <c r="A394" s="82"/>
      <c r="B394" s="83" t="s">
        <v>326</v>
      </c>
      <c r="C394" s="84"/>
      <c r="D394" s="85"/>
      <c r="E394" s="85"/>
      <c r="F394" s="86"/>
      <c r="G394" s="86"/>
      <c r="H394" s="165" t="n">
        <f aca="false">SUM(H333:H392)</f>
        <v>0</v>
      </c>
    </row>
    <row r="395" customFormat="false" ht="12.75" hidden="false" customHeight="false" outlineLevel="0" collapsed="false">
      <c r="A395" s="88"/>
      <c r="B395" s="89" t="s">
        <v>327</v>
      </c>
      <c r="C395" s="90"/>
      <c r="D395" s="91"/>
      <c r="E395" s="166"/>
      <c r="F395" s="167"/>
      <c r="G395" s="167"/>
      <c r="H395" s="168"/>
    </row>
    <row r="396" s="54" customFormat="true" ht="12.75" hidden="false" customHeight="false" outlineLevel="0" collapsed="false">
      <c r="A396" s="62"/>
      <c r="B396" s="66"/>
      <c r="C396" s="64"/>
      <c r="D396" s="98"/>
      <c r="E396" s="169"/>
      <c r="F396" s="169"/>
      <c r="G396" s="169"/>
      <c r="H396" s="170"/>
    </row>
    <row r="397" customFormat="false" ht="12.75" hidden="false" customHeight="false" outlineLevel="0" collapsed="false">
      <c r="A397" s="69"/>
      <c r="B397" s="63" t="s">
        <v>328</v>
      </c>
      <c r="C397" s="67"/>
      <c r="D397" s="72"/>
      <c r="E397" s="169"/>
      <c r="F397" s="169"/>
      <c r="G397" s="169"/>
      <c r="H397" s="170"/>
    </row>
    <row r="398" customFormat="false" ht="12.75" hidden="false" customHeight="false" outlineLevel="0" collapsed="false">
      <c r="A398" s="69"/>
      <c r="B398" s="63" t="s">
        <v>329</v>
      </c>
      <c r="C398" s="67"/>
      <c r="D398" s="72"/>
      <c r="E398" s="169"/>
      <c r="F398" s="169"/>
      <c r="G398" s="169"/>
      <c r="H398" s="170"/>
    </row>
    <row r="399" customFormat="false" ht="12.75" hidden="false" customHeight="false" outlineLevel="0" collapsed="false">
      <c r="A399" s="69"/>
      <c r="B399" s="64"/>
      <c r="C399" s="67"/>
      <c r="D399" s="72"/>
      <c r="E399" s="169"/>
      <c r="F399" s="169"/>
      <c r="G399" s="169"/>
      <c r="H399" s="170"/>
    </row>
    <row r="400" customFormat="false" ht="12.75" hidden="false" customHeight="false" outlineLevel="0" collapsed="false">
      <c r="A400" s="62" t="n">
        <v>11.1</v>
      </c>
      <c r="B400" s="68" t="s">
        <v>330</v>
      </c>
      <c r="C400" s="67"/>
      <c r="D400" s="72"/>
      <c r="E400" s="169"/>
      <c r="F400" s="169"/>
      <c r="G400" s="169"/>
      <c r="H400" s="170"/>
    </row>
    <row r="401" customFormat="false" ht="12.75" hidden="false" customHeight="false" outlineLevel="0" collapsed="false">
      <c r="A401" s="69" t="s">
        <v>331</v>
      </c>
      <c r="B401" s="70" t="s">
        <v>59</v>
      </c>
      <c r="C401" s="67"/>
      <c r="D401" s="72"/>
      <c r="E401" s="169"/>
      <c r="F401" s="169"/>
      <c r="G401" s="169"/>
      <c r="H401" s="170"/>
    </row>
    <row r="402" customFormat="false" ht="63.75" hidden="false" customHeight="false" outlineLevel="0" collapsed="false">
      <c r="A402" s="69"/>
      <c r="B402" s="81" t="s">
        <v>332</v>
      </c>
      <c r="C402" s="67"/>
      <c r="D402" s="67"/>
      <c r="E402" s="169"/>
      <c r="F402" s="169"/>
      <c r="G402" s="169"/>
      <c r="H402" s="170"/>
    </row>
    <row r="403" customFormat="false" ht="25.5" hidden="false" customHeight="false" outlineLevel="0" collapsed="false">
      <c r="A403" s="69"/>
      <c r="B403" s="81" t="s">
        <v>333</v>
      </c>
      <c r="C403" s="67"/>
      <c r="D403" s="67"/>
      <c r="E403" s="169"/>
      <c r="F403" s="169"/>
      <c r="G403" s="169"/>
      <c r="H403" s="170"/>
    </row>
    <row r="404" customFormat="false" ht="12.75" hidden="false" customHeight="false" outlineLevel="0" collapsed="false">
      <c r="A404" s="69"/>
      <c r="B404" s="81" t="s">
        <v>334</v>
      </c>
      <c r="C404" s="67"/>
      <c r="D404" s="67"/>
      <c r="E404" s="169"/>
      <c r="F404" s="169"/>
      <c r="G404" s="169"/>
      <c r="H404" s="170"/>
    </row>
    <row r="405" customFormat="false" ht="12.75" hidden="false" customHeight="false" outlineLevel="0" collapsed="false">
      <c r="A405" s="69"/>
      <c r="B405" s="100"/>
      <c r="C405" s="67"/>
      <c r="D405" s="67"/>
      <c r="E405" s="169"/>
      <c r="F405" s="169"/>
      <c r="G405" s="169"/>
      <c r="H405" s="170"/>
    </row>
    <row r="406" customFormat="false" ht="12.75" hidden="false" customHeight="false" outlineLevel="0" collapsed="false">
      <c r="A406" s="69" t="s">
        <v>335</v>
      </c>
      <c r="B406" s="171" t="s">
        <v>336</v>
      </c>
      <c r="C406" s="67"/>
      <c r="D406" s="67"/>
      <c r="E406" s="169"/>
      <c r="F406" s="169"/>
      <c r="G406" s="169"/>
      <c r="H406" s="170"/>
    </row>
    <row r="407" customFormat="false" ht="25.5" hidden="false" customHeight="false" outlineLevel="0" collapsed="false">
      <c r="A407" s="77" t="n">
        <v>1</v>
      </c>
      <c r="B407" s="81" t="s">
        <v>337</v>
      </c>
      <c r="C407" s="67" t="s">
        <v>24</v>
      </c>
      <c r="D407" s="67" t="n">
        <v>1</v>
      </c>
      <c r="E407" s="169"/>
      <c r="F407" s="169"/>
      <c r="G407" s="67" t="n">
        <f aca="false">F407+E407</f>
        <v>0</v>
      </c>
      <c r="H407" s="79" t="n">
        <f aca="false">G407*D407</f>
        <v>0</v>
      </c>
    </row>
    <row r="408" customFormat="false" ht="25.5" hidden="false" customHeight="false" outlineLevel="0" collapsed="false">
      <c r="A408" s="77" t="n">
        <v>2</v>
      </c>
      <c r="B408" s="81" t="s">
        <v>338</v>
      </c>
      <c r="C408" s="67" t="s">
        <v>24</v>
      </c>
      <c r="D408" s="67" t="n">
        <v>1</v>
      </c>
      <c r="E408" s="169"/>
      <c r="F408" s="169"/>
      <c r="G408" s="67" t="n">
        <f aca="false">F408+E408</f>
        <v>0</v>
      </c>
      <c r="H408" s="79" t="n">
        <f aca="false">G408*D408</f>
        <v>0</v>
      </c>
    </row>
    <row r="409" customFormat="false" ht="12.75" hidden="false" customHeight="false" outlineLevel="0" collapsed="false">
      <c r="A409" s="77"/>
      <c r="B409" s="81"/>
      <c r="C409" s="67"/>
      <c r="D409" s="67"/>
      <c r="E409" s="169"/>
      <c r="F409" s="169"/>
      <c r="G409" s="67" t="n">
        <f aca="false">F409+E409</f>
        <v>0</v>
      </c>
      <c r="H409" s="79" t="n">
        <f aca="false">G409*D409</f>
        <v>0</v>
      </c>
    </row>
    <row r="410" customFormat="false" ht="12.75" hidden="false" customHeight="false" outlineLevel="0" collapsed="false">
      <c r="A410" s="69" t="s">
        <v>339</v>
      </c>
      <c r="B410" s="171" t="s">
        <v>340</v>
      </c>
      <c r="C410" s="67"/>
      <c r="D410" s="67"/>
      <c r="E410" s="169"/>
      <c r="F410" s="169"/>
      <c r="G410" s="67" t="n">
        <f aca="false">F410+E410</f>
        <v>0</v>
      </c>
      <c r="H410" s="79" t="n">
        <f aca="false">G410*D410</f>
        <v>0</v>
      </c>
    </row>
    <row r="411" customFormat="false" ht="25.5" hidden="false" customHeight="false" outlineLevel="0" collapsed="false">
      <c r="A411" s="69"/>
      <c r="B411" s="81" t="s">
        <v>341</v>
      </c>
      <c r="C411" s="67"/>
      <c r="D411" s="67"/>
      <c r="E411" s="169"/>
      <c r="F411" s="169"/>
      <c r="G411" s="67" t="n">
        <f aca="false">F411+E411</f>
        <v>0</v>
      </c>
      <c r="H411" s="79" t="n">
        <f aca="false">G411*D411</f>
        <v>0</v>
      </c>
    </row>
    <row r="412" customFormat="false" ht="12.75" hidden="false" customHeight="false" outlineLevel="0" collapsed="false">
      <c r="A412" s="105" t="n">
        <v>1</v>
      </c>
      <c r="B412" s="110" t="s">
        <v>342</v>
      </c>
      <c r="C412" s="103" t="s">
        <v>202</v>
      </c>
      <c r="D412" s="103" t="n">
        <v>1</v>
      </c>
      <c r="E412" s="169"/>
      <c r="F412" s="169"/>
      <c r="G412" s="67" t="n">
        <f aca="false">F412+E412</f>
        <v>0</v>
      </c>
      <c r="H412" s="79" t="n">
        <f aca="false">G412*D412</f>
        <v>0</v>
      </c>
    </row>
    <row r="413" customFormat="false" ht="12.75" hidden="false" customHeight="false" outlineLevel="0" collapsed="false">
      <c r="A413" s="105" t="n">
        <v>2</v>
      </c>
      <c r="B413" s="110" t="s">
        <v>343</v>
      </c>
      <c r="C413" s="103" t="s">
        <v>202</v>
      </c>
      <c r="D413" s="103" t="n">
        <v>8</v>
      </c>
      <c r="E413" s="169"/>
      <c r="F413" s="169"/>
      <c r="G413" s="67" t="n">
        <f aca="false">F413+E413</f>
        <v>0</v>
      </c>
      <c r="H413" s="79" t="n">
        <f aca="false">G413*D413</f>
        <v>0</v>
      </c>
    </row>
    <row r="414" customFormat="false" ht="12.75" hidden="false" customHeight="false" outlineLevel="0" collapsed="false">
      <c r="A414" s="105" t="n">
        <v>3</v>
      </c>
      <c r="B414" s="110" t="s">
        <v>344</v>
      </c>
      <c r="C414" s="103" t="s">
        <v>202</v>
      </c>
      <c r="D414" s="103" t="n">
        <v>8</v>
      </c>
      <c r="E414" s="169"/>
      <c r="F414" s="169"/>
      <c r="G414" s="67" t="n">
        <f aca="false">F414+E414</f>
        <v>0</v>
      </c>
      <c r="H414" s="79" t="n">
        <f aca="false">G414*D414</f>
        <v>0</v>
      </c>
    </row>
    <row r="415" customFormat="false" ht="12.75" hidden="false" customHeight="false" outlineLevel="0" collapsed="false">
      <c r="A415" s="105" t="n">
        <v>4</v>
      </c>
      <c r="B415" s="110" t="s">
        <v>345</v>
      </c>
      <c r="C415" s="103" t="s">
        <v>202</v>
      </c>
      <c r="D415" s="103" t="n">
        <v>10</v>
      </c>
      <c r="E415" s="169"/>
      <c r="F415" s="169"/>
      <c r="G415" s="67" t="n">
        <f aca="false">F415+E415</f>
        <v>0</v>
      </c>
      <c r="H415" s="79" t="n">
        <f aca="false">G415*D415</f>
        <v>0</v>
      </c>
    </row>
    <row r="416" customFormat="false" ht="12.75" hidden="false" customHeight="false" outlineLevel="0" collapsed="false">
      <c r="A416" s="105" t="n">
        <v>5</v>
      </c>
      <c r="B416" s="110" t="s">
        <v>346</v>
      </c>
      <c r="C416" s="103" t="s">
        <v>202</v>
      </c>
      <c r="D416" s="103" t="n">
        <v>1</v>
      </c>
      <c r="E416" s="169"/>
      <c r="F416" s="169"/>
      <c r="G416" s="67" t="n">
        <f aca="false">F416+E416</f>
        <v>0</v>
      </c>
      <c r="H416" s="79" t="n">
        <f aca="false">G416*D416</f>
        <v>0</v>
      </c>
    </row>
    <row r="417" customFormat="false" ht="12.75" hidden="false" customHeight="false" outlineLevel="0" collapsed="false">
      <c r="A417" s="105" t="n">
        <v>6</v>
      </c>
      <c r="B417" s="110" t="s">
        <v>347</v>
      </c>
      <c r="C417" s="103" t="s">
        <v>202</v>
      </c>
      <c r="D417" s="103" t="n">
        <v>1</v>
      </c>
      <c r="E417" s="169"/>
      <c r="F417" s="169"/>
      <c r="G417" s="67" t="n">
        <f aca="false">F417+E417</f>
        <v>0</v>
      </c>
      <c r="H417" s="79" t="n">
        <f aca="false">G417*D417</f>
        <v>0</v>
      </c>
    </row>
    <row r="418" customFormat="false" ht="12.75" hidden="false" customHeight="false" outlineLevel="0" collapsed="false">
      <c r="A418" s="69"/>
      <c r="B418" s="81"/>
      <c r="C418" s="67"/>
      <c r="D418" s="67"/>
      <c r="E418" s="169"/>
      <c r="F418" s="169"/>
      <c r="G418" s="67" t="n">
        <f aca="false">F418+E418</f>
        <v>0</v>
      </c>
      <c r="H418" s="79" t="n">
        <f aca="false">G418*D418</f>
        <v>0</v>
      </c>
    </row>
    <row r="419" customFormat="false" ht="12.75" hidden="false" customHeight="false" outlineLevel="0" collapsed="false">
      <c r="A419" s="62" t="n">
        <v>11.2</v>
      </c>
      <c r="B419" s="112" t="s">
        <v>348</v>
      </c>
      <c r="C419" s="67"/>
      <c r="D419" s="67"/>
      <c r="E419" s="169"/>
      <c r="F419" s="169"/>
      <c r="G419" s="67" t="n">
        <f aca="false">F419+E419</f>
        <v>0</v>
      </c>
      <c r="H419" s="79" t="n">
        <f aca="false">G419*D419</f>
        <v>0</v>
      </c>
    </row>
    <row r="420" customFormat="false" ht="12.75" hidden="false" customHeight="false" outlineLevel="0" collapsed="false">
      <c r="A420" s="69" t="s">
        <v>349</v>
      </c>
      <c r="B420" s="171" t="s">
        <v>59</v>
      </c>
      <c r="C420" s="67"/>
      <c r="D420" s="67"/>
      <c r="E420" s="169"/>
      <c r="F420" s="169"/>
      <c r="G420" s="67" t="n">
        <f aca="false">F420+E420</f>
        <v>0</v>
      </c>
      <c r="H420" s="79" t="n">
        <f aca="false">G420*D420</f>
        <v>0</v>
      </c>
    </row>
    <row r="421" customFormat="false" ht="38.25" hidden="false" customHeight="false" outlineLevel="0" collapsed="false">
      <c r="A421" s="69"/>
      <c r="B421" s="81" t="s">
        <v>350</v>
      </c>
      <c r="C421" s="67"/>
      <c r="D421" s="67"/>
      <c r="E421" s="169"/>
      <c r="F421" s="169"/>
      <c r="G421" s="67" t="n">
        <f aca="false">F421+E421</f>
        <v>0</v>
      </c>
      <c r="H421" s="79" t="n">
        <f aca="false">G421*D421</f>
        <v>0</v>
      </c>
    </row>
    <row r="422" customFormat="false" ht="12.75" hidden="false" customHeight="false" outlineLevel="0" collapsed="false">
      <c r="A422" s="69"/>
      <c r="B422" s="81" t="s">
        <v>351</v>
      </c>
      <c r="C422" s="67"/>
      <c r="D422" s="67"/>
      <c r="E422" s="169"/>
      <c r="F422" s="169"/>
      <c r="G422" s="67" t="n">
        <f aca="false">F422+E422</f>
        <v>0</v>
      </c>
      <c r="H422" s="79" t="n">
        <f aca="false">G422*D422</f>
        <v>0</v>
      </c>
    </row>
    <row r="423" customFormat="false" ht="25.5" hidden="false" customHeight="false" outlineLevel="0" collapsed="false">
      <c r="A423" s="77" t="n">
        <v>1</v>
      </c>
      <c r="B423" s="172" t="s">
        <v>352</v>
      </c>
      <c r="C423" s="67" t="s">
        <v>24</v>
      </c>
      <c r="D423" s="67" t="n">
        <v>2</v>
      </c>
      <c r="E423" s="169"/>
      <c r="F423" s="169"/>
      <c r="G423" s="67" t="n">
        <f aca="false">F423+E423</f>
        <v>0</v>
      </c>
      <c r="H423" s="79" t="n">
        <f aca="false">G423*D423</f>
        <v>0</v>
      </c>
    </row>
    <row r="424" customFormat="false" ht="12.75" hidden="false" customHeight="false" outlineLevel="0" collapsed="false">
      <c r="A424" s="77"/>
      <c r="B424" s="73"/>
      <c r="C424" s="64"/>
      <c r="D424" s="98"/>
      <c r="E424" s="169"/>
      <c r="F424" s="169"/>
      <c r="G424" s="67" t="n">
        <f aca="false">F424+E424</f>
        <v>0</v>
      </c>
      <c r="H424" s="79" t="n">
        <f aca="false">G424*D424</f>
        <v>0</v>
      </c>
    </row>
    <row r="425" customFormat="false" ht="12.75" hidden="false" customHeight="false" outlineLevel="0" collapsed="false">
      <c r="A425" s="62" t="n">
        <v>11.3</v>
      </c>
      <c r="B425" s="112" t="s">
        <v>353</v>
      </c>
      <c r="C425" s="67"/>
      <c r="D425" s="67"/>
      <c r="E425" s="169"/>
      <c r="F425" s="169"/>
      <c r="G425" s="67" t="n">
        <f aca="false">F425+E425</f>
        <v>0</v>
      </c>
      <c r="H425" s="79" t="n">
        <f aca="false">G425*D425</f>
        <v>0</v>
      </c>
    </row>
    <row r="426" customFormat="false" ht="12.75" hidden="false" customHeight="false" outlineLevel="0" collapsed="false">
      <c r="A426" s="77"/>
      <c r="B426" s="81"/>
      <c r="C426" s="67"/>
      <c r="D426" s="67"/>
      <c r="E426" s="169"/>
      <c r="F426" s="169"/>
      <c r="G426" s="67" t="n">
        <f aca="false">F426+E426</f>
        <v>0</v>
      </c>
      <c r="H426" s="79" t="n">
        <f aca="false">G426*D426</f>
        <v>0</v>
      </c>
    </row>
    <row r="427" customFormat="false" ht="25.5" hidden="false" customHeight="false" outlineLevel="0" collapsed="false">
      <c r="A427" s="77" t="n">
        <v>1</v>
      </c>
      <c r="B427" s="81" t="s">
        <v>354</v>
      </c>
      <c r="C427" s="67" t="s">
        <v>24</v>
      </c>
      <c r="D427" s="67" t="n">
        <v>1</v>
      </c>
      <c r="E427" s="169"/>
      <c r="F427" s="169"/>
      <c r="G427" s="67" t="n">
        <f aca="false">F427+E427</f>
        <v>0</v>
      </c>
      <c r="H427" s="79" t="n">
        <f aca="false">G427*D427</f>
        <v>0</v>
      </c>
    </row>
    <row r="428" customFormat="false" ht="12.75" hidden="false" customHeight="false" outlineLevel="0" collapsed="false">
      <c r="A428" s="77" t="n">
        <v>2</v>
      </c>
      <c r="B428" s="81" t="s">
        <v>355</v>
      </c>
      <c r="C428" s="67" t="s">
        <v>24</v>
      </c>
      <c r="D428" s="67" t="n">
        <v>1</v>
      </c>
      <c r="E428" s="169"/>
      <c r="F428" s="169"/>
      <c r="G428" s="67" t="n">
        <f aca="false">F428+E428</f>
        <v>0</v>
      </c>
      <c r="H428" s="79" t="n">
        <f aca="false">G428*D428</f>
        <v>0</v>
      </c>
    </row>
    <row r="429" customFormat="false" ht="12.75" hidden="false" customHeight="false" outlineLevel="0" collapsed="false">
      <c r="A429" s="77"/>
      <c r="B429" s="81"/>
      <c r="C429" s="67"/>
      <c r="D429" s="67"/>
      <c r="E429" s="169"/>
      <c r="F429" s="169"/>
      <c r="G429" s="67" t="n">
        <f aca="false">F429+E429</f>
        <v>0</v>
      </c>
      <c r="H429" s="79" t="n">
        <f aca="false">G429*D429</f>
        <v>0</v>
      </c>
    </row>
    <row r="430" customFormat="false" ht="12.75" hidden="false" customHeight="false" outlineLevel="0" collapsed="false">
      <c r="A430" s="62"/>
      <c r="B430" s="66"/>
      <c r="C430" s="64"/>
      <c r="D430" s="98"/>
      <c r="E430" s="169"/>
      <c r="F430" s="169"/>
      <c r="G430" s="169"/>
      <c r="H430" s="170"/>
    </row>
    <row r="431" customFormat="false" ht="12.75" hidden="false" customHeight="false" outlineLevel="0" collapsed="false">
      <c r="A431" s="173"/>
      <c r="B431" s="174" t="s">
        <v>356</v>
      </c>
      <c r="C431" s="175"/>
      <c r="D431" s="176"/>
      <c r="E431" s="177"/>
      <c r="F431" s="177"/>
      <c r="G431" s="177"/>
      <c r="H431" s="178" t="n">
        <f aca="false">SUM(H405:H429)</f>
        <v>0</v>
      </c>
    </row>
    <row r="432" customFormat="false" ht="12.75" hidden="false" customHeight="false" outlineLevel="0" collapsed="false">
      <c r="A432" s="88"/>
      <c r="B432" s="89" t="s">
        <v>357</v>
      </c>
      <c r="C432" s="90"/>
      <c r="D432" s="91"/>
      <c r="E432" s="92"/>
      <c r="F432" s="92"/>
      <c r="G432" s="92"/>
      <c r="H432" s="92"/>
    </row>
    <row r="433" customFormat="false" ht="12.75" hidden="false" customHeight="false" outlineLevel="0" collapsed="false">
      <c r="A433" s="82"/>
      <c r="B433" s="179"/>
      <c r="C433" s="84"/>
      <c r="D433" s="85"/>
      <c r="E433" s="161"/>
      <c r="F433" s="161"/>
      <c r="G433" s="162"/>
      <c r="H433" s="163"/>
    </row>
    <row r="434" customFormat="false" ht="12.75" hidden="false" customHeight="false" outlineLevel="0" collapsed="false">
      <c r="A434" s="69"/>
      <c r="B434" s="63" t="s">
        <v>358</v>
      </c>
      <c r="C434" s="67"/>
      <c r="D434" s="72"/>
      <c r="E434" s="161"/>
      <c r="F434" s="161"/>
      <c r="G434" s="162"/>
      <c r="H434" s="163"/>
    </row>
    <row r="435" customFormat="false" ht="12.75" hidden="false" customHeight="false" outlineLevel="0" collapsed="false">
      <c r="A435" s="69"/>
      <c r="B435" s="63" t="s">
        <v>359</v>
      </c>
      <c r="C435" s="67"/>
      <c r="D435" s="72"/>
      <c r="E435" s="161"/>
      <c r="F435" s="161"/>
      <c r="G435" s="162"/>
      <c r="H435" s="163"/>
    </row>
    <row r="436" customFormat="false" ht="12.75" hidden="false" customHeight="false" outlineLevel="0" collapsed="false">
      <c r="A436" s="69"/>
      <c r="B436" s="100"/>
      <c r="C436" s="67"/>
      <c r="D436" s="72"/>
      <c r="E436" s="161"/>
      <c r="F436" s="161"/>
      <c r="G436" s="162"/>
      <c r="H436" s="163"/>
    </row>
    <row r="437" customFormat="false" ht="12.75" hidden="false" customHeight="false" outlineLevel="0" collapsed="false">
      <c r="A437" s="62" t="n">
        <v>12.1</v>
      </c>
      <c r="B437" s="112" t="s">
        <v>59</v>
      </c>
      <c r="C437" s="67"/>
      <c r="D437" s="72"/>
      <c r="E437" s="161"/>
      <c r="F437" s="161"/>
      <c r="G437" s="162"/>
      <c r="H437" s="163"/>
    </row>
    <row r="438" customFormat="false" ht="25.5" hidden="false" customHeight="false" outlineLevel="0" collapsed="false">
      <c r="A438" s="62"/>
      <c r="B438" s="113" t="s">
        <v>360</v>
      </c>
      <c r="C438" s="67"/>
      <c r="D438" s="72"/>
      <c r="E438" s="161"/>
      <c r="F438" s="161"/>
      <c r="G438" s="162"/>
      <c r="H438" s="163"/>
    </row>
    <row r="439" customFormat="false" ht="12.75" hidden="false" customHeight="false" outlineLevel="0" collapsed="false">
      <c r="A439" s="62"/>
      <c r="B439" s="113" t="s">
        <v>361</v>
      </c>
      <c r="C439" s="67"/>
      <c r="D439" s="72"/>
      <c r="E439" s="161"/>
      <c r="F439" s="161"/>
      <c r="G439" s="162"/>
      <c r="H439" s="163"/>
    </row>
    <row r="440" customFormat="false" ht="12.75" hidden="false" customHeight="false" outlineLevel="0" collapsed="false">
      <c r="A440" s="62"/>
      <c r="B440" s="112"/>
      <c r="C440" s="67"/>
      <c r="D440" s="72"/>
      <c r="E440" s="161"/>
      <c r="F440" s="161"/>
      <c r="G440" s="162"/>
      <c r="H440" s="163"/>
    </row>
    <row r="441" customFormat="false" ht="12.75" hidden="false" customHeight="false" outlineLevel="0" collapsed="false">
      <c r="A441" s="180" t="n">
        <v>12.2</v>
      </c>
      <c r="B441" s="112" t="s">
        <v>362</v>
      </c>
      <c r="C441" s="103"/>
      <c r="D441" s="103"/>
      <c r="E441" s="161"/>
      <c r="F441" s="161"/>
      <c r="G441" s="162"/>
      <c r="H441" s="163"/>
    </row>
    <row r="442" customFormat="false" ht="41.25" hidden="false" customHeight="false" outlineLevel="0" collapsed="false">
      <c r="A442" s="181" t="s">
        <v>363</v>
      </c>
      <c r="B442" s="182" t="s">
        <v>364</v>
      </c>
      <c r="C442" s="160"/>
      <c r="D442" s="103"/>
      <c r="E442" s="161"/>
      <c r="F442" s="161"/>
      <c r="G442" s="162"/>
      <c r="H442" s="163"/>
    </row>
    <row r="443" customFormat="false" ht="12.75" hidden="false" customHeight="false" outlineLevel="0" collapsed="false">
      <c r="A443" s="180"/>
      <c r="B443" s="112"/>
      <c r="C443" s="103"/>
      <c r="D443" s="103"/>
      <c r="E443" s="161"/>
      <c r="F443" s="161"/>
      <c r="G443" s="162"/>
      <c r="H443" s="163"/>
    </row>
    <row r="444" customFormat="false" ht="25.5" hidden="false" customHeight="false" outlineLevel="0" collapsed="false">
      <c r="A444" s="164" t="n">
        <v>1</v>
      </c>
      <c r="B444" s="113" t="s">
        <v>365</v>
      </c>
      <c r="C444" s="103" t="s">
        <v>24</v>
      </c>
      <c r="D444" s="103" t="n">
        <v>6</v>
      </c>
      <c r="E444" s="161"/>
      <c r="F444" s="161"/>
      <c r="G444" s="67" t="n">
        <f aca="false">F444+E444</f>
        <v>0</v>
      </c>
      <c r="H444" s="79" t="n">
        <f aca="false">G444*D444</f>
        <v>0</v>
      </c>
    </row>
    <row r="445" customFormat="false" ht="25.5" hidden="false" customHeight="false" outlineLevel="0" collapsed="false">
      <c r="A445" s="164" t="n">
        <v>2</v>
      </c>
      <c r="B445" s="113" t="s">
        <v>366</v>
      </c>
      <c r="C445" s="103" t="s">
        <v>24</v>
      </c>
      <c r="D445" s="103" t="n">
        <v>2</v>
      </c>
      <c r="E445" s="161"/>
      <c r="F445" s="161"/>
      <c r="G445" s="67" t="n">
        <f aca="false">F445+E445</f>
        <v>0</v>
      </c>
      <c r="H445" s="79" t="n">
        <f aca="false">G445*D445</f>
        <v>0</v>
      </c>
    </row>
    <row r="446" customFormat="false" ht="25.5" hidden="false" customHeight="false" outlineLevel="0" collapsed="false">
      <c r="A446" s="164" t="n">
        <v>3</v>
      </c>
      <c r="B446" s="113" t="s">
        <v>367</v>
      </c>
      <c r="C446" s="103" t="s">
        <v>24</v>
      </c>
      <c r="D446" s="103" t="n">
        <v>1</v>
      </c>
      <c r="E446" s="161"/>
      <c r="F446" s="161"/>
      <c r="G446" s="67" t="n">
        <f aca="false">F446+E446</f>
        <v>0</v>
      </c>
      <c r="H446" s="79" t="n">
        <f aca="false">G446*D446</f>
        <v>0</v>
      </c>
    </row>
    <row r="447" customFormat="false" ht="25.5" hidden="false" customHeight="false" outlineLevel="0" collapsed="false">
      <c r="A447" s="164" t="n">
        <v>4</v>
      </c>
      <c r="B447" s="113" t="s">
        <v>368</v>
      </c>
      <c r="C447" s="103" t="s">
        <v>24</v>
      </c>
      <c r="D447" s="103" t="n">
        <v>3</v>
      </c>
      <c r="E447" s="161"/>
      <c r="F447" s="161"/>
      <c r="G447" s="67" t="n">
        <f aca="false">F447+E447</f>
        <v>0</v>
      </c>
      <c r="H447" s="79" t="n">
        <f aca="false">G447*D447</f>
        <v>0</v>
      </c>
    </row>
    <row r="448" customFormat="false" ht="12.75" hidden="false" customHeight="false" outlineLevel="0" collapsed="false">
      <c r="A448" s="164"/>
      <c r="B448" s="113"/>
      <c r="C448" s="103"/>
      <c r="D448" s="103"/>
      <c r="E448" s="161"/>
      <c r="F448" s="161"/>
      <c r="G448" s="67"/>
      <c r="H448" s="79"/>
    </row>
    <row r="449" customFormat="false" ht="12.75" hidden="false" customHeight="false" outlineLevel="0" collapsed="false">
      <c r="A449" s="164"/>
      <c r="B449" s="113"/>
      <c r="C449" s="103"/>
      <c r="D449" s="103"/>
      <c r="E449" s="161"/>
      <c r="F449" s="161"/>
      <c r="G449" s="67"/>
      <c r="H449" s="79"/>
    </row>
    <row r="450" customFormat="false" ht="12.75" hidden="false" customHeight="false" outlineLevel="0" collapsed="false">
      <c r="A450" s="164"/>
      <c r="B450" s="113"/>
      <c r="C450" s="103"/>
      <c r="D450" s="103"/>
      <c r="E450" s="161"/>
      <c r="F450" s="161"/>
      <c r="G450" s="67"/>
      <c r="H450" s="79"/>
    </row>
    <row r="451" customFormat="false" ht="12.75" hidden="false" customHeight="false" outlineLevel="0" collapsed="false">
      <c r="A451" s="164"/>
      <c r="B451" s="113"/>
      <c r="C451" s="103"/>
      <c r="D451" s="103"/>
      <c r="E451" s="161"/>
      <c r="F451" s="161"/>
      <c r="G451" s="67" t="n">
        <f aca="false">F451+E451</f>
        <v>0</v>
      </c>
      <c r="H451" s="79" t="n">
        <f aca="false">G451*D451</f>
        <v>0</v>
      </c>
    </row>
    <row r="452" customFormat="false" ht="12.75" hidden="false" customHeight="false" outlineLevel="0" collapsed="false">
      <c r="A452" s="164"/>
      <c r="B452" s="113"/>
      <c r="C452" s="103"/>
      <c r="D452" s="103"/>
      <c r="E452" s="161"/>
      <c r="F452" s="161"/>
      <c r="G452" s="162"/>
      <c r="H452" s="163"/>
    </row>
    <row r="453" customFormat="false" ht="12.75" hidden="false" customHeight="false" outlineLevel="0" collapsed="false">
      <c r="A453" s="82"/>
      <c r="B453" s="83" t="s">
        <v>369</v>
      </c>
      <c r="C453" s="84"/>
      <c r="D453" s="85"/>
      <c r="E453" s="85"/>
      <c r="F453" s="86"/>
      <c r="G453" s="183"/>
      <c r="H453" s="184" t="n">
        <f aca="false">SUM(H436:H452)</f>
        <v>0</v>
      </c>
    </row>
    <row r="454" customFormat="false" ht="12.75" hidden="false" customHeight="false" outlineLevel="0" collapsed="false">
      <c r="A454" s="88"/>
      <c r="B454" s="89" t="s">
        <v>370</v>
      </c>
      <c r="C454" s="90"/>
      <c r="D454" s="91"/>
      <c r="E454" s="166"/>
      <c r="F454" s="167"/>
      <c r="G454" s="185"/>
      <c r="H454" s="186"/>
    </row>
    <row r="455" customFormat="false" ht="12.75" hidden="false" customHeight="false" outlineLevel="0" collapsed="false">
      <c r="A455" s="82"/>
      <c r="B455" s="95"/>
      <c r="C455" s="84"/>
      <c r="D455" s="84"/>
      <c r="E455" s="96"/>
      <c r="F455" s="96"/>
      <c r="G455" s="96"/>
      <c r="H455" s="97"/>
    </row>
    <row r="456" customFormat="false" ht="12.75" hidden="false" customHeight="false" outlineLevel="0" collapsed="false">
      <c r="A456" s="69"/>
      <c r="B456" s="63" t="s">
        <v>371</v>
      </c>
      <c r="C456" s="67"/>
      <c r="D456" s="67"/>
      <c r="E456" s="67"/>
      <c r="F456" s="67"/>
      <c r="G456" s="64"/>
      <c r="H456" s="65"/>
    </row>
    <row r="457" customFormat="false" ht="12.75" hidden="false" customHeight="false" outlineLevel="0" collapsed="false">
      <c r="A457" s="69"/>
      <c r="B457" s="63" t="s">
        <v>372</v>
      </c>
      <c r="C457" s="67"/>
      <c r="D457" s="67"/>
      <c r="E457" s="67"/>
      <c r="F457" s="67"/>
      <c r="G457" s="64"/>
      <c r="H457" s="65"/>
    </row>
    <row r="458" customFormat="false" ht="25.5" hidden="false" customHeight="false" outlineLevel="0" collapsed="false">
      <c r="A458" s="69"/>
      <c r="B458" s="81" t="s">
        <v>373</v>
      </c>
      <c r="C458" s="67"/>
      <c r="D458" s="67"/>
      <c r="E458" s="67"/>
      <c r="F458" s="67"/>
      <c r="G458" s="64"/>
      <c r="H458" s="65"/>
    </row>
    <row r="459" customFormat="false" ht="12.75" hidden="false" customHeight="false" outlineLevel="0" collapsed="false">
      <c r="A459" s="69" t="n">
        <v>15.1</v>
      </c>
      <c r="B459" s="112" t="s">
        <v>374</v>
      </c>
      <c r="C459" s="67"/>
      <c r="D459" s="67"/>
      <c r="E459" s="67"/>
      <c r="F459" s="67"/>
      <c r="G459" s="64"/>
      <c r="H459" s="65"/>
    </row>
    <row r="460" customFormat="false" ht="15.75" hidden="false" customHeight="true" outlineLevel="0" collapsed="false">
      <c r="A460" s="77" t="n">
        <v>1</v>
      </c>
      <c r="B460" s="73" t="s">
        <v>375</v>
      </c>
      <c r="C460" s="67"/>
      <c r="D460" s="67"/>
      <c r="E460" s="67"/>
      <c r="F460" s="67"/>
      <c r="G460" s="67" t="n">
        <f aca="false">F460+E460</f>
        <v>0</v>
      </c>
      <c r="H460" s="79" t="n">
        <f aca="false">G460*D460</f>
        <v>0</v>
      </c>
    </row>
    <row r="461" customFormat="false" ht="15.75" hidden="false" customHeight="true" outlineLevel="0" collapsed="false">
      <c r="A461" s="77" t="n">
        <v>2</v>
      </c>
      <c r="B461" s="73" t="s">
        <v>376</v>
      </c>
      <c r="C461" s="67"/>
      <c r="D461" s="67"/>
      <c r="E461" s="67"/>
      <c r="F461" s="67"/>
      <c r="G461" s="67" t="n">
        <f aca="false">F461+E461</f>
        <v>0</v>
      </c>
      <c r="H461" s="79" t="n">
        <f aca="false">G461*D461</f>
        <v>0</v>
      </c>
    </row>
    <row r="462" customFormat="false" ht="15.75" hidden="false" customHeight="true" outlineLevel="0" collapsed="false">
      <c r="A462" s="77" t="n">
        <v>3</v>
      </c>
      <c r="B462" s="73" t="s">
        <v>377</v>
      </c>
      <c r="C462" s="67"/>
      <c r="D462" s="67"/>
      <c r="E462" s="67"/>
      <c r="F462" s="67"/>
      <c r="G462" s="67" t="n">
        <f aca="false">F462+E462</f>
        <v>0</v>
      </c>
      <c r="H462" s="79" t="n">
        <f aca="false">G462*D462</f>
        <v>0</v>
      </c>
    </row>
    <row r="463" customFormat="false" ht="15.75" hidden="false" customHeight="true" outlineLevel="0" collapsed="false">
      <c r="A463" s="77" t="n">
        <v>4</v>
      </c>
      <c r="B463" s="172" t="s">
        <v>378</v>
      </c>
      <c r="C463" s="67"/>
      <c r="D463" s="67"/>
      <c r="E463" s="67"/>
      <c r="F463" s="67"/>
      <c r="G463" s="67" t="n">
        <f aca="false">F463+E463</f>
        <v>0</v>
      </c>
      <c r="H463" s="79" t="n">
        <f aca="false">G463*D463</f>
        <v>0</v>
      </c>
    </row>
    <row r="464" customFormat="false" ht="15.75" hidden="false" customHeight="true" outlineLevel="0" collapsed="false">
      <c r="A464" s="77" t="n">
        <v>5</v>
      </c>
      <c r="B464" s="73" t="s">
        <v>379</v>
      </c>
      <c r="C464" s="67"/>
      <c r="D464" s="67"/>
      <c r="E464" s="67"/>
      <c r="F464" s="67"/>
      <c r="G464" s="67" t="n">
        <f aca="false">F464+E464</f>
        <v>0</v>
      </c>
      <c r="H464" s="79" t="n">
        <f aca="false">G464*D464</f>
        <v>0</v>
      </c>
    </row>
    <row r="465" customFormat="false" ht="15.75" hidden="false" customHeight="true" outlineLevel="0" collapsed="false">
      <c r="A465" s="77" t="n">
        <v>6</v>
      </c>
      <c r="B465" s="73" t="s">
        <v>380</v>
      </c>
      <c r="C465" s="67"/>
      <c r="D465" s="67"/>
      <c r="E465" s="67"/>
      <c r="F465" s="67"/>
      <c r="G465" s="67" t="n">
        <f aca="false">F465+E465</f>
        <v>0</v>
      </c>
      <c r="H465" s="79" t="n">
        <f aca="false">G465*D465</f>
        <v>0</v>
      </c>
    </row>
    <row r="466" customFormat="false" ht="15.75" hidden="false" customHeight="true" outlineLevel="0" collapsed="false">
      <c r="A466" s="77" t="n">
        <v>7</v>
      </c>
      <c r="B466" s="73" t="s">
        <v>381</v>
      </c>
      <c r="C466" s="67"/>
      <c r="D466" s="67"/>
      <c r="E466" s="67"/>
      <c r="F466" s="67"/>
      <c r="G466" s="67" t="n">
        <f aca="false">F466+E466</f>
        <v>0</v>
      </c>
      <c r="H466" s="79" t="n">
        <f aca="false">G466*D466</f>
        <v>0</v>
      </c>
    </row>
    <row r="467" customFormat="false" ht="15.75" hidden="false" customHeight="true" outlineLevel="0" collapsed="false">
      <c r="A467" s="77" t="n">
        <v>8</v>
      </c>
      <c r="B467" s="73" t="s">
        <v>382</v>
      </c>
      <c r="C467" s="67"/>
      <c r="D467" s="67"/>
      <c r="E467" s="67"/>
      <c r="F467" s="67"/>
      <c r="G467" s="67" t="n">
        <f aca="false">F467+E467</f>
        <v>0</v>
      </c>
      <c r="H467" s="79" t="n">
        <f aca="false">G467*D467</f>
        <v>0</v>
      </c>
    </row>
    <row r="468" customFormat="false" ht="15.75" hidden="false" customHeight="true" outlineLevel="0" collapsed="false">
      <c r="A468" s="77" t="n">
        <v>9</v>
      </c>
      <c r="B468" s="73" t="s">
        <v>383</v>
      </c>
      <c r="C468" s="67"/>
      <c r="D468" s="67"/>
      <c r="E468" s="67"/>
      <c r="F468" s="67"/>
      <c r="G468" s="67" t="n">
        <f aca="false">F468+E468</f>
        <v>0</v>
      </c>
      <c r="H468" s="79" t="n">
        <f aca="false">G468*D468</f>
        <v>0</v>
      </c>
    </row>
    <row r="469" customFormat="false" ht="15.75" hidden="false" customHeight="true" outlineLevel="0" collapsed="false">
      <c r="A469" s="77" t="n">
        <v>10</v>
      </c>
      <c r="B469" s="73" t="s">
        <v>384</v>
      </c>
      <c r="C469" s="67"/>
      <c r="D469" s="67"/>
      <c r="E469" s="67"/>
      <c r="F469" s="67"/>
      <c r="G469" s="67" t="n">
        <f aca="false">F469+E469</f>
        <v>0</v>
      </c>
      <c r="H469" s="79" t="n">
        <f aca="false">G469*D469</f>
        <v>0</v>
      </c>
    </row>
    <row r="470" customFormat="false" ht="15.75" hidden="false" customHeight="true" outlineLevel="0" collapsed="false">
      <c r="A470" s="77" t="n">
        <v>11</v>
      </c>
      <c r="B470" s="73" t="s">
        <v>385</v>
      </c>
      <c r="C470" s="67"/>
      <c r="D470" s="67"/>
      <c r="E470" s="67"/>
      <c r="F470" s="67"/>
      <c r="G470" s="67" t="n">
        <f aca="false">F470+E470</f>
        <v>0</v>
      </c>
      <c r="H470" s="79" t="n">
        <f aca="false">G470*D470</f>
        <v>0</v>
      </c>
    </row>
    <row r="471" customFormat="false" ht="15.75" hidden="false" customHeight="true" outlineLevel="0" collapsed="false">
      <c r="A471" s="77" t="n">
        <v>12</v>
      </c>
      <c r="B471" s="73" t="s">
        <v>386</v>
      </c>
      <c r="C471" s="67"/>
      <c r="D471" s="67"/>
      <c r="E471" s="67"/>
      <c r="F471" s="67"/>
      <c r="G471" s="67" t="n">
        <f aca="false">F471+E471</f>
        <v>0</v>
      </c>
      <c r="H471" s="79" t="n">
        <f aca="false">G471*D471</f>
        <v>0</v>
      </c>
    </row>
    <row r="472" customFormat="false" ht="18" hidden="false" customHeight="true" outlineLevel="0" collapsed="false">
      <c r="A472" s="77" t="n">
        <v>13</v>
      </c>
      <c r="B472" s="81" t="s">
        <v>387</v>
      </c>
      <c r="C472" s="67"/>
      <c r="D472" s="67"/>
      <c r="E472" s="67"/>
      <c r="F472" s="67"/>
      <c r="G472" s="67" t="n">
        <f aca="false">F472+E472</f>
        <v>0</v>
      </c>
      <c r="H472" s="79" t="n">
        <f aca="false">G472*D472</f>
        <v>0</v>
      </c>
    </row>
    <row r="473" customFormat="false" ht="18" hidden="false" customHeight="true" outlineLevel="0" collapsed="false">
      <c r="A473" s="115"/>
      <c r="B473" s="112" t="s">
        <v>388</v>
      </c>
      <c r="C473" s="67"/>
      <c r="D473" s="67"/>
      <c r="E473" s="67"/>
      <c r="F473" s="67"/>
      <c r="G473" s="64"/>
      <c r="H473" s="65" t="n">
        <f aca="false">SUM(H460:H472)</f>
        <v>0</v>
      </c>
    </row>
    <row r="474" customFormat="false" ht="6.75" hidden="false" customHeight="true" outlineLevel="0" collapsed="false">
      <c r="A474" s="115"/>
      <c r="B474" s="112"/>
      <c r="C474" s="67"/>
      <c r="D474" s="67"/>
      <c r="E474" s="67"/>
      <c r="F474" s="67"/>
      <c r="G474" s="64"/>
      <c r="H474" s="65"/>
    </row>
    <row r="475" s="54" customFormat="true" ht="18" hidden="false" customHeight="true" outlineLevel="0" collapsed="false">
      <c r="A475" s="69" t="n">
        <v>15.2</v>
      </c>
      <c r="B475" s="112" t="s">
        <v>389</v>
      </c>
      <c r="C475" s="67"/>
      <c r="D475" s="67"/>
      <c r="E475" s="67"/>
      <c r="F475" s="67"/>
      <c r="G475" s="64"/>
      <c r="H475" s="65"/>
    </row>
    <row r="476" customFormat="false" ht="15.75" hidden="false" customHeight="true" outlineLevel="0" collapsed="false">
      <c r="A476" s="77" t="n">
        <v>1</v>
      </c>
      <c r="B476" s="73" t="s">
        <v>375</v>
      </c>
      <c r="C476" s="67"/>
      <c r="D476" s="67"/>
      <c r="E476" s="72"/>
      <c r="F476" s="72"/>
      <c r="G476" s="67" t="n">
        <f aca="false">F476+E476</f>
        <v>0</v>
      </c>
      <c r="H476" s="79" t="n">
        <f aca="false">G476*D476</f>
        <v>0</v>
      </c>
    </row>
    <row r="477" customFormat="false" ht="15.75" hidden="false" customHeight="true" outlineLevel="0" collapsed="false">
      <c r="A477" s="77" t="n">
        <v>2</v>
      </c>
      <c r="B477" s="73" t="s">
        <v>376</v>
      </c>
      <c r="C477" s="67"/>
      <c r="D477" s="67"/>
      <c r="E477" s="72"/>
      <c r="F477" s="72"/>
      <c r="G477" s="67" t="n">
        <f aca="false">F477+E477</f>
        <v>0</v>
      </c>
      <c r="H477" s="79" t="n">
        <f aca="false">G477*D477</f>
        <v>0</v>
      </c>
    </row>
    <row r="478" customFormat="false" ht="15.75" hidden="false" customHeight="true" outlineLevel="0" collapsed="false">
      <c r="A478" s="77" t="n">
        <v>3</v>
      </c>
      <c r="B478" s="73" t="s">
        <v>377</v>
      </c>
      <c r="C478" s="67"/>
      <c r="D478" s="67"/>
      <c r="E478" s="72"/>
      <c r="F478" s="72"/>
      <c r="G478" s="67" t="n">
        <f aca="false">F478+E478</f>
        <v>0</v>
      </c>
      <c r="H478" s="79" t="n">
        <f aca="false">G478*D478</f>
        <v>0</v>
      </c>
    </row>
    <row r="479" customFormat="false" ht="15.75" hidden="false" customHeight="true" outlineLevel="0" collapsed="false">
      <c r="A479" s="77" t="n">
        <v>4</v>
      </c>
      <c r="B479" s="172" t="s">
        <v>378</v>
      </c>
      <c r="C479" s="67"/>
      <c r="D479" s="67"/>
      <c r="E479" s="72"/>
      <c r="F479" s="72"/>
      <c r="G479" s="67" t="n">
        <f aca="false">F479+E479</f>
        <v>0</v>
      </c>
      <c r="H479" s="79" t="n">
        <f aca="false">G479*D479</f>
        <v>0</v>
      </c>
    </row>
    <row r="480" customFormat="false" ht="15.75" hidden="false" customHeight="true" outlineLevel="0" collapsed="false">
      <c r="A480" s="77" t="n">
        <v>5</v>
      </c>
      <c r="B480" s="73" t="s">
        <v>379</v>
      </c>
      <c r="C480" s="67"/>
      <c r="D480" s="67"/>
      <c r="E480" s="72"/>
      <c r="F480" s="72"/>
      <c r="G480" s="67" t="n">
        <f aca="false">F480+E480</f>
        <v>0</v>
      </c>
      <c r="H480" s="79" t="n">
        <f aca="false">G480*D480</f>
        <v>0</v>
      </c>
    </row>
    <row r="481" s="54" customFormat="true" ht="15.75" hidden="false" customHeight="true" outlineLevel="0" collapsed="false">
      <c r="A481" s="77" t="n">
        <v>6</v>
      </c>
      <c r="B481" s="73" t="s">
        <v>380</v>
      </c>
      <c r="C481" s="67"/>
      <c r="D481" s="67"/>
      <c r="E481" s="72"/>
      <c r="F481" s="72"/>
      <c r="G481" s="67" t="n">
        <f aca="false">F481+E481</f>
        <v>0</v>
      </c>
      <c r="H481" s="79" t="n">
        <f aca="false">G481*D481</f>
        <v>0</v>
      </c>
    </row>
    <row r="482" s="54" customFormat="true" ht="15.75" hidden="false" customHeight="true" outlineLevel="0" collapsed="false">
      <c r="A482" s="77" t="n">
        <v>7</v>
      </c>
      <c r="B482" s="73" t="s">
        <v>381</v>
      </c>
      <c r="C482" s="67"/>
      <c r="D482" s="67"/>
      <c r="E482" s="72"/>
      <c r="F482" s="72"/>
      <c r="G482" s="67" t="n">
        <f aca="false">F482+E482</f>
        <v>0</v>
      </c>
      <c r="H482" s="79" t="n">
        <f aca="false">G482*D482</f>
        <v>0</v>
      </c>
    </row>
    <row r="483" s="54" customFormat="true" ht="15.75" hidden="false" customHeight="true" outlineLevel="0" collapsed="false">
      <c r="A483" s="77" t="n">
        <v>8</v>
      </c>
      <c r="B483" s="73" t="s">
        <v>382</v>
      </c>
      <c r="C483" s="67"/>
      <c r="D483" s="67"/>
      <c r="E483" s="72"/>
      <c r="F483" s="72"/>
      <c r="G483" s="67" t="n">
        <f aca="false">F483+E483</f>
        <v>0</v>
      </c>
      <c r="H483" s="79" t="n">
        <f aca="false">G483*D483</f>
        <v>0</v>
      </c>
    </row>
    <row r="484" s="54" customFormat="true" ht="15.75" hidden="false" customHeight="true" outlineLevel="0" collapsed="false">
      <c r="A484" s="77" t="n">
        <v>9</v>
      </c>
      <c r="B484" s="73" t="s">
        <v>383</v>
      </c>
      <c r="C484" s="67"/>
      <c r="D484" s="67"/>
      <c r="E484" s="72"/>
      <c r="F484" s="72"/>
      <c r="G484" s="67" t="n">
        <f aca="false">F484+E484</f>
        <v>0</v>
      </c>
      <c r="H484" s="79" t="n">
        <f aca="false">G484*D484</f>
        <v>0</v>
      </c>
    </row>
    <row r="485" s="54" customFormat="true" ht="15.75" hidden="false" customHeight="true" outlineLevel="0" collapsed="false">
      <c r="A485" s="77" t="n">
        <v>10</v>
      </c>
      <c r="B485" s="73" t="s">
        <v>384</v>
      </c>
      <c r="C485" s="67"/>
      <c r="D485" s="67"/>
      <c r="E485" s="72"/>
      <c r="F485" s="72"/>
      <c r="G485" s="67" t="n">
        <f aca="false">F485+E485</f>
        <v>0</v>
      </c>
      <c r="H485" s="79" t="n">
        <f aca="false">G485*D485</f>
        <v>0</v>
      </c>
    </row>
    <row r="486" customFormat="false" ht="15.75" hidden="false" customHeight="true" outlineLevel="0" collapsed="false">
      <c r="A486" s="77" t="n">
        <v>11</v>
      </c>
      <c r="B486" s="73" t="s">
        <v>385</v>
      </c>
      <c r="C486" s="67"/>
      <c r="D486" s="67"/>
      <c r="E486" s="72"/>
      <c r="F486" s="72"/>
      <c r="G486" s="67" t="n">
        <f aca="false">F486+E486</f>
        <v>0</v>
      </c>
      <c r="H486" s="79" t="n">
        <f aca="false">G486*D486</f>
        <v>0</v>
      </c>
    </row>
    <row r="487" customFormat="false" ht="15.75" hidden="false" customHeight="true" outlineLevel="0" collapsed="false">
      <c r="A487" s="77" t="n">
        <v>12</v>
      </c>
      <c r="B487" s="73" t="s">
        <v>386</v>
      </c>
      <c r="C487" s="67"/>
      <c r="D487" s="67"/>
      <c r="E487" s="72"/>
      <c r="F487" s="72"/>
      <c r="G487" s="67" t="n">
        <f aca="false">F487+E487</f>
        <v>0</v>
      </c>
      <c r="H487" s="79" t="n">
        <f aca="false">G487*D487</f>
        <v>0</v>
      </c>
    </row>
    <row r="488" customFormat="false" ht="15.75" hidden="false" customHeight="true" outlineLevel="0" collapsed="false">
      <c r="A488" s="77" t="n">
        <v>13</v>
      </c>
      <c r="B488" s="81" t="s">
        <v>387</v>
      </c>
      <c r="C488" s="67"/>
      <c r="D488" s="67"/>
      <c r="E488" s="67"/>
      <c r="F488" s="67"/>
      <c r="G488" s="67" t="n">
        <f aca="false">F488+E488</f>
        <v>0</v>
      </c>
      <c r="H488" s="79" t="n">
        <f aca="false">G488*D488</f>
        <v>0</v>
      </c>
    </row>
    <row r="489" s="54" customFormat="true" ht="18" hidden="false" customHeight="true" outlineLevel="0" collapsed="false">
      <c r="A489" s="115"/>
      <c r="B489" s="112" t="s">
        <v>390</v>
      </c>
      <c r="C489" s="67"/>
      <c r="D489" s="67"/>
      <c r="E489" s="67"/>
      <c r="F489" s="67"/>
      <c r="G489" s="64"/>
      <c r="H489" s="65" t="n">
        <f aca="false">SUM(H476:H488)</f>
        <v>0</v>
      </c>
    </row>
    <row r="490" s="54" customFormat="true" ht="9.75" hidden="false" customHeight="true" outlineLevel="0" collapsed="false">
      <c r="A490" s="115"/>
      <c r="B490" s="112"/>
      <c r="C490" s="67"/>
      <c r="D490" s="67"/>
      <c r="E490" s="72"/>
      <c r="F490" s="72"/>
      <c r="G490" s="64"/>
      <c r="H490" s="65"/>
    </row>
    <row r="491" customFormat="false" ht="12.75" hidden="false" customHeight="false" outlineLevel="0" collapsed="false">
      <c r="A491" s="82"/>
      <c r="B491" s="83" t="s">
        <v>391</v>
      </c>
      <c r="C491" s="84"/>
      <c r="D491" s="187"/>
      <c r="E491" s="86"/>
      <c r="F491" s="86"/>
      <c r="G491" s="86"/>
      <c r="H491" s="87" t="n">
        <f aca="false">H473-H489</f>
        <v>0</v>
      </c>
    </row>
    <row r="492" customFormat="false" ht="12.75" hidden="false" customHeight="false" outlineLevel="0" collapsed="false">
      <c r="A492" s="88"/>
      <c r="B492" s="89" t="s">
        <v>392</v>
      </c>
      <c r="C492" s="90"/>
      <c r="D492" s="188"/>
      <c r="E492" s="92"/>
      <c r="F492" s="92"/>
      <c r="G492" s="92"/>
      <c r="H492" s="93"/>
    </row>
  </sheetData>
  <mergeCells count="5">
    <mergeCell ref="A5:A6"/>
    <mergeCell ref="B5:B6"/>
    <mergeCell ref="C5:C6"/>
    <mergeCell ref="D5:D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Abdulla Ariz</cp:lastModifiedBy>
  <cp:lastPrinted>2019-03-07T03:22:56Z</cp:lastPrinted>
  <dcterms:modified xsi:type="dcterms:W3CDTF">2020-02-27T06:59:21Z</dcterms:modified>
  <cp:revision>0</cp:revision>
  <dc:subject/>
  <dc:title/>
</cp:coreProperties>
</file>