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2"/>
  </bookViews>
  <sheets>
    <sheet name="COVER SHEET" sheetId="1" state="visible" r:id="rId2"/>
    <sheet name="SUMMARY" sheetId="2" state="visible" r:id="rId3"/>
    <sheet name="BoQ"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397">
  <si>
    <t xml:space="preserve"> BILL OF QUANTITIES </t>
  </si>
  <si>
    <t xml:space="preserve">SUMMARY OF BILLS OF QUANTITIES</t>
  </si>
  <si>
    <t xml:space="preserve">Bill No</t>
  </si>
  <si>
    <t xml:space="preserve">Description</t>
  </si>
  <si>
    <t xml:space="preserve">Amount</t>
  </si>
  <si>
    <t xml:space="preserve">Bill no. 01</t>
  </si>
  <si>
    <t xml:space="preserve">Bill no. 02</t>
  </si>
  <si>
    <t xml:space="preserve">Bill no. 03</t>
  </si>
  <si>
    <t xml:space="preserve">Bill no. 04</t>
  </si>
  <si>
    <t xml:space="preserve">Bill no. 05</t>
  </si>
  <si>
    <t xml:space="preserve">Bill no. 06</t>
  </si>
  <si>
    <t xml:space="preserve">Bill no. 07</t>
  </si>
  <si>
    <t xml:space="preserve">Bill no. 08</t>
  </si>
  <si>
    <t xml:space="preserve">Bill no. 09</t>
  </si>
  <si>
    <t xml:space="preserve">Bill no. 10</t>
  </si>
  <si>
    <t xml:space="preserve">Bill no. 11</t>
  </si>
  <si>
    <t xml:space="preserve">Bill no. 12</t>
  </si>
  <si>
    <t xml:space="preserve">Bill no. 13</t>
  </si>
  <si>
    <t xml:space="preserve">Sub total</t>
  </si>
  <si>
    <t xml:space="preserve">GST 6%</t>
  </si>
  <si>
    <t xml:space="preserve">GRAND TOTAL carried to form of bid</t>
  </si>
  <si>
    <t xml:space="preserve">BILL OF QUANTITIES</t>
  </si>
  <si>
    <t xml:space="preserve">CONSTRUCTION OF EXTENSION BUILDING AT GA.NILANDHOO HEALTH CENTER.</t>
  </si>
  <si>
    <t xml:space="preserve">Item</t>
  </si>
  <si>
    <t xml:space="preserve">Unit</t>
  </si>
  <si>
    <t xml:space="preserve">Quantity</t>
  </si>
  <si>
    <t xml:space="preserve">Rate/ Unit </t>
  </si>
  <si>
    <t xml:space="preserve">Total Unit Rate</t>
  </si>
  <si>
    <t xml:space="preserve">Material</t>
  </si>
  <si>
    <t xml:space="preserve">Labour</t>
  </si>
  <si>
    <t xml:space="preserve">Rates per Units</t>
  </si>
  <si>
    <t xml:space="preserve">BILL No: 01</t>
  </si>
  <si>
    <t xml:space="preserve">PRELIMINARIES</t>
  </si>
  <si>
    <t xml:space="preserve">General Notes</t>
  </si>
  <si>
    <t xml:space="preserve">(1)</t>
  </si>
  <si>
    <t xml:space="preserve">Abbreviations</t>
  </si>
  <si>
    <t xml:space="preserve">m - meter</t>
  </si>
  <si>
    <t xml:space="preserve">No - numbers</t>
  </si>
  <si>
    <t xml:space="preserve">m³ - cubic meter</t>
  </si>
  <si>
    <t xml:space="preserve">m² - square meter</t>
  </si>
  <si>
    <t xml:space="preserve">Lm - Linear meter</t>
  </si>
  <si>
    <t xml:space="preserve">KG - Kilograms</t>
  </si>
  <si>
    <t xml:space="preserve">incl - including</t>
  </si>
  <si>
    <t xml:space="preserve">mm - millimeter</t>
  </si>
  <si>
    <t xml:space="preserve">dia - diameter</t>
  </si>
  <si>
    <t xml:space="preserve">SS - Stainless Steel</t>
  </si>
  <si>
    <t xml:space="preserve">GI - Galvanized Iron</t>
  </si>
  <si>
    <t xml:space="preserve">Clean-up</t>
  </si>
  <si>
    <t xml:space="preserve">Allow for clean-up of completed works and site upon completion.</t>
  </si>
  <si>
    <t xml:space="preserve">INSPECTION TRIPS</t>
  </si>
  <si>
    <t xml:space="preserve">Arrange inspection trip to Project Manager, each inspection trip takes 2 days, contractor has to arrange 2 air ticket from  Male'/Ga.Kooddoo/Male' by air (normal fair), speed boat transfer from Ga.Kooddoo/Ga.Nilandhoo/Ga.Kooddoo and accommodations  ( 2 Air condition room) per trip to be include. </t>
  </si>
  <si>
    <t xml:space="preserve">BILL No: 01 PRELIMINARIES</t>
  </si>
  <si>
    <t xml:space="preserve">TOTAL OF BILL No: 01 - Carried over to summary</t>
  </si>
  <si>
    <t xml:space="preserve">BILL No: 02</t>
  </si>
  <si>
    <t xml:space="preserve">GROUND  WORKS</t>
  </si>
  <si>
    <t xml:space="preserve">General</t>
  </si>
  <si>
    <t xml:space="preserve">(a) Rates shall include for: leveling, grading, trimming, compacting to faces of excavation, keep sides plumb, backfilling, consolidating and disposing surplus soil.</t>
  </si>
  <si>
    <t xml:space="preserve">Site Clearing</t>
  </si>
  <si>
    <t xml:space="preserve">Includes clearing of all trees and bushes complete with stems, roots Flooring and the reimbursement fees if applicable. The contractor is advised to survey the construction site and ensure that all necessary works for site clearing are included and on completion of works.
</t>
  </si>
  <si>
    <t xml:space="preserve">m²</t>
  </si>
  <si>
    <t xml:space="preserve">Excavation</t>
  </si>
  <si>
    <t xml:space="preserve">Excavation shall be carried out in all type of materials and by whatever means are necessary accurately to the lines and levels shown in the approved drawing. No blasting of any kind will be permitted. Excavation for foundations and will include timbering of soil faces and dewatering.   Excavation quantities are measured to the faces of concrete members. Rates shall include for dewatering, leveling, grading, trimming compacting to faces of excavation, keeping sides plumb, backfilling, consolidating and disposing surplus soil and include for all additional excavation required to place the formwork / shuttering and dewatering the trench for the required days.</t>
  </si>
  <si>
    <t xml:space="preserve">Excavation for Footings (F1)</t>
  </si>
  <si>
    <t xml:space="preserve">m³</t>
  </si>
  <si>
    <t xml:space="preserve">Excavation for Tie beam beams (TB)</t>
  </si>
  <si>
    <t xml:space="preserve">Back Filling up to ground level.</t>
  </si>
  <si>
    <t xml:space="preserve">Rates shall include for: leveling, grading, trimming and compacting as specified.</t>
  </si>
  <si>
    <t xml:space="preserve">Basement filling Above ground level.</t>
  </si>
  <si>
    <t xml:space="preserve"> Back filling above ground level in 100mm thick compacted layers of approved back fill soil and disposal of any excess soil and including ramp: rates shall include for leveling, grading, trimming and compaction in 100mm layers of filled areas of excavation </t>
  </si>
  <si>
    <t xml:space="preserve">Damp Proof Membrane</t>
  </si>
  <si>
    <t xml:space="preserve">Cutting and laying in position heavy duty polythene sheets of gauge 500 (not less than 1.5mm thick). Rates shall include for: dressing around and sealing to all penetrations. Apply slurry type waterproofing to all surfaces of concrete below ground level in accordance with manufacturer's instructions.</t>
  </si>
  <si>
    <t xml:space="preserve">Damp proof membrane above lean concrete  and foundation beams ( Foundation Beams FB)</t>
  </si>
  <si>
    <t xml:space="preserve">m</t>
  </si>
  <si>
    <t xml:space="preserve">Damp proof membrane below floor slab</t>
  </si>
  <si>
    <t xml:space="preserve">Bituminous application to 3 sides of footings, Tie beams  &amp; all the side of columns below ground level.</t>
  </si>
  <si>
    <t xml:space="preserve">item</t>
  </si>
  <si>
    <t xml:space="preserve">BILL No: 02 - GROUND WORKS</t>
  </si>
  <si>
    <t xml:space="preserve">TOTAL OF BILL No: 02 - Carried over to summary</t>
  </si>
  <si>
    <t xml:space="preserve">BILL No: 03</t>
  </si>
  <si>
    <t xml:space="preserve">CONCRETE</t>
  </si>
  <si>
    <r>
      <rPr>
        <sz val="10"/>
        <rFont val="Cambria"/>
        <family val="1"/>
      </rPr>
      <t xml:space="preserve">Rates shall include for cleaning, fabrication, placing, the provision for all necessary temporary fixings and supports including tie wire and other supports, laps and wastage, all reinforcement bars except 6 mm dia bars shall be of deformed high strength bars. 6 mm bar shall be round mild steel bars. Binding wire shall be of 1.6 mm or 1.4 mm soft iron wire.
Reinforcement bars shall be cleaned before use i.e. should be free from rust, oil, din, or other coatings that reduces bonds, all reinforced bars and binding wires shall be stored under cover of at least 450 mm above the ground, cutting and bending according to approved manner &amp; the approved working drawing, placing and fixing in position and binding should be as per the approved working drawing, laps in the bars shall be staggered, concrete cover for reinforcement shall not less than 50 mm for substructure, 40 mm for columns &amp; side beams  and not more than 30 mm for slab and beam bottoms.  
</t>
    </r>
    <r>
      <rPr>
        <b val="true"/>
        <sz val="10"/>
        <rFont val="Cambria"/>
        <family val="1"/>
      </rPr>
      <t xml:space="preserve">Desalinated water shall be used for all purposes, ground water shall not be used.</t>
    </r>
  </si>
  <si>
    <t xml:space="preserve">Lean Concrete</t>
  </si>
  <si>
    <t xml:space="preserve">Lean concrete shall be 50mm thick &amp; mix ratio shall be 1:2:6 by dry volume. Lean concrete placed at bottom of footing and foundation beam and below plinth for protection according to line and length mentioned in the approved drawing.  Quantity measured to the edges of concrete foundation members. Rate shall include of placing any formwork where necessary, batching, mixing, casting in all required items pouring &amp; compacting and curing for 3 days and removal of any formwork include for provision casting of  required items &amp; finishing after removal of formwork and additional concrete required to confirm to structural and excavated tolerances and rates shall include supply of all required works</t>
  </si>
  <si>
    <t xml:space="preserve">50 mm thick lean concrete under the footings / strip footing and tie beam with a mix of 1:2:6</t>
  </si>
  <si>
    <t xml:space="preserve">Reinforced Concrete</t>
  </si>
  <si>
    <t xml:space="preserve">In-situ reinforced concrete to:</t>
  </si>
  <si>
    <t xml:space="preserve">*Add water proofing compound / admixture to concrete mix for walls GL and Roof Slabs</t>
  </si>
  <si>
    <t xml:space="preserve">3.3.1</t>
  </si>
  <si>
    <t xml:space="preserve">Foundations</t>
  </si>
  <si>
    <t xml:space="preserve">Footings, F1 600x600x300mm</t>
  </si>
  <si>
    <t xml:space="preserve">Tie Beam, TB 200x200mm</t>
  </si>
  <si>
    <t xml:space="preserve">3.3.2</t>
  </si>
  <si>
    <t xml:space="preserve">Ground Floor</t>
  </si>
  <si>
    <t xml:space="preserve">RCC Ground Slab 100 mm thick,  (Rate shall include for reinforcement and shuttering required as per the drawings)</t>
  </si>
  <si>
    <t xml:space="preserve">Concrete columns C1, 200 x 200mm</t>
  </si>
  <si>
    <t xml:space="preserve">Completion of weel chair ramp and steps at main enternce and garage area.</t>
  </si>
  <si>
    <t xml:space="preserve">Concrete Lintel beams, 150 x 150mm</t>
  </si>
  <si>
    <t xml:space="preserve">Concrete Sill beams, 150 x 150mm</t>
  </si>
  <si>
    <t xml:space="preserve">3.3.3</t>
  </si>
  <si>
    <t xml:space="preserve">Roof Level</t>
  </si>
  <si>
    <t xml:space="preserve">Roof beam, RB, 200x200 (Level 1)</t>
  </si>
  <si>
    <t xml:space="preserve">Concrete columns C2, 200 x 200mm</t>
  </si>
  <si>
    <t xml:space="preserve">Formwork</t>
  </si>
  <si>
    <t xml:space="preserve">(a) Rates shall include for all necessary boarding, supports, erecting, framing, temporary cambering, cutting, perforations for reinforcing bars, bolts, straps, ties, hangers, pipes and removal of formwork.
All materials such as plywood, shutter oils and other items and transportation to work place and secure the formwork in highly precise manner guaranteeing straight and smooth concrete edges. 
Cutting, fixing, bracing and oiling according to line and length as per approved working drawings removal of it after concrete has set without damaging the concrete faces.</t>
  </si>
  <si>
    <t xml:space="preserve">Footings, F1 600x600x300mm, (50% of form work) same form work to be use balance  50% Footings</t>
  </si>
  <si>
    <t xml:space="preserve">Tie beam, TB 200X200mm</t>
  </si>
  <si>
    <t xml:space="preserve">3.4.2</t>
  </si>
  <si>
    <t xml:space="preserve">Concrete columns C1, 200 x 200mm, (50% of form work) same form work to be use balance  50% column</t>
  </si>
  <si>
    <t xml:space="preserve">Roof level</t>
  </si>
  <si>
    <t xml:space="preserve">Roof beam, RB, 200x200 </t>
  </si>
  <si>
    <t xml:space="preserve">Concrete columns C2, 200 x 200mm, (50% of form work) same form work to be use balance  50% column</t>
  </si>
  <si>
    <t xml:space="preserve">3.4.3</t>
  </si>
  <si>
    <t xml:space="preserve">Lintel &amp; Sill Beams</t>
  </si>
  <si>
    <t xml:space="preserve">Lintel beams and Sill beams, 150x150mm, </t>
  </si>
  <si>
    <t xml:space="preserve">Reinforcement</t>
  </si>
  <si>
    <t xml:space="preserve">GENERAL : Rates shall include for cleaning, fabrication, placing, the provision for all necessary temporary fixings and supports including tie wire and other supports, laps and wastage, all reinforcement bars except 6 mm dia bars shall be of deformed high strength bars. 6 mm bar shall be round mild steel bars. Binding wire shall be of 1.6 mm or 1.4 mm soft iron wire.
Reinforcement bars shall be cleaned before use i.e. should be free from rust, oil, din, or other coatings that reduces bonds, all reinforced bars and binding wires shall be stored under cover of at least 450 mm above the ground, cutting and bending according to approved manner &amp; the approved working drawing, placing and fixing in position and binding should be as per the approved working drawing, laps in the bars shall be staggered, concrete cover for reinforcement shall not less than 50 mm for substructure, 40 mm for columns &amp; side beams  and not more than 30 mm for slab and beam bottoms. </t>
  </si>
  <si>
    <t xml:space="preserve">(b) All reinforcing bars shall be high strength bars.</t>
  </si>
  <si>
    <t xml:space="preserve">3.5.1</t>
  </si>
  <si>
    <t xml:space="preserve">Substructure</t>
  </si>
  <si>
    <t xml:space="preserve">Steel deformed bars, 12mm dia  x 6m</t>
  </si>
  <si>
    <t xml:space="preserve">Bars</t>
  </si>
  <si>
    <t xml:space="preserve">Tie beam, TB 200x200mm</t>
  </si>
  <si>
    <t xml:space="preserve">Steel ring bars, 6mm dia x 6m</t>
  </si>
  <si>
    <t xml:space="preserve">3.5.2</t>
  </si>
  <si>
    <t xml:space="preserve">Steel deformed bars, 12mm dia x 6m</t>
  </si>
  <si>
    <t xml:space="preserve">3.5.3</t>
  </si>
  <si>
    <t xml:space="preserve">3.5.3.1</t>
  </si>
  <si>
    <t xml:space="preserve">Attached Beams,  </t>
  </si>
  <si>
    <t xml:space="preserve">Roof beam, RB, 250x200 mm</t>
  </si>
  <si>
    <t xml:space="preserve">3.5.3.2</t>
  </si>
  <si>
    <t xml:space="preserve">3.5.5</t>
  </si>
  <si>
    <t xml:space="preserve">Floor Slab</t>
  </si>
  <si>
    <t xml:space="preserve">10 mm dia bars @250 C/C, For ground slab</t>
  </si>
  <si>
    <t xml:space="preserve">bars</t>
  </si>
  <si>
    <t xml:space="preserve">3.5.4</t>
  </si>
  <si>
    <t xml:space="preserve">OTHER CONCRETE WORKS</t>
  </si>
  <si>
    <t xml:space="preserve">Fabrication of Concrete sink cupboard at Treatment room,  1.4 Meter length and 600mm width as per drawings, Rates shall include, concrete works  tiling of  all surfaces, installation of ceramic Single ball SS sink with faucet. And Rates shall also include all hydraulic works related to this item. Also rates shall include fixing of timber door panel and shelves. </t>
  </si>
  <si>
    <t xml:space="preserve">Fabrication of Concrete sink cupboard at at Laboratory, 3.850 Meter length and 600mm width as per Drawings, Rates includes, concrete works tiling of  all surfaces,installation of ceramic laboratory sink 620x480x255mm, (Cotto or equivalent)with an wall mount elbow operated faucet. And Rates shall also include connecting fresh water, waste water related to this item. Also, rates shallinclude fixing the timber door panel and shelves with PVC role fomica on allsurfaces.  Granite sheet to be laid on top of the Sink cupboard. 12mm thick plywood to use for door panels of the cupboard with both side Formica,</t>
  </si>
  <si>
    <t xml:space="preserve">BILL No: 03 - CONCRETE WORKS</t>
  </si>
  <si>
    <t xml:space="preserve">TOTAL OF BILL No: 03 - Carried over to summary</t>
  </si>
  <si>
    <t xml:space="preserve">BILL No: 04</t>
  </si>
  <si>
    <t xml:space="preserve">MASONRY AND PLASTERING</t>
  </si>
  <si>
    <t xml:space="preserve">Rates shall include for: cleaning out cavities, forming rebated reveals and pointing and cleaning down to reveals where necessary; fractional size blocks, all necessary machine cutting, cutting or forming chases or edges of 
floor slabs, cutting or leaving holes and openings as recesses for and building in pipes, conduits, sleeves and similar as required for all trades; leaving surfaces rough or raking out joints for plastering and flashings, bedding
frames or plates, building in joists, bearers or similar, temporary supports to openings, templates, reinforcement in walls and for all necessary making good.
Bedding mortar (mixing ratio 1:4 i.e. cement: manufactured sand) shall be of OPC &amp; fine aggregate shall be imported river sand shall be approved in grading &amp; clean from any harmful substance.
Masonry work shall be done with approved Machine compact cement blocks (300X150X150) with no defects. Lay in line and length as per approved working drawing
Block making (mixing ratio 1:4 i.e. cement: Manufactured sand) shall be of OPC &amp; free form salt.</t>
  </si>
  <si>
    <t xml:space="preserve">floor slabs, cutting or leaving holes and openings as recesses for and building in pipes, conduits, sleeves and similar as required for all trades; leaving surfaces rough or raking out joints for plastering and flashings, bedding </t>
  </si>
  <si>
    <r>
      <rPr>
        <sz val="10"/>
        <rFont val="Cambria"/>
        <family val="1"/>
      </rPr>
      <t xml:space="preserve">Rates shall include for: 25mm groove lines on external surfaces as shown on the drawing.
</t>
    </r>
    <r>
      <rPr>
        <b val="true"/>
        <sz val="10"/>
        <rFont val="Cambria"/>
        <family val="1"/>
      </rPr>
      <t xml:space="preserve">Desalinated water shall be used for all purposes, ground water shall not be used.</t>
    </r>
  </si>
  <si>
    <t xml:space="preserve">Cement block work</t>
  </si>
  <si>
    <t xml:space="preserve">External and external walls</t>
  </si>
  <si>
    <t xml:space="preserve">4.2.1</t>
  </si>
  <si>
    <t xml:space="preserve">150mm wide Hollow blocks, laid on and incl. 1:5 Cement Mortar, tie rods, compression gap filler, nylon / plastic mesh as specified.</t>
  </si>
  <si>
    <t xml:space="preserve">Ground Floor (external walls and laundry internal walls)</t>
  </si>
  <si>
    <t xml:space="preserve">Plastering</t>
  </si>
  <si>
    <t xml:space="preserve">GENERAL: Interior and Exterior:  Plaster All masonry wall have smooth finishing of 18 mm thick cement plastering with mix ratio 1:4 (i.e. cement: River Sand), plastering material shall be of OPC &amp; fine aggregate shall be imported river sand shall be approved in grading &amp; clean from any harmful substance. Plastic net should be provided wherever concrete surface and masonry meets, and cracks are unacceptable. Regular curing up to 7 days must be done, edges of doors, windows and ventilators included.</t>
  </si>
  <si>
    <t xml:space="preserve">4.3.1</t>
  </si>
  <si>
    <t xml:space="preserve">25mm thick cement plastering (2 coat) on external walls and 18mm thick cement plastering on internal walls and concrete surfaces with 1:4 Cement mortar mix as specified incl. wire mesh at joints of concrete surfaces and walls (first, second coats).</t>
  </si>
  <si>
    <t xml:space="preserve">Ground floor</t>
  </si>
  <si>
    <t xml:space="preserve">Cement Screed Finish</t>
  </si>
  <si>
    <t xml:space="preserve">4.4.1</t>
  </si>
  <si>
    <t xml:space="preserve">50mm thick Cement screeding on the</t>
  </si>
  <si>
    <t xml:space="preserve">concrete floor with 1:4 cement mortar</t>
  </si>
  <si>
    <t xml:space="preserve">mix incl. trowel finish; General Areas</t>
  </si>
  <si>
    <t xml:space="preserve">Dry wall partition</t>
  </si>
  <si>
    <t xml:space="preserve">100mm thick dry wall partition, Steel frame with 12mm thick Shera board with timber frame. Rates includes to fabricate partition as per manufactures instructions as well as puttying and Anti bacterial and washable paint on both side and etc.</t>
  </si>
  <si>
    <t xml:space="preserve">Partition wall , up to the ceiling. </t>
  </si>
  <si>
    <t xml:space="preserve">BILL No: 04 - MASONRY AND PLASTERING</t>
  </si>
  <si>
    <t xml:space="preserve">TOTAL OF BILL No: 04 - Carried over to summary</t>
  </si>
  <si>
    <t xml:space="preserve">BILL No: 05</t>
  </si>
  <si>
    <t xml:space="preserve">ROOFING</t>
  </si>
  <si>
    <t xml:space="preserve">(a) Rates shall include for: fair edges, dressing over angel fillets, turning into grooves, all other labors, circular edges, nails, screws and other fixings and laps.</t>
  </si>
  <si>
    <t xml:space="preserve">(b) Rates shall include to apply Wood preservative to  all the surface of timbers (Roof structure).</t>
  </si>
  <si>
    <t xml:space="preserve">(b) Rates shall include to remove existing end cap, fascia board and necessary roofing sheets and necessary works to connect new roof to existing roof. </t>
  </si>
  <si>
    <t xml:space="preserve">Roof Coverings</t>
  </si>
  <si>
    <t xml:space="preserve">Roofing sheets: Blue scope steel international limited MSP, Total coated thickness minimum 0.42mm thick - Aqua marine or equivalent for Main building and connection area.</t>
  </si>
  <si>
    <t xml:space="preserve">Capping and Flashings</t>
  </si>
  <si>
    <t xml:space="preserve">Ridge Capping/ flashing as per drawing:  Blue scope steel international limited MSP, Total coated thickness minimum 0.42mm thick- Aqua marine or equivalent</t>
  </si>
  <si>
    <t xml:space="preserve">Hip Capping (Roof hips):  Blue scope steel international limited MSP, Total coated thickness minimum 0.42mm thick- Aqua marine or equivalent</t>
  </si>
  <si>
    <t xml:space="preserve">Gutter</t>
  </si>
  <si>
    <t xml:space="preserve">(a) MSP Color bond flat sheet gutter 200X200mm, Total coated thickness minimum 0.42mm thick,  including framing, and supports, straps, brackets, clips, stop ends, overflow, downpipe outlets, mesh flashings and all fixings and fastenings.</t>
  </si>
  <si>
    <t xml:space="preserve">GUTTER: Blue scope steel international MSP- Aqua marine or equivalent </t>
  </si>
  <si>
    <t xml:space="preserve">Down Pipes</t>
  </si>
  <si>
    <t xml:space="preserve">75 mm dia uPVC down pipes including bends, junctions, straps, brackets, clips, roof drain strainer and all fixings.</t>
  </si>
  <si>
    <t xml:space="preserve">Roof Structure</t>
  </si>
  <si>
    <t xml:space="preserve">(a) Rates shall include for: all labor in framing, notching and fitting around projections, pipes, light fittings, hatches, grilles and similar and complete with cleats, packers, wedges and similar and all nails and screws.
(b) Rates includes to applying solignam wood preservative oil to all the surface of roof structure.
(c) Rates include to fixing galvanized bolt with washers and nuts as show on the drawings.</t>
  </si>
  <si>
    <t xml:space="preserve">Timber rafters 50 X 150mm </t>
  </si>
  <si>
    <t xml:space="preserve">Timber purling 50 X 50mm  </t>
  </si>
  <si>
    <t xml:space="preserve">Timber Ridge beam 50 X 200mm </t>
  </si>
  <si>
    <t xml:space="preserve">Timber Hip Rafter 50 X 200mm </t>
  </si>
  <si>
    <t xml:space="preserve">Facia board, 18mm thick SHERA board 18 X 250mm</t>
  </si>
  <si>
    <t xml:space="preserve">Applying Solignum wood preservative or equivalent  for all roof structure</t>
  </si>
  <si>
    <t xml:space="preserve">Roof Insulation</t>
  </si>
  <si>
    <t xml:space="preserve">50mm thick Mineral wool installation with both side reflective foil on Fixed to underside of roofing with 12.5X12.5mm plastic mesh, Connection and edges of the foil to be sealed properly with a approved tape from consultant.</t>
  </si>
  <si>
    <t xml:space="preserve">BILL No: 05 - ROOFING</t>
  </si>
  <si>
    <t xml:space="preserve">TOTAL OF BILL No: 05 - Carried over to summary</t>
  </si>
  <si>
    <t xml:space="preserve">BILL N0: 06</t>
  </si>
  <si>
    <t xml:space="preserve">DOORS AND WINDOWS</t>
  </si>
  <si>
    <r>
      <rPr>
        <b val="true"/>
        <sz val="10"/>
        <rFont val="Cambria"/>
        <family val="1"/>
      </rPr>
      <t xml:space="preserve">Aluminum Doors and windows</t>
    </r>
    <r>
      <rPr>
        <sz val="10"/>
        <rFont val="Cambria"/>
        <family val="1"/>
      </rPr>
      <t xml:space="preserve">, Fabricate and fix in position the aluminum doors and window frame  - aluminum doors and window (white powder coated, 60-80 micron, 1.5mm profile thickness) using recommended material with specified fixtures as shown in approved working drawings and installation should be as per technical specifications. Rates shall include for locks, latches, closures, push plates, pull handles, bolts, kick plates hinges, screws, washer and all door and window hardware and these materials should be of ss steel according to drawing and of superior quality.</t>
    </r>
  </si>
  <si>
    <t xml:space="preserve">(a) All door and window frames and panels shall be as specified in the drawing and timber boarder to be fixed all timber doors.</t>
  </si>
  <si>
    <t xml:space="preserve">(b) All glazing shall be 6mm  Tinted.</t>
  </si>
  <si>
    <t xml:space="preserve">(Profiles to be chosen by client).</t>
  </si>
  <si>
    <t xml:space="preserve">Door / Windows units</t>
  </si>
  <si>
    <t xml:space="preserve">D1,  Aluminum 60-80 Micron, white powder coated  Door 2600X1800mm with panels as per drawings. </t>
  </si>
  <si>
    <t xml:space="preserve">no</t>
  </si>
  <si>
    <t xml:space="preserve">D2, Solid timber Door 2150X950mm with panels as per drawings. </t>
  </si>
  <si>
    <t xml:space="preserve">D3,  Aluminum 60-80 Micron, white powder coated  Door 2600X1800mm with panels as per drawings. </t>
  </si>
  <si>
    <t xml:space="preserve">D4, Solid timber Door 2150X950mm with panels as per drawings. </t>
  </si>
  <si>
    <t xml:space="preserve">W1, Aluminum 60-80 Micron, white powder coated window 2471x716mm with panels as per drawing.</t>
  </si>
  <si>
    <t xml:space="preserve">W2, Aluminum 60-80 Micron, white powder coated window 1700x1300mm with panels as per drawings (also include Aluminum grill).</t>
  </si>
  <si>
    <t xml:space="preserve">W3, Aluminum 60-80 Micron, white powder coated window 1700x675mm with panels as per drawings (also include Aluminum grill).</t>
  </si>
  <si>
    <t xml:space="preserve">W4, Aluminum 60-80 Micron, white powder coated window 800x1200mm with fox glass as per drawings.</t>
  </si>
  <si>
    <t xml:space="preserve">V1, Aluminum 60-80 Micron, white powder coated window 500x675mm with panels as per drawings ,  (also include Aluminum grill).</t>
  </si>
  <si>
    <t xml:space="preserve">Window Curtains</t>
  </si>
  <si>
    <t xml:space="preserve">Supply and installation of Curtains for following windows, quality of Curtains should be sun protected high quality, Rates should be complete installation of curtain with railing and ect..</t>
  </si>
  <si>
    <t xml:space="preserve">W1 windows , size of finished curtain should be 2.6m height, X1.3meter width.</t>
  </si>
  <si>
    <t xml:space="preserve">No</t>
  </si>
  <si>
    <t xml:space="preserve">W2 windows , size of finished curtain should be 2.6m height, X1.8 meter width.</t>
  </si>
  <si>
    <t xml:space="preserve">W3 windows , size of finished curtain should be 2.6m height, X1.1 meter width.</t>
  </si>
  <si>
    <t xml:space="preserve">BED SIDE CURTAINS</t>
  </si>
  <si>
    <t xml:space="preserve">Supply and complete installation of top quality Hospital grade bed side curtain including railing/Track. Length of rail/track is 6870mm, and height of curtain would be 2.4 meter.</t>
  </si>
  <si>
    <t xml:space="preserve">General ward</t>
  </si>
  <si>
    <t xml:space="preserve">Registration counter</t>
  </si>
  <si>
    <t xml:space="preserve">Design and Fabrication of Registration counter as per drawings, Fabrication of counter to be timber and appropriate thick plywood with PVC  fomica.</t>
  </si>
  <si>
    <t xml:space="preserve">BILL N0: 06 -  DOORS AND WINDOWS</t>
  </si>
  <si>
    <t xml:space="preserve">TOTAL OF BILL No: 06 - Carried over to summary</t>
  </si>
  <si>
    <t xml:space="preserve">BILL N0: 07</t>
  </si>
  <si>
    <t xml:space="preserve">TILING</t>
  </si>
  <si>
    <t xml:space="preserve">Prepare surface for approved bedding tiles with reach bedding materials as per the technical specifications &amp; approved working drawings, fix tiles with ct grout in a precise manner to maintain correct alignment, applying tile grout and wiping any excess grout to ensure the required standards of finished works.
Rates shall include for: fixing, bedding, grouting, and pointing materials; making good around pipes, sanitary fixtures, and similar; cleaning down and polishing any other similar works to ensure the required finish.
All tiles shall be Full body homogeneous tiles or equivalent.</t>
  </si>
  <si>
    <t xml:space="preserve">Floor finish</t>
  </si>
  <si>
    <t xml:space="preserve">7.2.1</t>
  </si>
  <si>
    <t xml:space="preserve">600x600 skid resistant full body homogeneous floor tiles, </t>
  </si>
  <si>
    <t xml:space="preserve">General floor tiling </t>
  </si>
  <si>
    <t xml:space="preserve">Ramp area and front steps (office entrance)</t>
  </si>
  <si>
    <t xml:space="preserve">Toilet floor tiling</t>
  </si>
  <si>
    <t xml:space="preserve">Wall finish</t>
  </si>
  <si>
    <t xml:space="preserve">7.3.1</t>
  </si>
  <si>
    <t xml:space="preserve">300x600 mm full body homogeneous wall tile,</t>
  </si>
  <si>
    <t xml:space="preserve">Pantry toilet 2.4 meter from floor finish level</t>
  </si>
  <si>
    <t xml:space="preserve">Laundry room 2.4 meter from floor finish level</t>
  </si>
  <si>
    <t xml:space="preserve">Tile skirting 150mm height.</t>
  </si>
  <si>
    <t xml:space="preserve">BILL No: 7 - TILING</t>
  </si>
  <si>
    <t xml:space="preserve">TOTAL OF BILL No: 7 - Carried over to summary</t>
  </si>
  <si>
    <t xml:space="preserve">BILL No: 8</t>
  </si>
  <si>
    <t xml:space="preserve">CEILINGS</t>
  </si>
  <si>
    <t xml:space="preserve">Interior Ceilings</t>
  </si>
  <si>
    <t xml:space="preserve">Interior ceiling consist of  50X50mm Timber frame  @ 1200mm c/c vertical and 600mm c/c horizontal rame with 6mm thick Gypsum board suspended ceiling, including framing beading nails and screws as per manufactures instruction.</t>
  </si>
  <si>
    <t xml:space="preserve">Cornice Border </t>
  </si>
  <si>
    <t xml:space="preserve">Exterior Ceilings</t>
  </si>
  <si>
    <t xml:space="preserve">Exterior ceiling consist of 6mm thick M board suspended ceiling, including framing beading nails and screws. Grid of the frame to be 600 X 600 with timber supports to roof structure at every 1200 mm on the main entrance ceiling &amp; 600X900 mm at eaves of roof ceiling, timber framing and supports shall  50 x 50mm size shall be seasoned red meranti timber as per given drawing.</t>
  </si>
  <si>
    <t xml:space="preserve">BILL N0: 8 CEILINGS</t>
  </si>
  <si>
    <t xml:space="preserve">TOTAL OF BILL No:8 - Carried over to summary</t>
  </si>
  <si>
    <t xml:space="preserve">BILL No: 9</t>
  </si>
  <si>
    <t xml:space="preserve">PAINTING</t>
  </si>
  <si>
    <t xml:space="preserve"> </t>
  </si>
  <si>
    <r>
      <rPr>
        <b val="true"/>
        <sz val="10"/>
        <rFont val="Cambria"/>
        <family val="1"/>
      </rPr>
      <t xml:space="preserve">Exterior wall</t>
    </r>
    <r>
      <rPr>
        <sz val="10"/>
        <rFont val="Cambria"/>
        <family val="1"/>
      </rPr>
      <t xml:space="preserve"> shall be of 1 coat of oil based textured paint and 2 coats of Kansani weather bond paint ( oil based ) over 1 coat of oil based sealer ( white) or equivalent (according to technical specifications or approved drawings). Erection of scaffolding, preparing working platforms, applying sealer and two coats of paint as specified in the working drawings. Removal of scaffolding if any after completion of work. Rates shall include for: the provision, erection and removal of scaffolding, preparation, rubbing down between coats and similar work, the protection and/or masking floors, fittings and similar work, removing and replacing door and window and including soffits and sides of beams. </t>
    </r>
  </si>
  <si>
    <r>
      <rPr>
        <b val="true"/>
        <sz val="10"/>
        <rFont val="Cambria"/>
        <family val="1"/>
      </rPr>
      <t xml:space="preserve">Interior wall</t>
    </r>
    <r>
      <rPr>
        <sz val="10"/>
        <rFont val="Cambria"/>
        <family val="1"/>
      </rPr>
      <t xml:space="preserve"> shall be of 2-3 coats over 1 coat of water based sealer. Rates includes Erection of scaffolding, preparing working platforms, applying sealer and two coats of paint as specified in the working drawings. Removal of scaffolding if any after completion of work. Rates shall include for: the provision, erection and removal of scaffolding, preparation, rubbing down between coats and similar work, the protection and/or masking floors, fittings and similar work, removing and replacing door and window and including soffits and sides of beams.</t>
    </r>
  </si>
  <si>
    <r>
      <rPr>
        <b val="true"/>
        <sz val="10"/>
        <rFont val="Cambria"/>
        <family val="1"/>
      </rPr>
      <t xml:space="preserve">Exterior &amp; Exterior Ceiling</t>
    </r>
    <r>
      <rPr>
        <sz val="10"/>
        <rFont val="Cambria"/>
        <family val="1"/>
      </rPr>
      <t xml:space="preserve">  (interior and exterior) shall be of 2 coats of (wood paint over 1 coat of wood primer or equivalent. Erection of scaffolding, preparing working platforms, applying sealer and two coats of paint as specified in the working drawings. Removal of scaffolding if any after completion of work. Rates shall include for the provision and removal of scaffolding, preparation, rubbing down between coats and similar work, the protection and or masking floors fittings and similar work removing and replacing door window furniture. </t>
    </r>
  </si>
  <si>
    <t xml:space="preserve">All painting work shall be carried in accordance with the Specifications</t>
  </si>
  <si>
    <t xml:space="preserve">Wall painting</t>
  </si>
  <si>
    <t xml:space="preserve">9.2.1</t>
  </si>
  <si>
    <t xml:space="preserve">External painting 1 coat of wall sealer, 1 coat texture compound &amp; 2 coats of paints ( all coats to be oil based and external paint).</t>
  </si>
  <si>
    <t xml:space="preserve">Internal Painting 1 coat of wall sealer &amp; 2 coats of paints, Emulsion paint putty finish system on plastered and concrete surfaces of internal walls. </t>
  </si>
  <si>
    <t xml:space="preserve">Ground floor interior and exterior painting as spection above, ( Masonary walls and dry partition walls)</t>
  </si>
  <si>
    <t xml:space="preserve">Interior Ceiling painting</t>
  </si>
  <si>
    <t xml:space="preserve">9.3.1</t>
  </si>
  <si>
    <t xml:space="preserve">Emulsion paint putty finish on concrete slab and beams, plywood / cement fiber board of all internal surfaces. 1 coat of primer &amp; 2 coats of paints.</t>
  </si>
  <si>
    <t xml:space="preserve">Emulsion putty paint finish</t>
  </si>
  <si>
    <t xml:space="preserve">Exterior ceiling painting</t>
  </si>
  <si>
    <t xml:space="preserve">Exterior Ceiling painting  as per specification given.</t>
  </si>
  <si>
    <t xml:space="preserve">BILL No: 9 - PAINTING</t>
  </si>
  <si>
    <t xml:space="preserve">TOTAL OF BILL No: 9 - Carried over to summary</t>
  </si>
  <si>
    <t xml:space="preserve">BILL No: 10</t>
  </si>
  <si>
    <t xml:space="preserve">ELECTRICAL INSTALLATIONS</t>
  </si>
  <si>
    <t xml:space="preserve">(a) Rates shall include for: screws, nails, bolts, nuts, standard cable fixing or supporting clips, brackets, straps, rivets, plugs and all incidental accessories</t>
  </si>
  <si>
    <t xml:space="preserve">(b) Rates for work in trench shall include for: excavation, maintaining faces of excavations, backfilling, compaction, appropriate cable covers, warning tape and disposal of surplus spoil</t>
  </si>
  <si>
    <t xml:space="preserve">(c) Rates shall include for electrical conduits, fittings, equipment and similar all fixings to various building surfaces</t>
  </si>
  <si>
    <t xml:space="preserve">(d) Each Light/ light fixture and its switch is measured as one  point; similarly each fan or each socket outlet is measured as one point;</t>
  </si>
  <si>
    <t xml:space="preserve">(e) Rates shall include for supply and complete installation </t>
  </si>
  <si>
    <t xml:space="preserve">Mains connection</t>
  </si>
  <si>
    <t xml:space="preserve">Main connection: Rates shall include for screws, nails, bolts ,nuts, standard cable, fixing or supporting clips, brackets, straps, rivets, plugs and all incidental accessories. Rates shall including for electrical conduits, fittings, equipment and similar items. Three - PHASE CABLE WIRING TO D-BOARD:  All necessary work in trench shall include for excavation, maintaining faces of excavations, backfilling, compaction, appropriate cable covers warning tape and disposal of surplus soil supply and laying of the cable in according to Maldives electricity bureau. ( 16mm2 4-Core Cable, Approved by respective Authorities, GI pipe, warning tape), contractor has to measure cable length from site. </t>
  </si>
  <si>
    <t xml:space="preserve">Electrical Boards</t>
  </si>
  <si>
    <r>
      <rPr>
        <sz val="10"/>
        <rFont val="Cambria"/>
        <family val="1"/>
      </rPr>
      <t xml:space="preserve">Three phase electrical distribution board </t>
    </r>
    <r>
      <rPr>
        <b val="true"/>
        <sz val="10"/>
        <rFont val="Cambria"/>
        <family val="1"/>
      </rPr>
      <t xml:space="preserve">(wall embedded) </t>
    </r>
    <r>
      <rPr>
        <sz val="10"/>
        <rFont val="Cambria"/>
        <family val="1"/>
      </rPr>
      <t xml:space="preserve">with one Meter:  Supply and installation of   D-Board .  Rates Shall include all required Brackets and other electrical appliance as per drawings and Maldivian Regulations ( wall embedded ) Meter to be cover with whether proof box. All the light circuit should be one DB Sockets to be one DB.</t>
    </r>
  </si>
  <si>
    <t xml:space="preserve">`</t>
  </si>
  <si>
    <t xml:space="preserve">Electrical wiring</t>
  </si>
  <si>
    <t xml:space="preserve">Three phase Electrical wiring with copper conductor cable in conduits in walls and in casing on soffits of slab as specified to:</t>
  </si>
  <si>
    <t xml:space="preserve">Wiring with 2.5 mm² cable to 1X13amp Power points</t>
  </si>
  <si>
    <t xml:space="preserve">points</t>
  </si>
  <si>
    <t xml:space="preserve">Wiring with 2.5 mm² cable to 2X13amp Power points</t>
  </si>
  <si>
    <t xml:space="preserve">Wiring with 6 mm² cable to   1 x 15 Amp Power points (for AC)</t>
  </si>
  <si>
    <t xml:space="preserve">Wiring with 2.5 mm² cable to lights and fan</t>
  </si>
  <si>
    <t xml:space="preserve">Lighting / Fan</t>
  </si>
  <si>
    <t xml:space="preserve">Ceiling diffusing embedded down light 150mm dia with 19W LED  bulb,  (Philips) E27, Cool day light, (not crystal light or not Stellar bright) Total lumen 2300. or equivalent,</t>
  </si>
  <si>
    <t xml:space="preserve">Ceiling Fan 1200mm dia, Usha or equivalent</t>
  </si>
  <si>
    <t xml:space="preserve">Whether proof wall mount light with  13W LED  bulb,  (Philips) E27, Cool day light, Total lumen 1400, for Portico area</t>
  </si>
  <si>
    <t xml:space="preserve">LED Emergency light ( 2 hours Battery charge)</t>
  </si>
  <si>
    <t xml:space="preserve">Socket outlets</t>
  </si>
  <si>
    <t xml:space="preserve">(a) All socket outlets shall be "Legrand" or equivalent.</t>
  </si>
  <si>
    <t xml:space="preserve">1x13Amp wall Socket outlet,  </t>
  </si>
  <si>
    <t xml:space="preserve">2x13Amp wall Socket outlet,   </t>
  </si>
  <si>
    <t xml:space="preserve">1x15Amp wall socket outlet, for AC</t>
  </si>
  <si>
    <t xml:space="preserve">Light switches </t>
  </si>
  <si>
    <t xml:space="preserve">(a) All light switches shall be "Legrand" or equivalent. Each light should be control by one switch.</t>
  </si>
  <si>
    <t xml:space="preserve">One gang switch </t>
  </si>
  <si>
    <t xml:space="preserve">Two gang switch </t>
  </si>
  <si>
    <t xml:space="preserve">Three gang switch </t>
  </si>
  <si>
    <t xml:space="preserve">Four gang switch </t>
  </si>
  <si>
    <t xml:space="preserve">Fan Controller</t>
  </si>
  <si>
    <t xml:space="preserve">Out door photo cell switch</t>
  </si>
  <si>
    <t xml:space="preserve">Telephone Network</t>
  </si>
  <si>
    <t xml:space="preserve">Design and supply and complete installation of Telephone network (Including cabling and sockets) and connect to existing PABX. Cat6 cable to be used for laying telephone network.</t>
  </si>
  <si>
    <t xml:space="preserve">Completion of Telephone outlet points , rates includes to connect existing telephone network.</t>
  </si>
  <si>
    <t xml:space="preserve">Computer Network</t>
  </si>
  <si>
    <t xml:space="preserve">Design, Supply and Complete Installation of computer networking, including CAT6 Cabling, Sockets and double layer switches,  Allow for the provision of a completed and detailed set of shop drawings </t>
  </si>
  <si>
    <t xml:space="preserve">Completion of  Data Network points</t>
  </si>
  <si>
    <t xml:space="preserve">D-Link Managable network switch 24 port, or equivalent</t>
  </si>
  <si>
    <t xml:space="preserve">Finger print scanner</t>
  </si>
  <si>
    <t xml:space="preserve">(a) Finger printing scanner should be fixed on both side of the door at Main entrance to get excess IN and OUT</t>
  </si>
  <si>
    <t xml:space="preserve">(b) Finger scan reader brand ZKFR 1200 with both card and finger reading</t>
  </si>
  <si>
    <t xml:space="preserve">(c) A controller should come with a back-up battery in case power loss.</t>
  </si>
  <si>
    <t xml:space="preserve">Supply and complete installation of Access control unit, specification mentioned above. Readers on both side. ( Entrance from Reception area to Office)</t>
  </si>
  <si>
    <t xml:space="preserve">Lightening Protection System</t>
  </si>
  <si>
    <t xml:space="preserve">Design, supply, and Complete installation of Erco, Eritech or equivalent lightening Protection System to cover the whole building as per local regulations (Rate shall include for all fixing of the system and down conductor to earthing) Coverage of lightning protection should be minimum 100 Meter Radius. Pric also include to install Marine grade SS post.</t>
  </si>
  <si>
    <t xml:space="preserve">BILL No: 10 - ELECTRICAL INSTALLATIONS</t>
  </si>
  <si>
    <t xml:space="preserve">TOTAL OF BILL No: 10 - Carried over to summary</t>
  </si>
  <si>
    <t xml:space="preserve">BILL No: 11</t>
  </si>
  <si>
    <t xml:space="preserve">HYDRAULICS &amp; DRAINAGE</t>
  </si>
  <si>
    <t xml:space="preserve">Hydraulics</t>
  </si>
  <si>
    <t xml:space="preserve">11.1.1</t>
  </si>
  <si>
    <t xml:space="preserve">(a)  Rates shall include for excavation, laying pipes and backfilling trenches, maintaining faces of drainpipe trenches and pits, backfilling, disposal of surplus soil, bends, junctions, reducers, expansion joints brackets, joints, straps, hangers, screws, nails and fixing complete, and all joints and other incidental material, All Pipes and fittings area high pressure uPVC  pipes</t>
  </si>
  <si>
    <t xml:space="preserve">fixing complete, including cutting and forming holes; excavating, laying pipes and backfilling trenches.</t>
  </si>
  <si>
    <t xml:space="preserve">(b) All pipe work shall be uPVC.</t>
  </si>
  <si>
    <t xml:space="preserve">11.1.2</t>
  </si>
  <si>
    <t xml:space="preserve">Fresh water supply pipe work</t>
  </si>
  <si>
    <t xml:space="preserve">Completion of pipe works and Connect ground water supply pipe work to Fresh water network installed at hospital.</t>
  </si>
  <si>
    <t xml:space="preserve">11.1.3</t>
  </si>
  <si>
    <t xml:space="preserve">Ground water supply pipe work</t>
  </si>
  <si>
    <t xml:space="preserve">Completion of pipe works and Connect ground water supply pipe work.</t>
  </si>
  <si>
    <t xml:space="preserve">11.1.4</t>
  </si>
  <si>
    <t xml:space="preserve">Sanitary fixtures &amp; accessories</t>
  </si>
  <si>
    <t xml:space="preserve">Sanitary fixtures &amp; Accessories: Sanitary fixtures complete including brackets, flush pipes, valves, overflows, plugs and washers, as specified.</t>
  </si>
  <si>
    <t xml:space="preserve">Water closet (Cotto) or equivalent, (dual top flush)</t>
  </si>
  <si>
    <t xml:space="preserve">Wash basin with pedestal (Cotto) or equivalent</t>
  </si>
  <si>
    <t xml:space="preserve">Floor drain with gully &amp; water trap.</t>
  </si>
  <si>
    <t xml:space="preserve">Water tap for wash basin , ( Cotto) or equivalent</t>
  </si>
  <si>
    <t xml:space="preserve">Muslim Shower with Stop valve, ( Cotto) or equivalent</t>
  </si>
  <si>
    <t xml:space="preserve">Floor waste with SS gully trap ( toilet and laundry area)</t>
  </si>
  <si>
    <t xml:space="preserve">Stop Valves, ( Cotto) or equivalent</t>
  </si>
  <si>
    <t xml:space="preserve">Wall cabinet ( Mirror and towel bar) Cotto and equivalent</t>
  </si>
  <si>
    <t xml:space="preserve">Water tap for laundry area , ( Cotto) or equivalent</t>
  </si>
  <si>
    <t xml:space="preserve">Drainage</t>
  </si>
  <si>
    <t xml:space="preserve">11.2.1</t>
  </si>
  <si>
    <t xml:space="preserve">(a) Rates shall include for: excavation, maintaining faces of drain pipe trenches and pits, backfilling, disposal of surplus spoil; bends, junctions, reducers, expansion joints and all joints and other incidental materials.</t>
  </si>
  <si>
    <t xml:space="preserve">(b) All pipe work shall be UPVC</t>
  </si>
  <si>
    <t xml:space="preserve">Constructing  Concrete Inspection Chamber of required size with all provisions to connect pipelines as per drawing.</t>
  </si>
  <si>
    <t xml:space="preserve">Pipe work</t>
  </si>
  <si>
    <t xml:space="preserve">Completion of pipe works and Connect Waste disposal pipe 75mm dia to Sewer network installed at existing system.</t>
  </si>
  <si>
    <t xml:space="preserve">Completion of pipe works and Connect Sewers pipe 100mm dia UPVC to   Sewer network installed at existing system. Rates includes to install inspection chamber as per consultants instructions.</t>
  </si>
  <si>
    <t xml:space="preserve">BILL No: 11 - HYDRAULICS &amp; DRAINAGE</t>
  </si>
  <si>
    <t xml:space="preserve">TOTAL OF BILL No: 11 - Carried over to summary</t>
  </si>
  <si>
    <t xml:space="preserve">BILL No: 12</t>
  </si>
  <si>
    <t xml:space="preserve">AIR CONDITIONING SYSTEM</t>
  </si>
  <si>
    <t xml:space="preserve">(a) Rates shall include for detail design, supply and complete installation of  A/C units pipework, insulation, fixings, electrical wiring, drain pipes etc.</t>
  </si>
  <si>
    <t xml:space="preserve">(b) The Contractor shall provide detailed and complete set of shop drawings</t>
  </si>
  <si>
    <t xml:space="preserve">Air Condition</t>
  </si>
  <si>
    <t xml:space="preserve">12.2.1</t>
  </si>
  <si>
    <r>
      <rPr>
        <sz val="10"/>
        <rFont val="Cambria"/>
        <family val="1"/>
      </rPr>
      <t xml:space="preserve">Design, supply and complete installation of indoor and out door unit, with 40</t>
    </r>
    <r>
      <rPr>
        <sz val="12"/>
        <rFont val="Cambria"/>
        <family val="1"/>
      </rPr>
      <t xml:space="preserve">ø</t>
    </r>
    <r>
      <rPr>
        <sz val="10"/>
        <rFont val="Cambria"/>
        <family val="1"/>
      </rPr>
      <t xml:space="preserve"> drop in water (type) 25ø extended as Cd drop in 32 flex conduit 18ø Cd drain (typ0 run above FC insulated, CU1/3 48,000 BTU/HR, all AC unit is DAIKIN</t>
    </r>
    <r>
      <rPr>
        <i val="true"/>
        <sz val="10"/>
        <rFont val="Cambria"/>
        <family val="1"/>
      </rPr>
      <t xml:space="preserve"> </t>
    </r>
    <r>
      <rPr>
        <sz val="10"/>
        <rFont val="Cambria"/>
        <family val="1"/>
      </rPr>
      <t xml:space="preserve">Spilt type or equivalent (INVERTER TYPE). </t>
    </r>
  </si>
  <si>
    <t xml:space="preserve">Following rooms should be installed AC, all the indoor unit should be spilt type. </t>
  </si>
  <si>
    <t xml:space="preserve">General office area, 24,000 BTU  spilt type Ceiling cassette air conditioner (with wired remote) DAIKIN or equivalent.</t>
  </si>
  <si>
    <t xml:space="preserve">Counselling room, 9000BTU  spilt type wall mount air conditioner DAIKIN or equivalent</t>
  </si>
  <si>
    <t xml:space="preserve">Meeting room, 9000BTU  sspilt type Ceiling cassette air conditioner (with wired remote) DAIKIN or equivalent.</t>
  </si>
  <si>
    <t xml:space="preserve">In charge room, 9000BTU  spilt type Ceiling cassette air conditioner (with wired remote) DAIKIN or equivalent.</t>
  </si>
  <si>
    <t xml:space="preserve">in charge-1 room, 9000BTU  spilt type Ceiling cassette air conditioner (with wired remote) DAIKIN or equivalent.</t>
  </si>
  <si>
    <t xml:space="preserve">General Store, 18000BTU  spilt type wall mount air conditioner DAIKIN or equivalent</t>
  </si>
  <si>
    <t xml:space="preserve">Existing ward, 24000BTU spilt type Ceiling cassette air conditioner (with wired remote) DAIKIN or equivalent.. Rates includes to install additional power point to connect AC units.</t>
  </si>
  <si>
    <t xml:space="preserve">Proposed Lab, 32,000 BTU  spilt type Ceiling cassette air conditioner (with wired remote) DAIKIN or equivalent.</t>
  </si>
  <si>
    <t xml:space="preserve">BILL No: 12 -AIR CONDITIONING SYSTEM</t>
  </si>
  <si>
    <t xml:space="preserve">TOTAL OF BILL No: 12 - Carried over to summary</t>
  </si>
  <si>
    <t xml:space="preserve">BILL No:13</t>
  </si>
  <si>
    <t xml:space="preserve">TENDERER'S ADJUSTMENTS</t>
  </si>
  <si>
    <t xml:space="preserve">Any adjustments that the contractor may consider necessary should be written below and on similar continuation sheets if required, and the net amount of the adjustments is to be carried to the summary.</t>
  </si>
  <si>
    <t xml:space="preserve">(a) Provide detail description of work items under each bill and insert extra pages if required.</t>
  </si>
  <si>
    <t xml:space="preserve">Additions</t>
  </si>
  <si>
    <t xml:space="preserve">PRELIMINARIES, Bill no. 01</t>
  </si>
  <si>
    <t xml:space="preserve">GROUND  WORKS, Bill no. 02</t>
  </si>
  <si>
    <t xml:space="preserve">CONCRETE, Bill no. 03</t>
  </si>
  <si>
    <t xml:space="preserve">MASONRY AND PLASTERING, Bill no. 04</t>
  </si>
  <si>
    <t xml:space="preserve">METAL WORKS, Bill no. 05</t>
  </si>
  <si>
    <t xml:space="preserve">DOORS AND WINDOWS, Bill no. 06</t>
  </si>
  <si>
    <t xml:space="preserve">TILING, Bill no. 07</t>
  </si>
  <si>
    <t xml:space="preserve">CEILINGS, Bill no. 08</t>
  </si>
  <si>
    <t xml:space="preserve">PAINTING, Bill no. 09</t>
  </si>
  <si>
    <t xml:space="preserve">HYDRAULICS &amp; DRAINAGE, Bill no. 10</t>
  </si>
  <si>
    <t xml:space="preserve">ELECTRICAL INSTALLATIONS, Bill no. 11</t>
  </si>
  <si>
    <t xml:space="preserve">AIR CONDITIONING SYSTEM, Bill no. 12</t>
  </si>
  <si>
    <t xml:space="preserve">TENDERER'S ADJUSTMENTS,  Bill no. 13</t>
  </si>
  <si>
    <t xml:space="preserve">ADDITIONS TOTAL</t>
  </si>
  <si>
    <t xml:space="preserve">Omissions</t>
  </si>
  <si>
    <t xml:space="preserve">OMISSIONS TOTAL</t>
  </si>
  <si>
    <t xml:space="preserve">BILL No: 13 - TENDERER'S ADJUSTMENTS</t>
  </si>
  <si>
    <t xml:space="preserve">TOTAL OF BILL No: 13 - Carried over to summary</t>
  </si>
</sst>
</file>

<file path=xl/styles.xml><?xml version="1.0" encoding="utf-8"?>
<styleSheet xmlns="http://schemas.openxmlformats.org/spreadsheetml/2006/main">
  <numFmts count="7">
    <numFmt numFmtId="164" formatCode="General"/>
    <numFmt numFmtId="165" formatCode="_(* #,##0.00_);_(* \(#,##0.00\);_(* \-??_);_(@_)"/>
    <numFmt numFmtId="166" formatCode="0.0"/>
    <numFmt numFmtId="167" formatCode="\(0\)"/>
    <numFmt numFmtId="168" formatCode="_(* #,##0.0_);_(* \(#,##0.0\);_(* \-??_);_(@_)"/>
    <numFmt numFmtId="169" formatCode="@"/>
    <numFmt numFmtId="170" formatCode="0.00"/>
  </numFmts>
  <fonts count="25">
    <font>
      <sz val="10"/>
      <name val="Arial"/>
      <family val="0"/>
    </font>
    <font>
      <sz val="10"/>
      <name val="Arial"/>
      <family val="0"/>
    </font>
    <font>
      <sz val="10"/>
      <name val="Arial"/>
      <family val="0"/>
    </font>
    <font>
      <sz val="10"/>
      <name val="Arial"/>
      <family val="0"/>
    </font>
    <font>
      <sz val="10"/>
      <name val="Arial"/>
      <family val="2"/>
    </font>
    <font>
      <sz val="10"/>
      <name val="Cambria"/>
      <family val="1"/>
    </font>
    <font>
      <b val="true"/>
      <sz val="20"/>
      <name val="Cambria"/>
      <family val="1"/>
    </font>
    <font>
      <b val="true"/>
      <sz val="16"/>
      <name val="Cambria"/>
      <family val="1"/>
    </font>
    <font>
      <b val="true"/>
      <sz val="14"/>
      <name val="Cambria"/>
      <family val="1"/>
    </font>
    <font>
      <sz val="14"/>
      <name val="Cambria"/>
      <family val="1"/>
    </font>
    <font>
      <sz val="72"/>
      <name val="Cambria"/>
      <family val="1"/>
    </font>
    <font>
      <b val="true"/>
      <sz val="72"/>
      <name val="Cambria"/>
      <family val="1"/>
    </font>
    <font>
      <b val="true"/>
      <sz val="30"/>
      <name val="Cambria"/>
      <family val="1"/>
    </font>
    <font>
      <b val="true"/>
      <u val="single"/>
      <sz val="14"/>
      <name val="Cambria"/>
      <family val="1"/>
    </font>
    <font>
      <b val="true"/>
      <sz val="12"/>
      <name val="Cambria"/>
      <family val="1"/>
    </font>
    <font>
      <sz val="12"/>
      <name val="Cambria"/>
      <family val="1"/>
    </font>
    <font>
      <b val="true"/>
      <u val="single"/>
      <sz val="12"/>
      <name val="Cambria"/>
      <family val="1"/>
    </font>
    <font>
      <b val="true"/>
      <sz val="10"/>
      <name val="Cambria"/>
      <family val="1"/>
    </font>
    <font>
      <b val="true"/>
      <u val="single"/>
      <sz val="10"/>
      <name val="Cambria"/>
      <family val="1"/>
    </font>
    <font>
      <u val="single"/>
      <sz val="10"/>
      <name val="Cambria"/>
      <family val="1"/>
    </font>
    <font>
      <sz val="10"/>
      <color rgb="FFFF0000"/>
      <name val="Cambria"/>
      <family val="1"/>
    </font>
    <font>
      <b val="true"/>
      <sz val="10"/>
      <color rgb="FF000000"/>
      <name val="Cambria"/>
      <family val="1"/>
    </font>
    <font>
      <b val="true"/>
      <u val="single"/>
      <sz val="10"/>
      <color rgb="FF000000"/>
      <name val="Cambria"/>
      <family val="1"/>
    </font>
    <font>
      <sz val="10"/>
      <color rgb="FF000000"/>
      <name val="Cambria"/>
      <family val="1"/>
    </font>
    <font>
      <i val="true"/>
      <sz val="10"/>
      <name val="Cambria"/>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hair"/>
      <top/>
      <bottom/>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hair"/>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hair"/>
      <right style="hair"/>
      <top/>
      <bottom/>
      <diagonal/>
    </border>
    <border diagonalUp="false" diagonalDown="false">
      <left style="thin"/>
      <right style="hair"/>
      <top/>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style="thin"/>
      <top style="thin"/>
      <bottom/>
      <diagonal/>
    </border>
    <border diagonalUp="false" diagonalDown="false">
      <left/>
      <right style="hair"/>
      <top/>
      <bottom/>
      <diagonal/>
    </border>
    <border diagonalUp="false" diagonalDown="false">
      <left style="thin"/>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8"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5" fontId="14" fillId="3" borderId="14" xfId="15"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5" fontId="15" fillId="2" borderId="17" xfId="15" applyFont="true" applyBorder="true" applyAlignment="true" applyProtection="true">
      <alignment horizontal="left" vertical="bottom" textRotation="0" wrapText="false" indent="0" shrinkToFit="false"/>
      <protection locked="true" hidden="false"/>
    </xf>
    <xf numFmtId="165" fontId="15" fillId="2" borderId="18" xfId="15" applyFont="true" applyBorder="true" applyAlignment="true" applyProtection="true">
      <alignment horizontal="left" vertical="bottom" textRotation="0" wrapText="false" indent="0" shrinkToFit="false"/>
      <protection locked="true" hidden="false"/>
    </xf>
    <xf numFmtId="165" fontId="15" fillId="0" borderId="19" xfId="15" applyFont="true" applyBorder="true" applyAlignment="true" applyProtection="true">
      <alignment horizontal="general" vertical="bottom" textRotation="0" wrapText="false" indent="0" shrinkToFit="false"/>
      <protection locked="true" hidden="false"/>
    </xf>
    <xf numFmtId="165" fontId="15" fillId="2" borderId="18" xfId="15" applyFont="true" applyBorder="true" applyAlignment="true" applyProtection="true">
      <alignment horizontal="general" vertical="bottom" textRotation="0" wrapText="false" indent="0" shrinkToFit="false"/>
      <protection locked="true" hidden="false"/>
    </xf>
    <xf numFmtId="165" fontId="15" fillId="2" borderId="17" xfId="15" applyFont="true" applyBorder="true" applyAlignment="true" applyProtection="true">
      <alignment horizontal="left" vertical="bottom" textRotation="0" wrapText="true" indent="0" shrinkToFit="false"/>
      <protection locked="true" hidden="false"/>
    </xf>
    <xf numFmtId="165" fontId="14" fillId="2" borderId="17" xfId="15" applyFont="true" applyBorder="true" applyAlignment="true" applyProtection="true">
      <alignment horizontal="left"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5" fontId="16" fillId="2" borderId="0" xfId="15" applyFont="true" applyBorder="true" applyAlignment="true" applyProtection="true">
      <alignment horizontal="center" vertical="bottom" textRotation="0" wrapText="false" indent="0" shrinkToFit="false"/>
      <protection locked="true" hidden="false"/>
    </xf>
    <xf numFmtId="165" fontId="16" fillId="2" borderId="21" xfId="15" applyFont="true" applyBorder="true" applyAlignment="true" applyProtection="true">
      <alignment horizontal="center" vertical="bottom" textRotation="0" wrapText="false" indent="0" shrinkToFit="false"/>
      <protection locked="true" hidden="false"/>
    </xf>
    <xf numFmtId="165" fontId="14" fillId="0" borderId="19" xfId="15" applyFont="true" applyBorder="true" applyAlignment="true" applyProtection="tru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4" fillId="2" borderId="23" xfId="0" applyFont="true" applyBorder="true" applyAlignment="true" applyProtection="false">
      <alignment horizontal="left" vertical="bottom" textRotation="0" wrapText="false" indent="0" shrinkToFit="false"/>
      <protection locked="true" hidden="false"/>
    </xf>
    <xf numFmtId="164" fontId="15" fillId="2" borderId="23" xfId="0" applyFont="true" applyBorder="true" applyAlignment="true" applyProtection="false">
      <alignment horizontal="left" vertical="bottom" textRotation="0" wrapText="false" indent="0" shrinkToFit="false"/>
      <protection locked="true" hidden="false"/>
    </xf>
    <xf numFmtId="165" fontId="14" fillId="0" borderId="24"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5" fontId="17" fillId="0" borderId="0" xfId="15" applyFont="true" applyBorder="true" applyAlignment="true" applyProtection="true">
      <alignment horizontal="left" vertical="center" textRotation="0" wrapText="false" indent="0" shrinkToFit="false"/>
      <protection locked="true" hidden="false"/>
    </xf>
    <xf numFmtId="165" fontId="17" fillId="0" borderId="0" xfId="15" applyFont="true" applyBorder="true" applyAlignment="true" applyProtection="true">
      <alignment horizontal="right" vertical="center" textRotation="0" wrapText="false" indent="0" shrinkToFit="false"/>
      <protection locked="true" hidden="false"/>
    </xf>
    <xf numFmtId="166" fontId="17" fillId="0" borderId="0" xfId="15" applyFont="true" applyBorder="true" applyAlignment="true" applyProtection="true">
      <alignment horizontal="right" vertical="center" textRotation="0" wrapText="false" indent="0" shrinkToFit="false"/>
      <protection locked="true" hidden="false"/>
    </xf>
    <xf numFmtId="166" fontId="17" fillId="0" borderId="25" xfId="15" applyFont="true" applyBorder="true" applyAlignment="true" applyProtection="true">
      <alignment horizontal="center" vertical="center" textRotation="0" wrapText="true" indent="0" shrinkToFit="false"/>
      <protection locked="true" hidden="false"/>
    </xf>
    <xf numFmtId="165" fontId="17" fillId="0" borderId="25" xfId="15" applyFont="true" applyBorder="true" applyAlignment="true" applyProtection="true">
      <alignment horizontal="center" vertical="center" textRotation="0" wrapText="true" indent="0" shrinkToFit="false"/>
      <protection locked="true" hidden="false"/>
    </xf>
    <xf numFmtId="165" fontId="17" fillId="0" borderId="25" xfId="15" applyFont="true" applyBorder="true" applyAlignment="true" applyProtection="true">
      <alignment horizontal="center" vertical="center" textRotation="0" wrapText="true" indent="0" shrinkToFit="false"/>
      <protection locked="true" hidden="false"/>
    </xf>
    <xf numFmtId="165" fontId="17" fillId="0" borderId="25" xfId="15" applyFont="true" applyBorder="true" applyAlignment="true" applyProtection="true">
      <alignment horizontal="center" vertical="center" textRotation="0" wrapText="false" indent="0" shrinkToFit="false"/>
      <protection locked="true" hidden="false"/>
    </xf>
    <xf numFmtId="166" fontId="17" fillId="0" borderId="16" xfId="15" applyFont="true" applyBorder="true" applyAlignment="true" applyProtection="true">
      <alignment horizontal="right" vertical="center" textRotation="0" wrapText="false" indent="0" shrinkToFit="false"/>
      <protection locked="true" hidden="false"/>
    </xf>
    <xf numFmtId="165" fontId="18" fillId="0" borderId="26" xfId="15" applyFont="true" applyBorder="true" applyAlignment="true" applyProtection="true">
      <alignment horizontal="center" vertical="center" textRotation="0" wrapText="false" indent="0" shrinkToFit="false"/>
      <protection locked="true" hidden="false"/>
    </xf>
    <xf numFmtId="165" fontId="17" fillId="0" borderId="26" xfId="15" applyFont="true" applyBorder="true" applyAlignment="true" applyProtection="true">
      <alignment horizontal="center" vertical="center" textRotation="0" wrapText="false" indent="0" shrinkToFit="false"/>
      <protection locked="true" hidden="false"/>
    </xf>
    <xf numFmtId="165" fontId="17" fillId="0" borderId="26" xfId="15" applyFont="true" applyBorder="true" applyAlignment="true" applyProtection="true">
      <alignment horizontal="center" vertical="center" textRotation="0" wrapText="false" indent="0" shrinkToFit="false"/>
      <protection locked="true" hidden="false"/>
    </xf>
    <xf numFmtId="165" fontId="17" fillId="0" borderId="18" xfId="15" applyFont="true" applyBorder="true" applyAlignment="true" applyProtection="true">
      <alignment horizontal="center" vertical="center" textRotation="0" wrapText="false" indent="0" shrinkToFit="false"/>
      <protection locked="true" hidden="false"/>
    </xf>
    <xf numFmtId="165" fontId="17" fillId="0" borderId="26" xfId="15" applyFont="true" applyBorder="true" applyAlignment="true" applyProtection="true">
      <alignment horizontal="left" vertical="center" textRotation="0" wrapText="false" indent="0" shrinkToFit="false"/>
      <protection locked="true" hidden="false"/>
    </xf>
    <xf numFmtId="165" fontId="5" fillId="0" borderId="26" xfId="15" applyFont="true" applyBorder="true" applyAlignment="true" applyProtection="true">
      <alignment horizontal="center" vertical="center" textRotation="0" wrapText="false" indent="0" shrinkToFit="false"/>
      <protection locked="true" hidden="false"/>
    </xf>
    <xf numFmtId="164" fontId="18" fillId="0" borderId="26" xfId="15" applyFont="true" applyBorder="true" applyAlignment="true" applyProtection="true">
      <alignment horizontal="left" vertical="center" textRotation="0" wrapText="false" indent="0" shrinkToFit="false"/>
      <protection locked="true" hidden="false"/>
    </xf>
    <xf numFmtId="166" fontId="5" fillId="0" borderId="16" xfId="15" applyFont="true" applyBorder="true" applyAlignment="true" applyProtection="true">
      <alignment horizontal="right" vertical="center" textRotation="0" wrapText="false" indent="0" shrinkToFit="false"/>
      <protection locked="true" hidden="false"/>
    </xf>
    <xf numFmtId="164" fontId="19" fillId="0" borderId="26" xfId="15" applyFont="true" applyBorder="true" applyAlignment="true" applyProtection="true">
      <alignment horizontal="left" vertical="center" textRotation="0" wrapText="false" indent="0" shrinkToFit="false"/>
      <protection locked="true" hidden="false"/>
    </xf>
    <xf numFmtId="164" fontId="5" fillId="0" borderId="26" xfId="15" applyFont="true" applyBorder="true" applyAlignment="true" applyProtection="true">
      <alignment horizontal="left" vertical="center" textRotation="0" wrapText="false" indent="0" shrinkToFit="false"/>
      <protection locked="true" hidden="false"/>
    </xf>
    <xf numFmtId="165" fontId="5" fillId="0" borderId="26" xfId="15" applyFont="true" applyBorder="true" applyAlignment="true" applyProtection="true">
      <alignment horizontal="general" vertical="center" textRotation="0" wrapText="false" indent="0" shrinkToFit="false"/>
      <protection locked="true" hidden="false"/>
    </xf>
    <xf numFmtId="165" fontId="5" fillId="0" borderId="26" xfId="15" applyFont="true" applyBorder="true" applyAlignment="true" applyProtection="true">
      <alignment horizontal="left" vertical="center" textRotation="0" wrapText="false" indent="0" shrinkToFit="false"/>
      <protection locked="true" hidden="false"/>
    </xf>
    <xf numFmtId="165" fontId="5" fillId="0" borderId="26" xfId="15" applyFont="true" applyBorder="true" applyAlignment="true" applyProtection="true">
      <alignment horizontal="general" vertical="center" textRotation="0" wrapText="false" indent="0" shrinkToFit="false"/>
      <protection locked="true" hidden="false"/>
    </xf>
    <xf numFmtId="166" fontId="17" fillId="0" borderId="16" xfId="15" applyFont="true" applyBorder="true" applyAlignment="true" applyProtection="true">
      <alignment horizontal="general" vertical="center" textRotation="0" wrapText="false" indent="0" shrinkToFit="false"/>
      <protection locked="true" hidden="false"/>
    </xf>
    <xf numFmtId="164" fontId="18" fillId="0" borderId="26" xfId="15" applyFont="true" applyBorder="true" applyAlignment="true" applyProtection="true">
      <alignment horizontal="general" vertical="center" textRotation="0" wrapText="false" indent="0" shrinkToFit="false"/>
      <protection locked="true" hidden="false"/>
    </xf>
    <xf numFmtId="167" fontId="5" fillId="0" borderId="16" xfId="15" applyFont="true" applyBorder="true" applyAlignment="true" applyProtection="true">
      <alignment horizontal="right" vertical="center" textRotation="0" wrapText="false" indent="0" shrinkToFit="false"/>
      <protection locked="true" hidden="false"/>
    </xf>
    <xf numFmtId="164" fontId="5" fillId="0" borderId="26" xfId="15" applyFont="true" applyBorder="true" applyAlignment="true" applyProtection="true">
      <alignment horizontal="general" vertical="center" textRotation="0" wrapText="true" indent="0" shrinkToFit="false"/>
      <protection locked="true" hidden="false"/>
    </xf>
    <xf numFmtId="165" fontId="5" fillId="0" borderId="26" xfId="15" applyFont="true" applyBorder="true" applyAlignment="true" applyProtection="true">
      <alignment horizontal="center" vertical="center" textRotation="0" wrapText="false" indent="0" shrinkToFit="false"/>
      <protection locked="true" hidden="false"/>
    </xf>
    <xf numFmtId="165" fontId="5" fillId="0" borderId="18" xfId="15" applyFont="true" applyBorder="true" applyAlignment="true" applyProtection="true">
      <alignment horizontal="center" vertical="center" textRotation="0" wrapText="false" indent="0" shrinkToFit="false"/>
      <protection locked="true" hidden="false"/>
    </xf>
    <xf numFmtId="164" fontId="20" fillId="0" borderId="26" xfId="15" applyFont="true" applyBorder="true" applyAlignment="true" applyProtection="true">
      <alignment horizontal="justify" vertical="center" textRotation="0" wrapText="false" indent="0" shrinkToFit="false"/>
      <protection locked="true" hidden="false"/>
    </xf>
    <xf numFmtId="167" fontId="5" fillId="0" borderId="27" xfId="15" applyFont="true" applyBorder="true" applyAlignment="true" applyProtection="true">
      <alignment horizontal="right" vertical="center" textRotation="0" wrapText="false" indent="0" shrinkToFit="false"/>
      <protection locked="true" hidden="false"/>
    </xf>
    <xf numFmtId="164" fontId="5" fillId="0" borderId="26" xfId="15" applyFont="true" applyBorder="true" applyAlignment="true" applyProtection="true">
      <alignment horizontal="justify" vertical="center" textRotation="0" wrapText="false" indent="0" shrinkToFit="false"/>
      <protection locked="true" hidden="false"/>
    </xf>
    <xf numFmtId="166" fontId="5" fillId="0" borderId="28" xfId="15" applyFont="true" applyBorder="true" applyAlignment="true" applyProtection="true">
      <alignment horizontal="right" vertical="center" textRotation="0" wrapText="false" indent="0" shrinkToFit="false"/>
      <protection locked="true" hidden="false"/>
    </xf>
    <xf numFmtId="165" fontId="17" fillId="0" borderId="29" xfId="15" applyFont="true" applyBorder="true" applyAlignment="true" applyProtection="true">
      <alignment horizontal="left" vertical="center" textRotation="0" wrapText="false" indent="0" shrinkToFit="false"/>
      <protection locked="true" hidden="false"/>
    </xf>
    <xf numFmtId="165" fontId="5" fillId="0" borderId="29" xfId="15" applyFont="true" applyBorder="true" applyAlignment="true" applyProtection="true">
      <alignment horizontal="center" vertical="center" textRotation="0" wrapText="false" indent="0" shrinkToFit="false"/>
      <protection locked="true" hidden="false"/>
    </xf>
    <xf numFmtId="165" fontId="5" fillId="0" borderId="29" xfId="15" applyFont="true" applyBorder="true" applyAlignment="true" applyProtection="true">
      <alignment horizontal="general" vertical="center" textRotation="0" wrapText="false" indent="0" shrinkToFit="false"/>
      <protection locked="true" hidden="false"/>
    </xf>
    <xf numFmtId="165" fontId="5" fillId="0" borderId="30" xfId="15" applyFont="true" applyBorder="true" applyAlignment="true" applyProtection="true">
      <alignment horizontal="general" vertical="center" textRotation="0" wrapText="false" indent="0" shrinkToFit="false"/>
      <protection locked="true" hidden="false"/>
    </xf>
    <xf numFmtId="165" fontId="17" fillId="0" borderId="31" xfId="15" applyFont="true" applyBorder="true" applyAlignment="true" applyProtection="true">
      <alignment horizontal="general" vertical="center" textRotation="0" wrapText="false" indent="0" shrinkToFit="false"/>
      <protection locked="true" hidden="false"/>
    </xf>
    <xf numFmtId="166" fontId="17" fillId="0" borderId="32" xfId="15" applyFont="true" applyBorder="true" applyAlignment="true" applyProtection="true">
      <alignment horizontal="right" vertical="center" textRotation="0" wrapText="false" indent="0" shrinkToFit="false"/>
      <protection locked="true" hidden="false"/>
    </xf>
    <xf numFmtId="165" fontId="17" fillId="0" borderId="33" xfId="15" applyFont="true" applyBorder="true" applyAlignment="true" applyProtection="true">
      <alignment horizontal="left" vertical="center" textRotation="0" wrapText="false" indent="0" shrinkToFit="false"/>
      <protection locked="true" hidden="false"/>
    </xf>
    <xf numFmtId="165" fontId="17" fillId="0" borderId="33" xfId="15" applyFont="true" applyBorder="true" applyAlignment="true" applyProtection="true">
      <alignment horizontal="center" vertical="center" textRotation="0" wrapText="false" indent="0" shrinkToFit="false"/>
      <protection locked="true" hidden="false"/>
    </xf>
    <xf numFmtId="165" fontId="17" fillId="0" borderId="33" xfId="15" applyFont="true" applyBorder="true" applyAlignment="true" applyProtection="true">
      <alignment horizontal="general" vertical="center" textRotation="0" wrapText="false" indent="0" shrinkToFit="false"/>
      <protection locked="true" hidden="false"/>
    </xf>
    <xf numFmtId="165" fontId="17" fillId="0" borderId="34" xfId="15" applyFont="true" applyBorder="true" applyAlignment="true" applyProtection="true">
      <alignment horizontal="general" vertical="center" textRotation="0" wrapText="false" indent="0" shrinkToFit="false"/>
      <protection locked="true" hidden="false"/>
    </xf>
    <xf numFmtId="165" fontId="17" fillId="0" borderId="35" xfId="15" applyFont="true" applyBorder="true" applyAlignment="true" applyProtection="true">
      <alignment horizontal="general" vertical="center" textRotation="0" wrapText="false" indent="0" shrinkToFit="false"/>
      <protection locked="true" hidden="false"/>
    </xf>
    <xf numFmtId="166" fontId="17" fillId="0" borderId="28" xfId="15" applyFont="true" applyBorder="true" applyAlignment="true" applyProtection="true">
      <alignment horizontal="right" vertical="center" textRotation="0" wrapText="false" indent="0" shrinkToFit="false"/>
      <protection locked="true" hidden="false"/>
    </xf>
    <xf numFmtId="165" fontId="18" fillId="0" borderId="29" xfId="15" applyFont="true" applyBorder="true" applyAlignment="true" applyProtection="true">
      <alignment horizontal="center" vertical="center" textRotation="0" wrapText="false" indent="0" shrinkToFit="false"/>
      <protection locked="true" hidden="false"/>
    </xf>
    <xf numFmtId="165" fontId="17" fillId="0" borderId="29" xfId="15" applyFont="true" applyBorder="true" applyAlignment="true" applyProtection="true">
      <alignment horizontal="center" vertical="center" textRotation="0" wrapText="false" indent="0" shrinkToFit="false"/>
      <protection locked="true" hidden="false"/>
    </xf>
    <xf numFmtId="165" fontId="17" fillId="0" borderId="29" xfId="15" applyFont="true" applyBorder="true" applyAlignment="true" applyProtection="true">
      <alignment horizontal="center" vertical="center" textRotation="0" wrapText="false" indent="0" shrinkToFit="false"/>
      <protection locked="true" hidden="false"/>
    </xf>
    <xf numFmtId="165" fontId="17" fillId="0" borderId="36" xfId="15" applyFont="true" applyBorder="true" applyAlignment="true" applyProtection="true">
      <alignment horizontal="center" vertical="center" textRotation="0" wrapText="false" indent="0" shrinkToFit="false"/>
      <protection locked="true" hidden="false"/>
    </xf>
    <xf numFmtId="165" fontId="17" fillId="0" borderId="26" xfId="15" applyFont="true" applyBorder="true" applyAlignment="true" applyProtection="true">
      <alignment horizontal="general" vertical="center" textRotation="0" wrapText="false" indent="0" shrinkToFit="false"/>
      <protection locked="true" hidden="false"/>
    </xf>
    <xf numFmtId="165" fontId="17" fillId="0" borderId="26" xfId="15" applyFont="true" applyBorder="true" applyAlignment="true" applyProtection="true">
      <alignment horizontal="general" vertical="center" textRotation="0" wrapText="false" indent="0" shrinkToFit="false"/>
      <protection locked="true" hidden="false"/>
    </xf>
    <xf numFmtId="165" fontId="18" fillId="0" borderId="26" xfId="15" applyFont="true" applyBorder="true" applyAlignment="true" applyProtection="true">
      <alignment horizontal="left" vertical="center" textRotation="0" wrapText="false" indent="0" shrinkToFit="false"/>
      <protection locked="true" hidden="false"/>
    </xf>
    <xf numFmtId="165" fontId="5" fillId="0" borderId="26" xfId="15" applyFont="true" applyBorder="true" applyAlignment="true" applyProtection="true">
      <alignment horizontal="justify" vertical="center" textRotation="0" wrapText="false" indent="0" shrinkToFit="false"/>
      <protection locked="true" hidden="false"/>
    </xf>
    <xf numFmtId="166" fontId="21" fillId="0" borderId="16" xfId="15" applyFont="true" applyBorder="true" applyAlignment="true" applyProtection="true">
      <alignment horizontal="right" vertical="center" textRotation="0" wrapText="false" indent="0" shrinkToFit="false"/>
      <protection locked="true" hidden="false"/>
    </xf>
    <xf numFmtId="165" fontId="22" fillId="0" borderId="26" xfId="15" applyFont="true" applyBorder="true" applyAlignment="true" applyProtection="true">
      <alignment horizontal="general" vertical="center" textRotation="0" wrapText="false" indent="0" shrinkToFit="false"/>
      <protection locked="true" hidden="false"/>
    </xf>
    <xf numFmtId="165" fontId="23" fillId="0" borderId="26" xfId="15" applyFont="true" applyBorder="true" applyAlignment="true" applyProtection="true">
      <alignment horizontal="center" vertical="center" textRotation="0" wrapText="false" indent="0" shrinkToFit="false"/>
      <protection locked="true" hidden="false"/>
    </xf>
    <xf numFmtId="165" fontId="23" fillId="0" borderId="26" xfId="15" applyFont="true" applyBorder="true" applyAlignment="true" applyProtection="true">
      <alignment horizontal="general" vertical="center" textRotation="0" wrapText="false" indent="0" shrinkToFit="false"/>
      <protection locked="true" hidden="false"/>
    </xf>
    <xf numFmtId="167" fontId="23" fillId="0" borderId="16" xfId="15" applyFont="true" applyBorder="true" applyAlignment="true" applyProtection="true">
      <alignment horizontal="right" vertical="center" textRotation="0" wrapText="false" indent="0" shrinkToFit="false"/>
      <protection locked="true" hidden="false"/>
    </xf>
    <xf numFmtId="164" fontId="23" fillId="0" borderId="26" xfId="15" applyFont="true" applyBorder="true" applyAlignment="true" applyProtection="true">
      <alignment horizontal="justify" vertical="center" textRotation="0" wrapText="true" indent="0" shrinkToFit="false"/>
      <protection locked="true" hidden="false"/>
    </xf>
    <xf numFmtId="165" fontId="23" fillId="0" borderId="26" xfId="15" applyFont="true" applyBorder="true" applyAlignment="true" applyProtection="true">
      <alignment horizontal="center" vertical="center" textRotation="0" wrapText="false" indent="0" shrinkToFit="false"/>
      <protection locked="true" hidden="false"/>
    </xf>
    <xf numFmtId="165" fontId="18" fillId="0" borderId="26" xfId="15" applyFont="true" applyBorder="true" applyAlignment="true" applyProtection="true">
      <alignment horizontal="justify" vertical="center" textRotation="0" wrapText="false" indent="0" shrinkToFit="false"/>
      <protection locked="true" hidden="false"/>
    </xf>
    <xf numFmtId="165" fontId="23" fillId="0" borderId="26" xfId="15" applyFont="true" applyBorder="true" applyAlignment="true" applyProtection="true">
      <alignment horizontal="justify" vertical="center" textRotation="0" wrapText="false" indent="0" shrinkToFit="false"/>
      <protection locked="true" hidden="false"/>
    </xf>
    <xf numFmtId="164" fontId="22" fillId="0" borderId="26" xfId="15" applyFont="true" applyBorder="true" applyAlignment="true" applyProtection="true">
      <alignment horizontal="justify" vertical="center" textRotation="0" wrapText="false" indent="0" shrinkToFit="false"/>
      <protection locked="true" hidden="false"/>
    </xf>
    <xf numFmtId="164" fontId="23" fillId="0" borderId="26" xfId="15" applyFont="true" applyBorder="true" applyAlignment="true" applyProtection="true">
      <alignment horizontal="justify" vertical="center" textRotation="0" wrapText="false" indent="0" shrinkToFit="false"/>
      <protection locked="true" hidden="false"/>
    </xf>
    <xf numFmtId="165" fontId="5" fillId="0" borderId="26" xfId="20" applyFont="true" applyBorder="true" applyAlignment="true" applyProtection="true">
      <alignment horizontal="general" vertical="top" textRotation="0" wrapText="true" indent="0" shrinkToFit="false"/>
      <protection locked="true" hidden="false"/>
    </xf>
    <xf numFmtId="164" fontId="18" fillId="0" borderId="26" xfId="15" applyFont="true" applyBorder="true" applyAlignment="true" applyProtection="true">
      <alignment horizontal="justify" vertical="center" textRotation="0" wrapText="false" indent="0" shrinkToFit="false"/>
      <protection locked="true" hidden="false"/>
    </xf>
    <xf numFmtId="164" fontId="17" fillId="0" borderId="26" xfId="21" applyFont="true" applyBorder="true" applyAlignment="true" applyProtection="false">
      <alignment horizontal="center" vertical="top" textRotation="0" wrapText="false" indent="0" shrinkToFit="false"/>
      <protection locked="true" hidden="false"/>
    </xf>
    <xf numFmtId="164" fontId="18" fillId="0" borderId="26" xfId="21" applyFont="true" applyBorder="true" applyAlignment="true" applyProtection="false">
      <alignment horizontal="general" vertical="bottom" textRotation="0" wrapText="true" indent="0" shrinkToFit="false"/>
      <protection locked="true" hidden="false"/>
    </xf>
    <xf numFmtId="165" fontId="5" fillId="0" borderId="37" xfId="15" applyFont="true" applyBorder="true" applyAlignment="true" applyProtection="true">
      <alignment horizontal="general" vertical="center" textRotation="0" wrapText="false" indent="0" shrinkToFit="false"/>
      <protection locked="true" hidden="false"/>
    </xf>
    <xf numFmtId="167" fontId="5" fillId="0" borderId="16" xfId="15" applyFont="true" applyBorder="true" applyAlignment="true" applyProtection="true">
      <alignment horizontal="center" vertical="center" textRotation="0" wrapText="true" indent="0" shrinkToFit="false"/>
      <protection locked="true" hidden="false"/>
    </xf>
    <xf numFmtId="164" fontId="5" fillId="0" borderId="26" xfId="15" applyFont="true" applyBorder="true" applyAlignment="true" applyProtection="true">
      <alignment horizontal="justify" vertical="center" textRotation="0" wrapText="true" indent="0" shrinkToFit="false"/>
      <protection locked="true" hidden="false"/>
    </xf>
    <xf numFmtId="168" fontId="5" fillId="0" borderId="26" xfId="15" applyFont="true" applyBorder="true" applyAlignment="true" applyProtection="true">
      <alignment horizontal="center" vertical="center" textRotation="0" wrapText="false" indent="0" shrinkToFit="false"/>
      <protection locked="true" hidden="false"/>
    </xf>
    <xf numFmtId="167" fontId="17" fillId="0" borderId="16" xfId="15" applyFont="true" applyBorder="true" applyAlignment="true" applyProtection="true">
      <alignment horizontal="right" vertical="center" textRotation="0" wrapText="false" indent="0" shrinkToFit="false"/>
      <protection locked="true" hidden="false"/>
    </xf>
    <xf numFmtId="166" fontId="5" fillId="0" borderId="27" xfId="15" applyFont="true" applyBorder="true" applyAlignment="true" applyProtection="true">
      <alignment horizontal="right" vertical="center" textRotation="0" wrapText="false" indent="0" shrinkToFit="false"/>
      <protection locked="true" hidden="false"/>
    </xf>
    <xf numFmtId="165" fontId="23" fillId="0" borderId="0" xfId="15" applyFont="true" applyBorder="true" applyAlignment="true" applyProtection="true">
      <alignment horizontal="general" vertical="center" textRotation="0" wrapText="false" indent="0" shrinkToFit="false"/>
      <protection locked="true" hidden="false"/>
    </xf>
    <xf numFmtId="165" fontId="5" fillId="0" borderId="37" xfId="15" applyFont="true" applyBorder="true" applyAlignment="true" applyProtection="true">
      <alignment horizontal="center" vertical="center" textRotation="0" wrapText="false" indent="0" shrinkToFit="false"/>
      <protection locked="true" hidden="false"/>
    </xf>
    <xf numFmtId="165" fontId="17" fillId="0" borderId="26" xfId="15" applyFont="true" applyBorder="true" applyAlignment="true" applyProtection="true">
      <alignment horizontal="justify" vertical="center" textRotation="0" wrapText="false" indent="0" shrinkToFit="false"/>
      <protection locked="true" hidden="false"/>
    </xf>
    <xf numFmtId="165" fontId="18" fillId="0" borderId="26" xfId="15" applyFont="true" applyBorder="true" applyAlignment="true" applyProtection="true">
      <alignment horizontal="general" vertical="center" textRotation="0" wrapText="false" indent="0" shrinkToFit="false"/>
      <protection locked="true" hidden="false"/>
    </xf>
    <xf numFmtId="165" fontId="5" fillId="0" borderId="26" xfId="15" applyFont="true" applyBorder="true" applyAlignment="true" applyProtection="true">
      <alignment horizontal="justify" vertical="center" textRotation="0" wrapText="true" indent="0" shrinkToFit="false"/>
      <protection locked="true" hidden="false"/>
    </xf>
    <xf numFmtId="164" fontId="5" fillId="0" borderId="26" xfId="15" applyFont="true" applyBorder="true" applyAlignment="true" applyProtection="true">
      <alignment horizontal="left" vertical="center" textRotation="0" wrapText="true" indent="0" shrinkToFit="false"/>
      <protection locked="true" hidden="false"/>
    </xf>
    <xf numFmtId="164" fontId="17" fillId="0" borderId="26" xfId="15" applyFont="true" applyBorder="true" applyAlignment="true" applyProtection="true">
      <alignment horizontal="left" vertical="center" textRotation="0" wrapText="true" indent="0" shrinkToFit="false"/>
      <protection locked="true" hidden="false"/>
    </xf>
    <xf numFmtId="165" fontId="17" fillId="0" borderId="35" xfId="15" applyFont="true" applyBorder="true" applyAlignment="true" applyProtection="true">
      <alignment horizontal="center" vertical="center" textRotation="0" wrapText="false" indent="0" shrinkToFit="false"/>
      <protection locked="true" hidden="false"/>
    </xf>
    <xf numFmtId="166" fontId="23" fillId="0" borderId="28" xfId="15" applyFont="true" applyBorder="true" applyAlignment="true" applyProtection="true">
      <alignment horizontal="right" vertical="center" textRotation="0" wrapText="false" indent="0" shrinkToFit="false"/>
      <protection locked="true" hidden="false"/>
    </xf>
    <xf numFmtId="165" fontId="22" fillId="0" borderId="29" xfId="15" applyFont="true" applyBorder="true" applyAlignment="true" applyProtection="true">
      <alignment horizontal="center" vertical="center" textRotation="0" wrapText="false" indent="0" shrinkToFit="false"/>
      <protection locked="true" hidden="false"/>
    </xf>
    <xf numFmtId="165" fontId="23" fillId="0" borderId="29" xfId="15" applyFont="true" applyBorder="true" applyAlignment="true" applyProtection="true">
      <alignment horizontal="center" vertical="center" textRotation="0" wrapText="false" indent="0" shrinkToFit="false"/>
      <protection locked="true" hidden="false"/>
    </xf>
    <xf numFmtId="165" fontId="23" fillId="0" borderId="29" xfId="15" applyFont="true" applyBorder="true" applyAlignment="true" applyProtection="true">
      <alignment horizontal="general" vertical="center" textRotation="0" wrapText="false" indent="0" shrinkToFit="false"/>
      <protection locked="true" hidden="false"/>
    </xf>
    <xf numFmtId="165" fontId="21" fillId="0" borderId="29" xfId="15" applyFont="true" applyBorder="true" applyAlignment="true" applyProtection="true">
      <alignment horizontal="center" vertical="center" textRotation="0" wrapText="false" indent="0" shrinkToFit="false"/>
      <protection locked="true" hidden="false"/>
    </xf>
    <xf numFmtId="165" fontId="21" fillId="0" borderId="36" xfId="15" applyFont="true" applyBorder="true" applyAlignment="true" applyProtection="true">
      <alignment horizontal="center" vertical="center" textRotation="0" wrapText="false" indent="0" shrinkToFit="false"/>
      <protection locked="true" hidden="false"/>
    </xf>
    <xf numFmtId="166" fontId="23" fillId="0" borderId="16" xfId="15" applyFont="true" applyBorder="true" applyAlignment="true" applyProtection="true">
      <alignment horizontal="right" vertical="center" textRotation="0" wrapText="false" indent="0" shrinkToFit="false"/>
      <protection locked="true" hidden="false"/>
    </xf>
    <xf numFmtId="165" fontId="22" fillId="0" borderId="26" xfId="15" applyFont="true" applyBorder="true" applyAlignment="true" applyProtection="true">
      <alignment horizontal="center" vertical="center" textRotation="0" wrapText="false" indent="0" shrinkToFit="false"/>
      <protection locked="true" hidden="false"/>
    </xf>
    <xf numFmtId="165" fontId="21" fillId="0" borderId="26" xfId="15" applyFont="true" applyBorder="true" applyAlignment="true" applyProtection="true">
      <alignment horizontal="center" vertical="center" textRotation="0" wrapText="false" indent="0" shrinkToFit="false"/>
      <protection locked="true" hidden="false"/>
    </xf>
    <xf numFmtId="165" fontId="21" fillId="0" borderId="18" xfId="15" applyFont="true" applyBorder="true" applyAlignment="true" applyProtection="true">
      <alignment horizontal="center" vertical="center" textRotation="0" wrapText="false" indent="0" shrinkToFit="false"/>
      <protection locked="true" hidden="false"/>
    </xf>
    <xf numFmtId="165" fontId="23" fillId="0" borderId="26" xfId="15" applyFont="true" applyBorder="true" applyAlignment="true" applyProtection="true">
      <alignment horizontal="left" vertical="center" textRotation="0" wrapText="false" indent="0" shrinkToFit="false"/>
      <protection locked="true" hidden="false"/>
    </xf>
    <xf numFmtId="164" fontId="22" fillId="0" borderId="26" xfId="15" applyFont="true" applyBorder="true" applyAlignment="true" applyProtection="true">
      <alignment horizontal="left" vertical="center" textRotation="0" wrapText="false" indent="0" shrinkToFit="false"/>
      <protection locked="true" hidden="false"/>
    </xf>
    <xf numFmtId="164" fontId="23" fillId="0" borderId="26" xfId="15" applyFont="true" applyBorder="true" applyAlignment="true" applyProtection="true">
      <alignment horizontal="left" vertical="center" textRotation="0" wrapText="false" indent="0" shrinkToFit="false"/>
      <protection locked="true" hidden="false"/>
    </xf>
    <xf numFmtId="165" fontId="23" fillId="0" borderId="18" xfId="15" applyFont="true" applyBorder="true" applyAlignment="true" applyProtection="true">
      <alignment horizontal="center" vertical="center" textRotation="0" wrapText="false" indent="0" shrinkToFit="false"/>
      <protection locked="true" hidden="false"/>
    </xf>
    <xf numFmtId="164" fontId="23" fillId="0" borderId="26" xfId="15" applyFont="true" applyBorder="true" applyAlignment="true" applyProtection="true">
      <alignment horizontal="general" vertical="center" textRotation="0" wrapText="true" indent="0" shrinkToFit="false"/>
      <protection locked="true" hidden="false"/>
    </xf>
    <xf numFmtId="165" fontId="23" fillId="0" borderId="26" xfId="15" applyFont="true" applyBorder="true" applyAlignment="true" applyProtection="true">
      <alignment horizontal="general" vertical="center" textRotation="0" wrapText="false" indent="0" shrinkToFit="false"/>
      <protection locked="true" hidden="false"/>
    </xf>
    <xf numFmtId="167" fontId="23" fillId="0" borderId="27" xfId="15" applyFont="true" applyBorder="true" applyAlignment="true" applyProtection="true">
      <alignment horizontal="right" vertical="center" textRotation="0" wrapText="false" indent="0" shrinkToFit="false"/>
      <protection locked="true" hidden="false"/>
    </xf>
    <xf numFmtId="169" fontId="23" fillId="0" borderId="26" xfId="15" applyFont="true" applyBorder="true" applyAlignment="true" applyProtection="true">
      <alignment horizontal="justify" vertical="center" textRotation="0" wrapText="false" indent="0" shrinkToFit="false"/>
      <protection locked="true" hidden="false"/>
    </xf>
    <xf numFmtId="164" fontId="23" fillId="0" borderId="26" xfId="15" applyFont="true" applyBorder="true" applyAlignment="true" applyProtection="true">
      <alignment horizontal="left" vertical="center" textRotation="0" wrapText="true" indent="0" shrinkToFit="false"/>
      <protection locked="true" hidden="false"/>
    </xf>
    <xf numFmtId="164" fontId="23" fillId="0" borderId="0" xfId="15" applyFont="true" applyBorder="true" applyAlignment="true" applyProtection="true">
      <alignment horizontal="left" vertical="center" textRotation="0" wrapText="false" indent="0" shrinkToFit="false"/>
      <protection locked="true" hidden="false"/>
    </xf>
    <xf numFmtId="169" fontId="5" fillId="0" borderId="26" xfId="15" applyFont="true" applyBorder="true" applyAlignment="true" applyProtection="true">
      <alignment horizontal="justify" vertical="center" textRotation="0" wrapText="false" indent="0" shrinkToFit="false"/>
      <protection locked="true" hidden="false"/>
    </xf>
    <xf numFmtId="165" fontId="21" fillId="0" borderId="29" xfId="15" applyFont="true" applyBorder="true" applyAlignment="true" applyProtection="true">
      <alignment horizontal="left" vertical="center" textRotation="0" wrapText="false" indent="0" shrinkToFit="false"/>
      <protection locked="true" hidden="false"/>
    </xf>
    <xf numFmtId="165" fontId="23" fillId="0" borderId="30" xfId="15" applyFont="true" applyBorder="true" applyAlignment="true" applyProtection="true">
      <alignment horizontal="general" vertical="center" textRotation="0" wrapText="false" indent="0" shrinkToFit="false"/>
      <protection locked="true" hidden="false"/>
    </xf>
    <xf numFmtId="165" fontId="21" fillId="0" borderId="31" xfId="15" applyFont="true" applyBorder="true" applyAlignment="true" applyProtection="true">
      <alignment horizontal="general" vertical="center" textRotation="0" wrapText="false" indent="0" shrinkToFit="false"/>
      <protection locked="true" hidden="false"/>
    </xf>
    <xf numFmtId="166" fontId="21" fillId="0" borderId="32" xfId="15" applyFont="true" applyBorder="true" applyAlignment="true" applyProtection="true">
      <alignment horizontal="right" vertical="center" textRotation="0" wrapText="false" indent="0" shrinkToFit="false"/>
      <protection locked="true" hidden="false"/>
    </xf>
    <xf numFmtId="165" fontId="21" fillId="0" borderId="33" xfId="15" applyFont="true" applyBorder="true" applyAlignment="true" applyProtection="true">
      <alignment horizontal="left" vertical="center" textRotation="0" wrapText="false" indent="0" shrinkToFit="false"/>
      <protection locked="true" hidden="false"/>
    </xf>
    <xf numFmtId="165" fontId="23" fillId="0" borderId="33" xfId="15" applyFont="true" applyBorder="true" applyAlignment="true" applyProtection="true">
      <alignment horizontal="center" vertical="center" textRotation="0" wrapText="false" indent="0" shrinkToFit="false"/>
      <protection locked="true" hidden="false"/>
    </xf>
    <xf numFmtId="165" fontId="21" fillId="0" borderId="33" xfId="15" applyFont="true" applyBorder="true" applyAlignment="true" applyProtection="true">
      <alignment horizontal="general" vertical="center" textRotation="0" wrapText="false" indent="0" shrinkToFit="false"/>
      <protection locked="true" hidden="false"/>
    </xf>
    <xf numFmtId="165" fontId="21" fillId="0" borderId="34" xfId="15" applyFont="true" applyBorder="true" applyAlignment="true" applyProtection="true">
      <alignment horizontal="general" vertical="center" textRotation="0" wrapText="false" indent="0" shrinkToFit="false"/>
      <protection locked="true" hidden="false"/>
    </xf>
    <xf numFmtId="165" fontId="21" fillId="0" borderId="35" xfId="15" applyFont="true" applyBorder="true" applyAlignment="true" applyProtection="true">
      <alignment horizontal="general" vertical="center" textRotation="0" wrapText="false" indent="0" shrinkToFit="false"/>
      <protection locked="true" hidden="false"/>
    </xf>
    <xf numFmtId="164" fontId="17" fillId="0" borderId="26" xfId="15" applyFont="true" applyBorder="true" applyAlignment="true" applyProtection="true">
      <alignment horizontal="justify" vertical="center" textRotation="0" wrapText="false" indent="0" shrinkToFit="false"/>
      <protection locked="true" hidden="false"/>
    </xf>
    <xf numFmtId="164" fontId="17" fillId="0" borderId="26" xfId="15" applyFont="true" applyBorder="true" applyAlignment="true" applyProtection="true">
      <alignment horizontal="left" vertical="center" textRotation="0" wrapText="false" indent="0" shrinkToFit="false"/>
      <protection locked="true" hidden="false"/>
    </xf>
    <xf numFmtId="165" fontId="5" fillId="0" borderId="31" xfId="15" applyFont="true" applyBorder="true" applyAlignment="true" applyProtection="true">
      <alignment horizontal="general" vertical="center" textRotation="0" wrapText="false" indent="0" shrinkToFit="false"/>
      <protection locked="true" hidden="false"/>
    </xf>
    <xf numFmtId="165" fontId="5" fillId="0" borderId="26" xfId="0" applyFont="true" applyBorder="true" applyAlignment="true" applyProtection="false">
      <alignment horizontal="general" vertical="center" textRotation="0" wrapText="false" indent="0" shrinkToFit="false"/>
      <protection locked="true" hidden="false"/>
    </xf>
    <xf numFmtId="165" fontId="19" fillId="0" borderId="26" xfId="15" applyFont="true" applyBorder="true" applyAlignment="true" applyProtection="true">
      <alignment horizontal="general" vertical="center" textRotation="0" wrapText="false" indent="0" shrinkToFit="false"/>
      <protection locked="true" hidden="false"/>
    </xf>
    <xf numFmtId="165" fontId="17" fillId="0" borderId="31" xfId="15" applyFont="true" applyBorder="true" applyAlignment="true" applyProtection="true">
      <alignment horizontal="center" vertical="center" textRotation="0" wrapText="false" indent="0" shrinkToFit="false"/>
      <protection locked="true" hidden="false"/>
    </xf>
    <xf numFmtId="170" fontId="5" fillId="0" borderId="16" xfId="15" applyFont="true" applyBorder="true" applyAlignment="true" applyProtection="true">
      <alignment horizontal="right" vertical="center" textRotation="0" wrapText="false" indent="0" shrinkToFit="false"/>
      <protection locked="true" hidden="false"/>
    </xf>
    <xf numFmtId="170" fontId="17" fillId="0" borderId="16" xfId="15" applyFont="true" applyBorder="true" applyAlignment="true" applyProtection="true">
      <alignment horizontal="right" vertical="center" textRotation="0" wrapText="false" indent="0" shrinkToFit="false"/>
      <protection locked="true" hidden="false"/>
    </xf>
    <xf numFmtId="165" fontId="5" fillId="0" borderId="29" xfId="15" applyFont="true" applyBorder="true" applyAlignment="true" applyProtection="true">
      <alignment horizontal="general" vertical="center" textRotation="0" wrapText="false" indent="0" shrinkToFit="false"/>
      <protection locked="true" hidden="false"/>
    </xf>
    <xf numFmtId="165" fontId="17" fillId="0" borderId="36" xfId="15" applyFont="true" applyBorder="true" applyAlignment="true" applyProtection="true">
      <alignment horizontal="general" vertical="center" textRotation="0" wrapText="false" indent="0" shrinkToFit="false"/>
      <protection locked="true" hidden="false"/>
    </xf>
    <xf numFmtId="165" fontId="5" fillId="0" borderId="33" xfId="15" applyFont="true" applyBorder="true" applyAlignment="true" applyProtection="true">
      <alignment horizontal="general" vertical="center" textRotation="0" wrapText="false" indent="0" shrinkToFit="false"/>
      <protection locked="true" hidden="false"/>
    </xf>
    <xf numFmtId="165" fontId="5" fillId="0" borderId="34" xfId="15" applyFont="true" applyBorder="true" applyAlignment="true" applyProtection="true">
      <alignment horizontal="general" vertical="center" textRotation="0" wrapText="false" indent="0" shrinkToFit="false"/>
      <protection locked="true" hidden="false"/>
    </xf>
    <xf numFmtId="165" fontId="5" fillId="0" borderId="21" xfId="15" applyFont="true" applyBorder="true" applyAlignment="true" applyProtection="true">
      <alignment horizontal="general" vertical="center" textRotation="0" wrapText="false" indent="0" shrinkToFit="false"/>
      <protection locked="true" hidden="false"/>
    </xf>
    <xf numFmtId="165" fontId="17" fillId="0" borderId="37" xfId="15" applyFont="true" applyBorder="true" applyAlignment="true" applyProtection="true">
      <alignment horizontal="general" vertical="center" textRotation="0" wrapText="false" indent="0" shrinkToFit="false"/>
      <protection locked="true" hidden="false"/>
    </xf>
    <xf numFmtId="165" fontId="17" fillId="0" borderId="18" xfId="15" applyFont="true" applyBorder="true" applyAlignment="true" applyProtection="true">
      <alignment horizontal="general" vertical="center" textRotation="0" wrapText="false" indent="0" shrinkToFit="false"/>
      <protection locked="true" hidden="false"/>
    </xf>
    <xf numFmtId="164" fontId="19" fillId="0" borderId="26" xfId="15" applyFont="true" applyBorder="true" applyAlignment="true" applyProtection="true">
      <alignment horizontal="justify" vertical="center" textRotation="0" wrapText="false" indent="0" shrinkToFit="false"/>
      <protection locked="true" hidden="false"/>
    </xf>
    <xf numFmtId="165" fontId="5" fillId="0" borderId="26" xfId="15" applyFont="true" applyBorder="true" applyAlignment="true" applyProtection="true">
      <alignment horizontal="left" vertical="center" textRotation="0" wrapText="true" indent="0" shrinkToFit="false"/>
      <protection locked="true" hidden="false"/>
    </xf>
    <xf numFmtId="166" fontId="5" fillId="0" borderId="38" xfId="15" applyFont="true" applyBorder="true" applyAlignment="true" applyProtection="true">
      <alignment horizontal="right" vertical="center" textRotation="0" wrapText="false" indent="0" shrinkToFit="false"/>
      <protection locked="true" hidden="false"/>
    </xf>
    <xf numFmtId="165" fontId="17" fillId="0" borderId="39" xfId="15" applyFont="true" applyBorder="true" applyAlignment="true" applyProtection="true">
      <alignment horizontal="left" vertical="center" textRotation="0" wrapText="false" indent="0" shrinkToFit="false"/>
      <protection locked="true" hidden="false"/>
    </xf>
    <xf numFmtId="165" fontId="5" fillId="0" borderId="39" xfId="15" applyFont="true" applyBorder="true" applyAlignment="true" applyProtection="true">
      <alignment horizontal="center" vertical="center" textRotation="0" wrapText="false" indent="0" shrinkToFit="false"/>
      <protection locked="true" hidden="false"/>
    </xf>
    <xf numFmtId="165" fontId="5" fillId="0" borderId="39" xfId="15" applyFont="true" applyBorder="true" applyAlignment="true" applyProtection="true">
      <alignment horizontal="general" vertical="center" textRotation="0" wrapText="false" indent="0" shrinkToFit="false"/>
      <protection locked="true" hidden="false"/>
    </xf>
    <xf numFmtId="165" fontId="5" fillId="0" borderId="40" xfId="15" applyFont="true" applyBorder="true" applyAlignment="true" applyProtection="true">
      <alignment horizontal="general" vertical="center" textRotation="0" wrapText="false" indent="0" shrinkToFit="false"/>
      <protection locked="true" hidden="false"/>
    </xf>
    <xf numFmtId="165" fontId="5" fillId="0" borderId="29" xfId="15" applyFont="true" applyBorder="true" applyAlignment="true" applyProtection="true">
      <alignment horizontal="left" vertical="center" textRotation="0" wrapText="false" indent="0" shrinkToFit="false"/>
      <protection locked="true" hidden="false"/>
    </xf>
    <xf numFmtId="165" fontId="5" fillId="0" borderId="37" xfId="15" applyFont="true" applyBorder="true" applyAlignment="true" applyProtection="true">
      <alignment horizontal="right" vertical="center" textRotation="0" wrapText="false" indent="0" shrinkToFit="false"/>
      <protection locked="true" hidden="false"/>
    </xf>
    <xf numFmtId="165" fontId="5" fillId="0" borderId="18" xfId="15" applyFont="true" applyBorder="true" applyAlignment="true" applyProtection="true">
      <alignment horizontal="right" vertical="center" textRotation="0" wrapText="false" indent="0" shrinkToFit="false"/>
      <protection locked="true" hidden="false"/>
    </xf>
    <xf numFmtId="166" fontId="17" fillId="0" borderId="16" xfId="15" applyFont="true" applyBorder="true" applyAlignment="true" applyProtection="true">
      <alignment horizontal="center" vertical="center" textRotation="0" wrapText="true" indent="0" shrinkToFit="false"/>
      <protection locked="true" hidden="false"/>
    </xf>
    <xf numFmtId="166" fontId="5" fillId="0" borderId="16" xfId="15" applyFont="true" applyBorder="true" applyAlignment="true" applyProtection="true">
      <alignment horizontal="center" vertical="center" textRotation="0" wrapText="true" indent="0" shrinkToFit="false"/>
      <protection locked="true" hidden="false"/>
    </xf>
    <xf numFmtId="164" fontId="5" fillId="0" borderId="26" xfId="20" applyFont="true" applyBorder="true" applyAlignment="true" applyProtection="true">
      <alignment horizontal="justify" vertical="center" textRotation="0" wrapText="true" indent="0" shrinkToFit="false"/>
      <protection locked="true" hidden="false"/>
    </xf>
    <xf numFmtId="165" fontId="23" fillId="0" borderId="37" xfId="15" applyFont="true" applyBorder="true" applyAlignment="true" applyProtection="true">
      <alignment horizontal="center" vertical="center" textRotation="0" wrapText="false" indent="0" shrinkToFit="false"/>
      <protection locked="true" hidden="false"/>
    </xf>
    <xf numFmtId="164" fontId="5" fillId="0" borderId="26" xfId="15" applyFont="true" applyBorder="true" applyAlignment="true" applyProtection="true">
      <alignment horizontal="justify" vertical="top" textRotation="0" wrapText="true" indent="0" shrinkToFit="false"/>
      <protection locked="true" hidden="false"/>
    </xf>
    <xf numFmtId="165" fontId="5" fillId="0" borderId="30" xfId="15" applyFont="true" applyBorder="true" applyAlignment="true" applyProtection="true">
      <alignment horizontal="right" vertical="center" textRotation="0" wrapText="false" indent="0" shrinkToFit="false"/>
      <protection locked="true" hidden="false"/>
    </xf>
    <xf numFmtId="165" fontId="17" fillId="0" borderId="36" xfId="15" applyFont="true" applyBorder="true" applyAlignment="true" applyProtection="true">
      <alignment horizontal="right" vertical="center" textRotation="0" wrapText="false" indent="0" shrinkToFit="false"/>
      <protection locked="true" hidden="false"/>
    </xf>
    <xf numFmtId="165" fontId="5" fillId="0" borderId="34" xfId="15" applyFont="true" applyBorder="true" applyAlignment="true" applyProtection="true">
      <alignment horizontal="right" vertical="center" textRotation="0" wrapText="false" indent="0" shrinkToFit="false"/>
      <protection locked="true" hidden="false"/>
    </xf>
    <xf numFmtId="165" fontId="5" fillId="0" borderId="21" xfId="15" applyFont="true" applyBorder="true" applyAlignment="true" applyProtection="true">
      <alignment horizontal="right" vertical="center" textRotation="0" wrapText="false" indent="0" shrinkToFit="false"/>
      <protection locked="true" hidden="false"/>
    </xf>
    <xf numFmtId="165" fontId="5" fillId="0" borderId="29" xfId="15" applyFont="true" applyBorder="true" applyAlignment="true" applyProtection="true">
      <alignment horizontal="center" vertical="center" textRotation="0" wrapText="false" indent="0" shrinkToFit="false"/>
      <protection locked="true" hidden="false"/>
    </xf>
    <xf numFmtId="164" fontId="13" fillId="0" borderId="26" xfId="15" applyFont="true" applyBorder="true" applyAlignment="true" applyProtection="true">
      <alignment horizontal="justify" vertical="center" textRotation="0" wrapText="false" indent="0" shrinkToFit="false"/>
      <protection locked="true" hidden="false"/>
    </xf>
    <xf numFmtId="165" fontId="5" fillId="0" borderId="41" xfId="15" applyFont="true" applyBorder="true" applyAlignment="true" applyProtection="true">
      <alignment horizontal="general" vertical="center" textRotation="0" wrapText="false" indent="0" shrinkToFit="false"/>
      <protection locked="true" hidden="false"/>
    </xf>
    <xf numFmtId="165" fontId="17" fillId="0" borderId="42" xfId="15"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8.99"/>
    <col collapsed="false" customWidth="false" hidden="false" outlineLevel="0" max="7" min="7" style="1" width="9.14"/>
    <col collapsed="false" customWidth="true" hidden="false" outlineLevel="0" max="8" min="8" style="1" width="14.85"/>
    <col collapsed="false" customWidth="false" hidden="false" outlineLevel="0" max="9" min="9" style="1" width="9.14"/>
    <col collapsed="false" customWidth="true" hidden="false" outlineLevel="0" max="10" min="10" style="1" width="12.14"/>
    <col collapsed="false" customWidth="false" hidden="false" outlineLevel="0" max="11" min="11" style="1" width="9.14"/>
    <col collapsed="false" customWidth="true" hidden="false" outlineLevel="0" max="12" min="12" style="1" width="14.14"/>
    <col collapsed="false" customWidth="false" hidden="false" outlineLevel="0" max="257" min="13" style="1" width="9.14"/>
  </cols>
  <sheetData>
    <row r="1" customFormat="false" ht="33" hidden="false" customHeight="true" outlineLevel="0" collapsed="false">
      <c r="A1" s="2"/>
      <c r="B1" s="3"/>
      <c r="C1" s="3"/>
      <c r="D1" s="3"/>
      <c r="E1" s="3"/>
      <c r="F1" s="3"/>
      <c r="G1" s="3"/>
      <c r="H1" s="3"/>
      <c r="I1" s="3"/>
      <c r="J1" s="3"/>
      <c r="K1" s="3"/>
      <c r="L1" s="4"/>
      <c r="M1" s="5"/>
    </row>
    <row r="2" customFormat="false" ht="25.5" hidden="false" customHeight="false" outlineLevel="0" collapsed="false">
      <c r="A2" s="6"/>
      <c r="B2" s="6"/>
      <c r="C2" s="6"/>
      <c r="D2" s="6"/>
      <c r="E2" s="6"/>
      <c r="F2" s="6"/>
      <c r="G2" s="6"/>
      <c r="H2" s="6"/>
      <c r="I2" s="6"/>
      <c r="J2" s="6"/>
      <c r="K2" s="6"/>
      <c r="L2" s="6"/>
      <c r="M2" s="5"/>
    </row>
    <row r="3" customFormat="false" ht="25.5" hidden="false" customHeight="false" outlineLevel="0" collapsed="false">
      <c r="A3" s="7"/>
      <c r="B3" s="5"/>
      <c r="C3" s="5"/>
      <c r="D3" s="5"/>
      <c r="E3" s="5"/>
      <c r="F3" s="5"/>
      <c r="G3" s="5"/>
      <c r="H3" s="5"/>
      <c r="I3" s="5"/>
      <c r="J3" s="5"/>
      <c r="K3" s="8" t="s">
        <v>0</v>
      </c>
      <c r="L3" s="9"/>
      <c r="M3" s="5"/>
    </row>
    <row r="4" customFormat="false" ht="20.25" hidden="false" customHeight="false" outlineLevel="0" collapsed="false">
      <c r="A4" s="7"/>
      <c r="B4" s="5"/>
      <c r="C4" s="5"/>
      <c r="D4" s="5"/>
      <c r="E4" s="5"/>
      <c r="F4" s="5"/>
      <c r="G4" s="5"/>
      <c r="H4" s="5"/>
      <c r="I4" s="5"/>
      <c r="J4" s="5"/>
      <c r="K4" s="10"/>
      <c r="L4" s="9"/>
      <c r="M4" s="5"/>
    </row>
    <row r="5" customFormat="false" ht="18" hidden="false" customHeight="false" outlineLevel="0" collapsed="false">
      <c r="A5" s="7"/>
      <c r="B5" s="5"/>
      <c r="C5" s="5"/>
      <c r="D5" s="5"/>
      <c r="E5" s="5"/>
      <c r="F5" s="5"/>
      <c r="G5" s="5"/>
      <c r="H5" s="5"/>
      <c r="I5" s="5"/>
      <c r="J5" s="5"/>
      <c r="K5" s="11" t="str">
        <f aca="false">BoQ!A2</f>
        <v>CONSTRUCTION OF EXTENSION BUILDING AT GA.NILANDHOO HEALTH CENTER.</v>
      </c>
      <c r="L5" s="9"/>
      <c r="M5" s="5"/>
    </row>
    <row r="6" customFormat="false" ht="18" hidden="false" customHeight="false" outlineLevel="0" collapsed="false">
      <c r="A6" s="7"/>
      <c r="B6" s="5"/>
      <c r="C6" s="5"/>
      <c r="D6" s="5"/>
      <c r="E6" s="5"/>
      <c r="F6" s="5"/>
      <c r="G6" s="5"/>
      <c r="H6" s="5"/>
      <c r="I6" s="5"/>
      <c r="J6" s="5"/>
      <c r="K6" s="12"/>
      <c r="L6" s="9"/>
      <c r="M6" s="5"/>
    </row>
    <row r="7" customFormat="false" ht="88.5" hidden="false" customHeight="false" outlineLevel="0" collapsed="false">
      <c r="A7" s="7"/>
      <c r="B7" s="5"/>
      <c r="C7" s="5"/>
      <c r="D7" s="5"/>
      <c r="E7" s="5"/>
      <c r="F7" s="13"/>
      <c r="G7" s="13"/>
      <c r="H7" s="13"/>
      <c r="I7" s="13"/>
      <c r="J7" s="13"/>
      <c r="K7" s="14" t="n">
        <f aca="false">BoQ!A3</f>
        <v>0</v>
      </c>
      <c r="L7" s="9"/>
      <c r="M7" s="5"/>
    </row>
    <row r="8" customFormat="false" ht="12.75" hidden="false" customHeight="false" outlineLevel="0" collapsed="false">
      <c r="A8" s="7"/>
      <c r="B8" s="5"/>
      <c r="C8" s="5"/>
      <c r="D8" s="5"/>
      <c r="E8" s="5"/>
      <c r="F8" s="5"/>
      <c r="G8" s="5"/>
      <c r="H8" s="5"/>
      <c r="I8" s="5"/>
      <c r="J8" s="5"/>
      <c r="K8" s="5"/>
      <c r="L8" s="9"/>
      <c r="M8" s="5"/>
    </row>
    <row r="9" customFormat="false" ht="12.75" hidden="false" customHeight="false" outlineLevel="0" collapsed="false">
      <c r="A9" s="7"/>
      <c r="B9" s="5"/>
      <c r="C9" s="5"/>
      <c r="D9" s="5"/>
      <c r="E9" s="5"/>
      <c r="F9" s="5"/>
      <c r="G9" s="5"/>
      <c r="H9" s="5"/>
      <c r="I9" s="5"/>
      <c r="J9" s="5"/>
      <c r="K9" s="5"/>
      <c r="L9" s="9"/>
      <c r="M9" s="5"/>
    </row>
    <row r="10" customFormat="false" ht="12.75" hidden="false" customHeight="false" outlineLevel="0" collapsed="false">
      <c r="A10" s="7"/>
      <c r="B10" s="5"/>
      <c r="C10" s="5"/>
      <c r="D10" s="5"/>
      <c r="E10" s="5"/>
      <c r="F10" s="5"/>
      <c r="G10" s="5"/>
      <c r="H10" s="5"/>
      <c r="I10" s="5"/>
      <c r="J10" s="5"/>
      <c r="K10" s="5"/>
      <c r="L10" s="9"/>
      <c r="M10" s="5"/>
    </row>
    <row r="11" customFormat="false" ht="12.75" hidden="false" customHeight="false" outlineLevel="0" collapsed="false">
      <c r="A11" s="7"/>
      <c r="B11" s="5"/>
      <c r="C11" s="5"/>
      <c r="D11" s="5"/>
      <c r="E11" s="5"/>
      <c r="F11" s="5"/>
      <c r="G11" s="5"/>
      <c r="H11" s="5"/>
      <c r="I11" s="5"/>
      <c r="J11" s="5"/>
      <c r="K11" s="5"/>
      <c r="L11" s="9"/>
      <c r="M11" s="5"/>
    </row>
    <row r="12" customFormat="false" ht="12.75" hidden="false" customHeight="false" outlineLevel="0" collapsed="false">
      <c r="A12" s="7"/>
      <c r="B12" s="5"/>
      <c r="C12" s="5"/>
      <c r="D12" s="5"/>
      <c r="E12" s="5"/>
      <c r="F12" s="5"/>
      <c r="G12" s="5"/>
      <c r="H12" s="5"/>
      <c r="I12" s="5"/>
      <c r="J12" s="5"/>
      <c r="K12" s="5"/>
      <c r="L12" s="9"/>
      <c r="M12" s="5"/>
    </row>
    <row r="13" customFormat="false" ht="12.75" hidden="false" customHeight="false" outlineLevel="0" collapsed="false">
      <c r="A13" s="7"/>
      <c r="B13" s="5"/>
      <c r="C13" s="5"/>
      <c r="D13" s="5"/>
      <c r="E13" s="5"/>
      <c r="F13" s="5"/>
      <c r="G13" s="5"/>
      <c r="H13" s="5"/>
      <c r="I13" s="5"/>
      <c r="J13" s="5"/>
      <c r="L13" s="9"/>
      <c r="M13" s="5"/>
    </row>
    <row r="14" customFormat="false" ht="37.5" hidden="false" customHeight="false" outlineLevel="0" collapsed="false">
      <c r="A14" s="15"/>
      <c r="B14" s="16"/>
      <c r="C14" s="16"/>
      <c r="D14" s="16"/>
      <c r="E14" s="16"/>
      <c r="F14" s="16"/>
      <c r="G14" s="16"/>
      <c r="H14" s="16"/>
      <c r="I14" s="16"/>
      <c r="J14" s="16"/>
      <c r="L14" s="17"/>
      <c r="M14" s="5"/>
    </row>
    <row r="15" customFormat="false" ht="25.5" hidden="false" customHeight="false" outlineLevel="0" collapsed="false">
      <c r="A15" s="18"/>
      <c r="B15" s="19"/>
      <c r="C15" s="19"/>
      <c r="D15" s="19"/>
      <c r="E15" s="19"/>
      <c r="F15" s="19"/>
      <c r="G15" s="19"/>
      <c r="H15" s="19"/>
      <c r="I15" s="19"/>
      <c r="J15" s="19"/>
      <c r="L15" s="20"/>
      <c r="M15" s="5"/>
    </row>
    <row r="16" customFormat="false" ht="12.75" hidden="false" customHeight="false" outlineLevel="0" collapsed="false">
      <c r="A16" s="7"/>
      <c r="B16" s="5"/>
      <c r="C16" s="5"/>
      <c r="D16" s="5"/>
      <c r="E16" s="5"/>
      <c r="F16" s="5"/>
      <c r="G16" s="5"/>
      <c r="H16" s="5"/>
      <c r="I16" s="5"/>
      <c r="J16" s="5"/>
      <c r="L16" s="9"/>
      <c r="M16" s="5"/>
    </row>
    <row r="17" customFormat="false" ht="12.75" hidden="false" customHeight="false" outlineLevel="0" collapsed="false">
      <c r="A17" s="7"/>
      <c r="B17" s="5"/>
      <c r="C17" s="5"/>
      <c r="D17" s="5"/>
      <c r="E17" s="5"/>
      <c r="F17" s="5"/>
      <c r="G17" s="5"/>
      <c r="H17" s="5"/>
      <c r="I17" s="5"/>
      <c r="J17" s="5"/>
      <c r="L17" s="9"/>
      <c r="M17" s="5"/>
    </row>
    <row r="18" customFormat="false" ht="12.75" hidden="false" customHeight="false" outlineLevel="0" collapsed="false">
      <c r="A18" s="7"/>
      <c r="B18" s="5"/>
      <c r="C18" s="5"/>
      <c r="D18" s="5"/>
      <c r="E18" s="5"/>
      <c r="F18" s="5"/>
      <c r="G18" s="5"/>
      <c r="H18" s="5"/>
      <c r="I18" s="5"/>
      <c r="J18" s="5"/>
      <c r="L18" s="9"/>
      <c r="M18" s="5"/>
    </row>
    <row r="19" customFormat="false" ht="12.75" hidden="false" customHeight="false" outlineLevel="0" collapsed="false">
      <c r="A19" s="7"/>
      <c r="B19" s="5"/>
      <c r="C19" s="5"/>
      <c r="D19" s="5"/>
      <c r="E19" s="5"/>
      <c r="F19" s="5"/>
      <c r="G19" s="5"/>
      <c r="H19" s="5"/>
      <c r="I19" s="5"/>
      <c r="J19" s="5"/>
      <c r="L19" s="9"/>
      <c r="M19" s="5"/>
    </row>
    <row r="20" customFormat="false" ht="12.75" hidden="false" customHeight="false" outlineLevel="0" collapsed="false">
      <c r="A20" s="7"/>
      <c r="B20" s="5"/>
      <c r="C20" s="5"/>
      <c r="D20" s="5"/>
      <c r="E20" s="5"/>
      <c r="F20" s="5"/>
      <c r="G20" s="5"/>
      <c r="H20" s="5"/>
      <c r="I20" s="5"/>
      <c r="J20" s="5"/>
      <c r="K20" s="5"/>
      <c r="L20" s="9"/>
      <c r="M20" s="5"/>
    </row>
    <row r="21" customFormat="false" ht="12.75" hidden="false" customHeight="false" outlineLevel="0" collapsed="false">
      <c r="A21" s="7"/>
      <c r="B21" s="5"/>
      <c r="C21" s="5"/>
      <c r="D21" s="5"/>
      <c r="E21" s="5"/>
      <c r="F21" s="5"/>
      <c r="G21" s="5"/>
      <c r="H21" s="5"/>
      <c r="I21" s="5"/>
      <c r="J21" s="5"/>
      <c r="K21" s="5"/>
      <c r="L21" s="9"/>
      <c r="M21" s="5"/>
    </row>
    <row r="22" customFormat="false" ht="12.75" hidden="false" customHeight="false" outlineLevel="0" collapsed="false">
      <c r="A22" s="7"/>
      <c r="B22" s="5"/>
      <c r="C22" s="5"/>
      <c r="D22" s="5"/>
      <c r="E22" s="5"/>
      <c r="F22" s="5"/>
      <c r="G22" s="5"/>
      <c r="H22" s="5"/>
      <c r="I22" s="5"/>
      <c r="J22" s="5"/>
      <c r="K22" s="5"/>
      <c r="L22" s="9"/>
      <c r="M22" s="5"/>
    </row>
    <row r="23" customFormat="false" ht="15.75" hidden="false" customHeight="true" outlineLevel="0" collapsed="false">
      <c r="A23" s="7"/>
      <c r="B23" s="5"/>
      <c r="C23" s="5"/>
      <c r="D23" s="5"/>
      <c r="E23" s="5"/>
      <c r="F23" s="5"/>
      <c r="G23" s="5"/>
      <c r="H23" s="5"/>
      <c r="I23" s="5"/>
      <c r="J23" s="5"/>
      <c r="K23" s="5"/>
      <c r="L23" s="9"/>
      <c r="M23" s="5"/>
    </row>
    <row r="24" customFormat="false" ht="15.75" hidden="false" customHeight="true" outlineLevel="0" collapsed="false">
      <c r="A24" s="7"/>
      <c r="B24" s="5"/>
      <c r="C24" s="5"/>
      <c r="D24" s="5"/>
      <c r="E24" s="5"/>
      <c r="F24" s="5"/>
      <c r="G24" s="5"/>
      <c r="H24" s="5"/>
      <c r="I24" s="5"/>
      <c r="J24" s="5"/>
      <c r="K24" s="5"/>
      <c r="L24" s="9"/>
      <c r="M24" s="5"/>
    </row>
    <row r="25" customFormat="false" ht="15.75" hidden="false" customHeight="true" outlineLevel="0" collapsed="false">
      <c r="A25" s="7"/>
      <c r="B25" s="5"/>
      <c r="C25" s="5"/>
      <c r="D25" s="5"/>
      <c r="E25" s="5"/>
      <c r="F25" s="5"/>
      <c r="G25" s="5"/>
      <c r="H25" s="5"/>
      <c r="I25" s="5"/>
      <c r="J25" s="5"/>
      <c r="K25" s="5"/>
      <c r="L25" s="9"/>
      <c r="M25" s="5"/>
    </row>
    <row r="26" customFormat="false" ht="18" hidden="false" customHeight="true" outlineLevel="0" collapsed="false">
      <c r="A26" s="7"/>
      <c r="B26" s="5"/>
      <c r="C26" s="5"/>
      <c r="D26" s="5"/>
      <c r="E26" s="5"/>
      <c r="F26" s="5"/>
      <c r="G26" s="5"/>
      <c r="H26" s="5"/>
      <c r="I26" s="5"/>
      <c r="J26" s="5"/>
      <c r="K26" s="5"/>
      <c r="L26" s="9"/>
      <c r="M26" s="5"/>
    </row>
    <row r="27" customFormat="false" ht="12" hidden="false" customHeight="true" outlineLevel="0" collapsed="false">
      <c r="A27" s="7"/>
      <c r="B27" s="5"/>
      <c r="C27" s="5"/>
      <c r="D27" s="5"/>
      <c r="E27" s="5"/>
      <c r="F27" s="5"/>
      <c r="G27" s="5"/>
      <c r="H27" s="5"/>
      <c r="I27" s="5"/>
      <c r="J27" s="5"/>
      <c r="K27" s="5"/>
      <c r="L27" s="9"/>
      <c r="M27" s="5"/>
    </row>
    <row r="28" customFormat="false" ht="13.5" hidden="false" customHeight="true" outlineLevel="0" collapsed="false">
      <c r="A28" s="7"/>
      <c r="B28" s="5"/>
      <c r="C28" s="5"/>
      <c r="D28" s="5"/>
      <c r="E28" s="5"/>
      <c r="F28" s="5"/>
      <c r="G28" s="5"/>
      <c r="H28" s="5"/>
      <c r="I28" s="5"/>
      <c r="J28" s="5"/>
      <c r="K28" s="5"/>
      <c r="L28" s="9"/>
      <c r="M28" s="5"/>
    </row>
    <row r="29" customFormat="false" ht="12.75" hidden="false" customHeight="false" outlineLevel="0" collapsed="false">
      <c r="A29" s="7"/>
      <c r="B29" s="5"/>
      <c r="C29" s="5"/>
      <c r="D29" s="5"/>
      <c r="E29" s="5"/>
      <c r="F29" s="5"/>
      <c r="G29" s="5"/>
      <c r="H29" s="5"/>
      <c r="I29" s="5"/>
      <c r="J29" s="5"/>
      <c r="K29" s="5"/>
      <c r="L29" s="9"/>
    </row>
    <row r="30" customFormat="false" ht="12.75" hidden="false" customHeight="false" outlineLevel="0" collapsed="false">
      <c r="A30" s="7"/>
      <c r="B30" s="5"/>
      <c r="C30" s="5"/>
      <c r="D30" s="5"/>
      <c r="E30" s="5"/>
      <c r="F30" s="5"/>
      <c r="G30" s="5"/>
      <c r="H30" s="5"/>
      <c r="I30" s="5"/>
      <c r="J30" s="5"/>
      <c r="K30" s="5"/>
      <c r="L30" s="9"/>
    </row>
    <row r="31" customFormat="false" ht="13.5" hidden="false" customHeight="true" outlineLevel="0" collapsed="false">
      <c r="A31" s="21"/>
      <c r="B31" s="22"/>
      <c r="C31" s="22"/>
      <c r="D31" s="22"/>
      <c r="E31" s="22"/>
      <c r="F31" s="22"/>
      <c r="G31" s="22"/>
      <c r="H31" s="22"/>
      <c r="I31" s="22"/>
      <c r="J31" s="22"/>
      <c r="K31" s="22"/>
      <c r="L31" s="23"/>
    </row>
  </sheetData>
  <mergeCells count="2">
    <mergeCell ref="A2:L2"/>
    <mergeCell ref="F7:J7"/>
  </mergeCells>
  <printOptions headings="false" gridLines="false" gridLinesSet="true" horizontalCentered="false" verticalCentered="false"/>
  <pageMargins left="0.8" right="0.679861111111111" top="0.709722222222222" bottom="0.6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24" width="9.41"/>
    <col collapsed="false" customWidth="true" hidden="false" outlineLevel="0" max="2" min="2" style="24" width="3.14"/>
    <col collapsed="false" customWidth="true" hidden="false" outlineLevel="0" max="3" min="3" style="24" width="69.56"/>
    <col collapsed="false" customWidth="true" hidden="false" outlineLevel="0" max="4" min="4" style="24" width="20.41"/>
    <col collapsed="false" customWidth="true" hidden="false" outlineLevel="0" max="5" min="5" style="25" width="25.28"/>
    <col collapsed="false" customWidth="true" hidden="false" outlineLevel="0" max="6" min="6" style="24" width="11.56"/>
    <col collapsed="false" customWidth="true" hidden="false" outlineLevel="0" max="7" min="7" style="24" width="13.7"/>
    <col collapsed="false" customWidth="true" hidden="false" outlineLevel="0" max="8" min="8" style="24" width="12.42"/>
    <col collapsed="false" customWidth="false" hidden="false" outlineLevel="0" max="257" min="9" style="24" width="9.14"/>
  </cols>
  <sheetData>
    <row r="1" customFormat="false" ht="12.75" hidden="false" customHeight="false" outlineLevel="0" collapsed="false">
      <c r="A1" s="26"/>
      <c r="B1" s="26"/>
      <c r="C1" s="26"/>
      <c r="D1" s="26"/>
      <c r="F1" s="26"/>
    </row>
    <row r="2" customFormat="false" ht="18" hidden="false" customHeight="false" outlineLevel="0" collapsed="false">
      <c r="A2" s="27" t="s">
        <v>1</v>
      </c>
      <c r="B2" s="27"/>
      <c r="C2" s="27"/>
      <c r="D2" s="27"/>
      <c r="E2" s="27"/>
      <c r="F2" s="28"/>
    </row>
    <row r="3" customFormat="false" ht="20.25" hidden="false" customHeight="true" outlineLevel="0" collapsed="false">
      <c r="A3" s="29" t="str">
        <f aca="false">BoQ!A2</f>
        <v>CONSTRUCTION OF EXTENSION BUILDING AT GA.NILANDHOO HEALTH CENTER.</v>
      </c>
      <c r="B3" s="29"/>
      <c r="C3" s="29"/>
      <c r="D3" s="29"/>
      <c r="E3" s="29"/>
      <c r="F3" s="30"/>
    </row>
    <row r="4" customFormat="false" ht="12.75" hidden="false" customHeight="true" outlineLevel="0" collapsed="false"/>
    <row r="5" customFormat="false" ht="15.75" hidden="false" customHeight="false" outlineLevel="0" collapsed="false">
      <c r="A5" s="31" t="s">
        <v>2</v>
      </c>
      <c r="B5" s="32"/>
      <c r="C5" s="33" t="s">
        <v>3</v>
      </c>
      <c r="D5" s="34"/>
      <c r="E5" s="35" t="s">
        <v>4</v>
      </c>
    </row>
    <row r="6" customFormat="false" ht="9" hidden="false" customHeight="true" outlineLevel="0" collapsed="false">
      <c r="A6" s="36"/>
      <c r="B6" s="37"/>
      <c r="C6" s="38"/>
      <c r="D6" s="39"/>
      <c r="E6" s="40"/>
    </row>
    <row r="7" customFormat="false" ht="24.95" hidden="false" customHeight="true" outlineLevel="0" collapsed="false">
      <c r="A7" s="36" t="n">
        <v>1</v>
      </c>
      <c r="B7" s="37"/>
      <c r="C7" s="38" t="str">
        <f aca="false">BoQ!B8</f>
        <v>PRELIMINARIES</v>
      </c>
      <c r="D7" s="41" t="s">
        <v>5</v>
      </c>
      <c r="E7" s="40" t="n">
        <f aca="false">BoQ!H37</f>
        <v>0</v>
      </c>
    </row>
    <row r="8" customFormat="false" ht="24.95" hidden="false" customHeight="true" outlineLevel="0" collapsed="false">
      <c r="A8" s="36" t="n">
        <v>2</v>
      </c>
      <c r="B8" s="37"/>
      <c r="C8" s="38" t="str">
        <f aca="false">BoQ!B40</f>
        <v>GROUND  WORKS</v>
      </c>
      <c r="D8" s="41" t="s">
        <v>6</v>
      </c>
      <c r="E8" s="40" t="n">
        <f aca="false">BoQ!H74</f>
        <v>0</v>
      </c>
    </row>
    <row r="9" customFormat="false" ht="24.95" hidden="false" customHeight="true" outlineLevel="0" collapsed="false">
      <c r="A9" s="36" t="n">
        <v>3</v>
      </c>
      <c r="B9" s="37"/>
      <c r="C9" s="38" t="str">
        <f aca="false">BoQ!B77</f>
        <v>CONCRETE</v>
      </c>
      <c r="D9" s="41" t="s">
        <v>7</v>
      </c>
      <c r="E9" s="40" t="n">
        <f aca="false">BoQ!H155</f>
        <v>0</v>
      </c>
    </row>
    <row r="10" customFormat="false" ht="24.95" hidden="false" customHeight="true" outlineLevel="0" collapsed="false">
      <c r="A10" s="36" t="n">
        <v>4</v>
      </c>
      <c r="B10" s="37"/>
      <c r="C10" s="42" t="str">
        <f aca="false">BoQ!B158</f>
        <v>MASONRY AND PLASTERING</v>
      </c>
      <c r="D10" s="41" t="s">
        <v>8</v>
      </c>
      <c r="E10" s="40" t="n">
        <f aca="false">BoQ!H189</f>
        <v>0</v>
      </c>
    </row>
    <row r="11" customFormat="false" ht="24.95" hidden="false" customHeight="true" outlineLevel="0" collapsed="false">
      <c r="A11" s="36" t="n">
        <v>5</v>
      </c>
      <c r="B11" s="37"/>
      <c r="C11" s="38" t="str">
        <f aca="false">BoQ!B192</f>
        <v>ROOFING</v>
      </c>
      <c r="D11" s="41" t="s">
        <v>9</v>
      </c>
      <c r="E11" s="40" t="n">
        <f aca="false">BoQ!H227</f>
        <v>0</v>
      </c>
    </row>
    <row r="12" customFormat="false" ht="24.95" hidden="false" customHeight="true" outlineLevel="0" collapsed="false">
      <c r="A12" s="36" t="n">
        <v>6</v>
      </c>
      <c r="B12" s="37"/>
      <c r="C12" s="38" t="str">
        <f aca="false">BoQ!B230</f>
        <v>DOORS AND WINDOWS</v>
      </c>
      <c r="D12" s="41" t="s">
        <v>10</v>
      </c>
      <c r="E12" s="40" t="n">
        <f aca="false">BoQ!H267</f>
        <v>0</v>
      </c>
    </row>
    <row r="13" customFormat="false" ht="24.95" hidden="false" customHeight="true" outlineLevel="0" collapsed="false">
      <c r="A13" s="36" t="n">
        <v>7</v>
      </c>
      <c r="B13" s="37"/>
      <c r="C13" s="38" t="str">
        <f aca="false">BoQ!B270</f>
        <v>TILING</v>
      </c>
      <c r="D13" s="41" t="s">
        <v>11</v>
      </c>
      <c r="E13" s="40" t="n">
        <f aca="false">BoQ!H294</f>
        <v>0</v>
      </c>
    </row>
    <row r="14" customFormat="false" ht="24.95" hidden="false" customHeight="true" outlineLevel="0" collapsed="false">
      <c r="A14" s="36" t="n">
        <v>8</v>
      </c>
      <c r="B14" s="37"/>
      <c r="C14" s="38" t="str">
        <f aca="false">BoQ!B297</f>
        <v>CEILINGS</v>
      </c>
      <c r="D14" s="41" t="s">
        <v>12</v>
      </c>
      <c r="E14" s="40" t="n">
        <f aca="false">BoQ!H313</f>
        <v>0</v>
      </c>
    </row>
    <row r="15" customFormat="false" ht="24.95" hidden="false" customHeight="true" outlineLevel="0" collapsed="false">
      <c r="A15" s="36" t="n">
        <v>9</v>
      </c>
      <c r="B15" s="37"/>
      <c r="C15" s="38" t="str">
        <f aca="false">BoQ!B316</f>
        <v>PAINTING</v>
      </c>
      <c r="D15" s="41" t="s">
        <v>13</v>
      </c>
      <c r="E15" s="40" t="n">
        <f aca="false">BoQ!H341</f>
        <v>0</v>
      </c>
    </row>
    <row r="16" customFormat="false" ht="24.95" hidden="false" customHeight="true" outlineLevel="0" collapsed="false">
      <c r="A16" s="36" t="n">
        <v>10</v>
      </c>
      <c r="B16" s="37"/>
      <c r="C16" s="38" t="str">
        <f aca="false">BoQ!B344</f>
        <v>ELECTRICAL INSTALLATIONS</v>
      </c>
      <c r="D16" s="41" t="s">
        <v>14</v>
      </c>
      <c r="E16" s="40" t="n">
        <f aca="false">BoQ!H411</f>
        <v>0</v>
      </c>
    </row>
    <row r="17" customFormat="false" ht="24.95" hidden="false" customHeight="true" outlineLevel="0" collapsed="false">
      <c r="A17" s="36" t="n">
        <v>11</v>
      </c>
      <c r="B17" s="37"/>
      <c r="C17" s="38" t="str">
        <f aca="false">BoQ!B415</f>
        <v>HYDRAULICS &amp; DRAINAGE</v>
      </c>
      <c r="D17" s="41" t="s">
        <v>15</v>
      </c>
      <c r="E17" s="40" t="n">
        <f aca="false">BoQ!H466</f>
        <v>0</v>
      </c>
    </row>
    <row r="18" customFormat="false" ht="24.95" hidden="false" customHeight="true" outlineLevel="0" collapsed="false">
      <c r="A18" s="36" t="n">
        <v>12</v>
      </c>
      <c r="B18" s="37"/>
      <c r="C18" s="38" t="str">
        <f aca="false">BoQ!B470</f>
        <v>AIR CONDITIONING SYSTEM</v>
      </c>
      <c r="D18" s="41" t="s">
        <v>16</v>
      </c>
      <c r="E18" s="40" t="n">
        <f aca="false">BoQ!H489</f>
        <v>0</v>
      </c>
    </row>
    <row r="19" customFormat="false" ht="24.95" hidden="false" customHeight="true" outlineLevel="0" collapsed="false">
      <c r="A19" s="36" t="n">
        <v>15</v>
      </c>
      <c r="B19" s="37"/>
      <c r="C19" s="38" t="str">
        <f aca="false">BoQ!B493</f>
        <v>TENDERER'S ADJUSTMENTS</v>
      </c>
      <c r="D19" s="41" t="s">
        <v>17</v>
      </c>
      <c r="E19" s="40" t="n">
        <f aca="false">BoQ!H529</f>
        <v>0</v>
      </c>
    </row>
    <row r="20" customFormat="false" ht="24.95" hidden="false" customHeight="true" outlineLevel="0" collapsed="false">
      <c r="A20" s="36"/>
      <c r="B20" s="37"/>
      <c r="C20" s="43" t="s">
        <v>18</v>
      </c>
      <c r="D20" s="41"/>
      <c r="E20" s="40" t="n">
        <f aca="false">SUM(E7:E19)</f>
        <v>0</v>
      </c>
    </row>
    <row r="21" customFormat="false" ht="24.95" hidden="false" customHeight="true" outlineLevel="0" collapsed="false">
      <c r="A21" s="36"/>
      <c r="B21" s="37"/>
      <c r="C21" s="43" t="s">
        <v>19</v>
      </c>
      <c r="D21" s="41"/>
      <c r="E21" s="40" t="n">
        <f aca="false">E20*0.06</f>
        <v>0</v>
      </c>
    </row>
    <row r="22" customFormat="false" ht="13.5" hidden="false" customHeight="true" outlineLevel="0" collapsed="false">
      <c r="A22" s="36"/>
      <c r="B22" s="44"/>
      <c r="C22" s="45"/>
      <c r="D22" s="46"/>
      <c r="E22" s="47"/>
    </row>
    <row r="23" customFormat="false" ht="20.25" hidden="false" customHeight="true" outlineLevel="0" collapsed="false">
      <c r="A23" s="48"/>
      <c r="B23" s="49"/>
      <c r="C23" s="50" t="s">
        <v>20</v>
      </c>
      <c r="D23" s="51"/>
      <c r="E23" s="52" t="n">
        <f aca="false">SUM(E20:E22)</f>
        <v>0</v>
      </c>
    </row>
  </sheetData>
  <mergeCells count="2">
    <mergeCell ref="A2:E2"/>
    <mergeCell ref="A3:E3"/>
  </mergeCells>
  <printOptions headings="false" gridLines="false" gridLinesSet="true" horizontalCentered="false" verticalCentered="false"/>
  <pageMargins left="1.05" right="0.279861111111111" top="0.75"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Maiandra GD,Regular"&amp;F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0"/>
  <sheetViews>
    <sheetView showFormulas="false" showGridLines="false" showRowColHeaders="true" showZeros="false" rightToLeft="false" tabSelected="true" showOutlineSymbols="true" defaultGridColor="true" view="normal" topLeftCell="A472" colorId="64" zoomScale="145" zoomScaleNormal="145" zoomScalePageLayoutView="100" workbookViewId="0">
      <selection pane="topLeft" activeCell="D488" activeCellId="0" sqref="D488"/>
    </sheetView>
  </sheetViews>
  <sheetFormatPr defaultColWidth="9.13671875" defaultRowHeight="12.75" zeroHeight="false" outlineLevelRow="0" outlineLevelCol="0"/>
  <cols>
    <col collapsed="false" customWidth="true" hidden="false" outlineLevel="0" max="1" min="1" style="53" width="7.28"/>
    <col collapsed="false" customWidth="true" hidden="false" outlineLevel="0" max="2" min="2" style="54" width="74.7"/>
    <col collapsed="false" customWidth="true" hidden="false" outlineLevel="0" max="3" min="3" style="55" width="8.41"/>
    <col collapsed="false" customWidth="true" hidden="false" outlineLevel="0" max="4" min="4" style="56" width="10.28"/>
    <col collapsed="false" customWidth="true" hidden="false" outlineLevel="0" max="6" min="5" style="54" width="11.7"/>
    <col collapsed="false" customWidth="true" hidden="false" outlineLevel="0" max="7" min="7" style="54" width="12.7"/>
    <col collapsed="false" customWidth="true" hidden="false" outlineLevel="0" max="8" min="8" style="54" width="17.28"/>
    <col collapsed="false" customWidth="false" hidden="false" outlineLevel="0" max="9" min="9" style="54" width="9.14"/>
    <col collapsed="false" customWidth="true" hidden="false" outlineLevel="0" max="10" min="10" style="54" width="13.85"/>
    <col collapsed="false" customWidth="true" hidden="false" outlineLevel="0" max="11" min="11" style="54" width="11.28"/>
    <col collapsed="false" customWidth="true" hidden="false" outlineLevel="0" max="12" min="12" style="54" width="10.28"/>
    <col collapsed="false" customWidth="false" hidden="false" outlineLevel="0" max="257" min="13" style="54" width="9.14"/>
  </cols>
  <sheetData>
    <row r="1" customFormat="false" ht="12.75" hidden="false" customHeight="false" outlineLevel="0" collapsed="false">
      <c r="A1" s="57" t="s">
        <v>21</v>
      </c>
    </row>
    <row r="2" customFormat="false" ht="12.75" hidden="false" customHeight="false" outlineLevel="0" collapsed="false">
      <c r="A2" s="57" t="s">
        <v>22</v>
      </c>
      <c r="H2" s="58"/>
    </row>
    <row r="3" customFormat="false" ht="12.75" hidden="false" customHeight="false" outlineLevel="0" collapsed="false">
      <c r="A3" s="57"/>
      <c r="B3" s="59"/>
    </row>
    <row r="4" customFormat="false" ht="12.75" hidden="false" customHeight="false" outlineLevel="0" collapsed="false">
      <c r="A4" s="57"/>
      <c r="B4" s="59"/>
    </row>
    <row r="5" customFormat="false" ht="26.25" hidden="false" customHeight="true" outlineLevel="0" collapsed="false">
      <c r="A5" s="60" t="s">
        <v>23</v>
      </c>
      <c r="B5" s="61" t="s">
        <v>3</v>
      </c>
      <c r="C5" s="61" t="s">
        <v>24</v>
      </c>
      <c r="D5" s="62" t="s">
        <v>25</v>
      </c>
      <c r="E5" s="61" t="s">
        <v>26</v>
      </c>
      <c r="F5" s="61" t="s">
        <v>26</v>
      </c>
      <c r="G5" s="61" t="s">
        <v>27</v>
      </c>
      <c r="H5" s="61" t="s">
        <v>4</v>
      </c>
    </row>
    <row r="6" customFormat="false" ht="26.25" hidden="false" customHeight="true" outlineLevel="0" collapsed="false">
      <c r="A6" s="60"/>
      <c r="B6" s="61"/>
      <c r="C6" s="61"/>
      <c r="D6" s="62"/>
      <c r="E6" s="63" t="s">
        <v>28</v>
      </c>
      <c r="F6" s="61" t="s">
        <v>29</v>
      </c>
      <c r="G6" s="61" t="s">
        <v>30</v>
      </c>
      <c r="H6" s="61"/>
    </row>
    <row r="7" customFormat="false" ht="12.75" hidden="false" customHeight="false" outlineLevel="0" collapsed="false">
      <c r="A7" s="64"/>
      <c r="B7" s="65" t="s">
        <v>31</v>
      </c>
      <c r="C7" s="66"/>
      <c r="D7" s="67"/>
      <c r="E7" s="66"/>
      <c r="F7" s="66"/>
      <c r="G7" s="66"/>
      <c r="H7" s="68"/>
    </row>
    <row r="8" customFormat="false" ht="12.75" hidden="false" customHeight="false" outlineLevel="0" collapsed="false">
      <c r="A8" s="64"/>
      <c r="B8" s="65" t="s">
        <v>32</v>
      </c>
      <c r="C8" s="66"/>
      <c r="D8" s="67"/>
      <c r="E8" s="66"/>
      <c r="F8" s="66"/>
      <c r="G8" s="66"/>
      <c r="H8" s="68"/>
    </row>
    <row r="9" customFormat="false" ht="12.75" hidden="false" customHeight="false" outlineLevel="0" collapsed="false">
      <c r="A9" s="64"/>
      <c r="B9" s="69"/>
      <c r="C9" s="66"/>
      <c r="D9" s="67"/>
      <c r="E9" s="70"/>
      <c r="F9" s="70"/>
      <c r="G9" s="66"/>
      <c r="H9" s="68"/>
    </row>
    <row r="10" customFormat="false" ht="17.1" hidden="false" customHeight="true" outlineLevel="0" collapsed="false">
      <c r="A10" s="64" t="n">
        <v>1.1</v>
      </c>
      <c r="B10" s="71" t="s">
        <v>33</v>
      </c>
      <c r="C10" s="66"/>
      <c r="D10" s="67"/>
      <c r="E10" s="70"/>
      <c r="F10" s="70"/>
      <c r="G10" s="66"/>
      <c r="H10" s="68"/>
    </row>
    <row r="11" customFormat="false" ht="17.1" hidden="false" customHeight="true" outlineLevel="0" collapsed="false">
      <c r="A11" s="72" t="s">
        <v>34</v>
      </c>
      <c r="B11" s="73" t="s">
        <v>35</v>
      </c>
      <c r="C11" s="66"/>
      <c r="D11" s="67"/>
      <c r="E11" s="70"/>
      <c r="F11" s="70"/>
      <c r="G11" s="66"/>
      <c r="H11" s="68"/>
    </row>
    <row r="12" customFormat="false" ht="17.1" hidden="false" customHeight="true" outlineLevel="0" collapsed="false">
      <c r="A12" s="72"/>
      <c r="B12" s="74" t="s">
        <v>36</v>
      </c>
      <c r="C12" s="66"/>
      <c r="D12" s="67"/>
      <c r="E12" s="70"/>
      <c r="F12" s="70"/>
      <c r="G12" s="66"/>
      <c r="H12" s="68"/>
    </row>
    <row r="13" customFormat="false" ht="17.1" hidden="false" customHeight="true" outlineLevel="0" collapsed="false">
      <c r="A13" s="72"/>
      <c r="B13" s="74" t="s">
        <v>37</v>
      </c>
      <c r="C13" s="66"/>
      <c r="D13" s="67"/>
      <c r="E13" s="70"/>
      <c r="F13" s="70"/>
      <c r="G13" s="66"/>
      <c r="H13" s="68"/>
    </row>
    <row r="14" customFormat="false" ht="17.1" hidden="false" customHeight="true" outlineLevel="0" collapsed="false">
      <c r="A14" s="72"/>
      <c r="B14" s="74" t="s">
        <v>38</v>
      </c>
      <c r="C14" s="66"/>
      <c r="D14" s="67"/>
      <c r="E14" s="70"/>
      <c r="F14" s="70"/>
      <c r="G14" s="66"/>
      <c r="H14" s="68"/>
    </row>
    <row r="15" s="54" customFormat="true" ht="17.1" hidden="false" customHeight="true" outlineLevel="0" collapsed="false">
      <c r="A15" s="72"/>
      <c r="B15" s="74" t="s">
        <v>39</v>
      </c>
      <c r="C15" s="66"/>
      <c r="D15" s="67"/>
      <c r="E15" s="70"/>
      <c r="F15" s="70"/>
      <c r="G15" s="66"/>
      <c r="H15" s="68"/>
    </row>
    <row r="16" s="54" customFormat="true" ht="17.1" hidden="false" customHeight="true" outlineLevel="0" collapsed="false">
      <c r="A16" s="72"/>
      <c r="B16" s="74" t="s">
        <v>40</v>
      </c>
      <c r="C16" s="66"/>
      <c r="D16" s="67"/>
      <c r="E16" s="70"/>
      <c r="F16" s="70"/>
      <c r="G16" s="66"/>
      <c r="H16" s="68"/>
    </row>
    <row r="17" customFormat="false" ht="17.1" hidden="false" customHeight="true" outlineLevel="0" collapsed="false">
      <c r="A17" s="72"/>
      <c r="B17" s="74" t="s">
        <v>41</v>
      </c>
      <c r="C17" s="66"/>
      <c r="D17" s="67"/>
      <c r="E17" s="75"/>
      <c r="F17" s="75"/>
      <c r="G17" s="66"/>
      <c r="H17" s="68"/>
    </row>
    <row r="18" customFormat="false" ht="17.1" hidden="false" customHeight="true" outlineLevel="0" collapsed="false">
      <c r="A18" s="72"/>
      <c r="B18" s="74" t="s">
        <v>42</v>
      </c>
      <c r="C18" s="66"/>
      <c r="D18" s="67"/>
      <c r="E18" s="75"/>
      <c r="F18" s="75"/>
      <c r="G18" s="66"/>
      <c r="H18" s="68"/>
    </row>
    <row r="19" customFormat="false" ht="17.1" hidden="false" customHeight="true" outlineLevel="0" collapsed="false">
      <c r="A19" s="72"/>
      <c r="B19" s="74" t="s">
        <v>43</v>
      </c>
      <c r="C19" s="66"/>
      <c r="D19" s="67"/>
      <c r="E19" s="75"/>
      <c r="F19" s="75"/>
      <c r="G19" s="66"/>
      <c r="H19" s="68"/>
    </row>
    <row r="20" customFormat="false" ht="17.1" hidden="false" customHeight="true" outlineLevel="0" collapsed="false">
      <c r="A20" s="72"/>
      <c r="B20" s="74" t="s">
        <v>44</v>
      </c>
      <c r="C20" s="66"/>
      <c r="D20" s="67"/>
      <c r="E20" s="75"/>
      <c r="F20" s="75"/>
      <c r="G20" s="66"/>
      <c r="H20" s="68"/>
    </row>
    <row r="21" customFormat="false" ht="17.1" hidden="false" customHeight="true" outlineLevel="0" collapsed="false">
      <c r="A21" s="72"/>
      <c r="B21" s="74" t="s">
        <v>45</v>
      </c>
      <c r="C21" s="66"/>
      <c r="D21" s="67"/>
      <c r="E21" s="75"/>
      <c r="F21" s="75"/>
      <c r="G21" s="66"/>
      <c r="H21" s="68"/>
    </row>
    <row r="22" customFormat="false" ht="17.1" hidden="false" customHeight="true" outlineLevel="0" collapsed="false">
      <c r="A22" s="72"/>
      <c r="B22" s="74" t="s">
        <v>46</v>
      </c>
      <c r="C22" s="66"/>
      <c r="D22" s="67"/>
      <c r="E22" s="75"/>
      <c r="F22" s="75"/>
      <c r="G22" s="66"/>
      <c r="H22" s="68"/>
    </row>
    <row r="23" s="54" customFormat="true" ht="12.75" hidden="false" customHeight="false" outlineLevel="0" collapsed="false">
      <c r="A23" s="72"/>
      <c r="B23" s="76"/>
      <c r="C23" s="66"/>
      <c r="D23" s="67"/>
      <c r="E23" s="75"/>
      <c r="F23" s="75"/>
      <c r="G23" s="66"/>
      <c r="H23" s="68"/>
    </row>
    <row r="24" s="54" customFormat="true" ht="12.75" hidden="false" customHeight="false" outlineLevel="0" collapsed="false">
      <c r="A24" s="72"/>
      <c r="B24" s="75"/>
      <c r="C24" s="70"/>
      <c r="D24" s="77"/>
      <c r="E24" s="75"/>
      <c r="F24" s="75"/>
      <c r="G24" s="66"/>
      <c r="H24" s="68"/>
    </row>
    <row r="25" s="54" customFormat="true" ht="12.75" hidden="false" customHeight="false" outlineLevel="0" collapsed="false">
      <c r="A25" s="78" t="n">
        <v>1.4</v>
      </c>
      <c r="B25" s="79" t="s">
        <v>47</v>
      </c>
      <c r="C25" s="75"/>
      <c r="D25" s="77"/>
      <c r="E25" s="75"/>
      <c r="F25" s="75"/>
      <c r="G25" s="66"/>
      <c r="H25" s="68"/>
    </row>
    <row r="26" s="54" customFormat="true" ht="12.75" hidden="false" customHeight="false" outlineLevel="0" collapsed="false">
      <c r="A26" s="80" t="n">
        <v>1</v>
      </c>
      <c r="B26" s="81" t="s">
        <v>48</v>
      </c>
      <c r="C26" s="70" t="s">
        <v>23</v>
      </c>
      <c r="D26" s="82" t="n">
        <v>1</v>
      </c>
      <c r="E26" s="75"/>
      <c r="F26" s="75"/>
      <c r="G26" s="70" t="n">
        <f aca="false">E26+F26</f>
        <v>0</v>
      </c>
      <c r="H26" s="83" t="n">
        <f aca="false">G26*D26</f>
        <v>0</v>
      </c>
    </row>
    <row r="27" s="54" customFormat="true" ht="12.75" hidden="false" customHeight="false" outlineLevel="0" collapsed="false">
      <c r="A27" s="72"/>
      <c r="B27" s="75"/>
      <c r="C27" s="70"/>
      <c r="D27" s="77"/>
      <c r="E27" s="75"/>
      <c r="F27" s="75"/>
      <c r="G27" s="66"/>
      <c r="H27" s="68"/>
    </row>
    <row r="28" s="54" customFormat="true" ht="12.75" hidden="false" customHeight="false" outlineLevel="0" collapsed="false">
      <c r="A28" s="72"/>
      <c r="B28" s="75"/>
      <c r="C28" s="70"/>
      <c r="D28" s="77"/>
      <c r="E28" s="75"/>
      <c r="F28" s="75"/>
      <c r="G28" s="66"/>
      <c r="H28" s="68"/>
    </row>
    <row r="29" s="54" customFormat="true" ht="12.75" hidden="false" customHeight="false" outlineLevel="0" collapsed="false">
      <c r="A29" s="78" t="n">
        <v>1.5</v>
      </c>
      <c r="B29" s="79" t="s">
        <v>49</v>
      </c>
      <c r="C29" s="70"/>
      <c r="D29" s="77"/>
      <c r="E29" s="75"/>
      <c r="F29" s="75"/>
      <c r="G29" s="66"/>
      <c r="H29" s="68"/>
    </row>
    <row r="30" s="54" customFormat="true" ht="68.25" hidden="false" customHeight="true" outlineLevel="0" collapsed="false">
      <c r="A30" s="80" t="n">
        <v>1</v>
      </c>
      <c r="B30" s="81" t="s">
        <v>50</v>
      </c>
      <c r="C30" s="70" t="s">
        <v>23</v>
      </c>
      <c r="D30" s="77" t="n">
        <v>4</v>
      </c>
      <c r="E30" s="75"/>
      <c r="F30" s="75"/>
      <c r="G30" s="70" t="n">
        <f aca="false">E30+F30</f>
        <v>0</v>
      </c>
      <c r="H30" s="83" t="n">
        <f aca="false">G30*D30</f>
        <v>0</v>
      </c>
    </row>
    <row r="31" s="54" customFormat="true" ht="12.75" hidden="false" customHeight="false" outlineLevel="0" collapsed="false">
      <c r="A31" s="72"/>
      <c r="B31" s="75"/>
      <c r="C31" s="70"/>
      <c r="D31" s="77"/>
      <c r="E31" s="75"/>
      <c r="F31" s="75"/>
      <c r="G31" s="66"/>
      <c r="H31" s="68"/>
    </row>
    <row r="32" s="54" customFormat="true" ht="12.75" hidden="false" customHeight="false" outlineLevel="0" collapsed="false">
      <c r="A32" s="72"/>
      <c r="B32" s="75"/>
      <c r="C32" s="70"/>
      <c r="D32" s="77"/>
      <c r="E32" s="75"/>
      <c r="F32" s="75"/>
      <c r="G32" s="66"/>
      <c r="H32" s="68"/>
    </row>
    <row r="33" s="54" customFormat="true" ht="12.75" hidden="false" customHeight="false" outlineLevel="0" collapsed="false">
      <c r="A33" s="80"/>
      <c r="B33" s="81"/>
      <c r="C33" s="70"/>
      <c r="D33" s="70"/>
      <c r="E33" s="75"/>
      <c r="F33" s="75"/>
      <c r="G33" s="70"/>
      <c r="H33" s="83"/>
    </row>
    <row r="34" s="54" customFormat="true" ht="12.75" hidden="false" customHeight="false" outlineLevel="0" collapsed="false">
      <c r="A34" s="72"/>
      <c r="B34" s="84"/>
      <c r="C34" s="70"/>
      <c r="D34" s="77"/>
      <c r="E34" s="75"/>
      <c r="F34" s="75"/>
      <c r="G34" s="66"/>
      <c r="H34" s="68"/>
    </row>
    <row r="35" s="54" customFormat="true" ht="12.75" hidden="false" customHeight="false" outlineLevel="0" collapsed="false">
      <c r="A35" s="72"/>
      <c r="B35" s="75"/>
      <c r="C35" s="70"/>
      <c r="D35" s="77"/>
      <c r="E35" s="75"/>
      <c r="F35" s="75"/>
      <c r="G35" s="66"/>
      <c r="H35" s="68"/>
    </row>
    <row r="36" customFormat="false" ht="12.75" hidden="false" customHeight="false" outlineLevel="0" collapsed="false">
      <c r="A36" s="85"/>
      <c r="B36" s="86"/>
      <c r="C36" s="70"/>
      <c r="D36" s="82"/>
      <c r="E36" s="70"/>
      <c r="F36" s="70"/>
      <c r="G36" s="70"/>
      <c r="H36" s="68"/>
    </row>
    <row r="37" customFormat="false" ht="12.75" hidden="false" customHeight="false" outlineLevel="0" collapsed="false">
      <c r="A37" s="87"/>
      <c r="B37" s="88" t="s">
        <v>51</v>
      </c>
      <c r="C37" s="89"/>
      <c r="D37" s="90"/>
      <c r="E37" s="91"/>
      <c r="F37" s="91"/>
      <c r="G37" s="91"/>
      <c r="H37" s="92" t="n">
        <f aca="false">SUM(H8:H36)</f>
        <v>0</v>
      </c>
    </row>
    <row r="38" customFormat="false" ht="12.75" hidden="false" customHeight="false" outlineLevel="0" collapsed="false">
      <c r="A38" s="93"/>
      <c r="B38" s="94" t="s">
        <v>52</v>
      </c>
      <c r="C38" s="95"/>
      <c r="D38" s="96"/>
      <c r="E38" s="97"/>
      <c r="F38" s="97"/>
      <c r="G38" s="97"/>
      <c r="H38" s="98"/>
    </row>
    <row r="39" customFormat="false" ht="12.75" hidden="false" customHeight="false" outlineLevel="0" collapsed="false">
      <c r="A39" s="99"/>
      <c r="B39" s="100" t="s">
        <v>53</v>
      </c>
      <c r="C39" s="101"/>
      <c r="D39" s="102"/>
      <c r="E39" s="101"/>
      <c r="F39" s="101"/>
      <c r="G39" s="101"/>
      <c r="H39" s="103"/>
    </row>
    <row r="40" customFormat="false" ht="12.75" hidden="false" customHeight="false" outlineLevel="0" collapsed="false">
      <c r="A40" s="64"/>
      <c r="B40" s="65" t="s">
        <v>54</v>
      </c>
      <c r="C40" s="104"/>
      <c r="D40" s="105"/>
      <c r="E40" s="66"/>
      <c r="F40" s="66"/>
      <c r="G40" s="66"/>
      <c r="H40" s="68"/>
    </row>
    <row r="41" customFormat="false" ht="12.75" hidden="false" customHeight="false" outlineLevel="0" collapsed="false">
      <c r="A41" s="64"/>
      <c r="B41" s="69"/>
      <c r="C41" s="66"/>
      <c r="D41" s="67"/>
      <c r="E41" s="70"/>
      <c r="F41" s="70"/>
      <c r="G41" s="66"/>
      <c r="H41" s="68"/>
    </row>
    <row r="42" customFormat="false" ht="12.75" hidden="false" customHeight="false" outlineLevel="0" collapsed="false">
      <c r="A42" s="64" t="n">
        <v>2.1</v>
      </c>
      <c r="B42" s="106" t="s">
        <v>55</v>
      </c>
      <c r="C42" s="66"/>
      <c r="D42" s="67"/>
      <c r="E42" s="70"/>
      <c r="F42" s="70"/>
      <c r="G42" s="66"/>
      <c r="H42" s="68"/>
    </row>
    <row r="43" customFormat="false" ht="25.5" hidden="false" customHeight="false" outlineLevel="0" collapsed="false">
      <c r="A43" s="72"/>
      <c r="B43" s="86" t="s">
        <v>56</v>
      </c>
      <c r="C43" s="70"/>
      <c r="D43" s="67"/>
      <c r="E43" s="70"/>
      <c r="F43" s="70"/>
      <c r="G43" s="66"/>
      <c r="H43" s="68"/>
    </row>
    <row r="44" customFormat="false" ht="12.75" hidden="false" customHeight="false" outlineLevel="0" collapsed="false">
      <c r="A44" s="72"/>
      <c r="B44" s="107"/>
      <c r="C44" s="70"/>
      <c r="D44" s="67"/>
      <c r="E44" s="70"/>
      <c r="F44" s="70"/>
      <c r="G44" s="66"/>
      <c r="H44" s="68"/>
    </row>
    <row r="45" customFormat="false" ht="12.75" hidden="false" customHeight="false" outlineLevel="0" collapsed="false">
      <c r="A45" s="108" t="n">
        <v>2.2</v>
      </c>
      <c r="B45" s="109" t="s">
        <v>57</v>
      </c>
      <c r="C45" s="110"/>
      <c r="D45" s="111"/>
      <c r="E45" s="70"/>
      <c r="F45" s="70"/>
      <c r="G45" s="66"/>
      <c r="H45" s="68"/>
    </row>
    <row r="46" customFormat="false" ht="63.75" hidden="false" customHeight="false" outlineLevel="0" collapsed="false">
      <c r="A46" s="112" t="n">
        <v>1</v>
      </c>
      <c r="B46" s="113" t="s">
        <v>58</v>
      </c>
      <c r="C46" s="110" t="s">
        <v>59</v>
      </c>
      <c r="D46" s="114" t="n">
        <v>219.52</v>
      </c>
      <c r="E46" s="70" t="n">
        <v>0</v>
      </c>
      <c r="F46" s="70" t="n">
        <v>0</v>
      </c>
      <c r="G46" s="70" t="n">
        <f aca="false">E46+F46</f>
        <v>0</v>
      </c>
      <c r="H46" s="83" t="n">
        <f aca="false">G46*D46</f>
        <v>0</v>
      </c>
    </row>
    <row r="47" customFormat="false" ht="12.75" hidden="false" customHeight="false" outlineLevel="0" collapsed="false">
      <c r="A47" s="72"/>
      <c r="B47" s="107"/>
      <c r="C47" s="70"/>
      <c r="D47" s="67"/>
      <c r="E47" s="70"/>
      <c r="F47" s="70"/>
      <c r="G47" s="70" t="n">
        <f aca="false">E47+F47</f>
        <v>0</v>
      </c>
      <c r="H47" s="83" t="n">
        <f aca="false">G47*D47</f>
        <v>0</v>
      </c>
    </row>
    <row r="48" s="54" customFormat="true" ht="12.75" hidden="false" customHeight="false" outlineLevel="0" collapsed="false">
      <c r="A48" s="64" t="n">
        <v>2.3</v>
      </c>
      <c r="B48" s="115" t="s">
        <v>60</v>
      </c>
      <c r="C48" s="70"/>
      <c r="D48" s="77"/>
      <c r="E48" s="70"/>
      <c r="F48" s="70"/>
      <c r="G48" s="70" t="n">
        <f aca="false">E48+F48</f>
        <v>0</v>
      </c>
      <c r="H48" s="83" t="n">
        <f aca="false">G48*D48</f>
        <v>0</v>
      </c>
    </row>
    <row r="49" customFormat="false" ht="102" hidden="false" customHeight="false" outlineLevel="0" collapsed="false">
      <c r="A49" s="72"/>
      <c r="B49" s="86" t="s">
        <v>61</v>
      </c>
      <c r="C49" s="70"/>
      <c r="D49" s="82"/>
      <c r="E49" s="75"/>
      <c r="F49" s="75"/>
      <c r="G49" s="70" t="n">
        <f aca="false">E49+F49</f>
        <v>0</v>
      </c>
      <c r="H49" s="83" t="n">
        <f aca="false">G49*D49</f>
        <v>0</v>
      </c>
    </row>
    <row r="50" customFormat="false" ht="12.75" hidden="false" customHeight="false" outlineLevel="0" collapsed="false">
      <c r="A50" s="72"/>
      <c r="B50" s="86"/>
      <c r="C50" s="70"/>
      <c r="D50" s="82"/>
      <c r="E50" s="75"/>
      <c r="F50" s="75"/>
      <c r="G50" s="70" t="n">
        <f aca="false">E50+F50</f>
        <v>0</v>
      </c>
      <c r="H50" s="83" t="n">
        <f aca="false">G50*D50</f>
        <v>0</v>
      </c>
    </row>
    <row r="51" customFormat="false" ht="12.75" hidden="false" customHeight="false" outlineLevel="0" collapsed="false">
      <c r="A51" s="80" t="n">
        <v>1</v>
      </c>
      <c r="B51" s="116" t="s">
        <v>62</v>
      </c>
      <c r="C51" s="110" t="s">
        <v>63</v>
      </c>
      <c r="D51" s="75" t="n">
        <v>4.54</v>
      </c>
      <c r="E51" s="75"/>
      <c r="F51" s="75"/>
      <c r="G51" s="70" t="n">
        <f aca="false">E51+F51</f>
        <v>0</v>
      </c>
      <c r="H51" s="83" t="n">
        <f aca="false">G51*D51</f>
        <v>0</v>
      </c>
    </row>
    <row r="52" customFormat="false" ht="12.75" hidden="false" customHeight="false" outlineLevel="0" collapsed="false">
      <c r="A52" s="80" t="n">
        <v>2</v>
      </c>
      <c r="B52" s="116" t="s">
        <v>64</v>
      </c>
      <c r="C52" s="110" t="s">
        <v>63</v>
      </c>
      <c r="D52" s="75" t="n">
        <v>47.04</v>
      </c>
      <c r="E52" s="75"/>
      <c r="F52" s="75"/>
      <c r="G52" s="70" t="n">
        <f aca="false">E52+F52</f>
        <v>0</v>
      </c>
      <c r="H52" s="83" t="n">
        <f aca="false">G52*D52</f>
        <v>0</v>
      </c>
    </row>
    <row r="53" s="54" customFormat="true" ht="12.75" hidden="false" customHeight="false" outlineLevel="0" collapsed="false">
      <c r="A53" s="72"/>
      <c r="B53" s="86"/>
      <c r="C53" s="70"/>
      <c r="D53" s="77"/>
      <c r="E53" s="75"/>
      <c r="F53" s="75"/>
      <c r="G53" s="70" t="n">
        <f aca="false">E53+F53</f>
        <v>0</v>
      </c>
      <c r="H53" s="83" t="n">
        <f aca="false">G53*D53</f>
        <v>0</v>
      </c>
    </row>
    <row r="54" s="54" customFormat="true" ht="12.75" hidden="false" customHeight="false" outlineLevel="0" collapsed="false">
      <c r="A54" s="64" t="n">
        <v>2.4</v>
      </c>
      <c r="B54" s="115" t="s">
        <v>65</v>
      </c>
      <c r="C54" s="70"/>
      <c r="D54" s="77"/>
      <c r="E54" s="75"/>
      <c r="F54" s="75"/>
      <c r="G54" s="70" t="n">
        <f aca="false">E54+F54</f>
        <v>0</v>
      </c>
      <c r="H54" s="83" t="n">
        <f aca="false">G54*D54</f>
        <v>0</v>
      </c>
    </row>
    <row r="55" s="54" customFormat="true" ht="12.75" hidden="false" customHeight="false" outlineLevel="0" collapsed="false">
      <c r="A55" s="80" t="n">
        <v>1</v>
      </c>
      <c r="B55" s="86" t="s">
        <v>66</v>
      </c>
      <c r="C55" s="110" t="s">
        <v>23</v>
      </c>
      <c r="D55" s="77" t="n">
        <v>1</v>
      </c>
      <c r="E55" s="75"/>
      <c r="F55" s="75"/>
      <c r="G55" s="70" t="n">
        <f aca="false">E55+F55</f>
        <v>0</v>
      </c>
      <c r="H55" s="83" t="n">
        <f aca="false">G55*D55</f>
        <v>0</v>
      </c>
    </row>
    <row r="56" s="54" customFormat="true" ht="12.75" hidden="false" customHeight="false" outlineLevel="0" collapsed="false">
      <c r="A56" s="72"/>
      <c r="B56" s="86"/>
      <c r="C56" s="70"/>
      <c r="D56" s="77"/>
      <c r="E56" s="75"/>
      <c r="F56" s="75"/>
      <c r="G56" s="70" t="n">
        <f aca="false">E56+F56</f>
        <v>0</v>
      </c>
      <c r="H56" s="83" t="n">
        <f aca="false">G56*D56</f>
        <v>0</v>
      </c>
    </row>
    <row r="57" s="54" customFormat="true" ht="12.75" hidden="false" customHeight="false" outlineLevel="0" collapsed="false">
      <c r="A57" s="108" t="n">
        <v>2.3</v>
      </c>
      <c r="B57" s="117" t="s">
        <v>67</v>
      </c>
      <c r="C57" s="110"/>
      <c r="D57" s="111"/>
      <c r="E57" s="75"/>
      <c r="F57" s="75"/>
      <c r="G57" s="70" t="n">
        <f aca="false">E57+F57</f>
        <v>0</v>
      </c>
      <c r="H57" s="83" t="n">
        <f aca="false">G57*D57</f>
        <v>0</v>
      </c>
    </row>
    <row r="58" s="54" customFormat="true" ht="38.25" hidden="false" customHeight="false" outlineLevel="0" collapsed="false">
      <c r="A58" s="112" t="n">
        <v>1</v>
      </c>
      <c r="B58" s="118" t="s">
        <v>68</v>
      </c>
      <c r="C58" s="110" t="s">
        <v>63</v>
      </c>
      <c r="D58" s="111" t="n">
        <v>76.83</v>
      </c>
      <c r="E58" s="75"/>
      <c r="F58" s="75"/>
      <c r="G58" s="70" t="n">
        <f aca="false">E58+F58</f>
        <v>0</v>
      </c>
      <c r="H58" s="83" t="n">
        <f aca="false">G58*D58</f>
        <v>0</v>
      </c>
    </row>
    <row r="59" s="54" customFormat="true" ht="12.75" hidden="false" customHeight="false" outlineLevel="0" collapsed="false">
      <c r="A59" s="112"/>
      <c r="B59" s="118"/>
      <c r="C59" s="110"/>
      <c r="D59" s="111"/>
      <c r="E59" s="75"/>
      <c r="F59" s="75"/>
      <c r="G59" s="70" t="n">
        <f aca="false">E59+F59</f>
        <v>0</v>
      </c>
      <c r="H59" s="83" t="n">
        <f aca="false">G59*D59</f>
        <v>0</v>
      </c>
    </row>
    <row r="60" s="54" customFormat="true" ht="12.75" hidden="false" customHeight="false" outlineLevel="0" collapsed="false">
      <c r="A60" s="64" t="n">
        <v>2.4</v>
      </c>
      <c r="B60" s="115" t="s">
        <v>69</v>
      </c>
      <c r="C60" s="70"/>
      <c r="D60" s="77"/>
      <c r="E60" s="75"/>
      <c r="F60" s="75"/>
      <c r="G60" s="70" t="n">
        <f aca="false">E60+F60</f>
        <v>0</v>
      </c>
      <c r="H60" s="83" t="n">
        <f aca="false">G60*D60</f>
        <v>0</v>
      </c>
    </row>
    <row r="61" s="54" customFormat="true" ht="51" hidden="false" customHeight="false" outlineLevel="0" collapsed="false">
      <c r="A61" s="72"/>
      <c r="B61" s="86" t="s">
        <v>70</v>
      </c>
      <c r="C61" s="70"/>
      <c r="D61" s="77"/>
      <c r="E61" s="75"/>
      <c r="F61" s="75"/>
      <c r="G61" s="70" t="n">
        <f aca="false">E61+F61</f>
        <v>0</v>
      </c>
      <c r="H61" s="83" t="n">
        <f aca="false">G61*D61</f>
        <v>0</v>
      </c>
    </row>
    <row r="62" s="54" customFormat="true" ht="12.75" hidden="false" customHeight="false" outlineLevel="0" collapsed="false">
      <c r="A62" s="80" t="n">
        <v>1</v>
      </c>
      <c r="B62" s="86" t="s">
        <v>71</v>
      </c>
      <c r="C62" s="70" t="s">
        <v>72</v>
      </c>
      <c r="D62" s="77" t="n">
        <v>40.08</v>
      </c>
      <c r="E62" s="75"/>
      <c r="F62" s="75"/>
      <c r="G62" s="70" t="n">
        <f aca="false">E62+F62</f>
        <v>0</v>
      </c>
      <c r="H62" s="83" t="n">
        <f aca="false">G62*D62</f>
        <v>0</v>
      </c>
    </row>
    <row r="63" s="54" customFormat="true" ht="12.75" hidden="false" customHeight="false" outlineLevel="0" collapsed="false">
      <c r="A63" s="112" t="n">
        <v>2</v>
      </c>
      <c r="B63" s="118" t="s">
        <v>73</v>
      </c>
      <c r="C63" s="110" t="s">
        <v>59</v>
      </c>
      <c r="D63" s="114" t="n">
        <v>219.52</v>
      </c>
      <c r="E63" s="75"/>
      <c r="F63" s="75"/>
      <c r="G63" s="70" t="n">
        <f aca="false">E63+F63</f>
        <v>0</v>
      </c>
      <c r="H63" s="83" t="n">
        <f aca="false">G63*D63</f>
        <v>0</v>
      </c>
    </row>
    <row r="64" s="54" customFormat="true" ht="25.5" hidden="false" customHeight="false" outlineLevel="0" collapsed="false">
      <c r="A64" s="80" t="n">
        <v>3</v>
      </c>
      <c r="B64" s="86" t="s">
        <v>74</v>
      </c>
      <c r="C64" s="70" t="s">
        <v>75</v>
      </c>
      <c r="D64" s="77" t="n">
        <v>1</v>
      </c>
      <c r="E64" s="75"/>
      <c r="F64" s="75"/>
      <c r="G64" s="70" t="n">
        <f aca="false">E64+F64</f>
        <v>0</v>
      </c>
      <c r="H64" s="83" t="n">
        <f aca="false">G64*D64</f>
        <v>0</v>
      </c>
    </row>
    <row r="65" s="54" customFormat="true" ht="12.75" hidden="false" customHeight="false" outlineLevel="0" collapsed="false">
      <c r="A65" s="80"/>
      <c r="B65" s="119"/>
      <c r="C65" s="70"/>
      <c r="D65" s="111"/>
      <c r="E65" s="75"/>
      <c r="F65" s="75"/>
      <c r="G65" s="70" t="n">
        <f aca="false">E65+F65</f>
        <v>0</v>
      </c>
      <c r="H65" s="83" t="n">
        <f aca="false">G65*D65</f>
        <v>0</v>
      </c>
    </row>
    <row r="66" customFormat="false" ht="12.75" hidden="false" customHeight="false" outlineLevel="0" collapsed="false">
      <c r="A66" s="64"/>
      <c r="B66" s="120"/>
      <c r="C66" s="70"/>
      <c r="D66" s="77"/>
      <c r="E66" s="75"/>
      <c r="F66" s="75"/>
      <c r="G66" s="70" t="n">
        <f aca="false">E66+F66</f>
        <v>0</v>
      </c>
      <c r="H66" s="83" t="n">
        <f aca="false">G66*D66</f>
        <v>0</v>
      </c>
    </row>
    <row r="67" customFormat="false" ht="12.75" hidden="false" customHeight="false" outlineLevel="0" collapsed="false">
      <c r="A67" s="80"/>
      <c r="B67" s="86"/>
      <c r="C67" s="70"/>
      <c r="D67" s="77"/>
      <c r="E67" s="75"/>
      <c r="F67" s="75"/>
      <c r="G67" s="70" t="n">
        <f aca="false">E67+F67</f>
        <v>0</v>
      </c>
      <c r="H67" s="83" t="n">
        <f aca="false">G67*D67</f>
        <v>0</v>
      </c>
    </row>
    <row r="68" customFormat="false" ht="12.75" hidden="false" customHeight="false" outlineLevel="0" collapsed="false">
      <c r="A68" s="80"/>
      <c r="B68" s="86"/>
      <c r="C68" s="70"/>
      <c r="D68" s="77"/>
      <c r="E68" s="75"/>
      <c r="F68" s="75"/>
      <c r="G68" s="70" t="n">
        <f aca="false">E68+F68</f>
        <v>0</v>
      </c>
      <c r="H68" s="83" t="n">
        <f aca="false">G68*D68</f>
        <v>0</v>
      </c>
    </row>
    <row r="69" customFormat="false" ht="12.75" hidden="false" customHeight="false" outlineLevel="0" collapsed="false">
      <c r="A69" s="121"/>
      <c r="B69" s="122"/>
      <c r="C69" s="110"/>
      <c r="D69" s="110"/>
      <c r="E69" s="123"/>
      <c r="F69" s="123"/>
      <c r="G69" s="70" t="n">
        <f aca="false">E69+F69</f>
        <v>0</v>
      </c>
      <c r="H69" s="83" t="n">
        <f aca="false">G69*D69</f>
        <v>0</v>
      </c>
    </row>
    <row r="70" customFormat="false" ht="12.75" hidden="false" customHeight="false" outlineLevel="0" collapsed="false">
      <c r="A70" s="124"/>
      <c r="B70" s="125"/>
      <c r="C70" s="110"/>
      <c r="D70" s="110"/>
      <c r="E70" s="123"/>
      <c r="F70" s="123"/>
      <c r="G70" s="70" t="n">
        <f aca="false">E70+F70</f>
        <v>0</v>
      </c>
      <c r="H70" s="83" t="n">
        <f aca="false">G70*D70</f>
        <v>0</v>
      </c>
    </row>
    <row r="71" customFormat="false" ht="12.75" hidden="false" customHeight="false" outlineLevel="0" collapsed="false">
      <c r="A71" s="80"/>
      <c r="B71" s="86"/>
      <c r="C71" s="70"/>
      <c r="D71" s="77"/>
      <c r="E71" s="75"/>
      <c r="F71" s="75"/>
      <c r="G71" s="70" t="n">
        <f aca="false">E71+F71</f>
        <v>0</v>
      </c>
      <c r="H71" s="83" t="n">
        <f aca="false">G71*D71</f>
        <v>0</v>
      </c>
    </row>
    <row r="72" customFormat="false" ht="12.75" hidden="false" customHeight="false" outlineLevel="0" collapsed="false">
      <c r="A72" s="80"/>
      <c r="B72" s="86"/>
      <c r="C72" s="70"/>
      <c r="D72" s="77"/>
      <c r="E72" s="75"/>
      <c r="F72" s="75"/>
      <c r="G72" s="70" t="n">
        <f aca="false">E72+F72</f>
        <v>0</v>
      </c>
      <c r="H72" s="83" t="n">
        <f aca="false">G72*D72</f>
        <v>0</v>
      </c>
    </row>
    <row r="73" customFormat="false" ht="12.75" hidden="false" customHeight="false" outlineLevel="0" collapsed="false">
      <c r="A73" s="85"/>
      <c r="B73" s="86"/>
      <c r="C73" s="70"/>
      <c r="D73" s="82"/>
      <c r="E73" s="70"/>
      <c r="F73" s="70"/>
      <c r="G73" s="66"/>
      <c r="H73" s="68"/>
    </row>
    <row r="74" customFormat="false" ht="12.75" hidden="false" customHeight="false" outlineLevel="0" collapsed="false">
      <c r="A74" s="87"/>
      <c r="B74" s="88" t="s">
        <v>76</v>
      </c>
      <c r="C74" s="89"/>
      <c r="D74" s="90"/>
      <c r="E74" s="91"/>
      <c r="F74" s="91"/>
      <c r="G74" s="91"/>
      <c r="H74" s="92" t="n">
        <v>0</v>
      </c>
    </row>
    <row r="75" customFormat="false" ht="12.75" hidden="false" customHeight="false" outlineLevel="0" collapsed="false">
      <c r="A75" s="93"/>
      <c r="B75" s="94" t="s">
        <v>77</v>
      </c>
      <c r="C75" s="95"/>
      <c r="D75" s="96"/>
      <c r="E75" s="97"/>
      <c r="F75" s="97"/>
      <c r="G75" s="97"/>
      <c r="H75" s="98"/>
    </row>
    <row r="76" customFormat="false" ht="12.75" hidden="false" customHeight="false" outlineLevel="0" collapsed="false">
      <c r="A76" s="99"/>
      <c r="B76" s="100" t="s">
        <v>78</v>
      </c>
      <c r="C76" s="101"/>
      <c r="D76" s="102"/>
      <c r="E76" s="101"/>
      <c r="F76" s="101"/>
      <c r="G76" s="101"/>
      <c r="H76" s="103"/>
    </row>
    <row r="77" customFormat="false" ht="12.75" hidden="false" customHeight="false" outlineLevel="0" collapsed="false">
      <c r="A77" s="64"/>
      <c r="B77" s="65" t="s">
        <v>79</v>
      </c>
      <c r="C77" s="66"/>
      <c r="D77" s="67"/>
      <c r="E77" s="66"/>
      <c r="F77" s="66"/>
      <c r="G77" s="66"/>
      <c r="H77" s="68"/>
    </row>
    <row r="78" customFormat="false" ht="12.75" hidden="false" customHeight="false" outlineLevel="0" collapsed="false">
      <c r="A78" s="64" t="n">
        <v>3.1</v>
      </c>
      <c r="B78" s="120" t="s">
        <v>55</v>
      </c>
      <c r="C78" s="70"/>
      <c r="D78" s="77"/>
      <c r="E78" s="70"/>
      <c r="F78" s="70"/>
      <c r="G78" s="66"/>
      <c r="H78" s="68"/>
    </row>
    <row r="79" customFormat="false" ht="153" hidden="false" customHeight="false" outlineLevel="0" collapsed="false">
      <c r="A79" s="72"/>
      <c r="B79" s="125" t="s">
        <v>80</v>
      </c>
      <c r="C79" s="70"/>
      <c r="D79" s="82"/>
      <c r="E79" s="70"/>
      <c r="F79" s="70"/>
      <c r="G79" s="66"/>
      <c r="H79" s="68"/>
    </row>
    <row r="80" customFormat="false" ht="12.75" hidden="false" customHeight="false" outlineLevel="0" collapsed="false">
      <c r="A80" s="72"/>
      <c r="B80" s="86"/>
      <c r="C80" s="70"/>
      <c r="D80" s="82"/>
      <c r="E80" s="70"/>
      <c r="F80" s="70"/>
      <c r="G80" s="70" t="n">
        <f aca="false">E80+F80</f>
        <v>0</v>
      </c>
      <c r="H80" s="83" t="n">
        <f aca="false">G80*D80</f>
        <v>0</v>
      </c>
    </row>
    <row r="81" customFormat="false" ht="12.75" hidden="false" customHeight="false" outlineLevel="0" collapsed="false">
      <c r="A81" s="64" t="n">
        <v>3.2</v>
      </c>
      <c r="B81" s="120" t="s">
        <v>81</v>
      </c>
      <c r="C81" s="82"/>
      <c r="D81" s="82"/>
      <c r="E81" s="75"/>
      <c r="F81" s="75"/>
      <c r="G81" s="70" t="n">
        <f aca="false">E81+F81</f>
        <v>0</v>
      </c>
      <c r="H81" s="83" t="n">
        <f aca="false">G81*D81</f>
        <v>0</v>
      </c>
    </row>
    <row r="82" customFormat="false" ht="102" hidden="false" customHeight="false" outlineLevel="0" collapsed="false">
      <c r="A82" s="72"/>
      <c r="B82" s="86" t="s">
        <v>82</v>
      </c>
      <c r="C82" s="126"/>
      <c r="D82" s="82"/>
      <c r="E82" s="75"/>
      <c r="F82" s="75"/>
      <c r="G82" s="70" t="n">
        <f aca="false">E82+F82</f>
        <v>0</v>
      </c>
      <c r="H82" s="83" t="n">
        <f aca="false">G82*D82</f>
        <v>0</v>
      </c>
    </row>
    <row r="83" customFormat="false" ht="4.5" hidden="false" customHeight="true" outlineLevel="0" collapsed="false">
      <c r="A83" s="80"/>
      <c r="B83" s="86"/>
      <c r="C83" s="70"/>
      <c r="D83" s="77"/>
      <c r="E83" s="75"/>
      <c r="F83" s="75"/>
      <c r="G83" s="70" t="n">
        <f aca="false">E83+F83</f>
        <v>0</v>
      </c>
      <c r="H83" s="83" t="n">
        <f aca="false">G83*D83</f>
        <v>0</v>
      </c>
    </row>
    <row r="84" customFormat="false" ht="25.5" hidden="false" customHeight="false" outlineLevel="0" collapsed="false">
      <c r="A84" s="80" t="n">
        <v>1</v>
      </c>
      <c r="B84" s="107" t="s">
        <v>83</v>
      </c>
      <c r="C84" s="70" t="s">
        <v>63</v>
      </c>
      <c r="D84" s="77" t="n">
        <v>1.75</v>
      </c>
      <c r="E84" s="75"/>
      <c r="F84" s="75"/>
      <c r="G84" s="70" t="n">
        <f aca="false">E84+F84</f>
        <v>0</v>
      </c>
      <c r="H84" s="83" t="n">
        <f aca="false">G84*D84</f>
        <v>0</v>
      </c>
    </row>
    <row r="85" s="54" customFormat="true" ht="12.75" hidden="false" customHeight="false" outlineLevel="0" collapsed="false">
      <c r="A85" s="80"/>
      <c r="B85" s="107"/>
      <c r="C85" s="70"/>
      <c r="D85" s="82"/>
      <c r="E85" s="75"/>
      <c r="F85" s="75"/>
      <c r="G85" s="70" t="n">
        <f aca="false">E85+F85</f>
        <v>0</v>
      </c>
      <c r="H85" s="83" t="n">
        <f aca="false">G85*D85</f>
        <v>0</v>
      </c>
    </row>
    <row r="86" customFormat="false" ht="12.75" hidden="false" customHeight="false" outlineLevel="0" collapsed="false">
      <c r="A86" s="64" t="n">
        <v>3.3</v>
      </c>
      <c r="B86" s="71" t="s">
        <v>84</v>
      </c>
      <c r="C86" s="70"/>
      <c r="D86" s="82"/>
      <c r="E86" s="75"/>
      <c r="F86" s="75"/>
      <c r="G86" s="70" t="n">
        <f aca="false">E86+F86</f>
        <v>0</v>
      </c>
      <c r="H86" s="83" t="n">
        <f aca="false">G86*D86</f>
        <v>0</v>
      </c>
    </row>
    <row r="87" customFormat="false" ht="12.75" hidden="false" customHeight="false" outlineLevel="0" collapsed="false">
      <c r="A87" s="64"/>
      <c r="B87" s="86" t="s">
        <v>85</v>
      </c>
      <c r="C87" s="70"/>
      <c r="D87" s="82"/>
      <c r="E87" s="75"/>
      <c r="F87" s="75"/>
      <c r="G87" s="70" t="n">
        <f aca="false">E87+F87</f>
        <v>0</v>
      </c>
      <c r="H87" s="83" t="n">
        <f aca="false">G87*D87</f>
        <v>0</v>
      </c>
    </row>
    <row r="88" customFormat="false" ht="12.75" hidden="false" customHeight="false" outlineLevel="0" collapsed="false">
      <c r="A88" s="64"/>
      <c r="B88" s="86" t="s">
        <v>86</v>
      </c>
      <c r="C88" s="70"/>
      <c r="D88" s="82"/>
      <c r="E88" s="75"/>
      <c r="F88" s="75"/>
      <c r="G88" s="70" t="n">
        <f aca="false">E88+F88</f>
        <v>0</v>
      </c>
      <c r="H88" s="83" t="n">
        <f aca="false">G88*D88</f>
        <v>0</v>
      </c>
    </row>
    <row r="89" s="54" customFormat="true" ht="24.75" hidden="false" customHeight="true" outlineLevel="0" collapsed="false">
      <c r="A89" s="64" t="s">
        <v>87</v>
      </c>
      <c r="B89" s="120" t="s">
        <v>88</v>
      </c>
      <c r="C89" s="70"/>
      <c r="D89" s="82"/>
      <c r="E89" s="75"/>
      <c r="F89" s="75"/>
      <c r="G89" s="70" t="n">
        <f aca="false">E89+F89</f>
        <v>0</v>
      </c>
      <c r="H89" s="83" t="n">
        <f aca="false">G89*D89</f>
        <v>0</v>
      </c>
    </row>
    <row r="90" customFormat="false" ht="17.1" hidden="false" customHeight="true" outlineLevel="0" collapsed="false">
      <c r="A90" s="80" t="n">
        <v>1</v>
      </c>
      <c r="B90" s="86" t="s">
        <v>89</v>
      </c>
      <c r="C90" s="70" t="s">
        <v>63</v>
      </c>
      <c r="D90" s="75" t="n">
        <v>1.94</v>
      </c>
      <c r="E90" s="75"/>
      <c r="F90" s="75"/>
      <c r="G90" s="70" t="n">
        <f aca="false">E90+F90</f>
        <v>0</v>
      </c>
      <c r="H90" s="83" t="n">
        <f aca="false">G90*D90</f>
        <v>0</v>
      </c>
    </row>
    <row r="91" customFormat="false" ht="17.1" hidden="false" customHeight="true" outlineLevel="0" collapsed="false">
      <c r="A91" s="80" t="n">
        <v>2</v>
      </c>
      <c r="B91" s="86" t="s">
        <v>90</v>
      </c>
      <c r="C91" s="70" t="s">
        <v>63</v>
      </c>
      <c r="D91" s="75" t="n">
        <v>5.38</v>
      </c>
      <c r="E91" s="75"/>
      <c r="F91" s="75"/>
      <c r="G91" s="70" t="n">
        <f aca="false">E91+F91</f>
        <v>0</v>
      </c>
      <c r="H91" s="83" t="n">
        <f aca="false">G91*D91</f>
        <v>0</v>
      </c>
    </row>
    <row r="92" s="54" customFormat="true" ht="12.75" hidden="false" customHeight="false" outlineLevel="0" collapsed="false">
      <c r="A92" s="80"/>
      <c r="B92" s="86"/>
      <c r="C92" s="70"/>
      <c r="D92" s="77"/>
      <c r="E92" s="75"/>
      <c r="F92" s="75"/>
      <c r="G92" s="70" t="n">
        <f aca="false">E92+F92</f>
        <v>0</v>
      </c>
      <c r="H92" s="83" t="n">
        <f aca="false">G92*D92</f>
        <v>0</v>
      </c>
    </row>
    <row r="93" s="54" customFormat="true" ht="12.75" hidden="false" customHeight="false" outlineLevel="0" collapsed="false">
      <c r="A93" s="64" t="s">
        <v>91</v>
      </c>
      <c r="B93" s="120" t="s">
        <v>92</v>
      </c>
      <c r="C93" s="70"/>
      <c r="D93" s="82"/>
      <c r="E93" s="75"/>
      <c r="F93" s="75"/>
      <c r="G93" s="70" t="n">
        <f aca="false">E93+F93</f>
        <v>0</v>
      </c>
      <c r="H93" s="83" t="n">
        <f aca="false">G93*D93</f>
        <v>0</v>
      </c>
    </row>
    <row r="94" s="54" customFormat="true" ht="25.5" hidden="false" customHeight="false" outlineLevel="0" collapsed="false">
      <c r="A94" s="80" t="n">
        <v>1</v>
      </c>
      <c r="B94" s="86" t="s">
        <v>93</v>
      </c>
      <c r="C94" s="70" t="s">
        <v>63</v>
      </c>
      <c r="D94" s="77" t="n">
        <v>21.95</v>
      </c>
      <c r="E94" s="75"/>
      <c r="F94" s="75"/>
      <c r="G94" s="70" t="n">
        <f aca="false">E94+F94</f>
        <v>0</v>
      </c>
      <c r="H94" s="83" t="n">
        <f aca="false">G94*D94</f>
        <v>0</v>
      </c>
    </row>
    <row r="95" s="54" customFormat="true" ht="17.1" hidden="false" customHeight="true" outlineLevel="0" collapsed="false">
      <c r="A95" s="80" t="n">
        <v>2</v>
      </c>
      <c r="B95" s="86" t="s">
        <v>94</v>
      </c>
      <c r="C95" s="70" t="s">
        <v>63</v>
      </c>
      <c r="D95" s="82" t="n">
        <v>3.02</v>
      </c>
      <c r="E95" s="75"/>
      <c r="F95" s="75"/>
      <c r="G95" s="70" t="n">
        <f aca="false">E95+F95</f>
        <v>0</v>
      </c>
      <c r="H95" s="83" t="n">
        <f aca="false">G95*D95</f>
        <v>0</v>
      </c>
    </row>
    <row r="96" s="54" customFormat="true" ht="17.1" hidden="false" customHeight="true" outlineLevel="0" collapsed="false">
      <c r="A96" s="80" t="n">
        <v>3</v>
      </c>
      <c r="B96" s="86" t="s">
        <v>95</v>
      </c>
      <c r="C96" s="70" t="s">
        <v>23</v>
      </c>
      <c r="D96" s="82" t="n">
        <v>1</v>
      </c>
      <c r="E96" s="75"/>
      <c r="F96" s="75"/>
      <c r="G96" s="70" t="n">
        <f aca="false">E96+F96</f>
        <v>0</v>
      </c>
      <c r="H96" s="83" t="n">
        <f aca="false">G96*D96</f>
        <v>0</v>
      </c>
    </row>
    <row r="97" s="54" customFormat="true" ht="17.1" hidden="false" customHeight="true" outlineLevel="0" collapsed="false">
      <c r="A97" s="80" t="n">
        <v>4</v>
      </c>
      <c r="B97" s="86" t="s">
        <v>96</v>
      </c>
      <c r="C97" s="70" t="s">
        <v>63</v>
      </c>
      <c r="D97" s="77" t="n">
        <v>0.5</v>
      </c>
      <c r="E97" s="75"/>
      <c r="F97" s="75"/>
      <c r="G97" s="70" t="n">
        <f aca="false">E97+F97</f>
        <v>0</v>
      </c>
      <c r="H97" s="83" t="n">
        <f aca="false">G97*D97</f>
        <v>0</v>
      </c>
    </row>
    <row r="98" s="54" customFormat="true" ht="17.1" hidden="false" customHeight="true" outlineLevel="0" collapsed="false">
      <c r="A98" s="80" t="n">
        <v>5</v>
      </c>
      <c r="B98" s="86" t="s">
        <v>97</v>
      </c>
      <c r="C98" s="70" t="s">
        <v>63</v>
      </c>
      <c r="D98" s="77" t="n">
        <v>0.4</v>
      </c>
      <c r="E98" s="75"/>
      <c r="F98" s="75"/>
      <c r="G98" s="70" t="n">
        <f aca="false">E98+F98</f>
        <v>0</v>
      </c>
      <c r="H98" s="83" t="n">
        <f aca="false">G98*D98</f>
        <v>0</v>
      </c>
    </row>
    <row r="99" s="54" customFormat="true" ht="17.1" hidden="false" customHeight="true" outlineLevel="0" collapsed="false">
      <c r="A99" s="80"/>
      <c r="B99" s="86"/>
      <c r="C99" s="70"/>
      <c r="D99" s="77"/>
      <c r="E99" s="75"/>
      <c r="F99" s="75"/>
      <c r="G99" s="70" t="n">
        <f aca="false">E99+F99</f>
        <v>0</v>
      </c>
      <c r="H99" s="83" t="n">
        <f aca="false">G99*D99</f>
        <v>0</v>
      </c>
    </row>
    <row r="100" s="54" customFormat="true" ht="17.1" hidden="false" customHeight="true" outlineLevel="0" collapsed="false">
      <c r="A100" s="80"/>
      <c r="B100" s="86"/>
      <c r="C100" s="70"/>
      <c r="D100" s="82"/>
      <c r="E100" s="75"/>
      <c r="F100" s="75"/>
      <c r="G100" s="70" t="n">
        <f aca="false">E100+F100</f>
        <v>0</v>
      </c>
      <c r="H100" s="83" t="n">
        <f aca="false">G100*D100</f>
        <v>0</v>
      </c>
    </row>
    <row r="101" s="54" customFormat="true" ht="17.1" hidden="false" customHeight="true" outlineLevel="0" collapsed="false">
      <c r="A101" s="127" t="s">
        <v>98</v>
      </c>
      <c r="B101" s="120" t="s">
        <v>99</v>
      </c>
      <c r="C101" s="70"/>
      <c r="D101" s="77"/>
      <c r="E101" s="75"/>
      <c r="F101" s="75"/>
      <c r="G101" s="70" t="n">
        <f aca="false">E101+F101</f>
        <v>0</v>
      </c>
      <c r="H101" s="83" t="n">
        <f aca="false">G101*D101</f>
        <v>0</v>
      </c>
    </row>
    <row r="102" s="54" customFormat="true" ht="12.75" hidden="false" customHeight="false" outlineLevel="0" collapsed="false">
      <c r="A102" s="80" t="n">
        <v>1</v>
      </c>
      <c r="B102" s="74" t="s">
        <v>100</v>
      </c>
      <c r="C102" s="70" t="s">
        <v>63</v>
      </c>
      <c r="D102" s="77" t="n">
        <v>5.38</v>
      </c>
      <c r="E102" s="75"/>
      <c r="F102" s="75"/>
      <c r="G102" s="70" t="n">
        <f aca="false">E102+F102</f>
        <v>0</v>
      </c>
      <c r="H102" s="83" t="n">
        <f aca="false">G102*D102</f>
        <v>0</v>
      </c>
    </row>
    <row r="103" s="54" customFormat="true" ht="17.1" hidden="false" customHeight="true" outlineLevel="0" collapsed="false">
      <c r="A103" s="80" t="n">
        <v>2</v>
      </c>
      <c r="B103" s="86" t="s">
        <v>101</v>
      </c>
      <c r="C103" s="70" t="s">
        <v>63</v>
      </c>
      <c r="D103" s="82" t="n">
        <v>0.23</v>
      </c>
      <c r="E103" s="75"/>
      <c r="F103" s="75"/>
      <c r="G103" s="70" t="n">
        <f aca="false">E103+F103</f>
        <v>0</v>
      </c>
      <c r="H103" s="83" t="n">
        <f aca="false">G103*D103</f>
        <v>0</v>
      </c>
    </row>
    <row r="104" s="54" customFormat="true" ht="12.75" hidden="false" customHeight="false" outlineLevel="0" collapsed="false">
      <c r="A104" s="80"/>
      <c r="B104" s="120"/>
      <c r="C104" s="70"/>
      <c r="D104" s="77"/>
      <c r="E104" s="75"/>
      <c r="F104" s="75"/>
      <c r="G104" s="70" t="n">
        <f aca="false">E104+F104</f>
        <v>0</v>
      </c>
      <c r="H104" s="83" t="n">
        <f aca="false">G104*D104</f>
        <v>0</v>
      </c>
    </row>
    <row r="105" customFormat="false" ht="12.75" hidden="false" customHeight="false" outlineLevel="0" collapsed="false">
      <c r="A105" s="64" t="n">
        <v>3.3</v>
      </c>
      <c r="B105" s="71" t="s">
        <v>102</v>
      </c>
      <c r="C105" s="70"/>
      <c r="D105" s="82"/>
      <c r="E105" s="75"/>
      <c r="F105" s="75"/>
      <c r="G105" s="70" t="n">
        <f aca="false">E105+F105</f>
        <v>0</v>
      </c>
      <c r="H105" s="83" t="n">
        <f aca="false">G105*D105</f>
        <v>0</v>
      </c>
    </row>
    <row r="106" customFormat="false" ht="102" hidden="false" customHeight="false" outlineLevel="0" collapsed="false">
      <c r="A106" s="72"/>
      <c r="B106" s="125" t="s">
        <v>103</v>
      </c>
      <c r="C106" s="70"/>
      <c r="D106" s="82"/>
      <c r="E106" s="75"/>
      <c r="F106" s="75"/>
      <c r="G106" s="70" t="n">
        <f aca="false">E106+F106</f>
        <v>0</v>
      </c>
      <c r="H106" s="83" t="n">
        <f aca="false">G106*D106</f>
        <v>0</v>
      </c>
    </row>
    <row r="107" s="54" customFormat="true" ht="12.75" hidden="false" customHeight="false" outlineLevel="0" collapsed="false">
      <c r="A107" s="128" t="s">
        <v>87</v>
      </c>
      <c r="B107" s="120" t="s">
        <v>88</v>
      </c>
      <c r="C107" s="70"/>
      <c r="D107" s="82"/>
      <c r="E107" s="75"/>
      <c r="F107" s="75"/>
      <c r="G107" s="70" t="n">
        <f aca="false">E107+F107</f>
        <v>0</v>
      </c>
      <c r="H107" s="83" t="n">
        <f aca="false">G107*D107</f>
        <v>0</v>
      </c>
    </row>
    <row r="108" s="54" customFormat="true" ht="25.5" hidden="false" customHeight="false" outlineLevel="0" collapsed="false">
      <c r="A108" s="80" t="n">
        <v>1</v>
      </c>
      <c r="B108" s="86" t="s">
        <v>104</v>
      </c>
      <c r="C108" s="70" t="s">
        <v>59</v>
      </c>
      <c r="D108" s="77" t="n">
        <v>6.48</v>
      </c>
      <c r="E108" s="75"/>
      <c r="F108" s="75"/>
      <c r="G108" s="70" t="n">
        <f aca="false">E108+F108</f>
        <v>0</v>
      </c>
      <c r="H108" s="83" t="n">
        <f aca="false">G108*D108</f>
        <v>0</v>
      </c>
    </row>
    <row r="109" s="54" customFormat="true" ht="12.75" hidden="false" customHeight="false" outlineLevel="0" collapsed="false">
      <c r="A109" s="80" t="n">
        <v>2</v>
      </c>
      <c r="B109" s="86" t="s">
        <v>105</v>
      </c>
      <c r="C109" s="70" t="s">
        <v>59</v>
      </c>
      <c r="D109" s="77" t="n">
        <v>53.76</v>
      </c>
      <c r="E109" s="75"/>
      <c r="F109" s="75"/>
      <c r="G109" s="70" t="n">
        <f aca="false">E109+F109</f>
        <v>0</v>
      </c>
      <c r="H109" s="83" t="n">
        <f aca="false">G109*D109</f>
        <v>0</v>
      </c>
    </row>
    <row r="110" s="54" customFormat="true" ht="30" hidden="false" customHeight="true" outlineLevel="0" collapsed="false">
      <c r="A110" s="72" t="s">
        <v>106</v>
      </c>
      <c r="B110" s="120" t="s">
        <v>92</v>
      </c>
      <c r="C110" s="70"/>
      <c r="D110" s="82"/>
      <c r="E110" s="75"/>
      <c r="F110" s="75"/>
      <c r="G110" s="70" t="n">
        <f aca="false">E110+F110</f>
        <v>0</v>
      </c>
      <c r="H110" s="83" t="n">
        <f aca="false">G110*D110</f>
        <v>0</v>
      </c>
    </row>
    <row r="111" s="54" customFormat="true" ht="25.5" hidden="false" customHeight="false" outlineLevel="0" collapsed="false">
      <c r="A111" s="80" t="n">
        <v>1</v>
      </c>
      <c r="B111" s="86" t="s">
        <v>107</v>
      </c>
      <c r="C111" s="70" t="s">
        <v>59</v>
      </c>
      <c r="D111" s="82" t="n">
        <v>30.24</v>
      </c>
      <c r="E111" s="75"/>
      <c r="F111" s="75"/>
      <c r="G111" s="70" t="n">
        <f aca="false">E111+F111</f>
        <v>0</v>
      </c>
      <c r="H111" s="83" t="n">
        <f aca="false">G111*D111</f>
        <v>0</v>
      </c>
    </row>
    <row r="112" customFormat="false" ht="12.75" hidden="false" customHeight="false" outlineLevel="0" collapsed="false">
      <c r="A112" s="80"/>
      <c r="B112" s="74"/>
      <c r="C112" s="70"/>
      <c r="D112" s="77"/>
      <c r="E112" s="75"/>
      <c r="F112" s="75"/>
      <c r="G112" s="70" t="n">
        <f aca="false">E112+F112</f>
        <v>0</v>
      </c>
      <c r="H112" s="83" t="n">
        <f aca="false">G112*D112</f>
        <v>0</v>
      </c>
    </row>
    <row r="113" s="54" customFormat="true" ht="12.75" hidden="false" customHeight="false" outlineLevel="0" collapsed="false">
      <c r="A113" s="72" t="s">
        <v>106</v>
      </c>
      <c r="B113" s="71" t="s">
        <v>108</v>
      </c>
      <c r="C113" s="70"/>
      <c r="D113" s="82"/>
      <c r="E113" s="75"/>
      <c r="F113" s="75"/>
      <c r="G113" s="70" t="n">
        <f aca="false">E113+F113</f>
        <v>0</v>
      </c>
      <c r="H113" s="83" t="n">
        <f aca="false">G113*D113</f>
        <v>0</v>
      </c>
    </row>
    <row r="114" customFormat="false" ht="12.75" hidden="false" customHeight="false" outlineLevel="0" collapsed="false">
      <c r="A114" s="80" t="n">
        <v>1</v>
      </c>
      <c r="B114" s="74" t="s">
        <v>109</v>
      </c>
      <c r="C114" s="70" t="s">
        <v>59</v>
      </c>
      <c r="D114" s="77" t="n">
        <v>80.64</v>
      </c>
      <c r="E114" s="75"/>
      <c r="F114" s="75"/>
      <c r="G114" s="70" t="n">
        <f aca="false">E114+F114</f>
        <v>0</v>
      </c>
      <c r="H114" s="83" t="n">
        <f aca="false">G114*D114</f>
        <v>0</v>
      </c>
    </row>
    <row r="115" customFormat="false" ht="25.5" hidden="false" customHeight="false" outlineLevel="0" collapsed="false">
      <c r="A115" s="80" t="n">
        <v>2</v>
      </c>
      <c r="B115" s="86" t="s">
        <v>110</v>
      </c>
      <c r="C115" s="70" t="s">
        <v>59</v>
      </c>
      <c r="D115" s="77" t="n">
        <v>2.3</v>
      </c>
      <c r="E115" s="75"/>
      <c r="F115" s="75"/>
      <c r="G115" s="70" t="n">
        <f aca="false">E115+F115</f>
        <v>0</v>
      </c>
      <c r="H115" s="83" t="n">
        <f aca="false">G115*D115</f>
        <v>0</v>
      </c>
    </row>
    <row r="116" customFormat="false" ht="12.75" hidden="false" customHeight="false" outlineLevel="0" collapsed="false">
      <c r="A116" s="80"/>
      <c r="B116" s="74"/>
      <c r="C116" s="70"/>
      <c r="D116" s="77"/>
      <c r="E116" s="75"/>
      <c r="F116" s="75"/>
      <c r="G116" s="70" t="n">
        <f aca="false">E116+F116</f>
        <v>0</v>
      </c>
      <c r="H116" s="83" t="n">
        <f aca="false">G116*D116</f>
        <v>0</v>
      </c>
    </row>
    <row r="117" customFormat="false" ht="12.75" hidden="false" customHeight="false" outlineLevel="0" collapsed="false">
      <c r="A117" s="80"/>
      <c r="B117" s="74"/>
      <c r="C117" s="70"/>
      <c r="D117" s="77"/>
      <c r="E117" s="75"/>
      <c r="F117" s="75"/>
      <c r="G117" s="70" t="n">
        <f aca="false">E117+F117</f>
        <v>0</v>
      </c>
      <c r="H117" s="83" t="n">
        <f aca="false">G117*D117</f>
        <v>0</v>
      </c>
    </row>
    <row r="118" s="54" customFormat="true" ht="12.75" hidden="false" customHeight="false" outlineLevel="0" collapsed="false">
      <c r="A118" s="72" t="s">
        <v>111</v>
      </c>
      <c r="B118" s="71" t="s">
        <v>112</v>
      </c>
      <c r="C118" s="70"/>
      <c r="D118" s="82"/>
      <c r="E118" s="75"/>
      <c r="F118" s="75"/>
      <c r="G118" s="70" t="n">
        <f aca="false">E118+F118</f>
        <v>0</v>
      </c>
      <c r="H118" s="83" t="n">
        <f aca="false">G118*D118</f>
        <v>0</v>
      </c>
    </row>
    <row r="119" customFormat="false" ht="12.75" hidden="false" customHeight="false" outlineLevel="0" collapsed="false">
      <c r="A119" s="80" t="n">
        <v>1</v>
      </c>
      <c r="B119" s="74" t="s">
        <v>113</v>
      </c>
      <c r="C119" s="70" t="s">
        <v>63</v>
      </c>
      <c r="D119" s="77" t="n">
        <v>1.42</v>
      </c>
      <c r="E119" s="75"/>
      <c r="F119" s="75"/>
      <c r="G119" s="70" t="n">
        <f aca="false">E119+F119</f>
        <v>0</v>
      </c>
      <c r="H119" s="83" t="n">
        <f aca="false">G119*D119</f>
        <v>0</v>
      </c>
    </row>
    <row r="120" customFormat="false" ht="12.75" hidden="false" customHeight="false" outlineLevel="0" collapsed="false">
      <c r="A120" s="80"/>
      <c r="B120" s="74"/>
      <c r="C120" s="70"/>
      <c r="D120" s="77"/>
      <c r="E120" s="75"/>
      <c r="F120" s="75"/>
      <c r="G120" s="70" t="n">
        <f aca="false">E120+F120</f>
        <v>0</v>
      </c>
      <c r="H120" s="83" t="n">
        <f aca="false">G120*D120</f>
        <v>0</v>
      </c>
    </row>
    <row r="121" customFormat="false" ht="12.75" hidden="false" customHeight="false" outlineLevel="0" collapsed="false">
      <c r="A121" s="64" t="n">
        <v>3.5</v>
      </c>
      <c r="B121" s="71" t="s">
        <v>114</v>
      </c>
      <c r="C121" s="70"/>
      <c r="D121" s="82"/>
      <c r="E121" s="75"/>
      <c r="F121" s="75"/>
      <c r="G121" s="70" t="n">
        <f aca="false">E121+F121</f>
        <v>0</v>
      </c>
      <c r="H121" s="83" t="n">
        <f aca="false">G121*D121</f>
        <v>0</v>
      </c>
    </row>
    <row r="122" customFormat="false" ht="153" hidden="false" customHeight="false" outlineLevel="0" collapsed="false">
      <c r="A122" s="72"/>
      <c r="B122" s="125" t="s">
        <v>115</v>
      </c>
      <c r="C122" s="70"/>
      <c r="D122" s="82"/>
      <c r="E122" s="75"/>
      <c r="F122" s="75"/>
      <c r="G122" s="70" t="n">
        <f aca="false">E122+F122</f>
        <v>0</v>
      </c>
      <c r="H122" s="83" t="n">
        <f aca="false">G122*D122</f>
        <v>0</v>
      </c>
    </row>
    <row r="123" customFormat="false" ht="12.75" hidden="false" customHeight="false" outlineLevel="0" collapsed="false">
      <c r="A123" s="72"/>
      <c r="B123" s="86" t="s">
        <v>116</v>
      </c>
      <c r="C123" s="70"/>
      <c r="D123" s="82"/>
      <c r="E123" s="75"/>
      <c r="F123" s="75"/>
      <c r="G123" s="70" t="n">
        <f aca="false">E123+F123</f>
        <v>0</v>
      </c>
      <c r="H123" s="83" t="n">
        <f aca="false">G123*D123</f>
        <v>0</v>
      </c>
    </row>
    <row r="124" customFormat="false" ht="11.25" hidden="false" customHeight="true" outlineLevel="0" collapsed="false">
      <c r="A124" s="72"/>
      <c r="B124" s="86"/>
      <c r="C124" s="70"/>
      <c r="D124" s="82"/>
      <c r="E124" s="75"/>
      <c r="F124" s="75"/>
      <c r="G124" s="70" t="n">
        <f aca="false">E124+F124</f>
        <v>0</v>
      </c>
      <c r="H124" s="83" t="n">
        <f aca="false">G124*D124</f>
        <v>0</v>
      </c>
    </row>
    <row r="125" customFormat="false" ht="17.1" hidden="false" customHeight="true" outlineLevel="0" collapsed="false">
      <c r="A125" s="64" t="s">
        <v>117</v>
      </c>
      <c r="B125" s="120" t="s">
        <v>118</v>
      </c>
      <c r="C125" s="70"/>
      <c r="D125" s="77"/>
      <c r="E125" s="75"/>
      <c r="F125" s="75"/>
      <c r="G125" s="70" t="n">
        <f aca="false">E125+F125</f>
        <v>0</v>
      </c>
      <c r="H125" s="83" t="n">
        <f aca="false">G125*D125</f>
        <v>0</v>
      </c>
    </row>
    <row r="126" s="54" customFormat="true" ht="15.75" hidden="false" customHeight="true" outlineLevel="0" collapsed="false">
      <c r="A126" s="80"/>
      <c r="B126" s="86" t="s">
        <v>89</v>
      </c>
      <c r="C126" s="70"/>
      <c r="D126" s="77"/>
      <c r="E126" s="75"/>
      <c r="F126" s="75"/>
      <c r="G126" s="70" t="n">
        <f aca="false">E126+F126</f>
        <v>0</v>
      </c>
      <c r="H126" s="83" t="n">
        <f aca="false">G126*D126</f>
        <v>0</v>
      </c>
    </row>
    <row r="127" customFormat="false" ht="17.1" hidden="false" customHeight="true" outlineLevel="0" collapsed="false">
      <c r="A127" s="80" t="n">
        <v>1</v>
      </c>
      <c r="B127" s="86" t="s">
        <v>119</v>
      </c>
      <c r="C127" s="70" t="s">
        <v>120</v>
      </c>
      <c r="D127" s="77" t="n">
        <v>21</v>
      </c>
      <c r="E127" s="75"/>
      <c r="F127" s="75"/>
      <c r="G127" s="70" t="n">
        <f aca="false">E127+F127</f>
        <v>0</v>
      </c>
      <c r="H127" s="83" t="n">
        <f aca="false">G127*D127</f>
        <v>0</v>
      </c>
    </row>
    <row r="128" customFormat="false" ht="17.1" hidden="false" customHeight="true" outlineLevel="0" collapsed="false">
      <c r="A128" s="80"/>
      <c r="B128" s="86"/>
      <c r="C128" s="70"/>
      <c r="D128" s="77"/>
      <c r="E128" s="75"/>
      <c r="F128" s="75"/>
      <c r="G128" s="70" t="n">
        <f aca="false">E128+F128</f>
        <v>0</v>
      </c>
      <c r="H128" s="83" t="n">
        <f aca="false">G128*D128</f>
        <v>0</v>
      </c>
    </row>
    <row r="129" customFormat="false" ht="17.1" hidden="false" customHeight="true" outlineLevel="0" collapsed="false">
      <c r="A129" s="80"/>
      <c r="B129" s="86" t="s">
        <v>121</v>
      </c>
      <c r="C129" s="70"/>
      <c r="D129" s="77"/>
      <c r="E129" s="75"/>
      <c r="F129" s="75"/>
      <c r="G129" s="70" t="n">
        <f aca="false">E129+F129</f>
        <v>0</v>
      </c>
      <c r="H129" s="83" t="n">
        <f aca="false">G129*D129</f>
        <v>0</v>
      </c>
    </row>
    <row r="130" customFormat="false" ht="17.1" hidden="false" customHeight="true" outlineLevel="0" collapsed="false">
      <c r="A130" s="80" t="n">
        <v>1</v>
      </c>
      <c r="B130" s="86" t="s">
        <v>119</v>
      </c>
      <c r="C130" s="70" t="s">
        <v>120</v>
      </c>
      <c r="D130" s="77" t="n">
        <v>90</v>
      </c>
      <c r="E130" s="75"/>
      <c r="F130" s="75"/>
      <c r="G130" s="70" t="n">
        <f aca="false">E130+F130</f>
        <v>0</v>
      </c>
      <c r="H130" s="83" t="n">
        <f aca="false">G130*D130</f>
        <v>0</v>
      </c>
    </row>
    <row r="131" customFormat="false" ht="17.1" hidden="false" customHeight="true" outlineLevel="0" collapsed="false">
      <c r="A131" s="80" t="n">
        <v>2</v>
      </c>
      <c r="B131" s="86" t="s">
        <v>122</v>
      </c>
      <c r="C131" s="70" t="s">
        <v>120</v>
      </c>
      <c r="D131" s="77" t="n">
        <v>75</v>
      </c>
      <c r="E131" s="75"/>
      <c r="F131" s="75"/>
      <c r="G131" s="70" t="n">
        <f aca="false">E131+F131</f>
        <v>0</v>
      </c>
      <c r="H131" s="83" t="n">
        <f aca="false">G131*D131</f>
        <v>0</v>
      </c>
    </row>
    <row r="132" customFormat="false" ht="17.1" hidden="false" customHeight="true" outlineLevel="0" collapsed="false">
      <c r="A132" s="80"/>
      <c r="B132" s="86"/>
      <c r="C132" s="70"/>
      <c r="D132" s="77"/>
      <c r="E132" s="75"/>
      <c r="F132" s="75"/>
      <c r="G132" s="70" t="n">
        <f aca="false">E132+F132</f>
        <v>0</v>
      </c>
      <c r="H132" s="83" t="n">
        <f aca="false">G132*D132</f>
        <v>0</v>
      </c>
    </row>
    <row r="133" customFormat="false" ht="18.75" hidden="false" customHeight="true" outlineLevel="0" collapsed="false">
      <c r="A133" s="64" t="s">
        <v>123</v>
      </c>
      <c r="B133" s="120" t="s">
        <v>92</v>
      </c>
      <c r="C133" s="70"/>
      <c r="D133" s="82"/>
      <c r="E133" s="75"/>
      <c r="F133" s="75"/>
      <c r="G133" s="70" t="n">
        <f aca="false">E133+F133</f>
        <v>0</v>
      </c>
      <c r="H133" s="83" t="n">
        <f aca="false">G133*D133</f>
        <v>0</v>
      </c>
    </row>
    <row r="134" customFormat="false" ht="17.1" hidden="false" customHeight="true" outlineLevel="0" collapsed="false">
      <c r="A134" s="80"/>
      <c r="B134" s="86" t="s">
        <v>94</v>
      </c>
      <c r="C134" s="70"/>
      <c r="D134" s="82"/>
      <c r="E134" s="75"/>
      <c r="F134" s="75"/>
      <c r="G134" s="70" t="n">
        <f aca="false">E134+F134</f>
        <v>0</v>
      </c>
      <c r="H134" s="83" t="n">
        <f aca="false">G134*D134</f>
        <v>0</v>
      </c>
    </row>
    <row r="135" customFormat="false" ht="17.1" hidden="false" customHeight="true" outlineLevel="0" collapsed="false">
      <c r="A135" s="80" t="n">
        <v>1</v>
      </c>
      <c r="B135" s="86" t="s">
        <v>124</v>
      </c>
      <c r="C135" s="70" t="s">
        <v>120</v>
      </c>
      <c r="D135" s="77" t="n">
        <v>52</v>
      </c>
      <c r="E135" s="75"/>
      <c r="F135" s="75"/>
      <c r="G135" s="70" t="n">
        <f aca="false">E135+F135</f>
        <v>0</v>
      </c>
      <c r="H135" s="83" t="n">
        <f aca="false">G135*D135</f>
        <v>0</v>
      </c>
    </row>
    <row r="136" customFormat="false" ht="17.1" hidden="false" customHeight="true" outlineLevel="0" collapsed="false">
      <c r="A136" s="80" t="n">
        <v>2</v>
      </c>
      <c r="B136" s="86" t="s">
        <v>122</v>
      </c>
      <c r="C136" s="70" t="s">
        <v>120</v>
      </c>
      <c r="D136" s="77" t="n">
        <v>43</v>
      </c>
      <c r="E136" s="75"/>
      <c r="F136" s="75"/>
      <c r="G136" s="70" t="n">
        <f aca="false">E136+F136</f>
        <v>0</v>
      </c>
      <c r="H136" s="83" t="n">
        <f aca="false">G136*D136</f>
        <v>0</v>
      </c>
    </row>
    <row r="137" customFormat="false" ht="11.25" hidden="false" customHeight="true" outlineLevel="0" collapsed="false">
      <c r="A137" s="72"/>
      <c r="B137" s="86"/>
      <c r="C137" s="70"/>
      <c r="D137" s="82"/>
      <c r="E137" s="75"/>
      <c r="F137" s="75"/>
      <c r="G137" s="70" t="n">
        <f aca="false">E137+F137</f>
        <v>0</v>
      </c>
      <c r="H137" s="83" t="n">
        <f aca="false">G137*D137</f>
        <v>0</v>
      </c>
    </row>
    <row r="138" customFormat="false" ht="11.25" hidden="false" customHeight="true" outlineLevel="0" collapsed="false">
      <c r="A138" s="72"/>
      <c r="B138" s="86"/>
      <c r="C138" s="70"/>
      <c r="D138" s="82"/>
      <c r="E138" s="75"/>
      <c r="F138" s="75"/>
      <c r="G138" s="70" t="n">
        <f aca="false">E138+F138</f>
        <v>0</v>
      </c>
      <c r="H138" s="83" t="n">
        <f aca="false">G138*D138</f>
        <v>0</v>
      </c>
    </row>
    <row r="139" customFormat="false" ht="18.75" hidden="false" customHeight="true" outlineLevel="0" collapsed="false">
      <c r="A139" s="64" t="s">
        <v>125</v>
      </c>
      <c r="B139" s="120" t="s">
        <v>108</v>
      </c>
      <c r="C139" s="70"/>
      <c r="D139" s="82"/>
      <c r="E139" s="75"/>
      <c r="F139" s="75"/>
      <c r="G139" s="70" t="n">
        <f aca="false">E139+F139</f>
        <v>0</v>
      </c>
      <c r="H139" s="83" t="n">
        <f aca="false">G139*D139</f>
        <v>0</v>
      </c>
    </row>
    <row r="140" customFormat="false" ht="17.1" hidden="false" customHeight="true" outlineLevel="0" collapsed="false">
      <c r="A140" s="80" t="s">
        <v>126</v>
      </c>
      <c r="B140" s="86" t="s">
        <v>127</v>
      </c>
      <c r="C140" s="70"/>
      <c r="D140" s="82"/>
      <c r="E140" s="75"/>
      <c r="F140" s="75"/>
      <c r="G140" s="70" t="n">
        <f aca="false">E140+F140</f>
        <v>0</v>
      </c>
      <c r="H140" s="83" t="n">
        <f aca="false">G140*D140</f>
        <v>0</v>
      </c>
    </row>
    <row r="141" customFormat="false" ht="17.1" hidden="false" customHeight="true" outlineLevel="0" collapsed="false">
      <c r="A141" s="80"/>
      <c r="B141" s="74" t="s">
        <v>128</v>
      </c>
      <c r="C141" s="70"/>
      <c r="D141" s="82"/>
      <c r="E141" s="75"/>
      <c r="F141" s="75"/>
      <c r="G141" s="70" t="n">
        <f aca="false">E141+F141</f>
        <v>0</v>
      </c>
      <c r="H141" s="83" t="n">
        <f aca="false">G141*D141</f>
        <v>0</v>
      </c>
    </row>
    <row r="142" customFormat="false" ht="17.1" hidden="false" customHeight="true" outlineLevel="0" collapsed="false">
      <c r="A142" s="80" t="n">
        <v>1</v>
      </c>
      <c r="B142" s="86" t="s">
        <v>119</v>
      </c>
      <c r="C142" s="70" t="s">
        <v>120</v>
      </c>
      <c r="D142" s="77" t="n">
        <v>90</v>
      </c>
      <c r="E142" s="75"/>
      <c r="F142" s="75"/>
      <c r="G142" s="70" t="n">
        <f aca="false">E142+F142</f>
        <v>0</v>
      </c>
      <c r="H142" s="83" t="n">
        <f aca="false">G142*D142</f>
        <v>0</v>
      </c>
    </row>
    <row r="143" customFormat="false" ht="17.1" hidden="false" customHeight="true" outlineLevel="0" collapsed="false">
      <c r="A143" s="80" t="n">
        <v>2</v>
      </c>
      <c r="B143" s="86" t="s">
        <v>122</v>
      </c>
      <c r="C143" s="70" t="s">
        <v>120</v>
      </c>
      <c r="D143" s="77" t="n">
        <v>75</v>
      </c>
      <c r="E143" s="75"/>
      <c r="F143" s="75"/>
      <c r="G143" s="70" t="n">
        <f aca="false">E143+F143</f>
        <v>0</v>
      </c>
      <c r="H143" s="83" t="n">
        <f aca="false">G143*D143</f>
        <v>0</v>
      </c>
    </row>
    <row r="144" customFormat="false" ht="17.1" hidden="false" customHeight="true" outlineLevel="0" collapsed="false">
      <c r="A144" s="80" t="s">
        <v>129</v>
      </c>
      <c r="B144" s="86" t="s">
        <v>101</v>
      </c>
      <c r="C144" s="70"/>
      <c r="D144" s="82"/>
      <c r="E144" s="75"/>
      <c r="F144" s="75"/>
      <c r="G144" s="70" t="n">
        <f aca="false">E144+F144</f>
        <v>0</v>
      </c>
      <c r="H144" s="83" t="n">
        <f aca="false">G144*D144</f>
        <v>0</v>
      </c>
    </row>
    <row r="145" customFormat="false" ht="17.1" hidden="false" customHeight="true" outlineLevel="0" collapsed="false">
      <c r="A145" s="80" t="n">
        <v>1</v>
      </c>
      <c r="B145" s="86" t="s">
        <v>124</v>
      </c>
      <c r="C145" s="70" t="s">
        <v>120</v>
      </c>
      <c r="D145" s="77" t="n">
        <v>4</v>
      </c>
      <c r="E145" s="75"/>
      <c r="F145" s="75"/>
      <c r="G145" s="70" t="n">
        <f aca="false">E145+F145</f>
        <v>0</v>
      </c>
      <c r="H145" s="83" t="n">
        <f aca="false">G145*D145</f>
        <v>0</v>
      </c>
    </row>
    <row r="146" customFormat="false" ht="17.1" hidden="false" customHeight="true" outlineLevel="0" collapsed="false">
      <c r="A146" s="80" t="n">
        <v>2</v>
      </c>
      <c r="B146" s="86" t="s">
        <v>122</v>
      </c>
      <c r="C146" s="70" t="s">
        <v>120</v>
      </c>
      <c r="D146" s="77" t="n">
        <v>4</v>
      </c>
      <c r="E146" s="75"/>
      <c r="F146" s="75"/>
      <c r="G146" s="70" t="n">
        <f aca="false">E146+F146</f>
        <v>0</v>
      </c>
      <c r="H146" s="83" t="n">
        <f aca="false">G146*D146</f>
        <v>0</v>
      </c>
    </row>
    <row r="147" customFormat="false" ht="17.1" hidden="false" customHeight="true" outlineLevel="0" collapsed="false">
      <c r="A147" s="80"/>
      <c r="B147" s="86"/>
      <c r="C147" s="70"/>
      <c r="D147" s="77"/>
      <c r="E147" s="75"/>
      <c r="F147" s="75"/>
      <c r="G147" s="70" t="n">
        <f aca="false">E147+F147</f>
        <v>0</v>
      </c>
      <c r="H147" s="83" t="n">
        <f aca="false">G147*D147</f>
        <v>0</v>
      </c>
    </row>
    <row r="148" customFormat="false" ht="17.1" hidden="false" customHeight="true" outlineLevel="0" collapsed="false">
      <c r="A148" s="64" t="s">
        <v>130</v>
      </c>
      <c r="B148" s="120" t="s">
        <v>131</v>
      </c>
      <c r="C148" s="70"/>
      <c r="D148" s="77"/>
      <c r="E148" s="75"/>
      <c r="F148" s="75"/>
      <c r="G148" s="70" t="n">
        <f aca="false">E148+F148</f>
        <v>0</v>
      </c>
      <c r="H148" s="83" t="n">
        <f aca="false">G148*D148</f>
        <v>0</v>
      </c>
    </row>
    <row r="149" customFormat="false" ht="17.1" hidden="false" customHeight="true" outlineLevel="0" collapsed="false">
      <c r="A149" s="80" t="n">
        <v>1</v>
      </c>
      <c r="B149" s="86" t="s">
        <v>132</v>
      </c>
      <c r="C149" s="70" t="s">
        <v>133</v>
      </c>
      <c r="D149" s="77" t="n">
        <v>292</v>
      </c>
      <c r="E149" s="75"/>
      <c r="F149" s="75"/>
      <c r="G149" s="70" t="n">
        <f aca="false">E149+F149</f>
        <v>0</v>
      </c>
      <c r="H149" s="83" t="n">
        <f aca="false">G149*D149</f>
        <v>0</v>
      </c>
    </row>
    <row r="150" customFormat="false" ht="17.1" hidden="false" customHeight="true" outlineLevel="0" collapsed="false">
      <c r="A150" s="127" t="s">
        <v>134</v>
      </c>
      <c r="B150" s="120" t="s">
        <v>135</v>
      </c>
      <c r="C150" s="70"/>
      <c r="D150" s="75"/>
      <c r="E150" s="75"/>
      <c r="F150" s="75"/>
      <c r="G150" s="70" t="n">
        <f aca="false">E150+F150</f>
        <v>0</v>
      </c>
      <c r="H150" s="83" t="n">
        <f aca="false">G150*D150</f>
        <v>0</v>
      </c>
    </row>
    <row r="151" s="129" customFormat="true" ht="17.1" hidden="false" customHeight="true" outlineLevel="0" collapsed="false">
      <c r="A151" s="80"/>
      <c r="B151" s="86"/>
      <c r="C151" s="70"/>
      <c r="D151" s="75"/>
      <c r="E151" s="75"/>
      <c r="F151" s="75"/>
      <c r="G151" s="70" t="n">
        <f aca="false">E151+F151</f>
        <v>0</v>
      </c>
      <c r="H151" s="83" t="n">
        <f aca="false">G151*D151</f>
        <v>0</v>
      </c>
    </row>
    <row r="152" customFormat="false" ht="63.75" hidden="false" customHeight="false" outlineLevel="0" collapsed="false">
      <c r="A152" s="80" t="n">
        <v>1</v>
      </c>
      <c r="B152" s="86" t="s">
        <v>136</v>
      </c>
      <c r="C152" s="70" t="s">
        <v>23</v>
      </c>
      <c r="D152" s="75" t="n">
        <v>1</v>
      </c>
      <c r="E152" s="75"/>
      <c r="F152" s="75"/>
      <c r="G152" s="70" t="n">
        <f aca="false">E152+F152</f>
        <v>0</v>
      </c>
      <c r="H152" s="83" t="n">
        <f aca="false">G152*D152</f>
        <v>0</v>
      </c>
    </row>
    <row r="153" customFormat="false" ht="89.25" hidden="false" customHeight="false" outlineLevel="0" collapsed="false">
      <c r="A153" s="80" t="n">
        <v>2</v>
      </c>
      <c r="B153" s="86" t="s">
        <v>137</v>
      </c>
      <c r="C153" s="70" t="s">
        <v>23</v>
      </c>
      <c r="D153" s="75" t="n">
        <v>1</v>
      </c>
      <c r="E153" s="75"/>
      <c r="F153" s="75"/>
      <c r="G153" s="70" t="n">
        <f aca="false">E153+F153</f>
        <v>0</v>
      </c>
      <c r="H153" s="83" t="n">
        <f aca="false">G153*D153</f>
        <v>0</v>
      </c>
    </row>
    <row r="154" customFormat="false" ht="12.75" hidden="false" customHeight="false" outlineLevel="0" collapsed="false">
      <c r="A154" s="80"/>
      <c r="B154" s="86"/>
      <c r="C154" s="70"/>
      <c r="D154" s="75"/>
      <c r="E154" s="123"/>
      <c r="F154" s="123"/>
      <c r="G154" s="130"/>
      <c r="H154" s="83"/>
    </row>
    <row r="155" customFormat="false" ht="12.75" hidden="false" customHeight="false" outlineLevel="0" collapsed="false">
      <c r="A155" s="87"/>
      <c r="B155" s="88" t="s">
        <v>138</v>
      </c>
      <c r="C155" s="89"/>
      <c r="D155" s="90"/>
      <c r="E155" s="91"/>
      <c r="F155" s="91"/>
      <c r="G155" s="91"/>
      <c r="H155" s="92" t="n">
        <f aca="false">SUM(H78:H152)</f>
        <v>0</v>
      </c>
    </row>
    <row r="156" customFormat="false" ht="12.75" hidden="false" customHeight="false" outlineLevel="0" collapsed="false">
      <c r="A156" s="93"/>
      <c r="B156" s="94" t="s">
        <v>139</v>
      </c>
      <c r="C156" s="95"/>
      <c r="D156" s="96"/>
      <c r="E156" s="97"/>
      <c r="F156" s="97"/>
      <c r="G156" s="97"/>
      <c r="H156" s="98"/>
    </row>
    <row r="157" customFormat="false" ht="12.75" hidden="false" customHeight="false" outlineLevel="0" collapsed="false">
      <c r="A157" s="87"/>
      <c r="B157" s="100" t="s">
        <v>140</v>
      </c>
      <c r="C157" s="89"/>
      <c r="D157" s="90"/>
      <c r="E157" s="101"/>
      <c r="F157" s="101"/>
      <c r="G157" s="101"/>
      <c r="H157" s="103"/>
    </row>
    <row r="158" customFormat="false" ht="12.75" hidden="false" customHeight="false" outlineLevel="0" collapsed="false">
      <c r="A158" s="72"/>
      <c r="B158" s="65" t="s">
        <v>141</v>
      </c>
      <c r="C158" s="70"/>
      <c r="D158" s="77"/>
      <c r="E158" s="66"/>
      <c r="F158" s="66"/>
      <c r="G158" s="66"/>
      <c r="H158" s="68"/>
    </row>
    <row r="159" customFormat="false" ht="12.75" hidden="false" customHeight="false" outlineLevel="0" collapsed="false">
      <c r="A159" s="72"/>
      <c r="B159" s="65"/>
      <c r="C159" s="70"/>
      <c r="D159" s="77"/>
      <c r="E159" s="70"/>
      <c r="F159" s="70"/>
      <c r="G159" s="66"/>
      <c r="H159" s="68"/>
    </row>
    <row r="160" customFormat="false" ht="12.75" hidden="false" customHeight="false" outlineLevel="0" collapsed="false">
      <c r="A160" s="64" t="n">
        <v>4.1</v>
      </c>
      <c r="B160" s="79" t="s">
        <v>55</v>
      </c>
      <c r="C160" s="70"/>
      <c r="D160" s="82"/>
      <c r="E160" s="70"/>
      <c r="F160" s="70"/>
      <c r="G160" s="66"/>
      <c r="H160" s="68"/>
    </row>
    <row r="161" customFormat="false" ht="191.25" hidden="false" customHeight="false" outlineLevel="0" collapsed="false">
      <c r="A161" s="72"/>
      <c r="B161" s="125" t="s">
        <v>142</v>
      </c>
      <c r="C161" s="70"/>
      <c r="D161" s="82"/>
      <c r="E161" s="70"/>
      <c r="F161" s="70"/>
      <c r="G161" s="66"/>
      <c r="H161" s="68"/>
    </row>
    <row r="162" customFormat="false" ht="38.25" hidden="false" customHeight="false" outlineLevel="0" collapsed="false">
      <c r="A162" s="72"/>
      <c r="B162" s="86" t="s">
        <v>143</v>
      </c>
      <c r="C162" s="70"/>
      <c r="D162" s="82"/>
      <c r="E162" s="70"/>
      <c r="F162" s="70"/>
      <c r="G162" s="66"/>
      <c r="H162" s="68"/>
    </row>
    <row r="163" customFormat="false" ht="25.5" hidden="false" customHeight="false" outlineLevel="0" collapsed="false">
      <c r="A163" s="72"/>
      <c r="B163" s="125" t="s">
        <v>144</v>
      </c>
      <c r="C163" s="70"/>
      <c r="D163" s="82"/>
      <c r="E163" s="70"/>
      <c r="F163" s="70"/>
      <c r="G163" s="66"/>
      <c r="H163" s="68"/>
    </row>
    <row r="164" s="54" customFormat="true" ht="12.75" hidden="false" customHeight="false" outlineLevel="0" collapsed="false">
      <c r="A164" s="72"/>
      <c r="B164" s="86"/>
      <c r="C164" s="70"/>
      <c r="D164" s="82"/>
      <c r="E164" s="70"/>
      <c r="F164" s="70"/>
      <c r="G164" s="66"/>
      <c r="H164" s="68"/>
    </row>
    <row r="165" s="54" customFormat="true" ht="12.75" hidden="false" customHeight="false" outlineLevel="0" collapsed="false">
      <c r="A165" s="64" t="n">
        <v>4.2</v>
      </c>
      <c r="B165" s="115" t="s">
        <v>145</v>
      </c>
      <c r="C165" s="70"/>
      <c r="D165" s="82"/>
      <c r="E165" s="70"/>
      <c r="F165" s="70"/>
      <c r="G165" s="66"/>
      <c r="H165" s="68"/>
    </row>
    <row r="166" s="54" customFormat="true" ht="12.75" hidden="false" customHeight="false" outlineLevel="0" collapsed="false">
      <c r="A166" s="64"/>
      <c r="B166" s="131" t="s">
        <v>146</v>
      </c>
      <c r="C166" s="70"/>
      <c r="D166" s="82"/>
      <c r="E166" s="70"/>
      <c r="F166" s="70"/>
      <c r="G166" s="66"/>
      <c r="H166" s="68"/>
    </row>
    <row r="167" customFormat="false" ht="25.5" hidden="false" customHeight="false" outlineLevel="0" collapsed="false">
      <c r="A167" s="72" t="s">
        <v>147</v>
      </c>
      <c r="B167" s="107" t="s">
        <v>148</v>
      </c>
      <c r="C167" s="70"/>
      <c r="D167" s="82"/>
      <c r="E167" s="75"/>
      <c r="F167" s="75"/>
      <c r="G167" s="66"/>
      <c r="H167" s="68"/>
    </row>
    <row r="168" customFormat="false" ht="12.75" hidden="false" customHeight="false" outlineLevel="0" collapsed="false">
      <c r="A168" s="80" t="n">
        <v>1</v>
      </c>
      <c r="B168" s="107" t="s">
        <v>149</v>
      </c>
      <c r="C168" s="70" t="s">
        <v>59</v>
      </c>
      <c r="D168" s="82" t="n">
        <v>286</v>
      </c>
      <c r="E168" s="75"/>
      <c r="F168" s="75"/>
      <c r="G168" s="70" t="n">
        <f aca="false">E168+F168</f>
        <v>0</v>
      </c>
      <c r="H168" s="83" t="n">
        <f aca="false">G168*D168</f>
        <v>0</v>
      </c>
    </row>
    <row r="169" customFormat="false" ht="12.75" hidden="false" customHeight="false" outlineLevel="0" collapsed="false">
      <c r="A169" s="80"/>
      <c r="B169" s="107"/>
      <c r="C169" s="70"/>
      <c r="D169" s="82"/>
      <c r="E169" s="75"/>
      <c r="F169" s="75"/>
      <c r="G169" s="66"/>
      <c r="H169" s="68"/>
    </row>
    <row r="170" customFormat="false" ht="12.75" hidden="false" customHeight="false" outlineLevel="0" collapsed="false">
      <c r="A170" s="64" t="n">
        <v>4.3</v>
      </c>
      <c r="B170" s="132" t="s">
        <v>150</v>
      </c>
      <c r="C170" s="70"/>
      <c r="D170" s="82"/>
      <c r="E170" s="75"/>
      <c r="F170" s="75"/>
      <c r="G170" s="66"/>
      <c r="H170" s="68"/>
    </row>
    <row r="171" s="54" customFormat="true" ht="12.75" hidden="false" customHeight="false" outlineLevel="0" collapsed="false">
      <c r="A171" s="72"/>
      <c r="B171" s="133"/>
      <c r="C171" s="70"/>
      <c r="D171" s="82"/>
      <c r="E171" s="75"/>
      <c r="F171" s="75"/>
      <c r="G171" s="66"/>
      <c r="H171" s="68"/>
    </row>
    <row r="172" customFormat="false" ht="76.5" hidden="false" customHeight="false" outlineLevel="0" collapsed="false">
      <c r="A172" s="80"/>
      <c r="B172" s="134" t="s">
        <v>151</v>
      </c>
      <c r="C172" s="70"/>
      <c r="D172" s="82"/>
      <c r="E172" s="75"/>
      <c r="F172" s="75"/>
      <c r="G172" s="66"/>
      <c r="H172" s="68"/>
    </row>
    <row r="173" customFormat="false" ht="12.75" hidden="false" customHeight="false" outlineLevel="0" collapsed="false">
      <c r="A173" s="80"/>
      <c r="B173" s="107"/>
      <c r="C173" s="70"/>
      <c r="D173" s="82"/>
      <c r="E173" s="75"/>
      <c r="F173" s="75"/>
      <c r="G173" s="70"/>
      <c r="H173" s="83"/>
    </row>
    <row r="174" customFormat="false" ht="38.25" hidden="false" customHeight="false" outlineLevel="0" collapsed="false">
      <c r="A174" s="80" t="s">
        <v>152</v>
      </c>
      <c r="B174" s="107" t="s">
        <v>153</v>
      </c>
      <c r="C174" s="70"/>
      <c r="D174" s="82"/>
      <c r="E174" s="75"/>
      <c r="F174" s="75"/>
      <c r="G174" s="70"/>
      <c r="H174" s="83"/>
    </row>
    <row r="175" customFormat="false" ht="12.75" hidden="false" customHeight="false" outlineLevel="0" collapsed="false">
      <c r="A175" s="80" t="n">
        <v>1</v>
      </c>
      <c r="B175" s="107" t="s">
        <v>154</v>
      </c>
      <c r="C175" s="70" t="s">
        <v>59</v>
      </c>
      <c r="D175" s="82" t="n">
        <v>572</v>
      </c>
      <c r="E175" s="75"/>
      <c r="F175" s="75"/>
      <c r="G175" s="70" t="n">
        <f aca="false">E175+F175</f>
        <v>0</v>
      </c>
      <c r="H175" s="83" t="n">
        <f aca="false">G175*D175</f>
        <v>0</v>
      </c>
    </row>
    <row r="176" customFormat="false" ht="12.75" hidden="false" customHeight="false" outlineLevel="0" collapsed="false">
      <c r="A176" s="80"/>
      <c r="B176" s="107"/>
      <c r="C176" s="70"/>
      <c r="D176" s="82"/>
      <c r="E176" s="75"/>
      <c r="F176" s="75"/>
      <c r="G176" s="70" t="n">
        <f aca="false">E176+F176</f>
        <v>0</v>
      </c>
      <c r="H176" s="83" t="n">
        <f aca="false">G176*D176</f>
        <v>0</v>
      </c>
    </row>
    <row r="177" customFormat="false" ht="12.75" hidden="false" customHeight="false" outlineLevel="0" collapsed="false">
      <c r="A177" s="64" t="n">
        <v>4.4</v>
      </c>
      <c r="B177" s="135" t="s">
        <v>155</v>
      </c>
      <c r="C177" s="70"/>
      <c r="D177" s="82"/>
      <c r="E177" s="75"/>
      <c r="F177" s="75"/>
      <c r="G177" s="70" t="n">
        <f aca="false">E177+F177</f>
        <v>0</v>
      </c>
      <c r="H177" s="83" t="n">
        <f aca="false">G177*D177</f>
        <v>0</v>
      </c>
    </row>
    <row r="178" customFormat="false" ht="12.75" hidden="false" customHeight="false" outlineLevel="0" collapsed="false">
      <c r="A178" s="80" t="s">
        <v>156</v>
      </c>
      <c r="B178" s="134" t="s">
        <v>157</v>
      </c>
      <c r="C178" s="70"/>
      <c r="D178" s="82"/>
      <c r="E178" s="75"/>
      <c r="F178" s="75"/>
      <c r="G178" s="70" t="n">
        <f aca="false">E178+F178</f>
        <v>0</v>
      </c>
      <c r="H178" s="83" t="n">
        <f aca="false">G178*D178</f>
        <v>0</v>
      </c>
    </row>
    <row r="179" customFormat="false" ht="12.75" hidden="false" customHeight="false" outlineLevel="0" collapsed="false">
      <c r="A179" s="80"/>
      <c r="B179" s="134" t="s">
        <v>158</v>
      </c>
      <c r="C179" s="70"/>
      <c r="D179" s="82"/>
      <c r="E179" s="75"/>
      <c r="F179" s="75"/>
      <c r="G179" s="70" t="n">
        <f aca="false">E179+F179</f>
        <v>0</v>
      </c>
      <c r="H179" s="83" t="n">
        <f aca="false">G179*D179</f>
        <v>0</v>
      </c>
    </row>
    <row r="180" customFormat="false" ht="12.75" hidden="false" customHeight="false" outlineLevel="0" collapsed="false">
      <c r="A180" s="80"/>
      <c r="B180" s="134" t="s">
        <v>159</v>
      </c>
      <c r="C180" s="70"/>
      <c r="D180" s="82"/>
      <c r="E180" s="75"/>
      <c r="F180" s="75"/>
      <c r="G180" s="70" t="n">
        <f aca="false">E180+F180</f>
        <v>0</v>
      </c>
      <c r="H180" s="83" t="n">
        <f aca="false">G180*D180</f>
        <v>0</v>
      </c>
    </row>
    <row r="181" customFormat="false" ht="12.75" hidden="false" customHeight="false" outlineLevel="0" collapsed="false">
      <c r="A181" s="80" t="n">
        <v>1</v>
      </c>
      <c r="B181" s="134" t="s">
        <v>92</v>
      </c>
      <c r="C181" s="70" t="s">
        <v>59</v>
      </c>
      <c r="D181" s="82" t="n">
        <v>219</v>
      </c>
      <c r="E181" s="75"/>
      <c r="F181" s="75"/>
      <c r="G181" s="70" t="n">
        <f aca="false">E181+F181</f>
        <v>0</v>
      </c>
      <c r="H181" s="83" t="n">
        <f aca="false">G181*D181</f>
        <v>0</v>
      </c>
    </row>
    <row r="182" customFormat="false" ht="12.75" hidden="false" customHeight="false" outlineLevel="0" collapsed="false">
      <c r="A182" s="80"/>
      <c r="B182" s="134"/>
      <c r="C182" s="70"/>
      <c r="D182" s="82"/>
      <c r="E182" s="75"/>
      <c r="F182" s="75"/>
      <c r="G182" s="70" t="n">
        <f aca="false">E182+F182</f>
        <v>0</v>
      </c>
      <c r="H182" s="83" t="n">
        <f aca="false">G182*D182</f>
        <v>0</v>
      </c>
    </row>
    <row r="183" customFormat="false" ht="12.75" hidden="false" customHeight="false" outlineLevel="0" collapsed="false">
      <c r="A183" s="80"/>
      <c r="B183" s="134"/>
      <c r="C183" s="70"/>
      <c r="D183" s="82"/>
      <c r="E183" s="75"/>
      <c r="F183" s="75"/>
      <c r="G183" s="70" t="n">
        <f aca="false">E183+F183</f>
        <v>0</v>
      </c>
      <c r="H183" s="83" t="n">
        <f aca="false">G183*D183</f>
        <v>0</v>
      </c>
    </row>
    <row r="184" customFormat="false" ht="12.75" hidden="false" customHeight="false" outlineLevel="0" collapsed="false">
      <c r="A184" s="64" t="n">
        <v>2.7</v>
      </c>
      <c r="B184" s="132" t="s">
        <v>160</v>
      </c>
      <c r="C184" s="70"/>
      <c r="D184" s="77"/>
      <c r="E184" s="75"/>
      <c r="F184" s="75"/>
      <c r="G184" s="70" t="n">
        <f aca="false">E184+F184</f>
        <v>0</v>
      </c>
      <c r="H184" s="83" t="n">
        <f aca="false">G184*D184</f>
        <v>0</v>
      </c>
    </row>
    <row r="185" customFormat="false" ht="38.25" hidden="false" customHeight="false" outlineLevel="0" collapsed="false">
      <c r="A185" s="80"/>
      <c r="B185" s="107" t="s">
        <v>161</v>
      </c>
      <c r="C185" s="70"/>
      <c r="D185" s="77"/>
      <c r="E185" s="75"/>
      <c r="F185" s="75"/>
      <c r="G185" s="70" t="n">
        <f aca="false">E185+F185</f>
        <v>0</v>
      </c>
      <c r="H185" s="83" t="n">
        <f aca="false">G185*D185</f>
        <v>0</v>
      </c>
    </row>
    <row r="186" customFormat="false" ht="12.75" hidden="false" customHeight="false" outlineLevel="0" collapsed="false">
      <c r="A186" s="80" t="n">
        <v>1</v>
      </c>
      <c r="B186" s="107" t="s">
        <v>162</v>
      </c>
      <c r="C186" s="110" t="s">
        <v>59</v>
      </c>
      <c r="D186" s="77" t="n">
        <v>136</v>
      </c>
      <c r="E186" s="75"/>
      <c r="F186" s="75"/>
      <c r="G186" s="70" t="n">
        <f aca="false">E186+F186</f>
        <v>0</v>
      </c>
      <c r="H186" s="83" t="n">
        <f aca="false">G186*D186</f>
        <v>0</v>
      </c>
    </row>
    <row r="187" customFormat="false" ht="12.75" hidden="false" customHeight="true" outlineLevel="0" collapsed="false">
      <c r="A187" s="80"/>
      <c r="B187" s="107"/>
      <c r="C187" s="70"/>
      <c r="D187" s="82"/>
      <c r="E187" s="75"/>
      <c r="F187" s="75"/>
      <c r="G187" s="66"/>
      <c r="H187" s="68"/>
    </row>
    <row r="188" customFormat="false" ht="12.75" hidden="false" customHeight="false" outlineLevel="0" collapsed="false">
      <c r="A188" s="80"/>
      <c r="B188" s="107"/>
      <c r="C188" s="70"/>
      <c r="D188" s="82"/>
      <c r="E188" s="75"/>
      <c r="F188" s="75"/>
      <c r="G188" s="66"/>
      <c r="H188" s="68"/>
    </row>
    <row r="189" customFormat="false" ht="12.75" hidden="false" customHeight="false" outlineLevel="0" collapsed="false">
      <c r="A189" s="87"/>
      <c r="B189" s="88" t="s">
        <v>163</v>
      </c>
      <c r="C189" s="89"/>
      <c r="D189" s="90"/>
      <c r="E189" s="91"/>
      <c r="F189" s="91"/>
      <c r="G189" s="91"/>
      <c r="H189" s="103" t="n">
        <v>0</v>
      </c>
    </row>
    <row r="190" customFormat="false" ht="12.75" hidden="false" customHeight="false" outlineLevel="0" collapsed="false">
      <c r="A190" s="93"/>
      <c r="B190" s="94" t="s">
        <v>164</v>
      </c>
      <c r="C190" s="95"/>
      <c r="D190" s="96"/>
      <c r="E190" s="97"/>
      <c r="F190" s="97"/>
      <c r="G190" s="97"/>
      <c r="H190" s="136"/>
    </row>
    <row r="191" s="129" customFormat="true" ht="12.75" hidden="false" customHeight="false" outlineLevel="0" collapsed="false">
      <c r="A191" s="137"/>
      <c r="B191" s="138" t="s">
        <v>165</v>
      </c>
      <c r="C191" s="139"/>
      <c r="D191" s="140"/>
      <c r="E191" s="141"/>
      <c r="F191" s="141"/>
      <c r="G191" s="141"/>
      <c r="H191" s="142"/>
    </row>
    <row r="192" s="129" customFormat="true" ht="12.75" hidden="false" customHeight="false" outlineLevel="0" collapsed="false">
      <c r="A192" s="143"/>
      <c r="B192" s="144" t="s">
        <v>166</v>
      </c>
      <c r="C192" s="110"/>
      <c r="D192" s="111"/>
      <c r="E192" s="110"/>
      <c r="F192" s="110"/>
      <c r="G192" s="145"/>
      <c r="H192" s="146"/>
    </row>
    <row r="193" s="129" customFormat="true" ht="12.75" hidden="false" customHeight="false" outlineLevel="0" collapsed="false">
      <c r="A193" s="143"/>
      <c r="B193" s="147"/>
      <c r="C193" s="110"/>
      <c r="D193" s="111"/>
      <c r="E193" s="110"/>
      <c r="F193" s="110"/>
      <c r="G193" s="145"/>
      <c r="H193" s="146"/>
    </row>
    <row r="194" s="129" customFormat="true" ht="12.75" hidden="false" customHeight="false" outlineLevel="0" collapsed="false">
      <c r="A194" s="108" t="n">
        <v>5.1</v>
      </c>
      <c r="B194" s="148" t="s">
        <v>55</v>
      </c>
      <c r="C194" s="110"/>
      <c r="D194" s="111"/>
      <c r="E194" s="110"/>
      <c r="F194" s="110"/>
      <c r="G194" s="145"/>
      <c r="H194" s="146"/>
    </row>
    <row r="195" s="129" customFormat="true" ht="25.5" hidden="false" customHeight="false" outlineLevel="0" collapsed="false">
      <c r="A195" s="143"/>
      <c r="B195" s="118" t="s">
        <v>167</v>
      </c>
      <c r="C195" s="110"/>
      <c r="D195" s="114"/>
      <c r="E195" s="110"/>
      <c r="F195" s="110"/>
      <c r="G195" s="145"/>
      <c r="H195" s="146"/>
    </row>
    <row r="196" s="129" customFormat="true" ht="25.5" hidden="false" customHeight="false" outlineLevel="0" collapsed="false">
      <c r="A196" s="143"/>
      <c r="B196" s="118" t="s">
        <v>168</v>
      </c>
      <c r="C196" s="110"/>
      <c r="D196" s="114"/>
      <c r="E196" s="110"/>
      <c r="F196" s="110"/>
      <c r="G196" s="145"/>
      <c r="H196" s="146"/>
    </row>
    <row r="197" s="129" customFormat="true" ht="25.5" hidden="false" customHeight="false" outlineLevel="0" collapsed="false">
      <c r="A197" s="143"/>
      <c r="B197" s="118" t="s">
        <v>169</v>
      </c>
      <c r="C197" s="110"/>
      <c r="D197" s="114"/>
      <c r="E197" s="110"/>
      <c r="F197" s="110"/>
      <c r="G197" s="145"/>
      <c r="H197" s="146"/>
    </row>
    <row r="198" s="129" customFormat="true" ht="12.75" hidden="false" customHeight="false" outlineLevel="0" collapsed="false">
      <c r="A198" s="143"/>
      <c r="B198" s="149"/>
      <c r="C198" s="110"/>
      <c r="D198" s="114"/>
      <c r="E198" s="110"/>
      <c r="F198" s="110"/>
      <c r="G198" s="145"/>
      <c r="H198" s="146"/>
    </row>
    <row r="199" s="129" customFormat="true" ht="12.75" hidden="false" customHeight="false" outlineLevel="0" collapsed="false">
      <c r="A199" s="108" t="n">
        <v>5.2</v>
      </c>
      <c r="B199" s="148" t="s">
        <v>170</v>
      </c>
      <c r="C199" s="110"/>
      <c r="D199" s="114"/>
      <c r="E199" s="110"/>
      <c r="F199" s="110"/>
      <c r="G199" s="110"/>
      <c r="H199" s="150" t="n">
        <v>0</v>
      </c>
    </row>
    <row r="200" s="129" customFormat="true" ht="25.5" hidden="false" customHeight="false" outlineLevel="0" collapsed="false">
      <c r="A200" s="112" t="n">
        <v>1</v>
      </c>
      <c r="B200" s="151" t="s">
        <v>171</v>
      </c>
      <c r="C200" s="110" t="s">
        <v>59</v>
      </c>
      <c r="D200" s="114" t="n">
        <v>299</v>
      </c>
      <c r="E200" s="110"/>
      <c r="F200" s="110"/>
      <c r="G200" s="70" t="n">
        <f aca="false">E200+F200</f>
        <v>0</v>
      </c>
      <c r="H200" s="83" t="n">
        <f aca="false">G200*D200</f>
        <v>0</v>
      </c>
    </row>
    <row r="201" s="129" customFormat="true" ht="12.75" hidden="false" customHeight="false" outlineLevel="0" collapsed="false">
      <c r="A201" s="143"/>
      <c r="B201" s="149"/>
      <c r="C201" s="110"/>
      <c r="D201" s="114"/>
      <c r="E201" s="114"/>
      <c r="F201" s="152"/>
      <c r="G201" s="70" t="n">
        <f aca="false">E201+F201</f>
        <v>0</v>
      </c>
      <c r="H201" s="83" t="n">
        <f aca="false">G201*D201</f>
        <v>0</v>
      </c>
    </row>
    <row r="202" s="129" customFormat="true" ht="12.75" hidden="false" customHeight="false" outlineLevel="0" collapsed="false">
      <c r="A202" s="108" t="n">
        <v>5.3</v>
      </c>
      <c r="B202" s="148" t="s">
        <v>172</v>
      </c>
      <c r="C202" s="110"/>
      <c r="D202" s="114"/>
      <c r="E202" s="114"/>
      <c r="F202" s="152"/>
      <c r="G202" s="70" t="n">
        <f aca="false">E202+F202</f>
        <v>0</v>
      </c>
      <c r="H202" s="83" t="n">
        <f aca="false">G202*D202</f>
        <v>0</v>
      </c>
    </row>
    <row r="203" s="129" customFormat="true" ht="25.5" hidden="false" customHeight="false" outlineLevel="0" collapsed="false">
      <c r="A203" s="112" t="n">
        <v>1</v>
      </c>
      <c r="B203" s="118" t="s">
        <v>173</v>
      </c>
      <c r="C203" s="110" t="s">
        <v>72</v>
      </c>
      <c r="D203" s="114" t="n">
        <v>12.5</v>
      </c>
      <c r="E203" s="114"/>
      <c r="F203" s="152"/>
      <c r="G203" s="70" t="n">
        <f aca="false">E203+F203</f>
        <v>0</v>
      </c>
      <c r="H203" s="83" t="n">
        <f aca="false">G203*D203</f>
        <v>0</v>
      </c>
    </row>
    <row r="204" s="129" customFormat="true" ht="25.5" hidden="false" customHeight="false" outlineLevel="0" collapsed="false">
      <c r="A204" s="112" t="n">
        <v>2</v>
      </c>
      <c r="B204" s="118" t="s">
        <v>174</v>
      </c>
      <c r="C204" s="110" t="s">
        <v>72</v>
      </c>
      <c r="D204" s="114" t="n">
        <v>25.6</v>
      </c>
      <c r="E204" s="114"/>
      <c r="F204" s="152"/>
      <c r="G204" s="70" t="n">
        <f aca="false">E204+F204</f>
        <v>0</v>
      </c>
      <c r="H204" s="83" t="n">
        <f aca="false">G204*D204</f>
        <v>0</v>
      </c>
    </row>
    <row r="205" s="129" customFormat="true" ht="12.75" hidden="false" customHeight="false" outlineLevel="0" collapsed="false">
      <c r="A205" s="112"/>
      <c r="B205" s="118"/>
      <c r="C205" s="110"/>
      <c r="D205" s="114"/>
      <c r="E205" s="114"/>
      <c r="F205" s="152"/>
      <c r="G205" s="70" t="n">
        <f aca="false">E205+F205</f>
        <v>0</v>
      </c>
      <c r="H205" s="83" t="n">
        <f aca="false">G205*D205</f>
        <v>0</v>
      </c>
    </row>
    <row r="206" s="129" customFormat="true" ht="12.75" hidden="false" customHeight="false" outlineLevel="0" collapsed="false">
      <c r="A206" s="108" t="n">
        <v>5.4</v>
      </c>
      <c r="B206" s="148" t="s">
        <v>175</v>
      </c>
      <c r="C206" s="110"/>
      <c r="D206" s="114"/>
      <c r="E206" s="114"/>
      <c r="F206" s="152"/>
      <c r="G206" s="70" t="n">
        <f aca="false">E206+F206</f>
        <v>0</v>
      </c>
      <c r="H206" s="83" t="n">
        <f aca="false">G206*D206</f>
        <v>0</v>
      </c>
    </row>
    <row r="207" s="129" customFormat="true" ht="38.25" hidden="false" customHeight="false" outlineLevel="0" collapsed="false">
      <c r="A207" s="112"/>
      <c r="B207" s="118" t="s">
        <v>176</v>
      </c>
      <c r="C207" s="110"/>
      <c r="D207" s="114"/>
      <c r="E207" s="114"/>
      <c r="F207" s="152"/>
      <c r="G207" s="70" t="n">
        <f aca="false">E207+F207</f>
        <v>0</v>
      </c>
      <c r="H207" s="83" t="n">
        <f aca="false">G207*D207</f>
        <v>0</v>
      </c>
    </row>
    <row r="208" s="129" customFormat="true" ht="12.75" hidden="false" customHeight="false" outlineLevel="0" collapsed="false">
      <c r="A208" s="112" t="n">
        <v>1</v>
      </c>
      <c r="B208" s="118" t="s">
        <v>177</v>
      </c>
      <c r="C208" s="110" t="s">
        <v>72</v>
      </c>
      <c r="D208" s="114" t="n">
        <v>74</v>
      </c>
      <c r="E208" s="114"/>
      <c r="F208" s="152"/>
      <c r="G208" s="70" t="n">
        <f aca="false">E208+F208</f>
        <v>0</v>
      </c>
      <c r="H208" s="83" t="n">
        <f aca="false">G208*D208</f>
        <v>0</v>
      </c>
    </row>
    <row r="209" s="129" customFormat="true" ht="12.75" hidden="false" customHeight="false" outlineLevel="0" collapsed="false">
      <c r="A209" s="112"/>
      <c r="B209" s="118"/>
      <c r="C209" s="110"/>
      <c r="D209" s="114"/>
      <c r="E209" s="114"/>
      <c r="F209" s="152"/>
      <c r="G209" s="70" t="n">
        <f aca="false">E209+F209</f>
        <v>0</v>
      </c>
      <c r="H209" s="83" t="n">
        <f aca="false">G209*D209</f>
        <v>0</v>
      </c>
    </row>
    <row r="210" s="129" customFormat="true" ht="12.75" hidden="false" customHeight="false" outlineLevel="0" collapsed="false">
      <c r="A210" s="108" t="n">
        <v>5.5</v>
      </c>
      <c r="B210" s="148" t="s">
        <v>178</v>
      </c>
      <c r="C210" s="110"/>
      <c r="D210" s="114"/>
      <c r="E210" s="114"/>
      <c r="F210" s="152"/>
      <c r="G210" s="70" t="n">
        <f aca="false">E210+F210</f>
        <v>0</v>
      </c>
      <c r="H210" s="83" t="n">
        <f aca="false">G210*D210</f>
        <v>0</v>
      </c>
    </row>
    <row r="211" s="129" customFormat="true" ht="25.5" hidden="false" customHeight="false" outlineLevel="0" collapsed="false">
      <c r="A211" s="112" t="n">
        <v>1</v>
      </c>
      <c r="B211" s="118" t="s">
        <v>179</v>
      </c>
      <c r="C211" s="110" t="s">
        <v>72</v>
      </c>
      <c r="D211" s="114" t="n">
        <v>42</v>
      </c>
      <c r="E211" s="114"/>
      <c r="F211" s="152"/>
      <c r="G211" s="70" t="n">
        <f aca="false">E211+F211</f>
        <v>0</v>
      </c>
      <c r="H211" s="83" t="n">
        <f aca="false">G211*D211</f>
        <v>0</v>
      </c>
    </row>
    <row r="212" s="129" customFormat="true" ht="12.75" hidden="false" customHeight="false" outlineLevel="0" collapsed="false">
      <c r="A212" s="153"/>
      <c r="B212" s="154"/>
      <c r="C212" s="110"/>
      <c r="D212" s="114"/>
      <c r="E212" s="114"/>
      <c r="F212" s="152"/>
      <c r="G212" s="70" t="n">
        <f aca="false">E212+F212</f>
        <v>0</v>
      </c>
      <c r="H212" s="83" t="n">
        <f aca="false">G212*D212</f>
        <v>0</v>
      </c>
    </row>
    <row r="213" s="129" customFormat="true" ht="12.75" hidden="false" customHeight="false" outlineLevel="0" collapsed="false">
      <c r="A213" s="108" t="n">
        <v>5.7</v>
      </c>
      <c r="B213" s="117" t="s">
        <v>180</v>
      </c>
      <c r="C213" s="110"/>
      <c r="D213" s="114"/>
      <c r="E213" s="114"/>
      <c r="F213" s="152"/>
      <c r="G213" s="70" t="n">
        <f aca="false">E213+F213</f>
        <v>0</v>
      </c>
      <c r="H213" s="83" t="n">
        <f aca="false">G213*D213</f>
        <v>0</v>
      </c>
    </row>
    <row r="214" s="129" customFormat="true" ht="76.5" hidden="false" customHeight="false" outlineLevel="0" collapsed="false">
      <c r="A214" s="112" t="n">
        <v>1</v>
      </c>
      <c r="B214" s="155" t="s">
        <v>181</v>
      </c>
      <c r="C214" s="110"/>
      <c r="D214" s="114"/>
      <c r="E214" s="114"/>
      <c r="F214" s="152"/>
      <c r="G214" s="70" t="n">
        <f aca="false">E214+F214</f>
        <v>0</v>
      </c>
      <c r="H214" s="83" t="n">
        <f aca="false">G214*D214</f>
        <v>0</v>
      </c>
    </row>
    <row r="215" s="129" customFormat="true" ht="12.75" hidden="false" customHeight="false" outlineLevel="0" collapsed="false">
      <c r="A215" s="112"/>
      <c r="B215" s="155"/>
      <c r="C215" s="110"/>
      <c r="D215" s="114"/>
      <c r="E215" s="114"/>
      <c r="F215" s="152"/>
      <c r="G215" s="70" t="n">
        <f aca="false">E215+F215</f>
        <v>0</v>
      </c>
      <c r="H215" s="83" t="n">
        <f aca="false">G215*D215</f>
        <v>0</v>
      </c>
    </row>
    <row r="216" s="129" customFormat="true" ht="12.75" hidden="false" customHeight="false" outlineLevel="0" collapsed="false">
      <c r="A216" s="153" t="n">
        <v>1</v>
      </c>
      <c r="B216" s="156" t="s">
        <v>182</v>
      </c>
      <c r="C216" s="110" t="s">
        <v>72</v>
      </c>
      <c r="D216" s="110" t="n">
        <v>650</v>
      </c>
      <c r="E216" s="114"/>
      <c r="F216" s="152"/>
      <c r="G216" s="70" t="n">
        <f aca="false">E216+F216</f>
        <v>0</v>
      </c>
      <c r="H216" s="83" t="n">
        <f aca="false">G216*D216</f>
        <v>0</v>
      </c>
    </row>
    <row r="217" s="129" customFormat="true" ht="12.75" hidden="false" customHeight="false" outlineLevel="0" collapsed="false">
      <c r="A217" s="153" t="n">
        <v>2</v>
      </c>
      <c r="B217" s="156" t="s">
        <v>183</v>
      </c>
      <c r="C217" s="110" t="s">
        <v>72</v>
      </c>
      <c r="D217" s="110" t="n">
        <v>743</v>
      </c>
      <c r="E217" s="114"/>
      <c r="F217" s="152"/>
      <c r="G217" s="70" t="n">
        <f aca="false">E217+F217</f>
        <v>0</v>
      </c>
      <c r="H217" s="83" t="n">
        <f aca="false">G217*D217</f>
        <v>0</v>
      </c>
    </row>
    <row r="218" s="129" customFormat="true" ht="12.75" hidden="false" customHeight="false" outlineLevel="0" collapsed="false">
      <c r="A218" s="153" t="n">
        <v>3</v>
      </c>
      <c r="B218" s="156" t="s">
        <v>184</v>
      </c>
      <c r="C218" s="110" t="s">
        <v>72</v>
      </c>
      <c r="D218" s="110" t="n">
        <v>13</v>
      </c>
      <c r="E218" s="114"/>
      <c r="F218" s="152"/>
      <c r="G218" s="70" t="n">
        <f aca="false">E218+F218</f>
        <v>0</v>
      </c>
      <c r="H218" s="83" t="n">
        <f aca="false">G218*D218</f>
        <v>0</v>
      </c>
    </row>
    <row r="219" s="129" customFormat="true" ht="12.75" hidden="false" customHeight="false" outlineLevel="0" collapsed="false">
      <c r="A219" s="153" t="n">
        <v>4</v>
      </c>
      <c r="B219" s="156" t="s">
        <v>185</v>
      </c>
      <c r="C219" s="110" t="s">
        <v>72</v>
      </c>
      <c r="D219" s="110" t="n">
        <v>30</v>
      </c>
      <c r="E219" s="114"/>
      <c r="F219" s="152"/>
      <c r="G219" s="70" t="n">
        <f aca="false">E219+F219</f>
        <v>0</v>
      </c>
      <c r="H219" s="83" t="n">
        <f aca="false">G219*D219</f>
        <v>0</v>
      </c>
    </row>
    <row r="220" s="129" customFormat="true" ht="12.75" hidden="false" customHeight="false" outlineLevel="0" collapsed="false">
      <c r="A220" s="153" t="n">
        <v>5</v>
      </c>
      <c r="B220" s="156" t="s">
        <v>186</v>
      </c>
      <c r="C220" s="110" t="s">
        <v>72</v>
      </c>
      <c r="D220" s="110" t="n">
        <v>74</v>
      </c>
      <c r="E220" s="114"/>
      <c r="F220" s="152"/>
      <c r="G220" s="70" t="n">
        <f aca="false">E220+F220</f>
        <v>0</v>
      </c>
      <c r="H220" s="83" t="n">
        <f aca="false">G220*D220</f>
        <v>0</v>
      </c>
    </row>
    <row r="221" s="129" customFormat="true" ht="12.75" hidden="false" customHeight="false" outlineLevel="0" collapsed="false">
      <c r="A221" s="85" t="n">
        <v>6</v>
      </c>
      <c r="B221" s="157" t="s">
        <v>187</v>
      </c>
      <c r="C221" s="70" t="s">
        <v>75</v>
      </c>
      <c r="D221" s="82" t="n">
        <v>1</v>
      </c>
      <c r="E221" s="114"/>
      <c r="F221" s="152"/>
      <c r="G221" s="70" t="n">
        <f aca="false">E221+F221</f>
        <v>0</v>
      </c>
      <c r="H221" s="83" t="n">
        <f aca="false">G221*D221</f>
        <v>0</v>
      </c>
    </row>
    <row r="222" s="129" customFormat="true" ht="12.75" hidden="false" customHeight="false" outlineLevel="0" collapsed="false">
      <c r="A222" s="80"/>
      <c r="B222" s="157"/>
      <c r="C222" s="70"/>
      <c r="D222" s="82"/>
      <c r="E222" s="114"/>
      <c r="F222" s="152"/>
      <c r="G222" s="70" t="n">
        <f aca="false">E222+F222</f>
        <v>0</v>
      </c>
      <c r="H222" s="83" t="n">
        <f aca="false">G222*D222</f>
        <v>0</v>
      </c>
    </row>
    <row r="223" s="129" customFormat="true" ht="12.75" hidden="false" customHeight="false" outlineLevel="0" collapsed="false">
      <c r="A223" s="108" t="n">
        <v>5.8</v>
      </c>
      <c r="B223" s="117" t="s">
        <v>188</v>
      </c>
      <c r="C223" s="110"/>
      <c r="D223" s="114"/>
      <c r="E223" s="114"/>
      <c r="F223" s="152"/>
      <c r="G223" s="70" t="n">
        <f aca="false">E223+F223</f>
        <v>0</v>
      </c>
      <c r="H223" s="83" t="n">
        <f aca="false">G223*D223</f>
        <v>0</v>
      </c>
    </row>
    <row r="224" s="129" customFormat="true" ht="38.25" hidden="false" customHeight="false" outlineLevel="0" collapsed="false">
      <c r="A224" s="153" t="n">
        <v>1</v>
      </c>
      <c r="B224" s="154" t="s">
        <v>189</v>
      </c>
      <c r="C224" s="110" t="s">
        <v>59</v>
      </c>
      <c r="D224" s="114" t="n">
        <v>299</v>
      </c>
      <c r="E224" s="114"/>
      <c r="F224" s="152"/>
      <c r="G224" s="70" t="n">
        <f aca="false">E224+F224</f>
        <v>0</v>
      </c>
      <c r="H224" s="83" t="n">
        <f aca="false">G224*D224</f>
        <v>0</v>
      </c>
    </row>
    <row r="225" s="129" customFormat="true" ht="12.75" hidden="false" customHeight="false" outlineLevel="0" collapsed="false">
      <c r="A225" s="153"/>
      <c r="B225" s="154"/>
      <c r="C225" s="110"/>
      <c r="D225" s="114"/>
      <c r="E225" s="114"/>
      <c r="F225" s="152"/>
      <c r="G225" s="110"/>
      <c r="H225" s="150"/>
    </row>
    <row r="226" s="129" customFormat="true" ht="12.75" hidden="false" customHeight="false" outlineLevel="0" collapsed="false">
      <c r="A226" s="153"/>
      <c r="B226" s="154"/>
      <c r="C226" s="110"/>
      <c r="D226" s="114"/>
      <c r="E226" s="114"/>
      <c r="F226" s="152"/>
      <c r="G226" s="110"/>
      <c r="H226" s="150"/>
    </row>
    <row r="227" s="129" customFormat="true" ht="12.75" hidden="false" customHeight="false" outlineLevel="0" collapsed="false">
      <c r="A227" s="137"/>
      <c r="B227" s="158" t="s">
        <v>190</v>
      </c>
      <c r="C227" s="139"/>
      <c r="D227" s="140"/>
      <c r="E227" s="159"/>
      <c r="F227" s="159"/>
      <c r="G227" s="159"/>
      <c r="H227" s="160" t="n">
        <v>0</v>
      </c>
    </row>
    <row r="228" s="129" customFormat="true" ht="12.75" hidden="false" customHeight="false" outlineLevel="0" collapsed="false">
      <c r="A228" s="161"/>
      <c r="B228" s="162" t="s">
        <v>191</v>
      </c>
      <c r="C228" s="163"/>
      <c r="D228" s="164"/>
      <c r="E228" s="165"/>
      <c r="F228" s="165"/>
      <c r="G228" s="165"/>
      <c r="H228" s="166"/>
    </row>
    <row r="229" customFormat="false" ht="12.75" hidden="false" customHeight="false" outlineLevel="0" collapsed="false">
      <c r="A229" s="87"/>
      <c r="B229" s="100" t="s">
        <v>192</v>
      </c>
      <c r="C229" s="89"/>
      <c r="D229" s="90"/>
      <c r="E229" s="101"/>
      <c r="F229" s="101"/>
      <c r="G229" s="101"/>
      <c r="H229" s="103"/>
    </row>
    <row r="230" customFormat="false" ht="12.75" hidden="false" customHeight="false" outlineLevel="0" collapsed="false">
      <c r="A230" s="72"/>
      <c r="B230" s="65" t="s">
        <v>193</v>
      </c>
      <c r="C230" s="70"/>
      <c r="D230" s="77"/>
      <c r="E230" s="70"/>
      <c r="F230" s="70"/>
      <c r="G230" s="66"/>
      <c r="H230" s="68"/>
    </row>
    <row r="231" customFormat="false" ht="5.25" hidden="false" customHeight="true" outlineLevel="0" collapsed="false">
      <c r="A231" s="72"/>
      <c r="B231" s="66"/>
      <c r="C231" s="70"/>
      <c r="D231" s="77"/>
      <c r="E231" s="70"/>
      <c r="F231" s="70"/>
      <c r="G231" s="66"/>
      <c r="H231" s="68"/>
    </row>
    <row r="232" customFormat="false" ht="12.75" hidden="false" customHeight="false" outlineLevel="0" collapsed="false">
      <c r="A232" s="64" t="n">
        <v>6.1</v>
      </c>
      <c r="B232" s="71" t="s">
        <v>55</v>
      </c>
      <c r="C232" s="70"/>
      <c r="D232" s="77"/>
      <c r="E232" s="70"/>
      <c r="F232" s="70"/>
      <c r="G232" s="66"/>
      <c r="H232" s="68"/>
    </row>
    <row r="233" customFormat="false" ht="89.25" hidden="false" customHeight="false" outlineLevel="0" collapsed="false">
      <c r="A233" s="72"/>
      <c r="B233" s="167" t="s">
        <v>194</v>
      </c>
      <c r="C233" s="70"/>
      <c r="D233" s="77"/>
      <c r="E233" s="70"/>
      <c r="F233" s="70"/>
      <c r="G233" s="66"/>
      <c r="H233" s="68"/>
    </row>
    <row r="234" customFormat="false" ht="25.5" hidden="false" customHeight="false" outlineLevel="0" collapsed="false">
      <c r="A234" s="72"/>
      <c r="B234" s="86" t="s">
        <v>195</v>
      </c>
      <c r="C234" s="70"/>
      <c r="D234" s="77"/>
      <c r="E234" s="70"/>
      <c r="F234" s="70"/>
      <c r="G234" s="66"/>
      <c r="H234" s="68"/>
    </row>
    <row r="235" s="54" customFormat="true" ht="12.75" hidden="false" customHeight="false" outlineLevel="0" collapsed="false">
      <c r="A235" s="72"/>
      <c r="B235" s="86" t="s">
        <v>196</v>
      </c>
      <c r="C235" s="70"/>
      <c r="D235" s="77"/>
      <c r="E235" s="70"/>
      <c r="F235" s="70"/>
      <c r="G235" s="66"/>
      <c r="H235" s="68"/>
    </row>
    <row r="236" s="54" customFormat="true" ht="12.75" hidden="false" customHeight="false" outlineLevel="0" collapsed="false">
      <c r="A236" s="72"/>
      <c r="B236" s="168" t="s">
        <v>197</v>
      </c>
      <c r="C236" s="70"/>
      <c r="D236" s="77"/>
      <c r="E236" s="70"/>
      <c r="F236" s="70"/>
      <c r="G236" s="66"/>
      <c r="H236" s="68"/>
    </row>
    <row r="237" s="54" customFormat="true" ht="12.75" hidden="false" customHeight="false" outlineLevel="0" collapsed="false">
      <c r="A237" s="72"/>
      <c r="B237" s="168"/>
      <c r="C237" s="70"/>
      <c r="D237" s="77"/>
      <c r="E237" s="70"/>
      <c r="F237" s="70"/>
      <c r="G237" s="66"/>
      <c r="H237" s="68"/>
    </row>
    <row r="238" customFormat="false" ht="12.75" hidden="false" customHeight="false" outlineLevel="0" collapsed="false">
      <c r="A238" s="64" t="n">
        <v>6.2</v>
      </c>
      <c r="B238" s="120" t="s">
        <v>198</v>
      </c>
      <c r="C238" s="70"/>
      <c r="D238" s="77"/>
      <c r="E238" s="75"/>
      <c r="F238" s="75"/>
      <c r="G238" s="66"/>
      <c r="H238" s="68"/>
    </row>
    <row r="239" customFormat="false" ht="12.75" hidden="false" customHeight="false" outlineLevel="0" collapsed="false">
      <c r="A239" s="64"/>
      <c r="B239" s="120"/>
      <c r="C239" s="70"/>
      <c r="D239" s="77"/>
      <c r="E239" s="75"/>
      <c r="F239" s="75"/>
      <c r="G239" s="66"/>
      <c r="H239" s="68"/>
    </row>
    <row r="240" customFormat="false" ht="25.5" hidden="false" customHeight="false" outlineLevel="0" collapsed="false">
      <c r="A240" s="80" t="n">
        <v>1</v>
      </c>
      <c r="B240" s="86" t="s">
        <v>199</v>
      </c>
      <c r="C240" s="70" t="s">
        <v>200</v>
      </c>
      <c r="D240" s="77" t="n">
        <v>1</v>
      </c>
      <c r="E240" s="75"/>
      <c r="F240" s="75"/>
      <c r="G240" s="70" t="n">
        <f aca="false">E240+F240</f>
        <v>0</v>
      </c>
      <c r="H240" s="83" t="n">
        <f aca="false">G240*D240</f>
        <v>0</v>
      </c>
    </row>
    <row r="241" customFormat="false" ht="12.75" hidden="false" customHeight="false" outlineLevel="0" collapsed="false">
      <c r="A241" s="80" t="n">
        <v>2</v>
      </c>
      <c r="B241" s="86" t="s">
        <v>201</v>
      </c>
      <c r="C241" s="70" t="s">
        <v>200</v>
      </c>
      <c r="D241" s="77" t="n">
        <v>6</v>
      </c>
      <c r="E241" s="75"/>
      <c r="F241" s="75"/>
      <c r="G241" s="70" t="n">
        <f aca="false">E241+F241</f>
        <v>0</v>
      </c>
      <c r="H241" s="83" t="n">
        <f aca="false">G241*D241</f>
        <v>0</v>
      </c>
    </row>
    <row r="242" customFormat="false" ht="25.5" hidden="false" customHeight="false" outlineLevel="0" collapsed="false">
      <c r="A242" s="80" t="n">
        <v>3</v>
      </c>
      <c r="B242" s="86" t="s">
        <v>202</v>
      </c>
      <c r="C242" s="70" t="s">
        <v>200</v>
      </c>
      <c r="D242" s="82" t="n">
        <v>2</v>
      </c>
      <c r="E242" s="75"/>
      <c r="F242" s="75"/>
      <c r="G242" s="70" t="n">
        <f aca="false">E242+F242</f>
        <v>0</v>
      </c>
      <c r="H242" s="83" t="n">
        <f aca="false">G242*D242</f>
        <v>0</v>
      </c>
    </row>
    <row r="243" customFormat="false" ht="12.75" hidden="false" customHeight="false" outlineLevel="0" collapsed="false">
      <c r="A243" s="80" t="n">
        <v>4</v>
      </c>
      <c r="B243" s="86" t="s">
        <v>203</v>
      </c>
      <c r="C243" s="70" t="s">
        <v>200</v>
      </c>
      <c r="D243" s="82" t="n">
        <v>2</v>
      </c>
      <c r="E243" s="75"/>
      <c r="F243" s="75"/>
      <c r="G243" s="70" t="n">
        <f aca="false">E243+F243</f>
        <v>0</v>
      </c>
      <c r="H243" s="83" t="n">
        <f aca="false">G243*D243</f>
        <v>0</v>
      </c>
    </row>
    <row r="244" customFormat="false" ht="12.75" hidden="false" customHeight="false" outlineLevel="0" collapsed="false">
      <c r="A244" s="80"/>
      <c r="B244" s="86"/>
      <c r="C244" s="70"/>
      <c r="D244" s="82"/>
      <c r="E244" s="75"/>
      <c r="F244" s="75"/>
      <c r="G244" s="70" t="n">
        <f aca="false">E244+F244</f>
        <v>0</v>
      </c>
      <c r="H244" s="83" t="n">
        <f aca="false">G244*D244</f>
        <v>0</v>
      </c>
    </row>
    <row r="245" customFormat="false" ht="12.75" hidden="false" customHeight="false" outlineLevel="0" collapsed="false">
      <c r="A245" s="80"/>
      <c r="B245" s="86"/>
      <c r="C245" s="70"/>
      <c r="D245" s="82"/>
      <c r="E245" s="75"/>
      <c r="F245" s="75"/>
      <c r="G245" s="70" t="n">
        <f aca="false">E245+F245</f>
        <v>0</v>
      </c>
      <c r="H245" s="83" t="n">
        <f aca="false">G245*D245</f>
        <v>0</v>
      </c>
    </row>
    <row r="246" customFormat="false" ht="25.5" hidden="false" customHeight="false" outlineLevel="0" collapsed="false">
      <c r="A246" s="80" t="n">
        <v>5</v>
      </c>
      <c r="B246" s="86" t="s">
        <v>204</v>
      </c>
      <c r="C246" s="70" t="s">
        <v>200</v>
      </c>
      <c r="D246" s="82" t="n">
        <v>9</v>
      </c>
      <c r="E246" s="75"/>
      <c r="F246" s="75"/>
      <c r="G246" s="70" t="n">
        <f aca="false">E246+F246</f>
        <v>0</v>
      </c>
      <c r="H246" s="83" t="n">
        <f aca="false">G246*D246</f>
        <v>0</v>
      </c>
    </row>
    <row r="247" customFormat="false" ht="25.5" hidden="false" customHeight="false" outlineLevel="0" collapsed="false">
      <c r="A247" s="80" t="n">
        <v>6</v>
      </c>
      <c r="B247" s="86" t="s">
        <v>205</v>
      </c>
      <c r="C247" s="70" t="s">
        <v>200</v>
      </c>
      <c r="D247" s="82" t="n">
        <v>8</v>
      </c>
      <c r="E247" s="75"/>
      <c r="F247" s="75"/>
      <c r="G247" s="70" t="n">
        <f aca="false">E247+F247</f>
        <v>0</v>
      </c>
      <c r="H247" s="83" t="n">
        <f aca="false">G247*D247</f>
        <v>0</v>
      </c>
    </row>
    <row r="248" customFormat="false" ht="25.5" hidden="false" customHeight="false" outlineLevel="0" collapsed="false">
      <c r="A248" s="80" t="n">
        <v>7</v>
      </c>
      <c r="B248" s="86" t="s">
        <v>206</v>
      </c>
      <c r="C248" s="70" t="s">
        <v>200</v>
      </c>
      <c r="D248" s="82" t="n">
        <v>3</v>
      </c>
      <c r="E248" s="75"/>
      <c r="F248" s="75"/>
      <c r="G248" s="70" t="n">
        <f aca="false">E248+F248</f>
        <v>0</v>
      </c>
      <c r="H248" s="83" t="n">
        <f aca="false">G248*D248</f>
        <v>0</v>
      </c>
    </row>
    <row r="249" customFormat="false" ht="25.5" hidden="false" customHeight="false" outlineLevel="0" collapsed="false">
      <c r="A249" s="80" t="n">
        <v>8</v>
      </c>
      <c r="B249" s="86" t="s">
        <v>207</v>
      </c>
      <c r="C249" s="70" t="s">
        <v>200</v>
      </c>
      <c r="D249" s="82" t="n">
        <v>4</v>
      </c>
      <c r="E249" s="75"/>
      <c r="F249" s="75"/>
      <c r="G249" s="70" t="n">
        <f aca="false">E249+F249</f>
        <v>0</v>
      </c>
      <c r="H249" s="83" t="n">
        <f aca="false">G249*D249</f>
        <v>0</v>
      </c>
    </row>
    <row r="250" customFormat="false" ht="25.5" hidden="false" customHeight="false" outlineLevel="0" collapsed="false">
      <c r="A250" s="80" t="n">
        <v>9</v>
      </c>
      <c r="B250" s="86" t="s">
        <v>208</v>
      </c>
      <c r="C250" s="70" t="s">
        <v>200</v>
      </c>
      <c r="D250" s="82" t="n">
        <v>1</v>
      </c>
      <c r="E250" s="75"/>
      <c r="F250" s="75"/>
      <c r="G250" s="70" t="n">
        <f aca="false">E250+F250</f>
        <v>0</v>
      </c>
      <c r="H250" s="83" t="n">
        <f aca="false">G250*D250</f>
        <v>0</v>
      </c>
    </row>
    <row r="251" customFormat="false" ht="12.75" hidden="false" customHeight="false" outlineLevel="0" collapsed="false">
      <c r="A251" s="80"/>
      <c r="B251" s="86"/>
      <c r="C251" s="70"/>
      <c r="D251" s="82"/>
      <c r="E251" s="75"/>
      <c r="F251" s="75"/>
      <c r="G251" s="70" t="n">
        <f aca="false">E251+F251</f>
        <v>0</v>
      </c>
      <c r="H251" s="83" t="n">
        <f aca="false">G251*D251</f>
        <v>0</v>
      </c>
    </row>
    <row r="252" customFormat="false" ht="12.75" hidden="false" customHeight="false" outlineLevel="0" collapsed="false">
      <c r="A252" s="80"/>
      <c r="B252" s="86"/>
      <c r="C252" s="70"/>
      <c r="D252" s="82"/>
      <c r="E252" s="75"/>
      <c r="F252" s="75"/>
      <c r="G252" s="70" t="n">
        <f aca="false">E252+F252</f>
        <v>0</v>
      </c>
      <c r="H252" s="83" t="n">
        <f aca="false">G252*D252</f>
        <v>0</v>
      </c>
    </row>
    <row r="253" customFormat="false" ht="12.75" hidden="false" customHeight="false" outlineLevel="0" collapsed="false">
      <c r="A253" s="64" t="n">
        <v>6.4</v>
      </c>
      <c r="B253" s="120" t="s">
        <v>209</v>
      </c>
      <c r="C253" s="70"/>
      <c r="D253" s="82"/>
      <c r="E253" s="75"/>
      <c r="F253" s="75"/>
      <c r="G253" s="70" t="n">
        <f aca="false">E253+F253</f>
        <v>0</v>
      </c>
      <c r="H253" s="83" t="n">
        <f aca="false">G253*D253</f>
        <v>0</v>
      </c>
    </row>
    <row r="254" customFormat="false" ht="25.5" hidden="false" customHeight="false" outlineLevel="0" collapsed="false">
      <c r="A254" s="80"/>
      <c r="B254" s="86" t="s">
        <v>210</v>
      </c>
      <c r="C254" s="70"/>
      <c r="D254" s="82"/>
      <c r="E254" s="75"/>
      <c r="F254" s="75"/>
      <c r="G254" s="70" t="n">
        <f aca="false">E254+F254</f>
        <v>0</v>
      </c>
      <c r="H254" s="83" t="n">
        <f aca="false">G254*D254</f>
        <v>0</v>
      </c>
    </row>
    <row r="255" customFormat="false" ht="12.75" hidden="false" customHeight="false" outlineLevel="0" collapsed="false">
      <c r="A255" s="80" t="n">
        <v>1</v>
      </c>
      <c r="B255" s="86" t="s">
        <v>211</v>
      </c>
      <c r="C255" s="70" t="s">
        <v>212</v>
      </c>
      <c r="D255" s="82" t="n">
        <v>9</v>
      </c>
      <c r="E255" s="75"/>
      <c r="F255" s="75"/>
      <c r="G255" s="70" t="n">
        <f aca="false">E255+F255</f>
        <v>0</v>
      </c>
      <c r="H255" s="83" t="n">
        <f aca="false">G255*D255</f>
        <v>0</v>
      </c>
    </row>
    <row r="256" customFormat="false" ht="12.75" hidden="false" customHeight="false" outlineLevel="0" collapsed="false">
      <c r="A256" s="80" t="n">
        <v>2</v>
      </c>
      <c r="B256" s="86" t="s">
        <v>213</v>
      </c>
      <c r="C256" s="70" t="s">
        <v>212</v>
      </c>
      <c r="D256" s="82" t="n">
        <v>8</v>
      </c>
      <c r="E256" s="75"/>
      <c r="F256" s="75"/>
      <c r="G256" s="70" t="n">
        <f aca="false">E256+F256</f>
        <v>0</v>
      </c>
      <c r="H256" s="83" t="n">
        <f aca="false">G256*D256</f>
        <v>0</v>
      </c>
    </row>
    <row r="257" s="54" customFormat="true" ht="12.75" hidden="false" customHeight="false" outlineLevel="0" collapsed="false">
      <c r="A257" s="80" t="n">
        <v>2</v>
      </c>
      <c r="B257" s="86" t="s">
        <v>214</v>
      </c>
      <c r="C257" s="70" t="s">
        <v>212</v>
      </c>
      <c r="D257" s="82" t="n">
        <v>3</v>
      </c>
      <c r="E257" s="75"/>
      <c r="F257" s="75"/>
      <c r="G257" s="70" t="n">
        <f aca="false">E257+F257</f>
        <v>0</v>
      </c>
      <c r="H257" s="83" t="n">
        <f aca="false">G257*D257</f>
        <v>0</v>
      </c>
    </row>
    <row r="258" s="54" customFormat="true" ht="12.75" hidden="false" customHeight="false" outlineLevel="0" collapsed="false">
      <c r="A258" s="80"/>
      <c r="B258" s="86"/>
      <c r="C258" s="70"/>
      <c r="D258" s="82"/>
      <c r="E258" s="75"/>
      <c r="F258" s="75"/>
      <c r="G258" s="70"/>
      <c r="H258" s="83"/>
    </row>
    <row r="259" s="54" customFormat="true" ht="12.75" hidden="false" customHeight="false" outlineLevel="0" collapsed="false">
      <c r="A259" s="64" t="n">
        <v>6.5</v>
      </c>
      <c r="B259" s="120" t="s">
        <v>215</v>
      </c>
      <c r="C259" s="70"/>
      <c r="D259" s="70"/>
      <c r="E259" s="75"/>
      <c r="F259" s="75"/>
      <c r="G259" s="70" t="n">
        <f aca="false">F259+E259</f>
        <v>0</v>
      </c>
      <c r="H259" s="83" t="n">
        <f aca="false">G259*D259</f>
        <v>0</v>
      </c>
    </row>
    <row r="260" s="54" customFormat="true" ht="25.5" hidden="false" customHeight="false" outlineLevel="0" collapsed="false">
      <c r="A260" s="80"/>
      <c r="B260" s="86" t="s">
        <v>216</v>
      </c>
      <c r="C260" s="70"/>
      <c r="D260" s="70"/>
      <c r="E260" s="75"/>
      <c r="F260" s="75"/>
      <c r="G260" s="70" t="n">
        <f aca="false">F260+E260</f>
        <v>0</v>
      </c>
      <c r="H260" s="83" t="n">
        <f aca="false">G260*D260</f>
        <v>0</v>
      </c>
    </row>
    <row r="261" s="54" customFormat="true" ht="12.75" hidden="false" customHeight="false" outlineLevel="0" collapsed="false">
      <c r="A261" s="80" t="n">
        <v>1</v>
      </c>
      <c r="B261" s="86" t="s">
        <v>217</v>
      </c>
      <c r="C261" s="70" t="s">
        <v>23</v>
      </c>
      <c r="D261" s="70" t="n">
        <v>4</v>
      </c>
      <c r="E261" s="75"/>
      <c r="F261" s="75"/>
      <c r="G261" s="70" t="n">
        <f aca="false">F261+E261</f>
        <v>0</v>
      </c>
      <c r="H261" s="83" t="n">
        <f aca="false">G261*D261</f>
        <v>0</v>
      </c>
    </row>
    <row r="262" s="54" customFormat="true" ht="12.75" hidden="false" customHeight="false" outlineLevel="0" collapsed="false">
      <c r="A262" s="80"/>
      <c r="B262" s="86"/>
      <c r="C262" s="70"/>
      <c r="D262" s="82"/>
      <c r="E262" s="75"/>
      <c r="F262" s="75"/>
      <c r="G262" s="70" t="n">
        <f aca="false">E262+F262</f>
        <v>0</v>
      </c>
      <c r="H262" s="83" t="n">
        <f aca="false">G262*D262</f>
        <v>0</v>
      </c>
    </row>
    <row r="263" s="54" customFormat="true" ht="12.75" hidden="false" customHeight="false" outlineLevel="0" collapsed="false">
      <c r="A263" s="64" t="n">
        <v>6.6</v>
      </c>
      <c r="B263" s="120" t="s">
        <v>218</v>
      </c>
      <c r="C263" s="70"/>
      <c r="D263" s="70"/>
      <c r="E263" s="75"/>
      <c r="F263" s="75"/>
      <c r="G263" s="70" t="n">
        <f aca="false">E263+F263</f>
        <v>0</v>
      </c>
      <c r="H263" s="83" t="n">
        <f aca="false">G263*D263</f>
        <v>0</v>
      </c>
    </row>
    <row r="264" s="54" customFormat="true" ht="25.5" hidden="false" customHeight="false" outlineLevel="0" collapsed="false">
      <c r="A264" s="80" t="n">
        <v>1</v>
      </c>
      <c r="B264" s="86" t="s">
        <v>219</v>
      </c>
      <c r="C264" s="70" t="s">
        <v>212</v>
      </c>
      <c r="D264" s="70" t="n">
        <v>1</v>
      </c>
      <c r="E264" s="75"/>
      <c r="F264" s="75"/>
      <c r="G264" s="70" t="n">
        <f aca="false">E264+F264</f>
        <v>0</v>
      </c>
      <c r="H264" s="83" t="n">
        <f aca="false">G264*D264</f>
        <v>0</v>
      </c>
    </row>
    <row r="265" s="54" customFormat="true" ht="12.75" hidden="false" customHeight="false" outlineLevel="0" collapsed="false">
      <c r="A265" s="80"/>
      <c r="B265" s="86"/>
      <c r="C265" s="70"/>
      <c r="D265" s="82"/>
      <c r="E265" s="75"/>
      <c r="F265" s="75"/>
      <c r="G265" s="66"/>
      <c r="H265" s="68"/>
    </row>
    <row r="266" s="54" customFormat="true" ht="5.25" hidden="false" customHeight="true" outlineLevel="0" collapsed="false">
      <c r="A266" s="80"/>
      <c r="B266" s="86"/>
      <c r="C266" s="70"/>
      <c r="D266" s="82"/>
      <c r="E266" s="75"/>
      <c r="F266" s="75"/>
      <c r="G266" s="66"/>
      <c r="H266" s="68"/>
    </row>
    <row r="267" customFormat="false" ht="12.75" hidden="false" customHeight="false" outlineLevel="0" collapsed="false">
      <c r="A267" s="87"/>
      <c r="B267" s="88" t="s">
        <v>220</v>
      </c>
      <c r="C267" s="89"/>
      <c r="D267" s="90"/>
      <c r="E267" s="91"/>
      <c r="F267" s="91"/>
      <c r="G267" s="91"/>
      <c r="H267" s="92" t="n">
        <v>0</v>
      </c>
    </row>
    <row r="268" customFormat="false" ht="12.75" hidden="false" customHeight="false" outlineLevel="0" collapsed="false">
      <c r="A268" s="93"/>
      <c r="B268" s="94" t="s">
        <v>221</v>
      </c>
      <c r="C268" s="95"/>
      <c r="D268" s="96"/>
      <c r="E268" s="97"/>
      <c r="F268" s="97"/>
      <c r="G268" s="97"/>
      <c r="H268" s="98"/>
    </row>
    <row r="269" customFormat="false" ht="12.75" hidden="false" customHeight="false" outlineLevel="0" collapsed="false">
      <c r="A269" s="87"/>
      <c r="B269" s="100" t="s">
        <v>222</v>
      </c>
      <c r="C269" s="89"/>
      <c r="D269" s="90"/>
      <c r="E269" s="101"/>
      <c r="F269" s="101"/>
      <c r="G269" s="101"/>
      <c r="H269" s="103"/>
    </row>
    <row r="270" customFormat="false" ht="12.75" hidden="false" customHeight="false" outlineLevel="0" collapsed="false">
      <c r="A270" s="72"/>
      <c r="B270" s="65" t="s">
        <v>223</v>
      </c>
      <c r="C270" s="70"/>
      <c r="D270" s="77"/>
      <c r="E270" s="70"/>
      <c r="F270" s="70"/>
      <c r="G270" s="66"/>
      <c r="H270" s="68"/>
    </row>
    <row r="271" customFormat="false" ht="12.75" hidden="false" customHeight="false" outlineLevel="0" collapsed="false">
      <c r="A271" s="72"/>
      <c r="B271" s="65"/>
      <c r="C271" s="70"/>
      <c r="D271" s="77"/>
      <c r="E271" s="70"/>
      <c r="F271" s="70"/>
      <c r="G271" s="66"/>
      <c r="H271" s="68"/>
    </row>
    <row r="272" customFormat="false" ht="12.75" hidden="false" customHeight="false" outlineLevel="0" collapsed="false">
      <c r="A272" s="64" t="n">
        <v>7.1</v>
      </c>
      <c r="B272" s="71" t="s">
        <v>55</v>
      </c>
      <c r="C272" s="70"/>
      <c r="D272" s="77"/>
      <c r="E272" s="70"/>
      <c r="F272" s="70"/>
      <c r="G272" s="66"/>
      <c r="H272" s="68"/>
    </row>
    <row r="273" customFormat="false" ht="102" hidden="false" customHeight="false" outlineLevel="0" collapsed="false">
      <c r="A273" s="72"/>
      <c r="B273" s="125" t="s">
        <v>224</v>
      </c>
      <c r="C273" s="70"/>
      <c r="D273" s="82"/>
      <c r="E273" s="70"/>
      <c r="F273" s="70"/>
      <c r="G273" s="66"/>
      <c r="H273" s="68"/>
    </row>
    <row r="274" customFormat="false" ht="12.75" hidden="false" customHeight="false" outlineLevel="0" collapsed="false">
      <c r="A274" s="72"/>
      <c r="B274" s="75"/>
      <c r="C274" s="70"/>
      <c r="D274" s="82"/>
      <c r="E274" s="70"/>
      <c r="F274" s="70"/>
      <c r="G274" s="66"/>
      <c r="H274" s="68"/>
    </row>
    <row r="275" customFormat="false" ht="12.75" hidden="false" customHeight="false" outlineLevel="0" collapsed="false">
      <c r="A275" s="64" t="n">
        <v>7.2</v>
      </c>
      <c r="B275" s="132" t="s">
        <v>225</v>
      </c>
      <c r="C275" s="70"/>
      <c r="D275" s="82"/>
      <c r="E275" s="70"/>
      <c r="F275" s="70"/>
      <c r="G275" s="66"/>
      <c r="H275" s="68"/>
    </row>
    <row r="276" s="54" customFormat="true" ht="12.75" hidden="false" customHeight="false" outlineLevel="0" collapsed="false">
      <c r="A276" s="80"/>
      <c r="B276" s="81"/>
      <c r="C276" s="70"/>
      <c r="D276" s="82"/>
      <c r="E276" s="70"/>
      <c r="F276" s="70"/>
      <c r="G276" s="66"/>
      <c r="H276" s="68"/>
    </row>
    <row r="277" s="54" customFormat="true" ht="12.75" hidden="false" customHeight="false" outlineLevel="0" collapsed="false">
      <c r="A277" s="80" t="s">
        <v>226</v>
      </c>
      <c r="B277" s="81" t="s">
        <v>227</v>
      </c>
      <c r="C277" s="70"/>
      <c r="D277" s="82"/>
      <c r="E277" s="70"/>
      <c r="F277" s="70"/>
      <c r="G277" s="70" t="n">
        <f aca="false">E277+F277</f>
        <v>0</v>
      </c>
      <c r="H277" s="83" t="n">
        <f aca="false">G277*D277</f>
        <v>0</v>
      </c>
    </row>
    <row r="278" s="54" customFormat="true" ht="12.75" hidden="false" customHeight="false" outlineLevel="0" collapsed="false">
      <c r="A278" s="80" t="n">
        <v>1</v>
      </c>
      <c r="B278" s="86" t="s">
        <v>228</v>
      </c>
      <c r="C278" s="70" t="s">
        <v>59</v>
      </c>
      <c r="D278" s="82" t="n">
        <v>194</v>
      </c>
      <c r="E278" s="70"/>
      <c r="F278" s="70"/>
      <c r="G278" s="70" t="n">
        <f aca="false">E278+F278</f>
        <v>0</v>
      </c>
      <c r="H278" s="83" t="n">
        <f aca="false">G278*D278</f>
        <v>0</v>
      </c>
    </row>
    <row r="279" s="54" customFormat="true" ht="12.75" hidden="false" customHeight="false" outlineLevel="0" collapsed="false">
      <c r="A279" s="80" t="n">
        <v>2</v>
      </c>
      <c r="B279" s="86" t="s">
        <v>229</v>
      </c>
      <c r="C279" s="70" t="s">
        <v>59</v>
      </c>
      <c r="D279" s="82" t="n">
        <v>16.61</v>
      </c>
      <c r="E279" s="70"/>
      <c r="F279" s="70"/>
      <c r="G279" s="70" t="n">
        <f aca="false">E279+F279</f>
        <v>0</v>
      </c>
      <c r="H279" s="83" t="n">
        <f aca="false">G279*D279</f>
        <v>0</v>
      </c>
    </row>
    <row r="280" s="54" customFormat="true" ht="12.75" hidden="false" customHeight="false" outlineLevel="0" collapsed="false">
      <c r="A280" s="80" t="n">
        <v>3</v>
      </c>
      <c r="B280" s="86" t="s">
        <v>230</v>
      </c>
      <c r="C280" s="70" t="s">
        <v>59</v>
      </c>
      <c r="D280" s="82" t="n">
        <v>2.5</v>
      </c>
      <c r="E280" s="70"/>
      <c r="F280" s="70"/>
      <c r="G280" s="70" t="n">
        <f aca="false">E280+F280</f>
        <v>0</v>
      </c>
      <c r="H280" s="83" t="n">
        <f aca="false">G280*D280</f>
        <v>0</v>
      </c>
    </row>
    <row r="281" customFormat="false" ht="12.75" hidden="false" customHeight="false" outlineLevel="0" collapsed="false">
      <c r="A281" s="80"/>
      <c r="B281" s="86"/>
      <c r="C281" s="70"/>
      <c r="D281" s="82"/>
      <c r="E281" s="70"/>
      <c r="F281" s="70"/>
      <c r="G281" s="70" t="n">
        <f aca="false">E281+F281</f>
        <v>0</v>
      </c>
      <c r="H281" s="83" t="n">
        <f aca="false">G281*D281</f>
        <v>0</v>
      </c>
    </row>
    <row r="282" customFormat="false" ht="12.75" hidden="false" customHeight="false" outlineLevel="0" collapsed="false">
      <c r="A282" s="64" t="n">
        <v>7.3</v>
      </c>
      <c r="B282" s="132" t="s">
        <v>231</v>
      </c>
      <c r="C282" s="70"/>
      <c r="D282" s="82"/>
      <c r="E282" s="70"/>
      <c r="F282" s="70"/>
      <c r="G282" s="70" t="n">
        <f aca="false">E282+F282</f>
        <v>0</v>
      </c>
      <c r="H282" s="83" t="n">
        <f aca="false">G282*D282</f>
        <v>0</v>
      </c>
    </row>
    <row r="283" s="54" customFormat="true" ht="12.75" hidden="false" customHeight="false" outlineLevel="0" collapsed="false">
      <c r="A283" s="80" t="s">
        <v>232</v>
      </c>
      <c r="B283" s="86" t="s">
        <v>233</v>
      </c>
      <c r="C283" s="70"/>
      <c r="D283" s="82"/>
      <c r="E283" s="75"/>
      <c r="F283" s="75"/>
      <c r="G283" s="70" t="n">
        <f aca="false">E283+F283</f>
        <v>0</v>
      </c>
      <c r="H283" s="83" t="n">
        <f aca="false">G283*D283</f>
        <v>0</v>
      </c>
    </row>
    <row r="284" s="54" customFormat="true" ht="12.75" hidden="false" customHeight="false" outlineLevel="0" collapsed="false">
      <c r="A284" s="80" t="n">
        <v>1</v>
      </c>
      <c r="B284" s="86" t="s">
        <v>234</v>
      </c>
      <c r="C284" s="70" t="s">
        <v>59</v>
      </c>
      <c r="D284" s="82" t="n">
        <v>13.44</v>
      </c>
      <c r="E284" s="75"/>
      <c r="F284" s="75"/>
      <c r="G284" s="70" t="n">
        <f aca="false">E284+F284</f>
        <v>0</v>
      </c>
      <c r="H284" s="83" t="n">
        <f aca="false">G284*D284</f>
        <v>0</v>
      </c>
    </row>
    <row r="285" s="54" customFormat="true" ht="12.75" hidden="false" customHeight="false" outlineLevel="0" collapsed="false">
      <c r="A285" s="80" t="n">
        <v>2</v>
      </c>
      <c r="B285" s="86" t="s">
        <v>235</v>
      </c>
      <c r="C285" s="70" t="s">
        <v>59</v>
      </c>
      <c r="D285" s="82" t="n">
        <v>28.8</v>
      </c>
      <c r="E285" s="75"/>
      <c r="F285" s="75"/>
      <c r="G285" s="70" t="n">
        <f aca="false">E285+F285</f>
        <v>0</v>
      </c>
      <c r="H285" s="83" t="n">
        <f aca="false">G285*D285</f>
        <v>0</v>
      </c>
    </row>
    <row r="286" s="54" customFormat="true" ht="12.75" hidden="false" customHeight="false" outlineLevel="0" collapsed="false">
      <c r="A286" s="80" t="n">
        <v>3</v>
      </c>
      <c r="B286" s="86" t="s">
        <v>236</v>
      </c>
      <c r="C286" s="70" t="s">
        <v>72</v>
      </c>
      <c r="D286" s="82" t="n">
        <v>145</v>
      </c>
      <c r="E286" s="75"/>
      <c r="F286" s="75"/>
      <c r="G286" s="70" t="n">
        <f aca="false">E286+F286</f>
        <v>0</v>
      </c>
      <c r="H286" s="83" t="n">
        <f aca="false">G286*D286</f>
        <v>0</v>
      </c>
    </row>
    <row r="287" s="54" customFormat="true" ht="12.75" hidden="false" customHeight="false" outlineLevel="0" collapsed="false">
      <c r="A287" s="80"/>
      <c r="B287" s="86"/>
      <c r="C287" s="70"/>
      <c r="D287" s="82"/>
      <c r="E287" s="75"/>
      <c r="F287" s="75"/>
      <c r="G287" s="70" t="n">
        <f aca="false">E287+F287</f>
        <v>0</v>
      </c>
      <c r="H287" s="83" t="n">
        <f aca="false">G287*D287</f>
        <v>0</v>
      </c>
    </row>
    <row r="288" s="54" customFormat="true" ht="12.75" hidden="false" customHeight="false" outlineLevel="0" collapsed="false">
      <c r="A288" s="80"/>
      <c r="B288" s="86"/>
      <c r="C288" s="70"/>
      <c r="D288" s="82"/>
      <c r="E288" s="75"/>
      <c r="F288" s="75"/>
      <c r="G288" s="70" t="n">
        <f aca="false">E288+F288</f>
        <v>0</v>
      </c>
      <c r="H288" s="83" t="n">
        <f aca="false">G288*D288</f>
        <v>0</v>
      </c>
    </row>
    <row r="289" s="54" customFormat="true" ht="12.75" hidden="false" customHeight="false" outlineLevel="0" collapsed="false">
      <c r="A289" s="80"/>
      <c r="B289" s="86"/>
      <c r="C289" s="70"/>
      <c r="D289" s="82"/>
      <c r="E289" s="75"/>
      <c r="F289" s="75"/>
      <c r="G289" s="70" t="n">
        <f aca="false">E289+F289</f>
        <v>0</v>
      </c>
      <c r="H289" s="83" t="n">
        <f aca="false">G289*D289</f>
        <v>0</v>
      </c>
    </row>
    <row r="290" s="54" customFormat="true" ht="12.75" hidden="false" customHeight="false" outlineLevel="0" collapsed="false">
      <c r="A290" s="80"/>
      <c r="B290" s="86"/>
      <c r="C290" s="70"/>
      <c r="D290" s="82"/>
      <c r="E290" s="75"/>
      <c r="F290" s="75"/>
      <c r="G290" s="70" t="n">
        <f aca="false">E290+F290</f>
        <v>0</v>
      </c>
      <c r="H290" s="83" t="n">
        <f aca="false">G290*D290</f>
        <v>0</v>
      </c>
    </row>
    <row r="291" s="54" customFormat="true" ht="17.1" hidden="false" customHeight="true" outlineLevel="0" collapsed="false">
      <c r="A291" s="64"/>
      <c r="B291" s="132"/>
      <c r="C291" s="70"/>
      <c r="D291" s="82"/>
      <c r="E291" s="75"/>
      <c r="F291" s="75"/>
      <c r="G291" s="70" t="n">
        <f aca="false">E291+F291</f>
        <v>0</v>
      </c>
      <c r="H291" s="83" t="n">
        <f aca="false">G291*D291</f>
        <v>0</v>
      </c>
    </row>
    <row r="292" s="54" customFormat="true" ht="12.75" hidden="false" customHeight="false" outlineLevel="0" collapsed="false">
      <c r="A292" s="80"/>
      <c r="B292" s="81"/>
      <c r="C292" s="70"/>
      <c r="D292" s="82"/>
      <c r="E292" s="75"/>
      <c r="F292" s="75"/>
      <c r="G292" s="66"/>
      <c r="H292" s="68"/>
    </row>
    <row r="293" customFormat="false" ht="12.75" hidden="false" customHeight="false" outlineLevel="0" collapsed="false">
      <c r="A293" s="85"/>
      <c r="B293" s="86"/>
      <c r="C293" s="70"/>
      <c r="D293" s="82"/>
      <c r="E293" s="70"/>
      <c r="F293" s="70"/>
      <c r="G293" s="66"/>
      <c r="H293" s="68"/>
    </row>
    <row r="294" customFormat="false" ht="12.75" hidden="false" customHeight="false" outlineLevel="0" collapsed="false">
      <c r="A294" s="87"/>
      <c r="B294" s="88" t="s">
        <v>237</v>
      </c>
      <c r="C294" s="89"/>
      <c r="D294" s="90"/>
      <c r="E294" s="91"/>
      <c r="F294" s="91"/>
      <c r="G294" s="91"/>
      <c r="H294" s="92" t="n">
        <v>0</v>
      </c>
    </row>
    <row r="295" customFormat="false" ht="12.75" hidden="false" customHeight="false" outlineLevel="0" collapsed="false">
      <c r="A295" s="93"/>
      <c r="B295" s="94" t="s">
        <v>238</v>
      </c>
      <c r="C295" s="95"/>
      <c r="D295" s="96"/>
      <c r="E295" s="97"/>
      <c r="F295" s="97"/>
      <c r="G295" s="97"/>
      <c r="H295" s="98"/>
    </row>
    <row r="296" customFormat="false" ht="12.75" hidden="false" customHeight="false" outlineLevel="0" collapsed="false">
      <c r="A296" s="99"/>
      <c r="B296" s="100" t="s">
        <v>239</v>
      </c>
      <c r="C296" s="89"/>
      <c r="D296" s="102"/>
      <c r="E296" s="101"/>
      <c r="F296" s="101"/>
      <c r="G296" s="101"/>
      <c r="H296" s="103"/>
    </row>
    <row r="297" customFormat="false" ht="12.75" hidden="false" customHeight="false" outlineLevel="0" collapsed="false">
      <c r="A297" s="64"/>
      <c r="B297" s="65" t="s">
        <v>240</v>
      </c>
      <c r="C297" s="70"/>
      <c r="D297" s="67"/>
      <c r="E297" s="70"/>
      <c r="F297" s="70"/>
      <c r="G297" s="66"/>
      <c r="H297" s="68"/>
    </row>
    <row r="298" customFormat="false" ht="12.75" hidden="false" customHeight="false" outlineLevel="0" collapsed="false">
      <c r="A298" s="64"/>
      <c r="B298" s="66"/>
      <c r="C298" s="70"/>
      <c r="D298" s="67"/>
      <c r="E298" s="70"/>
      <c r="F298" s="70"/>
      <c r="G298" s="66"/>
      <c r="H298" s="68"/>
    </row>
    <row r="299" customFormat="false" ht="12.75" hidden="false" customHeight="false" outlineLevel="0" collapsed="false">
      <c r="A299" s="64" t="n">
        <v>8.1</v>
      </c>
      <c r="B299" s="120" t="s">
        <v>241</v>
      </c>
      <c r="C299" s="70"/>
      <c r="D299" s="67"/>
      <c r="E299" s="70"/>
      <c r="F299" s="70"/>
      <c r="G299" s="66"/>
      <c r="H299" s="68"/>
    </row>
    <row r="300" customFormat="false" ht="38.25" hidden="false" customHeight="false" outlineLevel="0" collapsed="false">
      <c r="A300" s="64"/>
      <c r="B300" s="86" t="s">
        <v>242</v>
      </c>
      <c r="C300" s="70"/>
      <c r="D300" s="67"/>
      <c r="E300" s="70"/>
      <c r="F300" s="70"/>
      <c r="G300" s="66"/>
      <c r="H300" s="68"/>
    </row>
    <row r="301" customFormat="false" ht="18.75" hidden="false" customHeight="true" outlineLevel="0" collapsed="false">
      <c r="A301" s="80" t="n">
        <v>1</v>
      </c>
      <c r="B301" s="86" t="s">
        <v>154</v>
      </c>
      <c r="C301" s="70" t="s">
        <v>59</v>
      </c>
      <c r="D301" s="82" t="n">
        <v>219.52</v>
      </c>
      <c r="E301" s="70"/>
      <c r="F301" s="70"/>
      <c r="G301" s="70" t="n">
        <f aca="false">E301+F301</f>
        <v>0</v>
      </c>
      <c r="H301" s="83" t="n">
        <f aca="false">G301*D301</f>
        <v>0</v>
      </c>
    </row>
    <row r="302" customFormat="false" ht="18.75" hidden="false" customHeight="true" outlineLevel="0" collapsed="false">
      <c r="A302" s="80" t="n">
        <v>2</v>
      </c>
      <c r="B302" s="86" t="s">
        <v>243</v>
      </c>
      <c r="C302" s="70" t="s">
        <v>23</v>
      </c>
      <c r="D302" s="82" t="n">
        <v>1</v>
      </c>
      <c r="E302" s="70"/>
      <c r="F302" s="70"/>
      <c r="G302" s="70" t="n">
        <f aca="false">E302+F302</f>
        <v>0</v>
      </c>
      <c r="H302" s="83" t="n">
        <f aca="false">G302*D302</f>
        <v>0</v>
      </c>
    </row>
    <row r="303" customFormat="false" ht="18.75" hidden="false" customHeight="true" outlineLevel="0" collapsed="false">
      <c r="A303" s="80"/>
      <c r="B303" s="86"/>
      <c r="C303" s="70"/>
      <c r="D303" s="82"/>
      <c r="E303" s="70"/>
      <c r="F303" s="70"/>
      <c r="G303" s="66"/>
      <c r="H303" s="68"/>
    </row>
    <row r="304" customFormat="false" ht="18.75" hidden="false" customHeight="true" outlineLevel="0" collapsed="false">
      <c r="A304" s="64" t="n">
        <v>8.2</v>
      </c>
      <c r="B304" s="120" t="s">
        <v>244</v>
      </c>
      <c r="C304" s="70"/>
      <c r="D304" s="82"/>
      <c r="E304" s="70"/>
      <c r="F304" s="70"/>
      <c r="G304" s="66"/>
      <c r="H304" s="68"/>
    </row>
    <row r="305" customFormat="false" ht="63.75" hidden="false" customHeight="false" outlineLevel="0" collapsed="false">
      <c r="A305" s="80"/>
      <c r="B305" s="86" t="s">
        <v>245</v>
      </c>
      <c r="C305" s="70"/>
      <c r="D305" s="82"/>
      <c r="E305" s="70"/>
      <c r="F305" s="70"/>
      <c r="G305" s="66"/>
      <c r="H305" s="68"/>
    </row>
    <row r="306" customFormat="false" ht="18.75" hidden="false" customHeight="true" outlineLevel="0" collapsed="false">
      <c r="A306" s="85"/>
      <c r="B306" s="157"/>
      <c r="C306" s="70"/>
      <c r="D306" s="82"/>
      <c r="E306" s="70"/>
      <c r="F306" s="70"/>
      <c r="G306" s="66"/>
      <c r="H306" s="68"/>
    </row>
    <row r="307" customFormat="false" ht="18.75" hidden="false" customHeight="true" outlineLevel="0" collapsed="false">
      <c r="A307" s="80" t="n">
        <v>1</v>
      </c>
      <c r="B307" s="86" t="s">
        <v>154</v>
      </c>
      <c r="C307" s="70" t="s">
        <v>59</v>
      </c>
      <c r="D307" s="82" t="n">
        <v>69.6</v>
      </c>
      <c r="E307" s="70"/>
      <c r="F307" s="70"/>
      <c r="G307" s="70" t="n">
        <f aca="false">E307+F307</f>
        <v>0</v>
      </c>
      <c r="H307" s="83" t="n">
        <f aca="false">G307*D307</f>
        <v>0</v>
      </c>
    </row>
    <row r="308" customFormat="false" ht="18.75" hidden="false" customHeight="true" outlineLevel="0" collapsed="false">
      <c r="A308" s="80"/>
      <c r="B308" s="86"/>
      <c r="C308" s="70"/>
      <c r="D308" s="82"/>
      <c r="E308" s="70"/>
      <c r="F308" s="70"/>
      <c r="G308" s="66"/>
      <c r="H308" s="68"/>
    </row>
    <row r="309" customFormat="false" ht="18.75" hidden="false" customHeight="true" outlineLevel="0" collapsed="false">
      <c r="A309" s="80"/>
      <c r="B309" s="86"/>
      <c r="C309" s="70"/>
      <c r="D309" s="82"/>
      <c r="E309" s="70"/>
      <c r="F309" s="70"/>
      <c r="G309" s="66"/>
      <c r="H309" s="68"/>
    </row>
    <row r="310" customFormat="false" ht="12.75" hidden="false" customHeight="false" outlineLevel="0" collapsed="false">
      <c r="A310" s="85"/>
      <c r="B310" s="157"/>
      <c r="C310" s="70"/>
      <c r="D310" s="82"/>
      <c r="E310" s="75"/>
      <c r="F310" s="75"/>
      <c r="G310" s="66"/>
      <c r="H310" s="68"/>
    </row>
    <row r="311" customFormat="false" ht="12.75" hidden="false" customHeight="false" outlineLevel="0" collapsed="false">
      <c r="A311" s="85"/>
      <c r="B311" s="157"/>
      <c r="C311" s="70"/>
      <c r="D311" s="82"/>
      <c r="E311" s="75"/>
      <c r="F311" s="75"/>
      <c r="G311" s="66"/>
      <c r="H311" s="68"/>
    </row>
    <row r="312" customFormat="false" ht="12.75" hidden="false" customHeight="false" outlineLevel="0" collapsed="false">
      <c r="A312" s="85"/>
      <c r="B312" s="86"/>
      <c r="C312" s="70"/>
      <c r="D312" s="82"/>
      <c r="E312" s="70"/>
      <c r="F312" s="70"/>
      <c r="G312" s="66"/>
      <c r="H312" s="68"/>
    </row>
    <row r="313" customFormat="false" ht="12.75" hidden="false" customHeight="false" outlineLevel="0" collapsed="false">
      <c r="A313" s="87"/>
      <c r="B313" s="88" t="s">
        <v>246</v>
      </c>
      <c r="C313" s="89"/>
      <c r="D313" s="90"/>
      <c r="E313" s="91"/>
      <c r="F313" s="91"/>
      <c r="G313" s="91"/>
      <c r="H313" s="169" t="n">
        <v>0</v>
      </c>
    </row>
    <row r="314" customFormat="false" ht="12.75" hidden="false" customHeight="false" outlineLevel="0" collapsed="false">
      <c r="A314" s="93"/>
      <c r="B314" s="94" t="s">
        <v>247</v>
      </c>
      <c r="C314" s="95"/>
      <c r="D314" s="96"/>
      <c r="E314" s="97"/>
      <c r="F314" s="97"/>
      <c r="G314" s="97"/>
      <c r="H314" s="98"/>
    </row>
    <row r="315" customFormat="false" ht="12.75" hidden="false" customHeight="false" outlineLevel="0" collapsed="false">
      <c r="A315" s="87"/>
      <c r="B315" s="100" t="s">
        <v>248</v>
      </c>
      <c r="C315" s="89"/>
      <c r="D315" s="90"/>
      <c r="E315" s="101"/>
      <c r="F315" s="101"/>
      <c r="G315" s="101"/>
      <c r="H315" s="103"/>
    </row>
    <row r="316" customFormat="false" ht="12.75" hidden="false" customHeight="false" outlineLevel="0" collapsed="false">
      <c r="A316" s="72"/>
      <c r="B316" s="65" t="s">
        <v>249</v>
      </c>
      <c r="C316" s="70"/>
      <c r="D316" s="77"/>
      <c r="E316" s="70"/>
      <c r="F316" s="70"/>
      <c r="G316" s="66"/>
      <c r="H316" s="68"/>
    </row>
    <row r="317" customFormat="false" ht="12.75" hidden="false" customHeight="false" outlineLevel="0" collapsed="false">
      <c r="A317" s="72"/>
      <c r="B317" s="65"/>
      <c r="C317" s="70"/>
      <c r="D317" s="77"/>
      <c r="E317" s="70"/>
      <c r="F317" s="70"/>
      <c r="G317" s="66"/>
      <c r="H317" s="68"/>
    </row>
    <row r="318" customFormat="false" ht="12.75" hidden="false" customHeight="false" outlineLevel="0" collapsed="false">
      <c r="A318" s="64" t="n">
        <v>9.1</v>
      </c>
      <c r="B318" s="120" t="s">
        <v>55</v>
      </c>
      <c r="C318" s="70" t="s">
        <v>250</v>
      </c>
      <c r="D318" s="77"/>
      <c r="E318" s="70"/>
      <c r="F318" s="70"/>
      <c r="G318" s="66"/>
      <c r="H318" s="68"/>
    </row>
    <row r="319" customFormat="false" ht="102" hidden="false" customHeight="false" outlineLevel="0" collapsed="false">
      <c r="A319" s="72"/>
      <c r="B319" s="167" t="s">
        <v>251</v>
      </c>
      <c r="C319" s="70"/>
      <c r="D319" s="77"/>
      <c r="E319" s="70"/>
      <c r="F319" s="70"/>
      <c r="G319" s="66"/>
      <c r="H319" s="68"/>
    </row>
    <row r="320" customFormat="false" ht="89.25" hidden="false" customHeight="false" outlineLevel="0" collapsed="false">
      <c r="A320" s="72"/>
      <c r="B320" s="167" t="s">
        <v>252</v>
      </c>
      <c r="C320" s="70"/>
      <c r="D320" s="77"/>
      <c r="E320" s="70"/>
      <c r="F320" s="70"/>
      <c r="G320" s="66"/>
      <c r="H320" s="68"/>
    </row>
    <row r="321" customFormat="false" ht="12.75" hidden="false" customHeight="false" outlineLevel="0" collapsed="false">
      <c r="A321" s="72"/>
      <c r="B321" s="167"/>
      <c r="C321" s="70"/>
      <c r="D321" s="77"/>
      <c r="E321" s="70"/>
      <c r="F321" s="70"/>
      <c r="G321" s="66"/>
      <c r="H321" s="68"/>
    </row>
    <row r="322" customFormat="false" ht="89.25" hidden="false" customHeight="false" outlineLevel="0" collapsed="false">
      <c r="A322" s="72"/>
      <c r="B322" s="167" t="s">
        <v>253</v>
      </c>
      <c r="C322" s="70"/>
      <c r="D322" s="82"/>
      <c r="E322" s="70"/>
      <c r="F322" s="70"/>
      <c r="G322" s="66"/>
      <c r="H322" s="68"/>
    </row>
    <row r="323" customFormat="false" ht="12.75" hidden="false" customHeight="false" outlineLevel="0" collapsed="false">
      <c r="A323" s="72"/>
      <c r="B323" s="86" t="s">
        <v>254</v>
      </c>
      <c r="C323" s="70"/>
      <c r="D323" s="82"/>
      <c r="E323" s="70"/>
      <c r="F323" s="70"/>
      <c r="G323" s="66"/>
      <c r="H323" s="68"/>
    </row>
    <row r="324" s="54" customFormat="true" ht="12.75" hidden="false" customHeight="false" outlineLevel="0" collapsed="false">
      <c r="A324" s="72"/>
      <c r="B324" s="86"/>
      <c r="C324" s="70"/>
      <c r="D324" s="82"/>
      <c r="E324" s="70"/>
      <c r="F324" s="70"/>
      <c r="G324" s="66"/>
      <c r="H324" s="68"/>
    </row>
    <row r="325" s="54" customFormat="true" ht="12.75" hidden="false" customHeight="false" outlineLevel="0" collapsed="false">
      <c r="A325" s="64" t="n">
        <v>9.2</v>
      </c>
      <c r="B325" s="132" t="s">
        <v>255</v>
      </c>
      <c r="C325" s="70"/>
      <c r="D325" s="82"/>
      <c r="E325" s="70"/>
      <c r="F325" s="70"/>
      <c r="G325" s="66"/>
      <c r="H325" s="68"/>
    </row>
    <row r="326" customFormat="false" ht="12.75" hidden="false" customHeight="false" outlineLevel="0" collapsed="false">
      <c r="A326" s="80"/>
      <c r="B326" s="86"/>
      <c r="C326" s="70"/>
      <c r="D326" s="82"/>
      <c r="E326" s="75"/>
      <c r="F326" s="75"/>
      <c r="G326" s="66"/>
      <c r="H326" s="68"/>
    </row>
    <row r="327" customFormat="false" ht="25.5" hidden="false" customHeight="false" outlineLevel="0" collapsed="false">
      <c r="A327" s="80" t="s">
        <v>256</v>
      </c>
      <c r="B327" s="81" t="s">
        <v>257</v>
      </c>
      <c r="C327" s="70"/>
      <c r="D327" s="82"/>
      <c r="E327" s="75"/>
      <c r="F327" s="75"/>
      <c r="G327" s="66"/>
      <c r="H327" s="68"/>
    </row>
    <row r="328" customFormat="false" ht="25.5" hidden="false" customHeight="false" outlineLevel="0" collapsed="false">
      <c r="A328" s="80"/>
      <c r="B328" s="81" t="s">
        <v>258</v>
      </c>
      <c r="C328" s="70"/>
      <c r="D328" s="82"/>
      <c r="E328" s="75"/>
      <c r="F328" s="75"/>
      <c r="G328" s="66"/>
      <c r="H328" s="68"/>
    </row>
    <row r="329" customFormat="false" ht="25.5" hidden="false" customHeight="false" outlineLevel="0" collapsed="false">
      <c r="A329" s="80" t="n">
        <v>1</v>
      </c>
      <c r="B329" s="81" t="s">
        <v>259</v>
      </c>
      <c r="C329" s="70" t="s">
        <v>59</v>
      </c>
      <c r="D329" s="82" t="n">
        <v>850</v>
      </c>
      <c r="E329" s="75"/>
      <c r="F329" s="75"/>
      <c r="G329" s="70" t="n">
        <f aca="false">E329+F329</f>
        <v>0</v>
      </c>
      <c r="H329" s="83" t="n">
        <f aca="false">G329*D329</f>
        <v>0</v>
      </c>
    </row>
    <row r="330" customFormat="false" ht="12.75" hidden="false" customHeight="false" outlineLevel="0" collapsed="false">
      <c r="A330" s="80"/>
      <c r="B330" s="81"/>
      <c r="C330" s="70"/>
      <c r="D330" s="82"/>
      <c r="E330" s="75"/>
      <c r="F330" s="75"/>
      <c r="G330" s="70" t="n">
        <f aca="false">E330+F330</f>
        <v>0</v>
      </c>
      <c r="H330" s="83" t="n">
        <f aca="false">G330*D330</f>
        <v>0</v>
      </c>
    </row>
    <row r="331" s="54" customFormat="true" ht="12.75" hidden="false" customHeight="false" outlineLevel="0" collapsed="false">
      <c r="A331" s="80"/>
      <c r="B331" s="74"/>
      <c r="C331" s="70"/>
      <c r="D331" s="170"/>
      <c r="E331" s="75"/>
      <c r="F331" s="75"/>
      <c r="G331" s="70" t="n">
        <f aca="false">E331+F331</f>
        <v>0</v>
      </c>
      <c r="H331" s="83" t="n">
        <f aca="false">G331*D331</f>
        <v>0</v>
      </c>
    </row>
    <row r="332" s="54" customFormat="true" ht="12.75" hidden="false" customHeight="false" outlineLevel="0" collapsed="false">
      <c r="A332" s="64" t="n">
        <v>9.3</v>
      </c>
      <c r="B332" s="132" t="s">
        <v>260</v>
      </c>
      <c r="C332" s="70"/>
      <c r="D332" s="82"/>
      <c r="E332" s="75"/>
      <c r="F332" s="75"/>
      <c r="G332" s="70" t="n">
        <f aca="false">E332+F332</f>
        <v>0</v>
      </c>
      <c r="H332" s="83" t="n">
        <f aca="false">G332*D332</f>
        <v>0</v>
      </c>
    </row>
    <row r="333" s="54" customFormat="true" ht="25.5" hidden="false" customHeight="false" outlineLevel="0" collapsed="false">
      <c r="A333" s="80" t="s">
        <v>261</v>
      </c>
      <c r="B333" s="86" t="s">
        <v>262</v>
      </c>
      <c r="C333" s="70"/>
      <c r="D333" s="82"/>
      <c r="E333" s="75"/>
      <c r="F333" s="75"/>
      <c r="G333" s="70" t="n">
        <f aca="false">E333+F333</f>
        <v>0</v>
      </c>
      <c r="H333" s="83" t="n">
        <f aca="false">G333*D333</f>
        <v>0</v>
      </c>
    </row>
    <row r="334" s="54" customFormat="true" ht="12.75" hidden="false" customHeight="false" outlineLevel="0" collapsed="false">
      <c r="A334" s="80" t="n">
        <v>1</v>
      </c>
      <c r="B334" s="86" t="s">
        <v>263</v>
      </c>
      <c r="C334" s="70" t="s">
        <v>59</v>
      </c>
      <c r="D334" s="82" t="n">
        <v>219.52</v>
      </c>
      <c r="E334" s="75"/>
      <c r="F334" s="75"/>
      <c r="G334" s="70" t="n">
        <f aca="false">E334+F334</f>
        <v>0</v>
      </c>
      <c r="H334" s="83" t="n">
        <f aca="false">G334*D334</f>
        <v>0</v>
      </c>
    </row>
    <row r="335" s="54" customFormat="true" ht="12.75" hidden="false" customHeight="false" outlineLevel="0" collapsed="false">
      <c r="A335" s="72"/>
      <c r="B335" s="171"/>
      <c r="C335" s="70"/>
      <c r="D335" s="82"/>
      <c r="E335" s="75"/>
      <c r="F335" s="75"/>
      <c r="G335" s="70" t="n">
        <f aca="false">E335+F335</f>
        <v>0</v>
      </c>
      <c r="H335" s="83" t="n">
        <f aca="false">G335*D335</f>
        <v>0</v>
      </c>
    </row>
    <row r="336" s="54" customFormat="true" ht="12.75" hidden="false" customHeight="false" outlineLevel="0" collapsed="false">
      <c r="A336" s="64" t="n">
        <v>9.4</v>
      </c>
      <c r="B336" s="132" t="s">
        <v>264</v>
      </c>
      <c r="C336" s="70"/>
      <c r="D336" s="82"/>
      <c r="E336" s="75"/>
      <c r="F336" s="75"/>
      <c r="G336" s="70" t="n">
        <f aca="false">E336+F336</f>
        <v>0</v>
      </c>
      <c r="H336" s="83" t="n">
        <f aca="false">G336*D336</f>
        <v>0</v>
      </c>
    </row>
    <row r="337" s="54" customFormat="true" ht="12.75" hidden="false" customHeight="false" outlineLevel="0" collapsed="false">
      <c r="A337" s="80" t="n">
        <v>1</v>
      </c>
      <c r="B337" s="86" t="s">
        <v>265</v>
      </c>
      <c r="C337" s="70" t="s">
        <v>59</v>
      </c>
      <c r="D337" s="82" t="n">
        <v>69.6</v>
      </c>
      <c r="E337" s="75"/>
      <c r="F337" s="75"/>
      <c r="G337" s="70" t="n">
        <f aca="false">E337+F337</f>
        <v>0</v>
      </c>
      <c r="H337" s="83" t="n">
        <f aca="false">G337*D337</f>
        <v>0</v>
      </c>
    </row>
    <row r="338" s="54" customFormat="true" ht="12.75" hidden="false" customHeight="false" outlineLevel="0" collapsed="false">
      <c r="A338" s="80"/>
      <c r="B338" s="86"/>
      <c r="C338" s="70"/>
      <c r="D338" s="82"/>
      <c r="E338" s="75"/>
      <c r="F338" s="75"/>
      <c r="G338" s="70"/>
      <c r="H338" s="83"/>
    </row>
    <row r="339" s="54" customFormat="true" ht="12.75" hidden="false" customHeight="false" outlineLevel="0" collapsed="false">
      <c r="A339" s="80"/>
      <c r="B339" s="86"/>
      <c r="C339" s="70"/>
      <c r="D339" s="82"/>
      <c r="E339" s="75"/>
      <c r="F339" s="75"/>
      <c r="G339" s="70"/>
      <c r="H339" s="83"/>
    </row>
    <row r="340" customFormat="false" ht="12.75" hidden="false" customHeight="false" outlineLevel="0" collapsed="false">
      <c r="A340" s="85"/>
      <c r="B340" s="86"/>
      <c r="C340" s="70"/>
      <c r="D340" s="82"/>
      <c r="E340" s="70"/>
      <c r="F340" s="70"/>
      <c r="G340" s="66"/>
      <c r="H340" s="68"/>
    </row>
    <row r="341" customFormat="false" ht="12.75" hidden="false" customHeight="false" outlineLevel="0" collapsed="false">
      <c r="A341" s="87"/>
      <c r="B341" s="88" t="s">
        <v>266</v>
      </c>
      <c r="C341" s="89"/>
      <c r="D341" s="90"/>
      <c r="E341" s="91"/>
      <c r="F341" s="91"/>
      <c r="G341" s="91"/>
      <c r="H341" s="172" t="n">
        <v>0</v>
      </c>
    </row>
    <row r="342" customFormat="false" ht="12.75" hidden="false" customHeight="false" outlineLevel="0" collapsed="false">
      <c r="A342" s="93"/>
      <c r="B342" s="94" t="s">
        <v>267</v>
      </c>
      <c r="C342" s="95"/>
      <c r="D342" s="96"/>
      <c r="E342" s="97"/>
      <c r="F342" s="97"/>
      <c r="G342" s="97"/>
      <c r="H342" s="136"/>
    </row>
    <row r="343" customFormat="false" ht="12.75" hidden="false" customHeight="false" outlineLevel="0" collapsed="false">
      <c r="A343" s="87"/>
      <c r="B343" s="100" t="s">
        <v>268</v>
      </c>
      <c r="C343" s="89"/>
      <c r="D343" s="90"/>
      <c r="E343" s="101"/>
      <c r="F343" s="101"/>
      <c r="G343" s="101"/>
      <c r="H343" s="103"/>
    </row>
    <row r="344" customFormat="false" ht="12.75" hidden="false" customHeight="false" outlineLevel="0" collapsed="false">
      <c r="A344" s="72"/>
      <c r="B344" s="65" t="s">
        <v>269</v>
      </c>
      <c r="C344" s="70"/>
      <c r="D344" s="77"/>
      <c r="E344" s="70"/>
      <c r="F344" s="70"/>
      <c r="G344" s="66"/>
      <c r="H344" s="68"/>
    </row>
    <row r="345" customFormat="false" ht="7.5" hidden="false" customHeight="true" outlineLevel="0" collapsed="false">
      <c r="A345" s="72"/>
      <c r="B345" s="107"/>
      <c r="C345" s="70"/>
      <c r="D345" s="77"/>
      <c r="E345" s="70"/>
      <c r="F345" s="70"/>
      <c r="G345" s="66"/>
      <c r="H345" s="68"/>
    </row>
    <row r="346" customFormat="false" ht="12.75" hidden="false" customHeight="false" outlineLevel="0" collapsed="false">
      <c r="A346" s="64" t="n">
        <v>10.1</v>
      </c>
      <c r="B346" s="120" t="s">
        <v>55</v>
      </c>
      <c r="C346" s="70"/>
      <c r="D346" s="77"/>
      <c r="E346" s="70"/>
      <c r="F346" s="70"/>
      <c r="G346" s="66"/>
      <c r="H346" s="68"/>
    </row>
    <row r="347" customFormat="false" ht="25.5" hidden="false" customHeight="false" outlineLevel="0" collapsed="false">
      <c r="A347" s="72"/>
      <c r="B347" s="86" t="s">
        <v>270</v>
      </c>
      <c r="C347" s="70"/>
      <c r="D347" s="82"/>
      <c r="E347" s="70"/>
      <c r="F347" s="70"/>
      <c r="G347" s="66"/>
      <c r="H347" s="68"/>
    </row>
    <row r="348" customFormat="false" ht="30" hidden="false" customHeight="true" outlineLevel="0" collapsed="false">
      <c r="A348" s="72"/>
      <c r="B348" s="86" t="s">
        <v>271</v>
      </c>
      <c r="C348" s="70"/>
      <c r="D348" s="82"/>
      <c r="E348" s="70"/>
      <c r="F348" s="70"/>
      <c r="G348" s="66"/>
      <c r="H348" s="68"/>
    </row>
    <row r="349" customFormat="false" ht="25.5" hidden="false" customHeight="false" outlineLevel="0" collapsed="false">
      <c r="A349" s="72"/>
      <c r="B349" s="86" t="s">
        <v>272</v>
      </c>
      <c r="C349" s="70"/>
      <c r="D349" s="82"/>
      <c r="E349" s="70"/>
      <c r="F349" s="70"/>
      <c r="G349" s="66"/>
      <c r="H349" s="68"/>
    </row>
    <row r="350" s="54" customFormat="true" ht="25.5" hidden="false" customHeight="false" outlineLevel="0" collapsed="false">
      <c r="A350" s="72"/>
      <c r="B350" s="86" t="s">
        <v>273</v>
      </c>
      <c r="C350" s="70"/>
      <c r="D350" s="82"/>
      <c r="E350" s="70"/>
      <c r="F350" s="70"/>
      <c r="G350" s="66"/>
      <c r="H350" s="68"/>
    </row>
    <row r="351" s="54" customFormat="true" ht="12.75" hidden="false" customHeight="false" outlineLevel="0" collapsed="false">
      <c r="A351" s="72"/>
      <c r="B351" s="86" t="s">
        <v>274</v>
      </c>
      <c r="C351" s="70"/>
      <c r="D351" s="82"/>
      <c r="E351" s="70"/>
      <c r="F351" s="70"/>
      <c r="G351" s="66"/>
      <c r="H351" s="68"/>
    </row>
    <row r="352" customFormat="false" ht="12" hidden="false" customHeight="true" outlineLevel="0" collapsed="false">
      <c r="A352" s="72"/>
      <c r="B352" s="86"/>
      <c r="C352" s="70"/>
      <c r="D352" s="82"/>
      <c r="E352" s="75"/>
      <c r="F352" s="75"/>
      <c r="G352" s="66"/>
      <c r="H352" s="68"/>
    </row>
    <row r="353" customFormat="false" ht="12.75" hidden="false" customHeight="false" outlineLevel="0" collapsed="false">
      <c r="A353" s="64" t="n">
        <v>10.2</v>
      </c>
      <c r="B353" s="120" t="s">
        <v>275</v>
      </c>
      <c r="C353" s="70"/>
      <c r="D353" s="82"/>
      <c r="E353" s="75"/>
      <c r="F353" s="75"/>
      <c r="G353" s="66"/>
      <c r="H353" s="68"/>
    </row>
    <row r="354" customFormat="false" ht="102" hidden="false" customHeight="false" outlineLevel="0" collapsed="false">
      <c r="A354" s="80" t="n">
        <v>1</v>
      </c>
      <c r="B354" s="86" t="s">
        <v>276</v>
      </c>
      <c r="C354" s="70" t="s">
        <v>200</v>
      </c>
      <c r="D354" s="82" t="n">
        <v>1</v>
      </c>
      <c r="E354" s="75"/>
      <c r="F354" s="75"/>
      <c r="G354" s="70" t="n">
        <f aca="false">E354+F354</f>
        <v>0</v>
      </c>
      <c r="H354" s="83" t="n">
        <f aca="false">G354*D354</f>
        <v>0</v>
      </c>
    </row>
    <row r="355" customFormat="false" ht="12.75" hidden="false" customHeight="false" outlineLevel="0" collapsed="false">
      <c r="A355" s="80"/>
      <c r="B355" s="86"/>
      <c r="C355" s="70"/>
      <c r="D355" s="82"/>
      <c r="E355" s="75"/>
      <c r="F355" s="75"/>
      <c r="G355" s="70" t="n">
        <f aca="false">E355+F355</f>
        <v>0</v>
      </c>
      <c r="H355" s="83" t="n">
        <f aca="false">G355*D355</f>
        <v>0</v>
      </c>
    </row>
    <row r="356" customFormat="false" ht="12.75" hidden="false" customHeight="false" outlineLevel="0" collapsed="false">
      <c r="A356" s="64" t="n">
        <v>10.3</v>
      </c>
      <c r="B356" s="120" t="s">
        <v>277</v>
      </c>
      <c r="C356" s="70"/>
      <c r="D356" s="82"/>
      <c r="E356" s="75"/>
      <c r="F356" s="75"/>
      <c r="G356" s="70" t="n">
        <f aca="false">E356+F356</f>
        <v>0</v>
      </c>
      <c r="H356" s="83" t="n">
        <f aca="false">G356*D356</f>
        <v>0</v>
      </c>
    </row>
    <row r="357" customFormat="false" ht="51" hidden="false" customHeight="false" outlineLevel="0" collapsed="false">
      <c r="A357" s="80" t="n">
        <v>1</v>
      </c>
      <c r="B357" s="86" t="s">
        <v>278</v>
      </c>
      <c r="C357" s="70" t="s">
        <v>200</v>
      </c>
      <c r="D357" s="82" t="n">
        <v>1</v>
      </c>
      <c r="E357" s="75"/>
      <c r="F357" s="75"/>
      <c r="G357" s="70" t="n">
        <f aca="false">E357+F357</f>
        <v>0</v>
      </c>
      <c r="H357" s="83" t="n">
        <f aca="false">G357*D357</f>
        <v>0</v>
      </c>
    </row>
    <row r="358" customFormat="false" ht="9" hidden="false" customHeight="true" outlineLevel="0" collapsed="false">
      <c r="A358" s="80"/>
      <c r="B358" s="86"/>
      <c r="C358" s="70"/>
      <c r="D358" s="82"/>
      <c r="E358" s="75"/>
      <c r="F358" s="75"/>
      <c r="G358" s="70" t="s">
        <v>279</v>
      </c>
      <c r="H358" s="83"/>
    </row>
    <row r="359" s="54" customFormat="true" ht="12.75" hidden="false" customHeight="false" outlineLevel="0" collapsed="false">
      <c r="A359" s="64" t="n">
        <v>10.4</v>
      </c>
      <c r="B359" s="120" t="s">
        <v>280</v>
      </c>
      <c r="C359" s="70"/>
      <c r="D359" s="82"/>
      <c r="E359" s="75"/>
      <c r="F359" s="75"/>
      <c r="G359" s="70" t="n">
        <v>0</v>
      </c>
      <c r="H359" s="83" t="n">
        <v>0</v>
      </c>
    </row>
    <row r="360" s="54" customFormat="true" ht="25.5" hidden="false" customHeight="false" outlineLevel="0" collapsed="false">
      <c r="A360" s="80"/>
      <c r="B360" s="86" t="s">
        <v>281</v>
      </c>
      <c r="C360" s="70"/>
      <c r="D360" s="82"/>
      <c r="E360" s="75"/>
      <c r="F360" s="75"/>
      <c r="G360" s="70" t="n">
        <f aca="false">E360+F360</f>
        <v>0</v>
      </c>
      <c r="H360" s="83" t="n">
        <f aca="false">G360*D360</f>
        <v>0</v>
      </c>
    </row>
    <row r="361" s="54" customFormat="true" ht="12.75" hidden="false" customHeight="false" outlineLevel="0" collapsed="false">
      <c r="A361" s="80" t="n">
        <v>1</v>
      </c>
      <c r="B361" s="86" t="s">
        <v>282</v>
      </c>
      <c r="C361" s="70" t="s">
        <v>283</v>
      </c>
      <c r="D361" s="82" t="n">
        <v>5</v>
      </c>
      <c r="E361" s="75"/>
      <c r="F361" s="75"/>
      <c r="G361" s="70" t="n">
        <f aca="false">E361+F361</f>
        <v>0</v>
      </c>
      <c r="H361" s="83" t="n">
        <f aca="false">G361*D361</f>
        <v>0</v>
      </c>
    </row>
    <row r="362" s="54" customFormat="true" ht="12.75" hidden="false" customHeight="false" outlineLevel="0" collapsed="false">
      <c r="A362" s="80" t="n">
        <v>2</v>
      </c>
      <c r="B362" s="86" t="s">
        <v>284</v>
      </c>
      <c r="C362" s="70" t="s">
        <v>283</v>
      </c>
      <c r="D362" s="82" t="n">
        <v>39</v>
      </c>
      <c r="E362" s="75"/>
      <c r="F362" s="75"/>
      <c r="G362" s="70" t="n">
        <f aca="false">E362+F362</f>
        <v>0</v>
      </c>
      <c r="H362" s="83" t="n">
        <f aca="false">G362*D362</f>
        <v>0</v>
      </c>
    </row>
    <row r="363" s="54" customFormat="true" ht="12.75" hidden="false" customHeight="false" outlineLevel="0" collapsed="false">
      <c r="A363" s="80" t="n">
        <v>4</v>
      </c>
      <c r="B363" s="86" t="s">
        <v>285</v>
      </c>
      <c r="C363" s="70" t="s">
        <v>283</v>
      </c>
      <c r="D363" s="82" t="n">
        <v>7</v>
      </c>
      <c r="E363" s="75"/>
      <c r="F363" s="75"/>
      <c r="G363" s="70" t="n">
        <f aca="false">E363+F363</f>
        <v>0</v>
      </c>
      <c r="H363" s="83" t="n">
        <f aca="false">G363*D363</f>
        <v>0</v>
      </c>
    </row>
    <row r="364" s="54" customFormat="true" ht="12.75" hidden="false" customHeight="false" outlineLevel="0" collapsed="false">
      <c r="A364" s="80" t="n">
        <v>5</v>
      </c>
      <c r="B364" s="86" t="s">
        <v>286</v>
      </c>
      <c r="C364" s="70" t="s">
        <v>283</v>
      </c>
      <c r="D364" s="82" t="n">
        <v>72</v>
      </c>
      <c r="E364" s="75"/>
      <c r="F364" s="75"/>
      <c r="G364" s="70" t="n">
        <f aca="false">E364+F364</f>
        <v>0</v>
      </c>
      <c r="H364" s="83" t="n">
        <f aca="false">G364*D364</f>
        <v>0</v>
      </c>
    </row>
    <row r="365" s="54" customFormat="true" ht="11.25" hidden="false" customHeight="true" outlineLevel="0" collapsed="false">
      <c r="A365" s="80"/>
      <c r="B365" s="86"/>
      <c r="C365" s="70"/>
      <c r="D365" s="82"/>
      <c r="E365" s="75"/>
      <c r="F365" s="75"/>
      <c r="G365" s="70" t="n">
        <f aca="false">E365+F365</f>
        <v>0</v>
      </c>
      <c r="H365" s="83" t="n">
        <f aca="false">G365*D365</f>
        <v>0</v>
      </c>
    </row>
    <row r="366" customFormat="false" ht="12.75" hidden="false" customHeight="false" outlineLevel="0" collapsed="false">
      <c r="A366" s="64" t="n">
        <v>10.5</v>
      </c>
      <c r="B366" s="120" t="s">
        <v>287</v>
      </c>
      <c r="C366" s="70"/>
      <c r="D366" s="82"/>
      <c r="E366" s="75"/>
      <c r="F366" s="75"/>
      <c r="G366" s="70" t="n">
        <f aca="false">E366+F366</f>
        <v>0</v>
      </c>
      <c r="H366" s="83" t="n">
        <f aca="false">G366*D366</f>
        <v>0</v>
      </c>
    </row>
    <row r="367" customFormat="false" ht="25.5" hidden="false" customHeight="false" outlineLevel="0" collapsed="false">
      <c r="A367" s="80" t="n">
        <v>1</v>
      </c>
      <c r="B367" s="86" t="s">
        <v>288</v>
      </c>
      <c r="C367" s="70" t="s">
        <v>200</v>
      </c>
      <c r="D367" s="82" t="n">
        <v>57</v>
      </c>
      <c r="E367" s="75"/>
      <c r="F367" s="75"/>
      <c r="G367" s="70" t="n">
        <f aca="false">E367+F367</f>
        <v>0</v>
      </c>
      <c r="H367" s="83" t="n">
        <f aca="false">G367*D367</f>
        <v>0</v>
      </c>
    </row>
    <row r="368" customFormat="false" ht="12.75" hidden="false" customHeight="false" outlineLevel="0" collapsed="false">
      <c r="A368" s="80" t="n">
        <v>2</v>
      </c>
      <c r="B368" s="86" t="s">
        <v>289</v>
      </c>
      <c r="C368" s="70" t="s">
        <v>200</v>
      </c>
      <c r="D368" s="82" t="n">
        <v>4</v>
      </c>
      <c r="E368" s="75"/>
      <c r="F368" s="75"/>
      <c r="G368" s="70" t="n">
        <f aca="false">E368+F368</f>
        <v>0</v>
      </c>
      <c r="H368" s="83" t="n">
        <f aca="false">G368*D368</f>
        <v>0</v>
      </c>
    </row>
    <row r="369" customFormat="false" ht="25.5" hidden="false" customHeight="false" outlineLevel="0" collapsed="false">
      <c r="A369" s="80" t="n">
        <v>3</v>
      </c>
      <c r="B369" s="86" t="s">
        <v>290</v>
      </c>
      <c r="C369" s="70" t="s">
        <v>200</v>
      </c>
      <c r="D369" s="82" t="n">
        <v>11</v>
      </c>
      <c r="E369" s="75"/>
      <c r="F369" s="75"/>
      <c r="G369" s="70" t="n">
        <f aca="false">E369+F369</f>
        <v>0</v>
      </c>
      <c r="H369" s="83" t="n">
        <f aca="false">G369*D369</f>
        <v>0</v>
      </c>
    </row>
    <row r="370" customFormat="false" ht="18.75" hidden="false" customHeight="true" outlineLevel="0" collapsed="false">
      <c r="A370" s="80" t="n">
        <v>4</v>
      </c>
      <c r="B370" s="86" t="s">
        <v>291</v>
      </c>
      <c r="C370" s="70" t="s">
        <v>200</v>
      </c>
      <c r="D370" s="82" t="n">
        <v>6</v>
      </c>
      <c r="E370" s="75"/>
      <c r="F370" s="75"/>
      <c r="G370" s="70" t="n">
        <f aca="false">E370+F370</f>
        <v>0</v>
      </c>
      <c r="H370" s="83" t="n">
        <f aca="false">G370*D370</f>
        <v>0</v>
      </c>
    </row>
    <row r="371" s="54" customFormat="true" ht="12.75" hidden="false" customHeight="false" outlineLevel="0" collapsed="false">
      <c r="A371" s="80"/>
      <c r="B371" s="86"/>
      <c r="C371" s="70"/>
      <c r="D371" s="82"/>
      <c r="E371" s="75"/>
      <c r="F371" s="75"/>
      <c r="G371" s="70" t="n">
        <f aca="false">E371+F371</f>
        <v>0</v>
      </c>
      <c r="H371" s="83" t="n">
        <f aca="false">G371*D371</f>
        <v>0</v>
      </c>
    </row>
    <row r="372" s="54" customFormat="true" ht="12.75" hidden="false" customHeight="false" outlineLevel="0" collapsed="false">
      <c r="A372" s="80" t="s">
        <v>250</v>
      </c>
      <c r="B372" s="86"/>
      <c r="C372" s="70"/>
      <c r="D372" s="82" t="s">
        <v>250</v>
      </c>
      <c r="E372" s="75"/>
      <c r="F372" s="75"/>
      <c r="G372" s="70" t="n">
        <v>0</v>
      </c>
      <c r="H372" s="83"/>
    </row>
    <row r="373" s="54" customFormat="true" ht="12.75" hidden="false" customHeight="false" outlineLevel="0" collapsed="false">
      <c r="A373" s="64" t="n">
        <v>10.6</v>
      </c>
      <c r="B373" s="120" t="s">
        <v>292</v>
      </c>
      <c r="C373" s="70"/>
      <c r="D373" s="82"/>
      <c r="E373" s="75"/>
      <c r="F373" s="75"/>
      <c r="G373" s="66"/>
      <c r="H373" s="68"/>
    </row>
    <row r="374" s="54" customFormat="true" ht="12.75" hidden="false" customHeight="false" outlineLevel="0" collapsed="false">
      <c r="A374" s="72"/>
      <c r="B374" s="86" t="s">
        <v>293</v>
      </c>
      <c r="C374" s="70"/>
      <c r="D374" s="82"/>
      <c r="E374" s="75"/>
      <c r="F374" s="75"/>
      <c r="G374" s="66"/>
      <c r="H374" s="68"/>
    </row>
    <row r="375" customFormat="false" ht="12.75" hidden="false" customHeight="false" outlineLevel="0" collapsed="false">
      <c r="A375" s="80" t="n">
        <v>1</v>
      </c>
      <c r="B375" s="86" t="s">
        <v>294</v>
      </c>
      <c r="C375" s="70" t="s">
        <v>200</v>
      </c>
      <c r="D375" s="82" t="n">
        <v>5</v>
      </c>
      <c r="E375" s="75"/>
      <c r="F375" s="75"/>
      <c r="G375" s="70" t="n">
        <f aca="false">E375+F375</f>
        <v>0</v>
      </c>
      <c r="H375" s="83" t="n">
        <f aca="false">G375*D375</f>
        <v>0</v>
      </c>
    </row>
    <row r="376" customFormat="false" ht="16.5" hidden="false" customHeight="true" outlineLevel="0" collapsed="false">
      <c r="A376" s="80" t="n">
        <v>2</v>
      </c>
      <c r="B376" s="86" t="s">
        <v>295</v>
      </c>
      <c r="C376" s="70" t="s">
        <v>200</v>
      </c>
      <c r="D376" s="82" t="n">
        <v>39</v>
      </c>
      <c r="E376" s="75"/>
      <c r="F376" s="75"/>
      <c r="G376" s="70" t="n">
        <f aca="false">E376+F376</f>
        <v>0</v>
      </c>
      <c r="H376" s="83" t="n">
        <f aca="false">G376*D376</f>
        <v>0</v>
      </c>
    </row>
    <row r="377" customFormat="false" ht="16.5" hidden="false" customHeight="true" outlineLevel="0" collapsed="false">
      <c r="A377" s="80" t="n">
        <v>4</v>
      </c>
      <c r="B377" s="86" t="s">
        <v>296</v>
      </c>
      <c r="C377" s="70" t="s">
        <v>200</v>
      </c>
      <c r="D377" s="82" t="n">
        <v>7</v>
      </c>
      <c r="E377" s="75"/>
      <c r="F377" s="75"/>
      <c r="G377" s="70" t="n">
        <f aca="false">E377+F377</f>
        <v>0</v>
      </c>
      <c r="H377" s="83" t="n">
        <f aca="false">G377*D377</f>
        <v>0</v>
      </c>
    </row>
    <row r="378" s="54" customFormat="true" ht="16.5" hidden="false" customHeight="true" outlineLevel="0" collapsed="false">
      <c r="A378" s="80"/>
      <c r="B378" s="125"/>
      <c r="C378" s="70"/>
      <c r="D378" s="82"/>
      <c r="E378" s="75"/>
      <c r="F378" s="75"/>
      <c r="G378" s="70" t="n">
        <f aca="false">E378+F378</f>
        <v>0</v>
      </c>
      <c r="H378" s="83" t="n">
        <f aca="false">G378*D378</f>
        <v>0</v>
      </c>
    </row>
    <row r="379" s="54" customFormat="true" ht="12.75" hidden="false" customHeight="false" outlineLevel="0" collapsed="false">
      <c r="A379" s="64" t="n">
        <v>10.7</v>
      </c>
      <c r="B379" s="120" t="s">
        <v>297</v>
      </c>
      <c r="C379" s="70"/>
      <c r="D379" s="82"/>
      <c r="E379" s="75"/>
      <c r="F379" s="75"/>
      <c r="G379" s="70" t="n">
        <f aca="false">E379+F379</f>
        <v>0</v>
      </c>
      <c r="H379" s="83" t="n">
        <f aca="false">G379*D379</f>
        <v>0</v>
      </c>
    </row>
    <row r="380" s="54" customFormat="true" ht="25.5" hidden="false" customHeight="false" outlineLevel="0" collapsed="false">
      <c r="A380" s="72"/>
      <c r="B380" s="86" t="s">
        <v>298</v>
      </c>
      <c r="C380" s="70"/>
      <c r="D380" s="82"/>
      <c r="E380" s="75"/>
      <c r="F380" s="75"/>
      <c r="G380" s="70" t="n">
        <f aca="false">E380+F380</f>
        <v>0</v>
      </c>
      <c r="H380" s="83" t="n">
        <f aca="false">G380*D380</f>
        <v>0</v>
      </c>
    </row>
    <row r="381" s="54" customFormat="true" ht="12.75" hidden="false" customHeight="false" outlineLevel="0" collapsed="false">
      <c r="A381" s="80"/>
      <c r="B381" s="86"/>
      <c r="C381" s="70"/>
      <c r="D381" s="82"/>
      <c r="E381" s="75"/>
      <c r="F381" s="75"/>
      <c r="G381" s="70" t="n">
        <f aca="false">E381+F381</f>
        <v>0</v>
      </c>
      <c r="H381" s="83" t="n">
        <f aca="false">G381*D381</f>
        <v>0</v>
      </c>
    </row>
    <row r="382" s="54" customFormat="true" ht="12.75" hidden="false" customHeight="false" outlineLevel="0" collapsed="false">
      <c r="A382" s="80" t="n">
        <v>1</v>
      </c>
      <c r="B382" s="86" t="s">
        <v>299</v>
      </c>
      <c r="C382" s="70" t="s">
        <v>200</v>
      </c>
      <c r="D382" s="82" t="n">
        <v>1</v>
      </c>
      <c r="E382" s="75"/>
      <c r="F382" s="75"/>
      <c r="G382" s="70" t="n">
        <f aca="false">E382+F382</f>
        <v>0</v>
      </c>
      <c r="H382" s="83" t="n">
        <f aca="false">G382*D382</f>
        <v>0</v>
      </c>
    </row>
    <row r="383" s="54" customFormat="true" ht="12.75" hidden="false" customHeight="false" outlineLevel="0" collapsed="false">
      <c r="A383" s="80" t="n">
        <v>2</v>
      </c>
      <c r="B383" s="86" t="s">
        <v>300</v>
      </c>
      <c r="C383" s="70" t="s">
        <v>200</v>
      </c>
      <c r="D383" s="82" t="n">
        <v>8</v>
      </c>
      <c r="E383" s="75"/>
      <c r="F383" s="75"/>
      <c r="G383" s="70" t="n">
        <f aca="false">E383+F383</f>
        <v>0</v>
      </c>
      <c r="H383" s="83" t="n">
        <f aca="false">G383*D383</f>
        <v>0</v>
      </c>
    </row>
    <row r="384" s="54" customFormat="true" ht="12.75" hidden="false" customHeight="false" outlineLevel="0" collapsed="false">
      <c r="A384" s="80" t="n">
        <v>3</v>
      </c>
      <c r="B384" s="86" t="s">
        <v>301</v>
      </c>
      <c r="C384" s="70" t="s">
        <v>200</v>
      </c>
      <c r="D384" s="82" t="n">
        <v>11</v>
      </c>
      <c r="E384" s="75"/>
      <c r="F384" s="75"/>
      <c r="G384" s="70" t="n">
        <f aca="false">E384+F384</f>
        <v>0</v>
      </c>
      <c r="H384" s="83" t="n">
        <f aca="false">G384*D384</f>
        <v>0</v>
      </c>
    </row>
    <row r="385" s="54" customFormat="true" ht="12.75" hidden="false" customHeight="false" outlineLevel="0" collapsed="false">
      <c r="A385" s="80" t="n">
        <v>3</v>
      </c>
      <c r="B385" s="86" t="s">
        <v>302</v>
      </c>
      <c r="C385" s="70" t="s">
        <v>200</v>
      </c>
      <c r="D385" s="82" t="n">
        <v>2</v>
      </c>
      <c r="E385" s="75"/>
      <c r="F385" s="75"/>
      <c r="G385" s="70" t="n">
        <f aca="false">E385+F385</f>
        <v>0</v>
      </c>
      <c r="H385" s="83" t="n">
        <f aca="false">G385*D385</f>
        <v>0</v>
      </c>
    </row>
    <row r="386" s="54" customFormat="true" ht="12.75" hidden="false" customHeight="false" outlineLevel="0" collapsed="false">
      <c r="A386" s="80" t="n">
        <v>4</v>
      </c>
      <c r="B386" s="86" t="s">
        <v>303</v>
      </c>
      <c r="C386" s="70" t="s">
        <v>200</v>
      </c>
      <c r="D386" s="82" t="n">
        <v>4</v>
      </c>
      <c r="E386" s="75"/>
      <c r="F386" s="75"/>
      <c r="G386" s="70" t="n">
        <f aca="false">E386+F386</f>
        <v>0</v>
      </c>
      <c r="H386" s="83" t="n">
        <f aca="false">G386*D386</f>
        <v>0</v>
      </c>
    </row>
    <row r="387" s="54" customFormat="true" ht="17.1" hidden="false" customHeight="true" outlineLevel="0" collapsed="false">
      <c r="A387" s="80" t="n">
        <v>5</v>
      </c>
      <c r="B387" s="86" t="s">
        <v>304</v>
      </c>
      <c r="C387" s="70" t="s">
        <v>200</v>
      </c>
      <c r="D387" s="82" t="n">
        <v>3</v>
      </c>
      <c r="E387" s="75"/>
      <c r="F387" s="75"/>
      <c r="G387" s="70" t="n">
        <f aca="false">E387+F387</f>
        <v>0</v>
      </c>
      <c r="H387" s="83" t="n">
        <f aca="false">G387*D387</f>
        <v>0</v>
      </c>
    </row>
    <row r="388" s="54" customFormat="true" ht="12.75" hidden="false" customHeight="false" outlineLevel="0" collapsed="false">
      <c r="A388" s="80"/>
      <c r="B388" s="118"/>
      <c r="C388" s="70"/>
      <c r="D388" s="82"/>
      <c r="E388" s="75"/>
      <c r="F388" s="75"/>
      <c r="G388" s="70" t="n">
        <f aca="false">E388+F388</f>
        <v>0</v>
      </c>
      <c r="H388" s="83" t="n">
        <f aca="false">G388*D388</f>
        <v>0</v>
      </c>
    </row>
    <row r="389" s="54" customFormat="true" ht="12.75" hidden="false" customHeight="false" outlineLevel="0" collapsed="false">
      <c r="A389" s="72"/>
      <c r="B389" s="86"/>
      <c r="C389" s="70"/>
      <c r="D389" s="82"/>
      <c r="E389" s="75"/>
      <c r="F389" s="75"/>
      <c r="G389" s="70" t="n">
        <f aca="false">E389+F389</f>
        <v>0</v>
      </c>
      <c r="H389" s="83" t="n">
        <f aca="false">G389*D389</f>
        <v>0</v>
      </c>
    </row>
    <row r="390" s="54" customFormat="true" ht="12.75" hidden="false" customHeight="false" outlineLevel="0" collapsed="false">
      <c r="A390" s="64" t="n">
        <v>10.8</v>
      </c>
      <c r="B390" s="120" t="s">
        <v>305</v>
      </c>
      <c r="C390" s="70"/>
      <c r="D390" s="82"/>
      <c r="E390" s="75"/>
      <c r="F390" s="75"/>
      <c r="G390" s="70"/>
      <c r="H390" s="83"/>
    </row>
    <row r="391" s="54" customFormat="true" ht="25.5" hidden="false" customHeight="false" outlineLevel="0" collapsed="false">
      <c r="A391" s="173"/>
      <c r="B391" s="86" t="s">
        <v>306</v>
      </c>
      <c r="C391" s="70"/>
      <c r="D391" s="82"/>
      <c r="E391" s="75"/>
      <c r="F391" s="75"/>
      <c r="G391" s="70"/>
      <c r="H391" s="83"/>
    </row>
    <row r="392" s="54" customFormat="true" ht="25.5" hidden="false" customHeight="false" outlineLevel="0" collapsed="false">
      <c r="A392" s="80" t="n">
        <v>1</v>
      </c>
      <c r="B392" s="86" t="s">
        <v>307</v>
      </c>
      <c r="C392" s="70" t="s">
        <v>212</v>
      </c>
      <c r="D392" s="82" t="n">
        <v>24</v>
      </c>
      <c r="E392" s="75"/>
      <c r="F392" s="75"/>
      <c r="G392" s="70" t="n">
        <f aca="false">E392+F392</f>
        <v>0</v>
      </c>
      <c r="H392" s="83" t="n">
        <f aca="false">G392*D392</f>
        <v>0</v>
      </c>
    </row>
    <row r="393" s="54" customFormat="true" ht="12.75" hidden="false" customHeight="false" outlineLevel="0" collapsed="false">
      <c r="A393" s="72"/>
      <c r="B393" s="86"/>
      <c r="C393" s="70"/>
      <c r="D393" s="82"/>
      <c r="E393" s="75"/>
      <c r="F393" s="75"/>
      <c r="G393" s="70" t="n">
        <f aca="false">E393+F393</f>
        <v>0</v>
      </c>
      <c r="H393" s="83" t="n">
        <f aca="false">G393*D393</f>
        <v>0</v>
      </c>
    </row>
    <row r="394" s="54" customFormat="true" ht="12.75" hidden="false" customHeight="false" outlineLevel="0" collapsed="false">
      <c r="A394" s="64" t="n">
        <v>10.9</v>
      </c>
      <c r="B394" s="120" t="s">
        <v>308</v>
      </c>
      <c r="C394" s="70"/>
      <c r="D394" s="82"/>
      <c r="E394" s="75"/>
      <c r="F394" s="75"/>
      <c r="G394" s="70" t="n">
        <f aca="false">E394+F394</f>
        <v>0</v>
      </c>
      <c r="H394" s="83" t="n">
        <f aca="false">G394*D394</f>
        <v>0</v>
      </c>
    </row>
    <row r="395" s="54" customFormat="true" ht="38.25" hidden="false" customHeight="false" outlineLevel="0" collapsed="false">
      <c r="A395" s="72"/>
      <c r="B395" s="86" t="s">
        <v>309</v>
      </c>
      <c r="C395" s="70"/>
      <c r="D395" s="82"/>
      <c r="E395" s="75"/>
      <c r="F395" s="75"/>
      <c r="G395" s="70" t="n">
        <f aca="false">E395+F395</f>
        <v>0</v>
      </c>
      <c r="H395" s="83" t="n">
        <f aca="false">G395*D395</f>
        <v>0</v>
      </c>
    </row>
    <row r="396" s="54" customFormat="true" ht="12.75" hidden="false" customHeight="false" outlineLevel="0" collapsed="false">
      <c r="A396" s="80" t="n">
        <v>1</v>
      </c>
      <c r="B396" s="86" t="s">
        <v>310</v>
      </c>
      <c r="C396" s="70" t="s">
        <v>212</v>
      </c>
      <c r="D396" s="82" t="n">
        <v>24</v>
      </c>
      <c r="E396" s="75"/>
      <c r="F396" s="75"/>
      <c r="G396" s="70" t="n">
        <f aca="false">E396+F396</f>
        <v>0</v>
      </c>
      <c r="H396" s="83" t="n">
        <f aca="false">G396*D396</f>
        <v>0</v>
      </c>
    </row>
    <row r="397" s="54" customFormat="true" ht="12.75" hidden="false" customHeight="false" outlineLevel="0" collapsed="false">
      <c r="A397" s="80" t="n">
        <v>2</v>
      </c>
      <c r="B397" s="86" t="s">
        <v>311</v>
      </c>
      <c r="C397" s="70" t="s">
        <v>212</v>
      </c>
      <c r="D397" s="82" t="n">
        <v>1</v>
      </c>
      <c r="E397" s="75"/>
      <c r="F397" s="75"/>
      <c r="G397" s="70" t="n">
        <f aca="false">E397+F397</f>
        <v>0</v>
      </c>
      <c r="H397" s="83" t="n">
        <f aca="false">G397*D397</f>
        <v>0</v>
      </c>
    </row>
    <row r="398" s="54" customFormat="true" ht="12.75" hidden="false" customHeight="false" outlineLevel="0" collapsed="false">
      <c r="A398" s="80"/>
      <c r="B398" s="86"/>
      <c r="C398" s="70"/>
      <c r="D398" s="82"/>
      <c r="E398" s="75"/>
      <c r="F398" s="75"/>
      <c r="G398" s="70" t="n">
        <f aca="false">E398+F398</f>
        <v>0</v>
      </c>
      <c r="H398" s="83" t="n">
        <f aca="false">G398*D398</f>
        <v>0</v>
      </c>
    </row>
    <row r="399" s="54" customFormat="true" ht="12.75" hidden="false" customHeight="false" outlineLevel="0" collapsed="false">
      <c r="A399" s="174" t="n">
        <v>10.1</v>
      </c>
      <c r="B399" s="120" t="s">
        <v>312</v>
      </c>
      <c r="C399" s="70"/>
      <c r="D399" s="82"/>
      <c r="E399" s="75"/>
      <c r="F399" s="75"/>
      <c r="G399" s="70" t="n">
        <f aca="false">E399+F399</f>
        <v>0</v>
      </c>
      <c r="H399" s="83" t="n">
        <f aca="false">G399*D399</f>
        <v>0</v>
      </c>
    </row>
    <row r="400" s="54" customFormat="true" ht="25.5" hidden="false" customHeight="false" outlineLevel="0" collapsed="false">
      <c r="A400" s="80"/>
      <c r="B400" s="86" t="s">
        <v>313</v>
      </c>
      <c r="C400" s="70"/>
      <c r="D400" s="82"/>
      <c r="E400" s="75"/>
      <c r="F400" s="75"/>
      <c r="G400" s="70" t="n">
        <f aca="false">E400+F400</f>
        <v>0</v>
      </c>
      <c r="H400" s="83" t="n">
        <f aca="false">G400*D400</f>
        <v>0</v>
      </c>
    </row>
    <row r="401" s="54" customFormat="true" ht="12.75" hidden="false" customHeight="false" outlineLevel="0" collapsed="false">
      <c r="A401" s="80"/>
      <c r="B401" s="86" t="s">
        <v>314</v>
      </c>
      <c r="C401" s="70"/>
      <c r="D401" s="82"/>
      <c r="E401" s="75"/>
      <c r="F401" s="75"/>
      <c r="G401" s="70" t="n">
        <v>0</v>
      </c>
      <c r="H401" s="83" t="n">
        <v>0</v>
      </c>
    </row>
    <row r="402" s="54" customFormat="true" ht="12.75" hidden="false" customHeight="false" outlineLevel="0" collapsed="false">
      <c r="A402" s="80"/>
      <c r="B402" s="86" t="s">
        <v>315</v>
      </c>
      <c r="C402" s="70"/>
      <c r="D402" s="82"/>
      <c r="E402" s="75"/>
      <c r="F402" s="75"/>
      <c r="G402" s="70" t="n">
        <v>0</v>
      </c>
      <c r="H402" s="83" t="n">
        <v>0</v>
      </c>
    </row>
    <row r="403" s="54" customFormat="true" ht="12.75" hidden="false" customHeight="false" outlineLevel="0" collapsed="false">
      <c r="A403" s="80"/>
      <c r="B403" s="86"/>
      <c r="C403" s="70"/>
      <c r="D403" s="82"/>
      <c r="E403" s="75"/>
      <c r="F403" s="75"/>
      <c r="G403" s="70" t="n">
        <f aca="false">E403+F403</f>
        <v>0</v>
      </c>
      <c r="H403" s="83" t="n">
        <f aca="false">G403*D403</f>
        <v>0</v>
      </c>
    </row>
    <row r="404" s="54" customFormat="true" ht="25.5" hidden="false" customHeight="false" outlineLevel="0" collapsed="false">
      <c r="A404" s="80" t="n">
        <v>1</v>
      </c>
      <c r="B404" s="86" t="s">
        <v>316</v>
      </c>
      <c r="C404" s="70" t="s">
        <v>23</v>
      </c>
      <c r="D404" s="82" t="n">
        <v>1</v>
      </c>
      <c r="E404" s="75"/>
      <c r="F404" s="75"/>
      <c r="G404" s="70" t="n">
        <f aca="false">E404+F404</f>
        <v>0</v>
      </c>
      <c r="H404" s="83" t="n">
        <f aca="false">G404*D404</f>
        <v>0</v>
      </c>
    </row>
    <row r="405" s="54" customFormat="true" ht="12.75" hidden="false" customHeight="false" outlineLevel="0" collapsed="false">
      <c r="A405" s="80"/>
      <c r="B405" s="86"/>
      <c r="C405" s="70"/>
      <c r="D405" s="82"/>
      <c r="E405" s="75"/>
      <c r="F405" s="75"/>
      <c r="G405" s="70" t="n">
        <f aca="false">E405+F405</f>
        <v>0</v>
      </c>
      <c r="H405" s="83" t="n">
        <f aca="false">G405*D405</f>
        <v>0</v>
      </c>
    </row>
    <row r="406" s="54" customFormat="true" ht="12.75" hidden="false" customHeight="false" outlineLevel="0" collapsed="false">
      <c r="A406" s="174" t="n">
        <v>10.11</v>
      </c>
      <c r="B406" s="120" t="s">
        <v>317</v>
      </c>
      <c r="C406" s="70"/>
      <c r="D406" s="70"/>
      <c r="E406" s="75"/>
      <c r="F406" s="75"/>
      <c r="G406" s="70" t="n">
        <f aca="false">E406+F406</f>
        <v>0</v>
      </c>
      <c r="H406" s="83" t="n">
        <f aca="false">G406*D406</f>
        <v>0</v>
      </c>
    </row>
    <row r="407" s="54" customFormat="true" ht="51" hidden="false" customHeight="false" outlineLevel="0" collapsed="false">
      <c r="A407" s="80" t="n">
        <v>1</v>
      </c>
      <c r="B407" s="86" t="s">
        <v>318</v>
      </c>
      <c r="C407" s="70" t="s">
        <v>23</v>
      </c>
      <c r="D407" s="70" t="n">
        <v>1</v>
      </c>
      <c r="E407" s="75"/>
      <c r="F407" s="75"/>
      <c r="G407" s="70" t="n">
        <f aca="false">E407+F407</f>
        <v>0</v>
      </c>
      <c r="H407" s="83" t="n">
        <f aca="false">G407*D407</f>
        <v>0</v>
      </c>
    </row>
    <row r="408" s="54" customFormat="true" ht="12.75" hidden="false" customHeight="false" outlineLevel="0" collapsed="false">
      <c r="A408" s="80"/>
      <c r="B408" s="86"/>
      <c r="C408" s="70"/>
      <c r="D408" s="82"/>
      <c r="E408" s="75"/>
      <c r="F408" s="75"/>
      <c r="G408" s="66"/>
      <c r="H408" s="68"/>
    </row>
    <row r="409" s="54" customFormat="true" ht="12.75" hidden="false" customHeight="false" outlineLevel="0" collapsed="false">
      <c r="A409" s="80"/>
      <c r="B409" s="125"/>
      <c r="C409" s="70"/>
      <c r="D409" s="82"/>
      <c r="E409" s="75"/>
      <c r="F409" s="75"/>
      <c r="G409" s="66"/>
      <c r="H409" s="68"/>
    </row>
    <row r="410" customFormat="false" ht="7.5" hidden="false" customHeight="true" outlineLevel="0" collapsed="false">
      <c r="A410" s="80"/>
      <c r="B410" s="86"/>
      <c r="C410" s="70"/>
      <c r="D410" s="82"/>
      <c r="E410" s="75"/>
      <c r="F410" s="75"/>
      <c r="G410" s="66"/>
      <c r="H410" s="68"/>
    </row>
    <row r="411" customFormat="false" ht="12.75" hidden="false" customHeight="false" outlineLevel="0" collapsed="false">
      <c r="A411" s="87"/>
      <c r="B411" s="88" t="s">
        <v>319</v>
      </c>
      <c r="C411" s="89"/>
      <c r="D411" s="90"/>
      <c r="E411" s="175"/>
      <c r="F411" s="91"/>
      <c r="G411" s="91"/>
      <c r="H411" s="176" t="n">
        <f aca="false">SUM(H346:H409)</f>
        <v>0</v>
      </c>
    </row>
    <row r="412" customFormat="false" ht="12.75" hidden="false" customHeight="false" outlineLevel="0" collapsed="false">
      <c r="A412" s="93"/>
      <c r="B412" s="94" t="s">
        <v>320</v>
      </c>
      <c r="C412" s="95"/>
      <c r="D412" s="96"/>
      <c r="E412" s="177"/>
      <c r="F412" s="178"/>
      <c r="G412" s="178"/>
      <c r="H412" s="179"/>
    </row>
    <row r="413" s="54" customFormat="true" ht="12.75" hidden="false" customHeight="false" outlineLevel="0" collapsed="false">
      <c r="A413" s="64"/>
      <c r="B413" s="69"/>
      <c r="C413" s="66"/>
      <c r="D413" s="105"/>
      <c r="E413" s="180"/>
      <c r="F413" s="180"/>
      <c r="G413" s="180"/>
      <c r="H413" s="181"/>
    </row>
    <row r="414" customFormat="false" ht="12.75" hidden="false" customHeight="false" outlineLevel="0" collapsed="false">
      <c r="A414" s="72"/>
      <c r="B414" s="65" t="s">
        <v>321</v>
      </c>
      <c r="C414" s="70"/>
      <c r="D414" s="77"/>
      <c r="E414" s="180"/>
      <c r="F414" s="180"/>
      <c r="G414" s="180"/>
      <c r="H414" s="181"/>
    </row>
    <row r="415" customFormat="false" ht="12.75" hidden="false" customHeight="false" outlineLevel="0" collapsed="false">
      <c r="A415" s="72"/>
      <c r="B415" s="65" t="s">
        <v>322</v>
      </c>
      <c r="C415" s="70"/>
      <c r="D415" s="77"/>
      <c r="E415" s="180"/>
      <c r="F415" s="180"/>
      <c r="G415" s="180"/>
      <c r="H415" s="181"/>
    </row>
    <row r="416" customFormat="false" ht="12.75" hidden="false" customHeight="false" outlineLevel="0" collapsed="false">
      <c r="A416" s="72"/>
      <c r="B416" s="66"/>
      <c r="C416" s="70"/>
      <c r="D416" s="77"/>
      <c r="E416" s="180"/>
      <c r="F416" s="180"/>
      <c r="G416" s="180"/>
      <c r="H416" s="181"/>
    </row>
    <row r="417" customFormat="false" ht="12.75" hidden="false" customHeight="false" outlineLevel="0" collapsed="false">
      <c r="A417" s="64" t="n">
        <v>11.1</v>
      </c>
      <c r="B417" s="71" t="s">
        <v>323</v>
      </c>
      <c r="C417" s="70"/>
      <c r="D417" s="77"/>
      <c r="E417" s="180"/>
      <c r="F417" s="180"/>
      <c r="G417" s="180"/>
      <c r="H417" s="181"/>
    </row>
    <row r="418" customFormat="false" ht="12.75" hidden="false" customHeight="false" outlineLevel="0" collapsed="false">
      <c r="A418" s="72" t="s">
        <v>324</v>
      </c>
      <c r="B418" s="73" t="s">
        <v>55</v>
      </c>
      <c r="C418" s="70"/>
      <c r="D418" s="77"/>
      <c r="E418" s="180"/>
      <c r="F418" s="180"/>
      <c r="G418" s="180"/>
      <c r="H418" s="181"/>
    </row>
    <row r="419" customFormat="false" ht="63.75" hidden="false" customHeight="false" outlineLevel="0" collapsed="false">
      <c r="A419" s="72"/>
      <c r="B419" s="86" t="s">
        <v>325</v>
      </c>
      <c r="C419" s="70"/>
      <c r="D419" s="82"/>
      <c r="E419" s="180"/>
      <c r="F419" s="180"/>
      <c r="G419" s="180"/>
      <c r="H419" s="181"/>
    </row>
    <row r="420" customFormat="false" ht="25.5" hidden="false" customHeight="false" outlineLevel="0" collapsed="false">
      <c r="A420" s="72"/>
      <c r="B420" s="86" t="s">
        <v>326</v>
      </c>
      <c r="C420" s="70"/>
      <c r="D420" s="82"/>
      <c r="E420" s="180"/>
      <c r="F420" s="180"/>
      <c r="G420" s="180"/>
      <c r="H420" s="181"/>
    </row>
    <row r="421" customFormat="false" ht="12.75" hidden="false" customHeight="false" outlineLevel="0" collapsed="false">
      <c r="A421" s="72"/>
      <c r="B421" s="86" t="s">
        <v>327</v>
      </c>
      <c r="C421" s="70"/>
      <c r="D421" s="82"/>
      <c r="E421" s="180"/>
      <c r="F421" s="180"/>
      <c r="G421" s="180"/>
      <c r="H421" s="181"/>
    </row>
    <row r="422" customFormat="false" ht="12.75" hidden="false" customHeight="false" outlineLevel="0" collapsed="false">
      <c r="A422" s="72"/>
      <c r="B422" s="107"/>
      <c r="C422" s="70"/>
      <c r="D422" s="82"/>
      <c r="E422" s="180"/>
      <c r="F422" s="180"/>
      <c r="G422" s="180"/>
      <c r="H422" s="181"/>
    </row>
    <row r="423" customFormat="false" ht="12.75" hidden="false" customHeight="false" outlineLevel="0" collapsed="false">
      <c r="A423" s="72" t="s">
        <v>328</v>
      </c>
      <c r="B423" s="182" t="s">
        <v>329</v>
      </c>
      <c r="C423" s="70"/>
      <c r="D423" s="82"/>
      <c r="E423" s="180"/>
      <c r="F423" s="180"/>
      <c r="G423" s="180"/>
      <c r="H423" s="181"/>
    </row>
    <row r="424" customFormat="false" ht="25.5" hidden="false" customHeight="false" outlineLevel="0" collapsed="false">
      <c r="A424" s="80" t="n">
        <v>1</v>
      </c>
      <c r="B424" s="86" t="s">
        <v>330</v>
      </c>
      <c r="C424" s="70" t="s">
        <v>23</v>
      </c>
      <c r="D424" s="82" t="n">
        <v>1</v>
      </c>
      <c r="E424" s="180"/>
      <c r="F424" s="180"/>
      <c r="G424" s="70" t="n">
        <f aca="false">E424+F424</f>
        <v>0</v>
      </c>
      <c r="H424" s="83" t="n">
        <f aca="false">G424*D424</f>
        <v>0</v>
      </c>
    </row>
    <row r="425" customFormat="false" ht="12.75" hidden="false" customHeight="false" outlineLevel="0" collapsed="false">
      <c r="A425" s="80"/>
      <c r="B425" s="86"/>
      <c r="C425" s="70"/>
      <c r="D425" s="82"/>
      <c r="E425" s="180"/>
      <c r="F425" s="180"/>
      <c r="G425" s="70" t="n">
        <f aca="false">E425+F425</f>
        <v>0</v>
      </c>
      <c r="H425" s="83" t="n">
        <f aca="false">G425*D425</f>
        <v>0</v>
      </c>
    </row>
    <row r="426" customFormat="false" ht="12.75" hidden="false" customHeight="false" outlineLevel="0" collapsed="false">
      <c r="A426" s="72" t="s">
        <v>331</v>
      </c>
      <c r="B426" s="182" t="s">
        <v>332</v>
      </c>
      <c r="C426" s="70"/>
      <c r="D426" s="82"/>
      <c r="E426" s="180"/>
      <c r="F426" s="180"/>
      <c r="G426" s="70" t="n">
        <f aca="false">E426+F426</f>
        <v>0</v>
      </c>
      <c r="H426" s="83" t="n">
        <f aca="false">G426*D426</f>
        <v>0</v>
      </c>
    </row>
    <row r="427" customFormat="false" ht="12.75" hidden="false" customHeight="false" outlineLevel="0" collapsed="false">
      <c r="A427" s="80" t="n">
        <v>1</v>
      </c>
      <c r="B427" s="86" t="s">
        <v>333</v>
      </c>
      <c r="C427" s="70" t="s">
        <v>23</v>
      </c>
      <c r="D427" s="82" t="n">
        <v>1</v>
      </c>
      <c r="E427" s="180"/>
      <c r="F427" s="180"/>
      <c r="G427" s="70" t="n">
        <f aca="false">E427+F427</f>
        <v>0</v>
      </c>
      <c r="H427" s="83" t="n">
        <f aca="false">G427*D427</f>
        <v>0</v>
      </c>
    </row>
    <row r="428" customFormat="false" ht="12.75" hidden="false" customHeight="false" outlineLevel="0" collapsed="false">
      <c r="A428" s="80"/>
      <c r="B428" s="86"/>
      <c r="C428" s="70"/>
      <c r="D428" s="82"/>
      <c r="E428" s="180"/>
      <c r="F428" s="180"/>
      <c r="G428" s="70" t="n">
        <f aca="false">E428+F428</f>
        <v>0</v>
      </c>
      <c r="H428" s="83" t="n">
        <f aca="false">G428*D428</f>
        <v>0</v>
      </c>
    </row>
    <row r="429" customFormat="false" ht="12.75" hidden="false" customHeight="false" outlineLevel="0" collapsed="false">
      <c r="A429" s="72" t="s">
        <v>334</v>
      </c>
      <c r="B429" s="182" t="s">
        <v>335</v>
      </c>
      <c r="C429" s="70"/>
      <c r="D429" s="82"/>
      <c r="E429" s="180"/>
      <c r="F429" s="180"/>
      <c r="G429" s="70" t="n">
        <f aca="false">E429+F429</f>
        <v>0</v>
      </c>
      <c r="H429" s="83" t="n">
        <f aca="false">G429*D429</f>
        <v>0</v>
      </c>
    </row>
    <row r="430" customFormat="false" ht="25.5" hidden="false" customHeight="false" outlineLevel="0" collapsed="false">
      <c r="A430" s="72"/>
      <c r="B430" s="86" t="s">
        <v>336</v>
      </c>
      <c r="C430" s="70"/>
      <c r="D430" s="82"/>
      <c r="E430" s="180"/>
      <c r="F430" s="180"/>
      <c r="G430" s="70" t="n">
        <f aca="false">E430+F430</f>
        <v>0</v>
      </c>
      <c r="H430" s="83" t="n">
        <f aca="false">G430*D430</f>
        <v>0</v>
      </c>
    </row>
    <row r="431" customFormat="false" ht="12.75" hidden="false" customHeight="false" outlineLevel="0" collapsed="false">
      <c r="A431" s="112" t="n">
        <v>1</v>
      </c>
      <c r="B431" s="118" t="s">
        <v>337</v>
      </c>
      <c r="C431" s="110" t="s">
        <v>200</v>
      </c>
      <c r="D431" s="114" t="n">
        <v>1</v>
      </c>
      <c r="E431" s="180"/>
      <c r="F431" s="180"/>
      <c r="G431" s="70" t="n">
        <f aca="false">E431+F431</f>
        <v>0</v>
      </c>
      <c r="H431" s="83" t="n">
        <f aca="false">G431*D431</f>
        <v>0</v>
      </c>
    </row>
    <row r="432" customFormat="false" ht="12.75" hidden="false" customHeight="false" outlineLevel="0" collapsed="false">
      <c r="A432" s="112" t="n">
        <v>2</v>
      </c>
      <c r="B432" s="118" t="s">
        <v>338</v>
      </c>
      <c r="C432" s="110" t="s">
        <v>200</v>
      </c>
      <c r="D432" s="114" t="n">
        <v>1</v>
      </c>
      <c r="E432" s="180"/>
      <c r="F432" s="180"/>
      <c r="G432" s="70" t="n">
        <f aca="false">E432+F432</f>
        <v>0</v>
      </c>
      <c r="H432" s="83" t="n">
        <f aca="false">G432*D432</f>
        <v>0</v>
      </c>
    </row>
    <row r="433" customFormat="false" ht="12.75" hidden="false" customHeight="false" outlineLevel="0" collapsed="false">
      <c r="A433" s="112" t="n">
        <v>3</v>
      </c>
      <c r="B433" s="118" t="s">
        <v>339</v>
      </c>
      <c r="C433" s="110" t="s">
        <v>200</v>
      </c>
      <c r="D433" s="114" t="n">
        <v>2</v>
      </c>
      <c r="E433" s="180"/>
      <c r="F433" s="180"/>
      <c r="G433" s="70" t="n">
        <f aca="false">E433+F433</f>
        <v>0</v>
      </c>
      <c r="H433" s="83" t="n">
        <f aca="false">G433*D433</f>
        <v>0</v>
      </c>
    </row>
    <row r="434" customFormat="false" ht="12.75" hidden="false" customHeight="false" outlineLevel="0" collapsed="false">
      <c r="A434" s="112" t="n">
        <v>4</v>
      </c>
      <c r="B434" s="118" t="s">
        <v>340</v>
      </c>
      <c r="C434" s="110" t="s">
        <v>200</v>
      </c>
      <c r="D434" s="114" t="n">
        <v>1</v>
      </c>
      <c r="E434" s="180"/>
      <c r="F434" s="180"/>
      <c r="G434" s="70" t="n">
        <f aca="false">E434+F434</f>
        <v>0</v>
      </c>
      <c r="H434" s="83" t="n">
        <f aca="false">G434*D434</f>
        <v>0</v>
      </c>
    </row>
    <row r="435" customFormat="false" ht="12.75" hidden="false" customHeight="false" outlineLevel="0" collapsed="false">
      <c r="A435" s="112" t="n">
        <v>5</v>
      </c>
      <c r="B435" s="118" t="s">
        <v>341</v>
      </c>
      <c r="C435" s="110" t="s">
        <v>200</v>
      </c>
      <c r="D435" s="114" t="n">
        <v>1</v>
      </c>
      <c r="E435" s="180"/>
      <c r="F435" s="180"/>
      <c r="G435" s="70" t="n">
        <f aca="false">E435+F435</f>
        <v>0</v>
      </c>
      <c r="H435" s="83" t="n">
        <f aca="false">G435*D435</f>
        <v>0</v>
      </c>
    </row>
    <row r="436" customFormat="false" ht="12.75" hidden="false" customHeight="false" outlineLevel="0" collapsed="false">
      <c r="A436" s="112" t="n">
        <v>6</v>
      </c>
      <c r="B436" s="118" t="s">
        <v>342</v>
      </c>
      <c r="C436" s="110" t="s">
        <v>200</v>
      </c>
      <c r="D436" s="114" t="n">
        <v>2</v>
      </c>
      <c r="E436" s="180"/>
      <c r="F436" s="180"/>
      <c r="G436" s="70" t="n">
        <f aca="false">E436+F436</f>
        <v>0</v>
      </c>
      <c r="H436" s="83" t="n">
        <f aca="false">G436*D436</f>
        <v>0</v>
      </c>
    </row>
    <row r="437" customFormat="false" ht="12.75" hidden="false" customHeight="false" outlineLevel="0" collapsed="false">
      <c r="A437" s="112" t="n">
        <v>7</v>
      </c>
      <c r="B437" s="118" t="s">
        <v>343</v>
      </c>
      <c r="C437" s="110" t="s">
        <v>200</v>
      </c>
      <c r="D437" s="114" t="n">
        <v>4</v>
      </c>
      <c r="E437" s="180"/>
      <c r="F437" s="180"/>
      <c r="G437" s="70" t="n">
        <f aca="false">E437+F437</f>
        <v>0</v>
      </c>
      <c r="H437" s="83" t="n">
        <f aca="false">G437*D437</f>
        <v>0</v>
      </c>
    </row>
    <row r="438" customFormat="false" ht="12.75" hidden="false" customHeight="false" outlineLevel="0" collapsed="false">
      <c r="A438" s="112" t="n">
        <v>8</v>
      </c>
      <c r="B438" s="118" t="s">
        <v>344</v>
      </c>
      <c r="C438" s="110" t="s">
        <v>200</v>
      </c>
      <c r="D438" s="114" t="n">
        <v>1</v>
      </c>
      <c r="E438" s="180"/>
      <c r="F438" s="180"/>
      <c r="G438" s="70" t="n">
        <f aca="false">E438+F438</f>
        <v>0</v>
      </c>
      <c r="H438" s="83" t="n">
        <f aca="false">G438*D438</f>
        <v>0</v>
      </c>
    </row>
    <row r="439" customFormat="false" ht="12.75" hidden="false" customHeight="false" outlineLevel="0" collapsed="false">
      <c r="A439" s="112" t="n">
        <v>9</v>
      </c>
      <c r="B439" s="118" t="s">
        <v>345</v>
      </c>
      <c r="C439" s="110" t="s">
        <v>200</v>
      </c>
      <c r="D439" s="114" t="n">
        <v>1</v>
      </c>
      <c r="E439" s="180"/>
      <c r="F439" s="180"/>
      <c r="G439" s="70" t="n">
        <f aca="false">E439+F439</f>
        <v>0</v>
      </c>
      <c r="H439" s="83" t="n">
        <f aca="false">G439*D439</f>
        <v>0</v>
      </c>
    </row>
    <row r="440" customFormat="false" ht="12.75" hidden="false" customHeight="false" outlineLevel="0" collapsed="false">
      <c r="A440" s="72"/>
      <c r="B440" s="86"/>
      <c r="C440" s="70"/>
      <c r="D440" s="82"/>
      <c r="E440" s="180"/>
      <c r="F440" s="180"/>
      <c r="G440" s="70" t="n">
        <f aca="false">E440+F440</f>
        <v>0</v>
      </c>
      <c r="H440" s="83" t="n">
        <f aca="false">G440*D440</f>
        <v>0</v>
      </c>
    </row>
    <row r="441" customFormat="false" ht="12.75" hidden="false" customHeight="false" outlineLevel="0" collapsed="false">
      <c r="A441" s="64" t="n">
        <v>11.2</v>
      </c>
      <c r="B441" s="120" t="s">
        <v>346</v>
      </c>
      <c r="C441" s="70"/>
      <c r="D441" s="82"/>
      <c r="E441" s="180"/>
      <c r="F441" s="180"/>
      <c r="G441" s="70" t="n">
        <f aca="false">E441+F441</f>
        <v>0</v>
      </c>
      <c r="H441" s="83" t="n">
        <f aca="false">G441*D441</f>
        <v>0</v>
      </c>
    </row>
    <row r="442" customFormat="false" ht="12.75" hidden="false" customHeight="false" outlineLevel="0" collapsed="false">
      <c r="A442" s="72" t="s">
        <v>347</v>
      </c>
      <c r="B442" s="182" t="s">
        <v>55</v>
      </c>
      <c r="C442" s="70"/>
      <c r="D442" s="82"/>
      <c r="E442" s="180"/>
      <c r="F442" s="180"/>
      <c r="G442" s="70" t="n">
        <f aca="false">E442+F442</f>
        <v>0</v>
      </c>
      <c r="H442" s="83" t="n">
        <f aca="false">G442*D442</f>
        <v>0</v>
      </c>
    </row>
    <row r="443" customFormat="false" ht="38.25" hidden="false" customHeight="false" outlineLevel="0" collapsed="false">
      <c r="A443" s="72"/>
      <c r="B443" s="86" t="s">
        <v>348</v>
      </c>
      <c r="C443" s="70"/>
      <c r="D443" s="82"/>
      <c r="E443" s="180"/>
      <c r="F443" s="180"/>
      <c r="G443" s="70" t="n">
        <f aca="false">E443+F443</f>
        <v>0</v>
      </c>
      <c r="H443" s="83" t="n">
        <f aca="false">G443*D443</f>
        <v>0</v>
      </c>
    </row>
    <row r="444" customFormat="false" ht="12.75" hidden="false" customHeight="false" outlineLevel="0" collapsed="false">
      <c r="A444" s="72"/>
      <c r="B444" s="86" t="s">
        <v>349</v>
      </c>
      <c r="C444" s="70"/>
      <c r="D444" s="82"/>
      <c r="E444" s="180"/>
      <c r="F444" s="180"/>
      <c r="G444" s="70" t="n">
        <f aca="false">E444+F444</f>
        <v>0</v>
      </c>
      <c r="H444" s="83" t="n">
        <f aca="false">G444*D444</f>
        <v>0</v>
      </c>
    </row>
    <row r="445" customFormat="false" ht="25.5" hidden="false" customHeight="false" outlineLevel="0" collapsed="false">
      <c r="A445" s="80" t="n">
        <v>1</v>
      </c>
      <c r="B445" s="183" t="s">
        <v>350</v>
      </c>
      <c r="C445" s="70" t="s">
        <v>23</v>
      </c>
      <c r="D445" s="82" t="n">
        <v>2</v>
      </c>
      <c r="E445" s="180"/>
      <c r="F445" s="180"/>
      <c r="G445" s="70" t="n">
        <f aca="false">E445+F445</f>
        <v>0</v>
      </c>
      <c r="H445" s="83" t="n">
        <f aca="false">G445*D445</f>
        <v>0</v>
      </c>
    </row>
    <row r="446" customFormat="false" ht="12.75" hidden="false" customHeight="false" outlineLevel="0" collapsed="false">
      <c r="A446" s="80"/>
      <c r="B446" s="76"/>
      <c r="C446" s="66"/>
      <c r="D446" s="105"/>
      <c r="E446" s="180"/>
      <c r="F446" s="180"/>
      <c r="G446" s="70" t="n">
        <f aca="false">E446+F446</f>
        <v>0</v>
      </c>
      <c r="H446" s="83" t="n">
        <f aca="false">G446*D446</f>
        <v>0</v>
      </c>
    </row>
    <row r="447" customFormat="false" ht="12.75" hidden="false" customHeight="false" outlineLevel="0" collapsed="false">
      <c r="A447" s="64" t="n">
        <v>11.3</v>
      </c>
      <c r="B447" s="120" t="s">
        <v>351</v>
      </c>
      <c r="C447" s="70"/>
      <c r="D447" s="82"/>
      <c r="E447" s="180"/>
      <c r="F447" s="180"/>
      <c r="G447" s="70" t="n">
        <f aca="false">E447+F447</f>
        <v>0</v>
      </c>
      <c r="H447" s="83" t="n">
        <f aca="false">G447*D447</f>
        <v>0</v>
      </c>
    </row>
    <row r="448" customFormat="false" ht="12.75" hidden="false" customHeight="false" outlineLevel="0" collapsed="false">
      <c r="A448" s="80"/>
      <c r="B448" s="86"/>
      <c r="C448" s="70"/>
      <c r="D448" s="82"/>
      <c r="E448" s="180"/>
      <c r="F448" s="180"/>
      <c r="G448" s="70" t="n">
        <f aca="false">E448+F448</f>
        <v>0</v>
      </c>
      <c r="H448" s="83" t="n">
        <f aca="false">G448*D448</f>
        <v>0</v>
      </c>
    </row>
    <row r="449" customFormat="false" ht="25.5" hidden="false" customHeight="false" outlineLevel="0" collapsed="false">
      <c r="A449" s="80" t="n">
        <v>1</v>
      </c>
      <c r="B449" s="86" t="s">
        <v>352</v>
      </c>
      <c r="C449" s="70" t="s">
        <v>23</v>
      </c>
      <c r="D449" s="82" t="n">
        <v>1</v>
      </c>
      <c r="E449" s="180"/>
      <c r="F449" s="180"/>
      <c r="G449" s="70" t="n">
        <f aca="false">E449+F449</f>
        <v>0</v>
      </c>
      <c r="H449" s="83" t="n">
        <f aca="false">G449*D449</f>
        <v>0</v>
      </c>
    </row>
    <row r="450" customFormat="false" ht="38.25" hidden="false" customHeight="false" outlineLevel="0" collapsed="false">
      <c r="A450" s="80" t="n">
        <v>2</v>
      </c>
      <c r="B450" s="86" t="s">
        <v>353</v>
      </c>
      <c r="C450" s="70" t="s">
        <v>23</v>
      </c>
      <c r="D450" s="82" t="n">
        <v>1</v>
      </c>
      <c r="E450" s="180"/>
      <c r="F450" s="180"/>
      <c r="G450" s="70" t="n">
        <f aca="false">E450+F450</f>
        <v>0</v>
      </c>
      <c r="H450" s="83" t="n">
        <f aca="false">G450*D450</f>
        <v>0</v>
      </c>
    </row>
    <row r="451" customFormat="false" ht="38.25" hidden="false" customHeight="false" outlineLevel="0" collapsed="false">
      <c r="A451" s="80" t="n">
        <v>3</v>
      </c>
      <c r="B451" s="86" t="s">
        <v>353</v>
      </c>
      <c r="C451" s="70" t="s">
        <v>23</v>
      </c>
      <c r="D451" s="82" t="n">
        <v>1</v>
      </c>
      <c r="E451" s="180"/>
      <c r="F451" s="180"/>
      <c r="G451" s="70" t="n">
        <f aca="false">E451+F451</f>
        <v>0</v>
      </c>
      <c r="H451" s="83" t="n">
        <f aca="false">G451*D451</f>
        <v>0</v>
      </c>
    </row>
    <row r="452" customFormat="false" ht="12.75" hidden="false" customHeight="false" outlineLevel="0" collapsed="false">
      <c r="A452" s="80"/>
      <c r="B452" s="86"/>
      <c r="C452" s="70"/>
      <c r="D452" s="82"/>
      <c r="E452" s="180"/>
      <c r="F452" s="180"/>
      <c r="G452" s="70" t="n">
        <f aca="false">E452+F452</f>
        <v>0</v>
      </c>
      <c r="H452" s="83" t="n">
        <f aca="false">G452*D452</f>
        <v>0</v>
      </c>
    </row>
    <row r="453" customFormat="false" ht="12.75" hidden="false" customHeight="false" outlineLevel="0" collapsed="false">
      <c r="A453" s="80"/>
      <c r="B453" s="86"/>
      <c r="C453" s="70"/>
      <c r="D453" s="82"/>
      <c r="E453" s="180"/>
      <c r="F453" s="180"/>
      <c r="G453" s="70" t="n">
        <f aca="false">E453+F453</f>
        <v>0</v>
      </c>
      <c r="H453" s="83" t="n">
        <f aca="false">G453*D453</f>
        <v>0</v>
      </c>
    </row>
    <row r="454" customFormat="false" ht="12.75" hidden="false" customHeight="false" outlineLevel="0" collapsed="false">
      <c r="A454" s="80"/>
      <c r="B454" s="86"/>
      <c r="C454" s="70"/>
      <c r="D454" s="82"/>
      <c r="E454" s="180"/>
      <c r="F454" s="180"/>
      <c r="G454" s="70" t="n">
        <f aca="false">E454+F454</f>
        <v>0</v>
      </c>
      <c r="H454" s="83" t="n">
        <f aca="false">G454*D454</f>
        <v>0</v>
      </c>
    </row>
    <row r="455" customFormat="false" ht="12.75" hidden="false" customHeight="false" outlineLevel="0" collapsed="false">
      <c r="A455" s="80"/>
      <c r="B455" s="86"/>
      <c r="C455" s="70"/>
      <c r="D455" s="82"/>
      <c r="E455" s="180"/>
      <c r="F455" s="180"/>
      <c r="G455" s="70" t="n">
        <f aca="false">E455+F455</f>
        <v>0</v>
      </c>
      <c r="H455" s="83" t="n">
        <f aca="false">G455*D455</f>
        <v>0</v>
      </c>
    </row>
    <row r="456" customFormat="false" ht="12.75" hidden="false" customHeight="false" outlineLevel="0" collapsed="false">
      <c r="A456" s="80"/>
      <c r="B456" s="86"/>
      <c r="C456" s="70"/>
      <c r="D456" s="82"/>
      <c r="E456" s="180"/>
      <c r="F456" s="180"/>
      <c r="G456" s="70" t="n">
        <f aca="false">E456+F456</f>
        <v>0</v>
      </c>
      <c r="H456" s="83" t="n">
        <f aca="false">G456*D456</f>
        <v>0</v>
      </c>
    </row>
    <row r="457" customFormat="false" ht="12.75" hidden="false" customHeight="false" outlineLevel="0" collapsed="false">
      <c r="A457" s="80"/>
      <c r="B457" s="86"/>
      <c r="C457" s="70"/>
      <c r="D457" s="82"/>
      <c r="E457" s="180"/>
      <c r="F457" s="180"/>
      <c r="G457" s="70" t="n">
        <f aca="false">E457+F457</f>
        <v>0</v>
      </c>
      <c r="H457" s="83" t="n">
        <f aca="false">G457*D457</f>
        <v>0</v>
      </c>
    </row>
    <row r="458" customFormat="false" ht="12.75" hidden="false" customHeight="false" outlineLevel="0" collapsed="false">
      <c r="A458" s="80"/>
      <c r="B458" s="86"/>
      <c r="C458" s="70"/>
      <c r="D458" s="82"/>
      <c r="E458" s="180"/>
      <c r="F458" s="180"/>
      <c r="G458" s="70" t="n">
        <f aca="false">E458+F458</f>
        <v>0</v>
      </c>
      <c r="H458" s="83" t="n">
        <f aca="false">G458*D458</f>
        <v>0</v>
      </c>
    </row>
    <row r="459" customFormat="false" ht="12.75" hidden="false" customHeight="false" outlineLevel="0" collapsed="false">
      <c r="A459" s="80"/>
      <c r="B459" s="86"/>
      <c r="C459" s="70"/>
      <c r="D459" s="82"/>
      <c r="E459" s="180"/>
      <c r="F459" s="180"/>
      <c r="G459" s="70" t="n">
        <f aca="false">E459+F459</f>
        <v>0</v>
      </c>
      <c r="H459" s="83" t="n">
        <f aca="false">G459*D459</f>
        <v>0</v>
      </c>
    </row>
    <row r="460" customFormat="false" ht="12.75" hidden="false" customHeight="false" outlineLevel="0" collapsed="false">
      <c r="A460" s="80"/>
      <c r="B460" s="86"/>
      <c r="C460" s="70"/>
      <c r="D460" s="82"/>
      <c r="E460" s="180"/>
      <c r="F460" s="180"/>
      <c r="G460" s="70" t="n">
        <f aca="false">E460+F460</f>
        <v>0</v>
      </c>
      <c r="H460" s="83" t="n">
        <f aca="false">G460*D460</f>
        <v>0</v>
      </c>
    </row>
    <row r="461" customFormat="false" ht="12.75" hidden="false" customHeight="false" outlineLevel="0" collapsed="false">
      <c r="A461" s="108"/>
      <c r="B461" s="117"/>
      <c r="C461" s="110"/>
      <c r="D461" s="114"/>
      <c r="E461" s="180"/>
      <c r="F461" s="180"/>
      <c r="G461" s="70" t="n">
        <f aca="false">E461+F461</f>
        <v>0</v>
      </c>
      <c r="H461" s="83" t="n">
        <f aca="false">G461*D461</f>
        <v>0</v>
      </c>
    </row>
    <row r="462" customFormat="false" ht="12.75" hidden="false" customHeight="false" outlineLevel="0" collapsed="false">
      <c r="A462" s="112"/>
      <c r="B462" s="118"/>
      <c r="C462" s="110"/>
      <c r="D462" s="114"/>
      <c r="E462" s="180"/>
      <c r="F462" s="180"/>
      <c r="G462" s="70" t="n">
        <f aca="false">E462+F462</f>
        <v>0</v>
      </c>
      <c r="H462" s="83" t="n">
        <f aca="false">G462*D462</f>
        <v>0</v>
      </c>
    </row>
    <row r="463" customFormat="false" ht="12.75" hidden="false" customHeight="false" outlineLevel="0" collapsed="false">
      <c r="A463" s="80"/>
      <c r="B463" s="86"/>
      <c r="C463" s="70"/>
      <c r="D463" s="82"/>
      <c r="E463" s="180"/>
      <c r="F463" s="180"/>
      <c r="G463" s="70" t="n">
        <f aca="false">E463+F463</f>
        <v>0</v>
      </c>
      <c r="H463" s="83" t="n">
        <f aca="false">G463*D463</f>
        <v>0</v>
      </c>
    </row>
    <row r="464" customFormat="false" ht="12.75" hidden="false" customHeight="false" outlineLevel="0" collapsed="false">
      <c r="A464" s="80"/>
      <c r="B464" s="86"/>
      <c r="C464" s="70"/>
      <c r="D464" s="82"/>
      <c r="E464" s="180"/>
      <c r="F464" s="180"/>
      <c r="G464" s="70" t="n">
        <f aca="false">E464+F464</f>
        <v>0</v>
      </c>
      <c r="H464" s="83" t="n">
        <f aca="false">G464*D464</f>
        <v>0</v>
      </c>
    </row>
    <row r="465" customFormat="false" ht="12.75" hidden="false" customHeight="false" outlineLevel="0" collapsed="false">
      <c r="A465" s="64"/>
      <c r="B465" s="69"/>
      <c r="C465" s="66"/>
      <c r="D465" s="105"/>
      <c r="E465" s="180"/>
      <c r="F465" s="180"/>
      <c r="G465" s="180"/>
      <c r="H465" s="181"/>
    </row>
    <row r="466" customFormat="false" ht="12.75" hidden="false" customHeight="false" outlineLevel="0" collapsed="false">
      <c r="A466" s="184"/>
      <c r="B466" s="185" t="s">
        <v>354</v>
      </c>
      <c r="C466" s="186"/>
      <c r="D466" s="187"/>
      <c r="E466" s="188"/>
      <c r="F466" s="188"/>
      <c r="G466" s="188"/>
      <c r="H466" s="188" t="n">
        <f aca="false">SUM(H424:H464)</f>
        <v>0</v>
      </c>
    </row>
    <row r="467" customFormat="false" ht="12.75" hidden="false" customHeight="false" outlineLevel="0" collapsed="false">
      <c r="A467" s="93"/>
      <c r="B467" s="94" t="s">
        <v>355</v>
      </c>
      <c r="C467" s="95"/>
      <c r="D467" s="96"/>
      <c r="E467" s="97"/>
      <c r="F467" s="97"/>
      <c r="G467" s="97"/>
      <c r="H467" s="97"/>
    </row>
    <row r="468" customFormat="false" ht="12.75" hidden="false" customHeight="false" outlineLevel="0" collapsed="false">
      <c r="A468" s="87"/>
      <c r="B468" s="189"/>
      <c r="C468" s="89"/>
      <c r="D468" s="90"/>
      <c r="E468" s="123"/>
      <c r="F468" s="123"/>
      <c r="G468" s="190"/>
      <c r="H468" s="191"/>
    </row>
    <row r="469" customFormat="false" ht="12.75" hidden="false" customHeight="false" outlineLevel="0" collapsed="false">
      <c r="A469" s="72"/>
      <c r="B469" s="65" t="s">
        <v>356</v>
      </c>
      <c r="C469" s="70"/>
      <c r="D469" s="77"/>
      <c r="E469" s="123"/>
      <c r="F469" s="123"/>
      <c r="G469" s="190"/>
      <c r="H469" s="191"/>
    </row>
    <row r="470" customFormat="false" ht="12.75" hidden="false" customHeight="false" outlineLevel="0" collapsed="false">
      <c r="A470" s="72"/>
      <c r="B470" s="65" t="s">
        <v>357</v>
      </c>
      <c r="C470" s="70"/>
      <c r="D470" s="77"/>
      <c r="E470" s="123"/>
      <c r="F470" s="123"/>
      <c r="G470" s="190"/>
      <c r="H470" s="191"/>
    </row>
    <row r="471" customFormat="false" ht="12.75" hidden="false" customHeight="false" outlineLevel="0" collapsed="false">
      <c r="A471" s="72"/>
      <c r="B471" s="107"/>
      <c r="C471" s="70"/>
      <c r="D471" s="77"/>
      <c r="E471" s="123"/>
      <c r="F471" s="123"/>
      <c r="G471" s="190"/>
      <c r="H471" s="191"/>
    </row>
    <row r="472" customFormat="false" ht="12.75" hidden="false" customHeight="false" outlineLevel="0" collapsed="false">
      <c r="A472" s="64" t="n">
        <v>12.1</v>
      </c>
      <c r="B472" s="120" t="s">
        <v>55</v>
      </c>
      <c r="C472" s="70"/>
      <c r="D472" s="77"/>
      <c r="E472" s="123"/>
      <c r="F472" s="123"/>
      <c r="G472" s="190"/>
      <c r="H472" s="191"/>
    </row>
    <row r="473" customFormat="false" ht="25.5" hidden="false" customHeight="false" outlineLevel="0" collapsed="false">
      <c r="A473" s="64"/>
      <c r="B473" s="125" t="s">
        <v>358</v>
      </c>
      <c r="C473" s="70"/>
      <c r="D473" s="77"/>
      <c r="E473" s="123"/>
      <c r="F473" s="123"/>
      <c r="G473" s="190"/>
      <c r="H473" s="191"/>
    </row>
    <row r="474" customFormat="false" ht="12.75" hidden="false" customHeight="false" outlineLevel="0" collapsed="false">
      <c r="A474" s="64"/>
      <c r="B474" s="125" t="s">
        <v>359</v>
      </c>
      <c r="C474" s="70"/>
      <c r="D474" s="77"/>
      <c r="E474" s="123"/>
      <c r="F474" s="123"/>
      <c r="G474" s="190"/>
      <c r="H474" s="191"/>
    </row>
    <row r="475" customFormat="false" ht="12.75" hidden="false" customHeight="false" outlineLevel="0" collapsed="false">
      <c r="A475" s="64"/>
      <c r="B475" s="120"/>
      <c r="C475" s="70"/>
      <c r="D475" s="77"/>
      <c r="E475" s="123"/>
      <c r="F475" s="123"/>
      <c r="G475" s="190"/>
      <c r="H475" s="191"/>
    </row>
    <row r="476" customFormat="false" ht="12.75" hidden="false" customHeight="false" outlineLevel="0" collapsed="false">
      <c r="A476" s="192" t="n">
        <v>12.2</v>
      </c>
      <c r="B476" s="120" t="s">
        <v>360</v>
      </c>
      <c r="C476" s="110"/>
      <c r="D476" s="114"/>
      <c r="E476" s="123"/>
      <c r="F476" s="123"/>
      <c r="G476" s="190"/>
      <c r="H476" s="191"/>
    </row>
    <row r="477" customFormat="false" ht="54" hidden="false" customHeight="false" outlineLevel="0" collapsed="false">
      <c r="A477" s="193" t="s">
        <v>361</v>
      </c>
      <c r="B477" s="194" t="s">
        <v>362</v>
      </c>
      <c r="C477" s="195"/>
      <c r="D477" s="114"/>
      <c r="E477" s="123"/>
      <c r="F477" s="123"/>
      <c r="G477" s="190"/>
      <c r="H477" s="191"/>
    </row>
    <row r="478" customFormat="false" ht="12.75" hidden="false" customHeight="false" outlineLevel="0" collapsed="false">
      <c r="A478" s="192"/>
      <c r="B478" s="194" t="s">
        <v>363</v>
      </c>
      <c r="C478" s="195"/>
      <c r="D478" s="114"/>
      <c r="E478" s="123"/>
      <c r="F478" s="123"/>
      <c r="G478" s="190"/>
      <c r="H478" s="191"/>
    </row>
    <row r="479" customFormat="false" ht="12.75" hidden="false" customHeight="false" outlineLevel="0" collapsed="false">
      <c r="A479" s="192"/>
      <c r="B479" s="120"/>
      <c r="C479" s="110"/>
      <c r="D479" s="114"/>
      <c r="E479" s="123"/>
      <c r="F479" s="123"/>
      <c r="G479" s="190"/>
      <c r="H479" s="191"/>
    </row>
    <row r="480" customFormat="false" ht="25.5" hidden="false" customHeight="false" outlineLevel="0" collapsed="false">
      <c r="A480" s="124" t="n">
        <v>1</v>
      </c>
      <c r="B480" s="125" t="s">
        <v>364</v>
      </c>
      <c r="C480" s="110" t="s">
        <v>23</v>
      </c>
      <c r="D480" s="114" t="n">
        <v>2</v>
      </c>
      <c r="E480" s="123"/>
      <c r="F480" s="123"/>
      <c r="G480" s="70" t="n">
        <f aca="false">E480+F480</f>
        <v>0</v>
      </c>
      <c r="H480" s="83" t="n">
        <f aca="false">G480*D480</f>
        <v>0</v>
      </c>
    </row>
    <row r="481" customFormat="false" ht="12.75" hidden="false" customHeight="false" outlineLevel="0" collapsed="false">
      <c r="A481" s="124" t="n">
        <v>2</v>
      </c>
      <c r="B481" s="125" t="s">
        <v>365</v>
      </c>
      <c r="C481" s="110" t="s">
        <v>23</v>
      </c>
      <c r="D481" s="114" t="n">
        <v>1</v>
      </c>
      <c r="E481" s="123"/>
      <c r="F481" s="123"/>
      <c r="G481" s="70" t="n">
        <f aca="false">E481+F481</f>
        <v>0</v>
      </c>
      <c r="H481" s="83" t="n">
        <f aca="false">G481*D481</f>
        <v>0</v>
      </c>
    </row>
    <row r="482" customFormat="false" ht="25.5" hidden="false" customHeight="false" outlineLevel="0" collapsed="false">
      <c r="A482" s="124" t="n">
        <v>3</v>
      </c>
      <c r="B482" s="125" t="s">
        <v>366</v>
      </c>
      <c r="C482" s="110" t="s">
        <v>23</v>
      </c>
      <c r="D482" s="114" t="n">
        <v>2</v>
      </c>
      <c r="E482" s="123"/>
      <c r="F482" s="123"/>
      <c r="G482" s="70" t="n">
        <f aca="false">E482+F482</f>
        <v>0</v>
      </c>
      <c r="H482" s="83" t="n">
        <f aca="false">G482*D482</f>
        <v>0</v>
      </c>
    </row>
    <row r="483" customFormat="false" ht="14.25" hidden="false" customHeight="true" outlineLevel="0" collapsed="false">
      <c r="A483" s="124" t="n">
        <v>4</v>
      </c>
      <c r="B483" s="196" t="s">
        <v>367</v>
      </c>
      <c r="C483" s="110" t="s">
        <v>23</v>
      </c>
      <c r="D483" s="114" t="n">
        <v>1</v>
      </c>
      <c r="E483" s="123"/>
      <c r="F483" s="123"/>
      <c r="G483" s="70" t="n">
        <f aca="false">E483+F483</f>
        <v>0</v>
      </c>
      <c r="H483" s="83" t="n">
        <f aca="false">G483*D483</f>
        <v>0</v>
      </c>
    </row>
    <row r="484" customFormat="false" ht="13.5" hidden="false" customHeight="true" outlineLevel="0" collapsed="false">
      <c r="A484" s="124" t="n">
        <v>5</v>
      </c>
      <c r="B484" s="196" t="s">
        <v>368</v>
      </c>
      <c r="C484" s="110" t="s">
        <v>23</v>
      </c>
      <c r="D484" s="114" t="n">
        <v>1</v>
      </c>
      <c r="E484" s="123"/>
      <c r="F484" s="123"/>
      <c r="G484" s="70" t="n">
        <f aca="false">E484+F484</f>
        <v>0</v>
      </c>
      <c r="H484" s="83" t="n">
        <f aca="false">G484*D484</f>
        <v>0</v>
      </c>
    </row>
    <row r="485" customFormat="false" ht="12.75" hidden="false" customHeight="false" outlineLevel="0" collapsed="false">
      <c r="A485" s="124" t="n">
        <v>6</v>
      </c>
      <c r="B485" s="196" t="s">
        <v>369</v>
      </c>
      <c r="C485" s="110" t="s">
        <v>23</v>
      </c>
      <c r="D485" s="114" t="n">
        <v>1</v>
      </c>
      <c r="E485" s="123"/>
      <c r="F485" s="123"/>
      <c r="G485" s="70" t="n">
        <f aca="false">E485+F485</f>
        <v>0</v>
      </c>
      <c r="H485" s="83" t="n">
        <f aca="false">G485*D485</f>
        <v>0</v>
      </c>
    </row>
    <row r="486" customFormat="false" ht="25.5" hidden="false" customHeight="false" outlineLevel="0" collapsed="false">
      <c r="A486" s="124" t="n">
        <v>7</v>
      </c>
      <c r="B486" s="125" t="s">
        <v>370</v>
      </c>
      <c r="C486" s="110" t="s">
        <v>23</v>
      </c>
      <c r="D486" s="114" t="n">
        <v>2</v>
      </c>
      <c r="E486" s="123"/>
      <c r="F486" s="123"/>
      <c r="G486" s="70" t="n">
        <f aca="false">E486+F486</f>
        <v>0</v>
      </c>
      <c r="H486" s="83" t="n">
        <f aca="false">G486*D486</f>
        <v>0</v>
      </c>
    </row>
    <row r="487" customFormat="false" ht="25.5" hidden="false" customHeight="false" outlineLevel="0" collapsed="false">
      <c r="A487" s="124" t="n">
        <v>8</v>
      </c>
      <c r="B487" s="125" t="s">
        <v>371</v>
      </c>
      <c r="C487" s="110" t="s">
        <v>23</v>
      </c>
      <c r="D487" s="114" t="n">
        <v>1</v>
      </c>
      <c r="E487" s="123"/>
      <c r="F487" s="123"/>
      <c r="G487" s="70" t="n">
        <f aca="false">E487+F487</f>
        <v>0</v>
      </c>
      <c r="H487" s="83" t="n">
        <f aca="false">G487*D487</f>
        <v>0</v>
      </c>
    </row>
    <row r="488" customFormat="false" ht="12.75" hidden="false" customHeight="false" outlineLevel="0" collapsed="false">
      <c r="A488" s="124"/>
      <c r="B488" s="125"/>
      <c r="C488" s="110"/>
      <c r="D488" s="114"/>
      <c r="E488" s="123"/>
      <c r="F488" s="123"/>
      <c r="G488" s="190"/>
      <c r="H488" s="191"/>
    </row>
    <row r="489" customFormat="false" ht="12.75" hidden="false" customHeight="false" outlineLevel="0" collapsed="false">
      <c r="A489" s="87"/>
      <c r="B489" s="88" t="s">
        <v>372</v>
      </c>
      <c r="C489" s="89"/>
      <c r="D489" s="90"/>
      <c r="E489" s="175"/>
      <c r="F489" s="91"/>
      <c r="G489" s="197"/>
      <c r="H489" s="198" t="n">
        <f aca="false">SUM(H480:H488)</f>
        <v>0</v>
      </c>
    </row>
    <row r="490" customFormat="false" ht="12.75" hidden="false" customHeight="false" outlineLevel="0" collapsed="false">
      <c r="A490" s="93"/>
      <c r="B490" s="94" t="s">
        <v>373</v>
      </c>
      <c r="C490" s="95"/>
      <c r="D490" s="96"/>
      <c r="E490" s="177"/>
      <c r="F490" s="178"/>
      <c r="G490" s="199"/>
      <c r="H490" s="200"/>
    </row>
    <row r="491" customFormat="false" ht="12.75" hidden="false" customHeight="false" outlineLevel="0" collapsed="false">
      <c r="A491" s="87"/>
      <c r="B491" s="100"/>
      <c r="C491" s="89"/>
      <c r="D491" s="201"/>
      <c r="E491" s="101"/>
      <c r="F491" s="101"/>
      <c r="G491" s="101"/>
      <c r="H491" s="103"/>
    </row>
    <row r="492" customFormat="false" ht="12.75" hidden="false" customHeight="false" outlineLevel="0" collapsed="false">
      <c r="A492" s="72"/>
      <c r="B492" s="65" t="s">
        <v>374</v>
      </c>
      <c r="C492" s="70"/>
      <c r="D492" s="82"/>
      <c r="E492" s="70"/>
      <c r="F492" s="70"/>
      <c r="G492" s="66"/>
      <c r="H492" s="68"/>
    </row>
    <row r="493" customFormat="false" ht="12.75" hidden="false" customHeight="false" outlineLevel="0" collapsed="false">
      <c r="A493" s="72"/>
      <c r="B493" s="65" t="s">
        <v>375</v>
      </c>
      <c r="C493" s="70"/>
      <c r="D493" s="82"/>
      <c r="E493" s="70"/>
      <c r="F493" s="70"/>
      <c r="G493" s="66"/>
      <c r="H493" s="68"/>
    </row>
    <row r="494" customFormat="false" ht="12.75" hidden="false" customHeight="false" outlineLevel="0" collapsed="false">
      <c r="A494" s="72"/>
      <c r="B494" s="65"/>
      <c r="C494" s="70"/>
      <c r="D494" s="82"/>
      <c r="E494" s="70"/>
      <c r="F494" s="70"/>
      <c r="G494" s="66"/>
      <c r="H494" s="68"/>
    </row>
    <row r="495" customFormat="false" ht="38.25" hidden="false" customHeight="false" outlineLevel="0" collapsed="false">
      <c r="A495" s="64" t="n">
        <v>13</v>
      </c>
      <c r="B495" s="183" t="s">
        <v>376</v>
      </c>
      <c r="C495" s="70"/>
      <c r="D495" s="82"/>
      <c r="E495" s="70"/>
      <c r="F495" s="70"/>
      <c r="G495" s="66"/>
      <c r="H495" s="68"/>
    </row>
    <row r="496" customFormat="false" ht="25.5" hidden="false" customHeight="false" outlineLevel="0" collapsed="false">
      <c r="A496" s="72"/>
      <c r="B496" s="86" t="s">
        <v>377</v>
      </c>
      <c r="C496" s="70"/>
      <c r="D496" s="82"/>
      <c r="E496" s="70"/>
      <c r="F496" s="70"/>
      <c r="G496" s="66"/>
      <c r="H496" s="68"/>
    </row>
    <row r="497" customFormat="false" ht="18" hidden="false" customHeight="false" outlineLevel="0" collapsed="false">
      <c r="A497" s="64" t="n">
        <v>13.2</v>
      </c>
      <c r="B497" s="202" t="s">
        <v>378</v>
      </c>
      <c r="C497" s="70"/>
      <c r="D497" s="82"/>
      <c r="E497" s="70"/>
      <c r="F497" s="70"/>
      <c r="G497" s="66"/>
      <c r="H497" s="68"/>
    </row>
    <row r="498" customFormat="false" ht="15.75" hidden="false" customHeight="true" outlineLevel="0" collapsed="false">
      <c r="A498" s="80" t="n">
        <v>1</v>
      </c>
      <c r="B498" s="76" t="s">
        <v>379</v>
      </c>
      <c r="C498" s="70"/>
      <c r="D498" s="82"/>
      <c r="E498" s="70"/>
      <c r="F498" s="70"/>
      <c r="G498" s="70" t="n">
        <f aca="false">E498+F498</f>
        <v>0</v>
      </c>
      <c r="H498" s="83" t="n">
        <f aca="false">G498*D498</f>
        <v>0</v>
      </c>
    </row>
    <row r="499" customFormat="false" ht="15.75" hidden="false" customHeight="true" outlineLevel="0" collapsed="false">
      <c r="A499" s="80" t="n">
        <v>2</v>
      </c>
      <c r="B499" s="76" t="s">
        <v>380</v>
      </c>
      <c r="C499" s="70"/>
      <c r="D499" s="82"/>
      <c r="E499" s="70"/>
      <c r="F499" s="70"/>
      <c r="G499" s="70" t="n">
        <f aca="false">E499+F499</f>
        <v>0</v>
      </c>
      <c r="H499" s="83" t="n">
        <f aca="false">G499*D499</f>
        <v>0</v>
      </c>
    </row>
    <row r="500" customFormat="false" ht="15.75" hidden="false" customHeight="true" outlineLevel="0" collapsed="false">
      <c r="A500" s="80" t="n">
        <v>3</v>
      </c>
      <c r="B500" s="76" t="s">
        <v>381</v>
      </c>
      <c r="C500" s="70"/>
      <c r="D500" s="82"/>
      <c r="E500" s="70"/>
      <c r="F500" s="70"/>
      <c r="G500" s="70" t="n">
        <f aca="false">E500+F500</f>
        <v>0</v>
      </c>
      <c r="H500" s="83" t="n">
        <f aca="false">G500*D500</f>
        <v>0</v>
      </c>
    </row>
    <row r="501" customFormat="false" ht="15.75" hidden="false" customHeight="true" outlineLevel="0" collapsed="false">
      <c r="A501" s="80" t="n">
        <v>4</v>
      </c>
      <c r="B501" s="183" t="s">
        <v>382</v>
      </c>
      <c r="C501" s="70"/>
      <c r="D501" s="82"/>
      <c r="E501" s="70"/>
      <c r="F501" s="70"/>
      <c r="G501" s="70" t="n">
        <f aca="false">E501+F501</f>
        <v>0</v>
      </c>
      <c r="H501" s="83" t="n">
        <f aca="false">G501*D501</f>
        <v>0</v>
      </c>
    </row>
    <row r="502" customFormat="false" ht="15.75" hidden="false" customHeight="true" outlineLevel="0" collapsed="false">
      <c r="A502" s="80" t="n">
        <v>5</v>
      </c>
      <c r="B502" s="76" t="s">
        <v>383</v>
      </c>
      <c r="C502" s="70"/>
      <c r="D502" s="82"/>
      <c r="E502" s="70"/>
      <c r="F502" s="70"/>
      <c r="G502" s="70" t="n">
        <f aca="false">E502+F502</f>
        <v>0</v>
      </c>
      <c r="H502" s="83" t="n">
        <f aca="false">G502*D502</f>
        <v>0</v>
      </c>
    </row>
    <row r="503" customFormat="false" ht="15.75" hidden="false" customHeight="true" outlineLevel="0" collapsed="false">
      <c r="A503" s="80" t="n">
        <v>6</v>
      </c>
      <c r="B503" s="76" t="s">
        <v>384</v>
      </c>
      <c r="C503" s="70"/>
      <c r="D503" s="82"/>
      <c r="E503" s="70"/>
      <c r="F503" s="70"/>
      <c r="G503" s="70" t="n">
        <f aca="false">E503+F503</f>
        <v>0</v>
      </c>
      <c r="H503" s="83" t="n">
        <f aca="false">G503*D503</f>
        <v>0</v>
      </c>
    </row>
    <row r="504" customFormat="false" ht="15.75" hidden="false" customHeight="true" outlineLevel="0" collapsed="false">
      <c r="A504" s="80" t="n">
        <v>7</v>
      </c>
      <c r="B504" s="76" t="s">
        <v>385</v>
      </c>
      <c r="C504" s="70"/>
      <c r="D504" s="82"/>
      <c r="E504" s="70"/>
      <c r="F504" s="70"/>
      <c r="G504" s="70" t="n">
        <f aca="false">E504+F504</f>
        <v>0</v>
      </c>
      <c r="H504" s="83" t="n">
        <f aca="false">G504*D504</f>
        <v>0</v>
      </c>
    </row>
    <row r="505" customFormat="false" ht="15.75" hidden="false" customHeight="true" outlineLevel="0" collapsed="false">
      <c r="A505" s="80" t="n">
        <v>8</v>
      </c>
      <c r="B505" s="76" t="s">
        <v>386</v>
      </c>
      <c r="C505" s="70"/>
      <c r="D505" s="82"/>
      <c r="E505" s="70"/>
      <c r="F505" s="70"/>
      <c r="G505" s="70" t="n">
        <f aca="false">E505+F505</f>
        <v>0</v>
      </c>
      <c r="H505" s="83" t="n">
        <f aca="false">G505*D505</f>
        <v>0</v>
      </c>
    </row>
    <row r="506" customFormat="false" ht="15.75" hidden="false" customHeight="true" outlineLevel="0" collapsed="false">
      <c r="A506" s="80" t="n">
        <v>9</v>
      </c>
      <c r="B506" s="76" t="s">
        <v>387</v>
      </c>
      <c r="C506" s="70"/>
      <c r="D506" s="82"/>
      <c r="E506" s="70"/>
      <c r="F506" s="70"/>
      <c r="G506" s="70" t="n">
        <f aca="false">E506+F506</f>
        <v>0</v>
      </c>
      <c r="H506" s="83" t="n">
        <f aca="false">G506*D506</f>
        <v>0</v>
      </c>
    </row>
    <row r="507" customFormat="false" ht="15.75" hidden="false" customHeight="true" outlineLevel="0" collapsed="false">
      <c r="A507" s="80" t="n">
        <v>10</v>
      </c>
      <c r="B507" s="76" t="s">
        <v>388</v>
      </c>
      <c r="C507" s="70"/>
      <c r="D507" s="82"/>
      <c r="E507" s="70"/>
      <c r="F507" s="70"/>
      <c r="G507" s="70" t="n">
        <f aca="false">E507+F507</f>
        <v>0</v>
      </c>
      <c r="H507" s="83" t="n">
        <f aca="false">G507*D507</f>
        <v>0</v>
      </c>
    </row>
    <row r="508" customFormat="false" ht="15.75" hidden="false" customHeight="true" outlineLevel="0" collapsed="false">
      <c r="A508" s="80" t="n">
        <v>11</v>
      </c>
      <c r="B508" s="76" t="s">
        <v>389</v>
      </c>
      <c r="C508" s="70"/>
      <c r="D508" s="82"/>
      <c r="E508" s="70"/>
      <c r="F508" s="70"/>
      <c r="G508" s="70" t="n">
        <f aca="false">E508+F508</f>
        <v>0</v>
      </c>
      <c r="H508" s="83" t="n">
        <f aca="false">G508*D508</f>
        <v>0</v>
      </c>
    </row>
    <row r="509" customFormat="false" ht="15.75" hidden="false" customHeight="true" outlineLevel="0" collapsed="false">
      <c r="A509" s="80" t="n">
        <v>12</v>
      </c>
      <c r="B509" s="76" t="s">
        <v>390</v>
      </c>
      <c r="C509" s="70"/>
      <c r="D509" s="82"/>
      <c r="E509" s="70"/>
      <c r="F509" s="70"/>
      <c r="G509" s="70" t="n">
        <f aca="false">E509+F509</f>
        <v>0</v>
      </c>
      <c r="H509" s="83" t="n">
        <f aca="false">G509*D509</f>
        <v>0</v>
      </c>
    </row>
    <row r="510" customFormat="false" ht="18" hidden="false" customHeight="true" outlineLevel="0" collapsed="false">
      <c r="A510" s="80" t="n">
        <v>13</v>
      </c>
      <c r="B510" s="86" t="s">
        <v>391</v>
      </c>
      <c r="C510" s="70"/>
      <c r="D510" s="82"/>
      <c r="E510" s="70"/>
      <c r="F510" s="70"/>
      <c r="G510" s="70" t="n">
        <f aca="false">E510+F510</f>
        <v>0</v>
      </c>
      <c r="H510" s="83" t="n">
        <f aca="false">G510*D510</f>
        <v>0</v>
      </c>
    </row>
    <row r="511" customFormat="false" ht="18" hidden="false" customHeight="true" outlineLevel="0" collapsed="false">
      <c r="A511" s="127"/>
      <c r="B511" s="120" t="s">
        <v>392</v>
      </c>
      <c r="C511" s="70"/>
      <c r="D511" s="82"/>
      <c r="E511" s="70"/>
      <c r="F511" s="70"/>
      <c r="G511" s="66"/>
      <c r="H511" s="68" t="n">
        <f aca="false">SUM(H498:H510)</f>
        <v>0</v>
      </c>
    </row>
    <row r="512" customFormat="false" ht="6.75" hidden="false" customHeight="true" outlineLevel="0" collapsed="false">
      <c r="A512" s="127"/>
      <c r="B512" s="120"/>
      <c r="C512" s="70"/>
      <c r="D512" s="82"/>
      <c r="E512" s="70"/>
      <c r="F512" s="70"/>
      <c r="G512" s="66"/>
      <c r="H512" s="68"/>
    </row>
    <row r="513" s="54" customFormat="true" ht="18" hidden="false" customHeight="true" outlineLevel="0" collapsed="false">
      <c r="A513" s="64" t="n">
        <v>13.3</v>
      </c>
      <c r="B513" s="202" t="s">
        <v>393</v>
      </c>
      <c r="C513" s="70"/>
      <c r="D513" s="82"/>
      <c r="E513" s="70"/>
      <c r="F513" s="70"/>
      <c r="G513" s="66"/>
      <c r="H513" s="68"/>
    </row>
    <row r="514" customFormat="false" ht="15.75" hidden="false" customHeight="true" outlineLevel="0" collapsed="false">
      <c r="A514" s="80" t="n">
        <v>1</v>
      </c>
      <c r="B514" s="76" t="s">
        <v>379</v>
      </c>
      <c r="C514" s="70"/>
      <c r="D514" s="82"/>
      <c r="E514" s="75"/>
      <c r="F514" s="75"/>
      <c r="G514" s="70" t="n">
        <f aca="false">E514+F514</f>
        <v>0</v>
      </c>
      <c r="H514" s="83" t="n">
        <f aca="false">G514*D514</f>
        <v>0</v>
      </c>
    </row>
    <row r="515" customFormat="false" ht="15.75" hidden="false" customHeight="true" outlineLevel="0" collapsed="false">
      <c r="A515" s="80" t="n">
        <v>2</v>
      </c>
      <c r="B515" s="76" t="s">
        <v>380</v>
      </c>
      <c r="C515" s="70"/>
      <c r="D515" s="82"/>
      <c r="E515" s="75"/>
      <c r="F515" s="75"/>
      <c r="G515" s="70" t="n">
        <f aca="false">E515+F515</f>
        <v>0</v>
      </c>
      <c r="H515" s="83" t="n">
        <f aca="false">G515*D515</f>
        <v>0</v>
      </c>
    </row>
    <row r="516" customFormat="false" ht="15.75" hidden="false" customHeight="true" outlineLevel="0" collapsed="false">
      <c r="A516" s="80" t="n">
        <v>3</v>
      </c>
      <c r="B516" s="76" t="s">
        <v>381</v>
      </c>
      <c r="C516" s="70"/>
      <c r="D516" s="82"/>
      <c r="E516" s="75"/>
      <c r="F516" s="75"/>
      <c r="G516" s="70" t="n">
        <f aca="false">E516+F516</f>
        <v>0</v>
      </c>
      <c r="H516" s="83" t="n">
        <f aca="false">G516*D516</f>
        <v>0</v>
      </c>
    </row>
    <row r="517" customFormat="false" ht="15.75" hidden="false" customHeight="true" outlineLevel="0" collapsed="false">
      <c r="A517" s="80" t="n">
        <v>4</v>
      </c>
      <c r="B517" s="183" t="s">
        <v>382</v>
      </c>
      <c r="C517" s="70"/>
      <c r="D517" s="82"/>
      <c r="E517" s="75"/>
      <c r="F517" s="75"/>
      <c r="G517" s="70" t="n">
        <f aca="false">E517+F517</f>
        <v>0</v>
      </c>
      <c r="H517" s="83" t="n">
        <f aca="false">G517*D517</f>
        <v>0</v>
      </c>
    </row>
    <row r="518" customFormat="false" ht="15.75" hidden="false" customHeight="true" outlineLevel="0" collapsed="false">
      <c r="A518" s="80" t="n">
        <v>5</v>
      </c>
      <c r="B518" s="76" t="s">
        <v>383</v>
      </c>
      <c r="C518" s="70"/>
      <c r="D518" s="82"/>
      <c r="E518" s="75"/>
      <c r="F518" s="75"/>
      <c r="G518" s="70" t="n">
        <f aca="false">E518+F518</f>
        <v>0</v>
      </c>
      <c r="H518" s="83" t="n">
        <f aca="false">G518*D518</f>
        <v>0</v>
      </c>
    </row>
    <row r="519" s="54" customFormat="true" ht="15.75" hidden="false" customHeight="true" outlineLevel="0" collapsed="false">
      <c r="A519" s="80" t="n">
        <v>6</v>
      </c>
      <c r="B519" s="76" t="s">
        <v>384</v>
      </c>
      <c r="C519" s="70"/>
      <c r="D519" s="82"/>
      <c r="E519" s="75"/>
      <c r="F519" s="75"/>
      <c r="G519" s="70" t="n">
        <f aca="false">E519+F519</f>
        <v>0</v>
      </c>
      <c r="H519" s="83" t="n">
        <f aca="false">G519*D519</f>
        <v>0</v>
      </c>
    </row>
    <row r="520" s="54" customFormat="true" ht="15.75" hidden="false" customHeight="true" outlineLevel="0" collapsed="false">
      <c r="A520" s="80" t="n">
        <v>7</v>
      </c>
      <c r="B520" s="76" t="s">
        <v>385</v>
      </c>
      <c r="C520" s="70"/>
      <c r="D520" s="82"/>
      <c r="E520" s="75"/>
      <c r="F520" s="75"/>
      <c r="G520" s="70" t="n">
        <f aca="false">E520+F520</f>
        <v>0</v>
      </c>
      <c r="H520" s="83" t="n">
        <f aca="false">G520*D520</f>
        <v>0</v>
      </c>
    </row>
    <row r="521" s="54" customFormat="true" ht="15.75" hidden="false" customHeight="true" outlineLevel="0" collapsed="false">
      <c r="A521" s="80" t="n">
        <v>8</v>
      </c>
      <c r="B521" s="76" t="s">
        <v>386</v>
      </c>
      <c r="C521" s="70"/>
      <c r="D521" s="82"/>
      <c r="E521" s="75"/>
      <c r="F521" s="75"/>
      <c r="G521" s="70" t="n">
        <f aca="false">E521+F521</f>
        <v>0</v>
      </c>
      <c r="H521" s="83" t="n">
        <f aca="false">G521*D521</f>
        <v>0</v>
      </c>
    </row>
    <row r="522" s="54" customFormat="true" ht="15.75" hidden="false" customHeight="true" outlineLevel="0" collapsed="false">
      <c r="A522" s="80" t="n">
        <v>9</v>
      </c>
      <c r="B522" s="76" t="s">
        <v>387</v>
      </c>
      <c r="C522" s="70"/>
      <c r="D522" s="82"/>
      <c r="E522" s="75"/>
      <c r="F522" s="75"/>
      <c r="G522" s="70" t="n">
        <f aca="false">E522+F522</f>
        <v>0</v>
      </c>
      <c r="H522" s="83" t="n">
        <f aca="false">G522*D522</f>
        <v>0</v>
      </c>
    </row>
    <row r="523" s="54" customFormat="true" ht="15.75" hidden="false" customHeight="true" outlineLevel="0" collapsed="false">
      <c r="A523" s="80" t="n">
        <v>10</v>
      </c>
      <c r="B523" s="76" t="s">
        <v>388</v>
      </c>
      <c r="C523" s="70"/>
      <c r="D523" s="82"/>
      <c r="E523" s="75"/>
      <c r="F523" s="75"/>
      <c r="G523" s="70" t="n">
        <f aca="false">E523+F523</f>
        <v>0</v>
      </c>
      <c r="H523" s="83" t="n">
        <f aca="false">G523*D523</f>
        <v>0</v>
      </c>
    </row>
    <row r="524" customFormat="false" ht="15.75" hidden="false" customHeight="true" outlineLevel="0" collapsed="false">
      <c r="A524" s="80" t="n">
        <v>11</v>
      </c>
      <c r="B524" s="76" t="s">
        <v>389</v>
      </c>
      <c r="C524" s="70"/>
      <c r="D524" s="82"/>
      <c r="E524" s="75"/>
      <c r="F524" s="75"/>
      <c r="G524" s="70" t="n">
        <f aca="false">E524+F524</f>
        <v>0</v>
      </c>
      <c r="H524" s="83" t="n">
        <f aca="false">G524*D524</f>
        <v>0</v>
      </c>
    </row>
    <row r="525" customFormat="false" ht="15.75" hidden="false" customHeight="true" outlineLevel="0" collapsed="false">
      <c r="A525" s="80" t="n">
        <v>12</v>
      </c>
      <c r="B525" s="76" t="s">
        <v>390</v>
      </c>
      <c r="C525" s="70"/>
      <c r="D525" s="82"/>
      <c r="E525" s="75"/>
      <c r="F525" s="75"/>
      <c r="G525" s="70" t="n">
        <f aca="false">E525+F525</f>
        <v>0</v>
      </c>
      <c r="H525" s="83" t="n">
        <f aca="false">G525*D525</f>
        <v>0</v>
      </c>
    </row>
    <row r="526" customFormat="false" ht="15.75" hidden="false" customHeight="true" outlineLevel="0" collapsed="false">
      <c r="A526" s="80" t="n">
        <v>13</v>
      </c>
      <c r="B526" s="86" t="s">
        <v>391</v>
      </c>
      <c r="C526" s="70"/>
      <c r="D526" s="82"/>
      <c r="E526" s="70"/>
      <c r="F526" s="70"/>
      <c r="G526" s="70" t="n">
        <f aca="false">E526+F526</f>
        <v>0</v>
      </c>
      <c r="H526" s="83" t="n">
        <f aca="false">G526*D526</f>
        <v>0</v>
      </c>
    </row>
    <row r="527" s="54" customFormat="true" ht="18" hidden="false" customHeight="true" outlineLevel="0" collapsed="false">
      <c r="A527" s="127"/>
      <c r="B527" s="120" t="s">
        <v>394</v>
      </c>
      <c r="C527" s="70"/>
      <c r="D527" s="82"/>
      <c r="E527" s="70"/>
      <c r="F527" s="70"/>
      <c r="G527" s="66"/>
      <c r="H527" s="68" t="n">
        <f aca="false">SUM(H514:H526)</f>
        <v>0</v>
      </c>
    </row>
    <row r="528" s="54" customFormat="true" ht="9.75" hidden="false" customHeight="true" outlineLevel="0" collapsed="false">
      <c r="A528" s="127"/>
      <c r="B528" s="120"/>
      <c r="C528" s="70"/>
      <c r="D528" s="82"/>
      <c r="E528" s="75"/>
      <c r="F528" s="75"/>
      <c r="G528" s="66"/>
      <c r="H528" s="68"/>
    </row>
    <row r="529" customFormat="false" ht="12.75" hidden="false" customHeight="false" outlineLevel="0" collapsed="false">
      <c r="A529" s="87"/>
      <c r="B529" s="88" t="s">
        <v>395</v>
      </c>
      <c r="C529" s="89"/>
      <c r="D529" s="203"/>
      <c r="E529" s="91"/>
      <c r="F529" s="91"/>
      <c r="G529" s="91"/>
      <c r="H529" s="169" t="n">
        <f aca="false">H511-H527</f>
        <v>0</v>
      </c>
    </row>
    <row r="530" customFormat="false" ht="12.75" hidden="false" customHeight="false" outlineLevel="0" collapsed="false">
      <c r="A530" s="93"/>
      <c r="B530" s="94" t="s">
        <v>396</v>
      </c>
      <c r="C530" s="95"/>
      <c r="D530" s="204"/>
      <c r="E530" s="97"/>
      <c r="F530" s="97"/>
      <c r="G530" s="97"/>
      <c r="H530" s="98"/>
    </row>
  </sheetData>
  <mergeCells count="5">
    <mergeCell ref="A5:A6"/>
    <mergeCell ref="B5:B6"/>
    <mergeCell ref="C5:C6"/>
    <mergeCell ref="D5:D6"/>
    <mergeCell ref="H5:H6"/>
  </mergeCells>
  <printOptions headings="false" gridLines="false" gridLinesSet="true" horizontalCentered="true" verticalCentered="false"/>
  <pageMargins left="0.65" right="0.479861111111111" top="0.359722222222222" bottom="0.661805555555556" header="0.309722222222222" footer="0.359722222222222"/>
  <pageSetup paperSize="9" scale="87" fitToWidth="1" fitToHeight="1" pageOrder="downThenOver" orientation="landscape" blackAndWhite="false" draft="false" cellComments="none" firstPageNumber="2" useFirstPageNumber="true" horizontalDpi="300" verticalDpi="300" copies="1"/>
  <headerFooter differentFirst="false" differentOddEven="false">
    <oddHeader/>
    <oddFooter>&amp;LRevised on 7 Match 2019&amp;C&amp;"Maiandra GD,Italic"&amp;8Page&amp;"Maiandra GD,Bold"&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5T02:34:29Z</dcterms:created>
  <dc:creator>qs</dc:creator>
  <dc:description/>
  <dc:language>en-US</dc:language>
  <cp:lastModifiedBy>Abdulla Ariz</cp:lastModifiedBy>
  <cp:lastPrinted>2019-10-28T03:34:53Z</cp:lastPrinted>
  <dcterms:modified xsi:type="dcterms:W3CDTF">2020-02-29T16:51:59Z</dcterms:modified>
  <cp:revision>0</cp:revision>
  <dc:subject/>
  <dc:title/>
</cp:coreProperties>
</file>