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88">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Sub total</t>
  </si>
  <si>
    <t xml:space="preserve">GST 6%</t>
  </si>
  <si>
    <t xml:space="preserve">GRAND TOTAL carried to form of bid</t>
  </si>
  <si>
    <t xml:space="preserve">BILL OF QUANTITIES</t>
  </si>
  <si>
    <t xml:space="preserve">CONSTRUCTION OF EXTENSION BUILDING AT ADH. MANDHOO HEALTH CENTER.</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Clean-up</t>
  </si>
  <si>
    <t xml:space="preserve">Allow for clean-up of completed works and site upon completion.</t>
  </si>
  <si>
    <t xml:space="preserve">INSPECTION TRIPS</t>
  </si>
  <si>
    <r>
      <rPr>
        <sz val="10"/>
        <rFont val="Cambria"/>
        <family val="1"/>
      </rPr>
      <t xml:space="preserve">Arrange inspection trip to PMU team. Each inspection trip takes 2 days.
</t>
    </r>
    <r>
      <rPr>
        <u val="single"/>
        <sz val="10"/>
        <rFont val="Cambria"/>
        <family val="1"/>
      </rPr>
      <t xml:space="preserve">Contractor has to arrange following for trips;
</t>
    </r>
    <r>
      <rPr>
        <sz val="10"/>
        <rFont val="Cambria"/>
        <family val="1"/>
      </rPr>
      <t xml:space="preserve">(a) Speed boat transfer from Male city/Aa. Mandhoo/Male city. Type of Speed boat must be Gulf craft 36 Touring or Equivalent.
(c) Accommodations (2 Air-condition room) per trip.</t>
    </r>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Site Clearing</t>
  </si>
  <si>
    <t xml:space="preserve">Includes clearing of all trees and bushes complete with stems, roots Flooring and the reimbursement fees if applicable. The contractor is advised to survey the construction site and ensure that all necessary works for site clearing are included and on completion of works.
Rates must include diverting all the pipes laid underground within the new building area (Sewer, wastewater, freshwater line and inspection chambers). Also, reallocate all AC outdoor units installed with the new building area.</t>
  </si>
  <si>
    <t xml:space="preserve">m²</t>
  </si>
  <si>
    <t xml:space="preserve">Demolition of Health Center Front wall ( Veranda) and clean debris. Length 6.7m and Height 1.4 Meter. Rates must include the demolition of walls, cleaning of debris, plastering of edges, and plastering of edges and painting. </t>
  </si>
  <si>
    <t xml:space="preserve">Demolition of Health Center Entrance door area and clean debris. Length 1.9m and Height 3.9 Meter. Rates must include the demolition of walls, cleaning of debris, cast of lintel beam, plastering of edges, and plastering of edges and painting. </t>
  </si>
  <si>
    <t xml:space="preserve">Demolition of Health Center connection to existing wall and clean debris. Length 2.6m and Height 3.9 Meter. Rates must include the demolition of walls, cleaning of debris, cast of lintel beam, plastering of edges, and plastering of edges and painting. </t>
  </si>
  <si>
    <t xml:space="preserve">Demolition of Partition wall at old pharmacy area and clean debris. Length 2.6m and Height 3.9 Meter. Rates must include the demolition of walls, cleaning of debris, cast of lintel beam, plastering of edges, and plastering of edges and painting. </t>
  </si>
  <si>
    <t xml:space="preserve">Demolition of existing water tank foundation, Rates include demolish, clean debris. Size of foundation is 1880X3700mm and reallocate existing water tank near STO pharmacy, Rates also include 200mm thick full block walls with both side plaster, back filling and 100mm thick RC slab (T10@200 c/c) install water tanks and connect rain water down pipes.</t>
  </si>
  <si>
    <t xml:space="preserve">No</t>
  </si>
  <si>
    <t xml:space="preserve">Excavation</t>
  </si>
  <si>
    <t xml:space="preserve">Excavation shall be carried out in all type of materials and by whatever means are necessary accurately to the lines and levels shown in the approved drawing. No blasting of any kind will be permitted. Excavation for foundations and will include timbering of soil faces and dewatering.   Excavation quantities are measured to the faces of concrete members. Rates shall include for dewatering, leveling, grading, trimming compacting to faces of excavation, keeping sides plumb, backfilling, consolidating and disposing surplus soil and include for all additional excavation required to place the formwork / shuttering and dewatering the trench for the required days.</t>
  </si>
  <si>
    <t xml:space="preserve">Excavation for Tie beam beams (TB)</t>
  </si>
  <si>
    <t xml:space="preserve">m³</t>
  </si>
  <si>
    <t xml:space="preserve">Excavation for Tie beam beams (TB) for Laundry building.</t>
  </si>
  <si>
    <t xml:space="preserve">Back Filling up to ground level.</t>
  </si>
  <si>
    <t xml:space="preserve">Rates shall include for: leveling, grading, trimming and compacting as specified. For both building</t>
  </si>
  <si>
    <t xml:space="preserve">Basement filling Above ground level.</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for ward area</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for Garage area.</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above lean concrete  for Tie beams for both building.</t>
  </si>
  <si>
    <t xml:space="preserve">m</t>
  </si>
  <si>
    <t xml:space="preserve">Damp proof membrane below floor slab. for both building.</t>
  </si>
  <si>
    <t xml:space="preserve">Bituminous application to 3 sides of footings, Tie beams  &amp; all the side of columns below ground level for both Building.</t>
  </si>
  <si>
    <t xml:space="preserve">item</t>
  </si>
  <si>
    <t xml:space="preserve">BILL No: 02 - GROUND WORKS</t>
  </si>
  <si>
    <t xml:space="preserve">TOTAL OF BILL No: 02 - Carried over to summary</t>
  </si>
  <si>
    <t xml:space="preserve">BILL No: 03</t>
  </si>
  <si>
    <t xml:space="preserve">CONCRETE</t>
  </si>
  <si>
    <r>
      <rPr>
        <sz val="10"/>
        <rFont val="Cambria"/>
        <family val="1"/>
      </rPr>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r>
    <r>
      <rPr>
        <b val="true"/>
        <sz val="10"/>
        <rFont val="Cambria"/>
        <family val="1"/>
      </rPr>
      <t xml:space="preserve">Desalinated water shall be used for all purposes, ground water shall not be used.</t>
    </r>
  </si>
  <si>
    <t xml:space="preserve">Lean Concrete</t>
  </si>
  <si>
    <t xml:space="preserve">Lean concrete shall be 50mm thick &amp; mix ratio shall be 1:2:6 by dry volume. Lean concrete placed at bottom of footing and foundation beam and below plinth for protection according to line and length mentioned in the approved drawing.  Quantity measured to the edges of concrete foundation members. Rate shall include of placing any formwork where necessary, batching, mixing, casting in all required items pouring &amp; compacting and curing for 3 days and removal of any formwork include for provision casting of  required items &amp; finishing after removal of formwork and additional concrete required to confirm to structural and excavated tolerances and rates shall include supply of all required works</t>
  </si>
  <si>
    <t xml:space="preserve">50 mm thick lean concrete under the footings / strip footing and tie beam with a mix of 1:2:6 for both Buildings</t>
  </si>
  <si>
    <t xml:space="preserve">Reinforced Concrete</t>
  </si>
  <si>
    <t xml:space="preserve">In-situ reinforced concrete to:</t>
  </si>
  <si>
    <t xml:space="preserve">*Add water proofing compound / admixture to concrete mix for walls GL and Roof Slabs</t>
  </si>
  <si>
    <t xml:space="preserve">3.3.1</t>
  </si>
  <si>
    <t xml:space="preserve">Foundations</t>
  </si>
  <si>
    <t xml:space="preserve">Tie Beam, TB 200x250mm for ward area.</t>
  </si>
  <si>
    <t xml:space="preserve">Tie Beam, TB 200x200mm for Garage area.</t>
  </si>
  <si>
    <t xml:space="preserve">3.3.2</t>
  </si>
  <si>
    <t xml:space="preserve">Ground Floor</t>
  </si>
  <si>
    <t xml:space="preserve">RCC Ground Slab 100 mm thick,  </t>
  </si>
  <si>
    <t xml:space="preserve">Concrete columns C1, 200 x 200mm</t>
  </si>
  <si>
    <t xml:space="preserve">Completion of wheel chair ramp at main entrance from boundary wall to health center building. 100mm thick concrete slab, ( Width 2.8 and 3 Meter length)</t>
  </si>
  <si>
    <t xml:space="preserve">Concrete Lintel beams, 150 x 150mm</t>
  </si>
  <si>
    <t xml:space="preserve">Concrete Sill beams, 150 x 150mm</t>
  </si>
  <si>
    <t xml:space="preserve">RCC Ground Slab 100 mm thick,  for garage area including 1.5 X 4.880 meter ramp, </t>
  </si>
  <si>
    <t xml:space="preserve">Concrete columns C1, 200 x 200mm at garage area,</t>
  </si>
  <si>
    <t xml:space="preserve">3.3.3</t>
  </si>
  <si>
    <t xml:space="preserve">Roof Level</t>
  </si>
  <si>
    <t xml:space="preserve">Roof beam, RB, 200x200 </t>
  </si>
  <si>
    <t xml:space="preserve">Roof beam, RB1, 200x350 </t>
  </si>
  <si>
    <t xml:space="preserve">Concrete columns C2, 200 x 200mm</t>
  </si>
  <si>
    <t xml:space="preserve">Formwork</t>
  </si>
  <si>
    <t xml:space="preserve">(a) Rates shall include for all necessary boarding, supports, erecting, framing, temporary cambering, cutting, perforations for reinforcing bars, bolts, straps, ties, hangers, pipes and removal of formwork.
All materials such as plywood, shutter oils and other items and transportation to work place and secure the formwork in highly precise manner guaranteeing straight and smooth concrete edges. 
Cutting, fixing, bracing and oiling according to line and length as per approved working drawings removal of it after concrete has set without damaging the concrete faces.</t>
  </si>
  <si>
    <t xml:space="preserve">Tie beam, TB 200X250mm</t>
  </si>
  <si>
    <t xml:space="preserve">Tie beam, TB 200X200mm for garage area</t>
  </si>
  <si>
    <t xml:space="preserve">3.4.2</t>
  </si>
  <si>
    <t xml:space="preserve">Concrete columns C1, 200 x 200mm, (50% of form work) same form work to be use balance  50% column for both building.</t>
  </si>
  <si>
    <t xml:space="preserve">Roof level</t>
  </si>
  <si>
    <t xml:space="preserve">Concrete columns C2, 200 x 200mm, (50% of form work) same form work to be use balance  50% column</t>
  </si>
  <si>
    <t xml:space="preserve">3.4.3</t>
  </si>
  <si>
    <t xml:space="preserve">Lintel &amp; Sill Beams</t>
  </si>
  <si>
    <t xml:space="preserve">Lintel beams and Sill beams, 150x150mm, </t>
  </si>
  <si>
    <t xml:space="preserve">Reinforcement</t>
  </si>
  <si>
    <t xml:space="preserve">GENERAL : 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b) All reinforcing bars shall be high strength bars.</t>
  </si>
  <si>
    <t xml:space="preserve">3.5.1</t>
  </si>
  <si>
    <t xml:space="preserve">Substructure</t>
  </si>
  <si>
    <t xml:space="preserve">Tie beam, TB 200x250mm for ward area</t>
  </si>
  <si>
    <t xml:space="preserve">Steel deformed bars, 12mm dia  x 6m</t>
  </si>
  <si>
    <t xml:space="preserve">Bars</t>
  </si>
  <si>
    <t xml:space="preserve">Steel ring bars, 6mm dia x 6m</t>
  </si>
  <si>
    <t xml:space="preserve">Tie beam, TB 200x200mm for garage area</t>
  </si>
  <si>
    <t xml:space="preserve">3.5.2</t>
  </si>
  <si>
    <t xml:space="preserve">Concrete columns C1, 200 x 200mm for ward area</t>
  </si>
  <si>
    <t xml:space="preserve">Steel deformed bars, 12mm dia x 6m</t>
  </si>
  <si>
    <t xml:space="preserve">Concrete columns C1, 200 x 200mm for garage area</t>
  </si>
  <si>
    <t xml:space="preserve">3.5.3</t>
  </si>
  <si>
    <t xml:space="preserve">3.5.3.1</t>
  </si>
  <si>
    <t xml:space="preserve">Attached Beams,  </t>
  </si>
  <si>
    <t xml:space="preserve">Roof beam, RB, 200x200 mm</t>
  </si>
  <si>
    <t xml:space="preserve">Roof beam, RB1, 200x350 mm</t>
  </si>
  <si>
    <t xml:space="preserve">Steel deformed bars, 16mm dia  x 6m</t>
  </si>
  <si>
    <t xml:space="preserve">3.5.3.2</t>
  </si>
  <si>
    <t xml:space="preserve">3.5.5</t>
  </si>
  <si>
    <t xml:space="preserve">Floor Slab</t>
  </si>
  <si>
    <t xml:space="preserve">10 mm dia bars @250 C/C, For ground slab for Ward area and front ramp.</t>
  </si>
  <si>
    <t xml:space="preserve">bars</t>
  </si>
  <si>
    <t xml:space="preserve">10 mm dia bars @250 C/C, For ground slab for Garage area</t>
  </si>
  <si>
    <t xml:space="preserve">3.5.4</t>
  </si>
  <si>
    <t xml:space="preserve">OTHER CONCRETE WORKS</t>
  </si>
  <si>
    <t xml:space="preserve">Fabrication of Concrete sink cupboard at Nurse Station, 2.1 Meter length and 600mm width as per floorplan, Rates includes, concrete works tiling of  all surfaces, installation of ceramic laboratory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12mm thick plywood to use for door panels of the cupboard with both side Formica,</t>
  </si>
  <si>
    <t xml:space="preserve">Fabrication of Concrete sink cupboard at Dirty Utility, 0.850 Meter length and 600mm width as per floorplan, Rates includes, concrete works tiling of  all surfaces, installation of ceramic laboratory sink 620x480x255mm, (Cotto or equivalent)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12mm thick plywood to use for door panels of the cupboard with both side Formica,</t>
  </si>
  <si>
    <t xml:space="preserve">Fabrication of Concrete sink cupboard at Tea room,  1.2 Meter length and 600mm width as per floorplan, Rates includes, concrete works tiling of  all surfaces, installation of Single ball SS sink, with an wall mount elbow operated faucet. And Rates shall also include connecting fresh water, waste water related to this item. Also, rates shall include fixing the timber door panel and shelves with PVC role fomica on all surfaces.  Granite sheet to be laid on top of the Sink cupboard. 12mm thick plywood to use for door panels of the cupboard with both side Formica,</t>
  </si>
  <si>
    <t xml:space="preserve">BILL No: 03 - CONCRETE WORKS</t>
  </si>
  <si>
    <t xml:space="preserve">TOTAL OF BILL No: 03 - Carried over to summary</t>
  </si>
  <si>
    <t xml:space="preserve">BILL No: 04</t>
  </si>
  <si>
    <t xml:space="preserve">MASONRY AND PLASTERING</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floor slabs, cutting or leaving holes and openings as recesses for and building in pipes, conduits, sleeves and similar as required for all trades; leaving surfaces rough or raking out joints for plastering and flashings, bedding </t>
  </si>
  <si>
    <t xml:space="preserve">Rates shall include for: 25mm groove lines on external surfaces as shown on the drawing.
Desalinated water shall be used for all purposes, ground water shall not be used.</t>
  </si>
  <si>
    <t xml:space="preserve">Cement block work</t>
  </si>
  <si>
    <t xml:space="preserve">External and external walls</t>
  </si>
  <si>
    <t xml:space="preserve">4.2.1</t>
  </si>
  <si>
    <t xml:space="preserve">150mm wide Hollow blocks, laid on and incl. 1:5 Cement Mortar, tie rods, compression gap filler, nylon / plastic mesh as specified.</t>
  </si>
  <si>
    <t xml:space="preserve">Ground Floor of  ward area.</t>
  </si>
  <si>
    <t xml:space="preserve">Ground Floor of Existing Building Reception area front wall.</t>
  </si>
  <si>
    <t xml:space="preserve">Ground Floor of  Garage area. 0.1150mm from foundation and ramp area</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4.3.1</t>
  </si>
  <si>
    <t xml:space="preserve">25mm thick cement plastering (2 coat) on external walls and 18mm thick cement plastering on internal walls and concrete surfaces with 1:4 Cement mortar mix as specified incl. wire mesh at joints of concrete surfaces and walls (first, second coats).</t>
  </si>
  <si>
    <t xml:space="preserve">Ground floor of ward area</t>
  </si>
  <si>
    <t xml:space="preserve">Demolition of wall tiles and plaster at Propose Tea room, </t>
  </si>
  <si>
    <t xml:space="preserve">Ground floor of garage area</t>
  </si>
  <si>
    <t xml:space="preserve">Cement Screed Finish</t>
  </si>
  <si>
    <t xml:space="preserve">4.4.1</t>
  </si>
  <si>
    <t xml:space="preserve">50mm thick Cement screeding on the</t>
  </si>
  <si>
    <t xml:space="preserve">concrete floor with 1:4 cement mortar</t>
  </si>
  <si>
    <t xml:space="preserve">mix incl. trowel finish; General Areas</t>
  </si>
  <si>
    <t xml:space="preserve">Ground Floor of extension Building</t>
  </si>
  <si>
    <t xml:space="preserve">Ground Floor of Existing Building Reception area and walk way, Rates also include demolition of existing flooring, back filling  at reception area and walk way.</t>
  </si>
  <si>
    <t xml:space="preserve">Dry wall partition</t>
  </si>
  <si>
    <t xml:space="preserve">100mm thick dry wall partition, Steel frame with 12mm thick Shera board with timber frame. Rates includes to fabricate partition as per manufactures instructions as well as puttying and Anti bacterial and washable paint on both side and etc.</t>
  </si>
  <si>
    <t xml:space="preserve">Partition wall , up to the ceiling. </t>
  </si>
  <si>
    <t xml:space="preserve">Supplying of Furniture</t>
  </si>
  <si>
    <t xml:space="preserve">Supply and Complete installation of Furniture's.</t>
  </si>
  <si>
    <t xml:space="preserve">Office Table 1200mm ( table should be solid wood).</t>
  </si>
  <si>
    <t xml:space="preserve">Secretary chair , high back.</t>
  </si>
  <si>
    <t xml:space="preserve">Secretary chair , Low back.</t>
  </si>
  <si>
    <t xml:space="preserve">Supply and installation of 4 seater Airport Bench set, Armrest/Leg/bracket: Die-casting molding of high strength aluminum alloy. 
Seat: Numerical control hydraulic molding of high quality cold rolling steel plate. 
Sponge: Cold consolidation and foam-forming of high density and super soft PU. 
Beam: metal tube with a diamond shape. 
Coating: Electrostatic coating after Rust-proof treatment, electroplated polishing.  </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rs, circular edges, nails, screws and other fixings and laps.</t>
  </si>
  <si>
    <t xml:space="preserve">(b) Rates shall include to apply Wood preservative to  all the surface of timbers (Roof structure).</t>
  </si>
  <si>
    <t xml:space="preserve">(b) Rates shall include to remove existing end cap, fascia board and necessary roofing sheets and necessary works to connect new roof to existing roof. </t>
  </si>
  <si>
    <t xml:space="preserve">Roof Coverings</t>
  </si>
  <si>
    <t xml:space="preserve">Roofing sheets: Blue scope steel international limited MSP, Total coated thickness minimum 0.47mm thick - Aqua marine or equivalent. Rates should include the cut eve are of the existing roof.</t>
  </si>
  <si>
    <t xml:space="preserve">Roofing sheets: Blue scope steel international limited MSP, Total coated thickness minimum 0.47mm thick - Aqua marine or equivalent. </t>
  </si>
  <si>
    <t xml:space="preserve">Roofing sheets: Blue scope steel international limited MSP, Total coated thickness minimum 0.47mm thick - Aqua marine or equivalent. For garage area walls.</t>
  </si>
  <si>
    <t xml:space="preserve">Capping and Flashings</t>
  </si>
  <si>
    <t xml:space="preserve">Ridge Capping/ flashing as per drawing:  Blue scope steel international limited MSP, Total coated thickness minimum 0.47mm thick- Aqua marine or equivalent</t>
  </si>
  <si>
    <t xml:space="preserve">Flashing as per drawing:  Blue scope steel international limited MSP, Total coated thickness minimum 0.47mm thick- Aqua marine or equivalent</t>
  </si>
  <si>
    <t xml:space="preserve">End Cap as per drawing:  Blue scope steel international limited MSP, Total coated thickness minimum 0.47mm thick- Aqua marine or equivalent</t>
  </si>
  <si>
    <t xml:space="preserve">Ridge Capping/ flashing as per drawing:  Blue scope steel international limited MSP, Total coated thickness minimum 0.47mm thick- Aqua marine or equivalent for garage area.</t>
  </si>
  <si>
    <t xml:space="preserve">Gutter</t>
  </si>
  <si>
    <t xml:space="preserve">(a) MSP Color bond flat sheet gutter 200X200mm, Total coated thickness minimum 0.47mm thick,  including framing, and supports, straps, brackets, clips, stop ends, overflow, downpipe outlets, mesh flashings and all fixings and fastenings.</t>
  </si>
  <si>
    <t xml:space="preserve">GUTTER: Blue scope steel international MSP- Aqua marine or equivalent </t>
  </si>
  <si>
    <t xml:space="preserve">GUTTER: Blue scope steel international MSP- Aqua marine or equivalent , Replacing and re fixing of gutter at front side roof of existing Health Center Building.</t>
  </si>
  <si>
    <t xml:space="preserve">GUTTER: Blue scope steel international MSP- Aqua marine or equivalent for garage area.</t>
  </si>
  <si>
    <t xml:space="preserve">Down Pipes</t>
  </si>
  <si>
    <t xml:space="preserve">75 mm dia uPVC down pipes including bends, junctions, straps, brackets, clips, roof drain strainer and all fixings.</t>
  </si>
  <si>
    <t xml:space="preserve">75 mm dia uPVC down pipes including bends, junctions, straps, brackets, clips, roof drain strainer and all fixings at existing Building</t>
  </si>
  <si>
    <t xml:space="preserve">75 mm dia uPVC down pipes including bends, junctions, straps, brackets, clips, roof drain strainer and all fixings at garage area.</t>
  </si>
  <si>
    <t xml:space="preserve">Roof Structure</t>
  </si>
  <si>
    <t xml:space="preserve">(a) Rates shall include for: all labor in framing, notching and fitting around projections, pipes, light fittings, hatches, grilles and similar and complete with cleats, packers, wedges and similar and all nails and screws.
(b) Rates includes to applying solignam wood preservative oil to all the surface of roof structure.
(c) Rates include to fixing galvanized bolt with washers and nuts as show on the drawings.</t>
  </si>
  <si>
    <t xml:space="preserve">Timber rafters 50 X 150mm </t>
  </si>
  <si>
    <t xml:space="preserve">Timber purling 50 X 50mm  </t>
  </si>
  <si>
    <t xml:space="preserve">Timber Ridge beam 50 X 150mm </t>
  </si>
  <si>
    <t xml:space="preserve">Facia board, 18mm thick SHERA board 18 X 250mm at Extension Building.</t>
  </si>
  <si>
    <t xml:space="preserve">Facia board, 18mm thick SHERA board 18 X 250mm at Existing Building.</t>
  </si>
  <si>
    <t xml:space="preserve">Facia board, 18mm thick SHERA board 18 X 250mm at Garage Building.</t>
  </si>
  <si>
    <t xml:space="preserve">Applying Solignum wood preservative or equivalent  for all roof structure</t>
  </si>
  <si>
    <t xml:space="preserve">Roof Insulation</t>
  </si>
  <si>
    <t xml:space="preserve">50mm thick Mineral wool installation with both side reflective foil on Fixed to underside of roofing with 12.5X12.5mm plastic mesh, Connection and edges of the foil to be sealed properly with a approved tape from consultant.</t>
  </si>
  <si>
    <t xml:space="preserve">Shelves</t>
  </si>
  <si>
    <t xml:space="preserve">Design and Fabrication of Wooden shelves at Medical Store room, length of Shelf is 1.2M, Width is 0.4m and heigh is 2M, 18mm thick Plywood with both side paint to be used. Frame with 4 shelf,</t>
  </si>
  <si>
    <t xml:space="preserve">METAL WORKS</t>
  </si>
  <si>
    <t xml:space="preserve">5.10.1</t>
  </si>
  <si>
    <t xml:space="preserve">(a) Rates shall include for: all fabrication work, welding, marking, drilling, for bolts including
those securing timbers, steel plates, bolts, nuts and any type of washer, riveted work, counter
sinking and tapping for bolts or machine screws.
(b) Rates shall include for all painting and finished as specified.
(c)Rates shall include for fabrication and erection and temporary supports and fixing in to position.
(d) Rates also includes to paint high quality redoxcide at all the welded areas.</t>
  </si>
  <si>
    <t xml:space="preserve">Column</t>
  </si>
  <si>
    <t xml:space="preserve">50mm Dia, GI pipe column 3.45Meter (L) with 12mm MS plate and 12mm GI bolt ( 2 nuts with washer for each bolt) , as per drawing for storage tank and settlement tanks area. Pipe thickness must be Minimum 3mm.</t>
  </si>
  <si>
    <t xml:space="preserve">Nos</t>
  </si>
  <si>
    <t xml:space="preserve">50mm Dia, GI pipe column 4.9Meter (L) with 12mm MS plate and 12mm GI bolt ( 2 nuts with washer for each bolt) , as per drawing for storage tank and settlement tanks area. Pipe thickness must be Minimum 3mm. For back side wall,</t>
  </si>
  <si>
    <t xml:space="preserve">Truss</t>
  </si>
  <si>
    <t xml:space="preserve">50mm Dia, GI pipe Truss as per drawings, Pipe thickness must be Minimum 3mm.</t>
  </si>
  <si>
    <t xml:space="preserve">Purlins</t>
  </si>
  <si>
    <t xml:space="preserve">25mm Dia, GI pipes as per drawings, Pipe thickness must be Minimum 3mm.</t>
  </si>
  <si>
    <t xml:space="preserve">Walls</t>
  </si>
  <si>
    <t xml:space="preserve">Wall Gate</t>
  </si>
  <si>
    <t xml:space="preserve">Design supply and installation of wall gate in front of Garage, Fabrication of gate must be fabricated with 50X50mm and 25X25mm hollow sections, length of gate would be 3 meters, and height is 1.2 meter. Rates also include demolishing boundary walls and cast 2 concrete columns (200X200mm)mm, clean debris, and other necessary works to be included.</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D1,  Aluminum 60-80 Micron, Dark sand grey  powder coated  Door 2150X1350mm with panels as per drawings. </t>
  </si>
  <si>
    <t xml:space="preserve">no</t>
  </si>
  <si>
    <t xml:space="preserve">D2,  Aluminum 60-80 Micron, Dark sand grey powder coated  Door 2150X900mm with panels as per drawings. </t>
  </si>
  <si>
    <t xml:space="preserve">D3,  Aluminum 60-80 Micron, Dark sand grey  powder coated  Door 2150X800mm with panels as per drawings. </t>
  </si>
  <si>
    <t xml:space="preserve">D4,  Aluminum 60-80 Micron, Dark sand grey e powder coated  Door 2150X1900mm with panels as per drawings. </t>
  </si>
  <si>
    <t xml:space="preserve">D5, Solid timber Door 2150X900mm with panels as per drawings. Replace existing doors and fix new doors, Rates also include all the necessary works required to fix new door.</t>
  </si>
  <si>
    <t xml:space="preserve">W1, Aluminum 60-80 Micron, Dark sand grey  powder coated window 2471x716mm with panels as per drawing.</t>
  </si>
  <si>
    <t xml:space="preserve">W2, Aluminum 60-80 Micron, Dark sand grey  powder coated window 1700x1300mm with panels as per drawings.</t>
  </si>
  <si>
    <t xml:space="preserve">V1, Aluminum 60-80 Micron, Dark sand grey  powder coated window 500x675mm with panels as per drawings ,</t>
  </si>
  <si>
    <t xml:space="preserve">V2, Aluminum 60-80 Micron, Dark sand grey  powder coated window 500x1300mm with panels as per drawings ,</t>
  </si>
  <si>
    <t xml:space="preserve">V1, Aluminum 60-80 Micron, Dark sand grey  powder coated window 500x675mm with panels as per drawings ,  Rates also include to necessary works to remove existing door and install new door.</t>
  </si>
  <si>
    <t xml:space="preserve">Window Curtains</t>
  </si>
  <si>
    <t xml:space="preserve">Supply and installation of Curtains for following windows, quality of Curtains should be sun protected high quality, Rates should be complete installation of curtain with railing and ect..</t>
  </si>
  <si>
    <t xml:space="preserve">W1 windows , size of finished curtain should be 2.6m height, X1.3meter width.</t>
  </si>
  <si>
    <t xml:space="preserve">W2 windows , size of finished curtain should be 2.6m height, X1.8 meter width.</t>
  </si>
  <si>
    <t xml:space="preserve">BED SIDE CURTAINS</t>
  </si>
  <si>
    <t xml:space="preserve">Supply and complete installation of top quality Hospital grade bed side curtain including railing/Track. Length of rail/track is 6870mm, and height of curtain would be 2.4 meter.</t>
  </si>
  <si>
    <t xml:space="preserve">General ward and Consultation room</t>
  </si>
  <si>
    <t xml:space="preserve">Registration counter</t>
  </si>
  <si>
    <t xml:space="preserve">Fabrication of Registration counter as per drawings, Fabrication of counter to be timber and appropriate thick plywood with PVC  fomica.</t>
  </si>
  <si>
    <t xml:space="preserve">Nurse Station counter</t>
  </si>
  <si>
    <t xml:space="preserve">Fabrication of Nurse Station counter as per drawings, Fabrication of counter to be timber and appropriate thick plywood with PVC  fomica.</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Full body homogeneous tiles or equivalent.</t>
  </si>
  <si>
    <t xml:space="preserve">Floor finish</t>
  </si>
  <si>
    <t xml:space="preserve">7.2.1</t>
  </si>
  <si>
    <t xml:space="preserve">600x600 skid resistant full body homogeneous floor tiles, </t>
  </si>
  <si>
    <t xml:space="preserve">General floor tiling </t>
  </si>
  <si>
    <t xml:space="preserve">Ramp area and front steps (office entrance)</t>
  </si>
  <si>
    <t xml:space="preserve">Toilet floor tiling ( new building)</t>
  </si>
  <si>
    <t xml:space="preserve">Toilet floor tiling ( Existing building), Rates include removal of existing tiles, Cleaning of debris, flooring and other necessary works required to fix tiles.</t>
  </si>
  <si>
    <t xml:space="preserve">Proposed Reception area, walkway and fix new tiles, Rates include removal of existing tiles, Cleaning of debris, flooring and other necessary works required to fix tiles.</t>
  </si>
  <si>
    <t xml:space="preserve">Wall finish</t>
  </si>
  <si>
    <t xml:space="preserve">7.3.1</t>
  </si>
  <si>
    <t xml:space="preserve">300x600 mm full body homogeneous wall tile,</t>
  </si>
  <si>
    <t xml:space="preserve">Nurse station toilet 2.4 meter from floor finish level</t>
  </si>
  <si>
    <t xml:space="preserve">Ward toilet 2.4 meter from floor finish level</t>
  </si>
  <si>
    <t xml:space="preserve">Dirty Utility 2.4 meter from floor finish level</t>
  </si>
  <si>
    <t xml:space="preserve">Ward area including front corridor 2.4 meter from floor finish level</t>
  </si>
  <si>
    <t xml:space="preserve">Existing Toilet 2.4 meter from floor finish level, Rates include removal of existing wall tiles, Cleaning of debris, Plastering and other necessary works required to fix tiles.</t>
  </si>
  <si>
    <t xml:space="preserve">Tile skirting 150mm height.</t>
  </si>
  <si>
    <t xml:space="preserve">BILL No: 7 - TILING</t>
  </si>
  <si>
    <t xml:space="preserve">TOTAL OF BILL No: 7 - Carried over to summary</t>
  </si>
  <si>
    <t xml:space="preserve">BILL No: 8</t>
  </si>
  <si>
    <t xml:space="preserve">CEILINGS</t>
  </si>
  <si>
    <t xml:space="preserve">Interior Ceilings</t>
  </si>
  <si>
    <t xml:space="preserve">Interior ceiling consist of  50X50mm Timber frame  @ 1200mm c/c vertical and 600mm c/c horizontal frame with 10 mm thick Gypsum board suspended ceiling, including framing beading nails and screws as per manufactures instruction.</t>
  </si>
  <si>
    <t xml:space="preserve">Ground floor for new building.</t>
  </si>
  <si>
    <t xml:space="preserve">Ground floor for Existing building (Reception area &amp; walkway). Rates also include to remove existing ceiling and clean debris .</t>
  </si>
  <si>
    <t xml:space="preserve">Cornice Border </t>
  </si>
  <si>
    <t xml:space="preserve">Exterior Ceilings</t>
  </si>
  <si>
    <t xml:space="preserve">Exterior ceiling consist of 6mm thick Shera board suspended ceiling, including framing beading nails and screws. Grid of the frame to be 600 X 600 with timber supports to roof structure at every 1200 mm on the main entrance ceiling &amp; 600X900 mm at eaves of roof ceiling, timber framing and supports shall  50 x 50mm size shall be seasoned red meranti timber as per given drawing.</t>
  </si>
  <si>
    <t xml:space="preserve">BILL N0: 8 CEILINGS</t>
  </si>
  <si>
    <t xml:space="preserve">TOTAL OF BILL No:8 - Carried over to summary</t>
  </si>
  <si>
    <t xml:space="preserve">BILL No: 9</t>
  </si>
  <si>
    <t xml:space="preserve">PAINTING</t>
  </si>
  <si>
    <t xml:space="preserve"> </t>
  </si>
  <si>
    <r>
      <rPr>
        <b val="true"/>
        <sz val="10"/>
        <rFont val="Cambria"/>
        <family val="1"/>
      </rPr>
      <t xml:space="preserve">Exterior wall</t>
    </r>
    <r>
      <rPr>
        <sz val="10"/>
        <rFont val="Cambria"/>
        <family val="1"/>
      </rPr>
      <t xml:space="preserve"> shall be of 1 coat of oil based textured paint and 2 coats of Kansani weather bond paint (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Kansani or equivale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wood paint over 1 coat of wood primer, Kansani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9.2.1</t>
  </si>
  <si>
    <t xml:space="preserve">External painting 1 coat of wall sealer, 1 coat texture compound &amp; 2 coats of paints ( all coats to be oil based and external paint).</t>
  </si>
  <si>
    <t xml:space="preserve">Internal Painting 1 coat of wall sealer &amp; 2 coats of paints, Emulsion paint putty finish system on plastered and concrete surfaces of internal walls. </t>
  </si>
  <si>
    <t xml:space="preserve">Ground floor interior and exterior painting as section above, ( Masonry walls and dry partition walls)</t>
  </si>
  <si>
    <t xml:space="preserve">Interior Ceiling painting</t>
  </si>
  <si>
    <t xml:space="preserve">9.3.1</t>
  </si>
  <si>
    <t xml:space="preserve">Emulsion paint putty finish on concrete slab and beams, plywood / cement fiber board of all internal surfaces. 1 coat of primer &amp; 2 coats of paints.</t>
  </si>
  <si>
    <t xml:space="preserve">Emulsion putty paint finish</t>
  </si>
  <si>
    <t xml:space="preserve">Exterior ceiling painting</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3 Phase Meter to be cover with whether proof box.</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 All the light circuit should be one DB Sockets to be one DB.</t>
    </r>
  </si>
  <si>
    <t xml:space="preserve">`</t>
  </si>
  <si>
    <t xml:space="preserve">Electrical wiring</t>
  </si>
  <si>
    <t xml:space="preserve">Three phase Electrical wiring with copper conductor cable in conduits in walls and in casing on soffits of slab as specified to:</t>
  </si>
  <si>
    <t xml:space="preserve">Wiring with 2.5 mm² cable to 1X13amp Power points</t>
  </si>
  <si>
    <t xml:space="preserve">points</t>
  </si>
  <si>
    <t xml:space="preserve">Wiring with 2.5 mm² cable to 2X13amp Power points</t>
  </si>
  <si>
    <t xml:space="preserve">Wiring with 6 mm² cable to   1 x 15 Amp Power point.</t>
  </si>
  <si>
    <t xml:space="preserve">Wiring with 6 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Ceiling Fan 1200mm dia, Usha or equivalent at ward area.</t>
  </si>
  <si>
    <t xml:space="preserve">Whether proof wall mount light with  13W LED  bulb,  (Philips) E27, Cool day light, Total lumen 1400, for Portico area</t>
  </si>
  <si>
    <t xml:space="preserve">Dimmable light, for Ward area</t>
  </si>
  <si>
    <t xml:space="preserve">LED Emergency light ( 2 hours Battery charge)</t>
  </si>
  <si>
    <t xml:space="preserve">Socket outlets</t>
  </si>
  <si>
    <t xml:space="preserve">(a) All socket outlets shall be "Legrand" or equivalent.</t>
  </si>
  <si>
    <t xml:space="preserve">1x13Amp wall Socket outlet,  </t>
  </si>
  <si>
    <t xml:space="preserve">2x13Amp wall Socket outlet,   </t>
  </si>
  <si>
    <t xml:space="preserve">1x15Amp wall socket outlet, </t>
  </si>
  <si>
    <t xml:space="preserve">1x15Amp wall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Three gang switch </t>
  </si>
  <si>
    <t xml:space="preserve">Fan Controller</t>
  </si>
  <si>
    <t xml:space="preserve">Out door photo cell switch</t>
  </si>
  <si>
    <t xml:space="preserve">Telephone Network</t>
  </si>
  <si>
    <t xml:space="preserve">Design and supply and complete installation of Telephone network (Including cabling and sockets) and connect to PABX. Cat6 cable to be used for laying telephone network.</t>
  </si>
  <si>
    <t xml:space="preserve">Completion of Telephone outlet points , rates includes to connect telephone network at Nurse station and reception area.</t>
  </si>
  <si>
    <t xml:space="preserve">Completion of Telephone outlet points , rates includes to connect telephone network at Administrative office and Office, Consultation room and dressing and injection room..</t>
  </si>
  <si>
    <t xml:space="preserve">Supply and complete installation of PABX, minimum 15 Extension and 2 lines, Proposed location of PABX is existing Office..</t>
  </si>
  <si>
    <t xml:space="preserve">Completion of  TV points, (Nurse station and Reception area area).</t>
  </si>
  <si>
    <t xml:space="preserve">Supply and complete installation of Telephone</t>
  </si>
  <si>
    <t xml:space="preserve">Supply and complete installation of 52" TV, Sony, Samsung or equivalent. At Reception area.</t>
  </si>
  <si>
    <t xml:space="preserve">Supply and complete installation of 36" TV, Sony, Samsung or equivalent. At Nurse station area.</t>
  </si>
  <si>
    <t xml:space="preserve">Computer Network</t>
  </si>
  <si>
    <t xml:space="preserve">Design, Supply and Complete Installation of computer networking, including CAT6 Cabling, Sockets and double layer switches,  Allow for the provision of a completed and detailed set of shop drawings </t>
  </si>
  <si>
    <t xml:space="preserve">Completion of  Data Network points at nurse station and reception.</t>
  </si>
  <si>
    <t xml:space="preserve">Completion of  Data Network points at Office.</t>
  </si>
  <si>
    <t xml:space="preserve">Supply and complete installation of 12 port, Double layer Manageable network switch D-Link or equivalent and connect to the Health Center network.</t>
  </si>
  <si>
    <t xml:space="preserve">Supply and complete installation of Computer system as per specifications</t>
  </si>
  <si>
    <t xml:space="preserve">Supplying of Canon Black and white print as per Specifications</t>
  </si>
  <si>
    <t xml:space="preserve">Supplying of Canon Image runner 2525 3 in 1 printer as per Specifications</t>
  </si>
  <si>
    <t xml:space="preserve">Supply and complete installation of UPS for Computers,  APC Backup UPS pro BR 650VA or Equivalent.</t>
  </si>
  <si>
    <t xml:space="preserve">Finger print scanner</t>
  </si>
  <si>
    <t xml:space="preserve">(a) Finger printing scanner should be fixed on both side of the door at Main entrance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 Entrance of Ward area)</t>
  </si>
  <si>
    <t xml:space="preserve">Lightening Protection System</t>
  </si>
  <si>
    <t xml:space="preserve">Design, supply, and Complete installation of Erco, Eritech or equivalent lightening Protection System to cover the whole building as per local regulations (Rate shall include for all fixing of the system and down conductor to earthing) Coverage of lightning protection should be minimum 100 Meter Radius. Pric also include to install Marine grade SS post.</t>
  </si>
  <si>
    <t xml:space="preserve">Earthing</t>
  </si>
  <si>
    <t xml:space="preserve">Earth pit with resistance less than 5 ohms</t>
  </si>
  <si>
    <t xml:space="preserve">3/4 earth rods must be used and must have clamps at the end</t>
  </si>
  <si>
    <t xml:space="preserve">Earth pit should be covered junction with cover.</t>
  </si>
  <si>
    <t xml:space="preserve">Completion of  earth pit with earthing cable and completion of earthing as per the above requirements.</t>
  </si>
  <si>
    <t xml:space="preserve">Fire Fighting</t>
  </si>
  <si>
    <t xml:space="preserve">CO2 Extinguisher</t>
  </si>
  <si>
    <t xml:space="preserve">H2O Extinguisher</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Fresh water supply pipe work</t>
  </si>
  <si>
    <t xml:space="preserve">Completion of pipe works and Connect ground water supply pipe work to Fresh water network installed at Health Center, ( toilets for new and existing building).</t>
  </si>
  <si>
    <t xml:space="preserve">11.1.3</t>
  </si>
  <si>
    <t xml:space="preserve">Ground water supply pipe work</t>
  </si>
  <si>
    <t xml:space="preserve">Completion of pipe works and Connect ground water supply pipe work. , ( toilets for new and existing building).</t>
  </si>
  <si>
    <t xml:space="preserve">11.1.4</t>
  </si>
  <si>
    <t xml:space="preserve">Sanitary fixtures &amp; accessories</t>
  </si>
  <si>
    <t xml:space="preserve">Sanitary fixtures &amp; Accessories: Sanitary fixtures complete including brackets, flush pipes, valves, overflows, plugs and washers, as specified.</t>
  </si>
  <si>
    <t xml:space="preserve">Water closet (Cotto) or equivalent, (dual top flush)</t>
  </si>
  <si>
    <t xml:space="preserve">Wash basin with pedestal (Cotto) or equivalent</t>
  </si>
  <si>
    <t xml:space="preserve">Floor drain with gully &amp; water trap.</t>
  </si>
  <si>
    <t xml:space="preserve">Water tap for wash basin , ( Cotto) or equivalent</t>
  </si>
  <si>
    <t xml:space="preserve">Muslim Shower with Stop valve, ( Cotto) or equivalent</t>
  </si>
  <si>
    <t xml:space="preserve">Floor waste with SS gully trap ( toilet and laundry area)</t>
  </si>
  <si>
    <t xml:space="preserve">Stop Valves, ( Cotto) or equivalent</t>
  </si>
  <si>
    <t xml:space="preserve">Wall cabinet ( Mirror and towel bar) Cotto and equivalent</t>
  </si>
  <si>
    <t xml:space="preserve">Hand shower with Hand shower Valve , ( Cotto) or equivalent at ward toilet.</t>
  </si>
  <si>
    <t xml:space="preserve">Head shower with Hand shower Valve , ( Cotto) or equivalent at ward toilet.</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Constructing  Concrete Inspection Chamber of required size with all provisions to connect pipelines as per drawing.</t>
  </si>
  <si>
    <t xml:space="preserve">Pipe work</t>
  </si>
  <si>
    <t xml:space="preserve">Completion of pipe works and Connect Waste disposal pipe 75mm dia to Sewer network installed at existing system. , ( toilets for new and existing building).</t>
  </si>
  <si>
    <t xml:space="preserve">Completion of pipe works and Connect Sewers pipe 100mm dia UPVC to   Sewer network installed at existing system. Rates includes to install inspection chamber as per consultants instructions. , ( toilets for new and existing building).</t>
  </si>
  <si>
    <t xml:space="preserve">BILL No: 11 - HYDRAULICS &amp; DRAINAGE</t>
  </si>
  <si>
    <t xml:space="preserve">TOTAL OF BILL No: 11 - Carried over to summary</t>
  </si>
  <si>
    <t xml:space="preserve">BILL No: 12</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c) The contractor shall submit shop drawings of AC  and Exhaust System. The capacity shall be determined by the contractor. </t>
  </si>
  <si>
    <t xml:space="preserve">d) Rate shall include complete installation of indoor units and outdoor units.</t>
  </si>
  <si>
    <t xml:space="preserve">Air Condition</t>
  </si>
  <si>
    <t xml:space="preserve">12.2.1</t>
  </si>
  <si>
    <r>
      <rPr>
        <sz val="10"/>
        <rFont val="Cambria"/>
        <family val="1"/>
      </rPr>
      <t xml:space="preserve">Design, supply and complete installation of indoor and out door unit, 
All AC unit is DAIKIN</t>
    </r>
    <r>
      <rPr>
        <i val="true"/>
        <sz val="10"/>
        <rFont val="Cambria"/>
        <family val="1"/>
      </rPr>
      <t xml:space="preserve"> </t>
    </r>
    <r>
      <rPr>
        <sz val="10"/>
        <rFont val="Cambria"/>
        <family val="1"/>
      </rPr>
      <t xml:space="preserve">or equivalent (INVERTER TYPE). </t>
    </r>
  </si>
  <si>
    <t xml:space="preserve">Following rooms should be installed AC, Cassette type. </t>
  </si>
  <si>
    <t xml:space="preserve">The whole of the liquid and suction refrigerant lines including all fittings, valves etc. shall be insulated with 25mm thick insulation for all copper sizes. Insulation shall be closed cell elastomeric nitrile rubber.</t>
  </si>
  <si>
    <t xml:space="preserve">Protection of exposed Refrigerant Pipe Insulation:
To protect nitrile rubber of exposed piping from degrading due ultra violet rays &amp; atmospheric conditions, it shall be covered polyshield coating with at least two coats of resin and hardener (Make-Polybond /Paramount Polytreat). Fiberglass tape shall be helically wound &amp; painted with two coats of resin with hardener to give smooth &amp; plain finish. </t>
  </si>
  <si>
    <t xml:space="preserve">The Outdoor Unit Shall be Factory assembled with Weather Proof casing, constructed from Heavy Gauge Mild Steel Panels and coated with Anti Corrosive Epoxy resin finish. The unit should be completely factory wired and tested and shall be fitted with all necessary controls and switch gear.</t>
  </si>
  <si>
    <t xml:space="preserve">All outdoor units needs to have aluminum fins with 105+2 μm thickness, with special Anti corrosive coating of 1.3 ± 0. 35 μm thickness and an outside Hydrophilic layer coating of 0.35 ± 0. 07 μm thickness.</t>
  </si>
  <si>
    <t xml:space="preserve">All outdoor units shall be equipped with high efficiency optimized heat exchangers with variable heat exchanger circuits</t>
  </si>
  <si>
    <t xml:space="preserve">All the outdoor unit must be fixed back side of the Building.</t>
  </si>
  <si>
    <t xml:space="preserve">AC to be install Following rooms, all the indoor unit should be spilt type. </t>
  </si>
  <si>
    <t xml:space="preserve">New ward area, 32,000 BTU  Ceiling cassette air conditioner (with wired remote) DAIKIN Multi split are conditioner or equivalent.</t>
  </si>
  <si>
    <t xml:space="preserve">Clean Utility, 12000BTU  spilt type wall mount air conditioner DAIKIN or equivalent</t>
  </si>
  <si>
    <t xml:space="preserve">Reception and walk way, 36000BTU  split type Ceiling cassette air conditioner (with wired remote) DAIKIN or equivalent.</t>
  </si>
  <si>
    <t xml:space="preserve">Admin Office , 18000BTU  spilt type Ceiling cassette air conditioner (with wired remote), with electric connection,  DAIKIN or equivalent.</t>
  </si>
  <si>
    <t xml:space="preserve">Existing ward , 18000BTU  spilt type Ceiling cassette air conditioner (with wired remote), with electric connection,  DAIKIN or equivalent.</t>
  </si>
  <si>
    <t xml:space="preserve">Consultation room , 9000BTU  spilt type Ceiling cassette air conditioner (with wired remote), with electric connection,  DAIKIN or equivalent.</t>
  </si>
  <si>
    <t xml:space="preserve">Air curtain, 1.2 Meter, Dikin or equivalent</t>
  </si>
  <si>
    <t xml:space="preserve">BILL No: 12 -AIR CONDITIONING SYSTEM</t>
  </si>
  <si>
    <t xml:space="preserve">TOTAL OF BILL No: 12 - Carried over to summary</t>
  </si>
  <si>
    <t xml:space="preserve">BILL No:13</t>
  </si>
  <si>
    <t xml:space="preserve">TENDERER'S ADJUSTMENTS</t>
  </si>
  <si>
    <t xml:space="preserve">Any adjustments that the contractor may consider necessary should be written below and on similar continuation sheets if required, and the net amount of the adjustments is to be carried to the summary.</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METAL WORKS, Bill no. 05</t>
  </si>
  <si>
    <t xml:space="preserve">DOORS AND WINDOWS, Bill no. 06</t>
  </si>
  <si>
    <t xml:space="preserve">TILING, Bill no. 07</t>
  </si>
  <si>
    <t xml:space="preserve">CEILINGS, Bill no. 08</t>
  </si>
  <si>
    <t xml:space="preserve">PAINTING, Bill no. 09</t>
  </si>
  <si>
    <t xml:space="preserve">HYDRAULICS &amp; DRAINAGE, Bill no. 10</t>
  </si>
  <si>
    <t xml:space="preserve">ELECTRICAL INSTALLATIONS, Bill no. 11</t>
  </si>
  <si>
    <t xml:space="preserve">AIR CONDITIONING SYSTEM, Bill no. 12</t>
  </si>
  <si>
    <t xml:space="preserve">TENDERER'S ADJUSTMENTS,  Bill no. 13</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8">
    <numFmt numFmtId="164" formatCode="General"/>
    <numFmt numFmtId="165" formatCode="_(* #,##0.00_);_(* \(#,##0.00\);_(* \-??_);_(@_)"/>
    <numFmt numFmtId="166" formatCode="0.0"/>
    <numFmt numFmtId="167" formatCode="\(0\)"/>
    <numFmt numFmtId="168" formatCode="_(* #,##0.0_);_(* \(#,##0.0\);_(* \-??_);_(@_)"/>
    <numFmt numFmtId="169" formatCode="@"/>
    <numFmt numFmtId="170" formatCode="[$-409]#,##0.00_);[RED]\(#,##0.00\)"/>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b val="true"/>
      <sz val="10"/>
      <color rgb="FF000000"/>
      <name val="Cambria"/>
      <family val="1"/>
    </font>
    <font>
      <b val="true"/>
      <u val="single"/>
      <sz val="10"/>
      <color rgb="FF000000"/>
      <name val="Cambria"/>
      <family val="1"/>
    </font>
    <font>
      <sz val="10"/>
      <color rgb="FF000000"/>
      <name val="Cambria"/>
      <family val="1"/>
    </font>
    <font>
      <i val="true"/>
      <sz val="1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5" fontId="13" fillId="3" borderId="14" xfId="15"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5" fontId="14" fillId="2" borderId="18" xfId="15" applyFont="true" applyBorder="true" applyAlignment="true" applyProtection="true">
      <alignment horizontal="left"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5" fontId="14" fillId="2" borderId="18" xfId="15" applyFont="true" applyBorder="true" applyAlignment="true" applyProtection="true">
      <alignment horizontal="general" vertical="bottom" textRotation="0" wrapText="false" indent="0" shrinkToFit="false"/>
      <protection locked="true" hidden="false"/>
    </xf>
    <xf numFmtId="165" fontId="14" fillId="2" borderId="17" xfId="15" applyFont="true" applyBorder="true" applyAlignment="true" applyProtection="true">
      <alignment horizontal="left" vertical="bottom" textRotation="0" wrapText="true" indent="0" shrinkToFit="false"/>
      <protection locked="true" hidden="false"/>
    </xf>
    <xf numFmtId="165" fontId="13" fillId="2" borderId="17" xfId="15"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15" fillId="2" borderId="0" xfId="15" applyFont="true" applyBorder="true" applyAlignment="true" applyProtection="true">
      <alignment horizontal="center" vertical="bottom" textRotation="0" wrapText="false" indent="0" shrinkToFit="false"/>
      <protection locked="true" hidden="false"/>
    </xf>
    <xf numFmtId="165" fontId="15" fillId="2" borderId="21" xfId="15" applyFont="true" applyBorder="true" applyAlignment="true" applyProtection="true">
      <alignment horizontal="center" vertical="bottom" textRotation="0" wrapText="false" indent="0" shrinkToFit="false"/>
      <protection locked="true" hidden="false"/>
    </xf>
    <xf numFmtId="165" fontId="13" fillId="0" borderId="19"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5" fontId="13" fillId="0" borderId="2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6"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true" indent="0" shrinkToFit="false"/>
      <protection locked="true" hidden="false"/>
    </xf>
    <xf numFmtId="165" fontId="16" fillId="0" borderId="25" xfId="15" applyFont="true" applyBorder="true" applyAlignment="true" applyProtection="true">
      <alignment horizontal="center" vertical="center" textRotation="0" wrapText="false" indent="0" shrinkToFit="false"/>
      <protection locked="true" hidden="false"/>
    </xf>
    <xf numFmtId="166" fontId="16" fillId="0" borderId="16" xfId="15" applyFont="true" applyBorder="true" applyAlignment="true" applyProtection="true">
      <alignment horizontal="right"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6" fontId="5" fillId="0" borderId="16" xfId="15" applyFont="true" applyBorder="true" applyAlignment="true" applyProtection="true">
      <alignment horizontal="right"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6" fontId="16" fillId="0" borderId="16"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6" fontId="5" fillId="0" borderId="28" xfId="15" applyFont="true" applyBorder="true" applyAlignment="true" applyProtection="true">
      <alignment horizontal="right"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6" fillId="0" borderId="31" xfId="15" applyFont="true" applyBorder="true" applyAlignment="true" applyProtection="true">
      <alignment horizontal="general" vertical="center" textRotation="0" wrapText="false" indent="0" shrinkToFit="false"/>
      <protection locked="true" hidden="false"/>
    </xf>
    <xf numFmtId="166" fontId="16" fillId="0" borderId="32" xfId="15" applyFont="true" applyBorder="true" applyAlignment="true" applyProtection="true">
      <alignment horizontal="right" vertical="center" textRotation="0" wrapText="false" indent="0" shrinkToFit="false"/>
      <protection locked="true" hidden="false"/>
    </xf>
    <xf numFmtId="165" fontId="16" fillId="0" borderId="33" xfId="15" applyFont="true" applyBorder="true" applyAlignment="true" applyProtection="true">
      <alignment horizontal="left" vertical="center" textRotation="0" wrapText="false" indent="0" shrinkToFit="false"/>
      <protection locked="true" hidden="false"/>
    </xf>
    <xf numFmtId="165" fontId="16" fillId="0" borderId="33" xfId="15" applyFont="true" applyBorder="true" applyAlignment="true" applyProtection="true">
      <alignment horizontal="center" vertical="center" textRotation="0" wrapText="false" indent="0" shrinkToFit="false"/>
      <protection locked="true" hidden="false"/>
    </xf>
    <xf numFmtId="165" fontId="16" fillId="0" borderId="33" xfId="15" applyFont="true" applyBorder="true" applyAlignment="true" applyProtection="true">
      <alignment horizontal="general" vertical="center" textRotation="0" wrapText="false" indent="0" shrinkToFit="false"/>
      <protection locked="true" hidden="false"/>
    </xf>
    <xf numFmtId="165" fontId="16" fillId="0" borderId="34" xfId="15" applyFont="true" applyBorder="true" applyAlignment="true" applyProtection="true">
      <alignment horizontal="general" vertical="center" textRotation="0" wrapText="false" indent="0" shrinkToFit="false"/>
      <protection locked="true" hidden="false"/>
    </xf>
    <xf numFmtId="165" fontId="16" fillId="0" borderId="35" xfId="15" applyFont="true" applyBorder="true" applyAlignment="true" applyProtection="true">
      <alignment horizontal="general" vertical="center" textRotation="0" wrapText="false" indent="0" shrinkToFit="false"/>
      <protection locked="true" hidden="false"/>
    </xf>
    <xf numFmtId="166" fontId="16"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36"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general" vertical="center" textRotation="0" wrapText="false" indent="0" shrinkToFit="false"/>
      <protection locked="true" hidden="false"/>
    </xf>
    <xf numFmtId="165" fontId="16"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6" fontId="19" fillId="0" borderId="16" xfId="15" applyFont="true" applyBorder="true" applyAlignment="true" applyProtection="true">
      <alignment horizontal="right" vertical="center" textRotation="0" wrapText="false" indent="0" shrinkToFit="false"/>
      <protection locked="true" hidden="false"/>
    </xf>
    <xf numFmtId="165" fontId="20" fillId="0" borderId="26" xfId="15" applyFont="true" applyBorder="true" applyAlignment="true" applyProtection="true">
      <alignment horizontal="general"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general" vertical="center" textRotation="0" wrapText="false" indent="0" shrinkToFit="false"/>
      <protection locked="true" hidden="false"/>
    </xf>
    <xf numFmtId="167" fontId="21" fillId="0" borderId="16" xfId="15" applyFont="true" applyBorder="true" applyAlignment="true" applyProtection="true">
      <alignment horizontal="right"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tru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4" fontId="21" fillId="0" borderId="26" xfId="15" applyFont="true" applyBorder="true" applyAlignment="true" applyProtection="true">
      <alignment horizontal="general"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justify" vertical="center" textRotation="0" wrapText="false" indent="0" shrinkToFit="false"/>
      <protection locked="true" hidden="false"/>
    </xf>
    <xf numFmtId="165" fontId="21" fillId="0" borderId="26" xfId="15" applyFont="true" applyBorder="true" applyAlignment="true" applyProtection="true">
      <alignment horizontal="justify" vertical="center" textRotation="0" wrapText="false" indent="0" shrinkToFit="false"/>
      <protection locked="true" hidden="false"/>
    </xf>
    <xf numFmtId="164" fontId="20" fillId="0" borderId="26" xfId="15" applyFont="true" applyBorder="true" applyAlignment="true" applyProtection="true">
      <alignment horizontal="justify"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false" indent="0" shrinkToFit="false"/>
      <protection locked="true" hidden="false"/>
    </xf>
    <xf numFmtId="165" fontId="5" fillId="0" borderId="26" xfId="20" applyFont="true" applyBorder="true" applyAlignment="true" applyProtection="true">
      <alignment horizontal="general" vertical="top" textRotation="0" wrapText="tru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68" fontId="5" fillId="0" borderId="26"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6" fontId="5" fillId="0" borderId="27" xfId="15" applyFont="true" applyBorder="true" applyAlignment="true" applyProtection="true">
      <alignment horizontal="right" vertical="center" textRotation="0" wrapText="false" indent="0" shrinkToFit="false"/>
      <protection locked="true" hidden="false"/>
    </xf>
    <xf numFmtId="165" fontId="21" fillId="0" borderId="26" xfId="15" applyFont="true" applyBorder="true" applyAlignment="true" applyProtection="true">
      <alignment horizontal="general"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5" fontId="5" fillId="0" borderId="37"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center" vertical="center" textRotation="0" wrapText="false" indent="0" shrinkToFit="false"/>
      <protection locked="true" hidden="false"/>
    </xf>
    <xf numFmtId="165" fontId="16" fillId="0" borderId="26" xfId="15" applyFont="true" applyBorder="true" applyAlignment="true" applyProtection="true">
      <alignment horizontal="justify"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true" indent="0" shrinkToFit="false"/>
      <protection locked="true" hidden="false"/>
    </xf>
    <xf numFmtId="164" fontId="5" fillId="0" borderId="26" xfId="15" applyFont="true" applyBorder="true" applyAlignment="true" applyProtection="true">
      <alignment horizontal="left" vertical="center" textRotation="0" wrapText="true" indent="0" shrinkToFit="false"/>
      <protection locked="true" hidden="false"/>
    </xf>
    <xf numFmtId="164" fontId="16" fillId="0" borderId="26" xfId="15" applyFont="true" applyBorder="true" applyAlignment="true" applyProtection="true">
      <alignment horizontal="left" vertical="center" textRotation="0" wrapText="true" indent="0" shrinkToFit="false"/>
      <protection locked="true" hidden="false"/>
    </xf>
    <xf numFmtId="165" fontId="16" fillId="0" borderId="35" xfId="15" applyFont="true" applyBorder="true" applyAlignment="true" applyProtection="true">
      <alignment horizontal="center" vertical="center" textRotation="0" wrapText="false" indent="0" shrinkToFit="false"/>
      <protection locked="true" hidden="false"/>
    </xf>
    <xf numFmtId="166" fontId="21" fillId="0" borderId="28"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36" xfId="15" applyFont="true" applyBorder="true" applyAlignment="true" applyProtection="true">
      <alignment horizontal="center" vertical="center" textRotation="0" wrapText="false" indent="0" shrinkToFit="false"/>
      <protection locked="true" hidden="false"/>
    </xf>
    <xf numFmtId="166" fontId="21" fillId="0" borderId="16" xfId="15" applyFont="true" applyBorder="true" applyAlignment="true" applyProtection="true">
      <alignment horizontal="right" vertical="center" textRotation="0" wrapText="false" indent="0" shrinkToFit="false"/>
      <protection locked="true" hidden="false"/>
    </xf>
    <xf numFmtId="165" fontId="20" fillId="0" borderId="26" xfId="15" applyFont="true" applyBorder="true" applyAlignment="true" applyProtection="true">
      <alignment horizontal="center" vertical="center" textRotation="0" wrapText="false" indent="0" shrinkToFit="false"/>
      <protection locked="true" hidden="false"/>
    </xf>
    <xf numFmtId="165" fontId="19" fillId="0" borderId="26" xfId="15" applyFont="true" applyBorder="true" applyAlignment="true" applyProtection="true">
      <alignment horizontal="center"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left" vertical="center" textRotation="0" wrapText="false" indent="0" shrinkToFit="false"/>
      <protection locked="true" hidden="false"/>
    </xf>
    <xf numFmtId="164" fontId="20" fillId="0" borderId="26" xfId="15" applyFont="true" applyBorder="true" applyAlignment="true" applyProtection="true">
      <alignment horizontal="left"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false" indent="0" shrinkToFit="false"/>
      <protection locked="true" hidden="false"/>
    </xf>
    <xf numFmtId="167" fontId="21" fillId="0" borderId="27" xfId="15" applyFont="true" applyBorder="true" applyAlignment="true" applyProtection="true">
      <alignment horizontal="right" vertical="center" textRotation="0" wrapText="false" indent="0" shrinkToFit="false"/>
      <protection locked="true" hidden="false"/>
    </xf>
    <xf numFmtId="169" fontId="21" fillId="0" borderId="26" xfId="15" applyFont="true" applyBorder="true" applyAlignment="true" applyProtection="true">
      <alignment horizontal="justify"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tru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9" fontId="5" fillId="0" borderId="26" xfId="15" applyFont="true" applyBorder="true" applyAlignment="true" applyProtection="true">
      <alignment horizontal="justify" vertical="center" textRotation="0" wrapText="false" indent="0" shrinkToFit="false"/>
      <protection locked="true" hidden="false"/>
    </xf>
    <xf numFmtId="170" fontId="16" fillId="0" borderId="26" xfId="15" applyFont="true" applyBorder="true" applyAlignment="true" applyProtection="true">
      <alignment horizontal="center" vertical="center" textRotation="0" wrapText="false" indent="0" shrinkToFit="false"/>
      <protection locked="true" hidden="false"/>
    </xf>
    <xf numFmtId="171" fontId="19" fillId="0" borderId="16" xfId="15" applyFont="true" applyBorder="true" applyAlignment="true" applyProtection="true">
      <alignment horizontal="right" vertical="center" textRotation="0" wrapText="false" indent="0" shrinkToFit="false"/>
      <protection locked="true" hidden="false"/>
    </xf>
    <xf numFmtId="165" fontId="16" fillId="0" borderId="16" xfId="15" applyFont="true" applyBorder="true" applyAlignment="true" applyProtection="true">
      <alignment horizontal="right" vertical="center" textRotation="0" wrapText="false" indent="0" shrinkToFit="false"/>
      <protection locked="true" hidden="false"/>
    </xf>
    <xf numFmtId="165" fontId="19" fillId="0" borderId="29" xfId="15" applyFont="true" applyBorder="true" applyAlignment="true" applyProtection="true">
      <alignment horizontal="left" vertical="center" textRotation="0" wrapText="false" indent="0" shrinkToFit="false"/>
      <protection locked="true" hidden="false"/>
    </xf>
    <xf numFmtId="165" fontId="21" fillId="0" borderId="30" xfId="15" applyFont="true" applyBorder="true" applyAlignment="true" applyProtection="true">
      <alignment horizontal="general" vertical="center" textRotation="0" wrapText="false" indent="0" shrinkToFit="false"/>
      <protection locked="true" hidden="false"/>
    </xf>
    <xf numFmtId="165" fontId="19" fillId="0" borderId="31" xfId="15" applyFont="true" applyBorder="true" applyAlignment="true" applyProtection="true">
      <alignment horizontal="general" vertical="center" textRotation="0" wrapText="false" indent="0" shrinkToFit="false"/>
      <protection locked="true" hidden="false"/>
    </xf>
    <xf numFmtId="166" fontId="19" fillId="0" borderId="32" xfId="15" applyFont="true" applyBorder="true" applyAlignment="true" applyProtection="true">
      <alignment horizontal="right" vertical="center" textRotation="0" wrapText="false" indent="0" shrinkToFit="false"/>
      <protection locked="true" hidden="false"/>
    </xf>
    <xf numFmtId="165" fontId="19" fillId="0" borderId="33" xfId="15" applyFont="true" applyBorder="true" applyAlignment="true" applyProtection="true">
      <alignment horizontal="left" vertical="center" textRotation="0" wrapText="false" indent="0" shrinkToFit="false"/>
      <protection locked="true" hidden="false"/>
    </xf>
    <xf numFmtId="165" fontId="21" fillId="0" borderId="33" xfId="15" applyFont="true" applyBorder="true" applyAlignment="true" applyProtection="true">
      <alignment horizontal="center" vertical="center" textRotation="0" wrapText="false" indent="0" shrinkToFit="false"/>
      <protection locked="true" hidden="false"/>
    </xf>
    <xf numFmtId="165" fontId="19" fillId="0" borderId="33" xfId="15" applyFont="true" applyBorder="true" applyAlignment="true" applyProtection="true">
      <alignment horizontal="general" vertical="center" textRotation="0" wrapText="false" indent="0" shrinkToFit="false"/>
      <protection locked="true" hidden="false"/>
    </xf>
    <xf numFmtId="165" fontId="19" fillId="0" borderId="34" xfId="15" applyFont="true" applyBorder="true" applyAlignment="true" applyProtection="true">
      <alignment horizontal="general" vertical="center" textRotation="0" wrapText="false" indent="0" shrinkToFit="false"/>
      <protection locked="true" hidden="false"/>
    </xf>
    <xf numFmtId="165" fontId="19" fillId="0" borderId="35" xfId="15" applyFont="true" applyBorder="true" applyAlignment="true" applyProtection="true">
      <alignment horizontal="general" vertical="center" textRotation="0" wrapText="false" indent="0" shrinkToFit="false"/>
      <protection locked="true" hidden="false"/>
    </xf>
    <xf numFmtId="164" fontId="16" fillId="0" borderId="26" xfId="15" applyFont="true" applyBorder="true" applyAlignment="true" applyProtection="true">
      <alignment horizontal="justify" vertical="center" textRotation="0" wrapText="false" indent="0" shrinkToFit="false"/>
      <protection locked="true" hidden="false"/>
    </xf>
    <xf numFmtId="164" fontId="16" fillId="0" borderId="26" xfId="15" applyFont="true" applyBorder="true" applyAlignment="true" applyProtection="true">
      <alignment horizontal="left" vertical="center" textRotation="0" wrapText="false" indent="0" shrinkToFit="false"/>
      <protection locked="true" hidden="false"/>
    </xf>
    <xf numFmtId="165" fontId="5" fillId="0" borderId="31" xfId="15"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8" fillId="0" borderId="26" xfId="15" applyFont="true" applyBorder="true" applyAlignment="true" applyProtection="true">
      <alignment horizontal="general" vertical="center" textRotation="0" wrapText="false" indent="0" shrinkToFit="false"/>
      <protection locked="true" hidden="false"/>
    </xf>
    <xf numFmtId="165" fontId="16" fillId="0" borderId="31" xfId="15" applyFont="true" applyBorder="true" applyAlignment="true" applyProtection="true">
      <alignment horizontal="center" vertical="center" textRotation="0" wrapText="false" indent="0" shrinkToFit="false"/>
      <protection locked="true" hidden="false"/>
    </xf>
    <xf numFmtId="171" fontId="5" fillId="0" borderId="16" xfId="15" applyFont="true" applyBorder="true" applyAlignment="true" applyProtection="true">
      <alignment horizontal="right" vertical="center" textRotation="0" wrapText="false" indent="0" shrinkToFit="false"/>
      <protection locked="true" hidden="false"/>
    </xf>
    <xf numFmtId="171" fontId="16" fillId="0" borderId="16" xfId="15" applyFont="true" applyBorder="true" applyAlignment="true" applyProtection="true">
      <alignment horizontal="right" vertical="center" textRotation="0" wrapText="false" indent="0" shrinkToFit="false"/>
      <protection locked="true" hidden="false"/>
    </xf>
    <xf numFmtId="164" fontId="17" fillId="0" borderId="26" xfId="15" applyFont="true" applyBorder="true" applyAlignment="true" applyProtection="true">
      <alignment horizontal="justify" vertical="center" textRotation="0" wrapText="true" indent="0" shrinkToFit="false"/>
      <protection locked="true" hidden="false"/>
    </xf>
    <xf numFmtId="164" fontId="17" fillId="0" borderId="26" xfId="21" applyFont="true" applyBorder="true" applyAlignment="true" applyProtection="false">
      <alignment horizontal="general" vertical="center" textRotation="0" wrapText="true" indent="0" shrinkToFit="false"/>
      <protection locked="true" hidden="false"/>
    </xf>
    <xf numFmtId="165" fontId="21" fillId="0" borderId="37" xfId="15" applyFont="true" applyBorder="true" applyAlignment="true" applyProtection="true">
      <alignment horizontal="center" vertical="center" textRotation="0" wrapText="false" indent="0" shrinkToFit="false"/>
      <protection locked="true" hidden="false"/>
    </xf>
    <xf numFmtId="165" fontId="5" fillId="0" borderId="37"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16" fillId="0" borderId="36"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5" fontId="16" fillId="0" borderId="37" xfId="15" applyFont="true" applyBorder="true" applyAlignment="true" applyProtection="true">
      <alignment horizontal="general" vertical="center" textRotation="0" wrapText="false" indent="0" shrinkToFit="false"/>
      <protection locked="true" hidden="false"/>
    </xf>
    <xf numFmtId="165" fontId="16" fillId="0" borderId="18"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6" fontId="5" fillId="0" borderId="38" xfId="15" applyFont="true" applyBorder="true" applyAlignment="true" applyProtection="true">
      <alignment horizontal="right" vertical="center" textRotation="0" wrapText="false" indent="0" shrinkToFit="false"/>
      <protection locked="true" hidden="false"/>
    </xf>
    <xf numFmtId="165" fontId="16" fillId="0" borderId="39" xfId="15" applyFont="true" applyBorder="true" applyAlignment="true" applyProtection="true">
      <alignment horizontal="left" vertical="center" textRotation="0" wrapText="false" indent="0" shrinkToFit="false"/>
      <protection locked="true" hidden="false"/>
    </xf>
    <xf numFmtId="165" fontId="5" fillId="0" borderId="39" xfId="15" applyFont="true" applyBorder="true" applyAlignment="true" applyProtection="true">
      <alignment horizontal="center" vertical="center" textRotation="0" wrapText="false" indent="0" shrinkToFit="false"/>
      <protection locked="true" hidden="false"/>
    </xf>
    <xf numFmtId="165" fontId="5" fillId="0" borderId="39" xfId="15" applyFont="true" applyBorder="true" applyAlignment="true" applyProtection="true">
      <alignment horizontal="general"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6" fontId="16" fillId="0" borderId="16" xfId="15" applyFont="true" applyBorder="true" applyAlignment="true" applyProtection="tru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20" applyFont="true" applyBorder="true" applyAlignment="true" applyProtection="true">
      <alignment horizontal="justify" vertical="center" textRotation="0" wrapText="tru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15" applyFont="true" applyBorder="true" applyAlignment="true" applyProtection="true">
      <alignment horizontal="justify" vertical="top"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16"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5" fontId="5" fillId="0" borderId="21"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12" fillId="0" borderId="26" xfId="15" applyFont="true" applyBorder="true" applyAlignment="true" applyProtection="true">
      <alignment horizontal="justify"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5" fontId="16" fillId="0" borderId="42"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CONSTRUCTION OF EXTENSION BUILDING AT ADH. MANDHOO HEALTH CENTER.</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n">
        <f aca="false">BoQ!A3</f>
        <v>0</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12.75" hidden="false" customHeight="false" outlineLevel="0" collapsed="false">
      <c r="A14" s="7"/>
      <c r="B14" s="5"/>
      <c r="C14" s="5"/>
      <c r="D14" s="5"/>
      <c r="E14" s="5"/>
      <c r="F14" s="5"/>
      <c r="G14" s="5"/>
      <c r="H14" s="5"/>
      <c r="I14" s="5"/>
      <c r="J14" s="5"/>
      <c r="L14" s="9"/>
      <c r="M14" s="5"/>
    </row>
    <row r="15" customFormat="false" ht="12.75" hidden="false" customHeight="false" outlineLevel="0" collapsed="false">
      <c r="A15" s="7"/>
      <c r="B15" s="5"/>
      <c r="C15" s="5"/>
      <c r="D15" s="5"/>
      <c r="E15" s="5"/>
      <c r="F15" s="5"/>
      <c r="G15" s="5"/>
      <c r="H15" s="5"/>
      <c r="I15" s="5"/>
      <c r="J15" s="5"/>
      <c r="L15" s="9"/>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K18" s="5"/>
      <c r="L18" s="9"/>
      <c r="M18" s="5"/>
    </row>
    <row r="19" customFormat="false" ht="12.75" hidden="false" customHeight="false" outlineLevel="0" collapsed="false">
      <c r="A19" s="7"/>
      <c r="B19" s="5"/>
      <c r="C19" s="5"/>
      <c r="D19" s="5"/>
      <c r="E19" s="5"/>
      <c r="F19" s="5"/>
      <c r="G19" s="5"/>
      <c r="H19" s="5"/>
      <c r="I19" s="5"/>
      <c r="J19" s="5"/>
      <c r="K19" s="5"/>
      <c r="L19" s="9"/>
      <c r="M19" s="5"/>
    </row>
    <row r="20" customFormat="false" ht="15.75" hidden="false" customHeight="true" outlineLevel="0" collapsed="false">
      <c r="A20" s="7"/>
      <c r="B20" s="5"/>
      <c r="C20" s="5"/>
      <c r="D20" s="5"/>
      <c r="E20" s="5"/>
      <c r="F20" s="5"/>
      <c r="G20" s="5"/>
      <c r="H20" s="5"/>
      <c r="I20" s="5"/>
      <c r="J20" s="5"/>
      <c r="K20" s="5"/>
      <c r="L20" s="9"/>
      <c r="M20" s="5"/>
    </row>
    <row r="21" customFormat="false" ht="15.75" hidden="false" customHeight="true" outlineLevel="0" collapsed="false">
      <c r="A21" s="7"/>
      <c r="B21" s="5"/>
      <c r="C21" s="5"/>
      <c r="D21" s="5"/>
      <c r="E21" s="5"/>
      <c r="F21" s="5"/>
      <c r="G21" s="5"/>
      <c r="H21" s="5"/>
      <c r="I21" s="5"/>
      <c r="J21" s="5"/>
      <c r="K21" s="5"/>
      <c r="L21" s="9"/>
      <c r="M21" s="5"/>
    </row>
    <row r="22" customFormat="false" ht="15.75" hidden="false" customHeight="true" outlineLevel="0" collapsed="false">
      <c r="A22" s="7"/>
      <c r="B22" s="5"/>
      <c r="C22" s="5"/>
      <c r="D22" s="5"/>
      <c r="E22" s="5"/>
      <c r="F22" s="5"/>
      <c r="G22" s="5"/>
      <c r="H22" s="5"/>
      <c r="I22" s="5"/>
      <c r="J22" s="5"/>
      <c r="K22" s="5"/>
      <c r="L22" s="9"/>
      <c r="M22" s="5"/>
    </row>
    <row r="23" customFormat="false" ht="18" hidden="false" customHeight="true" outlineLevel="0" collapsed="false">
      <c r="A23" s="7"/>
      <c r="B23" s="5"/>
      <c r="C23" s="5"/>
      <c r="D23" s="5"/>
      <c r="E23" s="5"/>
      <c r="F23" s="5"/>
      <c r="G23" s="5"/>
      <c r="H23" s="5"/>
      <c r="I23" s="5"/>
      <c r="J23" s="5"/>
      <c r="K23" s="5"/>
      <c r="L23" s="9"/>
      <c r="M23" s="5"/>
    </row>
    <row r="24" customFormat="false" ht="12" hidden="false" customHeight="true" outlineLevel="0" collapsed="false">
      <c r="A24" s="7"/>
      <c r="B24" s="5"/>
      <c r="C24" s="5"/>
      <c r="D24" s="5"/>
      <c r="E24" s="5"/>
      <c r="F24" s="5"/>
      <c r="G24" s="5"/>
      <c r="H24" s="5"/>
      <c r="I24" s="5"/>
      <c r="J24" s="5"/>
      <c r="K24" s="5"/>
      <c r="L24" s="9"/>
      <c r="M24" s="5"/>
    </row>
    <row r="25" customFormat="false" ht="13.5" hidden="false" customHeight="true" outlineLevel="0" collapsed="false">
      <c r="A25" s="7"/>
      <c r="B25" s="5"/>
      <c r="C25" s="5"/>
      <c r="D25" s="5"/>
      <c r="E25" s="5"/>
      <c r="F25" s="5"/>
      <c r="G25" s="5"/>
      <c r="H25" s="5"/>
      <c r="I25" s="5"/>
      <c r="J25" s="5"/>
      <c r="K25" s="5"/>
      <c r="L25" s="9"/>
      <c r="M25" s="5"/>
    </row>
    <row r="26" customFormat="false" ht="12.75" hidden="false" customHeight="false" outlineLevel="0" collapsed="false">
      <c r="A26" s="7"/>
      <c r="B26" s="5"/>
      <c r="C26" s="5"/>
      <c r="D26" s="5"/>
      <c r="E26" s="5"/>
      <c r="F26" s="5"/>
      <c r="G26" s="5"/>
      <c r="H26" s="5"/>
      <c r="I26" s="5"/>
      <c r="J26" s="5"/>
      <c r="K26" s="5"/>
      <c r="L26" s="9"/>
    </row>
    <row r="27" customFormat="false" ht="12.75" hidden="false" customHeight="false" outlineLevel="0" collapsed="false">
      <c r="A27" s="7"/>
      <c r="B27" s="5"/>
      <c r="C27" s="5"/>
      <c r="D27" s="5"/>
      <c r="E27" s="5"/>
      <c r="F27" s="5"/>
      <c r="G27" s="5"/>
      <c r="H27" s="5"/>
      <c r="I27" s="5"/>
      <c r="J27" s="5"/>
      <c r="K27" s="5"/>
      <c r="L27" s="9"/>
    </row>
    <row r="28" customFormat="false" ht="13.5" hidden="false" customHeight="true" outlineLevel="0" collapsed="false">
      <c r="A28" s="15"/>
      <c r="B28" s="16"/>
      <c r="C28" s="16"/>
      <c r="D28" s="16"/>
      <c r="E28" s="16"/>
      <c r="F28" s="16"/>
      <c r="G28" s="16"/>
      <c r="H28" s="16"/>
      <c r="I28" s="16"/>
      <c r="J28" s="16"/>
      <c r="K28" s="16"/>
      <c r="L28" s="17"/>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8" width="9.41"/>
    <col collapsed="false" customWidth="true" hidden="false" outlineLevel="0" max="2" min="2" style="18" width="3.14"/>
    <col collapsed="false" customWidth="true" hidden="false" outlineLevel="0" max="3" min="3" style="18" width="69.56"/>
    <col collapsed="false" customWidth="true" hidden="false" outlineLevel="0" max="4" min="4" style="18" width="20.41"/>
    <col collapsed="false" customWidth="true" hidden="false" outlineLevel="0" max="5" min="5" style="19" width="25.28"/>
    <col collapsed="false" customWidth="true" hidden="false" outlineLevel="0" max="6" min="6" style="18" width="11.56"/>
    <col collapsed="false" customWidth="true" hidden="false" outlineLevel="0" max="7" min="7" style="18" width="13.7"/>
    <col collapsed="false" customWidth="true" hidden="false" outlineLevel="0" max="8" min="8" style="18" width="12.42"/>
    <col collapsed="false" customWidth="false" hidden="false" outlineLevel="0" max="257" min="9" style="18" width="9.14"/>
  </cols>
  <sheetData>
    <row r="1" customFormat="false" ht="12.75" hidden="false" customHeight="false" outlineLevel="0" collapsed="false">
      <c r="A1" s="20"/>
      <c r="B1" s="20"/>
      <c r="C1" s="20"/>
      <c r="D1" s="20"/>
      <c r="F1" s="20"/>
    </row>
    <row r="2" customFormat="false" ht="18" hidden="false" customHeight="false" outlineLevel="0" collapsed="false">
      <c r="A2" s="21" t="s">
        <v>1</v>
      </c>
      <c r="B2" s="21"/>
      <c r="C2" s="21"/>
      <c r="D2" s="21"/>
      <c r="E2" s="21"/>
      <c r="F2" s="22"/>
    </row>
    <row r="3" customFormat="false" ht="20.25" hidden="false" customHeight="true" outlineLevel="0" collapsed="false">
      <c r="A3" s="23" t="str">
        <f aca="false">BoQ!A2</f>
        <v>CONSTRUCTION OF EXTENSION BUILDING AT ADH. MANDHOO HEALTH CENTER.</v>
      </c>
      <c r="B3" s="23"/>
      <c r="C3" s="23"/>
      <c r="D3" s="23"/>
      <c r="E3" s="23"/>
      <c r="F3" s="24"/>
    </row>
    <row r="4" customFormat="false" ht="12.75" hidden="false" customHeight="true" outlineLevel="0" collapsed="false"/>
    <row r="5" customFormat="false" ht="15.75" hidden="false" customHeight="false" outlineLevel="0" collapsed="false">
      <c r="A5" s="25" t="s">
        <v>2</v>
      </c>
      <c r="B5" s="26"/>
      <c r="C5" s="27" t="s">
        <v>3</v>
      </c>
      <c r="D5" s="28"/>
      <c r="E5" s="29" t="s">
        <v>4</v>
      </c>
    </row>
    <row r="6" customFormat="false" ht="9" hidden="false" customHeight="true" outlineLevel="0" collapsed="false">
      <c r="A6" s="30"/>
      <c r="B6" s="31"/>
      <c r="C6" s="32"/>
      <c r="D6" s="33"/>
      <c r="E6" s="34"/>
    </row>
    <row r="7" customFormat="false" ht="21.75" hidden="false" customHeight="true" outlineLevel="0" collapsed="false">
      <c r="A7" s="30" t="n">
        <v>1</v>
      </c>
      <c r="B7" s="31"/>
      <c r="C7" s="32" t="str">
        <f aca="false">BoQ!B8</f>
        <v>PRELIMINARIES</v>
      </c>
      <c r="D7" s="35" t="s">
        <v>5</v>
      </c>
      <c r="E7" s="34" t="n">
        <f aca="false">BoQ!H31</f>
        <v>0</v>
      </c>
    </row>
    <row r="8" customFormat="false" ht="21.75" hidden="false" customHeight="true" outlineLevel="0" collapsed="false">
      <c r="A8" s="30" t="n">
        <v>2</v>
      </c>
      <c r="B8" s="31"/>
      <c r="C8" s="32" t="str">
        <f aca="false">BoQ!B34</f>
        <v>GROUND  WORKS</v>
      </c>
      <c r="D8" s="35" t="s">
        <v>6</v>
      </c>
      <c r="E8" s="34" t="n">
        <f aca="false">BoQ!H68</f>
        <v>0</v>
      </c>
    </row>
    <row r="9" customFormat="false" ht="21.75" hidden="false" customHeight="true" outlineLevel="0" collapsed="false">
      <c r="A9" s="30" t="n">
        <v>3</v>
      </c>
      <c r="B9" s="31"/>
      <c r="C9" s="32" t="str">
        <f aca="false">BoQ!B71</f>
        <v>CONCRETE</v>
      </c>
      <c r="D9" s="35" t="s">
        <v>7</v>
      </c>
      <c r="E9" s="34" t="n">
        <f aca="false">BoQ!H168</f>
        <v>0</v>
      </c>
    </row>
    <row r="10" customFormat="false" ht="21.75" hidden="false" customHeight="true" outlineLevel="0" collapsed="false">
      <c r="A10" s="30" t="n">
        <v>4</v>
      </c>
      <c r="B10" s="31"/>
      <c r="C10" s="36" t="str">
        <f aca="false">BoQ!B171</f>
        <v>MASONRY AND PLASTERING</v>
      </c>
      <c r="D10" s="35" t="s">
        <v>8</v>
      </c>
      <c r="E10" s="34" t="n">
        <f aca="false">BoQ!H212</f>
        <v>0</v>
      </c>
    </row>
    <row r="11" customFormat="false" ht="21.75" hidden="false" customHeight="true" outlineLevel="0" collapsed="false">
      <c r="A11" s="30" t="n">
        <v>5</v>
      </c>
      <c r="B11" s="31"/>
      <c r="C11" s="32" t="str">
        <f aca="false">BoQ!B215</f>
        <v>ROOFING</v>
      </c>
      <c r="D11" s="35" t="s">
        <v>9</v>
      </c>
      <c r="E11" s="34" t="n">
        <f aca="false">BoQ!H282</f>
        <v>0</v>
      </c>
    </row>
    <row r="12" customFormat="false" ht="21.75" hidden="false" customHeight="true" outlineLevel="0" collapsed="false">
      <c r="A12" s="30" t="n">
        <v>6</v>
      </c>
      <c r="B12" s="31"/>
      <c r="C12" s="32" t="str">
        <f aca="false">BoQ!B285</f>
        <v>DOORS AND WINDOWS</v>
      </c>
      <c r="D12" s="35" t="s">
        <v>10</v>
      </c>
      <c r="E12" s="34" t="n">
        <f aca="false">BoQ!H321</f>
        <v>0</v>
      </c>
    </row>
    <row r="13" customFormat="false" ht="21.75" hidden="false" customHeight="true" outlineLevel="0" collapsed="false">
      <c r="A13" s="30" t="n">
        <v>7</v>
      </c>
      <c r="B13" s="31"/>
      <c r="C13" s="32" t="str">
        <f aca="false">BoQ!B324</f>
        <v>TILING</v>
      </c>
      <c r="D13" s="35" t="s">
        <v>11</v>
      </c>
      <c r="E13" s="34" t="n">
        <f aca="false">BoQ!H348</f>
        <v>0</v>
      </c>
    </row>
    <row r="14" customFormat="false" ht="21.75" hidden="false" customHeight="true" outlineLevel="0" collapsed="false">
      <c r="A14" s="30" t="n">
        <v>8</v>
      </c>
      <c r="B14" s="31"/>
      <c r="C14" s="32" t="str">
        <f aca="false">BoQ!B351</f>
        <v>CEILINGS</v>
      </c>
      <c r="D14" s="35" t="s">
        <v>12</v>
      </c>
      <c r="E14" s="34" t="n">
        <f aca="false">BoQ!H365</f>
        <v>0</v>
      </c>
    </row>
    <row r="15" customFormat="false" ht="21.75" hidden="false" customHeight="true" outlineLevel="0" collapsed="false">
      <c r="A15" s="30" t="n">
        <v>9</v>
      </c>
      <c r="B15" s="31"/>
      <c r="C15" s="32" t="str">
        <f aca="false">BoQ!B368</f>
        <v>PAINTING</v>
      </c>
      <c r="D15" s="35" t="s">
        <v>13</v>
      </c>
      <c r="E15" s="34" t="n">
        <f aca="false">BoQ!H391</f>
        <v>0</v>
      </c>
    </row>
    <row r="16" customFormat="false" ht="21.75" hidden="false" customHeight="true" outlineLevel="0" collapsed="false">
      <c r="A16" s="30" t="n">
        <v>10</v>
      </c>
      <c r="B16" s="31"/>
      <c r="C16" s="32" t="str">
        <f aca="false">BoQ!B394</f>
        <v>ELECTRICAL INSTALLATIONS</v>
      </c>
      <c r="D16" s="35" t="s">
        <v>14</v>
      </c>
      <c r="E16" s="34" t="n">
        <f aca="false">BoQ!H481</f>
        <v>0</v>
      </c>
    </row>
    <row r="17" customFormat="false" ht="21.75" hidden="false" customHeight="true" outlineLevel="0" collapsed="false">
      <c r="A17" s="30" t="n">
        <v>11</v>
      </c>
      <c r="B17" s="31"/>
      <c r="C17" s="32" t="str">
        <f aca="false">BoQ!B485</f>
        <v>HYDRAULICS &amp; DRAINAGE</v>
      </c>
      <c r="D17" s="35" t="s">
        <v>15</v>
      </c>
      <c r="E17" s="34" t="n">
        <f aca="false">BoQ!H537</f>
        <v>0</v>
      </c>
    </row>
    <row r="18" customFormat="false" ht="21.75" hidden="false" customHeight="true" outlineLevel="0" collapsed="false">
      <c r="A18" s="30" t="n">
        <v>12</v>
      </c>
      <c r="B18" s="31"/>
      <c r="C18" s="32" t="str">
        <f aca="false">BoQ!B541</f>
        <v>AIR CONDITIONING SYSTEM</v>
      </c>
      <c r="D18" s="35" t="s">
        <v>16</v>
      </c>
      <c r="E18" s="34" t="n">
        <f aca="false">BoQ!H570</f>
        <v>0</v>
      </c>
    </row>
    <row r="19" customFormat="false" ht="21.75" hidden="false" customHeight="true" outlineLevel="0" collapsed="false">
      <c r="A19" s="30" t="n">
        <v>15</v>
      </c>
      <c r="B19" s="31"/>
      <c r="C19" s="32" t="str">
        <f aca="false">BoQ!B574</f>
        <v>TENDERER'S ADJUSTMENTS</v>
      </c>
      <c r="D19" s="35" t="s">
        <v>17</v>
      </c>
      <c r="E19" s="34" t="n">
        <f aca="false">BoQ!H610</f>
        <v>0</v>
      </c>
    </row>
    <row r="20" customFormat="false" ht="24.95" hidden="false" customHeight="true" outlineLevel="0" collapsed="false">
      <c r="A20" s="30"/>
      <c r="B20" s="31"/>
      <c r="C20" s="37" t="s">
        <v>18</v>
      </c>
      <c r="D20" s="35"/>
      <c r="E20" s="34" t="n">
        <f aca="false">SUM(E7:E19)</f>
        <v>0</v>
      </c>
    </row>
    <row r="21" customFormat="false" ht="24.95" hidden="false" customHeight="true" outlineLevel="0" collapsed="false">
      <c r="A21" s="30"/>
      <c r="B21" s="31"/>
      <c r="C21" s="37" t="s">
        <v>19</v>
      </c>
      <c r="D21" s="35"/>
      <c r="E21" s="34" t="n">
        <f aca="false">E20*0.06</f>
        <v>0</v>
      </c>
    </row>
    <row r="22" customFormat="false" ht="13.5" hidden="false" customHeight="true" outlineLevel="0" collapsed="false">
      <c r="A22" s="30"/>
      <c r="B22" s="38"/>
      <c r="C22" s="39"/>
      <c r="D22" s="40"/>
      <c r="E22" s="41"/>
    </row>
    <row r="23" customFormat="false" ht="20.25" hidden="false" customHeight="true" outlineLevel="0" collapsed="false">
      <c r="A23" s="42"/>
      <c r="B23" s="43"/>
      <c r="C23" s="44" t="s">
        <v>20</v>
      </c>
      <c r="D23" s="45"/>
      <c r="E23" s="46" t="n">
        <f aca="false">SUM(E20:E22)</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false" showRowColHeaders="true" showZeros="false" rightToLeft="false" tabSelected="true" showOutlineSymbols="true" defaultGridColor="true" view="pageBreakPreview" topLeftCell="A262" colorId="64" zoomScale="130" zoomScaleNormal="145" zoomScalePageLayoutView="130" workbookViewId="0">
      <selection pane="topLeft" activeCell="H270" activeCellId="0" sqref="H27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4.7"/>
    <col collapsed="false" customWidth="true" hidden="false" outlineLevel="0" max="3" min="3" style="49" width="8.41"/>
    <col collapsed="false" customWidth="true" hidden="false" outlineLevel="0" max="4" min="4" style="50" width="10.28"/>
    <col collapsed="false" customWidth="true" hidden="false" outlineLevel="0" max="6" min="5" style="48" width="11.7"/>
    <col collapsed="false" customWidth="true" hidden="false" outlineLevel="0" max="7" min="7" style="48" width="12.7"/>
    <col collapsed="false" customWidth="true" hidden="false" outlineLevel="0" max="8" min="8" style="48" width="17.28"/>
    <col collapsed="false" customWidth="false" hidden="false" outlineLevel="0" max="9" min="9" style="48" width="9.14"/>
    <col collapsed="false" customWidth="true" hidden="false" outlineLevel="0" max="10" min="10" style="48" width="13.85"/>
    <col collapsed="false" customWidth="true" hidden="false" outlineLevel="0" max="11" min="11" style="48" width="11.28"/>
    <col collapsed="false" customWidth="true" hidden="false" outlineLevel="0" max="12" min="12" style="48" width="10.28"/>
    <col collapsed="false" customWidth="false" hidden="false" outlineLevel="0" max="257" min="13" style="48" width="9.14"/>
  </cols>
  <sheetData>
    <row r="1" customFormat="false" ht="12.75" hidden="false" customHeight="false" outlineLevel="0" collapsed="false">
      <c r="A1" s="51" t="s">
        <v>21</v>
      </c>
    </row>
    <row r="2" customFormat="false" ht="12.75" hidden="false" customHeight="false" outlineLevel="0" collapsed="false">
      <c r="A2" s="51" t="s">
        <v>22</v>
      </c>
      <c r="H2" s="52"/>
    </row>
    <row r="3" customFormat="false" ht="12.75" hidden="false" customHeight="false" outlineLevel="0" collapsed="false">
      <c r="A3" s="51"/>
      <c r="B3" s="53"/>
    </row>
    <row r="4" customFormat="false" ht="12.75" hidden="false" customHeight="false" outlineLevel="0" collapsed="false">
      <c r="A4" s="51"/>
      <c r="B4" s="53"/>
    </row>
    <row r="5" customFormat="false" ht="26.25" hidden="false" customHeight="true" outlineLevel="0" collapsed="false">
      <c r="A5" s="54" t="s">
        <v>23</v>
      </c>
      <c r="B5" s="55" t="s">
        <v>3</v>
      </c>
      <c r="C5" s="55" t="s">
        <v>24</v>
      </c>
      <c r="D5" s="56" t="s">
        <v>25</v>
      </c>
      <c r="E5" s="55" t="s">
        <v>26</v>
      </c>
      <c r="F5" s="55" t="s">
        <v>26</v>
      </c>
      <c r="G5" s="55" t="s">
        <v>27</v>
      </c>
      <c r="H5" s="55" t="s">
        <v>4</v>
      </c>
    </row>
    <row r="6" customFormat="false" ht="26.25" hidden="false" customHeight="true" outlineLevel="0" collapsed="false">
      <c r="A6" s="54"/>
      <c r="B6" s="55"/>
      <c r="C6" s="55"/>
      <c r="D6" s="56"/>
      <c r="E6" s="57" t="s">
        <v>28</v>
      </c>
      <c r="F6" s="55" t="s">
        <v>29</v>
      </c>
      <c r="G6" s="55" t="s">
        <v>30</v>
      </c>
      <c r="H6" s="55"/>
    </row>
    <row r="7" customFormat="false" ht="12.75" hidden="false" customHeight="false" outlineLevel="0" collapsed="false">
      <c r="A7" s="58"/>
      <c r="B7" s="59" t="s">
        <v>31</v>
      </c>
      <c r="C7" s="60"/>
      <c r="D7" s="61"/>
      <c r="E7" s="60"/>
      <c r="F7" s="60"/>
      <c r="G7" s="60"/>
      <c r="H7" s="62"/>
    </row>
    <row r="8" customFormat="false" ht="12.75" hidden="false" customHeight="false" outlineLevel="0" collapsed="false">
      <c r="A8" s="58"/>
      <c r="B8" s="59" t="s">
        <v>32</v>
      </c>
      <c r="C8" s="60"/>
      <c r="D8" s="61"/>
      <c r="E8" s="60"/>
      <c r="F8" s="60"/>
      <c r="G8" s="60"/>
      <c r="H8" s="62"/>
    </row>
    <row r="9" customFormat="false" ht="12.75" hidden="false" customHeight="false" outlineLevel="0" collapsed="false">
      <c r="A9" s="58"/>
      <c r="B9" s="63"/>
      <c r="C9" s="60"/>
      <c r="D9" s="61"/>
      <c r="E9" s="64"/>
      <c r="F9" s="64"/>
      <c r="G9" s="60"/>
      <c r="H9" s="62"/>
    </row>
    <row r="10" customFormat="false" ht="17.1" hidden="false" customHeight="true" outlineLevel="0" collapsed="false">
      <c r="A10" s="58" t="n">
        <v>1.1</v>
      </c>
      <c r="B10" s="65" t="s">
        <v>33</v>
      </c>
      <c r="C10" s="60"/>
      <c r="D10" s="61"/>
      <c r="E10" s="64"/>
      <c r="F10" s="64"/>
      <c r="G10" s="60"/>
      <c r="H10" s="62"/>
    </row>
    <row r="11" customFormat="false" ht="17.1" hidden="false" customHeight="true" outlineLevel="0" collapsed="false">
      <c r="A11" s="66" t="s">
        <v>34</v>
      </c>
      <c r="B11" s="67" t="s">
        <v>35</v>
      </c>
      <c r="C11" s="60"/>
      <c r="D11" s="61"/>
      <c r="E11" s="64"/>
      <c r="F11" s="64"/>
      <c r="G11" s="60"/>
      <c r="H11" s="62"/>
    </row>
    <row r="12" customFormat="false" ht="17.1" hidden="false" customHeight="true" outlineLevel="0" collapsed="false">
      <c r="A12" s="66"/>
      <c r="B12" s="68" t="s">
        <v>36</v>
      </c>
      <c r="C12" s="60"/>
      <c r="D12" s="61"/>
      <c r="E12" s="64"/>
      <c r="F12" s="64"/>
      <c r="G12" s="60"/>
      <c r="H12" s="62"/>
    </row>
    <row r="13" customFormat="false" ht="17.1" hidden="false" customHeight="true" outlineLevel="0" collapsed="false">
      <c r="A13" s="66"/>
      <c r="B13" s="68" t="s">
        <v>37</v>
      </c>
      <c r="C13" s="60"/>
      <c r="D13" s="61"/>
      <c r="E13" s="64"/>
      <c r="F13" s="64"/>
      <c r="G13" s="60"/>
      <c r="H13" s="62"/>
    </row>
    <row r="14" customFormat="false" ht="17.1" hidden="false" customHeight="true" outlineLevel="0" collapsed="false">
      <c r="A14" s="66"/>
      <c r="B14" s="68" t="s">
        <v>38</v>
      </c>
      <c r="C14" s="60"/>
      <c r="D14" s="61"/>
      <c r="E14" s="64"/>
      <c r="F14" s="64"/>
      <c r="G14" s="60"/>
      <c r="H14" s="62"/>
    </row>
    <row r="15" s="48" customFormat="true" ht="17.1" hidden="false" customHeight="true" outlineLevel="0" collapsed="false">
      <c r="A15" s="66"/>
      <c r="B15" s="68" t="s">
        <v>39</v>
      </c>
      <c r="C15" s="60"/>
      <c r="D15" s="61"/>
      <c r="E15" s="64"/>
      <c r="F15" s="64"/>
      <c r="G15" s="60"/>
      <c r="H15" s="62"/>
    </row>
    <row r="16" s="48" customFormat="true" ht="17.1" hidden="false" customHeight="true" outlineLevel="0" collapsed="false">
      <c r="A16" s="66"/>
      <c r="B16" s="68" t="s">
        <v>40</v>
      </c>
      <c r="C16" s="60"/>
      <c r="D16" s="61"/>
      <c r="E16" s="64"/>
      <c r="F16" s="64"/>
      <c r="G16" s="60"/>
      <c r="H16" s="62"/>
    </row>
    <row r="17" customFormat="false" ht="17.1" hidden="false" customHeight="true" outlineLevel="0" collapsed="false">
      <c r="A17" s="66"/>
      <c r="B17" s="68" t="s">
        <v>41</v>
      </c>
      <c r="C17" s="60"/>
      <c r="D17" s="61"/>
      <c r="E17" s="69"/>
      <c r="F17" s="69"/>
      <c r="G17" s="60"/>
      <c r="H17" s="62"/>
    </row>
    <row r="18" customFormat="false" ht="17.1" hidden="false" customHeight="true" outlineLevel="0" collapsed="false">
      <c r="A18" s="66"/>
      <c r="B18" s="68" t="s">
        <v>42</v>
      </c>
      <c r="C18" s="60"/>
      <c r="D18" s="61"/>
      <c r="E18" s="69"/>
      <c r="F18" s="69"/>
      <c r="G18" s="60"/>
      <c r="H18" s="62"/>
    </row>
    <row r="19" customFormat="false" ht="17.1" hidden="false" customHeight="true" outlineLevel="0" collapsed="false">
      <c r="A19" s="66"/>
      <c r="B19" s="68" t="s">
        <v>43</v>
      </c>
      <c r="C19" s="60"/>
      <c r="D19" s="61"/>
      <c r="E19" s="69"/>
      <c r="F19" s="69"/>
      <c r="G19" s="60"/>
      <c r="H19" s="62"/>
    </row>
    <row r="20" customFormat="false" ht="17.1" hidden="false" customHeight="true" outlineLevel="0" collapsed="false">
      <c r="A20" s="66"/>
      <c r="B20" s="68" t="s">
        <v>44</v>
      </c>
      <c r="C20" s="60"/>
      <c r="D20" s="61"/>
      <c r="E20" s="69"/>
      <c r="F20" s="69"/>
      <c r="G20" s="60"/>
      <c r="H20" s="62"/>
    </row>
    <row r="21" customFormat="false" ht="17.1" hidden="false" customHeight="true" outlineLevel="0" collapsed="false">
      <c r="A21" s="66"/>
      <c r="B21" s="68" t="s">
        <v>45</v>
      </c>
      <c r="C21" s="60"/>
      <c r="D21" s="61"/>
      <c r="E21" s="69"/>
      <c r="F21" s="69"/>
      <c r="G21" s="60"/>
      <c r="H21" s="62"/>
    </row>
    <row r="22" customFormat="false" ht="17.1" hidden="false" customHeight="true" outlineLevel="0" collapsed="false">
      <c r="A22" s="66"/>
      <c r="B22" s="68" t="s">
        <v>46</v>
      </c>
      <c r="C22" s="60"/>
      <c r="D22" s="61"/>
      <c r="E22" s="69"/>
      <c r="F22" s="69"/>
      <c r="G22" s="60"/>
      <c r="H22" s="62"/>
    </row>
    <row r="23" s="48" customFormat="true" ht="12.75" hidden="false" customHeight="false" outlineLevel="0" collapsed="false">
      <c r="A23" s="66"/>
      <c r="B23" s="69"/>
      <c r="C23" s="64"/>
      <c r="D23" s="70"/>
      <c r="E23" s="69"/>
      <c r="F23" s="69"/>
      <c r="G23" s="60"/>
      <c r="H23" s="62"/>
    </row>
    <row r="24" s="48" customFormat="true" ht="12.75" hidden="false" customHeight="false" outlineLevel="0" collapsed="false">
      <c r="A24" s="71" t="n">
        <v>1.4</v>
      </c>
      <c r="B24" s="72" t="s">
        <v>47</v>
      </c>
      <c r="C24" s="69"/>
      <c r="D24" s="70"/>
      <c r="E24" s="69"/>
      <c r="F24" s="69"/>
      <c r="G24" s="60"/>
      <c r="H24" s="62"/>
    </row>
    <row r="25" s="48" customFormat="true" ht="12.75" hidden="false" customHeight="false" outlineLevel="0" collapsed="false">
      <c r="A25" s="73" t="n">
        <v>1</v>
      </c>
      <c r="B25" s="74" t="s">
        <v>48</v>
      </c>
      <c r="C25" s="64" t="s">
        <v>23</v>
      </c>
      <c r="D25" s="75" t="n">
        <v>1</v>
      </c>
      <c r="E25" s="69"/>
      <c r="F25" s="69"/>
      <c r="G25" s="64" t="n">
        <f aca="false">E25+F25</f>
        <v>0</v>
      </c>
      <c r="H25" s="76" t="n">
        <f aca="false">G25*D25</f>
        <v>0</v>
      </c>
    </row>
    <row r="26" s="48" customFormat="true" ht="12.75" hidden="false" customHeight="false" outlineLevel="0" collapsed="false">
      <c r="A26" s="66"/>
      <c r="B26" s="69"/>
      <c r="C26" s="64"/>
      <c r="D26" s="70"/>
      <c r="E26" s="69"/>
      <c r="F26" s="69"/>
      <c r="G26" s="60"/>
      <c r="H26" s="62"/>
    </row>
    <row r="27" s="48" customFormat="true" ht="12.75" hidden="false" customHeight="false" outlineLevel="0" collapsed="false">
      <c r="A27" s="71" t="n">
        <v>1.5</v>
      </c>
      <c r="B27" s="72" t="s">
        <v>49</v>
      </c>
      <c r="C27" s="64"/>
      <c r="D27" s="70"/>
      <c r="E27" s="69"/>
      <c r="F27" s="69"/>
      <c r="G27" s="60"/>
      <c r="H27" s="62"/>
    </row>
    <row r="28" s="48" customFormat="true" ht="63.75" hidden="false" customHeight="false" outlineLevel="0" collapsed="false">
      <c r="A28" s="73" t="n">
        <v>1</v>
      </c>
      <c r="B28" s="74" t="s">
        <v>50</v>
      </c>
      <c r="C28" s="64" t="s">
        <v>23</v>
      </c>
      <c r="D28" s="70" t="n">
        <v>4</v>
      </c>
      <c r="E28" s="69"/>
      <c r="F28" s="69"/>
      <c r="G28" s="64" t="n">
        <f aca="false">E28+F28</f>
        <v>0</v>
      </c>
      <c r="H28" s="76" t="n">
        <f aca="false">G28*D28</f>
        <v>0</v>
      </c>
    </row>
    <row r="29" s="48" customFormat="true" ht="12.75" hidden="false" customHeight="false" outlineLevel="0" collapsed="false">
      <c r="A29" s="66"/>
      <c r="B29" s="69"/>
      <c r="C29" s="64"/>
      <c r="D29" s="70"/>
      <c r="E29" s="69"/>
      <c r="F29" s="69"/>
      <c r="G29" s="60"/>
      <c r="H29" s="62"/>
    </row>
    <row r="30" customFormat="false" ht="12.75" hidden="false" customHeight="false" outlineLevel="0" collapsed="false">
      <c r="A30" s="77"/>
      <c r="B30" s="78"/>
      <c r="C30" s="64"/>
      <c r="D30" s="75"/>
      <c r="E30" s="64"/>
      <c r="F30" s="64"/>
      <c r="G30" s="64"/>
      <c r="H30" s="62"/>
    </row>
    <row r="31" customFormat="false" ht="12.75" hidden="false" customHeight="false" outlineLevel="0" collapsed="false">
      <c r="A31" s="79"/>
      <c r="B31" s="80" t="s">
        <v>51</v>
      </c>
      <c r="C31" s="81"/>
      <c r="D31" s="82"/>
      <c r="E31" s="83"/>
      <c r="F31" s="83"/>
      <c r="G31" s="83"/>
      <c r="H31" s="84" t="n">
        <f aca="false">SUM(H8:H30)</f>
        <v>0</v>
      </c>
    </row>
    <row r="32" customFormat="false" ht="12.75" hidden="false" customHeight="false" outlineLevel="0" collapsed="false">
      <c r="A32" s="85"/>
      <c r="B32" s="86" t="s">
        <v>52</v>
      </c>
      <c r="C32" s="87"/>
      <c r="D32" s="88"/>
      <c r="E32" s="89"/>
      <c r="F32" s="89"/>
      <c r="G32" s="89"/>
      <c r="H32" s="90"/>
    </row>
    <row r="33" customFormat="false" ht="12.75" hidden="false" customHeight="false" outlineLevel="0" collapsed="false">
      <c r="A33" s="91"/>
      <c r="B33" s="92" t="s">
        <v>53</v>
      </c>
      <c r="C33" s="93"/>
      <c r="D33" s="94"/>
      <c r="E33" s="93"/>
      <c r="F33" s="93"/>
      <c r="G33" s="93"/>
      <c r="H33" s="95"/>
    </row>
    <row r="34" customFormat="false" ht="12.75" hidden="false" customHeight="false" outlineLevel="0" collapsed="false">
      <c r="A34" s="58"/>
      <c r="B34" s="59" t="s">
        <v>54</v>
      </c>
      <c r="C34" s="96"/>
      <c r="D34" s="97"/>
      <c r="E34" s="60"/>
      <c r="F34" s="60"/>
      <c r="G34" s="60"/>
      <c r="H34" s="62"/>
    </row>
    <row r="35" customFormat="false" ht="12.75" hidden="false" customHeight="false" outlineLevel="0" collapsed="false">
      <c r="A35" s="58"/>
      <c r="B35" s="63"/>
      <c r="C35" s="60"/>
      <c r="D35" s="61"/>
      <c r="E35" s="64"/>
      <c r="F35" s="64"/>
      <c r="G35" s="60"/>
      <c r="H35" s="62"/>
    </row>
    <row r="36" customFormat="false" ht="12.75" hidden="false" customHeight="false" outlineLevel="0" collapsed="false">
      <c r="A36" s="58" t="n">
        <v>2.1</v>
      </c>
      <c r="B36" s="98" t="s">
        <v>55</v>
      </c>
      <c r="C36" s="60"/>
      <c r="D36" s="61"/>
      <c r="E36" s="64"/>
      <c r="F36" s="64"/>
      <c r="G36" s="60"/>
      <c r="H36" s="62"/>
    </row>
    <row r="37" customFormat="false" ht="25.5" hidden="false" customHeight="false" outlineLevel="0" collapsed="false">
      <c r="A37" s="66"/>
      <c r="B37" s="78" t="s">
        <v>56</v>
      </c>
      <c r="C37" s="64"/>
      <c r="D37" s="61"/>
      <c r="E37" s="64"/>
      <c r="F37" s="64"/>
      <c r="G37" s="60"/>
      <c r="H37" s="62"/>
    </row>
    <row r="38" customFormat="false" ht="12.75" hidden="false" customHeight="false" outlineLevel="0" collapsed="false">
      <c r="A38" s="66"/>
      <c r="B38" s="99"/>
      <c r="C38" s="64"/>
      <c r="D38" s="61"/>
      <c r="E38" s="64"/>
      <c r="F38" s="64"/>
      <c r="G38" s="60"/>
      <c r="H38" s="62"/>
    </row>
    <row r="39" customFormat="false" ht="12.75" hidden="false" customHeight="false" outlineLevel="0" collapsed="false">
      <c r="A39" s="100" t="n">
        <v>2.2</v>
      </c>
      <c r="B39" s="101" t="s">
        <v>57</v>
      </c>
      <c r="C39" s="102"/>
      <c r="D39" s="103"/>
      <c r="E39" s="64"/>
      <c r="F39" s="64"/>
      <c r="G39" s="60"/>
      <c r="H39" s="62"/>
    </row>
    <row r="40" customFormat="false" ht="89.25" hidden="false" customHeight="false" outlineLevel="0" collapsed="false">
      <c r="A40" s="104" t="n">
        <v>1</v>
      </c>
      <c r="B40" s="105" t="s">
        <v>58</v>
      </c>
      <c r="C40" s="102" t="s">
        <v>59</v>
      </c>
      <c r="D40" s="106" t="n">
        <v>80.08</v>
      </c>
      <c r="E40" s="64"/>
      <c r="F40" s="64"/>
      <c r="G40" s="64" t="n">
        <f aca="false">E40+F40</f>
        <v>0</v>
      </c>
      <c r="H40" s="76" t="n">
        <f aca="false">G40*D40</f>
        <v>0</v>
      </c>
    </row>
    <row r="41" customFormat="false" ht="38.25" hidden="false" customHeight="false" outlineLevel="0" collapsed="false">
      <c r="A41" s="104" t="n">
        <v>2</v>
      </c>
      <c r="B41" s="105" t="s">
        <v>60</v>
      </c>
      <c r="C41" s="102" t="s">
        <v>59</v>
      </c>
      <c r="D41" s="106" t="n">
        <v>0.98</v>
      </c>
      <c r="E41" s="64"/>
      <c r="F41" s="64"/>
      <c r="G41" s="64" t="n">
        <f aca="false">E41+F41</f>
        <v>0</v>
      </c>
      <c r="H41" s="76" t="n">
        <f aca="false">G41*D41</f>
        <v>0</v>
      </c>
    </row>
    <row r="42" customFormat="false" ht="38.25" hidden="false" customHeight="false" outlineLevel="0" collapsed="false">
      <c r="A42" s="104" t="n">
        <v>3</v>
      </c>
      <c r="B42" s="105" t="s">
        <v>61</v>
      </c>
      <c r="C42" s="102" t="s">
        <v>59</v>
      </c>
      <c r="D42" s="106" t="n">
        <v>5.48</v>
      </c>
      <c r="E42" s="64"/>
      <c r="F42" s="64"/>
      <c r="G42" s="64" t="n">
        <f aca="false">E42+F42</f>
        <v>0</v>
      </c>
      <c r="H42" s="76" t="n">
        <f aca="false">G42*D42</f>
        <v>0</v>
      </c>
    </row>
    <row r="43" customFormat="false" ht="38.25" hidden="false" customHeight="false" outlineLevel="0" collapsed="false">
      <c r="A43" s="104" t="n">
        <v>4</v>
      </c>
      <c r="B43" s="105" t="s">
        <v>62</v>
      </c>
      <c r="C43" s="102" t="s">
        <v>59</v>
      </c>
      <c r="D43" s="106" t="n">
        <v>10.14</v>
      </c>
      <c r="E43" s="64"/>
      <c r="F43" s="64"/>
      <c r="G43" s="64" t="n">
        <f aca="false">E43+F43</f>
        <v>0</v>
      </c>
      <c r="H43" s="76" t="n">
        <f aca="false">G43*D43</f>
        <v>0</v>
      </c>
    </row>
    <row r="44" customFormat="false" ht="38.25" hidden="false" customHeight="false" outlineLevel="0" collapsed="false">
      <c r="A44" s="104" t="n">
        <v>5</v>
      </c>
      <c r="B44" s="105" t="s">
        <v>63</v>
      </c>
      <c r="C44" s="102" t="s">
        <v>59</v>
      </c>
      <c r="D44" s="106" t="n">
        <v>10.14</v>
      </c>
      <c r="E44" s="64"/>
      <c r="F44" s="64"/>
      <c r="G44" s="64" t="n">
        <f aca="false">E44+F44</f>
        <v>0</v>
      </c>
      <c r="H44" s="76" t="n">
        <f aca="false">G44*D44</f>
        <v>0</v>
      </c>
    </row>
    <row r="45" s="108" customFormat="true" ht="51" hidden="false" customHeight="false" outlineLevel="0" collapsed="false">
      <c r="A45" s="104" t="n">
        <v>6</v>
      </c>
      <c r="B45" s="107" t="s">
        <v>64</v>
      </c>
      <c r="C45" s="102" t="s">
        <v>65</v>
      </c>
      <c r="D45" s="102" t="n">
        <v>1</v>
      </c>
      <c r="E45" s="64"/>
      <c r="F45" s="64"/>
      <c r="G45" s="64" t="n">
        <f aca="false">E45+F45</f>
        <v>0</v>
      </c>
      <c r="H45" s="76" t="n">
        <f aca="false">G45*D45</f>
        <v>0</v>
      </c>
    </row>
    <row r="46" customFormat="false" ht="12.75" hidden="false" customHeight="false" outlineLevel="0" collapsed="false">
      <c r="A46" s="66"/>
      <c r="B46" s="78"/>
      <c r="C46" s="64"/>
      <c r="D46" s="61"/>
      <c r="E46" s="64"/>
      <c r="F46" s="64"/>
      <c r="G46" s="64" t="n">
        <f aca="false">E46+F46</f>
        <v>0</v>
      </c>
      <c r="H46" s="76" t="n">
        <f aca="false">G46*D46</f>
        <v>0</v>
      </c>
    </row>
    <row r="47" s="48" customFormat="true" ht="12.75" hidden="false" customHeight="false" outlineLevel="0" collapsed="false">
      <c r="A47" s="58" t="n">
        <v>2.3</v>
      </c>
      <c r="B47" s="109" t="s">
        <v>66</v>
      </c>
      <c r="C47" s="64"/>
      <c r="D47" s="70"/>
      <c r="E47" s="64"/>
      <c r="F47" s="64"/>
      <c r="G47" s="64" t="n">
        <f aca="false">E47+F47</f>
        <v>0</v>
      </c>
      <c r="H47" s="76" t="n">
        <f aca="false">G47*D47</f>
        <v>0</v>
      </c>
    </row>
    <row r="48" customFormat="false" ht="102" hidden="false" customHeight="false" outlineLevel="0" collapsed="false">
      <c r="A48" s="66"/>
      <c r="B48" s="78" t="s">
        <v>67</v>
      </c>
      <c r="C48" s="64"/>
      <c r="D48" s="75"/>
      <c r="E48" s="69"/>
      <c r="F48" s="69"/>
      <c r="G48" s="64" t="n">
        <f aca="false">E48+F48</f>
        <v>0</v>
      </c>
      <c r="H48" s="76" t="n">
        <f aca="false">G48*D48</f>
        <v>0</v>
      </c>
    </row>
    <row r="49" customFormat="false" ht="12.75" hidden="false" customHeight="false" outlineLevel="0" collapsed="false">
      <c r="A49" s="66"/>
      <c r="B49" s="78"/>
      <c r="C49" s="64"/>
      <c r="D49" s="75"/>
      <c r="E49" s="69"/>
      <c r="F49" s="69"/>
      <c r="G49" s="64" t="n">
        <f aca="false">E49+F49</f>
        <v>0</v>
      </c>
      <c r="H49" s="76" t="n">
        <f aca="false">G49*D49</f>
        <v>0</v>
      </c>
    </row>
    <row r="50" customFormat="false" ht="12.75" hidden="false" customHeight="false" outlineLevel="0" collapsed="false">
      <c r="A50" s="73" t="n">
        <v>1</v>
      </c>
      <c r="B50" s="110" t="s">
        <v>68</v>
      </c>
      <c r="C50" s="102" t="s">
        <v>69</v>
      </c>
      <c r="D50" s="69" t="n">
        <v>6.06</v>
      </c>
      <c r="E50" s="69"/>
      <c r="F50" s="69"/>
      <c r="G50" s="64" t="n">
        <f aca="false">E50+F50</f>
        <v>0</v>
      </c>
      <c r="H50" s="76" t="n">
        <f aca="false">G50*D50</f>
        <v>0</v>
      </c>
    </row>
    <row r="51" customFormat="false" ht="12.75" hidden="false" customHeight="false" outlineLevel="0" collapsed="false">
      <c r="A51" s="73" t="n">
        <v>2</v>
      </c>
      <c r="B51" s="110" t="s">
        <v>70</v>
      </c>
      <c r="C51" s="102" t="s">
        <v>69</v>
      </c>
      <c r="D51" s="69" t="n">
        <v>3.6</v>
      </c>
      <c r="E51" s="69"/>
      <c r="F51" s="69"/>
      <c r="G51" s="64" t="n">
        <f aca="false">E51+F51</f>
        <v>0</v>
      </c>
      <c r="H51" s="76" t="n">
        <f aca="false">G51*D51</f>
        <v>0</v>
      </c>
    </row>
    <row r="52" customFormat="false" ht="12.75" hidden="false" customHeight="false" outlineLevel="0" collapsed="false">
      <c r="A52" s="73"/>
      <c r="B52" s="110"/>
      <c r="C52" s="102"/>
      <c r="D52" s="69"/>
      <c r="E52" s="69"/>
      <c r="F52" s="69"/>
      <c r="G52" s="64"/>
      <c r="H52" s="76"/>
    </row>
    <row r="53" s="48" customFormat="true" ht="12.75" hidden="false" customHeight="false" outlineLevel="0" collapsed="false">
      <c r="A53" s="58" t="n">
        <v>2.4</v>
      </c>
      <c r="B53" s="109" t="s">
        <v>71</v>
      </c>
      <c r="C53" s="64"/>
      <c r="D53" s="70"/>
      <c r="E53" s="69"/>
      <c r="F53" s="69"/>
      <c r="G53" s="64" t="n">
        <f aca="false">E53+F53</f>
        <v>0</v>
      </c>
      <c r="H53" s="76" t="n">
        <f aca="false">G53*D53</f>
        <v>0</v>
      </c>
    </row>
    <row r="54" s="48" customFormat="true" ht="25.5" hidden="false" customHeight="false" outlineLevel="0" collapsed="false">
      <c r="A54" s="73" t="n">
        <v>1</v>
      </c>
      <c r="B54" s="78" t="s">
        <v>72</v>
      </c>
      <c r="C54" s="102" t="s">
        <v>23</v>
      </c>
      <c r="D54" s="70" t="n">
        <v>1</v>
      </c>
      <c r="E54" s="69"/>
      <c r="F54" s="69"/>
      <c r="G54" s="64" t="n">
        <f aca="false">E54+F54</f>
        <v>0</v>
      </c>
      <c r="H54" s="76" t="n">
        <f aca="false">G54*D54</f>
        <v>0</v>
      </c>
    </row>
    <row r="55" s="48" customFormat="true" ht="12.75" hidden="false" customHeight="false" outlineLevel="0" collapsed="false">
      <c r="A55" s="66"/>
      <c r="B55" s="78"/>
      <c r="C55" s="64"/>
      <c r="D55" s="70"/>
      <c r="E55" s="69"/>
      <c r="F55" s="69"/>
      <c r="G55" s="64" t="n">
        <f aca="false">E55+F55</f>
        <v>0</v>
      </c>
      <c r="H55" s="76" t="n">
        <f aca="false">G55*D55</f>
        <v>0</v>
      </c>
    </row>
    <row r="56" s="48" customFormat="true" ht="12.75" hidden="false" customHeight="false" outlineLevel="0" collapsed="false">
      <c r="A56" s="100" t="n">
        <v>2.3</v>
      </c>
      <c r="B56" s="111" t="s">
        <v>73</v>
      </c>
      <c r="C56" s="102"/>
      <c r="D56" s="103"/>
      <c r="E56" s="69"/>
      <c r="F56" s="69"/>
      <c r="G56" s="64" t="n">
        <f aca="false">E56+F56</f>
        <v>0</v>
      </c>
      <c r="H56" s="76" t="n">
        <f aca="false">G56*D56</f>
        <v>0</v>
      </c>
    </row>
    <row r="57" s="48" customFormat="true" ht="51" hidden="false" customHeight="false" outlineLevel="0" collapsed="false">
      <c r="A57" s="104" t="n">
        <v>1</v>
      </c>
      <c r="B57" s="112" t="s">
        <v>74</v>
      </c>
      <c r="C57" s="102" t="s">
        <v>69</v>
      </c>
      <c r="D57" s="103" t="n">
        <v>24.02</v>
      </c>
      <c r="E57" s="69"/>
      <c r="F57" s="69"/>
      <c r="G57" s="64" t="n">
        <f aca="false">E57+F57</f>
        <v>0</v>
      </c>
      <c r="H57" s="76" t="n">
        <f aca="false">G57*D57</f>
        <v>0</v>
      </c>
    </row>
    <row r="58" s="48" customFormat="true" ht="51" hidden="false" customHeight="false" outlineLevel="0" collapsed="false">
      <c r="A58" s="104" t="n">
        <v>1</v>
      </c>
      <c r="B58" s="112" t="s">
        <v>75</v>
      </c>
      <c r="C58" s="102" t="s">
        <v>69</v>
      </c>
      <c r="D58" s="103" t="n">
        <v>8.9</v>
      </c>
      <c r="E58" s="69"/>
      <c r="F58" s="69"/>
      <c r="G58" s="64" t="n">
        <f aca="false">E58+F58</f>
        <v>0</v>
      </c>
      <c r="H58" s="76" t="n">
        <f aca="false">G58*D58</f>
        <v>0</v>
      </c>
    </row>
    <row r="59" s="48" customFormat="true" ht="12.75" hidden="false" customHeight="false" outlineLevel="0" collapsed="false">
      <c r="A59" s="104"/>
      <c r="B59" s="112"/>
      <c r="C59" s="102"/>
      <c r="D59" s="103"/>
      <c r="E59" s="69"/>
      <c r="F59" s="69"/>
      <c r="G59" s="64" t="n">
        <f aca="false">E59+F59</f>
        <v>0</v>
      </c>
      <c r="H59" s="76" t="n">
        <f aca="false">G59*D59</f>
        <v>0</v>
      </c>
    </row>
    <row r="60" s="48" customFormat="true" ht="12.75" hidden="false" customHeight="false" outlineLevel="0" collapsed="false">
      <c r="A60" s="58" t="n">
        <v>2.4</v>
      </c>
      <c r="B60" s="109" t="s">
        <v>76</v>
      </c>
      <c r="C60" s="64"/>
      <c r="D60" s="70"/>
      <c r="E60" s="69"/>
      <c r="F60" s="69"/>
      <c r="G60" s="64" t="n">
        <f aca="false">E60+F60</f>
        <v>0</v>
      </c>
      <c r="H60" s="76" t="n">
        <f aca="false">G60*D60</f>
        <v>0</v>
      </c>
    </row>
    <row r="61" s="48" customFormat="true" ht="51" hidden="false" customHeight="false" outlineLevel="0" collapsed="false">
      <c r="A61" s="66"/>
      <c r="B61" s="78" t="s">
        <v>77</v>
      </c>
      <c r="C61" s="64"/>
      <c r="D61" s="70"/>
      <c r="E61" s="69"/>
      <c r="F61" s="69"/>
      <c r="G61" s="64" t="n">
        <f aca="false">E61+F61</f>
        <v>0</v>
      </c>
      <c r="H61" s="76" t="n">
        <f aca="false">G61*D61</f>
        <v>0</v>
      </c>
    </row>
    <row r="62" s="48" customFormat="true" ht="12.75" hidden="false" customHeight="false" outlineLevel="0" collapsed="false">
      <c r="A62" s="73" t="n">
        <v>1</v>
      </c>
      <c r="B62" s="78" t="s">
        <v>78</v>
      </c>
      <c r="C62" s="64" t="s">
        <v>79</v>
      </c>
      <c r="D62" s="70" t="n">
        <v>16.47</v>
      </c>
      <c r="E62" s="69"/>
      <c r="F62" s="69"/>
      <c r="G62" s="64" t="n">
        <f aca="false">E62+F62</f>
        <v>0</v>
      </c>
      <c r="H62" s="76" t="n">
        <f aca="false">G62*D62</f>
        <v>0</v>
      </c>
    </row>
    <row r="63" s="48" customFormat="true" ht="12.75" hidden="false" customHeight="false" outlineLevel="0" collapsed="false">
      <c r="A63" s="104" t="n">
        <v>2</v>
      </c>
      <c r="B63" s="112" t="s">
        <v>80</v>
      </c>
      <c r="C63" s="102" t="s">
        <v>59</v>
      </c>
      <c r="D63" s="106" t="n">
        <v>110.08</v>
      </c>
      <c r="E63" s="69"/>
      <c r="F63" s="69"/>
      <c r="G63" s="64" t="n">
        <f aca="false">E63+F63</f>
        <v>0</v>
      </c>
      <c r="H63" s="76" t="n">
        <f aca="false">G63*D63</f>
        <v>0</v>
      </c>
    </row>
    <row r="64" s="48" customFormat="true" ht="25.5" hidden="false" customHeight="false" outlineLevel="0" collapsed="false">
      <c r="A64" s="73" t="n">
        <v>3</v>
      </c>
      <c r="B64" s="78" t="s">
        <v>81</v>
      </c>
      <c r="C64" s="64" t="s">
        <v>82</v>
      </c>
      <c r="D64" s="70" t="n">
        <v>1</v>
      </c>
      <c r="E64" s="69"/>
      <c r="F64" s="69"/>
      <c r="G64" s="64" t="n">
        <f aca="false">E64+F64</f>
        <v>0</v>
      </c>
      <c r="H64" s="76" t="n">
        <f aca="false">G64*D64</f>
        <v>0</v>
      </c>
    </row>
    <row r="65" s="48" customFormat="true" ht="12.75" hidden="false" customHeight="false" outlineLevel="0" collapsed="false">
      <c r="A65" s="73"/>
      <c r="B65" s="113"/>
      <c r="C65" s="64"/>
      <c r="D65" s="103"/>
      <c r="E65" s="69"/>
      <c r="F65" s="69"/>
      <c r="G65" s="64" t="n">
        <f aca="false">E65+F65</f>
        <v>0</v>
      </c>
      <c r="H65" s="76" t="n">
        <f aca="false">G65*D65</f>
        <v>0</v>
      </c>
    </row>
    <row r="66" customFormat="false" ht="12.75" hidden="false" customHeight="false" outlineLevel="0" collapsed="false">
      <c r="A66" s="73"/>
      <c r="B66" s="78"/>
      <c r="C66" s="64"/>
      <c r="D66" s="70"/>
      <c r="E66" s="69"/>
      <c r="F66" s="69"/>
      <c r="G66" s="64" t="n">
        <f aca="false">E66+F66</f>
        <v>0</v>
      </c>
      <c r="H66" s="76" t="n">
        <f aca="false">G66*D66</f>
        <v>0</v>
      </c>
    </row>
    <row r="67" customFormat="false" ht="12.75" hidden="false" customHeight="false" outlineLevel="0" collapsed="false">
      <c r="A67" s="77"/>
      <c r="B67" s="78"/>
      <c r="C67" s="64"/>
      <c r="D67" s="75"/>
      <c r="E67" s="64"/>
      <c r="F67" s="64"/>
      <c r="G67" s="60"/>
      <c r="H67" s="62"/>
    </row>
    <row r="68" customFormat="false" ht="12.75" hidden="false" customHeight="false" outlineLevel="0" collapsed="false">
      <c r="A68" s="79"/>
      <c r="B68" s="80" t="s">
        <v>83</v>
      </c>
      <c r="C68" s="81"/>
      <c r="D68" s="82"/>
      <c r="E68" s="83"/>
      <c r="F68" s="83"/>
      <c r="G68" s="83"/>
      <c r="H68" s="84" t="n">
        <v>0</v>
      </c>
    </row>
    <row r="69" customFormat="false" ht="12.75" hidden="false" customHeight="false" outlineLevel="0" collapsed="false">
      <c r="A69" s="85"/>
      <c r="B69" s="86" t="s">
        <v>84</v>
      </c>
      <c r="C69" s="87"/>
      <c r="D69" s="88"/>
      <c r="E69" s="89"/>
      <c r="F69" s="89"/>
      <c r="G69" s="89"/>
      <c r="H69" s="90"/>
    </row>
    <row r="70" customFormat="false" ht="12.75" hidden="false" customHeight="false" outlineLevel="0" collapsed="false">
      <c r="A70" s="91"/>
      <c r="B70" s="92" t="s">
        <v>85</v>
      </c>
      <c r="C70" s="93"/>
      <c r="D70" s="94"/>
      <c r="E70" s="93"/>
      <c r="F70" s="93"/>
      <c r="G70" s="93"/>
      <c r="H70" s="95"/>
    </row>
    <row r="71" customFormat="false" ht="12.75" hidden="false" customHeight="false" outlineLevel="0" collapsed="false">
      <c r="A71" s="58"/>
      <c r="B71" s="59" t="s">
        <v>86</v>
      </c>
      <c r="C71" s="60"/>
      <c r="D71" s="61"/>
      <c r="E71" s="60"/>
      <c r="F71" s="60"/>
      <c r="G71" s="60"/>
      <c r="H71" s="62"/>
    </row>
    <row r="72" customFormat="false" ht="12.75" hidden="false" customHeight="false" outlineLevel="0" collapsed="false">
      <c r="A72" s="58" t="n">
        <v>3.1</v>
      </c>
      <c r="B72" s="114" t="s">
        <v>55</v>
      </c>
      <c r="C72" s="64"/>
      <c r="D72" s="70"/>
      <c r="E72" s="64"/>
      <c r="F72" s="64"/>
      <c r="G72" s="60"/>
      <c r="H72" s="62"/>
    </row>
    <row r="73" customFormat="false" ht="165.75" hidden="false" customHeight="false" outlineLevel="0" collapsed="false">
      <c r="A73" s="66"/>
      <c r="B73" s="115" t="s">
        <v>87</v>
      </c>
      <c r="C73" s="64"/>
      <c r="D73" s="75"/>
      <c r="E73" s="64"/>
      <c r="F73" s="64"/>
      <c r="G73" s="60"/>
      <c r="H73" s="62"/>
    </row>
    <row r="74" customFormat="false" ht="12.75" hidden="false" customHeight="false" outlineLevel="0" collapsed="false">
      <c r="A74" s="66"/>
      <c r="B74" s="78"/>
      <c r="C74" s="64"/>
      <c r="D74" s="75"/>
      <c r="E74" s="64"/>
      <c r="F74" s="64"/>
      <c r="G74" s="64" t="n">
        <f aca="false">E74+F74</f>
        <v>0</v>
      </c>
      <c r="H74" s="76" t="n">
        <f aca="false">G74*D74</f>
        <v>0</v>
      </c>
    </row>
    <row r="75" customFormat="false" ht="12.75" hidden="false" customHeight="false" outlineLevel="0" collapsed="false">
      <c r="A75" s="58" t="n">
        <v>3.2</v>
      </c>
      <c r="B75" s="114" t="s">
        <v>88</v>
      </c>
      <c r="C75" s="75"/>
      <c r="D75" s="75"/>
      <c r="E75" s="69"/>
      <c r="F75" s="69"/>
      <c r="G75" s="64" t="n">
        <f aca="false">E75+F75</f>
        <v>0</v>
      </c>
      <c r="H75" s="76" t="n">
        <f aca="false">G75*D75</f>
        <v>0</v>
      </c>
    </row>
    <row r="76" customFormat="false" ht="102" hidden="false" customHeight="false" outlineLevel="0" collapsed="false">
      <c r="A76" s="66"/>
      <c r="B76" s="78" t="s">
        <v>89</v>
      </c>
      <c r="C76" s="116"/>
      <c r="D76" s="75"/>
      <c r="E76" s="69"/>
      <c r="F76" s="69"/>
      <c r="G76" s="64" t="n">
        <f aca="false">E76+F76</f>
        <v>0</v>
      </c>
      <c r="H76" s="76" t="n">
        <f aca="false">G76*D76</f>
        <v>0</v>
      </c>
    </row>
    <row r="77" customFormat="false" ht="4.5" hidden="false" customHeight="true" outlineLevel="0" collapsed="false">
      <c r="A77" s="73"/>
      <c r="B77" s="78"/>
      <c r="C77" s="64"/>
      <c r="D77" s="70"/>
      <c r="E77" s="69"/>
      <c r="F77" s="69"/>
      <c r="G77" s="64" t="n">
        <f aca="false">E77+F77</f>
        <v>0</v>
      </c>
      <c r="H77" s="76" t="n">
        <f aca="false">G77*D77</f>
        <v>0</v>
      </c>
    </row>
    <row r="78" customFormat="false" ht="25.5" hidden="false" customHeight="false" outlineLevel="0" collapsed="false">
      <c r="A78" s="73" t="n">
        <v>1</v>
      </c>
      <c r="B78" s="99" t="s">
        <v>90</v>
      </c>
      <c r="C78" s="64" t="s">
        <v>69</v>
      </c>
      <c r="D78" s="70" t="n">
        <f aca="false">0.63+0.14</f>
        <v>0.77</v>
      </c>
      <c r="E78" s="69"/>
      <c r="F78" s="69"/>
      <c r="G78" s="64" t="n">
        <f aca="false">E78+F78</f>
        <v>0</v>
      </c>
      <c r="H78" s="76" t="n">
        <f aca="false">G78*D78</f>
        <v>0</v>
      </c>
    </row>
    <row r="79" s="48" customFormat="true" ht="12.75" hidden="false" customHeight="false" outlineLevel="0" collapsed="false">
      <c r="A79" s="73"/>
      <c r="B79" s="99"/>
      <c r="C79" s="64"/>
      <c r="D79" s="75"/>
      <c r="E79" s="69"/>
      <c r="F79" s="69"/>
      <c r="G79" s="64" t="n">
        <f aca="false">E79+F79</f>
        <v>0</v>
      </c>
      <c r="H79" s="76" t="n">
        <f aca="false">G79*D79</f>
        <v>0</v>
      </c>
    </row>
    <row r="80" customFormat="false" ht="12.75" hidden="false" customHeight="false" outlineLevel="0" collapsed="false">
      <c r="A80" s="58" t="n">
        <v>3.3</v>
      </c>
      <c r="B80" s="65" t="s">
        <v>91</v>
      </c>
      <c r="C80" s="64"/>
      <c r="D80" s="75"/>
      <c r="E80" s="69"/>
      <c r="F80" s="69"/>
      <c r="G80" s="64" t="n">
        <f aca="false">E80+F80</f>
        <v>0</v>
      </c>
      <c r="H80" s="76" t="n">
        <f aca="false">G80*D80</f>
        <v>0</v>
      </c>
    </row>
    <row r="81" customFormat="false" ht="12.75" hidden="false" customHeight="false" outlineLevel="0" collapsed="false">
      <c r="A81" s="58"/>
      <c r="B81" s="78" t="s">
        <v>92</v>
      </c>
      <c r="C81" s="64"/>
      <c r="D81" s="75"/>
      <c r="E81" s="69"/>
      <c r="F81" s="69"/>
      <c r="G81" s="64" t="n">
        <f aca="false">E81+F81</f>
        <v>0</v>
      </c>
      <c r="H81" s="76" t="n">
        <f aca="false">G81*D81</f>
        <v>0</v>
      </c>
    </row>
    <row r="82" customFormat="false" ht="12.75" hidden="false" customHeight="false" outlineLevel="0" collapsed="false">
      <c r="A82" s="58"/>
      <c r="B82" s="78" t="s">
        <v>93</v>
      </c>
      <c r="C82" s="64"/>
      <c r="D82" s="75"/>
      <c r="E82" s="69"/>
      <c r="F82" s="69"/>
      <c r="G82" s="64" t="n">
        <f aca="false">E82+F82</f>
        <v>0</v>
      </c>
      <c r="H82" s="76" t="n">
        <f aca="false">G82*D82</f>
        <v>0</v>
      </c>
    </row>
    <row r="83" s="48" customFormat="true" ht="24.75" hidden="false" customHeight="true" outlineLevel="0" collapsed="false">
      <c r="A83" s="58" t="s">
        <v>94</v>
      </c>
      <c r="B83" s="114" t="s">
        <v>95</v>
      </c>
      <c r="C83" s="64"/>
      <c r="D83" s="75"/>
      <c r="E83" s="69"/>
      <c r="F83" s="69"/>
      <c r="G83" s="64" t="n">
        <f aca="false">E83+F83</f>
        <v>0</v>
      </c>
      <c r="H83" s="76" t="n">
        <f aca="false">G83*D83</f>
        <v>0</v>
      </c>
    </row>
    <row r="84" customFormat="false" ht="17.1" hidden="false" customHeight="true" outlineLevel="0" collapsed="false">
      <c r="A84" s="73" t="n">
        <v>1</v>
      </c>
      <c r="B84" s="78" t="s">
        <v>96</v>
      </c>
      <c r="C84" s="64" t="s">
        <v>69</v>
      </c>
      <c r="D84" s="69" t="n">
        <v>2.25</v>
      </c>
      <c r="E84" s="69"/>
      <c r="F84" s="69"/>
      <c r="G84" s="64" t="n">
        <f aca="false">E84+F84</f>
        <v>0</v>
      </c>
      <c r="H84" s="76" t="n">
        <f aca="false">G84*D84</f>
        <v>0</v>
      </c>
    </row>
    <row r="85" customFormat="false" ht="17.1" hidden="false" customHeight="true" outlineLevel="0" collapsed="false">
      <c r="A85" s="73" t="n">
        <v>2</v>
      </c>
      <c r="B85" s="78" t="s">
        <v>97</v>
      </c>
      <c r="C85" s="64" t="s">
        <v>69</v>
      </c>
      <c r="D85" s="69" t="n">
        <v>0.5</v>
      </c>
      <c r="E85" s="69"/>
      <c r="F85" s="69"/>
      <c r="G85" s="64" t="n">
        <f aca="false">E85+F85</f>
        <v>0</v>
      </c>
      <c r="H85" s="76" t="n">
        <f aca="false">G85*D85</f>
        <v>0</v>
      </c>
    </row>
    <row r="86" s="48" customFormat="true" ht="12.75" hidden="false" customHeight="false" outlineLevel="0" collapsed="false">
      <c r="A86" s="73"/>
      <c r="B86" s="78"/>
      <c r="C86" s="64"/>
      <c r="D86" s="70"/>
      <c r="E86" s="69"/>
      <c r="F86" s="69"/>
      <c r="G86" s="64" t="n">
        <f aca="false">E86+F86</f>
        <v>0</v>
      </c>
      <c r="H86" s="76" t="n">
        <f aca="false">G86*D86</f>
        <v>0</v>
      </c>
    </row>
    <row r="87" s="48" customFormat="true" ht="12.75" hidden="false" customHeight="false" outlineLevel="0" collapsed="false">
      <c r="A87" s="58" t="s">
        <v>98</v>
      </c>
      <c r="B87" s="114" t="s">
        <v>99</v>
      </c>
      <c r="C87" s="64"/>
      <c r="D87" s="75"/>
      <c r="E87" s="69"/>
      <c r="F87" s="69"/>
      <c r="G87" s="64" t="n">
        <f aca="false">E87+F87</f>
        <v>0</v>
      </c>
      <c r="H87" s="76" t="n">
        <f aca="false">G87*D87</f>
        <v>0</v>
      </c>
    </row>
    <row r="88" s="48" customFormat="true" ht="12.75" hidden="false" customHeight="false" outlineLevel="0" collapsed="false">
      <c r="A88" s="73" t="n">
        <v>1</v>
      </c>
      <c r="B88" s="78" t="s">
        <v>100</v>
      </c>
      <c r="C88" s="64" t="s">
        <v>69</v>
      </c>
      <c r="D88" s="70" t="n">
        <v>8.01</v>
      </c>
      <c r="E88" s="69"/>
      <c r="F88" s="69"/>
      <c r="G88" s="64" t="n">
        <f aca="false">E88+F88</f>
        <v>0</v>
      </c>
      <c r="H88" s="76" t="n">
        <f aca="false">G88*D88</f>
        <v>0</v>
      </c>
    </row>
    <row r="89" s="48" customFormat="true" ht="17.1" hidden="false" customHeight="true" outlineLevel="0" collapsed="false">
      <c r="A89" s="73" t="n">
        <v>2</v>
      </c>
      <c r="B89" s="78" t="s">
        <v>101</v>
      </c>
      <c r="C89" s="64" t="s">
        <v>69</v>
      </c>
      <c r="D89" s="75" t="n">
        <v>1.49</v>
      </c>
      <c r="E89" s="69"/>
      <c r="F89" s="69"/>
      <c r="G89" s="64" t="n">
        <f aca="false">E89+F89</f>
        <v>0</v>
      </c>
      <c r="H89" s="76" t="n">
        <f aca="false">G89*D89</f>
        <v>0</v>
      </c>
    </row>
    <row r="90" s="48" customFormat="true" ht="25.5" hidden="false" customHeight="false" outlineLevel="0" collapsed="false">
      <c r="A90" s="73" t="n">
        <v>3</v>
      </c>
      <c r="B90" s="78" t="s">
        <v>102</v>
      </c>
      <c r="C90" s="64" t="s">
        <v>23</v>
      </c>
      <c r="D90" s="75" t="n">
        <v>1</v>
      </c>
      <c r="E90" s="69"/>
      <c r="F90" s="69"/>
      <c r="G90" s="64" t="n">
        <f aca="false">E90+F90</f>
        <v>0</v>
      </c>
      <c r="H90" s="76" t="n">
        <f aca="false">G90*D90</f>
        <v>0</v>
      </c>
    </row>
    <row r="91" s="48" customFormat="true" ht="17.1" hidden="false" customHeight="true" outlineLevel="0" collapsed="false">
      <c r="A91" s="73" t="n">
        <v>4</v>
      </c>
      <c r="B91" s="78" t="s">
        <v>103</v>
      </c>
      <c r="C91" s="64" t="s">
        <v>23</v>
      </c>
      <c r="D91" s="75" t="n">
        <v>1</v>
      </c>
      <c r="E91" s="69"/>
      <c r="F91" s="69"/>
      <c r="G91" s="64" t="n">
        <f aca="false">E91+F91</f>
        <v>0</v>
      </c>
      <c r="H91" s="76" t="n">
        <f aca="false">G91*D91</f>
        <v>0</v>
      </c>
    </row>
    <row r="92" s="48" customFormat="true" ht="17.1" hidden="false" customHeight="true" outlineLevel="0" collapsed="false">
      <c r="A92" s="73" t="n">
        <v>5</v>
      </c>
      <c r="B92" s="78" t="s">
        <v>104</v>
      </c>
      <c r="C92" s="64" t="s">
        <v>23</v>
      </c>
      <c r="D92" s="75" t="n">
        <v>1</v>
      </c>
      <c r="E92" s="69"/>
      <c r="F92" s="69"/>
      <c r="G92" s="64" t="n">
        <f aca="false">E92+F92</f>
        <v>0</v>
      </c>
      <c r="H92" s="76" t="n">
        <f aca="false">G92*D92</f>
        <v>0</v>
      </c>
    </row>
    <row r="93" s="48" customFormat="true" ht="12.75" hidden="false" customHeight="false" outlineLevel="0" collapsed="false">
      <c r="A93" s="73" t="n">
        <v>6</v>
      </c>
      <c r="B93" s="78" t="s">
        <v>105</v>
      </c>
      <c r="C93" s="64" t="s">
        <v>69</v>
      </c>
      <c r="D93" s="70" t="n">
        <v>3.66</v>
      </c>
      <c r="E93" s="69"/>
      <c r="F93" s="69"/>
      <c r="G93" s="64" t="n">
        <f aca="false">E93+F93</f>
        <v>0</v>
      </c>
      <c r="H93" s="76" t="n">
        <f aca="false">G93*D93</f>
        <v>0</v>
      </c>
    </row>
    <row r="94" s="48" customFormat="true" ht="12.75" hidden="false" customHeight="false" outlineLevel="0" collapsed="false">
      <c r="A94" s="73" t="n">
        <v>7</v>
      </c>
      <c r="B94" s="78" t="s">
        <v>106</v>
      </c>
      <c r="C94" s="64" t="s">
        <v>69</v>
      </c>
      <c r="D94" s="75" t="n">
        <v>0.12</v>
      </c>
      <c r="E94" s="69"/>
      <c r="F94" s="69"/>
      <c r="G94" s="64" t="n">
        <f aca="false">E94+F94</f>
        <v>0</v>
      </c>
      <c r="H94" s="76" t="n">
        <f aca="false">G94*D94</f>
        <v>0</v>
      </c>
    </row>
    <row r="95" s="48" customFormat="true" ht="17.1" hidden="false" customHeight="true" outlineLevel="0" collapsed="false">
      <c r="A95" s="73"/>
      <c r="B95" s="78"/>
      <c r="C95" s="64"/>
      <c r="D95" s="75"/>
      <c r="E95" s="69"/>
      <c r="F95" s="69"/>
      <c r="G95" s="64" t="n">
        <f aca="false">E95+F95</f>
        <v>0</v>
      </c>
      <c r="H95" s="76" t="n">
        <f aca="false">G95*D95</f>
        <v>0</v>
      </c>
    </row>
    <row r="96" s="48" customFormat="true" ht="17.1" hidden="false" customHeight="true" outlineLevel="0" collapsed="false">
      <c r="A96" s="117" t="s">
        <v>107</v>
      </c>
      <c r="B96" s="114" t="s">
        <v>108</v>
      </c>
      <c r="C96" s="64"/>
      <c r="D96" s="70"/>
      <c r="E96" s="69"/>
      <c r="F96" s="69"/>
      <c r="G96" s="64" t="n">
        <f aca="false">E96+F96</f>
        <v>0</v>
      </c>
      <c r="H96" s="76" t="n">
        <f aca="false">G96*D96</f>
        <v>0</v>
      </c>
    </row>
    <row r="97" s="48" customFormat="true" ht="12.75" hidden="false" customHeight="false" outlineLevel="0" collapsed="false">
      <c r="A97" s="73" t="n">
        <v>1</v>
      </c>
      <c r="B97" s="68" t="s">
        <v>109</v>
      </c>
      <c r="C97" s="64" t="s">
        <v>69</v>
      </c>
      <c r="D97" s="70" t="n">
        <v>1.05</v>
      </c>
      <c r="E97" s="69"/>
      <c r="F97" s="69"/>
      <c r="G97" s="64" t="n">
        <f aca="false">E97+F97</f>
        <v>0</v>
      </c>
      <c r="H97" s="76" t="n">
        <f aca="false">G97*D97</f>
        <v>0</v>
      </c>
    </row>
    <row r="98" s="48" customFormat="true" ht="12.75" hidden="false" customHeight="false" outlineLevel="0" collapsed="false">
      <c r="A98" s="73" t="n">
        <v>2</v>
      </c>
      <c r="B98" s="68" t="s">
        <v>110</v>
      </c>
      <c r="C98" s="64" t="s">
        <v>69</v>
      </c>
      <c r="D98" s="70" t="n">
        <v>0.64</v>
      </c>
      <c r="E98" s="69"/>
      <c r="F98" s="69"/>
      <c r="G98" s="64" t="n">
        <f aca="false">E98+F98</f>
        <v>0</v>
      </c>
      <c r="H98" s="76" t="n">
        <f aca="false">G98*D98</f>
        <v>0</v>
      </c>
    </row>
    <row r="99" s="48" customFormat="true" ht="17.1" hidden="false" customHeight="true" outlineLevel="0" collapsed="false">
      <c r="A99" s="73" t="n">
        <v>3</v>
      </c>
      <c r="B99" s="78" t="s">
        <v>111</v>
      </c>
      <c r="C99" s="64" t="s">
        <v>69</v>
      </c>
      <c r="D99" s="75" t="n">
        <v>0.14</v>
      </c>
      <c r="E99" s="69"/>
      <c r="F99" s="69"/>
      <c r="G99" s="64" t="n">
        <f aca="false">E99+F99</f>
        <v>0</v>
      </c>
      <c r="H99" s="76" t="n">
        <f aca="false">G99*D99</f>
        <v>0</v>
      </c>
    </row>
    <row r="100" s="48" customFormat="true" ht="12.75" hidden="false" customHeight="false" outlineLevel="0" collapsed="false">
      <c r="A100" s="73"/>
      <c r="B100" s="114"/>
      <c r="C100" s="64"/>
      <c r="D100" s="70"/>
      <c r="E100" s="69"/>
      <c r="F100" s="69"/>
      <c r="G100" s="64" t="n">
        <f aca="false">E100+F100</f>
        <v>0</v>
      </c>
      <c r="H100" s="76" t="n">
        <f aca="false">G100*D100</f>
        <v>0</v>
      </c>
    </row>
    <row r="101" customFormat="false" ht="12.75" hidden="false" customHeight="false" outlineLevel="0" collapsed="false">
      <c r="A101" s="58" t="n">
        <v>3.3</v>
      </c>
      <c r="B101" s="65" t="s">
        <v>112</v>
      </c>
      <c r="C101" s="64"/>
      <c r="D101" s="75"/>
      <c r="E101" s="69"/>
      <c r="F101" s="69"/>
      <c r="G101" s="64" t="n">
        <f aca="false">E101+F101</f>
        <v>0</v>
      </c>
      <c r="H101" s="76" t="n">
        <f aca="false">G101*D101</f>
        <v>0</v>
      </c>
    </row>
    <row r="102" customFormat="false" ht="102" hidden="false" customHeight="false" outlineLevel="0" collapsed="false">
      <c r="A102" s="66"/>
      <c r="B102" s="115" t="s">
        <v>113</v>
      </c>
      <c r="C102" s="64"/>
      <c r="D102" s="75"/>
      <c r="E102" s="69"/>
      <c r="F102" s="69"/>
      <c r="G102" s="64" t="n">
        <f aca="false">E102+F102</f>
        <v>0</v>
      </c>
      <c r="H102" s="76" t="n">
        <f aca="false">G102*D102</f>
        <v>0</v>
      </c>
    </row>
    <row r="103" customFormat="false" ht="12.75" hidden="false" customHeight="false" outlineLevel="0" collapsed="false">
      <c r="A103" s="66"/>
      <c r="B103" s="115"/>
      <c r="C103" s="64"/>
      <c r="D103" s="75"/>
      <c r="E103" s="69"/>
      <c r="F103" s="69"/>
      <c r="G103" s="64"/>
      <c r="H103" s="76"/>
    </row>
    <row r="104" s="48" customFormat="true" ht="12.75" hidden="false" customHeight="false" outlineLevel="0" collapsed="false">
      <c r="A104" s="118" t="s">
        <v>94</v>
      </c>
      <c r="B104" s="114" t="s">
        <v>95</v>
      </c>
      <c r="C104" s="64"/>
      <c r="D104" s="75"/>
      <c r="E104" s="69"/>
      <c r="F104" s="69"/>
      <c r="G104" s="64" t="n">
        <f aca="false">E104+F104</f>
        <v>0</v>
      </c>
      <c r="H104" s="76" t="n">
        <f aca="false">G104*D104</f>
        <v>0</v>
      </c>
    </row>
    <row r="105" s="48" customFormat="true" ht="12.75" hidden="false" customHeight="false" outlineLevel="0" collapsed="false">
      <c r="A105" s="73" t="n">
        <v>1</v>
      </c>
      <c r="B105" s="78" t="s">
        <v>114</v>
      </c>
      <c r="C105" s="64" t="s">
        <v>59</v>
      </c>
      <c r="D105" s="70" t="n">
        <v>40.04</v>
      </c>
      <c r="E105" s="69"/>
      <c r="F105" s="69"/>
      <c r="G105" s="64" t="n">
        <f aca="false">E105+F105</f>
        <v>0</v>
      </c>
      <c r="H105" s="76" t="n">
        <f aca="false">G105*D105</f>
        <v>0</v>
      </c>
    </row>
    <row r="106" s="48" customFormat="true" ht="12.75" hidden="false" customHeight="false" outlineLevel="0" collapsed="false">
      <c r="A106" s="73" t="n">
        <v>2</v>
      </c>
      <c r="B106" s="78" t="s">
        <v>115</v>
      </c>
      <c r="C106" s="64" t="s">
        <v>59</v>
      </c>
      <c r="D106" s="70" t="n">
        <v>4.4</v>
      </c>
      <c r="E106" s="69"/>
      <c r="F106" s="69"/>
      <c r="G106" s="64" t="n">
        <f aca="false">E106+F106</f>
        <v>0</v>
      </c>
      <c r="H106" s="76" t="n">
        <f aca="false">G106*D106</f>
        <v>0</v>
      </c>
    </row>
    <row r="107" s="48" customFormat="true" ht="30" hidden="false" customHeight="true" outlineLevel="0" collapsed="false">
      <c r="A107" s="66" t="s">
        <v>116</v>
      </c>
      <c r="B107" s="114" t="s">
        <v>99</v>
      </c>
      <c r="C107" s="64"/>
      <c r="D107" s="75"/>
      <c r="E107" s="69"/>
      <c r="F107" s="69"/>
      <c r="G107" s="64" t="n">
        <f aca="false">E107+F107</f>
        <v>0</v>
      </c>
      <c r="H107" s="76" t="n">
        <f aca="false">G107*D107</f>
        <v>0</v>
      </c>
    </row>
    <row r="108" s="48" customFormat="true" ht="25.5" hidden="false" customHeight="false" outlineLevel="0" collapsed="false">
      <c r="A108" s="73" t="n">
        <v>1</v>
      </c>
      <c r="B108" s="78" t="s">
        <v>117</v>
      </c>
      <c r="C108" s="64" t="s">
        <v>59</v>
      </c>
      <c r="D108" s="75" t="n">
        <v>14.76</v>
      </c>
      <c r="E108" s="69"/>
      <c r="F108" s="69"/>
      <c r="G108" s="64" t="n">
        <f aca="false">E108+F108</f>
        <v>0</v>
      </c>
      <c r="H108" s="76" t="n">
        <f aca="false">G108*D108</f>
        <v>0</v>
      </c>
    </row>
    <row r="109" s="48" customFormat="true" ht="25.5" hidden="false" customHeight="false" outlineLevel="0" collapsed="false">
      <c r="A109" s="73" t="n">
        <v>2</v>
      </c>
      <c r="B109" s="78" t="s">
        <v>117</v>
      </c>
      <c r="C109" s="64" t="s">
        <v>59</v>
      </c>
      <c r="D109" s="75" t="n">
        <v>0.6</v>
      </c>
      <c r="E109" s="69"/>
      <c r="F109" s="69"/>
      <c r="G109" s="64" t="n">
        <f aca="false">E109+F109</f>
        <v>0</v>
      </c>
      <c r="H109" s="76" t="n">
        <f aca="false">G109*D109</f>
        <v>0</v>
      </c>
    </row>
    <row r="110" s="48" customFormat="true" ht="12.75" hidden="false" customHeight="false" outlineLevel="0" collapsed="false">
      <c r="A110" s="73"/>
      <c r="B110" s="78"/>
      <c r="C110" s="64"/>
      <c r="D110" s="75"/>
      <c r="E110" s="69"/>
      <c r="F110" s="69"/>
      <c r="G110" s="64"/>
      <c r="H110" s="76"/>
    </row>
    <row r="111" s="48" customFormat="true" ht="12.75" hidden="false" customHeight="false" outlineLevel="0" collapsed="false">
      <c r="A111" s="66" t="s">
        <v>116</v>
      </c>
      <c r="B111" s="65" t="s">
        <v>118</v>
      </c>
      <c r="C111" s="64"/>
      <c r="D111" s="75"/>
      <c r="E111" s="69"/>
      <c r="F111" s="69"/>
      <c r="G111" s="64" t="n">
        <f aca="false">E111+F111</f>
        <v>0</v>
      </c>
      <c r="H111" s="76" t="n">
        <f aca="false">G111*D111</f>
        <v>0</v>
      </c>
    </row>
    <row r="112" customFormat="false" ht="12.75" hidden="false" customHeight="false" outlineLevel="0" collapsed="false">
      <c r="A112" s="73" t="n">
        <v>1</v>
      </c>
      <c r="B112" s="68" t="s">
        <v>109</v>
      </c>
      <c r="C112" s="64" t="s">
        <v>59</v>
      </c>
      <c r="D112" s="70" t="n">
        <v>8.52</v>
      </c>
      <c r="E112" s="69"/>
      <c r="F112" s="69"/>
      <c r="G112" s="64" t="n">
        <f aca="false">E112+F112</f>
        <v>0</v>
      </c>
      <c r="H112" s="76" t="n">
        <f aca="false">G112*D112</f>
        <v>0</v>
      </c>
    </row>
    <row r="113" customFormat="false" ht="12.75" hidden="false" customHeight="false" outlineLevel="0" collapsed="false">
      <c r="A113" s="73" t="n">
        <v>2</v>
      </c>
      <c r="B113" s="68" t="s">
        <v>110</v>
      </c>
      <c r="C113" s="64" t="s">
        <v>59</v>
      </c>
      <c r="D113" s="70" t="n">
        <v>10.48</v>
      </c>
      <c r="E113" s="69"/>
      <c r="F113" s="69"/>
      <c r="G113" s="64" t="n">
        <f aca="false">E113+F113</f>
        <v>0</v>
      </c>
      <c r="H113" s="76" t="n">
        <f aca="false">G113*D113</f>
        <v>0</v>
      </c>
    </row>
    <row r="114" customFormat="false" ht="25.5" hidden="false" customHeight="false" outlineLevel="0" collapsed="false">
      <c r="A114" s="73" t="n">
        <v>3</v>
      </c>
      <c r="B114" s="78" t="s">
        <v>119</v>
      </c>
      <c r="C114" s="64" t="s">
        <v>59</v>
      </c>
      <c r="D114" s="70" t="n">
        <v>1.44</v>
      </c>
      <c r="E114" s="69"/>
      <c r="F114" s="69"/>
      <c r="G114" s="64" t="n">
        <f aca="false">E114+F114</f>
        <v>0</v>
      </c>
      <c r="H114" s="76" t="n">
        <f aca="false">G114*D114</f>
        <v>0</v>
      </c>
    </row>
    <row r="115" customFormat="false" ht="12.75" hidden="false" customHeight="false" outlineLevel="0" collapsed="false">
      <c r="A115" s="73"/>
      <c r="B115" s="68"/>
      <c r="C115" s="64"/>
      <c r="D115" s="70"/>
      <c r="E115" s="69"/>
      <c r="F115" s="69"/>
      <c r="G115" s="64" t="n">
        <f aca="false">E115+F115</f>
        <v>0</v>
      </c>
      <c r="H115" s="76" t="n">
        <f aca="false">G115*D115</f>
        <v>0</v>
      </c>
    </row>
    <row r="116" customFormat="false" ht="12.75" hidden="false" customHeight="false" outlineLevel="0" collapsed="false">
      <c r="A116" s="73"/>
      <c r="B116" s="68"/>
      <c r="C116" s="64"/>
      <c r="D116" s="70"/>
      <c r="E116" s="69"/>
      <c r="F116" s="69"/>
      <c r="G116" s="64" t="n">
        <f aca="false">E116+F116</f>
        <v>0</v>
      </c>
      <c r="H116" s="76" t="n">
        <f aca="false">G116*D116</f>
        <v>0</v>
      </c>
    </row>
    <row r="117" s="48" customFormat="true" ht="12.75" hidden="false" customHeight="false" outlineLevel="0" collapsed="false">
      <c r="A117" s="66" t="s">
        <v>120</v>
      </c>
      <c r="B117" s="65" t="s">
        <v>121</v>
      </c>
      <c r="C117" s="64"/>
      <c r="D117" s="75"/>
      <c r="E117" s="69"/>
      <c r="F117" s="69"/>
      <c r="G117" s="64" t="n">
        <f aca="false">E117+F117</f>
        <v>0</v>
      </c>
      <c r="H117" s="76" t="n">
        <f aca="false">G117*D117</f>
        <v>0</v>
      </c>
    </row>
    <row r="118" customFormat="false" ht="12.75" hidden="false" customHeight="false" outlineLevel="0" collapsed="false">
      <c r="A118" s="73" t="n">
        <v>1</v>
      </c>
      <c r="B118" s="68" t="s">
        <v>122</v>
      </c>
      <c r="C118" s="64" t="s">
        <v>23</v>
      </c>
      <c r="D118" s="70" t="n">
        <v>1</v>
      </c>
      <c r="E118" s="69"/>
      <c r="F118" s="69"/>
      <c r="G118" s="64" t="n">
        <f aca="false">E118+F118</f>
        <v>0</v>
      </c>
      <c r="H118" s="76" t="n">
        <f aca="false">G118*D118</f>
        <v>0</v>
      </c>
    </row>
    <row r="119" customFormat="false" ht="12.75" hidden="false" customHeight="false" outlineLevel="0" collapsed="false">
      <c r="A119" s="73"/>
      <c r="B119" s="68"/>
      <c r="C119" s="64"/>
      <c r="D119" s="70"/>
      <c r="E119" s="69"/>
      <c r="F119" s="69"/>
      <c r="G119" s="64" t="n">
        <f aca="false">E119+F119</f>
        <v>0</v>
      </c>
      <c r="H119" s="76" t="n">
        <f aca="false">G119*D119</f>
        <v>0</v>
      </c>
    </row>
    <row r="120" customFormat="false" ht="12.75" hidden="false" customHeight="false" outlineLevel="0" collapsed="false">
      <c r="A120" s="58" t="n">
        <v>3.5</v>
      </c>
      <c r="B120" s="65" t="s">
        <v>123</v>
      </c>
      <c r="C120" s="64"/>
      <c r="D120" s="75"/>
      <c r="E120" s="69"/>
      <c r="F120" s="69"/>
      <c r="G120" s="64" t="n">
        <f aca="false">E120+F120</f>
        <v>0</v>
      </c>
      <c r="H120" s="76" t="n">
        <f aca="false">G120*D120</f>
        <v>0</v>
      </c>
    </row>
    <row r="121" customFormat="false" ht="153" hidden="false" customHeight="false" outlineLevel="0" collapsed="false">
      <c r="A121" s="66"/>
      <c r="B121" s="115" t="s">
        <v>124</v>
      </c>
      <c r="C121" s="64"/>
      <c r="D121" s="75"/>
      <c r="E121" s="69"/>
      <c r="F121" s="69"/>
      <c r="G121" s="64" t="n">
        <f aca="false">E121+F121</f>
        <v>0</v>
      </c>
      <c r="H121" s="76" t="n">
        <f aca="false">G121*D121</f>
        <v>0</v>
      </c>
    </row>
    <row r="122" customFormat="false" ht="12.75" hidden="false" customHeight="false" outlineLevel="0" collapsed="false">
      <c r="A122" s="66"/>
      <c r="B122" s="78" t="s">
        <v>125</v>
      </c>
      <c r="C122" s="64"/>
      <c r="D122" s="75"/>
      <c r="E122" s="69"/>
      <c r="F122" s="69"/>
      <c r="G122" s="64" t="n">
        <f aca="false">E122+F122</f>
        <v>0</v>
      </c>
      <c r="H122" s="76" t="n">
        <f aca="false">G122*D122</f>
        <v>0</v>
      </c>
    </row>
    <row r="123" customFormat="false" ht="11.25" hidden="false" customHeight="true" outlineLevel="0" collapsed="false">
      <c r="A123" s="66"/>
      <c r="B123" s="78"/>
      <c r="C123" s="64"/>
      <c r="D123" s="75"/>
      <c r="E123" s="69"/>
      <c r="F123" s="69"/>
      <c r="G123" s="64" t="n">
        <f aca="false">E123+F123</f>
        <v>0</v>
      </c>
      <c r="H123" s="76" t="n">
        <f aca="false">G123*D123</f>
        <v>0</v>
      </c>
    </row>
    <row r="124" customFormat="false" ht="17.1" hidden="false" customHeight="true" outlineLevel="0" collapsed="false">
      <c r="A124" s="58" t="s">
        <v>126</v>
      </c>
      <c r="B124" s="114" t="s">
        <v>127</v>
      </c>
      <c r="C124" s="64"/>
      <c r="D124" s="70"/>
      <c r="E124" s="69"/>
      <c r="F124" s="69"/>
      <c r="G124" s="64" t="n">
        <f aca="false">E124+F124</f>
        <v>0</v>
      </c>
      <c r="H124" s="76" t="n">
        <f aca="false">G124*D124</f>
        <v>0</v>
      </c>
    </row>
    <row r="125" customFormat="false" ht="12.75" hidden="false" customHeight="false" outlineLevel="0" collapsed="false">
      <c r="A125" s="73"/>
      <c r="B125" s="78"/>
      <c r="C125" s="64"/>
      <c r="D125" s="70"/>
      <c r="E125" s="69"/>
      <c r="F125" s="69"/>
      <c r="G125" s="64" t="n">
        <f aca="false">E125+F125</f>
        <v>0</v>
      </c>
      <c r="H125" s="76" t="n">
        <f aca="false">G125*D125</f>
        <v>0</v>
      </c>
    </row>
    <row r="126" customFormat="false" ht="17.1" hidden="false" customHeight="true" outlineLevel="0" collapsed="false">
      <c r="A126" s="73"/>
      <c r="B126" s="78" t="s">
        <v>128</v>
      </c>
      <c r="C126" s="64"/>
      <c r="D126" s="70"/>
      <c r="E126" s="69"/>
      <c r="F126" s="69"/>
      <c r="G126" s="64" t="n">
        <f aca="false">E126+F126</f>
        <v>0</v>
      </c>
      <c r="H126" s="76" t="n">
        <f aca="false">G126*D126</f>
        <v>0</v>
      </c>
    </row>
    <row r="127" customFormat="false" ht="17.1" hidden="false" customHeight="true" outlineLevel="0" collapsed="false">
      <c r="A127" s="73" t="n">
        <v>1</v>
      </c>
      <c r="B127" s="78" t="s">
        <v>129</v>
      </c>
      <c r="C127" s="64" t="s">
        <v>130</v>
      </c>
      <c r="D127" s="70" t="n">
        <v>33</v>
      </c>
      <c r="E127" s="69"/>
      <c r="F127" s="69"/>
      <c r="G127" s="64" t="n">
        <f aca="false">E127+F127</f>
        <v>0</v>
      </c>
      <c r="H127" s="76" t="n">
        <f aca="false">G127*D127</f>
        <v>0</v>
      </c>
    </row>
    <row r="128" customFormat="false" ht="17.1" hidden="false" customHeight="true" outlineLevel="0" collapsed="false">
      <c r="A128" s="73" t="n">
        <v>2</v>
      </c>
      <c r="B128" s="78" t="s">
        <v>131</v>
      </c>
      <c r="C128" s="64" t="s">
        <v>130</v>
      </c>
      <c r="D128" s="70" t="n">
        <v>29</v>
      </c>
      <c r="E128" s="69"/>
      <c r="F128" s="69"/>
      <c r="G128" s="64" t="n">
        <f aca="false">E128+F128</f>
        <v>0</v>
      </c>
      <c r="H128" s="76" t="n">
        <f aca="false">G128*D128</f>
        <v>0</v>
      </c>
    </row>
    <row r="129" customFormat="false" ht="17.1" hidden="false" customHeight="true" outlineLevel="0" collapsed="false">
      <c r="A129" s="73"/>
      <c r="B129" s="78"/>
      <c r="C129" s="64"/>
      <c r="D129" s="70"/>
      <c r="E129" s="69"/>
      <c r="F129" s="69"/>
      <c r="G129" s="64"/>
      <c r="H129" s="76"/>
    </row>
    <row r="130" customFormat="false" ht="17.1" hidden="false" customHeight="true" outlineLevel="0" collapsed="false">
      <c r="A130" s="73"/>
      <c r="B130" s="78" t="s">
        <v>132</v>
      </c>
      <c r="C130" s="64"/>
      <c r="D130" s="70"/>
      <c r="E130" s="69"/>
      <c r="F130" s="69"/>
      <c r="G130" s="64" t="n">
        <f aca="false">E130+F130</f>
        <v>0</v>
      </c>
      <c r="H130" s="76" t="n">
        <f aca="false">G130*D130</f>
        <v>0</v>
      </c>
    </row>
    <row r="131" customFormat="false" ht="17.1" hidden="false" customHeight="true" outlineLevel="0" collapsed="false">
      <c r="A131" s="73" t="n">
        <v>1</v>
      </c>
      <c r="B131" s="78" t="s">
        <v>129</v>
      </c>
      <c r="C131" s="64" t="s">
        <v>130</v>
      </c>
      <c r="D131" s="70" t="n">
        <v>9</v>
      </c>
      <c r="E131" s="69"/>
      <c r="F131" s="69"/>
      <c r="G131" s="64" t="n">
        <f aca="false">E131+F131</f>
        <v>0</v>
      </c>
      <c r="H131" s="76" t="n">
        <f aca="false">G131*D131</f>
        <v>0</v>
      </c>
    </row>
    <row r="132" customFormat="false" ht="17.1" hidden="false" customHeight="true" outlineLevel="0" collapsed="false">
      <c r="A132" s="73" t="n">
        <v>2</v>
      </c>
      <c r="B132" s="78" t="s">
        <v>131</v>
      </c>
      <c r="C132" s="64" t="s">
        <v>130</v>
      </c>
      <c r="D132" s="70" t="n">
        <v>6</v>
      </c>
      <c r="E132" s="69"/>
      <c r="F132" s="69"/>
      <c r="G132" s="64" t="n">
        <f aca="false">E132+F132</f>
        <v>0</v>
      </c>
      <c r="H132" s="76" t="n">
        <f aca="false">G132*D132</f>
        <v>0</v>
      </c>
    </row>
    <row r="133" customFormat="false" ht="17.1" hidden="false" customHeight="true" outlineLevel="0" collapsed="false">
      <c r="A133" s="73"/>
      <c r="B133" s="78"/>
      <c r="C133" s="64"/>
      <c r="D133" s="70"/>
      <c r="E133" s="69"/>
      <c r="F133" s="69"/>
      <c r="G133" s="64"/>
      <c r="H133" s="76"/>
    </row>
    <row r="134" customFormat="false" ht="18.75" hidden="false" customHeight="true" outlineLevel="0" collapsed="false">
      <c r="A134" s="58" t="s">
        <v>133</v>
      </c>
      <c r="B134" s="114" t="s">
        <v>99</v>
      </c>
      <c r="C134" s="64"/>
      <c r="D134" s="75"/>
      <c r="E134" s="69"/>
      <c r="F134" s="69"/>
      <c r="G134" s="64" t="n">
        <f aca="false">E134+F134</f>
        <v>0</v>
      </c>
      <c r="H134" s="76" t="n">
        <f aca="false">G134*D134</f>
        <v>0</v>
      </c>
    </row>
    <row r="135" customFormat="false" ht="17.1" hidden="false" customHeight="true" outlineLevel="0" collapsed="false">
      <c r="A135" s="73"/>
      <c r="B135" s="78" t="s">
        <v>134</v>
      </c>
      <c r="C135" s="64"/>
      <c r="D135" s="75"/>
      <c r="E135" s="69"/>
      <c r="F135" s="69"/>
      <c r="G135" s="64" t="n">
        <f aca="false">E135+F135</f>
        <v>0</v>
      </c>
      <c r="H135" s="76" t="n">
        <f aca="false">G135*D135</f>
        <v>0</v>
      </c>
    </row>
    <row r="136" customFormat="false" ht="17.1" hidden="false" customHeight="true" outlineLevel="0" collapsed="false">
      <c r="A136" s="73" t="n">
        <v>1</v>
      </c>
      <c r="B136" s="78" t="s">
        <v>135</v>
      </c>
      <c r="C136" s="64" t="s">
        <v>130</v>
      </c>
      <c r="D136" s="70" t="n">
        <v>25</v>
      </c>
      <c r="E136" s="69"/>
      <c r="F136" s="69"/>
      <c r="G136" s="64" t="n">
        <f aca="false">E136+F136</f>
        <v>0</v>
      </c>
      <c r="H136" s="76" t="n">
        <f aca="false">G136*D136</f>
        <v>0</v>
      </c>
    </row>
    <row r="137" customFormat="false" ht="17.1" hidden="false" customHeight="true" outlineLevel="0" collapsed="false">
      <c r="A137" s="73" t="n">
        <v>2</v>
      </c>
      <c r="B137" s="78" t="s">
        <v>131</v>
      </c>
      <c r="C137" s="64" t="s">
        <v>130</v>
      </c>
      <c r="D137" s="70" t="n">
        <v>24</v>
      </c>
      <c r="E137" s="69"/>
      <c r="F137" s="69"/>
      <c r="G137" s="64" t="n">
        <f aca="false">E137+F137</f>
        <v>0</v>
      </c>
      <c r="H137" s="76" t="n">
        <f aca="false">G137*D137</f>
        <v>0</v>
      </c>
    </row>
    <row r="138" customFormat="false" ht="11.25" hidden="false" customHeight="true" outlineLevel="0" collapsed="false">
      <c r="A138" s="66"/>
      <c r="B138" s="78"/>
      <c r="C138" s="64"/>
      <c r="D138" s="75"/>
      <c r="E138" s="69"/>
      <c r="F138" s="69"/>
      <c r="G138" s="64" t="n">
        <f aca="false">E138+F138</f>
        <v>0</v>
      </c>
      <c r="H138" s="76" t="n">
        <f aca="false">G138*D138</f>
        <v>0</v>
      </c>
    </row>
    <row r="139" customFormat="false" ht="17.1" hidden="false" customHeight="true" outlineLevel="0" collapsed="false">
      <c r="A139" s="73"/>
      <c r="B139" s="78" t="s">
        <v>136</v>
      </c>
      <c r="C139" s="64"/>
      <c r="D139" s="75"/>
      <c r="E139" s="69"/>
      <c r="F139" s="69"/>
      <c r="G139" s="64" t="n">
        <f aca="false">E139+F139</f>
        <v>0</v>
      </c>
      <c r="H139" s="76" t="n">
        <f aca="false">G139*D139</f>
        <v>0</v>
      </c>
    </row>
    <row r="140" customFormat="false" ht="17.1" hidden="false" customHeight="true" outlineLevel="0" collapsed="false">
      <c r="A140" s="73" t="n">
        <v>1</v>
      </c>
      <c r="B140" s="78" t="s">
        <v>135</v>
      </c>
      <c r="C140" s="64" t="s">
        <v>130</v>
      </c>
      <c r="D140" s="70" t="n">
        <v>3</v>
      </c>
      <c r="E140" s="69"/>
      <c r="F140" s="69"/>
      <c r="G140" s="64" t="n">
        <f aca="false">E140+F140</f>
        <v>0</v>
      </c>
      <c r="H140" s="76" t="n">
        <f aca="false">G140*D140</f>
        <v>0</v>
      </c>
    </row>
    <row r="141" customFormat="false" ht="17.1" hidden="false" customHeight="true" outlineLevel="0" collapsed="false">
      <c r="A141" s="73" t="n">
        <v>2</v>
      </c>
      <c r="B141" s="78" t="s">
        <v>131</v>
      </c>
      <c r="C141" s="64" t="s">
        <v>130</v>
      </c>
      <c r="D141" s="70" t="n">
        <v>2</v>
      </c>
      <c r="E141" s="69"/>
      <c r="F141" s="69"/>
      <c r="G141" s="64" t="n">
        <f aca="false">E141+F141</f>
        <v>0</v>
      </c>
      <c r="H141" s="76" t="n">
        <f aca="false">G141*D141</f>
        <v>0</v>
      </c>
    </row>
    <row r="142" customFormat="false" ht="11.25" hidden="false" customHeight="true" outlineLevel="0" collapsed="false">
      <c r="A142" s="66"/>
      <c r="B142" s="78"/>
      <c r="C142" s="64"/>
      <c r="D142" s="75"/>
      <c r="E142" s="69"/>
      <c r="F142" s="69"/>
      <c r="G142" s="64" t="n">
        <f aca="false">E142+F142</f>
        <v>0</v>
      </c>
      <c r="H142" s="76" t="n">
        <f aca="false">G142*D142</f>
        <v>0</v>
      </c>
    </row>
    <row r="143" customFormat="false" ht="18.75" hidden="false" customHeight="true" outlineLevel="0" collapsed="false">
      <c r="A143" s="58" t="s">
        <v>137</v>
      </c>
      <c r="B143" s="114" t="s">
        <v>118</v>
      </c>
      <c r="C143" s="64"/>
      <c r="D143" s="75"/>
      <c r="E143" s="69"/>
      <c r="F143" s="69"/>
      <c r="G143" s="64" t="n">
        <f aca="false">E143+F143</f>
        <v>0</v>
      </c>
      <c r="H143" s="76" t="n">
        <f aca="false">G143*D143</f>
        <v>0</v>
      </c>
    </row>
    <row r="144" customFormat="false" ht="17.1" hidden="false" customHeight="true" outlineLevel="0" collapsed="false">
      <c r="A144" s="73" t="s">
        <v>138</v>
      </c>
      <c r="B144" s="78" t="s">
        <v>139</v>
      </c>
      <c r="C144" s="64"/>
      <c r="D144" s="75"/>
      <c r="E144" s="69"/>
      <c r="F144" s="69"/>
      <c r="G144" s="64" t="n">
        <f aca="false">E144+F144</f>
        <v>0</v>
      </c>
      <c r="H144" s="76" t="n">
        <f aca="false">G144*D144</f>
        <v>0</v>
      </c>
    </row>
    <row r="145" customFormat="false" ht="17.1" hidden="false" customHeight="true" outlineLevel="0" collapsed="false">
      <c r="A145" s="73"/>
      <c r="B145" s="68" t="s">
        <v>140</v>
      </c>
      <c r="C145" s="64"/>
      <c r="D145" s="75"/>
      <c r="E145" s="69"/>
      <c r="F145" s="69"/>
      <c r="G145" s="64" t="n">
        <f aca="false">E145+F145</f>
        <v>0</v>
      </c>
      <c r="H145" s="76" t="n">
        <f aca="false">G145*D145</f>
        <v>0</v>
      </c>
    </row>
    <row r="146" customFormat="false" ht="17.1" hidden="false" customHeight="true" outlineLevel="0" collapsed="false">
      <c r="A146" s="73" t="n">
        <v>1</v>
      </c>
      <c r="B146" s="78" t="s">
        <v>129</v>
      </c>
      <c r="C146" s="64" t="s">
        <v>130</v>
      </c>
      <c r="D146" s="70" t="n">
        <v>20</v>
      </c>
      <c r="E146" s="69"/>
      <c r="F146" s="69"/>
      <c r="G146" s="64" t="n">
        <f aca="false">E146+F146</f>
        <v>0</v>
      </c>
      <c r="H146" s="76" t="n">
        <f aca="false">G146*D146</f>
        <v>0</v>
      </c>
    </row>
    <row r="147" customFormat="false" ht="17.1" hidden="false" customHeight="true" outlineLevel="0" collapsed="false">
      <c r="A147" s="73" t="n">
        <v>2</v>
      </c>
      <c r="B147" s="78" t="s">
        <v>131</v>
      </c>
      <c r="C147" s="64" t="s">
        <v>130</v>
      </c>
      <c r="D147" s="70" t="n">
        <v>17</v>
      </c>
      <c r="E147" s="69"/>
      <c r="F147" s="69"/>
      <c r="G147" s="64" t="n">
        <f aca="false">E147+F147</f>
        <v>0</v>
      </c>
      <c r="H147" s="76" t="n">
        <f aca="false">G147*D147</f>
        <v>0</v>
      </c>
    </row>
    <row r="148" customFormat="false" ht="17.1" hidden="false" customHeight="true" outlineLevel="0" collapsed="false">
      <c r="A148" s="73"/>
      <c r="B148" s="78"/>
      <c r="C148" s="64"/>
      <c r="D148" s="70"/>
      <c r="E148" s="69"/>
      <c r="F148" s="69"/>
      <c r="G148" s="64"/>
      <c r="H148" s="76"/>
    </row>
    <row r="149" customFormat="false" ht="17.1" hidden="false" customHeight="true" outlineLevel="0" collapsed="false">
      <c r="A149" s="73"/>
      <c r="B149" s="68" t="s">
        <v>141</v>
      </c>
      <c r="C149" s="64"/>
      <c r="D149" s="75"/>
      <c r="E149" s="69"/>
      <c r="F149" s="69"/>
      <c r="G149" s="64" t="n">
        <f aca="false">E149+F149</f>
        <v>0</v>
      </c>
      <c r="H149" s="76" t="n">
        <f aca="false">G149*D149</f>
        <v>0</v>
      </c>
    </row>
    <row r="150" customFormat="false" ht="17.1" hidden="false" customHeight="true" outlineLevel="0" collapsed="false">
      <c r="A150" s="73" t="n">
        <v>3</v>
      </c>
      <c r="B150" s="78" t="s">
        <v>142</v>
      </c>
      <c r="C150" s="64" t="s">
        <v>130</v>
      </c>
      <c r="D150" s="70" t="n">
        <v>4</v>
      </c>
      <c r="E150" s="69"/>
      <c r="F150" s="69"/>
      <c r="G150" s="64" t="n">
        <f aca="false">E150+F150</f>
        <v>0</v>
      </c>
      <c r="H150" s="76" t="n">
        <f aca="false">G150*D150</f>
        <v>0</v>
      </c>
    </row>
    <row r="151" customFormat="false" ht="17.1" hidden="false" customHeight="true" outlineLevel="0" collapsed="false">
      <c r="A151" s="73" t="n">
        <v>4</v>
      </c>
      <c r="B151" s="78" t="s">
        <v>129</v>
      </c>
      <c r="C151" s="64" t="s">
        <v>130</v>
      </c>
      <c r="D151" s="70" t="n">
        <v>6</v>
      </c>
      <c r="E151" s="69"/>
      <c r="F151" s="69"/>
      <c r="G151" s="64" t="n">
        <f aca="false">E151+F151</f>
        <v>0</v>
      </c>
      <c r="H151" s="76" t="n">
        <f aca="false">G151*D151</f>
        <v>0</v>
      </c>
    </row>
    <row r="152" customFormat="false" ht="17.1" hidden="false" customHeight="true" outlineLevel="0" collapsed="false">
      <c r="A152" s="73" t="n">
        <v>5</v>
      </c>
      <c r="B152" s="78" t="s">
        <v>131</v>
      </c>
      <c r="C152" s="64" t="s">
        <v>130</v>
      </c>
      <c r="D152" s="70" t="n">
        <v>8</v>
      </c>
      <c r="E152" s="69"/>
      <c r="F152" s="69"/>
      <c r="G152" s="64" t="n">
        <f aca="false">E152+F152</f>
        <v>0</v>
      </c>
      <c r="H152" s="76" t="n">
        <f aca="false">G152*D152</f>
        <v>0</v>
      </c>
    </row>
    <row r="153" customFormat="false" ht="17.1" hidden="false" customHeight="true" outlineLevel="0" collapsed="false">
      <c r="A153" s="73"/>
      <c r="B153" s="78"/>
      <c r="C153" s="64"/>
      <c r="D153" s="70"/>
      <c r="E153" s="69"/>
      <c r="F153" s="69"/>
      <c r="G153" s="64"/>
      <c r="H153" s="76"/>
    </row>
    <row r="154" customFormat="false" ht="17.1" hidden="false" customHeight="true" outlineLevel="0" collapsed="false">
      <c r="A154" s="73" t="s">
        <v>143</v>
      </c>
      <c r="B154" s="78" t="s">
        <v>101</v>
      </c>
      <c r="C154" s="64"/>
      <c r="D154" s="75"/>
      <c r="E154" s="69"/>
      <c r="F154" s="69"/>
      <c r="G154" s="64" t="n">
        <f aca="false">E154+F154</f>
        <v>0</v>
      </c>
      <c r="H154" s="76" t="n">
        <f aca="false">G154*D154</f>
        <v>0</v>
      </c>
    </row>
    <row r="155" customFormat="false" ht="17.1" hidden="false" customHeight="true" outlineLevel="0" collapsed="false">
      <c r="A155" s="73" t="n">
        <v>1</v>
      </c>
      <c r="B155" s="78" t="s">
        <v>135</v>
      </c>
      <c r="C155" s="64" t="s">
        <v>130</v>
      </c>
      <c r="D155" s="70" t="n">
        <v>3</v>
      </c>
      <c r="E155" s="69"/>
      <c r="F155" s="69"/>
      <c r="G155" s="64" t="n">
        <f aca="false">E155+F155</f>
        <v>0</v>
      </c>
      <c r="H155" s="76" t="n">
        <f aca="false">G155*D155</f>
        <v>0</v>
      </c>
    </row>
    <row r="156" customFormat="false" ht="17.1" hidden="false" customHeight="true" outlineLevel="0" collapsed="false">
      <c r="A156" s="73" t="n">
        <v>2</v>
      </c>
      <c r="B156" s="78" t="s">
        <v>131</v>
      </c>
      <c r="C156" s="64" t="s">
        <v>130</v>
      </c>
      <c r="D156" s="70" t="n">
        <v>2</v>
      </c>
      <c r="E156" s="69"/>
      <c r="F156" s="69"/>
      <c r="G156" s="64" t="n">
        <f aca="false">E156+F156</f>
        <v>0</v>
      </c>
      <c r="H156" s="76" t="n">
        <f aca="false">G156*D156</f>
        <v>0</v>
      </c>
    </row>
    <row r="157" customFormat="false" ht="17.1" hidden="false" customHeight="true" outlineLevel="0" collapsed="false">
      <c r="A157" s="73"/>
      <c r="B157" s="78"/>
      <c r="C157" s="64"/>
      <c r="D157" s="70"/>
      <c r="E157" s="69"/>
      <c r="F157" s="69"/>
      <c r="G157" s="64" t="n">
        <f aca="false">E157+F157</f>
        <v>0</v>
      </c>
      <c r="H157" s="76" t="n">
        <f aca="false">G157*D157</f>
        <v>0</v>
      </c>
    </row>
    <row r="158" customFormat="false" ht="17.1" hidden="false" customHeight="true" outlineLevel="0" collapsed="false">
      <c r="A158" s="58" t="s">
        <v>144</v>
      </c>
      <c r="B158" s="114" t="s">
        <v>145</v>
      </c>
      <c r="C158" s="64"/>
      <c r="D158" s="70"/>
      <c r="E158" s="69"/>
      <c r="F158" s="69"/>
      <c r="G158" s="64" t="n">
        <f aca="false">E158+F158</f>
        <v>0</v>
      </c>
      <c r="H158" s="76" t="n">
        <f aca="false">G158*D158</f>
        <v>0</v>
      </c>
    </row>
    <row r="159" customFormat="false" ht="17.1" hidden="false" customHeight="true" outlineLevel="0" collapsed="false">
      <c r="A159" s="73" t="n">
        <v>1</v>
      </c>
      <c r="B159" s="78" t="s">
        <v>146</v>
      </c>
      <c r="C159" s="64" t="s">
        <v>147</v>
      </c>
      <c r="D159" s="70" t="n">
        <v>128</v>
      </c>
      <c r="E159" s="69"/>
      <c r="F159" s="69"/>
      <c r="G159" s="64" t="n">
        <f aca="false">E159+F159</f>
        <v>0</v>
      </c>
      <c r="H159" s="76" t="n">
        <f aca="false">G159*D159</f>
        <v>0</v>
      </c>
    </row>
    <row r="160" customFormat="false" ht="17.1" hidden="false" customHeight="true" outlineLevel="0" collapsed="false">
      <c r="A160" s="73" t="n">
        <v>2</v>
      </c>
      <c r="B160" s="78" t="s">
        <v>148</v>
      </c>
      <c r="C160" s="64" t="s">
        <v>147</v>
      </c>
      <c r="D160" s="70" t="n">
        <v>62</v>
      </c>
      <c r="E160" s="69"/>
      <c r="F160" s="69"/>
      <c r="G160" s="64" t="n">
        <f aca="false">E160+F160</f>
        <v>0</v>
      </c>
      <c r="H160" s="76" t="n">
        <f aca="false">G160*D160</f>
        <v>0</v>
      </c>
    </row>
    <row r="161" customFormat="false" ht="17.1" hidden="false" customHeight="true" outlineLevel="0" collapsed="false">
      <c r="A161" s="73"/>
      <c r="B161" s="78"/>
      <c r="C161" s="64"/>
      <c r="D161" s="70"/>
      <c r="E161" s="69"/>
      <c r="F161" s="69"/>
      <c r="G161" s="64"/>
      <c r="H161" s="76"/>
    </row>
    <row r="162" customFormat="false" ht="17.1" hidden="false" customHeight="true" outlineLevel="0" collapsed="false">
      <c r="A162" s="117" t="s">
        <v>149</v>
      </c>
      <c r="B162" s="114" t="s">
        <v>150</v>
      </c>
      <c r="C162" s="64"/>
      <c r="D162" s="69"/>
      <c r="E162" s="69"/>
      <c r="F162" s="69"/>
      <c r="G162" s="64" t="n">
        <f aca="false">E162+F162</f>
        <v>0</v>
      </c>
      <c r="H162" s="76" t="n">
        <f aca="false">G162*D162</f>
        <v>0</v>
      </c>
    </row>
    <row r="163" s="108" customFormat="true" ht="17.1" hidden="false" customHeight="true" outlineLevel="0" collapsed="false">
      <c r="A163" s="73"/>
      <c r="B163" s="78"/>
      <c r="C163" s="64"/>
      <c r="D163" s="69"/>
      <c r="E163" s="69"/>
      <c r="F163" s="69"/>
      <c r="G163" s="64" t="n">
        <f aca="false">E163+F163</f>
        <v>0</v>
      </c>
      <c r="H163" s="76" t="n">
        <f aca="false">G163*D163</f>
        <v>0</v>
      </c>
    </row>
    <row r="164" s="108" customFormat="true" ht="89.25" hidden="false" customHeight="false" outlineLevel="0" collapsed="false">
      <c r="A164" s="104" t="n">
        <v>1</v>
      </c>
      <c r="B164" s="112" t="s">
        <v>151</v>
      </c>
      <c r="C164" s="102" t="s">
        <v>23</v>
      </c>
      <c r="D164" s="119" t="n">
        <v>1</v>
      </c>
      <c r="E164" s="119"/>
      <c r="F164" s="119"/>
      <c r="G164" s="102" t="n">
        <f aca="false">E164+F164</f>
        <v>0</v>
      </c>
      <c r="H164" s="120" t="n">
        <f aca="false">G164*D164</f>
        <v>0</v>
      </c>
    </row>
    <row r="165" s="108" customFormat="true" ht="89.25" hidden="false" customHeight="false" outlineLevel="0" collapsed="false">
      <c r="A165" s="104" t="n">
        <v>2</v>
      </c>
      <c r="B165" s="112" t="s">
        <v>152</v>
      </c>
      <c r="C165" s="102" t="s">
        <v>23</v>
      </c>
      <c r="D165" s="119" t="n">
        <v>1</v>
      </c>
      <c r="E165" s="119"/>
      <c r="F165" s="119"/>
      <c r="G165" s="102" t="n">
        <f aca="false">E165+F165</f>
        <v>0</v>
      </c>
      <c r="H165" s="120" t="n">
        <f aca="false">G165*D165</f>
        <v>0</v>
      </c>
    </row>
    <row r="166" customFormat="false" ht="89.25" hidden="false" customHeight="false" outlineLevel="0" collapsed="false">
      <c r="A166" s="73" t="n">
        <v>3</v>
      </c>
      <c r="B166" s="78" t="s">
        <v>153</v>
      </c>
      <c r="C166" s="64" t="s">
        <v>23</v>
      </c>
      <c r="D166" s="69" t="n">
        <v>1</v>
      </c>
      <c r="E166" s="69"/>
      <c r="F166" s="69"/>
      <c r="G166" s="64" t="n">
        <f aca="false">E166+F166</f>
        <v>0</v>
      </c>
      <c r="H166" s="76" t="n">
        <f aca="false">G166*D166</f>
        <v>0</v>
      </c>
    </row>
    <row r="167" customFormat="false" ht="12.75" hidden="false" customHeight="false" outlineLevel="0" collapsed="false">
      <c r="A167" s="73"/>
      <c r="B167" s="78"/>
      <c r="C167" s="64"/>
      <c r="D167" s="69"/>
      <c r="E167" s="121"/>
      <c r="F167" s="121"/>
      <c r="G167" s="122"/>
      <c r="H167" s="76"/>
    </row>
    <row r="168" customFormat="false" ht="12.75" hidden="false" customHeight="false" outlineLevel="0" collapsed="false">
      <c r="A168" s="79"/>
      <c r="B168" s="80" t="s">
        <v>154</v>
      </c>
      <c r="C168" s="81"/>
      <c r="D168" s="82"/>
      <c r="E168" s="83"/>
      <c r="F168" s="83"/>
      <c r="G168" s="83"/>
      <c r="H168" s="84" t="n">
        <f aca="false">SUM(H72:H164)</f>
        <v>0</v>
      </c>
    </row>
    <row r="169" customFormat="false" ht="12.75" hidden="false" customHeight="false" outlineLevel="0" collapsed="false">
      <c r="A169" s="85"/>
      <c r="B169" s="86" t="s">
        <v>155</v>
      </c>
      <c r="C169" s="87"/>
      <c r="D169" s="88"/>
      <c r="E169" s="89"/>
      <c r="F169" s="89"/>
      <c r="G169" s="89"/>
      <c r="H169" s="90"/>
    </row>
    <row r="170" customFormat="false" ht="12.75" hidden="false" customHeight="false" outlineLevel="0" collapsed="false">
      <c r="A170" s="79"/>
      <c r="B170" s="92" t="s">
        <v>156</v>
      </c>
      <c r="C170" s="81"/>
      <c r="D170" s="82"/>
      <c r="E170" s="93"/>
      <c r="F170" s="93"/>
      <c r="G170" s="93"/>
      <c r="H170" s="95"/>
    </row>
    <row r="171" customFormat="false" ht="12.75" hidden="false" customHeight="false" outlineLevel="0" collapsed="false">
      <c r="A171" s="66"/>
      <c r="B171" s="59" t="s">
        <v>157</v>
      </c>
      <c r="C171" s="64"/>
      <c r="D171" s="70"/>
      <c r="E171" s="60"/>
      <c r="F171" s="60"/>
      <c r="G171" s="60"/>
      <c r="H171" s="62"/>
    </row>
    <row r="172" customFormat="false" ht="12.75" hidden="false" customHeight="false" outlineLevel="0" collapsed="false">
      <c r="A172" s="66"/>
      <c r="B172" s="59"/>
      <c r="C172" s="64"/>
      <c r="D172" s="70"/>
      <c r="E172" s="64"/>
      <c r="F172" s="64"/>
      <c r="G172" s="60"/>
      <c r="H172" s="62"/>
    </row>
    <row r="173" customFormat="false" ht="12.75" hidden="false" customHeight="false" outlineLevel="0" collapsed="false">
      <c r="A173" s="58" t="n">
        <v>4.1</v>
      </c>
      <c r="B173" s="72" t="s">
        <v>55</v>
      </c>
      <c r="C173" s="64"/>
      <c r="D173" s="75"/>
      <c r="E173" s="64"/>
      <c r="F173" s="64"/>
      <c r="G173" s="60"/>
      <c r="H173" s="62"/>
    </row>
    <row r="174" customFormat="false" ht="191.25" hidden="false" customHeight="false" outlineLevel="0" collapsed="false">
      <c r="A174" s="66"/>
      <c r="B174" s="115" t="s">
        <v>158</v>
      </c>
      <c r="C174" s="64"/>
      <c r="D174" s="75"/>
      <c r="E174" s="64"/>
      <c r="F174" s="64"/>
      <c r="G174" s="60"/>
      <c r="H174" s="62"/>
    </row>
    <row r="175" customFormat="false" ht="38.25" hidden="false" customHeight="false" outlineLevel="0" collapsed="false">
      <c r="A175" s="66"/>
      <c r="B175" s="78" t="s">
        <v>159</v>
      </c>
      <c r="C175" s="64"/>
      <c r="D175" s="75"/>
      <c r="E175" s="64"/>
      <c r="F175" s="64"/>
      <c r="G175" s="60"/>
      <c r="H175" s="62"/>
    </row>
    <row r="176" customFormat="false" ht="25.5" hidden="false" customHeight="false" outlineLevel="0" collapsed="false">
      <c r="A176" s="66"/>
      <c r="B176" s="115" t="s">
        <v>160</v>
      </c>
      <c r="C176" s="64"/>
      <c r="D176" s="75"/>
      <c r="E176" s="64"/>
      <c r="F176" s="64"/>
      <c r="G176" s="60"/>
      <c r="H176" s="62"/>
    </row>
    <row r="177" s="48" customFormat="true" ht="12.75" hidden="false" customHeight="false" outlineLevel="0" collapsed="false">
      <c r="A177" s="66"/>
      <c r="B177" s="78"/>
      <c r="C177" s="64"/>
      <c r="D177" s="75"/>
      <c r="E177" s="64"/>
      <c r="F177" s="64"/>
      <c r="G177" s="60"/>
      <c r="H177" s="62"/>
    </row>
    <row r="178" s="48" customFormat="true" ht="12.75" hidden="false" customHeight="false" outlineLevel="0" collapsed="false">
      <c r="A178" s="58" t="n">
        <v>4.2</v>
      </c>
      <c r="B178" s="109" t="s">
        <v>161</v>
      </c>
      <c r="C178" s="64"/>
      <c r="D178" s="75"/>
      <c r="E178" s="64"/>
      <c r="F178" s="64"/>
      <c r="G178" s="60"/>
      <c r="H178" s="62"/>
    </row>
    <row r="179" s="48" customFormat="true" ht="12.75" hidden="false" customHeight="false" outlineLevel="0" collapsed="false">
      <c r="A179" s="58"/>
      <c r="B179" s="123" t="s">
        <v>162</v>
      </c>
      <c r="C179" s="64"/>
      <c r="D179" s="75"/>
      <c r="E179" s="64"/>
      <c r="F179" s="64"/>
      <c r="G179" s="60"/>
      <c r="H179" s="62"/>
    </row>
    <row r="180" customFormat="false" ht="25.5" hidden="false" customHeight="false" outlineLevel="0" collapsed="false">
      <c r="A180" s="66" t="s">
        <v>163</v>
      </c>
      <c r="B180" s="99" t="s">
        <v>164</v>
      </c>
      <c r="C180" s="64"/>
      <c r="D180" s="75"/>
      <c r="E180" s="69"/>
      <c r="F180" s="69"/>
      <c r="G180" s="60"/>
      <c r="H180" s="62"/>
    </row>
    <row r="181" customFormat="false" ht="12.75" hidden="false" customHeight="false" outlineLevel="0" collapsed="false">
      <c r="A181" s="73" t="n">
        <v>1</v>
      </c>
      <c r="B181" s="99" t="s">
        <v>165</v>
      </c>
      <c r="C181" s="64" t="s">
        <v>59</v>
      </c>
      <c r="D181" s="75" t="n">
        <v>196</v>
      </c>
      <c r="E181" s="69"/>
      <c r="F181" s="69"/>
      <c r="G181" s="64" t="n">
        <f aca="false">E181+F181</f>
        <v>0</v>
      </c>
      <c r="H181" s="76" t="n">
        <f aca="false">G181*D181</f>
        <v>0</v>
      </c>
    </row>
    <row r="182" customFormat="false" ht="12.75" hidden="false" customHeight="false" outlineLevel="0" collapsed="false">
      <c r="A182" s="73" t="n">
        <v>2</v>
      </c>
      <c r="B182" s="99" t="s">
        <v>166</v>
      </c>
      <c r="C182" s="64" t="s">
        <v>59</v>
      </c>
      <c r="D182" s="75" t="n">
        <v>19</v>
      </c>
      <c r="E182" s="69"/>
      <c r="F182" s="69"/>
      <c r="G182" s="64" t="n">
        <f aca="false">E182+F182</f>
        <v>0</v>
      </c>
      <c r="H182" s="76" t="n">
        <f aca="false">G182*D182</f>
        <v>0</v>
      </c>
    </row>
    <row r="183" customFormat="false" ht="12.75" hidden="false" customHeight="false" outlineLevel="0" collapsed="false">
      <c r="A183" s="73" t="n">
        <v>3</v>
      </c>
      <c r="B183" s="99" t="s">
        <v>167</v>
      </c>
      <c r="C183" s="64" t="s">
        <v>59</v>
      </c>
      <c r="D183" s="75" t="n">
        <v>24</v>
      </c>
      <c r="E183" s="69"/>
      <c r="F183" s="69"/>
      <c r="G183" s="64" t="n">
        <f aca="false">E183+F183</f>
        <v>0</v>
      </c>
      <c r="H183" s="76" t="n">
        <f aca="false">G183*D183</f>
        <v>0</v>
      </c>
    </row>
    <row r="184" customFormat="false" ht="12.75" hidden="false" customHeight="false" outlineLevel="0" collapsed="false">
      <c r="A184" s="73"/>
      <c r="B184" s="99"/>
      <c r="C184" s="64"/>
      <c r="D184" s="75"/>
      <c r="E184" s="69"/>
      <c r="F184" s="69"/>
      <c r="G184" s="60"/>
      <c r="H184" s="62"/>
    </row>
    <row r="185" customFormat="false" ht="12.75" hidden="false" customHeight="false" outlineLevel="0" collapsed="false">
      <c r="A185" s="58" t="n">
        <v>4.3</v>
      </c>
      <c r="B185" s="124" t="s">
        <v>168</v>
      </c>
      <c r="C185" s="64"/>
      <c r="D185" s="75"/>
      <c r="E185" s="69"/>
      <c r="F185" s="69"/>
      <c r="G185" s="60"/>
      <c r="H185" s="62"/>
    </row>
    <row r="186" s="48" customFormat="true" ht="12.75" hidden="false" customHeight="false" outlineLevel="0" collapsed="false">
      <c r="A186" s="66"/>
      <c r="B186" s="125"/>
      <c r="C186" s="64"/>
      <c r="D186" s="75"/>
      <c r="E186" s="69"/>
      <c r="F186" s="69"/>
      <c r="G186" s="60"/>
      <c r="H186" s="62"/>
    </row>
    <row r="187" customFormat="false" ht="76.5" hidden="false" customHeight="false" outlineLevel="0" collapsed="false">
      <c r="A187" s="73"/>
      <c r="B187" s="126" t="s">
        <v>169</v>
      </c>
      <c r="C187" s="64"/>
      <c r="D187" s="75"/>
      <c r="E187" s="69"/>
      <c r="F187" s="69"/>
      <c r="G187" s="60"/>
      <c r="H187" s="62"/>
    </row>
    <row r="188" customFormat="false" ht="12.75" hidden="false" customHeight="false" outlineLevel="0" collapsed="false">
      <c r="A188" s="73"/>
      <c r="B188" s="99"/>
      <c r="C188" s="64"/>
      <c r="D188" s="75"/>
      <c r="E188" s="69"/>
      <c r="F188" s="69"/>
      <c r="G188" s="64"/>
      <c r="H188" s="76"/>
    </row>
    <row r="189" customFormat="false" ht="38.25" hidden="false" customHeight="false" outlineLevel="0" collapsed="false">
      <c r="A189" s="73" t="s">
        <v>170</v>
      </c>
      <c r="B189" s="99" t="s">
        <v>171</v>
      </c>
      <c r="C189" s="64"/>
      <c r="D189" s="75"/>
      <c r="E189" s="69"/>
      <c r="F189" s="69"/>
      <c r="G189" s="64"/>
      <c r="H189" s="76"/>
    </row>
    <row r="190" customFormat="false" ht="12.75" hidden="false" customHeight="false" outlineLevel="0" collapsed="false">
      <c r="A190" s="73" t="n">
        <v>1</v>
      </c>
      <c r="B190" s="99" t="s">
        <v>172</v>
      </c>
      <c r="C190" s="64" t="s">
        <v>59</v>
      </c>
      <c r="D190" s="75" t="n">
        <v>430</v>
      </c>
      <c r="E190" s="69"/>
      <c r="F190" s="69"/>
      <c r="G190" s="64" t="n">
        <f aca="false">E190+F190</f>
        <v>0</v>
      </c>
      <c r="H190" s="76" t="n">
        <f aca="false">G190*D190</f>
        <v>0</v>
      </c>
    </row>
    <row r="191" customFormat="false" ht="12.75" hidden="false" customHeight="false" outlineLevel="0" collapsed="false">
      <c r="A191" s="73" t="n">
        <v>2</v>
      </c>
      <c r="B191" s="99" t="s">
        <v>173</v>
      </c>
      <c r="C191" s="64" t="s">
        <v>59</v>
      </c>
      <c r="D191" s="75" t="n">
        <v>35</v>
      </c>
      <c r="E191" s="69"/>
      <c r="F191" s="69"/>
      <c r="G191" s="64" t="n">
        <f aca="false">E191+F191</f>
        <v>0</v>
      </c>
      <c r="H191" s="76" t="n">
        <f aca="false">G191*D191</f>
        <v>0</v>
      </c>
    </row>
    <row r="192" customFormat="false" ht="12.75" hidden="false" customHeight="false" outlineLevel="0" collapsed="false">
      <c r="A192" s="73" t="n">
        <v>3</v>
      </c>
      <c r="B192" s="99" t="s">
        <v>174</v>
      </c>
      <c r="C192" s="64" t="s">
        <v>59</v>
      </c>
      <c r="D192" s="75" t="n">
        <f aca="false">D183*2</f>
        <v>48</v>
      </c>
      <c r="E192" s="69"/>
      <c r="F192" s="69"/>
      <c r="G192" s="64" t="n">
        <f aca="false">E192+F192</f>
        <v>0</v>
      </c>
      <c r="H192" s="76" t="n">
        <f aca="false">G192*D192</f>
        <v>0</v>
      </c>
    </row>
    <row r="193" customFormat="false" ht="12.75" hidden="false" customHeight="false" outlineLevel="0" collapsed="false">
      <c r="A193" s="73"/>
      <c r="B193" s="99"/>
      <c r="C193" s="64"/>
      <c r="D193" s="75"/>
      <c r="E193" s="69"/>
      <c r="F193" s="69"/>
      <c r="G193" s="64" t="n">
        <f aca="false">E193+F193</f>
        <v>0</v>
      </c>
      <c r="H193" s="76" t="n">
        <f aca="false">G193*D193</f>
        <v>0</v>
      </c>
    </row>
    <row r="194" customFormat="false" ht="12.75" hidden="false" customHeight="false" outlineLevel="0" collapsed="false">
      <c r="A194" s="58" t="n">
        <v>4.4</v>
      </c>
      <c r="B194" s="127" t="s">
        <v>175</v>
      </c>
      <c r="C194" s="64"/>
      <c r="D194" s="75"/>
      <c r="E194" s="69"/>
      <c r="F194" s="69"/>
      <c r="G194" s="64" t="n">
        <f aca="false">E194+F194</f>
        <v>0</v>
      </c>
      <c r="H194" s="76" t="n">
        <f aca="false">G194*D194</f>
        <v>0</v>
      </c>
    </row>
    <row r="195" customFormat="false" ht="12.75" hidden="false" customHeight="false" outlineLevel="0" collapsed="false">
      <c r="A195" s="73" t="s">
        <v>176</v>
      </c>
      <c r="B195" s="126" t="s">
        <v>177</v>
      </c>
      <c r="C195" s="64"/>
      <c r="D195" s="75"/>
      <c r="E195" s="69"/>
      <c r="F195" s="69"/>
      <c r="G195" s="64" t="n">
        <f aca="false">E195+F195</f>
        <v>0</v>
      </c>
      <c r="H195" s="76" t="n">
        <f aca="false">G195*D195</f>
        <v>0</v>
      </c>
    </row>
    <row r="196" customFormat="false" ht="12.75" hidden="false" customHeight="false" outlineLevel="0" collapsed="false">
      <c r="A196" s="73"/>
      <c r="B196" s="126" t="s">
        <v>178</v>
      </c>
      <c r="C196" s="64"/>
      <c r="D196" s="75"/>
      <c r="E196" s="69"/>
      <c r="F196" s="69"/>
      <c r="G196" s="64" t="n">
        <f aca="false">E196+F196</f>
        <v>0</v>
      </c>
      <c r="H196" s="76" t="n">
        <f aca="false">G196*D196</f>
        <v>0</v>
      </c>
    </row>
    <row r="197" customFormat="false" ht="12.75" hidden="false" customHeight="false" outlineLevel="0" collapsed="false">
      <c r="A197" s="73"/>
      <c r="B197" s="126" t="s">
        <v>179</v>
      </c>
      <c r="C197" s="64"/>
      <c r="D197" s="75"/>
      <c r="E197" s="69"/>
      <c r="F197" s="69"/>
      <c r="G197" s="64" t="n">
        <f aca="false">E197+F197</f>
        <v>0</v>
      </c>
      <c r="H197" s="76" t="n">
        <f aca="false">G197*D197</f>
        <v>0</v>
      </c>
    </row>
    <row r="198" customFormat="false" ht="12.75" hidden="false" customHeight="false" outlineLevel="0" collapsed="false">
      <c r="A198" s="73" t="n">
        <v>1</v>
      </c>
      <c r="B198" s="99" t="s">
        <v>180</v>
      </c>
      <c r="C198" s="64" t="s">
        <v>59</v>
      </c>
      <c r="D198" s="75" t="n">
        <v>80.08</v>
      </c>
      <c r="E198" s="69"/>
      <c r="F198" s="69"/>
      <c r="G198" s="64" t="n">
        <f aca="false">E198+F198</f>
        <v>0</v>
      </c>
      <c r="H198" s="76" t="n">
        <f aca="false">G198*D198</f>
        <v>0</v>
      </c>
    </row>
    <row r="199" customFormat="false" ht="25.5" hidden="false" customHeight="false" outlineLevel="0" collapsed="false">
      <c r="A199" s="73" t="n">
        <v>2</v>
      </c>
      <c r="B199" s="99" t="s">
        <v>181</v>
      </c>
      <c r="C199" s="64" t="s">
        <v>59</v>
      </c>
      <c r="D199" s="75" t="n">
        <v>45</v>
      </c>
      <c r="E199" s="69"/>
      <c r="F199" s="69"/>
      <c r="G199" s="64" t="n">
        <f aca="false">E199+F199</f>
        <v>0</v>
      </c>
      <c r="H199" s="76" t="n">
        <f aca="false">G199*D199</f>
        <v>0</v>
      </c>
    </row>
    <row r="200" customFormat="false" ht="12.75" hidden="false" customHeight="false" outlineLevel="0" collapsed="false">
      <c r="A200" s="73"/>
      <c r="B200" s="126"/>
      <c r="C200" s="64"/>
      <c r="D200" s="75"/>
      <c r="E200" s="69"/>
      <c r="F200" s="69"/>
      <c r="G200" s="64" t="n">
        <f aca="false">E200+F200</f>
        <v>0</v>
      </c>
      <c r="H200" s="76" t="n">
        <f aca="false">G200*D200</f>
        <v>0</v>
      </c>
    </row>
    <row r="201" customFormat="false" ht="12.75" hidden="false" customHeight="false" outlineLevel="0" collapsed="false">
      <c r="A201" s="58" t="n">
        <v>4.5</v>
      </c>
      <c r="B201" s="124" t="s">
        <v>182</v>
      </c>
      <c r="C201" s="64"/>
      <c r="D201" s="70"/>
      <c r="E201" s="69"/>
      <c r="F201" s="69"/>
      <c r="G201" s="64" t="n">
        <f aca="false">E201+F201</f>
        <v>0</v>
      </c>
      <c r="H201" s="76" t="n">
        <f aca="false">G201*D201</f>
        <v>0</v>
      </c>
    </row>
    <row r="202" customFormat="false" ht="38.25" hidden="false" customHeight="false" outlineLevel="0" collapsed="false">
      <c r="A202" s="73"/>
      <c r="B202" s="99" t="s">
        <v>183</v>
      </c>
      <c r="C202" s="64"/>
      <c r="D202" s="70"/>
      <c r="E202" s="69"/>
      <c r="F202" s="69"/>
      <c r="G202" s="64" t="n">
        <f aca="false">E202+F202</f>
        <v>0</v>
      </c>
      <c r="H202" s="76" t="n">
        <f aca="false">G202*D202</f>
        <v>0</v>
      </c>
    </row>
    <row r="203" customFormat="false" ht="12.75" hidden="false" customHeight="false" outlineLevel="0" collapsed="false">
      <c r="A203" s="73" t="n">
        <v>1</v>
      </c>
      <c r="B203" s="99" t="s">
        <v>184</v>
      </c>
      <c r="C203" s="102" t="s">
        <v>59</v>
      </c>
      <c r="D203" s="70" t="n">
        <v>15</v>
      </c>
      <c r="E203" s="69"/>
      <c r="F203" s="69"/>
      <c r="G203" s="64" t="n">
        <f aca="false">E203+F203</f>
        <v>0</v>
      </c>
      <c r="H203" s="76" t="n">
        <f aca="false">G203*D203</f>
        <v>0</v>
      </c>
    </row>
    <row r="204" customFormat="false" ht="12.75" hidden="false" customHeight="false" outlineLevel="0" collapsed="false">
      <c r="A204" s="73"/>
      <c r="B204" s="99"/>
      <c r="C204" s="102"/>
      <c r="D204" s="70"/>
      <c r="E204" s="69"/>
      <c r="F204" s="69"/>
      <c r="G204" s="64"/>
      <c r="H204" s="76"/>
    </row>
    <row r="205" customFormat="false" ht="12.75" hidden="false" customHeight="true" outlineLevel="0" collapsed="false">
      <c r="A205" s="100" t="n">
        <v>4.6</v>
      </c>
      <c r="B205" s="101" t="s">
        <v>185</v>
      </c>
      <c r="C205" s="64"/>
      <c r="D205" s="64"/>
      <c r="E205" s="69"/>
      <c r="F205" s="69"/>
      <c r="G205" s="60"/>
      <c r="H205" s="62"/>
    </row>
    <row r="206" customFormat="false" ht="12.75" hidden="false" customHeight="true" outlineLevel="0" collapsed="false">
      <c r="A206" s="73"/>
      <c r="B206" s="99" t="s">
        <v>186</v>
      </c>
      <c r="C206" s="64"/>
      <c r="D206" s="64"/>
      <c r="E206" s="69"/>
      <c r="F206" s="69"/>
      <c r="G206" s="60"/>
      <c r="H206" s="62"/>
    </row>
    <row r="207" customFormat="false" ht="12.75" hidden="false" customHeight="true" outlineLevel="0" collapsed="false">
      <c r="A207" s="73" t="n">
        <v>1</v>
      </c>
      <c r="B207" s="99" t="s">
        <v>187</v>
      </c>
      <c r="C207" s="64" t="s">
        <v>65</v>
      </c>
      <c r="D207" s="64" t="n">
        <v>3</v>
      </c>
      <c r="E207" s="69"/>
      <c r="F207" s="69"/>
      <c r="G207" s="64" t="n">
        <f aca="false">E207+F207</f>
        <v>0</v>
      </c>
      <c r="H207" s="76" t="n">
        <f aca="false">G207*D207</f>
        <v>0</v>
      </c>
    </row>
    <row r="208" customFormat="false" ht="12.75" hidden="false" customHeight="true" outlineLevel="0" collapsed="false">
      <c r="A208" s="73" t="n">
        <v>2</v>
      </c>
      <c r="B208" s="99" t="s">
        <v>188</v>
      </c>
      <c r="C208" s="64" t="s">
        <v>65</v>
      </c>
      <c r="D208" s="64" t="n">
        <v>2</v>
      </c>
      <c r="E208" s="69"/>
      <c r="F208" s="69"/>
      <c r="G208" s="64" t="n">
        <f aca="false">E208+F208</f>
        <v>0</v>
      </c>
      <c r="H208" s="76" t="n">
        <f aca="false">G208*D208</f>
        <v>0</v>
      </c>
    </row>
    <row r="209" customFormat="false" ht="12.75" hidden="false" customHeight="true" outlineLevel="0" collapsed="false">
      <c r="A209" s="73" t="n">
        <v>3</v>
      </c>
      <c r="B209" s="99" t="s">
        <v>189</v>
      </c>
      <c r="C209" s="64" t="s">
        <v>65</v>
      </c>
      <c r="D209" s="64" t="n">
        <v>10</v>
      </c>
      <c r="E209" s="69"/>
      <c r="F209" s="69"/>
      <c r="G209" s="64" t="n">
        <f aca="false">E209+F209</f>
        <v>0</v>
      </c>
      <c r="H209" s="76" t="n">
        <f aca="false">G209*D209</f>
        <v>0</v>
      </c>
    </row>
    <row r="210" customFormat="false" ht="76.5" hidden="false" customHeight="false" outlineLevel="0" collapsed="false">
      <c r="A210" s="73" t="n">
        <v>4</v>
      </c>
      <c r="B210" s="115" t="s">
        <v>190</v>
      </c>
      <c r="C210" s="64" t="s">
        <v>65</v>
      </c>
      <c r="D210" s="64" t="n">
        <v>4</v>
      </c>
      <c r="E210" s="69"/>
      <c r="F210" s="69"/>
      <c r="G210" s="64" t="n">
        <f aca="false">E210+F210</f>
        <v>0</v>
      </c>
      <c r="H210" s="76" t="n">
        <f aca="false">G210*D210</f>
        <v>0</v>
      </c>
    </row>
    <row r="211" customFormat="false" ht="12.75" hidden="false" customHeight="false" outlineLevel="0" collapsed="false">
      <c r="A211" s="73"/>
      <c r="B211" s="99"/>
      <c r="C211" s="64"/>
      <c r="D211" s="75"/>
      <c r="E211" s="69"/>
      <c r="F211" s="69"/>
      <c r="G211" s="60"/>
      <c r="H211" s="62"/>
    </row>
    <row r="212" customFormat="false" ht="12.75" hidden="false" customHeight="false" outlineLevel="0" collapsed="false">
      <c r="A212" s="79"/>
      <c r="B212" s="80" t="s">
        <v>191</v>
      </c>
      <c r="C212" s="81"/>
      <c r="D212" s="82"/>
      <c r="E212" s="83"/>
      <c r="F212" s="83"/>
      <c r="G212" s="83"/>
      <c r="H212" s="95" t="n">
        <v>0</v>
      </c>
    </row>
    <row r="213" customFormat="false" ht="12.75" hidden="false" customHeight="false" outlineLevel="0" collapsed="false">
      <c r="A213" s="85"/>
      <c r="B213" s="86" t="s">
        <v>192</v>
      </c>
      <c r="C213" s="87"/>
      <c r="D213" s="88"/>
      <c r="E213" s="89"/>
      <c r="F213" s="89"/>
      <c r="G213" s="89"/>
      <c r="H213" s="128"/>
    </row>
    <row r="214" s="108" customFormat="true" ht="12.75" hidden="false" customHeight="false" outlineLevel="0" collapsed="false">
      <c r="A214" s="129"/>
      <c r="B214" s="130" t="s">
        <v>193</v>
      </c>
      <c r="C214" s="131"/>
      <c r="D214" s="132"/>
      <c r="E214" s="133"/>
      <c r="F214" s="133"/>
      <c r="G214" s="133"/>
      <c r="H214" s="134"/>
    </row>
    <row r="215" s="108" customFormat="true" ht="12.75" hidden="false" customHeight="false" outlineLevel="0" collapsed="false">
      <c r="A215" s="135"/>
      <c r="B215" s="136" t="s">
        <v>194</v>
      </c>
      <c r="C215" s="102"/>
      <c r="D215" s="103"/>
      <c r="E215" s="102"/>
      <c r="F215" s="102"/>
      <c r="G215" s="137"/>
      <c r="H215" s="138"/>
    </row>
    <row r="216" s="108" customFormat="true" ht="12.75" hidden="false" customHeight="false" outlineLevel="0" collapsed="false">
      <c r="A216" s="135"/>
      <c r="B216" s="139"/>
      <c r="C216" s="102"/>
      <c r="D216" s="103"/>
      <c r="E216" s="102"/>
      <c r="F216" s="102"/>
      <c r="G216" s="137"/>
      <c r="H216" s="138"/>
    </row>
    <row r="217" s="108" customFormat="true" ht="12.75" hidden="false" customHeight="false" outlineLevel="0" collapsed="false">
      <c r="A217" s="100" t="n">
        <v>5.1</v>
      </c>
      <c r="B217" s="140" t="s">
        <v>55</v>
      </c>
      <c r="C217" s="102"/>
      <c r="D217" s="103"/>
      <c r="E217" s="102"/>
      <c r="F217" s="102"/>
      <c r="G217" s="137"/>
      <c r="H217" s="138"/>
    </row>
    <row r="218" s="108" customFormat="true" ht="25.5" hidden="false" customHeight="false" outlineLevel="0" collapsed="false">
      <c r="A218" s="135"/>
      <c r="B218" s="112" t="s">
        <v>195</v>
      </c>
      <c r="C218" s="102"/>
      <c r="D218" s="106"/>
      <c r="E218" s="102"/>
      <c r="F218" s="102"/>
      <c r="G218" s="137"/>
      <c r="H218" s="138"/>
    </row>
    <row r="219" s="108" customFormat="true" ht="25.5" hidden="false" customHeight="false" outlineLevel="0" collapsed="false">
      <c r="A219" s="135"/>
      <c r="B219" s="112" t="s">
        <v>196</v>
      </c>
      <c r="C219" s="102"/>
      <c r="D219" s="106"/>
      <c r="E219" s="102"/>
      <c r="F219" s="102"/>
      <c r="G219" s="137"/>
      <c r="H219" s="138"/>
    </row>
    <row r="220" s="108" customFormat="true" ht="25.5" hidden="false" customHeight="false" outlineLevel="0" collapsed="false">
      <c r="A220" s="135"/>
      <c r="B220" s="112" t="s">
        <v>197</v>
      </c>
      <c r="C220" s="102"/>
      <c r="D220" s="106"/>
      <c r="E220" s="102"/>
      <c r="F220" s="102"/>
      <c r="G220" s="137"/>
      <c r="H220" s="138"/>
    </row>
    <row r="221" s="108" customFormat="true" ht="12.75" hidden="false" customHeight="false" outlineLevel="0" collapsed="false">
      <c r="A221" s="135"/>
      <c r="B221" s="141"/>
      <c r="C221" s="102"/>
      <c r="D221" s="106"/>
      <c r="E221" s="102"/>
      <c r="F221" s="102"/>
      <c r="G221" s="137"/>
      <c r="H221" s="138"/>
    </row>
    <row r="222" s="108" customFormat="true" ht="12.75" hidden="false" customHeight="false" outlineLevel="0" collapsed="false">
      <c r="A222" s="100" t="n">
        <v>5.2</v>
      </c>
      <c r="B222" s="140" t="s">
        <v>198</v>
      </c>
      <c r="C222" s="102"/>
      <c r="D222" s="106"/>
      <c r="E222" s="102"/>
      <c r="F222" s="102"/>
      <c r="G222" s="102"/>
      <c r="H222" s="120" t="n">
        <v>0</v>
      </c>
    </row>
    <row r="223" s="108" customFormat="true" ht="38.25" hidden="false" customHeight="false" outlineLevel="0" collapsed="false">
      <c r="A223" s="104" t="n">
        <v>1</v>
      </c>
      <c r="B223" s="107" t="s">
        <v>199</v>
      </c>
      <c r="C223" s="102" t="s">
        <v>59</v>
      </c>
      <c r="D223" s="106" t="n">
        <v>117</v>
      </c>
      <c r="E223" s="102"/>
      <c r="F223" s="102"/>
      <c r="G223" s="64" t="n">
        <f aca="false">E223+F223</f>
        <v>0</v>
      </c>
      <c r="H223" s="76" t="n">
        <f aca="false">G223*D223</f>
        <v>0</v>
      </c>
    </row>
    <row r="224" s="108" customFormat="true" ht="25.5" hidden="false" customHeight="false" outlineLevel="0" collapsed="false">
      <c r="A224" s="104" t="n">
        <v>2</v>
      </c>
      <c r="B224" s="107" t="s">
        <v>200</v>
      </c>
      <c r="C224" s="102" t="s">
        <v>59</v>
      </c>
      <c r="D224" s="106" t="n">
        <v>60</v>
      </c>
      <c r="E224" s="102"/>
      <c r="F224" s="102"/>
      <c r="G224" s="64" t="n">
        <f aca="false">E224+F224</f>
        <v>0</v>
      </c>
      <c r="H224" s="76" t="n">
        <f aca="false">G224*D224</f>
        <v>0</v>
      </c>
    </row>
    <row r="225" s="108" customFormat="true" ht="25.5" hidden="false" customHeight="false" outlineLevel="0" collapsed="false">
      <c r="A225" s="104" t="n">
        <v>2</v>
      </c>
      <c r="B225" s="107" t="s">
        <v>201</v>
      </c>
      <c r="C225" s="102" t="s">
        <v>59</v>
      </c>
      <c r="D225" s="106" t="n">
        <v>54</v>
      </c>
      <c r="E225" s="102"/>
      <c r="F225" s="102"/>
      <c r="G225" s="64" t="n">
        <f aca="false">E225+F225</f>
        <v>0</v>
      </c>
      <c r="H225" s="76" t="n">
        <f aca="false">G225*D225</f>
        <v>0</v>
      </c>
    </row>
    <row r="226" s="108" customFormat="true" ht="12.75" hidden="false" customHeight="false" outlineLevel="0" collapsed="false">
      <c r="A226" s="135"/>
      <c r="B226" s="141"/>
      <c r="C226" s="102"/>
      <c r="D226" s="106"/>
      <c r="E226" s="106"/>
      <c r="F226" s="119"/>
      <c r="G226" s="64" t="n">
        <f aca="false">E226+F226</f>
        <v>0</v>
      </c>
      <c r="H226" s="76" t="n">
        <f aca="false">G226*D226</f>
        <v>0</v>
      </c>
    </row>
    <row r="227" s="108" customFormat="true" ht="12.75" hidden="false" customHeight="false" outlineLevel="0" collapsed="false">
      <c r="A227" s="100" t="n">
        <v>5.3</v>
      </c>
      <c r="B227" s="140" t="s">
        <v>202</v>
      </c>
      <c r="C227" s="102"/>
      <c r="D227" s="106"/>
      <c r="E227" s="106"/>
      <c r="F227" s="119"/>
      <c r="G227" s="64" t="n">
        <f aca="false">E227+F227</f>
        <v>0</v>
      </c>
      <c r="H227" s="76" t="n">
        <f aca="false">G227*D227</f>
        <v>0</v>
      </c>
    </row>
    <row r="228" s="108" customFormat="true" ht="25.5" hidden="false" customHeight="false" outlineLevel="0" collapsed="false">
      <c r="A228" s="104" t="n">
        <v>1</v>
      </c>
      <c r="B228" s="112" t="s">
        <v>203</v>
      </c>
      <c r="C228" s="102" t="s">
        <v>79</v>
      </c>
      <c r="D228" s="106" t="n">
        <v>10</v>
      </c>
      <c r="E228" s="106"/>
      <c r="F228" s="119"/>
      <c r="G228" s="64" t="n">
        <f aca="false">E228+F228</f>
        <v>0</v>
      </c>
      <c r="H228" s="76" t="n">
        <f aca="false">G228*D228</f>
        <v>0</v>
      </c>
    </row>
    <row r="229" s="108" customFormat="true" ht="25.5" hidden="false" customHeight="false" outlineLevel="0" collapsed="false">
      <c r="A229" s="104" t="n">
        <v>2</v>
      </c>
      <c r="B229" s="112" t="s">
        <v>204</v>
      </c>
      <c r="C229" s="102" t="s">
        <v>79</v>
      </c>
      <c r="D229" s="106" t="n">
        <v>12</v>
      </c>
      <c r="E229" s="106"/>
      <c r="F229" s="119"/>
      <c r="G229" s="64" t="n">
        <f aca="false">E229+F229</f>
        <v>0</v>
      </c>
      <c r="H229" s="76" t="n">
        <f aca="false">G229*D229</f>
        <v>0</v>
      </c>
    </row>
    <row r="230" s="108" customFormat="true" ht="25.5" hidden="false" customHeight="false" outlineLevel="0" collapsed="false">
      <c r="A230" s="104" t="n">
        <v>3</v>
      </c>
      <c r="B230" s="112" t="s">
        <v>205</v>
      </c>
      <c r="C230" s="102" t="s">
        <v>79</v>
      </c>
      <c r="D230" s="106" t="n">
        <v>24</v>
      </c>
      <c r="E230" s="106"/>
      <c r="F230" s="119"/>
      <c r="G230" s="64" t="n">
        <f aca="false">E230+F230</f>
        <v>0</v>
      </c>
      <c r="H230" s="76" t="n">
        <f aca="false">G230*D230</f>
        <v>0</v>
      </c>
    </row>
    <row r="231" s="108" customFormat="true" ht="25.5" hidden="false" customHeight="false" outlineLevel="0" collapsed="false">
      <c r="A231" s="104" t="n">
        <v>4</v>
      </c>
      <c r="B231" s="112" t="s">
        <v>206</v>
      </c>
      <c r="C231" s="102" t="s">
        <v>79</v>
      </c>
      <c r="D231" s="106" t="n">
        <v>8.1</v>
      </c>
      <c r="E231" s="106"/>
      <c r="F231" s="119"/>
      <c r="G231" s="64" t="n">
        <f aca="false">E231+F231</f>
        <v>0</v>
      </c>
      <c r="H231" s="76" t="n">
        <f aca="false">G231*D231</f>
        <v>0</v>
      </c>
    </row>
    <row r="232" s="108" customFormat="true" ht="12.75" hidden="false" customHeight="false" outlineLevel="0" collapsed="false">
      <c r="A232" s="104"/>
      <c r="B232" s="112"/>
      <c r="C232" s="102"/>
      <c r="D232" s="106"/>
      <c r="E232" s="106"/>
      <c r="F232" s="119"/>
      <c r="G232" s="64" t="n">
        <f aca="false">E232+F232</f>
        <v>0</v>
      </c>
      <c r="H232" s="76" t="n">
        <f aca="false">G232*D232</f>
        <v>0</v>
      </c>
    </row>
    <row r="233" s="108" customFormat="true" ht="12.75" hidden="false" customHeight="false" outlineLevel="0" collapsed="false">
      <c r="A233" s="100" t="n">
        <v>5.4</v>
      </c>
      <c r="B233" s="140" t="s">
        <v>207</v>
      </c>
      <c r="C233" s="102"/>
      <c r="D233" s="106"/>
      <c r="E233" s="106"/>
      <c r="F233" s="119"/>
      <c r="G233" s="64" t="n">
        <f aca="false">E233+F233</f>
        <v>0</v>
      </c>
      <c r="H233" s="76" t="n">
        <f aca="false">G233*D233</f>
        <v>0</v>
      </c>
    </row>
    <row r="234" s="108" customFormat="true" ht="38.25" hidden="false" customHeight="false" outlineLevel="0" collapsed="false">
      <c r="A234" s="104"/>
      <c r="B234" s="112" t="s">
        <v>208</v>
      </c>
      <c r="C234" s="102"/>
      <c r="D234" s="106"/>
      <c r="E234" s="106"/>
      <c r="F234" s="119"/>
      <c r="G234" s="64" t="n">
        <f aca="false">E234+F234</f>
        <v>0</v>
      </c>
      <c r="H234" s="76" t="n">
        <f aca="false">G234*D234</f>
        <v>0</v>
      </c>
    </row>
    <row r="235" s="108" customFormat="true" ht="12.75" hidden="false" customHeight="false" outlineLevel="0" collapsed="false">
      <c r="A235" s="104" t="n">
        <v>1</v>
      </c>
      <c r="B235" s="112" t="s">
        <v>209</v>
      </c>
      <c r="C235" s="102" t="s">
        <v>79</v>
      </c>
      <c r="D235" s="106" t="n">
        <v>20</v>
      </c>
      <c r="E235" s="106"/>
      <c r="F235" s="119"/>
      <c r="G235" s="64" t="n">
        <f aca="false">E235+F235</f>
        <v>0</v>
      </c>
      <c r="H235" s="76" t="n">
        <f aca="false">G235*D235</f>
        <v>0</v>
      </c>
    </row>
    <row r="236" s="108" customFormat="true" ht="25.5" hidden="false" customHeight="false" outlineLevel="0" collapsed="false">
      <c r="A236" s="104" t="n">
        <v>2</v>
      </c>
      <c r="B236" s="112" t="s">
        <v>210</v>
      </c>
      <c r="C236" s="102" t="s">
        <v>79</v>
      </c>
      <c r="D236" s="106" t="n">
        <v>11.1</v>
      </c>
      <c r="E236" s="106"/>
      <c r="F236" s="119"/>
      <c r="G236" s="64" t="n">
        <f aca="false">E236+F236</f>
        <v>0</v>
      </c>
      <c r="H236" s="76" t="n">
        <f aca="false">G236*D236</f>
        <v>0</v>
      </c>
    </row>
    <row r="237" s="108" customFormat="true" ht="12.75" hidden="false" customHeight="false" outlineLevel="0" collapsed="false">
      <c r="A237" s="104" t="n">
        <v>1</v>
      </c>
      <c r="B237" s="112" t="s">
        <v>211</v>
      </c>
      <c r="C237" s="102" t="s">
        <v>79</v>
      </c>
      <c r="D237" s="106" t="n">
        <f aca="false">D231*2</f>
        <v>16.2</v>
      </c>
      <c r="E237" s="106"/>
      <c r="F237" s="119"/>
      <c r="G237" s="64" t="n">
        <f aca="false">E237+F237</f>
        <v>0</v>
      </c>
      <c r="H237" s="76" t="n">
        <f aca="false">G237*D237</f>
        <v>0</v>
      </c>
    </row>
    <row r="238" s="108" customFormat="true" ht="12.75" hidden="false" customHeight="false" outlineLevel="0" collapsed="false">
      <c r="A238" s="104"/>
      <c r="B238" s="112"/>
      <c r="C238" s="102"/>
      <c r="D238" s="106"/>
      <c r="E238" s="106"/>
      <c r="F238" s="119"/>
      <c r="G238" s="64" t="n">
        <f aca="false">E238+F238</f>
        <v>0</v>
      </c>
      <c r="H238" s="76" t="n">
        <f aca="false">G238*D238</f>
        <v>0</v>
      </c>
    </row>
    <row r="239" s="108" customFormat="true" ht="12.75" hidden="false" customHeight="false" outlineLevel="0" collapsed="false">
      <c r="A239" s="100" t="n">
        <v>5.5</v>
      </c>
      <c r="B239" s="140" t="s">
        <v>212</v>
      </c>
      <c r="C239" s="102"/>
      <c r="D239" s="106"/>
      <c r="E239" s="106"/>
      <c r="F239" s="119"/>
      <c r="G239" s="64" t="n">
        <f aca="false">E239+F239</f>
        <v>0</v>
      </c>
      <c r="H239" s="76" t="n">
        <f aca="false">G239*D239</f>
        <v>0</v>
      </c>
    </row>
    <row r="240" s="108" customFormat="true" ht="25.5" hidden="false" customHeight="false" outlineLevel="0" collapsed="false">
      <c r="A240" s="104" t="n">
        <v>1</v>
      </c>
      <c r="B240" s="112" t="s">
        <v>213</v>
      </c>
      <c r="C240" s="102" t="s">
        <v>79</v>
      </c>
      <c r="D240" s="106" t="n">
        <v>28.2</v>
      </c>
      <c r="E240" s="106"/>
      <c r="F240" s="119"/>
      <c r="G240" s="64" t="n">
        <f aca="false">E240+F240</f>
        <v>0</v>
      </c>
      <c r="H240" s="76" t="n">
        <f aca="false">G240*D240</f>
        <v>0</v>
      </c>
    </row>
    <row r="241" s="108" customFormat="true" ht="25.5" hidden="false" customHeight="false" outlineLevel="0" collapsed="false">
      <c r="A241" s="104" t="n">
        <v>2</v>
      </c>
      <c r="B241" s="112" t="s">
        <v>214</v>
      </c>
      <c r="C241" s="102" t="s">
        <v>79</v>
      </c>
      <c r="D241" s="106" t="n">
        <v>14.1</v>
      </c>
      <c r="E241" s="106"/>
      <c r="F241" s="119"/>
      <c r="G241" s="64" t="n">
        <f aca="false">E241+F241</f>
        <v>0</v>
      </c>
      <c r="H241" s="76" t="n">
        <f aca="false">G241*D241</f>
        <v>0</v>
      </c>
    </row>
    <row r="242" s="108" customFormat="true" ht="25.5" hidden="false" customHeight="false" outlineLevel="0" collapsed="false">
      <c r="A242" s="104" t="n">
        <v>3</v>
      </c>
      <c r="B242" s="112" t="s">
        <v>215</v>
      </c>
      <c r="C242" s="102" t="s">
        <v>79</v>
      </c>
      <c r="D242" s="106" t="n">
        <v>22</v>
      </c>
      <c r="E242" s="106"/>
      <c r="F242" s="119"/>
      <c r="G242" s="64" t="n">
        <f aca="false">E242+F242</f>
        <v>0</v>
      </c>
      <c r="H242" s="76" t="n">
        <f aca="false">G242*D242</f>
        <v>0</v>
      </c>
    </row>
    <row r="243" s="108" customFormat="true" ht="12.75" hidden="false" customHeight="false" outlineLevel="0" collapsed="false">
      <c r="A243" s="142"/>
      <c r="B243" s="143"/>
      <c r="C243" s="102"/>
      <c r="D243" s="106"/>
      <c r="E243" s="106"/>
      <c r="F243" s="119"/>
      <c r="G243" s="64" t="n">
        <f aca="false">E243+F243</f>
        <v>0</v>
      </c>
      <c r="H243" s="76" t="n">
        <f aca="false">G243*D243</f>
        <v>0</v>
      </c>
    </row>
    <row r="244" s="108" customFormat="true" ht="12.75" hidden="false" customHeight="false" outlineLevel="0" collapsed="false">
      <c r="A244" s="100" t="n">
        <v>5.7</v>
      </c>
      <c r="B244" s="111" t="s">
        <v>216</v>
      </c>
      <c r="C244" s="102"/>
      <c r="D244" s="106"/>
      <c r="E244" s="106"/>
      <c r="F244" s="119"/>
      <c r="G244" s="64" t="n">
        <f aca="false">E244+F244</f>
        <v>0</v>
      </c>
      <c r="H244" s="76" t="n">
        <f aca="false">G244*D244</f>
        <v>0</v>
      </c>
    </row>
    <row r="245" s="108" customFormat="true" ht="76.5" hidden="false" customHeight="false" outlineLevel="0" collapsed="false">
      <c r="A245" s="104" t="n">
        <v>1</v>
      </c>
      <c r="B245" s="144" t="s">
        <v>217</v>
      </c>
      <c r="C245" s="102"/>
      <c r="D245" s="106"/>
      <c r="E245" s="106"/>
      <c r="F245" s="119"/>
      <c r="G245" s="64" t="n">
        <f aca="false">E245+F245</f>
        <v>0</v>
      </c>
      <c r="H245" s="76" t="n">
        <f aca="false">G245*D245</f>
        <v>0</v>
      </c>
    </row>
    <row r="246" s="108" customFormat="true" ht="12.75" hidden="false" customHeight="false" outlineLevel="0" collapsed="false">
      <c r="A246" s="104"/>
      <c r="B246" s="144"/>
      <c r="C246" s="102"/>
      <c r="D246" s="106"/>
      <c r="E246" s="106"/>
      <c r="F246" s="119"/>
      <c r="G246" s="64" t="n">
        <f aca="false">E246+F246</f>
        <v>0</v>
      </c>
      <c r="H246" s="76" t="n">
        <f aca="false">G246*D246</f>
        <v>0</v>
      </c>
    </row>
    <row r="247" s="108" customFormat="true" ht="12.75" hidden="false" customHeight="false" outlineLevel="0" collapsed="false">
      <c r="A247" s="142" t="n">
        <v>1</v>
      </c>
      <c r="B247" s="145" t="s">
        <v>218</v>
      </c>
      <c r="C247" s="102" t="s">
        <v>79</v>
      </c>
      <c r="D247" s="102" t="n">
        <v>154</v>
      </c>
      <c r="E247" s="106"/>
      <c r="F247" s="119"/>
      <c r="G247" s="64" t="n">
        <f aca="false">E247+F247</f>
        <v>0</v>
      </c>
      <c r="H247" s="76" t="n">
        <f aca="false">G247*D247</f>
        <v>0</v>
      </c>
    </row>
    <row r="248" s="108" customFormat="true" ht="12.75" hidden="false" customHeight="false" outlineLevel="0" collapsed="false">
      <c r="A248" s="142" t="n">
        <v>2</v>
      </c>
      <c r="B248" s="145" t="s">
        <v>219</v>
      </c>
      <c r="C248" s="102" t="s">
        <v>79</v>
      </c>
      <c r="D248" s="102" t="n">
        <v>218</v>
      </c>
      <c r="E248" s="106"/>
      <c r="F248" s="119"/>
      <c r="G248" s="64" t="n">
        <f aca="false">E248+F248</f>
        <v>0</v>
      </c>
      <c r="H248" s="76" t="n">
        <f aca="false">G248*D248</f>
        <v>0</v>
      </c>
    </row>
    <row r="249" s="108" customFormat="true" ht="12.75" hidden="false" customHeight="false" outlineLevel="0" collapsed="false">
      <c r="A249" s="142" t="n">
        <v>3</v>
      </c>
      <c r="B249" s="145" t="s">
        <v>220</v>
      </c>
      <c r="C249" s="102" t="s">
        <v>79</v>
      </c>
      <c r="D249" s="102" t="n">
        <v>9.3</v>
      </c>
      <c r="E249" s="106"/>
      <c r="F249" s="119"/>
      <c r="G249" s="64" t="n">
        <f aca="false">E249+F249</f>
        <v>0</v>
      </c>
      <c r="H249" s="76" t="n">
        <f aca="false">G249*D249</f>
        <v>0</v>
      </c>
    </row>
    <row r="250" s="108" customFormat="true" ht="12.75" hidden="false" customHeight="false" outlineLevel="0" collapsed="false">
      <c r="A250" s="142" t="n">
        <v>5</v>
      </c>
      <c r="B250" s="145" t="s">
        <v>221</v>
      </c>
      <c r="C250" s="102" t="s">
        <v>79</v>
      </c>
      <c r="D250" s="102" t="n">
        <v>44</v>
      </c>
      <c r="E250" s="106"/>
      <c r="F250" s="119"/>
      <c r="G250" s="64" t="n">
        <f aca="false">E250+F250</f>
        <v>0</v>
      </c>
      <c r="H250" s="76" t="n">
        <f aca="false">G250*D250</f>
        <v>0</v>
      </c>
    </row>
    <row r="251" s="108" customFormat="true" ht="12.75" hidden="false" customHeight="false" outlineLevel="0" collapsed="false">
      <c r="A251" s="142" t="n">
        <v>6</v>
      </c>
      <c r="B251" s="145" t="s">
        <v>222</v>
      </c>
      <c r="C251" s="102" t="s">
        <v>79</v>
      </c>
      <c r="D251" s="102" t="n">
        <v>11.1</v>
      </c>
      <c r="E251" s="106"/>
      <c r="F251" s="119"/>
      <c r="G251" s="64" t="n">
        <f aca="false">E251+F251</f>
        <v>0</v>
      </c>
      <c r="H251" s="76" t="n">
        <f aca="false">G251*D251</f>
        <v>0</v>
      </c>
    </row>
    <row r="252" s="108" customFormat="true" ht="12.75" hidden="false" customHeight="false" outlineLevel="0" collapsed="false">
      <c r="A252" s="142" t="n">
        <v>7</v>
      </c>
      <c r="B252" s="145" t="s">
        <v>223</v>
      </c>
      <c r="C252" s="102" t="s">
        <v>79</v>
      </c>
      <c r="D252" s="106" t="n">
        <v>16.2</v>
      </c>
      <c r="E252" s="106"/>
      <c r="F252" s="119"/>
      <c r="G252" s="64" t="n">
        <f aca="false">E252+F252</f>
        <v>0</v>
      </c>
      <c r="H252" s="76" t="n">
        <f aca="false">G252*D252</f>
        <v>0</v>
      </c>
    </row>
    <row r="253" s="108" customFormat="true" ht="12.75" hidden="false" customHeight="false" outlineLevel="0" collapsed="false">
      <c r="A253" s="77" t="n">
        <v>8</v>
      </c>
      <c r="B253" s="146" t="s">
        <v>224</v>
      </c>
      <c r="C253" s="64" t="s">
        <v>82</v>
      </c>
      <c r="D253" s="75" t="n">
        <v>1</v>
      </c>
      <c r="E253" s="106"/>
      <c r="F253" s="119"/>
      <c r="G253" s="64" t="n">
        <f aca="false">E253+F253</f>
        <v>0</v>
      </c>
      <c r="H253" s="76" t="n">
        <f aca="false">G253*D253</f>
        <v>0</v>
      </c>
    </row>
    <row r="254" s="108" customFormat="true" ht="12.75" hidden="false" customHeight="false" outlineLevel="0" collapsed="false">
      <c r="A254" s="73"/>
      <c r="B254" s="146"/>
      <c r="C254" s="64"/>
      <c r="D254" s="75"/>
      <c r="E254" s="106"/>
      <c r="F254" s="119"/>
      <c r="G254" s="64" t="n">
        <f aca="false">E254+F254</f>
        <v>0</v>
      </c>
      <c r="H254" s="76" t="n">
        <f aca="false">G254*D254</f>
        <v>0</v>
      </c>
    </row>
    <row r="255" s="108" customFormat="true" ht="12.75" hidden="false" customHeight="false" outlineLevel="0" collapsed="false">
      <c r="A255" s="100" t="n">
        <v>5.8</v>
      </c>
      <c r="B255" s="111" t="s">
        <v>225</v>
      </c>
      <c r="C255" s="102"/>
      <c r="D255" s="106"/>
      <c r="E255" s="106"/>
      <c r="F255" s="119"/>
      <c r="G255" s="64" t="n">
        <f aca="false">E255+F255</f>
        <v>0</v>
      </c>
      <c r="H255" s="76" t="n">
        <f aca="false">G255*D255</f>
        <v>0</v>
      </c>
    </row>
    <row r="256" s="108" customFormat="true" ht="38.25" hidden="false" customHeight="false" outlineLevel="0" collapsed="false">
      <c r="A256" s="142" t="n">
        <v>1</v>
      </c>
      <c r="B256" s="143" t="s">
        <v>226</v>
      </c>
      <c r="C256" s="102" t="s">
        <v>59</v>
      </c>
      <c r="D256" s="106" t="n">
        <v>117</v>
      </c>
      <c r="E256" s="106"/>
      <c r="F256" s="119"/>
      <c r="G256" s="64" t="n">
        <f aca="false">E256+F256</f>
        <v>0</v>
      </c>
      <c r="H256" s="76" t="n">
        <f aca="false">G256*D256</f>
        <v>0</v>
      </c>
    </row>
    <row r="257" s="108" customFormat="true" ht="12.75" hidden="false" customHeight="false" outlineLevel="0" collapsed="false">
      <c r="A257" s="104"/>
      <c r="B257" s="143"/>
      <c r="C257" s="102"/>
      <c r="D257" s="106"/>
      <c r="E257" s="106"/>
      <c r="F257" s="119"/>
      <c r="G257" s="64"/>
      <c r="H257" s="76"/>
    </row>
    <row r="258" s="108" customFormat="true" ht="12.75" hidden="false" customHeight="false" outlineLevel="0" collapsed="false">
      <c r="A258" s="58" t="n">
        <v>5.9</v>
      </c>
      <c r="B258" s="114" t="s">
        <v>227</v>
      </c>
      <c r="C258" s="64"/>
      <c r="D258" s="64"/>
      <c r="E258" s="60"/>
      <c r="F258" s="60"/>
      <c r="G258" s="147"/>
      <c r="H258" s="62"/>
    </row>
    <row r="259" s="108" customFormat="true" ht="38.25" hidden="false" customHeight="false" outlineLevel="0" collapsed="false">
      <c r="A259" s="73" t="n">
        <v>1</v>
      </c>
      <c r="B259" s="78" t="s">
        <v>228</v>
      </c>
      <c r="C259" s="64" t="s">
        <v>23</v>
      </c>
      <c r="D259" s="64" t="n">
        <v>5</v>
      </c>
      <c r="E259" s="69"/>
      <c r="F259" s="69"/>
      <c r="G259" s="64" t="n">
        <f aca="false">F259+E259</f>
        <v>0</v>
      </c>
      <c r="H259" s="76" t="n">
        <f aca="false">G259*D259</f>
        <v>0</v>
      </c>
    </row>
    <row r="260" s="108" customFormat="true" ht="12.75" hidden="false" customHeight="false" outlineLevel="0" collapsed="false">
      <c r="A260" s="142"/>
      <c r="B260" s="143"/>
      <c r="C260" s="102"/>
      <c r="D260" s="106"/>
      <c r="E260" s="106"/>
      <c r="F260" s="119"/>
      <c r="G260" s="102"/>
      <c r="H260" s="120"/>
    </row>
    <row r="261" s="108" customFormat="true" ht="12.75" hidden="false" customHeight="false" outlineLevel="0" collapsed="false">
      <c r="A261" s="148" t="n">
        <v>5.1</v>
      </c>
      <c r="B261" s="111" t="s">
        <v>229</v>
      </c>
      <c r="C261" s="102"/>
      <c r="D261" s="106"/>
      <c r="E261" s="106"/>
      <c r="F261" s="119"/>
      <c r="G261" s="102"/>
      <c r="H261" s="120"/>
    </row>
    <row r="262" s="108" customFormat="true" ht="12.75" hidden="false" customHeight="false" outlineLevel="0" collapsed="false">
      <c r="A262" s="142"/>
      <c r="B262" s="143"/>
      <c r="C262" s="102"/>
      <c r="D262" s="106"/>
      <c r="E262" s="106"/>
      <c r="F262" s="119"/>
      <c r="G262" s="102"/>
      <c r="H262" s="120"/>
    </row>
    <row r="263" s="108" customFormat="true" ht="12.75" hidden="false" customHeight="false" outlineLevel="0" collapsed="false">
      <c r="A263" s="142" t="s">
        <v>230</v>
      </c>
      <c r="B263" s="65" t="s">
        <v>55</v>
      </c>
      <c r="C263" s="102"/>
      <c r="D263" s="106"/>
      <c r="E263" s="106"/>
      <c r="F263" s="119"/>
      <c r="G263" s="102"/>
      <c r="H263" s="120"/>
    </row>
    <row r="264" s="108" customFormat="true" ht="114.75" hidden="false" customHeight="false" outlineLevel="0" collapsed="false">
      <c r="A264" s="142"/>
      <c r="B264" s="115" t="s">
        <v>231</v>
      </c>
      <c r="C264" s="102"/>
      <c r="D264" s="106"/>
      <c r="E264" s="106"/>
      <c r="F264" s="119"/>
      <c r="G264" s="102"/>
      <c r="H264" s="120"/>
    </row>
    <row r="265" customFormat="false" ht="12.75" hidden="false" customHeight="false" outlineLevel="0" collapsed="false">
      <c r="A265" s="149" t="n">
        <v>5.11</v>
      </c>
      <c r="B265" s="114" t="s">
        <v>232</v>
      </c>
      <c r="C265" s="64"/>
      <c r="D265" s="69"/>
      <c r="E265" s="69"/>
      <c r="F265" s="69"/>
      <c r="G265" s="147"/>
      <c r="H265" s="62"/>
    </row>
    <row r="266" customFormat="false" ht="12.75" hidden="false" customHeight="false" outlineLevel="0" collapsed="false">
      <c r="A266" s="58"/>
      <c r="B266" s="114"/>
      <c r="C266" s="64"/>
      <c r="D266" s="69"/>
      <c r="E266" s="69"/>
      <c r="F266" s="69"/>
      <c r="G266" s="147"/>
      <c r="H266" s="62"/>
    </row>
    <row r="267" customFormat="false" ht="38.25" hidden="false" customHeight="false" outlineLevel="0" collapsed="false">
      <c r="A267" s="73" t="n">
        <v>1</v>
      </c>
      <c r="B267" s="78" t="s">
        <v>233</v>
      </c>
      <c r="C267" s="64" t="s">
        <v>234</v>
      </c>
      <c r="D267" s="64" t="n">
        <v>6</v>
      </c>
      <c r="E267" s="69"/>
      <c r="F267" s="69"/>
      <c r="G267" s="64" t="n">
        <f aca="false">F267+E267</f>
        <v>0</v>
      </c>
      <c r="H267" s="76" t="n">
        <f aca="false">G267*D267</f>
        <v>0</v>
      </c>
    </row>
    <row r="268" customFormat="false" ht="38.25" hidden="false" customHeight="false" outlineLevel="0" collapsed="false">
      <c r="A268" s="73" t="n">
        <v>1</v>
      </c>
      <c r="B268" s="78" t="s">
        <v>235</v>
      </c>
      <c r="C268" s="64" t="s">
        <v>234</v>
      </c>
      <c r="D268" s="64" t="n">
        <v>1</v>
      </c>
      <c r="E268" s="69"/>
      <c r="F268" s="69"/>
      <c r="G268" s="64" t="n">
        <f aca="false">F268+E268</f>
        <v>0</v>
      </c>
      <c r="H268" s="76" t="n">
        <f aca="false">G268*D268</f>
        <v>0</v>
      </c>
    </row>
    <row r="269" customFormat="false" ht="12.75" hidden="false" customHeight="false" outlineLevel="0" collapsed="false">
      <c r="A269" s="73"/>
      <c r="B269" s="78"/>
      <c r="C269" s="64"/>
      <c r="D269" s="64"/>
      <c r="E269" s="69"/>
      <c r="F269" s="69"/>
      <c r="G269" s="64"/>
      <c r="H269" s="76"/>
    </row>
    <row r="270" customFormat="false" ht="12.75" hidden="false" customHeight="false" outlineLevel="0" collapsed="false">
      <c r="A270" s="149" t="n">
        <v>5.11</v>
      </c>
      <c r="B270" s="114" t="s">
        <v>236</v>
      </c>
      <c r="C270" s="64"/>
      <c r="D270" s="69"/>
      <c r="E270" s="69"/>
      <c r="F270" s="69"/>
      <c r="G270" s="147"/>
      <c r="H270" s="62"/>
    </row>
    <row r="271" s="108" customFormat="true" ht="12.75" hidden="false" customHeight="false" outlineLevel="0" collapsed="false">
      <c r="A271" s="142" t="n">
        <v>1</v>
      </c>
      <c r="B271" s="78" t="s">
        <v>237</v>
      </c>
      <c r="C271" s="64" t="s">
        <v>234</v>
      </c>
      <c r="D271" s="64" t="n">
        <v>3</v>
      </c>
      <c r="E271" s="69"/>
      <c r="F271" s="69"/>
      <c r="G271" s="64" t="n">
        <f aca="false">F271+E271</f>
        <v>0</v>
      </c>
      <c r="H271" s="76" t="n">
        <f aca="false">G271*D271</f>
        <v>0</v>
      </c>
    </row>
    <row r="272" s="108" customFormat="true" ht="12.75" hidden="false" customHeight="false" outlineLevel="0" collapsed="false">
      <c r="A272" s="142"/>
      <c r="B272" s="143"/>
      <c r="C272" s="102"/>
      <c r="D272" s="106"/>
      <c r="E272" s="106"/>
      <c r="F272" s="119"/>
      <c r="G272" s="102"/>
      <c r="H272" s="120"/>
    </row>
    <row r="273" customFormat="false" ht="12.75" hidden="false" customHeight="false" outlineLevel="0" collapsed="false">
      <c r="A273" s="149" t="n">
        <v>5.12</v>
      </c>
      <c r="B273" s="114" t="s">
        <v>238</v>
      </c>
      <c r="C273" s="64"/>
      <c r="D273" s="69"/>
      <c r="E273" s="69"/>
      <c r="F273" s="69"/>
      <c r="G273" s="147"/>
      <c r="H273" s="62"/>
    </row>
    <row r="274" s="108" customFormat="true" ht="12.75" hidden="false" customHeight="false" outlineLevel="0" collapsed="false">
      <c r="A274" s="142" t="n">
        <v>1</v>
      </c>
      <c r="B274" s="78" t="s">
        <v>239</v>
      </c>
      <c r="C274" s="64" t="s">
        <v>234</v>
      </c>
      <c r="D274" s="64" t="n">
        <v>98</v>
      </c>
      <c r="E274" s="69"/>
      <c r="F274" s="69"/>
      <c r="G274" s="64" t="n">
        <f aca="false">F274+E274</f>
        <v>0</v>
      </c>
      <c r="H274" s="76" t="n">
        <f aca="false">G274*D274</f>
        <v>0</v>
      </c>
    </row>
    <row r="275" s="108" customFormat="true" ht="12.75" hidden="false" customHeight="false" outlineLevel="0" collapsed="false">
      <c r="A275" s="142"/>
      <c r="B275" s="143"/>
      <c r="C275" s="102"/>
      <c r="D275" s="106"/>
      <c r="E275" s="106"/>
      <c r="F275" s="119"/>
      <c r="G275" s="102"/>
      <c r="H275" s="120"/>
    </row>
    <row r="276" customFormat="false" ht="12.75" hidden="false" customHeight="false" outlineLevel="0" collapsed="false">
      <c r="A276" s="149" t="n">
        <v>5.12</v>
      </c>
      <c r="B276" s="114" t="s">
        <v>240</v>
      </c>
      <c r="C276" s="64"/>
      <c r="D276" s="69"/>
      <c r="E276" s="69"/>
      <c r="F276" s="69"/>
      <c r="G276" s="147"/>
      <c r="H276" s="62"/>
    </row>
    <row r="277" s="108" customFormat="true" ht="12.75" hidden="false" customHeight="false" outlineLevel="0" collapsed="false">
      <c r="A277" s="142" t="n">
        <v>1</v>
      </c>
      <c r="B277" s="78" t="s">
        <v>239</v>
      </c>
      <c r="C277" s="64" t="s">
        <v>234</v>
      </c>
      <c r="D277" s="64" t="n">
        <v>96</v>
      </c>
      <c r="E277" s="69"/>
      <c r="F277" s="69"/>
      <c r="G277" s="64" t="n">
        <f aca="false">F277+E277</f>
        <v>0</v>
      </c>
      <c r="H277" s="76" t="n">
        <f aca="false">G277*D277</f>
        <v>0</v>
      </c>
    </row>
    <row r="278" s="108" customFormat="true" ht="12.75" hidden="false" customHeight="false" outlineLevel="0" collapsed="false">
      <c r="A278" s="104"/>
      <c r="B278" s="78"/>
      <c r="C278" s="64"/>
      <c r="D278" s="64"/>
      <c r="E278" s="69"/>
      <c r="F278" s="69"/>
      <c r="G278" s="64"/>
      <c r="H278" s="76"/>
    </row>
    <row r="279" customFormat="false" ht="12.75" hidden="false" customHeight="false" outlineLevel="0" collapsed="false">
      <c r="A279" s="149" t="n">
        <v>5.13</v>
      </c>
      <c r="B279" s="114" t="s">
        <v>241</v>
      </c>
      <c r="C279" s="64"/>
      <c r="D279" s="69"/>
      <c r="E279" s="69"/>
      <c r="F279" s="69"/>
      <c r="G279" s="147"/>
      <c r="H279" s="62"/>
    </row>
    <row r="280" customFormat="false" ht="63.75" hidden="false" customHeight="false" outlineLevel="0" collapsed="false">
      <c r="A280" s="73" t="n">
        <v>1</v>
      </c>
      <c r="B280" s="78" t="s">
        <v>242</v>
      </c>
      <c r="C280" s="64" t="s">
        <v>23</v>
      </c>
      <c r="D280" s="64" t="n">
        <v>1</v>
      </c>
      <c r="E280" s="69"/>
      <c r="F280" s="69"/>
      <c r="G280" s="64" t="n">
        <v>0</v>
      </c>
      <c r="H280" s="76" t="n">
        <v>0</v>
      </c>
    </row>
    <row r="281" s="108" customFormat="true" ht="12.75" hidden="false" customHeight="false" outlineLevel="0" collapsed="false">
      <c r="A281" s="142"/>
      <c r="B281" s="143"/>
      <c r="C281" s="102"/>
      <c r="D281" s="106"/>
      <c r="E281" s="106"/>
      <c r="F281" s="119"/>
      <c r="G281" s="102"/>
      <c r="H281" s="120"/>
    </row>
    <row r="282" s="108" customFormat="true" ht="12.75" hidden="false" customHeight="false" outlineLevel="0" collapsed="false">
      <c r="A282" s="129"/>
      <c r="B282" s="150" t="s">
        <v>243</v>
      </c>
      <c r="C282" s="131"/>
      <c r="D282" s="132"/>
      <c r="E282" s="151"/>
      <c r="F282" s="151"/>
      <c r="G282" s="151"/>
      <c r="H282" s="152" t="n">
        <f aca="false">SUM(H219:H281)</f>
        <v>0</v>
      </c>
    </row>
    <row r="283" s="108" customFormat="true" ht="12.75" hidden="false" customHeight="false" outlineLevel="0" collapsed="false">
      <c r="A283" s="153"/>
      <c r="B283" s="154" t="s">
        <v>244</v>
      </c>
      <c r="C283" s="155"/>
      <c r="D283" s="156"/>
      <c r="E283" s="157"/>
      <c r="F283" s="157"/>
      <c r="G283" s="157"/>
      <c r="H283" s="158"/>
    </row>
    <row r="284" customFormat="false" ht="12.75" hidden="false" customHeight="false" outlineLevel="0" collapsed="false">
      <c r="A284" s="79"/>
      <c r="B284" s="92" t="s">
        <v>245</v>
      </c>
      <c r="C284" s="81"/>
      <c r="D284" s="82"/>
      <c r="E284" s="93"/>
      <c r="F284" s="93"/>
      <c r="G284" s="93"/>
      <c r="H284" s="95"/>
    </row>
    <row r="285" customFormat="false" ht="12.75" hidden="false" customHeight="false" outlineLevel="0" collapsed="false">
      <c r="A285" s="66"/>
      <c r="B285" s="59" t="s">
        <v>246</v>
      </c>
      <c r="C285" s="64"/>
      <c r="D285" s="70"/>
      <c r="E285" s="64"/>
      <c r="F285" s="64"/>
      <c r="G285" s="60"/>
      <c r="H285" s="62"/>
    </row>
    <row r="286" customFormat="false" ht="5.25" hidden="false" customHeight="true" outlineLevel="0" collapsed="false">
      <c r="A286" s="66"/>
      <c r="B286" s="60"/>
      <c r="C286" s="64"/>
      <c r="D286" s="70"/>
      <c r="E286" s="64"/>
      <c r="F286" s="64"/>
      <c r="G286" s="60"/>
      <c r="H286" s="62"/>
    </row>
    <row r="287" customFormat="false" ht="12.75" hidden="false" customHeight="false" outlineLevel="0" collapsed="false">
      <c r="A287" s="58" t="n">
        <v>6.1</v>
      </c>
      <c r="B287" s="65" t="s">
        <v>55</v>
      </c>
      <c r="C287" s="64"/>
      <c r="D287" s="70"/>
      <c r="E287" s="64"/>
      <c r="F287" s="64"/>
      <c r="G287" s="60"/>
      <c r="H287" s="62"/>
    </row>
    <row r="288" customFormat="false" ht="89.25" hidden="false" customHeight="false" outlineLevel="0" collapsed="false">
      <c r="A288" s="66"/>
      <c r="B288" s="159" t="s">
        <v>247</v>
      </c>
      <c r="C288" s="64"/>
      <c r="D288" s="70"/>
      <c r="E288" s="64"/>
      <c r="F288" s="64"/>
      <c r="G288" s="60"/>
      <c r="H288" s="62"/>
    </row>
    <row r="289" customFormat="false" ht="25.5" hidden="false" customHeight="false" outlineLevel="0" collapsed="false">
      <c r="A289" s="66"/>
      <c r="B289" s="78" t="s">
        <v>248</v>
      </c>
      <c r="C289" s="64"/>
      <c r="D289" s="70"/>
      <c r="E289" s="64"/>
      <c r="F289" s="64"/>
      <c r="G289" s="60"/>
      <c r="H289" s="62"/>
    </row>
    <row r="290" s="48" customFormat="true" ht="12.75" hidden="false" customHeight="false" outlineLevel="0" collapsed="false">
      <c r="A290" s="66"/>
      <c r="B290" s="78" t="s">
        <v>249</v>
      </c>
      <c r="C290" s="64"/>
      <c r="D290" s="70"/>
      <c r="E290" s="64"/>
      <c r="F290" s="64"/>
      <c r="G290" s="60"/>
      <c r="H290" s="62"/>
    </row>
    <row r="291" s="48" customFormat="true" ht="12.75" hidden="false" customHeight="false" outlineLevel="0" collapsed="false">
      <c r="A291" s="66"/>
      <c r="B291" s="160" t="s">
        <v>250</v>
      </c>
      <c r="C291" s="64"/>
      <c r="D291" s="70"/>
      <c r="E291" s="64"/>
      <c r="F291" s="64"/>
      <c r="G291" s="60"/>
      <c r="H291" s="62"/>
    </row>
    <row r="292" s="48" customFormat="true" ht="12.75" hidden="false" customHeight="false" outlineLevel="0" collapsed="false">
      <c r="A292" s="66"/>
      <c r="B292" s="160"/>
      <c r="C292" s="64"/>
      <c r="D292" s="70"/>
      <c r="E292" s="64"/>
      <c r="F292" s="64"/>
      <c r="G292" s="60"/>
      <c r="H292" s="62"/>
    </row>
    <row r="293" customFormat="false" ht="12.75" hidden="false" customHeight="false" outlineLevel="0" collapsed="false">
      <c r="A293" s="58" t="n">
        <v>6.2</v>
      </c>
      <c r="B293" s="114" t="s">
        <v>251</v>
      </c>
      <c r="C293" s="64"/>
      <c r="D293" s="70"/>
      <c r="E293" s="69"/>
      <c r="F293" s="69"/>
      <c r="G293" s="60"/>
      <c r="H293" s="62"/>
    </row>
    <row r="294" customFormat="false" ht="12.75" hidden="false" customHeight="false" outlineLevel="0" collapsed="false">
      <c r="A294" s="58"/>
      <c r="B294" s="114"/>
      <c r="C294" s="64"/>
      <c r="D294" s="70"/>
      <c r="E294" s="69"/>
      <c r="F294" s="69"/>
      <c r="G294" s="60"/>
      <c r="H294" s="62"/>
    </row>
    <row r="295" customFormat="false" ht="25.5" hidden="false" customHeight="false" outlineLevel="0" collapsed="false">
      <c r="A295" s="73" t="n">
        <v>1</v>
      </c>
      <c r="B295" s="78" t="s">
        <v>252</v>
      </c>
      <c r="C295" s="64" t="s">
        <v>253</v>
      </c>
      <c r="D295" s="70" t="n">
        <v>1</v>
      </c>
      <c r="E295" s="69"/>
      <c r="F295" s="69"/>
      <c r="G295" s="64" t="n">
        <f aca="false">E295+F295</f>
        <v>0</v>
      </c>
      <c r="H295" s="76" t="n">
        <f aca="false">G295*D295</f>
        <v>0</v>
      </c>
    </row>
    <row r="296" customFormat="false" ht="25.5" hidden="false" customHeight="false" outlineLevel="0" collapsed="false">
      <c r="A296" s="73" t="n">
        <v>2</v>
      </c>
      <c r="B296" s="78" t="s">
        <v>254</v>
      </c>
      <c r="C296" s="64" t="s">
        <v>253</v>
      </c>
      <c r="D296" s="70" t="n">
        <v>3</v>
      </c>
      <c r="E296" s="69"/>
      <c r="F296" s="69"/>
      <c r="G296" s="64" t="n">
        <f aca="false">E296+F296</f>
        <v>0</v>
      </c>
      <c r="H296" s="76" t="n">
        <f aca="false">G296*D296</f>
        <v>0</v>
      </c>
    </row>
    <row r="297" customFormat="false" ht="25.5" hidden="false" customHeight="false" outlineLevel="0" collapsed="false">
      <c r="A297" s="73" t="n">
        <v>3</v>
      </c>
      <c r="B297" s="78" t="s">
        <v>255</v>
      </c>
      <c r="C297" s="64" t="s">
        <v>253</v>
      </c>
      <c r="D297" s="70" t="n">
        <v>4</v>
      </c>
      <c r="E297" s="69"/>
      <c r="F297" s="69"/>
      <c r="G297" s="64" t="n">
        <f aca="false">E297+F297</f>
        <v>0</v>
      </c>
      <c r="H297" s="76" t="n">
        <f aca="false">G297*D297</f>
        <v>0</v>
      </c>
    </row>
    <row r="298" customFormat="false" ht="25.5" hidden="false" customHeight="false" outlineLevel="0" collapsed="false">
      <c r="A298" s="73" t="n">
        <v>4</v>
      </c>
      <c r="B298" s="78" t="s">
        <v>256</v>
      </c>
      <c r="C298" s="64" t="s">
        <v>253</v>
      </c>
      <c r="D298" s="70" t="n">
        <v>1</v>
      </c>
      <c r="E298" s="69"/>
      <c r="F298" s="69"/>
      <c r="G298" s="64" t="n">
        <f aca="false">E298+F298</f>
        <v>0</v>
      </c>
      <c r="H298" s="76" t="n">
        <f aca="false">G298*D298</f>
        <v>0</v>
      </c>
    </row>
    <row r="299" customFormat="false" ht="25.5" hidden="false" customHeight="false" outlineLevel="0" collapsed="false">
      <c r="A299" s="73" t="n">
        <v>5</v>
      </c>
      <c r="B299" s="78" t="s">
        <v>257</v>
      </c>
      <c r="C299" s="64" t="s">
        <v>253</v>
      </c>
      <c r="D299" s="70" t="n">
        <v>6</v>
      </c>
      <c r="E299" s="69"/>
      <c r="F299" s="69"/>
      <c r="G299" s="64" t="n">
        <f aca="false">E299+F299</f>
        <v>0</v>
      </c>
      <c r="H299" s="76" t="n">
        <f aca="false">G299*D299</f>
        <v>0</v>
      </c>
    </row>
    <row r="300" customFormat="false" ht="25.5" hidden="false" customHeight="false" outlineLevel="0" collapsed="false">
      <c r="A300" s="73" t="n">
        <v>6</v>
      </c>
      <c r="B300" s="78" t="s">
        <v>258</v>
      </c>
      <c r="C300" s="64" t="s">
        <v>253</v>
      </c>
      <c r="D300" s="75" t="n">
        <v>5</v>
      </c>
      <c r="E300" s="69"/>
      <c r="F300" s="69"/>
      <c r="G300" s="64" t="n">
        <f aca="false">E300+F300</f>
        <v>0</v>
      </c>
      <c r="H300" s="76" t="n">
        <f aca="false">G300*D300</f>
        <v>0</v>
      </c>
    </row>
    <row r="301" customFormat="false" ht="25.5" hidden="false" customHeight="false" outlineLevel="0" collapsed="false">
      <c r="A301" s="73" t="n">
        <v>7</v>
      </c>
      <c r="B301" s="78" t="s">
        <v>259</v>
      </c>
      <c r="C301" s="64" t="s">
        <v>253</v>
      </c>
      <c r="D301" s="75" t="n">
        <v>2</v>
      </c>
      <c r="E301" s="69"/>
      <c r="F301" s="69"/>
      <c r="G301" s="64" t="n">
        <f aca="false">E301+F301</f>
        <v>0</v>
      </c>
      <c r="H301" s="76" t="n">
        <f aca="false">G301*D301</f>
        <v>0</v>
      </c>
    </row>
    <row r="302" customFormat="false" ht="25.5" hidden="false" customHeight="false" outlineLevel="0" collapsed="false">
      <c r="A302" s="73" t="n">
        <v>8</v>
      </c>
      <c r="B302" s="78" t="s">
        <v>260</v>
      </c>
      <c r="C302" s="64" t="s">
        <v>253</v>
      </c>
      <c r="D302" s="75" t="n">
        <v>3</v>
      </c>
      <c r="E302" s="69"/>
      <c r="F302" s="69"/>
      <c r="G302" s="64" t="n">
        <f aca="false">E302+F302</f>
        <v>0</v>
      </c>
      <c r="H302" s="76" t="n">
        <f aca="false">G302*D302</f>
        <v>0</v>
      </c>
    </row>
    <row r="303" customFormat="false" ht="25.5" hidden="false" customHeight="false" outlineLevel="0" collapsed="false">
      <c r="A303" s="73" t="n">
        <v>9</v>
      </c>
      <c r="B303" s="78" t="s">
        <v>261</v>
      </c>
      <c r="C303" s="64" t="s">
        <v>253</v>
      </c>
      <c r="D303" s="75" t="n">
        <v>1</v>
      </c>
      <c r="E303" s="69"/>
      <c r="F303" s="69"/>
      <c r="G303" s="64" t="n">
        <f aca="false">E303+F303</f>
        <v>0</v>
      </c>
      <c r="H303" s="76" t="n">
        <f aca="false">G303*D303</f>
        <v>0</v>
      </c>
    </row>
    <row r="304" customFormat="false" ht="38.25" hidden="false" customHeight="false" outlineLevel="0" collapsed="false">
      <c r="A304" s="73" t="n">
        <v>10</v>
      </c>
      <c r="B304" s="78" t="s">
        <v>262</v>
      </c>
      <c r="C304" s="64" t="s">
        <v>253</v>
      </c>
      <c r="D304" s="75" t="n">
        <v>2</v>
      </c>
      <c r="E304" s="69"/>
      <c r="F304" s="69"/>
      <c r="G304" s="64" t="n">
        <f aca="false">E304+F304</f>
        <v>0</v>
      </c>
      <c r="H304" s="76" t="n">
        <f aca="false">G304*D304</f>
        <v>0</v>
      </c>
    </row>
    <row r="305" customFormat="false" ht="12.75" hidden="false" customHeight="false" outlineLevel="0" collapsed="false">
      <c r="A305" s="73"/>
      <c r="B305" s="78"/>
      <c r="C305" s="64"/>
      <c r="D305" s="75"/>
      <c r="E305" s="69"/>
      <c r="F305" s="69"/>
      <c r="G305" s="64" t="n">
        <f aca="false">E305+F305</f>
        <v>0</v>
      </c>
      <c r="H305" s="76" t="n">
        <f aca="false">G305*D305</f>
        <v>0</v>
      </c>
    </row>
    <row r="306" customFormat="false" ht="12.75" hidden="false" customHeight="false" outlineLevel="0" collapsed="false">
      <c r="A306" s="58" t="n">
        <v>6.4</v>
      </c>
      <c r="B306" s="114" t="s">
        <v>263</v>
      </c>
      <c r="C306" s="64"/>
      <c r="D306" s="75"/>
      <c r="E306" s="69"/>
      <c r="F306" s="69"/>
      <c r="G306" s="64" t="n">
        <f aca="false">E306+F306</f>
        <v>0</v>
      </c>
      <c r="H306" s="76" t="n">
        <f aca="false">G306*D306</f>
        <v>0</v>
      </c>
    </row>
    <row r="307" customFormat="false" ht="38.25" hidden="false" customHeight="false" outlineLevel="0" collapsed="false">
      <c r="A307" s="73"/>
      <c r="B307" s="78" t="s">
        <v>264</v>
      </c>
      <c r="C307" s="64"/>
      <c r="D307" s="75"/>
      <c r="E307" s="69"/>
      <c r="F307" s="69"/>
      <c r="G307" s="64" t="n">
        <f aca="false">E307+F307</f>
        <v>0</v>
      </c>
      <c r="H307" s="76" t="n">
        <f aca="false">G307*D307</f>
        <v>0</v>
      </c>
    </row>
    <row r="308" customFormat="false" ht="12.75" hidden="false" customHeight="false" outlineLevel="0" collapsed="false">
      <c r="A308" s="73" t="n">
        <v>1</v>
      </c>
      <c r="B308" s="78" t="s">
        <v>265</v>
      </c>
      <c r="C308" s="64" t="s">
        <v>65</v>
      </c>
      <c r="D308" s="75" t="n">
        <v>5</v>
      </c>
      <c r="E308" s="69"/>
      <c r="F308" s="69"/>
      <c r="G308" s="64" t="n">
        <f aca="false">E308+F308</f>
        <v>0</v>
      </c>
      <c r="H308" s="76" t="n">
        <f aca="false">G308*D308</f>
        <v>0</v>
      </c>
    </row>
    <row r="309" customFormat="false" ht="12.75" hidden="false" customHeight="false" outlineLevel="0" collapsed="false">
      <c r="A309" s="73" t="n">
        <v>2</v>
      </c>
      <c r="B309" s="78" t="s">
        <v>266</v>
      </c>
      <c r="C309" s="64" t="s">
        <v>65</v>
      </c>
      <c r="D309" s="75" t="n">
        <v>2</v>
      </c>
      <c r="E309" s="69"/>
      <c r="F309" s="69"/>
      <c r="G309" s="64" t="n">
        <f aca="false">E309+F309</f>
        <v>0</v>
      </c>
      <c r="H309" s="76" t="n">
        <f aca="false">G309*D309</f>
        <v>0</v>
      </c>
    </row>
    <row r="310" s="48" customFormat="true" ht="12.75" hidden="false" customHeight="false" outlineLevel="0" collapsed="false">
      <c r="A310" s="73"/>
      <c r="B310" s="78"/>
      <c r="C310" s="64"/>
      <c r="D310" s="75"/>
      <c r="E310" s="69"/>
      <c r="F310" s="69"/>
      <c r="G310" s="64"/>
      <c r="H310" s="76"/>
    </row>
    <row r="311" customFormat="false" ht="12.75" hidden="false" customHeight="false" outlineLevel="0" collapsed="false">
      <c r="A311" s="58" t="n">
        <v>6.5</v>
      </c>
      <c r="B311" s="114" t="s">
        <v>267</v>
      </c>
      <c r="C311" s="64"/>
      <c r="D311" s="64"/>
      <c r="E311" s="69"/>
      <c r="F311" s="69"/>
      <c r="G311" s="64" t="n">
        <f aca="false">F311+E311</f>
        <v>0</v>
      </c>
      <c r="H311" s="76" t="n">
        <f aca="false">G311*D311</f>
        <v>0</v>
      </c>
    </row>
    <row r="312" customFormat="false" ht="25.5" hidden="false" customHeight="false" outlineLevel="0" collapsed="false">
      <c r="A312" s="73"/>
      <c r="B312" s="78" t="s">
        <v>268</v>
      </c>
      <c r="C312" s="64"/>
      <c r="D312" s="64"/>
      <c r="E312" s="69"/>
      <c r="F312" s="69"/>
      <c r="G312" s="64" t="n">
        <f aca="false">F312+E312</f>
        <v>0</v>
      </c>
      <c r="H312" s="76" t="n">
        <f aca="false">G312*D312</f>
        <v>0</v>
      </c>
    </row>
    <row r="313" customFormat="false" ht="12.75" hidden="false" customHeight="false" outlineLevel="0" collapsed="false">
      <c r="A313" s="73" t="n">
        <v>1</v>
      </c>
      <c r="B313" s="78" t="s">
        <v>269</v>
      </c>
      <c r="C313" s="64" t="s">
        <v>23</v>
      </c>
      <c r="D313" s="64" t="n">
        <v>4</v>
      </c>
      <c r="E313" s="69"/>
      <c r="F313" s="69"/>
      <c r="G313" s="64" t="n">
        <f aca="false">F313+E313</f>
        <v>0</v>
      </c>
      <c r="H313" s="76" t="n">
        <f aca="false">G313*D313</f>
        <v>0</v>
      </c>
    </row>
    <row r="314" s="48" customFormat="true" ht="12.75" hidden="false" customHeight="false" outlineLevel="0" collapsed="false">
      <c r="A314" s="73"/>
      <c r="B314" s="78"/>
      <c r="C314" s="64"/>
      <c r="D314" s="75"/>
      <c r="E314" s="69"/>
      <c r="F314" s="69"/>
      <c r="G314" s="64" t="n">
        <f aca="false">E314+F314</f>
        <v>0</v>
      </c>
      <c r="H314" s="76" t="n">
        <f aca="false">G314*D314</f>
        <v>0</v>
      </c>
    </row>
    <row r="315" s="48" customFormat="true" ht="12.75" hidden="false" customHeight="false" outlineLevel="0" collapsed="false">
      <c r="A315" s="58" t="n">
        <v>6.6</v>
      </c>
      <c r="B315" s="114" t="s">
        <v>270</v>
      </c>
      <c r="C315" s="64"/>
      <c r="D315" s="64"/>
      <c r="E315" s="69"/>
      <c r="F315" s="69"/>
      <c r="G315" s="64" t="n">
        <f aca="false">E315+F315</f>
        <v>0</v>
      </c>
      <c r="H315" s="76" t="n">
        <f aca="false">G315*D315</f>
        <v>0</v>
      </c>
    </row>
    <row r="316" s="48" customFormat="true" ht="25.5" hidden="false" customHeight="false" outlineLevel="0" collapsed="false">
      <c r="A316" s="73" t="n">
        <v>1</v>
      </c>
      <c r="B316" s="78" t="s">
        <v>271</v>
      </c>
      <c r="C316" s="64" t="s">
        <v>65</v>
      </c>
      <c r="D316" s="64" t="n">
        <v>1</v>
      </c>
      <c r="E316" s="69"/>
      <c r="F316" s="69"/>
      <c r="G316" s="64" t="n">
        <f aca="false">E316+F316</f>
        <v>0</v>
      </c>
      <c r="H316" s="76" t="n">
        <f aca="false">G316*D316</f>
        <v>0</v>
      </c>
    </row>
    <row r="317" s="48" customFormat="true" ht="12.75" hidden="false" customHeight="false" outlineLevel="0" collapsed="false">
      <c r="A317" s="73"/>
      <c r="B317" s="78"/>
      <c r="C317" s="64"/>
      <c r="D317" s="64"/>
      <c r="E317" s="69"/>
      <c r="F317" s="69"/>
      <c r="G317" s="64"/>
      <c r="H317" s="76"/>
    </row>
    <row r="318" s="48" customFormat="true" ht="12.75" hidden="false" customHeight="false" outlineLevel="0" collapsed="false">
      <c r="A318" s="58" t="n">
        <v>6.7</v>
      </c>
      <c r="B318" s="114" t="s">
        <v>272</v>
      </c>
      <c r="C318" s="64"/>
      <c r="D318" s="64"/>
      <c r="E318" s="69"/>
      <c r="F318" s="69"/>
      <c r="G318" s="64" t="n">
        <f aca="false">E318+F318</f>
        <v>0</v>
      </c>
      <c r="H318" s="76" t="n">
        <f aca="false">G318*D318</f>
        <v>0</v>
      </c>
    </row>
    <row r="319" s="48" customFormat="true" ht="25.5" hidden="false" customHeight="false" outlineLevel="0" collapsed="false">
      <c r="A319" s="73" t="n">
        <v>1</v>
      </c>
      <c r="B319" s="78" t="s">
        <v>273</v>
      </c>
      <c r="C319" s="64" t="s">
        <v>65</v>
      </c>
      <c r="D319" s="64" t="n">
        <v>1</v>
      </c>
      <c r="E319" s="69"/>
      <c r="F319" s="69"/>
      <c r="G319" s="64" t="n">
        <f aca="false">E319+F319</f>
        <v>0</v>
      </c>
      <c r="H319" s="76" t="n">
        <f aca="false">G319*D319</f>
        <v>0</v>
      </c>
    </row>
    <row r="320" s="48" customFormat="true" ht="12.75" hidden="false" customHeight="false" outlineLevel="0" collapsed="false">
      <c r="A320" s="73"/>
      <c r="B320" s="78"/>
      <c r="C320" s="64"/>
      <c r="D320" s="75"/>
      <c r="E320" s="69"/>
      <c r="F320" s="69"/>
      <c r="G320" s="60"/>
      <c r="H320" s="62"/>
    </row>
    <row r="321" customFormat="false" ht="12.75" hidden="false" customHeight="false" outlineLevel="0" collapsed="false">
      <c r="A321" s="79"/>
      <c r="B321" s="80" t="s">
        <v>274</v>
      </c>
      <c r="C321" s="81"/>
      <c r="D321" s="82"/>
      <c r="E321" s="83"/>
      <c r="F321" s="83"/>
      <c r="G321" s="83"/>
      <c r="H321" s="84" t="n">
        <v>0</v>
      </c>
    </row>
    <row r="322" customFormat="false" ht="12.75" hidden="false" customHeight="false" outlineLevel="0" collapsed="false">
      <c r="A322" s="85"/>
      <c r="B322" s="86" t="s">
        <v>275</v>
      </c>
      <c r="C322" s="87"/>
      <c r="D322" s="88"/>
      <c r="E322" s="89"/>
      <c r="F322" s="89"/>
      <c r="G322" s="89"/>
      <c r="H322" s="90"/>
    </row>
    <row r="323" customFormat="false" ht="12.75" hidden="false" customHeight="false" outlineLevel="0" collapsed="false">
      <c r="A323" s="79"/>
      <c r="B323" s="92" t="s">
        <v>276</v>
      </c>
      <c r="C323" s="81"/>
      <c r="D323" s="82"/>
      <c r="E323" s="93"/>
      <c r="F323" s="93"/>
      <c r="G323" s="93"/>
      <c r="H323" s="95"/>
    </row>
    <row r="324" customFormat="false" ht="12.75" hidden="false" customHeight="false" outlineLevel="0" collapsed="false">
      <c r="A324" s="66"/>
      <c r="B324" s="59" t="s">
        <v>277</v>
      </c>
      <c r="C324" s="64"/>
      <c r="D324" s="70"/>
      <c r="E324" s="64"/>
      <c r="F324" s="64"/>
      <c r="G324" s="60"/>
      <c r="H324" s="62"/>
    </row>
    <row r="325" customFormat="false" ht="12.75" hidden="false" customHeight="false" outlineLevel="0" collapsed="false">
      <c r="A325" s="66"/>
      <c r="B325" s="59"/>
      <c r="C325" s="64"/>
      <c r="D325" s="70"/>
      <c r="E325" s="64"/>
      <c r="F325" s="64"/>
      <c r="G325" s="60"/>
      <c r="H325" s="62"/>
    </row>
    <row r="326" customFormat="false" ht="12.75" hidden="false" customHeight="false" outlineLevel="0" collapsed="false">
      <c r="A326" s="58" t="n">
        <v>7.1</v>
      </c>
      <c r="B326" s="65" t="s">
        <v>55</v>
      </c>
      <c r="C326" s="64"/>
      <c r="D326" s="70"/>
      <c r="E326" s="64"/>
      <c r="F326" s="64"/>
      <c r="G326" s="60"/>
      <c r="H326" s="62"/>
    </row>
    <row r="327" customFormat="false" ht="102" hidden="false" customHeight="false" outlineLevel="0" collapsed="false">
      <c r="A327" s="66"/>
      <c r="B327" s="115" t="s">
        <v>278</v>
      </c>
      <c r="C327" s="64"/>
      <c r="D327" s="75"/>
      <c r="E327" s="64"/>
      <c r="F327" s="64"/>
      <c r="G327" s="60"/>
      <c r="H327" s="62"/>
    </row>
    <row r="328" customFormat="false" ht="12.75" hidden="false" customHeight="false" outlineLevel="0" collapsed="false">
      <c r="A328" s="66"/>
      <c r="B328" s="69"/>
      <c r="C328" s="64"/>
      <c r="D328" s="75"/>
      <c r="E328" s="64"/>
      <c r="F328" s="64"/>
      <c r="G328" s="60"/>
      <c r="H328" s="62"/>
    </row>
    <row r="329" customFormat="false" ht="12.75" hidden="false" customHeight="false" outlineLevel="0" collapsed="false">
      <c r="A329" s="58" t="n">
        <v>7.2</v>
      </c>
      <c r="B329" s="124" t="s">
        <v>279</v>
      </c>
      <c r="C329" s="64"/>
      <c r="D329" s="75"/>
      <c r="E329" s="64"/>
      <c r="F329" s="64"/>
      <c r="G329" s="60"/>
      <c r="H329" s="62"/>
    </row>
    <row r="330" s="48" customFormat="true" ht="12.75" hidden="false" customHeight="false" outlineLevel="0" collapsed="false">
      <c r="A330" s="73"/>
      <c r="B330" s="74"/>
      <c r="C330" s="64"/>
      <c r="D330" s="75"/>
      <c r="E330" s="64"/>
      <c r="F330" s="64"/>
      <c r="G330" s="60"/>
      <c r="H330" s="62"/>
    </row>
    <row r="331" s="48" customFormat="true" ht="12.75" hidden="false" customHeight="false" outlineLevel="0" collapsed="false">
      <c r="A331" s="73" t="s">
        <v>280</v>
      </c>
      <c r="B331" s="74" t="s">
        <v>281</v>
      </c>
      <c r="C331" s="64"/>
      <c r="D331" s="75"/>
      <c r="E331" s="64"/>
      <c r="F331" s="64"/>
      <c r="G331" s="64" t="n">
        <f aca="false">E331+F331</f>
        <v>0</v>
      </c>
      <c r="H331" s="76" t="n">
        <f aca="false">G331*D331</f>
        <v>0</v>
      </c>
    </row>
    <row r="332" s="48" customFormat="true" ht="12.75" hidden="false" customHeight="false" outlineLevel="0" collapsed="false">
      <c r="A332" s="73" t="n">
        <v>1</v>
      </c>
      <c r="B332" s="78" t="s">
        <v>282</v>
      </c>
      <c r="C332" s="64" t="s">
        <v>59</v>
      </c>
      <c r="D332" s="75" t="n">
        <v>75.78</v>
      </c>
      <c r="E332" s="64"/>
      <c r="F332" s="64"/>
      <c r="G332" s="64" t="n">
        <f aca="false">E332+F332</f>
        <v>0</v>
      </c>
      <c r="H332" s="76" t="n">
        <f aca="false">G332*D332</f>
        <v>0</v>
      </c>
    </row>
    <row r="333" s="48" customFormat="true" ht="12.75" hidden="false" customHeight="false" outlineLevel="0" collapsed="false">
      <c r="A333" s="73" t="n">
        <v>2</v>
      </c>
      <c r="B333" s="78" t="s">
        <v>283</v>
      </c>
      <c r="C333" s="64" t="s">
        <v>59</v>
      </c>
      <c r="D333" s="75" t="n">
        <v>16.61</v>
      </c>
      <c r="E333" s="64"/>
      <c r="F333" s="64"/>
      <c r="G333" s="64" t="n">
        <f aca="false">E333+F333</f>
        <v>0</v>
      </c>
      <c r="H333" s="76" t="n">
        <f aca="false">G333*D333</f>
        <v>0</v>
      </c>
    </row>
    <row r="334" s="48" customFormat="true" ht="12.75" hidden="false" customHeight="false" outlineLevel="0" collapsed="false">
      <c r="A334" s="73" t="n">
        <v>3</v>
      </c>
      <c r="B334" s="78" t="s">
        <v>284</v>
      </c>
      <c r="C334" s="64" t="s">
        <v>59</v>
      </c>
      <c r="D334" s="75" t="n">
        <v>4.31</v>
      </c>
      <c r="E334" s="64"/>
      <c r="F334" s="64"/>
      <c r="G334" s="64" t="n">
        <f aca="false">E334+F334</f>
        <v>0</v>
      </c>
      <c r="H334" s="76" t="n">
        <f aca="false">G334*D334</f>
        <v>0</v>
      </c>
    </row>
    <row r="335" s="48" customFormat="true" ht="25.5" hidden="false" customHeight="false" outlineLevel="0" collapsed="false">
      <c r="A335" s="73" t="n">
        <v>4</v>
      </c>
      <c r="B335" s="78" t="s">
        <v>285</v>
      </c>
      <c r="C335" s="64" t="s">
        <v>59</v>
      </c>
      <c r="D335" s="75" t="n">
        <v>8.45</v>
      </c>
      <c r="E335" s="64"/>
      <c r="F335" s="64"/>
      <c r="G335" s="64" t="n">
        <f aca="false">E335+F335</f>
        <v>0</v>
      </c>
      <c r="H335" s="76" t="n">
        <f aca="false">G335*D335</f>
        <v>0</v>
      </c>
    </row>
    <row r="336" s="48" customFormat="true" ht="25.5" hidden="false" customHeight="false" outlineLevel="0" collapsed="false">
      <c r="A336" s="73" t="n">
        <v>4</v>
      </c>
      <c r="B336" s="78" t="s">
        <v>286</v>
      </c>
      <c r="C336" s="64" t="s">
        <v>59</v>
      </c>
      <c r="D336" s="75" t="n">
        <v>38.85</v>
      </c>
      <c r="E336" s="64"/>
      <c r="F336" s="64"/>
      <c r="G336" s="64" t="n">
        <f aca="false">E336+F336</f>
        <v>0</v>
      </c>
      <c r="H336" s="76" t="n">
        <f aca="false">G336*D336</f>
        <v>0</v>
      </c>
    </row>
    <row r="337" customFormat="false" ht="12.75" hidden="false" customHeight="false" outlineLevel="0" collapsed="false">
      <c r="A337" s="73"/>
      <c r="B337" s="78"/>
      <c r="C337" s="64"/>
      <c r="D337" s="75"/>
      <c r="E337" s="64"/>
      <c r="F337" s="64"/>
      <c r="G337" s="64" t="n">
        <f aca="false">E337+F337</f>
        <v>0</v>
      </c>
      <c r="H337" s="76" t="n">
        <f aca="false">G337*D337</f>
        <v>0</v>
      </c>
    </row>
    <row r="338" customFormat="false" ht="12.75" hidden="false" customHeight="false" outlineLevel="0" collapsed="false">
      <c r="A338" s="58" t="n">
        <v>7.3</v>
      </c>
      <c r="B338" s="124" t="s">
        <v>287</v>
      </c>
      <c r="C338" s="64"/>
      <c r="D338" s="75"/>
      <c r="E338" s="64"/>
      <c r="F338" s="64"/>
      <c r="G338" s="64" t="n">
        <f aca="false">E338+F338</f>
        <v>0</v>
      </c>
      <c r="H338" s="76" t="n">
        <f aca="false">G338*D338</f>
        <v>0</v>
      </c>
    </row>
    <row r="339" s="48" customFormat="true" ht="12.75" hidden="false" customHeight="false" outlineLevel="0" collapsed="false">
      <c r="A339" s="73" t="s">
        <v>288</v>
      </c>
      <c r="B339" s="78" t="s">
        <v>289</v>
      </c>
      <c r="C339" s="64"/>
      <c r="D339" s="75"/>
      <c r="E339" s="69"/>
      <c r="F339" s="69"/>
      <c r="G339" s="64" t="n">
        <f aca="false">E339+F339</f>
        <v>0</v>
      </c>
      <c r="H339" s="76" t="n">
        <f aca="false">G339*D339</f>
        <v>0</v>
      </c>
    </row>
    <row r="340" s="48" customFormat="true" ht="12.75" hidden="false" customHeight="false" outlineLevel="0" collapsed="false">
      <c r="A340" s="73" t="n">
        <v>1</v>
      </c>
      <c r="B340" s="78" t="s">
        <v>290</v>
      </c>
      <c r="C340" s="64" t="s">
        <v>59</v>
      </c>
      <c r="D340" s="75" t="n">
        <v>13.81</v>
      </c>
      <c r="E340" s="69"/>
      <c r="F340" s="69"/>
      <c r="G340" s="64" t="n">
        <f aca="false">E340+F340</f>
        <v>0</v>
      </c>
      <c r="H340" s="76" t="n">
        <f aca="false">G340*D340</f>
        <v>0</v>
      </c>
    </row>
    <row r="341" s="48" customFormat="true" ht="12.75" hidden="false" customHeight="false" outlineLevel="0" collapsed="false">
      <c r="A341" s="73" t="n">
        <v>2</v>
      </c>
      <c r="B341" s="78" t="s">
        <v>291</v>
      </c>
      <c r="C341" s="64" t="s">
        <v>59</v>
      </c>
      <c r="D341" s="75" t="n">
        <v>18.13</v>
      </c>
      <c r="E341" s="69"/>
      <c r="F341" s="69"/>
      <c r="G341" s="64" t="n">
        <f aca="false">E341+F341</f>
        <v>0</v>
      </c>
      <c r="H341" s="76" t="n">
        <f aca="false">G341*D341</f>
        <v>0</v>
      </c>
    </row>
    <row r="342" s="48" customFormat="true" ht="12.75" hidden="false" customHeight="false" outlineLevel="0" collapsed="false">
      <c r="A342" s="73" t="n">
        <v>3</v>
      </c>
      <c r="B342" s="78" t="s">
        <v>292</v>
      </c>
      <c r="C342" s="64" t="s">
        <v>59</v>
      </c>
      <c r="D342" s="75" t="n">
        <v>15.9</v>
      </c>
      <c r="E342" s="69"/>
      <c r="F342" s="69"/>
      <c r="G342" s="64" t="n">
        <f aca="false">E342+F342</f>
        <v>0</v>
      </c>
      <c r="H342" s="76" t="n">
        <f aca="false">G342*D342</f>
        <v>0</v>
      </c>
    </row>
    <row r="343" s="48" customFormat="true" ht="12.75" hidden="false" customHeight="false" outlineLevel="0" collapsed="false">
      <c r="A343" s="73" t="n">
        <v>4</v>
      </c>
      <c r="B343" s="78" t="s">
        <v>293</v>
      </c>
      <c r="C343" s="64" t="s">
        <v>59</v>
      </c>
      <c r="D343" s="75" t="n">
        <v>80.48</v>
      </c>
      <c r="E343" s="69"/>
      <c r="F343" s="69"/>
      <c r="G343" s="64" t="n">
        <f aca="false">E343+F343</f>
        <v>0</v>
      </c>
      <c r="H343" s="76" t="n">
        <f aca="false">G343*D343</f>
        <v>0</v>
      </c>
    </row>
    <row r="344" s="48" customFormat="true" ht="25.5" hidden="false" customHeight="false" outlineLevel="0" collapsed="false">
      <c r="A344" s="73" t="n">
        <v>5</v>
      </c>
      <c r="B344" s="78" t="s">
        <v>294</v>
      </c>
      <c r="C344" s="64" t="s">
        <v>59</v>
      </c>
      <c r="D344" s="75" t="n">
        <v>27</v>
      </c>
      <c r="E344" s="69"/>
      <c r="F344" s="69"/>
      <c r="G344" s="64" t="n">
        <f aca="false">E344+F344</f>
        <v>0</v>
      </c>
      <c r="H344" s="76" t="n">
        <f aca="false">G344*D344</f>
        <v>0</v>
      </c>
    </row>
    <row r="345" s="48" customFormat="true" ht="12.75" hidden="false" customHeight="false" outlineLevel="0" collapsed="false">
      <c r="A345" s="73" t="n">
        <v>6</v>
      </c>
      <c r="B345" s="78" t="s">
        <v>295</v>
      </c>
      <c r="C345" s="64" t="s">
        <v>79</v>
      </c>
      <c r="D345" s="75" t="n">
        <v>35</v>
      </c>
      <c r="E345" s="69"/>
      <c r="F345" s="69"/>
      <c r="G345" s="64" t="n">
        <f aca="false">E345+F345</f>
        <v>0</v>
      </c>
      <c r="H345" s="76" t="n">
        <f aca="false">G345*D345</f>
        <v>0</v>
      </c>
    </row>
    <row r="346" s="48" customFormat="true" ht="12.75" hidden="false" customHeight="false" outlineLevel="0" collapsed="false">
      <c r="A346" s="73"/>
      <c r="B346" s="78"/>
      <c r="C346" s="64"/>
      <c r="D346" s="75"/>
      <c r="E346" s="69"/>
      <c r="F346" s="69"/>
      <c r="G346" s="64" t="n">
        <f aca="false">E346+F346</f>
        <v>0</v>
      </c>
      <c r="H346" s="76" t="n">
        <f aca="false">G346*D346</f>
        <v>0</v>
      </c>
    </row>
    <row r="347" customFormat="false" ht="12.75" hidden="false" customHeight="false" outlineLevel="0" collapsed="false">
      <c r="A347" s="77"/>
      <c r="B347" s="78"/>
      <c r="C347" s="64"/>
      <c r="D347" s="75"/>
      <c r="E347" s="64"/>
      <c r="F347" s="64"/>
      <c r="G347" s="60"/>
      <c r="H347" s="62"/>
    </row>
    <row r="348" customFormat="false" ht="12.75" hidden="false" customHeight="false" outlineLevel="0" collapsed="false">
      <c r="A348" s="79"/>
      <c r="B348" s="80" t="s">
        <v>296</v>
      </c>
      <c r="C348" s="81"/>
      <c r="D348" s="82"/>
      <c r="E348" s="83"/>
      <c r="F348" s="83"/>
      <c r="G348" s="83"/>
      <c r="H348" s="84" t="n">
        <v>0</v>
      </c>
    </row>
    <row r="349" customFormat="false" ht="12.75" hidden="false" customHeight="false" outlineLevel="0" collapsed="false">
      <c r="A349" s="85"/>
      <c r="B349" s="86" t="s">
        <v>297</v>
      </c>
      <c r="C349" s="87"/>
      <c r="D349" s="88"/>
      <c r="E349" s="89"/>
      <c r="F349" s="89"/>
      <c r="G349" s="89"/>
      <c r="H349" s="90"/>
    </row>
    <row r="350" customFormat="false" ht="12.75" hidden="false" customHeight="false" outlineLevel="0" collapsed="false">
      <c r="A350" s="91"/>
      <c r="B350" s="92" t="s">
        <v>298</v>
      </c>
      <c r="C350" s="81"/>
      <c r="D350" s="94"/>
      <c r="E350" s="93"/>
      <c r="F350" s="93"/>
      <c r="G350" s="93"/>
      <c r="H350" s="95"/>
    </row>
    <row r="351" customFormat="false" ht="12.75" hidden="false" customHeight="false" outlineLevel="0" collapsed="false">
      <c r="A351" s="58"/>
      <c r="B351" s="59" t="s">
        <v>299</v>
      </c>
      <c r="C351" s="64"/>
      <c r="D351" s="61"/>
      <c r="E351" s="64"/>
      <c r="F351" s="64"/>
      <c r="G351" s="60"/>
      <c r="H351" s="62"/>
    </row>
    <row r="352" customFormat="false" ht="12.75" hidden="false" customHeight="false" outlineLevel="0" collapsed="false">
      <c r="A352" s="58"/>
      <c r="B352" s="60"/>
      <c r="C352" s="64"/>
      <c r="D352" s="61"/>
      <c r="E352" s="64"/>
      <c r="F352" s="64"/>
      <c r="G352" s="60"/>
      <c r="H352" s="62"/>
    </row>
    <row r="353" customFormat="false" ht="12.75" hidden="false" customHeight="false" outlineLevel="0" collapsed="false">
      <c r="A353" s="58" t="n">
        <v>8.1</v>
      </c>
      <c r="B353" s="114" t="s">
        <v>300</v>
      </c>
      <c r="C353" s="64"/>
      <c r="D353" s="61"/>
      <c r="E353" s="64"/>
      <c r="F353" s="64"/>
      <c r="G353" s="60"/>
      <c r="H353" s="62"/>
    </row>
    <row r="354" customFormat="false" ht="38.25" hidden="false" customHeight="false" outlineLevel="0" collapsed="false">
      <c r="A354" s="58"/>
      <c r="B354" s="78" t="s">
        <v>301</v>
      </c>
      <c r="C354" s="64"/>
      <c r="D354" s="61"/>
      <c r="E354" s="64"/>
      <c r="F354" s="64"/>
      <c r="G354" s="60"/>
      <c r="H354" s="62"/>
    </row>
    <row r="355" customFormat="false" ht="18.75" hidden="false" customHeight="true" outlineLevel="0" collapsed="false">
      <c r="A355" s="73" t="n">
        <v>1</v>
      </c>
      <c r="B355" s="78" t="s">
        <v>302</v>
      </c>
      <c r="C355" s="64" t="s">
        <v>59</v>
      </c>
      <c r="D355" s="75" t="n">
        <v>80.08</v>
      </c>
      <c r="E355" s="64"/>
      <c r="F355" s="64"/>
      <c r="G355" s="64" t="n">
        <f aca="false">E355+F355</f>
        <v>0</v>
      </c>
      <c r="H355" s="76" t="n">
        <f aca="false">G355*D355</f>
        <v>0</v>
      </c>
    </row>
    <row r="356" customFormat="false" ht="25.5" hidden="false" customHeight="false" outlineLevel="0" collapsed="false">
      <c r="A356" s="73" t="n">
        <v>1</v>
      </c>
      <c r="B356" s="78" t="s">
        <v>303</v>
      </c>
      <c r="C356" s="64" t="s">
        <v>59</v>
      </c>
      <c r="D356" s="75" t="n">
        <v>22</v>
      </c>
      <c r="E356" s="64"/>
      <c r="F356" s="64"/>
      <c r="G356" s="64" t="n">
        <f aca="false">E356+F356</f>
        <v>0</v>
      </c>
      <c r="H356" s="76" t="n">
        <f aca="false">G356*D356</f>
        <v>0</v>
      </c>
    </row>
    <row r="357" customFormat="false" ht="18.75" hidden="false" customHeight="true" outlineLevel="0" collapsed="false">
      <c r="A357" s="73" t="n">
        <v>2</v>
      </c>
      <c r="B357" s="78" t="s">
        <v>304</v>
      </c>
      <c r="C357" s="64" t="s">
        <v>23</v>
      </c>
      <c r="D357" s="75" t="n">
        <v>1</v>
      </c>
      <c r="E357" s="64"/>
      <c r="F357" s="64"/>
      <c r="G357" s="64" t="n">
        <f aca="false">E357+F357</f>
        <v>0</v>
      </c>
      <c r="H357" s="76" t="n">
        <f aca="false">G357*D357</f>
        <v>0</v>
      </c>
    </row>
    <row r="358" customFormat="false" ht="12.75" hidden="false" customHeight="false" outlineLevel="0" collapsed="false">
      <c r="A358" s="73"/>
      <c r="B358" s="78"/>
      <c r="C358" s="64"/>
      <c r="D358" s="75"/>
      <c r="E358" s="64"/>
      <c r="F358" s="64"/>
      <c r="G358" s="60"/>
      <c r="H358" s="62"/>
    </row>
    <row r="359" customFormat="false" ht="18.75" hidden="false" customHeight="true" outlineLevel="0" collapsed="false">
      <c r="A359" s="58" t="n">
        <v>8.2</v>
      </c>
      <c r="B359" s="114" t="s">
        <v>305</v>
      </c>
      <c r="C359" s="64"/>
      <c r="D359" s="75"/>
      <c r="E359" s="64"/>
      <c r="F359" s="64"/>
      <c r="G359" s="60"/>
      <c r="H359" s="62"/>
    </row>
    <row r="360" customFormat="false" ht="63.75" hidden="false" customHeight="false" outlineLevel="0" collapsed="false">
      <c r="A360" s="73"/>
      <c r="B360" s="78" t="s">
        <v>306</v>
      </c>
      <c r="C360" s="64"/>
      <c r="D360" s="75"/>
      <c r="E360" s="64"/>
      <c r="F360" s="64"/>
      <c r="G360" s="60"/>
      <c r="H360" s="62"/>
    </row>
    <row r="361" customFormat="false" ht="12.75" hidden="false" customHeight="false" outlineLevel="0" collapsed="false">
      <c r="A361" s="77"/>
      <c r="B361" s="146"/>
      <c r="C361" s="64"/>
      <c r="D361" s="75"/>
      <c r="E361" s="64"/>
      <c r="F361" s="64"/>
      <c r="G361" s="60"/>
      <c r="H361" s="62"/>
    </row>
    <row r="362" customFormat="false" ht="18.75" hidden="false" customHeight="true" outlineLevel="0" collapsed="false">
      <c r="A362" s="73" t="n">
        <v>1</v>
      </c>
      <c r="B362" s="78" t="s">
        <v>302</v>
      </c>
      <c r="C362" s="64" t="s">
        <v>59</v>
      </c>
      <c r="D362" s="75" t="n">
        <v>37.9</v>
      </c>
      <c r="E362" s="64"/>
      <c r="F362" s="64"/>
      <c r="G362" s="64" t="n">
        <f aca="false">E362+F362</f>
        <v>0</v>
      </c>
      <c r="H362" s="76" t="n">
        <f aca="false">G362*D362</f>
        <v>0</v>
      </c>
    </row>
    <row r="363" customFormat="false" ht="25.5" hidden="false" customHeight="false" outlineLevel="0" collapsed="false">
      <c r="A363" s="73" t="n">
        <v>2</v>
      </c>
      <c r="B363" s="78" t="s">
        <v>303</v>
      </c>
      <c r="C363" s="64" t="s">
        <v>59</v>
      </c>
      <c r="D363" s="75" t="n">
        <v>13.8</v>
      </c>
      <c r="E363" s="64"/>
      <c r="F363" s="64"/>
      <c r="G363" s="64" t="n">
        <f aca="false">E363+F363</f>
        <v>0</v>
      </c>
      <c r="H363" s="76" t="n">
        <f aca="false">G363*D363</f>
        <v>0</v>
      </c>
    </row>
    <row r="364" customFormat="false" ht="12.75" hidden="false" customHeight="false" outlineLevel="0" collapsed="false">
      <c r="A364" s="77"/>
      <c r="B364" s="78"/>
      <c r="C364" s="64"/>
      <c r="D364" s="75"/>
      <c r="E364" s="64"/>
      <c r="F364" s="64"/>
      <c r="G364" s="60"/>
      <c r="H364" s="62"/>
    </row>
    <row r="365" customFormat="false" ht="12.75" hidden="false" customHeight="false" outlineLevel="0" collapsed="false">
      <c r="A365" s="79"/>
      <c r="B365" s="80" t="s">
        <v>307</v>
      </c>
      <c r="C365" s="81"/>
      <c r="D365" s="82"/>
      <c r="E365" s="83"/>
      <c r="F365" s="83"/>
      <c r="G365" s="83"/>
      <c r="H365" s="161" t="n">
        <v>0</v>
      </c>
    </row>
    <row r="366" customFormat="false" ht="12.75" hidden="false" customHeight="false" outlineLevel="0" collapsed="false">
      <c r="A366" s="85"/>
      <c r="B366" s="86" t="s">
        <v>308</v>
      </c>
      <c r="C366" s="87"/>
      <c r="D366" s="88"/>
      <c r="E366" s="89"/>
      <c r="F366" s="89"/>
      <c r="G366" s="89"/>
      <c r="H366" s="90"/>
    </row>
    <row r="367" customFormat="false" ht="12.75" hidden="false" customHeight="false" outlineLevel="0" collapsed="false">
      <c r="A367" s="79"/>
      <c r="B367" s="92" t="s">
        <v>309</v>
      </c>
      <c r="C367" s="81"/>
      <c r="D367" s="82"/>
      <c r="E367" s="93"/>
      <c r="F367" s="93"/>
      <c r="G367" s="93"/>
      <c r="H367" s="95"/>
    </row>
    <row r="368" customFormat="false" ht="12.75" hidden="false" customHeight="false" outlineLevel="0" collapsed="false">
      <c r="A368" s="66"/>
      <c r="B368" s="59" t="s">
        <v>310</v>
      </c>
      <c r="C368" s="64"/>
      <c r="D368" s="70"/>
      <c r="E368" s="64"/>
      <c r="F368" s="64"/>
      <c r="G368" s="60"/>
      <c r="H368" s="62"/>
    </row>
    <row r="369" customFormat="false" ht="12.75" hidden="false" customHeight="false" outlineLevel="0" collapsed="false">
      <c r="A369" s="66"/>
      <c r="B369" s="59"/>
      <c r="C369" s="64"/>
      <c r="D369" s="70"/>
      <c r="E369" s="64"/>
      <c r="F369" s="64"/>
      <c r="G369" s="60"/>
      <c r="H369" s="62"/>
    </row>
    <row r="370" customFormat="false" ht="12.75" hidden="false" customHeight="false" outlineLevel="0" collapsed="false">
      <c r="A370" s="58" t="n">
        <v>9.1</v>
      </c>
      <c r="B370" s="114" t="s">
        <v>55</v>
      </c>
      <c r="C370" s="64" t="s">
        <v>311</v>
      </c>
      <c r="D370" s="70"/>
      <c r="E370" s="64"/>
      <c r="F370" s="64"/>
      <c r="G370" s="60"/>
      <c r="H370" s="62"/>
    </row>
    <row r="371" customFormat="false" ht="102" hidden="false" customHeight="false" outlineLevel="0" collapsed="false">
      <c r="A371" s="66"/>
      <c r="B371" s="159" t="s">
        <v>312</v>
      </c>
      <c r="C371" s="64"/>
      <c r="D371" s="70"/>
      <c r="E371" s="64"/>
      <c r="F371" s="64"/>
      <c r="G371" s="60"/>
      <c r="H371" s="62"/>
    </row>
    <row r="372" customFormat="false" ht="89.25" hidden="false" customHeight="false" outlineLevel="0" collapsed="false">
      <c r="A372" s="66"/>
      <c r="B372" s="159" t="s">
        <v>313</v>
      </c>
      <c r="C372" s="64"/>
      <c r="D372" s="70"/>
      <c r="E372" s="64"/>
      <c r="F372" s="64"/>
      <c r="G372" s="60"/>
      <c r="H372" s="62"/>
    </row>
    <row r="373" customFormat="false" ht="12.75" hidden="false" customHeight="false" outlineLevel="0" collapsed="false">
      <c r="A373" s="66"/>
      <c r="B373" s="159"/>
      <c r="C373" s="64"/>
      <c r="D373" s="70"/>
      <c r="E373" s="64"/>
      <c r="F373" s="64"/>
      <c r="G373" s="60"/>
      <c r="H373" s="62"/>
    </row>
    <row r="374" customFormat="false" ht="89.25" hidden="false" customHeight="false" outlineLevel="0" collapsed="false">
      <c r="A374" s="66"/>
      <c r="B374" s="159" t="s">
        <v>314</v>
      </c>
      <c r="C374" s="64"/>
      <c r="D374" s="75"/>
      <c r="E374" s="64"/>
      <c r="F374" s="64"/>
      <c r="G374" s="60"/>
      <c r="H374" s="62"/>
    </row>
    <row r="375" customFormat="false" ht="12.75" hidden="false" customHeight="false" outlineLevel="0" collapsed="false">
      <c r="A375" s="66"/>
      <c r="B375" s="78" t="s">
        <v>315</v>
      </c>
      <c r="C375" s="64"/>
      <c r="D375" s="75"/>
      <c r="E375" s="64"/>
      <c r="F375" s="64"/>
      <c r="G375" s="60"/>
      <c r="H375" s="62"/>
    </row>
    <row r="376" s="48" customFormat="true" ht="12.75" hidden="false" customHeight="false" outlineLevel="0" collapsed="false">
      <c r="A376" s="66"/>
      <c r="B376" s="78"/>
      <c r="C376" s="64"/>
      <c r="D376" s="75"/>
      <c r="E376" s="64"/>
      <c r="F376" s="64"/>
      <c r="G376" s="60"/>
      <c r="H376" s="62"/>
    </row>
    <row r="377" s="48" customFormat="true" ht="12.75" hidden="false" customHeight="false" outlineLevel="0" collapsed="false">
      <c r="A377" s="58" t="n">
        <v>9.2</v>
      </c>
      <c r="B377" s="124" t="s">
        <v>316</v>
      </c>
      <c r="C377" s="64"/>
      <c r="D377" s="75"/>
      <c r="E377" s="64"/>
      <c r="F377" s="64"/>
      <c r="G377" s="60"/>
      <c r="H377" s="62"/>
    </row>
    <row r="378" customFormat="false" ht="12.75" hidden="false" customHeight="false" outlineLevel="0" collapsed="false">
      <c r="A378" s="73"/>
      <c r="B378" s="78"/>
      <c r="C378" s="64"/>
      <c r="D378" s="75"/>
      <c r="E378" s="69"/>
      <c r="F378" s="69"/>
      <c r="G378" s="60"/>
      <c r="H378" s="62"/>
    </row>
    <row r="379" customFormat="false" ht="25.5" hidden="false" customHeight="false" outlineLevel="0" collapsed="false">
      <c r="A379" s="73" t="s">
        <v>317</v>
      </c>
      <c r="B379" s="74" t="s">
        <v>318</v>
      </c>
      <c r="C379" s="64"/>
      <c r="D379" s="75"/>
      <c r="E379" s="69"/>
      <c r="F379" s="69"/>
      <c r="G379" s="60"/>
      <c r="H379" s="62"/>
    </row>
    <row r="380" customFormat="false" ht="25.5" hidden="false" customHeight="false" outlineLevel="0" collapsed="false">
      <c r="A380" s="73"/>
      <c r="B380" s="74" t="s">
        <v>319</v>
      </c>
      <c r="C380" s="64"/>
      <c r="D380" s="75"/>
      <c r="E380" s="69"/>
      <c r="F380" s="69"/>
      <c r="G380" s="60"/>
      <c r="H380" s="62"/>
    </row>
    <row r="381" customFormat="false" ht="25.5" hidden="false" customHeight="false" outlineLevel="0" collapsed="false">
      <c r="A381" s="73" t="n">
        <v>1</v>
      </c>
      <c r="B381" s="74" t="s">
        <v>320</v>
      </c>
      <c r="C381" s="64" t="s">
        <v>59</v>
      </c>
      <c r="D381" s="75" t="n">
        <v>620</v>
      </c>
      <c r="E381" s="69"/>
      <c r="F381" s="69"/>
      <c r="G381" s="64" t="n">
        <f aca="false">E381+F381</f>
        <v>0</v>
      </c>
      <c r="H381" s="76" t="n">
        <f aca="false">G381*D381</f>
        <v>0</v>
      </c>
    </row>
    <row r="382" customFormat="false" ht="12.75" hidden="false" customHeight="false" outlineLevel="0" collapsed="false">
      <c r="A382" s="73"/>
      <c r="B382" s="74"/>
      <c r="C382" s="64"/>
      <c r="D382" s="75"/>
      <c r="E382" s="69"/>
      <c r="F382" s="69"/>
      <c r="G382" s="64" t="n">
        <f aca="false">E382+F382</f>
        <v>0</v>
      </c>
      <c r="H382" s="76" t="n">
        <f aca="false">G382*D382</f>
        <v>0</v>
      </c>
    </row>
    <row r="383" s="48" customFormat="true" ht="12.75" hidden="false" customHeight="false" outlineLevel="0" collapsed="false">
      <c r="A383" s="73"/>
      <c r="B383" s="68"/>
      <c r="C383" s="64"/>
      <c r="D383" s="162"/>
      <c r="E383" s="69"/>
      <c r="F383" s="69"/>
      <c r="G383" s="64" t="n">
        <f aca="false">E383+F383</f>
        <v>0</v>
      </c>
      <c r="H383" s="76" t="n">
        <f aca="false">G383*D383</f>
        <v>0</v>
      </c>
    </row>
    <row r="384" s="48" customFormat="true" ht="12.75" hidden="false" customHeight="false" outlineLevel="0" collapsed="false">
      <c r="A384" s="58" t="n">
        <v>9.3</v>
      </c>
      <c r="B384" s="124" t="s">
        <v>321</v>
      </c>
      <c r="C384" s="64"/>
      <c r="D384" s="75"/>
      <c r="E384" s="69"/>
      <c r="F384" s="69"/>
      <c r="G384" s="64" t="n">
        <f aca="false">E384+F384</f>
        <v>0</v>
      </c>
      <c r="H384" s="76" t="n">
        <f aca="false">G384*D384</f>
        <v>0</v>
      </c>
    </row>
    <row r="385" s="48" customFormat="true" ht="25.5" hidden="false" customHeight="false" outlineLevel="0" collapsed="false">
      <c r="A385" s="73" t="s">
        <v>322</v>
      </c>
      <c r="B385" s="78" t="s">
        <v>323</v>
      </c>
      <c r="C385" s="64"/>
      <c r="D385" s="75"/>
      <c r="E385" s="69"/>
      <c r="F385" s="69"/>
      <c r="G385" s="64" t="n">
        <f aca="false">E385+F385</f>
        <v>0</v>
      </c>
      <c r="H385" s="76" t="n">
        <f aca="false">G385*D385</f>
        <v>0</v>
      </c>
    </row>
    <row r="386" s="48" customFormat="true" ht="12.75" hidden="false" customHeight="false" outlineLevel="0" collapsed="false">
      <c r="A386" s="73" t="n">
        <v>1</v>
      </c>
      <c r="B386" s="78" t="s">
        <v>324</v>
      </c>
      <c r="C386" s="64" t="s">
        <v>59</v>
      </c>
      <c r="D386" s="75" t="n">
        <v>103</v>
      </c>
      <c r="E386" s="69"/>
      <c r="F386" s="69"/>
      <c r="G386" s="64" t="n">
        <f aca="false">E386+F386</f>
        <v>0</v>
      </c>
      <c r="H386" s="76" t="n">
        <f aca="false">G386*D386</f>
        <v>0</v>
      </c>
    </row>
    <row r="387" s="48" customFormat="true" ht="12.75" hidden="false" customHeight="false" outlineLevel="0" collapsed="false">
      <c r="A387" s="66"/>
      <c r="B387" s="163"/>
      <c r="C387" s="64"/>
      <c r="D387" s="75"/>
      <c r="E387" s="69"/>
      <c r="F387" s="69"/>
      <c r="G387" s="64" t="n">
        <f aca="false">E387+F387</f>
        <v>0</v>
      </c>
      <c r="H387" s="76" t="n">
        <f aca="false">G387*D387</f>
        <v>0</v>
      </c>
    </row>
    <row r="388" s="48" customFormat="true" ht="12.75" hidden="false" customHeight="false" outlineLevel="0" collapsed="false">
      <c r="A388" s="58" t="n">
        <v>9.4</v>
      </c>
      <c r="B388" s="124" t="s">
        <v>325</v>
      </c>
      <c r="C388" s="64"/>
      <c r="D388" s="75"/>
      <c r="E388" s="69"/>
      <c r="F388" s="69"/>
      <c r="G388" s="64" t="n">
        <f aca="false">E388+F388</f>
        <v>0</v>
      </c>
      <c r="H388" s="76" t="n">
        <f aca="false">G388*D388</f>
        <v>0</v>
      </c>
    </row>
    <row r="389" s="48" customFormat="true" ht="12.75" hidden="false" customHeight="false" outlineLevel="0" collapsed="false">
      <c r="A389" s="73" t="n">
        <v>1</v>
      </c>
      <c r="B389" s="78" t="s">
        <v>326</v>
      </c>
      <c r="C389" s="64" t="s">
        <v>59</v>
      </c>
      <c r="D389" s="75" t="n">
        <v>52</v>
      </c>
      <c r="E389" s="69"/>
      <c r="F389" s="69"/>
      <c r="G389" s="64" t="n">
        <f aca="false">E389+F389</f>
        <v>0</v>
      </c>
      <c r="H389" s="76" t="n">
        <f aca="false">G389*D389</f>
        <v>0</v>
      </c>
    </row>
    <row r="390" customFormat="false" ht="12.75" hidden="false" customHeight="false" outlineLevel="0" collapsed="false">
      <c r="A390" s="77"/>
      <c r="B390" s="78"/>
      <c r="C390" s="64"/>
      <c r="D390" s="75"/>
      <c r="E390" s="64"/>
      <c r="F390" s="64"/>
      <c r="G390" s="60"/>
      <c r="H390" s="62"/>
    </row>
    <row r="391" customFormat="false" ht="12.75" hidden="false" customHeight="false" outlineLevel="0" collapsed="false">
      <c r="A391" s="79"/>
      <c r="B391" s="80" t="s">
        <v>327</v>
      </c>
      <c r="C391" s="81"/>
      <c r="D391" s="82"/>
      <c r="E391" s="83"/>
      <c r="F391" s="83"/>
      <c r="G391" s="83"/>
      <c r="H391" s="164" t="n">
        <v>0</v>
      </c>
    </row>
    <row r="392" customFormat="false" ht="12.75" hidden="false" customHeight="false" outlineLevel="0" collapsed="false">
      <c r="A392" s="85"/>
      <c r="B392" s="86" t="s">
        <v>328</v>
      </c>
      <c r="C392" s="87"/>
      <c r="D392" s="88"/>
      <c r="E392" s="89"/>
      <c r="F392" s="89"/>
      <c r="G392" s="89"/>
      <c r="H392" s="128"/>
    </row>
    <row r="393" customFormat="false" ht="12.75" hidden="false" customHeight="false" outlineLevel="0" collapsed="false">
      <c r="A393" s="79"/>
      <c r="B393" s="92" t="s">
        <v>329</v>
      </c>
      <c r="C393" s="81"/>
      <c r="D393" s="82"/>
      <c r="E393" s="93"/>
      <c r="F393" s="93"/>
      <c r="G393" s="93"/>
      <c r="H393" s="95"/>
    </row>
    <row r="394" customFormat="false" ht="12.75" hidden="false" customHeight="false" outlineLevel="0" collapsed="false">
      <c r="A394" s="66"/>
      <c r="B394" s="59" t="s">
        <v>330</v>
      </c>
      <c r="C394" s="64"/>
      <c r="D394" s="70"/>
      <c r="E394" s="64"/>
      <c r="F394" s="64"/>
      <c r="G394" s="60"/>
      <c r="H394" s="62"/>
    </row>
    <row r="395" customFormat="false" ht="7.5" hidden="false" customHeight="true" outlineLevel="0" collapsed="false">
      <c r="A395" s="66"/>
      <c r="B395" s="99"/>
      <c r="C395" s="64"/>
      <c r="D395" s="70"/>
      <c r="E395" s="64"/>
      <c r="F395" s="64"/>
      <c r="G395" s="60"/>
      <c r="H395" s="62"/>
    </row>
    <row r="396" customFormat="false" ht="12.75" hidden="false" customHeight="false" outlineLevel="0" collapsed="false">
      <c r="A396" s="58" t="n">
        <v>10.1</v>
      </c>
      <c r="B396" s="114" t="s">
        <v>55</v>
      </c>
      <c r="C396" s="64"/>
      <c r="D396" s="70"/>
      <c r="E396" s="64"/>
      <c r="F396" s="64"/>
      <c r="G396" s="60"/>
      <c r="H396" s="62"/>
    </row>
    <row r="397" customFormat="false" ht="25.5" hidden="false" customHeight="false" outlineLevel="0" collapsed="false">
      <c r="A397" s="66"/>
      <c r="B397" s="78" t="s">
        <v>331</v>
      </c>
      <c r="C397" s="64"/>
      <c r="D397" s="75"/>
      <c r="E397" s="64"/>
      <c r="F397" s="64"/>
      <c r="G397" s="60"/>
      <c r="H397" s="62"/>
    </row>
    <row r="398" customFormat="false" ht="30" hidden="false" customHeight="true" outlineLevel="0" collapsed="false">
      <c r="A398" s="66"/>
      <c r="B398" s="78" t="s">
        <v>332</v>
      </c>
      <c r="C398" s="64"/>
      <c r="D398" s="75"/>
      <c r="E398" s="64"/>
      <c r="F398" s="64"/>
      <c r="G398" s="60"/>
      <c r="H398" s="62"/>
    </row>
    <row r="399" customFormat="false" ht="25.5" hidden="false" customHeight="false" outlineLevel="0" collapsed="false">
      <c r="A399" s="66"/>
      <c r="B399" s="78" t="s">
        <v>333</v>
      </c>
      <c r="C399" s="64"/>
      <c r="D399" s="75"/>
      <c r="E399" s="64"/>
      <c r="F399" s="64"/>
      <c r="G399" s="60"/>
      <c r="H399" s="62"/>
    </row>
    <row r="400" s="48" customFormat="true" ht="25.5" hidden="false" customHeight="false" outlineLevel="0" collapsed="false">
      <c r="A400" s="66"/>
      <c r="B400" s="78" t="s">
        <v>334</v>
      </c>
      <c r="C400" s="64"/>
      <c r="D400" s="75"/>
      <c r="E400" s="64"/>
      <c r="F400" s="64"/>
      <c r="G400" s="60"/>
      <c r="H400" s="62"/>
    </row>
    <row r="401" s="48" customFormat="true" ht="12.75" hidden="false" customHeight="false" outlineLevel="0" collapsed="false">
      <c r="A401" s="66"/>
      <c r="B401" s="78" t="s">
        <v>335</v>
      </c>
      <c r="C401" s="64"/>
      <c r="D401" s="75"/>
      <c r="E401" s="64"/>
      <c r="F401" s="64"/>
      <c r="G401" s="60"/>
      <c r="H401" s="62"/>
    </row>
    <row r="402" customFormat="false" ht="12" hidden="false" customHeight="true" outlineLevel="0" collapsed="false">
      <c r="A402" s="66"/>
      <c r="B402" s="78"/>
      <c r="C402" s="64"/>
      <c r="D402" s="75"/>
      <c r="E402" s="69"/>
      <c r="F402" s="69"/>
      <c r="G402" s="60"/>
      <c r="H402" s="62"/>
    </row>
    <row r="403" customFormat="false" ht="12.75" hidden="false" customHeight="false" outlineLevel="0" collapsed="false">
      <c r="A403" s="58" t="n">
        <v>10.2</v>
      </c>
      <c r="B403" s="114" t="s">
        <v>336</v>
      </c>
      <c r="C403" s="64"/>
      <c r="D403" s="75"/>
      <c r="E403" s="69"/>
      <c r="F403" s="69"/>
      <c r="G403" s="60"/>
      <c r="H403" s="62"/>
    </row>
    <row r="404" customFormat="false" ht="114.75" hidden="false" customHeight="false" outlineLevel="0" collapsed="false">
      <c r="A404" s="73" t="n">
        <v>1</v>
      </c>
      <c r="B404" s="78" t="s">
        <v>337</v>
      </c>
      <c r="C404" s="64" t="s">
        <v>253</v>
      </c>
      <c r="D404" s="75" t="n">
        <v>1</v>
      </c>
      <c r="E404" s="69"/>
      <c r="F404" s="69"/>
      <c r="G404" s="64" t="n">
        <f aca="false">E404+F404</f>
        <v>0</v>
      </c>
      <c r="H404" s="76" t="n">
        <f aca="false">G404*D404</f>
        <v>0</v>
      </c>
    </row>
    <row r="405" customFormat="false" ht="12.75" hidden="false" customHeight="false" outlineLevel="0" collapsed="false">
      <c r="A405" s="73"/>
      <c r="B405" s="78"/>
      <c r="C405" s="64"/>
      <c r="D405" s="75"/>
      <c r="E405" s="69"/>
      <c r="F405" s="69"/>
      <c r="G405" s="64" t="n">
        <f aca="false">E405+F405</f>
        <v>0</v>
      </c>
      <c r="H405" s="76" t="n">
        <f aca="false">G405*D405</f>
        <v>0</v>
      </c>
    </row>
    <row r="406" customFormat="false" ht="12.75" hidden="false" customHeight="false" outlineLevel="0" collapsed="false">
      <c r="A406" s="58" t="n">
        <v>10.3</v>
      </c>
      <c r="B406" s="114" t="s">
        <v>338</v>
      </c>
      <c r="C406" s="64"/>
      <c r="D406" s="75"/>
      <c r="E406" s="69"/>
      <c r="F406" s="69"/>
      <c r="G406" s="64" t="n">
        <f aca="false">E406+F406</f>
        <v>0</v>
      </c>
      <c r="H406" s="76" t="n">
        <f aca="false">G406*D406</f>
        <v>0</v>
      </c>
    </row>
    <row r="407" customFormat="false" ht="51" hidden="false" customHeight="false" outlineLevel="0" collapsed="false">
      <c r="A407" s="73" t="n">
        <v>1</v>
      </c>
      <c r="B407" s="78" t="s">
        <v>339</v>
      </c>
      <c r="C407" s="64" t="s">
        <v>253</v>
      </c>
      <c r="D407" s="75" t="n">
        <v>1</v>
      </c>
      <c r="E407" s="69"/>
      <c r="F407" s="69"/>
      <c r="G407" s="64" t="n">
        <f aca="false">E407+F407</f>
        <v>0</v>
      </c>
      <c r="H407" s="76" t="n">
        <f aca="false">G407*D407</f>
        <v>0</v>
      </c>
    </row>
    <row r="408" customFormat="false" ht="9" hidden="false" customHeight="true" outlineLevel="0" collapsed="false">
      <c r="A408" s="73"/>
      <c r="B408" s="78"/>
      <c r="C408" s="64"/>
      <c r="D408" s="75"/>
      <c r="E408" s="69"/>
      <c r="F408" s="69"/>
      <c r="G408" s="64" t="s">
        <v>340</v>
      </c>
      <c r="H408" s="76"/>
    </row>
    <row r="409" s="48" customFormat="true" ht="12.75" hidden="false" customHeight="false" outlineLevel="0" collapsed="false">
      <c r="A409" s="58" t="n">
        <v>10.4</v>
      </c>
      <c r="B409" s="114" t="s">
        <v>341</v>
      </c>
      <c r="C409" s="64"/>
      <c r="D409" s="75"/>
      <c r="E409" s="69"/>
      <c r="F409" s="69"/>
      <c r="G409" s="64" t="n">
        <v>0</v>
      </c>
      <c r="H409" s="76" t="n">
        <v>0</v>
      </c>
    </row>
    <row r="410" s="48" customFormat="true" ht="25.5" hidden="false" customHeight="false" outlineLevel="0" collapsed="false">
      <c r="A410" s="73"/>
      <c r="B410" s="78" t="s">
        <v>342</v>
      </c>
      <c r="C410" s="64"/>
      <c r="D410" s="75"/>
      <c r="E410" s="69"/>
      <c r="F410" s="69"/>
      <c r="G410" s="64" t="n">
        <f aca="false">E410+F410</f>
        <v>0</v>
      </c>
      <c r="H410" s="76" t="n">
        <f aca="false">G410*D410</f>
        <v>0</v>
      </c>
    </row>
    <row r="411" s="48" customFormat="true" ht="12.75" hidden="false" customHeight="false" outlineLevel="0" collapsed="false">
      <c r="A411" s="73" t="n">
        <v>1</v>
      </c>
      <c r="B411" s="78" t="s">
        <v>343</v>
      </c>
      <c r="C411" s="64" t="s">
        <v>344</v>
      </c>
      <c r="D411" s="75" t="n">
        <v>17</v>
      </c>
      <c r="E411" s="69"/>
      <c r="F411" s="69"/>
      <c r="G411" s="64" t="n">
        <f aca="false">E411+F411</f>
        <v>0</v>
      </c>
      <c r="H411" s="76" t="n">
        <f aca="false">G411*D411</f>
        <v>0</v>
      </c>
    </row>
    <row r="412" s="48" customFormat="true" ht="12.75" hidden="false" customHeight="false" outlineLevel="0" collapsed="false">
      <c r="A412" s="73" t="n">
        <v>2</v>
      </c>
      <c r="B412" s="78" t="s">
        <v>345</v>
      </c>
      <c r="C412" s="64" t="s">
        <v>344</v>
      </c>
      <c r="D412" s="75" t="n">
        <v>14</v>
      </c>
      <c r="E412" s="69"/>
      <c r="F412" s="69"/>
      <c r="G412" s="64" t="n">
        <f aca="false">E412+F412</f>
        <v>0</v>
      </c>
      <c r="H412" s="76" t="n">
        <f aca="false">G412*D412</f>
        <v>0</v>
      </c>
    </row>
    <row r="413" s="48" customFormat="true" ht="12.75" hidden="false" customHeight="false" outlineLevel="0" collapsed="false">
      <c r="A413" s="73" t="n">
        <v>3</v>
      </c>
      <c r="B413" s="78" t="s">
        <v>346</v>
      </c>
      <c r="C413" s="64" t="s">
        <v>344</v>
      </c>
      <c r="D413" s="75" t="n">
        <v>1</v>
      </c>
      <c r="E413" s="69"/>
      <c r="F413" s="69"/>
      <c r="G413" s="64" t="n">
        <f aca="false">E413+F413</f>
        <v>0</v>
      </c>
      <c r="H413" s="76" t="n">
        <f aca="false">G413*D413</f>
        <v>0</v>
      </c>
    </row>
    <row r="414" s="48" customFormat="true" ht="12.75" hidden="false" customHeight="false" outlineLevel="0" collapsed="false">
      <c r="A414" s="73" t="n">
        <v>4</v>
      </c>
      <c r="B414" s="78" t="s">
        <v>347</v>
      </c>
      <c r="C414" s="64" t="s">
        <v>344</v>
      </c>
      <c r="D414" s="75" t="n">
        <v>4</v>
      </c>
      <c r="E414" s="69"/>
      <c r="F414" s="69"/>
      <c r="G414" s="64" t="n">
        <f aca="false">E414+F414</f>
        <v>0</v>
      </c>
      <c r="H414" s="76" t="n">
        <f aca="false">G414*D414</f>
        <v>0</v>
      </c>
    </row>
    <row r="415" s="48" customFormat="true" ht="12.75" hidden="false" customHeight="false" outlineLevel="0" collapsed="false">
      <c r="A415" s="73" t="n">
        <v>5</v>
      </c>
      <c r="B415" s="78" t="s">
        <v>348</v>
      </c>
      <c r="C415" s="64" t="s">
        <v>344</v>
      </c>
      <c r="D415" s="75" t="n">
        <v>39</v>
      </c>
      <c r="E415" s="69"/>
      <c r="F415" s="69"/>
      <c r="G415" s="64" t="n">
        <f aca="false">E415+F415</f>
        <v>0</v>
      </c>
      <c r="H415" s="76" t="n">
        <f aca="false">G415*D415</f>
        <v>0</v>
      </c>
    </row>
    <row r="416" s="48" customFormat="true" ht="11.25" hidden="false" customHeight="true" outlineLevel="0" collapsed="false">
      <c r="A416" s="73"/>
      <c r="B416" s="78"/>
      <c r="C416" s="64"/>
      <c r="D416" s="75"/>
      <c r="E416" s="69"/>
      <c r="F416" s="69"/>
      <c r="G416" s="64" t="n">
        <f aca="false">E416+F416</f>
        <v>0</v>
      </c>
      <c r="H416" s="76" t="n">
        <f aca="false">G416*D416</f>
        <v>0</v>
      </c>
    </row>
    <row r="417" customFormat="false" ht="12.75" hidden="false" customHeight="false" outlineLevel="0" collapsed="false">
      <c r="A417" s="58" t="n">
        <v>10.5</v>
      </c>
      <c r="B417" s="114" t="s">
        <v>349</v>
      </c>
      <c r="C417" s="64"/>
      <c r="D417" s="75"/>
      <c r="E417" s="69"/>
      <c r="F417" s="69"/>
      <c r="G417" s="64" t="n">
        <f aca="false">E417+F417</f>
        <v>0</v>
      </c>
      <c r="H417" s="76" t="n">
        <f aca="false">G417*D417</f>
        <v>0</v>
      </c>
    </row>
    <row r="418" customFormat="false" ht="25.5" hidden="false" customHeight="false" outlineLevel="0" collapsed="false">
      <c r="A418" s="73" t="n">
        <v>1</v>
      </c>
      <c r="B418" s="78" t="s">
        <v>350</v>
      </c>
      <c r="C418" s="64" t="s">
        <v>253</v>
      </c>
      <c r="D418" s="75" t="n">
        <v>25</v>
      </c>
      <c r="E418" s="69"/>
      <c r="F418" s="69"/>
      <c r="G418" s="64" t="n">
        <f aca="false">E418+F418</f>
        <v>0</v>
      </c>
      <c r="H418" s="76" t="n">
        <f aca="false">G418*D418</f>
        <v>0</v>
      </c>
    </row>
    <row r="419" customFormat="false" ht="12.75" hidden="false" customHeight="false" outlineLevel="0" collapsed="false">
      <c r="A419" s="73" t="n">
        <v>2</v>
      </c>
      <c r="B419" s="78" t="s">
        <v>351</v>
      </c>
      <c r="C419" s="64" t="s">
        <v>253</v>
      </c>
      <c r="D419" s="75" t="n">
        <v>8</v>
      </c>
      <c r="E419" s="69"/>
      <c r="F419" s="69"/>
      <c r="G419" s="64" t="n">
        <f aca="false">E419+F419</f>
        <v>0</v>
      </c>
      <c r="H419" s="76" t="n">
        <f aca="false">G419*D419</f>
        <v>0</v>
      </c>
    </row>
    <row r="420" customFormat="false" ht="25.5" hidden="false" customHeight="false" outlineLevel="0" collapsed="false">
      <c r="A420" s="73" t="n">
        <v>3</v>
      </c>
      <c r="B420" s="78" t="s">
        <v>352</v>
      </c>
      <c r="C420" s="64" t="s">
        <v>253</v>
      </c>
      <c r="D420" s="75" t="n">
        <v>6</v>
      </c>
      <c r="E420" s="69"/>
      <c r="F420" s="69"/>
      <c r="G420" s="64" t="n">
        <f aca="false">E420+F420</f>
        <v>0</v>
      </c>
      <c r="H420" s="76" t="n">
        <f aca="false">G420*D420</f>
        <v>0</v>
      </c>
    </row>
    <row r="421" customFormat="false" ht="12.75" hidden="false" customHeight="false" outlineLevel="0" collapsed="false">
      <c r="A421" s="73" t="n">
        <v>4</v>
      </c>
      <c r="B421" s="78" t="s">
        <v>353</v>
      </c>
      <c r="C421" s="64" t="s">
        <v>253</v>
      </c>
      <c r="D421" s="75" t="n">
        <v>1</v>
      </c>
      <c r="E421" s="69"/>
      <c r="F421" s="69"/>
      <c r="G421" s="64" t="n">
        <f aca="false">E421+F421</f>
        <v>0</v>
      </c>
      <c r="H421" s="76" t="n">
        <f aca="false">G421*D421</f>
        <v>0</v>
      </c>
    </row>
    <row r="422" customFormat="false" ht="18.75" hidden="false" customHeight="true" outlineLevel="0" collapsed="false">
      <c r="A422" s="73" t="n">
        <v>5</v>
      </c>
      <c r="B422" s="78" t="s">
        <v>354</v>
      </c>
      <c r="C422" s="64" t="s">
        <v>253</v>
      </c>
      <c r="D422" s="75" t="n">
        <v>5</v>
      </c>
      <c r="E422" s="69"/>
      <c r="F422" s="69"/>
      <c r="G422" s="64" t="n">
        <f aca="false">E422+F422</f>
        <v>0</v>
      </c>
      <c r="H422" s="76" t="n">
        <f aca="false">G422*D422</f>
        <v>0</v>
      </c>
    </row>
    <row r="423" s="48" customFormat="true" ht="12.75" hidden="false" customHeight="false" outlineLevel="0" collapsed="false">
      <c r="A423" s="73"/>
      <c r="B423" s="78"/>
      <c r="C423" s="64"/>
      <c r="D423" s="75"/>
      <c r="E423" s="69"/>
      <c r="F423" s="69"/>
      <c r="G423" s="64" t="n">
        <f aca="false">E423+F423</f>
        <v>0</v>
      </c>
      <c r="H423" s="76" t="n">
        <f aca="false">G423*D423</f>
        <v>0</v>
      </c>
    </row>
    <row r="424" s="48" customFormat="true" ht="12.75" hidden="false" customHeight="false" outlineLevel="0" collapsed="false">
      <c r="A424" s="73" t="s">
        <v>311</v>
      </c>
      <c r="B424" s="78"/>
      <c r="C424" s="64"/>
      <c r="D424" s="75" t="s">
        <v>311</v>
      </c>
      <c r="E424" s="69"/>
      <c r="F424" s="69"/>
      <c r="G424" s="64" t="n">
        <v>0</v>
      </c>
      <c r="H424" s="76"/>
    </row>
    <row r="425" s="48" customFormat="true" ht="12.75" hidden="false" customHeight="false" outlineLevel="0" collapsed="false">
      <c r="A425" s="58" t="n">
        <v>10.6</v>
      </c>
      <c r="B425" s="114" t="s">
        <v>355</v>
      </c>
      <c r="C425" s="64"/>
      <c r="D425" s="75"/>
      <c r="E425" s="69"/>
      <c r="F425" s="69"/>
      <c r="G425" s="60"/>
      <c r="H425" s="62"/>
    </row>
    <row r="426" s="48" customFormat="true" ht="12.75" hidden="false" customHeight="false" outlineLevel="0" collapsed="false">
      <c r="A426" s="66"/>
      <c r="B426" s="78" t="s">
        <v>356</v>
      </c>
      <c r="C426" s="64"/>
      <c r="D426" s="75"/>
      <c r="E426" s="69"/>
      <c r="F426" s="69"/>
      <c r="G426" s="60"/>
      <c r="H426" s="62"/>
    </row>
    <row r="427" customFormat="false" ht="12.75" hidden="false" customHeight="false" outlineLevel="0" collapsed="false">
      <c r="A427" s="73" t="n">
        <v>1</v>
      </c>
      <c r="B427" s="78" t="s">
        <v>357</v>
      </c>
      <c r="C427" s="64" t="s">
        <v>253</v>
      </c>
      <c r="D427" s="75" t="n">
        <v>17</v>
      </c>
      <c r="E427" s="69"/>
      <c r="F427" s="69"/>
      <c r="G427" s="64" t="n">
        <f aca="false">E427+F427</f>
        <v>0</v>
      </c>
      <c r="H427" s="76" t="n">
        <f aca="false">G427*D427</f>
        <v>0</v>
      </c>
    </row>
    <row r="428" customFormat="false" ht="16.5" hidden="false" customHeight="true" outlineLevel="0" collapsed="false">
      <c r="A428" s="73" t="n">
        <v>2</v>
      </c>
      <c r="B428" s="78" t="s">
        <v>358</v>
      </c>
      <c r="C428" s="64" t="s">
        <v>253</v>
      </c>
      <c r="D428" s="75" t="n">
        <v>14</v>
      </c>
      <c r="E428" s="69"/>
      <c r="F428" s="69"/>
      <c r="G428" s="64" t="n">
        <f aca="false">E428+F428</f>
        <v>0</v>
      </c>
      <c r="H428" s="76" t="n">
        <f aca="false">G428*D428</f>
        <v>0</v>
      </c>
    </row>
    <row r="429" customFormat="false" ht="16.5" hidden="false" customHeight="true" outlineLevel="0" collapsed="false">
      <c r="A429" s="73" t="n">
        <v>3</v>
      </c>
      <c r="B429" s="78" t="s">
        <v>359</v>
      </c>
      <c r="C429" s="64" t="s">
        <v>253</v>
      </c>
      <c r="D429" s="75" t="n">
        <v>1</v>
      </c>
      <c r="E429" s="69"/>
      <c r="F429" s="69"/>
      <c r="G429" s="64" t="n">
        <f aca="false">E429+F429</f>
        <v>0</v>
      </c>
      <c r="H429" s="76" t="n">
        <f aca="false">G429*D429</f>
        <v>0</v>
      </c>
    </row>
    <row r="430" customFormat="false" ht="16.5" hidden="false" customHeight="true" outlineLevel="0" collapsed="false">
      <c r="A430" s="73" t="n">
        <v>4</v>
      </c>
      <c r="B430" s="78" t="s">
        <v>360</v>
      </c>
      <c r="C430" s="64" t="s">
        <v>253</v>
      </c>
      <c r="D430" s="75" t="n">
        <v>4</v>
      </c>
      <c r="E430" s="69"/>
      <c r="F430" s="69"/>
      <c r="G430" s="64" t="n">
        <f aca="false">E430+F430</f>
        <v>0</v>
      </c>
      <c r="H430" s="76" t="n">
        <f aca="false">G430*D430</f>
        <v>0</v>
      </c>
    </row>
    <row r="431" s="48" customFormat="true" ht="16.5" hidden="false" customHeight="true" outlineLevel="0" collapsed="false">
      <c r="A431" s="73"/>
      <c r="B431" s="115"/>
      <c r="C431" s="64"/>
      <c r="D431" s="75"/>
      <c r="E431" s="69"/>
      <c r="F431" s="69"/>
      <c r="G431" s="64" t="n">
        <f aca="false">E431+F431</f>
        <v>0</v>
      </c>
      <c r="H431" s="76" t="n">
        <f aca="false">G431*D431</f>
        <v>0</v>
      </c>
    </row>
    <row r="432" s="48" customFormat="true" ht="12.75" hidden="false" customHeight="false" outlineLevel="0" collapsed="false">
      <c r="A432" s="58" t="n">
        <v>10.7</v>
      </c>
      <c r="B432" s="114" t="s">
        <v>361</v>
      </c>
      <c r="C432" s="64"/>
      <c r="D432" s="75"/>
      <c r="E432" s="69"/>
      <c r="F432" s="69"/>
      <c r="G432" s="64" t="n">
        <f aca="false">E432+F432</f>
        <v>0</v>
      </c>
      <c r="H432" s="76" t="n">
        <f aca="false">G432*D432</f>
        <v>0</v>
      </c>
    </row>
    <row r="433" s="48" customFormat="true" ht="25.5" hidden="false" customHeight="false" outlineLevel="0" collapsed="false">
      <c r="A433" s="66"/>
      <c r="B433" s="78" t="s">
        <v>362</v>
      </c>
      <c r="C433" s="64"/>
      <c r="D433" s="75"/>
      <c r="E433" s="69"/>
      <c r="F433" s="69"/>
      <c r="G433" s="64" t="n">
        <f aca="false">E433+F433</f>
        <v>0</v>
      </c>
      <c r="H433" s="76" t="n">
        <f aca="false">G433*D433</f>
        <v>0</v>
      </c>
    </row>
    <row r="434" s="48" customFormat="true" ht="12.75" hidden="false" customHeight="false" outlineLevel="0" collapsed="false">
      <c r="A434" s="73"/>
      <c r="B434" s="78"/>
      <c r="C434" s="64"/>
      <c r="D434" s="75"/>
      <c r="E434" s="69"/>
      <c r="F434" s="69"/>
      <c r="G434" s="64" t="n">
        <f aca="false">E434+F434</f>
        <v>0</v>
      </c>
      <c r="H434" s="76" t="n">
        <f aca="false">G434*D434</f>
        <v>0</v>
      </c>
    </row>
    <row r="435" s="48" customFormat="true" ht="12.75" hidden="false" customHeight="false" outlineLevel="0" collapsed="false">
      <c r="A435" s="73" t="n">
        <v>1</v>
      </c>
      <c r="B435" s="78" t="s">
        <v>363</v>
      </c>
      <c r="C435" s="64" t="s">
        <v>253</v>
      </c>
      <c r="D435" s="75" t="n">
        <v>7</v>
      </c>
      <c r="E435" s="69"/>
      <c r="F435" s="69"/>
      <c r="G435" s="64" t="n">
        <f aca="false">E435+F435</f>
        <v>0</v>
      </c>
      <c r="H435" s="76" t="n">
        <f aca="false">G435*D435</f>
        <v>0</v>
      </c>
    </row>
    <row r="436" s="48" customFormat="true" ht="12.75" hidden="false" customHeight="false" outlineLevel="0" collapsed="false">
      <c r="A436" s="73" t="n">
        <v>2</v>
      </c>
      <c r="B436" s="78" t="s">
        <v>364</v>
      </c>
      <c r="C436" s="64" t="s">
        <v>253</v>
      </c>
      <c r="D436" s="75" t="n">
        <v>6</v>
      </c>
      <c r="E436" s="69"/>
      <c r="F436" s="69"/>
      <c r="G436" s="64" t="n">
        <f aca="false">E436+F436</f>
        <v>0</v>
      </c>
      <c r="H436" s="76" t="n">
        <f aca="false">G436*D436</f>
        <v>0</v>
      </c>
    </row>
    <row r="437" s="48" customFormat="true" ht="12.75" hidden="false" customHeight="false" outlineLevel="0" collapsed="false">
      <c r="A437" s="73" t="n">
        <v>3</v>
      </c>
      <c r="B437" s="78" t="s">
        <v>365</v>
      </c>
      <c r="C437" s="64" t="s">
        <v>253</v>
      </c>
      <c r="D437" s="75" t="n">
        <v>3</v>
      </c>
      <c r="E437" s="69"/>
      <c r="F437" s="69"/>
      <c r="G437" s="64" t="n">
        <f aca="false">E437+F437</f>
        <v>0</v>
      </c>
      <c r="H437" s="76" t="n">
        <f aca="false">G437*D437</f>
        <v>0</v>
      </c>
    </row>
    <row r="438" s="48" customFormat="true" ht="12.75" hidden="false" customHeight="false" outlineLevel="0" collapsed="false">
      <c r="A438" s="73" t="n">
        <v>4</v>
      </c>
      <c r="B438" s="78" t="s">
        <v>366</v>
      </c>
      <c r="C438" s="64" t="s">
        <v>253</v>
      </c>
      <c r="D438" s="75" t="n">
        <v>8</v>
      </c>
      <c r="E438" s="69"/>
      <c r="F438" s="69"/>
      <c r="G438" s="64" t="n">
        <f aca="false">E438+F438</f>
        <v>0</v>
      </c>
      <c r="H438" s="76" t="n">
        <f aca="false">G438*D438</f>
        <v>0</v>
      </c>
    </row>
    <row r="439" s="48" customFormat="true" ht="17.1" hidden="false" customHeight="true" outlineLevel="0" collapsed="false">
      <c r="A439" s="73" t="n">
        <v>5</v>
      </c>
      <c r="B439" s="78" t="s">
        <v>367</v>
      </c>
      <c r="C439" s="64" t="s">
        <v>253</v>
      </c>
      <c r="D439" s="75" t="n">
        <v>3</v>
      </c>
      <c r="E439" s="69"/>
      <c r="F439" s="69"/>
      <c r="G439" s="64" t="n">
        <f aca="false">E439+F439</f>
        <v>0</v>
      </c>
      <c r="H439" s="76" t="n">
        <f aca="false">G439*D439</f>
        <v>0</v>
      </c>
    </row>
    <row r="440" s="48" customFormat="true" ht="12.75" hidden="false" customHeight="false" outlineLevel="0" collapsed="false">
      <c r="A440" s="73"/>
      <c r="B440" s="112"/>
      <c r="C440" s="64"/>
      <c r="D440" s="75"/>
      <c r="E440" s="69"/>
      <c r="F440" s="69"/>
      <c r="G440" s="64" t="n">
        <f aca="false">E440+F440</f>
        <v>0</v>
      </c>
      <c r="H440" s="76" t="n">
        <f aca="false">G440*D440</f>
        <v>0</v>
      </c>
    </row>
    <row r="441" s="48" customFormat="true" ht="12.75" hidden="false" customHeight="false" outlineLevel="0" collapsed="false">
      <c r="A441" s="58" t="n">
        <v>10.8</v>
      </c>
      <c r="B441" s="114" t="s">
        <v>368</v>
      </c>
      <c r="C441" s="64"/>
      <c r="D441" s="75"/>
      <c r="E441" s="69"/>
      <c r="F441" s="69"/>
      <c r="G441" s="64"/>
      <c r="H441" s="76"/>
    </row>
    <row r="442" s="48" customFormat="true" ht="25.5" hidden="false" customHeight="false" outlineLevel="0" collapsed="false">
      <c r="A442" s="165"/>
      <c r="B442" s="78" t="s">
        <v>369</v>
      </c>
      <c r="C442" s="64"/>
      <c r="D442" s="75"/>
      <c r="E442" s="69"/>
      <c r="F442" s="69"/>
      <c r="G442" s="64"/>
      <c r="H442" s="76"/>
    </row>
    <row r="443" s="48" customFormat="true" ht="25.5" hidden="false" customHeight="false" outlineLevel="0" collapsed="false">
      <c r="A443" s="73" t="n">
        <v>1</v>
      </c>
      <c r="B443" s="78" t="s">
        <v>370</v>
      </c>
      <c r="C443" s="64" t="s">
        <v>65</v>
      </c>
      <c r="D443" s="75" t="n">
        <v>2</v>
      </c>
      <c r="E443" s="69"/>
      <c r="F443" s="69"/>
      <c r="G443" s="64" t="n">
        <f aca="false">E443+F443</f>
        <v>0</v>
      </c>
      <c r="H443" s="76" t="n">
        <f aca="false">G443*D443</f>
        <v>0</v>
      </c>
    </row>
    <row r="444" s="48" customFormat="true" ht="25.5" hidden="false" customHeight="false" outlineLevel="0" collapsed="false">
      <c r="A444" s="73" t="n">
        <v>2</v>
      </c>
      <c r="B444" s="78" t="s">
        <v>371</v>
      </c>
      <c r="C444" s="64" t="s">
        <v>65</v>
      </c>
      <c r="D444" s="75" t="n">
        <v>10</v>
      </c>
      <c r="E444" s="69"/>
      <c r="F444" s="69"/>
      <c r="G444" s="64" t="n">
        <f aca="false">E444+F444</f>
        <v>0</v>
      </c>
      <c r="H444" s="76" t="n">
        <f aca="false">G444*D444</f>
        <v>0</v>
      </c>
    </row>
    <row r="445" s="48" customFormat="true" ht="25.5" hidden="false" customHeight="false" outlineLevel="0" collapsed="false">
      <c r="A445" s="73" t="n">
        <v>3</v>
      </c>
      <c r="B445" s="78" t="s">
        <v>372</v>
      </c>
      <c r="C445" s="64" t="s">
        <v>23</v>
      </c>
      <c r="D445" s="64" t="n">
        <v>1</v>
      </c>
      <c r="E445" s="69"/>
      <c r="F445" s="69"/>
      <c r="G445" s="64" t="n">
        <f aca="false">E445+F445</f>
        <v>0</v>
      </c>
      <c r="H445" s="76" t="n">
        <f aca="false">G445*D445</f>
        <v>0</v>
      </c>
    </row>
    <row r="446" s="48" customFormat="true" ht="12.75" hidden="false" customHeight="false" outlineLevel="0" collapsed="false">
      <c r="A446" s="73" t="n">
        <v>4</v>
      </c>
      <c r="B446" s="78" t="s">
        <v>373</v>
      </c>
      <c r="C446" s="64" t="s">
        <v>65</v>
      </c>
      <c r="D446" s="64" t="n">
        <v>2</v>
      </c>
      <c r="E446" s="69"/>
      <c r="F446" s="69"/>
      <c r="G446" s="64" t="n">
        <f aca="false">E446+F446</f>
        <v>0</v>
      </c>
      <c r="H446" s="76" t="n">
        <f aca="false">G446*D446</f>
        <v>0</v>
      </c>
    </row>
    <row r="447" s="48" customFormat="true" ht="12.75" hidden="false" customHeight="false" outlineLevel="0" collapsed="false">
      <c r="A447" s="73" t="n">
        <v>5</v>
      </c>
      <c r="B447" s="78" t="s">
        <v>374</v>
      </c>
      <c r="C447" s="64" t="s">
        <v>65</v>
      </c>
      <c r="D447" s="64" t="n">
        <v>12</v>
      </c>
      <c r="E447" s="69"/>
      <c r="F447" s="69"/>
      <c r="G447" s="64" t="n">
        <f aca="false">E447+F447</f>
        <v>0</v>
      </c>
      <c r="H447" s="76" t="n">
        <f aca="false">G447*D447</f>
        <v>0</v>
      </c>
    </row>
    <row r="448" s="48" customFormat="true" ht="25.5" hidden="false" customHeight="false" outlineLevel="0" collapsed="false">
      <c r="A448" s="73" t="n">
        <v>7</v>
      </c>
      <c r="B448" s="78" t="s">
        <v>375</v>
      </c>
      <c r="C448" s="64" t="s">
        <v>65</v>
      </c>
      <c r="D448" s="64" t="n">
        <v>1</v>
      </c>
      <c r="E448" s="69"/>
      <c r="F448" s="69"/>
      <c r="G448" s="64" t="n">
        <f aca="false">E448+F448</f>
        <v>0</v>
      </c>
      <c r="H448" s="76" t="n">
        <f aca="false">G448*D448</f>
        <v>0</v>
      </c>
    </row>
    <row r="449" s="48" customFormat="true" ht="25.5" hidden="false" customHeight="false" outlineLevel="0" collapsed="false">
      <c r="A449" s="73" t="n">
        <v>7</v>
      </c>
      <c r="B449" s="78" t="s">
        <v>376</v>
      </c>
      <c r="C449" s="64" t="s">
        <v>65</v>
      </c>
      <c r="D449" s="64" t="n">
        <v>1</v>
      </c>
      <c r="E449" s="69"/>
      <c r="F449" s="69"/>
      <c r="G449" s="64" t="n">
        <f aca="false">E449+F449</f>
        <v>0</v>
      </c>
      <c r="H449" s="76" t="n">
        <f aca="false">G449*D449</f>
        <v>0</v>
      </c>
    </row>
    <row r="450" s="48" customFormat="true" ht="12.75" hidden="false" customHeight="false" outlineLevel="0" collapsed="false">
      <c r="A450" s="66"/>
      <c r="B450" s="78"/>
      <c r="C450" s="64"/>
      <c r="D450" s="75"/>
      <c r="E450" s="69"/>
      <c r="F450" s="69"/>
      <c r="G450" s="64" t="n">
        <f aca="false">E450+F450</f>
        <v>0</v>
      </c>
      <c r="H450" s="76" t="n">
        <f aca="false">G450*D450</f>
        <v>0</v>
      </c>
    </row>
    <row r="451" s="48" customFormat="true" ht="12.75" hidden="false" customHeight="false" outlineLevel="0" collapsed="false">
      <c r="A451" s="58" t="n">
        <v>10.9</v>
      </c>
      <c r="B451" s="114" t="s">
        <v>377</v>
      </c>
      <c r="C451" s="64"/>
      <c r="D451" s="75"/>
      <c r="E451" s="69"/>
      <c r="F451" s="69"/>
      <c r="G451" s="64" t="n">
        <f aca="false">E451+F451</f>
        <v>0</v>
      </c>
      <c r="H451" s="76" t="n">
        <f aca="false">G451*D451</f>
        <v>0</v>
      </c>
    </row>
    <row r="452" s="48" customFormat="true" ht="38.25" hidden="false" customHeight="false" outlineLevel="0" collapsed="false">
      <c r="A452" s="66"/>
      <c r="B452" s="78" t="s">
        <v>378</v>
      </c>
      <c r="C452" s="64"/>
      <c r="D452" s="75"/>
      <c r="E452" s="69"/>
      <c r="F452" s="69"/>
      <c r="G452" s="64" t="n">
        <f aca="false">E452+F452</f>
        <v>0</v>
      </c>
      <c r="H452" s="76" t="n">
        <f aca="false">G452*D452</f>
        <v>0</v>
      </c>
    </row>
    <row r="453" s="48" customFormat="true" ht="12.75" hidden="false" customHeight="false" outlineLevel="0" collapsed="false">
      <c r="A453" s="73" t="n">
        <v>1</v>
      </c>
      <c r="B453" s="78" t="s">
        <v>379</v>
      </c>
      <c r="C453" s="64" t="s">
        <v>65</v>
      </c>
      <c r="D453" s="75" t="n">
        <v>2</v>
      </c>
      <c r="E453" s="69"/>
      <c r="F453" s="69"/>
      <c r="G453" s="64" t="n">
        <f aca="false">E453+F453</f>
        <v>0</v>
      </c>
      <c r="H453" s="76" t="n">
        <f aca="false">G453*D453</f>
        <v>0</v>
      </c>
    </row>
    <row r="454" s="48" customFormat="true" ht="12.75" hidden="false" customHeight="false" outlineLevel="0" collapsed="false">
      <c r="A454" s="73" t="n">
        <v>2</v>
      </c>
      <c r="B454" s="78" t="s">
        <v>380</v>
      </c>
      <c r="C454" s="64" t="s">
        <v>65</v>
      </c>
      <c r="D454" s="75" t="n">
        <v>5</v>
      </c>
      <c r="E454" s="69"/>
      <c r="F454" s="69"/>
      <c r="G454" s="64" t="n">
        <f aca="false">E454+F454</f>
        <v>0</v>
      </c>
      <c r="H454" s="76" t="n">
        <f aca="false">G454*D454</f>
        <v>0</v>
      </c>
    </row>
    <row r="455" s="48" customFormat="true" ht="25.5" hidden="false" customHeight="false" outlineLevel="0" collapsed="false">
      <c r="A455" s="73" t="n">
        <v>3</v>
      </c>
      <c r="B455" s="78" t="s">
        <v>381</v>
      </c>
      <c r="C455" s="64" t="s">
        <v>65</v>
      </c>
      <c r="D455" s="75" t="n">
        <v>1</v>
      </c>
      <c r="E455" s="69"/>
      <c r="F455" s="69"/>
      <c r="G455" s="64" t="n">
        <f aca="false">E455+F455</f>
        <v>0</v>
      </c>
      <c r="H455" s="76" t="n">
        <f aca="false">G455*D455</f>
        <v>0</v>
      </c>
    </row>
    <row r="456" s="48" customFormat="true" ht="12.75" hidden="false" customHeight="false" outlineLevel="0" collapsed="false">
      <c r="A456" s="73" t="n">
        <v>4</v>
      </c>
      <c r="B456" s="78" t="s">
        <v>382</v>
      </c>
      <c r="C456" s="64" t="s">
        <v>65</v>
      </c>
      <c r="D456" s="64" t="n">
        <v>6</v>
      </c>
      <c r="E456" s="69"/>
      <c r="F456" s="69"/>
      <c r="G456" s="64" t="n">
        <f aca="false">E456+F456</f>
        <v>0</v>
      </c>
      <c r="H456" s="76" t="n">
        <f aca="false">G456*D456</f>
        <v>0</v>
      </c>
    </row>
    <row r="457" s="48" customFormat="true" ht="12.75" hidden="false" customHeight="false" outlineLevel="0" collapsed="false">
      <c r="A457" s="73" t="n">
        <v>5</v>
      </c>
      <c r="B457" s="78" t="s">
        <v>383</v>
      </c>
      <c r="C457" s="64" t="s">
        <v>65</v>
      </c>
      <c r="D457" s="64" t="n">
        <v>3</v>
      </c>
      <c r="E457" s="69"/>
      <c r="F457" s="69"/>
      <c r="G457" s="64" t="n">
        <f aca="false">F457+E457</f>
        <v>0</v>
      </c>
      <c r="H457" s="76" t="n">
        <f aca="false">G457*D457</f>
        <v>0</v>
      </c>
    </row>
    <row r="458" s="48" customFormat="true" ht="12.75" hidden="false" customHeight="false" outlineLevel="0" collapsed="false">
      <c r="A458" s="73" t="n">
        <v>6</v>
      </c>
      <c r="B458" s="78" t="s">
        <v>384</v>
      </c>
      <c r="C458" s="64" t="s">
        <v>65</v>
      </c>
      <c r="D458" s="64" t="n">
        <v>1</v>
      </c>
      <c r="E458" s="69"/>
      <c r="F458" s="69"/>
      <c r="G458" s="64" t="n">
        <f aca="false">E458+F458</f>
        <v>0</v>
      </c>
      <c r="H458" s="76" t="n">
        <f aca="false">G458*D458</f>
        <v>0</v>
      </c>
    </row>
    <row r="459" s="48" customFormat="true" ht="25.5" hidden="false" customHeight="false" outlineLevel="0" collapsed="false">
      <c r="A459" s="73" t="n">
        <v>7</v>
      </c>
      <c r="B459" s="78" t="s">
        <v>385</v>
      </c>
      <c r="C459" s="64" t="s">
        <v>65</v>
      </c>
      <c r="D459" s="64" t="n">
        <v>6</v>
      </c>
      <c r="E459" s="69"/>
      <c r="F459" s="69"/>
      <c r="G459" s="64" t="n">
        <f aca="false">E459+F459</f>
        <v>0</v>
      </c>
      <c r="H459" s="76" t="n">
        <f aca="false">G459*D459</f>
        <v>0</v>
      </c>
    </row>
    <row r="460" s="48" customFormat="true" ht="12.75" hidden="false" customHeight="false" outlineLevel="0" collapsed="false">
      <c r="A460" s="73"/>
      <c r="B460" s="78"/>
      <c r="C460" s="64"/>
      <c r="D460" s="64"/>
      <c r="E460" s="69"/>
      <c r="F460" s="69"/>
      <c r="G460" s="64"/>
      <c r="H460" s="76"/>
    </row>
    <row r="461" s="48" customFormat="true" ht="12.75" hidden="false" customHeight="false" outlineLevel="0" collapsed="false">
      <c r="A461" s="166" t="n">
        <v>10.1</v>
      </c>
      <c r="B461" s="114" t="s">
        <v>386</v>
      </c>
      <c r="C461" s="64"/>
      <c r="D461" s="75"/>
      <c r="E461" s="69"/>
      <c r="F461" s="69"/>
      <c r="G461" s="64" t="n">
        <f aca="false">E461+F461</f>
        <v>0</v>
      </c>
      <c r="H461" s="76" t="n">
        <f aca="false">G461*D461</f>
        <v>0</v>
      </c>
    </row>
    <row r="462" s="48" customFormat="true" ht="25.5" hidden="false" customHeight="false" outlineLevel="0" collapsed="false">
      <c r="A462" s="73"/>
      <c r="B462" s="78" t="s">
        <v>387</v>
      </c>
      <c r="C462" s="64"/>
      <c r="D462" s="75"/>
      <c r="E462" s="69"/>
      <c r="F462" s="69"/>
      <c r="G462" s="64" t="n">
        <f aca="false">E462+F462</f>
        <v>0</v>
      </c>
      <c r="H462" s="76" t="n">
        <f aca="false">G462*D462</f>
        <v>0</v>
      </c>
    </row>
    <row r="463" s="48" customFormat="true" ht="12.75" hidden="false" customHeight="false" outlineLevel="0" collapsed="false">
      <c r="A463" s="73"/>
      <c r="B463" s="78" t="s">
        <v>388</v>
      </c>
      <c r="C463" s="64"/>
      <c r="D463" s="75"/>
      <c r="E463" s="69"/>
      <c r="F463" s="69"/>
      <c r="G463" s="64" t="n">
        <v>0</v>
      </c>
      <c r="H463" s="76" t="n">
        <v>0</v>
      </c>
    </row>
    <row r="464" s="48" customFormat="true" ht="12.75" hidden="false" customHeight="false" outlineLevel="0" collapsed="false">
      <c r="A464" s="73"/>
      <c r="B464" s="78" t="s">
        <v>389</v>
      </c>
      <c r="C464" s="64"/>
      <c r="D464" s="75"/>
      <c r="E464" s="69"/>
      <c r="F464" s="69"/>
      <c r="G464" s="64" t="n">
        <v>0</v>
      </c>
      <c r="H464" s="76" t="n">
        <v>0</v>
      </c>
    </row>
    <row r="465" s="48" customFormat="true" ht="12.75" hidden="false" customHeight="false" outlineLevel="0" collapsed="false">
      <c r="A465" s="73"/>
      <c r="B465" s="78"/>
      <c r="C465" s="64"/>
      <c r="D465" s="75"/>
      <c r="E465" s="69"/>
      <c r="F465" s="69"/>
      <c r="G465" s="64" t="n">
        <f aca="false">E465+F465</f>
        <v>0</v>
      </c>
      <c r="H465" s="76" t="n">
        <f aca="false">G465*D465</f>
        <v>0</v>
      </c>
    </row>
    <row r="466" s="48" customFormat="true" ht="25.5" hidden="false" customHeight="false" outlineLevel="0" collapsed="false">
      <c r="A466" s="73" t="n">
        <v>1</v>
      </c>
      <c r="B466" s="78" t="s">
        <v>390</v>
      </c>
      <c r="C466" s="64" t="s">
        <v>23</v>
      </c>
      <c r="D466" s="75" t="n">
        <v>1</v>
      </c>
      <c r="E466" s="69"/>
      <c r="F466" s="69"/>
      <c r="G466" s="64" t="n">
        <f aca="false">E466+F466</f>
        <v>0</v>
      </c>
      <c r="H466" s="76" t="n">
        <f aca="false">G466*D466</f>
        <v>0</v>
      </c>
    </row>
    <row r="467" s="48" customFormat="true" ht="12.75" hidden="false" customHeight="false" outlineLevel="0" collapsed="false">
      <c r="A467" s="73"/>
      <c r="B467" s="78"/>
      <c r="C467" s="64"/>
      <c r="D467" s="75"/>
      <c r="E467" s="69"/>
      <c r="F467" s="69"/>
      <c r="G467" s="64" t="n">
        <f aca="false">E467+F467</f>
        <v>0</v>
      </c>
      <c r="H467" s="76" t="n">
        <f aca="false">G467*D467</f>
        <v>0</v>
      </c>
    </row>
    <row r="468" s="48" customFormat="true" ht="12.75" hidden="false" customHeight="false" outlineLevel="0" collapsed="false">
      <c r="A468" s="166" t="n">
        <v>10.11</v>
      </c>
      <c r="B468" s="114" t="s">
        <v>391</v>
      </c>
      <c r="C468" s="64"/>
      <c r="D468" s="64"/>
      <c r="E468" s="69"/>
      <c r="F468" s="69"/>
      <c r="G468" s="64" t="n">
        <f aca="false">E468+F468</f>
        <v>0</v>
      </c>
      <c r="H468" s="76" t="n">
        <f aca="false">G468*D468</f>
        <v>0</v>
      </c>
    </row>
    <row r="469" s="48" customFormat="true" ht="63.75" hidden="false" customHeight="false" outlineLevel="0" collapsed="false">
      <c r="A469" s="73" t="n">
        <v>1</v>
      </c>
      <c r="B469" s="78" t="s">
        <v>392</v>
      </c>
      <c r="C469" s="64" t="s">
        <v>23</v>
      </c>
      <c r="D469" s="64" t="n">
        <v>1</v>
      </c>
      <c r="E469" s="69"/>
      <c r="F469" s="69"/>
      <c r="G469" s="64" t="n">
        <f aca="false">E469+F469</f>
        <v>0</v>
      </c>
      <c r="H469" s="76" t="n">
        <f aca="false">G469*D469</f>
        <v>0</v>
      </c>
    </row>
    <row r="470" s="48" customFormat="true" ht="12.75" hidden="false" customHeight="false" outlineLevel="0" collapsed="false">
      <c r="A470" s="73"/>
      <c r="B470" s="78"/>
      <c r="C470" s="64"/>
      <c r="D470" s="64"/>
      <c r="E470" s="69"/>
      <c r="F470" s="69"/>
      <c r="G470" s="64"/>
      <c r="H470" s="76"/>
    </row>
    <row r="471" s="48" customFormat="true" ht="12.75" hidden="false" customHeight="false" outlineLevel="0" collapsed="false">
      <c r="A471" s="166" t="n">
        <v>10.12</v>
      </c>
      <c r="B471" s="167" t="s">
        <v>393</v>
      </c>
      <c r="C471" s="64"/>
      <c r="D471" s="64"/>
      <c r="E471" s="69"/>
      <c r="F471" s="69"/>
      <c r="G471" s="60"/>
      <c r="H471" s="62"/>
    </row>
    <row r="472" s="48" customFormat="true" ht="12.75" hidden="false" customHeight="false" outlineLevel="0" collapsed="false">
      <c r="A472" s="73"/>
      <c r="B472" s="115" t="s">
        <v>394</v>
      </c>
      <c r="C472" s="64"/>
      <c r="D472" s="64"/>
      <c r="E472" s="69"/>
      <c r="F472" s="69"/>
      <c r="G472" s="60"/>
      <c r="H472" s="62"/>
    </row>
    <row r="473" s="48" customFormat="true" ht="12.75" hidden="false" customHeight="false" outlineLevel="0" collapsed="false">
      <c r="A473" s="73"/>
      <c r="B473" s="115" t="s">
        <v>395</v>
      </c>
      <c r="C473" s="64"/>
      <c r="D473" s="64"/>
      <c r="E473" s="69"/>
      <c r="F473" s="69"/>
      <c r="G473" s="60"/>
      <c r="H473" s="62"/>
    </row>
    <row r="474" s="48" customFormat="true" ht="12.75" hidden="false" customHeight="false" outlineLevel="0" collapsed="false">
      <c r="A474" s="73"/>
      <c r="B474" s="115" t="s">
        <v>396</v>
      </c>
      <c r="C474" s="64"/>
      <c r="D474" s="64"/>
      <c r="E474" s="69"/>
      <c r="F474" s="69"/>
      <c r="G474" s="60"/>
      <c r="H474" s="62"/>
    </row>
    <row r="475" s="48" customFormat="true" ht="25.5" hidden="false" customHeight="false" outlineLevel="0" collapsed="false">
      <c r="A475" s="73" t="n">
        <v>1</v>
      </c>
      <c r="B475" s="115" t="s">
        <v>397</v>
      </c>
      <c r="C475" s="64" t="s">
        <v>23</v>
      </c>
      <c r="D475" s="64" t="n">
        <v>1</v>
      </c>
      <c r="E475" s="69"/>
      <c r="F475" s="69"/>
      <c r="G475" s="64" t="n">
        <f aca="false">F475+E475</f>
        <v>0</v>
      </c>
      <c r="H475" s="76" t="n">
        <f aca="false">G475*D475</f>
        <v>0</v>
      </c>
    </row>
    <row r="476" s="48" customFormat="true" ht="12.75" hidden="false" customHeight="false" outlineLevel="0" collapsed="false">
      <c r="A476" s="73"/>
      <c r="B476" s="115"/>
      <c r="C476" s="64"/>
      <c r="D476" s="64"/>
      <c r="E476" s="69"/>
      <c r="F476" s="69"/>
      <c r="G476" s="64"/>
      <c r="H476" s="76"/>
    </row>
    <row r="477" s="48" customFormat="true" ht="12.75" hidden="false" customHeight="false" outlineLevel="0" collapsed="false">
      <c r="A477" s="166" t="n">
        <v>10.12</v>
      </c>
      <c r="B477" s="168" t="s">
        <v>398</v>
      </c>
      <c r="C477" s="169"/>
      <c r="D477" s="102"/>
      <c r="E477" s="121"/>
      <c r="F477" s="121"/>
      <c r="G477" s="170"/>
      <c r="H477" s="171"/>
    </row>
    <row r="478" s="48" customFormat="true" ht="12.75" hidden="false" customHeight="false" outlineLevel="0" collapsed="false">
      <c r="A478" s="73" t="n">
        <v>1</v>
      </c>
      <c r="B478" s="115" t="s">
        <v>399</v>
      </c>
      <c r="C478" s="102" t="s">
        <v>23</v>
      </c>
      <c r="D478" s="102" t="n">
        <v>3</v>
      </c>
      <c r="E478" s="121"/>
      <c r="F478" s="121"/>
      <c r="G478" s="64" t="n">
        <f aca="false">F478+E478</f>
        <v>0</v>
      </c>
      <c r="H478" s="76" t="n">
        <f aca="false">G478*D478</f>
        <v>0</v>
      </c>
    </row>
    <row r="479" s="48" customFormat="true" ht="12.75" hidden="false" customHeight="false" outlineLevel="0" collapsed="false">
      <c r="A479" s="73" t="n">
        <v>2</v>
      </c>
      <c r="B479" s="115" t="s">
        <v>400</v>
      </c>
      <c r="C479" s="102" t="s">
        <v>23</v>
      </c>
      <c r="D479" s="102" t="n">
        <v>3</v>
      </c>
      <c r="E479" s="121"/>
      <c r="F479" s="121"/>
      <c r="G479" s="64" t="n">
        <f aca="false">F479+E479</f>
        <v>0</v>
      </c>
      <c r="H479" s="76" t="n">
        <f aca="false">G479*D479</f>
        <v>0</v>
      </c>
    </row>
    <row r="480" customFormat="false" ht="7.5" hidden="false" customHeight="true" outlineLevel="0" collapsed="false">
      <c r="A480" s="73"/>
      <c r="B480" s="78"/>
      <c r="C480" s="64"/>
      <c r="D480" s="75"/>
      <c r="E480" s="69"/>
      <c r="F480" s="69"/>
      <c r="G480" s="60"/>
      <c r="H480" s="62"/>
    </row>
    <row r="481" customFormat="false" ht="12.75" hidden="false" customHeight="false" outlineLevel="0" collapsed="false">
      <c r="A481" s="79"/>
      <c r="B481" s="80" t="s">
        <v>401</v>
      </c>
      <c r="C481" s="81"/>
      <c r="D481" s="82"/>
      <c r="E481" s="172"/>
      <c r="F481" s="83"/>
      <c r="G481" s="83"/>
      <c r="H481" s="173" t="n">
        <f aca="false">SUM(H396:H475)</f>
        <v>0</v>
      </c>
    </row>
    <row r="482" customFormat="false" ht="12.75" hidden="false" customHeight="false" outlineLevel="0" collapsed="false">
      <c r="A482" s="85"/>
      <c r="B482" s="86" t="s">
        <v>402</v>
      </c>
      <c r="C482" s="87"/>
      <c r="D482" s="88"/>
      <c r="E482" s="174"/>
      <c r="F482" s="175"/>
      <c r="G482" s="175"/>
      <c r="H482" s="176"/>
    </row>
    <row r="483" s="48" customFormat="true" ht="12.75" hidden="false" customHeight="false" outlineLevel="0" collapsed="false">
      <c r="A483" s="58"/>
      <c r="B483" s="63"/>
      <c r="C483" s="60"/>
      <c r="D483" s="97"/>
      <c r="E483" s="177"/>
      <c r="F483" s="177"/>
      <c r="G483" s="177"/>
      <c r="H483" s="178"/>
    </row>
    <row r="484" customFormat="false" ht="12.75" hidden="false" customHeight="false" outlineLevel="0" collapsed="false">
      <c r="A484" s="66"/>
      <c r="B484" s="59" t="s">
        <v>403</v>
      </c>
      <c r="C484" s="64"/>
      <c r="D484" s="70"/>
      <c r="E484" s="177"/>
      <c r="F484" s="177"/>
      <c r="G484" s="177"/>
      <c r="H484" s="178"/>
    </row>
    <row r="485" customFormat="false" ht="12.75" hidden="false" customHeight="false" outlineLevel="0" collapsed="false">
      <c r="A485" s="66"/>
      <c r="B485" s="59" t="s">
        <v>404</v>
      </c>
      <c r="C485" s="64"/>
      <c r="D485" s="70"/>
      <c r="E485" s="177"/>
      <c r="F485" s="177"/>
      <c r="G485" s="177"/>
      <c r="H485" s="178"/>
    </row>
    <row r="486" customFormat="false" ht="12.75" hidden="false" customHeight="false" outlineLevel="0" collapsed="false">
      <c r="A486" s="66"/>
      <c r="B486" s="60"/>
      <c r="C486" s="64"/>
      <c r="D486" s="70"/>
      <c r="E486" s="177"/>
      <c r="F486" s="177"/>
      <c r="G486" s="177"/>
      <c r="H486" s="178"/>
    </row>
    <row r="487" customFormat="false" ht="12.75" hidden="false" customHeight="false" outlineLevel="0" collapsed="false">
      <c r="A487" s="58" t="n">
        <v>11.1</v>
      </c>
      <c r="B487" s="65" t="s">
        <v>405</v>
      </c>
      <c r="C487" s="64"/>
      <c r="D487" s="70"/>
      <c r="E487" s="177"/>
      <c r="F487" s="177"/>
      <c r="G487" s="177"/>
      <c r="H487" s="178"/>
    </row>
    <row r="488" customFormat="false" ht="12.75" hidden="false" customHeight="false" outlineLevel="0" collapsed="false">
      <c r="A488" s="66" t="s">
        <v>406</v>
      </c>
      <c r="B488" s="67" t="s">
        <v>55</v>
      </c>
      <c r="C488" s="64"/>
      <c r="D488" s="70"/>
      <c r="E488" s="177"/>
      <c r="F488" s="177"/>
      <c r="G488" s="177"/>
      <c r="H488" s="178"/>
    </row>
    <row r="489" customFormat="false" ht="63.75" hidden="false" customHeight="false" outlineLevel="0" collapsed="false">
      <c r="A489" s="66"/>
      <c r="B489" s="78" t="s">
        <v>407</v>
      </c>
      <c r="C489" s="64"/>
      <c r="D489" s="75"/>
      <c r="E489" s="177"/>
      <c r="F489" s="177"/>
      <c r="G489" s="177"/>
      <c r="H489" s="178"/>
    </row>
    <row r="490" customFormat="false" ht="25.5" hidden="false" customHeight="false" outlineLevel="0" collapsed="false">
      <c r="A490" s="66"/>
      <c r="B490" s="78" t="s">
        <v>408</v>
      </c>
      <c r="C490" s="64"/>
      <c r="D490" s="75"/>
      <c r="E490" s="177"/>
      <c r="F490" s="177"/>
      <c r="G490" s="177"/>
      <c r="H490" s="178"/>
    </row>
    <row r="491" customFormat="false" ht="12.75" hidden="false" customHeight="false" outlineLevel="0" collapsed="false">
      <c r="A491" s="66"/>
      <c r="B491" s="78" t="s">
        <v>409</v>
      </c>
      <c r="C491" s="64"/>
      <c r="D491" s="75"/>
      <c r="E491" s="177"/>
      <c r="F491" s="177"/>
      <c r="G491" s="177"/>
      <c r="H491" s="178"/>
    </row>
    <row r="492" customFormat="false" ht="12.75" hidden="false" customHeight="false" outlineLevel="0" collapsed="false">
      <c r="A492" s="66"/>
      <c r="B492" s="99"/>
      <c r="C492" s="64"/>
      <c r="D492" s="75"/>
      <c r="E492" s="177"/>
      <c r="F492" s="177"/>
      <c r="G492" s="177"/>
      <c r="H492" s="178"/>
    </row>
    <row r="493" customFormat="false" ht="12.75" hidden="false" customHeight="false" outlineLevel="0" collapsed="false">
      <c r="A493" s="66" t="s">
        <v>410</v>
      </c>
      <c r="B493" s="179" t="s">
        <v>411</v>
      </c>
      <c r="C493" s="64"/>
      <c r="D493" s="75"/>
      <c r="E493" s="177"/>
      <c r="F493" s="177"/>
      <c r="G493" s="177"/>
      <c r="H493" s="178"/>
    </row>
    <row r="494" customFormat="false" ht="25.5" hidden="false" customHeight="false" outlineLevel="0" collapsed="false">
      <c r="A494" s="73" t="n">
        <v>1</v>
      </c>
      <c r="B494" s="78" t="s">
        <v>412</v>
      </c>
      <c r="C494" s="64" t="s">
        <v>23</v>
      </c>
      <c r="D494" s="75" t="n">
        <v>1</v>
      </c>
      <c r="E494" s="177"/>
      <c r="F494" s="177"/>
      <c r="G494" s="64" t="n">
        <f aca="false">E494+F494</f>
        <v>0</v>
      </c>
      <c r="H494" s="76" t="n">
        <f aca="false">G494*D494</f>
        <v>0</v>
      </c>
    </row>
    <row r="495" customFormat="false" ht="12.75" hidden="false" customHeight="false" outlineLevel="0" collapsed="false">
      <c r="A495" s="73"/>
      <c r="B495" s="78"/>
      <c r="C495" s="64"/>
      <c r="D495" s="75"/>
      <c r="E495" s="177"/>
      <c r="F495" s="177"/>
      <c r="G495" s="64" t="n">
        <f aca="false">E495+F495</f>
        <v>0</v>
      </c>
      <c r="H495" s="76" t="n">
        <f aca="false">G495*D495</f>
        <v>0</v>
      </c>
    </row>
    <row r="496" customFormat="false" ht="12.75" hidden="false" customHeight="false" outlineLevel="0" collapsed="false">
      <c r="A496" s="66" t="s">
        <v>413</v>
      </c>
      <c r="B496" s="179" t="s">
        <v>414</v>
      </c>
      <c r="C496" s="64"/>
      <c r="D496" s="75"/>
      <c r="E496" s="177"/>
      <c r="F496" s="177"/>
      <c r="G496" s="64" t="n">
        <f aca="false">E496+F496</f>
        <v>0</v>
      </c>
      <c r="H496" s="76" t="n">
        <f aca="false">G496*D496</f>
        <v>0</v>
      </c>
    </row>
    <row r="497" customFormat="false" ht="25.5" hidden="false" customHeight="false" outlineLevel="0" collapsed="false">
      <c r="A497" s="73" t="n">
        <v>1</v>
      </c>
      <c r="B497" s="78" t="s">
        <v>415</v>
      </c>
      <c r="C497" s="64" t="s">
        <v>23</v>
      </c>
      <c r="D497" s="75" t="n">
        <v>1</v>
      </c>
      <c r="E497" s="177"/>
      <c r="F497" s="177"/>
      <c r="G497" s="64" t="n">
        <f aca="false">E497+F497</f>
        <v>0</v>
      </c>
      <c r="H497" s="76" t="n">
        <f aca="false">G497*D497</f>
        <v>0</v>
      </c>
    </row>
    <row r="498" customFormat="false" ht="12.75" hidden="false" customHeight="false" outlineLevel="0" collapsed="false">
      <c r="A498" s="73"/>
      <c r="B498" s="78"/>
      <c r="C498" s="64"/>
      <c r="D498" s="75"/>
      <c r="E498" s="177"/>
      <c r="F498" s="177"/>
      <c r="G498" s="64" t="n">
        <f aca="false">E498+F498</f>
        <v>0</v>
      </c>
      <c r="H498" s="76" t="n">
        <f aca="false">G498*D498</f>
        <v>0</v>
      </c>
    </row>
    <row r="499" customFormat="false" ht="12.75" hidden="false" customHeight="false" outlineLevel="0" collapsed="false">
      <c r="A499" s="66" t="s">
        <v>416</v>
      </c>
      <c r="B499" s="179" t="s">
        <v>417</v>
      </c>
      <c r="C499" s="64"/>
      <c r="D499" s="75"/>
      <c r="E499" s="177"/>
      <c r="F499" s="177"/>
      <c r="G499" s="64" t="n">
        <f aca="false">E499+F499</f>
        <v>0</v>
      </c>
      <c r="H499" s="76" t="n">
        <f aca="false">G499*D499</f>
        <v>0</v>
      </c>
    </row>
    <row r="500" customFormat="false" ht="25.5" hidden="false" customHeight="false" outlineLevel="0" collapsed="false">
      <c r="A500" s="66"/>
      <c r="B500" s="78" t="s">
        <v>418</v>
      </c>
      <c r="C500" s="64"/>
      <c r="D500" s="75"/>
      <c r="E500" s="177"/>
      <c r="F500" s="177"/>
      <c r="G500" s="64" t="n">
        <f aca="false">E500+F500</f>
        <v>0</v>
      </c>
      <c r="H500" s="76" t="n">
        <f aca="false">G500*D500</f>
        <v>0</v>
      </c>
    </row>
    <row r="501" customFormat="false" ht="12.75" hidden="false" customHeight="false" outlineLevel="0" collapsed="false">
      <c r="A501" s="104" t="n">
        <v>1</v>
      </c>
      <c r="B501" s="112" t="s">
        <v>419</v>
      </c>
      <c r="C501" s="102" t="s">
        <v>253</v>
      </c>
      <c r="D501" s="106" t="n">
        <v>3</v>
      </c>
      <c r="E501" s="177"/>
      <c r="F501" s="177"/>
      <c r="G501" s="64" t="n">
        <f aca="false">E501+F501</f>
        <v>0</v>
      </c>
      <c r="H501" s="76" t="n">
        <f aca="false">G501*D501</f>
        <v>0</v>
      </c>
    </row>
    <row r="502" customFormat="false" ht="12.75" hidden="false" customHeight="false" outlineLevel="0" collapsed="false">
      <c r="A502" s="104" t="n">
        <v>2</v>
      </c>
      <c r="B502" s="112" t="s">
        <v>420</v>
      </c>
      <c r="C502" s="102" t="s">
        <v>253</v>
      </c>
      <c r="D502" s="106" t="n">
        <v>4</v>
      </c>
      <c r="E502" s="177"/>
      <c r="F502" s="177"/>
      <c r="G502" s="64" t="n">
        <f aca="false">E502+F502</f>
        <v>0</v>
      </c>
      <c r="H502" s="76" t="n">
        <f aca="false">G502*D502</f>
        <v>0</v>
      </c>
    </row>
    <row r="503" customFormat="false" ht="12.75" hidden="false" customHeight="false" outlineLevel="0" collapsed="false">
      <c r="A503" s="104" t="n">
        <v>3</v>
      </c>
      <c r="B503" s="112" t="s">
        <v>421</v>
      </c>
      <c r="C503" s="102" t="s">
        <v>253</v>
      </c>
      <c r="D503" s="106" t="n">
        <v>3</v>
      </c>
      <c r="E503" s="177"/>
      <c r="F503" s="177"/>
      <c r="G503" s="64" t="n">
        <f aca="false">E503+F503</f>
        <v>0</v>
      </c>
      <c r="H503" s="76" t="n">
        <f aca="false">G503*D503</f>
        <v>0</v>
      </c>
    </row>
    <row r="504" customFormat="false" ht="12.75" hidden="false" customHeight="false" outlineLevel="0" collapsed="false">
      <c r="A504" s="104" t="n">
        <v>4</v>
      </c>
      <c r="B504" s="112" t="s">
        <v>422</v>
      </c>
      <c r="C504" s="102" t="s">
        <v>253</v>
      </c>
      <c r="D504" s="106" t="n">
        <v>4</v>
      </c>
      <c r="E504" s="177"/>
      <c r="F504" s="177"/>
      <c r="G504" s="64" t="n">
        <f aca="false">E504+F504</f>
        <v>0</v>
      </c>
      <c r="H504" s="76" t="n">
        <f aca="false">G504*D504</f>
        <v>0</v>
      </c>
    </row>
    <row r="505" customFormat="false" ht="12.75" hidden="false" customHeight="false" outlineLevel="0" collapsed="false">
      <c r="A505" s="104" t="n">
        <v>5</v>
      </c>
      <c r="B505" s="112" t="s">
        <v>423</v>
      </c>
      <c r="C505" s="102" t="s">
        <v>253</v>
      </c>
      <c r="D505" s="106" t="n">
        <v>3</v>
      </c>
      <c r="E505" s="177"/>
      <c r="F505" s="177"/>
      <c r="G505" s="64" t="n">
        <f aca="false">E505+F505</f>
        <v>0</v>
      </c>
      <c r="H505" s="76" t="n">
        <f aca="false">G505*D505</f>
        <v>0</v>
      </c>
    </row>
    <row r="506" customFormat="false" ht="12.75" hidden="false" customHeight="false" outlineLevel="0" collapsed="false">
      <c r="A506" s="104" t="n">
        <v>6</v>
      </c>
      <c r="B506" s="112" t="s">
        <v>424</v>
      </c>
      <c r="C506" s="102" t="s">
        <v>253</v>
      </c>
      <c r="D506" s="106" t="n">
        <v>3</v>
      </c>
      <c r="E506" s="177"/>
      <c r="F506" s="177"/>
      <c r="G506" s="64" t="n">
        <f aca="false">E506+F506</f>
        <v>0</v>
      </c>
      <c r="H506" s="76" t="n">
        <f aca="false">G506*D506</f>
        <v>0</v>
      </c>
    </row>
    <row r="507" customFormat="false" ht="12.75" hidden="false" customHeight="false" outlineLevel="0" collapsed="false">
      <c r="A507" s="104" t="n">
        <v>7</v>
      </c>
      <c r="B507" s="112" t="s">
        <v>425</v>
      </c>
      <c r="C507" s="102" t="s">
        <v>253</v>
      </c>
      <c r="D507" s="106" t="n">
        <v>15</v>
      </c>
      <c r="E507" s="177"/>
      <c r="F507" s="177"/>
      <c r="G507" s="64" t="n">
        <f aca="false">E507+F507</f>
        <v>0</v>
      </c>
      <c r="H507" s="76" t="n">
        <f aca="false">G507*D507</f>
        <v>0</v>
      </c>
    </row>
    <row r="508" customFormat="false" ht="12.75" hidden="false" customHeight="false" outlineLevel="0" collapsed="false">
      <c r="A508" s="104" t="n">
        <v>8</v>
      </c>
      <c r="B508" s="112" t="s">
        <v>426</v>
      </c>
      <c r="C508" s="102" t="s">
        <v>253</v>
      </c>
      <c r="D508" s="106" t="n">
        <v>3</v>
      </c>
      <c r="E508" s="177"/>
      <c r="F508" s="177"/>
      <c r="G508" s="64" t="n">
        <f aca="false">E508+F508</f>
        <v>0</v>
      </c>
      <c r="H508" s="76" t="n">
        <f aca="false">G508*D508</f>
        <v>0</v>
      </c>
    </row>
    <row r="509" customFormat="false" ht="12.75" hidden="false" customHeight="false" outlineLevel="0" collapsed="false">
      <c r="A509" s="104" t="n">
        <v>9</v>
      </c>
      <c r="B509" s="112" t="s">
        <v>427</v>
      </c>
      <c r="C509" s="102" t="s">
        <v>253</v>
      </c>
      <c r="D509" s="106" t="n">
        <v>1</v>
      </c>
      <c r="E509" s="177"/>
      <c r="F509" s="177"/>
      <c r="G509" s="64" t="n">
        <f aca="false">E509+F509</f>
        <v>0</v>
      </c>
      <c r="H509" s="76" t="n">
        <f aca="false">G509*D509</f>
        <v>0</v>
      </c>
    </row>
    <row r="510" customFormat="false" ht="12.75" hidden="false" customHeight="false" outlineLevel="0" collapsed="false">
      <c r="A510" s="104" t="n">
        <v>9</v>
      </c>
      <c r="B510" s="112" t="s">
        <v>428</v>
      </c>
      <c r="C510" s="102" t="s">
        <v>253</v>
      </c>
      <c r="D510" s="106" t="n">
        <v>1</v>
      </c>
      <c r="E510" s="177"/>
      <c r="F510" s="177"/>
      <c r="G510" s="64" t="n">
        <f aca="false">E510+F510</f>
        <v>0</v>
      </c>
      <c r="H510" s="76" t="n">
        <f aca="false">G510*D510</f>
        <v>0</v>
      </c>
    </row>
    <row r="511" customFormat="false" ht="12.75" hidden="false" customHeight="false" outlineLevel="0" collapsed="false">
      <c r="A511" s="66"/>
      <c r="B511" s="78"/>
      <c r="C511" s="64"/>
      <c r="D511" s="75"/>
      <c r="E511" s="177"/>
      <c r="F511" s="177"/>
      <c r="G511" s="64" t="n">
        <f aca="false">E511+F511</f>
        <v>0</v>
      </c>
      <c r="H511" s="76" t="n">
        <f aca="false">G511*D511</f>
        <v>0</v>
      </c>
    </row>
    <row r="512" customFormat="false" ht="12.75" hidden="false" customHeight="false" outlineLevel="0" collapsed="false">
      <c r="A512" s="58" t="n">
        <v>11.2</v>
      </c>
      <c r="B512" s="114" t="s">
        <v>429</v>
      </c>
      <c r="C512" s="64"/>
      <c r="D512" s="75"/>
      <c r="E512" s="177"/>
      <c r="F512" s="177"/>
      <c r="G512" s="64" t="n">
        <f aca="false">E512+F512</f>
        <v>0</v>
      </c>
      <c r="H512" s="76" t="n">
        <f aca="false">G512*D512</f>
        <v>0</v>
      </c>
    </row>
    <row r="513" customFormat="false" ht="12.75" hidden="false" customHeight="false" outlineLevel="0" collapsed="false">
      <c r="A513" s="66" t="s">
        <v>430</v>
      </c>
      <c r="B513" s="179" t="s">
        <v>55</v>
      </c>
      <c r="C513" s="64"/>
      <c r="D513" s="75"/>
      <c r="E513" s="177"/>
      <c r="F513" s="177"/>
      <c r="G513" s="64" t="n">
        <f aca="false">E513+F513</f>
        <v>0</v>
      </c>
      <c r="H513" s="76" t="n">
        <f aca="false">G513*D513</f>
        <v>0</v>
      </c>
    </row>
    <row r="514" customFormat="false" ht="38.25" hidden="false" customHeight="false" outlineLevel="0" collapsed="false">
      <c r="A514" s="66"/>
      <c r="B514" s="78" t="s">
        <v>431</v>
      </c>
      <c r="C514" s="64"/>
      <c r="D514" s="75"/>
      <c r="E514" s="177"/>
      <c r="F514" s="177"/>
      <c r="G514" s="64" t="n">
        <f aca="false">E514+F514</f>
        <v>0</v>
      </c>
      <c r="H514" s="76" t="n">
        <f aca="false">G514*D514</f>
        <v>0</v>
      </c>
    </row>
    <row r="515" customFormat="false" ht="12.75" hidden="false" customHeight="false" outlineLevel="0" collapsed="false">
      <c r="A515" s="66"/>
      <c r="B515" s="78" t="s">
        <v>432</v>
      </c>
      <c r="C515" s="64"/>
      <c r="D515" s="75"/>
      <c r="E515" s="177"/>
      <c r="F515" s="177"/>
      <c r="G515" s="64" t="n">
        <f aca="false">E515+F515</f>
        <v>0</v>
      </c>
      <c r="H515" s="76" t="n">
        <f aca="false">G515*D515</f>
        <v>0</v>
      </c>
    </row>
    <row r="516" customFormat="false" ht="25.5" hidden="false" customHeight="false" outlineLevel="0" collapsed="false">
      <c r="A516" s="73" t="n">
        <v>1</v>
      </c>
      <c r="B516" s="180" t="s">
        <v>433</v>
      </c>
      <c r="C516" s="64" t="s">
        <v>23</v>
      </c>
      <c r="D516" s="75" t="n">
        <v>3</v>
      </c>
      <c r="E516" s="177"/>
      <c r="F516" s="177"/>
      <c r="G516" s="64" t="n">
        <f aca="false">E516+F516</f>
        <v>0</v>
      </c>
      <c r="H516" s="76" t="n">
        <f aca="false">G516*D516</f>
        <v>0</v>
      </c>
    </row>
    <row r="517" customFormat="false" ht="12.75" hidden="false" customHeight="false" outlineLevel="0" collapsed="false">
      <c r="A517" s="73"/>
      <c r="B517" s="181"/>
      <c r="C517" s="60"/>
      <c r="D517" s="97"/>
      <c r="E517" s="177"/>
      <c r="F517" s="177"/>
      <c r="G517" s="64" t="n">
        <f aca="false">E517+F517</f>
        <v>0</v>
      </c>
      <c r="H517" s="76" t="n">
        <f aca="false">G517*D517</f>
        <v>0</v>
      </c>
    </row>
    <row r="518" customFormat="false" ht="12.75" hidden="false" customHeight="false" outlineLevel="0" collapsed="false">
      <c r="A518" s="58" t="n">
        <v>11.3</v>
      </c>
      <c r="B518" s="114" t="s">
        <v>434</v>
      </c>
      <c r="C518" s="64"/>
      <c r="D518" s="75"/>
      <c r="E518" s="177"/>
      <c r="F518" s="177"/>
      <c r="G518" s="64" t="n">
        <f aca="false">E518+F518</f>
        <v>0</v>
      </c>
      <c r="H518" s="76" t="n">
        <f aca="false">G518*D518</f>
        <v>0</v>
      </c>
    </row>
    <row r="519" customFormat="false" ht="12.75" hidden="false" customHeight="false" outlineLevel="0" collapsed="false">
      <c r="A519" s="73"/>
      <c r="B519" s="78"/>
      <c r="C519" s="64"/>
      <c r="D519" s="75"/>
      <c r="E519" s="177"/>
      <c r="F519" s="177"/>
      <c r="G519" s="64" t="n">
        <f aca="false">E519+F519</f>
        <v>0</v>
      </c>
      <c r="H519" s="76" t="n">
        <f aca="false">G519*D519</f>
        <v>0</v>
      </c>
    </row>
    <row r="520" customFormat="false" ht="25.5" hidden="false" customHeight="false" outlineLevel="0" collapsed="false">
      <c r="A520" s="73" t="n">
        <v>1</v>
      </c>
      <c r="B520" s="78" t="s">
        <v>435</v>
      </c>
      <c r="C520" s="64" t="s">
        <v>23</v>
      </c>
      <c r="D520" s="75" t="n">
        <v>1</v>
      </c>
      <c r="E520" s="177"/>
      <c r="F520" s="177"/>
      <c r="G520" s="64" t="n">
        <f aca="false">E520+F520</f>
        <v>0</v>
      </c>
      <c r="H520" s="76" t="n">
        <f aca="false">G520*D520</f>
        <v>0</v>
      </c>
    </row>
    <row r="521" customFormat="false" ht="38.25" hidden="false" customHeight="false" outlineLevel="0" collapsed="false">
      <c r="A521" s="73" t="n">
        <v>2</v>
      </c>
      <c r="B521" s="78" t="s">
        <v>436</v>
      </c>
      <c r="C521" s="64" t="s">
        <v>23</v>
      </c>
      <c r="D521" s="75" t="n">
        <v>1</v>
      </c>
      <c r="E521" s="177"/>
      <c r="F521" s="177"/>
      <c r="G521" s="64" t="n">
        <f aca="false">E521+F521</f>
        <v>0</v>
      </c>
      <c r="H521" s="76" t="n">
        <f aca="false">G521*D521</f>
        <v>0</v>
      </c>
    </row>
    <row r="522" customFormat="false" ht="38.25" hidden="false" customHeight="false" outlineLevel="0" collapsed="false">
      <c r="A522" s="73" t="n">
        <v>3</v>
      </c>
      <c r="B522" s="78" t="s">
        <v>436</v>
      </c>
      <c r="C522" s="64" t="s">
        <v>23</v>
      </c>
      <c r="D522" s="75" t="n">
        <v>1</v>
      </c>
      <c r="E522" s="177"/>
      <c r="F522" s="177"/>
      <c r="G522" s="64" t="n">
        <f aca="false">E522+F522</f>
        <v>0</v>
      </c>
      <c r="H522" s="76" t="n">
        <f aca="false">G522*D522</f>
        <v>0</v>
      </c>
    </row>
    <row r="523" customFormat="false" ht="12.75" hidden="false" customHeight="false" outlineLevel="0" collapsed="false">
      <c r="A523" s="73"/>
      <c r="B523" s="78"/>
      <c r="C523" s="64"/>
      <c r="D523" s="75"/>
      <c r="E523" s="177"/>
      <c r="F523" s="177"/>
      <c r="G523" s="64" t="n">
        <f aca="false">E523+F523</f>
        <v>0</v>
      </c>
      <c r="H523" s="76" t="n">
        <f aca="false">G523*D523</f>
        <v>0</v>
      </c>
    </row>
    <row r="524" customFormat="false" ht="12.75" hidden="false" customHeight="false" outlineLevel="0" collapsed="false">
      <c r="A524" s="73"/>
      <c r="B524" s="78"/>
      <c r="C524" s="64"/>
      <c r="D524" s="75"/>
      <c r="E524" s="177"/>
      <c r="F524" s="177"/>
      <c r="G524" s="64" t="n">
        <f aca="false">E524+F524</f>
        <v>0</v>
      </c>
      <c r="H524" s="76" t="n">
        <f aca="false">G524*D524</f>
        <v>0</v>
      </c>
    </row>
    <row r="525" customFormat="false" ht="12.75" hidden="false" customHeight="false" outlineLevel="0" collapsed="false">
      <c r="A525" s="73"/>
      <c r="B525" s="78"/>
      <c r="C525" s="64"/>
      <c r="D525" s="75"/>
      <c r="E525" s="177"/>
      <c r="F525" s="177"/>
      <c r="G525" s="64" t="n">
        <f aca="false">E525+F525</f>
        <v>0</v>
      </c>
      <c r="H525" s="76" t="n">
        <f aca="false">G525*D525</f>
        <v>0</v>
      </c>
    </row>
    <row r="526" customFormat="false" ht="12.75" hidden="false" customHeight="false" outlineLevel="0" collapsed="false">
      <c r="A526" s="73"/>
      <c r="B526" s="78"/>
      <c r="C526" s="64"/>
      <c r="D526" s="75"/>
      <c r="E526" s="177"/>
      <c r="F526" s="177"/>
      <c r="G526" s="64" t="n">
        <f aca="false">E526+F526</f>
        <v>0</v>
      </c>
      <c r="H526" s="76" t="n">
        <f aca="false">G526*D526</f>
        <v>0</v>
      </c>
    </row>
    <row r="527" customFormat="false" ht="12.75" hidden="false" customHeight="false" outlineLevel="0" collapsed="false">
      <c r="A527" s="73"/>
      <c r="B527" s="78"/>
      <c r="C527" s="64"/>
      <c r="D527" s="75"/>
      <c r="E527" s="177"/>
      <c r="F527" s="177"/>
      <c r="G527" s="64" t="n">
        <f aca="false">E527+F527</f>
        <v>0</v>
      </c>
      <c r="H527" s="76" t="n">
        <f aca="false">G527*D527</f>
        <v>0</v>
      </c>
    </row>
    <row r="528" customFormat="false" ht="12.75" hidden="false" customHeight="false" outlineLevel="0" collapsed="false">
      <c r="A528" s="73"/>
      <c r="B528" s="78"/>
      <c r="C528" s="64"/>
      <c r="D528" s="75"/>
      <c r="E528" s="177"/>
      <c r="F528" s="177"/>
      <c r="G528" s="64" t="n">
        <f aca="false">E528+F528</f>
        <v>0</v>
      </c>
      <c r="H528" s="76" t="n">
        <f aca="false">G528*D528</f>
        <v>0</v>
      </c>
    </row>
    <row r="529" customFormat="false" ht="12.75" hidden="false" customHeight="false" outlineLevel="0" collapsed="false">
      <c r="A529" s="73"/>
      <c r="B529" s="78"/>
      <c r="C529" s="64"/>
      <c r="D529" s="75"/>
      <c r="E529" s="177"/>
      <c r="F529" s="177"/>
      <c r="G529" s="64" t="n">
        <f aca="false">E529+F529</f>
        <v>0</v>
      </c>
      <c r="H529" s="76" t="n">
        <f aca="false">G529*D529</f>
        <v>0</v>
      </c>
    </row>
    <row r="530" customFormat="false" ht="12.75" hidden="false" customHeight="false" outlineLevel="0" collapsed="false">
      <c r="A530" s="73"/>
      <c r="B530" s="78"/>
      <c r="C530" s="64"/>
      <c r="D530" s="75"/>
      <c r="E530" s="177"/>
      <c r="F530" s="177"/>
      <c r="G530" s="64" t="n">
        <f aca="false">E530+F530</f>
        <v>0</v>
      </c>
      <c r="H530" s="76" t="n">
        <f aca="false">G530*D530</f>
        <v>0</v>
      </c>
    </row>
    <row r="531" customFormat="false" ht="12.75" hidden="false" customHeight="false" outlineLevel="0" collapsed="false">
      <c r="A531" s="73"/>
      <c r="B531" s="78"/>
      <c r="C531" s="64"/>
      <c r="D531" s="75"/>
      <c r="E531" s="177"/>
      <c r="F531" s="177"/>
      <c r="G531" s="64" t="n">
        <f aca="false">E531+F531</f>
        <v>0</v>
      </c>
      <c r="H531" s="76" t="n">
        <f aca="false">G531*D531</f>
        <v>0</v>
      </c>
    </row>
    <row r="532" customFormat="false" ht="12.75" hidden="false" customHeight="false" outlineLevel="0" collapsed="false">
      <c r="A532" s="100"/>
      <c r="B532" s="111"/>
      <c r="C532" s="102"/>
      <c r="D532" s="106"/>
      <c r="E532" s="177"/>
      <c r="F532" s="177"/>
      <c r="G532" s="64" t="n">
        <f aca="false">E532+F532</f>
        <v>0</v>
      </c>
      <c r="H532" s="76" t="n">
        <f aca="false">G532*D532</f>
        <v>0</v>
      </c>
    </row>
    <row r="533" customFormat="false" ht="12.75" hidden="false" customHeight="false" outlineLevel="0" collapsed="false">
      <c r="A533" s="104"/>
      <c r="B533" s="112"/>
      <c r="C533" s="102"/>
      <c r="D533" s="106"/>
      <c r="E533" s="177"/>
      <c r="F533" s="177"/>
      <c r="G533" s="64" t="n">
        <f aca="false">E533+F533</f>
        <v>0</v>
      </c>
      <c r="H533" s="76" t="n">
        <f aca="false">G533*D533</f>
        <v>0</v>
      </c>
    </row>
    <row r="534" customFormat="false" ht="12.75" hidden="false" customHeight="false" outlineLevel="0" collapsed="false">
      <c r="A534" s="73"/>
      <c r="B534" s="78"/>
      <c r="C534" s="64"/>
      <c r="D534" s="75"/>
      <c r="E534" s="177"/>
      <c r="F534" s="177"/>
      <c r="G534" s="64" t="n">
        <f aca="false">E534+F534</f>
        <v>0</v>
      </c>
      <c r="H534" s="76" t="n">
        <f aca="false">G534*D534</f>
        <v>0</v>
      </c>
    </row>
    <row r="535" customFormat="false" ht="12.75" hidden="false" customHeight="false" outlineLevel="0" collapsed="false">
      <c r="A535" s="73"/>
      <c r="B535" s="78"/>
      <c r="C535" s="64"/>
      <c r="D535" s="75"/>
      <c r="E535" s="177"/>
      <c r="F535" s="177"/>
      <c r="G535" s="64" t="n">
        <f aca="false">E535+F535</f>
        <v>0</v>
      </c>
      <c r="H535" s="76" t="n">
        <f aca="false">G535*D535</f>
        <v>0</v>
      </c>
    </row>
    <row r="536" customFormat="false" ht="12.75" hidden="false" customHeight="false" outlineLevel="0" collapsed="false">
      <c r="A536" s="58"/>
      <c r="B536" s="63"/>
      <c r="C536" s="60"/>
      <c r="D536" s="97"/>
      <c r="E536" s="177"/>
      <c r="F536" s="177"/>
      <c r="G536" s="177"/>
      <c r="H536" s="178"/>
    </row>
    <row r="537" customFormat="false" ht="12.75" hidden="false" customHeight="false" outlineLevel="0" collapsed="false">
      <c r="A537" s="182"/>
      <c r="B537" s="183" t="s">
        <v>437</v>
      </c>
      <c r="C537" s="184"/>
      <c r="D537" s="185"/>
      <c r="E537" s="186"/>
      <c r="F537" s="186"/>
      <c r="G537" s="186"/>
      <c r="H537" s="186" t="n">
        <f aca="false">SUM(H494:H535)</f>
        <v>0</v>
      </c>
    </row>
    <row r="538" customFormat="false" ht="12.75" hidden="false" customHeight="false" outlineLevel="0" collapsed="false">
      <c r="A538" s="85"/>
      <c r="B538" s="86" t="s">
        <v>438</v>
      </c>
      <c r="C538" s="87"/>
      <c r="D538" s="88"/>
      <c r="E538" s="89"/>
      <c r="F538" s="89"/>
      <c r="G538" s="89"/>
      <c r="H538" s="89"/>
    </row>
    <row r="539" customFormat="false" ht="12.75" hidden="false" customHeight="false" outlineLevel="0" collapsed="false">
      <c r="A539" s="79"/>
      <c r="B539" s="187"/>
      <c r="C539" s="81"/>
      <c r="D539" s="82"/>
      <c r="E539" s="121"/>
      <c r="F539" s="121"/>
      <c r="G539" s="170"/>
      <c r="H539" s="171"/>
    </row>
    <row r="540" customFormat="false" ht="12.75" hidden="false" customHeight="false" outlineLevel="0" collapsed="false">
      <c r="A540" s="66"/>
      <c r="B540" s="59" t="s">
        <v>439</v>
      </c>
      <c r="C540" s="64"/>
      <c r="D540" s="70"/>
      <c r="E540" s="121"/>
      <c r="F540" s="121"/>
      <c r="G540" s="170"/>
      <c r="H540" s="171"/>
    </row>
    <row r="541" customFormat="false" ht="12.75" hidden="false" customHeight="false" outlineLevel="0" collapsed="false">
      <c r="A541" s="66"/>
      <c r="B541" s="59" t="s">
        <v>440</v>
      </c>
      <c r="C541" s="64"/>
      <c r="D541" s="70"/>
      <c r="E541" s="121"/>
      <c r="F541" s="121"/>
      <c r="G541" s="170"/>
      <c r="H541" s="171"/>
    </row>
    <row r="542" customFormat="false" ht="12.75" hidden="false" customHeight="false" outlineLevel="0" collapsed="false">
      <c r="A542" s="66"/>
      <c r="B542" s="99"/>
      <c r="C542" s="64"/>
      <c r="D542" s="70"/>
      <c r="E542" s="121"/>
      <c r="F542" s="121"/>
      <c r="G542" s="170"/>
      <c r="H542" s="171"/>
    </row>
    <row r="543" customFormat="false" ht="12.75" hidden="false" customHeight="false" outlineLevel="0" collapsed="false">
      <c r="A543" s="58" t="n">
        <v>12.1</v>
      </c>
      <c r="B543" s="114" t="s">
        <v>55</v>
      </c>
      <c r="C543" s="64"/>
      <c r="D543" s="69"/>
      <c r="E543" s="121"/>
      <c r="F543" s="121"/>
      <c r="G543" s="170"/>
      <c r="H543" s="171"/>
    </row>
    <row r="544" customFormat="false" ht="25.5" hidden="false" customHeight="false" outlineLevel="0" collapsed="false">
      <c r="A544" s="58"/>
      <c r="B544" s="115" t="s">
        <v>441</v>
      </c>
      <c r="C544" s="64"/>
      <c r="D544" s="69"/>
      <c r="E544" s="121"/>
      <c r="F544" s="121"/>
      <c r="G544" s="170"/>
      <c r="H544" s="171"/>
    </row>
    <row r="545" customFormat="false" ht="12.75" hidden="false" customHeight="false" outlineLevel="0" collapsed="false">
      <c r="A545" s="58"/>
      <c r="B545" s="115" t="s">
        <v>442</v>
      </c>
      <c r="C545" s="64"/>
      <c r="D545" s="69"/>
      <c r="E545" s="121"/>
      <c r="F545" s="121"/>
      <c r="G545" s="170"/>
      <c r="H545" s="171"/>
    </row>
    <row r="546" customFormat="false" ht="25.5" hidden="false" customHeight="false" outlineLevel="0" collapsed="false">
      <c r="A546" s="58"/>
      <c r="B546" s="78" t="s">
        <v>443</v>
      </c>
      <c r="C546" s="64"/>
      <c r="D546" s="69"/>
      <c r="E546" s="121"/>
      <c r="F546" s="121"/>
      <c r="G546" s="170"/>
      <c r="H546" s="171"/>
    </row>
    <row r="547" customFormat="false" ht="12.75" hidden="false" customHeight="false" outlineLevel="0" collapsed="false">
      <c r="A547" s="58"/>
      <c r="B547" s="78" t="s">
        <v>444</v>
      </c>
      <c r="C547" s="64"/>
      <c r="D547" s="69"/>
      <c r="E547" s="121"/>
      <c r="F547" s="121"/>
      <c r="G547" s="170"/>
      <c r="H547" s="171"/>
    </row>
    <row r="548" customFormat="false" ht="12.75" hidden="false" customHeight="false" outlineLevel="0" collapsed="false">
      <c r="A548" s="66"/>
      <c r="B548" s="99"/>
      <c r="C548" s="64"/>
      <c r="D548" s="70"/>
      <c r="E548" s="121"/>
      <c r="F548" s="121"/>
      <c r="G548" s="170"/>
      <c r="H548" s="171"/>
    </row>
    <row r="549" customFormat="false" ht="12.75" hidden="false" customHeight="false" outlineLevel="0" collapsed="false">
      <c r="A549" s="188" t="n">
        <v>12.2</v>
      </c>
      <c r="B549" s="114" t="s">
        <v>445</v>
      </c>
      <c r="C549" s="102"/>
      <c r="D549" s="102"/>
      <c r="E549" s="121"/>
      <c r="F549" s="121"/>
      <c r="G549" s="170"/>
      <c r="H549" s="171"/>
    </row>
    <row r="550" customFormat="false" ht="25.5" hidden="false" customHeight="false" outlineLevel="0" collapsed="false">
      <c r="A550" s="189" t="s">
        <v>446</v>
      </c>
      <c r="B550" s="115" t="s">
        <v>447</v>
      </c>
      <c r="C550" s="169"/>
      <c r="D550" s="102"/>
      <c r="E550" s="121"/>
      <c r="F550" s="121"/>
      <c r="G550" s="170"/>
      <c r="H550" s="171"/>
    </row>
    <row r="551" customFormat="false" ht="12.75" hidden="false" customHeight="false" outlineLevel="0" collapsed="false">
      <c r="A551" s="189"/>
      <c r="B551" s="190" t="s">
        <v>448</v>
      </c>
      <c r="C551" s="169"/>
      <c r="D551" s="102"/>
      <c r="E551" s="121"/>
      <c r="F551" s="121"/>
      <c r="G551" s="170"/>
      <c r="H551" s="171"/>
    </row>
    <row r="552" customFormat="false" ht="38.25" hidden="false" customHeight="false" outlineLevel="0" collapsed="false">
      <c r="A552" s="189"/>
      <c r="B552" s="78" t="s">
        <v>449</v>
      </c>
      <c r="C552" s="169"/>
      <c r="D552" s="102"/>
      <c r="E552" s="121"/>
      <c r="F552" s="121"/>
      <c r="G552" s="170"/>
      <c r="H552" s="171"/>
    </row>
    <row r="553" customFormat="false" ht="76.5" hidden="false" customHeight="false" outlineLevel="0" collapsed="false">
      <c r="A553" s="189"/>
      <c r="B553" s="115" t="s">
        <v>450</v>
      </c>
      <c r="C553" s="169"/>
      <c r="D553" s="102"/>
      <c r="E553" s="121"/>
      <c r="F553" s="121"/>
      <c r="G553" s="170"/>
      <c r="H553" s="171"/>
    </row>
    <row r="554" customFormat="false" ht="51" hidden="false" customHeight="false" outlineLevel="0" collapsed="false">
      <c r="A554" s="189"/>
      <c r="B554" s="115" t="s">
        <v>451</v>
      </c>
      <c r="C554" s="169"/>
      <c r="D554" s="102"/>
      <c r="E554" s="121"/>
      <c r="F554" s="121"/>
      <c r="G554" s="170"/>
      <c r="H554" s="171"/>
    </row>
    <row r="555" customFormat="false" ht="38.25" hidden="false" customHeight="false" outlineLevel="0" collapsed="false">
      <c r="A555" s="189"/>
      <c r="B555" s="115" t="s">
        <v>452</v>
      </c>
      <c r="C555" s="169"/>
      <c r="D555" s="102"/>
      <c r="E555" s="121"/>
      <c r="F555" s="121"/>
      <c r="G555" s="170"/>
      <c r="H555" s="171"/>
    </row>
    <row r="556" customFormat="false" ht="25.5" hidden="false" customHeight="false" outlineLevel="0" collapsed="false">
      <c r="A556" s="189"/>
      <c r="B556" s="115" t="s">
        <v>453</v>
      </c>
      <c r="C556" s="169"/>
      <c r="D556" s="102"/>
      <c r="E556" s="121"/>
      <c r="F556" s="121"/>
      <c r="G556" s="170"/>
      <c r="H556" s="171"/>
    </row>
    <row r="557" customFormat="false" ht="12.75" hidden="false" customHeight="false" outlineLevel="0" collapsed="false">
      <c r="A557" s="189"/>
      <c r="B557" s="115" t="s">
        <v>454</v>
      </c>
      <c r="C557" s="169"/>
      <c r="D557" s="102"/>
      <c r="E557" s="121"/>
      <c r="F557" s="121"/>
      <c r="G557" s="170"/>
      <c r="H557" s="171"/>
    </row>
    <row r="558" customFormat="false" ht="12.75" hidden="false" customHeight="false" outlineLevel="0" collapsed="false">
      <c r="A558" s="189"/>
      <c r="B558" s="115"/>
      <c r="C558" s="169"/>
      <c r="D558" s="102"/>
      <c r="E558" s="121"/>
      <c r="F558" s="121"/>
      <c r="G558" s="170"/>
      <c r="H558" s="171"/>
    </row>
    <row r="559" customFormat="false" ht="12.75" hidden="false" customHeight="false" outlineLevel="0" collapsed="false">
      <c r="A559" s="189"/>
      <c r="B559" s="190" t="s">
        <v>455</v>
      </c>
      <c r="C559" s="169"/>
      <c r="D559" s="102"/>
      <c r="E559" s="121"/>
      <c r="F559" s="121"/>
      <c r="G559" s="170"/>
      <c r="H559" s="171"/>
    </row>
    <row r="560" customFormat="false" ht="12.75" hidden="false" customHeight="false" outlineLevel="0" collapsed="false">
      <c r="A560" s="188"/>
      <c r="B560" s="114"/>
      <c r="C560" s="102"/>
      <c r="D560" s="106"/>
      <c r="E560" s="121"/>
      <c r="F560" s="121"/>
      <c r="G560" s="170"/>
      <c r="H560" s="171"/>
    </row>
    <row r="561" customFormat="false" ht="25.5" hidden="false" customHeight="false" outlineLevel="0" collapsed="false">
      <c r="A561" s="191" t="n">
        <v>1</v>
      </c>
      <c r="B561" s="115" t="s">
        <v>456</v>
      </c>
      <c r="C561" s="102" t="s">
        <v>23</v>
      </c>
      <c r="D561" s="106" t="n">
        <v>2</v>
      </c>
      <c r="E561" s="121"/>
      <c r="F561" s="121"/>
      <c r="G561" s="64" t="n">
        <f aca="false">E561+F561</f>
        <v>0</v>
      </c>
      <c r="H561" s="76" t="n">
        <f aca="false">G561*D561</f>
        <v>0</v>
      </c>
    </row>
    <row r="562" customFormat="false" ht="12.75" hidden="false" customHeight="false" outlineLevel="0" collapsed="false">
      <c r="A562" s="191" t="n">
        <v>2</v>
      </c>
      <c r="B562" s="115" t="s">
        <v>457</v>
      </c>
      <c r="C562" s="102" t="s">
        <v>23</v>
      </c>
      <c r="D562" s="106" t="n">
        <v>1</v>
      </c>
      <c r="E562" s="121"/>
      <c r="F562" s="121"/>
      <c r="G562" s="64" t="n">
        <f aca="false">E562+F562</f>
        <v>0</v>
      </c>
      <c r="H562" s="76" t="n">
        <f aca="false">G562*D562</f>
        <v>0</v>
      </c>
    </row>
    <row r="563" customFormat="false" ht="25.5" hidden="false" customHeight="false" outlineLevel="0" collapsed="false">
      <c r="A563" s="191" t="n">
        <v>3</v>
      </c>
      <c r="B563" s="115" t="s">
        <v>458</v>
      </c>
      <c r="C563" s="102" t="s">
        <v>23</v>
      </c>
      <c r="D563" s="106" t="n">
        <v>1</v>
      </c>
      <c r="E563" s="121"/>
      <c r="F563" s="121"/>
      <c r="G563" s="64" t="n">
        <f aca="false">E563+F563</f>
        <v>0</v>
      </c>
      <c r="H563" s="76" t="n">
        <f aca="false">G563*D563</f>
        <v>0</v>
      </c>
    </row>
    <row r="564" customFormat="false" ht="25.5" hidden="false" customHeight="false" outlineLevel="0" collapsed="false">
      <c r="A564" s="191" t="n">
        <v>4</v>
      </c>
      <c r="B564" s="192" t="s">
        <v>459</v>
      </c>
      <c r="C564" s="102" t="s">
        <v>23</v>
      </c>
      <c r="D564" s="106" t="n">
        <v>1</v>
      </c>
      <c r="E564" s="121"/>
      <c r="F564" s="121"/>
      <c r="G564" s="64" t="n">
        <f aca="false">E564+F564</f>
        <v>0</v>
      </c>
      <c r="H564" s="76" t="n">
        <f aca="false">G564*D564</f>
        <v>0</v>
      </c>
    </row>
    <row r="565" customFormat="false" ht="25.5" hidden="false" customHeight="false" outlineLevel="0" collapsed="false">
      <c r="A565" s="191" t="n">
        <v>5</v>
      </c>
      <c r="B565" s="192" t="s">
        <v>460</v>
      </c>
      <c r="C565" s="102" t="s">
        <v>23</v>
      </c>
      <c r="D565" s="106" t="n">
        <v>1</v>
      </c>
      <c r="E565" s="121"/>
      <c r="F565" s="121"/>
      <c r="G565" s="64" t="n">
        <f aca="false">E565+F565</f>
        <v>0</v>
      </c>
      <c r="H565" s="76" t="n">
        <f aca="false">G565*D565</f>
        <v>0</v>
      </c>
    </row>
    <row r="566" customFormat="false" ht="25.5" hidden="false" customHeight="false" outlineLevel="0" collapsed="false">
      <c r="A566" s="191" t="n">
        <v>6</v>
      </c>
      <c r="B566" s="192" t="s">
        <v>461</v>
      </c>
      <c r="C566" s="102" t="s">
        <v>23</v>
      </c>
      <c r="D566" s="106" t="n">
        <v>1</v>
      </c>
      <c r="E566" s="121"/>
      <c r="F566" s="121"/>
      <c r="G566" s="64" t="n">
        <f aca="false">E566+F566</f>
        <v>0</v>
      </c>
      <c r="H566" s="76" t="n">
        <f aca="false">G566*D566</f>
        <v>0</v>
      </c>
    </row>
    <row r="567" customFormat="false" ht="12.75" hidden="false" customHeight="false" outlineLevel="0" collapsed="false">
      <c r="A567" s="191" t="n">
        <v>7</v>
      </c>
      <c r="B567" s="192" t="s">
        <v>462</v>
      </c>
      <c r="C567" s="102" t="s">
        <v>23</v>
      </c>
      <c r="D567" s="106" t="n">
        <v>5</v>
      </c>
      <c r="E567" s="121"/>
      <c r="F567" s="121"/>
      <c r="G567" s="64" t="n">
        <f aca="false">E567+F567</f>
        <v>0</v>
      </c>
      <c r="H567" s="76" t="n">
        <f aca="false">G567*D567</f>
        <v>0</v>
      </c>
    </row>
    <row r="568" customFormat="false" ht="12.75" hidden="false" customHeight="false" outlineLevel="0" collapsed="false">
      <c r="A568" s="191"/>
      <c r="B568" s="115"/>
      <c r="C568" s="102"/>
      <c r="D568" s="106"/>
      <c r="E568" s="121"/>
      <c r="F568" s="121"/>
      <c r="G568" s="64"/>
      <c r="H568" s="76"/>
    </row>
    <row r="569" customFormat="false" ht="12.75" hidden="false" customHeight="false" outlineLevel="0" collapsed="false">
      <c r="A569" s="191"/>
      <c r="B569" s="115"/>
      <c r="C569" s="102"/>
      <c r="D569" s="106"/>
      <c r="E569" s="121"/>
      <c r="F569" s="121"/>
      <c r="G569" s="170"/>
      <c r="H569" s="171"/>
    </row>
    <row r="570" customFormat="false" ht="12.75" hidden="false" customHeight="false" outlineLevel="0" collapsed="false">
      <c r="A570" s="79"/>
      <c r="B570" s="80" t="s">
        <v>463</v>
      </c>
      <c r="C570" s="81"/>
      <c r="D570" s="82"/>
      <c r="E570" s="172"/>
      <c r="F570" s="83"/>
      <c r="G570" s="193"/>
      <c r="H570" s="194" t="n">
        <f aca="false">SUM(H561:H569)</f>
        <v>0</v>
      </c>
    </row>
    <row r="571" customFormat="false" ht="12.75" hidden="false" customHeight="false" outlineLevel="0" collapsed="false">
      <c r="A571" s="85"/>
      <c r="B571" s="86" t="s">
        <v>464</v>
      </c>
      <c r="C571" s="87"/>
      <c r="D571" s="88"/>
      <c r="E571" s="174"/>
      <c r="F571" s="175"/>
      <c r="G571" s="195"/>
      <c r="H571" s="196"/>
    </row>
    <row r="572" customFormat="false" ht="12.75" hidden="false" customHeight="false" outlineLevel="0" collapsed="false">
      <c r="A572" s="79"/>
      <c r="B572" s="92"/>
      <c r="C572" s="81"/>
      <c r="D572" s="197"/>
      <c r="E572" s="93"/>
      <c r="F572" s="93"/>
      <c r="G572" s="93"/>
      <c r="H572" s="95"/>
    </row>
    <row r="573" customFormat="false" ht="12.75" hidden="false" customHeight="false" outlineLevel="0" collapsed="false">
      <c r="A573" s="66"/>
      <c r="B573" s="59" t="s">
        <v>465</v>
      </c>
      <c r="C573" s="64"/>
      <c r="D573" s="75"/>
      <c r="E573" s="64"/>
      <c r="F573" s="64"/>
      <c r="G573" s="60"/>
      <c r="H573" s="62"/>
    </row>
    <row r="574" customFormat="false" ht="12.75" hidden="false" customHeight="false" outlineLevel="0" collapsed="false">
      <c r="A574" s="66"/>
      <c r="B574" s="59" t="s">
        <v>466</v>
      </c>
      <c r="C574" s="64"/>
      <c r="D574" s="75"/>
      <c r="E574" s="64"/>
      <c r="F574" s="64"/>
      <c r="G574" s="60"/>
      <c r="H574" s="62"/>
    </row>
    <row r="575" customFormat="false" ht="12.75" hidden="false" customHeight="false" outlineLevel="0" collapsed="false">
      <c r="A575" s="66"/>
      <c r="B575" s="59"/>
      <c r="C575" s="64"/>
      <c r="D575" s="75"/>
      <c r="E575" s="64"/>
      <c r="F575" s="64"/>
      <c r="G575" s="60"/>
      <c r="H575" s="62"/>
    </row>
    <row r="576" customFormat="false" ht="38.25" hidden="false" customHeight="false" outlineLevel="0" collapsed="false">
      <c r="A576" s="58" t="n">
        <v>13</v>
      </c>
      <c r="B576" s="180" t="s">
        <v>467</v>
      </c>
      <c r="C576" s="64"/>
      <c r="D576" s="75"/>
      <c r="E576" s="64"/>
      <c r="F576" s="64"/>
      <c r="G576" s="60"/>
      <c r="H576" s="62"/>
    </row>
    <row r="577" customFormat="false" ht="25.5" hidden="false" customHeight="false" outlineLevel="0" collapsed="false">
      <c r="A577" s="66"/>
      <c r="B577" s="78" t="s">
        <v>468</v>
      </c>
      <c r="C577" s="64"/>
      <c r="D577" s="75"/>
      <c r="E577" s="64"/>
      <c r="F577" s="64"/>
      <c r="G577" s="60"/>
      <c r="H577" s="62"/>
    </row>
    <row r="578" customFormat="false" ht="18" hidden="false" customHeight="false" outlineLevel="0" collapsed="false">
      <c r="A578" s="58" t="n">
        <v>13.2</v>
      </c>
      <c r="B578" s="198" t="s">
        <v>469</v>
      </c>
      <c r="C578" s="64"/>
      <c r="D578" s="75"/>
      <c r="E578" s="64"/>
      <c r="F578" s="64"/>
      <c r="G578" s="60"/>
      <c r="H578" s="62"/>
    </row>
    <row r="579" customFormat="false" ht="15.75" hidden="false" customHeight="true" outlineLevel="0" collapsed="false">
      <c r="A579" s="73" t="n">
        <v>1</v>
      </c>
      <c r="B579" s="181" t="s">
        <v>470</v>
      </c>
      <c r="C579" s="64"/>
      <c r="D579" s="75"/>
      <c r="E579" s="64"/>
      <c r="F579" s="64"/>
      <c r="G579" s="64" t="n">
        <f aca="false">E579+F579</f>
        <v>0</v>
      </c>
      <c r="H579" s="76" t="n">
        <f aca="false">G579*D579</f>
        <v>0</v>
      </c>
    </row>
    <row r="580" customFormat="false" ht="15.75" hidden="false" customHeight="true" outlineLevel="0" collapsed="false">
      <c r="A580" s="73" t="n">
        <v>2</v>
      </c>
      <c r="B580" s="181" t="s">
        <v>471</v>
      </c>
      <c r="C580" s="64"/>
      <c r="D580" s="75"/>
      <c r="E580" s="64"/>
      <c r="F580" s="64"/>
      <c r="G580" s="64" t="n">
        <f aca="false">E580+F580</f>
        <v>0</v>
      </c>
      <c r="H580" s="76" t="n">
        <f aca="false">G580*D580</f>
        <v>0</v>
      </c>
    </row>
    <row r="581" customFormat="false" ht="15.75" hidden="false" customHeight="true" outlineLevel="0" collapsed="false">
      <c r="A581" s="73" t="n">
        <v>3</v>
      </c>
      <c r="B581" s="181" t="s">
        <v>472</v>
      </c>
      <c r="C581" s="64"/>
      <c r="D581" s="75"/>
      <c r="E581" s="64"/>
      <c r="F581" s="64"/>
      <c r="G581" s="64" t="n">
        <f aca="false">E581+F581</f>
        <v>0</v>
      </c>
      <c r="H581" s="76" t="n">
        <f aca="false">G581*D581</f>
        <v>0</v>
      </c>
    </row>
    <row r="582" customFormat="false" ht="15.75" hidden="false" customHeight="true" outlineLevel="0" collapsed="false">
      <c r="A582" s="73" t="n">
        <v>4</v>
      </c>
      <c r="B582" s="180" t="s">
        <v>473</v>
      </c>
      <c r="C582" s="64"/>
      <c r="D582" s="75"/>
      <c r="E582" s="64"/>
      <c r="F582" s="64"/>
      <c r="G582" s="64" t="n">
        <f aca="false">E582+F582</f>
        <v>0</v>
      </c>
      <c r="H582" s="76" t="n">
        <f aca="false">G582*D582</f>
        <v>0</v>
      </c>
    </row>
    <row r="583" customFormat="false" ht="15.75" hidden="false" customHeight="true" outlineLevel="0" collapsed="false">
      <c r="A583" s="73" t="n">
        <v>5</v>
      </c>
      <c r="B583" s="181" t="s">
        <v>474</v>
      </c>
      <c r="C583" s="64"/>
      <c r="D583" s="75"/>
      <c r="E583" s="64"/>
      <c r="F583" s="64"/>
      <c r="G583" s="64" t="n">
        <f aca="false">E583+F583</f>
        <v>0</v>
      </c>
      <c r="H583" s="76" t="n">
        <f aca="false">G583*D583</f>
        <v>0</v>
      </c>
    </row>
    <row r="584" customFormat="false" ht="15.75" hidden="false" customHeight="true" outlineLevel="0" collapsed="false">
      <c r="A584" s="73" t="n">
        <v>6</v>
      </c>
      <c r="B584" s="181" t="s">
        <v>475</v>
      </c>
      <c r="C584" s="64"/>
      <c r="D584" s="75"/>
      <c r="E584" s="64"/>
      <c r="F584" s="64"/>
      <c r="G584" s="64" t="n">
        <f aca="false">E584+F584</f>
        <v>0</v>
      </c>
      <c r="H584" s="76" t="n">
        <f aca="false">G584*D584</f>
        <v>0</v>
      </c>
    </row>
    <row r="585" customFormat="false" ht="15.75" hidden="false" customHeight="true" outlineLevel="0" collapsed="false">
      <c r="A585" s="73" t="n">
        <v>7</v>
      </c>
      <c r="B585" s="181" t="s">
        <v>476</v>
      </c>
      <c r="C585" s="64"/>
      <c r="D585" s="75"/>
      <c r="E585" s="64"/>
      <c r="F585" s="64"/>
      <c r="G585" s="64" t="n">
        <f aca="false">E585+F585</f>
        <v>0</v>
      </c>
      <c r="H585" s="76" t="n">
        <f aca="false">G585*D585</f>
        <v>0</v>
      </c>
    </row>
    <row r="586" customFormat="false" ht="15.75" hidden="false" customHeight="true" outlineLevel="0" collapsed="false">
      <c r="A586" s="73" t="n">
        <v>8</v>
      </c>
      <c r="B586" s="181" t="s">
        <v>477</v>
      </c>
      <c r="C586" s="64"/>
      <c r="D586" s="75"/>
      <c r="E586" s="64"/>
      <c r="F586" s="64"/>
      <c r="G586" s="64" t="n">
        <f aca="false">E586+F586</f>
        <v>0</v>
      </c>
      <c r="H586" s="76" t="n">
        <f aca="false">G586*D586</f>
        <v>0</v>
      </c>
    </row>
    <row r="587" customFormat="false" ht="15.75" hidden="false" customHeight="true" outlineLevel="0" collapsed="false">
      <c r="A587" s="73" t="n">
        <v>9</v>
      </c>
      <c r="B587" s="181" t="s">
        <v>478</v>
      </c>
      <c r="C587" s="64"/>
      <c r="D587" s="75"/>
      <c r="E587" s="64"/>
      <c r="F587" s="64"/>
      <c r="G587" s="64" t="n">
        <f aca="false">E587+F587</f>
        <v>0</v>
      </c>
      <c r="H587" s="76" t="n">
        <f aca="false">G587*D587</f>
        <v>0</v>
      </c>
    </row>
    <row r="588" customFormat="false" ht="15.75" hidden="false" customHeight="true" outlineLevel="0" collapsed="false">
      <c r="A588" s="73" t="n">
        <v>10</v>
      </c>
      <c r="B588" s="181" t="s">
        <v>479</v>
      </c>
      <c r="C588" s="64"/>
      <c r="D588" s="75"/>
      <c r="E588" s="64"/>
      <c r="F588" s="64"/>
      <c r="G588" s="64" t="n">
        <f aca="false">E588+F588</f>
        <v>0</v>
      </c>
      <c r="H588" s="76" t="n">
        <f aca="false">G588*D588</f>
        <v>0</v>
      </c>
    </row>
    <row r="589" customFormat="false" ht="15.75" hidden="false" customHeight="true" outlineLevel="0" collapsed="false">
      <c r="A589" s="73" t="n">
        <v>11</v>
      </c>
      <c r="B589" s="181" t="s">
        <v>480</v>
      </c>
      <c r="C589" s="64"/>
      <c r="D589" s="75"/>
      <c r="E589" s="64"/>
      <c r="F589" s="64"/>
      <c r="G589" s="64" t="n">
        <f aca="false">E589+F589</f>
        <v>0</v>
      </c>
      <c r="H589" s="76" t="n">
        <f aca="false">G589*D589</f>
        <v>0</v>
      </c>
    </row>
    <row r="590" customFormat="false" ht="15.75" hidden="false" customHeight="true" outlineLevel="0" collapsed="false">
      <c r="A590" s="73" t="n">
        <v>12</v>
      </c>
      <c r="B590" s="181" t="s">
        <v>481</v>
      </c>
      <c r="C590" s="64"/>
      <c r="D590" s="75"/>
      <c r="E590" s="64"/>
      <c r="F590" s="64"/>
      <c r="G590" s="64" t="n">
        <f aca="false">E590+F590</f>
        <v>0</v>
      </c>
      <c r="H590" s="76" t="n">
        <f aca="false">G590*D590</f>
        <v>0</v>
      </c>
    </row>
    <row r="591" customFormat="false" ht="18" hidden="false" customHeight="true" outlineLevel="0" collapsed="false">
      <c r="A591" s="73" t="n">
        <v>13</v>
      </c>
      <c r="B591" s="78" t="s">
        <v>482</v>
      </c>
      <c r="C591" s="64"/>
      <c r="D591" s="75"/>
      <c r="E591" s="64"/>
      <c r="F591" s="64"/>
      <c r="G591" s="64" t="n">
        <f aca="false">E591+F591</f>
        <v>0</v>
      </c>
      <c r="H591" s="76" t="n">
        <f aca="false">G591*D591</f>
        <v>0</v>
      </c>
    </row>
    <row r="592" customFormat="false" ht="18" hidden="false" customHeight="true" outlineLevel="0" collapsed="false">
      <c r="A592" s="117"/>
      <c r="B592" s="114" t="s">
        <v>483</v>
      </c>
      <c r="C592" s="64"/>
      <c r="D592" s="75"/>
      <c r="E592" s="64"/>
      <c r="F592" s="64"/>
      <c r="G592" s="60"/>
      <c r="H592" s="62" t="n">
        <f aca="false">SUM(H579:H591)</f>
        <v>0</v>
      </c>
    </row>
    <row r="593" customFormat="false" ht="6.75" hidden="false" customHeight="true" outlineLevel="0" collapsed="false">
      <c r="A593" s="117"/>
      <c r="B593" s="114"/>
      <c r="C593" s="64"/>
      <c r="D593" s="75"/>
      <c r="E593" s="64"/>
      <c r="F593" s="64"/>
      <c r="G593" s="60"/>
      <c r="H593" s="62"/>
    </row>
    <row r="594" s="48" customFormat="true" ht="18" hidden="false" customHeight="true" outlineLevel="0" collapsed="false">
      <c r="A594" s="58" t="n">
        <v>13.3</v>
      </c>
      <c r="B594" s="198" t="s">
        <v>484</v>
      </c>
      <c r="C594" s="64"/>
      <c r="D594" s="75"/>
      <c r="E594" s="64"/>
      <c r="F594" s="64"/>
      <c r="G594" s="60"/>
      <c r="H594" s="62"/>
    </row>
    <row r="595" customFormat="false" ht="15.75" hidden="false" customHeight="true" outlineLevel="0" collapsed="false">
      <c r="A595" s="73" t="n">
        <v>1</v>
      </c>
      <c r="B595" s="181" t="s">
        <v>470</v>
      </c>
      <c r="C595" s="64"/>
      <c r="D595" s="75"/>
      <c r="E595" s="69"/>
      <c r="F595" s="69"/>
      <c r="G595" s="64" t="n">
        <f aca="false">E595+F595</f>
        <v>0</v>
      </c>
      <c r="H595" s="76" t="n">
        <f aca="false">G595*D595</f>
        <v>0</v>
      </c>
    </row>
    <row r="596" customFormat="false" ht="15.75" hidden="false" customHeight="true" outlineLevel="0" collapsed="false">
      <c r="A596" s="73" t="n">
        <v>2</v>
      </c>
      <c r="B596" s="181" t="s">
        <v>471</v>
      </c>
      <c r="C596" s="64"/>
      <c r="D596" s="75"/>
      <c r="E596" s="69"/>
      <c r="F596" s="69"/>
      <c r="G596" s="64" t="n">
        <f aca="false">E596+F596</f>
        <v>0</v>
      </c>
      <c r="H596" s="76" t="n">
        <f aca="false">G596*D596</f>
        <v>0</v>
      </c>
    </row>
    <row r="597" customFormat="false" ht="15.75" hidden="false" customHeight="true" outlineLevel="0" collapsed="false">
      <c r="A597" s="73" t="n">
        <v>3</v>
      </c>
      <c r="B597" s="181" t="s">
        <v>472</v>
      </c>
      <c r="C597" s="64"/>
      <c r="D597" s="75"/>
      <c r="E597" s="69"/>
      <c r="F597" s="69"/>
      <c r="G597" s="64" t="n">
        <f aca="false">E597+F597</f>
        <v>0</v>
      </c>
      <c r="H597" s="76" t="n">
        <f aca="false">G597*D597</f>
        <v>0</v>
      </c>
    </row>
    <row r="598" customFormat="false" ht="15.75" hidden="false" customHeight="true" outlineLevel="0" collapsed="false">
      <c r="A598" s="73" t="n">
        <v>4</v>
      </c>
      <c r="B598" s="180" t="s">
        <v>473</v>
      </c>
      <c r="C598" s="64"/>
      <c r="D598" s="75"/>
      <c r="E598" s="69"/>
      <c r="F598" s="69"/>
      <c r="G598" s="64" t="n">
        <f aca="false">E598+F598</f>
        <v>0</v>
      </c>
      <c r="H598" s="76" t="n">
        <f aca="false">G598*D598</f>
        <v>0</v>
      </c>
    </row>
    <row r="599" customFormat="false" ht="15.75" hidden="false" customHeight="true" outlineLevel="0" collapsed="false">
      <c r="A599" s="73" t="n">
        <v>5</v>
      </c>
      <c r="B599" s="181" t="s">
        <v>474</v>
      </c>
      <c r="C599" s="64"/>
      <c r="D599" s="75"/>
      <c r="E599" s="69"/>
      <c r="F599" s="69"/>
      <c r="G599" s="64" t="n">
        <f aca="false">E599+F599</f>
        <v>0</v>
      </c>
      <c r="H599" s="76" t="n">
        <f aca="false">G599*D599</f>
        <v>0</v>
      </c>
    </row>
    <row r="600" s="48" customFormat="true" ht="15.75" hidden="false" customHeight="true" outlineLevel="0" collapsed="false">
      <c r="A600" s="73" t="n">
        <v>6</v>
      </c>
      <c r="B600" s="181" t="s">
        <v>475</v>
      </c>
      <c r="C600" s="64"/>
      <c r="D600" s="75"/>
      <c r="E600" s="69"/>
      <c r="F600" s="69"/>
      <c r="G600" s="64" t="n">
        <f aca="false">E600+F600</f>
        <v>0</v>
      </c>
      <c r="H600" s="76" t="n">
        <f aca="false">G600*D600</f>
        <v>0</v>
      </c>
    </row>
    <row r="601" s="48" customFormat="true" ht="15.75" hidden="false" customHeight="true" outlineLevel="0" collapsed="false">
      <c r="A601" s="73" t="n">
        <v>7</v>
      </c>
      <c r="B601" s="181" t="s">
        <v>476</v>
      </c>
      <c r="C601" s="64"/>
      <c r="D601" s="75"/>
      <c r="E601" s="69"/>
      <c r="F601" s="69"/>
      <c r="G601" s="64" t="n">
        <f aca="false">E601+F601</f>
        <v>0</v>
      </c>
      <c r="H601" s="76" t="n">
        <f aca="false">G601*D601</f>
        <v>0</v>
      </c>
    </row>
    <row r="602" s="48" customFormat="true" ht="15.75" hidden="false" customHeight="true" outlineLevel="0" collapsed="false">
      <c r="A602" s="73" t="n">
        <v>8</v>
      </c>
      <c r="B602" s="181" t="s">
        <v>477</v>
      </c>
      <c r="C602" s="64"/>
      <c r="D602" s="75"/>
      <c r="E602" s="69"/>
      <c r="F602" s="69"/>
      <c r="G602" s="64" t="n">
        <f aca="false">E602+F602</f>
        <v>0</v>
      </c>
      <c r="H602" s="76" t="n">
        <f aca="false">G602*D602</f>
        <v>0</v>
      </c>
    </row>
    <row r="603" s="48" customFormat="true" ht="15.75" hidden="false" customHeight="true" outlineLevel="0" collapsed="false">
      <c r="A603" s="73" t="n">
        <v>9</v>
      </c>
      <c r="B603" s="181" t="s">
        <v>478</v>
      </c>
      <c r="C603" s="64"/>
      <c r="D603" s="75"/>
      <c r="E603" s="69"/>
      <c r="F603" s="69"/>
      <c r="G603" s="64" t="n">
        <f aca="false">E603+F603</f>
        <v>0</v>
      </c>
      <c r="H603" s="76" t="n">
        <f aca="false">G603*D603</f>
        <v>0</v>
      </c>
    </row>
    <row r="604" s="48" customFormat="true" ht="15.75" hidden="false" customHeight="true" outlineLevel="0" collapsed="false">
      <c r="A604" s="73" t="n">
        <v>10</v>
      </c>
      <c r="B604" s="181" t="s">
        <v>479</v>
      </c>
      <c r="C604" s="64"/>
      <c r="D604" s="75"/>
      <c r="E604" s="69"/>
      <c r="F604" s="69"/>
      <c r="G604" s="64" t="n">
        <f aca="false">E604+F604</f>
        <v>0</v>
      </c>
      <c r="H604" s="76" t="n">
        <f aca="false">G604*D604</f>
        <v>0</v>
      </c>
    </row>
    <row r="605" customFormat="false" ht="15.75" hidden="false" customHeight="true" outlineLevel="0" collapsed="false">
      <c r="A605" s="73" t="n">
        <v>11</v>
      </c>
      <c r="B605" s="181" t="s">
        <v>480</v>
      </c>
      <c r="C605" s="64"/>
      <c r="D605" s="75"/>
      <c r="E605" s="69"/>
      <c r="F605" s="69"/>
      <c r="G605" s="64" t="n">
        <f aca="false">E605+F605</f>
        <v>0</v>
      </c>
      <c r="H605" s="76" t="n">
        <f aca="false">G605*D605</f>
        <v>0</v>
      </c>
    </row>
    <row r="606" customFormat="false" ht="15.75" hidden="false" customHeight="true" outlineLevel="0" collapsed="false">
      <c r="A606" s="73" t="n">
        <v>12</v>
      </c>
      <c r="B606" s="181" t="s">
        <v>481</v>
      </c>
      <c r="C606" s="64"/>
      <c r="D606" s="75"/>
      <c r="E606" s="69"/>
      <c r="F606" s="69"/>
      <c r="G606" s="64" t="n">
        <f aca="false">E606+F606</f>
        <v>0</v>
      </c>
      <c r="H606" s="76" t="n">
        <f aca="false">G606*D606</f>
        <v>0</v>
      </c>
    </row>
    <row r="607" customFormat="false" ht="15.75" hidden="false" customHeight="true" outlineLevel="0" collapsed="false">
      <c r="A607" s="73" t="n">
        <v>13</v>
      </c>
      <c r="B607" s="78" t="s">
        <v>482</v>
      </c>
      <c r="C607" s="64"/>
      <c r="D607" s="75"/>
      <c r="E607" s="64"/>
      <c r="F607" s="64"/>
      <c r="G607" s="64" t="n">
        <f aca="false">E607+F607</f>
        <v>0</v>
      </c>
      <c r="H607" s="76" t="n">
        <f aca="false">G607*D607</f>
        <v>0</v>
      </c>
    </row>
    <row r="608" s="48" customFormat="true" ht="18" hidden="false" customHeight="true" outlineLevel="0" collapsed="false">
      <c r="A608" s="117"/>
      <c r="B608" s="114" t="s">
        <v>485</v>
      </c>
      <c r="C608" s="64"/>
      <c r="D608" s="75"/>
      <c r="E608" s="64"/>
      <c r="F608" s="64"/>
      <c r="G608" s="60"/>
      <c r="H608" s="62" t="n">
        <f aca="false">SUM(H595:H607)</f>
        <v>0</v>
      </c>
    </row>
    <row r="609" s="48" customFormat="true" ht="9.75" hidden="false" customHeight="true" outlineLevel="0" collapsed="false">
      <c r="A609" s="117"/>
      <c r="B609" s="114"/>
      <c r="C609" s="64"/>
      <c r="D609" s="75"/>
      <c r="E609" s="69"/>
      <c r="F609" s="69"/>
      <c r="G609" s="60"/>
      <c r="H609" s="62"/>
    </row>
    <row r="610" customFormat="false" ht="12.75" hidden="false" customHeight="false" outlineLevel="0" collapsed="false">
      <c r="A610" s="79"/>
      <c r="B610" s="80" t="s">
        <v>486</v>
      </c>
      <c r="C610" s="81"/>
      <c r="D610" s="199"/>
      <c r="E610" s="83"/>
      <c r="F610" s="83"/>
      <c r="G610" s="83"/>
      <c r="H610" s="161" t="n">
        <f aca="false">H592-H608</f>
        <v>0</v>
      </c>
    </row>
    <row r="611" customFormat="false" ht="12.75" hidden="false" customHeight="false" outlineLevel="0" collapsed="false">
      <c r="A611" s="85"/>
      <c r="B611" s="86" t="s">
        <v>487</v>
      </c>
      <c r="C611" s="87"/>
      <c r="D611" s="200"/>
      <c r="E611" s="89"/>
      <c r="F611" s="89"/>
      <c r="G611" s="89"/>
      <c r="H611" s="90"/>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Revised on 7 Match 2019&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21-02-11T03:39:54Z</cp:lastPrinted>
  <dcterms:modified xsi:type="dcterms:W3CDTF">2021-02-11T03:39:57Z</dcterms:modified>
  <cp:revision>0</cp:revision>
  <dc:subject/>
  <dc:title/>
</cp:coreProperties>
</file>