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2"/>
  </bookViews>
  <sheets>
    <sheet name="COVER SHEET" sheetId="1" state="visible" r:id="rId2"/>
    <sheet name="SUMMARY" sheetId="2" state="visible" r:id="rId3"/>
    <sheet name="BoQ"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50">
  <si>
    <t xml:space="preserve"> BILL OF QUANTITIES </t>
  </si>
  <si>
    <t xml:space="preserve">SUMMARY OF BILLS OF QUANTITIES</t>
  </si>
  <si>
    <t xml:space="preserve">Bill No</t>
  </si>
  <si>
    <t xml:space="preserve">Description</t>
  </si>
  <si>
    <t xml:space="preserve">Amount</t>
  </si>
  <si>
    <t xml:space="preserve">Bill no. 01</t>
  </si>
  <si>
    <t xml:space="preserve">Bill no. 02</t>
  </si>
  <si>
    <t xml:space="preserve">Bill no. 03</t>
  </si>
  <si>
    <t xml:space="preserve">Bill no. 04</t>
  </si>
  <si>
    <t xml:space="preserve">Bill no. 05</t>
  </si>
  <si>
    <t xml:space="preserve">Bill no. 06</t>
  </si>
  <si>
    <t xml:space="preserve">Bill no. 07</t>
  </si>
  <si>
    <t xml:space="preserve">Bill no. 08</t>
  </si>
  <si>
    <t xml:space="preserve">Bill no. 09</t>
  </si>
  <si>
    <t xml:space="preserve">Bill no. 10</t>
  </si>
  <si>
    <t xml:space="preserve">Bill no. 11</t>
  </si>
  <si>
    <t xml:space="preserve">Sub Total</t>
  </si>
  <si>
    <t xml:space="preserve">GST 6%</t>
  </si>
  <si>
    <t xml:space="preserve">GRAND TOTAL carried to form of bid</t>
  </si>
  <si>
    <t xml:space="preserve">BILL OF QUANTITIES</t>
  </si>
  <si>
    <t xml:space="preserve">PCR LABORATORY AT LH. ATOLL HOSPITAL</t>
  </si>
  <si>
    <t xml:space="preserve">Item</t>
  </si>
  <si>
    <t xml:space="preserve">Unit</t>
  </si>
  <si>
    <t xml:space="preserve">Quantity</t>
  </si>
  <si>
    <t xml:space="preserve">Rate/ Unit </t>
  </si>
  <si>
    <t xml:space="preserve">Total Unit Rate</t>
  </si>
  <si>
    <t xml:space="preserve">Material</t>
  </si>
  <si>
    <t xml:space="preserve">Labour</t>
  </si>
  <si>
    <t xml:space="preserve">Rates per Units</t>
  </si>
  <si>
    <t xml:space="preserve">BILL No: 01</t>
  </si>
  <si>
    <t xml:space="preserve">PRELIMINARIES</t>
  </si>
  <si>
    <t xml:space="preserve">General Notes</t>
  </si>
  <si>
    <t xml:space="preserve">(1)</t>
  </si>
  <si>
    <t xml:space="preserve">Abbreviations</t>
  </si>
  <si>
    <t xml:space="preserve">m - meter</t>
  </si>
  <si>
    <t xml:space="preserve">No - numbers</t>
  </si>
  <si>
    <t xml:space="preserve">m³ - cubic meter</t>
  </si>
  <si>
    <t xml:space="preserve">m² - square meter</t>
  </si>
  <si>
    <t xml:space="preserve">Lm - Linear meter</t>
  </si>
  <si>
    <t xml:space="preserve">KG - Kilograms</t>
  </si>
  <si>
    <t xml:space="preserve">incl - including</t>
  </si>
  <si>
    <t xml:space="preserve">mm - millimeter</t>
  </si>
  <si>
    <t xml:space="preserve">dia - diameter</t>
  </si>
  <si>
    <t xml:space="preserve">SS - Stainless Steel</t>
  </si>
  <si>
    <t xml:space="preserve">GI - Galvanized Iron</t>
  </si>
  <si>
    <t xml:space="preserve">NOTE:</t>
  </si>
  <si>
    <t xml:space="preserve">Rate shall include for all materials, items, fittings, accessories  &amp; labour. Contractor must refer to drawings, specification before pricing. All the details are provided in drawing.</t>
  </si>
  <si>
    <t xml:space="preserve">All materials must be approved by the consultant/client representative before commencing the work.  </t>
  </si>
  <si>
    <t xml:space="preserve">Demolition works.</t>
  </si>
  <si>
    <t xml:space="preserve">Demolition of the existing wall at toilet area as per drawing, Rates to include demolition of walls, plastering of edges, painting, and cleaning of debris also include other necessary works required. Rates also include to leveling of flooring required to lay the vinyl flooring.</t>
  </si>
  <si>
    <t xml:space="preserve">m²</t>
  </si>
  <si>
    <t xml:space="preserve">BILL No: 01 PRELIMINARIES</t>
  </si>
  <si>
    <t xml:space="preserve">TOTAL OF BILL No: 01 - Carried over to summary</t>
  </si>
  <si>
    <t xml:space="preserve">BILL No: 02</t>
  </si>
  <si>
    <t xml:space="preserve">MASONRY AND PLASTERING</t>
  </si>
  <si>
    <t xml:space="preserve">General</t>
  </si>
  <si>
    <t xml:space="preserve">Rates shall include for: cleaning out cavities, forming rebated reveals and pointing and cleaning down to reveals where necessary; fractional size blocks, all necessary machine cutting, cutting or forming chases or edges of 
floor slabs, cutting or leaving holes and openings as recesses for and building in pipes, conduits, sleeves and similar as required for all trades; leaving surfaces rough or raking out joints for plastering and flashings, bedding
frames or plates, building in joists, bearers or similar, temporary supports to openings, templates, reinforcement in walls and for all necessary making good.
Bedding mortar (mixing ratio 1:4 i.e. cement: manufactured sand) shall be of OPC &amp; fine aggregate shall be imported river sand shall be approved in grading &amp; clean from any harmful substance.
Masonry work shall be done with approved Machine compact cement blocks (300X150X150) with no defects. Lay in line and length as per approved working drawing
Block making (mixing ratio 1:4 i.e. cement: Local sand, Free from salt) shall be of OPC &amp; Local sand free form salt.</t>
  </si>
  <si>
    <t xml:space="preserve">floor slabs, cutting or leaving holes and openings as recesses for and building in pipes, conduits, sleeves and similar as required for all trades; leaving surfaces rough or raking out joints for plastering and flashings, bedding </t>
  </si>
  <si>
    <t xml:space="preserve">Cement block work</t>
  </si>
  <si>
    <t xml:space="preserve">Internal walls</t>
  </si>
  <si>
    <t xml:space="preserve">GENERAL: Rates shall include for: cleaning out cavities, forming rebated reveals and pointing and cleaning down to reveals where necessary; fractional size blocks, all necessary machine cutting, cutting or forming chases or edges of 
floor slabs, cutting or leaving holes and openings as recesses for and building in pipes, conduits, sleeves and similar as required for all trades; leaving surfaces rough or raking out joints for plastering and flashings, bedding
frames or plates, building in joists, bearers or similar, temporary supports to openings, templates, reinforcement in walls and for all necessary making good.
Bedding mortar (mixing ratio 1:4 i.e. cement: manufactured sand) shall be of OPC &amp; fine aggregate shall be imported river sand shall be approved in grading &amp; clean from any harmful substance.
Masonry work shall be done with approved Machine compact cement blocks (300X150X150) with no defects. Lay in line and length as per approved working drawing
Block making (mixing ratio 1:4 i.e. cement: Manufactured sand) shall be of OPC &amp; free form salt.</t>
  </si>
  <si>
    <t xml:space="preserve">Plastering</t>
  </si>
  <si>
    <t xml:space="preserve">GENERAL: Interior and Exterior:  Plaster All masonry wall have smooth finishing of 18 mm thick cement plastering with mix ratio 1:4 (i.e. cement: River Sand), plastering material shall be of OPC &amp; fine aggregate shall be imported river sand shall be approved in grading &amp; clean from any harmful substance. Plastic net should be provided wherever concrete surface and masonry meets, and cracks are unacceptable. Regular curing up to 7 days must be done, edges of doors, windows and ventilators included.</t>
  </si>
  <si>
    <t xml:space="preserve">Aluminum partition frame</t>
  </si>
  <si>
    <r>
      <rPr>
        <b val="true"/>
        <sz val="10"/>
        <rFont val="Cambria"/>
        <family val="1"/>
      </rPr>
      <t xml:space="preserve">Aluminum Partition frame</t>
    </r>
    <r>
      <rPr>
        <sz val="10"/>
        <rFont val="Cambria"/>
        <family val="1"/>
      </rPr>
      <t xml:space="preserve">, Fabricate and fix in position the aluminum partition frame  -  (white powder coated, 60-80 micron, 1.5mm profile thickness) using recommended material with specified fixtures as shown in approved working drawings and installation should be as per technical specifications. Rates shall include for fixing screws.</t>
    </r>
  </si>
  <si>
    <t xml:space="preserve">Partiton Frame - A : with fixing 6mm thick forested glass and 6mm thick aluminum white cladding sheet.</t>
  </si>
  <si>
    <t xml:space="preserve">item</t>
  </si>
  <si>
    <t xml:space="preserve">Partiton Frame - B : with fixing 6mm thick clear glass and 6mm thick aluminum whitecladding sheet.</t>
  </si>
  <si>
    <t xml:space="preserve">Partiton Frame - C : with fixing 6mm thick clear glass and 6mm thick aluminum whitecladding sheet.</t>
  </si>
  <si>
    <t xml:space="preserve">Partiton Frame - D : with fixing 6mm thick clear glass and 6mm thick aluminum whitecladding sheet.</t>
  </si>
  <si>
    <t xml:space="preserve">BILL No: 02 - MASONRY AND PLASTERING</t>
  </si>
  <si>
    <t xml:space="preserve">TOTAL OF BILL No: 02 - Carried over to summary</t>
  </si>
  <si>
    <t xml:space="preserve">BILL N0: 03</t>
  </si>
  <si>
    <t xml:space="preserve">DOORS AND WINDOWS</t>
  </si>
  <si>
    <r>
      <rPr>
        <b val="true"/>
        <sz val="10"/>
        <rFont val="Cambria"/>
        <family val="1"/>
      </rPr>
      <t xml:space="preserve">Timber doors,</t>
    </r>
    <r>
      <rPr>
        <sz val="10"/>
        <rFont val="Cambria"/>
        <family val="1"/>
      </rPr>
      <t xml:space="preserve"> Fabricate the doorframes and door panel to specified size using recommended timber fix same and other fittings such as locks etc. wood Paint specified and shown in approved working drawings and installation should be as per technical specifications.
Rates shall include for locks (i.e. security lock &amp; dead lock), latches, closures, push plates, pull handles, bolts, kick plates hinges, screws, washer and all door and window hardware and these materials should be of ss steel according to drawing and of superior quality.</t>
    </r>
  </si>
  <si>
    <r>
      <rPr>
        <b val="true"/>
        <sz val="10"/>
        <rFont val="Cambria"/>
        <family val="1"/>
      </rPr>
      <t xml:space="preserve">Aluminum Doors and windows</t>
    </r>
    <r>
      <rPr>
        <sz val="10"/>
        <rFont val="Cambria"/>
        <family val="1"/>
      </rPr>
      <t xml:space="preserve">, Fabricate and fix in position the aluminum doors and window frame  - aluminum doors and window (white powder coated, 60-80 micron, 1.5mm profile thickness) using recommended material with specified fixtures as shown in approved working drawings and installation should be as per technical specifications. Rates shall include for locks, latches, closures, push plates, pull handles, bolts, kick plates hinges, screws, washer and all door and window hardware and these materials should be of ss steel according to drawing and of superior quality.</t>
    </r>
  </si>
  <si>
    <t xml:space="preserve">(a) All door and window frames and panels shall be as specified in the drawing and timber boarder to be fixed all timber doors.</t>
  </si>
  <si>
    <t xml:space="preserve">(b) All glazing shall be 6mm  Tinted.</t>
  </si>
  <si>
    <t xml:space="preserve">(Profiles to be chosen by client).</t>
  </si>
  <si>
    <t xml:space="preserve">Door / Windows units</t>
  </si>
  <si>
    <t xml:space="preserve">Aluminum Door (SD1) :with fixing 6mm thick Clear glass and 6mm thick aluminum white cladding sheet.</t>
  </si>
  <si>
    <t xml:space="preserve">Aluminum Door (SD2) :with fixing 6mm thick Clear glass and 6mm thick aluminum white cladding sheet.</t>
  </si>
  <si>
    <t xml:space="preserve">Aluminum Door (D3)  :with fixing 6mm thick  aluminum white cladding sheet.</t>
  </si>
  <si>
    <t xml:space="preserve">Aluminum Door (D4)  :with fixing 6mm thick  aluminum white cladding sheet.</t>
  </si>
  <si>
    <t xml:space="preserve">Aluminum Windows (SDW)  :with fixing 6mm thick Clear glass and 6mm thick aluminum white cladding sheet.</t>
  </si>
  <si>
    <t xml:space="preserve">BILL N0: 03 -  DOORS AND WINDOWS</t>
  </si>
  <si>
    <t xml:space="preserve">TOTAL OF BILL No: 03 - Carried over to summary</t>
  </si>
  <si>
    <t xml:space="preserve">BILL N0: 04</t>
  </si>
  <si>
    <t xml:space="preserve">TILING</t>
  </si>
  <si>
    <t xml:space="preserve">Prepare surface for approved bedding tiles with reach bedding materials as per the technical specifications &amp; approved working drawings, fix tiles with grout in a precise manner to maintain correct alignment, applying tile grout and wiping any excess grout to ensure the required standards of finished works.
Rates shall include for: fixing, bedding, grouting, and pointing materials; making good around pipes, sanitary fixtures, and similar; cleaning down and polishing any other similar works to ensure the required finish.
All tiles shall be White ceramic / Homogeneous or equivalent.</t>
  </si>
  <si>
    <t xml:space="preserve">Floor finish</t>
  </si>
  <si>
    <t xml:space="preserve">4.2.1</t>
  </si>
  <si>
    <t xml:space="preserve">laying of 300x300 skid-resistant White Ceramic (white ceramic body)  floor tiles,  Rates also includes to remove existing tiles and prepare the surface to fix new tiles. Rates also includes to remove existing tiles and prepare the surface to fix new tiles.</t>
  </si>
  <si>
    <t xml:space="preserve">Toilet and changing room area.</t>
  </si>
  <si>
    <t xml:space="preserve">Wall finish</t>
  </si>
  <si>
    <t xml:space="preserve">4.3.1</t>
  </si>
  <si>
    <t xml:space="preserve">300x600 mm glazed white ceramic (white ceramic body) wall tile, Rates also includes to remove existing tiles and prepare the surface to fix new tiles.</t>
  </si>
  <si>
    <t xml:space="preserve">BILL No: 4 - TILING</t>
  </si>
  <si>
    <t xml:space="preserve">TOTAL OF BILL No: 4 - Carried over to summary</t>
  </si>
  <si>
    <t xml:space="preserve">BILL No: 5</t>
  </si>
  <si>
    <t xml:space="preserve">CEILINGS</t>
  </si>
  <si>
    <t xml:space="preserve">Existing  Ceilings</t>
  </si>
  <si>
    <t xml:space="preserve">Change to existing ceiling board to Gypsum board suspended ceiling, including framing beading nails and screws as per drawing and picture provided by this document.  Rates include removing the existing ceiling, clean debris and supply and fabrication of frame, fixing of Gypsum boards, puttying and painting.
</t>
  </si>
  <si>
    <t xml:space="preserve">Change to existing ceiling board to 9mm thick Gypsum board suspended ceiling</t>
  </si>
  <si>
    <t xml:space="preserve">Aluminum ceilin frame</t>
  </si>
  <si>
    <r>
      <rPr>
        <b val="true"/>
        <sz val="10"/>
        <rFont val="Cambria"/>
        <family val="1"/>
      </rPr>
      <t xml:space="preserve">Aluminum ceiling frame</t>
    </r>
    <r>
      <rPr>
        <sz val="10"/>
        <rFont val="Cambria"/>
        <family val="1"/>
      </rPr>
      <t xml:space="preserve">, Fabricate and fix in position the aluminum partition frame  -  (white powder coated, 60-80 micron, 1.5mm profile thickness) using recommended material with specified fixtures as shown in approved working drawings and installation should be as per technical specifications. Rates shall include for fixing screws.</t>
    </r>
  </si>
  <si>
    <t xml:space="preserve">Aluminium ceiling frame with 20mm thick block board white gloss finishing.</t>
  </si>
  <si>
    <t xml:space="preserve">BILL N0: 5 CEILINGS</t>
  </si>
  <si>
    <t xml:space="preserve">TOTAL OF BILL No: 5 - Carried over to summary</t>
  </si>
  <si>
    <t xml:space="preserve">BILL No: 6</t>
  </si>
  <si>
    <t xml:space="preserve">PAINTING</t>
  </si>
  <si>
    <t xml:space="preserve"> </t>
  </si>
  <si>
    <t xml:space="preserve">Rates includes Erection of scaffolding, preparing working platforms, applying sealer and two coats of paint as specified in the working drawings. Removal of scaffolding if any after completion of work. Rates shall include for: the provision, erection and removal of scaffolding, preparation, rubbing down between coats and similar work, the protection and/or masking floors, fittings and similar work, removing and replacing door and window and including soffits and sides of beams.</t>
  </si>
  <si>
    <r>
      <rPr>
        <b val="true"/>
        <sz val="10"/>
        <rFont val="Cambria"/>
        <family val="1"/>
      </rPr>
      <t xml:space="preserve">Exterior &amp; Exterior Ceiling</t>
    </r>
    <r>
      <rPr>
        <sz val="10"/>
        <rFont val="Cambria"/>
        <family val="1"/>
      </rPr>
      <t xml:space="preserve">  (interior and exterior) shall be of 2 coats of (interior paint over 1 coat of primer or equivalent. Erection of scaffolding, preparing working platforms, applying sealer and two coats of paint as specified in the working drawings. Removal of scaffolding if any after completion of work. Rates shall include for the provision and removal of scaffolding, preparation, rubbing down between coats and similar work, the protection and or masking floors fittings and similar work removing and replacing door window furniture. </t>
    </r>
  </si>
  <si>
    <t xml:space="preserve">All painting work shall be carried in accordance with the Specifications</t>
  </si>
  <si>
    <t xml:space="preserve">All emulsion and enemal paint should be Dulux or equivalent brands. (white Clour)</t>
  </si>
  <si>
    <t xml:space="preserve">Emulsion Wall painting</t>
  </si>
  <si>
    <t xml:space="preserve">Internal painting as per specification given above. (putty finish with texture painting (Scandinavian finishing), Terrace decorative paint or equivalent paint)</t>
  </si>
  <si>
    <t xml:space="preserve">Gypsum board celing</t>
  </si>
  <si>
    <t xml:space="preserve">Exteria walls</t>
  </si>
  <si>
    <t xml:space="preserve">Enemal Paint</t>
  </si>
  <si>
    <t xml:space="preserve">Timber Door and frams.</t>
  </si>
  <si>
    <t xml:space="preserve">BILL No: 6 - PAINTING</t>
  </si>
  <si>
    <t xml:space="preserve">TOTAL OF BILL No: 6 - Carried over to summary</t>
  </si>
  <si>
    <t xml:space="preserve">BILL No: 7</t>
  </si>
  <si>
    <t xml:space="preserve">ELECTRICAL INSTALLATIONS</t>
  </si>
  <si>
    <t xml:space="preserve">(a) Rates shall include for: screws, nails, bolts, nuts, standard cable fixing or supporting clips, brackets, straps, rivets, plugs and all incidental accessories</t>
  </si>
  <si>
    <t xml:space="preserve">(b) Rates for work in trench shall include for: excavation, maintaining faces of excavations, backfilling, compaction, appropriate cable covers, warning tape and disposal of surplus spoil</t>
  </si>
  <si>
    <t xml:space="preserve">(c) Rates shall include for electrical conduits, fittings, equipment and similar all fixings to various building surfaces</t>
  </si>
  <si>
    <t xml:space="preserve">(d) Each Light/ light fixture and its switch is measured as one  point; similarly each fan or each socket outlet is measured as one point;</t>
  </si>
  <si>
    <t xml:space="preserve">(e) Rates shall include for supply and complete installation </t>
  </si>
  <si>
    <t xml:space="preserve">(f) Point wiring including cables, socket outlets, patch codes and all the other necessary arrangements to complete to working order as per the detailed drawings and specifications.  Cable shall be laid in PVC conduits when laid inside the ceiling. </t>
  </si>
  <si>
    <t xml:space="preserve">Electrical Boards</t>
  </si>
  <si>
    <r>
      <rPr>
        <sz val="10"/>
        <rFont val="Cambria"/>
        <family val="1"/>
      </rPr>
      <t xml:space="preserve">Three phase electrical distribution board </t>
    </r>
    <r>
      <rPr>
        <b val="true"/>
        <sz val="10"/>
        <rFont val="Cambria"/>
        <family val="1"/>
      </rPr>
      <t xml:space="preserve">(wall embedded)</t>
    </r>
    <r>
      <rPr>
        <sz val="10"/>
        <rFont val="Cambria"/>
        <family val="1"/>
      </rPr>
      <t xml:space="preserve">:  Supply and installation of   D-Board .  Rates Shall include all required Brackets and other electrical appliance as per drawings and Maldivian Regulations ( wall embedded ). All the light circuit should be one DB Sockets to be one DB. Rates to be included to connect main cable from nearest DB to hall area DB and complete all the works.</t>
    </r>
  </si>
  <si>
    <t xml:space="preserve">no</t>
  </si>
  <si>
    <t xml:space="preserve">Electrical wiring</t>
  </si>
  <si>
    <t xml:space="preserve">Single phase Electrical wiring with copper conductor cable in conduits in walls  as specified to:</t>
  </si>
  <si>
    <t xml:space="preserve">Wiring with 2.5 mm² cable to Power points ( single sockets)</t>
  </si>
  <si>
    <t xml:space="preserve">points</t>
  </si>
  <si>
    <t xml:space="preserve">Wiring with 2.5 mm² cable to Power points ( Double sockets)</t>
  </si>
  <si>
    <t xml:space="preserve">Wiring with 2.5mm² cable to   1 x 15 Amp Power points </t>
  </si>
  <si>
    <t xml:space="preserve">Wiring with 2.5mm² cable to   1 x 15 Amp Power points (for AC)</t>
  </si>
  <si>
    <t xml:space="preserve">Wiring with 2.5 mm² cable to lights and fan</t>
  </si>
  <si>
    <t xml:space="preserve">Lighting / Fan</t>
  </si>
  <si>
    <t xml:space="preserve">Ceiling diffusing embedded down light 150mm dia with 19W LED  bulb,  (Philips) E27, Cool day light, (not crystal light or not Stellar bright) Total lumen 2300. or equivalent,</t>
  </si>
  <si>
    <t xml:space="preserve">Socket outlets</t>
  </si>
  <si>
    <t xml:space="preserve">(a) All socket outlets are single outlets shall be "Legrand" or equivalent.</t>
  </si>
  <si>
    <t xml:space="preserve">1x13Amp wall Socket outlet,  </t>
  </si>
  <si>
    <t xml:space="preserve">2x13Amp wall Socket outlet,   </t>
  </si>
  <si>
    <t xml:space="preserve">1x15Amp wall socket outlet,</t>
  </si>
  <si>
    <t xml:space="preserve">1x15Amp wall socket outlet, for AC</t>
  </si>
  <si>
    <t xml:space="preserve">Light switches </t>
  </si>
  <si>
    <t xml:space="preserve">(a) All light switches shall be "Legrand" or equivalent. Each light should be control by one switch.</t>
  </si>
  <si>
    <t xml:space="preserve">One gang switch </t>
  </si>
  <si>
    <t xml:space="preserve">Two gang switch </t>
  </si>
  <si>
    <t xml:space="preserve">four gang switch </t>
  </si>
  <si>
    <t xml:space="preserve">Data, Network </t>
  </si>
  <si>
    <t xml:space="preserve">Design, Supply and Complete Installation of computer networking, including CAT6 Cabling, Sockets and double layer switches,  Allow for the provision of a completed and detailed set of shop drawings</t>
  </si>
  <si>
    <t xml:space="preserve">Completion of  Data Network points (Data outlet (single gang))</t>
  </si>
  <si>
    <t xml:space="preserve">No</t>
  </si>
  <si>
    <t xml:space="preserve">Supply and completion of 12 port network switch, double layer switch, D-Link or equivalent</t>
  </si>
  <si>
    <t xml:space="preserve">Finger print scanner</t>
  </si>
  <si>
    <t xml:space="preserve">(a) Finger printing scanner should be fixed on both side of the doors at  entrance located in drawings to get excess IN and OUT</t>
  </si>
  <si>
    <t xml:space="preserve">(b) Finger scan reader brand ZKFR 1200 with both card and finger reading</t>
  </si>
  <si>
    <t xml:space="preserve">(c) A controller should come with a back-up battery in case power loss.</t>
  </si>
  <si>
    <t xml:space="preserve">Supply and complete installation of Access control unit, specification mentioned above. Readers on both side. </t>
  </si>
  <si>
    <t xml:space="preserve">Fire Fighting</t>
  </si>
  <si>
    <t xml:space="preserve">CO2 Extinguisher</t>
  </si>
  <si>
    <t xml:space="preserve">H2O Extinguisher</t>
  </si>
  <si>
    <t xml:space="preserve">BILL No: 7 - ELECTRICAL INSTALLATIONS</t>
  </si>
  <si>
    <t xml:space="preserve">TOTAL OF BILL No: 7 - Carried over to summary</t>
  </si>
  <si>
    <t xml:space="preserve">BILL No: 8</t>
  </si>
  <si>
    <t xml:space="preserve">SINK BANCH  WORKS</t>
  </si>
  <si>
    <t xml:space="preserve">Partition Works.</t>
  </si>
  <si>
    <t xml:space="preserve">8.1.1</t>
  </si>
  <si>
    <t xml:space="preserve">GENERAL</t>
  </si>
  <si>
    <t xml:space="preserve">(a) Rates shall include for: provision to place in position; casting of all required items and finishing after removal of formwork and  additional concrete required to conform to structural and excavated tolerances </t>
  </si>
  <si>
    <t xml:space="preserve">(b) Rates shall include supply of all formwork item including form oil, timber, plywood, nails etc.</t>
  </si>
  <si>
    <t xml:space="preserve">(c) Rates shall include with ceramic tiles finishing.</t>
  </si>
  <si>
    <t xml:space="preserve">(d) Mix ratio for  reinforced concrete shall be 1:2:3</t>
  </si>
  <si>
    <t xml:space="preserve">(e) T12 @150cc mash for concreat slab</t>
  </si>
  <si>
    <t xml:space="preserve">Reagent preparing area Sink cupboards </t>
  </si>
  <si>
    <t xml:space="preserve">PCR processing area Sink cupboards </t>
  </si>
  <si>
    <t xml:space="preserve">Sample preparing  area Sink cupboards </t>
  </si>
  <si>
    <t xml:space="preserve">BILL No: 8 - WOOD WORKS</t>
  </si>
  <si>
    <t xml:space="preserve">TOTAL OF BILL No: 8 - Carried over to summary</t>
  </si>
  <si>
    <t xml:space="preserve">BILL No: 09</t>
  </si>
  <si>
    <t xml:space="preserve">HYDRAULICS &amp; DRAINAGE</t>
  </si>
  <si>
    <t xml:space="preserve">``</t>
  </si>
  <si>
    <t xml:space="preserve">Hydraulics</t>
  </si>
  <si>
    <t xml:space="preserve">9.1.1</t>
  </si>
  <si>
    <t xml:space="preserve">(a)  Rates shall include for excavation, laying pipes and backfilling trenches, maintaining faces of drainpipe trenches and pits, backfilling, disposal of surplus soil, bends, junctions, reducers, expansion joints brackets, joints, straps, hangers, screws, nails and fixing complete, and all joints and other incidental material, All Pipes and fittings area high pressure uPVC  pipes</t>
  </si>
  <si>
    <t xml:space="preserve">fixing complete, including cutting and forming holes; excavating, laying pipes and backfilling trenches.</t>
  </si>
  <si>
    <t xml:space="preserve">(b) All pipe work shall be uPVC.</t>
  </si>
  <si>
    <t xml:space="preserve">9.1.2</t>
  </si>
  <si>
    <t xml:space="preserve">Ground water supply pipe work</t>
  </si>
  <si>
    <t xml:space="preserve">Removal of existing Pipelines and Completion of pipe works and Connect ground water supply pipe work to existing system for changing room toilet.</t>
  </si>
  <si>
    <t xml:space="preserve">9.1.3</t>
  </si>
  <si>
    <t xml:space="preserve">Fresh water supply pipe work</t>
  </si>
  <si>
    <t xml:space="preserve">Removal of existing Pipelines and Completion of pipe works and Connect Fresh water supply pipe work to existing system for changing room toilet.</t>
  </si>
  <si>
    <t xml:space="preserve">9.1.4</t>
  </si>
  <si>
    <t xml:space="preserve">Sanitary fixtures &amp; accessories</t>
  </si>
  <si>
    <t xml:space="preserve">sinks, Sanitary fixtures &amp; Accessories: Sanitary fixtures complete including brackets, flush pipes, valves, overflows, plugs and washers, as specified. All the WC should be anti bacterial glazing.</t>
  </si>
  <si>
    <t xml:space="preserve">Water closet (Cotto) or equivalent, (dual top flush) as shown in material selection.</t>
  </si>
  <si>
    <t xml:space="preserve">Wash basin with pedestal (Cotto) or equivalent</t>
  </si>
  <si>
    <t xml:space="preserve">Floor drain with gully &amp; water trap.</t>
  </si>
  <si>
    <t xml:space="preserve">Water tap for wash basin , ( Cotto) or equivalent</t>
  </si>
  <si>
    <t xml:space="preserve">Muslim Shower with Stop valve, ( Cotto) or equivalent</t>
  </si>
  <si>
    <t xml:space="preserve">Stop Valves, ( Cotto) or equivalent</t>
  </si>
  <si>
    <t xml:space="preserve">Mirror </t>
  </si>
  <si>
    <t xml:space="preserve">SS Sinks</t>
  </si>
  <si>
    <t xml:space="preserve">Drainage</t>
  </si>
  <si>
    <t xml:space="preserve">9.2.1</t>
  </si>
  <si>
    <t xml:space="preserve">(a) Rates shall include for: excavation, maintaining faces of drain pipe trenches and pits, backfilling, disposal of surplus spoil; bends, junctions, reducers, expansion joints and all joints and other incidental materials.</t>
  </si>
  <si>
    <t xml:space="preserve">(b) All pipe work shall be UPVC</t>
  </si>
  <si>
    <t xml:space="preserve">Pipe work</t>
  </si>
  <si>
    <t xml:space="preserve">Completion of pipe works and Connect Waste disposal pipe 75mm dia UPVC to existing system.</t>
  </si>
  <si>
    <t xml:space="preserve">Completion of pipe works and Connect Sewer pipe 100mm dia UPVC to existing system.</t>
  </si>
  <si>
    <t xml:space="preserve">BILL No: 9 - HYDRAULICS &amp; DRAINAGE</t>
  </si>
  <si>
    <t xml:space="preserve">TOTAL OF BILL No: 9 - Carried over to summary</t>
  </si>
  <si>
    <t xml:space="preserve">BILL No: 10</t>
  </si>
  <si>
    <t xml:space="preserve">AIR CONDITIONING SYSTEM</t>
  </si>
  <si>
    <t xml:space="preserve">(a) Rates shall include for detail design, supply and complete installation of  A/C units pipework, insulation, fixings, electrical wiring, drain pipes etc.</t>
  </si>
  <si>
    <t xml:space="preserve">(b) The Contractor shall provide detailed and complete set of shop drawings</t>
  </si>
  <si>
    <t xml:space="preserve">Air Condition</t>
  </si>
  <si>
    <t xml:space="preserve">10.2.1</t>
  </si>
  <si>
    <r>
      <rPr>
        <sz val="10"/>
        <color rgb="FF000000"/>
        <rFont val="Cambria"/>
        <family val="1"/>
      </rPr>
      <t xml:space="preserve">Design, supply and complete installation of indoor unit, , all AC unit is DAIKIN</t>
    </r>
    <r>
      <rPr>
        <i val="true"/>
        <sz val="10"/>
        <color rgb="FF000000"/>
        <rFont val="Cambria"/>
        <family val="1"/>
      </rPr>
      <t xml:space="preserve"> VRV </t>
    </r>
    <r>
      <rPr>
        <sz val="10"/>
        <color rgb="FF000000"/>
        <rFont val="Cambria"/>
        <family val="1"/>
      </rPr>
      <t xml:space="preserve">digital wired thermostat or equivalent (INVERTER TYPE). </t>
    </r>
  </si>
  <si>
    <t xml:space="preserve"> 12000BTU Ceilling cassette air conditioner.</t>
  </si>
  <si>
    <t xml:space="preserve">BILL No: 10 -AIR CONDITIONING SYSTEM</t>
  </si>
  <si>
    <t xml:space="preserve">TOTAL OF BILL No: 10 - Carried over to summary</t>
  </si>
  <si>
    <t xml:space="preserve">BILL No:11</t>
  </si>
  <si>
    <t xml:space="preserve">TENDERER'S ADJUSTMENTS</t>
  </si>
  <si>
    <t xml:space="preserve">(a) Provide detail description of work items under each bill and insert extra pages if required.</t>
  </si>
  <si>
    <t xml:space="preserve">Additions</t>
  </si>
  <si>
    <t xml:space="preserve">PRELIMINARIES, Bill no. 01</t>
  </si>
  <si>
    <t xml:space="preserve">MASONRY AND PLASTERING, Bill no. 02</t>
  </si>
  <si>
    <t xml:space="preserve">DOORS AND WINDOWS, Bill no. 03</t>
  </si>
  <si>
    <t xml:space="preserve">TILING, Bill no. 04</t>
  </si>
  <si>
    <t xml:space="preserve">CEILINGS, Bill no. 05</t>
  </si>
  <si>
    <t xml:space="preserve">PAINTING, Bill no. 06</t>
  </si>
  <si>
    <t xml:space="preserve">ELECTRICAL INSTALLATIONS, Bill no. 07</t>
  </si>
  <si>
    <t xml:space="preserve">SINK BANCH, Bill no. 08</t>
  </si>
  <si>
    <t xml:space="preserve">HYDRAULICS &amp; DRAINAGE, Bill no. 09</t>
  </si>
  <si>
    <t xml:space="preserve">AIR CONDITIONING SYSTEM, Bill no. 10</t>
  </si>
  <si>
    <t xml:space="preserve">TENDERER'S ADJUSTMENTS,  Bill no. 11</t>
  </si>
  <si>
    <t xml:space="preserve">ADDITIONS TOTAL</t>
  </si>
  <si>
    <t xml:space="preserve">Omissions</t>
  </si>
  <si>
    <t xml:space="preserve">OMISSIONS TOTAL</t>
  </si>
  <si>
    <t xml:space="preserve">BILL No: 11 - TENDERER'S ADJUSTMENTS</t>
  </si>
  <si>
    <t xml:space="preserve">TOTAL OF BILL No: 11 - Carried over to summary</t>
  </si>
</sst>
</file>

<file path=xl/styles.xml><?xml version="1.0" encoding="utf-8"?>
<styleSheet xmlns="http://schemas.openxmlformats.org/spreadsheetml/2006/main">
  <numFmts count="7">
    <numFmt numFmtId="164" formatCode="General"/>
    <numFmt numFmtId="165" formatCode="_(* #,##0.00_);_(* \(#,##0.00\);_(* \-??_);_(@_)"/>
    <numFmt numFmtId="166" formatCode="_(* #,##0.0_);_(* \(#,##0.0\);_(* &quot;&quot;??_)"/>
    <numFmt numFmtId="167" formatCode="0.0"/>
    <numFmt numFmtId="168" formatCode="\(0\)"/>
    <numFmt numFmtId="169" formatCode="@"/>
    <numFmt numFmtId="170" formatCode="0.00"/>
  </numFmts>
  <fonts count="25">
    <font>
      <sz val="10"/>
      <name val="Arial"/>
      <family val="0"/>
    </font>
    <font>
      <sz val="10"/>
      <name val="Arial"/>
      <family val="0"/>
    </font>
    <font>
      <sz val="10"/>
      <name val="Arial"/>
      <family val="0"/>
    </font>
    <font>
      <sz val="10"/>
      <name val="Arial"/>
      <family val="0"/>
    </font>
    <font>
      <sz val="10"/>
      <name val="Arial"/>
      <family val="2"/>
    </font>
    <font>
      <sz val="10"/>
      <name val="Cambria"/>
      <family val="1"/>
    </font>
    <font>
      <b val="true"/>
      <sz val="20"/>
      <name val="Cambria"/>
      <family val="1"/>
    </font>
    <font>
      <b val="true"/>
      <sz val="16"/>
      <name val="Cambria"/>
      <family val="1"/>
    </font>
    <font>
      <b val="true"/>
      <sz val="14"/>
      <name val="Cambria"/>
      <family val="1"/>
    </font>
    <font>
      <sz val="14"/>
      <name val="Cambria"/>
      <family val="1"/>
    </font>
    <font>
      <sz val="72"/>
      <name val="Cambria"/>
      <family val="1"/>
    </font>
    <font>
      <b val="true"/>
      <sz val="72"/>
      <name val="Cambria"/>
      <family val="1"/>
    </font>
    <font>
      <b val="true"/>
      <sz val="30"/>
      <name val="Cambria"/>
      <family val="1"/>
    </font>
    <font>
      <b val="true"/>
      <u val="single"/>
      <sz val="14"/>
      <name val="Cambria"/>
      <family val="1"/>
    </font>
    <font>
      <b val="true"/>
      <sz val="12"/>
      <name val="Cambria"/>
      <family val="1"/>
    </font>
    <font>
      <sz val="12"/>
      <name val="Cambria"/>
      <family val="1"/>
    </font>
    <font>
      <b val="true"/>
      <sz val="10"/>
      <name val="Cambria"/>
      <family val="1"/>
    </font>
    <font>
      <b val="true"/>
      <u val="single"/>
      <sz val="10"/>
      <name val="Cambria"/>
      <family val="1"/>
    </font>
    <font>
      <u val="single"/>
      <sz val="10"/>
      <name val="Cambria"/>
      <family val="1"/>
    </font>
    <font>
      <sz val="10"/>
      <color rgb="FF000000"/>
      <name val="Cambria"/>
      <family val="1"/>
    </font>
    <font>
      <b val="true"/>
      <u val="single"/>
      <sz val="10"/>
      <color rgb="FF000000"/>
      <name val="Cambria"/>
      <family val="1"/>
    </font>
    <font>
      <b val="true"/>
      <sz val="10"/>
      <color rgb="FF000000"/>
      <name val="Cambria"/>
      <family val="1"/>
    </font>
    <font>
      <sz val="10"/>
      <color rgb="FFFF0000"/>
      <name val="Cambria"/>
      <family val="1"/>
    </font>
    <font>
      <b val="true"/>
      <sz val="10"/>
      <color rgb="FFFF0000"/>
      <name val="Cambria"/>
      <family val="1"/>
    </font>
    <font>
      <i val="true"/>
      <sz val="10"/>
      <color rgb="FF000000"/>
      <name val="Cambria"/>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hair"/>
      <top/>
      <bottom style="medium"/>
      <diagonal/>
    </border>
    <border diagonalUp="false" diagonalDown="false">
      <left style="thin"/>
      <right/>
      <top/>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right style="hair"/>
      <top/>
      <bottom/>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style="thin"/>
      <right style="hair"/>
      <top/>
      <bottom/>
      <diagonal/>
    </border>
    <border diagonalUp="false" diagonalDown="false">
      <left/>
      <right style="thin"/>
      <top/>
      <bottom style="thin"/>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5" fontId="14" fillId="3" borderId="14" xfId="15"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5" fontId="15" fillId="2" borderId="17" xfId="15" applyFont="true" applyBorder="true" applyAlignment="true" applyProtection="true">
      <alignment horizontal="left" vertical="bottom" textRotation="0" wrapText="false" indent="0" shrinkToFit="false"/>
      <protection locked="true" hidden="false"/>
    </xf>
    <xf numFmtId="165" fontId="15" fillId="2" borderId="18" xfId="15" applyFont="true" applyBorder="true" applyAlignment="true" applyProtection="true">
      <alignment horizontal="left" vertical="bottom" textRotation="0" wrapText="false" indent="0" shrinkToFit="false"/>
      <protection locked="true" hidden="false"/>
    </xf>
    <xf numFmtId="165" fontId="15" fillId="0" borderId="19" xfId="15" applyFont="true" applyBorder="true" applyAlignment="true" applyProtection="true">
      <alignment horizontal="general" vertical="bottom" textRotation="0" wrapText="false" indent="0" shrinkToFit="false"/>
      <protection locked="true" hidden="false"/>
    </xf>
    <xf numFmtId="165" fontId="15" fillId="2" borderId="18" xfId="15" applyFont="true" applyBorder="true" applyAlignment="true" applyProtection="true">
      <alignment horizontal="general" vertical="bottom" textRotation="0" wrapText="false" indent="0" shrinkToFit="false"/>
      <protection locked="true" hidden="false"/>
    </xf>
    <xf numFmtId="165" fontId="15" fillId="2" borderId="17" xfId="15" applyFont="true" applyBorder="true" applyAlignment="true" applyProtection="true">
      <alignment horizontal="left"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5" fontId="15" fillId="2" borderId="22" xfId="15" applyFont="true" applyBorder="true" applyAlignment="true" applyProtection="true">
      <alignment horizontal="left" vertical="bottom" textRotation="0" wrapText="false" indent="0" shrinkToFit="false"/>
      <protection locked="true" hidden="false"/>
    </xf>
    <xf numFmtId="165" fontId="15" fillId="2" borderId="23" xfId="15" applyFont="true" applyBorder="true" applyAlignment="true" applyProtection="true">
      <alignment horizontal="general" vertical="bottom" textRotation="0" wrapText="false" indent="0" shrinkToFit="false"/>
      <protection locked="true" hidden="false"/>
    </xf>
    <xf numFmtId="165" fontId="15" fillId="0" borderId="24"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2" borderId="25"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9" fillId="0" borderId="26"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9" fillId="0" borderId="27"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16" fillId="0" borderId="0" xfId="15" applyFont="true" applyBorder="true" applyAlignment="true" applyProtection="true">
      <alignment horizontal="left" vertical="center" textRotation="0" wrapText="false" indent="0" shrinkToFit="false"/>
      <protection locked="true" hidden="false"/>
    </xf>
    <xf numFmtId="167" fontId="16" fillId="0" borderId="0" xfId="15" applyFont="true" applyBorder="true" applyAlignment="true" applyProtection="true">
      <alignment horizontal="right" vertical="center" textRotation="0" wrapText="false" indent="0" shrinkToFit="false"/>
      <protection locked="true" hidden="false"/>
    </xf>
    <xf numFmtId="167" fontId="16" fillId="0" borderId="28" xfId="15" applyFont="true" applyBorder="true" applyAlignment="true" applyProtection="true">
      <alignment horizontal="center" vertical="center" textRotation="0" wrapText="true" indent="0" shrinkToFit="false"/>
      <protection locked="true" hidden="false"/>
    </xf>
    <xf numFmtId="165" fontId="16" fillId="0" borderId="28" xfId="15" applyFont="true" applyBorder="true" applyAlignment="true" applyProtection="true">
      <alignment horizontal="center" vertical="center" textRotation="0" wrapText="true" indent="0" shrinkToFit="false"/>
      <protection locked="true" hidden="false"/>
    </xf>
    <xf numFmtId="165" fontId="16" fillId="0" borderId="28" xfId="15" applyFont="true" applyBorder="true" applyAlignment="true" applyProtection="true">
      <alignment horizontal="center" vertical="center" textRotation="0" wrapText="true" indent="0" shrinkToFit="false"/>
      <protection locked="true" hidden="false"/>
    </xf>
    <xf numFmtId="165" fontId="16" fillId="0" borderId="28" xfId="15" applyFont="true" applyBorder="true" applyAlignment="true" applyProtection="true">
      <alignment horizontal="center" vertical="center" textRotation="0" wrapText="false" indent="0" shrinkToFit="false"/>
      <protection locked="true" hidden="false"/>
    </xf>
    <xf numFmtId="167" fontId="16" fillId="0" borderId="16" xfId="15" applyFont="true" applyBorder="true" applyAlignment="true" applyProtection="true">
      <alignment horizontal="right" vertical="center" textRotation="0" wrapText="false" indent="0" shrinkToFit="false"/>
      <protection locked="true" hidden="false"/>
    </xf>
    <xf numFmtId="165" fontId="17" fillId="0" borderId="29" xfId="15" applyFont="true" applyBorder="true" applyAlignment="true" applyProtection="true">
      <alignment horizontal="center" vertical="center" textRotation="0" wrapText="false" indent="0" shrinkToFit="false"/>
      <protection locked="true" hidden="false"/>
    </xf>
    <xf numFmtId="165" fontId="16" fillId="0" borderId="29" xfId="15" applyFont="true" applyBorder="true" applyAlignment="true" applyProtection="true">
      <alignment horizontal="center" vertical="center" textRotation="0" wrapText="false" indent="0" shrinkToFit="false"/>
      <protection locked="true" hidden="false"/>
    </xf>
    <xf numFmtId="165" fontId="16" fillId="0" borderId="29" xfId="15" applyFont="true" applyBorder="true" applyAlignment="true" applyProtection="true">
      <alignment horizontal="center" vertical="center" textRotation="0" wrapText="false" indent="0" shrinkToFit="false"/>
      <protection locked="true" hidden="false"/>
    </xf>
    <xf numFmtId="165" fontId="16" fillId="0" borderId="18" xfId="15" applyFont="true" applyBorder="true" applyAlignment="true" applyProtection="true">
      <alignment horizontal="center" vertical="center" textRotation="0" wrapText="false" indent="0" shrinkToFit="false"/>
      <protection locked="true" hidden="false"/>
    </xf>
    <xf numFmtId="165" fontId="16" fillId="0" borderId="29" xfId="15" applyFont="true" applyBorder="true" applyAlignment="true" applyProtection="true">
      <alignment horizontal="left" vertical="center" textRotation="0" wrapText="false" indent="0" shrinkToFit="false"/>
      <protection locked="true" hidden="false"/>
    </xf>
    <xf numFmtId="165" fontId="5" fillId="0" borderId="29" xfId="15" applyFont="true" applyBorder="true" applyAlignment="true" applyProtection="true">
      <alignment horizontal="center" vertical="center" textRotation="0" wrapText="false" indent="0" shrinkToFit="false"/>
      <protection locked="true" hidden="false"/>
    </xf>
    <xf numFmtId="164" fontId="17" fillId="0" borderId="29" xfId="15" applyFont="true" applyBorder="true" applyAlignment="true" applyProtection="true">
      <alignment horizontal="left" vertical="center" textRotation="0" wrapText="false" indent="0" shrinkToFit="false"/>
      <protection locked="true" hidden="false"/>
    </xf>
    <xf numFmtId="167" fontId="5" fillId="0" borderId="16" xfId="15" applyFont="true" applyBorder="true" applyAlignment="true" applyProtection="true">
      <alignment horizontal="right" vertical="center" textRotation="0" wrapText="false" indent="0" shrinkToFit="false"/>
      <protection locked="true" hidden="false"/>
    </xf>
    <xf numFmtId="164" fontId="18" fillId="0" borderId="29" xfId="15" applyFont="true" applyBorder="true" applyAlignment="true" applyProtection="true">
      <alignment horizontal="left" vertical="center" textRotation="0" wrapText="false" indent="0" shrinkToFit="false"/>
      <protection locked="true" hidden="false"/>
    </xf>
    <xf numFmtId="164" fontId="5" fillId="0" borderId="29" xfId="15" applyFont="true" applyBorder="true" applyAlignment="true" applyProtection="true">
      <alignment horizontal="left" vertical="center" textRotation="0" wrapText="false" indent="0" shrinkToFit="false"/>
      <protection locked="true" hidden="false"/>
    </xf>
    <xf numFmtId="165" fontId="5" fillId="0" borderId="29" xfId="15" applyFont="true" applyBorder="true" applyAlignment="true" applyProtection="true">
      <alignment horizontal="general" vertical="center" textRotation="0" wrapText="false" indent="0" shrinkToFit="false"/>
      <protection locked="true" hidden="false"/>
    </xf>
    <xf numFmtId="164" fontId="17" fillId="0" borderId="29" xfId="15" applyFont="true" applyBorder="true" applyAlignment="true" applyProtection="true">
      <alignment horizontal="general" vertical="center" textRotation="0" wrapText="false" indent="0" shrinkToFit="false"/>
      <protection locked="true" hidden="false"/>
    </xf>
    <xf numFmtId="164" fontId="5" fillId="0" borderId="29" xfId="15" applyFont="true" applyBorder="true" applyAlignment="true" applyProtection="true">
      <alignment horizontal="left" vertical="center" textRotation="0" wrapText="true" indent="0" shrinkToFit="false"/>
      <protection locked="true" hidden="false"/>
    </xf>
    <xf numFmtId="165" fontId="5" fillId="0" borderId="29" xfId="15" applyFont="true" applyBorder="true" applyAlignment="true" applyProtection="true">
      <alignment horizontal="general" vertical="center" textRotation="0" wrapText="false" indent="0" shrinkToFit="false"/>
      <protection locked="true" hidden="false"/>
    </xf>
    <xf numFmtId="164" fontId="17" fillId="0" borderId="29" xfId="15" applyFont="true" applyBorder="true" applyAlignment="true" applyProtection="true">
      <alignment horizontal="justify" vertical="center" textRotation="0" wrapText="false" indent="0" shrinkToFit="false"/>
      <protection locked="true" hidden="false"/>
    </xf>
    <xf numFmtId="165" fontId="5" fillId="0" borderId="18" xfId="15" applyFont="true" applyBorder="true" applyAlignment="true" applyProtection="true">
      <alignment horizontal="center" vertical="center" textRotation="0" wrapText="false" indent="0" shrinkToFit="false"/>
      <protection locked="true" hidden="false"/>
    </xf>
    <xf numFmtId="168" fontId="5" fillId="0" borderId="16" xfId="15" applyFont="true" applyBorder="true" applyAlignment="true" applyProtection="true">
      <alignment horizontal="right" vertical="center" textRotation="0" wrapText="false" indent="0" shrinkToFit="false"/>
      <protection locked="true" hidden="false"/>
    </xf>
    <xf numFmtId="164" fontId="5" fillId="0" borderId="29" xfId="15" applyFont="true" applyBorder="true" applyAlignment="true" applyProtection="true">
      <alignment horizontal="justify"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5" fontId="5" fillId="0" borderId="29" xfId="15" applyFont="true" applyBorder="true" applyAlignment="true" applyProtection="true">
      <alignment horizontal="center" vertical="center" textRotation="0" wrapText="false" indent="0" shrinkToFit="false"/>
      <protection locked="true" hidden="false"/>
    </xf>
    <xf numFmtId="165" fontId="5" fillId="0" borderId="30" xfId="15" applyFont="true" applyBorder="true" applyAlignment="true" applyProtection="true">
      <alignment horizontal="center" vertical="center" textRotation="0" wrapText="false" indent="0" shrinkToFit="false"/>
      <protection locked="true" hidden="false"/>
    </xf>
    <xf numFmtId="167" fontId="16" fillId="0" borderId="16" xfId="15" applyFont="true" applyBorder="true" applyAlignment="true" applyProtection="true">
      <alignment horizontal="general" vertical="center" textRotation="0" wrapText="false" indent="0" shrinkToFit="false"/>
      <protection locked="true" hidden="false"/>
    </xf>
    <xf numFmtId="164" fontId="5" fillId="0" borderId="29" xfId="15" applyFont="true" applyBorder="true" applyAlignment="true" applyProtection="tru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5" fontId="5" fillId="0" borderId="32" xfId="15" applyFont="true" applyBorder="true" applyAlignment="true" applyProtection="true">
      <alignment horizontal="center" vertical="center" textRotation="0" wrapText="false" indent="0" shrinkToFit="false"/>
      <protection locked="true" hidden="false"/>
    </xf>
    <xf numFmtId="167" fontId="5" fillId="0" borderId="33" xfId="15" applyFont="true" applyBorder="true" applyAlignment="true" applyProtection="true">
      <alignment horizontal="right" vertical="center" textRotation="0" wrapText="false" indent="0" shrinkToFit="false"/>
      <protection locked="true" hidden="false"/>
    </xf>
    <xf numFmtId="165" fontId="16" fillId="0" borderId="34" xfId="15" applyFont="true" applyBorder="true" applyAlignment="true" applyProtection="true">
      <alignment horizontal="left" vertical="center" textRotation="0" wrapText="false" indent="0" shrinkToFit="false"/>
      <protection locked="true" hidden="false"/>
    </xf>
    <xf numFmtId="165" fontId="5" fillId="0" borderId="34" xfId="15" applyFont="true" applyBorder="true" applyAlignment="true" applyProtection="true">
      <alignment horizontal="center" vertical="center" textRotation="0" wrapText="false" indent="0" shrinkToFit="false"/>
      <protection locked="true" hidden="false"/>
    </xf>
    <xf numFmtId="165" fontId="5" fillId="0" borderId="34" xfId="15" applyFont="true" applyBorder="true" applyAlignment="true" applyProtection="true">
      <alignment horizontal="general" vertical="center" textRotation="0" wrapText="false" indent="0" shrinkToFit="false"/>
      <protection locked="true" hidden="false"/>
    </xf>
    <xf numFmtId="165" fontId="5" fillId="0" borderId="35" xfId="15" applyFont="true" applyBorder="true" applyAlignment="true" applyProtection="true">
      <alignment horizontal="general" vertical="center" textRotation="0" wrapText="false" indent="0" shrinkToFit="false"/>
      <protection locked="true" hidden="false"/>
    </xf>
    <xf numFmtId="165" fontId="5" fillId="0" borderId="36" xfId="15" applyFont="true" applyBorder="true" applyAlignment="true" applyProtection="true">
      <alignment horizontal="general" vertical="center" textRotation="0" wrapText="false" indent="0" shrinkToFit="false"/>
      <protection locked="true" hidden="false"/>
    </xf>
    <xf numFmtId="167" fontId="16" fillId="0" borderId="37" xfId="15" applyFont="true" applyBorder="true" applyAlignment="true" applyProtection="true">
      <alignment horizontal="right" vertical="center" textRotation="0" wrapText="false" indent="0" shrinkToFit="false"/>
      <protection locked="true" hidden="false"/>
    </xf>
    <xf numFmtId="165" fontId="16" fillId="0" borderId="32" xfId="15" applyFont="true" applyBorder="true" applyAlignment="true" applyProtection="true">
      <alignment horizontal="left" vertical="center" textRotation="0" wrapText="false" indent="0" shrinkToFit="false"/>
      <protection locked="true" hidden="false"/>
    </xf>
    <xf numFmtId="165" fontId="16" fillId="0" borderId="32" xfId="15" applyFont="true" applyBorder="true" applyAlignment="true" applyProtection="true">
      <alignment horizontal="center" vertical="center" textRotation="0" wrapText="false" indent="0" shrinkToFit="false"/>
      <protection locked="true" hidden="false"/>
    </xf>
    <xf numFmtId="165" fontId="16" fillId="0" borderId="32" xfId="15" applyFont="true" applyBorder="true" applyAlignment="true" applyProtection="true">
      <alignment horizontal="general" vertical="center" textRotation="0" wrapText="false" indent="0" shrinkToFit="false"/>
      <protection locked="true" hidden="false"/>
    </xf>
    <xf numFmtId="165" fontId="16" fillId="0" borderId="38" xfId="15" applyFont="true" applyBorder="true" applyAlignment="true" applyProtection="true">
      <alignment horizontal="general" vertical="center" textRotation="0" wrapText="false" indent="0" shrinkToFit="false"/>
      <protection locked="true" hidden="false"/>
    </xf>
    <xf numFmtId="165" fontId="16" fillId="0" borderId="39" xfId="15" applyFont="true" applyBorder="true" applyAlignment="true" applyProtection="true">
      <alignment horizontal="general" vertical="center" textRotation="0" wrapText="false" indent="0" shrinkToFit="false"/>
      <protection locked="true" hidden="false"/>
    </xf>
    <xf numFmtId="167" fontId="19" fillId="0" borderId="33" xfId="15" applyFont="true" applyBorder="true" applyAlignment="true" applyProtection="true">
      <alignment horizontal="right" vertical="center" textRotation="0" wrapText="false" indent="0" shrinkToFit="false"/>
      <protection locked="true" hidden="false"/>
    </xf>
    <xf numFmtId="165" fontId="20" fillId="0" borderId="34" xfId="15" applyFont="true" applyBorder="true" applyAlignment="true" applyProtection="true">
      <alignment horizontal="center" vertical="center" textRotation="0" wrapText="false" indent="0" shrinkToFit="false"/>
      <protection locked="true" hidden="false"/>
    </xf>
    <xf numFmtId="165" fontId="19" fillId="0" borderId="34" xfId="15" applyFont="true" applyBorder="true" applyAlignment="true" applyProtection="true">
      <alignment horizontal="center" vertical="center" textRotation="0" wrapText="false" indent="0" shrinkToFit="false"/>
      <protection locked="true" hidden="false"/>
    </xf>
    <xf numFmtId="165" fontId="19" fillId="0" borderId="34" xfId="15" applyFont="true" applyBorder="true" applyAlignment="true" applyProtection="true">
      <alignment horizontal="general" vertical="center" textRotation="0" wrapText="false" indent="0" shrinkToFit="false"/>
      <protection locked="true" hidden="false"/>
    </xf>
    <xf numFmtId="165" fontId="21" fillId="0" borderId="34" xfId="15" applyFont="true" applyBorder="true" applyAlignment="true" applyProtection="true">
      <alignment horizontal="center" vertical="center" textRotation="0" wrapText="false" indent="0" shrinkToFit="false"/>
      <protection locked="true" hidden="false"/>
    </xf>
    <xf numFmtId="165" fontId="21" fillId="0" borderId="40" xfId="15" applyFont="true" applyBorder="true" applyAlignment="true" applyProtection="true">
      <alignment horizontal="center" vertical="center" textRotation="0" wrapText="false" indent="0" shrinkToFit="false"/>
      <protection locked="true" hidden="false"/>
    </xf>
    <xf numFmtId="165" fontId="19" fillId="0" borderId="0" xfId="15" applyFont="true" applyBorder="true" applyAlignment="true" applyProtection="true">
      <alignment horizontal="general" vertical="center" textRotation="0" wrapText="false" indent="0" shrinkToFit="false"/>
      <protection locked="true" hidden="false"/>
    </xf>
    <xf numFmtId="167" fontId="19" fillId="0" borderId="16" xfId="15" applyFont="true" applyBorder="true" applyAlignment="true" applyProtection="true">
      <alignment horizontal="right" vertical="center" textRotation="0" wrapText="false" indent="0" shrinkToFit="false"/>
      <protection locked="true" hidden="false"/>
    </xf>
    <xf numFmtId="165" fontId="20" fillId="0" borderId="29" xfId="15" applyFont="true" applyBorder="true" applyAlignment="true" applyProtection="true">
      <alignment horizontal="center" vertical="center" textRotation="0" wrapText="false" indent="0" shrinkToFit="false"/>
      <protection locked="true" hidden="false"/>
    </xf>
    <xf numFmtId="165" fontId="19" fillId="0" borderId="29" xfId="15" applyFont="true" applyBorder="true" applyAlignment="true" applyProtection="true">
      <alignment horizontal="center" vertical="center" textRotation="0" wrapText="false" indent="0" shrinkToFit="false"/>
      <protection locked="true" hidden="false"/>
    </xf>
    <xf numFmtId="165" fontId="19" fillId="0" borderId="29" xfId="15" applyFont="true" applyBorder="true" applyAlignment="true" applyProtection="true">
      <alignment horizontal="general" vertical="center" textRotation="0" wrapText="false" indent="0" shrinkToFit="false"/>
      <protection locked="true" hidden="false"/>
    </xf>
    <xf numFmtId="165" fontId="21" fillId="0" borderId="29" xfId="15" applyFont="true" applyBorder="true" applyAlignment="true" applyProtection="true">
      <alignment horizontal="center" vertical="center" textRotation="0" wrapText="false" indent="0" shrinkToFit="false"/>
      <protection locked="true" hidden="false"/>
    </xf>
    <xf numFmtId="165" fontId="21" fillId="0" borderId="18" xfId="15" applyFont="true" applyBorder="true" applyAlignment="true" applyProtection="true">
      <alignment horizontal="center" vertical="center" textRotation="0" wrapText="false" indent="0" shrinkToFit="false"/>
      <protection locked="true" hidden="false"/>
    </xf>
    <xf numFmtId="167" fontId="21" fillId="0" borderId="16" xfId="15" applyFont="true" applyBorder="true" applyAlignment="true" applyProtection="true">
      <alignment horizontal="right" vertical="center" textRotation="0" wrapText="false" indent="0" shrinkToFit="false"/>
      <protection locked="true" hidden="false"/>
    </xf>
    <xf numFmtId="164" fontId="20" fillId="0" borderId="29" xfId="15" applyFont="true" applyBorder="true" applyAlignment="true" applyProtection="true">
      <alignment horizontal="general" vertical="center" textRotation="0" wrapText="false" indent="0" shrinkToFit="false"/>
      <protection locked="true" hidden="false"/>
    </xf>
    <xf numFmtId="165" fontId="19" fillId="0" borderId="29" xfId="15" applyFont="true" applyBorder="true" applyAlignment="true" applyProtection="true">
      <alignment horizontal="center" vertical="center" textRotation="0" wrapText="false" indent="0" shrinkToFit="false"/>
      <protection locked="true" hidden="false"/>
    </xf>
    <xf numFmtId="164" fontId="19" fillId="0" borderId="29" xfId="15" applyFont="true" applyBorder="true" applyAlignment="true" applyProtection="true">
      <alignment horizontal="justify" vertical="center" textRotation="0" wrapText="true" indent="0" shrinkToFit="false"/>
      <protection locked="true" hidden="false"/>
    </xf>
    <xf numFmtId="164" fontId="19" fillId="0" borderId="29" xfId="15" applyFont="true" applyBorder="true" applyAlignment="true" applyProtection="true">
      <alignment horizontal="justify" vertical="center" textRotation="0" wrapText="false" indent="0" shrinkToFit="false"/>
      <protection locked="true" hidden="false"/>
    </xf>
    <xf numFmtId="165" fontId="20" fillId="0" borderId="29" xfId="15" applyFont="true" applyBorder="true" applyAlignment="true" applyProtection="true">
      <alignment horizontal="justify" vertical="center" textRotation="0" wrapText="false" indent="0" shrinkToFit="false"/>
      <protection locked="true" hidden="false"/>
    </xf>
    <xf numFmtId="168" fontId="19" fillId="0" borderId="16" xfId="15" applyFont="true" applyBorder="true" applyAlignment="true" applyProtection="true">
      <alignment horizontal="right" vertical="center" textRotation="0" wrapText="false" indent="0" shrinkToFit="false"/>
      <protection locked="true" hidden="false"/>
    </xf>
    <xf numFmtId="165" fontId="19" fillId="0" borderId="29" xfId="15" applyFont="true" applyBorder="true" applyAlignment="true" applyProtection="true">
      <alignment horizontal="justify" vertical="center" textRotation="0" wrapText="false" indent="0" shrinkToFit="false"/>
      <protection locked="true" hidden="false"/>
    </xf>
    <xf numFmtId="165" fontId="19" fillId="0" borderId="29" xfId="15" applyFont="true" applyBorder="true" applyAlignment="true" applyProtection="true">
      <alignment horizontal="general" vertical="center" textRotation="0" wrapText="false" indent="0" shrinkToFit="false"/>
      <protection locked="true" hidden="false"/>
    </xf>
    <xf numFmtId="165" fontId="19" fillId="0" borderId="18" xfId="15" applyFont="true" applyBorder="true" applyAlignment="true" applyProtection="true">
      <alignment horizontal="center" vertical="center" textRotation="0" wrapText="false" indent="0" shrinkToFit="false"/>
      <protection locked="true" hidden="false"/>
    </xf>
    <xf numFmtId="165" fontId="21" fillId="0" borderId="29" xfId="15" applyFont="true" applyBorder="true" applyAlignment="true" applyProtection="true">
      <alignment horizontal="justify" vertical="center" textRotation="0" wrapText="false" indent="0" shrinkToFit="false"/>
      <protection locked="true" hidden="false"/>
    </xf>
    <xf numFmtId="165" fontId="19" fillId="0" borderId="30" xfId="15" applyFont="true" applyBorder="true" applyAlignment="true" applyProtection="true">
      <alignment horizontal="general" vertical="center" textRotation="0" wrapText="false" indent="0" shrinkToFit="false"/>
      <protection locked="true" hidden="false"/>
    </xf>
    <xf numFmtId="165" fontId="20" fillId="0" borderId="29" xfId="15" applyFont="true" applyBorder="true" applyAlignment="true" applyProtection="true">
      <alignment horizontal="general" vertical="center" textRotation="0" wrapText="false" indent="0" shrinkToFit="false"/>
      <protection locked="true" hidden="false"/>
    </xf>
    <xf numFmtId="165" fontId="19" fillId="0" borderId="29" xfId="15" applyFont="true" applyBorder="true" applyAlignment="true" applyProtection="true">
      <alignment horizontal="justify" vertical="center" textRotation="0" wrapText="true" indent="0" shrinkToFit="false"/>
      <protection locked="true" hidden="false"/>
    </xf>
    <xf numFmtId="164" fontId="19" fillId="0" borderId="29" xfId="15" applyFont="true" applyBorder="true" applyAlignment="true" applyProtection="true">
      <alignment horizontal="left" vertical="center" textRotation="0" wrapText="true" indent="0" shrinkToFit="false"/>
      <protection locked="true" hidden="false"/>
    </xf>
    <xf numFmtId="164" fontId="20" fillId="0" borderId="29" xfId="15" applyFont="true" applyBorder="true" applyAlignment="true" applyProtection="true">
      <alignment horizontal="justify"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6" fillId="0" borderId="29" xfId="15" applyFont="true" applyBorder="true" applyAlignment="true" applyProtection="true">
      <alignment horizontal="justify" vertical="center" textRotation="0" wrapText="false" indent="0" shrinkToFit="false"/>
      <protection locked="true" hidden="false"/>
    </xf>
    <xf numFmtId="164" fontId="5" fillId="0" borderId="17" xfId="15" applyFont="true" applyBorder="true" applyAlignment="true" applyProtection="true">
      <alignment horizontal="justify" vertical="center" textRotation="0" wrapText="false" indent="0" shrinkToFit="false"/>
      <protection locked="true" hidden="false"/>
    </xf>
    <xf numFmtId="168" fontId="22" fillId="0" borderId="16" xfId="15" applyFont="true" applyBorder="true" applyAlignment="true" applyProtection="true">
      <alignment horizontal="right" vertical="center" textRotation="0" wrapText="false" indent="0" shrinkToFit="false"/>
      <protection locked="true" hidden="false"/>
    </xf>
    <xf numFmtId="165" fontId="22" fillId="0" borderId="29" xfId="15" applyFont="true" applyBorder="true" applyAlignment="true" applyProtection="true">
      <alignment horizontal="justify" vertical="center" textRotation="0" wrapText="false" indent="0" shrinkToFit="false"/>
      <protection locked="true" hidden="false"/>
    </xf>
    <xf numFmtId="165" fontId="22" fillId="0" borderId="29" xfId="15" applyFont="true" applyBorder="true" applyAlignment="true" applyProtection="true">
      <alignment horizontal="center" vertical="center" textRotation="0" wrapText="false" indent="0" shrinkToFit="false"/>
      <protection locked="true" hidden="false"/>
    </xf>
    <xf numFmtId="165" fontId="22" fillId="0" borderId="29" xfId="15" applyFont="true" applyBorder="true" applyAlignment="true" applyProtection="true">
      <alignment horizontal="center" vertical="center" textRotation="0" wrapText="false" indent="0" shrinkToFit="false"/>
      <protection locked="true" hidden="false"/>
    </xf>
    <xf numFmtId="165" fontId="22" fillId="0" borderId="29" xfId="15" applyFont="true" applyBorder="true" applyAlignment="true" applyProtection="true">
      <alignment horizontal="general" vertical="center" textRotation="0" wrapText="false" indent="0" shrinkToFit="false"/>
      <protection locked="true" hidden="false"/>
    </xf>
    <xf numFmtId="165" fontId="23" fillId="0" borderId="29" xfId="15" applyFont="true" applyBorder="true" applyAlignment="true" applyProtection="true">
      <alignment horizontal="center" vertical="center" textRotation="0" wrapText="false" indent="0" shrinkToFit="false"/>
      <protection locked="true" hidden="false"/>
    </xf>
    <xf numFmtId="165" fontId="23" fillId="0" borderId="18" xfId="15" applyFont="true" applyBorder="true" applyAlignment="true" applyProtection="true">
      <alignment horizontal="center" vertical="center" textRotation="0" wrapText="false" indent="0" shrinkToFit="false"/>
      <protection locked="true" hidden="false"/>
    </xf>
    <xf numFmtId="165" fontId="16" fillId="0" borderId="40" xfId="15" applyFont="true" applyBorder="true" applyAlignment="true" applyProtection="true">
      <alignment horizontal="center" vertical="center" textRotation="0" wrapText="false" indent="0" shrinkToFit="false"/>
      <protection locked="true" hidden="false"/>
    </xf>
    <xf numFmtId="165" fontId="16" fillId="0" borderId="39" xfId="15" applyFont="true" applyBorder="true" applyAlignment="true" applyProtection="true">
      <alignment horizontal="center" vertical="center" textRotation="0" wrapText="false" indent="0" shrinkToFit="false"/>
      <protection locked="true" hidden="false"/>
    </xf>
    <xf numFmtId="165" fontId="17" fillId="0" borderId="34" xfId="15" applyFont="true" applyBorder="true" applyAlignment="true" applyProtection="true">
      <alignment horizontal="center" vertical="center" textRotation="0" wrapText="false" indent="0" shrinkToFit="false"/>
      <protection locked="true" hidden="false"/>
    </xf>
    <xf numFmtId="165" fontId="16" fillId="0" borderId="34" xfId="15" applyFont="true" applyBorder="true" applyAlignment="true" applyProtection="true">
      <alignment horizontal="center" vertical="center" textRotation="0" wrapText="false" indent="0" shrinkToFit="false"/>
      <protection locked="true" hidden="false"/>
    </xf>
    <xf numFmtId="164" fontId="16" fillId="0" borderId="29" xfId="15" applyFont="true" applyBorder="true" applyAlignment="true" applyProtection="true">
      <alignment horizontal="justify" vertical="top" textRotation="0" wrapText="true" indent="0" shrinkToFit="false"/>
      <protection locked="true" hidden="false"/>
    </xf>
    <xf numFmtId="164" fontId="16" fillId="0" borderId="29" xfId="15" applyFont="true" applyBorder="true" applyAlignment="true" applyProtection="true">
      <alignment horizontal="left" vertical="center" textRotation="0" wrapText="false" indent="0" shrinkToFit="false"/>
      <protection locked="true" hidden="false"/>
    </xf>
    <xf numFmtId="164" fontId="5" fillId="0" borderId="29" xfId="15" applyFont="true" applyBorder="true" applyAlignment="true" applyProtection="true">
      <alignment horizontal="justify" vertical="center" textRotation="0" wrapText="true" indent="0" shrinkToFit="false"/>
      <protection locked="true" hidden="false"/>
    </xf>
    <xf numFmtId="165" fontId="17" fillId="0" borderId="29" xfId="15" applyFont="true" applyBorder="true" applyAlignment="true" applyProtection="true">
      <alignment horizontal="general" vertical="center" textRotation="0" wrapText="false" indent="0" shrinkToFit="false"/>
      <protection locked="true" hidden="false"/>
    </xf>
    <xf numFmtId="168" fontId="5" fillId="0" borderId="41" xfId="15" applyFont="true" applyBorder="true" applyAlignment="true" applyProtection="true">
      <alignment horizontal="right" vertical="center" textRotation="0" wrapText="false" indent="0" shrinkToFit="false"/>
      <protection locked="true" hidden="false"/>
    </xf>
    <xf numFmtId="167" fontId="16" fillId="0" borderId="33" xfId="15" applyFont="true" applyBorder="true" applyAlignment="true" applyProtection="true">
      <alignment horizontal="right" vertical="center" textRotation="0" wrapText="false" indent="0" shrinkToFit="false"/>
      <protection locked="true" hidden="false"/>
    </xf>
    <xf numFmtId="165" fontId="16" fillId="0" borderId="34" xfId="15" applyFont="true" applyBorder="true" applyAlignment="true" applyProtection="true">
      <alignment horizontal="center" vertical="center" textRotation="0" wrapText="false" indent="0" shrinkToFit="false"/>
      <protection locked="true" hidden="false"/>
    </xf>
    <xf numFmtId="169" fontId="5" fillId="0" borderId="29" xfId="15" applyFont="true" applyBorder="true" applyAlignment="true" applyProtection="true">
      <alignment horizontal="justify" vertical="center" textRotation="0" wrapText="false" indent="0" shrinkToFit="false"/>
      <protection locked="true" hidden="false"/>
    </xf>
    <xf numFmtId="165" fontId="16" fillId="0" borderId="36" xfId="15" applyFont="true" applyBorder="true" applyAlignment="true" applyProtection="true">
      <alignment horizontal="general"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18" fillId="0" borderId="29" xfId="15" applyFont="true" applyBorder="true" applyAlignment="true" applyProtection="true">
      <alignment horizontal="general" vertical="center" textRotation="0" wrapText="false" indent="0" shrinkToFit="false"/>
      <protection locked="true" hidden="false"/>
    </xf>
    <xf numFmtId="165" fontId="16" fillId="0" borderId="36" xfId="15" applyFont="true" applyBorder="true" applyAlignment="true" applyProtection="true">
      <alignment horizontal="center" vertical="center" textRotation="0" wrapText="false" indent="0" shrinkToFit="false"/>
      <protection locked="true" hidden="false"/>
    </xf>
    <xf numFmtId="165" fontId="5" fillId="0" borderId="29" xfId="15" applyFont="true" applyBorder="true" applyAlignment="true" applyProtection="true">
      <alignment horizontal="justify" vertical="center" textRotation="0" wrapText="false" indent="0" shrinkToFit="false"/>
      <protection locked="true" hidden="false"/>
    </xf>
    <xf numFmtId="170" fontId="16" fillId="0" borderId="16" xfId="15" applyFont="true" applyBorder="true" applyAlignment="true" applyProtection="true">
      <alignment horizontal="right" vertical="center" textRotation="0" wrapText="fals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5" fontId="19" fillId="0" borderId="30" xfId="15" applyFont="true" applyBorder="true" applyAlignment="true" applyProtection="true">
      <alignment horizontal="center" vertical="center" textRotation="0" wrapText="false" indent="0" shrinkToFit="false"/>
      <protection locked="true" hidden="false"/>
    </xf>
    <xf numFmtId="165" fontId="5" fillId="0" borderId="30" xfId="15" applyFont="true" applyBorder="true" applyAlignment="true" applyProtection="true">
      <alignment horizontal="general" vertical="center" textRotation="0" wrapText="false" indent="0" shrinkToFit="false"/>
      <protection locked="true" hidden="false"/>
    </xf>
    <xf numFmtId="165" fontId="5" fillId="0" borderId="30" xfId="15" applyFont="true" applyBorder="true" applyAlignment="true" applyProtection="true">
      <alignment horizontal="right" vertical="center" textRotation="0" wrapText="false" indent="0" shrinkToFit="false"/>
      <protection locked="true" hidden="false"/>
    </xf>
    <xf numFmtId="165" fontId="5" fillId="0" borderId="18" xfId="15" applyFont="true" applyBorder="true" applyAlignment="true" applyProtection="true">
      <alignment horizontal="right" vertical="center" textRotation="0" wrapText="false" indent="0" shrinkToFit="false"/>
      <protection locked="true" hidden="false"/>
    </xf>
    <xf numFmtId="165" fontId="5" fillId="0" borderId="34" xfId="15" applyFont="true" applyBorder="true" applyAlignment="true" applyProtection="true">
      <alignment horizontal="general" vertical="center" textRotation="0" wrapText="false" indent="0" shrinkToFit="false"/>
      <protection locked="true" hidden="false"/>
    </xf>
    <xf numFmtId="165" fontId="16" fillId="0" borderId="40" xfId="15" applyFont="true" applyBorder="true" applyAlignment="true" applyProtection="true">
      <alignment horizontal="general" vertical="center" textRotation="0" wrapText="false" indent="0" shrinkToFit="false"/>
      <protection locked="true" hidden="false"/>
    </xf>
    <xf numFmtId="165" fontId="5" fillId="0" borderId="32" xfId="15" applyFont="true" applyBorder="true" applyAlignment="true" applyProtection="true">
      <alignment horizontal="general" vertical="center" textRotation="0" wrapText="false" indent="0" shrinkToFit="false"/>
      <protection locked="true" hidden="false"/>
    </xf>
    <xf numFmtId="165" fontId="5" fillId="0" borderId="38" xfId="15" applyFont="true" applyBorder="true" applyAlignment="true" applyProtection="true">
      <alignment horizontal="general" vertical="center" textRotation="0" wrapText="false" indent="0" shrinkToFit="false"/>
      <protection locked="true" hidden="false"/>
    </xf>
    <xf numFmtId="165" fontId="5" fillId="0" borderId="42" xfId="15" applyFont="true" applyBorder="true" applyAlignment="true" applyProtection="true">
      <alignment horizontal="general" vertical="center" textRotation="0" wrapText="false" indent="0" shrinkToFit="false"/>
      <protection locked="true" hidden="false"/>
    </xf>
    <xf numFmtId="165" fontId="16" fillId="0" borderId="29" xfId="15" applyFont="true" applyBorder="true" applyAlignment="true" applyProtection="true">
      <alignment horizontal="general" vertical="center" textRotation="0" wrapText="false" indent="0" shrinkToFit="false"/>
      <protection locked="true" hidden="false"/>
    </xf>
    <xf numFmtId="165" fontId="16" fillId="0" borderId="30" xfId="15" applyFont="true" applyBorder="true" applyAlignment="true" applyProtection="true">
      <alignment horizontal="general" vertical="center" textRotation="0" wrapText="false" indent="0" shrinkToFit="false"/>
      <protection locked="true" hidden="false"/>
    </xf>
    <xf numFmtId="165" fontId="16" fillId="0" borderId="18" xfId="15" applyFont="true" applyBorder="true" applyAlignment="true" applyProtection="true">
      <alignment horizontal="general" vertical="center" textRotation="0" wrapText="false" indent="0" shrinkToFit="false"/>
      <protection locked="true" hidden="false"/>
    </xf>
    <xf numFmtId="167" fontId="16" fillId="2" borderId="41" xfId="15" applyFont="true" applyBorder="true" applyAlignment="true" applyProtection="true">
      <alignment horizontal="right" vertical="bottom" textRotation="0" wrapText="true" indent="0" shrinkToFit="false"/>
      <protection locked="true" hidden="false"/>
    </xf>
    <xf numFmtId="165" fontId="17" fillId="2" borderId="29" xfId="15" applyFont="true" applyBorder="true" applyAlignment="true" applyProtection="true">
      <alignment horizontal="justify" vertical="top" textRotation="0" wrapText="false" indent="0" shrinkToFit="false"/>
      <protection locked="true" hidden="false"/>
    </xf>
    <xf numFmtId="167" fontId="5" fillId="0" borderId="41" xfId="15" applyFont="true" applyBorder="true" applyAlignment="true" applyProtection="true">
      <alignment horizontal="right" vertical="bottom" textRotation="0" wrapText="true" indent="0" shrinkToFit="false"/>
      <protection locked="true" hidden="false"/>
    </xf>
    <xf numFmtId="165" fontId="5" fillId="0" borderId="29" xfId="15" applyFont="true" applyBorder="true" applyAlignment="true" applyProtection="true">
      <alignment horizontal="justify" vertical="top" textRotation="0" wrapText="false" indent="0" shrinkToFit="false"/>
      <protection locked="true" hidden="false"/>
    </xf>
    <xf numFmtId="167" fontId="5" fillId="0" borderId="43" xfId="15" applyFont="true" applyBorder="true" applyAlignment="true" applyProtection="true">
      <alignment horizontal="right" vertical="center" textRotation="0" wrapText="false" indent="0" shrinkToFit="false"/>
      <protection locked="true" hidden="false"/>
    </xf>
    <xf numFmtId="165" fontId="16" fillId="0" borderId="44" xfId="15" applyFont="true" applyBorder="true" applyAlignment="true" applyProtection="true">
      <alignment horizontal="left" vertical="center" textRotation="0" wrapText="false" indent="0" shrinkToFit="false"/>
      <protection locked="true" hidden="false"/>
    </xf>
    <xf numFmtId="165" fontId="5" fillId="0" borderId="44" xfId="15" applyFont="true" applyBorder="true" applyAlignment="true" applyProtection="true">
      <alignment horizontal="center" vertical="center" textRotation="0" wrapText="false" indent="0" shrinkToFit="false"/>
      <protection locked="true" hidden="false"/>
    </xf>
    <xf numFmtId="165" fontId="5" fillId="0" borderId="44" xfId="15" applyFont="true" applyBorder="true" applyAlignment="true" applyProtection="true">
      <alignment horizontal="general" vertical="center" textRotation="0" wrapText="false" indent="0" shrinkToFit="false"/>
      <protection locked="true" hidden="false"/>
    </xf>
    <xf numFmtId="165" fontId="5" fillId="0" borderId="45" xfId="15" applyFont="true" applyBorder="true" applyAlignment="true" applyProtection="true">
      <alignment horizontal="general" vertical="center" textRotation="0" wrapText="false" indent="0" shrinkToFit="false"/>
      <protection locked="true" hidden="false"/>
    </xf>
    <xf numFmtId="165" fontId="16" fillId="0" borderId="29" xfId="15" applyFont="true" applyBorder="true" applyAlignment="true" applyProtection="true">
      <alignment horizontal="general" vertical="center" textRotation="0" wrapText="false" indent="0" shrinkToFit="false"/>
      <protection locked="true" hidden="false"/>
    </xf>
    <xf numFmtId="164" fontId="18" fillId="0" borderId="29" xfId="15" applyFont="true" applyBorder="true" applyAlignment="true" applyProtection="true">
      <alignment horizontal="justify" vertical="center" textRotation="0" wrapText="false" indent="0" shrinkToFit="false"/>
      <protection locked="true" hidden="false"/>
    </xf>
    <xf numFmtId="165" fontId="5" fillId="0" borderId="44" xfId="15" applyFont="true" applyBorder="true" applyAlignment="true" applyProtection="true">
      <alignment horizontal="general" vertical="center" textRotation="0" wrapText="false" indent="0" shrinkToFit="false"/>
      <protection locked="true" hidden="false"/>
    </xf>
    <xf numFmtId="165" fontId="16" fillId="0" borderId="45" xfId="15" applyFont="true" applyBorder="true" applyAlignment="true" applyProtection="true">
      <alignment horizontal="general" vertical="center" textRotation="0" wrapText="false" indent="0" shrinkToFit="false"/>
      <protection locked="true" hidden="false"/>
    </xf>
    <xf numFmtId="165" fontId="16" fillId="0" borderId="32" xfId="15" applyFont="true" applyBorder="true" applyAlignment="true" applyProtection="true">
      <alignment horizontal="general" vertical="center" textRotation="0" wrapText="false" indent="0" shrinkToFit="false"/>
      <protection locked="true" hidden="false"/>
    </xf>
    <xf numFmtId="165" fontId="5" fillId="0" borderId="34" xfId="15" applyFont="true" applyBorder="true" applyAlignment="true" applyProtection="true">
      <alignment horizontal="left" vertical="center" textRotation="0" wrapText="false" indent="0" shrinkToFit="false"/>
      <protection locked="true" hidden="false"/>
    </xf>
    <xf numFmtId="167" fontId="5" fillId="0" borderId="16" xfId="15" applyFont="true" applyBorder="true" applyAlignment="true" applyProtection="true">
      <alignment horizontal="center" vertical="center" textRotation="0" wrapText="true" indent="0" shrinkToFit="false"/>
      <protection locked="true" hidden="false"/>
    </xf>
    <xf numFmtId="167" fontId="16" fillId="0" borderId="16" xfId="15" applyFont="true" applyBorder="true" applyAlignment="true" applyProtection="true">
      <alignment horizontal="center" vertical="center" textRotation="0" wrapText="true" indent="0" shrinkToFit="false"/>
      <protection locked="true" hidden="false"/>
    </xf>
    <xf numFmtId="168" fontId="5" fillId="0" borderId="16" xfId="15" applyFont="true" applyBorder="true" applyAlignment="true" applyProtection="true">
      <alignment horizontal="center" vertical="center" textRotation="0" wrapText="true" indent="0" shrinkToFit="false"/>
      <protection locked="true" hidden="false"/>
    </xf>
    <xf numFmtId="165" fontId="5" fillId="0" borderId="35" xfId="15" applyFont="true" applyBorder="true" applyAlignment="true" applyProtection="true">
      <alignment horizontal="right" vertical="center" textRotation="0" wrapText="false" indent="0" shrinkToFit="false"/>
      <protection locked="true" hidden="false"/>
    </xf>
    <xf numFmtId="165" fontId="16" fillId="0" borderId="40" xfId="15" applyFont="true" applyBorder="true" applyAlignment="true" applyProtection="true">
      <alignment horizontal="right" vertical="center" textRotation="0" wrapText="false" indent="0" shrinkToFit="false"/>
      <protection locked="true" hidden="false"/>
    </xf>
    <xf numFmtId="165" fontId="5" fillId="0" borderId="38" xfId="15" applyFont="true" applyBorder="true" applyAlignment="true" applyProtection="true">
      <alignment horizontal="right" vertical="center" textRotation="0" wrapText="false" indent="0" shrinkToFit="false"/>
      <protection locked="true" hidden="false"/>
    </xf>
    <xf numFmtId="165" fontId="5" fillId="0" borderId="42" xfId="15" applyFont="true" applyBorder="true" applyAlignment="true" applyProtection="true">
      <alignment horizontal="right" vertical="center" textRotation="0" wrapText="false" indent="0" shrinkToFit="false"/>
      <protection locked="true" hidden="false"/>
    </xf>
    <xf numFmtId="165" fontId="5" fillId="0" borderId="29" xfId="15" applyFont="true" applyBorder="true" applyAlignment="true" applyProtection="true">
      <alignment horizontal="left" vertical="center" textRotation="0" wrapText="false" indent="0" shrinkToFit="false"/>
      <protection locked="true" hidden="false"/>
    </xf>
    <xf numFmtId="165" fontId="5" fillId="0" borderId="29" xfId="15" applyFont="true" applyBorder="true" applyAlignment="true" applyProtection="true">
      <alignment horizontal="left" vertical="center" textRotation="0" wrapText="true" indent="0" shrinkToFit="false"/>
      <protection locked="true" hidden="false"/>
    </xf>
    <xf numFmtId="168" fontId="16" fillId="0" borderId="16" xfId="15" applyFont="true" applyBorder="true" applyAlignment="true" applyProtection="true">
      <alignment horizontal="right" vertical="center" textRotation="0" wrapText="false" indent="0" shrinkToFit="false"/>
      <protection locked="true" hidden="false"/>
    </xf>
    <xf numFmtId="165" fontId="5" fillId="0" borderId="46" xfId="15" applyFont="true" applyBorder="true" applyAlignment="true" applyProtection="true">
      <alignment horizontal="general" vertical="center" textRotation="0" wrapText="false" indent="0" shrinkToFit="false"/>
      <protection locked="true" hidden="false"/>
    </xf>
    <xf numFmtId="165" fontId="16" fillId="0" borderId="47" xfId="15"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8.99"/>
    <col collapsed="false" customWidth="false" hidden="false" outlineLevel="0" max="7" min="7" style="1" width="9.14"/>
    <col collapsed="false" customWidth="true" hidden="false" outlineLevel="0" max="8" min="8" style="1" width="14.85"/>
    <col collapsed="false" customWidth="false" hidden="false" outlineLevel="0" max="9" min="9" style="1" width="9.14"/>
    <col collapsed="false" customWidth="true" hidden="false" outlineLevel="0" max="10" min="10" style="1" width="12.14"/>
    <col collapsed="false" customWidth="false" hidden="false" outlineLevel="0" max="11" min="11" style="1" width="9.14"/>
    <col collapsed="false" customWidth="true" hidden="false" outlineLevel="0" max="12" min="12" style="1" width="14.14"/>
    <col collapsed="false" customWidth="false" hidden="false" outlineLevel="0" max="257" min="13" style="1" width="9.14"/>
  </cols>
  <sheetData>
    <row r="1" customFormat="false" ht="33" hidden="false" customHeight="true" outlineLevel="0" collapsed="false">
      <c r="A1" s="2"/>
      <c r="B1" s="3"/>
      <c r="C1" s="3"/>
      <c r="D1" s="3"/>
      <c r="E1" s="3"/>
      <c r="F1" s="3"/>
      <c r="G1" s="3"/>
      <c r="H1" s="3"/>
      <c r="I1" s="3"/>
      <c r="J1" s="3"/>
      <c r="K1" s="3"/>
      <c r="L1" s="4"/>
      <c r="M1" s="5"/>
    </row>
    <row r="2" customFormat="false" ht="25.5" hidden="false" customHeight="false" outlineLevel="0" collapsed="false">
      <c r="A2" s="6"/>
      <c r="B2" s="6"/>
      <c r="C2" s="6"/>
      <c r="D2" s="6"/>
      <c r="E2" s="6"/>
      <c r="F2" s="6"/>
      <c r="G2" s="6"/>
      <c r="H2" s="6"/>
      <c r="I2" s="6"/>
      <c r="J2" s="6"/>
      <c r="K2" s="6"/>
      <c r="L2" s="6"/>
      <c r="M2" s="5"/>
    </row>
    <row r="3" customFormat="false" ht="25.5" hidden="false" customHeight="false" outlineLevel="0" collapsed="false">
      <c r="A3" s="7"/>
      <c r="B3" s="5"/>
      <c r="C3" s="5"/>
      <c r="D3" s="5"/>
      <c r="E3" s="5"/>
      <c r="F3" s="5"/>
      <c r="G3" s="5"/>
      <c r="H3" s="5"/>
      <c r="I3" s="5"/>
      <c r="J3" s="5"/>
      <c r="K3" s="8" t="s">
        <v>0</v>
      </c>
      <c r="L3" s="9"/>
      <c r="M3" s="5"/>
    </row>
    <row r="4" customFormat="false" ht="20.25" hidden="false" customHeight="false" outlineLevel="0" collapsed="false">
      <c r="A4" s="7"/>
      <c r="B4" s="5"/>
      <c r="C4" s="5"/>
      <c r="D4" s="5"/>
      <c r="E4" s="5"/>
      <c r="F4" s="5"/>
      <c r="G4" s="5"/>
      <c r="H4" s="5"/>
      <c r="I4" s="5"/>
      <c r="J4" s="5"/>
      <c r="K4" s="10"/>
      <c r="L4" s="9"/>
      <c r="M4" s="5"/>
    </row>
    <row r="5" customFormat="false" ht="18" hidden="false" customHeight="false" outlineLevel="0" collapsed="false">
      <c r="A5" s="7"/>
      <c r="B5" s="5"/>
      <c r="C5" s="5"/>
      <c r="D5" s="5"/>
      <c r="E5" s="5"/>
      <c r="F5" s="5"/>
      <c r="G5" s="5"/>
      <c r="H5" s="5"/>
      <c r="I5" s="5"/>
      <c r="J5" s="5"/>
      <c r="K5" s="11" t="str">
        <f aca="false">BoQ!A2</f>
        <v>PCR LABORATORY AT LH. ATOLL HOSPITAL</v>
      </c>
      <c r="L5" s="9"/>
      <c r="M5" s="5"/>
    </row>
    <row r="6" customFormat="false" ht="18" hidden="false" customHeight="false" outlineLevel="0" collapsed="false">
      <c r="A6" s="7"/>
      <c r="B6" s="5"/>
      <c r="C6" s="5"/>
      <c r="D6" s="5"/>
      <c r="E6" s="5"/>
      <c r="F6" s="5"/>
      <c r="G6" s="5"/>
      <c r="H6" s="5"/>
      <c r="I6" s="5"/>
      <c r="J6" s="5"/>
      <c r="K6" s="12"/>
      <c r="L6" s="9"/>
      <c r="M6" s="5"/>
    </row>
    <row r="7" customFormat="false" ht="88.5" hidden="false" customHeight="false" outlineLevel="0" collapsed="false">
      <c r="A7" s="7"/>
      <c r="B7" s="5"/>
      <c r="C7" s="5"/>
      <c r="D7" s="5"/>
      <c r="E7" s="5"/>
      <c r="F7" s="13"/>
      <c r="G7" s="13"/>
      <c r="H7" s="13"/>
      <c r="I7" s="13"/>
      <c r="J7" s="13"/>
      <c r="K7" s="14" t="e">
        <f aca="false">#REF!</f>
        <v>#REF!</v>
      </c>
      <c r="L7" s="9"/>
      <c r="M7" s="5"/>
    </row>
    <row r="8" customFormat="false" ht="12.75" hidden="false" customHeight="false" outlineLevel="0" collapsed="false">
      <c r="A8" s="7"/>
      <c r="B8" s="5"/>
      <c r="C8" s="5"/>
      <c r="D8" s="5"/>
      <c r="E8" s="5"/>
      <c r="F8" s="5"/>
      <c r="G8" s="5"/>
      <c r="H8" s="5"/>
      <c r="I8" s="5"/>
      <c r="J8" s="5"/>
      <c r="K8" s="5"/>
      <c r="L8" s="9"/>
      <c r="M8" s="5"/>
    </row>
    <row r="9" customFormat="false" ht="12.75" hidden="false" customHeight="false" outlineLevel="0" collapsed="false">
      <c r="A9" s="7"/>
      <c r="B9" s="5"/>
      <c r="C9" s="5"/>
      <c r="D9" s="5"/>
      <c r="E9" s="5"/>
      <c r="F9" s="5"/>
      <c r="G9" s="5"/>
      <c r="H9" s="5"/>
      <c r="I9" s="5"/>
      <c r="J9" s="5"/>
      <c r="K9" s="5"/>
      <c r="L9" s="9"/>
      <c r="M9" s="5"/>
    </row>
    <row r="10" customFormat="false" ht="12.75" hidden="false" customHeight="false" outlineLevel="0" collapsed="false">
      <c r="A10" s="7"/>
      <c r="B10" s="5"/>
      <c r="C10" s="5"/>
      <c r="D10" s="5"/>
      <c r="E10" s="5"/>
      <c r="F10" s="5"/>
      <c r="G10" s="5"/>
      <c r="H10" s="5"/>
      <c r="I10" s="5"/>
      <c r="J10" s="5"/>
      <c r="K10" s="5"/>
      <c r="L10" s="9"/>
      <c r="M10" s="5"/>
    </row>
    <row r="11" customFormat="false" ht="12.75" hidden="false" customHeight="false" outlineLevel="0" collapsed="false">
      <c r="A11" s="7"/>
      <c r="B11" s="5"/>
      <c r="C11" s="5"/>
      <c r="D11" s="5"/>
      <c r="E11" s="5"/>
      <c r="F11" s="5"/>
      <c r="G11" s="5"/>
      <c r="H11" s="5"/>
      <c r="I11" s="5"/>
      <c r="J11" s="5"/>
      <c r="K11" s="5"/>
      <c r="L11" s="9"/>
      <c r="M11" s="5"/>
    </row>
    <row r="12" customFormat="false" ht="12.75" hidden="false" customHeight="false" outlineLevel="0" collapsed="false">
      <c r="A12" s="7"/>
      <c r="B12" s="5"/>
      <c r="C12" s="5"/>
      <c r="D12" s="5"/>
      <c r="E12" s="5"/>
      <c r="F12" s="5"/>
      <c r="G12" s="5"/>
      <c r="H12" s="5"/>
      <c r="I12" s="5"/>
      <c r="J12" s="5"/>
      <c r="K12" s="5"/>
      <c r="L12" s="9"/>
      <c r="M12" s="5"/>
    </row>
    <row r="13" customFormat="false" ht="12.75" hidden="false" customHeight="false" outlineLevel="0" collapsed="false">
      <c r="A13" s="7"/>
      <c r="B13" s="5"/>
      <c r="C13" s="5"/>
      <c r="D13" s="5"/>
      <c r="E13" s="5"/>
      <c r="F13" s="5"/>
      <c r="G13" s="5"/>
      <c r="H13" s="5"/>
      <c r="I13" s="5"/>
      <c r="J13" s="5"/>
      <c r="L13" s="9"/>
      <c r="M13" s="5"/>
    </row>
    <row r="14" customFormat="false" ht="37.5" hidden="false" customHeight="false" outlineLevel="0" collapsed="false">
      <c r="A14" s="15"/>
      <c r="B14" s="16"/>
      <c r="C14" s="16"/>
      <c r="D14" s="16"/>
      <c r="E14" s="16"/>
      <c r="F14" s="16"/>
      <c r="G14" s="16"/>
      <c r="H14" s="16"/>
      <c r="I14" s="16"/>
      <c r="J14" s="16"/>
      <c r="L14" s="17"/>
      <c r="M14" s="5"/>
    </row>
    <row r="15" customFormat="false" ht="25.5" hidden="false" customHeight="false" outlineLevel="0" collapsed="false">
      <c r="A15" s="18"/>
      <c r="B15" s="19"/>
      <c r="C15" s="19"/>
      <c r="D15" s="19"/>
      <c r="E15" s="19"/>
      <c r="F15" s="19"/>
      <c r="G15" s="19"/>
      <c r="H15" s="19"/>
      <c r="I15" s="19"/>
      <c r="J15" s="19"/>
      <c r="L15" s="20"/>
      <c r="M15" s="5"/>
    </row>
    <row r="16" customFormat="false" ht="12.75" hidden="false" customHeight="false" outlineLevel="0" collapsed="false">
      <c r="A16" s="7"/>
      <c r="B16" s="5"/>
      <c r="C16" s="5"/>
      <c r="D16" s="5"/>
      <c r="E16" s="5"/>
      <c r="F16" s="5"/>
      <c r="G16" s="5"/>
      <c r="H16" s="5"/>
      <c r="I16" s="5"/>
      <c r="J16" s="5"/>
      <c r="L16" s="9"/>
      <c r="M16" s="5"/>
    </row>
    <row r="17" customFormat="false" ht="12.75" hidden="false" customHeight="false" outlineLevel="0" collapsed="false">
      <c r="A17" s="7"/>
      <c r="B17" s="5"/>
      <c r="C17" s="5"/>
      <c r="D17" s="5"/>
      <c r="E17" s="5"/>
      <c r="F17" s="5"/>
      <c r="G17" s="5"/>
      <c r="H17" s="5"/>
      <c r="I17" s="5"/>
      <c r="J17" s="5"/>
      <c r="L17" s="9"/>
      <c r="M17" s="5"/>
    </row>
    <row r="18" customFormat="false" ht="15.75" hidden="false" customHeight="true" outlineLevel="0" collapsed="false">
      <c r="A18" s="7"/>
      <c r="B18" s="5"/>
      <c r="C18" s="5"/>
      <c r="D18" s="5"/>
      <c r="E18" s="5"/>
      <c r="F18" s="5"/>
      <c r="G18" s="5"/>
      <c r="H18" s="5"/>
      <c r="I18" s="5"/>
      <c r="J18" s="5"/>
      <c r="K18" s="5"/>
      <c r="L18" s="9"/>
      <c r="M18" s="5"/>
    </row>
    <row r="19" customFormat="false" ht="15.75" hidden="false" customHeight="true" outlineLevel="0" collapsed="false">
      <c r="A19" s="7"/>
      <c r="B19" s="5"/>
      <c r="C19" s="5"/>
      <c r="D19" s="5"/>
      <c r="E19" s="5"/>
      <c r="F19" s="5"/>
      <c r="G19" s="5"/>
      <c r="H19" s="5"/>
      <c r="I19" s="5"/>
      <c r="J19" s="5"/>
      <c r="K19" s="5"/>
      <c r="L19" s="9"/>
      <c r="M19" s="5"/>
    </row>
    <row r="20" customFormat="false" ht="18" hidden="false" customHeight="true" outlineLevel="0" collapsed="false">
      <c r="A20" s="7"/>
      <c r="B20" s="5"/>
      <c r="C20" s="5"/>
      <c r="D20" s="5"/>
      <c r="E20" s="5"/>
      <c r="F20" s="5"/>
      <c r="G20" s="5"/>
      <c r="H20" s="5"/>
      <c r="I20" s="5"/>
      <c r="J20" s="5"/>
      <c r="K20" s="5"/>
      <c r="L20" s="9"/>
      <c r="M20" s="5"/>
    </row>
    <row r="21" customFormat="false" ht="12" hidden="false" customHeight="true" outlineLevel="0" collapsed="false">
      <c r="A21" s="7"/>
      <c r="B21" s="5"/>
      <c r="C21" s="5"/>
      <c r="D21" s="5"/>
      <c r="E21" s="5"/>
      <c r="F21" s="5"/>
      <c r="G21" s="5"/>
      <c r="H21" s="5"/>
      <c r="I21" s="5"/>
      <c r="J21" s="5"/>
      <c r="K21" s="5"/>
      <c r="L21" s="9"/>
      <c r="M21" s="5"/>
    </row>
    <row r="22" customFormat="false" ht="13.5" hidden="false" customHeight="true" outlineLevel="0" collapsed="false">
      <c r="A22" s="7"/>
      <c r="B22" s="5"/>
      <c r="C22" s="5"/>
      <c r="D22" s="5"/>
      <c r="E22" s="5"/>
      <c r="F22" s="5"/>
      <c r="G22" s="5"/>
      <c r="H22" s="5"/>
      <c r="I22" s="5"/>
      <c r="J22" s="5"/>
      <c r="K22" s="5"/>
      <c r="L22" s="9"/>
      <c r="M22" s="5"/>
    </row>
    <row r="23" customFormat="false" ht="12.75" hidden="false" customHeight="false" outlineLevel="0" collapsed="false">
      <c r="A23" s="7"/>
      <c r="B23" s="5"/>
      <c r="C23" s="5"/>
      <c r="D23" s="5"/>
      <c r="E23" s="5"/>
      <c r="F23" s="5"/>
      <c r="G23" s="5"/>
      <c r="H23" s="5"/>
      <c r="I23" s="5"/>
      <c r="J23" s="5"/>
      <c r="K23" s="5"/>
      <c r="L23" s="9"/>
    </row>
    <row r="24" customFormat="false" ht="12.75" hidden="false" customHeight="false" outlineLevel="0" collapsed="false">
      <c r="A24" s="7"/>
      <c r="B24" s="5"/>
      <c r="C24" s="5"/>
      <c r="D24" s="5"/>
      <c r="E24" s="5"/>
      <c r="F24" s="5"/>
      <c r="G24" s="5"/>
      <c r="H24" s="5"/>
      <c r="I24" s="5"/>
      <c r="J24" s="5"/>
      <c r="K24" s="5"/>
      <c r="L24" s="9"/>
    </row>
    <row r="25" customFormat="false" ht="13.5" hidden="false" customHeight="true" outlineLevel="0" collapsed="false">
      <c r="A25" s="21"/>
      <c r="B25" s="22"/>
      <c r="C25" s="22"/>
      <c r="D25" s="22"/>
      <c r="E25" s="22"/>
      <c r="F25" s="22"/>
      <c r="G25" s="22"/>
      <c r="H25" s="22"/>
      <c r="I25" s="22"/>
      <c r="J25" s="22"/>
      <c r="K25" s="22"/>
      <c r="L25" s="23"/>
    </row>
  </sheetData>
  <mergeCells count="2">
    <mergeCell ref="A2:L2"/>
    <mergeCell ref="F7:J7"/>
  </mergeCells>
  <printOptions headings="false" gridLines="false" gridLinesSet="true" horizontalCentered="false" verticalCentered="false"/>
  <pageMargins left="0.8" right="0.679861111111111" top="0.709722222222222"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24" width="9.41"/>
    <col collapsed="false" customWidth="true" hidden="false" outlineLevel="0" max="2" min="2" style="24" width="3.14"/>
    <col collapsed="false" customWidth="true" hidden="false" outlineLevel="0" max="3" min="3" style="24" width="69.56"/>
    <col collapsed="false" customWidth="true" hidden="false" outlineLevel="0" max="4" min="4" style="24" width="24.28"/>
    <col collapsed="false" customWidth="true" hidden="false" outlineLevel="0" max="5" min="5" style="25" width="23.85"/>
    <col collapsed="false" customWidth="true" hidden="false" outlineLevel="0" max="6" min="6" style="24" width="11.56"/>
    <col collapsed="false" customWidth="true" hidden="false" outlineLevel="0" max="7" min="7" style="24" width="13.7"/>
    <col collapsed="false" customWidth="true" hidden="false" outlineLevel="0" max="8" min="8" style="24" width="12.42"/>
    <col collapsed="false" customWidth="false" hidden="false" outlineLevel="0" max="257" min="9" style="24" width="9.14"/>
  </cols>
  <sheetData>
    <row r="1" customFormat="false" ht="12.75" hidden="false" customHeight="false" outlineLevel="0" collapsed="false">
      <c r="A1" s="26"/>
      <c r="B1" s="26"/>
      <c r="C1" s="26"/>
      <c r="D1" s="26"/>
      <c r="F1" s="26"/>
    </row>
    <row r="2" customFormat="false" ht="18" hidden="false" customHeight="false" outlineLevel="0" collapsed="false">
      <c r="A2" s="27" t="s">
        <v>1</v>
      </c>
      <c r="B2" s="27"/>
      <c r="C2" s="27"/>
      <c r="D2" s="27"/>
      <c r="E2" s="27"/>
      <c r="F2" s="28"/>
    </row>
    <row r="3" customFormat="false" ht="20.25" hidden="false" customHeight="true" outlineLevel="0" collapsed="false">
      <c r="A3" s="29" t="str">
        <f aca="false">BoQ!A2</f>
        <v>PCR LABORATORY AT LH. ATOLL HOSPITAL</v>
      </c>
      <c r="B3" s="29"/>
      <c r="C3" s="29"/>
      <c r="D3" s="29"/>
      <c r="E3" s="29"/>
      <c r="F3" s="30"/>
    </row>
    <row r="4" customFormat="false" ht="12.75" hidden="false" customHeight="true" outlineLevel="0" collapsed="false"/>
    <row r="5" customFormat="false" ht="15.75" hidden="false" customHeight="false" outlineLevel="0" collapsed="false">
      <c r="A5" s="31" t="s">
        <v>2</v>
      </c>
      <c r="B5" s="32"/>
      <c r="C5" s="33" t="s">
        <v>3</v>
      </c>
      <c r="D5" s="34"/>
      <c r="E5" s="35" t="s">
        <v>4</v>
      </c>
    </row>
    <row r="6" customFormat="false" ht="9" hidden="false" customHeight="true" outlineLevel="0" collapsed="false">
      <c r="A6" s="36"/>
      <c r="B6" s="37"/>
      <c r="C6" s="38"/>
      <c r="D6" s="39"/>
      <c r="E6" s="40"/>
    </row>
    <row r="7" customFormat="false" ht="24.95" hidden="false" customHeight="true" outlineLevel="0" collapsed="false">
      <c r="A7" s="36" t="n">
        <v>1</v>
      </c>
      <c r="B7" s="37"/>
      <c r="C7" s="38" t="str">
        <f aca="false">BoQ!B7</f>
        <v>PRELIMINARIES</v>
      </c>
      <c r="D7" s="41" t="s">
        <v>5</v>
      </c>
      <c r="E7" s="40" t="n">
        <f aca="false">BoQ!H33</f>
        <v>0</v>
      </c>
    </row>
    <row r="8" customFormat="false" ht="24.95" hidden="false" customHeight="true" outlineLevel="0" collapsed="false">
      <c r="A8" s="36" t="n">
        <v>2</v>
      </c>
      <c r="B8" s="37"/>
      <c r="C8" s="38" t="str">
        <f aca="false">BoQ!B36</f>
        <v>MASONRY AND PLASTERING</v>
      </c>
      <c r="D8" s="41" t="s">
        <v>6</v>
      </c>
      <c r="E8" s="40" t="n">
        <f aca="false">BoQ!H65</f>
        <v>0</v>
      </c>
    </row>
    <row r="9" customFormat="false" ht="24.95" hidden="false" customHeight="true" outlineLevel="0" collapsed="false">
      <c r="A9" s="36" t="n">
        <v>3</v>
      </c>
      <c r="B9" s="37"/>
      <c r="C9" s="38" t="str">
        <f aca="false">BoQ!B68</f>
        <v>DOORS AND WINDOWS</v>
      </c>
      <c r="D9" s="41" t="s">
        <v>7</v>
      </c>
      <c r="E9" s="40" t="n">
        <f aca="false">BoQ!H88</f>
        <v>0</v>
      </c>
    </row>
    <row r="10" customFormat="false" ht="24.95" hidden="false" customHeight="true" outlineLevel="0" collapsed="false">
      <c r="A10" s="36" t="n">
        <v>4</v>
      </c>
      <c r="B10" s="37"/>
      <c r="C10" s="42" t="str">
        <f aca="false">BoQ!B91</f>
        <v>TILING</v>
      </c>
      <c r="D10" s="41" t="s">
        <v>8</v>
      </c>
      <c r="E10" s="40" t="n">
        <f aca="false">BoQ!H109</f>
        <v>0</v>
      </c>
    </row>
    <row r="11" customFormat="false" ht="24.95" hidden="false" customHeight="true" outlineLevel="0" collapsed="false">
      <c r="A11" s="36" t="n">
        <v>5</v>
      </c>
      <c r="B11" s="37"/>
      <c r="C11" s="38" t="str">
        <f aca="false">BoQ!B112</f>
        <v>CEILINGS</v>
      </c>
      <c r="D11" s="41" t="s">
        <v>9</v>
      </c>
      <c r="E11" s="40" t="n">
        <f aca="false">BoQ!H126</f>
        <v>0</v>
      </c>
    </row>
    <row r="12" customFormat="false" ht="24.95" hidden="false" customHeight="true" outlineLevel="0" collapsed="false">
      <c r="A12" s="36" t="n">
        <v>6</v>
      </c>
      <c r="B12" s="37"/>
      <c r="C12" s="38" t="str">
        <f aca="false">BoQ!B129</f>
        <v>PAINTING</v>
      </c>
      <c r="D12" s="41" t="s">
        <v>10</v>
      </c>
      <c r="E12" s="40" t="n">
        <f aca="false">BoQ!H150</f>
        <v>0</v>
      </c>
    </row>
    <row r="13" customFormat="false" ht="24.95" hidden="false" customHeight="true" outlineLevel="0" collapsed="false">
      <c r="A13" s="36" t="n">
        <v>7</v>
      </c>
      <c r="B13" s="37"/>
      <c r="C13" s="38" t="str">
        <f aca="false">BoQ!B153</f>
        <v>ELECTRICAL INSTALLATIONS</v>
      </c>
      <c r="D13" s="41" t="s">
        <v>11</v>
      </c>
      <c r="E13" s="40" t="n">
        <f aca="false">BoQ!H209</f>
        <v>0</v>
      </c>
    </row>
    <row r="14" customFormat="false" ht="24.95" hidden="false" customHeight="true" outlineLevel="0" collapsed="false">
      <c r="A14" s="36" t="n">
        <v>8</v>
      </c>
      <c r="B14" s="37"/>
      <c r="C14" s="38" t="str">
        <f aca="false">BoQ!B213</f>
        <v>SINK BANCH  WORKS</v>
      </c>
      <c r="D14" s="41" t="s">
        <v>12</v>
      </c>
      <c r="E14" s="40" t="n">
        <f aca="false">BoQ!H239</f>
        <v>0</v>
      </c>
    </row>
    <row r="15" customFormat="false" ht="24.95" hidden="false" customHeight="true" outlineLevel="0" collapsed="false">
      <c r="A15" s="36" t="n">
        <v>9</v>
      </c>
      <c r="B15" s="37"/>
      <c r="C15" s="38" t="str">
        <f aca="false">BoQ!B244</f>
        <v>HYDRAULICS &amp; DRAINAGE</v>
      </c>
      <c r="D15" s="41" t="s">
        <v>13</v>
      </c>
      <c r="E15" s="40" t="n">
        <f aca="false">BoQ!H284</f>
        <v>0</v>
      </c>
    </row>
    <row r="16" customFormat="false" ht="24.95" hidden="false" customHeight="true" outlineLevel="0" collapsed="false">
      <c r="A16" s="36" t="n">
        <v>10</v>
      </c>
      <c r="B16" s="37"/>
      <c r="C16" s="38" t="str">
        <f aca="false">BoQ!B288</f>
        <v>AIR CONDITIONING SYSTEM</v>
      </c>
      <c r="D16" s="41" t="s">
        <v>14</v>
      </c>
      <c r="E16" s="40" t="n">
        <f aca="false">BoQ!H313</f>
        <v>0</v>
      </c>
    </row>
    <row r="17" customFormat="false" ht="24.95" hidden="false" customHeight="true" outlineLevel="0" collapsed="false">
      <c r="A17" s="43" t="n">
        <v>11</v>
      </c>
      <c r="B17" s="44"/>
      <c r="C17" s="45" t="str">
        <f aca="false">BoQ!B317</f>
        <v>TENDERER'S ADJUSTMENTS</v>
      </c>
      <c r="D17" s="46" t="s">
        <v>15</v>
      </c>
      <c r="E17" s="47" t="n">
        <f aca="false">BoQ!H347</f>
        <v>0</v>
      </c>
    </row>
    <row r="18" customFormat="false" ht="24.75" hidden="false" customHeight="true" outlineLevel="0" collapsed="false">
      <c r="B18" s="48"/>
      <c r="C18" s="49" t="s">
        <v>16</v>
      </c>
      <c r="D18" s="48"/>
      <c r="E18" s="50" t="n">
        <f aca="false">SUM(E7:E17)</f>
        <v>0</v>
      </c>
      <c r="F18" s="51"/>
    </row>
    <row r="19" customFormat="false" ht="24.75" hidden="false" customHeight="true" outlineLevel="0" collapsed="false">
      <c r="C19" s="49" t="s">
        <v>17</v>
      </c>
      <c r="E19" s="52" t="n">
        <f aca="false">E18*0.06</f>
        <v>0</v>
      </c>
      <c r="F19" s="53"/>
    </row>
    <row r="20" customFormat="false" ht="24.75" hidden="false" customHeight="true" outlineLevel="0" collapsed="false">
      <c r="C20" s="49" t="s">
        <v>18</v>
      </c>
      <c r="E20" s="54" t="n">
        <f aca="false">E19+E18</f>
        <v>0</v>
      </c>
    </row>
  </sheetData>
  <mergeCells count="2">
    <mergeCell ref="A2:E2"/>
    <mergeCell ref="A3:E3"/>
  </mergeCells>
  <printOptions headings="false" gridLines="false" gridLinesSet="true" horizontalCentered="false" verticalCentered="false"/>
  <pageMargins left="1.05" right="0.279861111111111" top="0.75"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Maiandra GD,Regular"&amp;F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8"/>
  <sheetViews>
    <sheetView showFormulas="false" showGridLines="false" showRowColHeaders="true" showZeros="false" rightToLeft="false" tabSelected="true" showOutlineSymbols="true" defaultGridColor="true" view="normal" topLeftCell="A331" colorId="64" zoomScale="130" zoomScaleNormal="130" zoomScalePageLayoutView="100" workbookViewId="0">
      <selection pane="topLeft" activeCell="B142" activeCellId="0" sqref="B142"/>
    </sheetView>
  </sheetViews>
  <sheetFormatPr defaultColWidth="9.13671875" defaultRowHeight="12.75" zeroHeight="false" outlineLevelRow="0" outlineLevelCol="0"/>
  <cols>
    <col collapsed="false" customWidth="true" hidden="false" outlineLevel="0" max="1" min="1" style="55" width="7.28"/>
    <col collapsed="false" customWidth="true" hidden="false" outlineLevel="0" max="2" min="2" style="56" width="74.7"/>
    <col collapsed="false" customWidth="true" hidden="false" outlineLevel="0" max="3" min="3" style="57" width="8.41"/>
    <col collapsed="false" customWidth="true" hidden="false" outlineLevel="0" max="4" min="4" style="58" width="10.28"/>
    <col collapsed="false" customWidth="true" hidden="false" outlineLevel="0" max="6" min="5" style="56" width="11.7"/>
    <col collapsed="false" customWidth="true" hidden="false" outlineLevel="0" max="7" min="7" style="56" width="12.7"/>
    <col collapsed="false" customWidth="true" hidden="false" outlineLevel="0" max="8" min="8" style="56" width="17.28"/>
    <col collapsed="false" customWidth="false" hidden="false" outlineLevel="0" max="9" min="9" style="56" width="9.14"/>
    <col collapsed="false" customWidth="true" hidden="false" outlineLevel="0" max="10" min="10" style="56" width="10.28"/>
    <col collapsed="false" customWidth="true" hidden="false" outlineLevel="0" max="11" min="11" style="56" width="11.28"/>
    <col collapsed="false" customWidth="false" hidden="false" outlineLevel="0" max="257" min="12" style="56" width="9.14"/>
  </cols>
  <sheetData>
    <row r="1" customFormat="false" ht="12.75" hidden="false" customHeight="false" outlineLevel="0" collapsed="false">
      <c r="A1" s="59" t="s">
        <v>19</v>
      </c>
    </row>
    <row r="2" customFormat="false" ht="12.75" hidden="false" customHeight="false" outlineLevel="0" collapsed="false">
      <c r="A2" s="59" t="s">
        <v>20</v>
      </c>
    </row>
    <row r="3" customFormat="false" ht="12.75" hidden="false" customHeight="false" outlineLevel="0" collapsed="false">
      <c r="A3" s="59"/>
      <c r="B3" s="60"/>
    </row>
    <row r="4" customFormat="false" ht="26.25" hidden="false" customHeight="true" outlineLevel="0" collapsed="false">
      <c r="A4" s="61" t="s">
        <v>21</v>
      </c>
      <c r="B4" s="62" t="s">
        <v>3</v>
      </c>
      <c r="C4" s="62" t="s">
        <v>22</v>
      </c>
      <c r="D4" s="63" t="s">
        <v>23</v>
      </c>
      <c r="E4" s="62" t="s">
        <v>24</v>
      </c>
      <c r="F4" s="62" t="s">
        <v>24</v>
      </c>
      <c r="G4" s="62" t="s">
        <v>25</v>
      </c>
      <c r="H4" s="62" t="s">
        <v>4</v>
      </c>
    </row>
    <row r="5" customFormat="false" ht="26.25" hidden="false" customHeight="true" outlineLevel="0" collapsed="false">
      <c r="A5" s="61"/>
      <c r="B5" s="62"/>
      <c r="C5" s="62"/>
      <c r="D5" s="63"/>
      <c r="E5" s="64" t="s">
        <v>26</v>
      </c>
      <c r="F5" s="62" t="s">
        <v>27</v>
      </c>
      <c r="G5" s="62" t="s">
        <v>28</v>
      </c>
      <c r="H5" s="62"/>
    </row>
    <row r="6" customFormat="false" ht="12.75" hidden="false" customHeight="false" outlineLevel="0" collapsed="false">
      <c r="A6" s="65"/>
      <c r="B6" s="66" t="s">
        <v>29</v>
      </c>
      <c r="C6" s="67"/>
      <c r="D6" s="68"/>
      <c r="E6" s="67"/>
      <c r="F6" s="67"/>
      <c r="G6" s="67"/>
      <c r="H6" s="69"/>
    </row>
    <row r="7" customFormat="false" ht="12.75" hidden="false" customHeight="false" outlineLevel="0" collapsed="false">
      <c r="A7" s="65"/>
      <c r="B7" s="66" t="s">
        <v>30</v>
      </c>
      <c r="C7" s="67"/>
      <c r="D7" s="68"/>
      <c r="E7" s="67"/>
      <c r="F7" s="67"/>
      <c r="G7" s="67"/>
      <c r="H7" s="69"/>
    </row>
    <row r="8" customFormat="false" ht="7.5" hidden="false" customHeight="true" outlineLevel="0" collapsed="false">
      <c r="A8" s="65"/>
      <c r="B8" s="70"/>
      <c r="C8" s="67"/>
      <c r="D8" s="68"/>
      <c r="E8" s="71"/>
      <c r="F8" s="71"/>
      <c r="G8" s="67"/>
      <c r="H8" s="69"/>
    </row>
    <row r="9" customFormat="false" ht="17.1" hidden="false" customHeight="true" outlineLevel="0" collapsed="false">
      <c r="A9" s="65" t="n">
        <v>1.1</v>
      </c>
      <c r="B9" s="72" t="s">
        <v>31</v>
      </c>
      <c r="C9" s="67"/>
      <c r="D9" s="68"/>
      <c r="E9" s="71"/>
      <c r="F9" s="71"/>
      <c r="G9" s="67"/>
      <c r="H9" s="69"/>
    </row>
    <row r="10" customFormat="false" ht="17.1" hidden="false" customHeight="true" outlineLevel="0" collapsed="false">
      <c r="A10" s="73" t="s">
        <v>32</v>
      </c>
      <c r="B10" s="74" t="s">
        <v>33</v>
      </c>
      <c r="C10" s="67"/>
      <c r="D10" s="68"/>
      <c r="E10" s="71"/>
      <c r="F10" s="71"/>
      <c r="G10" s="67"/>
      <c r="H10" s="69"/>
    </row>
    <row r="11" customFormat="false" ht="17.1" hidden="false" customHeight="true" outlineLevel="0" collapsed="false">
      <c r="A11" s="73"/>
      <c r="B11" s="75" t="s">
        <v>34</v>
      </c>
      <c r="C11" s="67"/>
      <c r="D11" s="68"/>
      <c r="E11" s="71"/>
      <c r="F11" s="71"/>
      <c r="G11" s="67"/>
      <c r="H11" s="69"/>
    </row>
    <row r="12" customFormat="false" ht="17.1" hidden="false" customHeight="true" outlineLevel="0" collapsed="false">
      <c r="A12" s="73"/>
      <c r="B12" s="75" t="s">
        <v>35</v>
      </c>
      <c r="C12" s="67"/>
      <c r="D12" s="68"/>
      <c r="E12" s="71"/>
      <c r="F12" s="71"/>
      <c r="G12" s="67"/>
      <c r="H12" s="69"/>
    </row>
    <row r="13" customFormat="false" ht="17.1" hidden="false" customHeight="true" outlineLevel="0" collapsed="false">
      <c r="A13" s="73"/>
      <c r="B13" s="75" t="s">
        <v>36</v>
      </c>
      <c r="C13" s="67"/>
      <c r="D13" s="68"/>
      <c r="E13" s="71"/>
      <c r="F13" s="71"/>
      <c r="G13" s="67"/>
      <c r="H13" s="69"/>
    </row>
    <row r="14" s="56" customFormat="true" ht="17.1" hidden="false" customHeight="true" outlineLevel="0" collapsed="false">
      <c r="A14" s="73"/>
      <c r="B14" s="75" t="s">
        <v>37</v>
      </c>
      <c r="C14" s="67"/>
      <c r="D14" s="68"/>
      <c r="E14" s="71"/>
      <c r="F14" s="71"/>
      <c r="G14" s="67"/>
      <c r="H14" s="69"/>
    </row>
    <row r="15" s="56" customFormat="true" ht="17.1" hidden="false" customHeight="true" outlineLevel="0" collapsed="false">
      <c r="A15" s="73"/>
      <c r="B15" s="75" t="s">
        <v>38</v>
      </c>
      <c r="C15" s="67"/>
      <c r="D15" s="68"/>
      <c r="E15" s="71"/>
      <c r="F15" s="71"/>
      <c r="G15" s="67"/>
      <c r="H15" s="69"/>
    </row>
    <row r="16" customFormat="false" ht="17.1" hidden="false" customHeight="true" outlineLevel="0" collapsed="false">
      <c r="A16" s="73"/>
      <c r="B16" s="75" t="s">
        <v>39</v>
      </c>
      <c r="C16" s="67"/>
      <c r="D16" s="68"/>
      <c r="E16" s="76"/>
      <c r="F16" s="76"/>
      <c r="G16" s="67"/>
      <c r="H16" s="69"/>
    </row>
    <row r="17" customFormat="false" ht="17.1" hidden="false" customHeight="true" outlineLevel="0" collapsed="false">
      <c r="A17" s="73"/>
      <c r="B17" s="75" t="s">
        <v>40</v>
      </c>
      <c r="C17" s="67"/>
      <c r="D17" s="68"/>
      <c r="E17" s="76"/>
      <c r="F17" s="76"/>
      <c r="G17" s="67"/>
      <c r="H17" s="69"/>
    </row>
    <row r="18" customFormat="false" ht="17.1" hidden="false" customHeight="true" outlineLevel="0" collapsed="false">
      <c r="A18" s="73"/>
      <c r="B18" s="75" t="s">
        <v>41</v>
      </c>
      <c r="C18" s="67"/>
      <c r="D18" s="68"/>
      <c r="E18" s="76"/>
      <c r="F18" s="76"/>
      <c r="G18" s="67"/>
      <c r="H18" s="69"/>
    </row>
    <row r="19" customFormat="false" ht="17.1" hidden="false" customHeight="true" outlineLevel="0" collapsed="false">
      <c r="A19" s="73"/>
      <c r="B19" s="75" t="s">
        <v>42</v>
      </c>
      <c r="C19" s="67"/>
      <c r="D19" s="68"/>
      <c r="E19" s="76"/>
      <c r="F19" s="76"/>
      <c r="G19" s="67"/>
      <c r="H19" s="69"/>
    </row>
    <row r="20" customFormat="false" ht="17.1" hidden="false" customHeight="true" outlineLevel="0" collapsed="false">
      <c r="A20" s="73"/>
      <c r="B20" s="75" t="s">
        <v>43</v>
      </c>
      <c r="C20" s="67"/>
      <c r="D20" s="68"/>
      <c r="E20" s="76"/>
      <c r="F20" s="76"/>
      <c r="G20" s="67"/>
      <c r="H20" s="69"/>
    </row>
    <row r="21" customFormat="false" ht="17.1" hidden="false" customHeight="true" outlineLevel="0" collapsed="false">
      <c r="A21" s="73"/>
      <c r="B21" s="75" t="s">
        <v>44</v>
      </c>
      <c r="C21" s="67"/>
      <c r="D21" s="68"/>
      <c r="E21" s="76"/>
      <c r="F21" s="76"/>
      <c r="G21" s="67"/>
      <c r="H21" s="69"/>
    </row>
    <row r="22" customFormat="false" ht="12.75" hidden="false" customHeight="false" outlineLevel="0" collapsed="false">
      <c r="A22" s="73"/>
      <c r="B22" s="75"/>
      <c r="C22" s="67"/>
      <c r="D22" s="68"/>
      <c r="E22" s="76"/>
      <c r="F22" s="76"/>
      <c r="G22" s="67"/>
      <c r="H22" s="69"/>
    </row>
    <row r="23" customFormat="false" ht="17.1" hidden="false" customHeight="true" outlineLevel="0" collapsed="false">
      <c r="A23" s="73"/>
      <c r="B23" s="77" t="s">
        <v>45</v>
      </c>
      <c r="C23" s="67"/>
      <c r="D23" s="68"/>
      <c r="E23" s="76"/>
      <c r="F23" s="76"/>
      <c r="G23" s="67"/>
      <c r="H23" s="69"/>
    </row>
    <row r="24" customFormat="false" ht="25.5" hidden="false" customHeight="false" outlineLevel="0" collapsed="false">
      <c r="A24" s="73"/>
      <c r="B24" s="78" t="s">
        <v>46</v>
      </c>
      <c r="C24" s="67"/>
      <c r="D24" s="68"/>
      <c r="E24" s="76"/>
      <c r="F24" s="76"/>
      <c r="G24" s="67"/>
      <c r="H24" s="69"/>
    </row>
    <row r="25" customFormat="false" ht="25.5" hidden="false" customHeight="false" outlineLevel="0" collapsed="false">
      <c r="A25" s="73"/>
      <c r="B25" s="78" t="s">
        <v>47</v>
      </c>
      <c r="C25" s="67"/>
      <c r="D25" s="68"/>
      <c r="E25" s="76"/>
      <c r="F25" s="76"/>
      <c r="G25" s="67"/>
      <c r="H25" s="69"/>
    </row>
    <row r="26" s="56" customFormat="true" ht="12.75" hidden="false" customHeight="false" outlineLevel="0" collapsed="false">
      <c r="A26" s="73"/>
      <c r="B26" s="76"/>
      <c r="C26" s="71"/>
      <c r="D26" s="79"/>
      <c r="E26" s="76"/>
      <c r="F26" s="76"/>
      <c r="G26" s="67"/>
      <c r="H26" s="69"/>
    </row>
    <row r="27" customFormat="false" ht="12.75" hidden="false" customHeight="false" outlineLevel="0" collapsed="false">
      <c r="A27" s="65" t="n">
        <v>1.2</v>
      </c>
      <c r="B27" s="80" t="s">
        <v>48</v>
      </c>
      <c r="C27" s="71"/>
      <c r="D27" s="79"/>
      <c r="E27" s="76"/>
      <c r="F27" s="76"/>
      <c r="G27" s="71"/>
      <c r="H27" s="81"/>
    </row>
    <row r="28" customFormat="false" ht="38.25" hidden="false" customHeight="false" outlineLevel="0" collapsed="false">
      <c r="A28" s="82" t="n">
        <v>1</v>
      </c>
      <c r="B28" s="83" t="s">
        <v>49</v>
      </c>
      <c r="C28" s="71" t="s">
        <v>50</v>
      </c>
      <c r="D28" s="79" t="n">
        <v>23.86</v>
      </c>
      <c r="E28" s="76"/>
      <c r="F28" s="76"/>
      <c r="G28" s="71" t="n">
        <f aca="false">F28+E28</f>
        <v>0</v>
      </c>
      <c r="H28" s="81" t="n">
        <f aca="false">G28*D28</f>
        <v>0</v>
      </c>
    </row>
    <row r="29" customFormat="false" ht="12.75" hidden="false" customHeight="false" outlineLevel="0" collapsed="false">
      <c r="A29" s="82"/>
      <c r="B29" s="84"/>
      <c r="C29" s="71"/>
      <c r="D29" s="85"/>
      <c r="E29" s="86"/>
      <c r="F29" s="86"/>
      <c r="G29" s="86"/>
      <c r="H29" s="69"/>
    </row>
    <row r="30" customFormat="false" ht="12.75" hidden="false" customHeight="false" outlineLevel="0" collapsed="false">
      <c r="A30" s="87"/>
      <c r="B30" s="77"/>
      <c r="C30" s="71"/>
      <c r="D30" s="71"/>
      <c r="E30" s="76"/>
      <c r="F30" s="76"/>
      <c r="G30" s="67"/>
      <c r="H30" s="69"/>
    </row>
    <row r="31" customFormat="false" ht="12.75" hidden="false" customHeight="false" outlineLevel="0" collapsed="false">
      <c r="A31" s="82"/>
      <c r="B31" s="88"/>
      <c r="C31" s="71"/>
      <c r="D31" s="71"/>
      <c r="E31" s="76"/>
      <c r="F31" s="76"/>
      <c r="G31" s="71"/>
      <c r="H31" s="81"/>
    </row>
    <row r="32" customFormat="false" ht="12.75" hidden="false" customHeight="false" outlineLevel="0" collapsed="false">
      <c r="A32" s="82"/>
      <c r="B32" s="89"/>
      <c r="C32" s="90"/>
      <c r="D32" s="85"/>
      <c r="E32" s="86"/>
      <c r="F32" s="86"/>
      <c r="G32" s="86"/>
      <c r="H32" s="69"/>
    </row>
    <row r="33" customFormat="false" ht="12.75" hidden="false" customHeight="false" outlineLevel="0" collapsed="false">
      <c r="A33" s="91"/>
      <c r="B33" s="92" t="s">
        <v>51</v>
      </c>
      <c r="C33" s="93"/>
      <c r="D33" s="94"/>
      <c r="E33" s="95"/>
      <c r="F33" s="95"/>
      <c r="G33" s="95"/>
      <c r="H33" s="96" t="n">
        <f aca="false">SUM(H21:H28)</f>
        <v>0</v>
      </c>
    </row>
    <row r="34" customFormat="false" ht="12.75" hidden="false" customHeight="false" outlineLevel="0" collapsed="false">
      <c r="A34" s="97"/>
      <c r="B34" s="98" t="s">
        <v>52</v>
      </c>
      <c r="C34" s="99"/>
      <c r="D34" s="100"/>
      <c r="E34" s="101"/>
      <c r="F34" s="101"/>
      <c r="G34" s="101"/>
      <c r="H34" s="102"/>
    </row>
    <row r="35" s="109" customFormat="true" ht="12.75" hidden="false" customHeight="false" outlineLevel="0" collapsed="false">
      <c r="A35" s="103"/>
      <c r="B35" s="104" t="s">
        <v>53</v>
      </c>
      <c r="C35" s="105"/>
      <c r="D35" s="106"/>
      <c r="E35" s="107"/>
      <c r="F35" s="107"/>
      <c r="G35" s="107"/>
      <c r="H35" s="108"/>
    </row>
    <row r="36" s="109" customFormat="true" ht="12.75" hidden="false" customHeight="false" outlineLevel="0" collapsed="false">
      <c r="A36" s="110"/>
      <c r="B36" s="111" t="s">
        <v>54</v>
      </c>
      <c r="C36" s="112"/>
      <c r="D36" s="113"/>
      <c r="E36" s="114"/>
      <c r="F36" s="114"/>
      <c r="G36" s="114"/>
      <c r="H36" s="115"/>
    </row>
    <row r="37" s="109" customFormat="true" ht="12.75" hidden="false" customHeight="false" outlineLevel="0" collapsed="false">
      <c r="A37" s="110"/>
      <c r="B37" s="111"/>
      <c r="C37" s="112"/>
      <c r="D37" s="113"/>
      <c r="E37" s="112"/>
      <c r="F37" s="112"/>
      <c r="G37" s="114"/>
      <c r="H37" s="115"/>
    </row>
    <row r="38" s="109" customFormat="true" ht="12.75" hidden="false" customHeight="false" outlineLevel="0" collapsed="false">
      <c r="A38" s="116" t="n">
        <v>2.1</v>
      </c>
      <c r="B38" s="117" t="s">
        <v>55</v>
      </c>
      <c r="C38" s="112"/>
      <c r="D38" s="118"/>
      <c r="E38" s="112"/>
      <c r="F38" s="112"/>
      <c r="G38" s="114"/>
      <c r="H38" s="115"/>
    </row>
    <row r="39" s="109" customFormat="true" ht="191.25" hidden="false" customHeight="false" outlineLevel="0" collapsed="false">
      <c r="A39" s="110"/>
      <c r="B39" s="119" t="s">
        <v>56</v>
      </c>
      <c r="C39" s="112"/>
      <c r="D39" s="118"/>
      <c r="E39" s="112"/>
      <c r="F39" s="112"/>
      <c r="G39" s="114"/>
      <c r="H39" s="115"/>
    </row>
    <row r="40" s="109" customFormat="true" ht="38.25" hidden="false" customHeight="false" outlineLevel="0" collapsed="false">
      <c r="A40" s="110"/>
      <c r="B40" s="120" t="s">
        <v>57</v>
      </c>
      <c r="C40" s="112"/>
      <c r="D40" s="118"/>
      <c r="E40" s="112"/>
      <c r="F40" s="112"/>
      <c r="G40" s="114"/>
      <c r="H40" s="115"/>
    </row>
    <row r="41" s="109" customFormat="true" ht="12.75" hidden="false" customHeight="false" outlineLevel="0" collapsed="false">
      <c r="A41" s="110"/>
      <c r="B41" s="120"/>
      <c r="C41" s="112"/>
      <c r="D41" s="118"/>
      <c r="E41" s="112"/>
      <c r="F41" s="112"/>
      <c r="G41" s="114"/>
      <c r="H41" s="115"/>
    </row>
    <row r="42" s="109" customFormat="true" ht="12.75" hidden="false" customHeight="false" outlineLevel="0" collapsed="false">
      <c r="A42" s="116" t="n">
        <v>2.2</v>
      </c>
      <c r="B42" s="121" t="s">
        <v>58</v>
      </c>
      <c r="C42" s="112"/>
      <c r="D42" s="118"/>
      <c r="E42" s="112"/>
      <c r="F42" s="112"/>
      <c r="G42" s="114"/>
      <c r="H42" s="115"/>
    </row>
    <row r="43" s="109" customFormat="true" ht="12.75" hidden="false" customHeight="false" outlineLevel="0" collapsed="false">
      <c r="A43" s="122"/>
      <c r="B43" s="123"/>
      <c r="C43" s="112"/>
      <c r="D43" s="118"/>
      <c r="E43" s="124"/>
      <c r="F43" s="124"/>
      <c r="G43" s="112" t="n">
        <f aca="false">F43+E43</f>
        <v>0</v>
      </c>
      <c r="H43" s="125" t="n">
        <f aca="false">G43*D43</f>
        <v>0</v>
      </c>
    </row>
    <row r="44" s="109" customFormat="true" ht="12.75" hidden="false" customHeight="false" outlineLevel="0" collapsed="false">
      <c r="A44" s="116"/>
      <c r="B44" s="126" t="s">
        <v>59</v>
      </c>
      <c r="C44" s="112"/>
      <c r="D44" s="118"/>
      <c r="E44" s="112"/>
      <c r="F44" s="112"/>
      <c r="G44" s="112" t="n">
        <f aca="false">F44+E44</f>
        <v>0</v>
      </c>
      <c r="H44" s="125" t="n">
        <f aca="false">G44*D44</f>
        <v>0</v>
      </c>
    </row>
    <row r="45" s="109" customFormat="true" ht="191.25" hidden="false" customHeight="false" outlineLevel="0" collapsed="false">
      <c r="A45" s="116" t="n">
        <v>2.3</v>
      </c>
      <c r="B45" s="119" t="s">
        <v>60</v>
      </c>
      <c r="C45" s="112" t="s">
        <v>50</v>
      </c>
      <c r="D45" s="118" t="n">
        <v>11.64</v>
      </c>
      <c r="E45" s="112"/>
      <c r="F45" s="112"/>
      <c r="G45" s="112"/>
      <c r="H45" s="125"/>
    </row>
    <row r="46" s="109" customFormat="true" ht="12.75" hidden="false" customHeight="false" outlineLevel="0" collapsed="false">
      <c r="A46" s="110"/>
      <c r="B46" s="123"/>
      <c r="C46" s="112"/>
      <c r="D46" s="118"/>
      <c r="E46" s="124"/>
      <c r="F46" s="124"/>
      <c r="G46" s="112" t="n">
        <f aca="false">F46+E46</f>
        <v>0</v>
      </c>
      <c r="H46" s="125" t="n">
        <f aca="false">G46*D46</f>
        <v>0</v>
      </c>
    </row>
    <row r="47" s="109" customFormat="true" ht="12.75" hidden="false" customHeight="false" outlineLevel="0" collapsed="false">
      <c r="A47" s="110"/>
      <c r="B47" s="123"/>
      <c r="C47" s="112"/>
      <c r="D47" s="118"/>
      <c r="E47" s="127"/>
      <c r="F47" s="127"/>
      <c r="G47" s="112"/>
      <c r="H47" s="125"/>
    </row>
    <row r="48" s="109" customFormat="true" ht="12.75" hidden="false" customHeight="false" outlineLevel="0" collapsed="false">
      <c r="A48" s="122"/>
      <c r="B48" s="123"/>
      <c r="C48" s="112"/>
      <c r="D48" s="118"/>
      <c r="E48" s="127"/>
      <c r="F48" s="127"/>
      <c r="G48" s="112" t="n">
        <f aca="false">F48+E48</f>
        <v>0</v>
      </c>
      <c r="H48" s="125" t="n">
        <f aca="false">G48*D48</f>
        <v>0</v>
      </c>
    </row>
    <row r="49" s="109" customFormat="true" ht="12.75" hidden="false" customHeight="false" outlineLevel="0" collapsed="false">
      <c r="A49" s="116" t="n">
        <v>2.4</v>
      </c>
      <c r="B49" s="128" t="s">
        <v>61</v>
      </c>
      <c r="C49" s="112"/>
      <c r="D49" s="118"/>
      <c r="E49" s="124"/>
      <c r="F49" s="124"/>
      <c r="G49" s="114"/>
      <c r="H49" s="115"/>
    </row>
    <row r="50" s="109" customFormat="true" ht="12.75" hidden="false" customHeight="false" outlineLevel="0" collapsed="false">
      <c r="A50" s="110"/>
      <c r="B50" s="129"/>
      <c r="C50" s="112"/>
      <c r="D50" s="118"/>
      <c r="E50" s="124"/>
      <c r="F50" s="124"/>
      <c r="G50" s="114"/>
      <c r="H50" s="115"/>
    </row>
    <row r="51" s="109" customFormat="true" ht="76.5" hidden="false" customHeight="false" outlineLevel="0" collapsed="false">
      <c r="A51" s="122"/>
      <c r="B51" s="130" t="s">
        <v>62</v>
      </c>
      <c r="C51" s="112" t="s">
        <v>50</v>
      </c>
      <c r="D51" s="118" t="n">
        <v>23.28</v>
      </c>
      <c r="E51" s="124"/>
      <c r="F51" s="124"/>
      <c r="G51" s="114"/>
      <c r="H51" s="115"/>
    </row>
    <row r="52" s="109" customFormat="true" ht="12.75" hidden="false" customHeight="false" outlineLevel="0" collapsed="false">
      <c r="A52" s="116"/>
      <c r="B52" s="131"/>
      <c r="C52" s="112"/>
      <c r="D52" s="113"/>
      <c r="E52" s="124"/>
      <c r="F52" s="124"/>
      <c r="G52" s="112"/>
      <c r="H52" s="125"/>
    </row>
    <row r="53" s="132" customFormat="true" ht="12.75" hidden="false" customHeight="false" outlineLevel="0" collapsed="false">
      <c r="A53" s="116" t="n">
        <v>2.4</v>
      </c>
      <c r="B53" s="128" t="s">
        <v>63</v>
      </c>
      <c r="C53" s="112"/>
      <c r="D53" s="118"/>
      <c r="E53" s="124"/>
      <c r="F53" s="124"/>
      <c r="G53" s="112"/>
      <c r="H53" s="125"/>
    </row>
    <row r="54" s="132" customFormat="true" ht="12.75" hidden="false" customHeight="false" outlineLevel="0" collapsed="false">
      <c r="A54" s="122"/>
      <c r="B54" s="123"/>
      <c r="C54" s="112"/>
      <c r="D54" s="118"/>
      <c r="E54" s="124"/>
      <c r="F54" s="124"/>
      <c r="G54" s="112"/>
      <c r="H54" s="125"/>
    </row>
    <row r="55" s="109" customFormat="true" ht="51" hidden="false" customHeight="false" outlineLevel="0" collapsed="false">
      <c r="A55" s="116"/>
      <c r="B55" s="133" t="s">
        <v>64</v>
      </c>
      <c r="C55" s="112"/>
      <c r="D55" s="113"/>
      <c r="E55" s="124"/>
      <c r="F55" s="124"/>
      <c r="G55" s="112"/>
      <c r="H55" s="125"/>
    </row>
    <row r="56" s="132" customFormat="true" ht="12.75" hidden="false" customHeight="false" outlineLevel="0" collapsed="false">
      <c r="A56" s="122"/>
      <c r="B56" s="123"/>
      <c r="C56" s="112"/>
      <c r="D56" s="118"/>
      <c r="E56" s="124"/>
      <c r="F56" s="124"/>
      <c r="G56" s="112"/>
      <c r="H56" s="125"/>
    </row>
    <row r="57" s="56" customFormat="true" ht="25.5" hidden="false" customHeight="false" outlineLevel="0" collapsed="false">
      <c r="A57" s="82" t="n">
        <v>1</v>
      </c>
      <c r="B57" s="83" t="s">
        <v>65</v>
      </c>
      <c r="C57" s="71" t="s">
        <v>66</v>
      </c>
      <c r="D57" s="85" t="n">
        <v>1</v>
      </c>
      <c r="E57" s="76"/>
      <c r="F57" s="76"/>
      <c r="G57" s="71" t="n">
        <f aca="false">F57+E57</f>
        <v>0</v>
      </c>
      <c r="H57" s="81" t="n">
        <f aca="false">G57*D57</f>
        <v>0</v>
      </c>
    </row>
    <row r="58" s="56" customFormat="true" ht="25.5" hidden="false" customHeight="false" outlineLevel="0" collapsed="false">
      <c r="A58" s="82" t="n">
        <v>2</v>
      </c>
      <c r="B58" s="83" t="s">
        <v>67</v>
      </c>
      <c r="C58" s="71" t="s">
        <v>66</v>
      </c>
      <c r="D58" s="85" t="n">
        <v>1</v>
      </c>
      <c r="E58" s="76"/>
      <c r="F58" s="76"/>
      <c r="G58" s="71" t="n">
        <f aca="false">F58+E58</f>
        <v>0</v>
      </c>
      <c r="H58" s="81" t="n">
        <f aca="false">G58*D58</f>
        <v>0</v>
      </c>
    </row>
    <row r="59" s="56" customFormat="true" ht="25.5" hidden="false" customHeight="false" outlineLevel="0" collapsed="false">
      <c r="A59" s="82" t="n">
        <v>3</v>
      </c>
      <c r="B59" s="83" t="s">
        <v>68</v>
      </c>
      <c r="C59" s="71" t="s">
        <v>66</v>
      </c>
      <c r="D59" s="85" t="n">
        <v>1</v>
      </c>
      <c r="E59" s="76"/>
      <c r="F59" s="76"/>
      <c r="G59" s="71" t="n">
        <f aca="false">F59+E59</f>
        <v>0</v>
      </c>
      <c r="H59" s="81" t="n">
        <f aca="false">G59*D59</f>
        <v>0</v>
      </c>
    </row>
    <row r="60" s="56" customFormat="true" ht="25.5" hidden="false" customHeight="false" outlineLevel="0" collapsed="false">
      <c r="A60" s="82" t="n">
        <v>4</v>
      </c>
      <c r="B60" s="83" t="s">
        <v>69</v>
      </c>
      <c r="C60" s="71" t="s">
        <v>66</v>
      </c>
      <c r="D60" s="85" t="n">
        <v>1</v>
      </c>
      <c r="E60" s="76"/>
      <c r="F60" s="76"/>
      <c r="G60" s="71" t="n">
        <f aca="false">F60+E60</f>
        <v>0</v>
      </c>
      <c r="H60" s="81" t="n">
        <f aca="false">G60*D60</f>
        <v>0</v>
      </c>
    </row>
    <row r="61" s="132" customFormat="true" ht="12.75" hidden="false" customHeight="false" outlineLevel="0" collapsed="false">
      <c r="A61" s="122"/>
      <c r="B61" s="134"/>
      <c r="C61" s="112"/>
      <c r="D61" s="118"/>
      <c r="E61" s="124"/>
      <c r="F61" s="124"/>
      <c r="G61" s="112"/>
      <c r="H61" s="125"/>
    </row>
    <row r="62" s="132" customFormat="true" ht="12.75" hidden="false" customHeight="false" outlineLevel="0" collapsed="false">
      <c r="A62" s="122"/>
      <c r="B62" s="134"/>
      <c r="C62" s="112"/>
      <c r="D62" s="118"/>
      <c r="E62" s="124"/>
      <c r="F62" s="124"/>
      <c r="G62" s="112"/>
      <c r="H62" s="125"/>
    </row>
    <row r="63" s="132" customFormat="true" ht="12.75" hidden="false" customHeight="false" outlineLevel="0" collapsed="false">
      <c r="A63" s="122"/>
      <c r="B63" s="134"/>
      <c r="C63" s="112"/>
      <c r="D63" s="118"/>
      <c r="E63" s="124"/>
      <c r="F63" s="124"/>
      <c r="G63" s="112"/>
      <c r="H63" s="125"/>
    </row>
    <row r="64" s="132" customFormat="true" ht="12.75" hidden="false" customHeight="false" outlineLevel="0" collapsed="false">
      <c r="A64" s="135"/>
      <c r="B64" s="136"/>
      <c r="C64" s="137"/>
      <c r="D64" s="138"/>
      <c r="E64" s="139"/>
      <c r="F64" s="139"/>
      <c r="G64" s="140"/>
      <c r="H64" s="141"/>
    </row>
    <row r="65" customFormat="false" ht="12.75" hidden="false" customHeight="false" outlineLevel="0" collapsed="false">
      <c r="A65" s="91"/>
      <c r="B65" s="92" t="s">
        <v>70</v>
      </c>
      <c r="C65" s="93"/>
      <c r="D65" s="94"/>
      <c r="E65" s="95"/>
      <c r="F65" s="95"/>
      <c r="G65" s="95"/>
      <c r="H65" s="142" t="n">
        <f aca="false">SUM(H43:H64)</f>
        <v>0</v>
      </c>
    </row>
    <row r="66" customFormat="false" ht="12.75" hidden="false" customHeight="false" outlineLevel="0" collapsed="false">
      <c r="A66" s="97"/>
      <c r="B66" s="98" t="s">
        <v>71</v>
      </c>
      <c r="C66" s="99"/>
      <c r="D66" s="100"/>
      <c r="E66" s="101"/>
      <c r="F66" s="101"/>
      <c r="G66" s="101"/>
      <c r="H66" s="143"/>
    </row>
    <row r="67" customFormat="false" ht="12.75" hidden="false" customHeight="false" outlineLevel="0" collapsed="false">
      <c r="A67" s="91"/>
      <c r="B67" s="144" t="s">
        <v>72</v>
      </c>
      <c r="C67" s="93"/>
      <c r="D67" s="94"/>
      <c r="E67" s="145"/>
      <c r="F67" s="145"/>
      <c r="G67" s="145"/>
      <c r="H67" s="142"/>
    </row>
    <row r="68" customFormat="false" ht="12.75" hidden="false" customHeight="false" outlineLevel="0" collapsed="false">
      <c r="A68" s="73"/>
      <c r="B68" s="66" t="s">
        <v>73</v>
      </c>
      <c r="C68" s="71"/>
      <c r="D68" s="79"/>
      <c r="E68" s="71"/>
      <c r="F68" s="71"/>
      <c r="G68" s="67"/>
      <c r="H68" s="69"/>
    </row>
    <row r="69" customFormat="false" ht="5.25" hidden="false" customHeight="true" outlineLevel="0" collapsed="false">
      <c r="A69" s="73"/>
      <c r="B69" s="67"/>
      <c r="C69" s="71"/>
      <c r="D69" s="79"/>
      <c r="E69" s="71"/>
      <c r="F69" s="71"/>
      <c r="G69" s="67"/>
      <c r="H69" s="69"/>
    </row>
    <row r="70" customFormat="false" ht="12.75" hidden="false" customHeight="false" outlineLevel="0" collapsed="false">
      <c r="A70" s="65" t="n">
        <v>3.1</v>
      </c>
      <c r="B70" s="72" t="s">
        <v>55</v>
      </c>
      <c r="C70" s="71"/>
      <c r="D70" s="79"/>
      <c r="E70" s="71"/>
      <c r="F70" s="71"/>
      <c r="G70" s="67"/>
      <c r="H70" s="69"/>
    </row>
    <row r="71" customFormat="false" ht="89.25" hidden="false" customHeight="false" outlineLevel="0" collapsed="false">
      <c r="A71" s="65"/>
      <c r="B71" s="146" t="s">
        <v>74</v>
      </c>
      <c r="C71" s="71"/>
      <c r="D71" s="79"/>
      <c r="E71" s="71"/>
      <c r="F71" s="71"/>
      <c r="G71" s="67"/>
      <c r="H71" s="69"/>
    </row>
    <row r="72" customFormat="false" ht="89.25" hidden="false" customHeight="false" outlineLevel="0" collapsed="false">
      <c r="A72" s="73"/>
      <c r="B72" s="133" t="s">
        <v>75</v>
      </c>
      <c r="C72" s="71"/>
      <c r="D72" s="79"/>
      <c r="E72" s="71"/>
      <c r="F72" s="71"/>
      <c r="G72" s="67"/>
      <c r="H72" s="69"/>
    </row>
    <row r="73" customFormat="false" ht="25.5" hidden="false" customHeight="false" outlineLevel="0" collapsed="false">
      <c r="A73" s="73"/>
      <c r="B73" s="83" t="s">
        <v>76</v>
      </c>
      <c r="C73" s="71"/>
      <c r="D73" s="79"/>
      <c r="E73" s="71"/>
      <c r="F73" s="71"/>
      <c r="G73" s="67"/>
      <c r="H73" s="69"/>
    </row>
    <row r="74" s="56" customFormat="true" ht="12.75" hidden="false" customHeight="false" outlineLevel="0" collapsed="false">
      <c r="A74" s="73"/>
      <c r="B74" s="83" t="s">
        <v>77</v>
      </c>
      <c r="C74" s="71"/>
      <c r="D74" s="79"/>
      <c r="E74" s="71"/>
      <c r="F74" s="71"/>
      <c r="G74" s="67"/>
      <c r="H74" s="69"/>
    </row>
    <row r="75" s="56" customFormat="true" ht="12.75" hidden="false" customHeight="false" outlineLevel="0" collapsed="false">
      <c r="A75" s="73"/>
      <c r="B75" s="147" t="s">
        <v>78</v>
      </c>
      <c r="C75" s="71"/>
      <c r="D75" s="79"/>
      <c r="E75" s="71"/>
      <c r="F75" s="71"/>
      <c r="G75" s="67"/>
      <c r="H75" s="69"/>
    </row>
    <row r="76" s="56" customFormat="true" ht="12.75" hidden="false" customHeight="false" outlineLevel="0" collapsed="false">
      <c r="A76" s="73"/>
      <c r="B76" s="147"/>
      <c r="C76" s="71"/>
      <c r="D76" s="79"/>
      <c r="E76" s="71"/>
      <c r="F76" s="71"/>
      <c r="G76" s="67"/>
      <c r="H76" s="69"/>
    </row>
    <row r="77" customFormat="false" ht="12.75" hidden="false" customHeight="false" outlineLevel="0" collapsed="false">
      <c r="A77" s="65" t="n">
        <v>3.2</v>
      </c>
      <c r="B77" s="80" t="s">
        <v>79</v>
      </c>
      <c r="C77" s="71"/>
      <c r="D77" s="79"/>
      <c r="E77" s="76"/>
      <c r="F77" s="76"/>
      <c r="G77" s="67"/>
      <c r="H77" s="69"/>
    </row>
    <row r="78" customFormat="false" ht="12.75" hidden="false" customHeight="false" outlineLevel="0" collapsed="false">
      <c r="A78" s="65"/>
      <c r="B78" s="80"/>
      <c r="C78" s="71"/>
      <c r="D78" s="79"/>
      <c r="E78" s="76"/>
      <c r="F78" s="76"/>
      <c r="G78" s="67"/>
      <c r="H78" s="69"/>
    </row>
    <row r="79" customFormat="false" ht="25.5" hidden="false" customHeight="false" outlineLevel="0" collapsed="false">
      <c r="A79" s="82" t="n">
        <v>1</v>
      </c>
      <c r="B79" s="83" t="s">
        <v>80</v>
      </c>
      <c r="C79" s="71" t="s">
        <v>21</v>
      </c>
      <c r="D79" s="85" t="n">
        <v>1</v>
      </c>
      <c r="E79" s="76"/>
      <c r="F79" s="76"/>
      <c r="G79" s="71" t="n">
        <f aca="false">F79+E79</f>
        <v>0</v>
      </c>
      <c r="H79" s="81" t="n">
        <f aca="false">G79*D79</f>
        <v>0</v>
      </c>
    </row>
    <row r="80" customFormat="false" ht="25.5" hidden="false" customHeight="false" outlineLevel="0" collapsed="false">
      <c r="A80" s="82" t="n">
        <v>2</v>
      </c>
      <c r="B80" s="83" t="s">
        <v>81</v>
      </c>
      <c r="C80" s="71" t="s">
        <v>21</v>
      </c>
      <c r="D80" s="85" t="n">
        <v>1</v>
      </c>
      <c r="E80" s="76"/>
      <c r="F80" s="76"/>
      <c r="G80" s="71" t="n">
        <f aca="false">F80+E80</f>
        <v>0</v>
      </c>
      <c r="H80" s="81" t="n">
        <f aca="false">G80*D80</f>
        <v>0</v>
      </c>
    </row>
    <row r="81" customFormat="false" ht="12.75" hidden="false" customHeight="false" outlineLevel="0" collapsed="false">
      <c r="A81" s="82" t="n">
        <v>3</v>
      </c>
      <c r="B81" s="83" t="s">
        <v>82</v>
      </c>
      <c r="C81" s="71" t="s">
        <v>21</v>
      </c>
      <c r="D81" s="85" t="n">
        <v>1</v>
      </c>
      <c r="E81" s="76"/>
      <c r="F81" s="76"/>
      <c r="G81" s="71" t="n">
        <f aca="false">F81+E81</f>
        <v>0</v>
      </c>
      <c r="H81" s="81" t="n">
        <f aca="false">G81*D81</f>
        <v>0</v>
      </c>
    </row>
    <row r="82" customFormat="false" ht="12.75" hidden="false" customHeight="false" outlineLevel="0" collapsed="false">
      <c r="A82" s="82" t="n">
        <v>4</v>
      </c>
      <c r="B82" s="83" t="s">
        <v>83</v>
      </c>
      <c r="C82" s="71" t="s">
        <v>21</v>
      </c>
      <c r="D82" s="85" t="n">
        <v>3</v>
      </c>
      <c r="E82" s="76"/>
      <c r="F82" s="76"/>
      <c r="G82" s="71" t="n">
        <f aca="false">F82+E82</f>
        <v>0</v>
      </c>
      <c r="H82" s="81" t="n">
        <f aca="false">G82*D82</f>
        <v>0</v>
      </c>
    </row>
    <row r="83" customFormat="false" ht="25.5" hidden="false" customHeight="false" outlineLevel="0" collapsed="false">
      <c r="A83" s="82" t="n">
        <v>5</v>
      </c>
      <c r="B83" s="83" t="s">
        <v>84</v>
      </c>
      <c r="C83" s="71" t="s">
        <v>21</v>
      </c>
      <c r="D83" s="85" t="n">
        <v>3</v>
      </c>
      <c r="E83" s="76"/>
      <c r="F83" s="76"/>
      <c r="G83" s="71" t="n">
        <f aca="false">F83+E83</f>
        <v>0</v>
      </c>
      <c r="H83" s="81" t="n">
        <f aca="false">G83*D83</f>
        <v>0</v>
      </c>
    </row>
    <row r="84" customFormat="false" ht="12.75" hidden="false" customHeight="false" outlineLevel="0" collapsed="false">
      <c r="A84" s="82"/>
      <c r="B84" s="83"/>
      <c r="C84" s="71"/>
      <c r="D84" s="85"/>
      <c r="E84" s="76"/>
      <c r="F84" s="76"/>
      <c r="G84" s="71"/>
      <c r="H84" s="81"/>
    </row>
    <row r="85" customFormat="false" ht="12.75" hidden="false" customHeight="false" outlineLevel="0" collapsed="false">
      <c r="A85" s="82"/>
      <c r="B85" s="83"/>
      <c r="C85" s="71"/>
      <c r="D85" s="85"/>
      <c r="E85" s="76"/>
      <c r="F85" s="76"/>
      <c r="G85" s="71"/>
      <c r="H85" s="81"/>
    </row>
    <row r="86" s="56" customFormat="true" ht="12.75" hidden="false" customHeight="false" outlineLevel="0" collapsed="false">
      <c r="A86" s="82"/>
      <c r="B86" s="83"/>
      <c r="C86" s="71"/>
      <c r="D86" s="85"/>
      <c r="E86" s="76"/>
      <c r="F86" s="76"/>
      <c r="G86" s="67"/>
      <c r="H86" s="69"/>
    </row>
    <row r="87" s="56" customFormat="true" ht="5.25" hidden="false" customHeight="true" outlineLevel="0" collapsed="false">
      <c r="A87" s="82"/>
      <c r="B87" s="83"/>
      <c r="C87" s="71"/>
      <c r="D87" s="85"/>
      <c r="E87" s="76"/>
      <c r="F87" s="76"/>
      <c r="G87" s="67"/>
      <c r="H87" s="69"/>
    </row>
    <row r="88" customFormat="false" ht="12.75" hidden="false" customHeight="false" outlineLevel="0" collapsed="false">
      <c r="A88" s="91"/>
      <c r="B88" s="92" t="s">
        <v>85</v>
      </c>
      <c r="C88" s="93"/>
      <c r="D88" s="94"/>
      <c r="E88" s="95"/>
      <c r="F88" s="95"/>
      <c r="G88" s="95"/>
      <c r="H88" s="96" t="n">
        <f aca="false">SUM(H69:H86)</f>
        <v>0</v>
      </c>
    </row>
    <row r="89" customFormat="false" ht="12.75" hidden="false" customHeight="false" outlineLevel="0" collapsed="false">
      <c r="A89" s="97"/>
      <c r="B89" s="98" t="s">
        <v>86</v>
      </c>
      <c r="C89" s="99"/>
      <c r="D89" s="100"/>
      <c r="E89" s="101"/>
      <c r="F89" s="101"/>
      <c r="G89" s="101"/>
      <c r="H89" s="102"/>
    </row>
    <row r="90" customFormat="false" ht="12.75" hidden="false" customHeight="false" outlineLevel="0" collapsed="false">
      <c r="A90" s="91"/>
      <c r="B90" s="144" t="s">
        <v>87</v>
      </c>
      <c r="C90" s="93"/>
      <c r="D90" s="94"/>
      <c r="E90" s="145"/>
      <c r="F90" s="145"/>
      <c r="G90" s="145"/>
      <c r="H90" s="142"/>
    </row>
    <row r="91" customFormat="false" ht="12.75" hidden="false" customHeight="false" outlineLevel="0" collapsed="false">
      <c r="A91" s="73"/>
      <c r="B91" s="66" t="s">
        <v>88</v>
      </c>
      <c r="C91" s="71"/>
      <c r="D91" s="79"/>
      <c r="E91" s="71"/>
      <c r="F91" s="71"/>
      <c r="G91" s="67"/>
      <c r="H91" s="69"/>
    </row>
    <row r="92" customFormat="false" ht="12.75" hidden="false" customHeight="false" outlineLevel="0" collapsed="false">
      <c r="A92" s="73"/>
      <c r="B92" s="66"/>
      <c r="C92" s="71"/>
      <c r="D92" s="79"/>
      <c r="E92" s="71"/>
      <c r="F92" s="71"/>
      <c r="G92" s="67"/>
      <c r="H92" s="69"/>
    </row>
    <row r="93" customFormat="false" ht="12.75" hidden="false" customHeight="false" outlineLevel="0" collapsed="false">
      <c r="A93" s="65" t="n">
        <v>4.1</v>
      </c>
      <c r="B93" s="72" t="s">
        <v>55</v>
      </c>
      <c r="C93" s="71"/>
      <c r="D93" s="79"/>
      <c r="E93" s="71"/>
      <c r="F93" s="71"/>
      <c r="G93" s="67"/>
      <c r="H93" s="69"/>
    </row>
    <row r="94" customFormat="false" ht="102" hidden="false" customHeight="false" outlineLevel="0" collapsed="false">
      <c r="A94" s="73"/>
      <c r="B94" s="148" t="s">
        <v>89</v>
      </c>
      <c r="C94" s="71"/>
      <c r="D94" s="85"/>
      <c r="E94" s="71"/>
      <c r="F94" s="71"/>
      <c r="G94" s="67"/>
      <c r="H94" s="69"/>
    </row>
    <row r="95" customFormat="false" ht="12.75" hidden="false" customHeight="false" outlineLevel="0" collapsed="false">
      <c r="A95" s="73"/>
      <c r="B95" s="76"/>
      <c r="C95" s="71"/>
      <c r="D95" s="85"/>
      <c r="E95" s="71"/>
      <c r="F95" s="71"/>
      <c r="G95" s="67"/>
      <c r="H95" s="69"/>
    </row>
    <row r="96" customFormat="false" ht="12.75" hidden="false" customHeight="false" outlineLevel="0" collapsed="false">
      <c r="A96" s="65" t="n">
        <v>4.2</v>
      </c>
      <c r="B96" s="149" t="s">
        <v>90</v>
      </c>
      <c r="C96" s="71"/>
      <c r="D96" s="85"/>
      <c r="E96" s="71"/>
      <c r="F96" s="71"/>
      <c r="G96" s="67"/>
      <c r="H96" s="69"/>
    </row>
    <row r="97" s="56" customFormat="true" ht="12.75" hidden="false" customHeight="false" outlineLevel="0" collapsed="false">
      <c r="A97" s="82"/>
      <c r="B97" s="88"/>
      <c r="C97" s="71"/>
      <c r="D97" s="85"/>
      <c r="E97" s="71"/>
      <c r="F97" s="71"/>
      <c r="G97" s="67"/>
      <c r="H97" s="69"/>
    </row>
    <row r="98" s="56" customFormat="true" ht="38.25" hidden="false" customHeight="false" outlineLevel="0" collapsed="false">
      <c r="A98" s="82" t="s">
        <v>91</v>
      </c>
      <c r="B98" s="88" t="s">
        <v>92</v>
      </c>
      <c r="C98" s="71"/>
      <c r="D98" s="85"/>
      <c r="E98" s="71"/>
      <c r="F98" s="71"/>
      <c r="G98" s="67"/>
      <c r="H98" s="69"/>
    </row>
    <row r="99" s="56" customFormat="true" ht="12.75" hidden="false" customHeight="false" outlineLevel="0" collapsed="false">
      <c r="A99" s="82" t="n">
        <v>1</v>
      </c>
      <c r="B99" s="83" t="s">
        <v>93</v>
      </c>
      <c r="C99" s="71" t="s">
        <v>50</v>
      </c>
      <c r="D99" s="85" t="n">
        <v>7.2</v>
      </c>
      <c r="E99" s="71"/>
      <c r="F99" s="71"/>
      <c r="G99" s="71" t="n">
        <f aca="false">F99+E99</f>
        <v>0</v>
      </c>
      <c r="H99" s="81" t="n">
        <f aca="false">G99*D99</f>
        <v>0</v>
      </c>
    </row>
    <row r="100" customFormat="false" ht="12.75" hidden="false" customHeight="false" outlineLevel="0" collapsed="false">
      <c r="A100" s="82"/>
      <c r="B100" s="83"/>
      <c r="C100" s="71"/>
      <c r="D100" s="85"/>
      <c r="E100" s="71"/>
      <c r="F100" s="71"/>
      <c r="G100" s="71" t="n">
        <f aca="false">F100+E100</f>
        <v>0</v>
      </c>
      <c r="H100" s="81" t="n">
        <f aca="false">G100*D100</f>
        <v>0</v>
      </c>
    </row>
    <row r="101" customFormat="false" ht="12.75" hidden="false" customHeight="false" outlineLevel="0" collapsed="false">
      <c r="A101" s="65" t="n">
        <v>4.3</v>
      </c>
      <c r="B101" s="149" t="s">
        <v>94</v>
      </c>
      <c r="C101" s="71"/>
      <c r="D101" s="85"/>
      <c r="E101" s="71"/>
      <c r="F101" s="71"/>
      <c r="G101" s="71" t="n">
        <f aca="false">F101+E101</f>
        <v>0</v>
      </c>
      <c r="H101" s="81" t="n">
        <f aca="false">G101*D101</f>
        <v>0</v>
      </c>
    </row>
    <row r="102" s="56" customFormat="true" ht="25.5" hidden="false" customHeight="false" outlineLevel="0" collapsed="false">
      <c r="A102" s="82" t="s">
        <v>95</v>
      </c>
      <c r="B102" s="83" t="s">
        <v>96</v>
      </c>
      <c r="C102" s="71"/>
      <c r="D102" s="85"/>
      <c r="E102" s="76"/>
      <c r="F102" s="76"/>
      <c r="G102" s="71" t="n">
        <f aca="false">F102+E102</f>
        <v>0</v>
      </c>
      <c r="H102" s="81" t="n">
        <f aca="false">G102*D102</f>
        <v>0</v>
      </c>
    </row>
    <row r="103" s="56" customFormat="true" ht="12.75" hidden="false" customHeight="false" outlineLevel="0" collapsed="false">
      <c r="A103" s="82" t="n">
        <v>1</v>
      </c>
      <c r="B103" s="83" t="s">
        <v>93</v>
      </c>
      <c r="C103" s="71" t="s">
        <v>50</v>
      </c>
      <c r="D103" s="85" t="n">
        <v>53.04</v>
      </c>
      <c r="E103" s="71"/>
      <c r="F103" s="71"/>
      <c r="G103" s="71" t="n">
        <f aca="false">F103+E103</f>
        <v>0</v>
      </c>
      <c r="H103" s="81" t="n">
        <f aca="false">G103*D103</f>
        <v>0</v>
      </c>
    </row>
    <row r="104" s="56" customFormat="true" ht="17.1" hidden="false" customHeight="true" outlineLevel="0" collapsed="false">
      <c r="A104" s="82"/>
      <c r="B104" s="83"/>
      <c r="C104" s="71"/>
      <c r="D104" s="85"/>
      <c r="E104" s="76"/>
      <c r="F104" s="76"/>
      <c r="G104" s="67"/>
      <c r="H104" s="69"/>
    </row>
    <row r="105" s="56" customFormat="true" ht="17.1" hidden="false" customHeight="true" outlineLevel="0" collapsed="false">
      <c r="A105" s="82"/>
      <c r="B105" s="83"/>
      <c r="C105" s="71"/>
      <c r="D105" s="85"/>
      <c r="E105" s="76"/>
      <c r="F105" s="76"/>
      <c r="G105" s="67"/>
      <c r="H105" s="69"/>
    </row>
    <row r="106" s="56" customFormat="true" ht="12.75" hidden="false" customHeight="false" outlineLevel="0" collapsed="false">
      <c r="A106" s="82"/>
      <c r="B106" s="148"/>
      <c r="C106" s="71"/>
      <c r="D106" s="85"/>
      <c r="E106" s="76"/>
      <c r="F106" s="76"/>
      <c r="G106" s="71"/>
      <c r="H106" s="81"/>
    </row>
    <row r="107" s="56" customFormat="true" ht="12.75" hidden="false" customHeight="false" outlineLevel="0" collapsed="false">
      <c r="A107" s="82"/>
      <c r="B107" s="148"/>
      <c r="C107" s="71"/>
      <c r="D107" s="85"/>
      <c r="E107" s="76"/>
      <c r="F107" s="76"/>
      <c r="G107" s="71"/>
      <c r="H107" s="81"/>
    </row>
    <row r="108" customFormat="false" ht="12.75" hidden="false" customHeight="false" outlineLevel="0" collapsed="false">
      <c r="A108" s="150"/>
      <c r="B108" s="83"/>
      <c r="C108" s="71"/>
      <c r="D108" s="85"/>
      <c r="E108" s="71"/>
      <c r="F108" s="71"/>
      <c r="G108" s="67"/>
      <c r="H108" s="69"/>
    </row>
    <row r="109" customFormat="false" ht="12.75" hidden="false" customHeight="false" outlineLevel="0" collapsed="false">
      <c r="A109" s="91"/>
      <c r="B109" s="92" t="s">
        <v>97</v>
      </c>
      <c r="C109" s="93"/>
      <c r="D109" s="94"/>
      <c r="E109" s="95"/>
      <c r="F109" s="95"/>
      <c r="G109" s="95"/>
      <c r="H109" s="96" t="n">
        <f aca="false">SUM(H90:H107)</f>
        <v>0</v>
      </c>
    </row>
    <row r="110" customFormat="false" ht="12.75" hidden="false" customHeight="false" outlineLevel="0" collapsed="false">
      <c r="A110" s="97"/>
      <c r="B110" s="98" t="s">
        <v>98</v>
      </c>
      <c r="C110" s="99"/>
      <c r="D110" s="100"/>
      <c r="E110" s="101"/>
      <c r="F110" s="101"/>
      <c r="G110" s="101"/>
      <c r="H110" s="102"/>
    </row>
    <row r="111" customFormat="false" ht="12.75" hidden="false" customHeight="false" outlineLevel="0" collapsed="false">
      <c r="A111" s="151"/>
      <c r="B111" s="144" t="s">
        <v>99</v>
      </c>
      <c r="C111" s="93"/>
      <c r="D111" s="152"/>
      <c r="E111" s="145"/>
      <c r="F111" s="145"/>
      <c r="G111" s="145"/>
      <c r="H111" s="142"/>
    </row>
    <row r="112" customFormat="false" ht="12.75" hidden="false" customHeight="false" outlineLevel="0" collapsed="false">
      <c r="A112" s="65"/>
      <c r="B112" s="66" t="s">
        <v>100</v>
      </c>
      <c r="C112" s="71"/>
      <c r="D112" s="68"/>
      <c r="E112" s="71"/>
      <c r="F112" s="71"/>
      <c r="G112" s="67"/>
      <c r="H112" s="69"/>
    </row>
    <row r="113" customFormat="false" ht="12.75" hidden="false" customHeight="false" outlineLevel="0" collapsed="false">
      <c r="A113" s="65"/>
      <c r="B113" s="67"/>
      <c r="C113" s="71"/>
      <c r="D113" s="68"/>
      <c r="E113" s="71"/>
      <c r="F113" s="71"/>
      <c r="G113" s="67"/>
      <c r="H113" s="69"/>
    </row>
    <row r="114" customFormat="false" ht="12.75" hidden="false" customHeight="false" outlineLevel="0" collapsed="false">
      <c r="A114" s="65" t="n">
        <v>5.1</v>
      </c>
      <c r="B114" s="80" t="s">
        <v>101</v>
      </c>
      <c r="C114" s="71"/>
      <c r="D114" s="68"/>
      <c r="E114" s="71"/>
      <c r="F114" s="71"/>
      <c r="G114" s="67"/>
      <c r="H114" s="69"/>
    </row>
    <row r="115" customFormat="false" ht="63.75" hidden="false" customHeight="false" outlineLevel="0" collapsed="false">
      <c r="A115" s="82"/>
      <c r="B115" s="148" t="s">
        <v>102</v>
      </c>
      <c r="C115" s="71"/>
      <c r="D115" s="85"/>
      <c r="E115" s="76"/>
      <c r="F115" s="76"/>
      <c r="G115" s="71"/>
      <c r="H115" s="81"/>
    </row>
    <row r="116" customFormat="false" ht="18.75" hidden="false" customHeight="true" outlineLevel="0" collapsed="false">
      <c r="A116" s="150" t="n">
        <v>1</v>
      </c>
      <c r="B116" s="153" t="s">
        <v>103</v>
      </c>
      <c r="C116" s="71" t="s">
        <v>50</v>
      </c>
      <c r="D116" s="85" t="n">
        <v>33.5</v>
      </c>
      <c r="E116" s="76"/>
      <c r="F116" s="76"/>
      <c r="G116" s="71" t="n">
        <f aca="false">F116+E116</f>
        <v>0</v>
      </c>
      <c r="H116" s="81" t="n">
        <f aca="false">G116*D116</f>
        <v>0</v>
      </c>
    </row>
    <row r="117" customFormat="false" ht="18.75" hidden="false" customHeight="true" outlineLevel="0" collapsed="false">
      <c r="A117" s="82"/>
      <c r="B117" s="83"/>
      <c r="C117" s="71"/>
      <c r="D117" s="85"/>
      <c r="E117" s="76"/>
      <c r="F117" s="76"/>
      <c r="G117" s="71" t="n">
        <f aca="false">F117+E117</f>
        <v>0</v>
      </c>
      <c r="H117" s="81" t="n">
        <f aca="false">G117*D117</f>
        <v>0</v>
      </c>
    </row>
    <row r="118" customFormat="false" ht="12.75" hidden="false" customHeight="false" outlineLevel="0" collapsed="false">
      <c r="A118" s="82"/>
      <c r="B118" s="83"/>
      <c r="C118" s="71"/>
      <c r="D118" s="85"/>
      <c r="E118" s="71"/>
      <c r="F118" s="71"/>
      <c r="G118" s="71"/>
      <c r="H118" s="81"/>
    </row>
    <row r="119" s="132" customFormat="true" ht="12.75" hidden="false" customHeight="false" outlineLevel="0" collapsed="false">
      <c r="A119" s="116" t="n">
        <v>2.4</v>
      </c>
      <c r="B119" s="128" t="s">
        <v>104</v>
      </c>
      <c r="C119" s="112"/>
      <c r="D119" s="118"/>
      <c r="E119" s="124"/>
      <c r="F119" s="124"/>
      <c r="G119" s="112"/>
      <c r="H119" s="125"/>
    </row>
    <row r="120" customFormat="false" ht="18.75" hidden="false" customHeight="true" outlineLevel="0" collapsed="false">
      <c r="A120" s="82"/>
      <c r="B120" s="83"/>
      <c r="C120" s="71"/>
      <c r="D120" s="85"/>
      <c r="E120" s="71"/>
      <c r="F120" s="71"/>
      <c r="G120" s="67"/>
      <c r="H120" s="69"/>
    </row>
    <row r="121" customFormat="false" ht="50.25" hidden="false" customHeight="true" outlineLevel="0" collapsed="false">
      <c r="A121" s="82"/>
      <c r="B121" s="133" t="s">
        <v>105</v>
      </c>
      <c r="C121" s="71"/>
      <c r="D121" s="85"/>
      <c r="E121" s="71"/>
      <c r="F121" s="71"/>
      <c r="G121" s="67"/>
      <c r="H121" s="69"/>
    </row>
    <row r="122" customFormat="false" ht="18.75" hidden="false" customHeight="true" outlineLevel="0" collapsed="false">
      <c r="A122" s="150" t="n">
        <v>1</v>
      </c>
      <c r="B122" s="153" t="s">
        <v>106</v>
      </c>
      <c r="C122" s="71" t="s">
        <v>50</v>
      </c>
      <c r="D122" s="85" t="n">
        <v>15.6</v>
      </c>
      <c r="E122" s="76"/>
      <c r="F122" s="76"/>
      <c r="G122" s="71" t="n">
        <f aca="false">F122+E122</f>
        <v>0</v>
      </c>
      <c r="H122" s="81" t="n">
        <f aca="false">G122*D122</f>
        <v>0</v>
      </c>
    </row>
    <row r="123" customFormat="false" ht="12.75" hidden="false" customHeight="false" outlineLevel="0" collapsed="false">
      <c r="A123" s="150"/>
      <c r="B123" s="153"/>
      <c r="C123" s="71"/>
      <c r="D123" s="85"/>
      <c r="E123" s="76"/>
      <c r="F123" s="76"/>
      <c r="G123" s="67"/>
      <c r="H123" s="69"/>
    </row>
    <row r="124" customFormat="false" ht="12.75" hidden="false" customHeight="false" outlineLevel="0" collapsed="false">
      <c r="A124" s="150"/>
      <c r="B124" s="153"/>
      <c r="C124" s="71"/>
      <c r="D124" s="85"/>
      <c r="E124" s="76"/>
      <c r="F124" s="76"/>
      <c r="G124" s="67"/>
      <c r="H124" s="69"/>
    </row>
    <row r="125" customFormat="false" ht="12.75" hidden="false" customHeight="false" outlineLevel="0" collapsed="false">
      <c r="A125" s="150"/>
      <c r="B125" s="83"/>
      <c r="C125" s="71"/>
      <c r="D125" s="85"/>
      <c r="E125" s="71"/>
      <c r="F125" s="71"/>
      <c r="G125" s="67"/>
      <c r="H125" s="69"/>
    </row>
    <row r="126" customFormat="false" ht="12.75" hidden="false" customHeight="false" outlineLevel="0" collapsed="false">
      <c r="A126" s="91"/>
      <c r="B126" s="92" t="s">
        <v>107</v>
      </c>
      <c r="C126" s="93"/>
      <c r="D126" s="94"/>
      <c r="E126" s="95"/>
      <c r="F126" s="95"/>
      <c r="G126" s="95"/>
      <c r="H126" s="154" t="n">
        <f aca="false">SUM(H111:H124)</f>
        <v>0</v>
      </c>
    </row>
    <row r="127" customFormat="false" ht="12.75" hidden="false" customHeight="false" outlineLevel="0" collapsed="false">
      <c r="A127" s="97"/>
      <c r="B127" s="98" t="s">
        <v>108</v>
      </c>
      <c r="C127" s="99"/>
      <c r="D127" s="100"/>
      <c r="E127" s="101"/>
      <c r="F127" s="101"/>
      <c r="G127" s="101"/>
      <c r="H127" s="102"/>
    </row>
    <row r="128" customFormat="false" ht="12.75" hidden="false" customHeight="false" outlineLevel="0" collapsed="false">
      <c r="A128" s="91"/>
      <c r="B128" s="144" t="s">
        <v>109</v>
      </c>
      <c r="C128" s="93"/>
      <c r="D128" s="94"/>
      <c r="E128" s="145"/>
      <c r="F128" s="145"/>
      <c r="G128" s="145"/>
      <c r="H128" s="142"/>
    </row>
    <row r="129" customFormat="false" ht="12.75" hidden="false" customHeight="false" outlineLevel="0" collapsed="false">
      <c r="A129" s="73"/>
      <c r="B129" s="66" t="s">
        <v>110</v>
      </c>
      <c r="C129" s="71"/>
      <c r="D129" s="79"/>
      <c r="E129" s="71"/>
      <c r="F129" s="71"/>
      <c r="G129" s="67"/>
      <c r="H129" s="69"/>
    </row>
    <row r="130" customFormat="false" ht="12.75" hidden="false" customHeight="false" outlineLevel="0" collapsed="false">
      <c r="A130" s="73"/>
      <c r="B130" s="66"/>
      <c r="C130" s="71"/>
      <c r="D130" s="79"/>
      <c r="E130" s="71"/>
      <c r="F130" s="71"/>
      <c r="G130" s="67"/>
      <c r="H130" s="69"/>
    </row>
    <row r="131" customFormat="false" ht="12.75" hidden="false" customHeight="false" outlineLevel="0" collapsed="false">
      <c r="A131" s="65" t="n">
        <v>6.1</v>
      </c>
      <c r="B131" s="80" t="s">
        <v>55</v>
      </c>
      <c r="C131" s="71" t="s">
        <v>111</v>
      </c>
      <c r="D131" s="79"/>
      <c r="E131" s="71"/>
      <c r="F131" s="71"/>
      <c r="G131" s="67"/>
      <c r="H131" s="69"/>
    </row>
    <row r="132" customFormat="false" ht="76.5" hidden="false" customHeight="false" outlineLevel="0" collapsed="false">
      <c r="A132" s="73"/>
      <c r="B132" s="83" t="s">
        <v>112</v>
      </c>
      <c r="C132" s="71"/>
      <c r="D132" s="79"/>
      <c r="E132" s="71"/>
      <c r="F132" s="71"/>
      <c r="G132" s="67"/>
      <c r="H132" s="69"/>
    </row>
    <row r="133" customFormat="false" ht="12.75" hidden="false" customHeight="false" outlineLevel="0" collapsed="false">
      <c r="A133" s="73"/>
      <c r="B133" s="133"/>
      <c r="C133" s="71"/>
      <c r="D133" s="79"/>
      <c r="E133" s="71"/>
      <c r="F133" s="71"/>
      <c r="G133" s="67"/>
      <c r="H133" s="69"/>
    </row>
    <row r="134" customFormat="false" ht="89.25" hidden="false" customHeight="false" outlineLevel="0" collapsed="false">
      <c r="A134" s="73"/>
      <c r="B134" s="133" t="s">
        <v>113</v>
      </c>
      <c r="C134" s="71"/>
      <c r="D134" s="85"/>
      <c r="E134" s="71"/>
      <c r="F134" s="71"/>
      <c r="G134" s="67"/>
      <c r="H134" s="69"/>
    </row>
    <row r="135" customFormat="false" ht="12.75" hidden="false" customHeight="false" outlineLevel="0" collapsed="false">
      <c r="A135" s="73"/>
      <c r="B135" s="83" t="s">
        <v>114</v>
      </c>
      <c r="C135" s="71"/>
      <c r="D135" s="85"/>
      <c r="E135" s="71"/>
      <c r="F135" s="71"/>
      <c r="G135" s="67"/>
      <c r="H135" s="69"/>
    </row>
    <row r="136" s="56" customFormat="true" ht="12.75" hidden="false" customHeight="false" outlineLevel="0" collapsed="false">
      <c r="A136" s="73"/>
      <c r="B136" s="83" t="s">
        <v>115</v>
      </c>
      <c r="C136" s="71"/>
      <c r="D136" s="85"/>
      <c r="E136" s="71"/>
      <c r="F136" s="71"/>
      <c r="G136" s="67"/>
      <c r="H136" s="69"/>
    </row>
    <row r="137" s="56" customFormat="true" ht="12.75" hidden="false" customHeight="false" outlineLevel="0" collapsed="false">
      <c r="A137" s="73"/>
      <c r="B137" s="83"/>
      <c r="C137" s="71"/>
      <c r="D137" s="85"/>
      <c r="E137" s="71"/>
      <c r="F137" s="71"/>
      <c r="G137" s="67"/>
      <c r="H137" s="69"/>
    </row>
    <row r="138" s="56" customFormat="true" ht="12.75" hidden="false" customHeight="false" outlineLevel="0" collapsed="false">
      <c r="A138" s="73"/>
      <c r="B138" s="83"/>
      <c r="C138" s="71"/>
      <c r="D138" s="85"/>
      <c r="E138" s="71"/>
      <c r="F138" s="71"/>
      <c r="G138" s="67"/>
      <c r="H138" s="69"/>
    </row>
    <row r="139" s="56" customFormat="true" ht="12.75" hidden="false" customHeight="false" outlineLevel="0" collapsed="false">
      <c r="A139" s="65" t="n">
        <v>6.2</v>
      </c>
      <c r="B139" s="149" t="s">
        <v>116</v>
      </c>
      <c r="C139" s="71"/>
      <c r="D139" s="85"/>
      <c r="E139" s="71"/>
      <c r="F139" s="71"/>
      <c r="G139" s="67"/>
      <c r="H139" s="69"/>
    </row>
    <row r="140" customFormat="false" ht="25.5" hidden="false" customHeight="false" outlineLevel="0" collapsed="false">
      <c r="A140" s="82"/>
      <c r="B140" s="88" t="s">
        <v>117</v>
      </c>
      <c r="C140" s="71"/>
      <c r="D140" s="85"/>
      <c r="E140" s="76"/>
      <c r="F140" s="76"/>
      <c r="G140" s="71" t="n">
        <f aca="false">F140+E140</f>
        <v>0</v>
      </c>
      <c r="H140" s="81" t="n">
        <f aca="false">G140*D140</f>
        <v>0</v>
      </c>
    </row>
    <row r="141" customFormat="false" ht="12.75" hidden="false" customHeight="false" outlineLevel="0" collapsed="false">
      <c r="A141" s="82" t="n">
        <v>1</v>
      </c>
      <c r="B141" s="88" t="s">
        <v>59</v>
      </c>
      <c r="C141" s="71" t="s">
        <v>50</v>
      </c>
      <c r="D141" s="85" t="n">
        <v>101.46</v>
      </c>
      <c r="E141" s="76"/>
      <c r="F141" s="76"/>
      <c r="G141" s="71" t="n">
        <f aca="false">F141+E141</f>
        <v>0</v>
      </c>
      <c r="H141" s="81" t="n">
        <f aca="false">G141*D141</f>
        <v>0</v>
      </c>
    </row>
    <row r="142" s="56" customFormat="true" ht="12.75" hidden="false" customHeight="false" outlineLevel="0" collapsed="false">
      <c r="A142" s="82" t="n">
        <v>2</v>
      </c>
      <c r="B142" s="88" t="s">
        <v>118</v>
      </c>
      <c r="C142" s="71" t="s">
        <v>50</v>
      </c>
      <c r="D142" s="85" t="n">
        <v>33.5</v>
      </c>
      <c r="E142" s="76"/>
      <c r="F142" s="76"/>
      <c r="G142" s="71" t="n">
        <f aca="false">F142+E142</f>
        <v>0</v>
      </c>
      <c r="H142" s="81" t="n">
        <f aca="false">G142*D142</f>
        <v>0</v>
      </c>
    </row>
    <row r="143" s="56" customFormat="true" ht="12.75" hidden="false" customHeight="false" outlineLevel="0" collapsed="false">
      <c r="A143" s="82" t="n">
        <v>3</v>
      </c>
      <c r="B143" s="88" t="s">
        <v>119</v>
      </c>
      <c r="C143" s="71" t="s">
        <v>50</v>
      </c>
      <c r="D143" s="85" t="n">
        <v>12.22</v>
      </c>
      <c r="E143" s="76"/>
      <c r="F143" s="76"/>
      <c r="G143" s="71" t="n">
        <f aca="false">F143+E143</f>
        <v>0</v>
      </c>
      <c r="H143" s="81" t="n">
        <f aca="false">G143*D143</f>
        <v>0</v>
      </c>
    </row>
    <row r="144" s="56" customFormat="true" ht="12.75" hidden="false" customHeight="false" outlineLevel="0" collapsed="false">
      <c r="A144" s="82"/>
      <c r="B144" s="88"/>
      <c r="C144" s="71"/>
      <c r="D144" s="155"/>
      <c r="E144" s="76"/>
      <c r="F144" s="76"/>
      <c r="G144" s="71"/>
      <c r="H144" s="81"/>
    </row>
    <row r="145" s="56" customFormat="true" ht="12.75" hidden="false" customHeight="false" outlineLevel="0" collapsed="false">
      <c r="A145" s="65" t="n">
        <v>6.3</v>
      </c>
      <c r="B145" s="149" t="s">
        <v>120</v>
      </c>
      <c r="C145" s="71"/>
      <c r="D145" s="85"/>
      <c r="E145" s="76"/>
      <c r="F145" s="76"/>
      <c r="G145" s="71" t="n">
        <f aca="false">F145+E145</f>
        <v>0</v>
      </c>
      <c r="H145" s="81" t="n">
        <f aca="false">G145*D145</f>
        <v>0</v>
      </c>
    </row>
    <row r="146" s="56" customFormat="true" ht="12.75" hidden="false" customHeight="false" outlineLevel="0" collapsed="false">
      <c r="A146" s="82" t="n">
        <v>1</v>
      </c>
      <c r="B146" s="83" t="s">
        <v>121</v>
      </c>
      <c r="C146" s="71" t="s">
        <v>66</v>
      </c>
      <c r="D146" s="85" t="n">
        <v>3</v>
      </c>
      <c r="E146" s="76"/>
      <c r="F146" s="76"/>
      <c r="G146" s="71" t="n">
        <f aca="false">F146+E146</f>
        <v>0</v>
      </c>
      <c r="H146" s="81" t="n">
        <f aca="false">G146*D146</f>
        <v>0</v>
      </c>
    </row>
    <row r="147" s="56" customFormat="true" ht="12.75" hidden="false" customHeight="false" outlineLevel="0" collapsed="false">
      <c r="A147" s="73"/>
      <c r="B147" s="156"/>
      <c r="C147" s="71"/>
      <c r="D147" s="85"/>
      <c r="E147" s="76"/>
      <c r="F147" s="76"/>
      <c r="G147" s="71" t="n">
        <f aca="false">F147+E147</f>
        <v>0</v>
      </c>
      <c r="H147" s="81" t="n">
        <f aca="false">G147*D147</f>
        <v>0</v>
      </c>
    </row>
    <row r="148" s="56" customFormat="true" ht="12.75" hidden="false" customHeight="false" outlineLevel="0" collapsed="false">
      <c r="A148" s="82"/>
      <c r="B148" s="83"/>
      <c r="C148" s="71"/>
      <c r="D148" s="85"/>
      <c r="E148" s="76"/>
      <c r="F148" s="76"/>
      <c r="G148" s="71"/>
      <c r="H148" s="81"/>
    </row>
    <row r="149" customFormat="false" ht="12.75" hidden="false" customHeight="false" outlineLevel="0" collapsed="false">
      <c r="A149" s="150"/>
      <c r="B149" s="83"/>
      <c r="C149" s="71"/>
      <c r="D149" s="85"/>
      <c r="E149" s="71"/>
      <c r="F149" s="71"/>
      <c r="G149" s="67"/>
      <c r="H149" s="69"/>
    </row>
    <row r="150" customFormat="false" ht="12.75" hidden="false" customHeight="false" outlineLevel="0" collapsed="false">
      <c r="A150" s="91"/>
      <c r="B150" s="92" t="s">
        <v>122</v>
      </c>
      <c r="C150" s="93"/>
      <c r="D150" s="94"/>
      <c r="E150" s="95"/>
      <c r="F150" s="95"/>
      <c r="G150" s="95"/>
      <c r="H150" s="157" t="n">
        <f aca="false">SUM(H129:H149)</f>
        <v>0</v>
      </c>
    </row>
    <row r="151" customFormat="false" ht="12.75" hidden="false" customHeight="false" outlineLevel="0" collapsed="false">
      <c r="A151" s="97"/>
      <c r="B151" s="98" t="s">
        <v>123</v>
      </c>
      <c r="C151" s="99"/>
      <c r="D151" s="100"/>
      <c r="E151" s="101"/>
      <c r="F151" s="101"/>
      <c r="G151" s="101"/>
      <c r="H151" s="143"/>
    </row>
    <row r="152" customFormat="false" ht="12.75" hidden="false" customHeight="false" outlineLevel="0" collapsed="false">
      <c r="A152" s="91"/>
      <c r="B152" s="144" t="s">
        <v>124</v>
      </c>
      <c r="C152" s="93"/>
      <c r="D152" s="94"/>
      <c r="E152" s="145"/>
      <c r="F152" s="145"/>
      <c r="G152" s="145"/>
      <c r="H152" s="142"/>
    </row>
    <row r="153" customFormat="false" ht="12.75" hidden="false" customHeight="false" outlineLevel="0" collapsed="false">
      <c r="A153" s="73"/>
      <c r="B153" s="66" t="s">
        <v>125</v>
      </c>
      <c r="C153" s="71"/>
      <c r="D153" s="79"/>
      <c r="E153" s="71"/>
      <c r="F153" s="71"/>
      <c r="G153" s="67"/>
      <c r="H153" s="69"/>
    </row>
    <row r="154" customFormat="false" ht="7.5" hidden="false" customHeight="true" outlineLevel="0" collapsed="false">
      <c r="A154" s="73"/>
      <c r="B154" s="158"/>
      <c r="C154" s="71"/>
      <c r="D154" s="79"/>
      <c r="E154" s="71"/>
      <c r="F154" s="71"/>
      <c r="G154" s="67"/>
      <c r="H154" s="69"/>
    </row>
    <row r="155" customFormat="false" ht="12.75" hidden="false" customHeight="false" outlineLevel="0" collapsed="false">
      <c r="A155" s="65" t="n">
        <v>7.1</v>
      </c>
      <c r="B155" s="80" t="s">
        <v>55</v>
      </c>
      <c r="C155" s="71"/>
      <c r="D155" s="79"/>
      <c r="E155" s="71"/>
      <c r="F155" s="71"/>
      <c r="G155" s="67"/>
      <c r="H155" s="69"/>
    </row>
    <row r="156" customFormat="false" ht="25.5" hidden="false" customHeight="false" outlineLevel="0" collapsed="false">
      <c r="A156" s="73"/>
      <c r="B156" s="83" t="s">
        <v>126</v>
      </c>
      <c r="C156" s="71"/>
      <c r="D156" s="85"/>
      <c r="E156" s="71"/>
      <c r="F156" s="71"/>
      <c r="G156" s="67"/>
      <c r="H156" s="69"/>
    </row>
    <row r="157" customFormat="false" ht="30" hidden="false" customHeight="true" outlineLevel="0" collapsed="false">
      <c r="A157" s="73"/>
      <c r="B157" s="83" t="s">
        <v>127</v>
      </c>
      <c r="C157" s="71"/>
      <c r="D157" s="85"/>
      <c r="E157" s="71"/>
      <c r="F157" s="71"/>
      <c r="G157" s="67"/>
      <c r="H157" s="69"/>
    </row>
    <row r="158" customFormat="false" ht="25.5" hidden="false" customHeight="false" outlineLevel="0" collapsed="false">
      <c r="A158" s="73"/>
      <c r="B158" s="83" t="s">
        <v>128</v>
      </c>
      <c r="C158" s="71"/>
      <c r="D158" s="85"/>
      <c r="E158" s="71"/>
      <c r="F158" s="71"/>
      <c r="G158" s="67"/>
      <c r="H158" s="69"/>
    </row>
    <row r="159" s="56" customFormat="true" ht="25.5" hidden="false" customHeight="false" outlineLevel="0" collapsed="false">
      <c r="A159" s="73"/>
      <c r="B159" s="83" t="s">
        <v>129</v>
      </c>
      <c r="C159" s="71"/>
      <c r="D159" s="85"/>
      <c r="E159" s="71"/>
      <c r="F159" s="71"/>
      <c r="G159" s="67"/>
      <c r="H159" s="69"/>
    </row>
    <row r="160" s="56" customFormat="true" ht="12.75" hidden="false" customHeight="false" outlineLevel="0" collapsed="false">
      <c r="A160" s="73"/>
      <c r="B160" s="83" t="s">
        <v>130</v>
      </c>
      <c r="C160" s="71"/>
      <c r="D160" s="85"/>
      <c r="E160" s="71"/>
      <c r="F160" s="71"/>
      <c r="G160" s="67"/>
      <c r="H160" s="69"/>
    </row>
    <row r="161" customFormat="false" ht="38.25" hidden="false" customHeight="false" outlineLevel="0" collapsed="false">
      <c r="A161" s="73"/>
      <c r="B161" s="83" t="s">
        <v>131</v>
      </c>
      <c r="C161" s="71"/>
      <c r="D161" s="85"/>
      <c r="E161" s="76"/>
      <c r="F161" s="76"/>
      <c r="G161" s="67"/>
      <c r="H161" s="69"/>
    </row>
    <row r="162" customFormat="false" ht="12.75" hidden="false" customHeight="false" outlineLevel="0" collapsed="false">
      <c r="A162" s="82"/>
      <c r="B162" s="83"/>
      <c r="C162" s="71"/>
      <c r="D162" s="85"/>
      <c r="E162" s="76"/>
      <c r="F162" s="76"/>
      <c r="G162" s="71" t="n">
        <f aca="false">F162+E162</f>
        <v>0</v>
      </c>
      <c r="H162" s="81" t="n">
        <f aca="false">G162*D162</f>
        <v>0</v>
      </c>
    </row>
    <row r="163" customFormat="false" ht="12.75" hidden="false" customHeight="false" outlineLevel="0" collapsed="false">
      <c r="A163" s="65" t="n">
        <v>7.2</v>
      </c>
      <c r="B163" s="80" t="s">
        <v>132</v>
      </c>
      <c r="C163" s="71"/>
      <c r="D163" s="85"/>
      <c r="E163" s="76"/>
      <c r="F163" s="76"/>
      <c r="G163" s="71" t="n">
        <f aca="false">F163+E163</f>
        <v>0</v>
      </c>
      <c r="H163" s="81" t="n">
        <f aca="false">G163*D163</f>
        <v>0</v>
      </c>
    </row>
    <row r="164" customFormat="false" ht="63.75" hidden="false" customHeight="false" outlineLevel="0" collapsed="false">
      <c r="A164" s="82" t="n">
        <v>1</v>
      </c>
      <c r="B164" s="83" t="s">
        <v>133</v>
      </c>
      <c r="C164" s="71" t="s">
        <v>134</v>
      </c>
      <c r="D164" s="85" t="n">
        <v>1</v>
      </c>
      <c r="E164" s="76"/>
      <c r="F164" s="76"/>
      <c r="G164" s="71" t="n">
        <f aca="false">F164+E164</f>
        <v>0</v>
      </c>
      <c r="H164" s="81" t="n">
        <f aca="false">G164*D164</f>
        <v>0</v>
      </c>
    </row>
    <row r="165" customFormat="false" ht="9" hidden="false" customHeight="true" outlineLevel="0" collapsed="false">
      <c r="A165" s="82"/>
      <c r="B165" s="83"/>
      <c r="C165" s="71"/>
      <c r="D165" s="85"/>
      <c r="E165" s="76"/>
      <c r="F165" s="76"/>
      <c r="G165" s="71"/>
      <c r="H165" s="81"/>
    </row>
    <row r="166" s="56" customFormat="true" ht="12.75" hidden="false" customHeight="false" outlineLevel="0" collapsed="false">
      <c r="A166" s="65" t="n">
        <v>7.3</v>
      </c>
      <c r="B166" s="80" t="s">
        <v>135</v>
      </c>
      <c r="C166" s="71"/>
      <c r="D166" s="85"/>
      <c r="E166" s="76"/>
      <c r="F166" s="76"/>
      <c r="G166" s="71" t="n">
        <f aca="false">F166+E166</f>
        <v>0</v>
      </c>
      <c r="H166" s="81" t="n">
        <f aca="false">G166*D166</f>
        <v>0</v>
      </c>
    </row>
    <row r="167" s="56" customFormat="true" ht="25.5" hidden="false" customHeight="false" outlineLevel="0" collapsed="false">
      <c r="A167" s="82"/>
      <c r="B167" s="83" t="s">
        <v>136</v>
      </c>
      <c r="C167" s="71"/>
      <c r="D167" s="85"/>
      <c r="E167" s="76"/>
      <c r="F167" s="76"/>
      <c r="G167" s="71" t="n">
        <f aca="false">F167+E167</f>
        <v>0</v>
      </c>
      <c r="H167" s="81" t="n">
        <f aca="false">G167*D167</f>
        <v>0</v>
      </c>
    </row>
    <row r="168" s="56" customFormat="true" ht="12.75" hidden="false" customHeight="false" outlineLevel="0" collapsed="false">
      <c r="A168" s="82" t="n">
        <v>1</v>
      </c>
      <c r="B168" s="83" t="s">
        <v>137</v>
      </c>
      <c r="C168" s="71" t="s">
        <v>138</v>
      </c>
      <c r="D168" s="85" t="n">
        <v>7</v>
      </c>
      <c r="E168" s="76"/>
      <c r="F168" s="76"/>
      <c r="G168" s="71" t="n">
        <f aca="false">F168+E168</f>
        <v>0</v>
      </c>
      <c r="H168" s="81" t="n">
        <f aca="false">G168*D168</f>
        <v>0</v>
      </c>
    </row>
    <row r="169" s="56" customFormat="true" ht="12.75" hidden="false" customHeight="false" outlineLevel="0" collapsed="false">
      <c r="A169" s="82" t="n">
        <v>2</v>
      </c>
      <c r="B169" s="83" t="s">
        <v>139</v>
      </c>
      <c r="C169" s="71" t="s">
        <v>138</v>
      </c>
      <c r="D169" s="85" t="n">
        <v>12</v>
      </c>
      <c r="E169" s="76"/>
      <c r="F169" s="76"/>
      <c r="G169" s="71"/>
      <c r="H169" s="81"/>
    </row>
    <row r="170" s="56" customFormat="true" ht="12.75" hidden="false" customHeight="false" outlineLevel="0" collapsed="false">
      <c r="A170" s="82" t="n">
        <v>3</v>
      </c>
      <c r="B170" s="83" t="s">
        <v>140</v>
      </c>
      <c r="C170" s="71" t="s">
        <v>138</v>
      </c>
      <c r="D170" s="85" t="n">
        <v>6</v>
      </c>
      <c r="E170" s="76"/>
      <c r="F170" s="76"/>
      <c r="G170" s="71" t="n">
        <f aca="false">F170+E170</f>
        <v>0</v>
      </c>
      <c r="H170" s="81" t="n">
        <f aca="false">G170*D170</f>
        <v>0</v>
      </c>
    </row>
    <row r="171" s="56" customFormat="true" ht="12.75" hidden="false" customHeight="false" outlineLevel="0" collapsed="false">
      <c r="A171" s="82" t="n">
        <v>4</v>
      </c>
      <c r="B171" s="83" t="s">
        <v>141</v>
      </c>
      <c r="C171" s="71" t="s">
        <v>138</v>
      </c>
      <c r="D171" s="85" t="n">
        <v>4</v>
      </c>
      <c r="E171" s="76"/>
      <c r="F171" s="76"/>
      <c r="G171" s="71" t="n">
        <f aca="false">F171+E171</f>
        <v>0</v>
      </c>
      <c r="H171" s="81" t="n">
        <f aca="false">G171*D171</f>
        <v>0</v>
      </c>
    </row>
    <row r="172" s="56" customFormat="true" ht="12.75" hidden="false" customHeight="false" outlineLevel="0" collapsed="false">
      <c r="A172" s="82" t="n">
        <v>5</v>
      </c>
      <c r="B172" s="83" t="s">
        <v>142</v>
      </c>
      <c r="C172" s="71" t="s">
        <v>138</v>
      </c>
      <c r="D172" s="85" t="n">
        <v>18</v>
      </c>
      <c r="E172" s="76"/>
      <c r="F172" s="76"/>
      <c r="G172" s="71" t="n">
        <f aca="false">F172+E172</f>
        <v>0</v>
      </c>
      <c r="H172" s="81" t="n">
        <f aca="false">G172*D172</f>
        <v>0</v>
      </c>
    </row>
    <row r="173" s="56" customFormat="true" ht="11.25" hidden="false" customHeight="true" outlineLevel="0" collapsed="false">
      <c r="A173" s="82"/>
      <c r="B173" s="83"/>
      <c r="C173" s="71"/>
      <c r="D173" s="85"/>
      <c r="E173" s="76"/>
      <c r="F173" s="76"/>
      <c r="G173" s="71" t="n">
        <f aca="false">F173+E173</f>
        <v>0</v>
      </c>
      <c r="H173" s="81" t="n">
        <f aca="false">G173*D173</f>
        <v>0</v>
      </c>
    </row>
    <row r="174" customFormat="false" ht="12.75" hidden="false" customHeight="false" outlineLevel="0" collapsed="false">
      <c r="A174" s="65" t="n">
        <v>7.4</v>
      </c>
      <c r="B174" s="80" t="s">
        <v>143</v>
      </c>
      <c r="C174" s="71"/>
      <c r="D174" s="85"/>
      <c r="E174" s="76"/>
      <c r="F174" s="76"/>
      <c r="G174" s="71" t="n">
        <f aca="false">F174+E174</f>
        <v>0</v>
      </c>
      <c r="H174" s="81" t="n">
        <f aca="false">G174*D174</f>
        <v>0</v>
      </c>
    </row>
    <row r="175" customFormat="false" ht="25.5" hidden="false" customHeight="false" outlineLevel="0" collapsed="false">
      <c r="A175" s="82" t="n">
        <v>1</v>
      </c>
      <c r="B175" s="83" t="s">
        <v>144</v>
      </c>
      <c r="C175" s="71" t="s">
        <v>134</v>
      </c>
      <c r="D175" s="85" t="n">
        <v>18</v>
      </c>
      <c r="E175" s="76"/>
      <c r="F175" s="76"/>
      <c r="G175" s="71" t="n">
        <f aca="false">F175+E175</f>
        <v>0</v>
      </c>
      <c r="H175" s="81" t="n">
        <f aca="false">G175*D175</f>
        <v>0</v>
      </c>
    </row>
    <row r="176" s="56" customFormat="true" ht="12.75" hidden="false" customHeight="false" outlineLevel="0" collapsed="false">
      <c r="A176" s="82" t="s">
        <v>111</v>
      </c>
      <c r="B176" s="148"/>
      <c r="C176" s="71" t="s">
        <v>111</v>
      </c>
      <c r="D176" s="85" t="s">
        <v>111</v>
      </c>
      <c r="E176" s="76"/>
      <c r="F176" s="76"/>
      <c r="G176" s="71" t="n">
        <f aca="false">F176+E176</f>
        <v>0</v>
      </c>
      <c r="H176" s="81"/>
    </row>
    <row r="177" s="56" customFormat="true" ht="12.75" hidden="false" customHeight="false" outlineLevel="0" collapsed="false">
      <c r="A177" s="65" t="n">
        <v>7.5</v>
      </c>
      <c r="B177" s="80" t="s">
        <v>145</v>
      </c>
      <c r="C177" s="71"/>
      <c r="D177" s="85"/>
      <c r="E177" s="76"/>
      <c r="F177" s="76"/>
      <c r="G177" s="67"/>
      <c r="H177" s="69"/>
    </row>
    <row r="178" s="56" customFormat="true" ht="12.75" hidden="false" customHeight="false" outlineLevel="0" collapsed="false">
      <c r="A178" s="73"/>
      <c r="B178" s="83" t="s">
        <v>146</v>
      </c>
      <c r="C178" s="71"/>
      <c r="D178" s="85"/>
      <c r="E178" s="76"/>
      <c r="F178" s="76"/>
      <c r="G178" s="67"/>
      <c r="H178" s="69"/>
    </row>
    <row r="179" customFormat="false" ht="12.75" hidden="false" customHeight="false" outlineLevel="0" collapsed="false">
      <c r="A179" s="82" t="n">
        <v>1</v>
      </c>
      <c r="B179" s="83" t="s">
        <v>147</v>
      </c>
      <c r="C179" s="71" t="s">
        <v>134</v>
      </c>
      <c r="D179" s="85" t="n">
        <v>7</v>
      </c>
      <c r="E179" s="76"/>
      <c r="F179" s="76"/>
      <c r="G179" s="71" t="n">
        <f aca="false">F179+E179</f>
        <v>0</v>
      </c>
      <c r="H179" s="81" t="n">
        <f aca="false">G179*D179</f>
        <v>0</v>
      </c>
    </row>
    <row r="180" customFormat="false" ht="16.5" hidden="false" customHeight="true" outlineLevel="0" collapsed="false">
      <c r="A180" s="82" t="n">
        <v>2</v>
      </c>
      <c r="B180" s="83" t="s">
        <v>148</v>
      </c>
      <c r="C180" s="71" t="s">
        <v>134</v>
      </c>
      <c r="D180" s="85" t="n">
        <v>24</v>
      </c>
      <c r="E180" s="76"/>
      <c r="F180" s="76"/>
      <c r="G180" s="71" t="n">
        <f aca="false">F180+E180</f>
        <v>0</v>
      </c>
      <c r="H180" s="81" t="n">
        <f aca="false">G180*D180</f>
        <v>0</v>
      </c>
    </row>
    <row r="181" customFormat="false" ht="16.5" hidden="false" customHeight="true" outlineLevel="0" collapsed="false">
      <c r="A181" s="82" t="n">
        <v>3</v>
      </c>
      <c r="B181" s="83" t="s">
        <v>149</v>
      </c>
      <c r="C181" s="71" t="s">
        <v>134</v>
      </c>
      <c r="D181" s="85" t="n">
        <v>6</v>
      </c>
      <c r="E181" s="76"/>
      <c r="F181" s="76"/>
      <c r="G181" s="71" t="n">
        <f aca="false">F181+E181</f>
        <v>0</v>
      </c>
      <c r="H181" s="81" t="n">
        <f aca="false">G181*D181</f>
        <v>0</v>
      </c>
    </row>
    <row r="182" customFormat="false" ht="16.5" hidden="false" customHeight="true" outlineLevel="0" collapsed="false">
      <c r="A182" s="82" t="n">
        <v>4</v>
      </c>
      <c r="B182" s="83" t="s">
        <v>150</v>
      </c>
      <c r="C182" s="71" t="s">
        <v>134</v>
      </c>
      <c r="D182" s="85" t="n">
        <v>4</v>
      </c>
      <c r="E182" s="76"/>
      <c r="F182" s="76"/>
      <c r="G182" s="71" t="n">
        <f aca="false">F182+E182</f>
        <v>0</v>
      </c>
      <c r="H182" s="81" t="n">
        <f aca="false">G182*D182</f>
        <v>0</v>
      </c>
    </row>
    <row r="183" s="56" customFormat="true" ht="16.5" hidden="false" customHeight="true" outlineLevel="0" collapsed="false">
      <c r="A183" s="82"/>
      <c r="B183" s="148"/>
      <c r="C183" s="71"/>
      <c r="D183" s="85"/>
      <c r="E183" s="76"/>
      <c r="F183" s="76"/>
      <c r="G183" s="71" t="n">
        <f aca="false">F183+E183</f>
        <v>0</v>
      </c>
      <c r="H183" s="81" t="n">
        <f aca="false">G183*D183</f>
        <v>0</v>
      </c>
    </row>
    <row r="184" s="56" customFormat="true" ht="12.75" hidden="false" customHeight="false" outlineLevel="0" collapsed="false">
      <c r="A184" s="65" t="n">
        <v>7.6</v>
      </c>
      <c r="B184" s="80" t="s">
        <v>151</v>
      </c>
      <c r="C184" s="71"/>
      <c r="D184" s="85"/>
      <c r="E184" s="76"/>
      <c r="F184" s="76"/>
      <c r="G184" s="71" t="n">
        <f aca="false">F184+E184</f>
        <v>0</v>
      </c>
      <c r="H184" s="81" t="n">
        <f aca="false">G184*D184</f>
        <v>0</v>
      </c>
    </row>
    <row r="185" s="56" customFormat="true" ht="25.5" hidden="false" customHeight="false" outlineLevel="0" collapsed="false">
      <c r="A185" s="73"/>
      <c r="B185" s="83" t="s">
        <v>152</v>
      </c>
      <c r="C185" s="71"/>
      <c r="D185" s="85"/>
      <c r="E185" s="76"/>
      <c r="F185" s="76"/>
      <c r="G185" s="71" t="n">
        <f aca="false">F185+E185</f>
        <v>0</v>
      </c>
      <c r="H185" s="81" t="n">
        <f aca="false">G185*D185</f>
        <v>0</v>
      </c>
    </row>
    <row r="186" s="56" customFormat="true" ht="12.75" hidden="false" customHeight="false" outlineLevel="0" collapsed="false">
      <c r="A186" s="82"/>
      <c r="B186" s="83"/>
      <c r="C186" s="71"/>
      <c r="D186" s="85"/>
      <c r="E186" s="76"/>
      <c r="F186" s="76"/>
      <c r="G186" s="71" t="n">
        <f aca="false">F186+E186</f>
        <v>0</v>
      </c>
      <c r="H186" s="81" t="n">
        <f aca="false">G186*D186</f>
        <v>0</v>
      </c>
    </row>
    <row r="187" s="56" customFormat="true" ht="12.75" hidden="false" customHeight="false" outlineLevel="0" collapsed="false">
      <c r="A187" s="82" t="n">
        <v>1</v>
      </c>
      <c r="B187" s="83" t="s">
        <v>153</v>
      </c>
      <c r="C187" s="71" t="s">
        <v>134</v>
      </c>
      <c r="D187" s="85" t="n">
        <v>4</v>
      </c>
      <c r="E187" s="76"/>
      <c r="F187" s="76"/>
      <c r="G187" s="71" t="n">
        <f aca="false">F187+E187</f>
        <v>0</v>
      </c>
      <c r="H187" s="81" t="n">
        <f aca="false">G187*D187</f>
        <v>0</v>
      </c>
    </row>
    <row r="188" s="56" customFormat="true" ht="12.75" hidden="false" customHeight="false" outlineLevel="0" collapsed="false">
      <c r="A188" s="82" t="n">
        <v>2</v>
      </c>
      <c r="B188" s="83" t="s">
        <v>154</v>
      </c>
      <c r="C188" s="71" t="s">
        <v>134</v>
      </c>
      <c r="D188" s="85" t="n">
        <v>1</v>
      </c>
      <c r="E188" s="76"/>
      <c r="F188" s="76"/>
      <c r="G188" s="71" t="n">
        <f aca="false">F188+E188</f>
        <v>0</v>
      </c>
      <c r="H188" s="81" t="n">
        <f aca="false">G188*D188</f>
        <v>0</v>
      </c>
    </row>
    <row r="189" s="56" customFormat="true" ht="12.75" hidden="false" customHeight="false" outlineLevel="0" collapsed="false">
      <c r="A189" s="82" t="n">
        <v>3</v>
      </c>
      <c r="B189" s="83" t="s">
        <v>155</v>
      </c>
      <c r="C189" s="71" t="s">
        <v>134</v>
      </c>
      <c r="D189" s="85" t="n">
        <v>4</v>
      </c>
      <c r="E189" s="76"/>
      <c r="F189" s="76"/>
      <c r="G189" s="71" t="n">
        <f aca="false">F189+E189</f>
        <v>0</v>
      </c>
      <c r="H189" s="81" t="n">
        <f aca="false">G189*D189</f>
        <v>0</v>
      </c>
    </row>
    <row r="190" s="56" customFormat="true" ht="12.75" hidden="false" customHeight="false" outlineLevel="0" collapsed="false">
      <c r="A190" s="82"/>
      <c r="B190" s="120"/>
      <c r="C190" s="71"/>
      <c r="D190" s="85"/>
      <c r="E190" s="76"/>
      <c r="F190" s="76"/>
      <c r="G190" s="71" t="n">
        <f aca="false">F190+E190</f>
        <v>0</v>
      </c>
      <c r="H190" s="81" t="n">
        <f aca="false">G190*D190</f>
        <v>0</v>
      </c>
    </row>
    <row r="191" s="56" customFormat="true" ht="12.75" hidden="false" customHeight="false" outlineLevel="0" collapsed="false">
      <c r="A191" s="65" t="n">
        <v>7.8</v>
      </c>
      <c r="B191" s="80" t="s">
        <v>156</v>
      </c>
      <c r="C191" s="71"/>
      <c r="D191" s="85"/>
      <c r="E191" s="76"/>
      <c r="F191" s="76"/>
      <c r="G191" s="71"/>
      <c r="H191" s="81"/>
    </row>
    <row r="192" s="56" customFormat="true" ht="38.25" hidden="false" customHeight="false" outlineLevel="0" collapsed="false">
      <c r="A192" s="73"/>
      <c r="B192" s="83" t="s">
        <v>157</v>
      </c>
      <c r="C192" s="71"/>
      <c r="D192" s="85"/>
      <c r="E192" s="76"/>
      <c r="F192" s="76"/>
      <c r="G192" s="71"/>
      <c r="H192" s="81"/>
    </row>
    <row r="193" s="56" customFormat="true" ht="12.75" hidden="false" customHeight="false" outlineLevel="0" collapsed="false">
      <c r="A193" s="82" t="n">
        <v>1</v>
      </c>
      <c r="B193" s="83" t="s">
        <v>158</v>
      </c>
      <c r="C193" s="71" t="s">
        <v>159</v>
      </c>
      <c r="D193" s="85" t="n">
        <v>6</v>
      </c>
      <c r="E193" s="76"/>
      <c r="F193" s="76"/>
      <c r="G193" s="71" t="n">
        <f aca="false">F193+E193</f>
        <v>0</v>
      </c>
      <c r="H193" s="81" t="n">
        <f aca="false">G193*D193</f>
        <v>0</v>
      </c>
    </row>
    <row r="194" s="56" customFormat="true" ht="25.5" hidden="false" customHeight="false" outlineLevel="0" collapsed="false">
      <c r="A194" s="82" t="n">
        <v>3</v>
      </c>
      <c r="B194" s="83" t="s">
        <v>160</v>
      </c>
      <c r="C194" s="71" t="s">
        <v>159</v>
      </c>
      <c r="D194" s="85" t="n">
        <v>1</v>
      </c>
      <c r="E194" s="76"/>
      <c r="F194" s="76"/>
      <c r="G194" s="71" t="n">
        <f aca="false">F194+E194</f>
        <v>0</v>
      </c>
      <c r="H194" s="81" t="n">
        <f aca="false">G194*D194</f>
        <v>0</v>
      </c>
    </row>
    <row r="195" s="56" customFormat="true" ht="12.75" hidden="false" customHeight="false" outlineLevel="0" collapsed="false">
      <c r="A195" s="82"/>
      <c r="B195" s="148"/>
      <c r="C195" s="71"/>
      <c r="D195" s="85"/>
      <c r="E195" s="76"/>
      <c r="F195" s="76"/>
      <c r="G195" s="67"/>
      <c r="H195" s="69"/>
    </row>
    <row r="196" s="56" customFormat="true" ht="12.75" hidden="false" customHeight="false" outlineLevel="0" collapsed="false">
      <c r="A196" s="65" t="n">
        <v>7.9</v>
      </c>
      <c r="B196" s="80" t="s">
        <v>161</v>
      </c>
      <c r="C196" s="71"/>
      <c r="D196" s="71"/>
      <c r="E196" s="76"/>
      <c r="F196" s="76"/>
      <c r="G196" s="71" t="n">
        <f aca="false">F196+E196</f>
        <v>0</v>
      </c>
      <c r="H196" s="81" t="n">
        <f aca="false">G196*D196</f>
        <v>0</v>
      </c>
    </row>
    <row r="197" s="56" customFormat="true" ht="25.5" hidden="false" customHeight="false" outlineLevel="0" collapsed="false">
      <c r="A197" s="82"/>
      <c r="B197" s="83" t="s">
        <v>162</v>
      </c>
      <c r="C197" s="71"/>
      <c r="D197" s="71"/>
      <c r="E197" s="76"/>
      <c r="F197" s="76"/>
      <c r="G197" s="71" t="n">
        <f aca="false">F197+E197</f>
        <v>0</v>
      </c>
      <c r="H197" s="81" t="n">
        <f aca="false">G197*D197</f>
        <v>0</v>
      </c>
    </row>
    <row r="198" s="56" customFormat="true" ht="12.75" hidden="false" customHeight="false" outlineLevel="0" collapsed="false">
      <c r="A198" s="82"/>
      <c r="B198" s="83" t="s">
        <v>163</v>
      </c>
      <c r="C198" s="71"/>
      <c r="D198" s="71"/>
      <c r="E198" s="76"/>
      <c r="F198" s="76"/>
      <c r="G198" s="71" t="n">
        <f aca="false">F198+E198</f>
        <v>0</v>
      </c>
      <c r="H198" s="81" t="n">
        <f aca="false">G198*D198</f>
        <v>0</v>
      </c>
    </row>
    <row r="199" s="56" customFormat="true" ht="12.75" hidden="false" customHeight="false" outlineLevel="0" collapsed="false">
      <c r="A199" s="82"/>
      <c r="B199" s="83" t="s">
        <v>164</v>
      </c>
      <c r="C199" s="71"/>
      <c r="D199" s="71"/>
      <c r="E199" s="76"/>
      <c r="F199" s="76"/>
      <c r="G199" s="71" t="n">
        <f aca="false">F199+E199</f>
        <v>0</v>
      </c>
      <c r="H199" s="81" t="n">
        <f aca="false">G199*D199</f>
        <v>0</v>
      </c>
    </row>
    <row r="200" s="56" customFormat="true" ht="12.75" hidden="false" customHeight="false" outlineLevel="0" collapsed="false">
      <c r="A200" s="82"/>
      <c r="B200" s="148"/>
      <c r="C200" s="71"/>
      <c r="D200" s="85"/>
      <c r="E200" s="76"/>
      <c r="F200" s="76"/>
      <c r="G200" s="67"/>
      <c r="H200" s="69"/>
    </row>
    <row r="201" customFormat="false" ht="25.5" hidden="false" customHeight="false" outlineLevel="0" collapsed="false">
      <c r="A201" s="82" t="n">
        <v>1</v>
      </c>
      <c r="B201" s="83" t="s">
        <v>165</v>
      </c>
      <c r="C201" s="71" t="s">
        <v>21</v>
      </c>
      <c r="D201" s="71" t="n">
        <v>3</v>
      </c>
      <c r="E201" s="76"/>
      <c r="F201" s="76"/>
      <c r="G201" s="71" t="n">
        <f aca="false">F201+E201</f>
        <v>0</v>
      </c>
      <c r="H201" s="81" t="n">
        <f aca="false">G201*D201</f>
        <v>0</v>
      </c>
    </row>
    <row r="202" s="56" customFormat="true" ht="12.75" hidden="false" customHeight="false" outlineLevel="0" collapsed="false">
      <c r="A202" s="82"/>
      <c r="B202" s="148"/>
      <c r="C202" s="71"/>
      <c r="D202" s="85"/>
      <c r="E202" s="76"/>
      <c r="F202" s="76"/>
      <c r="G202" s="67"/>
      <c r="H202" s="69"/>
    </row>
    <row r="203" s="56" customFormat="true" ht="12.75" hidden="false" customHeight="false" outlineLevel="0" collapsed="false">
      <c r="A203" s="82"/>
      <c r="B203" s="148"/>
      <c r="C203" s="71"/>
      <c r="D203" s="85"/>
      <c r="E203" s="76"/>
      <c r="F203" s="76"/>
      <c r="G203" s="67"/>
      <c r="H203" s="69"/>
    </row>
    <row r="204" s="56" customFormat="true" ht="12.75" hidden="false" customHeight="false" outlineLevel="0" collapsed="false">
      <c r="A204" s="82"/>
      <c r="B204" s="148"/>
      <c r="C204" s="71"/>
      <c r="D204" s="85"/>
      <c r="E204" s="76"/>
      <c r="F204" s="76"/>
      <c r="G204" s="71"/>
      <c r="H204" s="81"/>
    </row>
    <row r="205" s="56" customFormat="true" ht="12.75" hidden="false" customHeight="false" outlineLevel="0" collapsed="false">
      <c r="A205" s="159" t="n">
        <v>7.11</v>
      </c>
      <c r="B205" s="160" t="s">
        <v>166</v>
      </c>
      <c r="C205" s="161"/>
      <c r="D205" s="112"/>
      <c r="E205" s="162"/>
      <c r="F205" s="162"/>
      <c r="G205" s="163"/>
      <c r="H205" s="164"/>
    </row>
    <row r="206" s="56" customFormat="true" ht="12.75" hidden="false" customHeight="false" outlineLevel="0" collapsed="false">
      <c r="A206" s="82" t="n">
        <v>1</v>
      </c>
      <c r="B206" s="148" t="s">
        <v>167</v>
      </c>
      <c r="C206" s="112" t="s">
        <v>21</v>
      </c>
      <c r="D206" s="112" t="n">
        <v>2</v>
      </c>
      <c r="E206" s="162"/>
      <c r="F206" s="162"/>
      <c r="G206" s="71" t="n">
        <f aca="false">F206+E206</f>
        <v>0</v>
      </c>
      <c r="H206" s="81" t="n">
        <f aca="false">G206*D206</f>
        <v>0</v>
      </c>
    </row>
    <row r="207" s="56" customFormat="true" ht="12.75" hidden="false" customHeight="false" outlineLevel="0" collapsed="false">
      <c r="A207" s="82" t="n">
        <v>2</v>
      </c>
      <c r="B207" s="148" t="s">
        <v>168</v>
      </c>
      <c r="C207" s="112" t="s">
        <v>21</v>
      </c>
      <c r="D207" s="112" t="n">
        <v>2</v>
      </c>
      <c r="E207" s="162"/>
      <c r="F207" s="162"/>
      <c r="G207" s="71" t="n">
        <f aca="false">F207+E207</f>
        <v>0</v>
      </c>
      <c r="H207" s="81" t="n">
        <f aca="false">G207*D207</f>
        <v>0</v>
      </c>
    </row>
    <row r="208" customFormat="false" ht="12.75" hidden="false" customHeight="false" outlineLevel="0" collapsed="false">
      <c r="A208" s="82"/>
      <c r="B208" s="83"/>
      <c r="C208" s="71"/>
      <c r="D208" s="85"/>
      <c r="E208" s="76"/>
      <c r="F208" s="76"/>
      <c r="G208" s="67"/>
      <c r="H208" s="69"/>
    </row>
    <row r="209" customFormat="false" ht="12.75" hidden="false" customHeight="false" outlineLevel="0" collapsed="false">
      <c r="A209" s="91"/>
      <c r="B209" s="92" t="s">
        <v>169</v>
      </c>
      <c r="C209" s="93"/>
      <c r="D209" s="94"/>
      <c r="E209" s="165"/>
      <c r="F209" s="95"/>
      <c r="G209" s="95"/>
      <c r="H209" s="166" t="n">
        <f aca="false">SUM(H153:H195)</f>
        <v>0</v>
      </c>
    </row>
    <row r="210" customFormat="false" ht="12.75" hidden="false" customHeight="false" outlineLevel="0" collapsed="false">
      <c r="A210" s="97"/>
      <c r="B210" s="98" t="s">
        <v>170</v>
      </c>
      <c r="C210" s="99"/>
      <c r="D210" s="100"/>
      <c r="E210" s="167"/>
      <c r="F210" s="168"/>
      <c r="G210" s="168"/>
      <c r="H210" s="169"/>
    </row>
    <row r="211" s="56" customFormat="true" ht="12.75" hidden="false" customHeight="false" outlineLevel="0" collapsed="false">
      <c r="A211" s="65"/>
      <c r="B211" s="70"/>
      <c r="C211" s="67"/>
      <c r="D211" s="170"/>
      <c r="E211" s="171"/>
      <c r="F211" s="171"/>
      <c r="G211" s="171"/>
      <c r="H211" s="172"/>
    </row>
    <row r="212" customFormat="false" ht="12.75" hidden="false" customHeight="false" outlineLevel="0" collapsed="false">
      <c r="A212" s="73"/>
      <c r="B212" s="66" t="s">
        <v>171</v>
      </c>
      <c r="C212" s="71"/>
      <c r="D212" s="79"/>
      <c r="E212" s="171"/>
      <c r="F212" s="171"/>
      <c r="G212" s="171"/>
      <c r="H212" s="172"/>
    </row>
    <row r="213" customFormat="false" ht="12.75" hidden="false" customHeight="false" outlineLevel="0" collapsed="false">
      <c r="A213" s="73"/>
      <c r="B213" s="66" t="s">
        <v>172</v>
      </c>
      <c r="C213" s="71"/>
      <c r="D213" s="79"/>
      <c r="E213" s="171"/>
      <c r="F213" s="171"/>
      <c r="G213" s="171"/>
      <c r="H213" s="172"/>
    </row>
    <row r="214" customFormat="false" ht="12.75" hidden="false" customHeight="false" outlineLevel="0" collapsed="false">
      <c r="A214" s="73"/>
      <c r="B214" s="67"/>
      <c r="C214" s="71"/>
      <c r="D214" s="79"/>
      <c r="E214" s="171"/>
      <c r="F214" s="171"/>
      <c r="G214" s="171"/>
      <c r="H214" s="172"/>
    </row>
    <row r="215" customFormat="false" ht="12.75" hidden="false" customHeight="false" outlineLevel="0" collapsed="false">
      <c r="A215" s="65" t="n">
        <v>8.1</v>
      </c>
      <c r="B215" s="72" t="s">
        <v>173</v>
      </c>
      <c r="C215" s="71"/>
      <c r="D215" s="79"/>
      <c r="E215" s="171"/>
      <c r="F215" s="171"/>
      <c r="G215" s="171"/>
      <c r="H215" s="172"/>
    </row>
    <row r="216" customFormat="false" ht="12.75" hidden="false" customHeight="false" outlineLevel="0" collapsed="false">
      <c r="A216" s="73" t="s">
        <v>174</v>
      </c>
      <c r="B216" s="74" t="s">
        <v>55</v>
      </c>
      <c r="C216" s="71"/>
      <c r="D216" s="79"/>
      <c r="E216" s="171"/>
      <c r="F216" s="171"/>
      <c r="G216" s="171"/>
      <c r="H216" s="172"/>
    </row>
    <row r="217" customFormat="false" ht="12.75" hidden="false" customHeight="false" outlineLevel="0" collapsed="false">
      <c r="A217" s="173" t="n">
        <v>3.1</v>
      </c>
      <c r="B217" s="174" t="s">
        <v>175</v>
      </c>
      <c r="C217" s="71"/>
      <c r="D217" s="85"/>
      <c r="E217" s="171"/>
      <c r="F217" s="171"/>
      <c r="G217" s="171"/>
      <c r="H217" s="172"/>
    </row>
    <row r="218" customFormat="false" ht="38.25" hidden="false" customHeight="false" outlineLevel="0" collapsed="false">
      <c r="A218" s="175"/>
      <c r="B218" s="176" t="s">
        <v>176</v>
      </c>
      <c r="C218" s="71"/>
      <c r="D218" s="85"/>
      <c r="E218" s="171"/>
      <c r="F218" s="171"/>
      <c r="G218" s="171"/>
      <c r="H218" s="172"/>
    </row>
    <row r="219" customFormat="false" ht="25.5" hidden="false" customHeight="false" outlineLevel="0" collapsed="false">
      <c r="A219" s="175"/>
      <c r="B219" s="176" t="s">
        <v>177</v>
      </c>
      <c r="C219" s="71"/>
      <c r="D219" s="85"/>
      <c r="E219" s="171"/>
      <c r="F219" s="171"/>
      <c r="G219" s="171"/>
      <c r="H219" s="172"/>
    </row>
    <row r="220" customFormat="false" ht="12.75" hidden="false" customHeight="false" outlineLevel="0" collapsed="false">
      <c r="A220" s="175"/>
      <c r="B220" s="176" t="s">
        <v>178</v>
      </c>
      <c r="C220" s="71"/>
      <c r="D220" s="85"/>
      <c r="E220" s="171"/>
      <c r="F220" s="171"/>
      <c r="G220" s="171"/>
      <c r="H220" s="172"/>
    </row>
    <row r="221" customFormat="false" ht="12.75" hidden="false" customHeight="false" outlineLevel="0" collapsed="false">
      <c r="A221" s="175"/>
      <c r="B221" s="176" t="s">
        <v>179</v>
      </c>
      <c r="C221" s="71"/>
      <c r="D221" s="85"/>
      <c r="E221" s="171"/>
      <c r="F221" s="171"/>
      <c r="G221" s="171"/>
      <c r="H221" s="172"/>
    </row>
    <row r="222" customFormat="false" ht="12.75" hidden="false" customHeight="false" outlineLevel="0" collapsed="false">
      <c r="A222" s="82"/>
      <c r="B222" s="176" t="s">
        <v>180</v>
      </c>
      <c r="C222" s="71"/>
      <c r="D222" s="85"/>
      <c r="E222" s="171"/>
      <c r="F222" s="171"/>
      <c r="G222" s="71"/>
      <c r="H222" s="81"/>
    </row>
    <row r="223" customFormat="false" ht="12.75" hidden="false" customHeight="false" outlineLevel="0" collapsed="false">
      <c r="A223" s="82"/>
      <c r="B223" s="83"/>
      <c r="C223" s="71"/>
      <c r="D223" s="85"/>
      <c r="E223" s="171"/>
      <c r="F223" s="171"/>
      <c r="G223" s="71"/>
      <c r="H223" s="81"/>
    </row>
    <row r="224" customFormat="false" ht="12.75" hidden="false" customHeight="false" outlineLevel="0" collapsed="false">
      <c r="A224" s="82" t="n">
        <v>1</v>
      </c>
      <c r="B224" s="148" t="s">
        <v>181</v>
      </c>
      <c r="C224" s="112" t="s">
        <v>21</v>
      </c>
      <c r="D224" s="85" t="n">
        <v>1</v>
      </c>
      <c r="E224" s="171"/>
      <c r="F224" s="171"/>
      <c r="G224" s="71"/>
      <c r="H224" s="81"/>
    </row>
    <row r="225" customFormat="false" ht="12.75" hidden="false" customHeight="false" outlineLevel="0" collapsed="false">
      <c r="A225" s="82" t="n">
        <v>2</v>
      </c>
      <c r="B225" s="148" t="s">
        <v>182</v>
      </c>
      <c r="C225" s="112" t="s">
        <v>21</v>
      </c>
      <c r="D225" s="85" t="n">
        <v>1</v>
      </c>
      <c r="E225" s="171"/>
      <c r="F225" s="171"/>
      <c r="G225" s="71"/>
      <c r="H225" s="81"/>
    </row>
    <row r="226" customFormat="false" ht="12.75" hidden="false" customHeight="false" outlineLevel="0" collapsed="false">
      <c r="A226" s="82" t="n">
        <v>3</v>
      </c>
      <c r="B226" s="148" t="s">
        <v>183</v>
      </c>
      <c r="C226" s="112" t="s">
        <v>21</v>
      </c>
      <c r="D226" s="85" t="n">
        <v>1</v>
      </c>
      <c r="E226" s="171"/>
      <c r="F226" s="171"/>
      <c r="G226" s="71"/>
      <c r="H226" s="81"/>
    </row>
    <row r="227" customFormat="false" ht="12.75" hidden="false" customHeight="false" outlineLevel="0" collapsed="false">
      <c r="A227" s="82"/>
      <c r="B227" s="83"/>
      <c r="C227" s="71"/>
      <c r="D227" s="85"/>
      <c r="E227" s="171"/>
      <c r="F227" s="171"/>
      <c r="G227" s="71"/>
      <c r="H227" s="81"/>
    </row>
    <row r="228" customFormat="false" ht="12.75" hidden="false" customHeight="false" outlineLevel="0" collapsed="false">
      <c r="A228" s="82"/>
      <c r="B228" s="83"/>
      <c r="C228" s="71"/>
      <c r="D228" s="85"/>
      <c r="E228" s="171"/>
      <c r="F228" s="171"/>
      <c r="G228" s="71"/>
      <c r="H228" s="81"/>
    </row>
    <row r="229" customFormat="false" ht="12.75" hidden="false" customHeight="false" outlineLevel="0" collapsed="false">
      <c r="A229" s="65"/>
      <c r="B229" s="133"/>
      <c r="C229" s="71"/>
      <c r="D229" s="85"/>
      <c r="E229" s="171"/>
      <c r="F229" s="171"/>
      <c r="G229" s="71"/>
      <c r="H229" s="81"/>
    </row>
    <row r="230" customFormat="false" ht="12.75" hidden="false" customHeight="false" outlineLevel="0" collapsed="false">
      <c r="A230" s="82"/>
      <c r="B230" s="148"/>
      <c r="C230" s="71"/>
      <c r="D230" s="85"/>
      <c r="E230" s="76"/>
      <c r="F230" s="76"/>
      <c r="G230" s="71"/>
      <c r="H230" s="81"/>
    </row>
    <row r="231" customFormat="false" ht="12.75" hidden="false" customHeight="false" outlineLevel="0" collapsed="false">
      <c r="A231" s="82"/>
      <c r="B231" s="83"/>
      <c r="C231" s="71"/>
      <c r="D231" s="85"/>
      <c r="E231" s="171"/>
      <c r="F231" s="171"/>
      <c r="G231" s="71"/>
      <c r="H231" s="81"/>
    </row>
    <row r="232" customFormat="false" ht="12.75" hidden="false" customHeight="false" outlineLevel="0" collapsed="false">
      <c r="A232" s="65"/>
      <c r="B232" s="80"/>
      <c r="C232" s="71"/>
      <c r="D232" s="71"/>
      <c r="E232" s="76"/>
      <c r="F232" s="76"/>
      <c r="G232" s="71"/>
      <c r="H232" s="81"/>
    </row>
    <row r="233" customFormat="false" ht="12.75" hidden="false" customHeight="false" outlineLevel="0" collapsed="false">
      <c r="A233" s="82"/>
      <c r="B233" s="83"/>
      <c r="C233" s="71"/>
      <c r="D233" s="71"/>
      <c r="E233" s="76"/>
      <c r="F233" s="76"/>
      <c r="G233" s="71"/>
      <c r="H233" s="81"/>
    </row>
    <row r="234" customFormat="false" ht="12.75" hidden="false" customHeight="false" outlineLevel="0" collapsed="false">
      <c r="A234" s="82"/>
      <c r="B234" s="83"/>
      <c r="C234" s="71"/>
      <c r="D234" s="85"/>
      <c r="E234" s="171"/>
      <c r="F234" s="171"/>
      <c r="G234" s="71"/>
      <c r="H234" s="81"/>
    </row>
    <row r="235" customFormat="false" ht="12.75" hidden="false" customHeight="false" outlineLevel="0" collapsed="false">
      <c r="A235" s="82"/>
      <c r="B235" s="83"/>
      <c r="C235" s="71"/>
      <c r="D235" s="85"/>
      <c r="E235" s="171"/>
      <c r="F235" s="171"/>
      <c r="G235" s="71"/>
      <c r="H235" s="81"/>
    </row>
    <row r="236" customFormat="false" ht="12.75" hidden="false" customHeight="false" outlineLevel="0" collapsed="false">
      <c r="A236" s="82"/>
      <c r="B236" s="83"/>
      <c r="C236" s="71"/>
      <c r="D236" s="85"/>
      <c r="E236" s="171"/>
      <c r="F236" s="171"/>
      <c r="G236" s="71" t="n">
        <f aca="false">F236+E236</f>
        <v>0</v>
      </c>
      <c r="H236" s="81" t="n">
        <f aca="false">G236*D236</f>
        <v>0</v>
      </c>
    </row>
    <row r="237" customFormat="false" ht="12.75" hidden="false" customHeight="false" outlineLevel="0" collapsed="false">
      <c r="A237" s="82"/>
      <c r="B237" s="83"/>
      <c r="C237" s="71"/>
      <c r="D237" s="85"/>
      <c r="E237" s="171"/>
      <c r="F237" s="171"/>
      <c r="G237" s="171"/>
      <c r="H237" s="172"/>
    </row>
    <row r="238" customFormat="false" ht="12.75" hidden="false" customHeight="false" outlineLevel="0" collapsed="false">
      <c r="A238" s="65"/>
      <c r="B238" s="70"/>
      <c r="C238" s="67"/>
      <c r="D238" s="170"/>
      <c r="E238" s="171"/>
      <c r="F238" s="171"/>
      <c r="G238" s="171"/>
      <c r="H238" s="172"/>
    </row>
    <row r="239" customFormat="false" ht="12.75" hidden="false" customHeight="false" outlineLevel="0" collapsed="false">
      <c r="A239" s="177"/>
      <c r="B239" s="178" t="s">
        <v>184</v>
      </c>
      <c r="C239" s="179"/>
      <c r="D239" s="180"/>
      <c r="E239" s="181"/>
      <c r="F239" s="181"/>
      <c r="G239" s="181"/>
      <c r="H239" s="181" t="n">
        <f aca="false">SUM(H212:H238)</f>
        <v>0</v>
      </c>
    </row>
    <row r="240" customFormat="false" ht="12.75" hidden="false" customHeight="false" outlineLevel="0" collapsed="false">
      <c r="A240" s="97"/>
      <c r="B240" s="98" t="s">
        <v>185</v>
      </c>
      <c r="C240" s="99"/>
      <c r="D240" s="100"/>
      <c r="E240" s="101"/>
      <c r="F240" s="101"/>
      <c r="G240" s="101"/>
      <c r="H240" s="101"/>
    </row>
    <row r="241" customFormat="false" ht="12.75" hidden="false" customHeight="false" outlineLevel="0" collapsed="false">
      <c r="A241" s="65"/>
      <c r="B241" s="70"/>
      <c r="C241" s="67"/>
      <c r="D241" s="170"/>
      <c r="E241" s="171"/>
      <c r="F241" s="171"/>
      <c r="G241" s="171"/>
      <c r="H241" s="172"/>
    </row>
    <row r="242" customFormat="false" ht="12.75" hidden="false" customHeight="false" outlineLevel="0" collapsed="false">
      <c r="A242" s="65"/>
      <c r="B242" s="70"/>
      <c r="C242" s="67"/>
      <c r="D242" s="182"/>
      <c r="E242" s="171"/>
      <c r="F242" s="171"/>
      <c r="G242" s="171"/>
      <c r="H242" s="172"/>
    </row>
    <row r="243" customFormat="false" ht="12.75" hidden="false" customHeight="false" outlineLevel="0" collapsed="false">
      <c r="A243" s="73"/>
      <c r="B243" s="66" t="s">
        <v>186</v>
      </c>
      <c r="C243" s="71"/>
      <c r="D243" s="76"/>
      <c r="E243" s="171"/>
      <c r="F243" s="171"/>
      <c r="G243" s="171"/>
      <c r="H243" s="172"/>
    </row>
    <row r="244" customFormat="false" ht="12.75" hidden="false" customHeight="false" outlineLevel="0" collapsed="false">
      <c r="A244" s="73"/>
      <c r="B244" s="66" t="s">
        <v>187</v>
      </c>
      <c r="C244" s="71"/>
      <c r="D244" s="76"/>
      <c r="E244" s="171"/>
      <c r="F244" s="171"/>
      <c r="G244" s="171"/>
      <c r="H244" s="172"/>
    </row>
    <row r="245" customFormat="false" ht="12.75" hidden="false" customHeight="false" outlineLevel="0" collapsed="false">
      <c r="A245" s="73"/>
      <c r="B245" s="67"/>
      <c r="C245" s="71"/>
      <c r="D245" s="76"/>
      <c r="E245" s="171"/>
      <c r="F245" s="171"/>
      <c r="G245" s="171"/>
      <c r="H245" s="172" t="s">
        <v>188</v>
      </c>
    </row>
    <row r="246" customFormat="false" ht="12.75" hidden="false" customHeight="false" outlineLevel="0" collapsed="false">
      <c r="A246" s="65" t="n">
        <v>9.1</v>
      </c>
      <c r="B246" s="72" t="s">
        <v>189</v>
      </c>
      <c r="C246" s="71"/>
      <c r="D246" s="76"/>
      <c r="E246" s="171"/>
      <c r="F246" s="171"/>
      <c r="G246" s="171"/>
      <c r="H246" s="172"/>
    </row>
    <row r="247" customFormat="false" ht="12.75" hidden="false" customHeight="false" outlineLevel="0" collapsed="false">
      <c r="A247" s="73" t="s">
        <v>190</v>
      </c>
      <c r="B247" s="74" t="s">
        <v>55</v>
      </c>
      <c r="C247" s="71"/>
      <c r="D247" s="76"/>
      <c r="E247" s="171"/>
      <c r="F247" s="171"/>
      <c r="G247" s="171"/>
      <c r="H247" s="172"/>
    </row>
    <row r="248" customFormat="false" ht="63.75" hidden="false" customHeight="false" outlineLevel="0" collapsed="false">
      <c r="A248" s="73"/>
      <c r="B248" s="83" t="s">
        <v>191</v>
      </c>
      <c r="C248" s="71"/>
      <c r="D248" s="71"/>
      <c r="E248" s="171"/>
      <c r="F248" s="171"/>
      <c r="G248" s="171"/>
      <c r="H248" s="172"/>
    </row>
    <row r="249" customFormat="false" ht="25.5" hidden="false" customHeight="false" outlineLevel="0" collapsed="false">
      <c r="A249" s="73"/>
      <c r="B249" s="83" t="s">
        <v>192</v>
      </c>
      <c r="C249" s="71"/>
      <c r="D249" s="71"/>
      <c r="E249" s="171"/>
      <c r="F249" s="171"/>
      <c r="G249" s="171"/>
      <c r="H249" s="172"/>
    </row>
    <row r="250" customFormat="false" ht="12.75" hidden="false" customHeight="false" outlineLevel="0" collapsed="false">
      <c r="A250" s="73"/>
      <c r="B250" s="83" t="s">
        <v>193</v>
      </c>
      <c r="C250" s="71"/>
      <c r="D250" s="71"/>
      <c r="E250" s="171"/>
      <c r="F250" s="171"/>
      <c r="G250" s="171"/>
      <c r="H250" s="172"/>
    </row>
    <row r="251" customFormat="false" ht="12.75" hidden="false" customHeight="false" outlineLevel="0" collapsed="false">
      <c r="A251" s="73"/>
      <c r="B251" s="158"/>
      <c r="C251" s="71"/>
      <c r="D251" s="71"/>
      <c r="E251" s="171"/>
      <c r="F251" s="171"/>
      <c r="G251" s="171"/>
      <c r="H251" s="172"/>
    </row>
    <row r="252" customFormat="false" ht="12.75" hidden="false" customHeight="false" outlineLevel="0" collapsed="false">
      <c r="A252" s="73" t="s">
        <v>194</v>
      </c>
      <c r="B252" s="183" t="s">
        <v>195</v>
      </c>
      <c r="C252" s="71"/>
      <c r="D252" s="71"/>
      <c r="E252" s="171"/>
      <c r="F252" s="171"/>
      <c r="G252" s="171"/>
      <c r="H252" s="172"/>
    </row>
    <row r="253" customFormat="false" ht="25.5" hidden="false" customHeight="false" outlineLevel="0" collapsed="false">
      <c r="A253" s="82" t="n">
        <v>1</v>
      </c>
      <c r="B253" s="83" t="s">
        <v>196</v>
      </c>
      <c r="C253" s="71" t="s">
        <v>134</v>
      </c>
      <c r="D253" s="71" t="n">
        <v>1</v>
      </c>
      <c r="E253" s="171"/>
      <c r="F253" s="171"/>
      <c r="G253" s="112" t="n">
        <f aca="false">F253+E253</f>
        <v>0</v>
      </c>
      <c r="H253" s="125" t="n">
        <f aca="false">G253*D253</f>
        <v>0</v>
      </c>
    </row>
    <row r="254" customFormat="false" ht="12.75" hidden="false" customHeight="false" outlineLevel="0" collapsed="false">
      <c r="A254" s="82"/>
      <c r="B254" s="83"/>
      <c r="C254" s="71"/>
      <c r="D254" s="71"/>
      <c r="E254" s="171"/>
      <c r="F254" s="171"/>
      <c r="G254" s="112" t="n">
        <f aca="false">F254+E254</f>
        <v>0</v>
      </c>
      <c r="H254" s="125" t="n">
        <f aca="false">G254*D254</f>
        <v>0</v>
      </c>
    </row>
    <row r="255" customFormat="false" ht="12.75" hidden="false" customHeight="false" outlineLevel="0" collapsed="false">
      <c r="A255" s="73" t="s">
        <v>197</v>
      </c>
      <c r="B255" s="183" t="s">
        <v>198</v>
      </c>
      <c r="C255" s="71"/>
      <c r="D255" s="71"/>
      <c r="E255" s="171"/>
      <c r="F255" s="171"/>
      <c r="G255" s="112" t="n">
        <f aca="false">F255+E255</f>
        <v>0</v>
      </c>
      <c r="H255" s="125" t="n">
        <f aca="false">G255*D255</f>
        <v>0</v>
      </c>
    </row>
    <row r="256" customFormat="false" ht="25.5" hidden="false" customHeight="false" outlineLevel="0" collapsed="false">
      <c r="A256" s="82" t="n">
        <v>1</v>
      </c>
      <c r="B256" s="83" t="s">
        <v>199</v>
      </c>
      <c r="C256" s="71" t="s">
        <v>134</v>
      </c>
      <c r="D256" s="71" t="n">
        <v>1</v>
      </c>
      <c r="E256" s="171"/>
      <c r="F256" s="171"/>
      <c r="G256" s="112" t="n">
        <f aca="false">F256+E256</f>
        <v>0</v>
      </c>
      <c r="H256" s="125" t="n">
        <f aca="false">G256*D256</f>
        <v>0</v>
      </c>
    </row>
    <row r="257" customFormat="false" ht="12.75" hidden="false" customHeight="false" outlineLevel="0" collapsed="false">
      <c r="A257" s="82"/>
      <c r="B257" s="83"/>
      <c r="C257" s="71"/>
      <c r="D257" s="71"/>
      <c r="E257" s="171"/>
      <c r="F257" s="171"/>
      <c r="G257" s="112" t="n">
        <f aca="false">F257+E257</f>
        <v>0</v>
      </c>
      <c r="H257" s="125" t="n">
        <f aca="false">G257*D257</f>
        <v>0</v>
      </c>
    </row>
    <row r="258" customFormat="false" ht="12.75" hidden="false" customHeight="false" outlineLevel="0" collapsed="false">
      <c r="A258" s="82"/>
      <c r="B258" s="83"/>
      <c r="C258" s="71"/>
      <c r="D258" s="71"/>
      <c r="E258" s="171"/>
      <c r="F258" s="171"/>
      <c r="G258" s="112" t="n">
        <f aca="false">F258+E258</f>
        <v>0</v>
      </c>
      <c r="H258" s="125" t="n">
        <f aca="false">G258*D258</f>
        <v>0</v>
      </c>
    </row>
    <row r="259" customFormat="false" ht="12.75" hidden="false" customHeight="false" outlineLevel="0" collapsed="false">
      <c r="A259" s="73" t="s">
        <v>200</v>
      </c>
      <c r="B259" s="183" t="s">
        <v>201</v>
      </c>
      <c r="C259" s="71"/>
      <c r="D259" s="71"/>
      <c r="E259" s="171"/>
      <c r="F259" s="171"/>
      <c r="G259" s="112" t="n">
        <f aca="false">F259+E259</f>
        <v>0</v>
      </c>
      <c r="H259" s="125" t="n">
        <f aca="false">G259*D259</f>
        <v>0</v>
      </c>
    </row>
    <row r="260" customFormat="false" ht="38.25" hidden="false" customHeight="false" outlineLevel="0" collapsed="false">
      <c r="A260" s="73"/>
      <c r="B260" s="83" t="s">
        <v>202</v>
      </c>
      <c r="C260" s="71"/>
      <c r="D260" s="71"/>
      <c r="E260" s="171"/>
      <c r="F260" s="171"/>
      <c r="G260" s="112" t="n">
        <f aca="false">F260+E260</f>
        <v>0</v>
      </c>
      <c r="H260" s="125" t="n">
        <f aca="false">G260*D260</f>
        <v>0</v>
      </c>
    </row>
    <row r="261" customFormat="false" ht="12.75" hidden="false" customHeight="false" outlineLevel="0" collapsed="false">
      <c r="A261" s="122" t="n">
        <v>1</v>
      </c>
      <c r="B261" s="120" t="s">
        <v>203</v>
      </c>
      <c r="C261" s="112" t="s">
        <v>134</v>
      </c>
      <c r="D261" s="112" t="n">
        <v>1</v>
      </c>
      <c r="E261" s="171"/>
      <c r="F261" s="171"/>
      <c r="G261" s="112" t="n">
        <f aca="false">F261+E261</f>
        <v>0</v>
      </c>
      <c r="H261" s="125" t="n">
        <f aca="false">G261*D261</f>
        <v>0</v>
      </c>
    </row>
    <row r="262" customFormat="false" ht="12.75" hidden="false" customHeight="false" outlineLevel="0" collapsed="false">
      <c r="A262" s="122" t="n">
        <v>2</v>
      </c>
      <c r="B262" s="120" t="s">
        <v>204</v>
      </c>
      <c r="C262" s="112" t="s">
        <v>21</v>
      </c>
      <c r="D262" s="112" t="n">
        <v>1</v>
      </c>
      <c r="E262" s="171"/>
      <c r="F262" s="171"/>
      <c r="G262" s="112" t="n">
        <f aca="false">F262+E262</f>
        <v>0</v>
      </c>
      <c r="H262" s="125" t="n">
        <f aca="false">G262*D262</f>
        <v>0</v>
      </c>
    </row>
    <row r="263" customFormat="false" ht="12.75" hidden="false" customHeight="false" outlineLevel="0" collapsed="false">
      <c r="A263" s="122" t="n">
        <v>3</v>
      </c>
      <c r="B263" s="120" t="s">
        <v>205</v>
      </c>
      <c r="C263" s="112" t="s">
        <v>134</v>
      </c>
      <c r="D263" s="112" t="n">
        <v>1</v>
      </c>
      <c r="E263" s="171"/>
      <c r="F263" s="171"/>
      <c r="G263" s="112" t="n">
        <f aca="false">F263+E263</f>
        <v>0</v>
      </c>
      <c r="H263" s="125" t="n">
        <f aca="false">G263*D263</f>
        <v>0</v>
      </c>
    </row>
    <row r="264" customFormat="false" ht="12.75" hidden="false" customHeight="false" outlineLevel="0" collapsed="false">
      <c r="A264" s="122" t="n">
        <v>4</v>
      </c>
      <c r="B264" s="120" t="s">
        <v>206</v>
      </c>
      <c r="C264" s="112" t="s">
        <v>134</v>
      </c>
      <c r="D264" s="112" t="n">
        <v>1</v>
      </c>
      <c r="E264" s="171"/>
      <c r="F264" s="171"/>
      <c r="G264" s="112" t="n">
        <f aca="false">F264+E264</f>
        <v>0</v>
      </c>
      <c r="H264" s="125" t="n">
        <f aca="false">G264*D264</f>
        <v>0</v>
      </c>
    </row>
    <row r="265" customFormat="false" ht="12.75" hidden="false" customHeight="false" outlineLevel="0" collapsed="false">
      <c r="A265" s="122" t="n">
        <v>5</v>
      </c>
      <c r="B265" s="120" t="s">
        <v>207</v>
      </c>
      <c r="C265" s="112" t="s">
        <v>134</v>
      </c>
      <c r="D265" s="112" t="n">
        <v>1</v>
      </c>
      <c r="E265" s="171"/>
      <c r="F265" s="171"/>
      <c r="G265" s="112" t="n">
        <f aca="false">F265+E265</f>
        <v>0</v>
      </c>
      <c r="H265" s="125" t="n">
        <f aca="false">G265*D265</f>
        <v>0</v>
      </c>
    </row>
    <row r="266" customFormat="false" ht="12.75" hidden="false" customHeight="false" outlineLevel="0" collapsed="false">
      <c r="A266" s="122" t="n">
        <v>6</v>
      </c>
      <c r="B266" s="120" t="s">
        <v>208</v>
      </c>
      <c r="C266" s="112" t="s">
        <v>134</v>
      </c>
      <c r="D266" s="112" t="n">
        <v>6</v>
      </c>
      <c r="E266" s="171"/>
      <c r="F266" s="171"/>
      <c r="G266" s="112" t="n">
        <f aca="false">F266+E266</f>
        <v>0</v>
      </c>
      <c r="H266" s="125" t="n">
        <f aca="false">G266*D266</f>
        <v>0</v>
      </c>
    </row>
    <row r="267" customFormat="false" ht="12.75" hidden="false" customHeight="false" outlineLevel="0" collapsed="false">
      <c r="A267" s="122" t="n">
        <v>7</v>
      </c>
      <c r="B267" s="120" t="s">
        <v>209</v>
      </c>
      <c r="C267" s="112" t="s">
        <v>134</v>
      </c>
      <c r="D267" s="112" t="n">
        <v>1</v>
      </c>
      <c r="E267" s="171"/>
      <c r="F267" s="171"/>
      <c r="G267" s="112" t="n">
        <f aca="false">F267+E267</f>
        <v>0</v>
      </c>
      <c r="H267" s="125" t="n">
        <f aca="false">G267*D267</f>
        <v>0</v>
      </c>
    </row>
    <row r="268" customFormat="false" ht="12.75" hidden="false" customHeight="false" outlineLevel="0" collapsed="false">
      <c r="A268" s="122" t="n">
        <v>8</v>
      </c>
      <c r="B268" s="120" t="s">
        <v>210</v>
      </c>
      <c r="C268" s="112" t="s">
        <v>134</v>
      </c>
      <c r="D268" s="112" t="n">
        <v>3</v>
      </c>
      <c r="E268" s="171"/>
      <c r="F268" s="171"/>
      <c r="G268" s="112" t="n">
        <f aca="false">F268+E268</f>
        <v>0</v>
      </c>
      <c r="H268" s="125" t="n">
        <f aca="false">G268*D268</f>
        <v>0</v>
      </c>
    </row>
    <row r="269" customFormat="false" ht="12.75" hidden="false" customHeight="false" outlineLevel="0" collapsed="false">
      <c r="A269" s="122"/>
      <c r="B269" s="120"/>
      <c r="C269" s="112"/>
      <c r="D269" s="112"/>
      <c r="E269" s="171"/>
      <c r="F269" s="171"/>
      <c r="G269" s="161"/>
      <c r="H269" s="125" t="n">
        <f aca="false">G269*D269</f>
        <v>0</v>
      </c>
    </row>
    <row r="270" customFormat="false" ht="12.75" hidden="false" customHeight="false" outlineLevel="0" collapsed="false">
      <c r="A270" s="65" t="n">
        <v>9.2</v>
      </c>
      <c r="B270" s="80" t="s">
        <v>211</v>
      </c>
      <c r="C270" s="71"/>
      <c r="D270" s="71"/>
      <c r="E270" s="171"/>
      <c r="F270" s="171"/>
      <c r="G270" s="112" t="n">
        <f aca="false">F270+E270</f>
        <v>0</v>
      </c>
      <c r="H270" s="125" t="n">
        <f aca="false">G270*D270</f>
        <v>0</v>
      </c>
    </row>
    <row r="271" customFormat="false" ht="12.75" hidden="false" customHeight="false" outlineLevel="0" collapsed="false">
      <c r="A271" s="73" t="s">
        <v>212</v>
      </c>
      <c r="B271" s="183" t="s">
        <v>55</v>
      </c>
      <c r="C271" s="71"/>
      <c r="D271" s="71"/>
      <c r="E271" s="171"/>
      <c r="F271" s="171"/>
      <c r="G271" s="112" t="n">
        <f aca="false">F271+E271</f>
        <v>0</v>
      </c>
      <c r="H271" s="125" t="n">
        <f aca="false">G271*D271</f>
        <v>0</v>
      </c>
    </row>
    <row r="272" customFormat="false" ht="38.25" hidden="false" customHeight="false" outlineLevel="0" collapsed="false">
      <c r="A272" s="73"/>
      <c r="B272" s="83" t="s">
        <v>213</v>
      </c>
      <c r="C272" s="71"/>
      <c r="D272" s="71"/>
      <c r="E272" s="171"/>
      <c r="F272" s="171"/>
      <c r="G272" s="112" t="n">
        <f aca="false">F272+E272</f>
        <v>0</v>
      </c>
      <c r="H272" s="125" t="n">
        <f aca="false">G272*D272</f>
        <v>0</v>
      </c>
    </row>
    <row r="273" customFormat="false" ht="12.75" hidden="false" customHeight="false" outlineLevel="0" collapsed="false">
      <c r="A273" s="73"/>
      <c r="B273" s="83" t="s">
        <v>214</v>
      </c>
      <c r="C273" s="71"/>
      <c r="D273" s="71"/>
      <c r="E273" s="171"/>
      <c r="F273" s="171"/>
      <c r="G273" s="112" t="n">
        <f aca="false">F273+E273</f>
        <v>0</v>
      </c>
      <c r="H273" s="125" t="n">
        <f aca="false">G273*D273</f>
        <v>0</v>
      </c>
    </row>
    <row r="274" customFormat="false" ht="12.75" hidden="false" customHeight="false" outlineLevel="0" collapsed="false">
      <c r="A274" s="65"/>
      <c r="B274" s="70"/>
      <c r="C274" s="67"/>
      <c r="D274" s="182"/>
      <c r="E274" s="171"/>
      <c r="F274" s="171"/>
      <c r="G274" s="112" t="n">
        <f aca="false">F274+E274</f>
        <v>0</v>
      </c>
      <c r="H274" s="125" t="n">
        <f aca="false">G274*D274</f>
        <v>0</v>
      </c>
    </row>
    <row r="275" customFormat="false" ht="12.75" hidden="false" customHeight="false" outlineLevel="0" collapsed="false">
      <c r="A275" s="65" t="n">
        <v>9.3</v>
      </c>
      <c r="B275" s="80" t="s">
        <v>215</v>
      </c>
      <c r="C275" s="71"/>
      <c r="D275" s="71"/>
      <c r="E275" s="171"/>
      <c r="F275" s="171"/>
      <c r="G275" s="112" t="n">
        <f aca="false">F275+E275</f>
        <v>0</v>
      </c>
      <c r="H275" s="125" t="n">
        <f aca="false">G275*D275</f>
        <v>0</v>
      </c>
    </row>
    <row r="276" customFormat="false" ht="12.75" hidden="false" customHeight="false" outlineLevel="0" collapsed="false">
      <c r="A276" s="82"/>
      <c r="B276" s="83"/>
      <c r="C276" s="71"/>
      <c r="D276" s="71"/>
      <c r="E276" s="171"/>
      <c r="F276" s="171"/>
      <c r="G276" s="112" t="n">
        <f aca="false">F276+E276</f>
        <v>0</v>
      </c>
      <c r="H276" s="125" t="n">
        <f aca="false">G276*D276</f>
        <v>0</v>
      </c>
    </row>
    <row r="277" customFormat="false" ht="25.5" hidden="false" customHeight="false" outlineLevel="0" collapsed="false">
      <c r="A277" s="82" t="n">
        <v>1</v>
      </c>
      <c r="B277" s="83" t="s">
        <v>216</v>
      </c>
      <c r="C277" s="71" t="s">
        <v>21</v>
      </c>
      <c r="D277" s="71" t="n">
        <v>1</v>
      </c>
      <c r="E277" s="171"/>
      <c r="F277" s="171"/>
      <c r="G277" s="112" t="n">
        <f aca="false">F277+E277</f>
        <v>0</v>
      </c>
      <c r="H277" s="125" t="n">
        <f aca="false">G277*D277</f>
        <v>0</v>
      </c>
    </row>
    <row r="278" customFormat="false" ht="12.75" hidden="false" customHeight="false" outlineLevel="0" collapsed="false">
      <c r="A278" s="82" t="n">
        <v>2</v>
      </c>
      <c r="B278" s="83" t="s">
        <v>217</v>
      </c>
      <c r="C278" s="71" t="s">
        <v>21</v>
      </c>
      <c r="D278" s="71" t="n">
        <v>1</v>
      </c>
      <c r="E278" s="171"/>
      <c r="F278" s="171"/>
      <c r="G278" s="112" t="n">
        <f aca="false">F278+E278</f>
        <v>0</v>
      </c>
      <c r="H278" s="125" t="n">
        <f aca="false">G278*D278</f>
        <v>0</v>
      </c>
    </row>
    <row r="279" customFormat="false" ht="12.75" hidden="false" customHeight="false" outlineLevel="0" collapsed="false">
      <c r="A279" s="122"/>
      <c r="B279" s="120"/>
      <c r="C279" s="112"/>
      <c r="D279" s="112"/>
      <c r="E279" s="171"/>
      <c r="F279" s="171"/>
      <c r="G279" s="161"/>
      <c r="H279" s="125" t="n">
        <f aca="false">G279*D279</f>
        <v>0</v>
      </c>
    </row>
    <row r="280" customFormat="false" ht="12.75" hidden="false" customHeight="false" outlineLevel="0" collapsed="false">
      <c r="A280" s="65"/>
      <c r="B280" s="70"/>
      <c r="C280" s="67"/>
      <c r="D280" s="170"/>
      <c r="E280" s="171"/>
      <c r="F280" s="171"/>
      <c r="G280" s="171"/>
      <c r="H280" s="125" t="n">
        <f aca="false">G280*D280</f>
        <v>0</v>
      </c>
    </row>
    <row r="281" customFormat="false" ht="12.75" hidden="false" customHeight="false" outlineLevel="0" collapsed="false">
      <c r="A281" s="65"/>
      <c r="B281" s="70"/>
      <c r="C281" s="67"/>
      <c r="D281" s="170"/>
      <c r="E281" s="171"/>
      <c r="F281" s="171"/>
      <c r="G281" s="171"/>
      <c r="H281" s="125" t="n">
        <f aca="false">G281*D281</f>
        <v>0</v>
      </c>
    </row>
    <row r="282" customFormat="false" ht="12.75" hidden="false" customHeight="false" outlineLevel="0" collapsed="false">
      <c r="A282" s="65"/>
      <c r="B282" s="70"/>
      <c r="C282" s="67"/>
      <c r="D282" s="170"/>
      <c r="E282" s="171"/>
      <c r="F282" s="171"/>
      <c r="G282" s="171"/>
      <c r="H282" s="125" t="n">
        <f aca="false">G282*D282</f>
        <v>0</v>
      </c>
    </row>
    <row r="283" customFormat="false" ht="12.75" hidden="false" customHeight="false" outlineLevel="0" collapsed="false">
      <c r="A283" s="65"/>
      <c r="B283" s="70"/>
      <c r="C283" s="67"/>
      <c r="D283" s="170"/>
      <c r="E283" s="171"/>
      <c r="F283" s="171"/>
      <c r="G283" s="171"/>
      <c r="H283" s="125" t="n">
        <f aca="false">G283*D283</f>
        <v>0</v>
      </c>
    </row>
    <row r="284" customFormat="false" ht="12.75" hidden="false" customHeight="false" outlineLevel="0" collapsed="false">
      <c r="A284" s="177"/>
      <c r="B284" s="178" t="s">
        <v>218</v>
      </c>
      <c r="C284" s="179"/>
      <c r="D284" s="184"/>
      <c r="E284" s="181"/>
      <c r="F284" s="181"/>
      <c r="G284" s="181"/>
      <c r="H284" s="185" t="n">
        <f aca="false">SUM(H256:H283)</f>
        <v>0</v>
      </c>
    </row>
    <row r="285" customFormat="false" ht="12.75" hidden="false" customHeight="false" outlineLevel="0" collapsed="false">
      <c r="A285" s="97"/>
      <c r="B285" s="98" t="s">
        <v>219</v>
      </c>
      <c r="C285" s="99"/>
      <c r="D285" s="186"/>
      <c r="E285" s="101"/>
      <c r="F285" s="101"/>
      <c r="G285" s="101"/>
      <c r="H285" s="101"/>
    </row>
    <row r="286" customFormat="false" ht="12.75" hidden="false" customHeight="false" outlineLevel="0" collapsed="false">
      <c r="A286" s="91"/>
      <c r="B286" s="187"/>
      <c r="C286" s="93"/>
      <c r="D286" s="165"/>
      <c r="E286" s="162"/>
      <c r="F286" s="162"/>
      <c r="G286" s="163"/>
      <c r="H286" s="164"/>
    </row>
    <row r="287" customFormat="false" ht="12.75" hidden="false" customHeight="false" outlineLevel="0" collapsed="false">
      <c r="A287" s="73"/>
      <c r="B287" s="66" t="s">
        <v>220</v>
      </c>
      <c r="C287" s="71"/>
      <c r="D287" s="76"/>
      <c r="E287" s="162"/>
      <c r="F287" s="162"/>
      <c r="G287" s="163"/>
      <c r="H287" s="164"/>
    </row>
    <row r="288" customFormat="false" ht="12.75" hidden="false" customHeight="false" outlineLevel="0" collapsed="false">
      <c r="A288" s="73"/>
      <c r="B288" s="66" t="s">
        <v>221</v>
      </c>
      <c r="C288" s="71"/>
      <c r="D288" s="76"/>
      <c r="E288" s="162"/>
      <c r="F288" s="162"/>
      <c r="G288" s="163"/>
      <c r="H288" s="164"/>
    </row>
    <row r="289" customFormat="false" ht="12.75" hidden="false" customHeight="false" outlineLevel="0" collapsed="false">
      <c r="A289" s="73"/>
      <c r="B289" s="158"/>
      <c r="C289" s="71"/>
      <c r="D289" s="76"/>
      <c r="E289" s="162"/>
      <c r="F289" s="162"/>
      <c r="G289" s="163"/>
      <c r="H289" s="164"/>
    </row>
    <row r="290" customFormat="false" ht="12.75" hidden="false" customHeight="false" outlineLevel="0" collapsed="false">
      <c r="A290" s="65" t="n">
        <v>10.1</v>
      </c>
      <c r="B290" s="80" t="s">
        <v>55</v>
      </c>
      <c r="C290" s="71"/>
      <c r="D290" s="76"/>
      <c r="E290" s="162"/>
      <c r="F290" s="162"/>
      <c r="G290" s="163"/>
      <c r="H290" s="164"/>
    </row>
    <row r="291" customFormat="false" ht="25.5" hidden="false" customHeight="false" outlineLevel="0" collapsed="false">
      <c r="A291" s="65"/>
      <c r="B291" s="148" t="s">
        <v>222</v>
      </c>
      <c r="C291" s="71"/>
      <c r="D291" s="76"/>
      <c r="E291" s="162"/>
      <c r="F291" s="162"/>
      <c r="G291" s="163"/>
      <c r="H291" s="164"/>
    </row>
    <row r="292" customFormat="false" ht="12.75" hidden="false" customHeight="false" outlineLevel="0" collapsed="false">
      <c r="A292" s="65"/>
      <c r="B292" s="148" t="s">
        <v>223</v>
      </c>
      <c r="C292" s="71"/>
      <c r="D292" s="76"/>
      <c r="E292" s="162"/>
      <c r="F292" s="162"/>
      <c r="G292" s="163"/>
      <c r="H292" s="164"/>
    </row>
    <row r="293" customFormat="false" ht="12.75" hidden="false" customHeight="false" outlineLevel="0" collapsed="false">
      <c r="A293" s="65"/>
      <c r="B293" s="80"/>
      <c r="C293" s="71"/>
      <c r="D293" s="76"/>
      <c r="E293" s="162"/>
      <c r="F293" s="162"/>
      <c r="G293" s="163"/>
      <c r="H293" s="164"/>
    </row>
    <row r="294" customFormat="false" ht="12.75" hidden="false" customHeight="false" outlineLevel="0" collapsed="false">
      <c r="A294" s="65" t="n">
        <v>10.2</v>
      </c>
      <c r="B294" s="80" t="s">
        <v>224</v>
      </c>
      <c r="C294" s="112"/>
      <c r="D294" s="112"/>
      <c r="E294" s="162"/>
      <c r="F294" s="162"/>
      <c r="G294" s="163"/>
      <c r="H294" s="164"/>
    </row>
    <row r="295" customFormat="false" ht="25.5" hidden="false" customHeight="false" outlineLevel="0" collapsed="false">
      <c r="A295" s="188" t="s">
        <v>225</v>
      </c>
      <c r="B295" s="119" t="s">
        <v>226</v>
      </c>
      <c r="C295" s="112"/>
      <c r="D295" s="112"/>
      <c r="E295" s="162"/>
      <c r="F295" s="162"/>
      <c r="G295" s="163"/>
      <c r="H295" s="164"/>
    </row>
    <row r="296" customFormat="false" ht="12.75" hidden="false" customHeight="false" outlineLevel="0" collapsed="false">
      <c r="A296" s="189"/>
      <c r="B296" s="133"/>
      <c r="C296" s="112"/>
      <c r="D296" s="112"/>
      <c r="E296" s="162"/>
      <c r="F296" s="162"/>
      <c r="G296" s="163"/>
      <c r="H296" s="164"/>
    </row>
    <row r="297" customFormat="false" ht="12.75" hidden="false" customHeight="false" outlineLevel="0" collapsed="false">
      <c r="A297" s="189"/>
      <c r="B297" s="80"/>
      <c r="C297" s="112"/>
      <c r="D297" s="112"/>
      <c r="E297" s="162"/>
      <c r="F297" s="162"/>
      <c r="G297" s="163"/>
      <c r="H297" s="164"/>
    </row>
    <row r="298" customFormat="false" ht="12.75" hidden="false" customHeight="false" outlineLevel="0" collapsed="false">
      <c r="A298" s="190" t="n">
        <v>1</v>
      </c>
      <c r="B298" s="148" t="s">
        <v>227</v>
      </c>
      <c r="C298" s="112" t="s">
        <v>21</v>
      </c>
      <c r="D298" s="112" t="n">
        <v>4</v>
      </c>
      <c r="E298" s="162"/>
      <c r="F298" s="162"/>
      <c r="G298" s="71" t="n">
        <f aca="false">F298+E298</f>
        <v>0</v>
      </c>
      <c r="H298" s="81" t="n">
        <f aca="false">G298*D298</f>
        <v>0</v>
      </c>
    </row>
    <row r="299" customFormat="false" ht="12.75" hidden="false" customHeight="false" outlineLevel="0" collapsed="false">
      <c r="A299" s="190"/>
      <c r="B299" s="148"/>
      <c r="C299" s="112"/>
      <c r="D299" s="112"/>
      <c r="E299" s="162"/>
      <c r="F299" s="162"/>
      <c r="G299" s="71" t="n">
        <f aca="false">F299+E299</f>
        <v>0</v>
      </c>
      <c r="H299" s="81" t="n">
        <f aca="false">G299*D299</f>
        <v>0</v>
      </c>
    </row>
    <row r="300" customFormat="false" ht="12.75" hidden="false" customHeight="false" outlineLevel="0" collapsed="false">
      <c r="A300" s="190"/>
      <c r="B300" s="148"/>
      <c r="C300" s="112"/>
      <c r="D300" s="112"/>
      <c r="E300" s="162"/>
      <c r="F300" s="162"/>
      <c r="G300" s="71" t="n">
        <f aca="false">F300+E300</f>
        <v>0</v>
      </c>
      <c r="H300" s="81" t="n">
        <f aca="false">G300*D300</f>
        <v>0</v>
      </c>
    </row>
    <row r="301" customFormat="false" ht="12.75" hidden="false" customHeight="false" outlineLevel="0" collapsed="false">
      <c r="A301" s="190"/>
      <c r="B301" s="148"/>
      <c r="C301" s="112"/>
      <c r="D301" s="112"/>
      <c r="E301" s="162"/>
      <c r="F301" s="162"/>
      <c r="G301" s="71" t="n">
        <f aca="false">F301+E301</f>
        <v>0</v>
      </c>
      <c r="H301" s="81" t="n">
        <f aca="false">G301*D301</f>
        <v>0</v>
      </c>
    </row>
    <row r="302" customFormat="false" ht="12.75" hidden="false" customHeight="false" outlineLevel="0" collapsed="false">
      <c r="A302" s="190"/>
      <c r="B302" s="148"/>
      <c r="C302" s="112"/>
      <c r="D302" s="112"/>
      <c r="E302" s="162"/>
      <c r="F302" s="162"/>
      <c r="G302" s="71" t="n">
        <f aca="false">F302+E302</f>
        <v>0</v>
      </c>
      <c r="H302" s="81" t="n">
        <f aca="false">G302*D302</f>
        <v>0</v>
      </c>
    </row>
    <row r="303" customFormat="false" ht="12.75" hidden="false" customHeight="false" outlineLevel="0" collapsed="false">
      <c r="A303" s="190"/>
      <c r="B303" s="148"/>
      <c r="C303" s="112"/>
      <c r="D303" s="112"/>
      <c r="E303" s="162"/>
      <c r="F303" s="162"/>
      <c r="G303" s="71" t="n">
        <f aca="false">F303+E303</f>
        <v>0</v>
      </c>
      <c r="H303" s="81" t="n">
        <f aca="false">G303*D303</f>
        <v>0</v>
      </c>
    </row>
    <row r="304" customFormat="false" ht="12.75" hidden="false" customHeight="false" outlineLevel="0" collapsed="false">
      <c r="A304" s="190"/>
      <c r="B304" s="148"/>
      <c r="C304" s="112"/>
      <c r="D304" s="112"/>
      <c r="E304" s="162"/>
      <c r="F304" s="162"/>
      <c r="G304" s="71" t="n">
        <f aca="false">F304+E304</f>
        <v>0</v>
      </c>
      <c r="H304" s="81" t="n">
        <f aca="false">G304*D304</f>
        <v>0</v>
      </c>
    </row>
    <row r="305" customFormat="false" ht="12.75" hidden="false" customHeight="false" outlineLevel="0" collapsed="false">
      <c r="A305" s="190"/>
      <c r="B305" s="148"/>
      <c r="C305" s="112"/>
      <c r="D305" s="112"/>
      <c r="E305" s="162"/>
      <c r="F305" s="162"/>
      <c r="G305" s="71" t="n">
        <f aca="false">F305+E305</f>
        <v>0</v>
      </c>
      <c r="H305" s="81" t="n">
        <f aca="false">G305*D305</f>
        <v>0</v>
      </c>
    </row>
    <row r="306" customFormat="false" ht="12.75" hidden="false" customHeight="false" outlineLevel="0" collapsed="false">
      <c r="A306" s="190"/>
      <c r="B306" s="148"/>
      <c r="C306" s="112"/>
      <c r="D306" s="112"/>
      <c r="E306" s="162"/>
      <c r="F306" s="162"/>
      <c r="G306" s="71" t="n">
        <f aca="false">F306+E306</f>
        <v>0</v>
      </c>
      <c r="H306" s="81" t="n">
        <f aca="false">G306*D306</f>
        <v>0</v>
      </c>
    </row>
    <row r="307" customFormat="false" ht="12.75" hidden="false" customHeight="false" outlineLevel="0" collapsed="false">
      <c r="A307" s="190"/>
      <c r="B307" s="148"/>
      <c r="C307" s="112"/>
      <c r="D307" s="112"/>
      <c r="E307" s="162"/>
      <c r="F307" s="162"/>
      <c r="G307" s="71" t="n">
        <f aca="false">F307+E307</f>
        <v>0</v>
      </c>
      <c r="H307" s="81" t="n">
        <f aca="false">G307*D307</f>
        <v>0</v>
      </c>
    </row>
    <row r="308" customFormat="false" ht="12.75" hidden="false" customHeight="false" outlineLevel="0" collapsed="false">
      <c r="A308" s="190"/>
      <c r="B308" s="148"/>
      <c r="C308" s="112"/>
      <c r="D308" s="112"/>
      <c r="E308" s="162"/>
      <c r="F308" s="162"/>
      <c r="G308" s="71" t="n">
        <f aca="false">F308+E308</f>
        <v>0</v>
      </c>
      <c r="H308" s="81" t="n">
        <f aca="false">G308*D308</f>
        <v>0</v>
      </c>
    </row>
    <row r="309" customFormat="false" ht="12.75" hidden="false" customHeight="false" outlineLevel="0" collapsed="false">
      <c r="A309" s="190"/>
      <c r="B309" s="148"/>
      <c r="C309" s="112"/>
      <c r="D309" s="112"/>
      <c r="E309" s="162"/>
      <c r="F309" s="162"/>
      <c r="G309" s="71" t="n">
        <f aca="false">F309+E309</f>
        <v>0</v>
      </c>
      <c r="H309" s="81" t="n">
        <f aca="false">G309*D309</f>
        <v>0</v>
      </c>
    </row>
    <row r="310" customFormat="false" ht="12.75" hidden="false" customHeight="false" outlineLevel="0" collapsed="false">
      <c r="A310" s="190"/>
      <c r="B310" s="148"/>
      <c r="C310" s="112"/>
      <c r="D310" s="112"/>
      <c r="E310" s="162"/>
      <c r="F310" s="162"/>
      <c r="G310" s="71" t="n">
        <f aca="false">F310+E310</f>
        <v>0</v>
      </c>
      <c r="H310" s="81" t="n">
        <f aca="false">G310*D310</f>
        <v>0</v>
      </c>
    </row>
    <row r="311" customFormat="false" ht="12.75" hidden="false" customHeight="false" outlineLevel="0" collapsed="false">
      <c r="A311" s="190"/>
      <c r="B311" s="148"/>
      <c r="C311" s="112"/>
      <c r="D311" s="112"/>
      <c r="E311" s="162"/>
      <c r="F311" s="162"/>
      <c r="G311" s="86"/>
      <c r="H311" s="81"/>
    </row>
    <row r="312" customFormat="false" ht="12.75" hidden="false" customHeight="false" outlineLevel="0" collapsed="false">
      <c r="A312" s="190"/>
      <c r="B312" s="148"/>
      <c r="C312" s="112"/>
      <c r="D312" s="112"/>
      <c r="E312" s="162"/>
      <c r="F312" s="162"/>
      <c r="G312" s="163"/>
      <c r="H312" s="164"/>
    </row>
    <row r="313" customFormat="false" ht="12.75" hidden="false" customHeight="false" outlineLevel="0" collapsed="false">
      <c r="A313" s="91"/>
      <c r="B313" s="92" t="s">
        <v>228</v>
      </c>
      <c r="C313" s="93"/>
      <c r="D313" s="165"/>
      <c r="E313" s="165"/>
      <c r="F313" s="95"/>
      <c r="G313" s="191"/>
      <c r="H313" s="192" t="n">
        <f aca="false">SUM(H290:H312)</f>
        <v>0</v>
      </c>
    </row>
    <row r="314" customFormat="false" ht="12.75" hidden="false" customHeight="false" outlineLevel="0" collapsed="false">
      <c r="A314" s="97"/>
      <c r="B314" s="98" t="s">
        <v>229</v>
      </c>
      <c r="C314" s="99"/>
      <c r="D314" s="186"/>
      <c r="E314" s="167"/>
      <c r="F314" s="168"/>
      <c r="G314" s="193"/>
      <c r="H314" s="194"/>
    </row>
    <row r="315" customFormat="false" ht="12.75" hidden="false" customHeight="false" outlineLevel="0" collapsed="false">
      <c r="A315" s="73"/>
      <c r="B315" s="66"/>
      <c r="C315" s="71"/>
      <c r="D315" s="85"/>
      <c r="E315" s="67"/>
      <c r="F315" s="67"/>
      <c r="G315" s="67"/>
      <c r="H315" s="69"/>
    </row>
    <row r="316" customFormat="false" ht="12.75" hidden="false" customHeight="false" outlineLevel="0" collapsed="false">
      <c r="A316" s="73"/>
      <c r="B316" s="66" t="s">
        <v>230</v>
      </c>
      <c r="C316" s="71"/>
      <c r="D316" s="85"/>
      <c r="E316" s="71"/>
      <c r="F316" s="71"/>
      <c r="G316" s="67"/>
      <c r="H316" s="69"/>
    </row>
    <row r="317" customFormat="false" ht="12.75" hidden="false" customHeight="false" outlineLevel="0" collapsed="false">
      <c r="A317" s="73"/>
      <c r="B317" s="66" t="s">
        <v>231</v>
      </c>
      <c r="C317" s="71"/>
      <c r="D317" s="85"/>
      <c r="E317" s="71"/>
      <c r="F317" s="71"/>
      <c r="G317" s="67"/>
      <c r="H317" s="69"/>
    </row>
    <row r="318" customFormat="false" ht="25.5" hidden="false" customHeight="false" outlineLevel="0" collapsed="false">
      <c r="A318" s="73"/>
      <c r="B318" s="83" t="s">
        <v>232</v>
      </c>
      <c r="C318" s="71"/>
      <c r="D318" s="85"/>
      <c r="E318" s="71"/>
      <c r="F318" s="71"/>
      <c r="G318" s="67"/>
      <c r="H318" s="69"/>
    </row>
    <row r="319" customFormat="false" ht="12.75" hidden="false" customHeight="false" outlineLevel="0" collapsed="false">
      <c r="A319" s="73" t="n">
        <v>11.1</v>
      </c>
      <c r="B319" s="80" t="s">
        <v>233</v>
      </c>
      <c r="C319" s="71"/>
      <c r="D319" s="85"/>
      <c r="E319" s="71"/>
      <c r="F319" s="71"/>
      <c r="G319" s="67"/>
      <c r="H319" s="69"/>
    </row>
    <row r="320" customFormat="false" ht="15.75" hidden="false" customHeight="true" outlineLevel="0" collapsed="false">
      <c r="A320" s="82" t="n">
        <v>1</v>
      </c>
      <c r="B320" s="195" t="s">
        <v>234</v>
      </c>
      <c r="C320" s="71"/>
      <c r="D320" s="85"/>
      <c r="E320" s="71"/>
      <c r="F320" s="71"/>
      <c r="G320" s="71" t="n">
        <f aca="false">F320+E320</f>
        <v>0</v>
      </c>
      <c r="H320" s="81" t="n">
        <f aca="false">G320*D320</f>
        <v>0</v>
      </c>
    </row>
    <row r="321" customFormat="false" ht="15.75" hidden="false" customHeight="true" outlineLevel="0" collapsed="false">
      <c r="A321" s="82" t="n">
        <v>2</v>
      </c>
      <c r="B321" s="196" t="s">
        <v>235</v>
      </c>
      <c r="C321" s="71"/>
      <c r="D321" s="85"/>
      <c r="E321" s="71"/>
      <c r="F321" s="71"/>
      <c r="G321" s="71" t="n">
        <f aca="false">F321+E321</f>
        <v>0</v>
      </c>
      <c r="H321" s="81" t="n">
        <f aca="false">G321*D321</f>
        <v>0</v>
      </c>
    </row>
    <row r="322" customFormat="false" ht="15.75" hidden="false" customHeight="true" outlineLevel="0" collapsed="false">
      <c r="A322" s="82" t="n">
        <v>3</v>
      </c>
      <c r="B322" s="195" t="s">
        <v>236</v>
      </c>
      <c r="C322" s="71"/>
      <c r="D322" s="85"/>
      <c r="E322" s="71"/>
      <c r="F322" s="71"/>
      <c r="G322" s="71" t="n">
        <f aca="false">F322+E322</f>
        <v>0</v>
      </c>
      <c r="H322" s="81" t="n">
        <f aca="false">G322*D322</f>
        <v>0</v>
      </c>
    </row>
    <row r="323" customFormat="false" ht="15.75" hidden="false" customHeight="true" outlineLevel="0" collapsed="false">
      <c r="A323" s="82" t="n">
        <v>4</v>
      </c>
      <c r="B323" s="195" t="s">
        <v>237</v>
      </c>
      <c r="C323" s="71"/>
      <c r="D323" s="85"/>
      <c r="E323" s="71"/>
      <c r="F323" s="71"/>
      <c r="G323" s="71" t="n">
        <f aca="false">F323+E323</f>
        <v>0</v>
      </c>
      <c r="H323" s="81" t="n">
        <f aca="false">G323*D323</f>
        <v>0</v>
      </c>
    </row>
    <row r="324" customFormat="false" ht="15.75" hidden="false" customHeight="true" outlineLevel="0" collapsed="false">
      <c r="A324" s="82" t="n">
        <v>5</v>
      </c>
      <c r="B324" s="195" t="s">
        <v>238</v>
      </c>
      <c r="C324" s="71"/>
      <c r="D324" s="85"/>
      <c r="E324" s="71"/>
      <c r="F324" s="71"/>
      <c r="G324" s="71" t="n">
        <f aca="false">F324+E324</f>
        <v>0</v>
      </c>
      <c r="H324" s="81" t="n">
        <f aca="false">G324*D324</f>
        <v>0</v>
      </c>
    </row>
    <row r="325" customFormat="false" ht="15.75" hidden="false" customHeight="true" outlineLevel="0" collapsed="false">
      <c r="A325" s="82" t="n">
        <v>6</v>
      </c>
      <c r="B325" s="195" t="s">
        <v>239</v>
      </c>
      <c r="C325" s="71"/>
      <c r="D325" s="85"/>
      <c r="E325" s="71"/>
      <c r="F325" s="71"/>
      <c r="G325" s="71" t="n">
        <f aca="false">F325+E325</f>
        <v>0</v>
      </c>
      <c r="H325" s="81" t="n">
        <f aca="false">G325*D325</f>
        <v>0</v>
      </c>
    </row>
    <row r="326" customFormat="false" ht="15.75" hidden="false" customHeight="true" outlineLevel="0" collapsed="false">
      <c r="A326" s="82" t="n">
        <v>7</v>
      </c>
      <c r="B326" s="195" t="s">
        <v>240</v>
      </c>
      <c r="C326" s="71"/>
      <c r="D326" s="85"/>
      <c r="E326" s="71"/>
      <c r="F326" s="71"/>
      <c r="G326" s="71" t="n">
        <f aca="false">F326+E326</f>
        <v>0</v>
      </c>
      <c r="H326" s="81" t="n">
        <f aca="false">G326*D326</f>
        <v>0</v>
      </c>
    </row>
    <row r="327" customFormat="false" ht="15.75" hidden="false" customHeight="true" outlineLevel="0" collapsed="false">
      <c r="A327" s="82" t="n">
        <v>8</v>
      </c>
      <c r="B327" s="195" t="s">
        <v>241</v>
      </c>
      <c r="C327" s="71"/>
      <c r="D327" s="85"/>
      <c r="E327" s="71"/>
      <c r="F327" s="71"/>
      <c r="G327" s="71" t="n">
        <f aca="false">F327+E327</f>
        <v>0</v>
      </c>
      <c r="H327" s="81" t="n">
        <f aca="false">G327*D327</f>
        <v>0</v>
      </c>
    </row>
    <row r="328" customFormat="false" ht="15.75" hidden="false" customHeight="true" outlineLevel="0" collapsed="false">
      <c r="A328" s="82" t="n">
        <v>9</v>
      </c>
      <c r="B328" s="195" t="s">
        <v>242</v>
      </c>
      <c r="C328" s="71"/>
      <c r="D328" s="85"/>
      <c r="E328" s="71"/>
      <c r="F328" s="71"/>
      <c r="G328" s="71" t="n">
        <f aca="false">F328+E328</f>
        <v>0</v>
      </c>
      <c r="H328" s="81" t="n">
        <f aca="false">G328*D328</f>
        <v>0</v>
      </c>
    </row>
    <row r="329" customFormat="false" ht="15.75" hidden="false" customHeight="true" outlineLevel="0" collapsed="false">
      <c r="A329" s="82" t="n">
        <v>10</v>
      </c>
      <c r="B329" s="195" t="s">
        <v>243</v>
      </c>
      <c r="C329" s="71"/>
      <c r="D329" s="85"/>
      <c r="E329" s="71"/>
      <c r="F329" s="71"/>
      <c r="G329" s="71" t="n">
        <f aca="false">F329+E329</f>
        <v>0</v>
      </c>
      <c r="H329" s="81" t="n">
        <f aca="false">G329*D329</f>
        <v>0</v>
      </c>
    </row>
    <row r="330" customFormat="false" ht="18" hidden="false" customHeight="true" outlineLevel="0" collapsed="false">
      <c r="A330" s="82" t="n">
        <v>11</v>
      </c>
      <c r="B330" s="83" t="s">
        <v>244</v>
      </c>
      <c r="C330" s="71"/>
      <c r="D330" s="85"/>
      <c r="E330" s="71"/>
      <c r="F330" s="71"/>
      <c r="G330" s="71" t="n">
        <f aca="false">F330+E330</f>
        <v>0</v>
      </c>
      <c r="H330" s="81" t="n">
        <f aca="false">G330*D330</f>
        <v>0</v>
      </c>
    </row>
    <row r="331" customFormat="false" ht="18" hidden="false" customHeight="true" outlineLevel="0" collapsed="false">
      <c r="A331" s="197"/>
      <c r="B331" s="80" t="s">
        <v>245</v>
      </c>
      <c r="C331" s="71"/>
      <c r="D331" s="85"/>
      <c r="E331" s="71"/>
      <c r="F331" s="71"/>
      <c r="G331" s="67"/>
      <c r="H331" s="69" t="n">
        <f aca="false">SUM(H320:H330)</f>
        <v>0</v>
      </c>
    </row>
    <row r="332" customFormat="false" ht="6.75" hidden="false" customHeight="true" outlineLevel="0" collapsed="false">
      <c r="A332" s="197"/>
      <c r="B332" s="80"/>
      <c r="C332" s="71"/>
      <c r="D332" s="85"/>
      <c r="E332" s="71"/>
      <c r="F332" s="71"/>
      <c r="G332" s="67"/>
      <c r="H332" s="69"/>
    </row>
    <row r="333" s="56" customFormat="true" ht="18" hidden="false" customHeight="true" outlineLevel="0" collapsed="false">
      <c r="A333" s="73" t="n">
        <v>11.2</v>
      </c>
      <c r="B333" s="80" t="s">
        <v>246</v>
      </c>
      <c r="C333" s="71"/>
      <c r="D333" s="85"/>
      <c r="E333" s="71"/>
      <c r="F333" s="71"/>
      <c r="G333" s="67"/>
      <c r="H333" s="69"/>
    </row>
    <row r="334" customFormat="false" ht="15.75" hidden="false" customHeight="true" outlineLevel="0" collapsed="false">
      <c r="A334" s="82" t="n">
        <v>1</v>
      </c>
      <c r="B334" s="195" t="s">
        <v>234</v>
      </c>
      <c r="C334" s="71"/>
      <c r="D334" s="85"/>
      <c r="E334" s="76"/>
      <c r="F334" s="76"/>
      <c r="G334" s="71" t="n">
        <f aca="false">F334+E334</f>
        <v>0</v>
      </c>
      <c r="H334" s="81" t="n">
        <f aca="false">G334*D334</f>
        <v>0</v>
      </c>
    </row>
    <row r="335" customFormat="false" ht="15.75" hidden="false" customHeight="true" outlineLevel="0" collapsed="false">
      <c r="A335" s="82" t="n">
        <v>2</v>
      </c>
      <c r="B335" s="196" t="s">
        <v>235</v>
      </c>
      <c r="C335" s="71"/>
      <c r="D335" s="85"/>
      <c r="E335" s="76"/>
      <c r="F335" s="76"/>
      <c r="G335" s="71" t="n">
        <f aca="false">F335+E335</f>
        <v>0</v>
      </c>
      <c r="H335" s="81" t="n">
        <f aca="false">G335*D335</f>
        <v>0</v>
      </c>
    </row>
    <row r="336" customFormat="false" ht="15.75" hidden="false" customHeight="true" outlineLevel="0" collapsed="false">
      <c r="A336" s="82" t="n">
        <v>3</v>
      </c>
      <c r="B336" s="195" t="s">
        <v>236</v>
      </c>
      <c r="C336" s="71"/>
      <c r="D336" s="85"/>
      <c r="E336" s="76"/>
      <c r="F336" s="76"/>
      <c r="G336" s="71" t="n">
        <f aca="false">F336+E336</f>
        <v>0</v>
      </c>
      <c r="H336" s="81" t="n">
        <f aca="false">G336*D336</f>
        <v>0</v>
      </c>
    </row>
    <row r="337" customFormat="false" ht="15.75" hidden="false" customHeight="true" outlineLevel="0" collapsed="false">
      <c r="A337" s="82" t="n">
        <v>4</v>
      </c>
      <c r="B337" s="195" t="s">
        <v>237</v>
      </c>
      <c r="C337" s="71"/>
      <c r="D337" s="85"/>
      <c r="E337" s="76"/>
      <c r="F337" s="76"/>
      <c r="G337" s="71" t="n">
        <f aca="false">F337+E337</f>
        <v>0</v>
      </c>
      <c r="H337" s="81" t="n">
        <f aca="false">G337*D337</f>
        <v>0</v>
      </c>
    </row>
    <row r="338" customFormat="false" ht="15.75" hidden="false" customHeight="true" outlineLevel="0" collapsed="false">
      <c r="A338" s="82" t="n">
        <v>5</v>
      </c>
      <c r="B338" s="195" t="s">
        <v>238</v>
      </c>
      <c r="C338" s="71"/>
      <c r="D338" s="85"/>
      <c r="E338" s="76"/>
      <c r="F338" s="76"/>
      <c r="G338" s="71" t="n">
        <f aca="false">F338+E338</f>
        <v>0</v>
      </c>
      <c r="H338" s="81" t="n">
        <f aca="false">G338*D338</f>
        <v>0</v>
      </c>
    </row>
    <row r="339" s="56" customFormat="true" ht="15.75" hidden="false" customHeight="true" outlineLevel="0" collapsed="false">
      <c r="A339" s="82" t="n">
        <v>6</v>
      </c>
      <c r="B339" s="195" t="s">
        <v>239</v>
      </c>
      <c r="C339" s="71"/>
      <c r="D339" s="85"/>
      <c r="E339" s="76"/>
      <c r="F339" s="76"/>
      <c r="G339" s="71" t="n">
        <f aca="false">F339+E339</f>
        <v>0</v>
      </c>
      <c r="H339" s="81" t="n">
        <f aca="false">G339*D339</f>
        <v>0</v>
      </c>
    </row>
    <row r="340" s="56" customFormat="true" ht="15.75" hidden="false" customHeight="true" outlineLevel="0" collapsed="false">
      <c r="A340" s="82" t="n">
        <v>7</v>
      </c>
      <c r="B340" s="195" t="s">
        <v>240</v>
      </c>
      <c r="C340" s="71"/>
      <c r="D340" s="85"/>
      <c r="E340" s="76"/>
      <c r="F340" s="76"/>
      <c r="G340" s="71" t="n">
        <f aca="false">F340+E340</f>
        <v>0</v>
      </c>
      <c r="H340" s="81" t="n">
        <f aca="false">G340*D340</f>
        <v>0</v>
      </c>
    </row>
    <row r="341" s="56" customFormat="true" ht="15.75" hidden="false" customHeight="true" outlineLevel="0" collapsed="false">
      <c r="A341" s="82" t="n">
        <v>8</v>
      </c>
      <c r="B341" s="195" t="s">
        <v>241</v>
      </c>
      <c r="C341" s="71"/>
      <c r="D341" s="85"/>
      <c r="E341" s="76"/>
      <c r="F341" s="76"/>
      <c r="G341" s="71" t="n">
        <f aca="false">F341+E341</f>
        <v>0</v>
      </c>
      <c r="H341" s="81" t="n">
        <f aca="false">G341*D341</f>
        <v>0</v>
      </c>
    </row>
    <row r="342" s="56" customFormat="true" ht="15.75" hidden="false" customHeight="true" outlineLevel="0" collapsed="false">
      <c r="A342" s="82" t="n">
        <v>9</v>
      </c>
      <c r="B342" s="195" t="s">
        <v>242</v>
      </c>
      <c r="C342" s="71"/>
      <c r="D342" s="85"/>
      <c r="E342" s="76"/>
      <c r="F342" s="76"/>
      <c r="G342" s="71" t="n">
        <f aca="false">F342+E342</f>
        <v>0</v>
      </c>
      <c r="H342" s="81" t="n">
        <f aca="false">G342*D342</f>
        <v>0</v>
      </c>
    </row>
    <row r="343" s="56" customFormat="true" ht="15.75" hidden="false" customHeight="true" outlineLevel="0" collapsed="false">
      <c r="A343" s="82" t="n">
        <v>10</v>
      </c>
      <c r="B343" s="195" t="s">
        <v>243</v>
      </c>
      <c r="C343" s="71"/>
      <c r="D343" s="85"/>
      <c r="E343" s="76"/>
      <c r="F343" s="76"/>
      <c r="G343" s="71" t="n">
        <f aca="false">F343+E343</f>
        <v>0</v>
      </c>
      <c r="H343" s="81" t="n">
        <f aca="false">G343*D343</f>
        <v>0</v>
      </c>
    </row>
    <row r="344" s="56" customFormat="true" ht="15.75" hidden="false" customHeight="true" outlineLevel="0" collapsed="false">
      <c r="A344" s="82" t="n">
        <v>11</v>
      </c>
      <c r="B344" s="83" t="s">
        <v>244</v>
      </c>
      <c r="C344" s="71"/>
      <c r="D344" s="85"/>
      <c r="E344" s="76"/>
      <c r="F344" s="76"/>
      <c r="G344" s="71" t="n">
        <f aca="false">F344+E344</f>
        <v>0</v>
      </c>
      <c r="H344" s="81" t="n">
        <f aca="false">G344*D344</f>
        <v>0</v>
      </c>
    </row>
    <row r="345" s="56" customFormat="true" ht="18" hidden="false" customHeight="true" outlineLevel="0" collapsed="false">
      <c r="A345" s="197"/>
      <c r="B345" s="80" t="s">
        <v>247</v>
      </c>
      <c r="C345" s="71"/>
      <c r="D345" s="85"/>
      <c r="E345" s="71"/>
      <c r="F345" s="71"/>
      <c r="G345" s="67"/>
      <c r="H345" s="69" t="n">
        <f aca="false">SUM(H334:H344)</f>
        <v>0</v>
      </c>
    </row>
    <row r="346" s="56" customFormat="true" ht="9.75" hidden="false" customHeight="true" outlineLevel="0" collapsed="false">
      <c r="A346" s="197"/>
      <c r="B346" s="80"/>
      <c r="C346" s="71"/>
      <c r="D346" s="85"/>
      <c r="E346" s="76"/>
      <c r="F346" s="76"/>
      <c r="G346" s="67"/>
      <c r="H346" s="69"/>
    </row>
    <row r="347" customFormat="false" ht="12.75" hidden="false" customHeight="false" outlineLevel="0" collapsed="false">
      <c r="A347" s="91"/>
      <c r="B347" s="92" t="s">
        <v>248</v>
      </c>
      <c r="C347" s="93"/>
      <c r="D347" s="198"/>
      <c r="E347" s="95"/>
      <c r="F347" s="95"/>
      <c r="G347" s="95"/>
      <c r="H347" s="96" t="n">
        <f aca="false">H331-H345</f>
        <v>0</v>
      </c>
    </row>
    <row r="348" customFormat="false" ht="12.75" hidden="false" customHeight="false" outlineLevel="0" collapsed="false">
      <c r="A348" s="97"/>
      <c r="B348" s="98" t="s">
        <v>249</v>
      </c>
      <c r="C348" s="99"/>
      <c r="D348" s="199"/>
      <c r="E348" s="101"/>
      <c r="F348" s="101"/>
      <c r="G348" s="101"/>
      <c r="H348" s="102"/>
    </row>
  </sheetData>
  <mergeCells count="5">
    <mergeCell ref="A4:A5"/>
    <mergeCell ref="B4:B5"/>
    <mergeCell ref="C4:C5"/>
    <mergeCell ref="D4:D5"/>
    <mergeCell ref="H4:H5"/>
  </mergeCells>
  <printOptions headings="false" gridLines="false" gridLinesSet="true" horizontalCentered="true" verticalCentered="false"/>
  <pageMargins left="0.65" right="0.479861111111111" top="0.359722222222222" bottom="0.661805555555556" header="0.309722222222222" footer="0.359722222222222"/>
  <pageSetup paperSize="9" scale="87" fitToWidth="1" fitToHeight="1" pageOrder="downThenOver" orientation="landscape" blackAndWhite="false" draft="false" cellComments="none" firstPageNumber="2" useFirstPageNumber="true" horizontalDpi="300" verticalDpi="300" copies="1"/>
  <headerFooter differentFirst="false" differentOddEven="false">
    <oddHeader/>
    <oddFooter>&amp;L&amp;"Maiandra GD,Italic"&amp;8&amp;F&amp;C&amp;"Maiandra GD,Italic"&amp;8Page&amp;"Maiandra GD,Bold"&amp;P&amp;RREVISED ON 21 OCTOBER 20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02:34:29Z</dcterms:created>
  <dc:creator>qs</dc:creator>
  <dc:description/>
  <dc:language>en-US</dc:language>
  <cp:lastModifiedBy>Public Relation Officer</cp:lastModifiedBy>
  <cp:lastPrinted>2020-10-21T09:00:14Z</cp:lastPrinted>
  <dcterms:modified xsi:type="dcterms:W3CDTF">2021-06-13T08:14:44Z</dcterms:modified>
  <cp:revision>0</cp:revision>
  <dc:subject/>
  <dc:title/>
</cp:coreProperties>
</file>