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Chietla (a)</t>
  </si>
  <si>
    <t xml:space="preserve">Estado de Situación Financiera Detallado - LDF</t>
  </si>
  <si>
    <t xml:space="preserve">Al 31 de diciembre de 2018 y al 31 de Octubre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6124924.39</v>
      </c>
      <c r="D9" s="12" t="n">
        <f aca="false">SUM(D10:D16)</f>
        <v>7285614.74</v>
      </c>
      <c r="E9" s="14" t="s">
        <v>12</v>
      </c>
      <c r="F9" s="12" t="n">
        <f aca="false">SUM(F10:F18)</f>
        <v>6634048.35</v>
      </c>
      <c r="G9" s="12" t="n">
        <f aca="false">SUM(G10:G18)</f>
        <v>670622.26</v>
      </c>
    </row>
    <row r="10" customFormat="false" ht="12.75" hidden="false" customHeight="false" outlineLevel="0" collapsed="false">
      <c r="B10" s="15" t="s">
        <v>13</v>
      </c>
      <c r="C10" s="12" t="n">
        <v>-77980.79</v>
      </c>
      <c r="D10" s="12" t="n">
        <v>998.54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26202905.18</v>
      </c>
      <c r="D11" s="12" t="n">
        <v>7284616.2</v>
      </c>
      <c r="E11" s="16" t="s">
        <v>16</v>
      </c>
      <c r="F11" s="12" t="n">
        <v>274041.91</v>
      </c>
      <c r="G11" s="12" t="n">
        <v>274041.8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6324323.66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42750</v>
      </c>
      <c r="G14" s="12" t="n">
        <v>4275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-7067.22</v>
      </c>
      <c r="G16" s="12" t="n">
        <v>353830.3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5867877.06</v>
      </c>
      <c r="D17" s="12" t="n">
        <f aca="false">SUM(D18:D24)</f>
        <v>5943781.3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.01</v>
      </c>
      <c r="D19" s="12" t="n">
        <v>0.01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55854227.05</v>
      </c>
      <c r="D20" s="12" t="n">
        <v>5943781.3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1365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81992801.45</v>
      </c>
      <c r="D47" s="12" t="n">
        <f aca="false">D9+D17+D25+D31+D37+D38+D41</f>
        <v>13229396.13</v>
      </c>
      <c r="E47" s="11" t="s">
        <v>86</v>
      </c>
      <c r="F47" s="12" t="n">
        <f aca="false">F9+F19+F23+F26+F27+F31+F38+F42</f>
        <v>6634048.35</v>
      </c>
      <c r="G47" s="12" t="n">
        <f aca="false">G9+G19+G23+G26+G27+G31+G38+G42</f>
        <v>670622.2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515598046.8</v>
      </c>
      <c r="D52" s="12" t="n">
        <v>511037005.9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427356.83</v>
      </c>
      <c r="D53" s="12" t="n">
        <v>4238828.8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6634048.35</v>
      </c>
      <c r="G59" s="12" t="n">
        <f aca="false">G47+G57</f>
        <v>670622.2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20025403.63</v>
      </c>
      <c r="D60" s="12" t="n">
        <f aca="false">SUM(D50:D58)</f>
        <v>515275834.8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02018205.08</v>
      </c>
      <c r="D62" s="12" t="n">
        <f aca="false">D47+D60</f>
        <v>528505230.9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45434660.77</v>
      </c>
      <c r="G63" s="12" t="n">
        <f aca="false">SUM(G64:G66)</f>
        <v>45434660.77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45434660.77</v>
      </c>
      <c r="G66" s="12" t="n">
        <v>45434660.77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65321693.18</v>
      </c>
      <c r="G68" s="12" t="n">
        <f aca="false">SUM(G69:G73)</f>
        <v>398092045.8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67229647.33</v>
      </c>
      <c r="G69" s="12" t="n">
        <v>184261074.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98092045.85</v>
      </c>
      <c r="G70" s="12" t="n">
        <v>213830970.9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10756353.95</v>
      </c>
      <c r="G79" s="12" t="n">
        <f aca="false">G63+G68+G75</f>
        <v>443526706.6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17390402.3</v>
      </c>
      <c r="G81" s="12" t="n">
        <f aca="false">G59+G79</f>
        <v>444197328.8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HP30</cp:lastModifiedBy>
  <cp:lastPrinted>2016-12-20T19:33:34Z</cp:lastPrinted>
  <dcterms:modified xsi:type="dcterms:W3CDTF">2019-11-20T00:07:10Z</dcterms:modified>
  <cp:revision>0</cp:revision>
  <dc:subject/>
  <dc:title/>
</cp:coreProperties>
</file>