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t. 1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5">
  <si>
    <t xml:space="preserve">Municipio de Chietla, Puebla</t>
  </si>
  <si>
    <t xml:space="preserve">Ingreso Estimado</t>
  </si>
  <si>
    <r>
      <rPr>
        <b val="true"/>
        <sz val="10"/>
        <color rgb="FF000000"/>
        <rFont val="Times New Roman"/>
        <family val="1"/>
      </rPr>
      <t xml:space="preserve">Ley de Ingresos para el Ejercicio Fiscal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2020</t>
    </r>
  </si>
  <si>
    <t xml:space="preserve">Total</t>
  </si>
  <si>
    <t xml:space="preserve">1.- Impuestos </t>
  </si>
  <si>
    <t xml:space="preserve">1.1.- Impuestos sobre los ingresos</t>
  </si>
  <si>
    <t xml:space="preserve">1.1.1.- Sobre Diversiones y Espectáculos</t>
  </si>
  <si>
    <t xml:space="preserve">1.1.2.- Sobre Rifas Loterías, Sorteos, Concursos y Toda Clase de Juegos Permitidos</t>
  </si>
  <si>
    <t xml:space="preserve">1.2.- Impuesto sobre el patrimonio</t>
  </si>
  <si>
    <t xml:space="preserve">1.2.1.- Predial</t>
  </si>
  <si>
    <t xml:space="preserve">1.2.2.- Sobre Adquisición de Bienes Inmuebles</t>
  </si>
  <si>
    <t xml:space="preserve">1.3.- Impuesto sobre la producción, el consumo, y las transacciones</t>
  </si>
  <si>
    <t xml:space="preserve">1.4.- Impuesto al comercio exterior</t>
  </si>
  <si>
    <t xml:space="preserve">1.5.- Impuesto sobre Nóminas y Asimilables</t>
  </si>
  <si>
    <t xml:space="preserve">1.6.- Impuestos Ecológicos </t>
  </si>
  <si>
    <r>
      <rPr>
        <b val="true"/>
        <sz val="10"/>
        <color rgb="FF000000"/>
        <rFont val="Times New Roman"/>
        <family val="1"/>
      </rPr>
      <t xml:space="preserve">1.7.- </t>
    </r>
    <r>
      <rPr>
        <sz val="10"/>
        <color rgb="FF000000"/>
        <rFont val="Times New Roman"/>
        <family val="1"/>
      </rPr>
      <t xml:space="preserve">Accesorios</t>
    </r>
  </si>
  <si>
    <r>
      <rPr>
        <b val="true"/>
        <sz val="10"/>
        <color rgb="FF000000"/>
        <rFont val="Times New Roman"/>
        <family val="1"/>
      </rPr>
      <t xml:space="preserve">1.8.- </t>
    </r>
    <r>
      <rPr>
        <sz val="10"/>
        <color rgb="FF000000"/>
        <rFont val="Times New Roman"/>
        <family val="1"/>
      </rPr>
      <t xml:space="preserve">Otros Impuestos</t>
    </r>
    <r>
      <rPr>
        <b val="true"/>
        <sz val="10"/>
        <color rgb="FF000000"/>
        <rFont val="Times New Roman"/>
        <family val="1"/>
      </rPr>
      <t xml:space="preserve"> </t>
    </r>
  </si>
  <si>
    <t xml:space="preserve">1.9.- Impuestos no comprendidos en las fracciones de la Ley de Ingresos causados en ejercicios anteriores pendiente de liquidación o pago </t>
  </si>
  <si>
    <t xml:space="preserve">2.- Cuotas y Aportaciones de seguridad social</t>
  </si>
  <si>
    <t xml:space="preserve">2.1.- Aportaciones para Fondos de Vivienda</t>
  </si>
  <si>
    <t xml:space="preserve">2.2.- Cuotas para el Seguro Social</t>
  </si>
  <si>
    <t xml:space="preserve">2.3.- Cuotas de Ahorro para el Retiro </t>
  </si>
  <si>
    <t xml:space="preserve">2.4.- Otras Cuotas y Aportaciones para la seguridad social </t>
  </si>
  <si>
    <t xml:space="preserve">2.5.- Accesorios</t>
  </si>
  <si>
    <t xml:space="preserve">3.- Contribuciones de mejoras</t>
  </si>
  <si>
    <t xml:space="preserve">3.1.- Contribuciones de mejoras por obra pública </t>
  </si>
  <si>
    <t xml:space="preserve">3.9.- Contribuciones de Mejoras no comprendidas en las fracciones de la Ley de Ingresos causadas en ejercicios fiscales anteriores pendientes de liquidación o pago</t>
  </si>
  <si>
    <t xml:space="preserve">4.- Derechos </t>
  </si>
  <si>
    <t xml:space="preserve">4.1.- Derechos por uso, goce, aprovechamiento o explotación de bienes de dominio publico </t>
  </si>
  <si>
    <t xml:space="preserve">4.2.- Derechos a los hidrocarburos</t>
  </si>
  <si>
    <t xml:space="preserve">4.3.- Derechos por prestación de servicios</t>
  </si>
  <si>
    <t xml:space="preserve">4.4.- Otros derechos</t>
  </si>
  <si>
    <t xml:space="preserve">4.5.- Accesorios</t>
  </si>
  <si>
    <t xml:space="preserve">4.5.1.- Recargos</t>
  </si>
  <si>
    <t xml:space="preserve">4.9.- Derechos no comprendidos en las fracciones de la Ley de Ingresos causadas en ejercicios fiscales anteriores pendientes de liquidación o pago</t>
  </si>
  <si>
    <t xml:space="preserve">5.- Productos </t>
  </si>
  <si>
    <t xml:space="preserve">5.1.- Productos de tipo corriente </t>
  </si>
  <si>
    <t xml:space="preserve">5.2.- Productos de capital</t>
  </si>
  <si>
    <t xml:space="preserve">5.9.- Productos no comprendidos en las fracciones de la Ley de Ingresos causadas en ejercicios fiscales anteriores pendientes de liquidación o pago</t>
  </si>
  <si>
    <t xml:space="preserve">6.- Aprovechamientos</t>
  </si>
  <si>
    <t xml:space="preserve">6.1.- Aprovechamientos de tipo corriente</t>
  </si>
  <si>
    <t xml:space="preserve">6.1.1.-Multas y Penalizaciones</t>
  </si>
  <si>
    <t xml:space="preserve">6.2.- Aprovechamientos Petrimoniales</t>
  </si>
  <si>
    <t xml:space="preserve">6.3.- Accesorios de Aprovecahemientos</t>
  </si>
  <si>
    <t xml:space="preserve">6.9.- Aprovechamientos no comprendidos en las fracciones de la Ley de Ingresos causadas en ejercicios fiscales anteriores pendientes de liquidación de pago</t>
  </si>
  <si>
    <t xml:space="preserve">7.- Ingresos por ventas de bienes y servicios </t>
  </si>
  <si>
    <t xml:space="preserve">7.1.- Ingresos por ventas de bienes de organismos descentralizados</t>
  </si>
  <si>
    <t xml:space="preserve">7.2.- Ingresos de operación de entidades paraestatales empresariales </t>
  </si>
  <si>
    <t xml:space="preserve">7.3.- Ingresos por venta de bienes y servicios producidos en establecimientos del Gobierno Central</t>
  </si>
  <si>
    <t xml:space="preserve">8.- Participaciones y Aportaciones </t>
  </si>
  <si>
    <t xml:space="preserve">8.1.- Participaciones</t>
  </si>
  <si>
    <t xml:space="preserve">8.1.1.- Fondo General de Participaciones</t>
  </si>
  <si>
    <t xml:space="preserve">8.1.2.- Fondo de Fomento Municipal</t>
  </si>
  <si>
    <t xml:space="preserve">8.1.3.- 20% IEPS cerveza, refresco y alcohol</t>
  </si>
  <si>
    <t xml:space="preserve">8.1.3.1.</t>
  </si>
  <si>
    <t xml:space="preserve">8.1.3.2.</t>
  </si>
  <si>
    <t xml:space="preserve">8.1.4.- 8% IEPS Tabaco</t>
  </si>
  <si>
    <t xml:space="preserve">8.1.4.1.</t>
  </si>
  <si>
    <t xml:space="preserve">8.1.4.2.</t>
  </si>
  <si>
    <t xml:space="preserve">8.1.5.- IEPS Gasolina</t>
  </si>
  <si>
    <t xml:space="preserve">8.1.5.1.</t>
  </si>
  <si>
    <t xml:space="preserve">8.1.5.2.</t>
  </si>
  <si>
    <t xml:space="preserve">8.1.6.- Impuesto Sobre Automóviles Nuevos</t>
  </si>
  <si>
    <t xml:space="preserve">8.1.7.- Impuesto Sobre Tenencia o Uso de Vehículos (federal), rezago</t>
  </si>
  <si>
    <t xml:space="preserve">8.1.8.- Fondo de Fiscalización y Recaudación</t>
  </si>
  <si>
    <t xml:space="preserve">8.1.9.- Fondo de Compensación (FOCO)</t>
  </si>
  <si>
    <t xml:space="preserve">8.1.9.1.</t>
  </si>
  <si>
    <t xml:space="preserve">8.2.- Aportaciones</t>
  </si>
  <si>
    <t xml:space="preserve">8.2.1.- Fondo de Aportaciones para la Infraestructura Social</t>
  </si>
  <si>
    <t xml:space="preserve">8.2.1.1.- Infraestructura Social Municipal</t>
  </si>
  <si>
    <t xml:space="preserve">8.2.2.- Fondo de Aportaciones para el Fortalecimiento de los Municipios y las Demarcaciones Territoriales del D.F.</t>
  </si>
  <si>
    <t xml:space="preserve">8.3.- Convenios</t>
  </si>
  <si>
    <t xml:space="preserve">9.- Transferencias, Asignaciones, Subsidios y otras Ayudas</t>
  </si>
  <si>
    <t xml:space="preserve">9.1.- Transferencias internas y Asignaciones del Sector Público</t>
  </si>
  <si>
    <t xml:space="preserve">9.2.- Transferencias al Resto del Sector Público</t>
  </si>
  <si>
    <t xml:space="preserve">9.3.- Subsidios y Subvenciones</t>
  </si>
  <si>
    <t xml:space="preserve">9.4.- Ayudas Sociales </t>
  </si>
  <si>
    <t xml:space="preserve">9.5.- Pensiones y Jubilaciones</t>
  </si>
  <si>
    <t xml:space="preserve">9.6.- Transferencias a Fideicomisos, mandatos y análogos </t>
  </si>
  <si>
    <t xml:space="preserve"> </t>
  </si>
  <si>
    <t xml:space="preserve">0.- Ingresos derivados de Financiamientos</t>
  </si>
  <si>
    <t xml:space="preserve">0.1.- Endeudamiento interno</t>
  </si>
  <si>
    <t xml:space="preserve">0.2.- Endeudamiento externo</t>
  </si>
  <si>
    <t xml:space="preserve">NORMA PARA ESTABLECER LA ESTRUCTURA DEL DALENDARIO DEL PREDUPUESTO DE INGRESOS BASE MENSUAL</t>
  </si>
  <si>
    <t xml:space="preserve">CALENDARIO 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mpuestos </t>
  </si>
  <si>
    <t xml:space="preserve">Impuestos sobre los ingresos</t>
  </si>
  <si>
    <t xml:space="preserve">Sobre Diversiones y Espectáculos</t>
  </si>
  <si>
    <t xml:space="preserve"> Sobre Rifas Loterías, Sorteos, Concursos y Toda Clase de Juegos permitidos</t>
  </si>
  <si>
    <t xml:space="preserve">Impuesto sobre el patrimonio</t>
  </si>
  <si>
    <t xml:space="preserve">Predial</t>
  </si>
  <si>
    <t xml:space="preserve">Sobre Adquisición de Bienes Inmuebles</t>
  </si>
  <si>
    <t xml:space="preserve">Impuesto sobre la producción, el consumo, y las transacciones</t>
  </si>
  <si>
    <t xml:space="preserve">Impuesto al comercio exterior</t>
  </si>
  <si>
    <t xml:space="preserve">Impuesto sobre Nóminas y Asimilables</t>
  </si>
  <si>
    <t xml:space="preserve"> Impuestos Ecológicos </t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Accesorios</t>
    </r>
  </si>
  <si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Otros Impuestos</t>
    </r>
    <r>
      <rPr>
        <b val="true"/>
        <sz val="10"/>
        <color rgb="FF000000"/>
        <rFont val="Times New Roman"/>
        <family val="1"/>
      </rPr>
      <t xml:space="preserve"> </t>
    </r>
  </si>
  <si>
    <t xml:space="preserve">Impuestos no comprendidos en las fracciones de la Ley de Ingresos causados en ejercicios anteriores pendiente de liquidación o pago 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 </t>
  </si>
  <si>
    <t xml:space="preserve">Otras Cuotas y Aportaciones para la seguridad social </t>
  </si>
  <si>
    <t xml:space="preserve">Accesorios</t>
  </si>
  <si>
    <t xml:space="preserve">Contribuciones de mejoras</t>
  </si>
  <si>
    <t xml:space="preserve">Contribuciones de mejoras por obra pública </t>
  </si>
  <si>
    <t xml:space="preserve">Contribuciones de Mejoras no comprendidas en las fracciones de la Ley de Ingresos causadas en ejercicios fiscales anteriores pendientes de liquidación o pago</t>
  </si>
  <si>
    <t xml:space="preserve">Derechos </t>
  </si>
  <si>
    <t xml:space="preserve">Derechos por uso, goce, aprovechamiento o explotación de bienes de dominio publico </t>
  </si>
  <si>
    <t xml:space="preserve">Derechos a los hidrocarburos</t>
  </si>
  <si>
    <t xml:space="preserve"> Derechos por prestación de servicios</t>
  </si>
  <si>
    <t xml:space="preserve">Otros derechos</t>
  </si>
  <si>
    <t xml:space="preserve"> Accesorios</t>
  </si>
  <si>
    <t xml:space="preserve">Recargos</t>
  </si>
  <si>
    <t xml:space="preserve">Derech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Multas y Penalizaciones</t>
  </si>
  <si>
    <t xml:space="preserve">Aprovechamientos Petrimoniales</t>
  </si>
  <si>
    <t xml:space="preserve"> Accesorios de Aprovecahemientos</t>
  </si>
  <si>
    <t xml:space="preserve">Aprovechamientos no comprendidos en las fracciones de la Ley de Ingresos causadas en ejercicios fiscales anteriores pendientes de liquidación de pago</t>
  </si>
  <si>
    <t xml:space="preserve">Ingresos por ventas de bienes y servicios </t>
  </si>
  <si>
    <t xml:space="preserve"> Ingresos por ventas de bienes de organismos descentralizados</t>
  </si>
  <si>
    <t xml:space="preserve"> Ingresos de operación de entidades paraestatales empresariales </t>
  </si>
  <si>
    <t xml:space="preserve">Ingresos por venta de bienes y servicios producidos en establecimientos del Gobierno Central</t>
  </si>
  <si>
    <t xml:space="preserve">Participaciones y Aportaciones </t>
  </si>
  <si>
    <t xml:space="preserve">Participaciones</t>
  </si>
  <si>
    <t xml:space="preserve"> Fondo General de Participaciones</t>
  </si>
  <si>
    <t xml:space="preserve"> Fondo de Fomento Municipal</t>
  </si>
  <si>
    <t xml:space="preserve"> 20% IEPS cerveza, refresco y alcohol</t>
  </si>
  <si>
    <t xml:space="preserve"> 8% IEPS Tabaco</t>
  </si>
  <si>
    <t xml:space="preserve"> IEPS Gasolina</t>
  </si>
  <si>
    <t xml:space="preserve"> Impuesto Sobre Automóviles Nuevos</t>
  </si>
  <si>
    <t xml:space="preserve"> Impuesto Sobre Tenencia o Uso de Vehículos (federal), rezago</t>
  </si>
  <si>
    <t xml:space="preserve"> Fondo de Fiscalización y Recaudación</t>
  </si>
  <si>
    <t xml:space="preserve"> Fondo de Compensación (FOCO)</t>
  </si>
  <si>
    <t xml:space="preserve">Aportaciones</t>
  </si>
  <si>
    <t xml:space="preserve"> Fondo de Aportaciones para la Infraestructura Social</t>
  </si>
  <si>
    <t xml:space="preserve">Infraestructura Social Municipal</t>
  </si>
  <si>
    <t xml:space="preserve"> Fondo de Aportaciones para el Fortalecimiento de los Municipios y las Demarcaciones Territoriales del D.F.</t>
  </si>
  <si>
    <t xml:space="preserve"> 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al Resto del Sector Público</t>
  </si>
  <si>
    <t xml:space="preserve"> Subsidios y Subvenciones</t>
  </si>
  <si>
    <t xml:space="preserve">Ayudas Sociales </t>
  </si>
  <si>
    <t xml:space="preserve">Pensiones y Jubilaciones</t>
  </si>
  <si>
    <t xml:space="preserve">Transferencias a Fideicomisos, mandatos y análogos </t>
  </si>
  <si>
    <t xml:space="preserve">Ingresos derivados de Financiamientos</t>
  </si>
  <si>
    <t xml:space="preserve"> 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$-80A]* #,##0.00_-;\-[$$-80A]* #,##0.00_-;_-[$$-80A]* \-??_-;_-@_-"/>
    <numFmt numFmtId="166" formatCode="[$$-80A]#,##0.00;\-[$$-80A]#,##0.00"/>
    <numFmt numFmtId="167" formatCode="\$#,##0.00;[RED]&quot;-$&quot;#,##0.00"/>
    <numFmt numFmtId="168" formatCode="_-* #,##0.00\ _€_-;\-* #,##0.00\ _€_-;_-* \-??\ _€_-;_-@_-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9"/>
  <sheetViews>
    <sheetView showFormulas="false" showGridLines="true" showRowColHeaders="true" showZeros="true" rightToLeft="false" tabSelected="false" showOutlineSymbols="true" defaultGridColor="true" view="pageBreakPreview" topLeftCell="A52" colorId="64" zoomScale="115" zoomScaleNormal="120" zoomScalePageLayoutView="115" workbookViewId="0">
      <selection pane="topLeft" activeCell="B65" activeCellId="0" sqref="B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5.99"/>
    <col collapsed="false" customWidth="true" hidden="false" outlineLevel="0" max="3" min="3" style="2" width="28.41"/>
    <col collapsed="false" customWidth="true" hidden="false" outlineLevel="0" max="4" min="4" style="1" width="16.99"/>
    <col collapsed="false" customWidth="false" hidden="true" outlineLevel="0" max="6" min="5" style="0" width="10.97"/>
    <col collapsed="false" customWidth="true" hidden="false" outlineLevel="0" max="7" min="7" style="0" width="15.85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5" t="s">
        <v>2</v>
      </c>
      <c r="C3" s="4"/>
    </row>
    <row r="4" customFormat="false" ht="15.75" hidden="false" customHeight="false" outlineLevel="0" collapsed="false">
      <c r="B4" s="6" t="s">
        <v>3</v>
      </c>
      <c r="C4" s="7" t="n">
        <f aca="false">C5+C25+C28+C36+C40+C56+C80+C87</f>
        <v>221960544</v>
      </c>
    </row>
    <row r="5" customFormat="false" ht="15.75" hidden="false" customHeight="false" outlineLevel="0" collapsed="false">
      <c r="B5" s="8" t="s">
        <v>4</v>
      </c>
      <c r="C5" s="9" t="n">
        <f aca="false">C6+C9+C16</f>
        <v>2060448</v>
      </c>
      <c r="D5" s="1" t="n">
        <v>2060448</v>
      </c>
      <c r="G5" s="10" t="n">
        <f aca="false">C5-D5</f>
        <v>0</v>
      </c>
    </row>
    <row r="6" customFormat="false" ht="15.75" hidden="false" customHeight="false" outlineLevel="0" collapsed="false">
      <c r="B6" s="8" t="s">
        <v>5</v>
      </c>
      <c r="C6" s="11" t="n">
        <f aca="false">C7+C8</f>
        <v>137000</v>
      </c>
    </row>
    <row r="7" customFormat="false" ht="15.75" hidden="false" customHeight="false" outlineLevel="0" collapsed="false">
      <c r="B7" s="8" t="s">
        <v>6</v>
      </c>
      <c r="C7" s="12" t="n">
        <v>115000</v>
      </c>
      <c r="D7" s="2"/>
    </row>
    <row r="8" customFormat="false" ht="26.25" hidden="false" customHeight="false" outlineLevel="0" collapsed="false">
      <c r="B8" s="8" t="s">
        <v>7</v>
      </c>
      <c r="C8" s="12" t="n">
        <v>22000</v>
      </c>
    </row>
    <row r="9" customFormat="false" ht="15.75" hidden="false" customHeight="false" outlineLevel="0" collapsed="false">
      <c r="B9" s="8" t="s">
        <v>8</v>
      </c>
      <c r="C9" s="12" t="n">
        <f aca="false">C10+C11</f>
        <v>1758448</v>
      </c>
    </row>
    <row r="10" customFormat="false" ht="15.75" hidden="false" customHeight="false" outlineLevel="0" collapsed="false">
      <c r="B10" s="8" t="s">
        <v>9</v>
      </c>
      <c r="C10" s="12" t="n">
        <v>1735448</v>
      </c>
    </row>
    <row r="11" customFormat="false" ht="15.75" hidden="false" customHeight="false" outlineLevel="0" collapsed="false">
      <c r="B11" s="8" t="s">
        <v>10</v>
      </c>
      <c r="C11" s="12" t="n">
        <v>23000</v>
      </c>
    </row>
    <row r="12" customFormat="false" ht="15.75" hidden="false" customHeight="false" outlineLevel="0" collapsed="false">
      <c r="B12" s="8" t="s">
        <v>11</v>
      </c>
      <c r="C12" s="12" t="n">
        <v>0</v>
      </c>
      <c r="D12" s="2"/>
    </row>
    <row r="13" customFormat="false" ht="15.75" hidden="false" customHeight="false" outlineLevel="0" collapsed="false">
      <c r="B13" s="8" t="s">
        <v>12</v>
      </c>
      <c r="C13" s="12" t="n">
        <v>0</v>
      </c>
    </row>
    <row r="14" customFormat="false" ht="15.75" hidden="false" customHeight="false" outlineLevel="0" collapsed="false">
      <c r="B14" s="8" t="s">
        <v>13</v>
      </c>
      <c r="C14" s="12" t="n">
        <v>0</v>
      </c>
    </row>
    <row r="15" customFormat="false" ht="15.75" hidden="false" customHeight="false" outlineLevel="0" collapsed="false">
      <c r="B15" s="8" t="s">
        <v>14</v>
      </c>
      <c r="C15" s="12" t="n">
        <v>0</v>
      </c>
    </row>
    <row r="16" customFormat="false" ht="15.75" hidden="false" customHeight="false" outlineLevel="0" collapsed="false">
      <c r="B16" s="13" t="s">
        <v>15</v>
      </c>
      <c r="C16" s="12" t="n">
        <v>165000</v>
      </c>
    </row>
    <row r="17" customFormat="false" ht="15.75" hidden="false" customHeight="false" outlineLevel="0" collapsed="false">
      <c r="B17" s="13" t="s">
        <v>16</v>
      </c>
      <c r="C17" s="12" t="n">
        <v>0</v>
      </c>
    </row>
    <row r="18" customFormat="false" ht="26.25" hidden="false" customHeight="true" outlineLevel="0" collapsed="false">
      <c r="B18" s="8" t="s">
        <v>17</v>
      </c>
      <c r="C18" s="12" t="n">
        <v>0</v>
      </c>
    </row>
    <row r="19" customFormat="false" ht="15.75" hidden="false" customHeight="false" outlineLevel="0" collapsed="false">
      <c r="B19" s="8" t="s">
        <v>18</v>
      </c>
      <c r="C19" s="12" t="n">
        <v>0</v>
      </c>
    </row>
    <row r="20" customFormat="false" ht="15.75" hidden="false" customHeight="false" outlineLevel="0" collapsed="false">
      <c r="B20" s="8" t="s">
        <v>19</v>
      </c>
      <c r="C20" s="12" t="n">
        <v>0</v>
      </c>
    </row>
    <row r="21" customFormat="false" ht="15.75" hidden="false" customHeight="false" outlineLevel="0" collapsed="false">
      <c r="B21" s="8" t="s">
        <v>20</v>
      </c>
      <c r="C21" s="12" t="n">
        <v>0</v>
      </c>
    </row>
    <row r="22" customFormat="false" ht="15.75" hidden="false" customHeight="false" outlineLevel="0" collapsed="false">
      <c r="B22" s="8" t="s">
        <v>21</v>
      </c>
      <c r="C22" s="12" t="n">
        <v>0</v>
      </c>
      <c r="D22" s="2"/>
    </row>
    <row r="23" customFormat="false" ht="15.75" hidden="false" customHeight="false" outlineLevel="0" collapsed="false">
      <c r="B23" s="8" t="s">
        <v>22</v>
      </c>
      <c r="C23" s="12" t="n">
        <v>0</v>
      </c>
    </row>
    <row r="24" customFormat="false" ht="15.75" hidden="false" customHeight="false" outlineLevel="0" collapsed="false">
      <c r="B24" s="8" t="s">
        <v>23</v>
      </c>
      <c r="C24" s="12" t="n">
        <v>0</v>
      </c>
    </row>
    <row r="25" customFormat="false" ht="15.75" hidden="false" customHeight="false" outlineLevel="0" collapsed="false">
      <c r="B25" s="8" t="s">
        <v>24</v>
      </c>
      <c r="C25" s="12" t="n">
        <f aca="false">C26+C27</f>
        <v>140608</v>
      </c>
      <c r="D25" s="1" t="n">
        <v>140608</v>
      </c>
      <c r="G25" s="1" t="n">
        <f aca="false">C25-D25</f>
        <v>0</v>
      </c>
    </row>
    <row r="26" customFormat="false" ht="15.75" hidden="false" customHeight="false" outlineLevel="0" collapsed="false">
      <c r="B26" s="8" t="s">
        <v>25</v>
      </c>
      <c r="C26" s="12" t="n">
        <v>90608</v>
      </c>
    </row>
    <row r="27" customFormat="false" ht="39" hidden="false" customHeight="false" outlineLevel="0" collapsed="false">
      <c r="B27" s="8" t="s">
        <v>26</v>
      </c>
      <c r="C27" s="12" t="n">
        <v>50000</v>
      </c>
    </row>
    <row r="28" customFormat="false" ht="15.75" hidden="false" customHeight="false" outlineLevel="0" collapsed="false">
      <c r="B28" s="8" t="s">
        <v>27</v>
      </c>
      <c r="C28" s="12" t="n">
        <f aca="false">C29+C31+C33</f>
        <v>1865760</v>
      </c>
      <c r="D28" s="1" t="n">
        <v>1865760</v>
      </c>
      <c r="G28" s="1" t="n">
        <f aca="false">C28-D28</f>
        <v>0</v>
      </c>
    </row>
    <row r="29" customFormat="false" ht="26.25" hidden="false" customHeight="false" outlineLevel="0" collapsed="false">
      <c r="B29" s="8" t="s">
        <v>28</v>
      </c>
      <c r="C29" s="12" t="n">
        <v>1147760</v>
      </c>
    </row>
    <row r="30" customFormat="false" ht="15.75" hidden="false" customHeight="false" outlineLevel="0" collapsed="false">
      <c r="B30" s="8" t="s">
        <v>29</v>
      </c>
      <c r="C30" s="12" t="n">
        <v>0</v>
      </c>
    </row>
    <row r="31" customFormat="false" ht="15.75" hidden="false" customHeight="false" outlineLevel="0" collapsed="false">
      <c r="B31" s="8" t="s">
        <v>30</v>
      </c>
      <c r="C31" s="12" t="n">
        <v>660000</v>
      </c>
    </row>
    <row r="32" customFormat="false" ht="15.75" hidden="false" customHeight="false" outlineLevel="0" collapsed="false">
      <c r="B32" s="8" t="s">
        <v>31</v>
      </c>
      <c r="C32" s="12" t="n">
        <v>0</v>
      </c>
    </row>
    <row r="33" customFormat="false" ht="15.75" hidden="false" customHeight="false" outlineLevel="0" collapsed="false">
      <c r="B33" s="8" t="s">
        <v>32</v>
      </c>
      <c r="C33" s="12" t="n">
        <f aca="false">C34</f>
        <v>58000</v>
      </c>
    </row>
    <row r="34" customFormat="false" ht="15.75" hidden="false" customHeight="false" outlineLevel="0" collapsed="false">
      <c r="B34" s="8" t="s">
        <v>33</v>
      </c>
      <c r="C34" s="12" t="n">
        <v>58000</v>
      </c>
    </row>
    <row r="35" customFormat="false" ht="39" hidden="false" customHeight="false" outlineLevel="0" collapsed="false">
      <c r="B35" s="8" t="s">
        <v>34</v>
      </c>
      <c r="C35" s="12" t="n">
        <v>0</v>
      </c>
    </row>
    <row r="36" customFormat="false" ht="15.75" hidden="false" customHeight="false" outlineLevel="0" collapsed="false">
      <c r="B36" s="8" t="s">
        <v>35</v>
      </c>
      <c r="C36" s="9" t="n">
        <f aca="false">C37</f>
        <v>1135680</v>
      </c>
      <c r="D36" s="1" t="n">
        <v>1135680</v>
      </c>
      <c r="G36" s="1" t="n">
        <f aca="false">C36-D36</f>
        <v>0</v>
      </c>
    </row>
    <row r="37" customFormat="false" ht="15.75" hidden="false" customHeight="false" outlineLevel="0" collapsed="false">
      <c r="B37" s="8" t="s">
        <v>36</v>
      </c>
      <c r="C37" s="12" t="n">
        <v>1135680</v>
      </c>
    </row>
    <row r="38" customFormat="false" ht="15.75" hidden="false" customHeight="false" outlineLevel="0" collapsed="false">
      <c r="B38" s="8" t="s">
        <v>37</v>
      </c>
      <c r="C38" s="12" t="n">
        <v>0</v>
      </c>
    </row>
    <row r="39" customFormat="false" ht="39" hidden="false" customHeight="false" outlineLevel="0" collapsed="false">
      <c r="B39" s="8" t="s">
        <v>38</v>
      </c>
      <c r="C39" s="12" t="n">
        <v>0</v>
      </c>
    </row>
    <row r="40" customFormat="false" ht="15.75" hidden="false" customHeight="false" outlineLevel="0" collapsed="false">
      <c r="B40" s="8" t="s">
        <v>39</v>
      </c>
      <c r="C40" s="12" t="n">
        <f aca="false">C41+C43+C44+C45</f>
        <v>227136</v>
      </c>
      <c r="D40" s="1" t="n">
        <v>227136</v>
      </c>
      <c r="G40" s="1" t="n">
        <f aca="false">C40-D40</f>
        <v>0</v>
      </c>
    </row>
    <row r="41" customFormat="false" ht="15.75" hidden="false" customHeight="false" outlineLevel="0" collapsed="false">
      <c r="B41" s="8" t="s">
        <v>40</v>
      </c>
      <c r="C41" s="12" t="n">
        <f aca="false">C42</f>
        <v>227136</v>
      </c>
    </row>
    <row r="42" customFormat="false" ht="15.75" hidden="false" customHeight="false" outlineLevel="0" collapsed="false">
      <c r="B42" s="8" t="s">
        <v>41</v>
      </c>
      <c r="C42" s="12" t="n">
        <v>227136</v>
      </c>
    </row>
    <row r="43" customFormat="false" ht="15.75" hidden="false" customHeight="false" outlineLevel="0" collapsed="false">
      <c r="B43" s="8" t="s">
        <v>42</v>
      </c>
      <c r="C43" s="12" t="n">
        <v>0</v>
      </c>
    </row>
    <row r="44" customFormat="false" ht="15.75" hidden="false" customHeight="false" outlineLevel="0" collapsed="false">
      <c r="B44" s="8" t="s">
        <v>43</v>
      </c>
      <c r="C44" s="14" t="n">
        <v>0</v>
      </c>
    </row>
    <row r="45" customFormat="false" ht="39" hidden="false" customHeight="false" outlineLevel="0" collapsed="false">
      <c r="B45" s="8" t="s">
        <v>44</v>
      </c>
      <c r="C45" s="12" t="n">
        <v>0</v>
      </c>
    </row>
    <row r="46" customFormat="false" ht="15.75" hidden="false" customHeight="false" outlineLevel="0" collapsed="false">
      <c r="B46" s="8" t="s">
        <v>45</v>
      </c>
      <c r="C46" s="12" t="n">
        <v>0</v>
      </c>
      <c r="D46" s="1" t="n">
        <v>0</v>
      </c>
      <c r="G46" s="1" t="n">
        <f aca="false">C46-D46</f>
        <v>0</v>
      </c>
    </row>
    <row r="47" customFormat="false" ht="15.75" hidden="false" customHeight="false" outlineLevel="0" collapsed="false">
      <c r="B47" s="8" t="s">
        <v>46</v>
      </c>
      <c r="C47" s="12" t="n">
        <v>0</v>
      </c>
    </row>
    <row r="48" customFormat="false" ht="15.75" hidden="false" customHeight="false" outlineLevel="0" collapsed="false">
      <c r="B48" s="8" t="s">
        <v>47</v>
      </c>
      <c r="C48" s="12" t="n">
        <v>0</v>
      </c>
    </row>
    <row r="49" customFormat="false" ht="26.25" hidden="false" customHeight="false" outlineLevel="0" collapsed="false">
      <c r="B49" s="8" t="s">
        <v>48</v>
      </c>
      <c r="C49" s="12" t="n">
        <v>0</v>
      </c>
    </row>
    <row r="50" customFormat="false" ht="15.75" hidden="false" customHeight="false" outlineLevel="0" collapsed="false">
      <c r="B50" s="8" t="n">
        <v>7.4</v>
      </c>
      <c r="C50" s="12" t="n">
        <v>0</v>
      </c>
    </row>
    <row r="51" customFormat="false" ht="15.75" hidden="false" customHeight="false" outlineLevel="0" collapsed="false">
      <c r="B51" s="8" t="n">
        <v>7.5</v>
      </c>
      <c r="C51" s="12" t="n">
        <v>0</v>
      </c>
    </row>
    <row r="52" customFormat="false" ht="15.75" hidden="false" customHeight="false" outlineLevel="0" collapsed="false">
      <c r="B52" s="8" t="n">
        <v>7.6</v>
      </c>
      <c r="C52" s="12" t="n">
        <v>0</v>
      </c>
    </row>
    <row r="53" customFormat="false" ht="15.75" hidden="false" customHeight="false" outlineLevel="0" collapsed="false">
      <c r="B53" s="8" t="n">
        <v>7.7</v>
      </c>
      <c r="C53" s="12" t="n">
        <v>0</v>
      </c>
    </row>
    <row r="54" customFormat="false" ht="15.75" hidden="false" customHeight="false" outlineLevel="0" collapsed="false">
      <c r="B54" s="8" t="n">
        <v>7.8</v>
      </c>
      <c r="C54" s="12" t="n">
        <v>0</v>
      </c>
    </row>
    <row r="55" customFormat="false" ht="15.75" hidden="false" customHeight="false" outlineLevel="0" collapsed="false">
      <c r="B55" s="8" t="n">
        <v>7.9</v>
      </c>
      <c r="C55" s="12" t="n">
        <v>0</v>
      </c>
    </row>
    <row r="56" customFormat="false" ht="15.75" hidden="false" customHeight="false" outlineLevel="0" collapsed="false">
      <c r="B56" s="8" t="s">
        <v>49</v>
      </c>
      <c r="C56" s="9" t="n">
        <f aca="false">C57+C75+C79</f>
        <v>216530912</v>
      </c>
    </row>
    <row r="57" customFormat="false" ht="15.75" hidden="false" customHeight="false" outlineLevel="0" collapsed="false">
      <c r="B57" s="8" t="s">
        <v>50</v>
      </c>
      <c r="C57" s="12" t="n">
        <v>64025312</v>
      </c>
      <c r="D57" s="1" t="n">
        <v>64025312</v>
      </c>
      <c r="G57" s="1" t="n">
        <f aca="false">C57-D57</f>
        <v>0</v>
      </c>
    </row>
    <row r="58" customFormat="false" ht="15.75" hidden="false" customHeight="false" outlineLevel="0" collapsed="false">
      <c r="B58" s="8" t="s">
        <v>51</v>
      </c>
      <c r="C58" s="12" t="n">
        <v>30000000</v>
      </c>
    </row>
    <row r="59" customFormat="false" ht="15.75" hidden="false" customHeight="false" outlineLevel="0" collapsed="false">
      <c r="B59" s="8" t="s">
        <v>52</v>
      </c>
      <c r="C59" s="12" t="n">
        <v>27500000</v>
      </c>
    </row>
    <row r="60" customFormat="false" ht="15.75" hidden="false" customHeight="false" outlineLevel="0" collapsed="false">
      <c r="B60" s="8" t="s">
        <v>53</v>
      </c>
      <c r="C60" s="12" t="n">
        <f aca="false">C61+C62</f>
        <v>1173000</v>
      </c>
    </row>
    <row r="61" customFormat="false" ht="15.75" hidden="false" customHeight="false" outlineLevel="0" collapsed="false">
      <c r="B61" s="8" t="s">
        <v>54</v>
      </c>
      <c r="C61" s="12" t="n">
        <v>1145000</v>
      </c>
    </row>
    <row r="62" customFormat="false" ht="15.75" hidden="false" customHeight="false" outlineLevel="0" collapsed="false">
      <c r="B62" s="8" t="s">
        <v>55</v>
      </c>
      <c r="C62" s="12" t="n">
        <v>28000</v>
      </c>
    </row>
    <row r="63" customFormat="false" ht="15.75" hidden="false" customHeight="false" outlineLevel="0" collapsed="false">
      <c r="B63" s="8" t="s">
        <v>56</v>
      </c>
      <c r="C63" s="12" t="n">
        <f aca="false">C64+C65</f>
        <v>1055000</v>
      </c>
    </row>
    <row r="64" customFormat="false" ht="15.75" hidden="false" customHeight="false" outlineLevel="0" collapsed="false">
      <c r="B64" s="8" t="s">
        <v>57</v>
      </c>
      <c r="C64" s="12" t="n">
        <v>500000</v>
      </c>
    </row>
    <row r="65" customFormat="false" ht="15.75" hidden="false" customHeight="false" outlineLevel="0" collapsed="false">
      <c r="B65" s="8" t="s">
        <v>58</v>
      </c>
      <c r="C65" s="12" t="n">
        <v>555000</v>
      </c>
    </row>
    <row r="66" customFormat="false" ht="15.75" hidden="false" customHeight="false" outlineLevel="0" collapsed="false">
      <c r="B66" s="8" t="s">
        <v>59</v>
      </c>
      <c r="C66" s="12" t="n">
        <f aca="false">C67+C68</f>
        <v>271000</v>
      </c>
    </row>
    <row r="67" customFormat="false" ht="15.75" hidden="false" customHeight="false" outlineLevel="0" collapsed="false">
      <c r="B67" s="8" t="s">
        <v>60</v>
      </c>
      <c r="C67" s="12" t="n">
        <v>271000</v>
      </c>
    </row>
    <row r="68" customFormat="false" ht="15.75" hidden="false" customHeight="false" outlineLevel="0" collapsed="false">
      <c r="B68" s="8" t="s">
        <v>61</v>
      </c>
      <c r="C68" s="12" t="n">
        <v>0</v>
      </c>
    </row>
    <row r="69" customFormat="false" ht="15.75" hidden="false" customHeight="false" outlineLevel="0" collapsed="false">
      <c r="B69" s="8" t="s">
        <v>62</v>
      </c>
      <c r="C69" s="12" t="n">
        <v>400000</v>
      </c>
    </row>
    <row r="70" customFormat="false" ht="15.75" hidden="false" customHeight="false" outlineLevel="0" collapsed="false">
      <c r="B70" s="8" t="s">
        <v>63</v>
      </c>
      <c r="C70" s="12" t="n">
        <v>1095000</v>
      </c>
    </row>
    <row r="71" customFormat="false" ht="15.75" hidden="false" customHeight="false" outlineLevel="0" collapsed="false">
      <c r="B71" s="8" t="s">
        <v>64</v>
      </c>
      <c r="C71" s="12" t="n">
        <v>315000</v>
      </c>
    </row>
    <row r="72" customFormat="false" ht="15.75" hidden="false" customHeight="false" outlineLevel="0" collapsed="false">
      <c r="B72" s="8" t="s">
        <v>65</v>
      </c>
      <c r="C72" s="12" t="n">
        <f aca="false">C73</f>
        <v>73000</v>
      </c>
    </row>
    <row r="73" customFormat="false" ht="15.75" hidden="false" customHeight="false" outlineLevel="0" collapsed="false">
      <c r="B73" s="13" t="s">
        <v>66</v>
      </c>
      <c r="C73" s="12" t="n">
        <v>73000</v>
      </c>
    </row>
    <row r="74" customFormat="false" ht="15.75" hidden="false" customHeight="false" outlineLevel="0" collapsed="false">
      <c r="B74" s="15"/>
      <c r="C74" s="16"/>
    </row>
    <row r="75" customFormat="false" ht="15.75" hidden="false" customHeight="false" outlineLevel="0" collapsed="false">
      <c r="B75" s="8" t="s">
        <v>67</v>
      </c>
      <c r="C75" s="12" t="n">
        <f aca="false">C76+C78</f>
        <v>65977600</v>
      </c>
      <c r="D75" s="1" t="n">
        <v>65977600</v>
      </c>
      <c r="G75" s="1" t="n">
        <f aca="false">C75-D75</f>
        <v>0</v>
      </c>
    </row>
    <row r="76" customFormat="false" ht="15.75" hidden="false" customHeight="false" outlineLevel="0" collapsed="false">
      <c r="B76" s="8" t="s">
        <v>68</v>
      </c>
      <c r="C76" s="12" t="n">
        <f aca="false">C77</f>
        <v>38477600</v>
      </c>
    </row>
    <row r="77" customFormat="false" ht="15.75" hidden="false" customHeight="false" outlineLevel="0" collapsed="false">
      <c r="B77" s="8" t="s">
        <v>69</v>
      </c>
      <c r="C77" s="12" t="n">
        <v>38477600</v>
      </c>
      <c r="E77" s="17" t="n">
        <f aca="false">C77+C78</f>
        <v>65977600</v>
      </c>
    </row>
    <row r="78" customFormat="false" ht="26.25" hidden="false" customHeight="false" outlineLevel="0" collapsed="false">
      <c r="B78" s="8" t="s">
        <v>70</v>
      </c>
      <c r="C78" s="12" t="n">
        <v>27500000</v>
      </c>
    </row>
    <row r="79" customFormat="false" ht="15.75" hidden="false" customHeight="false" outlineLevel="0" collapsed="false">
      <c r="B79" s="8" t="s">
        <v>71</v>
      </c>
      <c r="C79" s="12" t="n">
        <v>86528000</v>
      </c>
      <c r="D79" s="1" t="n">
        <v>86528000</v>
      </c>
      <c r="G79" s="1" t="n">
        <f aca="false">C79-D79</f>
        <v>0</v>
      </c>
    </row>
    <row r="80" customFormat="false" ht="15.75" hidden="false" customHeight="false" outlineLevel="0" collapsed="false">
      <c r="B80" s="8" t="s">
        <v>72</v>
      </c>
      <c r="C80" s="12" t="n">
        <f aca="false">C81+C82+C83+C84+C85+C86</f>
        <v>0</v>
      </c>
    </row>
    <row r="81" customFormat="false" ht="15.75" hidden="false" customHeight="false" outlineLevel="0" collapsed="false">
      <c r="B81" s="8" t="s">
        <v>73</v>
      </c>
      <c r="C81" s="12" t="n">
        <v>0</v>
      </c>
    </row>
    <row r="82" customFormat="false" ht="15.75" hidden="false" customHeight="false" outlineLevel="0" collapsed="false">
      <c r="B82" s="8" t="s">
        <v>74</v>
      </c>
      <c r="C82" s="12" t="n">
        <v>0</v>
      </c>
    </row>
    <row r="83" customFormat="false" ht="15.75" hidden="false" customHeight="false" outlineLevel="0" collapsed="false">
      <c r="B83" s="8" t="s">
        <v>75</v>
      </c>
      <c r="C83" s="12" t="n">
        <v>0</v>
      </c>
    </row>
    <row r="84" customFormat="false" ht="15.75" hidden="false" customHeight="false" outlineLevel="0" collapsed="false">
      <c r="B84" s="8" t="s">
        <v>76</v>
      </c>
      <c r="C84" s="12" t="n">
        <v>0</v>
      </c>
    </row>
    <row r="85" customFormat="false" ht="15.75" hidden="false" customHeight="false" outlineLevel="0" collapsed="false">
      <c r="B85" s="8" t="s">
        <v>77</v>
      </c>
      <c r="C85" s="12" t="n">
        <v>0</v>
      </c>
    </row>
    <row r="86" customFormat="false" ht="15.75" hidden="false" customHeight="false" outlineLevel="0" collapsed="false">
      <c r="B86" s="8" t="s">
        <v>78</v>
      </c>
      <c r="C86" s="12" t="n">
        <v>0</v>
      </c>
      <c r="G86" s="0" t="s">
        <v>79</v>
      </c>
    </row>
    <row r="87" customFormat="false" ht="15.75" hidden="false" customHeight="false" outlineLevel="0" collapsed="false">
      <c r="B87" s="8" t="s">
        <v>80</v>
      </c>
      <c r="C87" s="12" t="n">
        <f aca="false">C88</f>
        <v>0</v>
      </c>
    </row>
    <row r="88" customFormat="false" ht="15.75" hidden="false" customHeight="false" outlineLevel="0" collapsed="false">
      <c r="B88" s="8" t="s">
        <v>81</v>
      </c>
      <c r="C88" s="12" t="n">
        <v>0</v>
      </c>
    </row>
    <row r="89" customFormat="false" ht="15.75" hidden="false" customHeight="false" outlineLevel="0" collapsed="false">
      <c r="B89" s="8" t="s">
        <v>82</v>
      </c>
      <c r="C89" s="12" t="n">
        <v>0</v>
      </c>
      <c r="D89" s="1" t="n">
        <f aca="false">SUM(D4:D88)</f>
        <v>221960544</v>
      </c>
    </row>
  </sheetData>
  <mergeCells count="1"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5.99"/>
    <col collapsed="false" customWidth="true" hidden="false" outlineLevel="0" max="3" min="3" style="2" width="21.28"/>
    <col collapsed="false" customWidth="true" hidden="false" outlineLevel="0" max="4" min="4" style="1" width="17.28"/>
    <col collapsed="false" customWidth="true" hidden="false" outlineLevel="0" max="15" min="5" style="0" width="17.28"/>
  </cols>
  <sheetData>
    <row r="3" customFormat="false" ht="15" hidden="false" customHeight="true" outlineLevel="0" collapsed="false">
      <c r="B3" s="18" t="s">
        <v>8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5" customFormat="false" ht="15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true" outlineLevel="0" collapsed="false">
      <c r="A6" s="19"/>
      <c r="B6" s="20" t="s">
        <v>84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" hidden="false" customHeight="true" outlineLevel="0" collapsed="false">
      <c r="A7" s="19"/>
      <c r="B7" s="21" t="s">
        <v>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false" outlineLevel="0" collapsed="false">
      <c r="A8" s="19"/>
      <c r="B8" s="22"/>
      <c r="C8" s="22" t="s">
        <v>85</v>
      </c>
    </row>
    <row r="9" customFormat="false" ht="15" hidden="false" customHeight="false" outlineLevel="0" collapsed="false">
      <c r="B9" s="23" t="s">
        <v>3</v>
      </c>
      <c r="C9" s="24" t="n">
        <f aca="false">C10+C30+C33+C41+C45+C55+C71+C78</f>
        <v>221960544</v>
      </c>
      <c r="D9" s="25" t="s">
        <v>86</v>
      </c>
      <c r="E9" s="26" t="s">
        <v>87</v>
      </c>
      <c r="F9" s="26" t="s">
        <v>88</v>
      </c>
      <c r="G9" s="25" t="s">
        <v>89</v>
      </c>
      <c r="H9" s="26" t="s">
        <v>90</v>
      </c>
      <c r="I9" s="26" t="s">
        <v>91</v>
      </c>
      <c r="J9" s="25" t="s">
        <v>92</v>
      </c>
      <c r="K9" s="26" t="s">
        <v>93</v>
      </c>
      <c r="L9" s="26" t="s">
        <v>94</v>
      </c>
      <c r="M9" s="25" t="s">
        <v>95</v>
      </c>
      <c r="N9" s="26" t="s">
        <v>96</v>
      </c>
      <c r="O9" s="26" t="s">
        <v>97</v>
      </c>
    </row>
    <row r="10" customFormat="false" ht="15" hidden="false" customHeight="false" outlineLevel="0" collapsed="false">
      <c r="B10" s="27" t="s">
        <v>98</v>
      </c>
      <c r="C10" s="28" t="n">
        <f aca="false">C11+C14+C21</f>
        <v>2060448</v>
      </c>
      <c r="D10" s="25" t="n">
        <f aca="false">C10/12</f>
        <v>171704</v>
      </c>
      <c r="E10" s="25" t="n">
        <f aca="false">C$10/12</f>
        <v>171704</v>
      </c>
      <c r="F10" s="25" t="n">
        <f aca="false">E10</f>
        <v>171704</v>
      </c>
      <c r="G10" s="25" t="n">
        <f aca="false">F10</f>
        <v>171704</v>
      </c>
      <c r="H10" s="25" t="n">
        <f aca="false">G10</f>
        <v>171704</v>
      </c>
      <c r="I10" s="25" t="n">
        <f aca="false">H10</f>
        <v>171704</v>
      </c>
      <c r="J10" s="25" t="n">
        <f aca="false">I10</f>
        <v>171704</v>
      </c>
      <c r="K10" s="25" t="n">
        <f aca="false">J10</f>
        <v>171704</v>
      </c>
      <c r="L10" s="25" t="n">
        <f aca="false">K10</f>
        <v>171704</v>
      </c>
      <c r="M10" s="25" t="n">
        <f aca="false">L10</f>
        <v>171704</v>
      </c>
      <c r="N10" s="25" t="n">
        <f aca="false">M10</f>
        <v>171704</v>
      </c>
      <c r="O10" s="25" t="n">
        <f aca="false">N10</f>
        <v>171704</v>
      </c>
    </row>
    <row r="11" customFormat="false" ht="15" hidden="false" customHeight="false" outlineLevel="0" collapsed="false">
      <c r="B11" s="27" t="s">
        <v>99</v>
      </c>
      <c r="C11" s="29" t="n">
        <f aca="false">C12+C13</f>
        <v>137000</v>
      </c>
      <c r="D11" s="25" t="n">
        <f aca="false">C11/12</f>
        <v>11416.6666666667</v>
      </c>
      <c r="E11" s="25" t="n">
        <f aca="false">D11</f>
        <v>11416.6666666667</v>
      </c>
      <c r="F11" s="25" t="n">
        <f aca="false">E11</f>
        <v>11416.6666666667</v>
      </c>
      <c r="G11" s="25" t="n">
        <f aca="false">F11</f>
        <v>11416.6666666667</v>
      </c>
      <c r="H11" s="25" t="n">
        <f aca="false">G11</f>
        <v>11416.6666666667</v>
      </c>
      <c r="I11" s="25" t="n">
        <f aca="false">H11</f>
        <v>11416.6666666667</v>
      </c>
      <c r="J11" s="25" t="n">
        <f aca="false">I11</f>
        <v>11416.6666666667</v>
      </c>
      <c r="K11" s="25" t="n">
        <f aca="false">J11</f>
        <v>11416.6666666667</v>
      </c>
      <c r="L11" s="25" t="n">
        <f aca="false">K11</f>
        <v>11416.6666666667</v>
      </c>
      <c r="M11" s="25" t="n">
        <f aca="false">L11</f>
        <v>11416.6666666667</v>
      </c>
      <c r="N11" s="25" t="n">
        <f aca="false">M11</f>
        <v>11416.6666666667</v>
      </c>
      <c r="O11" s="25" t="n">
        <f aca="false">N11</f>
        <v>11416.6666666667</v>
      </c>
    </row>
    <row r="12" customFormat="false" ht="15" hidden="false" customHeight="false" outlineLevel="0" collapsed="false">
      <c r="B12" s="27" t="s">
        <v>100</v>
      </c>
      <c r="C12" s="30" t="n">
        <v>115000</v>
      </c>
      <c r="D12" s="25" t="n">
        <f aca="false">C12/12</f>
        <v>9583.33333333333</v>
      </c>
      <c r="E12" s="25" t="n">
        <f aca="false">D12</f>
        <v>9583.33333333333</v>
      </c>
      <c r="F12" s="25" t="n">
        <f aca="false">E12</f>
        <v>9583.33333333333</v>
      </c>
      <c r="G12" s="25" t="n">
        <f aca="false">F12</f>
        <v>9583.33333333333</v>
      </c>
      <c r="H12" s="25" t="n">
        <f aca="false">G12</f>
        <v>9583.33333333333</v>
      </c>
      <c r="I12" s="25" t="n">
        <f aca="false">H12</f>
        <v>9583.33333333333</v>
      </c>
      <c r="J12" s="25" t="n">
        <f aca="false">I12</f>
        <v>9583.33333333333</v>
      </c>
      <c r="K12" s="25" t="n">
        <f aca="false">J12</f>
        <v>9583.33333333333</v>
      </c>
      <c r="L12" s="25" t="n">
        <f aca="false">K12</f>
        <v>9583.33333333333</v>
      </c>
      <c r="M12" s="25" t="n">
        <f aca="false">L12</f>
        <v>9583.33333333333</v>
      </c>
      <c r="N12" s="25" t="n">
        <f aca="false">M12</f>
        <v>9583.33333333333</v>
      </c>
      <c r="O12" s="25" t="n">
        <f aca="false">N12</f>
        <v>9583.33333333333</v>
      </c>
    </row>
    <row r="13" customFormat="false" ht="25.5" hidden="false" customHeight="false" outlineLevel="0" collapsed="false">
      <c r="B13" s="27" t="s">
        <v>101</v>
      </c>
      <c r="C13" s="30" t="n">
        <v>22000</v>
      </c>
      <c r="D13" s="25" t="n">
        <f aca="false">C13/12</f>
        <v>1833.33333333333</v>
      </c>
      <c r="E13" s="25" t="n">
        <f aca="false">D13</f>
        <v>1833.33333333333</v>
      </c>
      <c r="F13" s="25" t="n">
        <f aca="false">E13</f>
        <v>1833.33333333333</v>
      </c>
      <c r="G13" s="25" t="n">
        <f aca="false">F13</f>
        <v>1833.33333333333</v>
      </c>
      <c r="H13" s="25" t="n">
        <f aca="false">G13</f>
        <v>1833.33333333333</v>
      </c>
      <c r="I13" s="25" t="n">
        <f aca="false">H13</f>
        <v>1833.33333333333</v>
      </c>
      <c r="J13" s="25" t="n">
        <f aca="false">I13</f>
        <v>1833.33333333333</v>
      </c>
      <c r="K13" s="25" t="n">
        <f aca="false">J13</f>
        <v>1833.33333333333</v>
      </c>
      <c r="L13" s="25" t="n">
        <f aca="false">K13</f>
        <v>1833.33333333333</v>
      </c>
      <c r="M13" s="25" t="n">
        <f aca="false">L13</f>
        <v>1833.33333333333</v>
      </c>
      <c r="N13" s="25" t="n">
        <f aca="false">M13</f>
        <v>1833.33333333333</v>
      </c>
      <c r="O13" s="25" t="n">
        <f aca="false">N13</f>
        <v>1833.33333333333</v>
      </c>
    </row>
    <row r="14" customFormat="false" ht="15" hidden="false" customHeight="false" outlineLevel="0" collapsed="false">
      <c r="B14" s="27" t="s">
        <v>102</v>
      </c>
      <c r="C14" s="30" t="n">
        <f aca="false">C15+C16</f>
        <v>1758448</v>
      </c>
      <c r="D14" s="25" t="n">
        <f aca="false">C14/12</f>
        <v>146537.333333333</v>
      </c>
      <c r="E14" s="25" t="n">
        <f aca="false">D14</f>
        <v>146537.333333333</v>
      </c>
      <c r="F14" s="25" t="n">
        <f aca="false">E14</f>
        <v>146537.333333333</v>
      </c>
      <c r="G14" s="25" t="n">
        <f aca="false">F14</f>
        <v>146537.333333333</v>
      </c>
      <c r="H14" s="25" t="n">
        <f aca="false">G14</f>
        <v>146537.333333333</v>
      </c>
      <c r="I14" s="25" t="n">
        <f aca="false">H14</f>
        <v>146537.333333333</v>
      </c>
      <c r="J14" s="25" t="n">
        <f aca="false">I14</f>
        <v>146537.333333333</v>
      </c>
      <c r="K14" s="25" t="n">
        <f aca="false">J14</f>
        <v>146537.333333333</v>
      </c>
      <c r="L14" s="25" t="n">
        <f aca="false">K14</f>
        <v>146537.333333333</v>
      </c>
      <c r="M14" s="25" t="n">
        <f aca="false">L14</f>
        <v>146537.333333333</v>
      </c>
      <c r="N14" s="25" t="n">
        <f aca="false">M14</f>
        <v>146537.333333333</v>
      </c>
      <c r="O14" s="25" t="n">
        <f aca="false">N14</f>
        <v>146537.333333333</v>
      </c>
    </row>
    <row r="15" customFormat="false" ht="15" hidden="false" customHeight="false" outlineLevel="0" collapsed="false">
      <c r="B15" s="27" t="s">
        <v>103</v>
      </c>
      <c r="C15" s="30" t="n">
        <v>1735448</v>
      </c>
      <c r="D15" s="25" t="n">
        <f aca="false">C15/12</f>
        <v>144620.666666667</v>
      </c>
      <c r="E15" s="25" t="n">
        <f aca="false">D15</f>
        <v>144620.666666667</v>
      </c>
      <c r="F15" s="25" t="n">
        <f aca="false">E15</f>
        <v>144620.666666667</v>
      </c>
      <c r="G15" s="25" t="n">
        <f aca="false">F15</f>
        <v>144620.666666667</v>
      </c>
      <c r="H15" s="25" t="n">
        <f aca="false">G15</f>
        <v>144620.666666667</v>
      </c>
      <c r="I15" s="25" t="n">
        <f aca="false">H15</f>
        <v>144620.666666667</v>
      </c>
      <c r="J15" s="25" t="n">
        <f aca="false">I15</f>
        <v>144620.666666667</v>
      </c>
      <c r="K15" s="25" t="n">
        <f aca="false">J15</f>
        <v>144620.666666667</v>
      </c>
      <c r="L15" s="25" t="n">
        <f aca="false">K15</f>
        <v>144620.666666667</v>
      </c>
      <c r="M15" s="25" t="n">
        <f aca="false">L15</f>
        <v>144620.666666667</v>
      </c>
      <c r="N15" s="25" t="n">
        <f aca="false">M15</f>
        <v>144620.666666667</v>
      </c>
      <c r="O15" s="25" t="n">
        <f aca="false">N15</f>
        <v>144620.666666667</v>
      </c>
    </row>
    <row r="16" customFormat="false" ht="15" hidden="false" customHeight="false" outlineLevel="0" collapsed="false">
      <c r="B16" s="27" t="s">
        <v>104</v>
      </c>
      <c r="C16" s="30" t="n">
        <v>23000</v>
      </c>
      <c r="D16" s="25" t="n">
        <f aca="false">C16/12</f>
        <v>1916.66666666667</v>
      </c>
      <c r="E16" s="25" t="n">
        <f aca="false">D16</f>
        <v>1916.66666666667</v>
      </c>
      <c r="F16" s="25" t="n">
        <f aca="false">E16</f>
        <v>1916.66666666667</v>
      </c>
      <c r="G16" s="25" t="n">
        <f aca="false">F16</f>
        <v>1916.66666666667</v>
      </c>
      <c r="H16" s="25" t="n">
        <f aca="false">G16</f>
        <v>1916.66666666667</v>
      </c>
      <c r="I16" s="25" t="n">
        <f aca="false">H16</f>
        <v>1916.66666666667</v>
      </c>
      <c r="J16" s="25" t="n">
        <f aca="false">I16</f>
        <v>1916.66666666667</v>
      </c>
      <c r="K16" s="25" t="n">
        <f aca="false">J16</f>
        <v>1916.66666666667</v>
      </c>
      <c r="L16" s="25" t="n">
        <f aca="false">K16</f>
        <v>1916.66666666667</v>
      </c>
      <c r="M16" s="25" t="n">
        <f aca="false">L16</f>
        <v>1916.66666666667</v>
      </c>
      <c r="N16" s="25" t="n">
        <f aca="false">M16</f>
        <v>1916.66666666667</v>
      </c>
      <c r="O16" s="25" t="n">
        <f aca="false">N16</f>
        <v>1916.66666666667</v>
      </c>
    </row>
    <row r="17" customFormat="false" ht="25.5" hidden="false" customHeight="false" outlineLevel="0" collapsed="false">
      <c r="B17" s="27" t="s">
        <v>105</v>
      </c>
      <c r="C17" s="30" t="n">
        <v>0</v>
      </c>
      <c r="D17" s="25" t="n">
        <f aca="false">C17/12</f>
        <v>0</v>
      </c>
      <c r="E17" s="25" t="n">
        <f aca="false">D17</f>
        <v>0</v>
      </c>
      <c r="F17" s="25" t="n">
        <f aca="false">E17</f>
        <v>0</v>
      </c>
      <c r="G17" s="25" t="n">
        <f aca="false">F17</f>
        <v>0</v>
      </c>
      <c r="H17" s="25" t="n">
        <f aca="false">G17</f>
        <v>0</v>
      </c>
      <c r="I17" s="25" t="n">
        <f aca="false">H17</f>
        <v>0</v>
      </c>
      <c r="J17" s="25" t="n">
        <f aca="false">I17</f>
        <v>0</v>
      </c>
      <c r="K17" s="25" t="n">
        <f aca="false">J17</f>
        <v>0</v>
      </c>
      <c r="L17" s="25" t="n">
        <f aca="false">K17</f>
        <v>0</v>
      </c>
      <c r="M17" s="25" t="n">
        <f aca="false">L17</f>
        <v>0</v>
      </c>
      <c r="N17" s="25" t="n">
        <f aca="false">M17</f>
        <v>0</v>
      </c>
      <c r="O17" s="25" t="n">
        <f aca="false">N17</f>
        <v>0</v>
      </c>
    </row>
    <row r="18" customFormat="false" ht="15" hidden="false" customHeight="false" outlineLevel="0" collapsed="false">
      <c r="B18" s="27" t="s">
        <v>106</v>
      </c>
      <c r="C18" s="30" t="n">
        <v>0</v>
      </c>
      <c r="D18" s="25" t="n">
        <f aca="false">C18/12</f>
        <v>0</v>
      </c>
      <c r="E18" s="25" t="n">
        <f aca="false">D18</f>
        <v>0</v>
      </c>
      <c r="F18" s="25" t="n">
        <f aca="false">E18</f>
        <v>0</v>
      </c>
      <c r="G18" s="25" t="n">
        <f aca="false">F18</f>
        <v>0</v>
      </c>
      <c r="H18" s="25" t="n">
        <f aca="false">G18</f>
        <v>0</v>
      </c>
      <c r="I18" s="25" t="n">
        <f aca="false">H18</f>
        <v>0</v>
      </c>
      <c r="J18" s="25" t="n">
        <f aca="false">I18</f>
        <v>0</v>
      </c>
      <c r="K18" s="25" t="n">
        <f aca="false">J18</f>
        <v>0</v>
      </c>
      <c r="L18" s="25" t="n">
        <f aca="false">K18</f>
        <v>0</v>
      </c>
      <c r="M18" s="25" t="n">
        <f aca="false">L18</f>
        <v>0</v>
      </c>
      <c r="N18" s="25" t="n">
        <f aca="false">M18</f>
        <v>0</v>
      </c>
      <c r="O18" s="25" t="n">
        <f aca="false">N18</f>
        <v>0</v>
      </c>
    </row>
    <row r="19" customFormat="false" ht="15" hidden="false" customHeight="false" outlineLevel="0" collapsed="false">
      <c r="B19" s="27" t="s">
        <v>107</v>
      </c>
      <c r="C19" s="30" t="n">
        <v>0</v>
      </c>
      <c r="D19" s="25" t="n">
        <f aca="false">C19/12</f>
        <v>0</v>
      </c>
      <c r="E19" s="25" t="n">
        <f aca="false">D19</f>
        <v>0</v>
      </c>
      <c r="F19" s="25" t="n">
        <f aca="false">E19</f>
        <v>0</v>
      </c>
      <c r="G19" s="25" t="n">
        <f aca="false">F19</f>
        <v>0</v>
      </c>
      <c r="H19" s="25" t="n">
        <f aca="false">G19</f>
        <v>0</v>
      </c>
      <c r="I19" s="25" t="n">
        <f aca="false">H19</f>
        <v>0</v>
      </c>
      <c r="J19" s="25" t="n">
        <f aca="false">I19</f>
        <v>0</v>
      </c>
      <c r="K19" s="25" t="n">
        <f aca="false">J19</f>
        <v>0</v>
      </c>
      <c r="L19" s="25" t="n">
        <f aca="false">K19</f>
        <v>0</v>
      </c>
      <c r="M19" s="25" t="n">
        <f aca="false">L19</f>
        <v>0</v>
      </c>
      <c r="N19" s="25" t="n">
        <f aca="false">M19</f>
        <v>0</v>
      </c>
      <c r="O19" s="25" t="n">
        <f aca="false">N19</f>
        <v>0</v>
      </c>
    </row>
    <row r="20" customFormat="false" ht="15" hidden="false" customHeight="false" outlineLevel="0" collapsed="false">
      <c r="B20" s="27" t="s">
        <v>108</v>
      </c>
      <c r="C20" s="30" t="n">
        <v>0</v>
      </c>
      <c r="D20" s="25" t="n">
        <f aca="false">C20/12</f>
        <v>0</v>
      </c>
      <c r="E20" s="25" t="n">
        <f aca="false">D20</f>
        <v>0</v>
      </c>
      <c r="F20" s="25" t="n">
        <f aca="false">E20</f>
        <v>0</v>
      </c>
      <c r="G20" s="25" t="n">
        <f aca="false">F20</f>
        <v>0</v>
      </c>
      <c r="H20" s="25" t="n">
        <f aca="false">G20</f>
        <v>0</v>
      </c>
      <c r="I20" s="25" t="n">
        <f aca="false">H20</f>
        <v>0</v>
      </c>
      <c r="J20" s="25" t="n">
        <f aca="false">I20</f>
        <v>0</v>
      </c>
      <c r="K20" s="25" t="n">
        <f aca="false">J20</f>
        <v>0</v>
      </c>
      <c r="L20" s="25" t="n">
        <f aca="false">K20</f>
        <v>0</v>
      </c>
      <c r="M20" s="25" t="n">
        <f aca="false">L20</f>
        <v>0</v>
      </c>
      <c r="N20" s="25" t="n">
        <f aca="false">M20</f>
        <v>0</v>
      </c>
      <c r="O20" s="25" t="n">
        <f aca="false">N20</f>
        <v>0</v>
      </c>
    </row>
    <row r="21" customFormat="false" ht="15" hidden="false" customHeight="false" outlineLevel="0" collapsed="false">
      <c r="B21" s="31" t="s">
        <v>109</v>
      </c>
      <c r="C21" s="30" t="n">
        <v>165000</v>
      </c>
      <c r="D21" s="25" t="n">
        <f aca="false">C21/12</f>
        <v>13750</v>
      </c>
      <c r="E21" s="25" t="n">
        <f aca="false">D21</f>
        <v>13750</v>
      </c>
      <c r="F21" s="25" t="n">
        <f aca="false">E21</f>
        <v>13750</v>
      </c>
      <c r="G21" s="25" t="n">
        <f aca="false">F21</f>
        <v>13750</v>
      </c>
      <c r="H21" s="25" t="n">
        <f aca="false">G21</f>
        <v>13750</v>
      </c>
      <c r="I21" s="25" t="n">
        <f aca="false">H21</f>
        <v>13750</v>
      </c>
      <c r="J21" s="25" t="n">
        <f aca="false">I21</f>
        <v>13750</v>
      </c>
      <c r="K21" s="25" t="n">
        <f aca="false">J21</f>
        <v>13750</v>
      </c>
      <c r="L21" s="25" t="n">
        <f aca="false">K21</f>
        <v>13750</v>
      </c>
      <c r="M21" s="25" t="n">
        <f aca="false">L21</f>
        <v>13750</v>
      </c>
      <c r="N21" s="25" t="n">
        <f aca="false">M21</f>
        <v>13750</v>
      </c>
      <c r="O21" s="25" t="n">
        <f aca="false">N21</f>
        <v>13750</v>
      </c>
    </row>
    <row r="22" customFormat="false" ht="15" hidden="false" customHeight="false" outlineLevel="0" collapsed="false">
      <c r="B22" s="31" t="s">
        <v>110</v>
      </c>
      <c r="C22" s="30" t="n">
        <v>0</v>
      </c>
      <c r="D22" s="25" t="n">
        <f aca="false">C22/12</f>
        <v>0</v>
      </c>
      <c r="E22" s="25" t="n">
        <f aca="false">D22</f>
        <v>0</v>
      </c>
      <c r="F22" s="25" t="n">
        <f aca="false">E22</f>
        <v>0</v>
      </c>
      <c r="G22" s="25" t="n">
        <f aca="false">F22</f>
        <v>0</v>
      </c>
      <c r="H22" s="25" t="n">
        <f aca="false">G22</f>
        <v>0</v>
      </c>
      <c r="I22" s="25" t="n">
        <f aca="false">H22</f>
        <v>0</v>
      </c>
      <c r="J22" s="25" t="n">
        <f aca="false">I22</f>
        <v>0</v>
      </c>
      <c r="K22" s="25" t="n">
        <f aca="false">J22</f>
        <v>0</v>
      </c>
      <c r="L22" s="25" t="n">
        <f aca="false">K22</f>
        <v>0</v>
      </c>
      <c r="M22" s="25" t="n">
        <f aca="false">L22</f>
        <v>0</v>
      </c>
      <c r="N22" s="25" t="n">
        <f aca="false">M22</f>
        <v>0</v>
      </c>
      <c r="O22" s="25" t="n">
        <f aca="false">N22</f>
        <v>0</v>
      </c>
    </row>
    <row r="23" customFormat="false" ht="51" hidden="false" customHeight="false" outlineLevel="0" collapsed="false">
      <c r="B23" s="27" t="s">
        <v>111</v>
      </c>
      <c r="C23" s="30" t="n">
        <v>0</v>
      </c>
      <c r="D23" s="25" t="n">
        <f aca="false">C23/12</f>
        <v>0</v>
      </c>
      <c r="E23" s="25" t="n">
        <f aca="false">D23</f>
        <v>0</v>
      </c>
      <c r="F23" s="25" t="n">
        <f aca="false">E23</f>
        <v>0</v>
      </c>
      <c r="G23" s="25" t="n">
        <f aca="false">F23</f>
        <v>0</v>
      </c>
      <c r="H23" s="25" t="n">
        <f aca="false">G23</f>
        <v>0</v>
      </c>
      <c r="I23" s="25" t="n">
        <f aca="false">H23</f>
        <v>0</v>
      </c>
      <c r="J23" s="25" t="n">
        <f aca="false">I23</f>
        <v>0</v>
      </c>
      <c r="K23" s="25" t="n">
        <f aca="false">J23</f>
        <v>0</v>
      </c>
      <c r="L23" s="25" t="n">
        <f aca="false">K23</f>
        <v>0</v>
      </c>
      <c r="M23" s="25" t="n">
        <f aca="false">L23</f>
        <v>0</v>
      </c>
      <c r="N23" s="25" t="n">
        <f aca="false">M23</f>
        <v>0</v>
      </c>
      <c r="O23" s="25" t="n">
        <f aca="false">N23</f>
        <v>0</v>
      </c>
    </row>
    <row r="24" customFormat="false" ht="15" hidden="false" customHeight="false" outlineLevel="0" collapsed="false">
      <c r="B24" s="27" t="s">
        <v>112</v>
      </c>
      <c r="C24" s="30" t="n">
        <v>0</v>
      </c>
      <c r="D24" s="25" t="n">
        <f aca="false">C24/12</f>
        <v>0</v>
      </c>
      <c r="E24" s="25" t="n">
        <f aca="false">D24</f>
        <v>0</v>
      </c>
      <c r="F24" s="25" t="n">
        <f aca="false">E24</f>
        <v>0</v>
      </c>
      <c r="G24" s="25" t="n">
        <f aca="false">F24</f>
        <v>0</v>
      </c>
      <c r="H24" s="25" t="n">
        <f aca="false">G24</f>
        <v>0</v>
      </c>
      <c r="I24" s="25" t="n">
        <f aca="false">H24</f>
        <v>0</v>
      </c>
      <c r="J24" s="25" t="n">
        <f aca="false">I24</f>
        <v>0</v>
      </c>
      <c r="K24" s="25" t="n">
        <f aca="false">J24</f>
        <v>0</v>
      </c>
      <c r="L24" s="25" t="n">
        <f aca="false">K24</f>
        <v>0</v>
      </c>
      <c r="M24" s="25" t="n">
        <f aca="false">L24</f>
        <v>0</v>
      </c>
      <c r="N24" s="25" t="n">
        <f aca="false">M24</f>
        <v>0</v>
      </c>
      <c r="O24" s="25" t="n">
        <f aca="false">N24</f>
        <v>0</v>
      </c>
    </row>
    <row r="25" customFormat="false" ht="15" hidden="false" customHeight="false" outlineLevel="0" collapsed="false">
      <c r="B25" s="27" t="s">
        <v>113</v>
      </c>
      <c r="C25" s="30" t="n">
        <v>0</v>
      </c>
      <c r="D25" s="25" t="n">
        <f aca="false">C25/12</f>
        <v>0</v>
      </c>
      <c r="E25" s="25" t="n">
        <f aca="false">D25</f>
        <v>0</v>
      </c>
      <c r="F25" s="25" t="n">
        <f aca="false">E25</f>
        <v>0</v>
      </c>
      <c r="G25" s="25" t="n">
        <f aca="false">F25</f>
        <v>0</v>
      </c>
      <c r="H25" s="25" t="n">
        <f aca="false">G25</f>
        <v>0</v>
      </c>
      <c r="I25" s="25" t="n">
        <f aca="false">H25</f>
        <v>0</v>
      </c>
      <c r="J25" s="25" t="n">
        <f aca="false">I25</f>
        <v>0</v>
      </c>
      <c r="K25" s="25" t="n">
        <f aca="false">J25</f>
        <v>0</v>
      </c>
      <c r="L25" s="25" t="n">
        <f aca="false">K25</f>
        <v>0</v>
      </c>
      <c r="M25" s="25" t="n">
        <f aca="false">L25</f>
        <v>0</v>
      </c>
      <c r="N25" s="25" t="n">
        <f aca="false">M25</f>
        <v>0</v>
      </c>
      <c r="O25" s="25" t="n">
        <f aca="false">N25</f>
        <v>0</v>
      </c>
    </row>
    <row r="26" customFormat="false" ht="15" hidden="false" customHeight="false" outlineLevel="0" collapsed="false">
      <c r="B26" s="27" t="s">
        <v>114</v>
      </c>
      <c r="C26" s="30" t="n">
        <v>0</v>
      </c>
      <c r="D26" s="25" t="n">
        <f aca="false">C26/12</f>
        <v>0</v>
      </c>
      <c r="E26" s="25" t="n">
        <f aca="false">D26</f>
        <v>0</v>
      </c>
      <c r="F26" s="25" t="n">
        <f aca="false">E26</f>
        <v>0</v>
      </c>
      <c r="G26" s="25" t="n">
        <f aca="false">F26</f>
        <v>0</v>
      </c>
      <c r="H26" s="25" t="n">
        <f aca="false">G26</f>
        <v>0</v>
      </c>
      <c r="I26" s="25" t="n">
        <f aca="false">H26</f>
        <v>0</v>
      </c>
      <c r="J26" s="25" t="n">
        <f aca="false">I26</f>
        <v>0</v>
      </c>
      <c r="K26" s="25" t="n">
        <f aca="false">J26</f>
        <v>0</v>
      </c>
      <c r="L26" s="25" t="n">
        <f aca="false">K26</f>
        <v>0</v>
      </c>
      <c r="M26" s="25" t="n">
        <f aca="false">L26</f>
        <v>0</v>
      </c>
      <c r="N26" s="25" t="n">
        <f aca="false">M26</f>
        <v>0</v>
      </c>
      <c r="O26" s="25" t="n">
        <f aca="false">N26</f>
        <v>0</v>
      </c>
    </row>
    <row r="27" customFormat="false" ht="15" hidden="false" customHeight="false" outlineLevel="0" collapsed="false">
      <c r="B27" s="27" t="s">
        <v>115</v>
      </c>
      <c r="C27" s="30" t="n">
        <v>0</v>
      </c>
      <c r="D27" s="25" t="n">
        <f aca="false">C27/12</f>
        <v>0</v>
      </c>
      <c r="E27" s="25" t="n">
        <f aca="false">D27</f>
        <v>0</v>
      </c>
      <c r="F27" s="25" t="n">
        <f aca="false">E27</f>
        <v>0</v>
      </c>
      <c r="G27" s="25" t="n">
        <f aca="false">F27</f>
        <v>0</v>
      </c>
      <c r="H27" s="25" t="n">
        <f aca="false">G27</f>
        <v>0</v>
      </c>
      <c r="I27" s="25" t="n">
        <f aca="false">H27</f>
        <v>0</v>
      </c>
      <c r="J27" s="25" t="n">
        <f aca="false">I27</f>
        <v>0</v>
      </c>
      <c r="K27" s="25" t="n">
        <f aca="false">J27</f>
        <v>0</v>
      </c>
      <c r="L27" s="25" t="n">
        <f aca="false">K27</f>
        <v>0</v>
      </c>
      <c r="M27" s="25" t="n">
        <f aca="false">L27</f>
        <v>0</v>
      </c>
      <c r="N27" s="25" t="n">
        <f aca="false">M27</f>
        <v>0</v>
      </c>
      <c r="O27" s="25" t="n">
        <f aca="false">N27</f>
        <v>0</v>
      </c>
    </row>
    <row r="28" customFormat="false" ht="25.5" hidden="false" customHeight="false" outlineLevel="0" collapsed="false">
      <c r="B28" s="27" t="s">
        <v>116</v>
      </c>
      <c r="C28" s="30" t="n">
        <v>0</v>
      </c>
      <c r="D28" s="25" t="n">
        <f aca="false">C28/12</f>
        <v>0</v>
      </c>
      <c r="E28" s="25" t="n">
        <f aca="false">D28</f>
        <v>0</v>
      </c>
      <c r="F28" s="25" t="n">
        <f aca="false">E28</f>
        <v>0</v>
      </c>
      <c r="G28" s="25" t="n">
        <f aca="false">F28</f>
        <v>0</v>
      </c>
      <c r="H28" s="25" t="n">
        <f aca="false">G28</f>
        <v>0</v>
      </c>
      <c r="I28" s="25" t="n">
        <f aca="false">H28</f>
        <v>0</v>
      </c>
      <c r="J28" s="25" t="n">
        <f aca="false">I28</f>
        <v>0</v>
      </c>
      <c r="K28" s="25" t="n">
        <f aca="false">J28</f>
        <v>0</v>
      </c>
      <c r="L28" s="25" t="n">
        <f aca="false">K28</f>
        <v>0</v>
      </c>
      <c r="M28" s="25" t="n">
        <f aca="false">L28</f>
        <v>0</v>
      </c>
      <c r="N28" s="25" t="n">
        <f aca="false">M28</f>
        <v>0</v>
      </c>
      <c r="O28" s="25" t="n">
        <f aca="false">N28</f>
        <v>0</v>
      </c>
    </row>
    <row r="29" customFormat="false" ht="15" hidden="false" customHeight="false" outlineLevel="0" collapsed="false">
      <c r="B29" s="27" t="s">
        <v>117</v>
      </c>
      <c r="C29" s="30" t="n">
        <v>0</v>
      </c>
      <c r="D29" s="25" t="n">
        <f aca="false">C29/12</f>
        <v>0</v>
      </c>
      <c r="E29" s="25" t="n">
        <f aca="false">D29</f>
        <v>0</v>
      </c>
      <c r="F29" s="25" t="n">
        <f aca="false">E29</f>
        <v>0</v>
      </c>
      <c r="G29" s="25" t="n">
        <f aca="false">F29</f>
        <v>0</v>
      </c>
      <c r="H29" s="25" t="n">
        <f aca="false">G29</f>
        <v>0</v>
      </c>
      <c r="I29" s="25" t="n">
        <f aca="false">H29</f>
        <v>0</v>
      </c>
      <c r="J29" s="25" t="n">
        <f aca="false">I29</f>
        <v>0</v>
      </c>
      <c r="K29" s="25" t="n">
        <f aca="false">J29</f>
        <v>0</v>
      </c>
      <c r="L29" s="25" t="n">
        <f aca="false">K29</f>
        <v>0</v>
      </c>
      <c r="M29" s="25" t="n">
        <f aca="false">L29</f>
        <v>0</v>
      </c>
      <c r="N29" s="25" t="n">
        <f aca="false">M29</f>
        <v>0</v>
      </c>
      <c r="O29" s="25" t="n">
        <f aca="false">N29</f>
        <v>0</v>
      </c>
    </row>
    <row r="30" customFormat="false" ht="15" hidden="false" customHeight="false" outlineLevel="0" collapsed="false">
      <c r="B30" s="27" t="s">
        <v>118</v>
      </c>
      <c r="C30" s="30" t="n">
        <f aca="false">C31+C32</f>
        <v>140608</v>
      </c>
      <c r="D30" s="25" t="n">
        <f aca="false">C30/12</f>
        <v>11717.3333333333</v>
      </c>
      <c r="E30" s="25" t="n">
        <f aca="false">D30</f>
        <v>11717.3333333333</v>
      </c>
      <c r="F30" s="25" t="n">
        <f aca="false">E30</f>
        <v>11717.3333333333</v>
      </c>
      <c r="G30" s="25" t="n">
        <f aca="false">F30</f>
        <v>11717.3333333333</v>
      </c>
      <c r="H30" s="25" t="n">
        <f aca="false">G30</f>
        <v>11717.3333333333</v>
      </c>
      <c r="I30" s="25" t="n">
        <f aca="false">H30</f>
        <v>11717.3333333333</v>
      </c>
      <c r="J30" s="25" t="n">
        <f aca="false">I30</f>
        <v>11717.3333333333</v>
      </c>
      <c r="K30" s="25" t="n">
        <f aca="false">J30</f>
        <v>11717.3333333333</v>
      </c>
      <c r="L30" s="25" t="n">
        <f aca="false">K30</f>
        <v>11717.3333333333</v>
      </c>
      <c r="M30" s="25" t="n">
        <f aca="false">L30</f>
        <v>11717.3333333333</v>
      </c>
      <c r="N30" s="25" t="n">
        <f aca="false">M30</f>
        <v>11717.3333333333</v>
      </c>
      <c r="O30" s="25" t="n">
        <f aca="false">N30</f>
        <v>11717.3333333333</v>
      </c>
    </row>
    <row r="31" customFormat="false" ht="15" hidden="false" customHeight="false" outlineLevel="0" collapsed="false">
      <c r="B31" s="27" t="s">
        <v>119</v>
      </c>
      <c r="C31" s="30" t="n">
        <v>90608</v>
      </c>
      <c r="D31" s="25" t="n">
        <f aca="false">C31/12</f>
        <v>7550.66666666667</v>
      </c>
      <c r="E31" s="25" t="n">
        <f aca="false">D31</f>
        <v>7550.66666666667</v>
      </c>
      <c r="F31" s="25" t="n">
        <f aca="false">E31</f>
        <v>7550.66666666667</v>
      </c>
      <c r="G31" s="25" t="n">
        <f aca="false">F31</f>
        <v>7550.66666666667</v>
      </c>
      <c r="H31" s="25" t="n">
        <f aca="false">G31</f>
        <v>7550.66666666667</v>
      </c>
      <c r="I31" s="25" t="n">
        <f aca="false">H31</f>
        <v>7550.66666666667</v>
      </c>
      <c r="J31" s="25" t="n">
        <f aca="false">I31</f>
        <v>7550.66666666667</v>
      </c>
      <c r="K31" s="25" t="n">
        <f aca="false">J31</f>
        <v>7550.66666666667</v>
      </c>
      <c r="L31" s="25" t="n">
        <f aca="false">K31</f>
        <v>7550.66666666667</v>
      </c>
      <c r="M31" s="25" t="n">
        <f aca="false">L31</f>
        <v>7550.66666666667</v>
      </c>
      <c r="N31" s="25" t="n">
        <f aca="false">M31</f>
        <v>7550.66666666667</v>
      </c>
      <c r="O31" s="25" t="n">
        <f aca="false">N31</f>
        <v>7550.66666666667</v>
      </c>
    </row>
    <row r="32" customFormat="false" ht="73.5" hidden="false" customHeight="true" outlineLevel="0" collapsed="false">
      <c r="B32" s="27" t="s">
        <v>120</v>
      </c>
      <c r="C32" s="30" t="n">
        <v>50000</v>
      </c>
      <c r="D32" s="25" t="n">
        <f aca="false">C32/12</f>
        <v>4166.66666666667</v>
      </c>
      <c r="E32" s="25" t="n">
        <f aca="false">D32</f>
        <v>4166.66666666667</v>
      </c>
      <c r="F32" s="25" t="n">
        <f aca="false">E32</f>
        <v>4166.66666666667</v>
      </c>
      <c r="G32" s="25" t="n">
        <f aca="false">F32</f>
        <v>4166.66666666667</v>
      </c>
      <c r="H32" s="25" t="n">
        <f aca="false">G32</f>
        <v>4166.66666666667</v>
      </c>
      <c r="I32" s="25" t="n">
        <f aca="false">H32</f>
        <v>4166.66666666667</v>
      </c>
      <c r="J32" s="25" t="n">
        <f aca="false">I32</f>
        <v>4166.66666666667</v>
      </c>
      <c r="K32" s="25" t="n">
        <f aca="false">J32</f>
        <v>4166.66666666667</v>
      </c>
      <c r="L32" s="25" t="n">
        <f aca="false">K32</f>
        <v>4166.66666666667</v>
      </c>
      <c r="M32" s="25" t="n">
        <f aca="false">L32</f>
        <v>4166.66666666667</v>
      </c>
      <c r="N32" s="25" t="n">
        <f aca="false">M32</f>
        <v>4166.66666666667</v>
      </c>
      <c r="O32" s="25" t="n">
        <f aca="false">N32</f>
        <v>4166.66666666667</v>
      </c>
    </row>
    <row r="33" customFormat="false" ht="15" hidden="false" customHeight="false" outlineLevel="0" collapsed="false">
      <c r="B33" s="27" t="s">
        <v>121</v>
      </c>
      <c r="C33" s="30" t="n">
        <f aca="false">C34+C36+C38</f>
        <v>1865760</v>
      </c>
      <c r="D33" s="25" t="n">
        <f aca="false">C33/12</f>
        <v>155480</v>
      </c>
      <c r="E33" s="25" t="n">
        <f aca="false">D33</f>
        <v>155480</v>
      </c>
      <c r="F33" s="25" t="n">
        <f aca="false">E33</f>
        <v>155480</v>
      </c>
      <c r="G33" s="25" t="n">
        <f aca="false">F33</f>
        <v>155480</v>
      </c>
      <c r="H33" s="25" t="n">
        <f aca="false">G33</f>
        <v>155480</v>
      </c>
      <c r="I33" s="25" t="n">
        <f aca="false">H33</f>
        <v>155480</v>
      </c>
      <c r="J33" s="25" t="n">
        <f aca="false">I33</f>
        <v>155480</v>
      </c>
      <c r="K33" s="25" t="n">
        <f aca="false">J33</f>
        <v>155480</v>
      </c>
      <c r="L33" s="25" t="n">
        <f aca="false">K33</f>
        <v>155480</v>
      </c>
      <c r="M33" s="25" t="n">
        <f aca="false">L33</f>
        <v>155480</v>
      </c>
      <c r="N33" s="25" t="n">
        <f aca="false">M33</f>
        <v>155480</v>
      </c>
      <c r="O33" s="25" t="n">
        <f aca="false">N33</f>
        <v>155480</v>
      </c>
    </row>
    <row r="34" customFormat="false" ht="25.5" hidden="false" customHeight="false" outlineLevel="0" collapsed="false">
      <c r="B34" s="27" t="s">
        <v>122</v>
      </c>
      <c r="C34" s="30" t="n">
        <v>1147760</v>
      </c>
      <c r="D34" s="25" t="n">
        <f aca="false">C34/12</f>
        <v>95646.6666666667</v>
      </c>
      <c r="E34" s="25" t="n">
        <f aca="false">D34</f>
        <v>95646.6666666667</v>
      </c>
      <c r="F34" s="25" t="n">
        <f aca="false">E34</f>
        <v>95646.6666666667</v>
      </c>
      <c r="G34" s="25" t="n">
        <f aca="false">F34</f>
        <v>95646.6666666667</v>
      </c>
      <c r="H34" s="25" t="n">
        <f aca="false">G34</f>
        <v>95646.6666666667</v>
      </c>
      <c r="I34" s="25" t="n">
        <f aca="false">H34</f>
        <v>95646.6666666667</v>
      </c>
      <c r="J34" s="25" t="n">
        <f aca="false">I34</f>
        <v>95646.6666666667</v>
      </c>
      <c r="K34" s="25" t="n">
        <f aca="false">J34</f>
        <v>95646.6666666667</v>
      </c>
      <c r="L34" s="25" t="n">
        <f aca="false">K34</f>
        <v>95646.6666666667</v>
      </c>
      <c r="M34" s="25" t="n">
        <f aca="false">L34</f>
        <v>95646.6666666667</v>
      </c>
      <c r="N34" s="25" t="n">
        <f aca="false">M34</f>
        <v>95646.6666666667</v>
      </c>
      <c r="O34" s="25" t="n">
        <f aca="false">N34</f>
        <v>95646.6666666667</v>
      </c>
    </row>
    <row r="35" customFormat="false" ht="15" hidden="false" customHeight="false" outlineLevel="0" collapsed="false">
      <c r="B35" s="27" t="s">
        <v>123</v>
      </c>
      <c r="C35" s="30" t="n">
        <v>0</v>
      </c>
      <c r="D35" s="25" t="n">
        <f aca="false">C35/12</f>
        <v>0</v>
      </c>
      <c r="E35" s="25" t="n">
        <f aca="false">D35</f>
        <v>0</v>
      </c>
      <c r="F35" s="25" t="n">
        <f aca="false">E35</f>
        <v>0</v>
      </c>
      <c r="G35" s="25" t="n">
        <f aca="false">F35</f>
        <v>0</v>
      </c>
      <c r="H35" s="25" t="n">
        <f aca="false">G35</f>
        <v>0</v>
      </c>
      <c r="I35" s="25" t="n">
        <f aca="false">H35</f>
        <v>0</v>
      </c>
      <c r="J35" s="25" t="n">
        <f aca="false">I35</f>
        <v>0</v>
      </c>
      <c r="K35" s="25" t="n">
        <f aca="false">J35</f>
        <v>0</v>
      </c>
      <c r="L35" s="25" t="n">
        <f aca="false">K35</f>
        <v>0</v>
      </c>
      <c r="M35" s="25" t="n">
        <f aca="false">L35</f>
        <v>0</v>
      </c>
      <c r="N35" s="25" t="n">
        <f aca="false">M35</f>
        <v>0</v>
      </c>
      <c r="O35" s="25" t="n">
        <f aca="false">N35</f>
        <v>0</v>
      </c>
    </row>
    <row r="36" customFormat="false" ht="15" hidden="false" customHeight="false" outlineLevel="0" collapsed="false">
      <c r="B36" s="27" t="s">
        <v>124</v>
      </c>
      <c r="C36" s="30" t="n">
        <v>660000</v>
      </c>
      <c r="D36" s="25" t="n">
        <f aca="false">C36/12</f>
        <v>55000</v>
      </c>
      <c r="E36" s="25" t="n">
        <f aca="false">D36</f>
        <v>55000</v>
      </c>
      <c r="F36" s="25" t="n">
        <f aca="false">E36</f>
        <v>55000</v>
      </c>
      <c r="G36" s="25" t="n">
        <f aca="false">F36</f>
        <v>55000</v>
      </c>
      <c r="H36" s="25" t="n">
        <f aca="false">G36</f>
        <v>55000</v>
      </c>
      <c r="I36" s="25" t="n">
        <f aca="false">H36</f>
        <v>55000</v>
      </c>
      <c r="J36" s="25" t="n">
        <f aca="false">I36</f>
        <v>55000</v>
      </c>
      <c r="K36" s="25" t="n">
        <f aca="false">J36</f>
        <v>55000</v>
      </c>
      <c r="L36" s="25" t="n">
        <f aca="false">K36</f>
        <v>55000</v>
      </c>
      <c r="M36" s="25" t="n">
        <f aca="false">L36</f>
        <v>55000</v>
      </c>
      <c r="N36" s="25" t="n">
        <f aca="false">M36</f>
        <v>55000</v>
      </c>
      <c r="O36" s="25" t="n">
        <f aca="false">N36</f>
        <v>55000</v>
      </c>
    </row>
    <row r="37" customFormat="false" ht="15" hidden="false" customHeight="false" outlineLevel="0" collapsed="false">
      <c r="B37" s="27" t="s">
        <v>125</v>
      </c>
      <c r="C37" s="30" t="n">
        <v>0</v>
      </c>
      <c r="D37" s="25" t="n">
        <f aca="false">C37/12</f>
        <v>0</v>
      </c>
      <c r="E37" s="25" t="n">
        <f aca="false">D37</f>
        <v>0</v>
      </c>
      <c r="F37" s="25" t="n">
        <f aca="false">E37</f>
        <v>0</v>
      </c>
      <c r="G37" s="25" t="n">
        <f aca="false">F37</f>
        <v>0</v>
      </c>
      <c r="H37" s="25" t="n">
        <f aca="false">G37</f>
        <v>0</v>
      </c>
      <c r="I37" s="25" t="n">
        <f aca="false">H37</f>
        <v>0</v>
      </c>
      <c r="J37" s="25" t="n">
        <f aca="false">I37</f>
        <v>0</v>
      </c>
      <c r="K37" s="25" t="n">
        <f aca="false">J37</f>
        <v>0</v>
      </c>
      <c r="L37" s="25" t="n">
        <f aca="false">K37</f>
        <v>0</v>
      </c>
      <c r="M37" s="25" t="n">
        <f aca="false">L37</f>
        <v>0</v>
      </c>
      <c r="N37" s="25" t="n">
        <f aca="false">M37</f>
        <v>0</v>
      </c>
      <c r="O37" s="25" t="n">
        <f aca="false">N37</f>
        <v>0</v>
      </c>
    </row>
    <row r="38" customFormat="false" ht="15" hidden="false" customHeight="false" outlineLevel="0" collapsed="false">
      <c r="B38" s="27" t="s">
        <v>126</v>
      </c>
      <c r="C38" s="30" t="n">
        <f aca="false">C39</f>
        <v>58000</v>
      </c>
      <c r="D38" s="25" t="n">
        <f aca="false">C38/12</f>
        <v>4833.33333333333</v>
      </c>
      <c r="E38" s="25" t="n">
        <f aca="false">D38</f>
        <v>4833.33333333333</v>
      </c>
      <c r="F38" s="25" t="n">
        <f aca="false">E38</f>
        <v>4833.33333333333</v>
      </c>
      <c r="G38" s="25" t="n">
        <f aca="false">F38</f>
        <v>4833.33333333333</v>
      </c>
      <c r="H38" s="25" t="n">
        <f aca="false">G38</f>
        <v>4833.33333333333</v>
      </c>
      <c r="I38" s="25" t="n">
        <f aca="false">H38</f>
        <v>4833.33333333333</v>
      </c>
      <c r="J38" s="25" t="n">
        <f aca="false">I38</f>
        <v>4833.33333333333</v>
      </c>
      <c r="K38" s="25" t="n">
        <f aca="false">J38</f>
        <v>4833.33333333333</v>
      </c>
      <c r="L38" s="25" t="n">
        <f aca="false">K38</f>
        <v>4833.33333333333</v>
      </c>
      <c r="M38" s="25" t="n">
        <f aca="false">L38</f>
        <v>4833.33333333333</v>
      </c>
      <c r="N38" s="25" t="n">
        <f aca="false">M38</f>
        <v>4833.33333333333</v>
      </c>
      <c r="O38" s="25" t="n">
        <f aca="false">N38</f>
        <v>4833.33333333333</v>
      </c>
    </row>
    <row r="39" customFormat="false" ht="15" hidden="false" customHeight="false" outlineLevel="0" collapsed="false">
      <c r="B39" s="27" t="s">
        <v>127</v>
      </c>
      <c r="C39" s="30" t="n">
        <v>58000</v>
      </c>
      <c r="D39" s="25" t="n">
        <f aca="false">C39/12</f>
        <v>4833.33333333333</v>
      </c>
      <c r="E39" s="25" t="n">
        <f aca="false">D39</f>
        <v>4833.33333333333</v>
      </c>
      <c r="F39" s="25" t="n">
        <f aca="false">E39</f>
        <v>4833.33333333333</v>
      </c>
      <c r="G39" s="25" t="n">
        <f aca="false">F39</f>
        <v>4833.33333333333</v>
      </c>
      <c r="H39" s="25" t="n">
        <f aca="false">G39</f>
        <v>4833.33333333333</v>
      </c>
      <c r="I39" s="25" t="n">
        <f aca="false">H39</f>
        <v>4833.33333333333</v>
      </c>
      <c r="J39" s="25" t="n">
        <f aca="false">I39</f>
        <v>4833.33333333333</v>
      </c>
      <c r="K39" s="25" t="n">
        <f aca="false">J39</f>
        <v>4833.33333333333</v>
      </c>
      <c r="L39" s="25" t="n">
        <f aca="false">K39</f>
        <v>4833.33333333333</v>
      </c>
      <c r="M39" s="25" t="n">
        <f aca="false">L39</f>
        <v>4833.33333333333</v>
      </c>
      <c r="N39" s="25" t="n">
        <f aca="false">M39</f>
        <v>4833.33333333333</v>
      </c>
      <c r="O39" s="25" t="n">
        <f aca="false">N39</f>
        <v>4833.33333333333</v>
      </c>
    </row>
    <row r="40" customFormat="false" ht="51" hidden="false" customHeight="false" outlineLevel="0" collapsed="false">
      <c r="B40" s="27" t="s">
        <v>128</v>
      </c>
      <c r="C40" s="30" t="n">
        <v>0</v>
      </c>
      <c r="D40" s="25" t="n">
        <f aca="false">C40/12</f>
        <v>0</v>
      </c>
      <c r="E40" s="25" t="n">
        <f aca="false">D40</f>
        <v>0</v>
      </c>
      <c r="F40" s="25" t="n">
        <f aca="false">E40</f>
        <v>0</v>
      </c>
      <c r="G40" s="25" t="n">
        <f aca="false">F40</f>
        <v>0</v>
      </c>
      <c r="H40" s="25" t="n">
        <f aca="false">G40</f>
        <v>0</v>
      </c>
      <c r="I40" s="25" t="n">
        <f aca="false">H40</f>
        <v>0</v>
      </c>
      <c r="J40" s="25" t="n">
        <f aca="false">I40</f>
        <v>0</v>
      </c>
      <c r="K40" s="25" t="n">
        <f aca="false">J40</f>
        <v>0</v>
      </c>
      <c r="L40" s="25" t="n">
        <f aca="false">K40</f>
        <v>0</v>
      </c>
      <c r="M40" s="25" t="n">
        <f aca="false">L40</f>
        <v>0</v>
      </c>
      <c r="N40" s="25" t="n">
        <f aca="false">M40</f>
        <v>0</v>
      </c>
      <c r="O40" s="25" t="n">
        <f aca="false">N40</f>
        <v>0</v>
      </c>
    </row>
    <row r="41" customFormat="false" ht="15" hidden="false" customHeight="false" outlineLevel="0" collapsed="false">
      <c r="B41" s="27" t="s">
        <v>35</v>
      </c>
      <c r="C41" s="28" t="n">
        <f aca="false">C42</f>
        <v>1135680</v>
      </c>
      <c r="D41" s="25" t="n">
        <f aca="false">C41/12</f>
        <v>94640</v>
      </c>
      <c r="E41" s="25" t="n">
        <f aca="false">D41</f>
        <v>94640</v>
      </c>
      <c r="F41" s="25" t="n">
        <f aca="false">E41</f>
        <v>94640</v>
      </c>
      <c r="G41" s="25" t="n">
        <f aca="false">F41</f>
        <v>94640</v>
      </c>
      <c r="H41" s="25" t="n">
        <f aca="false">G41</f>
        <v>94640</v>
      </c>
      <c r="I41" s="25" t="n">
        <f aca="false">H41</f>
        <v>94640</v>
      </c>
      <c r="J41" s="25" t="n">
        <f aca="false">I41</f>
        <v>94640</v>
      </c>
      <c r="K41" s="25" t="n">
        <f aca="false">J41</f>
        <v>94640</v>
      </c>
      <c r="L41" s="25" t="n">
        <f aca="false">K41</f>
        <v>94640</v>
      </c>
      <c r="M41" s="25" t="n">
        <f aca="false">L41</f>
        <v>94640</v>
      </c>
      <c r="N41" s="25" t="n">
        <f aca="false">M41</f>
        <v>94640</v>
      </c>
      <c r="O41" s="25" t="n">
        <f aca="false">N41</f>
        <v>94640</v>
      </c>
    </row>
    <row r="42" customFormat="false" ht="15" hidden="false" customHeight="false" outlineLevel="0" collapsed="false">
      <c r="B42" s="27" t="s">
        <v>36</v>
      </c>
      <c r="C42" s="30" t="n">
        <v>1135680</v>
      </c>
      <c r="D42" s="25" t="n">
        <f aca="false">C42/12</f>
        <v>94640</v>
      </c>
      <c r="E42" s="25" t="n">
        <f aca="false">D42</f>
        <v>94640</v>
      </c>
      <c r="F42" s="25" t="n">
        <f aca="false">E42</f>
        <v>94640</v>
      </c>
      <c r="G42" s="25" t="n">
        <f aca="false">F42</f>
        <v>94640</v>
      </c>
      <c r="H42" s="25" t="n">
        <f aca="false">G42</f>
        <v>94640</v>
      </c>
      <c r="I42" s="25" t="n">
        <f aca="false">H42</f>
        <v>94640</v>
      </c>
      <c r="J42" s="25" t="n">
        <f aca="false">I42</f>
        <v>94640</v>
      </c>
      <c r="K42" s="25" t="n">
        <f aca="false">J42</f>
        <v>94640</v>
      </c>
      <c r="L42" s="25" t="n">
        <f aca="false">K42</f>
        <v>94640</v>
      </c>
      <c r="M42" s="25" t="n">
        <f aca="false">L42</f>
        <v>94640</v>
      </c>
      <c r="N42" s="25" t="n">
        <f aca="false">M42</f>
        <v>94640</v>
      </c>
      <c r="O42" s="25" t="n">
        <f aca="false">N42</f>
        <v>94640</v>
      </c>
    </row>
    <row r="43" customFormat="false" ht="15" hidden="false" customHeight="false" outlineLevel="0" collapsed="false">
      <c r="B43" s="27" t="s">
        <v>37</v>
      </c>
      <c r="C43" s="30" t="n">
        <v>0</v>
      </c>
      <c r="D43" s="25" t="n">
        <f aca="false">C43/12</f>
        <v>0</v>
      </c>
      <c r="E43" s="25" t="n">
        <f aca="false">D43</f>
        <v>0</v>
      </c>
      <c r="F43" s="25" t="n">
        <f aca="false">E43</f>
        <v>0</v>
      </c>
      <c r="G43" s="25" t="n">
        <f aca="false">F43</f>
        <v>0</v>
      </c>
      <c r="H43" s="25" t="n">
        <f aca="false">G43</f>
        <v>0</v>
      </c>
      <c r="I43" s="25" t="n">
        <f aca="false">H43</f>
        <v>0</v>
      </c>
      <c r="J43" s="25" t="n">
        <f aca="false">I43</f>
        <v>0</v>
      </c>
      <c r="K43" s="25" t="n">
        <f aca="false">J43</f>
        <v>0</v>
      </c>
      <c r="L43" s="25" t="n">
        <f aca="false">K43</f>
        <v>0</v>
      </c>
      <c r="M43" s="25" t="n">
        <f aca="false">L43</f>
        <v>0</v>
      </c>
      <c r="N43" s="25" t="n">
        <f aca="false">M43</f>
        <v>0</v>
      </c>
      <c r="O43" s="25" t="n">
        <f aca="false">N43</f>
        <v>0</v>
      </c>
    </row>
    <row r="44" customFormat="false" ht="51" hidden="false" customHeight="false" outlineLevel="0" collapsed="false">
      <c r="B44" s="27" t="s">
        <v>38</v>
      </c>
      <c r="C44" s="30" t="n">
        <v>0</v>
      </c>
      <c r="D44" s="25" t="n">
        <f aca="false">C44/12</f>
        <v>0</v>
      </c>
      <c r="E44" s="25" t="n">
        <f aca="false">D44</f>
        <v>0</v>
      </c>
      <c r="F44" s="25" t="n">
        <f aca="false">E44</f>
        <v>0</v>
      </c>
      <c r="G44" s="25" t="n">
        <f aca="false">F44</f>
        <v>0</v>
      </c>
      <c r="H44" s="25" t="n">
        <f aca="false">G44</f>
        <v>0</v>
      </c>
      <c r="I44" s="25" t="n">
        <f aca="false">H44</f>
        <v>0</v>
      </c>
      <c r="J44" s="25" t="n">
        <f aca="false">I44</f>
        <v>0</v>
      </c>
      <c r="K44" s="25" t="n">
        <f aca="false">J44</f>
        <v>0</v>
      </c>
      <c r="L44" s="25" t="n">
        <f aca="false">K44</f>
        <v>0</v>
      </c>
      <c r="M44" s="25" t="n">
        <f aca="false">L44</f>
        <v>0</v>
      </c>
      <c r="N44" s="25" t="n">
        <f aca="false">M44</f>
        <v>0</v>
      </c>
      <c r="O44" s="25" t="n">
        <f aca="false">N44</f>
        <v>0</v>
      </c>
    </row>
    <row r="45" customFormat="false" ht="15" hidden="false" customHeight="false" outlineLevel="0" collapsed="false">
      <c r="B45" s="27" t="s">
        <v>129</v>
      </c>
      <c r="C45" s="30" t="n">
        <f aca="false">C46+C48+C49+C50</f>
        <v>227136</v>
      </c>
      <c r="D45" s="25" t="n">
        <f aca="false">C45/12</f>
        <v>18928</v>
      </c>
      <c r="E45" s="25" t="n">
        <f aca="false">D45</f>
        <v>18928</v>
      </c>
      <c r="F45" s="25" t="n">
        <f aca="false">E45</f>
        <v>18928</v>
      </c>
      <c r="G45" s="25" t="n">
        <f aca="false">F45</f>
        <v>18928</v>
      </c>
      <c r="H45" s="25" t="n">
        <f aca="false">G45</f>
        <v>18928</v>
      </c>
      <c r="I45" s="25" t="n">
        <f aca="false">H45</f>
        <v>18928</v>
      </c>
      <c r="J45" s="25" t="n">
        <f aca="false">I45</f>
        <v>18928</v>
      </c>
      <c r="K45" s="25" t="n">
        <f aca="false">J45</f>
        <v>18928</v>
      </c>
      <c r="L45" s="25" t="n">
        <f aca="false">K45</f>
        <v>18928</v>
      </c>
      <c r="M45" s="25" t="n">
        <f aca="false">L45</f>
        <v>18928</v>
      </c>
      <c r="N45" s="25" t="n">
        <f aca="false">M45</f>
        <v>18928</v>
      </c>
      <c r="O45" s="25" t="n">
        <f aca="false">N45</f>
        <v>18928</v>
      </c>
    </row>
    <row r="46" customFormat="false" ht="15" hidden="false" customHeight="false" outlineLevel="0" collapsed="false">
      <c r="B46" s="27" t="s">
        <v>130</v>
      </c>
      <c r="C46" s="30" t="n">
        <f aca="false">C47</f>
        <v>227136</v>
      </c>
      <c r="D46" s="25" t="n">
        <f aca="false">C46/12</f>
        <v>18928</v>
      </c>
      <c r="E46" s="25" t="n">
        <f aca="false">D46</f>
        <v>18928</v>
      </c>
      <c r="F46" s="25" t="n">
        <f aca="false">E46</f>
        <v>18928</v>
      </c>
      <c r="G46" s="25" t="n">
        <f aca="false">F46</f>
        <v>18928</v>
      </c>
      <c r="H46" s="25" t="n">
        <f aca="false">G46</f>
        <v>18928</v>
      </c>
      <c r="I46" s="25" t="n">
        <f aca="false">H46</f>
        <v>18928</v>
      </c>
      <c r="J46" s="25" t="n">
        <f aca="false">I46</f>
        <v>18928</v>
      </c>
      <c r="K46" s="25" t="n">
        <f aca="false">J46</f>
        <v>18928</v>
      </c>
      <c r="L46" s="25" t="n">
        <f aca="false">K46</f>
        <v>18928</v>
      </c>
      <c r="M46" s="25" t="n">
        <f aca="false">L46</f>
        <v>18928</v>
      </c>
      <c r="N46" s="25" t="n">
        <f aca="false">M46</f>
        <v>18928</v>
      </c>
      <c r="O46" s="25" t="n">
        <f aca="false">N46</f>
        <v>18928</v>
      </c>
    </row>
    <row r="47" customFormat="false" ht="15" hidden="false" customHeight="false" outlineLevel="0" collapsed="false">
      <c r="B47" s="27" t="s">
        <v>131</v>
      </c>
      <c r="C47" s="30" t="n">
        <v>227136</v>
      </c>
      <c r="D47" s="25" t="n">
        <f aca="false">C47/12</f>
        <v>18928</v>
      </c>
      <c r="E47" s="25" t="n">
        <f aca="false">D47</f>
        <v>18928</v>
      </c>
      <c r="F47" s="25" t="n">
        <f aca="false">E47</f>
        <v>18928</v>
      </c>
      <c r="G47" s="25" t="n">
        <f aca="false">F47</f>
        <v>18928</v>
      </c>
      <c r="H47" s="25" t="n">
        <f aca="false">G47</f>
        <v>18928</v>
      </c>
      <c r="I47" s="25" t="n">
        <f aca="false">H47</f>
        <v>18928</v>
      </c>
      <c r="J47" s="25" t="n">
        <f aca="false">I47</f>
        <v>18928</v>
      </c>
      <c r="K47" s="25" t="n">
        <f aca="false">J47</f>
        <v>18928</v>
      </c>
      <c r="L47" s="25" t="n">
        <f aca="false">K47</f>
        <v>18928</v>
      </c>
      <c r="M47" s="25" t="n">
        <f aca="false">L47</f>
        <v>18928</v>
      </c>
      <c r="N47" s="25" t="n">
        <f aca="false">M47</f>
        <v>18928</v>
      </c>
      <c r="O47" s="25" t="n">
        <f aca="false">N47</f>
        <v>18928</v>
      </c>
    </row>
    <row r="48" customFormat="false" ht="15" hidden="false" customHeight="false" outlineLevel="0" collapsed="false">
      <c r="B48" s="27" t="s">
        <v>132</v>
      </c>
      <c r="C48" s="30" t="n">
        <v>0</v>
      </c>
      <c r="D48" s="25" t="n">
        <f aca="false">C48/12</f>
        <v>0</v>
      </c>
      <c r="E48" s="25" t="n">
        <f aca="false">D48</f>
        <v>0</v>
      </c>
      <c r="F48" s="25" t="n">
        <f aca="false">E48</f>
        <v>0</v>
      </c>
      <c r="G48" s="25" t="n">
        <f aca="false">F48</f>
        <v>0</v>
      </c>
      <c r="H48" s="25" t="n">
        <f aca="false">G48</f>
        <v>0</v>
      </c>
      <c r="I48" s="25" t="n">
        <f aca="false">H48</f>
        <v>0</v>
      </c>
      <c r="J48" s="25" t="n">
        <f aca="false">I48</f>
        <v>0</v>
      </c>
      <c r="K48" s="25" t="n">
        <f aca="false">J48</f>
        <v>0</v>
      </c>
      <c r="L48" s="25" t="n">
        <f aca="false">K48</f>
        <v>0</v>
      </c>
      <c r="M48" s="25" t="n">
        <f aca="false">L48</f>
        <v>0</v>
      </c>
      <c r="N48" s="25" t="n">
        <f aca="false">M48</f>
        <v>0</v>
      </c>
      <c r="O48" s="25" t="n">
        <f aca="false">N48</f>
        <v>0</v>
      </c>
    </row>
    <row r="49" customFormat="false" ht="15" hidden="false" customHeight="false" outlineLevel="0" collapsed="false">
      <c r="B49" s="27" t="s">
        <v>133</v>
      </c>
      <c r="C49" s="30" t="n">
        <v>0</v>
      </c>
      <c r="D49" s="25" t="n">
        <f aca="false">C49/12</f>
        <v>0</v>
      </c>
      <c r="E49" s="25" t="n">
        <f aca="false">D49</f>
        <v>0</v>
      </c>
      <c r="F49" s="25" t="n">
        <f aca="false">E49</f>
        <v>0</v>
      </c>
      <c r="G49" s="25" t="n">
        <f aca="false">F49</f>
        <v>0</v>
      </c>
      <c r="H49" s="25" t="n">
        <f aca="false">G49</f>
        <v>0</v>
      </c>
      <c r="I49" s="25" t="n">
        <f aca="false">H49</f>
        <v>0</v>
      </c>
      <c r="J49" s="25" t="n">
        <f aca="false">I49</f>
        <v>0</v>
      </c>
      <c r="K49" s="25" t="n">
        <f aca="false">J49</f>
        <v>0</v>
      </c>
      <c r="L49" s="25" t="n">
        <f aca="false">K49</f>
        <v>0</v>
      </c>
      <c r="M49" s="25" t="n">
        <f aca="false">L49</f>
        <v>0</v>
      </c>
      <c r="N49" s="25" t="n">
        <f aca="false">M49</f>
        <v>0</v>
      </c>
      <c r="O49" s="25" t="n">
        <f aca="false">N49</f>
        <v>0</v>
      </c>
    </row>
    <row r="50" customFormat="false" ht="51" hidden="false" customHeight="false" outlineLevel="0" collapsed="false">
      <c r="B50" s="27" t="s">
        <v>134</v>
      </c>
      <c r="C50" s="30" t="n">
        <v>0</v>
      </c>
      <c r="D50" s="25" t="n">
        <f aca="false">C50/12</f>
        <v>0</v>
      </c>
      <c r="E50" s="25" t="n">
        <f aca="false">D50</f>
        <v>0</v>
      </c>
      <c r="F50" s="25" t="n">
        <f aca="false">E50</f>
        <v>0</v>
      </c>
      <c r="G50" s="25" t="n">
        <f aca="false">F50</f>
        <v>0</v>
      </c>
      <c r="H50" s="25" t="n">
        <f aca="false">G50</f>
        <v>0</v>
      </c>
      <c r="I50" s="25" t="n">
        <f aca="false">H50</f>
        <v>0</v>
      </c>
      <c r="J50" s="25" t="n">
        <f aca="false">I50</f>
        <v>0</v>
      </c>
      <c r="K50" s="25" t="n">
        <f aca="false">J50</f>
        <v>0</v>
      </c>
      <c r="L50" s="25" t="n">
        <f aca="false">K50</f>
        <v>0</v>
      </c>
      <c r="M50" s="25" t="n">
        <f aca="false">L50</f>
        <v>0</v>
      </c>
      <c r="N50" s="25" t="n">
        <f aca="false">M50</f>
        <v>0</v>
      </c>
      <c r="O50" s="25" t="n">
        <f aca="false">N50</f>
        <v>0</v>
      </c>
    </row>
    <row r="51" customFormat="false" ht="15" hidden="false" customHeight="false" outlineLevel="0" collapsed="false">
      <c r="B51" s="27" t="s">
        <v>135</v>
      </c>
      <c r="C51" s="30" t="n">
        <v>0</v>
      </c>
      <c r="D51" s="25" t="n">
        <f aca="false">C51/12</f>
        <v>0</v>
      </c>
      <c r="E51" s="25" t="n">
        <f aca="false">D51</f>
        <v>0</v>
      </c>
      <c r="F51" s="25" t="n">
        <f aca="false">E51</f>
        <v>0</v>
      </c>
      <c r="G51" s="25" t="n">
        <f aca="false">F51</f>
        <v>0</v>
      </c>
      <c r="H51" s="25" t="n">
        <f aca="false">G51</f>
        <v>0</v>
      </c>
      <c r="I51" s="25" t="n">
        <f aca="false">H51</f>
        <v>0</v>
      </c>
      <c r="J51" s="25" t="n">
        <f aca="false">I51</f>
        <v>0</v>
      </c>
      <c r="K51" s="25" t="n">
        <f aca="false">J51</f>
        <v>0</v>
      </c>
      <c r="L51" s="25" t="n">
        <f aca="false">K51</f>
        <v>0</v>
      </c>
      <c r="M51" s="25" t="n">
        <f aca="false">L51</f>
        <v>0</v>
      </c>
      <c r="N51" s="25" t="n">
        <f aca="false">M51</f>
        <v>0</v>
      </c>
      <c r="O51" s="25" t="n">
        <f aca="false">N51</f>
        <v>0</v>
      </c>
    </row>
    <row r="52" customFormat="false" ht="25.5" hidden="false" customHeight="false" outlineLevel="0" collapsed="false">
      <c r="B52" s="27" t="s">
        <v>136</v>
      </c>
      <c r="C52" s="30" t="n">
        <v>0</v>
      </c>
      <c r="D52" s="25" t="n">
        <f aca="false">C52/12</f>
        <v>0</v>
      </c>
      <c r="E52" s="25" t="n">
        <f aca="false">D52</f>
        <v>0</v>
      </c>
      <c r="F52" s="25" t="n">
        <f aca="false">E52</f>
        <v>0</v>
      </c>
      <c r="G52" s="25" t="n">
        <f aca="false">F52</f>
        <v>0</v>
      </c>
      <c r="H52" s="25" t="n">
        <f aca="false">G52</f>
        <v>0</v>
      </c>
      <c r="I52" s="25" t="n">
        <f aca="false">H52</f>
        <v>0</v>
      </c>
      <c r="J52" s="25" t="n">
        <f aca="false">I52</f>
        <v>0</v>
      </c>
      <c r="K52" s="25" t="n">
        <f aca="false">J52</f>
        <v>0</v>
      </c>
      <c r="L52" s="25" t="n">
        <f aca="false">K52</f>
        <v>0</v>
      </c>
      <c r="M52" s="25" t="n">
        <f aca="false">L52</f>
        <v>0</v>
      </c>
      <c r="N52" s="25" t="n">
        <f aca="false">M52</f>
        <v>0</v>
      </c>
      <c r="O52" s="25" t="n">
        <f aca="false">N52</f>
        <v>0</v>
      </c>
    </row>
    <row r="53" customFormat="false" ht="25.5" hidden="false" customHeight="false" outlineLevel="0" collapsed="false">
      <c r="B53" s="27" t="s">
        <v>137</v>
      </c>
      <c r="C53" s="30" t="n">
        <v>0</v>
      </c>
      <c r="D53" s="25" t="n">
        <f aca="false">C53/12</f>
        <v>0</v>
      </c>
      <c r="E53" s="25" t="n">
        <f aca="false">D53</f>
        <v>0</v>
      </c>
      <c r="F53" s="25" t="n">
        <f aca="false">E53</f>
        <v>0</v>
      </c>
      <c r="G53" s="25" t="n">
        <f aca="false">F53</f>
        <v>0</v>
      </c>
      <c r="H53" s="25" t="n">
        <f aca="false">G53</f>
        <v>0</v>
      </c>
      <c r="I53" s="25" t="n">
        <f aca="false">H53</f>
        <v>0</v>
      </c>
      <c r="J53" s="25" t="n">
        <f aca="false">I53</f>
        <v>0</v>
      </c>
      <c r="K53" s="25" t="n">
        <f aca="false">J53</f>
        <v>0</v>
      </c>
      <c r="L53" s="25" t="n">
        <f aca="false">K53</f>
        <v>0</v>
      </c>
      <c r="M53" s="25" t="n">
        <f aca="false">L53</f>
        <v>0</v>
      </c>
      <c r="N53" s="25" t="n">
        <f aca="false">M53</f>
        <v>0</v>
      </c>
      <c r="O53" s="25" t="n">
        <f aca="false">N53</f>
        <v>0</v>
      </c>
    </row>
    <row r="54" customFormat="false" ht="38.25" hidden="false" customHeight="false" outlineLevel="0" collapsed="false">
      <c r="B54" s="27" t="s">
        <v>138</v>
      </c>
      <c r="C54" s="30" t="n">
        <v>0</v>
      </c>
      <c r="D54" s="25" t="n">
        <f aca="false">C54/12</f>
        <v>0</v>
      </c>
      <c r="E54" s="25" t="n">
        <f aca="false">D54</f>
        <v>0</v>
      </c>
      <c r="F54" s="25" t="n">
        <f aca="false">E54</f>
        <v>0</v>
      </c>
      <c r="G54" s="25" t="n">
        <f aca="false">F54</f>
        <v>0</v>
      </c>
      <c r="H54" s="25" t="n">
        <f aca="false">G54</f>
        <v>0</v>
      </c>
      <c r="I54" s="25" t="n">
        <f aca="false">H54</f>
        <v>0</v>
      </c>
      <c r="J54" s="25" t="n">
        <f aca="false">I54</f>
        <v>0</v>
      </c>
      <c r="K54" s="25" t="n">
        <f aca="false">J54</f>
        <v>0</v>
      </c>
      <c r="L54" s="25" t="n">
        <f aca="false">K54</f>
        <v>0</v>
      </c>
      <c r="M54" s="25" t="n">
        <f aca="false">L54</f>
        <v>0</v>
      </c>
      <c r="N54" s="25" t="n">
        <f aca="false">M54</f>
        <v>0</v>
      </c>
      <c r="O54" s="25" t="n">
        <f aca="false">N54</f>
        <v>0</v>
      </c>
    </row>
    <row r="55" customFormat="false" ht="15" hidden="false" customHeight="false" outlineLevel="0" collapsed="false">
      <c r="B55" s="27" t="s">
        <v>139</v>
      </c>
      <c r="C55" s="28" t="n">
        <f aca="false">C56+C66+C70</f>
        <v>216530912</v>
      </c>
      <c r="D55" s="25" t="n">
        <f aca="false">C55/12</f>
        <v>18044242.6666667</v>
      </c>
      <c r="E55" s="25" t="n">
        <f aca="false">D55</f>
        <v>18044242.6666667</v>
      </c>
      <c r="F55" s="25" t="n">
        <f aca="false">E55</f>
        <v>18044242.6666667</v>
      </c>
      <c r="G55" s="25" t="n">
        <f aca="false">F55</f>
        <v>18044242.6666667</v>
      </c>
      <c r="H55" s="25" t="n">
        <f aca="false">G55</f>
        <v>18044242.6666667</v>
      </c>
      <c r="I55" s="25" t="n">
        <f aca="false">H55</f>
        <v>18044242.6666667</v>
      </c>
      <c r="J55" s="25" t="n">
        <f aca="false">I55</f>
        <v>18044242.6666667</v>
      </c>
      <c r="K55" s="25" t="n">
        <f aca="false">J55</f>
        <v>18044242.6666667</v>
      </c>
      <c r="L55" s="25" t="n">
        <f aca="false">K55</f>
        <v>18044242.6666667</v>
      </c>
      <c r="M55" s="25" t="n">
        <f aca="false">L55</f>
        <v>18044242.6666667</v>
      </c>
      <c r="N55" s="25" t="n">
        <f aca="false">M55</f>
        <v>18044242.6666667</v>
      </c>
      <c r="O55" s="25" t="n">
        <f aca="false">N55</f>
        <v>18044242.6666667</v>
      </c>
    </row>
    <row r="56" customFormat="false" ht="15" hidden="false" customHeight="false" outlineLevel="0" collapsed="false">
      <c r="B56" s="27" t="s">
        <v>140</v>
      </c>
      <c r="C56" s="30" t="n">
        <v>64025312</v>
      </c>
      <c r="D56" s="25" t="n">
        <f aca="false">C56/12</f>
        <v>5335442.66666667</v>
      </c>
      <c r="E56" s="25" t="n">
        <f aca="false">D56</f>
        <v>5335442.66666667</v>
      </c>
      <c r="F56" s="25" t="n">
        <f aca="false">E56</f>
        <v>5335442.66666667</v>
      </c>
      <c r="G56" s="25" t="n">
        <f aca="false">F56</f>
        <v>5335442.66666667</v>
      </c>
      <c r="H56" s="25" t="n">
        <f aca="false">G56</f>
        <v>5335442.66666667</v>
      </c>
      <c r="I56" s="25" t="n">
        <f aca="false">H56</f>
        <v>5335442.66666667</v>
      </c>
      <c r="J56" s="25" t="n">
        <f aca="false">I56</f>
        <v>5335442.66666667</v>
      </c>
      <c r="K56" s="25" t="n">
        <f aca="false">J56</f>
        <v>5335442.66666667</v>
      </c>
      <c r="L56" s="25" t="n">
        <f aca="false">K56</f>
        <v>5335442.66666667</v>
      </c>
      <c r="M56" s="25" t="n">
        <f aca="false">L56</f>
        <v>5335442.66666667</v>
      </c>
      <c r="N56" s="25" t="n">
        <f aca="false">M56</f>
        <v>5335442.66666667</v>
      </c>
      <c r="O56" s="25" t="n">
        <f aca="false">N56</f>
        <v>5335442.66666667</v>
      </c>
    </row>
    <row r="57" customFormat="false" ht="15" hidden="false" customHeight="false" outlineLevel="0" collapsed="false">
      <c r="B57" s="27" t="s">
        <v>141</v>
      </c>
      <c r="C57" s="30" t="n">
        <v>30000000</v>
      </c>
      <c r="D57" s="25" t="n">
        <f aca="false">C57/12</f>
        <v>2500000</v>
      </c>
      <c r="E57" s="25" t="n">
        <f aca="false">D57</f>
        <v>2500000</v>
      </c>
      <c r="F57" s="25" t="n">
        <f aca="false">E57</f>
        <v>2500000</v>
      </c>
      <c r="G57" s="25" t="n">
        <f aca="false">F57</f>
        <v>2500000</v>
      </c>
      <c r="H57" s="25" t="n">
        <f aca="false">G57</f>
        <v>2500000</v>
      </c>
      <c r="I57" s="25" t="n">
        <f aca="false">H57</f>
        <v>2500000</v>
      </c>
      <c r="J57" s="25" t="n">
        <f aca="false">I57</f>
        <v>2500000</v>
      </c>
      <c r="K57" s="25" t="n">
        <f aca="false">J57</f>
        <v>2500000</v>
      </c>
      <c r="L57" s="25" t="n">
        <f aca="false">K57</f>
        <v>2500000</v>
      </c>
      <c r="M57" s="25" t="n">
        <f aca="false">L57</f>
        <v>2500000</v>
      </c>
      <c r="N57" s="25" t="n">
        <f aca="false">M57</f>
        <v>2500000</v>
      </c>
      <c r="O57" s="25" t="n">
        <f aca="false">N57</f>
        <v>2500000</v>
      </c>
    </row>
    <row r="58" customFormat="false" ht="15" hidden="false" customHeight="false" outlineLevel="0" collapsed="false">
      <c r="B58" s="27" t="s">
        <v>142</v>
      </c>
      <c r="C58" s="30" t="n">
        <v>27500000</v>
      </c>
      <c r="D58" s="25" t="n">
        <f aca="false">C58/12</f>
        <v>2291666.66666667</v>
      </c>
      <c r="E58" s="25" t="n">
        <f aca="false">D58</f>
        <v>2291666.66666667</v>
      </c>
      <c r="F58" s="25" t="n">
        <f aca="false">E58</f>
        <v>2291666.66666667</v>
      </c>
      <c r="G58" s="25" t="n">
        <f aca="false">F58</f>
        <v>2291666.66666667</v>
      </c>
      <c r="H58" s="25" t="n">
        <f aca="false">G58</f>
        <v>2291666.66666667</v>
      </c>
      <c r="I58" s="25" t="n">
        <f aca="false">H58</f>
        <v>2291666.66666667</v>
      </c>
      <c r="J58" s="25" t="n">
        <f aca="false">I58</f>
        <v>2291666.66666667</v>
      </c>
      <c r="K58" s="25" t="n">
        <f aca="false">J58</f>
        <v>2291666.66666667</v>
      </c>
      <c r="L58" s="25" t="n">
        <f aca="false">K58</f>
        <v>2291666.66666667</v>
      </c>
      <c r="M58" s="25" t="n">
        <f aca="false">L58</f>
        <v>2291666.66666667</v>
      </c>
      <c r="N58" s="25" t="n">
        <f aca="false">M58</f>
        <v>2291666.66666667</v>
      </c>
      <c r="O58" s="25" t="n">
        <f aca="false">N58</f>
        <v>2291666.66666667</v>
      </c>
    </row>
    <row r="59" customFormat="false" ht="15" hidden="false" customHeight="false" outlineLevel="0" collapsed="false">
      <c r="B59" s="27" t="s">
        <v>143</v>
      </c>
      <c r="C59" s="30" t="n">
        <v>1173000</v>
      </c>
      <c r="D59" s="25" t="n">
        <f aca="false">C59/12</f>
        <v>97750</v>
      </c>
      <c r="E59" s="25" t="n">
        <f aca="false">D59</f>
        <v>97750</v>
      </c>
      <c r="F59" s="25" t="n">
        <f aca="false">E59</f>
        <v>97750</v>
      </c>
      <c r="G59" s="25" t="n">
        <f aca="false">F59</f>
        <v>97750</v>
      </c>
      <c r="H59" s="25" t="n">
        <f aca="false">G59</f>
        <v>97750</v>
      </c>
      <c r="I59" s="25" t="n">
        <f aca="false">H59</f>
        <v>97750</v>
      </c>
      <c r="J59" s="25" t="n">
        <f aca="false">I59</f>
        <v>97750</v>
      </c>
      <c r="K59" s="25" t="n">
        <f aca="false">J59</f>
        <v>97750</v>
      </c>
      <c r="L59" s="25" t="n">
        <f aca="false">K59</f>
        <v>97750</v>
      </c>
      <c r="M59" s="25" t="n">
        <f aca="false">L59</f>
        <v>97750</v>
      </c>
      <c r="N59" s="25" t="n">
        <f aca="false">M59</f>
        <v>97750</v>
      </c>
      <c r="O59" s="25" t="n">
        <f aca="false">N59</f>
        <v>97750</v>
      </c>
    </row>
    <row r="60" customFormat="false" ht="15" hidden="false" customHeight="false" outlineLevel="0" collapsed="false">
      <c r="B60" s="27" t="s">
        <v>144</v>
      </c>
      <c r="C60" s="30" t="n">
        <v>1055000</v>
      </c>
      <c r="D60" s="25" t="n">
        <f aca="false">C60/12</f>
        <v>87916.6666666667</v>
      </c>
      <c r="E60" s="25" t="n">
        <f aca="false">D60</f>
        <v>87916.6666666667</v>
      </c>
      <c r="F60" s="25" t="n">
        <f aca="false">E60</f>
        <v>87916.6666666667</v>
      </c>
      <c r="G60" s="25" t="n">
        <f aca="false">F60</f>
        <v>87916.6666666667</v>
      </c>
      <c r="H60" s="25" t="n">
        <f aca="false">G60</f>
        <v>87916.6666666667</v>
      </c>
      <c r="I60" s="25" t="n">
        <f aca="false">H60</f>
        <v>87916.6666666667</v>
      </c>
      <c r="J60" s="25" t="n">
        <f aca="false">I60</f>
        <v>87916.6666666667</v>
      </c>
      <c r="K60" s="25" t="n">
        <f aca="false">J60</f>
        <v>87916.6666666667</v>
      </c>
      <c r="L60" s="25" t="n">
        <f aca="false">K60</f>
        <v>87916.6666666667</v>
      </c>
      <c r="M60" s="25" t="n">
        <f aca="false">L60</f>
        <v>87916.6666666667</v>
      </c>
      <c r="N60" s="25" t="n">
        <f aca="false">M60</f>
        <v>87916.6666666667</v>
      </c>
      <c r="O60" s="25" t="n">
        <f aca="false">N60</f>
        <v>87916.6666666667</v>
      </c>
    </row>
    <row r="61" customFormat="false" ht="15" hidden="false" customHeight="false" outlineLevel="0" collapsed="false">
      <c r="B61" s="27" t="s">
        <v>145</v>
      </c>
      <c r="C61" s="30" t="n">
        <v>271000</v>
      </c>
      <c r="D61" s="25" t="n">
        <f aca="false">C61/12</f>
        <v>22583.3333333333</v>
      </c>
      <c r="E61" s="25" t="n">
        <f aca="false">D61</f>
        <v>22583.3333333333</v>
      </c>
      <c r="F61" s="25" t="n">
        <f aca="false">E61</f>
        <v>22583.3333333333</v>
      </c>
      <c r="G61" s="25" t="n">
        <f aca="false">F61</f>
        <v>22583.3333333333</v>
      </c>
      <c r="H61" s="25" t="n">
        <f aca="false">G61</f>
        <v>22583.3333333333</v>
      </c>
      <c r="I61" s="25" t="n">
        <f aca="false">H61</f>
        <v>22583.3333333333</v>
      </c>
      <c r="J61" s="25" t="n">
        <f aca="false">I61</f>
        <v>22583.3333333333</v>
      </c>
      <c r="K61" s="25" t="n">
        <f aca="false">J61</f>
        <v>22583.3333333333</v>
      </c>
      <c r="L61" s="25" t="n">
        <f aca="false">K61</f>
        <v>22583.3333333333</v>
      </c>
      <c r="M61" s="25" t="n">
        <f aca="false">L61</f>
        <v>22583.3333333333</v>
      </c>
      <c r="N61" s="25" t="n">
        <f aca="false">M61</f>
        <v>22583.3333333333</v>
      </c>
      <c r="O61" s="25" t="n">
        <f aca="false">N61</f>
        <v>22583.3333333333</v>
      </c>
    </row>
    <row r="62" customFormat="false" ht="15" hidden="false" customHeight="false" outlineLevel="0" collapsed="false">
      <c r="B62" s="27" t="s">
        <v>146</v>
      </c>
      <c r="C62" s="30" t="n">
        <v>400000</v>
      </c>
      <c r="D62" s="25" t="n">
        <f aca="false">C62/12</f>
        <v>33333.3333333333</v>
      </c>
      <c r="E62" s="25" t="n">
        <f aca="false">D62</f>
        <v>33333.3333333333</v>
      </c>
      <c r="F62" s="25" t="n">
        <f aca="false">E62</f>
        <v>33333.3333333333</v>
      </c>
      <c r="G62" s="25" t="n">
        <f aca="false">F62</f>
        <v>33333.3333333333</v>
      </c>
      <c r="H62" s="25" t="n">
        <f aca="false">G62</f>
        <v>33333.3333333333</v>
      </c>
      <c r="I62" s="25" t="n">
        <f aca="false">H62</f>
        <v>33333.3333333333</v>
      </c>
      <c r="J62" s="25" t="n">
        <f aca="false">I62</f>
        <v>33333.3333333333</v>
      </c>
      <c r="K62" s="25" t="n">
        <f aca="false">J62</f>
        <v>33333.3333333333</v>
      </c>
      <c r="L62" s="25" t="n">
        <f aca="false">K62</f>
        <v>33333.3333333333</v>
      </c>
      <c r="M62" s="25" t="n">
        <f aca="false">L62</f>
        <v>33333.3333333333</v>
      </c>
      <c r="N62" s="25" t="n">
        <f aca="false">M62</f>
        <v>33333.3333333333</v>
      </c>
      <c r="O62" s="25" t="n">
        <f aca="false">N62</f>
        <v>33333.3333333333</v>
      </c>
    </row>
    <row r="63" customFormat="false" ht="25.5" hidden="false" customHeight="false" outlineLevel="0" collapsed="false">
      <c r="B63" s="27" t="s">
        <v>147</v>
      </c>
      <c r="C63" s="30" t="n">
        <v>1095000</v>
      </c>
      <c r="D63" s="25" t="n">
        <f aca="false">C63/12</f>
        <v>91250</v>
      </c>
      <c r="E63" s="25" t="n">
        <f aca="false">D63</f>
        <v>91250</v>
      </c>
      <c r="F63" s="25" t="n">
        <f aca="false">E63</f>
        <v>91250</v>
      </c>
      <c r="G63" s="25" t="n">
        <f aca="false">F63</f>
        <v>91250</v>
      </c>
      <c r="H63" s="25" t="n">
        <f aca="false">G63</f>
        <v>91250</v>
      </c>
      <c r="I63" s="25" t="n">
        <f aca="false">H63</f>
        <v>91250</v>
      </c>
      <c r="J63" s="25" t="n">
        <f aca="false">I63</f>
        <v>91250</v>
      </c>
      <c r="K63" s="25" t="n">
        <f aca="false">J63</f>
        <v>91250</v>
      </c>
      <c r="L63" s="25" t="n">
        <f aca="false">K63</f>
        <v>91250</v>
      </c>
      <c r="M63" s="25" t="n">
        <f aca="false">L63</f>
        <v>91250</v>
      </c>
      <c r="N63" s="25" t="n">
        <f aca="false">M63</f>
        <v>91250</v>
      </c>
      <c r="O63" s="25" t="n">
        <f aca="false">N63</f>
        <v>91250</v>
      </c>
    </row>
    <row r="64" customFormat="false" ht="15" hidden="false" customHeight="false" outlineLevel="0" collapsed="false">
      <c r="B64" s="27" t="s">
        <v>148</v>
      </c>
      <c r="C64" s="30" t="n">
        <v>315000</v>
      </c>
      <c r="D64" s="25" t="n">
        <f aca="false">C64/12</f>
        <v>26250</v>
      </c>
      <c r="E64" s="25" t="n">
        <f aca="false">D64</f>
        <v>26250</v>
      </c>
      <c r="F64" s="25" t="n">
        <f aca="false">E64</f>
        <v>26250</v>
      </c>
      <c r="G64" s="25" t="n">
        <f aca="false">F64</f>
        <v>26250</v>
      </c>
      <c r="H64" s="25" t="n">
        <f aca="false">G64</f>
        <v>26250</v>
      </c>
      <c r="I64" s="25" t="n">
        <f aca="false">H64</f>
        <v>26250</v>
      </c>
      <c r="J64" s="25" t="n">
        <f aca="false">I64</f>
        <v>26250</v>
      </c>
      <c r="K64" s="25" t="n">
        <f aca="false">J64</f>
        <v>26250</v>
      </c>
      <c r="L64" s="25" t="n">
        <f aca="false">K64</f>
        <v>26250</v>
      </c>
      <c r="M64" s="25" t="n">
        <f aca="false">L64</f>
        <v>26250</v>
      </c>
      <c r="N64" s="25" t="n">
        <f aca="false">M64</f>
        <v>26250</v>
      </c>
      <c r="O64" s="25" t="n">
        <f aca="false">N64</f>
        <v>26250</v>
      </c>
    </row>
    <row r="65" customFormat="false" ht="15" hidden="false" customHeight="false" outlineLevel="0" collapsed="false">
      <c r="B65" s="27" t="s">
        <v>149</v>
      </c>
      <c r="C65" s="30" t="n">
        <v>73000</v>
      </c>
      <c r="D65" s="25" t="n">
        <f aca="false">C65/12</f>
        <v>6083.33333333333</v>
      </c>
      <c r="E65" s="25" t="n">
        <f aca="false">D65</f>
        <v>6083.33333333333</v>
      </c>
      <c r="F65" s="25" t="n">
        <f aca="false">E65</f>
        <v>6083.33333333333</v>
      </c>
      <c r="G65" s="25" t="n">
        <f aca="false">F65</f>
        <v>6083.33333333333</v>
      </c>
      <c r="H65" s="25" t="n">
        <f aca="false">G65</f>
        <v>6083.33333333333</v>
      </c>
      <c r="I65" s="25" t="n">
        <f aca="false">H65</f>
        <v>6083.33333333333</v>
      </c>
      <c r="J65" s="25" t="n">
        <f aca="false">I65</f>
        <v>6083.33333333333</v>
      </c>
      <c r="K65" s="25" t="n">
        <f aca="false">J65</f>
        <v>6083.33333333333</v>
      </c>
      <c r="L65" s="25" t="n">
        <f aca="false">K65</f>
        <v>6083.33333333333</v>
      </c>
      <c r="M65" s="25" t="n">
        <f aca="false">L65</f>
        <v>6083.33333333333</v>
      </c>
      <c r="N65" s="25" t="n">
        <f aca="false">M65</f>
        <v>6083.33333333333</v>
      </c>
      <c r="O65" s="25" t="n">
        <f aca="false">N65</f>
        <v>6083.33333333333</v>
      </c>
    </row>
    <row r="66" customFormat="false" ht="15" hidden="false" customHeight="false" outlineLevel="0" collapsed="false">
      <c r="B66" s="27" t="s">
        <v>150</v>
      </c>
      <c r="C66" s="30" t="n">
        <f aca="false">C67+C69</f>
        <v>65977600</v>
      </c>
      <c r="D66" s="25" t="n">
        <f aca="false">C66/12</f>
        <v>5498133.33333333</v>
      </c>
      <c r="E66" s="25" t="n">
        <f aca="false">D66</f>
        <v>5498133.33333333</v>
      </c>
      <c r="F66" s="25" t="n">
        <f aca="false">E66</f>
        <v>5498133.33333333</v>
      </c>
      <c r="G66" s="25" t="n">
        <f aca="false">F66</f>
        <v>5498133.33333333</v>
      </c>
      <c r="H66" s="25" t="n">
        <f aca="false">G66</f>
        <v>5498133.33333333</v>
      </c>
      <c r="I66" s="25" t="n">
        <f aca="false">H66</f>
        <v>5498133.33333333</v>
      </c>
      <c r="J66" s="25" t="n">
        <f aca="false">I66</f>
        <v>5498133.33333333</v>
      </c>
      <c r="K66" s="25" t="n">
        <f aca="false">J66</f>
        <v>5498133.33333333</v>
      </c>
      <c r="L66" s="25" t="n">
        <f aca="false">K66</f>
        <v>5498133.33333333</v>
      </c>
      <c r="M66" s="25" t="n">
        <f aca="false">L66</f>
        <v>5498133.33333333</v>
      </c>
      <c r="N66" s="25" t="n">
        <f aca="false">M66</f>
        <v>5498133.33333333</v>
      </c>
      <c r="O66" s="25" t="n">
        <f aca="false">N66</f>
        <v>5498133.33333333</v>
      </c>
    </row>
    <row r="67" customFormat="false" ht="25.5" hidden="false" customHeight="false" outlineLevel="0" collapsed="false">
      <c r="B67" s="27" t="s">
        <v>151</v>
      </c>
      <c r="C67" s="30" t="n">
        <f aca="false">C68</f>
        <v>38477600</v>
      </c>
      <c r="D67" s="25" t="n">
        <f aca="false">C67/12</f>
        <v>3206466.66666667</v>
      </c>
      <c r="E67" s="25" t="n">
        <f aca="false">D67</f>
        <v>3206466.66666667</v>
      </c>
      <c r="F67" s="25" t="n">
        <f aca="false">E67</f>
        <v>3206466.66666667</v>
      </c>
      <c r="G67" s="25" t="n">
        <f aca="false">F67</f>
        <v>3206466.66666667</v>
      </c>
      <c r="H67" s="25" t="n">
        <f aca="false">G67</f>
        <v>3206466.66666667</v>
      </c>
      <c r="I67" s="25" t="n">
        <f aca="false">H67</f>
        <v>3206466.66666667</v>
      </c>
      <c r="J67" s="25" t="n">
        <f aca="false">I67</f>
        <v>3206466.66666667</v>
      </c>
      <c r="K67" s="25" t="n">
        <f aca="false">J67</f>
        <v>3206466.66666667</v>
      </c>
      <c r="L67" s="25" t="n">
        <f aca="false">K67</f>
        <v>3206466.66666667</v>
      </c>
      <c r="M67" s="25" t="n">
        <f aca="false">L67</f>
        <v>3206466.66666667</v>
      </c>
      <c r="N67" s="25" t="n">
        <f aca="false">M67</f>
        <v>3206466.66666667</v>
      </c>
      <c r="O67" s="25" t="n">
        <f aca="false">N67</f>
        <v>3206466.66666667</v>
      </c>
    </row>
    <row r="68" customFormat="false" ht="15" hidden="false" customHeight="false" outlineLevel="0" collapsed="false">
      <c r="B68" s="27" t="s">
        <v>152</v>
      </c>
      <c r="C68" s="30" t="n">
        <v>38477600</v>
      </c>
      <c r="D68" s="25" t="n">
        <f aca="false">C68/12</f>
        <v>3206466.66666667</v>
      </c>
      <c r="E68" s="25" t="n">
        <f aca="false">D68</f>
        <v>3206466.66666667</v>
      </c>
      <c r="F68" s="25" t="n">
        <f aca="false">E68</f>
        <v>3206466.66666667</v>
      </c>
      <c r="G68" s="25" t="n">
        <f aca="false">F68</f>
        <v>3206466.66666667</v>
      </c>
      <c r="H68" s="25" t="n">
        <f aca="false">G68</f>
        <v>3206466.66666667</v>
      </c>
      <c r="I68" s="25" t="n">
        <f aca="false">H68</f>
        <v>3206466.66666667</v>
      </c>
      <c r="J68" s="25" t="n">
        <f aca="false">I68</f>
        <v>3206466.66666667</v>
      </c>
      <c r="K68" s="25" t="n">
        <f aca="false">J68</f>
        <v>3206466.66666667</v>
      </c>
      <c r="L68" s="25" t="n">
        <f aca="false">K68</f>
        <v>3206466.66666667</v>
      </c>
      <c r="M68" s="25" t="n">
        <f aca="false">L68</f>
        <v>3206466.66666667</v>
      </c>
      <c r="N68" s="25" t="n">
        <f aca="false">M68</f>
        <v>3206466.66666667</v>
      </c>
      <c r="O68" s="25" t="n">
        <f aca="false">N68</f>
        <v>3206466.66666667</v>
      </c>
    </row>
    <row r="69" customFormat="false" ht="38.25" hidden="false" customHeight="false" outlineLevel="0" collapsed="false">
      <c r="B69" s="27" t="s">
        <v>153</v>
      </c>
      <c r="C69" s="30" t="n">
        <v>27500000</v>
      </c>
      <c r="D69" s="25" t="n">
        <f aca="false">C69/12</f>
        <v>2291666.66666667</v>
      </c>
      <c r="E69" s="25" t="n">
        <f aca="false">D69</f>
        <v>2291666.66666667</v>
      </c>
      <c r="F69" s="25" t="n">
        <f aca="false">E69</f>
        <v>2291666.66666667</v>
      </c>
      <c r="G69" s="25" t="n">
        <f aca="false">F69</f>
        <v>2291666.66666667</v>
      </c>
      <c r="H69" s="25" t="n">
        <f aca="false">G69</f>
        <v>2291666.66666667</v>
      </c>
      <c r="I69" s="25" t="n">
        <f aca="false">H69</f>
        <v>2291666.66666667</v>
      </c>
      <c r="J69" s="25" t="n">
        <f aca="false">I69</f>
        <v>2291666.66666667</v>
      </c>
      <c r="K69" s="25" t="n">
        <f aca="false">J69</f>
        <v>2291666.66666667</v>
      </c>
      <c r="L69" s="25" t="n">
        <f aca="false">K69</f>
        <v>2291666.66666667</v>
      </c>
      <c r="M69" s="25" t="n">
        <f aca="false">L69</f>
        <v>2291666.66666667</v>
      </c>
      <c r="N69" s="25" t="n">
        <f aca="false">M69</f>
        <v>2291666.66666667</v>
      </c>
      <c r="O69" s="25" t="n">
        <f aca="false">N69</f>
        <v>2291666.66666667</v>
      </c>
    </row>
    <row r="70" customFormat="false" ht="15" hidden="false" customHeight="false" outlineLevel="0" collapsed="false">
      <c r="B70" s="27" t="s">
        <v>154</v>
      </c>
      <c r="C70" s="30" t="n">
        <v>86528000</v>
      </c>
      <c r="D70" s="25" t="n">
        <f aca="false">C70/12</f>
        <v>7210666.66666667</v>
      </c>
      <c r="E70" s="25" t="n">
        <f aca="false">D70</f>
        <v>7210666.66666667</v>
      </c>
      <c r="F70" s="25" t="n">
        <f aca="false">E70</f>
        <v>7210666.66666667</v>
      </c>
      <c r="G70" s="25" t="n">
        <f aca="false">F70</f>
        <v>7210666.66666667</v>
      </c>
      <c r="H70" s="25" t="n">
        <f aca="false">G70</f>
        <v>7210666.66666667</v>
      </c>
      <c r="I70" s="25" t="n">
        <f aca="false">H70</f>
        <v>7210666.66666667</v>
      </c>
      <c r="J70" s="25" t="n">
        <f aca="false">I70</f>
        <v>7210666.66666667</v>
      </c>
      <c r="K70" s="25" t="n">
        <f aca="false">J70</f>
        <v>7210666.66666667</v>
      </c>
      <c r="L70" s="25" t="n">
        <f aca="false">K70</f>
        <v>7210666.66666667</v>
      </c>
      <c r="M70" s="25" t="n">
        <f aca="false">L70</f>
        <v>7210666.66666667</v>
      </c>
      <c r="N70" s="25" t="n">
        <f aca="false">M70</f>
        <v>7210666.66666667</v>
      </c>
      <c r="O70" s="25" t="n">
        <f aca="false">N70</f>
        <v>7210666.66666667</v>
      </c>
    </row>
    <row r="71" customFormat="false" ht="25.5" hidden="false" customHeight="false" outlineLevel="0" collapsed="false">
      <c r="B71" s="27" t="s">
        <v>155</v>
      </c>
      <c r="C71" s="30" t="n">
        <f aca="false">C72+C73+C74+C75+C76+C77</f>
        <v>0</v>
      </c>
      <c r="D71" s="25" t="n">
        <f aca="false">C71/12</f>
        <v>0</v>
      </c>
      <c r="E71" s="25" t="n">
        <f aca="false">D71</f>
        <v>0</v>
      </c>
      <c r="F71" s="25" t="n">
        <f aca="false">E71</f>
        <v>0</v>
      </c>
      <c r="G71" s="25" t="n">
        <f aca="false">F71</f>
        <v>0</v>
      </c>
      <c r="H71" s="25" t="n">
        <f aca="false">G71</f>
        <v>0</v>
      </c>
      <c r="I71" s="25" t="n">
        <f aca="false">H71</f>
        <v>0</v>
      </c>
      <c r="J71" s="25" t="n">
        <f aca="false">I71</f>
        <v>0</v>
      </c>
      <c r="K71" s="25" t="n">
        <f aca="false">J71</f>
        <v>0</v>
      </c>
      <c r="L71" s="25" t="n">
        <f aca="false">K71</f>
        <v>0</v>
      </c>
      <c r="M71" s="25" t="n">
        <f aca="false">L71</f>
        <v>0</v>
      </c>
      <c r="N71" s="25" t="n">
        <f aca="false">M71</f>
        <v>0</v>
      </c>
      <c r="O71" s="25" t="n">
        <f aca="false">N71</f>
        <v>0</v>
      </c>
    </row>
    <row r="72" customFormat="false" ht="25.5" hidden="false" customHeight="false" outlineLevel="0" collapsed="false">
      <c r="B72" s="27" t="s">
        <v>156</v>
      </c>
      <c r="C72" s="30" t="n">
        <v>0</v>
      </c>
      <c r="D72" s="25" t="n">
        <f aca="false">C72/12</f>
        <v>0</v>
      </c>
      <c r="E72" s="25" t="n">
        <f aca="false">D72</f>
        <v>0</v>
      </c>
      <c r="F72" s="25" t="n">
        <f aca="false">E72</f>
        <v>0</v>
      </c>
      <c r="G72" s="25" t="n">
        <f aca="false">F72</f>
        <v>0</v>
      </c>
      <c r="H72" s="25" t="n">
        <f aca="false">G72</f>
        <v>0</v>
      </c>
      <c r="I72" s="25" t="n">
        <f aca="false">H72</f>
        <v>0</v>
      </c>
      <c r="J72" s="25" t="n">
        <f aca="false">I72</f>
        <v>0</v>
      </c>
      <c r="K72" s="25" t="n">
        <f aca="false">J72</f>
        <v>0</v>
      </c>
      <c r="L72" s="25" t="n">
        <f aca="false">K72</f>
        <v>0</v>
      </c>
      <c r="M72" s="25" t="n">
        <f aca="false">L72</f>
        <v>0</v>
      </c>
      <c r="N72" s="25" t="n">
        <f aca="false">M72</f>
        <v>0</v>
      </c>
      <c r="O72" s="25" t="n">
        <f aca="false">N72</f>
        <v>0</v>
      </c>
    </row>
    <row r="73" customFormat="false" ht="15" hidden="false" customHeight="false" outlineLevel="0" collapsed="false">
      <c r="B73" s="27" t="s">
        <v>157</v>
      </c>
      <c r="C73" s="30" t="n">
        <v>0</v>
      </c>
      <c r="D73" s="25" t="n">
        <f aca="false">C73/12</f>
        <v>0</v>
      </c>
      <c r="E73" s="25" t="n">
        <f aca="false">D73</f>
        <v>0</v>
      </c>
      <c r="F73" s="25" t="n">
        <f aca="false">E73</f>
        <v>0</v>
      </c>
      <c r="G73" s="25" t="n">
        <f aca="false">F73</f>
        <v>0</v>
      </c>
      <c r="H73" s="25" t="n">
        <f aca="false">G73</f>
        <v>0</v>
      </c>
      <c r="I73" s="25" t="n">
        <f aca="false">H73</f>
        <v>0</v>
      </c>
      <c r="J73" s="25" t="n">
        <f aca="false">I73</f>
        <v>0</v>
      </c>
      <c r="K73" s="25" t="n">
        <f aca="false">J73</f>
        <v>0</v>
      </c>
      <c r="L73" s="25" t="n">
        <f aca="false">K73</f>
        <v>0</v>
      </c>
      <c r="M73" s="25" t="n">
        <f aca="false">L73</f>
        <v>0</v>
      </c>
      <c r="N73" s="25" t="n">
        <f aca="false">M73</f>
        <v>0</v>
      </c>
      <c r="O73" s="25" t="n">
        <f aca="false">N73</f>
        <v>0</v>
      </c>
    </row>
    <row r="74" customFormat="false" ht="15" hidden="false" customHeight="false" outlineLevel="0" collapsed="false">
      <c r="B74" s="27" t="s">
        <v>158</v>
      </c>
      <c r="C74" s="30" t="n">
        <v>0</v>
      </c>
      <c r="D74" s="25" t="n">
        <f aca="false">C74/12</f>
        <v>0</v>
      </c>
      <c r="E74" s="25" t="n">
        <f aca="false">D74</f>
        <v>0</v>
      </c>
      <c r="F74" s="25" t="n">
        <f aca="false">E74</f>
        <v>0</v>
      </c>
      <c r="G74" s="25" t="n">
        <f aca="false">F74</f>
        <v>0</v>
      </c>
      <c r="H74" s="25" t="n">
        <f aca="false">G74</f>
        <v>0</v>
      </c>
      <c r="I74" s="25" t="n">
        <f aca="false">H74</f>
        <v>0</v>
      </c>
      <c r="J74" s="25" t="n">
        <f aca="false">I74</f>
        <v>0</v>
      </c>
      <c r="K74" s="25" t="n">
        <f aca="false">J74</f>
        <v>0</v>
      </c>
      <c r="L74" s="25" t="n">
        <f aca="false">K74</f>
        <v>0</v>
      </c>
      <c r="M74" s="25" t="n">
        <f aca="false">L74</f>
        <v>0</v>
      </c>
      <c r="N74" s="25" t="n">
        <f aca="false">M74</f>
        <v>0</v>
      </c>
      <c r="O74" s="25" t="n">
        <f aca="false">N74</f>
        <v>0</v>
      </c>
    </row>
    <row r="75" customFormat="false" ht="15" hidden="false" customHeight="false" outlineLevel="0" collapsed="false">
      <c r="B75" s="27" t="s">
        <v>159</v>
      </c>
      <c r="C75" s="30" t="n">
        <v>0</v>
      </c>
      <c r="D75" s="25" t="n">
        <f aca="false">C75/12</f>
        <v>0</v>
      </c>
      <c r="E75" s="25" t="n">
        <f aca="false">D75</f>
        <v>0</v>
      </c>
      <c r="F75" s="25" t="n">
        <f aca="false">E75</f>
        <v>0</v>
      </c>
      <c r="G75" s="25" t="n">
        <f aca="false">F75</f>
        <v>0</v>
      </c>
      <c r="H75" s="25" t="n">
        <f aca="false">G75</f>
        <v>0</v>
      </c>
      <c r="I75" s="25" t="n">
        <f aca="false">H75</f>
        <v>0</v>
      </c>
      <c r="J75" s="25" t="n">
        <f aca="false">I75</f>
        <v>0</v>
      </c>
      <c r="K75" s="25" t="n">
        <f aca="false">J75</f>
        <v>0</v>
      </c>
      <c r="L75" s="25" t="n">
        <f aca="false">K75</f>
        <v>0</v>
      </c>
      <c r="M75" s="25" t="n">
        <f aca="false">L75</f>
        <v>0</v>
      </c>
      <c r="N75" s="25" t="n">
        <f aca="false">M75</f>
        <v>0</v>
      </c>
      <c r="O75" s="25" t="n">
        <f aca="false">N75</f>
        <v>0</v>
      </c>
    </row>
    <row r="76" customFormat="false" ht="15" hidden="false" customHeight="false" outlineLevel="0" collapsed="false">
      <c r="B76" s="27" t="s">
        <v>160</v>
      </c>
      <c r="C76" s="30" t="n">
        <v>0</v>
      </c>
      <c r="D76" s="25" t="n">
        <f aca="false">C76/12</f>
        <v>0</v>
      </c>
      <c r="E76" s="25" t="n">
        <f aca="false">D76</f>
        <v>0</v>
      </c>
      <c r="F76" s="25" t="n">
        <f aca="false">E76</f>
        <v>0</v>
      </c>
      <c r="G76" s="25" t="n">
        <f aca="false">F76</f>
        <v>0</v>
      </c>
      <c r="H76" s="25" t="n">
        <f aca="false">G76</f>
        <v>0</v>
      </c>
      <c r="I76" s="25" t="n">
        <f aca="false">H76</f>
        <v>0</v>
      </c>
      <c r="J76" s="25" t="n">
        <f aca="false">I76</f>
        <v>0</v>
      </c>
      <c r="K76" s="25" t="n">
        <f aca="false">J76</f>
        <v>0</v>
      </c>
      <c r="L76" s="25" t="n">
        <f aca="false">K76</f>
        <v>0</v>
      </c>
      <c r="M76" s="25" t="n">
        <f aca="false">L76</f>
        <v>0</v>
      </c>
      <c r="N76" s="25" t="n">
        <f aca="false">M76</f>
        <v>0</v>
      </c>
      <c r="O76" s="25" t="n">
        <f aca="false">N76</f>
        <v>0</v>
      </c>
    </row>
    <row r="77" customFormat="false" ht="25.5" hidden="false" customHeight="false" outlineLevel="0" collapsed="false">
      <c r="B77" s="27" t="s">
        <v>161</v>
      </c>
      <c r="C77" s="30" t="n">
        <v>0</v>
      </c>
      <c r="D77" s="25" t="n">
        <f aca="false">C77/12</f>
        <v>0</v>
      </c>
      <c r="E77" s="25" t="n">
        <f aca="false">D77</f>
        <v>0</v>
      </c>
      <c r="F77" s="25" t="n">
        <f aca="false">E77</f>
        <v>0</v>
      </c>
      <c r="G77" s="25" t="n">
        <f aca="false">F77</f>
        <v>0</v>
      </c>
      <c r="H77" s="25" t="n">
        <f aca="false">G77</f>
        <v>0</v>
      </c>
      <c r="I77" s="25" t="n">
        <f aca="false">H77</f>
        <v>0</v>
      </c>
      <c r="J77" s="25" t="n">
        <f aca="false">I77</f>
        <v>0</v>
      </c>
      <c r="K77" s="25" t="n">
        <f aca="false">J77</f>
        <v>0</v>
      </c>
      <c r="L77" s="25" t="n">
        <f aca="false">K77</f>
        <v>0</v>
      </c>
      <c r="M77" s="25" t="n">
        <f aca="false">L77</f>
        <v>0</v>
      </c>
      <c r="N77" s="25" t="n">
        <f aca="false">M77</f>
        <v>0</v>
      </c>
      <c r="O77" s="25" t="n">
        <f aca="false">N77</f>
        <v>0</v>
      </c>
    </row>
    <row r="78" customFormat="false" ht="15" hidden="false" customHeight="false" outlineLevel="0" collapsed="false">
      <c r="B78" s="27" t="s">
        <v>162</v>
      </c>
      <c r="C78" s="30" t="n">
        <f aca="false">C79</f>
        <v>0</v>
      </c>
      <c r="D78" s="25" t="n">
        <f aca="false">C78/12</f>
        <v>0</v>
      </c>
      <c r="E78" s="25" t="n">
        <f aca="false">D78</f>
        <v>0</v>
      </c>
      <c r="F78" s="25" t="n">
        <f aca="false">E78</f>
        <v>0</v>
      </c>
      <c r="G78" s="25" t="n">
        <f aca="false">F78</f>
        <v>0</v>
      </c>
      <c r="H78" s="25" t="n">
        <f aca="false">G78</f>
        <v>0</v>
      </c>
      <c r="I78" s="25" t="n">
        <f aca="false">H78</f>
        <v>0</v>
      </c>
      <c r="J78" s="25" t="n">
        <f aca="false">I78</f>
        <v>0</v>
      </c>
      <c r="K78" s="25" t="n">
        <f aca="false">J78</f>
        <v>0</v>
      </c>
      <c r="L78" s="25" t="n">
        <f aca="false">K78</f>
        <v>0</v>
      </c>
      <c r="M78" s="25" t="n">
        <f aca="false">L78</f>
        <v>0</v>
      </c>
      <c r="N78" s="25" t="n">
        <f aca="false">M78</f>
        <v>0</v>
      </c>
      <c r="O78" s="25" t="n">
        <f aca="false">N78</f>
        <v>0</v>
      </c>
    </row>
    <row r="79" customFormat="false" ht="15" hidden="false" customHeight="false" outlineLevel="0" collapsed="false">
      <c r="B79" s="27" t="s">
        <v>163</v>
      </c>
      <c r="C79" s="30" t="n">
        <v>0</v>
      </c>
      <c r="D79" s="25" t="n">
        <f aca="false">C79/12</f>
        <v>0</v>
      </c>
      <c r="E79" s="25" t="n">
        <f aca="false">D79</f>
        <v>0</v>
      </c>
      <c r="F79" s="25" t="n">
        <f aca="false">E79</f>
        <v>0</v>
      </c>
      <c r="G79" s="25" t="n">
        <f aca="false">F79</f>
        <v>0</v>
      </c>
      <c r="H79" s="25" t="n">
        <f aca="false">G79</f>
        <v>0</v>
      </c>
      <c r="I79" s="25" t="n">
        <f aca="false">H79</f>
        <v>0</v>
      </c>
      <c r="J79" s="25" t="n">
        <f aca="false">I79</f>
        <v>0</v>
      </c>
      <c r="K79" s="25" t="n">
        <f aca="false">J79</f>
        <v>0</v>
      </c>
      <c r="L79" s="25" t="n">
        <f aca="false">K79</f>
        <v>0</v>
      </c>
      <c r="M79" s="25" t="n">
        <f aca="false">L79</f>
        <v>0</v>
      </c>
      <c r="N79" s="25" t="n">
        <f aca="false">M79</f>
        <v>0</v>
      </c>
      <c r="O79" s="25" t="n">
        <f aca="false">N79</f>
        <v>0</v>
      </c>
    </row>
    <row r="80" customFormat="false" ht="15" hidden="false" customHeight="false" outlineLevel="0" collapsed="false">
      <c r="B80" s="27" t="s">
        <v>164</v>
      </c>
      <c r="C80" s="30" t="n">
        <v>0</v>
      </c>
      <c r="D80" s="25" t="n">
        <f aca="false">C80/12</f>
        <v>0</v>
      </c>
      <c r="E80" s="25" t="n">
        <f aca="false">D80</f>
        <v>0</v>
      </c>
      <c r="F80" s="25" t="n">
        <f aca="false">E80</f>
        <v>0</v>
      </c>
      <c r="G80" s="25" t="n">
        <f aca="false">F80</f>
        <v>0</v>
      </c>
      <c r="H80" s="25" t="n">
        <f aca="false">G80</f>
        <v>0</v>
      </c>
      <c r="I80" s="25" t="n">
        <f aca="false">H80</f>
        <v>0</v>
      </c>
      <c r="J80" s="25" t="n">
        <f aca="false">I80</f>
        <v>0</v>
      </c>
      <c r="K80" s="25" t="n">
        <f aca="false">J80</f>
        <v>0</v>
      </c>
      <c r="L80" s="25" t="n">
        <f aca="false">K80</f>
        <v>0</v>
      </c>
      <c r="M80" s="25" t="n">
        <f aca="false">L80</f>
        <v>0</v>
      </c>
      <c r="N80" s="25" t="n">
        <f aca="false">M80</f>
        <v>0</v>
      </c>
      <c r="O80" s="25" t="n">
        <f aca="false">N80</f>
        <v>0</v>
      </c>
    </row>
  </sheetData>
  <mergeCells count="4">
    <mergeCell ref="B3:O3"/>
    <mergeCell ref="B5:O5"/>
    <mergeCell ref="B6:O6"/>
    <mergeCell ref="B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7:43:45Z</dcterms:created>
  <dc:creator>Columba.Carral</dc:creator>
  <dc:description/>
  <dc:language>en-US</dc:language>
  <cp:lastModifiedBy>HP32</cp:lastModifiedBy>
  <cp:lastPrinted>2020-02-18T18:36:29Z</cp:lastPrinted>
  <dcterms:modified xsi:type="dcterms:W3CDTF">2020-02-18T18:40:07Z</dcterms:modified>
  <cp:revision>0</cp:revision>
  <dc:subject/>
  <dc:title/>
</cp:coreProperties>
</file>