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 1" sheetId="1" state="visible" r:id="rId2"/>
    <sheet name="Sheet 3" sheetId="2" state="visible" r:id="rId3"/>
    <sheet name="Sheet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STANFOLD BUDGET WORKSHEET</t>
  </si>
  <si>
    <t xml:space="preserve">Page 1</t>
  </si>
  <si>
    <t xml:space="preserve"> </t>
  </si>
  <si>
    <t xml:space="preserve">REVENUES</t>
  </si>
  <si>
    <t xml:space="preserve">Actual</t>
  </si>
  <si>
    <t xml:space="preserve">Adopted</t>
  </si>
  <si>
    <t xml:space="preserve">Actual 1/1 - 10/31</t>
  </si>
  <si>
    <t xml:space="preserve">Est. 11/1 - 12/31</t>
  </si>
  <si>
    <t xml:space="preserve">Proposed</t>
  </si>
  <si>
    <t xml:space="preserve">Taxes-Levy</t>
  </si>
  <si>
    <t xml:space="preserve">  Total</t>
  </si>
  <si>
    <t xml:space="preserve">               TOTAL</t>
  </si>
  <si>
    <t xml:space="preserve">INTER GOV. REVENUES</t>
  </si>
  <si>
    <t xml:space="preserve">State Shared Rev.</t>
  </si>
  <si>
    <t xml:space="preserve">State Hwy Aids</t>
  </si>
  <si>
    <t xml:space="preserve">DNR-Lieu of Taxes</t>
  </si>
  <si>
    <t xml:space="preserve">2% Fire Ins. Dues</t>
  </si>
  <si>
    <t xml:space="preserve">State of WI-MFL Yields</t>
  </si>
  <si>
    <t xml:space="preserve">St of WI-MFL Yields/Harvested</t>
  </si>
  <si>
    <t xml:space="preserve">FEMA</t>
  </si>
  <si>
    <t xml:space="preserve">State of WI-LRIP</t>
  </si>
  <si>
    <t xml:space="preserve">applying this year</t>
  </si>
  <si>
    <t xml:space="preserve">Exempt Computer Aid</t>
  </si>
  <si>
    <t xml:space="preserve">                TOTAL</t>
  </si>
  <si>
    <t xml:space="preserve">PERMITS/MISC REVENUES</t>
  </si>
  <si>
    <t xml:space="preserve">Business/Occupational Taxes</t>
  </si>
  <si>
    <t xml:space="preserve">Driveway Permits</t>
  </si>
  <si>
    <t xml:space="preserve">Interest</t>
  </si>
  <si>
    <t xml:space="preserve"> Insurance Recovery</t>
  </si>
  <si>
    <t xml:space="preserve">Div, Cap Credit, Refund</t>
  </si>
  <si>
    <t xml:space="preserve">Sale of Used Equip.</t>
  </si>
  <si>
    <t xml:space="preserve">Other - Hall rental, refund, fire 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TOTAL REVENUE</t>
  </si>
  <si>
    <t xml:space="preserve">Balance on Hand 1/1</t>
  </si>
  <si>
    <t xml:space="preserve">                                                                                                                                                                     </t>
  </si>
  <si>
    <t xml:space="preserve">Total</t>
  </si>
  <si>
    <t xml:space="preserve">EXPENDITURES</t>
  </si>
  <si>
    <t xml:space="preserve">Actual 1/1-10/31</t>
  </si>
  <si>
    <t xml:space="preserve">Est 11/1-12/31</t>
  </si>
  <si>
    <t xml:space="preserve">Gen Gov Legist - Board</t>
  </si>
  <si>
    <t xml:space="preserve">Board $6000$4800/3000+WHs</t>
  </si>
  <si>
    <t xml:space="preserve">CPA Services</t>
  </si>
  <si>
    <t xml:space="preserve">Assessment Manufacturing fee</t>
  </si>
  <si>
    <t xml:space="preserve">Publ &amp; Print/picnic/P.Comm.</t>
  </si>
  <si>
    <t xml:space="preserve">WTA &amp; County TA Dues</t>
  </si>
  <si>
    <t xml:space="preserve">Website</t>
  </si>
  <si>
    <t xml:space="preserve">Legal</t>
  </si>
  <si>
    <t xml:space="preserve">Gen Admin (Clerk)</t>
  </si>
  <si>
    <t xml:space="preserve">Salary $13000 - Per Diem $50</t>
  </si>
  <si>
    <t xml:space="preserve">Postage &amp; Office Supplies</t>
  </si>
  <si>
    <t xml:space="preserve">Internet &amp; Security - Bank fees</t>
  </si>
  <si>
    <t xml:space="preserve">Quickbooks</t>
  </si>
  <si>
    <t xml:space="preserve">Elections-Salaries &amp; Exp</t>
  </si>
  <si>
    <t xml:space="preserve">SVRS-County Chg</t>
  </si>
  <si>
    <t xml:space="preserve">Fin Admin (Treasurer)</t>
  </si>
  <si>
    <t xml:space="preserve">Salary $6500 - Per Diem $50</t>
  </si>
  <si>
    <t xml:space="preserve">Postage &amp; Office Supplies/dues</t>
  </si>
  <si>
    <t xml:space="preserve">GSC Software/Tax Program</t>
  </si>
  <si>
    <t xml:space="preserve">Assessor-Contract</t>
  </si>
  <si>
    <t xml:space="preserve">   Total</t>
  </si>
  <si>
    <t xml:space="preserve">Town Hall/Shop</t>
  </si>
  <si>
    <t xml:space="preserve">Electric</t>
  </si>
  <si>
    <t xml:space="preserve">Telephone/Internet/cell</t>
  </si>
  <si>
    <t xml:space="preserve">Garbage</t>
  </si>
  <si>
    <t xml:space="preserve">Propane</t>
  </si>
  <si>
    <t xml:space="preserve">Repairs/building maintenance</t>
  </si>
  <si>
    <t xml:space="preserve">Insurance</t>
  </si>
  <si>
    <t xml:space="preserve">Workman's Comp</t>
  </si>
  <si>
    <t xml:space="preserve">Business/Umbrella</t>
  </si>
  <si>
    <t xml:space="preserve">Unemployment OR Health Ins.</t>
  </si>
  <si>
    <t xml:space="preserve">Clerk &amp; Treasurer Bonds</t>
  </si>
  <si>
    <t xml:space="preserve">TOTAL </t>
  </si>
  <si>
    <t xml:space="preserve">Total General Government</t>
  </si>
  <si>
    <t xml:space="preserve">TOTAL General Government</t>
  </si>
  <si>
    <t xml:space="preserve">Public Safety</t>
  </si>
  <si>
    <t xml:space="preserve">Barron-Maple Grove Fire Dept</t>
  </si>
  <si>
    <t xml:space="preserve">Cumberland Fire Department</t>
  </si>
  <si>
    <t xml:space="preserve">Bear Lake-Haugen Fire Dept</t>
  </si>
  <si>
    <t xml:space="preserve">PUBLIC WORKS</t>
  </si>
  <si>
    <t xml:space="preserve">Labor (Gross)</t>
  </si>
  <si>
    <t xml:space="preserve">Legal case - Backpay worker</t>
  </si>
  <si>
    <t xml:space="preserve">Unemployment</t>
  </si>
  <si>
    <t xml:space="preserve">Contracted Services </t>
  </si>
  <si>
    <t xml:space="preserve">Bid Crackseal</t>
  </si>
  <si>
    <t xml:space="preserve">Blacktop for Patching</t>
  </si>
  <si>
    <t xml:space="preserve">various roads</t>
  </si>
  <si>
    <t xml:space="preserve">Signs</t>
  </si>
  <si>
    <t xml:space="preserve">bridge signs</t>
  </si>
  <si>
    <t xml:space="preserve">Road Sand/salt</t>
  </si>
  <si>
    <t xml:space="preserve">Gravel</t>
  </si>
  <si>
    <t xml:space="preserve">$20K 23rd Ave-2miles</t>
  </si>
  <si>
    <t xml:space="preserve">Alcohol &amp; Drug Testing</t>
  </si>
  <si>
    <t xml:space="preserve">Supplies- Repair &amp; Maint.</t>
  </si>
  <si>
    <t xml:space="preserve">tires/JD</t>
  </si>
  <si>
    <t xml:space="preserve">Fuel - Diesel &amp; Gasoline</t>
  </si>
  <si>
    <t xml:space="preserve">Road Repair &amp; Maint.</t>
  </si>
  <si>
    <t xml:space="preserve">Culverts</t>
  </si>
  <si>
    <t xml:space="preserve">Equipment Outlay</t>
  </si>
  <si>
    <t xml:space="preserve">Bridge/culvert Projects</t>
  </si>
  <si>
    <t xml:space="preserve">Replace bridges </t>
  </si>
  <si>
    <t xml:space="preserve">Shop/Hall Improvements</t>
  </si>
  <si>
    <t xml:space="preserve">with culverts $1000</t>
  </si>
  <si>
    <t xml:space="preserve">each BC pays rest</t>
  </si>
  <si>
    <t xml:space="preserve">Other Fin. Use</t>
  </si>
  <si>
    <t xml:space="preserve">Cemetery</t>
  </si>
  <si>
    <t xml:space="preserve">Principal</t>
  </si>
  <si>
    <t xml:space="preserve">Reserve for Contingency</t>
  </si>
  <si>
    <t xml:space="preserve">TOTAL EXPENDITURES</t>
  </si>
  <si>
    <t xml:space="preserve">total rev. 2019</t>
  </si>
  <si>
    <t xml:space="preserve">total exp 2019</t>
  </si>
  <si>
    <t xml:space="preserve">total rev 2020</t>
  </si>
  <si>
    <t xml:space="preserve">total exp 2020</t>
  </si>
  <si>
    <t xml:space="preserve">balance 1/1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4.43"/>
    <col collapsed="false" customWidth="true" hidden="false" outlineLevel="0" max="3" min="3" style="1" width="12.55"/>
    <col collapsed="false" customWidth="true" hidden="false" outlineLevel="0" max="4" min="4" style="1" width="12.99"/>
    <col collapsed="false" customWidth="true" hidden="false" outlineLevel="0" max="5" min="5" style="1" width="15.55"/>
    <col collapsed="false" customWidth="true" hidden="false" outlineLevel="0" max="6" min="6" style="1" width="14.99"/>
    <col collapsed="false" customWidth="true" hidden="false" outlineLevel="0" max="7" min="7" style="1" width="16.55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C1" s="2" t="s">
        <v>0</v>
      </c>
      <c r="H1" s="1" t="s">
        <v>1</v>
      </c>
    </row>
    <row r="2" customFormat="false" ht="13.2" hidden="false" customHeight="false" outlineLevel="0" collapsed="false">
      <c r="B2" s="3" t="n">
        <v>2016</v>
      </c>
      <c r="C2" s="3" t="n">
        <v>2017</v>
      </c>
      <c r="D2" s="3" t="n">
        <v>2018</v>
      </c>
      <c r="E2" s="3" t="n">
        <v>2019</v>
      </c>
      <c r="F2" s="3" t="n">
        <v>2019</v>
      </c>
      <c r="G2" s="3" t="n">
        <v>2019</v>
      </c>
      <c r="H2" s="3" t="n">
        <v>2020</v>
      </c>
      <c r="I2" s="2" t="s">
        <v>2</v>
      </c>
      <c r="J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  <c r="C3" s="3" t="s">
        <v>4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1" t="s">
        <v>9</v>
      </c>
      <c r="B5" s="4" t="n">
        <v>206645</v>
      </c>
      <c r="C5" s="4" t="n">
        <v>209745</v>
      </c>
      <c r="D5" s="4" t="n">
        <v>215742</v>
      </c>
      <c r="E5" s="4" t="n">
        <v>180299</v>
      </c>
      <c r="F5" s="4" t="n">
        <v>180299</v>
      </c>
      <c r="G5" s="4" t="n">
        <v>0</v>
      </c>
      <c r="H5" s="4" t="n">
        <v>225668</v>
      </c>
      <c r="I5" s="4"/>
    </row>
    <row r="6" customFormat="false" ht="13.2" hidden="false" customHeight="false" outlineLevel="0" collapsed="false">
      <c r="A6" s="2" t="s">
        <v>10</v>
      </c>
      <c r="B6" s="5" t="n">
        <f aca="false">SUM(B5:B5)</f>
        <v>206645</v>
      </c>
      <c r="C6" s="6" t="n">
        <f aca="false">SUM(C5:C5)</f>
        <v>209745</v>
      </c>
      <c r="D6" s="6" t="n">
        <f aca="false">SUM(D5:D5)</f>
        <v>215742</v>
      </c>
      <c r="E6" s="5" t="n">
        <f aca="false">SUM(E5:E5)</f>
        <v>180299</v>
      </c>
      <c r="F6" s="5" t="n">
        <f aca="false">SUM(F5:F5)</f>
        <v>180299</v>
      </c>
      <c r="G6" s="5" t="n">
        <f aca="false">SUM(G5:G5)</f>
        <v>0</v>
      </c>
      <c r="H6" s="5" t="n">
        <f aca="false">SUM(H5:H5)</f>
        <v>225668</v>
      </c>
      <c r="I6" s="4"/>
    </row>
    <row r="7" customFormat="false" ht="13.2" hidden="false" customHeight="false" outlineLevel="0" collapsed="false">
      <c r="A7" s="2" t="s">
        <v>11</v>
      </c>
      <c r="B7" s="4"/>
      <c r="C7" s="4"/>
      <c r="E7" s="4"/>
      <c r="F7" s="4"/>
      <c r="G7" s="6" t="n">
        <f aca="false">SUM(F6:G6)</f>
        <v>180299</v>
      </c>
      <c r="H7" s="4"/>
      <c r="I7" s="4"/>
    </row>
    <row r="8" customFormat="false" ht="13.2" hidden="false" customHeight="false" outlineLevel="0" collapsed="false">
      <c r="I8" s="4"/>
    </row>
    <row r="9" customFormat="false" ht="13.2" hidden="false" customHeight="false" outlineLevel="0" collapsed="false">
      <c r="A9" s="2" t="s">
        <v>12</v>
      </c>
      <c r="B9" s="4"/>
      <c r="C9" s="4"/>
      <c r="E9" s="4"/>
      <c r="F9" s="4"/>
      <c r="H9" s="4"/>
      <c r="I9" s="4"/>
    </row>
    <row r="10" customFormat="false" ht="13.2" hidden="false" customHeight="false" outlineLevel="0" collapsed="false">
      <c r="A10" s="1" t="s">
        <v>13</v>
      </c>
      <c r="B10" s="4" t="n">
        <v>43257.38</v>
      </c>
      <c r="C10" s="4" t="n">
        <v>43257.38</v>
      </c>
      <c r="D10" s="4" t="n">
        <v>43257</v>
      </c>
      <c r="E10" s="4" t="n">
        <v>43257</v>
      </c>
      <c r="F10" s="4" t="n">
        <v>6489</v>
      </c>
      <c r="G10" s="4" t="n">
        <v>36768</v>
      </c>
      <c r="H10" s="4" t="n">
        <v>43257</v>
      </c>
      <c r="I10" s="4"/>
    </row>
    <row r="11" customFormat="false" ht="13.2" hidden="false" customHeight="false" outlineLevel="0" collapsed="false">
      <c r="A11" s="1" t="s">
        <v>14</v>
      </c>
      <c r="B11" s="4" t="n">
        <v>116860.14</v>
      </c>
      <c r="C11" s="4" t="n">
        <v>116860.14</v>
      </c>
      <c r="D11" s="4" t="n">
        <v>126784</v>
      </c>
      <c r="E11" s="4" t="n">
        <v>120764</v>
      </c>
      <c r="F11" s="4" t="n">
        <v>120764</v>
      </c>
      <c r="G11" s="4" t="n">
        <v>0</v>
      </c>
      <c r="H11" s="4" t="n">
        <v>112165</v>
      </c>
      <c r="I11" s="4"/>
    </row>
    <row r="12" customFormat="false" ht="13.2" hidden="false" customHeight="false" outlineLevel="0" collapsed="false">
      <c r="A12" s="1" t="s">
        <v>15</v>
      </c>
      <c r="B12" s="4" t="n">
        <v>530.36</v>
      </c>
      <c r="C12" s="4" t="n">
        <v>530.36</v>
      </c>
      <c r="D12" s="4" t="n">
        <v>530</v>
      </c>
      <c r="E12" s="4" t="n">
        <v>530</v>
      </c>
      <c r="F12" s="4" t="n">
        <v>530</v>
      </c>
      <c r="G12" s="4" t="n">
        <v>0</v>
      </c>
      <c r="H12" s="4" t="n">
        <v>530</v>
      </c>
      <c r="I12" s="4"/>
    </row>
    <row r="13" customFormat="false" ht="13.2" hidden="false" customHeight="false" outlineLevel="0" collapsed="false">
      <c r="A13" s="1" t="s">
        <v>16</v>
      </c>
      <c r="B13" s="4" t="n">
        <v>2197.98</v>
      </c>
      <c r="C13" s="4" t="n">
        <v>2320.43</v>
      </c>
      <c r="D13" s="4" t="n">
        <v>2286</v>
      </c>
      <c r="E13" s="4" t="n">
        <v>2200</v>
      </c>
      <c r="F13" s="4" t="n">
        <v>2549</v>
      </c>
      <c r="G13" s="4" t="n">
        <v>0</v>
      </c>
      <c r="H13" s="4" t="n">
        <v>2549</v>
      </c>
      <c r="I13" s="4"/>
    </row>
    <row r="14" customFormat="false" ht="13.2" hidden="false" customHeight="false" outlineLevel="0" collapsed="false">
      <c r="A14" s="1" t="s">
        <v>17</v>
      </c>
      <c r="B14" s="4"/>
      <c r="C14" s="4"/>
      <c r="D14" s="4" t="n">
        <v>88</v>
      </c>
      <c r="E14" s="4" t="n">
        <v>98</v>
      </c>
      <c r="F14" s="4" t="n">
        <v>127</v>
      </c>
      <c r="G14" s="4" t="n">
        <v>0</v>
      </c>
      <c r="H14" s="4" t="n">
        <v>127</v>
      </c>
      <c r="I14" s="4"/>
    </row>
    <row r="15" customFormat="false" ht="13.2" hidden="false" customHeight="false" outlineLevel="0" collapsed="false">
      <c r="A15" s="1" t="s">
        <v>18</v>
      </c>
      <c r="B15" s="4" t="n">
        <v>2066.54</v>
      </c>
      <c r="C15" s="4" t="n">
        <v>1374.23</v>
      </c>
      <c r="D15" s="4" t="n">
        <v>3766</v>
      </c>
      <c r="E15" s="4" t="n">
        <v>0</v>
      </c>
      <c r="F15" s="4" t="n">
        <v>0</v>
      </c>
      <c r="G15" s="4" t="n">
        <v>0</v>
      </c>
      <c r="H15" s="4" t="n">
        <v>0</v>
      </c>
      <c r="I15" s="4"/>
    </row>
    <row r="16" customFormat="false" ht="13.2" hidden="false" customHeight="false" outlineLevel="0" collapsed="false">
      <c r="A16" s="1" t="s">
        <v>1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/>
    </row>
    <row r="17" customFormat="false" ht="13.2" hidden="false" customHeight="false" outlineLevel="0" collapsed="false">
      <c r="A17" s="1" t="s">
        <v>20</v>
      </c>
      <c r="B17" s="4" t="n">
        <v>15091.77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s">
        <v>21</v>
      </c>
    </row>
    <row r="18" customFormat="false" ht="15" hidden="false" customHeight="false" outlineLevel="0" collapsed="false">
      <c r="A18" s="1" t="s">
        <v>22</v>
      </c>
      <c r="B18" s="7" t="n">
        <v>10</v>
      </c>
      <c r="C18" s="7" t="n">
        <v>20</v>
      </c>
      <c r="D18" s="7" t="n">
        <v>20</v>
      </c>
      <c r="E18" s="7" t="n">
        <v>21</v>
      </c>
      <c r="F18" s="7" t="n">
        <v>21</v>
      </c>
      <c r="G18" s="7" t="n">
        <v>0</v>
      </c>
      <c r="H18" s="7" t="n">
        <v>21</v>
      </c>
    </row>
    <row r="19" customFormat="false" ht="13.2" hidden="false" customHeight="false" outlineLevel="0" collapsed="false">
      <c r="A19" s="2" t="s">
        <v>10</v>
      </c>
      <c r="B19" s="6" t="n">
        <f aca="false">SUM(B10:B18)</f>
        <v>180014.17</v>
      </c>
      <c r="C19" s="6" t="n">
        <f aca="false">SUM(C10:C18)</f>
        <v>164362.54</v>
      </c>
      <c r="D19" s="6" t="n">
        <f aca="false">SUM(D10:D18)</f>
        <v>176731</v>
      </c>
      <c r="E19" s="6" t="n">
        <f aca="false">SUM(E10:E18)</f>
        <v>166870</v>
      </c>
      <c r="F19" s="6" t="n">
        <f aca="false">SUM(F10:F18)</f>
        <v>130480</v>
      </c>
      <c r="G19" s="6" t="n">
        <f aca="false">SUM(G10:G18)</f>
        <v>36768</v>
      </c>
      <c r="H19" s="5" t="n">
        <f aca="false">SUM(H10:H18)</f>
        <v>158649</v>
      </c>
    </row>
    <row r="20" customFormat="false" ht="13.2" hidden="false" customHeight="false" outlineLevel="0" collapsed="false">
      <c r="A20" s="2" t="s">
        <v>23</v>
      </c>
      <c r="B20" s="6"/>
      <c r="C20" s="6"/>
      <c r="E20" s="6"/>
      <c r="G20" s="6" t="n">
        <f aca="false">SUM(F19:G19)</f>
        <v>167248</v>
      </c>
      <c r="H20" s="6"/>
    </row>
    <row r="22" customFormat="false" ht="13.2" hidden="false" customHeight="false" outlineLevel="0" collapsed="false">
      <c r="A22" s="5" t="s">
        <v>24</v>
      </c>
      <c r="B22" s="4"/>
      <c r="C22" s="4"/>
      <c r="E22" s="4"/>
      <c r="F22" s="4"/>
      <c r="H22" s="4"/>
    </row>
    <row r="23" customFormat="false" ht="13.2" hidden="false" customHeight="false" outlineLevel="0" collapsed="false">
      <c r="A23" s="4" t="s">
        <v>25</v>
      </c>
      <c r="B23" s="4" t="n">
        <v>335</v>
      </c>
      <c r="C23" s="4" t="n">
        <v>336.6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3.2" hidden="false" customHeight="false" outlineLevel="0" collapsed="false">
      <c r="A24" s="4" t="s">
        <v>26</v>
      </c>
      <c r="B24" s="4" t="n">
        <v>70</v>
      </c>
      <c r="C24" s="4"/>
      <c r="D24" s="4" t="n">
        <v>105</v>
      </c>
      <c r="E24" s="4" t="n">
        <v>70</v>
      </c>
      <c r="F24" s="4" t="n">
        <v>70</v>
      </c>
      <c r="G24" s="4"/>
      <c r="H24" s="4"/>
    </row>
    <row r="25" customFormat="false" ht="13.2" hidden="false" customHeight="false" outlineLevel="0" collapsed="false">
      <c r="A25" s="4" t="s">
        <v>27</v>
      </c>
      <c r="B25" s="4" t="n">
        <v>967.44</v>
      </c>
      <c r="C25" s="4" t="n">
        <v>1961.39</v>
      </c>
      <c r="D25" s="4" t="n">
        <v>5956</v>
      </c>
      <c r="E25" s="4" t="n">
        <v>4000</v>
      </c>
      <c r="F25" s="4" t="n">
        <v>4557</v>
      </c>
      <c r="G25" s="4" t="n">
        <v>600</v>
      </c>
      <c r="H25" s="4" t="n">
        <v>4000</v>
      </c>
    </row>
    <row r="26" customFormat="false" ht="13.2" hidden="false" customHeight="false" outlineLevel="0" collapsed="false">
      <c r="A26" s="1" t="s">
        <v>28</v>
      </c>
      <c r="B26" s="4" t="n">
        <v>13512.93</v>
      </c>
      <c r="C26" s="4" t="n">
        <v>0</v>
      </c>
      <c r="D26" s="4" t="n">
        <v>6998</v>
      </c>
      <c r="E26" s="4" t="n">
        <v>0</v>
      </c>
      <c r="F26" s="4" t="n">
        <v>0</v>
      </c>
      <c r="G26" s="4"/>
      <c r="H26" s="4" t="n">
        <v>0</v>
      </c>
    </row>
    <row r="27" customFormat="false" ht="13.2" hidden="false" customHeight="false" outlineLevel="0" collapsed="false">
      <c r="A27" s="4" t="s">
        <v>29</v>
      </c>
      <c r="B27" s="4" t="n">
        <v>113.66</v>
      </c>
      <c r="C27" s="4" t="n">
        <v>101.3</v>
      </c>
      <c r="D27" s="4" t="n">
        <v>57</v>
      </c>
      <c r="E27" s="4" t="n">
        <v>65</v>
      </c>
      <c r="F27" s="4" t="n">
        <v>791</v>
      </c>
      <c r="G27" s="4" t="n">
        <v>40</v>
      </c>
      <c r="H27" s="4" t="n">
        <v>100</v>
      </c>
    </row>
    <row r="28" customFormat="false" ht="13.2" hidden="false" customHeight="false" outlineLevel="0" collapsed="false">
      <c r="A28" s="4" t="s">
        <v>30</v>
      </c>
      <c r="B28" s="4" t="n">
        <v>0</v>
      </c>
      <c r="C28" s="4"/>
      <c r="D28" s="4" t="n">
        <v>70</v>
      </c>
      <c r="E28" s="4"/>
      <c r="F28" s="4" t="n">
        <v>40625</v>
      </c>
      <c r="G28" s="4" t="n">
        <v>0</v>
      </c>
      <c r="H28" s="4" t="n">
        <v>0</v>
      </c>
    </row>
    <row r="29" customFormat="false" ht="15" hidden="false" customHeight="false" outlineLevel="0" collapsed="false">
      <c r="A29" s="4" t="s">
        <v>31</v>
      </c>
      <c r="B29" s="7" t="n">
        <v>100</v>
      </c>
      <c r="C29" s="7" t="n">
        <v>688.53</v>
      </c>
      <c r="D29" s="7" t="n">
        <v>3816</v>
      </c>
      <c r="E29" s="7"/>
      <c r="F29" s="7" t="n">
        <v>438</v>
      </c>
      <c r="G29" s="7" t="n">
        <v>32000</v>
      </c>
      <c r="H29" s="7" t="n">
        <v>75</v>
      </c>
    </row>
    <row r="30" customFormat="false" ht="13.2" hidden="false" customHeight="false" outlineLevel="0" collapsed="false">
      <c r="A30" s="5" t="s">
        <v>10</v>
      </c>
      <c r="B30" s="5" t="n">
        <f aca="false">SUM(B23:B29)</f>
        <v>15099.03</v>
      </c>
      <c r="C30" s="5" t="n">
        <f aca="false">SUM(C23:C29)</f>
        <v>3087.83</v>
      </c>
      <c r="D30" s="5" t="n">
        <f aca="false">SUM(D23:D29)</f>
        <v>17002</v>
      </c>
      <c r="E30" s="5" t="n">
        <f aca="false">SUM(E23:E29)</f>
        <v>4135</v>
      </c>
      <c r="F30" s="6" t="n">
        <f aca="false">SUM(F23:F29)</f>
        <v>46481</v>
      </c>
      <c r="G30" s="6" t="n">
        <f aca="false">SUM(G23:G29)</f>
        <v>32640</v>
      </c>
      <c r="H30" s="5" t="n">
        <f aca="false">SUM(H22:H29)</f>
        <v>4175</v>
      </c>
      <c r="K30" s="8" t="s">
        <v>32</v>
      </c>
    </row>
    <row r="31" customFormat="false" ht="13.2" hidden="false" customHeight="false" outlineLevel="0" collapsed="false">
      <c r="A31" s="5" t="s">
        <v>23</v>
      </c>
      <c r="G31" s="6" t="n">
        <f aca="false">SUM(F30:G30)</f>
        <v>79121</v>
      </c>
      <c r="H31" s="4"/>
    </row>
    <row r="32" customFormat="false" ht="13.2" hidden="false" customHeight="false" outlineLevel="0" collapsed="false">
      <c r="H32" s="1" t="s">
        <v>33</v>
      </c>
      <c r="I32" s="4"/>
    </row>
    <row r="33" customFormat="false" ht="13.2" hidden="false" customHeight="false" outlineLevel="0" collapsed="false"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3.2" hidden="false" customHeight="false" outlineLevel="0" collapsed="false">
      <c r="A34" s="2" t="s">
        <v>34</v>
      </c>
      <c r="B34" s="6" t="n">
        <f aca="false">SUM(B6+B19+B30)</f>
        <v>401758.2</v>
      </c>
      <c r="C34" s="6" t="n">
        <f aca="false">SUM(C6+C19+C30)</f>
        <v>377195.37</v>
      </c>
      <c r="D34" s="6" t="n">
        <f aca="false">SUM(D6+D19+D30)</f>
        <v>409475</v>
      </c>
      <c r="E34" s="5" t="n">
        <f aca="false">SUM(E6+E19+E30)</f>
        <v>351304</v>
      </c>
      <c r="F34" s="5" t="n">
        <f aca="false">SUM(F6+F19+F30)</f>
        <v>357260</v>
      </c>
      <c r="G34" s="6" t="n">
        <f aca="false">SUM(G7+G20+G31)</f>
        <v>426668</v>
      </c>
      <c r="H34" s="5" t="n">
        <f aca="false">SUM(H6+H19+H30)</f>
        <v>388492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3.2" hidden="false" customHeight="false" outlineLevel="0" collapsed="false">
      <c r="A35" s="2" t="s">
        <v>2</v>
      </c>
      <c r="B35" s="5"/>
      <c r="C35" s="5"/>
      <c r="D35" s="5"/>
      <c r="E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3.2" hidden="false" customHeight="false" outlineLevel="0" collapsed="false">
      <c r="F36" s="3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3.2" hidden="false" customHeight="false" outlineLevel="0" collapsed="false"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3.2" hidden="false" customHeight="false" outlineLevel="0" collapsed="false">
      <c r="A38" s="1" t="s">
        <v>35</v>
      </c>
      <c r="B38" s="9" t="n">
        <v>67711.49</v>
      </c>
      <c r="C38" s="9" t="n">
        <v>172779</v>
      </c>
      <c r="D38" s="9" t="n">
        <v>307594</v>
      </c>
      <c r="F38" s="1" t="s">
        <v>36</v>
      </c>
      <c r="G38" s="10" t="n">
        <v>289795.39</v>
      </c>
      <c r="H38" s="4" t="n">
        <v>117952.33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3.2" hidden="false" customHeight="false" outlineLevel="0" collapsed="false"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3.2" hidden="false" customHeight="false" outlineLevel="0" collapsed="false">
      <c r="A40" s="2" t="s">
        <v>37</v>
      </c>
      <c r="B40" s="6" t="n">
        <f aca="false">SUM(B34+B38)</f>
        <v>469469.69</v>
      </c>
      <c r="C40" s="6" t="n">
        <f aca="false">SUM(C34+C38)</f>
        <v>549974.37</v>
      </c>
      <c r="D40" s="6" t="n">
        <f aca="false">SUM(D34+D38)</f>
        <v>717069</v>
      </c>
      <c r="G40" s="5" t="n">
        <f aca="false">SUM(G34+G38)</f>
        <v>716463.39</v>
      </c>
      <c r="H40" s="5" t="n">
        <f aca="false">SUM(H38+H34)</f>
        <v>506444.33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3" customFormat="false" ht="13.2" hidden="false" customHeight="false" outlineLevel="0" collapsed="false">
      <c r="B43" s="3"/>
      <c r="C43" s="3"/>
      <c r="D43" s="3"/>
      <c r="E43" s="3"/>
    </row>
    <row r="44" customFormat="false" ht="13.2" hidden="false" customHeight="false" outlineLevel="0" collapsed="false">
      <c r="A44" s="4"/>
      <c r="B44" s="4"/>
      <c r="C44" s="4"/>
      <c r="D44" s="4"/>
      <c r="E44" s="4"/>
    </row>
    <row r="45" customFormat="false" ht="13.2" hidden="false" customHeight="false" outlineLevel="0" collapsed="false">
      <c r="A45" s="4"/>
      <c r="B45" s="4"/>
      <c r="C45" s="4"/>
      <c r="D45" s="4"/>
      <c r="E45" s="4"/>
    </row>
    <row r="46" customFormat="false" ht="13.2" hidden="false" customHeight="false" outlineLevel="0" collapsed="false">
      <c r="A46" s="4"/>
      <c r="B46" s="4"/>
      <c r="C46" s="4"/>
      <c r="D46" s="4"/>
      <c r="E46" s="4"/>
    </row>
    <row r="47" customFormat="false" ht="13.2" hidden="false" customHeight="false" outlineLevel="0" collapsed="false">
      <c r="A47" s="4"/>
      <c r="B47" s="4"/>
      <c r="C47" s="4"/>
      <c r="D47" s="4"/>
      <c r="E47" s="4"/>
    </row>
    <row r="48" customFormat="false" ht="13.2" hidden="false" customHeight="false" outlineLevel="0" collapsed="false">
      <c r="A48" s="4"/>
      <c r="B48" s="4"/>
      <c r="C48" s="4"/>
      <c r="D48" s="4"/>
      <c r="E48" s="4"/>
    </row>
    <row r="49" customFormat="false" ht="13.2" hidden="false" customHeight="false" outlineLevel="0" collapsed="false">
      <c r="A49" s="11"/>
      <c r="B49" s="4"/>
      <c r="C49" s="4"/>
      <c r="D49" s="4"/>
      <c r="E49" s="4"/>
    </row>
    <row r="50" customFormat="false" ht="15" hidden="false" customHeight="false" outlineLevel="0" collapsed="false">
      <c r="A50" s="4"/>
      <c r="B50" s="7"/>
      <c r="C50" s="7"/>
      <c r="D50" s="7"/>
      <c r="E50" s="7"/>
    </row>
    <row r="51" customFormat="false" ht="13.2" hidden="false" customHeight="false" outlineLevel="0" collapsed="false">
      <c r="A51" s="5"/>
      <c r="B51" s="5"/>
      <c r="C51" s="5"/>
      <c r="D51" s="5"/>
      <c r="E51" s="5"/>
    </row>
  </sheetData>
  <printOptions headings="false" gridLines="false" gridLinesSet="true" horizontalCentered="false" verticalCentered="false"/>
  <pageMargins left="0.409722222222222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true" outlineLevel="0" max="2" min="2" style="0" width="11.32"/>
    <col collapsed="false" customWidth="true" hidden="false" outlineLevel="0" max="3" min="3" style="0" width="11.32"/>
    <col collapsed="false" customWidth="true" hidden="false" outlineLevel="0" max="5" min="4" style="0" width="11.66"/>
    <col collapsed="false" customWidth="true" hidden="false" outlineLevel="0" max="6" min="6" style="0" width="11.32"/>
    <col collapsed="false" customWidth="true" hidden="false" outlineLevel="0" max="7" min="7" style="0" width="14.55"/>
    <col collapsed="false" customWidth="true" hidden="false" outlineLevel="0" max="8" min="8" style="0" width="13.55"/>
    <col collapsed="false" customWidth="true" hidden="false" outlineLevel="0" max="9" min="9" style="0" width="12.43"/>
  </cols>
  <sheetData>
    <row r="1" customFormat="false" ht="13.2" hidden="false" customHeight="false" outlineLevel="0" collapsed="false">
      <c r="B1" s="3" t="n">
        <v>2001</v>
      </c>
      <c r="C1" s="3" t="n">
        <v>2016</v>
      </c>
      <c r="D1" s="3" t="n">
        <v>2017</v>
      </c>
      <c r="E1" s="3" t="n">
        <v>2018</v>
      </c>
      <c r="F1" s="3" t="n">
        <v>2019</v>
      </c>
      <c r="G1" s="3" t="n">
        <v>2019</v>
      </c>
      <c r="H1" s="3" t="n">
        <v>2019</v>
      </c>
      <c r="I1" s="3" t="n">
        <v>2020</v>
      </c>
      <c r="K1" s="2"/>
    </row>
    <row r="2" customFormat="false" ht="13.2" hidden="false" customHeight="false" outlineLevel="0" collapsed="false">
      <c r="A2" s="2" t="s">
        <v>38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5</v>
      </c>
      <c r="G2" s="3" t="s">
        <v>39</v>
      </c>
      <c r="H2" s="3" t="s">
        <v>40</v>
      </c>
      <c r="I2" s="3" t="s">
        <v>8</v>
      </c>
    </row>
    <row r="3" customFormat="false" ht="13.2" hidden="false" customHeight="false" outlineLevel="0" collapsed="false">
      <c r="A3" s="2" t="s">
        <v>41</v>
      </c>
      <c r="B3" s="12"/>
      <c r="G3" s="12"/>
      <c r="H3" s="12"/>
      <c r="I3" s="12"/>
    </row>
    <row r="4" customFormat="false" ht="13.2" hidden="false" customHeight="false" outlineLevel="0" collapsed="false">
      <c r="A4" s="1" t="s">
        <v>42</v>
      </c>
      <c r="B4" s="12" t="n">
        <v>5975</v>
      </c>
      <c r="C4" s="12" t="n">
        <v>9884.71</v>
      </c>
      <c r="D4" s="12" t="n">
        <v>9925</v>
      </c>
      <c r="E4" s="12" t="n">
        <v>12173</v>
      </c>
      <c r="F4" s="12" t="n">
        <v>13800</v>
      </c>
      <c r="G4" s="12" t="n">
        <v>15738.03</v>
      </c>
      <c r="H4" s="12" t="n">
        <v>3000</v>
      </c>
      <c r="I4" s="12" t="n">
        <v>22000</v>
      </c>
      <c r="J4" s="1"/>
    </row>
    <row r="5" customFormat="false" ht="13.2" hidden="false" customHeight="false" outlineLevel="0" collapsed="false">
      <c r="A5" s="1" t="s">
        <v>43</v>
      </c>
      <c r="B5" s="12" t="n">
        <v>457.12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2500</v>
      </c>
      <c r="H5" s="12" t="n">
        <v>0</v>
      </c>
      <c r="I5" s="12" t="n">
        <v>2500</v>
      </c>
      <c r="J5" s="13"/>
    </row>
    <row r="6" customFormat="false" ht="13.2" hidden="false" customHeight="false" outlineLevel="0" collapsed="false">
      <c r="A6" s="1" t="s">
        <v>44</v>
      </c>
      <c r="B6" s="12" t="n">
        <v>668.33</v>
      </c>
      <c r="C6" s="12" t="n">
        <v>12.02</v>
      </c>
      <c r="D6" s="12" t="n">
        <v>0</v>
      </c>
      <c r="E6" s="12" t="n">
        <v>0</v>
      </c>
      <c r="F6" s="12" t="n">
        <v>0</v>
      </c>
      <c r="G6" s="12" t="n">
        <v>13</v>
      </c>
      <c r="H6" s="12" t="n">
        <v>0</v>
      </c>
      <c r="I6" s="12" t="n">
        <v>13</v>
      </c>
    </row>
    <row r="7" customFormat="false" ht="13.2" hidden="false" customHeight="false" outlineLevel="0" collapsed="false">
      <c r="A7" s="1" t="s">
        <v>45</v>
      </c>
      <c r="B7" s="12" t="n">
        <v>583.94</v>
      </c>
      <c r="C7" s="12" t="n">
        <v>53.04</v>
      </c>
      <c r="D7" s="12" t="n">
        <v>645.9</v>
      </c>
      <c r="E7" s="12" t="n">
        <v>0</v>
      </c>
      <c r="F7" s="12" t="n">
        <v>700</v>
      </c>
      <c r="G7" s="12" t="n">
        <v>553</v>
      </c>
      <c r="H7" s="12" t="n">
        <v>0</v>
      </c>
      <c r="I7" s="12" t="n">
        <v>700</v>
      </c>
    </row>
    <row r="8" customFormat="false" ht="13.2" hidden="false" customHeight="false" outlineLevel="0" collapsed="false">
      <c r="A8" s="1" t="s">
        <v>46</v>
      </c>
      <c r="B8" s="12" t="n">
        <v>792.4</v>
      </c>
      <c r="C8" s="12" t="n">
        <v>580.83</v>
      </c>
      <c r="D8" s="12" t="n">
        <v>631.26</v>
      </c>
      <c r="E8" s="12" t="n">
        <v>0</v>
      </c>
      <c r="F8" s="12" t="n">
        <v>750</v>
      </c>
      <c r="G8" s="12" t="n">
        <v>718</v>
      </c>
      <c r="H8" s="12" t="n">
        <v>0</v>
      </c>
      <c r="I8" s="12" t="n">
        <v>1719</v>
      </c>
    </row>
    <row r="9" customFormat="false" ht="13.2" hidden="false" customHeight="false" outlineLevel="0" collapsed="false">
      <c r="A9" s="1" t="s">
        <v>47</v>
      </c>
      <c r="B9" s="12" t="n">
        <v>4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719</v>
      </c>
      <c r="H9" s="12" t="n">
        <v>0</v>
      </c>
      <c r="I9" s="12" t="n">
        <v>719</v>
      </c>
    </row>
    <row r="10" customFormat="false" ht="15" hidden="false" customHeight="false" outlineLevel="0" collapsed="false">
      <c r="A10" s="0" t="s">
        <v>48</v>
      </c>
      <c r="B10" s="12" t="n">
        <v>0</v>
      </c>
      <c r="C10" s="14" t="n">
        <v>0</v>
      </c>
      <c r="D10" s="14" t="n">
        <v>0</v>
      </c>
      <c r="E10" s="14" t="n">
        <v>4269</v>
      </c>
      <c r="F10" s="14" t="n">
        <v>0</v>
      </c>
      <c r="G10" s="14" t="n">
        <v>9665</v>
      </c>
      <c r="H10" s="14" t="n">
        <v>500</v>
      </c>
      <c r="I10" s="14" t="n">
        <v>2000</v>
      </c>
      <c r="J10" s="1"/>
    </row>
    <row r="11" customFormat="false" ht="13.2" hidden="false" customHeight="false" outlineLevel="0" collapsed="false">
      <c r="A11" s="2" t="s">
        <v>10</v>
      </c>
      <c r="B11" s="15" t="n">
        <f aca="false">SUM(B4:B10)</f>
        <v>8516.79</v>
      </c>
      <c r="C11" s="15" t="n">
        <f aca="false">SUM(C4:C10)</f>
        <v>10530.6</v>
      </c>
      <c r="D11" s="6" t="n">
        <f aca="false">SUM(D4:D10)</f>
        <v>11202.16</v>
      </c>
      <c r="E11" s="6" t="n">
        <f aca="false">SUM(E4:E10)</f>
        <v>16442</v>
      </c>
      <c r="F11" s="6" t="n">
        <f aca="false">SUM(F4:F10)</f>
        <v>15250</v>
      </c>
      <c r="G11" s="15" t="n">
        <f aca="false">SUM(G4:G10)</f>
        <v>29906.03</v>
      </c>
      <c r="H11" s="15" t="n">
        <f aca="false">SUM(H4:H10)</f>
        <v>3500</v>
      </c>
      <c r="I11" s="15" t="n">
        <f aca="false">SUM(I4:I10)</f>
        <v>29651</v>
      </c>
    </row>
    <row r="12" customFormat="false" ht="13.2" hidden="false" customHeight="false" outlineLevel="0" collapsed="false">
      <c r="A12" s="2" t="s">
        <v>2</v>
      </c>
      <c r="B12" s="15"/>
      <c r="C12" s="15"/>
      <c r="G12" s="15"/>
      <c r="H12" s="6"/>
      <c r="I12" s="15"/>
    </row>
    <row r="13" customFormat="false" ht="13.2" hidden="false" customHeight="false" outlineLevel="0" collapsed="false">
      <c r="A13" s="2" t="s">
        <v>49</v>
      </c>
      <c r="B13" s="12"/>
      <c r="C13" s="12"/>
      <c r="G13" s="12"/>
      <c r="H13" s="12"/>
      <c r="I13" s="12"/>
    </row>
    <row r="14" customFormat="false" ht="13.2" hidden="false" customHeight="false" outlineLevel="0" collapsed="false">
      <c r="A14" s="1" t="s">
        <v>50</v>
      </c>
      <c r="B14" s="12" t="n">
        <v>6431</v>
      </c>
      <c r="C14" s="12" t="n">
        <v>9400</v>
      </c>
      <c r="D14" s="12" t="n">
        <v>9761.6</v>
      </c>
      <c r="E14" s="12" t="n">
        <v>12155</v>
      </c>
      <c r="F14" s="12" t="n">
        <v>13000</v>
      </c>
      <c r="G14" s="12" t="n">
        <v>9000</v>
      </c>
      <c r="H14" s="12" t="n">
        <v>3000</v>
      </c>
      <c r="I14" s="12" t="n">
        <v>13500</v>
      </c>
    </row>
    <row r="15" customFormat="false" ht="13.2" hidden="false" customHeight="false" outlineLevel="0" collapsed="false">
      <c r="A15" s="0" t="s">
        <v>51</v>
      </c>
      <c r="B15" s="12" t="n">
        <v>456.93</v>
      </c>
      <c r="C15" s="12" t="n">
        <v>936.88</v>
      </c>
      <c r="D15" s="12" t="n">
        <v>477.16</v>
      </c>
      <c r="E15" s="12" t="n">
        <v>1550</v>
      </c>
      <c r="F15" s="12" t="n">
        <v>800</v>
      </c>
      <c r="G15" s="12" t="n">
        <v>907</v>
      </c>
      <c r="H15" s="12" t="n">
        <v>200</v>
      </c>
      <c r="I15" s="12" t="n">
        <v>1000</v>
      </c>
      <c r="J15" s="1"/>
    </row>
    <row r="16" customFormat="false" ht="13.2" hidden="false" customHeight="false" outlineLevel="0" collapsed="false">
      <c r="A16" s="1" t="s">
        <v>52</v>
      </c>
      <c r="B16" s="12"/>
      <c r="C16" s="12" t="n">
        <v>0</v>
      </c>
      <c r="D16" s="12" t="n">
        <v>600</v>
      </c>
      <c r="E16" s="12"/>
      <c r="F16" s="12" t="n">
        <v>0</v>
      </c>
      <c r="G16" s="12" t="n">
        <v>60</v>
      </c>
      <c r="H16" s="12" t="n">
        <v>0</v>
      </c>
      <c r="I16" s="12" t="n">
        <v>0</v>
      </c>
    </row>
    <row r="17" customFormat="false" ht="13.2" hidden="false" customHeight="false" outlineLevel="0" collapsed="false">
      <c r="A17" s="1" t="s">
        <v>53</v>
      </c>
      <c r="B17" s="12" t="n">
        <v>376.86</v>
      </c>
      <c r="C17" s="12" t="n">
        <v>0</v>
      </c>
      <c r="D17" s="12"/>
      <c r="E17" s="12"/>
      <c r="F17" s="12" t="n">
        <v>800</v>
      </c>
      <c r="G17" s="12" t="n">
        <v>347</v>
      </c>
      <c r="H17" s="12" t="n">
        <v>900</v>
      </c>
      <c r="I17" s="12" t="n">
        <v>1500</v>
      </c>
    </row>
    <row r="18" customFormat="false" ht="13.2" hidden="false" customHeight="false" outlineLevel="0" collapsed="false">
      <c r="A18" s="0" t="s">
        <v>54</v>
      </c>
      <c r="B18" s="12" t="n">
        <v>1039.89</v>
      </c>
      <c r="C18" s="12" t="n">
        <v>4363.34</v>
      </c>
      <c r="D18" s="12" t="n">
        <v>2128.36</v>
      </c>
      <c r="E18" s="12" t="n">
        <v>3813</v>
      </c>
      <c r="F18" s="12" t="n">
        <v>3000</v>
      </c>
      <c r="G18" s="12" t="n">
        <v>695</v>
      </c>
      <c r="H18" s="12" t="n">
        <v>250</v>
      </c>
      <c r="I18" s="12" t="n">
        <v>6000</v>
      </c>
    </row>
    <row r="19" customFormat="false" ht="15" hidden="false" customHeight="false" outlineLevel="0" collapsed="false">
      <c r="A19" s="0" t="s">
        <v>55</v>
      </c>
      <c r="B19" s="12"/>
      <c r="C19" s="14" t="n">
        <v>500</v>
      </c>
      <c r="D19" s="14" t="n">
        <v>700</v>
      </c>
      <c r="E19" s="14" t="n">
        <v>700</v>
      </c>
      <c r="F19" s="14" t="n">
        <v>700</v>
      </c>
      <c r="G19" s="14" t="n">
        <v>0</v>
      </c>
      <c r="H19" s="14" t="n">
        <v>700</v>
      </c>
      <c r="I19" s="14" t="n">
        <v>700</v>
      </c>
    </row>
    <row r="20" customFormat="false" ht="13.2" hidden="false" customHeight="false" outlineLevel="0" collapsed="false">
      <c r="A20" s="2" t="s">
        <v>10</v>
      </c>
      <c r="B20" s="15" t="n">
        <f aca="false">SUM(B14:B18)</f>
        <v>8304.68</v>
      </c>
      <c r="C20" s="15" t="n">
        <f aca="false">SUM(C14:C19)</f>
        <v>15200.22</v>
      </c>
      <c r="D20" s="6" t="n">
        <f aca="false">SUM(D14:D19)</f>
        <v>13667.12</v>
      </c>
      <c r="E20" s="6" t="n">
        <f aca="false">SUM(E14:E19)</f>
        <v>18218</v>
      </c>
      <c r="F20" s="6" t="n">
        <f aca="false">SUM(F14:F19)</f>
        <v>18300</v>
      </c>
      <c r="G20" s="15" t="n">
        <f aca="false">SUM(G14:G19)</f>
        <v>11009</v>
      </c>
      <c r="H20" s="15" t="n">
        <f aca="false">SUM(H14:H19)</f>
        <v>5050</v>
      </c>
      <c r="I20" s="15" t="n">
        <f aca="false">SUM(I14:I19)</f>
        <v>22700</v>
      </c>
    </row>
    <row r="21" customFormat="false" ht="13.2" hidden="false" customHeight="false" outlineLevel="0" collapsed="false">
      <c r="A21" s="2" t="s">
        <v>2</v>
      </c>
      <c r="B21" s="15"/>
      <c r="C21" s="15"/>
      <c r="G21" s="15"/>
      <c r="H21" s="15"/>
      <c r="I21" s="15"/>
    </row>
    <row r="22" customFormat="false" ht="13.2" hidden="false" customHeight="false" outlineLevel="0" collapsed="false">
      <c r="A22" s="2" t="s">
        <v>56</v>
      </c>
      <c r="B22" s="12"/>
      <c r="C22" s="12"/>
      <c r="G22" s="12"/>
      <c r="H22" s="12"/>
      <c r="I22" s="12"/>
    </row>
    <row r="23" customFormat="false" ht="13.2" hidden="false" customHeight="false" outlineLevel="0" collapsed="false">
      <c r="A23" s="1" t="s">
        <v>57</v>
      </c>
      <c r="B23" s="12" t="n">
        <v>3328</v>
      </c>
      <c r="C23" s="12" t="n">
        <v>4000</v>
      </c>
      <c r="D23" s="12" t="n">
        <v>4000</v>
      </c>
      <c r="E23" s="12" t="n">
        <v>4983</v>
      </c>
      <c r="F23" s="12" t="n">
        <v>6500</v>
      </c>
      <c r="G23" s="12" t="n">
        <v>4250</v>
      </c>
      <c r="H23" s="12" t="n">
        <v>1650</v>
      </c>
      <c r="I23" s="12" t="n">
        <v>7000</v>
      </c>
    </row>
    <row r="24" customFormat="false" ht="13.2" hidden="false" customHeight="false" outlineLevel="0" collapsed="false">
      <c r="A24" s="1" t="s">
        <v>58</v>
      </c>
      <c r="B24" s="12" t="n">
        <v>643.88</v>
      </c>
      <c r="C24" s="12" t="n">
        <v>339.04</v>
      </c>
      <c r="D24" s="12" t="n">
        <v>578.5</v>
      </c>
      <c r="E24" s="12" t="n">
        <v>1000</v>
      </c>
      <c r="F24" s="12" t="n">
        <v>550</v>
      </c>
      <c r="G24" s="12" t="n">
        <v>578</v>
      </c>
      <c r="H24" s="12" t="n">
        <v>0</v>
      </c>
      <c r="I24" s="12" t="n">
        <v>600</v>
      </c>
    </row>
    <row r="25" customFormat="false" ht="13.2" hidden="false" customHeight="false" outlineLevel="0" collapsed="false">
      <c r="A25" s="1" t="s">
        <v>59</v>
      </c>
      <c r="B25" s="12" t="n">
        <v>0</v>
      </c>
      <c r="C25" s="12" t="n">
        <v>330</v>
      </c>
      <c r="D25" s="12" t="n">
        <v>660</v>
      </c>
      <c r="E25" s="12" t="n">
        <v>0</v>
      </c>
      <c r="F25" s="12" t="n">
        <v>330</v>
      </c>
      <c r="G25" s="12" t="n">
        <v>0</v>
      </c>
      <c r="H25" s="12" t="n">
        <v>330</v>
      </c>
      <c r="I25" s="12" t="n">
        <v>330</v>
      </c>
    </row>
    <row r="26" customFormat="false" ht="13.2" hidden="false" customHeight="false" outlineLevel="0" collapsed="false">
      <c r="A26" s="2" t="s">
        <v>10</v>
      </c>
      <c r="B26" s="15" t="n">
        <f aca="false">SUM(B23:B25)</f>
        <v>3971.88</v>
      </c>
      <c r="C26" s="15" t="n">
        <f aca="false">SUM(C23:C25)</f>
        <v>4669.04</v>
      </c>
      <c r="D26" s="6" t="n">
        <f aca="false">SUM(D23:D25)</f>
        <v>5238.5</v>
      </c>
      <c r="E26" s="6" t="n">
        <f aca="false">SUM(E23:E25)</f>
        <v>5983</v>
      </c>
      <c r="F26" s="6" t="n">
        <f aca="false">SUM(F23:F25)</f>
        <v>7380</v>
      </c>
      <c r="G26" s="15" t="n">
        <f aca="false">SUM(G23:G25)</f>
        <v>4828</v>
      </c>
      <c r="H26" s="15" t="n">
        <f aca="false">SUM(H23:H25)</f>
        <v>1980</v>
      </c>
      <c r="I26" s="15" t="n">
        <f aca="false">SUM(I23:I25)</f>
        <v>7930</v>
      </c>
    </row>
    <row r="27" customFormat="false" ht="13.2" hidden="false" customHeight="false" outlineLevel="0" collapsed="false">
      <c r="A27" s="2" t="s">
        <v>2</v>
      </c>
      <c r="B27" s="15"/>
      <c r="C27" s="15"/>
      <c r="G27" s="15"/>
      <c r="H27" s="15"/>
      <c r="I27" s="15"/>
    </row>
    <row r="28" customFormat="false" ht="13.2" hidden="false" customHeight="false" outlineLevel="0" collapsed="false">
      <c r="A28" s="2" t="s">
        <v>60</v>
      </c>
      <c r="B28" s="12" t="n">
        <v>5900</v>
      </c>
      <c r="C28" s="12" t="n">
        <v>6400</v>
      </c>
      <c r="D28" s="12" t="n">
        <v>6600</v>
      </c>
      <c r="E28" s="12" t="n">
        <v>6850</v>
      </c>
      <c r="F28" s="12" t="n">
        <v>7100</v>
      </c>
      <c r="G28" s="12" t="n">
        <v>7100</v>
      </c>
      <c r="H28" s="12" t="n">
        <v>0</v>
      </c>
      <c r="I28" s="12" t="n">
        <v>5500</v>
      </c>
    </row>
    <row r="29" customFormat="false" ht="13.2" hidden="false" customHeight="false" outlineLevel="0" collapsed="false">
      <c r="A29" s="2" t="s">
        <v>61</v>
      </c>
      <c r="B29" s="15" t="n">
        <f aca="false">SUM(B28:B28)</f>
        <v>5900</v>
      </c>
      <c r="C29" s="6" t="n">
        <f aca="false">SUM(C28:C28)</f>
        <v>6400</v>
      </c>
      <c r="D29" s="6" t="n">
        <f aca="false">SUM(D28:D28)</f>
        <v>6600</v>
      </c>
      <c r="E29" s="6" t="n">
        <v>6850</v>
      </c>
      <c r="F29" s="6" t="n">
        <f aca="false">SUM(F28:F28)</f>
        <v>7100</v>
      </c>
      <c r="G29" s="15" t="n">
        <f aca="false">SUM(G28:G28)</f>
        <v>7100</v>
      </c>
      <c r="H29" s="15" t="n">
        <f aca="false">SUM(H28:H28)</f>
        <v>0</v>
      </c>
      <c r="I29" s="15" t="n">
        <f aca="false">SUM(I28:I28)</f>
        <v>5500</v>
      </c>
    </row>
    <row r="30" customFormat="false" ht="13.2" hidden="false" customHeight="false" outlineLevel="0" collapsed="false">
      <c r="A30" s="2"/>
      <c r="B30" s="15"/>
      <c r="C30" s="15"/>
      <c r="D30" s="15"/>
      <c r="G30" s="15"/>
      <c r="H30" s="6"/>
      <c r="I30" s="15"/>
    </row>
    <row r="31" customFormat="false" ht="13.2" hidden="false" customHeight="false" outlineLevel="0" collapsed="false">
      <c r="A31" s="2" t="s">
        <v>62</v>
      </c>
      <c r="B31" s="12"/>
      <c r="C31" s="12"/>
      <c r="D31" s="12"/>
      <c r="G31" s="12"/>
      <c r="H31" s="12"/>
      <c r="I31" s="12"/>
    </row>
    <row r="32" customFormat="false" ht="13.2" hidden="false" customHeight="false" outlineLevel="0" collapsed="false">
      <c r="A32" s="1" t="s">
        <v>63</v>
      </c>
      <c r="B32" s="12"/>
      <c r="C32" s="12" t="n">
        <v>2074.76</v>
      </c>
      <c r="D32" s="12" t="n">
        <v>2270.07</v>
      </c>
      <c r="E32" s="12" t="n">
        <v>2225</v>
      </c>
      <c r="F32" s="12" t="n">
        <v>1500</v>
      </c>
      <c r="G32" s="12" t="n">
        <v>1739</v>
      </c>
      <c r="H32" s="12" t="n">
        <v>450</v>
      </c>
      <c r="I32" s="12" t="n">
        <v>2300</v>
      </c>
    </row>
    <row r="33" customFormat="false" ht="13.2" hidden="false" customHeight="false" outlineLevel="0" collapsed="false">
      <c r="A33" s="1" t="s">
        <v>64</v>
      </c>
      <c r="B33" s="12"/>
      <c r="C33" s="12" t="n">
        <v>1670.47</v>
      </c>
      <c r="D33" s="12" t="n">
        <v>1751.5</v>
      </c>
      <c r="E33" s="12" t="n">
        <v>2300</v>
      </c>
      <c r="F33" s="12" t="n">
        <v>1500</v>
      </c>
      <c r="G33" s="12" t="n">
        <v>1674</v>
      </c>
      <c r="H33" s="12" t="n">
        <v>400</v>
      </c>
      <c r="I33" s="12" t="n">
        <v>2100</v>
      </c>
      <c r="J33" s="1"/>
    </row>
    <row r="34" customFormat="false" ht="13.2" hidden="false" customHeight="false" outlineLevel="0" collapsed="false">
      <c r="A34" s="1" t="s">
        <v>65</v>
      </c>
      <c r="B34" s="12"/>
      <c r="C34" s="12" t="n">
        <v>1292.44</v>
      </c>
      <c r="D34" s="12" t="n">
        <v>498.62</v>
      </c>
      <c r="E34" s="12" t="n">
        <v>1500</v>
      </c>
      <c r="F34" s="12" t="n">
        <v>1500</v>
      </c>
      <c r="G34" s="12" t="n">
        <v>213</v>
      </c>
      <c r="H34" s="12" t="n">
        <v>110</v>
      </c>
      <c r="I34" s="12" t="n">
        <v>400</v>
      </c>
    </row>
    <row r="35" customFormat="false" ht="13.2" hidden="false" customHeight="false" outlineLevel="0" collapsed="false">
      <c r="A35" s="1" t="s">
        <v>66</v>
      </c>
      <c r="B35" s="12" t="n">
        <v>1107.48</v>
      </c>
      <c r="C35" s="12" t="n">
        <v>0</v>
      </c>
      <c r="D35" s="12" t="n">
        <v>2506.95</v>
      </c>
      <c r="E35" s="12" t="n">
        <v>3300</v>
      </c>
      <c r="F35" s="12" t="n">
        <v>2500</v>
      </c>
      <c r="G35" s="12" t="n">
        <v>1895</v>
      </c>
      <c r="H35" s="12" t="n">
        <v>0</v>
      </c>
      <c r="I35" s="12" t="n">
        <v>2000</v>
      </c>
    </row>
    <row r="36" customFormat="false" ht="15" hidden="false" customHeight="false" outlineLevel="0" collapsed="false">
      <c r="A36" s="1" t="s">
        <v>67</v>
      </c>
      <c r="B36" s="12" t="n">
        <v>2659.98</v>
      </c>
      <c r="C36" s="14" t="n">
        <v>628</v>
      </c>
      <c r="D36" s="14" t="n">
        <v>1293.02</v>
      </c>
      <c r="E36" s="14" t="n">
        <v>2075</v>
      </c>
      <c r="F36" s="14" t="n">
        <v>13000</v>
      </c>
      <c r="G36" s="14" t="n">
        <v>0</v>
      </c>
      <c r="H36" s="14" t="n">
        <v>0</v>
      </c>
      <c r="I36" s="14" t="n">
        <v>0</v>
      </c>
    </row>
    <row r="37" customFormat="false" ht="13.2" hidden="false" customHeight="false" outlineLevel="0" collapsed="false">
      <c r="A37" s="2" t="s">
        <v>10</v>
      </c>
      <c r="B37" s="15" t="n">
        <f aca="false">SUM(B32:B36)</f>
        <v>3767.46</v>
      </c>
      <c r="C37" s="15" t="n">
        <f aca="false">SUM(C32:C36)</f>
        <v>5665.67</v>
      </c>
      <c r="D37" s="6" t="n">
        <f aca="false">SUM(D32:D36)</f>
        <v>8320.16</v>
      </c>
      <c r="E37" s="6" t="n">
        <f aca="false">SUM(E32:E36)</f>
        <v>11400</v>
      </c>
      <c r="F37" s="6" t="n">
        <f aca="false">SUM(F32:F36)</f>
        <v>20000</v>
      </c>
      <c r="G37" s="15" t="n">
        <f aca="false">SUM(G32:G36)</f>
        <v>5521</v>
      </c>
      <c r="H37" s="15" t="n">
        <f aca="false">SUM(H32:H36)</f>
        <v>960</v>
      </c>
      <c r="I37" s="15" t="n">
        <f aca="false">SUM(I32:I36)</f>
        <v>6800</v>
      </c>
    </row>
    <row r="38" customFormat="false" ht="13.2" hidden="false" customHeight="false" outlineLevel="0" collapsed="false">
      <c r="A38" s="2" t="s">
        <v>2</v>
      </c>
      <c r="B38" s="15"/>
      <c r="C38" s="15"/>
      <c r="G38" s="15"/>
      <c r="H38" s="15"/>
      <c r="I38" s="15"/>
    </row>
    <row r="39" customFormat="false" ht="13.2" hidden="false" customHeight="false" outlineLevel="0" collapsed="false">
      <c r="A39" s="2" t="s">
        <v>68</v>
      </c>
      <c r="B39" s="16" t="n">
        <v>6327</v>
      </c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A40" s="1" t="s">
        <v>69</v>
      </c>
      <c r="B40" s="12"/>
      <c r="C40" s="12" t="n">
        <v>3158</v>
      </c>
      <c r="D40" s="12" t="n">
        <v>3552</v>
      </c>
      <c r="E40" s="12" t="n">
        <v>3500</v>
      </c>
      <c r="F40" s="12" t="n">
        <v>3500</v>
      </c>
      <c r="G40" s="12" t="n">
        <v>4942</v>
      </c>
      <c r="H40" s="12" t="n">
        <v>0</v>
      </c>
      <c r="I40" s="12" t="n">
        <v>4950</v>
      </c>
    </row>
    <row r="41" customFormat="false" ht="13.2" hidden="false" customHeight="false" outlineLevel="0" collapsed="false">
      <c r="A41" s="1" t="s">
        <v>70</v>
      </c>
      <c r="B41" s="12"/>
      <c r="C41" s="12" t="n">
        <v>6905</v>
      </c>
      <c r="D41" s="12" t="n">
        <v>5189</v>
      </c>
      <c r="E41" s="12" t="n">
        <v>6224</v>
      </c>
      <c r="F41" s="12" t="n">
        <v>5550</v>
      </c>
      <c r="G41" s="12" t="n">
        <v>2688</v>
      </c>
      <c r="H41" s="12" t="n">
        <v>0</v>
      </c>
      <c r="I41" s="12" t="n">
        <v>2700</v>
      </c>
    </row>
    <row r="42" customFormat="false" ht="13.2" hidden="false" customHeight="false" outlineLevel="0" collapsed="false">
      <c r="A42" s="1" t="s">
        <v>71</v>
      </c>
      <c r="B42" s="12"/>
      <c r="C42" s="12" t="n">
        <v>12244.32</v>
      </c>
      <c r="D42" s="12" t="n">
        <v>6388.46</v>
      </c>
      <c r="E42" s="12" t="n">
        <v>0</v>
      </c>
      <c r="F42" s="12" t="n">
        <v>0</v>
      </c>
      <c r="G42" s="12" t="n">
        <v>67</v>
      </c>
      <c r="H42" s="12" t="n">
        <v>0</v>
      </c>
      <c r="I42" s="12" t="n">
        <v>0</v>
      </c>
    </row>
    <row r="43" customFormat="false" ht="15" hidden="false" customHeight="false" outlineLevel="0" collapsed="false">
      <c r="A43" s="1" t="s">
        <v>72</v>
      </c>
      <c r="B43" s="12"/>
      <c r="C43" s="14" t="n">
        <v>470</v>
      </c>
      <c r="D43" s="14" t="n">
        <v>470</v>
      </c>
      <c r="E43" s="14" t="n">
        <v>0</v>
      </c>
      <c r="F43" s="14" t="n">
        <v>470</v>
      </c>
      <c r="G43" s="14" t="n">
        <v>620</v>
      </c>
      <c r="H43" s="14" t="n">
        <v>0</v>
      </c>
      <c r="I43" s="14" t="n">
        <v>370</v>
      </c>
    </row>
    <row r="44" customFormat="false" ht="13.2" hidden="false" customHeight="false" outlineLevel="0" collapsed="false">
      <c r="A44" s="2" t="s">
        <v>10</v>
      </c>
      <c r="B44" s="15" t="n">
        <f aca="false">SUM(B39:B43)</f>
        <v>6327</v>
      </c>
      <c r="C44" s="15" t="n">
        <f aca="false">SUM(C39:C43)</f>
        <v>22777.32</v>
      </c>
      <c r="D44" s="6" t="n">
        <f aca="false">SUM(D39:D43)</f>
        <v>15599.46</v>
      </c>
      <c r="E44" s="6" t="n">
        <f aca="false">SUM(E39:E43)</f>
        <v>9724</v>
      </c>
      <c r="F44" s="6" t="n">
        <f aca="false">SUM(F39:F43)</f>
        <v>9520</v>
      </c>
      <c r="G44" s="15" t="n">
        <f aca="false">SUM(G39:G43)</f>
        <v>8317</v>
      </c>
      <c r="H44" s="15" t="n">
        <v>0</v>
      </c>
      <c r="I44" s="15" t="n">
        <f aca="false">SUM(I39:I43)</f>
        <v>8020</v>
      </c>
    </row>
    <row r="45" customFormat="false" ht="13.2" hidden="false" customHeight="false" outlineLevel="0" collapsed="false">
      <c r="E45" s="2" t="s">
        <v>73</v>
      </c>
      <c r="G45" s="6"/>
      <c r="H45" s="15" t="n">
        <f aca="false">SUM(H11+H20+H26+H29+H37+H44)</f>
        <v>11490</v>
      </c>
      <c r="I45" s="6"/>
    </row>
    <row r="46" customFormat="false" ht="13.2" hidden="false" customHeight="false" outlineLevel="0" collapsed="false">
      <c r="A46" s="2" t="s">
        <v>74</v>
      </c>
      <c r="B46" s="15" t="n">
        <f aca="false">SUM(B11+B20+B26+B29+B37+B44)</f>
        <v>36787.81</v>
      </c>
      <c r="C46" s="15" t="n">
        <f aca="false">SUM(C11+C20+C26+C29+C37+C44)</f>
        <v>65242.85</v>
      </c>
      <c r="D46" s="15" t="n">
        <f aca="false">SUM(D11+D20+D26+D29+D37+D44)</f>
        <v>60627.4</v>
      </c>
      <c r="E46" s="6" t="n">
        <f aca="false">SUM(E11+E20+E26+E29+E37+E44)</f>
        <v>68617</v>
      </c>
      <c r="F46" s="6" t="n">
        <f aca="false">SUM(F11+F20+F26+F29+F37+F44)</f>
        <v>77550</v>
      </c>
      <c r="G46" s="15" t="n">
        <f aca="false">SUM(G11+G20+G26+G29+G37+G44)</f>
        <v>66681.03</v>
      </c>
      <c r="H46" s="6" t="n">
        <f aca="false">SUM(H45+G46)</f>
        <v>78171.03</v>
      </c>
      <c r="I46" s="15" t="n">
        <f aca="false">SUM(I11+I20+I26+I29+I37+I44)</f>
        <v>80601</v>
      </c>
    </row>
    <row r="48" customFormat="false" ht="13.2" hidden="false" customHeight="false" outlineLevel="0" collapsed="false">
      <c r="G48" s="3"/>
      <c r="H48" s="6"/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H50" activeCellId="0" sqref="H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14.55"/>
    <col collapsed="false" customWidth="true" hidden="false" outlineLevel="0" max="3" min="3" style="0" width="12.55"/>
    <col collapsed="false" customWidth="true" hidden="false" outlineLevel="0" max="5" min="4" style="0" width="12.32"/>
    <col collapsed="false" customWidth="true" hidden="false" outlineLevel="0" max="6" min="6" style="0" width="13.99"/>
    <col collapsed="false" customWidth="true" hidden="false" outlineLevel="0" max="7" min="7" style="0" width="14.43"/>
    <col collapsed="false" customWidth="true" hidden="false" outlineLevel="0" max="8" min="8" style="0" width="13.33"/>
    <col collapsed="false" customWidth="true" hidden="false" outlineLevel="0" max="9" min="9" style="0" width="12.88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3" t="n">
        <v>2001</v>
      </c>
      <c r="C2" s="3" t="n">
        <v>2016</v>
      </c>
      <c r="D2" s="3" t="n">
        <v>2017</v>
      </c>
      <c r="E2" s="3" t="n">
        <v>2018</v>
      </c>
      <c r="F2" s="3" t="n">
        <v>2019</v>
      </c>
      <c r="G2" s="3" t="n">
        <v>2019</v>
      </c>
      <c r="H2" s="3" t="n">
        <v>2019</v>
      </c>
      <c r="I2" s="3" t="n">
        <v>2020</v>
      </c>
      <c r="J2" s="1"/>
      <c r="K2" s="1"/>
      <c r="L2" s="1"/>
    </row>
    <row r="3" customFormat="false" ht="13.2" hidden="false" customHeight="false" outlineLevel="0" collapsed="false">
      <c r="A3" s="1"/>
      <c r="B3" s="3" t="s">
        <v>4</v>
      </c>
      <c r="C3" s="3" t="s">
        <v>4</v>
      </c>
      <c r="D3" s="3" t="s">
        <v>4</v>
      </c>
      <c r="E3" s="3" t="s">
        <v>4</v>
      </c>
      <c r="F3" s="3" t="s">
        <v>8</v>
      </c>
      <c r="G3" s="3" t="s">
        <v>39</v>
      </c>
      <c r="H3" s="3" t="s">
        <v>40</v>
      </c>
      <c r="I3" s="3" t="s">
        <v>8</v>
      </c>
      <c r="J3" s="1"/>
      <c r="K3" s="1"/>
      <c r="L3" s="1"/>
    </row>
    <row r="4" customFormat="false" ht="13.2" hidden="false" customHeight="false" outlineLevel="0" collapsed="false">
      <c r="A4" s="2" t="s">
        <v>75</v>
      </c>
      <c r="B4" s="5" t="n">
        <v>37949.41</v>
      </c>
      <c r="C4" s="5" t="n">
        <v>65242.85</v>
      </c>
      <c r="D4" s="5" t="n">
        <v>60627.4</v>
      </c>
      <c r="E4" s="5" t="n">
        <v>68617</v>
      </c>
      <c r="F4" s="5" t="n">
        <v>77550</v>
      </c>
      <c r="G4" s="5" t="n">
        <v>66681.03</v>
      </c>
      <c r="H4" s="5" t="n">
        <v>78171.03</v>
      </c>
      <c r="I4" s="5" t="n">
        <v>80601</v>
      </c>
      <c r="J4" s="1"/>
      <c r="K4" s="1"/>
      <c r="L4" s="1"/>
    </row>
    <row r="5" customFormat="false" ht="13.2" hidden="false" customHeight="false" outlineLevel="0" collapsed="false">
      <c r="A5" s="2"/>
      <c r="B5" s="4"/>
      <c r="C5" s="5"/>
      <c r="D5" s="5"/>
      <c r="E5" s="6"/>
      <c r="F5" s="6"/>
      <c r="G5" s="5"/>
      <c r="H5" s="5"/>
      <c r="I5" s="5"/>
      <c r="J5" s="1"/>
      <c r="K5" s="1"/>
      <c r="L5" s="1"/>
    </row>
    <row r="6" customFormat="false" ht="13.2" hidden="false" customHeight="false" outlineLevel="0" collapsed="false">
      <c r="A6" s="2" t="s">
        <v>76</v>
      </c>
      <c r="B6" s="4"/>
      <c r="C6" s="4"/>
      <c r="D6" s="1"/>
      <c r="E6" s="1"/>
      <c r="F6" s="1"/>
      <c r="G6" s="4"/>
      <c r="H6" s="4"/>
      <c r="I6" s="4"/>
      <c r="J6" s="1"/>
      <c r="K6" s="1"/>
      <c r="L6" s="1"/>
    </row>
    <row r="7" customFormat="false" ht="13.2" hidden="false" customHeight="false" outlineLevel="0" collapsed="false">
      <c r="A7" s="1" t="s">
        <v>77</v>
      </c>
      <c r="B7" s="4" t="n">
        <v>24364.75</v>
      </c>
      <c r="C7" s="4" t="n">
        <v>12760.4</v>
      </c>
      <c r="D7" s="4" t="n">
        <v>25207.04</v>
      </c>
      <c r="E7" s="4" t="n">
        <v>16763</v>
      </c>
      <c r="F7" s="4" t="n">
        <v>26000</v>
      </c>
      <c r="G7" s="4" t="n">
        <v>32978</v>
      </c>
      <c r="H7" s="4" t="n">
        <v>1500</v>
      </c>
      <c r="I7" s="4" t="n">
        <v>15000</v>
      </c>
      <c r="J7" s="1"/>
      <c r="K7" s="1"/>
      <c r="L7" s="1"/>
    </row>
    <row r="8" customFormat="false" ht="13.2" hidden="false" customHeight="false" outlineLevel="0" collapsed="false">
      <c r="A8" s="1" t="s">
        <v>78</v>
      </c>
      <c r="B8" s="4" t="n">
        <v>3664</v>
      </c>
      <c r="C8" s="4" t="n">
        <v>2297</v>
      </c>
      <c r="D8" s="4" t="n">
        <v>1992</v>
      </c>
      <c r="E8" s="4" t="n">
        <v>2028</v>
      </c>
      <c r="F8" s="4" t="n">
        <v>2330</v>
      </c>
      <c r="G8" s="4" t="n">
        <v>2028</v>
      </c>
      <c r="H8" s="4" t="n">
        <v>0</v>
      </c>
      <c r="I8" s="4" t="n">
        <v>2028</v>
      </c>
      <c r="J8" s="1"/>
      <c r="K8" s="1"/>
      <c r="L8" s="1"/>
    </row>
    <row r="9" customFormat="false" ht="15" hidden="false" customHeight="false" outlineLevel="0" collapsed="false">
      <c r="A9" s="1" t="s">
        <v>79</v>
      </c>
      <c r="B9" s="4"/>
      <c r="C9" s="7" t="n">
        <v>3500</v>
      </c>
      <c r="D9" s="7" t="n">
        <v>3500</v>
      </c>
      <c r="E9" s="7" t="n">
        <v>3500</v>
      </c>
      <c r="F9" s="7" t="n">
        <v>3500</v>
      </c>
      <c r="G9" s="7" t="n">
        <v>4000</v>
      </c>
      <c r="H9" s="7" t="n">
        <v>0</v>
      </c>
      <c r="I9" s="7" t="n">
        <v>4000</v>
      </c>
      <c r="J9" s="1"/>
      <c r="K9" s="1"/>
      <c r="L9" s="1"/>
    </row>
    <row r="10" customFormat="false" ht="13.2" hidden="false" customHeight="false" outlineLevel="0" collapsed="false">
      <c r="A10" s="2" t="s">
        <v>10</v>
      </c>
      <c r="B10" s="5" t="n">
        <f aca="false">SUM(B7:B8)</f>
        <v>28028.75</v>
      </c>
      <c r="C10" s="5" t="n">
        <f aca="false">SUM(C7:C9)</f>
        <v>18557.4</v>
      </c>
      <c r="D10" s="6" t="n">
        <f aca="false">SUM(D7:D9)</f>
        <v>30699.04</v>
      </c>
      <c r="E10" s="6" t="n">
        <f aca="false">SUM(E7:E9)</f>
        <v>22291</v>
      </c>
      <c r="F10" s="6" t="n">
        <f aca="false">SUM(F7:F9)</f>
        <v>31830</v>
      </c>
      <c r="G10" s="5" t="n">
        <f aca="false">SUM(G7:G9)</f>
        <v>39006</v>
      </c>
      <c r="H10" s="5" t="n">
        <f aca="false">SUM(H7:H9)</f>
        <v>1500</v>
      </c>
      <c r="I10" s="5" t="n">
        <f aca="false">SUM(I7:I9)</f>
        <v>21028</v>
      </c>
      <c r="J10" s="1"/>
      <c r="K10" s="1"/>
      <c r="L10" s="1"/>
    </row>
    <row r="11" customFormat="false" ht="13.2" hidden="false" customHeight="false" outlineLevel="0" collapsed="false">
      <c r="A11" s="2"/>
      <c r="B11" s="4"/>
      <c r="C11" s="4"/>
      <c r="D11" s="1"/>
      <c r="E11" s="1"/>
      <c r="F11" s="1"/>
      <c r="G11" s="4"/>
      <c r="H11" s="5"/>
      <c r="I11" s="4"/>
      <c r="J11" s="1"/>
      <c r="K11" s="1"/>
      <c r="L11" s="1"/>
    </row>
    <row r="12" customFormat="false" ht="13.2" hidden="false" customHeight="false" outlineLevel="0" collapsed="false">
      <c r="A12" s="2" t="s">
        <v>80</v>
      </c>
      <c r="B12" s="4"/>
      <c r="C12" s="4"/>
      <c r="D12" s="1"/>
      <c r="E12" s="1"/>
      <c r="F12" s="1"/>
      <c r="G12" s="4"/>
      <c r="H12" s="4"/>
      <c r="I12" s="4"/>
      <c r="J12" s="1"/>
      <c r="K12" s="1"/>
      <c r="L12" s="1"/>
    </row>
    <row r="13" customFormat="false" ht="13.2" hidden="false" customHeight="false" outlineLevel="0" collapsed="false">
      <c r="A13" s="1" t="s">
        <v>81</v>
      </c>
      <c r="B13" s="4" t="n">
        <v>57742.64</v>
      </c>
      <c r="C13" s="4" t="n">
        <v>41342.69</v>
      </c>
      <c r="D13" s="4" t="n">
        <v>40551.53</v>
      </c>
      <c r="E13" s="4" t="n">
        <v>53353</v>
      </c>
      <c r="F13" s="4" t="n">
        <v>75000</v>
      </c>
      <c r="G13" s="4" t="n">
        <v>60235</v>
      </c>
      <c r="H13" s="4" t="n">
        <v>14765</v>
      </c>
      <c r="I13" s="4" t="n">
        <v>79000</v>
      </c>
      <c r="J13" s="1"/>
      <c r="K13" s="1"/>
      <c r="L13" s="1"/>
    </row>
    <row r="14" customFormat="false" ht="13.2" hidden="false" customHeight="false" outlineLevel="0" collapsed="false">
      <c r="A14" s="1" t="s">
        <v>82</v>
      </c>
      <c r="B14" s="4"/>
      <c r="C14" s="4" t="n">
        <v>0</v>
      </c>
      <c r="D14" s="4" t="n">
        <v>0</v>
      </c>
      <c r="E14" s="4" t="n">
        <v>0</v>
      </c>
      <c r="F14" s="4" t="n">
        <v>0</v>
      </c>
      <c r="G14" s="4" t="n">
        <v>4939</v>
      </c>
      <c r="H14" s="4" t="n">
        <v>0</v>
      </c>
      <c r="I14" s="4" t="n">
        <v>0</v>
      </c>
      <c r="J14" s="1"/>
      <c r="K14" s="1"/>
      <c r="L14" s="1"/>
    </row>
    <row r="15" customFormat="false" ht="13.2" hidden="false" customHeight="false" outlineLevel="0" collapsed="false">
      <c r="A15" s="1" t="s">
        <v>83</v>
      </c>
      <c r="B15" s="4" t="n">
        <v>4416.64</v>
      </c>
      <c r="C15" s="4" t="n">
        <v>0</v>
      </c>
      <c r="D15" s="4" t="n">
        <v>0</v>
      </c>
      <c r="E15" s="4" t="n">
        <v>6628</v>
      </c>
      <c r="F15" s="4" t="n">
        <v>18252</v>
      </c>
      <c r="G15" s="4" t="n">
        <v>67</v>
      </c>
      <c r="H15" s="4" t="n">
        <v>0</v>
      </c>
      <c r="I15" s="4" t="n">
        <v>0</v>
      </c>
      <c r="J15" s="1"/>
      <c r="K15" s="1"/>
      <c r="L15" s="1"/>
    </row>
    <row r="16" customFormat="false" ht="13.2" hidden="false" customHeight="false" outlineLevel="0" collapsed="false">
      <c r="A16" s="1" t="s">
        <v>84</v>
      </c>
      <c r="B16" s="4"/>
      <c r="C16" s="4" t="n">
        <v>5375.96</v>
      </c>
      <c r="D16" s="4" t="n">
        <v>6071.15</v>
      </c>
      <c r="E16" s="4" t="n">
        <v>16230</v>
      </c>
      <c r="F16" s="4" t="n">
        <v>220000</v>
      </c>
      <c r="G16" s="4" t="n">
        <v>100304</v>
      </c>
      <c r="H16" s="4" t="n">
        <v>80000</v>
      </c>
      <c r="I16" s="4" t="n">
        <v>75000</v>
      </c>
      <c r="J16" s="1" t="s">
        <v>85</v>
      </c>
      <c r="K16" s="1"/>
      <c r="L16" s="1"/>
    </row>
    <row r="17" customFormat="false" ht="13.2" hidden="false" customHeight="false" outlineLevel="0" collapsed="false">
      <c r="A17" s="1" t="s">
        <v>86</v>
      </c>
      <c r="B17" s="4"/>
      <c r="C17" s="4" t="n">
        <v>2571.31</v>
      </c>
      <c r="D17" s="4" t="n">
        <v>2056.98</v>
      </c>
      <c r="E17" s="4" t="n">
        <v>3128</v>
      </c>
      <c r="F17" s="4" t="n">
        <v>0</v>
      </c>
      <c r="G17" s="4" t="n">
        <v>12588</v>
      </c>
      <c r="H17" s="4" t="n">
        <v>1800</v>
      </c>
      <c r="I17" s="4" t="n">
        <v>0</v>
      </c>
      <c r="J17" s="1" t="s">
        <v>87</v>
      </c>
      <c r="K17" s="1"/>
      <c r="L17" s="1"/>
    </row>
    <row r="18" customFormat="false" ht="13.2" hidden="false" customHeight="false" outlineLevel="0" collapsed="false">
      <c r="A18" s="1" t="s">
        <v>88</v>
      </c>
      <c r="B18" s="4"/>
      <c r="C18" s="4" t="n">
        <v>0</v>
      </c>
      <c r="D18" s="4" t="n">
        <v>0</v>
      </c>
      <c r="E18" s="4" t="n">
        <v>400</v>
      </c>
      <c r="F18" s="4"/>
      <c r="G18" s="4" t="n">
        <v>684</v>
      </c>
      <c r="H18" s="4" t="n">
        <v>500</v>
      </c>
      <c r="I18" s="4" t="n">
        <v>2000</v>
      </c>
      <c r="J18" s="1" t="s">
        <v>89</v>
      </c>
      <c r="K18" s="1"/>
      <c r="L18" s="1"/>
    </row>
    <row r="19" customFormat="false" ht="13.2" hidden="false" customHeight="false" outlineLevel="0" collapsed="false">
      <c r="A19" s="1" t="s">
        <v>90</v>
      </c>
      <c r="B19" s="1"/>
      <c r="C19" s="4" t="n">
        <v>0</v>
      </c>
      <c r="D19" s="4" t="n">
        <v>11000</v>
      </c>
      <c r="E19" s="4" t="n">
        <v>11939</v>
      </c>
      <c r="F19" s="4" t="n">
        <v>0</v>
      </c>
      <c r="G19" s="4" t="n">
        <v>13174</v>
      </c>
      <c r="H19" s="4" t="n">
        <v>500</v>
      </c>
      <c r="I19" s="4" t="n">
        <v>15000</v>
      </c>
      <c r="J19" s="1"/>
      <c r="K19" s="1"/>
      <c r="L19" s="1"/>
    </row>
    <row r="20" customFormat="false" ht="13.2" hidden="false" customHeight="false" outlineLevel="0" collapsed="false">
      <c r="A20" s="1" t="s">
        <v>91</v>
      </c>
      <c r="B20" s="4" t="n">
        <v>726.02</v>
      </c>
      <c r="C20" s="4" t="n">
        <v>0</v>
      </c>
      <c r="D20" s="4" t="n">
        <v>1000</v>
      </c>
      <c r="E20" s="4" t="n">
        <v>18765</v>
      </c>
      <c r="F20" s="4"/>
      <c r="G20" s="4" t="n">
        <v>2672</v>
      </c>
      <c r="H20" s="4" t="n">
        <v>500</v>
      </c>
      <c r="I20" s="4" t="n">
        <v>45000</v>
      </c>
      <c r="J20" s="1" t="s">
        <v>92</v>
      </c>
      <c r="K20" s="1"/>
      <c r="L20" s="1"/>
    </row>
    <row r="21" customFormat="false" ht="13.2" hidden="false" customHeight="false" outlineLevel="0" collapsed="false">
      <c r="A21" s="1" t="s">
        <v>93</v>
      </c>
      <c r="B21" s="4" t="n">
        <v>47.5</v>
      </c>
      <c r="C21" s="4" t="n">
        <v>0</v>
      </c>
      <c r="D21" s="4" t="n">
        <v>119.7</v>
      </c>
      <c r="E21" s="4" t="n">
        <v>287</v>
      </c>
      <c r="F21" s="4" t="n">
        <v>200</v>
      </c>
      <c r="G21" s="4" t="n">
        <v>0</v>
      </c>
      <c r="H21" s="4" t="n">
        <v>0</v>
      </c>
      <c r="I21" s="4" t="n">
        <v>200</v>
      </c>
      <c r="J21" s="1"/>
      <c r="K21" s="1"/>
      <c r="L21" s="1"/>
    </row>
    <row r="22" customFormat="false" ht="13.2" hidden="false" customHeight="false" outlineLevel="0" collapsed="false">
      <c r="A22" s="1" t="s">
        <v>94</v>
      </c>
      <c r="B22" s="4" t="n">
        <v>10587.92</v>
      </c>
      <c r="C22" s="4" t="n">
        <v>9849.35</v>
      </c>
      <c r="D22" s="4" t="n">
        <v>6661.09</v>
      </c>
      <c r="E22" s="4" t="n">
        <v>28472</v>
      </c>
      <c r="F22" s="4" t="n">
        <v>15000</v>
      </c>
      <c r="G22" s="4" t="n">
        <v>5450</v>
      </c>
      <c r="H22" s="4" t="n">
        <v>1800</v>
      </c>
      <c r="I22" s="4" t="n">
        <v>12000</v>
      </c>
      <c r="J22" s="1" t="s">
        <v>95</v>
      </c>
      <c r="K22" s="1"/>
      <c r="L22" s="1"/>
    </row>
    <row r="23" customFormat="false" ht="13.2" hidden="false" customHeight="false" outlineLevel="0" collapsed="false">
      <c r="A23" s="1" t="s">
        <v>96</v>
      </c>
      <c r="B23" s="4" t="n">
        <v>12165.65</v>
      </c>
      <c r="C23" s="4" t="n">
        <v>10582.74</v>
      </c>
      <c r="D23" s="4" t="n">
        <v>11548.93</v>
      </c>
      <c r="E23" s="4" t="n">
        <v>13773</v>
      </c>
      <c r="F23" s="4" t="n">
        <v>15000</v>
      </c>
      <c r="G23" s="4" t="n">
        <v>13425</v>
      </c>
      <c r="H23" s="4" t="n">
        <v>1500</v>
      </c>
      <c r="I23" s="4" t="n">
        <v>15000</v>
      </c>
      <c r="J23" s="1"/>
      <c r="K23" s="1"/>
      <c r="L23" s="1"/>
    </row>
    <row r="24" customFormat="false" ht="13.2" hidden="false" customHeight="false" outlineLevel="0" collapsed="false">
      <c r="A24" s="1" t="s">
        <v>97</v>
      </c>
      <c r="B24" s="4" t="n">
        <v>175200.14</v>
      </c>
      <c r="C24" s="4" t="n">
        <v>49015.77</v>
      </c>
      <c r="D24" s="4" t="n">
        <v>10094.05</v>
      </c>
      <c r="E24" s="4"/>
      <c r="F24" s="4" t="n">
        <v>20000</v>
      </c>
      <c r="G24" s="4" t="n">
        <v>13139</v>
      </c>
      <c r="H24" s="4" t="n">
        <v>0</v>
      </c>
      <c r="I24" s="4" t="n">
        <v>10000</v>
      </c>
      <c r="J24" s="1"/>
      <c r="K24" s="1"/>
      <c r="L24" s="1"/>
    </row>
    <row r="25" customFormat="false" ht="13.2" hidden="false" customHeight="false" outlineLevel="0" collapsed="false">
      <c r="A25" s="1" t="s">
        <v>98</v>
      </c>
      <c r="B25" s="4" t="n">
        <v>4732.26</v>
      </c>
      <c r="C25" s="4"/>
      <c r="D25" s="4"/>
      <c r="E25" s="4" t="n">
        <v>3822</v>
      </c>
      <c r="F25" s="4"/>
      <c r="G25" s="4" t="n">
        <v>0</v>
      </c>
      <c r="H25" s="4" t="n">
        <v>0</v>
      </c>
      <c r="I25" s="4" t="n">
        <v>0</v>
      </c>
      <c r="J25" s="1"/>
      <c r="K25" s="1"/>
      <c r="L25" s="1"/>
    </row>
    <row r="26" customFormat="false" ht="13.2" hidden="false" customHeight="false" outlineLevel="0" collapsed="false">
      <c r="A26" s="1" t="s">
        <v>99</v>
      </c>
      <c r="B26" s="4" t="n">
        <v>77318.99</v>
      </c>
      <c r="C26" s="4"/>
      <c r="D26" s="4"/>
      <c r="E26" s="4" t="n">
        <v>18944</v>
      </c>
      <c r="F26" s="4"/>
      <c r="G26" s="4" t="n">
        <v>0</v>
      </c>
      <c r="H26" s="4" t="n">
        <v>0</v>
      </c>
      <c r="I26" s="4" t="n">
        <v>0</v>
      </c>
      <c r="J26" s="1"/>
      <c r="K26" s="1"/>
      <c r="L26" s="1"/>
    </row>
    <row r="27" customFormat="false" ht="13.2" hidden="false" customHeight="false" outlineLevel="0" collapsed="false">
      <c r="A27" s="1" t="s">
        <v>100</v>
      </c>
      <c r="B27" s="4" t="n">
        <v>0</v>
      </c>
      <c r="C27" s="4"/>
      <c r="D27" s="4"/>
      <c r="E27" s="4"/>
      <c r="F27" s="4" t="n">
        <v>0</v>
      </c>
      <c r="G27" s="4" t="n">
        <v>0</v>
      </c>
      <c r="H27" s="4" t="n">
        <v>0</v>
      </c>
      <c r="I27" s="4" t="n">
        <v>75000</v>
      </c>
      <c r="J27" s="1" t="s">
        <v>101</v>
      </c>
      <c r="K27" s="1"/>
      <c r="L27" s="1"/>
    </row>
    <row r="28" customFormat="false" ht="15" hidden="false" customHeight="false" outlineLevel="0" collapsed="false">
      <c r="A28" s="1" t="s">
        <v>102</v>
      </c>
      <c r="B28" s="4" t="n">
        <v>0</v>
      </c>
      <c r="C28" s="7" t="n">
        <v>94.05</v>
      </c>
      <c r="D28" s="7" t="n">
        <v>0</v>
      </c>
      <c r="E28" s="7" t="n">
        <v>12644</v>
      </c>
      <c r="F28" s="7" t="n">
        <v>0</v>
      </c>
      <c r="G28" s="7" t="n">
        <v>0</v>
      </c>
      <c r="H28" s="7" t="n">
        <v>0</v>
      </c>
      <c r="I28" s="7" t="n">
        <v>0</v>
      </c>
      <c r="J28" s="1" t="s">
        <v>103</v>
      </c>
      <c r="K28" s="1"/>
      <c r="L28" s="1"/>
    </row>
    <row r="29" customFormat="false" ht="13.2" hidden="false" customHeight="false" outlineLevel="0" collapsed="false">
      <c r="A29" s="2" t="s">
        <v>10</v>
      </c>
      <c r="B29" s="6" t="n">
        <f aca="false">SUM(B13:B28)</f>
        <v>342937.76</v>
      </c>
      <c r="C29" s="6" t="n">
        <f aca="false">SUM(C13:C28)</f>
        <v>118831.87</v>
      </c>
      <c r="D29" s="6" t="n">
        <f aca="false">SUM(D13:D28)</f>
        <v>89103.43</v>
      </c>
      <c r="E29" s="5" t="n">
        <f aca="false">SUM(E13:E28)</f>
        <v>188385</v>
      </c>
      <c r="F29" s="6" t="n">
        <f aca="false">SUM(F13:F28)</f>
        <v>363452</v>
      </c>
      <c r="G29" s="6" t="n">
        <f aca="false">SUM(G13:G28)</f>
        <v>226677</v>
      </c>
      <c r="H29" s="6" t="n">
        <f aca="false">SUM(H13:H28)</f>
        <v>101365</v>
      </c>
      <c r="I29" s="6" t="n">
        <f aca="false">SUM(I13:I28)</f>
        <v>328200</v>
      </c>
      <c r="J29" s="1" t="s">
        <v>104</v>
      </c>
      <c r="K29" s="1"/>
      <c r="L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2" t="s">
        <v>105</v>
      </c>
      <c r="B31" s="4"/>
      <c r="C31" s="4"/>
      <c r="D31" s="1"/>
      <c r="E31" s="1"/>
      <c r="F31" s="1"/>
      <c r="G31" s="4"/>
      <c r="H31" s="4"/>
      <c r="I31" s="4"/>
      <c r="J31" s="1"/>
      <c r="K31" s="1"/>
      <c r="L31" s="1"/>
    </row>
    <row r="32" customFormat="false" ht="13.2" hidden="false" customHeight="false" outlineLevel="0" collapsed="false">
      <c r="A32" s="1" t="s">
        <v>106</v>
      </c>
      <c r="B32" s="4"/>
      <c r="C32" s="4"/>
      <c r="D32" s="1"/>
      <c r="E32" s="1" t="n">
        <v>65</v>
      </c>
      <c r="F32" s="1"/>
      <c r="G32" s="4"/>
      <c r="H32" s="4"/>
      <c r="I32" s="4" t="n">
        <v>0</v>
      </c>
      <c r="J32" s="1"/>
      <c r="K32" s="1"/>
      <c r="L32" s="1"/>
    </row>
    <row r="33" customFormat="false" ht="13.2" hidden="false" customHeight="false" outlineLevel="0" collapsed="false">
      <c r="A33" s="1" t="s">
        <v>107</v>
      </c>
      <c r="B33" s="4" t="n">
        <v>0</v>
      </c>
      <c r="C33" s="4" t="n">
        <v>56122.54</v>
      </c>
      <c r="D33" s="4" t="n">
        <v>56122.54</v>
      </c>
      <c r="E33" s="4" t="n">
        <v>215702</v>
      </c>
      <c r="F33" s="4" t="n">
        <v>36805</v>
      </c>
      <c r="G33" s="4" t="n">
        <v>80196</v>
      </c>
      <c r="H33" s="4" t="n">
        <v>0</v>
      </c>
      <c r="I33" s="4" t="n">
        <v>36805</v>
      </c>
      <c r="J33" s="1"/>
      <c r="K33" s="1"/>
      <c r="L33" s="1"/>
    </row>
    <row r="34" customFormat="false" ht="13.2" hidden="false" customHeight="false" outlineLevel="0" collapsed="false">
      <c r="A34" s="1" t="s">
        <v>27</v>
      </c>
      <c r="B34" s="4"/>
      <c r="C34" s="4" t="n">
        <v>5302.37</v>
      </c>
      <c r="D34" s="4" t="n">
        <v>5302.37</v>
      </c>
      <c r="E34" s="4" t="n">
        <v>4165</v>
      </c>
      <c r="F34" s="4" t="n">
        <v>7681</v>
      </c>
      <c r="G34" s="4" t="n">
        <v>4915</v>
      </c>
      <c r="H34" s="4"/>
      <c r="I34" s="4" t="n">
        <v>7681</v>
      </c>
      <c r="J34" s="1"/>
      <c r="K34" s="1"/>
      <c r="L34" s="1"/>
    </row>
    <row r="35" customFormat="false" ht="15" hidden="false" customHeight="false" outlineLevel="0" collapsed="false">
      <c r="A35" s="1" t="s">
        <v>108</v>
      </c>
      <c r="B35" s="4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/>
      <c r="I35" s="7"/>
      <c r="J35" s="1"/>
      <c r="K35" s="1"/>
      <c r="L35" s="1"/>
    </row>
    <row r="36" customFormat="false" ht="13.2" hidden="false" customHeight="false" outlineLevel="0" collapsed="false">
      <c r="A36" s="2" t="s">
        <v>10</v>
      </c>
      <c r="B36" s="6" t="n">
        <f aca="false">SUM(B33:B35)</f>
        <v>0</v>
      </c>
      <c r="C36" s="6" t="n">
        <f aca="false">SUM(C33:C35)</f>
        <v>61424.91</v>
      </c>
      <c r="D36" s="6" t="n">
        <f aca="false">SUM(D33:D35)</f>
        <v>61424.91</v>
      </c>
      <c r="E36" s="5" t="n">
        <f aca="false">SUM(E33:E35)</f>
        <v>219867</v>
      </c>
      <c r="F36" s="6" t="n">
        <f aca="false">SUM(F33:F35)</f>
        <v>44486</v>
      </c>
      <c r="G36" s="6" t="n">
        <f aca="false">SUM(G33:G35)</f>
        <v>85111</v>
      </c>
      <c r="H36" s="6" t="n">
        <f aca="false">SUM(H33:H35)</f>
        <v>0</v>
      </c>
      <c r="I36" s="6" t="n">
        <f aca="false">SUM(I33:I35)</f>
        <v>44486</v>
      </c>
      <c r="J36" s="1"/>
      <c r="K36" s="1"/>
      <c r="L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8" hidden="false" customHeight="false" outlineLevel="0" collapsed="false">
      <c r="A38" s="2" t="s">
        <v>109</v>
      </c>
      <c r="B38" s="5" t="e">
        <f aca="false">SUM(B4+#REF!+#REF!+B10+B29+B36)</f>
        <v>#REF!</v>
      </c>
      <c r="C38" s="5" t="n">
        <f aca="false">SUM(C4+C10+C29+C36)</f>
        <v>264057.03</v>
      </c>
      <c r="D38" s="6" t="n">
        <f aca="false">SUM(D4+D10+D29+D36)</f>
        <v>241854.78</v>
      </c>
      <c r="E38" s="6" t="n">
        <f aca="false">SUM(E4+E10+E29+E36)</f>
        <v>499160</v>
      </c>
      <c r="F38" s="6" t="n">
        <f aca="false">SUM(F4+F10+F29+F36)</f>
        <v>517318</v>
      </c>
      <c r="G38" s="5" t="n">
        <f aca="false">SUM(G4+G10+G29+G36)</f>
        <v>417475.03</v>
      </c>
      <c r="H38" s="17" t="n">
        <f aca="false">SUM(H4+H10+H29+H36)</f>
        <v>181036.03</v>
      </c>
      <c r="I38" s="5" t="n">
        <f aca="false">SUM(I4+I10+I29+I36)</f>
        <v>474315</v>
      </c>
      <c r="J38" s="1"/>
      <c r="K38" s="1"/>
      <c r="L38" s="1"/>
    </row>
    <row r="39" customFormat="false" ht="13.2" hidden="false" customHeight="false" outlineLevel="0" collapsed="false">
      <c r="A39" s="2" t="s">
        <v>23</v>
      </c>
      <c r="B39" s="5"/>
      <c r="C39" s="5"/>
      <c r="D39" s="6"/>
      <c r="E39" s="6"/>
      <c r="F39" s="6"/>
      <c r="G39" s="5"/>
      <c r="H39" s="6" t="n">
        <f aca="false">SUM(G38:H38)</f>
        <v>598511.06</v>
      </c>
      <c r="I39" s="5"/>
      <c r="J39" s="1"/>
      <c r="K39" s="1"/>
      <c r="L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I40" s="1"/>
      <c r="J40" s="1"/>
      <c r="K40" s="1"/>
      <c r="L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 t="s">
        <v>110</v>
      </c>
      <c r="H41" s="18" t="n">
        <v>716463</v>
      </c>
      <c r="I41" s="1"/>
      <c r="J41" s="1"/>
      <c r="K41" s="1"/>
      <c r="L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 t="s">
        <v>111</v>
      </c>
      <c r="H42" s="18" t="n">
        <v>598511</v>
      </c>
      <c r="I42" s="1"/>
      <c r="J42" s="1"/>
      <c r="K42" s="1"/>
      <c r="L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G44" s="0" t="s">
        <v>112</v>
      </c>
      <c r="H44" s="19" t="n">
        <v>506444</v>
      </c>
    </row>
    <row r="45" customFormat="false" ht="13.2" hidden="false" customHeight="false" outlineLevel="0" collapsed="false">
      <c r="G45" s="0" t="s">
        <v>113</v>
      </c>
      <c r="H45" s="19" t="n">
        <v>474315</v>
      </c>
    </row>
    <row r="46" customFormat="false" ht="13.2" hidden="false" customHeight="false" outlineLevel="0" collapsed="false">
      <c r="H46" s="20" t="n">
        <v>32129</v>
      </c>
      <c r="I46" s="1" t="s">
        <v>114</v>
      </c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10:13Z</dcterms:created>
  <dc:creator>Town of Cumberland</dc:creator>
  <dc:description/>
  <dc:language>en-US</dc:language>
  <cp:lastModifiedBy>Town</cp:lastModifiedBy>
  <cp:lastPrinted>2019-11-07T02:28:46Z</cp:lastPrinted>
  <dcterms:modified xsi:type="dcterms:W3CDTF">2019-11-07T02:35:16Z</dcterms:modified>
  <cp:revision>0</cp:revision>
  <dc:subject/>
  <dc:title/>
</cp:coreProperties>
</file>