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K- sopimus liite3. </t>
  </si>
  <si>
    <t xml:space="preserve">Yhteisten kustannusten jakoperusteet</t>
  </si>
  <si>
    <t xml:space="preserve">RK- toimikunta suunnittelee yhteisten kustannusten jakoperusteen. </t>
  </si>
  <si>
    <t xml:space="preserve">Niiden pitää olla taloyhtiöille tasapuolisia ja oikeudenmukaisia sekä läpinäkyviä ja luotettavia.</t>
  </si>
  <si>
    <t xml:space="preserve">Yhteisiä kustannuksia syntyy esim. RK- puheenjohtajan ja projektinjohtajan työstä, yhteisestä </t>
  </si>
  <si>
    <t xml:space="preserve">projektisuunnittelusta ja viestinnästä, yhteisistä harjannostajaisista ym.</t>
  </si>
  <si>
    <t xml:space="preserve">Maksuperusteet vaihtelevat yhtiöittäin niiden m2-suuruuden ja projektin sisällön mukaan.</t>
  </si>
  <si>
    <t xml:space="preserve">Kustannukset laskutetaan suoraan kultakin taloyhtiöltä sovittavalla tavalla.</t>
  </si>
  <si>
    <t xml:space="preserve">Tässä on esitetty yksi esimerkki maksuperusteiden suunnittelusta.</t>
  </si>
  <si>
    <t xml:space="preserve">Maksuperuste</t>
  </si>
  <si>
    <t xml:space="preserve">AsOy 1.</t>
  </si>
  <si>
    <t xml:space="preserve">AsOy 2.</t>
  </si>
  <si>
    <t xml:space="preserve">AsOy 3.</t>
  </si>
  <si>
    <t xml:space="preserve">AsOy 4.</t>
  </si>
  <si>
    <t xml:space="preserve">AsOy 5.</t>
  </si>
  <si>
    <t xml:space="preserve">AsOy 6.</t>
  </si>
  <si>
    <t xml:space="preserve">AsOy 7.</t>
  </si>
  <si>
    <t xml:space="preserve">asunto m2</t>
  </si>
  <si>
    <t xml:space="preserve">liikehuoneisto</t>
  </si>
  <si>
    <t xml:space="preserve">yhteiset tilat</t>
  </si>
  <si>
    <t xml:space="preserve">Yht.</t>
  </si>
  <si>
    <t xml:space="preserve">yhteensä</t>
  </si>
  <si>
    <t xml:space="preserve">Projektin tekninen laajuus (%-arvio hankkeen työmääsätä tai esim. urakan €/m2)</t>
  </si>
  <si>
    <t xml:space="preserve">Painotettu kustannuskerroin</t>
  </si>
  <si>
    <t xml:space="preserve">Kertoimet yhteensä</t>
  </si>
  <si>
    <t xml:space="preserve">Kustannusosu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2.56"/>
    <col collapsed="false" customWidth="true" hidden="false" outlineLevel="0" max="4" min="3" style="1" width="12.85"/>
    <col collapsed="false" customWidth="true" hidden="false" outlineLevel="0" max="5" min="5" style="1" width="11.56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3" customFormat="false" ht="15" hidden="false" customHeight="false" outlineLevel="0" collapsed="false">
      <c r="F3" s="2" t="s">
        <v>0</v>
      </c>
    </row>
    <row r="4" customFormat="false" ht="15" hidden="false" customHeight="false" outlineLevel="0" collapsed="false">
      <c r="B4" s="2"/>
    </row>
    <row r="5" customFormat="false" ht="20.25" hidden="false" customHeight="false" outlineLevel="0" collapsed="false">
      <c r="B5" s="3" t="s">
        <v>1</v>
      </c>
    </row>
    <row r="6" customFormat="false" ht="15" hidden="false" customHeight="false" outlineLevel="0" collapsed="false">
      <c r="B6" s="4"/>
    </row>
    <row r="7" customFormat="false" ht="15" hidden="false" customHeight="false" outlineLevel="0" collapsed="false">
      <c r="B7" s="5" t="s">
        <v>2</v>
      </c>
    </row>
    <row r="8" customFormat="false" ht="15" hidden="false" customHeight="false" outlineLevel="0" collapsed="false">
      <c r="B8" s="5" t="s">
        <v>3</v>
      </c>
    </row>
    <row r="9" customFormat="false" ht="15" hidden="false" customHeight="false" outlineLevel="0" collapsed="false">
      <c r="B9" s="2" t="s">
        <v>4</v>
      </c>
      <c r="F9" s="6"/>
    </row>
    <row r="10" customFormat="false" ht="15" hidden="false" customHeight="false" outlineLevel="0" collapsed="false">
      <c r="B10" s="2" t="s">
        <v>5</v>
      </c>
    </row>
    <row r="11" customFormat="false" ht="15" hidden="false" customHeight="false" outlineLevel="0" collapsed="false">
      <c r="B11" s="2"/>
    </row>
    <row r="12" s="7" customFormat="true" ht="15" hidden="false" customHeight="false" outlineLevel="0" collapsed="false">
      <c r="B12" s="2" t="s">
        <v>6</v>
      </c>
    </row>
    <row r="13" s="7" customFormat="true" ht="15" hidden="false" customHeight="false" outlineLevel="0" collapsed="false">
      <c r="B13" s="7" t="s">
        <v>7</v>
      </c>
    </row>
    <row r="14" s="7" customFormat="true" ht="15" hidden="false" customHeight="false" outlineLevel="0" collapsed="false">
      <c r="B14" s="2"/>
    </row>
    <row r="15" s="7" customFormat="true" ht="15" hidden="false" customHeight="false" outlineLevel="0" collapsed="false">
      <c r="B15" s="2" t="s">
        <v>8</v>
      </c>
    </row>
    <row r="16" s="7" customFormat="true" ht="15" hidden="false" customHeight="false" outlineLevel="0" collapsed="false"/>
    <row r="17" s="7" customFormat="true" ht="24.75" hidden="false" customHeight="true" outlineLevel="0" collapsed="false">
      <c r="B17" s="8" t="s">
        <v>9</v>
      </c>
      <c r="C17" s="8" t="s">
        <v>10</v>
      </c>
      <c r="D17" s="8" t="s">
        <v>11</v>
      </c>
      <c r="E17" s="8" t="s">
        <v>12</v>
      </c>
      <c r="F17" s="8" t="s">
        <v>13</v>
      </c>
      <c r="G17" s="8" t="s">
        <v>14</v>
      </c>
      <c r="H17" s="8" t="s">
        <v>15</v>
      </c>
      <c r="I17" s="8" t="s">
        <v>16</v>
      </c>
    </row>
    <row r="18" s="7" customFormat="true" ht="24.75" hidden="false" customHeight="true" outlineLevel="0" collapsed="false">
      <c r="B18" s="2" t="s">
        <v>17</v>
      </c>
      <c r="C18" s="2" t="n">
        <v>1000</v>
      </c>
      <c r="D18" s="2" t="n">
        <v>2400</v>
      </c>
      <c r="E18" s="2" t="n">
        <v>500</v>
      </c>
      <c r="F18" s="2" t="n">
        <v>3000</v>
      </c>
      <c r="G18" s="2" t="n">
        <v>2000</v>
      </c>
    </row>
    <row r="19" s="7" customFormat="true" ht="24.75" hidden="false" customHeight="true" outlineLevel="0" collapsed="false">
      <c r="B19" s="2" t="s">
        <v>18</v>
      </c>
      <c r="C19" s="2" t="n">
        <v>0</v>
      </c>
      <c r="D19" s="2" t="n">
        <v>500</v>
      </c>
      <c r="E19" s="2" t="n">
        <v>100</v>
      </c>
      <c r="F19" s="2" t="n">
        <v>500</v>
      </c>
      <c r="G19" s="2" t="n">
        <v>500</v>
      </c>
    </row>
    <row r="20" s="7" customFormat="true" ht="24.75" hidden="false" customHeight="true" outlineLevel="0" collapsed="false">
      <c r="B20" s="2" t="s">
        <v>19</v>
      </c>
      <c r="C20" s="2" t="n">
        <v>100</v>
      </c>
      <c r="D20" s="2" t="n">
        <v>150</v>
      </c>
      <c r="E20" s="2" t="n">
        <v>100</v>
      </c>
      <c r="F20" s="2" t="n">
        <v>400</v>
      </c>
      <c r="G20" s="2" t="n">
        <v>300</v>
      </c>
      <c r="J20" s="7" t="s">
        <v>20</v>
      </c>
    </row>
    <row r="21" s="7" customFormat="true" ht="24.75" hidden="false" customHeight="true" outlineLevel="0" collapsed="false">
      <c r="B21" s="9" t="s">
        <v>21</v>
      </c>
      <c r="C21" s="9" t="n">
        <f aca="false">SUM(C18:C20)</f>
        <v>1100</v>
      </c>
      <c r="D21" s="9" t="n">
        <f aca="false">SUM(D18:D20)</f>
        <v>3050</v>
      </c>
      <c r="E21" s="9" t="n">
        <f aca="false">SUM(E18:E20)</f>
        <v>700</v>
      </c>
      <c r="F21" s="9" t="n">
        <f aca="false">SUM(F18:F20)</f>
        <v>3900</v>
      </c>
      <c r="G21" s="9" t="n">
        <f aca="false">SUM(G18:G20)</f>
        <v>2800</v>
      </c>
      <c r="H21" s="9" t="n">
        <f aca="false">SUM(H18:H20)</f>
        <v>0</v>
      </c>
      <c r="I21" s="9" t="n">
        <f aca="false">SUM(I18:I20)</f>
        <v>0</v>
      </c>
      <c r="J21" s="9" t="n">
        <f aca="false">SUM(C21:I21)</f>
        <v>11550</v>
      </c>
    </row>
    <row r="22" s="7" customFormat="true" ht="24.75" hidden="false" customHeight="true" outlineLevel="0" collapsed="false"/>
    <row r="23" s="7" customFormat="true" ht="99" hidden="false" customHeight="true" outlineLevel="0" collapsed="false">
      <c r="B23" s="10" t="s">
        <v>22</v>
      </c>
      <c r="C23" s="11" t="n">
        <v>1</v>
      </c>
      <c r="D23" s="11" t="n">
        <v>0.5</v>
      </c>
      <c r="E23" s="11" t="n">
        <v>0.9</v>
      </c>
      <c r="F23" s="11" t="n">
        <v>1</v>
      </c>
      <c r="G23" s="11" t="n">
        <v>1</v>
      </c>
      <c r="H23" s="11"/>
      <c r="I23" s="11"/>
    </row>
    <row r="24" s="7" customFormat="true" ht="36.75" hidden="false" customHeight="true" outlineLevel="0" collapsed="false">
      <c r="B24" s="10" t="s">
        <v>23</v>
      </c>
      <c r="C24" s="7" t="n">
        <f aca="false">+C23*C21</f>
        <v>1100</v>
      </c>
      <c r="D24" s="7" t="n">
        <f aca="false">+D23*D21</f>
        <v>1525</v>
      </c>
      <c r="E24" s="7" t="n">
        <f aca="false">+E23*E21</f>
        <v>630</v>
      </c>
      <c r="F24" s="7" t="n">
        <f aca="false">+F23*F21</f>
        <v>3900</v>
      </c>
      <c r="G24" s="7" t="n">
        <f aca="false">+G23*G21</f>
        <v>2800</v>
      </c>
    </row>
    <row r="25" s="7" customFormat="true" ht="24.75" hidden="false" customHeight="true" outlineLevel="0" collapsed="false"/>
    <row r="26" s="7" customFormat="true" ht="24.75" hidden="false" customHeight="true" outlineLevel="0" collapsed="false">
      <c r="B26" s="7" t="s">
        <v>24</v>
      </c>
      <c r="C26" s="7" t="n">
        <f aca="false">+C24+D24+E24+F24+G24+H24+I24</f>
        <v>9955</v>
      </c>
      <c r="J26" s="7" t="s">
        <v>20</v>
      </c>
    </row>
    <row r="27" s="7" customFormat="true" ht="24.75" hidden="false" customHeight="true" outlineLevel="0" collapsed="false">
      <c r="B27" s="12" t="s">
        <v>25</v>
      </c>
      <c r="C27" s="13" t="n">
        <f aca="false">+C24/$C$26</f>
        <v>0.110497237569061</v>
      </c>
      <c r="D27" s="13" t="n">
        <f aca="false">+D24/$C$26</f>
        <v>0.15318935208438</v>
      </c>
      <c r="E27" s="13" t="n">
        <f aca="false">+E24/$C$26</f>
        <v>0.0632847815168257</v>
      </c>
      <c r="F27" s="13" t="n">
        <f aca="false">+F24/$C$26</f>
        <v>0.391762933199397</v>
      </c>
      <c r="G27" s="14" t="n">
        <f aca="false">+G24/$C$26</f>
        <v>0.281265695630337</v>
      </c>
      <c r="H27" s="11" t="n">
        <f aca="false">+H24/$C$26</f>
        <v>0</v>
      </c>
      <c r="I27" s="11" t="n">
        <f aca="false">+I24/$C$26</f>
        <v>0</v>
      </c>
      <c r="J27" s="11" t="n">
        <f aca="false">SUM(C27:I27)</f>
        <v>1</v>
      </c>
    </row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0:03:24Z</dcterms:created>
  <dc:creator>Lindeman Lars</dc:creator>
  <dc:description/>
  <dc:language>en-US</dc:language>
  <cp:lastModifiedBy>Hanna Riihimäki</cp:lastModifiedBy>
  <dcterms:modified xsi:type="dcterms:W3CDTF">2014-12-30T10:19:46Z</dcterms:modified>
  <cp:revision>0</cp:revision>
  <dc:subject/>
  <dc:title/>
</cp:coreProperties>
</file>