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7" firstSheet="0" activeTab="0"/>
  </bookViews>
  <sheets>
    <sheet name="Worksheet" sheetId="1" state="visible" r:id="rId2"/>
    <sheet name="NOTES" sheetId="2" state="visible" r:id="rId3"/>
  </sheets>
  <definedNames>
    <definedName function="false" hidden="false" localSheetId="1" name="_xlnm.Print_Area" vbProcedure="false">NOTES!$A$1:$N$24</definedName>
    <definedName function="false" hidden="false" localSheetId="0" name="_xlnm.Print_Area" vbProcedure="false">Worksheet!$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6">
  <si>
    <r>
      <rPr>
        <b val="true"/>
        <sz val="14"/>
        <rFont val="Calibri"/>
        <family val="2"/>
      </rPr>
      <t xml:space="preserve">NORTH QUEENSLAND</t>
    </r>
    <r>
      <rPr>
        <b val="true"/>
        <sz val="14"/>
        <color rgb="FFFF0000"/>
        <rFont val="Calibri"/>
        <family val="2"/>
      </rPr>
      <t xml:space="preserve"> </t>
    </r>
    <r>
      <rPr>
        <b val="true"/>
        <sz val="14"/>
        <rFont val="Calibri"/>
        <family val="2"/>
      </rPr>
      <t xml:space="preserve">ZONE</t>
    </r>
    <r>
      <rPr>
        <b val="true"/>
        <sz val="14"/>
        <color rgb="FFFF0000"/>
        <rFont val="Calibri"/>
        <family val="2"/>
      </rPr>
      <t xml:space="preserve"> POINTS RODEO</t>
    </r>
    <r>
      <rPr>
        <b val="true"/>
        <sz val="14"/>
        <rFont val="Calibri"/>
        <family val="2"/>
      </rPr>
      <t xml:space="preserve"> WORKSHEET FOR CALCULATION OF NOMINATION FEES</t>
    </r>
  </si>
  <si>
    <t xml:space="preserve">START</t>
  </si>
  <si>
    <t xml:space="preserve">2ND PERF:</t>
  </si>
  <si>
    <t xml:space="preserve">NAME OF RODEO:</t>
  </si>
  <si>
    <t xml:space="preserve">DATE:</t>
  </si>
  <si>
    <t xml:space="preserve">TIME</t>
  </si>
  <si>
    <t xml:space="preserve">1ST PERF:</t>
  </si>
  <si>
    <t xml:space="preserve">EVENT</t>
  </si>
  <si>
    <t xml:space="preserve">Total</t>
  </si>
  <si>
    <t xml:space="preserve">UP TO 3% of </t>
  </si>
  <si>
    <t xml:space="preserve">Stock Levy</t>
  </si>
  <si>
    <t xml:space="preserve">Added</t>
  </si>
  <si>
    <t xml:space="preserve">Competitor Levy</t>
  </si>
  <si>
    <t xml:space="preserve">Barrel Timer Levy</t>
  </si>
  <si>
    <t xml:space="preserve">Trophy Levy</t>
  </si>
  <si>
    <t xml:space="preserve">Zone Trophy</t>
  </si>
  <si>
    <t xml:space="preserve">First Aid</t>
  </si>
  <si>
    <t xml:space="preserve">Total </t>
  </si>
  <si>
    <t xml:space="preserve">Rounded</t>
  </si>
  <si>
    <t xml:space="preserve">Prize Money</t>
  </si>
  <si>
    <t xml:space="preserve">(max $15)</t>
  </si>
  <si>
    <t xml:space="preserve">Back</t>
  </si>
  <si>
    <t xml:space="preserve">Nomination</t>
  </si>
  <si>
    <t xml:space="preserve">Add GST where indicated if registered</t>
  </si>
  <si>
    <t xml:space="preserve">GST Inc.</t>
  </si>
  <si>
    <t xml:space="preserve">Add GST</t>
  </si>
  <si>
    <t xml:space="preserve">Open Saddle Bronc</t>
  </si>
  <si>
    <t xml:space="preserve">R1</t>
  </si>
  <si>
    <t xml:space="preserve">Open Bareback</t>
  </si>
  <si>
    <t xml:space="preserve">R2</t>
  </si>
  <si>
    <t xml:space="preserve">Open Bull Ride</t>
  </si>
  <si>
    <t xml:space="preserve">R3</t>
  </si>
  <si>
    <t xml:space="preserve">Open Steer Wrestling</t>
  </si>
  <si>
    <t xml:space="preserve">R5</t>
  </si>
  <si>
    <t xml:space="preserve">Open Rope &amp; Tie</t>
  </si>
  <si>
    <t xml:space="preserve">R6</t>
  </si>
  <si>
    <t xml:space="preserve">Open Team Roping</t>
  </si>
  <si>
    <t xml:space="preserve">R9</t>
  </si>
  <si>
    <t xml:space="preserve">Ladies Steer Undecorating</t>
  </si>
  <si>
    <t xml:space="preserve">G2</t>
  </si>
  <si>
    <t xml:space="preserve">Ladies Breakaway Roping</t>
  </si>
  <si>
    <t xml:space="preserve">G3</t>
  </si>
  <si>
    <t xml:space="preserve">Ladies Barrel Race</t>
  </si>
  <si>
    <t xml:space="preserve">G4</t>
  </si>
  <si>
    <t xml:space="preserve">Novice Saddle Bronc</t>
  </si>
  <si>
    <t xml:space="preserve">N1</t>
  </si>
  <si>
    <t xml:space="preserve">Novice Bareback</t>
  </si>
  <si>
    <t xml:space="preserve">N2</t>
  </si>
  <si>
    <t xml:space="preserve">Novice Bull Ride</t>
  </si>
  <si>
    <t xml:space="preserve">N3</t>
  </si>
  <si>
    <t xml:space="preserve">Novice Barrel Horse</t>
  </si>
  <si>
    <t xml:space="preserve">N8</t>
  </si>
  <si>
    <t xml:space="preserve">Junior Steer U8</t>
  </si>
  <si>
    <t xml:space="preserve">J6</t>
  </si>
  <si>
    <t xml:space="preserve">Junior Steer 8-U11</t>
  </si>
  <si>
    <t xml:space="preserve">S1</t>
  </si>
  <si>
    <t xml:space="preserve">Junior Steer 11-U14</t>
  </si>
  <si>
    <t xml:space="preserve">S2</t>
  </si>
  <si>
    <t xml:space="preserve">Juvenile Steer 14-U18</t>
  </si>
  <si>
    <t xml:space="preserve">Junior Bull Ride 14-U18</t>
  </si>
  <si>
    <t xml:space="preserve">B7</t>
  </si>
  <si>
    <t xml:space="preserve">Junior Barrel U8</t>
  </si>
  <si>
    <t xml:space="preserve">J7</t>
  </si>
  <si>
    <t xml:space="preserve">Junior Barrel U11</t>
  </si>
  <si>
    <t xml:space="preserve">J1</t>
  </si>
  <si>
    <t xml:space="preserve">Junior Barrel 11-U14</t>
  </si>
  <si>
    <t xml:space="preserve">J2</t>
  </si>
  <si>
    <t xml:space="preserve">Juvenile Barrel 14-U18</t>
  </si>
  <si>
    <t xml:space="preserve">J4</t>
  </si>
  <si>
    <t xml:space="preserve">Junior Breakaway 8-U18</t>
  </si>
  <si>
    <t xml:space="preserve">J3</t>
  </si>
  <si>
    <t xml:space="preserve">Dummy Roping U8</t>
  </si>
  <si>
    <t xml:space="preserve">M4</t>
  </si>
  <si>
    <t xml:space="preserve">Dummy Roping 8-U11</t>
  </si>
  <si>
    <t xml:space="preserve">M3</t>
  </si>
  <si>
    <t xml:space="preserve">Dummy Roping 11-U14</t>
  </si>
  <si>
    <t xml:space="preserve">M2</t>
  </si>
  <si>
    <t xml:space="preserve">Dummy Roping 14-U18</t>
  </si>
  <si>
    <t xml:space="preserve">W3</t>
  </si>
  <si>
    <t xml:space="preserve">Bending Race U8</t>
  </si>
  <si>
    <t xml:space="preserve">M8</t>
  </si>
  <si>
    <t xml:space="preserve">Bending Race 8-U11</t>
  </si>
  <si>
    <t xml:space="preserve">M7</t>
  </si>
  <si>
    <t xml:space="preserve">Bending Race 11-U14</t>
  </si>
  <si>
    <t xml:space="preserve">M6</t>
  </si>
  <si>
    <t xml:space="preserve">Bending Race 14-U18</t>
  </si>
  <si>
    <t xml:space="preserve">M5</t>
  </si>
  <si>
    <t xml:space="preserve">Where does the money go to?</t>
  </si>
  <si>
    <t xml:space="preserve">Committee</t>
  </si>
  <si>
    <t xml:space="preserve">Prizemoney</t>
  </si>
  <si>
    <t xml:space="preserve">H.Office</t>
  </si>
  <si>
    <t xml:space="preserve">NOTES TO ACCOMPANY WORKSHEET</t>
  </si>
  <si>
    <r>
      <rPr>
        <b val="true"/>
        <sz val="11"/>
        <rFont val="Calibri"/>
        <family val="2"/>
      </rPr>
      <t xml:space="preserve">RODEO CENTRAL ENTRY LEVY:</t>
    </r>
    <r>
      <rPr>
        <sz val="11"/>
        <rFont val="Calibri"/>
        <family val="2"/>
      </rPr>
      <t xml:space="preserve"> The Central Entry Levy is $4.40 per Senior/Novice Competitor and $2.20 per Junior Competitor (GST Inclusive).</t>
    </r>
  </si>
  <si>
    <r>
      <rPr>
        <b val="true"/>
        <sz val="11"/>
        <rFont val="Calibri"/>
        <family val="2"/>
      </rPr>
      <t xml:space="preserve">DAY MEMBERSHIP:</t>
    </r>
    <r>
      <rPr>
        <sz val="11"/>
        <rFont val="Calibri"/>
        <family val="2"/>
      </rPr>
      <t xml:space="preserve"> The Day Membership Fee is $45.00 per Senior/Novice Competitor and $20.00 per Junior Competitor, and is valid for the duration of a specific Rodeo fixture ONLY.</t>
    </r>
  </si>
  <si>
    <r>
      <rPr>
        <b val="true"/>
        <sz val="11"/>
        <rFont val="Calibri"/>
        <family val="2"/>
      </rPr>
      <t xml:space="preserve">PERCENTAGE OF ADVERTISED PRIZE MONEY: </t>
    </r>
    <r>
      <rPr>
        <sz val="11"/>
        <rFont val="Calibri"/>
        <family val="2"/>
      </rPr>
      <t xml:space="preserve">Up to 3% of your posted  prize money may be calculated as part of the total nomination fee. The Committee may, at its discretion, charge less than 3%, but may not charge more than 3%. 3% of your posted prize money has been calculated for you for convenience - please feel free to change this amount to a lower value.</t>
    </r>
  </si>
  <si>
    <r>
      <rPr>
        <b val="true"/>
        <sz val="11"/>
        <rFont val="Calibri"/>
        <family val="2"/>
      </rPr>
      <t xml:space="preserve">BARREL TIMER LEVY: </t>
    </r>
    <r>
      <rPr>
        <sz val="11"/>
        <rFont val="Calibri"/>
        <family val="2"/>
      </rPr>
      <t xml:space="preserve">If the Committee/Zone uses their  own timer, the Committee/Zone retains the Barrel Timer Levy.</t>
    </r>
  </si>
  <si>
    <t xml:space="preserve">STEPS TO WORK OUT YOUR ENTRY FEES</t>
  </si>
  <si>
    <r>
      <rPr>
        <sz val="11"/>
        <rFont val="Calibri"/>
        <family val="2"/>
      </rPr>
      <t xml:space="preserve">1. Enter the </t>
    </r>
    <r>
      <rPr>
        <b val="true"/>
        <sz val="11"/>
        <rFont val="Calibri"/>
        <family val="2"/>
      </rPr>
      <t xml:space="preserve">Total Prize Money</t>
    </r>
    <r>
      <rPr>
        <sz val="11"/>
        <rFont val="Calibri"/>
        <family val="2"/>
      </rPr>
      <t xml:space="preserve"> in the first column. e.g. $800 or "JPOT" for jackpot events.</t>
    </r>
  </si>
  <si>
    <r>
      <rPr>
        <sz val="11"/>
        <rFont val="Calibri"/>
        <family val="2"/>
      </rPr>
      <t xml:space="preserve">2. Enter </t>
    </r>
    <r>
      <rPr>
        <b val="true"/>
        <sz val="11"/>
        <rFont val="Calibri"/>
        <family val="2"/>
      </rPr>
      <t xml:space="preserve">3% (or less</t>
    </r>
    <r>
      <rPr>
        <sz val="11"/>
        <rFont val="Calibri"/>
        <family val="2"/>
      </rPr>
      <t xml:space="preserve">) of your prize money. This is the amount of the entry fee that the Committee keeps. e.g. On $800 prize money, 3% would be $24. Please ensure that you have added GST to this amount if you are registered.</t>
    </r>
  </si>
  <si>
    <r>
      <rPr>
        <sz val="11"/>
        <rFont val="Calibri"/>
        <family val="2"/>
      </rPr>
      <t xml:space="preserve">3. Enter the </t>
    </r>
    <r>
      <rPr>
        <b val="true"/>
        <sz val="11"/>
        <rFont val="Calibri"/>
        <family val="2"/>
      </rPr>
      <t xml:space="preserve">Stock Levy</t>
    </r>
    <r>
      <rPr>
        <sz val="11"/>
        <rFont val="Calibri"/>
        <family val="2"/>
      </rPr>
      <t xml:space="preserve">. The Stock Levy is a maximum of $15 (plus GST if registered). The stock levy goes to the Committee. Please ensure that you have added GST to this amount if you are registered.</t>
    </r>
  </si>
  <si>
    <r>
      <rPr>
        <sz val="11"/>
        <rFont val="Calibri"/>
        <family val="2"/>
      </rPr>
      <t xml:space="preserve">4. Enter the </t>
    </r>
    <r>
      <rPr>
        <b val="true"/>
        <sz val="11"/>
        <rFont val="Calibri"/>
        <family val="2"/>
      </rPr>
      <t xml:space="preserve">Added Back</t>
    </r>
    <r>
      <rPr>
        <sz val="11"/>
        <rFont val="Calibri"/>
        <family val="2"/>
      </rPr>
      <t xml:space="preserve"> - refer to your Committee Rodeo Package for how this amount is calculated. Please ensure that you have added GST to this amount if you are registered. Committees have the option of including $5.00 added back for Junior Events with posted prize money.</t>
    </r>
  </si>
  <si>
    <r>
      <rPr>
        <sz val="11"/>
        <rFont val="Calibri"/>
        <family val="2"/>
      </rPr>
      <t xml:space="preserve">5. The </t>
    </r>
    <r>
      <rPr>
        <b val="true"/>
        <sz val="11"/>
        <rFont val="Calibri"/>
        <family val="2"/>
      </rPr>
      <t xml:space="preserve">Competitor Levy</t>
    </r>
    <r>
      <rPr>
        <sz val="11"/>
        <rFont val="Calibri"/>
        <family val="2"/>
      </rPr>
      <t xml:space="preserve"> is $1.00 for Open/Novice events and .50c for Junior events. These amounts have been pre-filled.</t>
    </r>
  </si>
  <si>
    <r>
      <rPr>
        <sz val="11"/>
        <rFont val="Calibri"/>
        <family val="2"/>
      </rPr>
      <t xml:space="preserve">6. Enter the </t>
    </r>
    <r>
      <rPr>
        <b val="true"/>
        <sz val="11"/>
        <rFont val="Calibri"/>
        <family val="2"/>
      </rPr>
      <t xml:space="preserve">First Aid Levy</t>
    </r>
    <r>
      <rPr>
        <sz val="11"/>
        <rFont val="Calibri"/>
        <family val="2"/>
      </rPr>
      <t xml:space="preserve"> (refer to your ABCRA rule book com.15). The Committee keeps the first aid levy to help cover first aid costs. The maximum First Aid levy is $2.00. Please ensure that you have added GST to this amount if you are registered.</t>
    </r>
  </si>
  <si>
    <r>
      <rPr>
        <sz val="11"/>
        <rFont val="Calibri"/>
        <family val="2"/>
      </rPr>
      <t xml:space="preserve">The</t>
    </r>
    <r>
      <rPr>
        <b val="true"/>
        <sz val="11"/>
        <rFont val="Calibri"/>
        <family val="2"/>
      </rPr>
      <t xml:space="preserve"> Total Nomination</t>
    </r>
    <r>
      <rPr>
        <sz val="11"/>
        <rFont val="Calibri"/>
        <family val="2"/>
      </rPr>
      <t xml:space="preserve"> is made up of 3% Entry + Stock Levy + Added Entry + Competitor Levy + Trophy Levy + Zone/Circuit Levy + First Aid + GST </t>
    </r>
  </si>
  <si>
    <r>
      <rPr>
        <b val="true"/>
        <sz val="11"/>
        <rFont val="Calibri"/>
        <family val="2"/>
      </rPr>
      <t xml:space="preserve">ADJUSTED NOMINATION:</t>
    </r>
    <r>
      <rPr>
        <sz val="11"/>
        <rFont val="Calibri"/>
        <family val="2"/>
      </rPr>
      <t xml:space="preserve"> consider cash handling for the Committee on the day of your event. You may wish to round your Total Nomination up or down to whole dollars, or to accommodate the Central Entry Levy. Head Office can assist you with this if needed.</t>
    </r>
  </si>
  <si>
    <t xml:space="preserve">PLEASE REFER TO THE RODEO PACKAGE FOR COMPREHENSIVE GUIDELINES</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17">
    <font>
      <sz val="10"/>
      <name val="Geneva"/>
      <family val="0"/>
    </font>
    <font>
      <sz val="10"/>
      <name val="Arial"/>
      <family val="0"/>
    </font>
    <font>
      <sz val="10"/>
      <name val="Arial"/>
      <family val="0"/>
    </font>
    <font>
      <sz val="10"/>
      <name val="Arial"/>
      <family val="0"/>
    </font>
    <font>
      <sz val="11"/>
      <name val="Calibri"/>
      <family val="2"/>
    </font>
    <font>
      <sz val="9"/>
      <name val="Calibri"/>
      <family val="2"/>
    </font>
    <font>
      <b val="true"/>
      <sz val="14"/>
      <name val="Calibri"/>
      <family val="2"/>
    </font>
    <font>
      <b val="true"/>
      <sz val="14"/>
      <color rgb="FFFF0000"/>
      <name val="Calibri"/>
      <family val="2"/>
    </font>
    <font>
      <b val="true"/>
      <sz val="11"/>
      <name val="Calibri"/>
      <family val="2"/>
    </font>
    <font>
      <b val="true"/>
      <sz val="10"/>
      <color rgb="FFFF0000"/>
      <name val="Calibri"/>
      <family val="2"/>
    </font>
    <font>
      <b val="true"/>
      <sz val="9"/>
      <name val="Calibri"/>
      <family val="2"/>
    </font>
    <font>
      <b val="true"/>
      <sz val="9"/>
      <color rgb="FFFF0000"/>
      <name val="Calibri"/>
      <family val="2"/>
    </font>
    <font>
      <b val="true"/>
      <i val="true"/>
      <sz val="8"/>
      <name val="Calibri"/>
      <family val="2"/>
    </font>
    <font>
      <b val="true"/>
      <i val="true"/>
      <sz val="8"/>
      <color rgb="FFFF0000"/>
      <name val="Calibri"/>
      <family val="2"/>
    </font>
    <font>
      <sz val="8"/>
      <name val="Calibri"/>
      <family val="2"/>
    </font>
    <font>
      <b val="true"/>
      <sz val="8"/>
      <name val="Calibri"/>
      <family val="2"/>
    </font>
    <font>
      <b val="true"/>
      <sz val="20"/>
      <name val="Calibri"/>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5" fontId="8" fillId="2"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10.703125" defaultRowHeight="15" zeroHeight="false" outlineLevelRow="0" outlineLevelCol="0"/>
  <cols>
    <col collapsed="false" customWidth="true" hidden="false" outlineLevel="0" max="1" min="1" style="1" width="29.13"/>
    <col collapsed="false" customWidth="true" hidden="false" outlineLevel="0" max="2" min="2" style="2" width="5.28"/>
    <col collapsed="false" customWidth="true" hidden="false" outlineLevel="0" max="3" min="3" style="3" width="10.42"/>
    <col collapsed="false" customWidth="true" hidden="false" outlineLevel="0" max="4" min="4" style="3" width="10.85"/>
    <col collapsed="false" customWidth="true" hidden="false" outlineLevel="0" max="6" min="5" style="4" width="10.85"/>
    <col collapsed="false" customWidth="true" hidden="false" outlineLevel="0" max="7" min="7" style="4" width="9.28"/>
    <col collapsed="false" customWidth="true" hidden="false" outlineLevel="0" max="9" min="8" style="3" width="9.28"/>
    <col collapsed="false" customWidth="true" hidden="false" outlineLevel="0" max="10" min="10" style="5" width="8.85"/>
    <col collapsed="false" customWidth="true" hidden="false" outlineLevel="0" max="11" min="11" style="4" width="9.7"/>
    <col collapsed="false" customWidth="true" hidden="false" outlineLevel="0" max="12" min="12" style="4" width="10.85"/>
    <col collapsed="false" customWidth="true" hidden="false" outlineLevel="0" max="13" min="13" style="6" width="10.85"/>
    <col collapsed="false" customWidth="false" hidden="false" outlineLevel="0" max="257" min="14" style="3" width="10.7"/>
  </cols>
  <sheetData>
    <row r="1" customFormat="false" ht="18" hidden="false" customHeight="true" outlineLevel="0" collapsed="false">
      <c r="A1" s="7" t="s">
        <v>0</v>
      </c>
      <c r="B1" s="7"/>
      <c r="C1" s="7"/>
      <c r="D1" s="7"/>
      <c r="E1" s="7"/>
      <c r="F1" s="7"/>
      <c r="G1" s="7"/>
      <c r="H1" s="7"/>
      <c r="I1" s="7"/>
      <c r="J1" s="7"/>
      <c r="K1" s="8" t="s">
        <v>1</v>
      </c>
      <c r="L1" s="9" t="s">
        <v>2</v>
      </c>
      <c r="M1" s="10"/>
    </row>
    <row r="2" s="17" customFormat="true" ht="15" hidden="false" customHeight="true" outlineLevel="0" collapsed="false">
      <c r="A2" s="11" t="s">
        <v>3</v>
      </c>
      <c r="B2" s="11"/>
      <c r="C2" s="12"/>
      <c r="D2" s="12"/>
      <c r="E2" s="12"/>
      <c r="F2" s="12"/>
      <c r="G2" s="12"/>
      <c r="H2" s="13" t="s">
        <v>4</v>
      </c>
      <c r="I2" s="14"/>
      <c r="J2" s="14"/>
      <c r="K2" s="15" t="s">
        <v>5</v>
      </c>
      <c r="L2" s="16" t="s">
        <v>6</v>
      </c>
      <c r="M2" s="10"/>
    </row>
    <row r="3" s="25" customFormat="true" ht="12" hidden="false" customHeight="true" outlineLevel="0" collapsed="false">
      <c r="A3" s="18" t="s">
        <v>7</v>
      </c>
      <c r="B3" s="18"/>
      <c r="C3" s="19" t="s">
        <v>8</v>
      </c>
      <c r="D3" s="19" t="s">
        <v>9</v>
      </c>
      <c r="E3" s="20" t="s">
        <v>10</v>
      </c>
      <c r="F3" s="20" t="s">
        <v>11</v>
      </c>
      <c r="G3" s="21" t="s">
        <v>12</v>
      </c>
      <c r="H3" s="22" t="s">
        <v>13</v>
      </c>
      <c r="I3" s="23" t="s">
        <v>14</v>
      </c>
      <c r="J3" s="21" t="s">
        <v>15</v>
      </c>
      <c r="K3" s="24" t="s">
        <v>16</v>
      </c>
      <c r="L3" s="20" t="s">
        <v>17</v>
      </c>
      <c r="M3" s="20" t="s">
        <v>18</v>
      </c>
    </row>
    <row r="4" s="25" customFormat="true" ht="12.75" hidden="false" customHeight="true" outlineLevel="0" collapsed="false">
      <c r="A4" s="18"/>
      <c r="B4" s="18"/>
      <c r="C4" s="26" t="s">
        <v>19</v>
      </c>
      <c r="D4" s="26" t="s">
        <v>19</v>
      </c>
      <c r="E4" s="27" t="s">
        <v>20</v>
      </c>
      <c r="F4" s="28" t="s">
        <v>21</v>
      </c>
      <c r="G4" s="21"/>
      <c r="H4" s="22"/>
      <c r="I4" s="23"/>
      <c r="J4" s="21"/>
      <c r="K4" s="29" t="n">
        <v>0</v>
      </c>
      <c r="L4" s="27" t="s">
        <v>22</v>
      </c>
      <c r="M4" s="27" t="s">
        <v>22</v>
      </c>
    </row>
    <row r="5" s="25" customFormat="true" ht="14.1" hidden="false" customHeight="true" outlineLevel="0" collapsed="false">
      <c r="A5" s="30" t="s">
        <v>23</v>
      </c>
      <c r="B5" s="30"/>
      <c r="C5" s="31" t="s">
        <v>24</v>
      </c>
      <c r="D5" s="31" t="s">
        <v>24</v>
      </c>
      <c r="E5" s="32" t="s">
        <v>25</v>
      </c>
      <c r="F5" s="31" t="s">
        <v>24</v>
      </c>
      <c r="G5" s="33" t="s">
        <v>24</v>
      </c>
      <c r="H5" s="33" t="s">
        <v>24</v>
      </c>
      <c r="I5" s="33" t="s">
        <v>24</v>
      </c>
      <c r="J5" s="33" t="s">
        <v>24</v>
      </c>
      <c r="K5" s="32" t="s">
        <v>25</v>
      </c>
      <c r="L5" s="34"/>
      <c r="M5" s="35"/>
    </row>
    <row r="6" customFormat="false" ht="14.1" hidden="false" customHeight="true" outlineLevel="0" collapsed="false">
      <c r="A6" s="36" t="s">
        <v>26</v>
      </c>
      <c r="B6" s="37" t="s">
        <v>27</v>
      </c>
      <c r="C6" s="38"/>
      <c r="D6" s="39" t="str">
        <f aca="false">IF(ISNUMBER(C6),(C6*0.03)," ")</f>
        <v> </v>
      </c>
      <c r="E6" s="39"/>
      <c r="F6" s="39" t="str">
        <f aca="false">IF(AND(C6&gt;=300,C6&lt;=599),30,IF(AND(C6&gt;=600,C6&lt;=999),40,IF(C6&gt;=1000,70," ")))</f>
        <v> </v>
      </c>
      <c r="G6" s="40" t="n">
        <v>1</v>
      </c>
      <c r="H6" s="40" t="n">
        <v>0</v>
      </c>
      <c r="I6" s="40" t="n">
        <v>4.4</v>
      </c>
      <c r="J6" s="40" t="n">
        <v>6</v>
      </c>
      <c r="K6" s="40" t="str">
        <f aca="false">IF(ISBLANK(C6)," ",K4)</f>
        <v> </v>
      </c>
      <c r="L6" s="41" t="str">
        <f aca="false">IF(ISBLANK(C6)," ",SUM(D6:K6))</f>
        <v> </v>
      </c>
      <c r="M6" s="42"/>
    </row>
    <row r="7" customFormat="false" ht="14.1" hidden="false" customHeight="true" outlineLevel="0" collapsed="false">
      <c r="A7" s="36" t="s">
        <v>28</v>
      </c>
      <c r="B7" s="37" t="s">
        <v>29</v>
      </c>
      <c r="C7" s="38"/>
      <c r="D7" s="39" t="str">
        <f aca="false">IF(ISNUMBER(C7),(C7*0.03)," ")</f>
        <v> </v>
      </c>
      <c r="E7" s="39"/>
      <c r="F7" s="39" t="str">
        <f aca="false">IF(AND(C7&gt;=300,C7&lt;=599),30,IF(AND(C7&gt;=600,C7&lt;=999),40,IF(C7&gt;=1000,70," ")))</f>
        <v> </v>
      </c>
      <c r="G7" s="40" t="n">
        <v>1</v>
      </c>
      <c r="H7" s="40" t="n">
        <v>0</v>
      </c>
      <c r="I7" s="40" t="n">
        <v>4.4</v>
      </c>
      <c r="J7" s="40" t="n">
        <v>6</v>
      </c>
      <c r="K7" s="40" t="str">
        <f aca="false">IF(ISBLANK(C7)," ",K4)</f>
        <v> </v>
      </c>
      <c r="L7" s="41" t="str">
        <f aca="false">IF(ISBLANK(C7)," ",SUM(D7:K7))</f>
        <v> </v>
      </c>
      <c r="M7" s="42"/>
    </row>
    <row r="8" customFormat="false" ht="14.1" hidden="false" customHeight="true" outlineLevel="0" collapsed="false">
      <c r="A8" s="36" t="s">
        <v>30</v>
      </c>
      <c r="B8" s="37" t="s">
        <v>31</v>
      </c>
      <c r="C8" s="38"/>
      <c r="D8" s="39" t="str">
        <f aca="false">IF(ISNUMBER(C8),(C8*0.03)," ")</f>
        <v> </v>
      </c>
      <c r="E8" s="39"/>
      <c r="F8" s="39" t="str">
        <f aca="false">IF(AND(C8&gt;=300,C8&lt;=599),30,IF(AND(C8&gt;=600,C8&lt;=999),40,IF(C8&gt;=1000,70," ")))</f>
        <v> </v>
      </c>
      <c r="G8" s="40" t="n">
        <v>1</v>
      </c>
      <c r="H8" s="40" t="n">
        <v>0</v>
      </c>
      <c r="I8" s="40" t="n">
        <v>4.4</v>
      </c>
      <c r="J8" s="40" t="n">
        <v>6.5</v>
      </c>
      <c r="K8" s="40" t="str">
        <f aca="false">IF(ISBLANK(C8)," ",K4)</f>
        <v> </v>
      </c>
      <c r="L8" s="41" t="str">
        <f aca="false">IF(ISBLANK(C8)," ",SUM(D8:K8))</f>
        <v> </v>
      </c>
      <c r="M8" s="42"/>
    </row>
    <row r="9" customFormat="false" ht="14.1" hidden="false" customHeight="true" outlineLevel="0" collapsed="false">
      <c r="A9" s="36" t="s">
        <v>32</v>
      </c>
      <c r="B9" s="37" t="s">
        <v>33</v>
      </c>
      <c r="C9" s="38"/>
      <c r="D9" s="39" t="str">
        <f aca="false">IF(ISNUMBER(C9),(C9*0.03)," ")</f>
        <v> </v>
      </c>
      <c r="E9" s="39"/>
      <c r="F9" s="39" t="str">
        <f aca="false">IF(AND(C9&gt;=300,C9&lt;=599),30,IF(AND(C9&gt;=600,C9&lt;=999),40,IF(C9&gt;=1000,70," ")))</f>
        <v> </v>
      </c>
      <c r="G9" s="40" t="n">
        <v>1</v>
      </c>
      <c r="H9" s="40" t="n">
        <v>0</v>
      </c>
      <c r="I9" s="40" t="n">
        <v>4.4</v>
      </c>
      <c r="J9" s="40" t="n">
        <v>6</v>
      </c>
      <c r="K9" s="40" t="str">
        <f aca="false">IF(ISBLANK(C9)," ",K4)</f>
        <v> </v>
      </c>
      <c r="L9" s="41" t="str">
        <f aca="false">IF(ISBLANK(C9)," ",SUM(D9:K9))</f>
        <v> </v>
      </c>
      <c r="M9" s="42"/>
    </row>
    <row r="10" customFormat="false" ht="14.1" hidden="false" customHeight="true" outlineLevel="0" collapsed="false">
      <c r="A10" s="36" t="s">
        <v>34</v>
      </c>
      <c r="B10" s="37" t="s">
        <v>35</v>
      </c>
      <c r="C10" s="38"/>
      <c r="D10" s="39" t="str">
        <f aca="false">IF(ISNUMBER(C10),(C10*0.03)," ")</f>
        <v> </v>
      </c>
      <c r="E10" s="39"/>
      <c r="F10" s="39" t="str">
        <f aca="false">IF(AND(C10&gt;=300,C10&lt;=599),30,IF(AND(C10&gt;=600,C10&lt;=999),40,IF(C10&gt;=1000,70," ")))</f>
        <v> </v>
      </c>
      <c r="G10" s="40" t="n">
        <v>1</v>
      </c>
      <c r="H10" s="40" t="n">
        <v>0</v>
      </c>
      <c r="I10" s="40" t="n">
        <v>4.4</v>
      </c>
      <c r="J10" s="40" t="n">
        <v>6</v>
      </c>
      <c r="K10" s="40" t="str">
        <f aca="false">IF(ISBLANK(C10)," ",K4)</f>
        <v> </v>
      </c>
      <c r="L10" s="41" t="str">
        <f aca="false">IF(ISBLANK(C10)," ",SUM(D10:K10))</f>
        <v> </v>
      </c>
      <c r="M10" s="42"/>
    </row>
    <row r="11" customFormat="false" ht="14.1" hidden="false" customHeight="true" outlineLevel="0" collapsed="false">
      <c r="A11" s="43" t="s">
        <v>36</v>
      </c>
      <c r="B11" s="44" t="s">
        <v>37</v>
      </c>
      <c r="C11" s="45"/>
      <c r="D11" s="46" t="str">
        <f aca="false">IF(ISNUMBER(C11),(C11*0.03)," ")</f>
        <v> </v>
      </c>
      <c r="E11" s="46"/>
      <c r="F11" s="46" t="str">
        <f aca="false">IF(AND(C11&gt;=300,C11&lt;=599),30,IF(AND(C11&gt;=600,C11&lt;=999),40,IF(C11&gt;=1000,70," ")))</f>
        <v> </v>
      </c>
      <c r="G11" s="47" t="n">
        <v>1</v>
      </c>
      <c r="H11" s="47" t="n">
        <v>0</v>
      </c>
      <c r="I11" s="47" t="n">
        <v>4.4</v>
      </c>
      <c r="J11" s="47" t="n">
        <v>6</v>
      </c>
      <c r="K11" s="47" t="str">
        <f aca="false">IF(ISBLANK(C11)," ",K4)</f>
        <v> </v>
      </c>
      <c r="L11" s="48" t="str">
        <f aca="false">IF(ISBLANK(C11)," ",SUM(D11:K11))</f>
        <v> </v>
      </c>
      <c r="M11" s="49"/>
    </row>
    <row r="12" customFormat="false" ht="14.1" hidden="false" customHeight="true" outlineLevel="0" collapsed="false">
      <c r="A12" s="50" t="s">
        <v>38</v>
      </c>
      <c r="B12" s="51" t="s">
        <v>39</v>
      </c>
      <c r="C12" s="52"/>
      <c r="D12" s="53" t="str">
        <f aca="false">IF(ISNUMBER(C12),(C12*0.03)," ")</f>
        <v> </v>
      </c>
      <c r="E12" s="53"/>
      <c r="F12" s="53" t="str">
        <f aca="false">IF(AND(C12&gt;=300,C12&lt;=599),30,IF(AND(C12&gt;=600,C12&lt;=999),40,IF(C12&gt;=1000,70," ")))</f>
        <v> </v>
      </c>
      <c r="G12" s="54" t="n">
        <v>1</v>
      </c>
      <c r="H12" s="54" t="n">
        <v>0</v>
      </c>
      <c r="I12" s="54" t="n">
        <v>4.4</v>
      </c>
      <c r="J12" s="54" t="n">
        <v>6</v>
      </c>
      <c r="K12" s="54" t="str">
        <f aca="false">IF(ISBLANK(C12)," ",K4)</f>
        <v> </v>
      </c>
      <c r="L12" s="55" t="str">
        <f aca="false">IF(ISBLANK(C12)," ",SUM(D12:K12))</f>
        <v> </v>
      </c>
      <c r="M12" s="56"/>
    </row>
    <row r="13" customFormat="false" ht="14.1" hidden="false" customHeight="true" outlineLevel="0" collapsed="false">
      <c r="A13" s="36" t="s">
        <v>40</v>
      </c>
      <c r="B13" s="37" t="s">
        <v>41</v>
      </c>
      <c r="C13" s="38"/>
      <c r="D13" s="39" t="str">
        <f aca="false">IF(ISNUMBER(C13),(C13*0.03)," ")</f>
        <v> </v>
      </c>
      <c r="E13" s="39"/>
      <c r="F13" s="39" t="str">
        <f aca="false">IF(AND(C13&gt;=300,C13&lt;=599),30,IF(AND(C13&gt;=600,C13&lt;=999),40,IF(C13&gt;=1000,70," ")))</f>
        <v> </v>
      </c>
      <c r="G13" s="40" t="n">
        <v>1</v>
      </c>
      <c r="H13" s="40" t="n">
        <v>0</v>
      </c>
      <c r="I13" s="40" t="n">
        <v>4.4</v>
      </c>
      <c r="J13" s="40" t="n">
        <v>6</v>
      </c>
      <c r="K13" s="40" t="str">
        <f aca="false">IF(ISBLANK(C13)," ",K4)</f>
        <v> </v>
      </c>
      <c r="L13" s="41" t="str">
        <f aca="false">IF(ISBLANK(C13)," ",SUM(D13:K13))</f>
        <v> </v>
      </c>
      <c r="M13" s="42"/>
    </row>
    <row r="14" customFormat="false" ht="14.1" hidden="false" customHeight="true" outlineLevel="0" collapsed="false">
      <c r="A14" s="43" t="s">
        <v>42</v>
      </c>
      <c r="B14" s="44" t="s">
        <v>43</v>
      </c>
      <c r="C14" s="45"/>
      <c r="D14" s="46" t="str">
        <f aca="false">IF(ISNUMBER(C14),(C14*0.03)," ")</f>
        <v> </v>
      </c>
      <c r="E14" s="47" t="n">
        <v>0</v>
      </c>
      <c r="F14" s="46" t="str">
        <f aca="false">IF(AND(C14&gt;=300,C14&lt;=599),30,IF(AND(C14&gt;=600,C14&lt;=999),40,IF(C14&gt;=1000,70," ")))</f>
        <v> </v>
      </c>
      <c r="G14" s="47" t="n">
        <v>1</v>
      </c>
      <c r="H14" s="47" t="n">
        <v>0.5</v>
      </c>
      <c r="I14" s="47" t="n">
        <v>4.4</v>
      </c>
      <c r="J14" s="47" t="n">
        <v>6.5</v>
      </c>
      <c r="K14" s="47" t="str">
        <f aca="false">IF(ISBLANK(C14)," ",K4)</f>
        <v> </v>
      </c>
      <c r="L14" s="48" t="str">
        <f aca="false">IF(ISBLANK(C14)," ",SUM(D14:K14))</f>
        <v> </v>
      </c>
      <c r="M14" s="49"/>
    </row>
    <row r="15" customFormat="false" ht="14.1" hidden="false" customHeight="true" outlineLevel="0" collapsed="false">
      <c r="A15" s="50" t="s">
        <v>44</v>
      </c>
      <c r="B15" s="51" t="s">
        <v>45</v>
      </c>
      <c r="C15" s="52"/>
      <c r="D15" s="53" t="str">
        <f aca="false">IF(ISNUMBER(C15),(C15*0.03)," ")</f>
        <v> </v>
      </c>
      <c r="E15" s="53"/>
      <c r="F15" s="53"/>
      <c r="G15" s="54" t="n">
        <v>1</v>
      </c>
      <c r="H15" s="54" t="n">
        <v>0</v>
      </c>
      <c r="I15" s="54" t="n">
        <v>0</v>
      </c>
      <c r="J15" s="54" t="n">
        <v>0</v>
      </c>
      <c r="K15" s="54" t="str">
        <f aca="false">IF(ISBLANK(C15)," ",K4)</f>
        <v> </v>
      </c>
      <c r="L15" s="55" t="str">
        <f aca="false">IF(ISBLANK(C15)," ",SUM(D15:K15))</f>
        <v> </v>
      </c>
      <c r="M15" s="56"/>
    </row>
    <row r="16" customFormat="false" ht="14.1" hidden="false" customHeight="true" outlineLevel="0" collapsed="false">
      <c r="A16" s="36" t="s">
        <v>46</v>
      </c>
      <c r="B16" s="37" t="s">
        <v>47</v>
      </c>
      <c r="C16" s="38"/>
      <c r="D16" s="39" t="str">
        <f aca="false">IF(ISNUMBER(C16),(C16*0.03)," ")</f>
        <v> </v>
      </c>
      <c r="E16" s="39"/>
      <c r="F16" s="39"/>
      <c r="G16" s="40" t="n">
        <v>1</v>
      </c>
      <c r="H16" s="40" t="n">
        <v>0</v>
      </c>
      <c r="I16" s="40" t="n">
        <v>0</v>
      </c>
      <c r="J16" s="40" t="n">
        <v>0</v>
      </c>
      <c r="K16" s="40" t="str">
        <f aca="false">IF(ISBLANK(C16)," ",K4)</f>
        <v> </v>
      </c>
      <c r="L16" s="41" t="str">
        <f aca="false">IF(ISBLANK(C16)," ",SUM(D16:K16))</f>
        <v> </v>
      </c>
      <c r="M16" s="42"/>
    </row>
    <row r="17" customFormat="false" ht="14.1" hidden="false" customHeight="true" outlineLevel="0" collapsed="false">
      <c r="A17" s="57" t="s">
        <v>48</v>
      </c>
      <c r="B17" s="58" t="s">
        <v>49</v>
      </c>
      <c r="C17" s="38"/>
      <c r="D17" s="39" t="str">
        <f aca="false">IF(ISNUMBER(C17),(C17*0.03)," ")</f>
        <v> </v>
      </c>
      <c r="E17" s="39"/>
      <c r="F17" s="39"/>
      <c r="G17" s="40" t="n">
        <v>1</v>
      </c>
      <c r="H17" s="40" t="n">
        <v>0</v>
      </c>
      <c r="I17" s="40" t="n">
        <v>0</v>
      </c>
      <c r="J17" s="40" t="n">
        <v>0</v>
      </c>
      <c r="K17" s="40" t="str">
        <f aca="false">IF(ISBLANK(C17)," ",K4)</f>
        <v> </v>
      </c>
      <c r="L17" s="41" t="str">
        <f aca="false">IF(ISBLANK(C17)," ",SUM(D17:K17))</f>
        <v> </v>
      </c>
      <c r="M17" s="42"/>
    </row>
    <row r="18" customFormat="false" ht="14.1" hidden="false" customHeight="true" outlineLevel="0" collapsed="false">
      <c r="A18" s="43" t="s">
        <v>50</v>
      </c>
      <c r="B18" s="44" t="s">
        <v>51</v>
      </c>
      <c r="C18" s="45"/>
      <c r="D18" s="46" t="str">
        <f aca="false">IF(ISNUMBER(C18),(C18*0.03)," ")</f>
        <v> </v>
      </c>
      <c r="E18" s="47" t="n">
        <v>0</v>
      </c>
      <c r="F18" s="46"/>
      <c r="G18" s="47" t="n">
        <v>1</v>
      </c>
      <c r="H18" s="47" t="n">
        <v>0.5</v>
      </c>
      <c r="I18" s="47" t="n">
        <v>0</v>
      </c>
      <c r="J18" s="47" t="n">
        <v>0</v>
      </c>
      <c r="K18" s="47" t="str">
        <f aca="false">IF(ISBLANK(C18)," ",K4)</f>
        <v> </v>
      </c>
      <c r="L18" s="48" t="str">
        <f aca="false">IF(ISBLANK(C18)," ",SUM(D18:K18))</f>
        <v> </v>
      </c>
      <c r="M18" s="49"/>
    </row>
    <row r="19" customFormat="false" ht="14.1" hidden="false" customHeight="true" outlineLevel="0" collapsed="false">
      <c r="A19" s="50" t="s">
        <v>52</v>
      </c>
      <c r="B19" s="51" t="s">
        <v>53</v>
      </c>
      <c r="C19" s="52"/>
      <c r="D19" s="53" t="str">
        <f aca="false">IF(ISNUMBER(C19),(C19*0.03)," ")</f>
        <v> </v>
      </c>
      <c r="E19" s="53"/>
      <c r="F19" s="53"/>
      <c r="G19" s="54" t="n">
        <v>0.5</v>
      </c>
      <c r="H19" s="54" t="n">
        <v>0</v>
      </c>
      <c r="I19" s="54" t="n">
        <v>0</v>
      </c>
      <c r="J19" s="54" t="n">
        <v>5</v>
      </c>
      <c r="K19" s="54" t="str">
        <f aca="false">IF(ISBLANK(C19)," ",K4)</f>
        <v> </v>
      </c>
      <c r="L19" s="55" t="str">
        <f aca="false">IF(ISBLANK(C19)," ",SUM(D19:K19))</f>
        <v> </v>
      </c>
      <c r="M19" s="56"/>
    </row>
    <row r="20" customFormat="false" ht="14.1" hidden="false" customHeight="true" outlineLevel="0" collapsed="false">
      <c r="A20" s="36" t="s">
        <v>54</v>
      </c>
      <c r="B20" s="37" t="s">
        <v>55</v>
      </c>
      <c r="C20" s="38"/>
      <c r="D20" s="39" t="str">
        <f aca="false">IF(ISNUMBER(C20),(C20*0.03)," ")</f>
        <v> </v>
      </c>
      <c r="E20" s="39"/>
      <c r="F20" s="39" t="str">
        <f aca="false">IF(AND(ISNUMBER(C20),C20&gt;0),5,IF(C20="Jackpot",10," "))</f>
        <v> </v>
      </c>
      <c r="G20" s="40" t="n">
        <v>0.5</v>
      </c>
      <c r="H20" s="40" t="n">
        <v>0</v>
      </c>
      <c r="I20" s="40" t="n">
        <v>1.93</v>
      </c>
      <c r="J20" s="40" t="n">
        <v>5</v>
      </c>
      <c r="K20" s="40" t="str">
        <f aca="false">IF(ISBLANK(C20)," ",K4)</f>
        <v> </v>
      </c>
      <c r="L20" s="41" t="str">
        <f aca="false">IF(ISBLANK(C20)," ",SUM(D20:K20))</f>
        <v> </v>
      </c>
      <c r="M20" s="42"/>
    </row>
    <row r="21" customFormat="false" ht="14.1" hidden="false" customHeight="true" outlineLevel="0" collapsed="false">
      <c r="A21" s="36" t="s">
        <v>56</v>
      </c>
      <c r="B21" s="37" t="s">
        <v>57</v>
      </c>
      <c r="C21" s="38"/>
      <c r="D21" s="39" t="str">
        <f aca="false">IF(ISNUMBER(C21),(C21*0.03)," ")</f>
        <v> </v>
      </c>
      <c r="E21" s="39"/>
      <c r="F21" s="39" t="str">
        <f aca="false">IF(AND(ISNUMBER(C21),C21&gt;0),5,IF(C21="Jackpot",10," "))</f>
        <v> </v>
      </c>
      <c r="G21" s="40" t="n">
        <v>0.5</v>
      </c>
      <c r="H21" s="40" t="n">
        <v>0</v>
      </c>
      <c r="I21" s="40" t="n">
        <v>1.93</v>
      </c>
      <c r="J21" s="40" t="n">
        <v>5</v>
      </c>
      <c r="K21" s="40" t="str">
        <f aca="false">IF(ISBLANK(C21)," ",K3)</f>
        <v> </v>
      </c>
      <c r="L21" s="41" t="str">
        <f aca="false">IF(ISBLANK(C21)," ",SUM(D21:K21))</f>
        <v> </v>
      </c>
      <c r="M21" s="42"/>
    </row>
    <row r="22" customFormat="false" ht="14.1" hidden="false" customHeight="true" outlineLevel="0" collapsed="false">
      <c r="A22" s="36" t="s">
        <v>58</v>
      </c>
      <c r="B22" s="37" t="s">
        <v>57</v>
      </c>
      <c r="C22" s="38"/>
      <c r="D22" s="39" t="str">
        <f aca="false">IF(ISNUMBER(C22),(C22*0.03)," ")</f>
        <v> </v>
      </c>
      <c r="E22" s="39"/>
      <c r="F22" s="39" t="str">
        <f aca="false">IF(AND(ISNUMBER(C22),C22&gt;0),5,IF(C22="Jackpot",10," "))</f>
        <v> </v>
      </c>
      <c r="G22" s="40" t="n">
        <v>0.5</v>
      </c>
      <c r="H22" s="40" t="n">
        <v>0</v>
      </c>
      <c r="I22" s="40" t="n">
        <v>1.93</v>
      </c>
      <c r="J22" s="40" t="n">
        <v>5.5</v>
      </c>
      <c r="K22" s="40" t="str">
        <f aca="false">IF(ISBLANK(C22)," ",K4)</f>
        <v> </v>
      </c>
      <c r="L22" s="41" t="str">
        <f aca="false">IF(ISBLANK(C22)," ",SUM(D22:K22))</f>
        <v> </v>
      </c>
      <c r="M22" s="42"/>
    </row>
    <row r="23" customFormat="false" ht="14.1" hidden="false" customHeight="true" outlineLevel="0" collapsed="false">
      <c r="A23" s="43" t="s">
        <v>59</v>
      </c>
      <c r="B23" s="44" t="s">
        <v>60</v>
      </c>
      <c r="C23" s="45"/>
      <c r="D23" s="46" t="str">
        <f aca="false">IF(ISNUMBER(C23),(C23*0.03)," ")</f>
        <v> </v>
      </c>
      <c r="E23" s="46"/>
      <c r="F23" s="46" t="str">
        <f aca="false">IF(AND(ISNUMBER(C23),C23&gt;0),5,IF(C23="Jackpot",10," "))</f>
        <v> </v>
      </c>
      <c r="G23" s="47" t="n">
        <v>0.5</v>
      </c>
      <c r="H23" s="47" t="n">
        <v>0</v>
      </c>
      <c r="I23" s="47" t="n">
        <v>1.93</v>
      </c>
      <c r="J23" s="47" t="n">
        <v>5.5</v>
      </c>
      <c r="K23" s="47" t="str">
        <f aca="false">IF(ISBLANK(C23)," ",K4)</f>
        <v> </v>
      </c>
      <c r="L23" s="48" t="str">
        <f aca="false">IF(ISBLANK(C23)," ",SUM(D23:K23))</f>
        <v> </v>
      </c>
      <c r="M23" s="49"/>
    </row>
    <row r="24" customFormat="false" ht="14.1" hidden="false" customHeight="true" outlineLevel="0" collapsed="false">
      <c r="A24" s="50" t="s">
        <v>61</v>
      </c>
      <c r="B24" s="51" t="s">
        <v>62</v>
      </c>
      <c r="C24" s="52"/>
      <c r="D24" s="53" t="str">
        <f aca="false">IF(ISNUMBER(C24),(C24*0.03)," ")</f>
        <v> </v>
      </c>
      <c r="E24" s="54" t="n">
        <v>0</v>
      </c>
      <c r="F24" s="53"/>
      <c r="G24" s="54" t="n">
        <v>0.5</v>
      </c>
      <c r="H24" s="54" t="n">
        <v>0.5</v>
      </c>
      <c r="I24" s="54" t="n">
        <v>0</v>
      </c>
      <c r="J24" s="54" t="n">
        <v>2.5</v>
      </c>
      <c r="K24" s="54" t="str">
        <f aca="false">IF(ISBLANK(C24)," ",K4)</f>
        <v> </v>
      </c>
      <c r="L24" s="55" t="str">
        <f aca="false">IF(ISBLANK(C24)," ",SUM(D24:K24))</f>
        <v> </v>
      </c>
      <c r="M24" s="56"/>
    </row>
    <row r="25" customFormat="false" ht="14.1" hidden="false" customHeight="true" outlineLevel="0" collapsed="false">
      <c r="A25" s="36" t="s">
        <v>63</v>
      </c>
      <c r="B25" s="37" t="s">
        <v>64</v>
      </c>
      <c r="C25" s="38"/>
      <c r="D25" s="39" t="str">
        <f aca="false">IF(ISNUMBER(C25),(C25*0.03)," ")</f>
        <v> </v>
      </c>
      <c r="E25" s="40" t="n">
        <v>0</v>
      </c>
      <c r="F25" s="39" t="str">
        <f aca="false">IF(AND(ISNUMBER(C25),C25&gt;0),5,IF(C25="Jackpot",10," "))</f>
        <v> </v>
      </c>
      <c r="G25" s="40" t="n">
        <v>0.5</v>
      </c>
      <c r="H25" s="40" t="n">
        <v>0.5</v>
      </c>
      <c r="I25" s="40" t="n">
        <v>1.93</v>
      </c>
      <c r="J25" s="40" t="n">
        <v>2.5</v>
      </c>
      <c r="K25" s="40" t="str">
        <f aca="false">IF(ISBLANK(C25)," ",K4)</f>
        <v> </v>
      </c>
      <c r="L25" s="41" t="str">
        <f aca="false">IF(ISBLANK(C25)," ",SUM(D25:K25))</f>
        <v> </v>
      </c>
      <c r="M25" s="42"/>
    </row>
    <row r="26" customFormat="false" ht="14.1" hidden="false" customHeight="true" outlineLevel="0" collapsed="false">
      <c r="A26" s="36" t="s">
        <v>65</v>
      </c>
      <c r="B26" s="37" t="s">
        <v>66</v>
      </c>
      <c r="C26" s="38"/>
      <c r="D26" s="39" t="str">
        <f aca="false">IF(ISNUMBER(C26),(C26*0.03)," ")</f>
        <v> </v>
      </c>
      <c r="E26" s="40" t="n">
        <v>0</v>
      </c>
      <c r="F26" s="39" t="str">
        <f aca="false">IF(AND(ISNUMBER(C26),C26&gt;0),5,IF(C26="Jackpot",10," "))</f>
        <v> </v>
      </c>
      <c r="G26" s="40" t="n">
        <v>0.5</v>
      </c>
      <c r="H26" s="40" t="n">
        <v>0.5</v>
      </c>
      <c r="I26" s="40" t="n">
        <v>1.93</v>
      </c>
      <c r="J26" s="40" t="n">
        <v>2.5</v>
      </c>
      <c r="K26" s="40" t="str">
        <f aca="false">IF(ISBLANK(C26)," ",K4)</f>
        <v> </v>
      </c>
      <c r="L26" s="41" t="str">
        <f aca="false">IF(ISBLANK(C26)," ",SUM(D26:K26))</f>
        <v> </v>
      </c>
      <c r="M26" s="42"/>
    </row>
    <row r="27" customFormat="false" ht="14.1" hidden="false" customHeight="true" outlineLevel="0" collapsed="false">
      <c r="A27" s="43" t="s">
        <v>67</v>
      </c>
      <c r="B27" s="44" t="s">
        <v>68</v>
      </c>
      <c r="C27" s="45"/>
      <c r="D27" s="46" t="str">
        <f aca="false">IF(ISNUMBER(C27),(C27*0.03)," ")</f>
        <v> </v>
      </c>
      <c r="E27" s="47" t="n">
        <v>0</v>
      </c>
      <c r="F27" s="46" t="str">
        <f aca="false">IF(AND(ISNUMBER(C27),C27&gt;0),5,IF(C27="Jackpot",10," "))</f>
        <v> </v>
      </c>
      <c r="G27" s="47" t="n">
        <v>0.5</v>
      </c>
      <c r="H27" s="47" t="n">
        <v>0.5</v>
      </c>
      <c r="I27" s="47" t="n">
        <v>1.93</v>
      </c>
      <c r="J27" s="47" t="n">
        <v>5.5</v>
      </c>
      <c r="K27" s="47" t="str">
        <f aca="false">IF(ISBLANK(C27)," ",K4)</f>
        <v> </v>
      </c>
      <c r="L27" s="48" t="str">
        <f aca="false">IF(ISBLANK(C27)," ",SUM(D27:K27))</f>
        <v> </v>
      </c>
      <c r="M27" s="49"/>
    </row>
    <row r="28" customFormat="false" ht="14.1" hidden="false" customHeight="true" outlineLevel="0" collapsed="false">
      <c r="A28" s="59" t="s">
        <v>69</v>
      </c>
      <c r="B28" s="60" t="s">
        <v>70</v>
      </c>
      <c r="C28" s="61"/>
      <c r="D28" s="46" t="str">
        <f aca="false">IF(ISNUMBER(C28),(C28*0.03)," ")</f>
        <v> </v>
      </c>
      <c r="E28" s="62"/>
      <c r="F28" s="46" t="str">
        <f aca="false">IF(AND(ISNUMBER(C28),C28&gt;0),5,IF(C28="Jackpot",10," "))</f>
        <v> </v>
      </c>
      <c r="G28" s="63" t="n">
        <v>0.5</v>
      </c>
      <c r="H28" s="63" t="n">
        <v>0</v>
      </c>
      <c r="I28" s="63" t="n">
        <v>1.93</v>
      </c>
      <c r="J28" s="63" t="n">
        <v>5</v>
      </c>
      <c r="K28" s="47" t="str">
        <f aca="false">IF(ISBLANK(C28)," ",K4)</f>
        <v> </v>
      </c>
      <c r="L28" s="48" t="str">
        <f aca="false">IF(ISBLANK(C28)," ",SUM(D28:K28))</f>
        <v> </v>
      </c>
      <c r="M28" s="64"/>
    </row>
    <row r="29" customFormat="false" ht="14.1" hidden="false" customHeight="true" outlineLevel="0" collapsed="false">
      <c r="A29" s="50" t="s">
        <v>71</v>
      </c>
      <c r="B29" s="51" t="s">
        <v>72</v>
      </c>
      <c r="C29" s="52"/>
      <c r="D29" s="53" t="str">
        <f aca="false">IF(ISNUMBER(C29),(C29*0.03)," ")</f>
        <v> </v>
      </c>
      <c r="E29" s="54" t="n">
        <v>0</v>
      </c>
      <c r="F29" s="53"/>
      <c r="G29" s="54" t="n">
        <v>0.5</v>
      </c>
      <c r="H29" s="54" t="n">
        <v>0</v>
      </c>
      <c r="I29" s="54" t="n">
        <v>0</v>
      </c>
      <c r="J29" s="54" t="n">
        <v>2</v>
      </c>
      <c r="K29" s="54" t="str">
        <f aca="false">IF(ISBLANK(C29)," ",K4)</f>
        <v> </v>
      </c>
      <c r="L29" s="55" t="str">
        <f aca="false">IF(ISBLANK(C29)," ",SUM(D29:K29))</f>
        <v> </v>
      </c>
      <c r="M29" s="56"/>
    </row>
    <row r="30" customFormat="false" ht="14.1" hidden="false" customHeight="true" outlineLevel="0" collapsed="false">
      <c r="A30" s="36" t="s">
        <v>73</v>
      </c>
      <c r="B30" s="37" t="s">
        <v>74</v>
      </c>
      <c r="C30" s="38"/>
      <c r="D30" s="39" t="str">
        <f aca="false">IF(ISNUMBER(C30),(C30*0.03)," ")</f>
        <v> </v>
      </c>
      <c r="E30" s="40" t="n">
        <v>0</v>
      </c>
      <c r="F30" s="39"/>
      <c r="G30" s="40" t="n">
        <v>0.5</v>
      </c>
      <c r="H30" s="40" t="n">
        <v>0</v>
      </c>
      <c r="I30" s="40" t="n">
        <v>0</v>
      </c>
      <c r="J30" s="40" t="n">
        <v>2</v>
      </c>
      <c r="K30" s="40" t="str">
        <f aca="false">IF(ISBLANK(C30)," ",K4)</f>
        <v> </v>
      </c>
      <c r="L30" s="41" t="str">
        <f aca="false">IF(ISBLANK(C30)," ",SUM(D30:K30))</f>
        <v> </v>
      </c>
      <c r="M30" s="42"/>
    </row>
    <row r="31" customFormat="false" ht="14.1" hidden="false" customHeight="true" outlineLevel="0" collapsed="false">
      <c r="A31" s="36" t="s">
        <v>75</v>
      </c>
      <c r="B31" s="37" t="s">
        <v>76</v>
      </c>
      <c r="C31" s="38"/>
      <c r="D31" s="39" t="str">
        <f aca="false">IF(ISNUMBER(C31),(C31*0.03)," ")</f>
        <v> </v>
      </c>
      <c r="E31" s="40" t="n">
        <v>0</v>
      </c>
      <c r="F31" s="39"/>
      <c r="G31" s="40" t="n">
        <v>0.5</v>
      </c>
      <c r="H31" s="40" t="n">
        <v>0</v>
      </c>
      <c r="I31" s="40" t="n">
        <v>0</v>
      </c>
      <c r="J31" s="40" t="n">
        <v>2</v>
      </c>
      <c r="K31" s="40" t="str">
        <f aca="false">IF(ISBLANK(C31)," ",K4)</f>
        <v> </v>
      </c>
      <c r="L31" s="41" t="str">
        <f aca="false">IF(ISBLANK(C31)," ",SUM(D31:K31))</f>
        <v> </v>
      </c>
      <c r="M31" s="42"/>
    </row>
    <row r="32" customFormat="false" ht="14.1" hidden="false" customHeight="true" outlineLevel="0" collapsed="false">
      <c r="A32" s="43" t="s">
        <v>77</v>
      </c>
      <c r="B32" s="44" t="s">
        <v>78</v>
      </c>
      <c r="C32" s="45"/>
      <c r="D32" s="46" t="str">
        <f aca="false">IF(ISNUMBER(C32),(C32*0.03)," ")</f>
        <v> </v>
      </c>
      <c r="E32" s="47" t="n">
        <v>0</v>
      </c>
      <c r="F32" s="46"/>
      <c r="G32" s="47" t="n">
        <v>0.5</v>
      </c>
      <c r="H32" s="47" t="n">
        <v>0</v>
      </c>
      <c r="I32" s="47" t="n">
        <v>0</v>
      </c>
      <c r="J32" s="47" t="n">
        <v>2</v>
      </c>
      <c r="K32" s="47" t="str">
        <f aca="false">IF(ISBLANK(C32)," ",K4)</f>
        <v> </v>
      </c>
      <c r="L32" s="48" t="str">
        <f aca="false">IF(ISBLANK(C32)," ",SUM(D32:K32))</f>
        <v> </v>
      </c>
      <c r="M32" s="49"/>
    </row>
    <row r="33" customFormat="false" ht="14.1" hidden="false" customHeight="true" outlineLevel="0" collapsed="false">
      <c r="A33" s="50" t="s">
        <v>79</v>
      </c>
      <c r="B33" s="51" t="s">
        <v>80</v>
      </c>
      <c r="C33" s="52"/>
      <c r="D33" s="53" t="str">
        <f aca="false">IF(ISNUMBER(C33),(C33*0.03)," ")</f>
        <v> </v>
      </c>
      <c r="E33" s="54" t="n">
        <v>0</v>
      </c>
      <c r="F33" s="53"/>
      <c r="G33" s="54" t="n">
        <v>0.5</v>
      </c>
      <c r="H33" s="54" t="n">
        <v>0</v>
      </c>
      <c r="I33" s="54" t="n">
        <v>0</v>
      </c>
      <c r="J33" s="54" t="n">
        <v>2</v>
      </c>
      <c r="K33" s="54" t="str">
        <f aca="false">IF(ISBLANK(C33)," ",K4)</f>
        <v> </v>
      </c>
      <c r="L33" s="55" t="str">
        <f aca="false">IF(ISBLANK(C33)," ",SUM(D33:K33))</f>
        <v> </v>
      </c>
      <c r="M33" s="56"/>
    </row>
    <row r="34" customFormat="false" ht="14.1" hidden="false" customHeight="true" outlineLevel="0" collapsed="false">
      <c r="A34" s="36" t="s">
        <v>81</v>
      </c>
      <c r="B34" s="37" t="s">
        <v>82</v>
      </c>
      <c r="C34" s="38"/>
      <c r="D34" s="39" t="str">
        <f aca="false">IF(ISNUMBER(C34),(C34*0.03)," ")</f>
        <v> </v>
      </c>
      <c r="E34" s="40" t="n">
        <v>0</v>
      </c>
      <c r="F34" s="39"/>
      <c r="G34" s="40" t="n">
        <v>0.5</v>
      </c>
      <c r="H34" s="40" t="n">
        <v>0</v>
      </c>
      <c r="I34" s="40" t="n">
        <v>0</v>
      </c>
      <c r="J34" s="40" t="n">
        <v>2</v>
      </c>
      <c r="K34" s="40" t="str">
        <f aca="false">IF(ISBLANK(C34)," ",K4)</f>
        <v> </v>
      </c>
      <c r="L34" s="41" t="str">
        <f aca="false">IF(ISBLANK(C34)," ",SUM(D34:K34))</f>
        <v> </v>
      </c>
      <c r="M34" s="42"/>
    </row>
    <row r="35" customFormat="false" ht="14.1" hidden="false" customHeight="true" outlineLevel="0" collapsed="false">
      <c r="A35" s="36" t="s">
        <v>83</v>
      </c>
      <c r="B35" s="37" t="s">
        <v>84</v>
      </c>
      <c r="C35" s="38"/>
      <c r="D35" s="39" t="str">
        <f aca="false">IF(ISNUMBER(C35),(C35*0.03)," ")</f>
        <v> </v>
      </c>
      <c r="E35" s="40" t="n">
        <v>0</v>
      </c>
      <c r="F35" s="39"/>
      <c r="G35" s="40" t="n">
        <v>0.5</v>
      </c>
      <c r="H35" s="40" t="n">
        <v>0</v>
      </c>
      <c r="I35" s="40" t="n">
        <v>0</v>
      </c>
      <c r="J35" s="40" t="n">
        <v>2</v>
      </c>
      <c r="K35" s="40" t="str">
        <f aca="false">IF(ISBLANK(C35)," ",K4)</f>
        <v> </v>
      </c>
      <c r="L35" s="41" t="str">
        <f aca="false">IF(ISBLANK(C35)," ",SUM(D35:K35))</f>
        <v> </v>
      </c>
      <c r="M35" s="42"/>
    </row>
    <row r="36" customFormat="false" ht="14.1" hidden="false" customHeight="true" outlineLevel="0" collapsed="false">
      <c r="A36" s="36" t="s">
        <v>85</v>
      </c>
      <c r="B36" s="37" t="s">
        <v>86</v>
      </c>
      <c r="C36" s="38"/>
      <c r="D36" s="39" t="str">
        <f aca="false">IF(ISNUMBER(C36),(C36*0.03)," ")</f>
        <v> </v>
      </c>
      <c r="E36" s="40" t="n">
        <v>0</v>
      </c>
      <c r="F36" s="39"/>
      <c r="G36" s="40" t="n">
        <v>0.5</v>
      </c>
      <c r="H36" s="40" t="n">
        <v>0</v>
      </c>
      <c r="I36" s="40" t="n">
        <v>0</v>
      </c>
      <c r="J36" s="40" t="n">
        <v>2</v>
      </c>
      <c r="K36" s="40" t="str">
        <f aca="false">IF(ISBLANK(C36)," ",K4)</f>
        <v> </v>
      </c>
      <c r="L36" s="41" t="str">
        <f aca="false">IF(ISBLANK(C36)," ",SUM(D36:K36))</f>
        <v> </v>
      </c>
      <c r="M36" s="42"/>
    </row>
    <row r="37" customFormat="false" ht="14.1" hidden="false" customHeight="true" outlineLevel="0" collapsed="false">
      <c r="A37" s="65" t="s">
        <v>87</v>
      </c>
      <c r="B37" s="65"/>
      <c r="C37" s="65"/>
      <c r="D37" s="66" t="s">
        <v>88</v>
      </c>
      <c r="E37" s="67" t="s">
        <v>88</v>
      </c>
      <c r="F37" s="67" t="s">
        <v>89</v>
      </c>
      <c r="G37" s="68" t="s">
        <v>90</v>
      </c>
      <c r="H37" s="69" t="s">
        <v>90</v>
      </c>
      <c r="I37" s="69" t="s">
        <v>90</v>
      </c>
      <c r="J37" s="70" t="s">
        <v>90</v>
      </c>
      <c r="K37" s="67" t="s">
        <v>88</v>
      </c>
      <c r="L37" s="68"/>
      <c r="M37" s="68"/>
    </row>
    <row r="38" s="71" customFormat="true" ht="14.25" hidden="false" customHeight="true" outlineLevel="0" collapsed="false"/>
    <row r="39" s="72" customFormat="true" ht="14.25" hidden="false" customHeight="true" outlineLevel="0" collapsed="false"/>
    <row r="40" s="73" customFormat="true" ht="14.25" hidden="false" customHeight="true" outlineLevel="0" collapsed="false"/>
    <row r="41" s="72" customFormat="true" ht="14.25" hidden="false" customHeight="true" outlineLevel="0" collapsed="false"/>
  </sheetData>
  <mergeCells count="11">
    <mergeCell ref="A1:J1"/>
    <mergeCell ref="A2:B2"/>
    <mergeCell ref="C2:G2"/>
    <mergeCell ref="I2:J2"/>
    <mergeCell ref="A3:B4"/>
    <mergeCell ref="G3:G4"/>
    <mergeCell ref="H3:H4"/>
    <mergeCell ref="I3:I4"/>
    <mergeCell ref="J3:J4"/>
    <mergeCell ref="A5:B5"/>
    <mergeCell ref="A37:C37"/>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28125" defaultRowHeight="15" zeroHeight="false" outlineLevelRow="0" outlineLevelCol="0"/>
  <cols>
    <col collapsed="false" customWidth="false" hidden="false" outlineLevel="0" max="257" min="1" style="6" width="9.13"/>
  </cols>
  <sheetData>
    <row r="1" customFormat="false" ht="26.25" hidden="false" customHeight="false" outlineLevel="0" collapsed="false">
      <c r="A1" s="74" t="s">
        <v>91</v>
      </c>
    </row>
    <row r="2" customFormat="false" ht="15" hidden="false" customHeight="true" outlineLevel="0" collapsed="false">
      <c r="A2" s="75"/>
    </row>
    <row r="3" customFormat="false" ht="15" hidden="false" customHeight="true" outlineLevel="0" collapsed="false">
      <c r="A3" s="76" t="s">
        <v>92</v>
      </c>
      <c r="B3" s="76"/>
      <c r="C3" s="76"/>
      <c r="D3" s="76"/>
      <c r="E3" s="76"/>
      <c r="F3" s="76"/>
      <c r="G3" s="76"/>
      <c r="H3" s="76"/>
      <c r="I3" s="76"/>
      <c r="J3" s="76"/>
      <c r="K3" s="76"/>
      <c r="L3" s="76"/>
      <c r="M3" s="76"/>
      <c r="N3" s="76"/>
    </row>
    <row r="4" customFormat="false" ht="15" hidden="false" customHeight="true" outlineLevel="0" collapsed="false">
      <c r="A4" s="75"/>
    </row>
    <row r="5" customFormat="false" ht="30" hidden="false" customHeight="true" outlineLevel="0" collapsed="false">
      <c r="A5" s="76" t="s">
        <v>93</v>
      </c>
      <c r="B5" s="76"/>
      <c r="C5" s="76"/>
      <c r="D5" s="76"/>
      <c r="E5" s="76"/>
      <c r="F5" s="76"/>
      <c r="G5" s="76"/>
      <c r="H5" s="76"/>
      <c r="I5" s="76"/>
      <c r="J5" s="76"/>
      <c r="K5" s="76"/>
      <c r="L5" s="76"/>
      <c r="M5" s="76"/>
      <c r="N5" s="76"/>
    </row>
    <row r="7" customFormat="false" ht="45" hidden="false" customHeight="true" outlineLevel="0" collapsed="false">
      <c r="A7" s="76" t="s">
        <v>94</v>
      </c>
      <c r="B7" s="76"/>
      <c r="C7" s="76"/>
      <c r="D7" s="76"/>
      <c r="E7" s="76"/>
      <c r="F7" s="76"/>
      <c r="G7" s="76"/>
      <c r="H7" s="76"/>
      <c r="I7" s="76"/>
      <c r="J7" s="76"/>
      <c r="K7" s="76"/>
      <c r="L7" s="76"/>
      <c r="M7" s="76"/>
      <c r="N7" s="76"/>
    </row>
    <row r="8" customFormat="false" ht="15" hidden="false" customHeight="true" outlineLevel="0" collapsed="false">
      <c r="A8" s="75"/>
    </row>
    <row r="9" customFormat="false" ht="15" hidden="false" customHeight="true" outlineLevel="0" collapsed="false">
      <c r="A9" s="76" t="s">
        <v>95</v>
      </c>
      <c r="B9" s="76"/>
      <c r="C9" s="76"/>
      <c r="D9" s="76"/>
      <c r="E9" s="76"/>
      <c r="F9" s="76"/>
      <c r="G9" s="76"/>
      <c r="H9" s="76"/>
      <c r="I9" s="76"/>
      <c r="J9" s="76"/>
      <c r="K9" s="76"/>
      <c r="L9" s="76"/>
      <c r="M9" s="76"/>
      <c r="N9" s="76"/>
    </row>
    <row r="10" customFormat="false" ht="15" hidden="false" customHeight="true" outlineLevel="0" collapsed="false">
      <c r="A10" s="77"/>
      <c r="B10" s="78"/>
      <c r="C10" s="78"/>
      <c r="D10" s="78"/>
      <c r="E10" s="78"/>
      <c r="F10" s="78"/>
      <c r="G10" s="78"/>
      <c r="H10" s="78"/>
      <c r="I10" s="78"/>
      <c r="J10" s="78"/>
      <c r="K10" s="78"/>
      <c r="L10" s="78"/>
      <c r="M10" s="78"/>
      <c r="N10" s="78"/>
    </row>
    <row r="11" customFormat="false" ht="15" hidden="false" customHeight="true" outlineLevel="0" collapsed="false">
      <c r="A11" s="79" t="s">
        <v>96</v>
      </c>
      <c r="B11" s="78"/>
      <c r="C11" s="78"/>
      <c r="D11" s="78"/>
      <c r="E11" s="78"/>
      <c r="F11" s="78"/>
      <c r="G11" s="78"/>
      <c r="H11" s="78"/>
      <c r="I11" s="78"/>
      <c r="J11" s="78"/>
      <c r="K11" s="78"/>
      <c r="L11" s="78"/>
      <c r="M11" s="78"/>
      <c r="N11" s="78"/>
    </row>
    <row r="12" customFormat="false" ht="15" hidden="false" customHeight="true" outlineLevel="0" collapsed="false">
      <c r="A12" s="1" t="s">
        <v>97</v>
      </c>
      <c r="B12" s="78"/>
      <c r="C12" s="78"/>
      <c r="D12" s="78"/>
      <c r="E12" s="78"/>
      <c r="F12" s="78"/>
      <c r="G12" s="78"/>
      <c r="H12" s="78"/>
      <c r="I12" s="78"/>
      <c r="J12" s="78"/>
      <c r="K12" s="78"/>
      <c r="L12" s="78"/>
      <c r="M12" s="78"/>
      <c r="N12" s="78"/>
    </row>
    <row r="13" customFormat="false" ht="30" hidden="false" customHeight="true" outlineLevel="0" collapsed="false">
      <c r="A13" s="80" t="s">
        <v>98</v>
      </c>
      <c r="B13" s="80"/>
      <c r="C13" s="80"/>
      <c r="D13" s="80"/>
      <c r="E13" s="80"/>
      <c r="F13" s="80"/>
      <c r="G13" s="80"/>
      <c r="H13" s="80"/>
      <c r="I13" s="80"/>
      <c r="J13" s="80"/>
      <c r="K13" s="80"/>
      <c r="L13" s="80"/>
      <c r="M13" s="80"/>
      <c r="N13" s="80"/>
    </row>
    <row r="14" customFormat="false" ht="30" hidden="false" customHeight="true" outlineLevel="0" collapsed="false">
      <c r="A14" s="80" t="s">
        <v>99</v>
      </c>
      <c r="B14" s="80"/>
      <c r="C14" s="80"/>
      <c r="D14" s="80"/>
      <c r="E14" s="80"/>
      <c r="F14" s="80"/>
      <c r="G14" s="80"/>
      <c r="H14" s="80"/>
      <c r="I14" s="80"/>
      <c r="J14" s="80"/>
      <c r="K14" s="80"/>
      <c r="L14" s="80"/>
      <c r="M14" s="80"/>
      <c r="N14" s="80"/>
    </row>
    <row r="15" customFormat="false" ht="30" hidden="false" customHeight="true" outlineLevel="0" collapsed="false">
      <c r="A15" s="80" t="s">
        <v>100</v>
      </c>
      <c r="B15" s="80"/>
      <c r="C15" s="80"/>
      <c r="D15" s="80"/>
      <c r="E15" s="80"/>
      <c r="F15" s="80"/>
      <c r="G15" s="80"/>
      <c r="H15" s="80"/>
      <c r="I15" s="80"/>
      <c r="J15" s="80"/>
      <c r="K15" s="80"/>
      <c r="L15" s="80"/>
      <c r="M15" s="80"/>
      <c r="N15" s="80"/>
    </row>
    <row r="16" customFormat="false" ht="15" hidden="false" customHeight="true" outlineLevel="0" collapsed="false">
      <c r="A16" s="1" t="s">
        <v>101</v>
      </c>
      <c r="B16" s="78"/>
      <c r="C16" s="78"/>
      <c r="D16" s="78"/>
      <c r="E16" s="78"/>
      <c r="F16" s="78"/>
      <c r="G16" s="78"/>
      <c r="H16" s="78"/>
      <c r="I16" s="78"/>
      <c r="J16" s="78"/>
      <c r="K16" s="78"/>
      <c r="L16" s="78"/>
      <c r="M16" s="78"/>
      <c r="N16" s="78"/>
    </row>
    <row r="17" customFormat="false" ht="30" hidden="false" customHeight="true" outlineLevel="0" collapsed="false">
      <c r="A17" s="80" t="s">
        <v>102</v>
      </c>
      <c r="B17" s="80"/>
      <c r="C17" s="80"/>
      <c r="D17" s="80"/>
      <c r="E17" s="80"/>
      <c r="F17" s="80"/>
      <c r="G17" s="80"/>
      <c r="H17" s="80"/>
      <c r="I17" s="80"/>
      <c r="J17" s="80"/>
      <c r="K17" s="80"/>
      <c r="L17" s="80"/>
      <c r="M17" s="80"/>
      <c r="N17" s="80"/>
    </row>
    <row r="18" customFormat="false" ht="15" hidden="false" customHeight="true" outlineLevel="0" collapsed="false">
      <c r="A18" s="1"/>
      <c r="B18" s="78"/>
      <c r="C18" s="78"/>
      <c r="D18" s="78"/>
      <c r="E18" s="78"/>
      <c r="F18" s="78"/>
      <c r="G18" s="78"/>
      <c r="H18" s="78"/>
      <c r="I18" s="78"/>
      <c r="J18" s="78"/>
      <c r="K18" s="78"/>
      <c r="L18" s="78"/>
      <c r="M18" s="78"/>
      <c r="N18" s="78"/>
    </row>
    <row r="19" customFormat="false" ht="15" hidden="false" customHeight="true" outlineLevel="0" collapsed="false">
      <c r="A19" s="80" t="s">
        <v>103</v>
      </c>
      <c r="B19" s="80"/>
      <c r="C19" s="80"/>
      <c r="D19" s="80"/>
      <c r="E19" s="80"/>
      <c r="F19" s="80"/>
      <c r="G19" s="80"/>
      <c r="H19" s="80"/>
      <c r="I19" s="80"/>
      <c r="J19" s="80"/>
      <c r="K19" s="80"/>
      <c r="L19" s="80"/>
      <c r="M19" s="80"/>
      <c r="N19" s="80"/>
    </row>
    <row r="20" customFormat="false" ht="15" hidden="false" customHeight="true" outlineLevel="0" collapsed="false">
      <c r="A20" s="77"/>
      <c r="B20" s="78"/>
      <c r="C20" s="78"/>
      <c r="D20" s="78"/>
      <c r="E20" s="78"/>
      <c r="F20" s="78"/>
      <c r="G20" s="78"/>
      <c r="H20" s="78"/>
      <c r="I20" s="78"/>
      <c r="J20" s="78"/>
      <c r="K20" s="78"/>
      <c r="L20" s="78"/>
      <c r="M20" s="78"/>
      <c r="N20" s="78"/>
    </row>
    <row r="21" customFormat="false" ht="30.75" hidden="false" customHeight="true" outlineLevel="0" collapsed="false">
      <c r="A21" s="76" t="s">
        <v>104</v>
      </c>
      <c r="B21" s="76"/>
      <c r="C21" s="76"/>
      <c r="D21" s="76"/>
      <c r="E21" s="76"/>
      <c r="F21" s="76"/>
      <c r="G21" s="76"/>
      <c r="H21" s="76"/>
      <c r="I21" s="76"/>
      <c r="J21" s="76"/>
      <c r="K21" s="76"/>
      <c r="L21" s="76"/>
      <c r="M21" s="76"/>
      <c r="N21" s="76"/>
    </row>
    <row r="22" customFormat="false" ht="15" hidden="false" customHeight="true" outlineLevel="0" collapsed="false">
      <c r="A22" s="77"/>
      <c r="B22" s="78"/>
      <c r="C22" s="78"/>
      <c r="D22" s="78"/>
      <c r="E22" s="78"/>
      <c r="F22" s="78"/>
      <c r="G22" s="78"/>
      <c r="H22" s="78"/>
      <c r="I22" s="78"/>
      <c r="J22" s="78"/>
      <c r="K22" s="78"/>
      <c r="L22" s="78"/>
      <c r="M22" s="78"/>
      <c r="N22" s="78"/>
    </row>
    <row r="23" customFormat="false" ht="15" hidden="false" customHeight="true" outlineLevel="0" collapsed="false"/>
    <row r="24" customFormat="false" ht="15" hidden="false" customHeight="true" outlineLevel="0" collapsed="false">
      <c r="A24" s="81" t="s">
        <v>105</v>
      </c>
      <c r="B24" s="81"/>
      <c r="C24" s="81"/>
      <c r="D24" s="81"/>
      <c r="E24" s="81"/>
      <c r="F24" s="81"/>
      <c r="G24" s="81"/>
      <c r="H24" s="81"/>
      <c r="I24" s="81"/>
      <c r="J24" s="81"/>
      <c r="K24" s="81"/>
      <c r="L24" s="81"/>
      <c r="M24" s="81"/>
      <c r="N24" s="81"/>
    </row>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1">
    <mergeCell ref="A3:N3"/>
    <mergeCell ref="A5:N5"/>
    <mergeCell ref="A7:N7"/>
    <mergeCell ref="A9:N9"/>
    <mergeCell ref="A13:N13"/>
    <mergeCell ref="A14:N14"/>
    <mergeCell ref="A15:N15"/>
    <mergeCell ref="A17:N17"/>
    <mergeCell ref="A19:N19"/>
    <mergeCell ref="A21:N21"/>
    <mergeCell ref="A24:N24"/>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06:34:44Z</dcterms:created>
  <dc:creator>ABCRA</dc:creator>
  <dc:description/>
  <dc:language>en-US</dc:language>
  <cp:lastModifiedBy>Aneeka</cp:lastModifiedBy>
  <cp:lastPrinted>2020-03-06T02:35:16Z</cp:lastPrinted>
  <dcterms:modified xsi:type="dcterms:W3CDTF">2020-07-27T04:08:24Z</dcterms:modified>
  <cp:revision>0</cp:revision>
  <dc:subject/>
  <dc:title>Central Entry Worksheet NQ</dc:title>
</cp:coreProperties>
</file>