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25</xdr:colOff>
                <xdr:row>9</xdr:row>
                <xdr:rowOff>8</xdr:rowOff>
              </xdr:from>
              <xdr:to>
                <xdr:col>11</xdr:col>
                <xdr:colOff>17</xdr:colOff>
                <xdr:row>15</xdr:row>
                <xdr:rowOff>8</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76</xdr:colOff>
                <xdr:row>30</xdr:row>
                <xdr:rowOff>10</xdr:rowOff>
              </xdr:from>
              <xdr:to>
                <xdr:col>9</xdr:col>
                <xdr:colOff>35</xdr:colOff>
                <xdr:row>41</xdr:row>
                <xdr:rowOff>4</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76</xdr:colOff>
                <xdr:row>40</xdr:row>
                <xdr:rowOff>4</xdr:rowOff>
              </xdr:from>
              <xdr:to>
                <xdr:col>8</xdr:col>
                <xdr:colOff>14</xdr:colOff>
                <xdr:row>49</xdr:row>
                <xdr:rowOff>20</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76</xdr:colOff>
                <xdr:row>43</xdr:row>
                <xdr:rowOff>4</xdr:rowOff>
              </xdr:from>
              <xdr:to>
                <xdr:col>7</xdr:col>
                <xdr:colOff>38</xdr:colOff>
                <xdr:row>49</xdr:row>
                <xdr:rowOff>20</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76</xdr:colOff>
                <xdr:row>60</xdr:row>
                <xdr:rowOff>4</xdr:rowOff>
              </xdr:from>
              <xdr:to>
                <xdr:col>8</xdr:col>
                <xdr:colOff>13</xdr:colOff>
                <xdr:row>71</xdr:row>
                <xdr:rowOff>12</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3</xdr:colOff>
                <xdr:row>53</xdr:row>
                <xdr:rowOff>8</xdr:rowOff>
              </xdr:from>
              <xdr:to>
                <xdr:col>10</xdr:col>
                <xdr:colOff>8</xdr:colOff>
                <xdr:row>61</xdr:row>
                <xdr:rowOff>20</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3</xdr:colOff>
                <xdr:row>55</xdr:row>
                <xdr:rowOff>12</xdr:rowOff>
              </xdr:from>
              <xdr:to>
                <xdr:col>9</xdr:col>
                <xdr:colOff>22</xdr:colOff>
                <xdr:row>63</xdr:row>
                <xdr:rowOff>13</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3</xdr:colOff>
                <xdr:row>65</xdr:row>
                <xdr:rowOff>6</xdr:rowOff>
              </xdr:from>
              <xdr:to>
                <xdr:col>7</xdr:col>
                <xdr:colOff>30</xdr:colOff>
                <xdr:row>70</xdr:row>
                <xdr:rowOff>8</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8</xdr:colOff>
                <xdr:row>9</xdr:row>
                <xdr:rowOff>20</xdr:rowOff>
              </xdr:from>
              <xdr:to>
                <xdr:col>11</xdr:col>
                <xdr:colOff>21</xdr:colOff>
                <xdr:row>13</xdr:row>
                <xdr:rowOff>1</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43</xdr:colOff>
                <xdr:row>12</xdr:row>
                <xdr:rowOff>8</xdr:rowOff>
              </xdr:from>
              <xdr:to>
                <xdr:col>7</xdr:col>
                <xdr:colOff>22</xdr:colOff>
                <xdr:row>20</xdr:row>
                <xdr:rowOff>12</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85</xdr:colOff>
                <xdr:row>43</xdr:row>
                <xdr:rowOff>14</xdr:rowOff>
              </xdr:from>
              <xdr:to>
                <xdr:col>8</xdr:col>
                <xdr:colOff>25</xdr:colOff>
                <xdr:row>65</xdr:row>
                <xdr:rowOff>20</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32</xdr:colOff>
                <xdr:row>11</xdr:row>
                <xdr:rowOff>16</xdr:rowOff>
              </xdr:from>
              <xdr:to>
                <xdr:col>9</xdr:col>
                <xdr:colOff>8</xdr:colOff>
                <xdr:row>17</xdr:row>
                <xdr:rowOff>1</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0</xdr:colOff>
                <xdr:row>9</xdr:row>
                <xdr:rowOff>16</xdr:rowOff>
              </xdr:from>
              <xdr:to>
                <xdr:col>7</xdr:col>
                <xdr:colOff>34</xdr:colOff>
                <xdr:row>13</xdr:row>
                <xdr:rowOff>4</xdr:rowOff>
              </xdr:to>
            </anchor>
          </commentPr>
        </mc:Choice>
        <mc:Fallback/>
      </mc:AlternateContent>
    </comment>
  </commentList>
</comments>
</file>

<file path=xl/sharedStrings.xml><?xml version="1.0" encoding="utf-8"?>
<sst xmlns="http://schemas.openxmlformats.org/spreadsheetml/2006/main" count="3661"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8275627692</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infro@kd-kozala.hr</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right" vertical="center" textRotation="0" wrapText="false" indent="0" shrinkToFit="true"/>
      <protection locked="fals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122052.88</v>
      </c>
      <c r="I3" s="4" t="n">
        <f aca="false">ABS(ROUND(J3,0)-J3)+ABS(ROUND(K3,0)-K3)</f>
        <v>0</v>
      </c>
      <c r="J3" s="4" t="n">
        <f aca="false">Bilanca!I10</f>
        <v>35818334</v>
      </c>
      <c r="K3" s="4" t="n">
        <f aca="false">Bilanca!J10</f>
        <v>3514215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0919.04</v>
      </c>
      <c r="I4" s="4" t="n">
        <f aca="false">ABS(ROUND(J4,0)-J4)+ABS(ROUND(K4,0)-K4)</f>
        <v>0</v>
      </c>
      <c r="J4" s="4" t="n">
        <f aca="false">Bilanca!I11</f>
        <v>698062</v>
      </c>
      <c r="K4" s="4" t="n">
        <f aca="false">Bilanca!J11</f>
        <v>83295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118198.4</v>
      </c>
      <c r="I6" s="4" t="n">
        <f aca="false">ABS(ROUND(J6,0)-J6)+ABS(ROUND(K6,0)-K6)</f>
        <v>0</v>
      </c>
      <c r="J6" s="4" t="n">
        <f aca="false">Bilanca!I13</f>
        <v>698062</v>
      </c>
      <c r="K6" s="4" t="n">
        <f aca="false">Bilanca!J13</f>
        <v>832953</v>
      </c>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9915910.9</v>
      </c>
      <c r="I11" s="4" t="n">
        <f aca="false">ABS(ROUND(J11,0)-J11)+ABS(ROUND(K11,0)-K11)</f>
        <v>0</v>
      </c>
      <c r="J11" s="4" t="n">
        <f aca="false">Bilanca!I18</f>
        <v>33603887</v>
      </c>
      <c r="K11" s="4" t="n">
        <f aca="false">Bilanca!J18</f>
        <v>32777611</v>
      </c>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1654715.7</v>
      </c>
      <c r="I12" s="4" t="n">
        <f aca="false">ABS(ROUND(J12,0)-J12)+ABS(ROUND(K12,0)-K12)</f>
        <v>0</v>
      </c>
      <c r="J12" s="4" t="n">
        <f aca="false">Bilanca!I19</f>
        <v>5014290</v>
      </c>
      <c r="K12" s="4" t="n">
        <f aca="false">Bilanca!J19</f>
        <v>5014290</v>
      </c>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9639253.08</v>
      </c>
      <c r="I13" s="4" t="n">
        <f aca="false">ABS(ROUND(J13,0)-J13)+ABS(ROUND(K13,0)-K13)</f>
        <v>0</v>
      </c>
      <c r="J13" s="4" t="n">
        <f aca="false">Bilanca!I20</f>
        <v>27290503</v>
      </c>
      <c r="K13" s="4" t="n">
        <f aca="false">Bilanca!J20</f>
        <v>26518303</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43327.76</v>
      </c>
      <c r="I14" s="4" t="n">
        <f aca="false">ABS(ROUND(J14,0)-J14)+ABS(ROUND(K14,0)-K14)</f>
        <v>0</v>
      </c>
      <c r="J14" s="4" t="n">
        <f aca="false">Bilanca!I21</f>
        <v>559786</v>
      </c>
      <c r="K14" s="4" t="n">
        <f aca="false">Bilanca!J21</f>
        <v>655983</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37957.58</v>
      </c>
      <c r="I15" s="4" t="n">
        <f aca="false">ABS(ROUND(J15,0)-J15)+ABS(ROUND(K15,0)-K15)</f>
        <v>0</v>
      </c>
      <c r="J15" s="4" t="n">
        <f aca="false">Bilanca!I22</f>
        <v>601115</v>
      </c>
      <c r="K15" s="4" t="n">
        <f aca="false">Bilanca!J22</f>
        <v>549291</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4131.33</v>
      </c>
      <c r="I18" s="4" t="n">
        <f aca="false">ABS(ROUND(J18,0)-J18)+ABS(ROUND(K18,0)-K18)</f>
        <v>0</v>
      </c>
      <c r="J18" s="4" t="n">
        <f aca="false">Bilanca!I25</f>
        <v>112949</v>
      </c>
      <c r="K18" s="4" t="n">
        <f aca="false">Bilanca!J25</f>
        <v>145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631.76</v>
      </c>
      <c r="I19" s="4" t="n">
        <f aca="false">ABS(ROUND(J19,0)-J19)+ABS(ROUND(K19,0)-K19)</f>
        <v>0</v>
      </c>
      <c r="J19" s="4" t="n">
        <f aca="false">Bilanca!I26</f>
        <v>25244</v>
      </c>
      <c r="K19" s="4" t="n">
        <f aca="false">Bilanca!J26</f>
        <v>25244</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15913.4</v>
      </c>
      <c r="I21" s="4" t="n">
        <f aca="false">ABS(ROUND(J21,0)-J21)+ABS(ROUND(K21,0)-K21)</f>
        <v>0</v>
      </c>
      <c r="J21" s="4" t="n">
        <f aca="false">Bilanca!I28</f>
        <v>1516385</v>
      </c>
      <c r="K21" s="4" t="n">
        <f aca="false">Bilanca!J28</f>
        <v>1531591</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282278.76</v>
      </c>
      <c r="I29" s="4" t="n">
        <f aca="false">ABS(ROUND(J29,0)-J29)+ABS(ROUND(K29,0)-K29)</f>
        <v>0</v>
      </c>
      <c r="J29" s="4" t="n">
        <f aca="false">Bilanca!I36</f>
        <v>1516385</v>
      </c>
      <c r="K29" s="4" t="n">
        <f aca="false">Bilanca!J36</f>
        <v>1531591</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990445.07</v>
      </c>
      <c r="I38" s="4" t="n">
        <f aca="false">ABS(ROUND(J38,0)-J38)+ABS(ROUND(K38,0)-K38)</f>
        <v>0</v>
      </c>
      <c r="J38" s="4" t="n">
        <f aca="false">Bilanca!I45</f>
        <v>13388441</v>
      </c>
      <c r="K38" s="4" t="n">
        <f aca="false">Bilanca!J45</f>
        <v>10860435</v>
      </c>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
      </c>
      <c r="H39" s="3" t="n">
        <f aca="false">J39/100*F39+2*K39/100*F39</f>
        <v>5167763.64</v>
      </c>
      <c r="I39" s="4" t="n">
        <f aca="false">ABS(ROUND(J39,0)-J39)+ABS(ROUND(K39,0)-K39)</f>
        <v>0</v>
      </c>
      <c r="J39" s="4" t="n">
        <f aca="false">Bilanca!I46</f>
        <v>4511066</v>
      </c>
      <c r="K39" s="4" t="n">
        <f aca="false">Bilanca!J46</f>
        <v>4544156</v>
      </c>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3140930.91</v>
      </c>
      <c r="I40" s="4" t="n">
        <f aca="false">ABS(ROUND(J40,0)-J40)+ABS(ROUND(K40,0)-K40)</f>
        <v>0</v>
      </c>
      <c r="J40" s="4" t="n">
        <f aca="false">Bilanca!I47</f>
        <v>2425701</v>
      </c>
      <c r="K40" s="4" t="n">
        <f aca="false">Bilanca!J47</f>
        <v>2813984</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ro@kd-kozala.hr</v>
      </c>
      <c r="D42" s="1" t="s">
        <v>31</v>
      </c>
      <c r="E42" s="1" t="n">
        <v>1</v>
      </c>
      <c r="F42" s="9" t="n">
        <f aca="false">Bilanca!G49</f>
        <v>41</v>
      </c>
      <c r="G42" s="9" t="str">
        <f aca="false">IF(Bilanca!H49=0,"",Bilanca!H49)</f>
        <v/>
      </c>
      <c r="H42" s="3" t="n">
        <f aca="false">J42/100*F42+2*K42/100*F42</f>
        <v>1424502.77</v>
      </c>
      <c r="I42" s="4" t="n">
        <f aca="false">ABS(ROUND(J42,0)-J42)+ABS(ROUND(K42,0)-K42)</f>
        <v>0</v>
      </c>
      <c r="J42" s="4" t="n">
        <f aca="false">Bilanca!I49</f>
        <v>1404831</v>
      </c>
      <c r="K42" s="4" t="n">
        <f aca="false">Bilanca!J49</f>
        <v>1034783</v>
      </c>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869951.04</v>
      </c>
      <c r="I43" s="4" t="n">
        <f aca="false">ABS(ROUND(J43,0)-J43)+ABS(ROUND(K43,0)-K43)</f>
        <v>0</v>
      </c>
      <c r="J43" s="4" t="n">
        <f aca="false">Bilanca!I50</f>
        <v>680534</v>
      </c>
      <c r="K43" s="4" t="n">
        <f aca="false">Bilanca!J50</f>
        <v>695389</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704768.72</v>
      </c>
      <c r="I47" s="4" t="n">
        <f aca="false">ABS(ROUND(J47,0)-J47)+ABS(ROUND(K47,0)-K47)</f>
        <v>0</v>
      </c>
      <c r="J47" s="4" t="n">
        <f aca="false">Bilanca!I54</f>
        <v>2701406</v>
      </c>
      <c r="K47" s="4" t="n">
        <f aca="false">Bilanca!J54</f>
        <v>158926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712855.2</v>
      </c>
      <c r="I49" s="4" t="n">
        <f aca="false">ABS(ROUND(J49,0)-J49)+ABS(ROUND(K49,0)-K49)</f>
        <v>0</v>
      </c>
      <c r="J49" s="4" t="n">
        <f aca="false">Bilanca!I56</f>
        <v>832531</v>
      </c>
      <c r="K49" s="4" t="n">
        <f aca="false">Bilanca!J56</f>
        <v>326292</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28791.18</v>
      </c>
      <c r="I50" s="4" t="n">
        <f aca="false">ABS(ROUND(J50,0)-J50)+ABS(ROUND(K50,0)-K50)</f>
        <v>0</v>
      </c>
      <c r="J50" s="4" t="n">
        <f aca="false">Bilanca!I57</f>
        <v>1269052</v>
      </c>
      <c r="K50" s="4" t="n">
        <f aca="false">Bilanca!J57</f>
        <v>925465</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1599</v>
      </c>
      <c r="I51" s="4" t="n">
        <f aca="false">ABS(ROUND(J51,0)-J51)+ABS(ROUND(K51,0)-K51)</f>
        <v>0</v>
      </c>
      <c r="J51" s="4" t="n">
        <f aca="false">Bilanca!I58</f>
        <v>7066</v>
      </c>
      <c r="K51" s="4" t="n">
        <f aca="false">Bilanca!J58</f>
        <v>806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3731.3</v>
      </c>
      <c r="I52" s="4" t="n">
        <f aca="false">ABS(ROUND(J52,0)-J52)+ABS(ROUND(K52,0)-K52)</f>
        <v>0</v>
      </c>
      <c r="J52" s="4" t="n">
        <f aca="false">Bilanca!I59</f>
        <v>202902</v>
      </c>
      <c r="K52" s="4" t="n">
        <f aca="false">Bilanca!J59</f>
        <v>29436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39203.64</v>
      </c>
      <c r="I53" s="4" t="n">
        <f aca="false">ABS(ROUND(J53,0)-J53)+ABS(ROUND(K53,0)-K53)</f>
        <v>0</v>
      </c>
      <c r="J53" s="4" t="n">
        <f aca="false">Bilanca!I60</f>
        <v>389855</v>
      </c>
      <c r="K53" s="4" t="n">
        <f aca="false">Bilanca!J60</f>
        <v>35076</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647048838.2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827562769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846900.63</v>
      </c>
      <c r="I64" s="4" t="n">
        <f aca="false">ABS(ROUND(J64,0)-J64)+ABS(ROUND(K64,0)-K64)</f>
        <v>0</v>
      </c>
      <c r="J64" s="4" t="n">
        <f aca="false">Bilanca!I71</f>
        <v>6175969</v>
      </c>
      <c r="K64" s="4" t="n">
        <f aca="false">Bilanca!J71</f>
        <v>472701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9770330.24</v>
      </c>
      <c r="I65" s="4" t="n">
        <f aca="false">ABS(ROUND(J65,0)-J65)+ABS(ROUND(K65,0)-K65)</f>
        <v>0</v>
      </c>
      <c r="J65" s="4" t="n">
        <f aca="false">Bilanca!I72</f>
        <v>7734367</v>
      </c>
      <c r="K65" s="4" t="n">
        <f aca="false">Bilanca!J72</f>
        <v>1157838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1867012.4</v>
      </c>
      <c r="I66" s="4" t="n">
        <f aca="false">ABS(ROUND(J66,0)-J66)+ABS(ROUND(K66,0)-K66)</f>
        <v>0</v>
      </c>
      <c r="J66" s="4" t="n">
        <f aca="false">Bilanca!I73</f>
        <v>56941142</v>
      </c>
      <c r="K66" s="4" t="n">
        <f aca="false">Bilanca!J73</f>
        <v>57580977</v>
      </c>
    </row>
    <row r="67" customFormat="false" ht="12.75" hidden="false" customHeight="false" outlineLevel="0" collapsed="false">
      <c r="A67" s="1" t="s">
        <v>100</v>
      </c>
      <c r="B67" s="2" t="str">
        <f aca="false">RefStr!L35</f>
        <v>051/208-74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6955734.71</v>
      </c>
      <c r="I68" s="4" t="n">
        <f aca="false">ABS(ROUND(J68,0)-J68)+ABS(ROUND(K68,0)-K68)</f>
        <v>0</v>
      </c>
      <c r="J68" s="4" t="n">
        <f aca="false">Bilanca!I76</f>
        <v>18338785</v>
      </c>
      <c r="K68" s="4" t="n">
        <f aca="false">Bilanca!J76</f>
        <v>1840951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9888652</v>
      </c>
      <c r="I69" s="4" t="n">
        <f aca="false">ABS(ROUND(J69,0)-J69)+ABS(ROUND(K69,0)-K69)</f>
        <v>0</v>
      </c>
      <c r="J69" s="4" t="n">
        <f aca="false">Bilanca!I77</f>
        <v>14651300</v>
      </c>
      <c r="K69" s="4" t="n">
        <f aca="false">Bilanca!J77</f>
        <v>146513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078055.2</v>
      </c>
      <c r="I71" s="4" t="n">
        <f aca="false">ABS(ROUND(J71,0)-J71)+ABS(ROUND(K71,0)-K71)</f>
        <v>0</v>
      </c>
      <c r="J71" s="4" t="n">
        <f aca="false">Bilanca!I79</f>
        <v>2894312</v>
      </c>
      <c r="K71" s="4" t="n">
        <f aca="false">Bilanca!J79</f>
        <v>289431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6512202</v>
      </c>
      <c r="I76" s="4" t="n">
        <f aca="false">ABS(ROUND(J76,0)-J76)+ABS(ROUND(K76,0)-K76)</f>
        <v>0</v>
      </c>
      <c r="J76" s="4" t="n">
        <f aca="false">Bilanca!I84</f>
        <v>2894312</v>
      </c>
      <c r="K76" s="4" t="n">
        <f aca="false">Bilanca!J84</f>
        <v>2894312</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876960.35</v>
      </c>
      <c r="I82" s="4" t="n">
        <f aca="false">ABS(ROUND(J82,0)-J82)+ABS(ROUND(K82,0)-K82)</f>
        <v>0</v>
      </c>
      <c r="J82" s="4" t="n">
        <f aca="false">Bilanca!I90</f>
        <v>730889</v>
      </c>
      <c r="K82" s="4" t="n">
        <f aca="false">Bilanca!J90</f>
        <v>79317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900132.7</v>
      </c>
      <c r="I83" s="4" t="n">
        <f aca="false">ABS(ROUND(J83,0)-J83)+ABS(ROUND(K83,0)-K83)</f>
        <v>0</v>
      </c>
      <c r="J83" s="4" t="n">
        <f aca="false">Bilanca!I91</f>
        <v>730889</v>
      </c>
      <c r="K83" s="4" t="n">
        <f aca="false">Bilanca!J91</f>
        <v>793173</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1143.28</v>
      </c>
      <c r="I85" s="4" t="n">
        <f aca="false">ABS(ROUND(J85,0)-J85)+ABS(ROUND(K85,0)-K85)</f>
        <v>0</v>
      </c>
      <c r="J85" s="4" t="n">
        <f aca="false">Bilanca!I93</f>
        <v>62284</v>
      </c>
      <c r="K85" s="4" t="n">
        <f aca="false">Bilanca!J93</f>
        <v>7072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73180.7</v>
      </c>
      <c r="I86" s="4" t="n">
        <f aca="false">ABS(ROUND(J86,0)-J86)+ABS(ROUND(K86,0)-K86)</f>
        <v>0</v>
      </c>
      <c r="J86" s="4" t="n">
        <f aca="false">Bilanca!I94</f>
        <v>62284</v>
      </c>
      <c r="K86" s="4" t="n">
        <f aca="false">Bilanca!J94</f>
        <v>7072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991734.48</v>
      </c>
      <c r="I89" s="4" t="n">
        <f aca="false">ABS(ROUND(J89,0)-J89)+ABS(ROUND(K89,0)-K89)</f>
        <v>0</v>
      </c>
      <c r="J89" s="4" t="n">
        <f aca="false">Bilanca!I97</f>
        <v>375657</v>
      </c>
      <c r="K89" s="4" t="n">
        <f aca="false">Bilanca!J97</f>
        <v>37565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025543.61</v>
      </c>
      <c r="I92" s="4" t="n">
        <f aca="false">ABS(ROUND(J92,0)-J92)+ABS(ROUND(K92,0)-K92)</f>
        <v>0</v>
      </c>
      <c r="J92" s="4" t="n">
        <f aca="false">Bilanca!I100</f>
        <v>375657</v>
      </c>
      <c r="K92" s="4" t="n">
        <f aca="false">Bilanca!J100</f>
        <v>375657</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2185069.05</v>
      </c>
      <c r="I108" s="4" t="n">
        <f aca="false">ABS(ROUND(J108,0)-J108)+ABS(ROUND(K108,0)-K108)</f>
        <v>0</v>
      </c>
      <c r="J108" s="4" t="n">
        <f aca="false">Bilanca!I116</f>
        <v>3043283</v>
      </c>
      <c r="K108" s="4" t="n">
        <f aca="false">Bilanca!J116</f>
        <v>417231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2259891.2</v>
      </c>
      <c r="I113" s="4" t="n">
        <f aca="false">ABS(ROUND(J113,0)-J113)+ABS(ROUND(K113,0)-K113)</f>
        <v>0</v>
      </c>
      <c r="J113" s="4" t="n">
        <f aca="false">Bilanca!I121</f>
        <v>69760</v>
      </c>
      <c r="K113" s="4" t="n">
        <f aca="false">Bilanca!J121</f>
        <v>9740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198197</v>
      </c>
      <c r="I115" s="4" t="n">
        <f aca="false">ABS(ROUND(J115,0)-J115)+ABS(ROUND(K115,0)-K115)</f>
        <v>0</v>
      </c>
      <c r="J115" s="4" t="n">
        <f aca="false">Bilanca!I123</f>
        <v>320806</v>
      </c>
      <c r="K115" s="4" t="n">
        <f aca="false">Bilanca!J123</f>
        <v>365122</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732189.3</v>
      </c>
      <c r="I116" s="4" t="n">
        <f aca="false">ABS(ROUND(J116,0)-J116)+ABS(ROUND(K116,0)-K116)</f>
        <v>0</v>
      </c>
      <c r="J116" s="4" t="n">
        <f aca="false">Bilanca!I124</f>
        <v>1010794</v>
      </c>
      <c r="K116" s="4" t="n">
        <f aca="false">Bilanca!J124</f>
        <v>111729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895338.16</v>
      </c>
      <c r="I118" s="4" t="n">
        <f aca="false">ABS(ROUND(J118,0)-J118)+ABS(ROUND(K118,0)-K118)</f>
        <v>0</v>
      </c>
      <c r="J118" s="4" t="n">
        <f aca="false">Bilanca!I126</f>
        <v>822814</v>
      </c>
      <c r="K118" s="4" t="n">
        <f aca="false">Bilanca!J126</f>
        <v>8259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054996.4</v>
      </c>
      <c r="I119" s="4" t="n">
        <f aca="false">ABS(ROUND(J119,0)-J119)+ABS(ROUND(K119,0)-K119)</f>
        <v>0</v>
      </c>
      <c r="J119" s="4" t="n">
        <f aca="false">Bilanca!I127</f>
        <v>815876</v>
      </c>
      <c r="K119" s="4" t="n">
        <f aca="false">Bilanca!J127</f>
        <v>88655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214.95</v>
      </c>
      <c r="I122" s="4" t="n">
        <f aca="false">ABS(ROUND(J122,0)-J122)+ABS(ROUND(K122,0)-K122)</f>
        <v>0</v>
      </c>
      <c r="J122" s="4" t="n">
        <f aca="false">Bilanca!I130</f>
        <v>3233</v>
      </c>
      <c r="K122" s="4" t="n">
        <f aca="false">Bilanca!J130</f>
        <v>343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27405084.34</v>
      </c>
      <c r="I123" s="4" t="n">
        <f aca="false">ABS(ROUND(J123,0)-J123)+ABS(ROUND(K123,0)-K123)</f>
        <v>0</v>
      </c>
      <c r="J123" s="4" t="n">
        <f aca="false">Bilanca!I131</f>
        <v>35183417</v>
      </c>
      <c r="K123" s="4" t="n">
        <f aca="false">Bilanca!J131</f>
        <v>3462349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11686808.08</v>
      </c>
      <c r="I124" s="4" t="n">
        <f aca="false">ABS(ROUND(J124,0)-J124)+ABS(ROUND(K124,0)-K124)</f>
        <v>0</v>
      </c>
      <c r="J124" s="4" t="n">
        <f aca="false">Bilanca!I132</f>
        <v>56941142</v>
      </c>
      <c r="K124" s="4" t="n">
        <f aca="false">Bilanca!J132</f>
        <v>5758097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04036252.5</v>
      </c>
      <c r="I126" s="1" t="n">
        <f aca="false">ABS(ROUND(J126,0)-J126)+ABS(ROUND(K126,0)-K126)</f>
        <v>0</v>
      </c>
      <c r="J126" s="4" t="n">
        <f aca="false">RDG!I8</f>
        <v>28484480</v>
      </c>
      <c r="K126" s="4" t="n">
        <f aca="false">RDG!J8</f>
        <v>2737226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0111504.12</v>
      </c>
      <c r="I128" s="1" t="n">
        <f aca="false">ABS(ROUND(J128,0)-J128)+ABS(ROUND(K128,0)-K128)</f>
        <v>0</v>
      </c>
      <c r="J128" s="4" t="n">
        <f aca="false">RDG!I10</f>
        <v>26893386</v>
      </c>
      <c r="K128" s="4" t="n">
        <f aca="false">RDG!J10</f>
        <v>2596728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721359.8</v>
      </c>
      <c r="I131" s="1" t="n">
        <f aca="false">ABS(ROUND(J131,0)-J131)+ABS(ROUND(K131,0)-K131)</f>
        <v>0</v>
      </c>
      <c r="J131" s="4" t="n">
        <f aca="false">RDG!I13</f>
        <v>1591094</v>
      </c>
      <c r="K131" s="4" t="n">
        <f aca="false">RDG!J13</f>
        <v>140497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08715888.68</v>
      </c>
      <c r="I132" s="1" t="n">
        <f aca="false">ABS(ROUND(J132,0)-J132)+ABS(ROUND(K132,0)-K132)</f>
        <v>0</v>
      </c>
      <c r="J132" s="4" t="n">
        <f aca="false">RDG!I14</f>
        <v>28430920</v>
      </c>
      <c r="K132" s="4" t="n">
        <f aca="false">RDG!J14</f>
        <v>2727915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49259659.54</v>
      </c>
      <c r="I134" s="1" t="n">
        <f aca="false">ABS(ROUND(J134,0)-J134)+ABS(ROUND(K134,0)-K134)</f>
        <v>0</v>
      </c>
      <c r="J134" s="4" t="n">
        <f aca="false">RDG!I16</f>
        <v>13114058</v>
      </c>
      <c r="K134" s="4" t="n">
        <f aca="false">RDG!J16</f>
        <v>1196164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488791.92</v>
      </c>
      <c r="I135" s="1" t="n">
        <f aca="false">ABS(ROUND(J135,0)-J135)+ABS(ROUND(K135,0)-K135)</f>
        <v>0</v>
      </c>
      <c r="J135" s="4" t="n">
        <f aca="false">RDG!I17</f>
        <v>2662744</v>
      </c>
      <c r="K135" s="4" t="n">
        <f aca="false">RDG!J17</f>
        <v>220922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8236877.3</v>
      </c>
      <c r="I136" s="1" t="n">
        <f aca="false">ABS(ROUND(J136,0)-J136)+ABS(ROUND(K136,0)-K136)</f>
        <v>0</v>
      </c>
      <c r="J136" s="4" t="n">
        <f aca="false">RDG!I18</f>
        <v>4755800</v>
      </c>
      <c r="K136" s="4" t="n">
        <f aca="false">RDG!J18</f>
        <v>4376499</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2368398.72</v>
      </c>
      <c r="I137" s="1" t="n">
        <f aca="false">ABS(ROUND(J137,0)-J137)+ABS(ROUND(K137,0)-K137)</f>
        <v>0</v>
      </c>
      <c r="J137" s="4" t="n">
        <f aca="false">RDG!I19</f>
        <v>5695514</v>
      </c>
      <c r="K137" s="4" t="n">
        <f aca="false">RDG!J19</f>
        <v>537591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8342096.74</v>
      </c>
      <c r="I138" s="1" t="n">
        <f aca="false">ABS(ROUND(J138,0)-J138)+ABS(ROUND(K138,0)-K138)</f>
        <v>0</v>
      </c>
      <c r="J138" s="4" t="n">
        <f aca="false">RDG!I20</f>
        <v>11572936</v>
      </c>
      <c r="K138" s="4" t="n">
        <f aca="false">RDG!J20</f>
        <v>1185663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0805651.68</v>
      </c>
      <c r="I139" s="1" t="n">
        <f aca="false">ABS(ROUND(J139,0)-J139)+ABS(ROUND(K139,0)-K139)</f>
        <v>0</v>
      </c>
      <c r="J139" s="4" t="n">
        <f aca="false">RDG!I21</f>
        <v>7317054</v>
      </c>
      <c r="K139" s="4" t="n">
        <f aca="false">RDG!J21</f>
        <v>750294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076979.5</v>
      </c>
      <c r="I140" s="1" t="n">
        <f aca="false">ABS(ROUND(J140,0)-J140)+ABS(ROUND(K140,0)-K140)</f>
        <v>0</v>
      </c>
      <c r="J140" s="4" t="n">
        <f aca="false">RDG!I22</f>
        <v>2611200</v>
      </c>
      <c r="K140" s="4" t="n">
        <f aca="false">RDG!J22</f>
        <v>267892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991902.4</v>
      </c>
      <c r="I141" s="1" t="n">
        <f aca="false">ABS(ROUND(J141,0)-J141)+ABS(ROUND(K141,0)-K141)</f>
        <v>0</v>
      </c>
      <c r="J141" s="4" t="n">
        <f aca="false">RDG!I23</f>
        <v>1644682</v>
      </c>
      <c r="K141" s="4" t="n">
        <f aca="false">RDG!J23</f>
        <v>167476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649556.98</v>
      </c>
      <c r="I142" s="1" t="n">
        <f aca="false">ABS(ROUND(J142,0)-J142)+ABS(ROUND(K142,0)-K142)</f>
        <v>0</v>
      </c>
      <c r="J142" s="4" t="n">
        <f aca="false">RDG!I24</f>
        <v>1180588</v>
      </c>
      <c r="K142" s="4" t="n">
        <f aca="false">RDG!J24</f>
        <v>1413095</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8354967.6</v>
      </c>
      <c r="I143" s="1" t="n">
        <f aca="false">ABS(ROUND(J143,0)-J143)+ABS(ROUND(K143,0)-K143)</f>
        <v>0</v>
      </c>
      <c r="J143" s="4" t="n">
        <f aca="false">RDG!I25</f>
        <v>2221334</v>
      </c>
      <c r="K143" s="4" t="n">
        <f aca="false">RDG!J25</f>
        <v>183122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14601.53</v>
      </c>
      <c r="I144" s="1" t="n">
        <f aca="false">ABS(ROUND(J144,0)-J144)+ABS(ROUND(K144,0)-K144)</f>
        <v>0</v>
      </c>
      <c r="J144" s="4" t="n">
        <f aca="false">RDG!I26</f>
        <v>37691</v>
      </c>
      <c r="K144" s="4" t="n">
        <f aca="false">RDG!J26</f>
        <v>5619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17602.95</v>
      </c>
      <c r="I146" s="1" t="n">
        <f aca="false">ABS(ROUND(J146,0)-J146)+ABS(ROUND(K146,0)-K146)</f>
        <v>0</v>
      </c>
      <c r="J146" s="4" t="n">
        <f aca="false">RDG!I28</f>
        <v>37691</v>
      </c>
      <c r="K146" s="4" t="n">
        <f aca="false">RDG!J28</f>
        <v>5619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956340.27</v>
      </c>
      <c r="I154" s="1" t="n">
        <f aca="false">ABS(ROUND(J154,0)-J154)+ABS(ROUND(K154,0)-K154)</f>
        <v>0</v>
      </c>
      <c r="J154" s="4" t="n">
        <f aca="false">RDG!I36</f>
        <v>304313</v>
      </c>
      <c r="K154" s="4" t="n">
        <f aca="false">RDG!J36</f>
        <v>16037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20557.26</v>
      </c>
      <c r="I155" s="1" t="n">
        <f aca="false">ABS(ROUND(J155,0)-J155)+ABS(ROUND(K155,0)-K155)</f>
        <v>0</v>
      </c>
      <c r="J155" s="4" t="n">
        <f aca="false">RDG!I37</f>
        <v>59851</v>
      </c>
      <c r="K155" s="4" t="n">
        <f aca="false">RDG!J37</f>
        <v>4168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12164.19</v>
      </c>
      <c r="I162" s="1" t="n">
        <f aca="false">ABS(ROUND(J162,0)-J162)+ABS(ROUND(K162,0)-K162)</f>
        <v>0</v>
      </c>
      <c r="J162" s="4" t="n">
        <f aca="false">RDG!I44</f>
        <v>57093</v>
      </c>
      <c r="K162" s="4" t="n">
        <f aca="false">RDG!J44</f>
        <v>3734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8532.8</v>
      </c>
      <c r="I163" s="1" t="n">
        <f aca="false">ABS(ROUND(J163,0)-J163)+ABS(ROUND(K163,0)-K163)</f>
        <v>0</v>
      </c>
      <c r="J163" s="4" t="n">
        <f aca="false">RDG!I45</f>
        <v>2758</v>
      </c>
      <c r="K163" s="4" t="n">
        <f aca="false">RDG!J45</f>
        <v>434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5794.75</v>
      </c>
      <c r="I166" s="1" t="n">
        <f aca="false">ABS(ROUND(J166,0)-J166)+ABS(ROUND(K166,0)-K166)</f>
        <v>0</v>
      </c>
      <c r="J166" s="4" t="n">
        <f aca="false">RDG!I48</f>
        <v>4849</v>
      </c>
      <c r="K166" s="4" t="n">
        <f aca="false">RDG!J48</f>
        <v>1448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481.04</v>
      </c>
      <c r="I169" s="1" t="n">
        <f aca="false">ABS(ROUND(J169,0)-J169)+ABS(ROUND(K169,0)-K169)</f>
        <v>0</v>
      </c>
      <c r="J169" s="4" t="n">
        <f aca="false">RDG!I51</f>
        <v>161</v>
      </c>
      <c r="K169" s="4" t="n">
        <f aca="false">RDG!J51</f>
        <v>214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9621.78</v>
      </c>
      <c r="I170" s="1" t="n">
        <f aca="false">ABS(ROUND(J170,0)-J170)+ABS(ROUND(K170,0)-K170)</f>
        <v>0</v>
      </c>
      <c r="J170" s="4" t="n">
        <f aca="false">RDG!I52</f>
        <v>4688</v>
      </c>
      <c r="K170" s="4" t="n">
        <f aca="false">RDG!J52</f>
        <v>12337</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47568831.17</v>
      </c>
      <c r="I178" s="1" t="n">
        <f aca="false">ABS(ROUND(J178,0)-J178)+ABS(ROUND(K178,0)-K178)</f>
        <v>0</v>
      </c>
      <c r="J178" s="4" t="n">
        <f aca="false">RDG!I60</f>
        <v>28544331</v>
      </c>
      <c r="K178" s="4" t="n">
        <f aca="false">RDG!J60</f>
        <v>2741394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47781016.54</v>
      </c>
      <c r="I179" s="1" t="n">
        <f aca="false">ABS(ROUND(J179,0)-J179)+ABS(ROUND(K179,0)-K179)</f>
        <v>0</v>
      </c>
      <c r="J179" s="4" t="n">
        <f aca="false">RDG!I61</f>
        <v>28435769</v>
      </c>
      <c r="K179" s="4" t="n">
        <f aca="false">RDG!J61</f>
        <v>2729363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25028.62</v>
      </c>
      <c r="I180" s="1" t="n">
        <f aca="false">ABS(ROUND(J180,0)-J180)+ABS(ROUND(K180,0)-K180)</f>
        <v>0</v>
      </c>
      <c r="J180" s="4" t="n">
        <f aca="false">RDG!I62</f>
        <v>108562</v>
      </c>
      <c r="K180" s="4" t="n">
        <f aca="false">RDG!J62</f>
        <v>12030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28520.4</v>
      </c>
      <c r="I181" s="1" t="n">
        <f aca="false">ABS(ROUND(J181,0)-J181)+ABS(ROUND(K181,0)-K181)</f>
        <v>0</v>
      </c>
      <c r="J181" s="4" t="n">
        <f aca="false">RDG!I63</f>
        <v>108562</v>
      </c>
      <c r="K181" s="4" t="n">
        <f aca="false">RDG!J63</f>
        <v>12030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64693.52</v>
      </c>
      <c r="I183" s="1" t="n">
        <f aca="false">ABS(ROUND(J183,0)-J183)+ABS(ROUND(K183,0)-K183)</f>
        <v>0</v>
      </c>
      <c r="J183" s="4" t="n">
        <f aca="false">RDG!I65</f>
        <v>46278</v>
      </c>
      <c r="K183" s="4" t="n">
        <f aca="false">RDG!J65</f>
        <v>4957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72847.86</v>
      </c>
      <c r="I184" s="1" t="n">
        <f aca="false">ABS(ROUND(J184,0)-J184)+ABS(ROUND(K184,0)-K184)</f>
        <v>0</v>
      </c>
      <c r="J184" s="4" t="n">
        <f aca="false">RDG!I66</f>
        <v>62284</v>
      </c>
      <c r="K184" s="4" t="n">
        <f aca="false">RDG!J66</f>
        <v>7072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74885.28</v>
      </c>
      <c r="I185" s="1" t="n">
        <f aca="false">ABS(ROUND(J185,0)-J185)+ABS(ROUND(K185,0)-K185)</f>
        <v>0</v>
      </c>
      <c r="J185" s="4" t="n">
        <f aca="false">RDG!I67</f>
        <v>62284</v>
      </c>
      <c r="K185" s="4" t="n">
        <f aca="false">RDG!J67</f>
        <v>7072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89975373.96</v>
      </c>
      <c r="I242" s="1" t="n">
        <f aca="false">ABS(ROUND(J242,0)-J242)+ABS(ROUND(K242,0)-K242)</f>
        <v>0</v>
      </c>
      <c r="J242" s="4" t="n">
        <f aca="false">Dodatni!I35</f>
        <v>26893386</v>
      </c>
      <c r="K242" s="4" t="n">
        <f aca="false">Dodatni!J35</f>
        <v>25967285</v>
      </c>
    </row>
    <row r="243" customFormat="false" ht="12.75" hidden="false" customHeight="false" outlineLevel="0" collapsed="false">
      <c r="D243" s="1" t="s">
        <v>105</v>
      </c>
      <c r="E243" s="1" t="n">
        <v>3</v>
      </c>
      <c r="F243" s="9" t="n">
        <f aca="false">Dodatni!H37</f>
        <v>242</v>
      </c>
      <c r="G243" s="9"/>
      <c r="H243" s="3" t="n">
        <f aca="false">J243/100*F243+2*K243/100*F243</f>
        <v>190763653.52</v>
      </c>
      <c r="I243" s="1" t="n">
        <f aca="false">ABS(ROUND(J243,0)-J243)+ABS(ROUND(K243,0)-K243)</f>
        <v>0</v>
      </c>
      <c r="J243" s="4" t="n">
        <f aca="false">Dodatni!I37</f>
        <v>26893386</v>
      </c>
      <c r="K243" s="4" t="n">
        <f aca="false">Dodatni!J37</f>
        <v>2596728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934054.8</v>
      </c>
      <c r="I249" s="1" t="n">
        <f aca="false">ABS(ROUND(J249,0)-J249)+ABS(ROUND(K249,0)-K249)</f>
        <v>0</v>
      </c>
      <c r="J249" s="4" t="n">
        <f aca="false">Dodatni!I45</f>
        <v>124285</v>
      </c>
      <c r="K249" s="4" t="n">
        <f aca="false">Dodatni!J45</f>
        <v>126175</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802866.48</v>
      </c>
      <c r="I253" s="1" t="n">
        <f aca="false">ABS(ROUND(J253,0)-J253)+ABS(ROUND(K253,0)-K253)</f>
        <v>0</v>
      </c>
      <c r="J253" s="4" t="n">
        <f aca="false">Dodatni!I50</f>
        <v>539336</v>
      </c>
      <c r="K253" s="4" t="n">
        <f aca="false">Dodatni!J50</f>
        <v>484869</v>
      </c>
    </row>
    <row r="254" customFormat="false" ht="12.75" hidden="false" customHeight="false" outlineLevel="0" collapsed="false">
      <c r="D254" s="1" t="s">
        <v>105</v>
      </c>
      <c r="E254" s="1" t="n">
        <v>3</v>
      </c>
      <c r="F254" s="9" t="n">
        <f aca="false">Dodatni!H51</f>
        <v>253</v>
      </c>
      <c r="G254" s="9"/>
      <c r="H254" s="3" t="n">
        <f aca="false">J254/100*F254+2*K254/100*F254</f>
        <v>8149489.26</v>
      </c>
      <c r="I254" s="1" t="n">
        <f aca="false">ABS(ROUND(J254,0)-J254)+ABS(ROUND(K254,0)-K254)</f>
        <v>0</v>
      </c>
      <c r="J254" s="4" t="n">
        <f aca="false">Dodatni!I51</f>
        <v>1238730</v>
      </c>
      <c r="K254" s="4" t="n">
        <f aca="false">Dodatni!J51</f>
        <v>99120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356617.92</v>
      </c>
      <c r="I259" s="1" t="n">
        <f aca="false">ABS(ROUND(J259,0)-J259)+ABS(ROUND(K259,0)-K259)</f>
        <v>0</v>
      </c>
      <c r="J259" s="4" t="n">
        <f aca="false">Dodatni!I56</f>
        <v>27852</v>
      </c>
      <c r="K259" s="4" t="n">
        <f aca="false">Dodatni!J56</f>
        <v>55186</v>
      </c>
    </row>
    <row r="260" customFormat="false" ht="12.75" hidden="false" customHeight="false" outlineLevel="0" collapsed="false">
      <c r="D260" s="1" t="s">
        <v>105</v>
      </c>
      <c r="E260" s="1" t="n">
        <v>3</v>
      </c>
      <c r="F260" s="9" t="n">
        <f aca="false">Dodatni!H57</f>
        <v>259</v>
      </c>
      <c r="G260" s="9"/>
      <c r="H260" s="3" t="n">
        <f aca="false">J260/100*F260+2*K260/100*F260</f>
        <v>1273212.92</v>
      </c>
      <c r="I260" s="1" t="n">
        <f aca="false">ABS(ROUND(J260,0)-J260)+ABS(ROUND(K260,0)-K260)</f>
        <v>0</v>
      </c>
      <c r="J260" s="4" t="n">
        <f aca="false">Dodatni!I57</f>
        <v>180850</v>
      </c>
      <c r="K260" s="4" t="n">
        <f aca="false">Dodatni!J57</f>
        <v>155369</v>
      </c>
    </row>
    <row r="261" customFormat="false" ht="12.75" hidden="false" customHeight="false" outlineLevel="0" collapsed="false">
      <c r="D261" s="1" t="s">
        <v>105</v>
      </c>
      <c r="E261" s="1" t="n">
        <v>3</v>
      </c>
      <c r="F261" s="9" t="n">
        <f aca="false">Dodatni!H58</f>
        <v>260</v>
      </c>
      <c r="G261" s="9"/>
      <c r="H261" s="3" t="n">
        <f aca="false">J261/100*F261+2*K261/100*F261</f>
        <v>44782.4</v>
      </c>
      <c r="I261" s="1" t="n">
        <f aca="false">ABS(ROUND(J261,0)-J261)+ABS(ROUND(K261,0)-K261)</f>
        <v>0</v>
      </c>
      <c r="J261" s="4" t="n">
        <f aca="false">Dodatni!I58</f>
        <v>10790</v>
      </c>
      <c r="K261" s="4" t="n">
        <f aca="false">Dodatni!J58</f>
        <v>3217</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902110.54</v>
      </c>
      <c r="I263" s="1" t="n">
        <f aca="false">ABS(ROUND(J263,0)-J263)+ABS(ROUND(K263,0)-K263)</f>
        <v>0</v>
      </c>
      <c r="J263" s="4" t="n">
        <f aca="false">Dodatni!I60</f>
        <v>94153</v>
      </c>
      <c r="K263" s="4" t="n">
        <f aca="false">Dodatni!J60</f>
        <v>12508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9417.52</v>
      </c>
      <c r="I265" s="1" t="n">
        <f aca="false">ABS(ROUND(J265,0)-J265)+ABS(ROUND(K265,0)-K265)</f>
        <v>0</v>
      </c>
      <c r="J265" s="4" t="n">
        <f aca="false">Dodatni!I62</f>
        <v>2167</v>
      </c>
      <c r="K265" s="4" t="n">
        <f aca="false">Dodatni!J62</f>
        <v>4488</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501348.82</v>
      </c>
      <c r="I267" s="1" t="n">
        <f aca="false">ABS(ROUND(J267,0)-J267)+ABS(ROUND(K267,0)-K267)</f>
        <v>0</v>
      </c>
      <c r="J267" s="4" t="n">
        <f aca="false">Dodatni!I64</f>
        <v>61717</v>
      </c>
      <c r="K267" s="4" t="n">
        <f aca="false">Dodatni!J64</f>
        <v>63380</v>
      </c>
    </row>
    <row r="268" customFormat="false" ht="12.75" hidden="false" customHeight="false" outlineLevel="0" collapsed="false">
      <c r="D268" s="1" t="s">
        <v>105</v>
      </c>
      <c r="E268" s="1" t="n">
        <v>3</v>
      </c>
      <c r="F268" s="9" t="n">
        <f aca="false">Dodatni!H65</f>
        <v>267</v>
      </c>
      <c r="G268" s="9"/>
      <c r="H268" s="3" t="n">
        <f aca="false">J268/100*F268+2*K268/100*F268</f>
        <v>10874968.74</v>
      </c>
      <c r="I268" s="1" t="n">
        <f aca="false">ABS(ROUND(J268,0)-J268)+ABS(ROUND(K268,0)-K268)</f>
        <v>0</v>
      </c>
      <c r="J268" s="4" t="n">
        <f aca="false">Dodatni!I65</f>
        <v>1297808</v>
      </c>
      <c r="K268" s="4" t="n">
        <f aca="false">Dodatni!J65</f>
        <v>1387607</v>
      </c>
    </row>
    <row r="269" customFormat="false" ht="12.75" hidden="false" customHeight="false" outlineLevel="0" collapsed="false">
      <c r="D269" s="1" t="s">
        <v>105</v>
      </c>
      <c r="E269" s="1" t="n">
        <v>3</v>
      </c>
      <c r="F269" s="9" t="n">
        <f aca="false">Dodatni!H66</f>
        <v>268</v>
      </c>
      <c r="G269" s="9"/>
      <c r="H269" s="3" t="n">
        <f aca="false">J269/100*F269+2*K269/100*F269</f>
        <v>300160</v>
      </c>
      <c r="I269" s="1" t="n">
        <f aca="false">ABS(ROUND(J269,0)-J269)+ABS(ROUND(K269,0)-K269)</f>
        <v>0</v>
      </c>
      <c r="J269" s="4" t="n">
        <f aca="false">Dodatni!I66</f>
        <v>16000</v>
      </c>
      <c r="K269" s="4" t="n">
        <f aca="false">Dodatni!J66</f>
        <v>48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6231948.45</v>
      </c>
      <c r="I274" s="1" t="n">
        <f aca="false">ABS(ROUND(J274,0)-J274)+ABS(ROUND(K274,0)-K274)</f>
        <v>0</v>
      </c>
      <c r="J274" s="4" t="n">
        <f aca="false">Dodatni!I71</f>
        <v>731757</v>
      </c>
      <c r="K274" s="4" t="n">
        <f aca="false">Dodatni!J71</f>
        <v>775504</v>
      </c>
    </row>
    <row r="275" customFormat="false" ht="12.75" hidden="false" customHeight="false" outlineLevel="0" collapsed="false">
      <c r="D275" s="1" t="s">
        <v>105</v>
      </c>
      <c r="E275" s="1" t="n">
        <v>3</v>
      </c>
      <c r="F275" s="9" t="n">
        <f aca="false">Dodatni!H73</f>
        <v>274</v>
      </c>
      <c r="G275" s="9"/>
      <c r="H275" s="3" t="n">
        <f aca="false">J275/100*F275+2*K275/100*F275</f>
        <v>361074.46</v>
      </c>
      <c r="I275" s="1" t="n">
        <f aca="false">ABS(ROUND(J275,0)-J275)+ABS(ROUND(K275,0)-K275)</f>
        <v>0</v>
      </c>
      <c r="J275" s="4" t="n">
        <f aca="false">Dodatni!I73</f>
        <v>57093</v>
      </c>
      <c r="K275" s="4" t="n">
        <f aca="false">Dodatni!J73</f>
        <v>3734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2334.81</v>
      </c>
      <c r="I278" s="1" t="n">
        <f aca="false">ABS(ROUND(J278,0)-J278)+ABS(ROUND(K278,0)-K278)</f>
        <v>0</v>
      </c>
      <c r="J278" s="4" t="n">
        <f aca="false">Dodatni!I76</f>
        <v>161</v>
      </c>
      <c r="K278" s="4" t="n">
        <f aca="false">Dodatni!J76</f>
        <v>2146</v>
      </c>
    </row>
    <row r="279" customFormat="false" ht="12.75" hidden="false" customHeight="false" outlineLevel="0" collapsed="false">
      <c r="D279" s="1" t="s">
        <v>105</v>
      </c>
      <c r="E279" s="1" t="n">
        <v>3</v>
      </c>
      <c r="F279" s="9" t="n">
        <f aca="false">Dodatni!H78</f>
        <v>278</v>
      </c>
      <c r="G279" s="9"/>
      <c r="H279" s="3" t="n">
        <f aca="false">J279/100*F279+2*K279/100*F279</f>
        <v>16337390.02</v>
      </c>
      <c r="I279" s="1" t="n">
        <f aca="false">ABS(ROUND(J279,0)-J279)+ABS(ROUND(K279,0)-K279)</f>
        <v>0</v>
      </c>
      <c r="J279" s="4" t="n">
        <f aca="false">Dodatni!I78</f>
        <v>4236441</v>
      </c>
      <c r="K279" s="4" t="n">
        <f aca="false">Dodatni!J78</f>
        <v>820159</v>
      </c>
    </row>
    <row r="280" customFormat="false" ht="12.75" hidden="false" customHeight="false" outlineLevel="0" collapsed="false">
      <c r="D280" s="1" t="s">
        <v>105</v>
      </c>
      <c r="E280" s="1" t="n">
        <v>3</v>
      </c>
      <c r="F280" s="9" t="n">
        <f aca="false">Dodatni!H79</f>
        <v>279</v>
      </c>
      <c r="G280" s="9"/>
      <c r="H280" s="3" t="n">
        <f aca="false">J280/100*F280+2*K280/100*F280</f>
        <v>8266443.57</v>
      </c>
      <c r="I280" s="1" t="n">
        <f aca="false">ABS(ROUND(J280,0)-J280)+ABS(ROUND(K280,0)-K280)</f>
        <v>0</v>
      </c>
      <c r="J280" s="4" t="n">
        <f aca="false">Dodatni!I79</f>
        <v>2962883</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910896.4</v>
      </c>
      <c r="I281" s="1" t="n">
        <f aca="false">ABS(ROUND(J281,0)-J281)+ABS(ROUND(K281,0)-K281)</f>
        <v>0</v>
      </c>
      <c r="J281" s="4" t="n">
        <f aca="false">Dodatni!I80</f>
        <v>119007</v>
      </c>
      <c r="K281" s="4" t="n">
        <f aca="false">Dodatni!J80</f>
        <v>281728</v>
      </c>
    </row>
    <row r="282" customFormat="false" ht="12.75" hidden="false" customHeight="false" outlineLevel="0" collapsed="false">
      <c r="D282" s="1" t="s">
        <v>105</v>
      </c>
      <c r="E282" s="1" t="n">
        <v>3</v>
      </c>
      <c r="F282" s="9" t="n">
        <f aca="false">Dodatni!H81</f>
        <v>281</v>
      </c>
      <c r="G282" s="9"/>
      <c r="H282" s="3" t="n">
        <f aca="false">J282/100*F282+2*K282/100*F282</f>
        <v>2386903.92</v>
      </c>
      <c r="I282" s="1" t="n">
        <f aca="false">ABS(ROUND(J282,0)-J282)+ABS(ROUND(K282,0)-K282)</f>
        <v>0</v>
      </c>
      <c r="J282" s="4" t="n">
        <f aca="false">Dodatni!I81</f>
        <v>482860</v>
      </c>
      <c r="K282" s="4" t="n">
        <f aca="false">Dodatni!J81</f>
        <v>183286</v>
      </c>
    </row>
    <row r="283" customFormat="false" ht="12.75" hidden="false" customHeight="false" outlineLevel="0" collapsed="false">
      <c r="D283" s="1" t="s">
        <v>105</v>
      </c>
      <c r="E283" s="1" t="n">
        <v>3</v>
      </c>
      <c r="F283" s="9" t="n">
        <f aca="false">Dodatni!H82</f>
        <v>282</v>
      </c>
      <c r="G283" s="9"/>
      <c r="H283" s="3" t="n">
        <f aca="false">J283/100*F283+2*K283/100*F283</f>
        <v>3897186.42</v>
      </c>
      <c r="I283" s="1" t="n">
        <f aca="false">ABS(ROUND(J283,0)-J283)+ABS(ROUND(K283,0)-K283)</f>
        <v>0</v>
      </c>
      <c r="J283" s="4" t="n">
        <f aca="false">Dodatni!I82</f>
        <v>671691</v>
      </c>
      <c r="K283" s="4" t="n">
        <f aca="false">Dodatni!J82</f>
        <v>355145</v>
      </c>
    </row>
    <row r="284" customFormat="false" ht="12.75" hidden="false" customHeight="false" outlineLevel="0" collapsed="false">
      <c r="D284" s="1" t="s">
        <v>105</v>
      </c>
      <c r="E284" s="1" t="n">
        <v>3</v>
      </c>
      <c r="F284" s="9" t="n">
        <f aca="false">Dodatni!H83</f>
        <v>283</v>
      </c>
      <c r="G284" s="9"/>
      <c r="H284" s="3" t="n">
        <f aca="false">J284/100*F284+2*K284/100*F284</f>
        <v>14190440.7</v>
      </c>
      <c r="I284" s="1" t="n">
        <f aca="false">ABS(ROUND(J284,0)-J284)+ABS(ROUND(K284,0)-K284)</f>
        <v>0</v>
      </c>
      <c r="J284" s="4" t="n">
        <f aca="false">Dodatni!I83</f>
        <v>501429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6689995.56</v>
      </c>
      <c r="I285" s="1" t="n">
        <f aca="false">ABS(ROUND(J285,0)-J285)+ABS(ROUND(K285,0)-K285)</f>
        <v>0</v>
      </c>
      <c r="J285" s="4" t="n">
        <f aca="false">Dodatni!I84</f>
        <v>4236441</v>
      </c>
      <c r="K285" s="4" t="n">
        <f aca="false">Dodatni!J84</f>
        <v>820159</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3491.78</v>
      </c>
      <c r="I289" s="1" t="n">
        <f aca="false">ABS(ROUND(J289,0)-J289)+ABS(ROUND(K289,0)-K289)</f>
        <v>0</v>
      </c>
      <c r="J289" s="4" t="n">
        <f aca="false">NT_I!I9</f>
        <v>108562</v>
      </c>
      <c r="K289" s="4" t="n">
        <f aca="false">NT_I!J9</f>
        <v>120308</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16146.3</v>
      </c>
      <c r="I290" s="1" t="n">
        <f aca="false">ABS(ROUND(J290,0)-J290)+ABS(ROUND(K290,0)-K290)</f>
        <v>0</v>
      </c>
      <c r="J290" s="4" t="n">
        <f aca="false">NT_I!I10</f>
        <v>116413</v>
      </c>
      <c r="K290" s="4" t="n">
        <f aca="false">NT_I!J10</f>
        <v>-2961864</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120203.34</v>
      </c>
      <c r="I291" s="1" t="n">
        <f aca="false">ABS(ROUND(J291,0)-J291)+ABS(ROUND(K291,0)-K291)</f>
        <v>0</v>
      </c>
      <c r="J291" s="4" t="n">
        <f aca="false">NT_I!I11</f>
        <v>1180588</v>
      </c>
      <c r="K291" s="4" t="n">
        <f aca="false">NT_I!J11</f>
        <v>1413095</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26.8</v>
      </c>
      <c r="I292" s="1" t="n">
        <f aca="false">ABS(ROUND(J292,0)-J292)+ABS(ROUND(K292,0)-K292)</f>
        <v>0</v>
      </c>
      <c r="J292" s="4" t="n">
        <f aca="false">NT_I!I12</f>
        <v>67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7503.55</v>
      </c>
      <c r="I293" s="1" t="n">
        <f aca="false">ABS(ROUND(J293,0)-J293)+ABS(ROUND(K293,0)-K293)</f>
        <v>0</v>
      </c>
      <c r="J293" s="4" t="n">
        <f aca="false">NT_I!I13</f>
        <v>37691</v>
      </c>
      <c r="K293" s="4" t="n">
        <f aca="false">NT_I!J13</f>
        <v>5619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8593.14</v>
      </c>
      <c r="I294" s="1" t="n">
        <f aca="false">ABS(ROUND(J294,0)-J294)+ABS(ROUND(K294,0)-K294)</f>
        <v>0</v>
      </c>
      <c r="J294" s="4" t="n">
        <f aca="false">NT_I!I14</f>
        <v>-59851</v>
      </c>
      <c r="K294" s="4" t="n">
        <f aca="false">NT_I!J14</f>
        <v>-41684</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2367.05</v>
      </c>
      <c r="I295" s="1" t="n">
        <f aca="false">ABS(ROUND(J295,0)-J295)+ABS(ROUND(K295,0)-K295)</f>
        <v>0</v>
      </c>
      <c r="J295" s="4" t="n">
        <f aca="false">NT_I!I15</f>
        <v>4849</v>
      </c>
      <c r="K295" s="4" t="n">
        <f aca="false">NT_I!J15</f>
        <v>14483</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985543</v>
      </c>
      <c r="I298" s="1" t="n">
        <f aca="false">ABS(ROUND(J298,0)-J298)+ABS(ROUND(K298,0)-K298)</f>
        <v>0</v>
      </c>
      <c r="J298" s="4" t="n">
        <f aca="false">NT_I!I18</f>
        <v>-1047534</v>
      </c>
      <c r="K298" s="4" t="n">
        <f aca="false">NT_I!J18</f>
        <v>-4403948</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600395.07</v>
      </c>
      <c r="I299" s="1" t="n">
        <f aca="false">ABS(ROUND(J299,0)-J299)+ABS(ROUND(K299,0)-K299)</f>
        <v>0</v>
      </c>
      <c r="J299" s="4" t="n">
        <f aca="false">NT_I!I19</f>
        <v>224975</v>
      </c>
      <c r="K299" s="4" t="n">
        <f aca="false">NT_I!J19</f>
        <v>-2841556</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380352.24</v>
      </c>
      <c r="I300" s="1" t="n">
        <f aca="false">ABS(ROUND(J300,0)-J300)+ABS(ROUND(K300,0)-K300)</f>
        <v>0</v>
      </c>
      <c r="J300" s="4" t="n">
        <f aca="false">NT_I!I20</f>
        <v>616616</v>
      </c>
      <c r="K300" s="4" t="n">
        <f aca="false">NT_I!J20</f>
        <v>1276493</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126849.19</v>
      </c>
      <c r="I301" s="1" t="n">
        <f aca="false">ABS(ROUND(J301,0)-J301)+ABS(ROUND(K301,0)-K301)</f>
        <v>0</v>
      </c>
      <c r="J301" s="4" t="n">
        <f aca="false">NT_I!I21</f>
        <v>625331</v>
      </c>
      <c r="K301" s="4" t="n">
        <f aca="false">NT_I!J21</f>
        <v>175216</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254471.28</v>
      </c>
      <c r="I302" s="1" t="n">
        <f aca="false">ABS(ROUND(J302,0)-J302)+ABS(ROUND(K302,0)-K302)</f>
        <v>0</v>
      </c>
      <c r="J302" s="4" t="n">
        <f aca="false">NT_I!I22</f>
        <v>-451080</v>
      </c>
      <c r="K302" s="4" t="n">
        <f aca="false">NT_I!J22</f>
        <v>1134366</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56428.05</v>
      </c>
      <c r="I303" s="1" t="n">
        <f aca="false">ABS(ROUND(J303,0)-J303)+ABS(ROUND(K303,0)-K303)</f>
        <v>0</v>
      </c>
      <c r="J303" s="4" t="n">
        <f aca="false">NT_I!I23</f>
        <v>442365</v>
      </c>
      <c r="K303" s="4" t="n">
        <f aca="false">NT_I!J23</f>
        <v>-33089</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389050.95</v>
      </c>
      <c r="I305" s="1" t="n">
        <f aca="false">ABS(ROUND(J305,0)-J305)+ABS(ROUND(K305,0)-K305)</f>
        <v>0</v>
      </c>
      <c r="J305" s="4" t="n">
        <f aca="false">NT_I!I25</f>
        <v>841591</v>
      </c>
      <c r="K305" s="4" t="n">
        <f aca="false">NT_I!J25</f>
        <v>-1565063</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6086.7</v>
      </c>
      <c r="I306" s="1" t="n">
        <f aca="false">ABS(ROUND(J306,0)-J306)+ABS(ROUND(K306,0)-K306)</f>
        <v>0</v>
      </c>
      <c r="J306" s="4" t="n">
        <f aca="false">NT_I!I26</f>
        <v>-4849</v>
      </c>
      <c r="K306" s="4" t="n">
        <f aca="false">NT_I!J26</f>
        <v>-14483</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97211.41</v>
      </c>
      <c r="I307" s="1" t="n">
        <f aca="false">ABS(ROUND(J307,0)-J307)+ABS(ROUND(K307,0)-K307)</f>
        <v>0</v>
      </c>
      <c r="J307" s="4" t="n">
        <f aca="false">NT_I!I27</f>
        <v>-354811</v>
      </c>
      <c r="K307" s="4" t="n">
        <f aca="false">NT_I!J27</f>
        <v>-78414</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566797.8</v>
      </c>
      <c r="I308" s="1" t="n">
        <f aca="false">ABS(ROUND(J308,0)-J308)+ABS(ROUND(K308,0)-K308)</f>
        <v>0</v>
      </c>
      <c r="J308" s="4" t="n">
        <f aca="false">NT_I!I28</f>
        <v>481931</v>
      </c>
      <c r="K308" s="4" t="n">
        <f aca="false">NT_I!J28</f>
        <v>-165796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32940.37</v>
      </c>
      <c r="I311" s="1" t="n">
        <f aca="false">ABS(ROUND(J311,0)-J311)+ABS(ROUND(K311,0)-K311)</f>
        <v>0</v>
      </c>
      <c r="J311" s="4" t="n">
        <f aca="false">NT_I!I32</f>
        <v>59851</v>
      </c>
      <c r="K311" s="4" t="n">
        <f aca="false">NT_I!J32</f>
        <v>41684</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38669.13</v>
      </c>
      <c r="I315" s="1" t="n">
        <f aca="false">ABS(ROUND(J315,0)-J315)+ABS(ROUND(K315,0)-K315)</f>
        <v>0</v>
      </c>
      <c r="J315" s="4" t="n">
        <f aca="false">NT_I!I36</f>
        <v>59851</v>
      </c>
      <c r="K315" s="4" t="n">
        <f aca="false">NT_I!J36</f>
        <v>41684</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792379.28</v>
      </c>
      <c r="I316" s="1" t="n">
        <f aca="false">ABS(ROUND(J316,0)-J316)+ABS(ROUND(K316,0)-K316)</f>
        <v>0</v>
      </c>
      <c r="J316" s="4" t="n">
        <f aca="false">NT_I!I37</f>
        <v>-1386506</v>
      </c>
      <c r="K316" s="4" t="n">
        <f aca="false">NT_I!J37</f>
        <v>-72171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14039.7</v>
      </c>
      <c r="I318" s="1" t="n">
        <f aca="false">ABS(ROUND(J318,0)-J318)+ABS(ROUND(K318,0)-K318)</f>
        <v>0</v>
      </c>
      <c r="J318" s="4" t="n">
        <f aca="false">NT_I!I39</f>
        <v>-16385</v>
      </c>
      <c r="K318" s="4" t="n">
        <f aca="false">NT_I!J39</f>
        <v>-15207</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949319.25</v>
      </c>
      <c r="I321" s="1" t="n">
        <f aca="false">ABS(ROUND(J321,0)-J321)+ABS(ROUND(K321,0)-K321)</f>
        <v>0</v>
      </c>
      <c r="J321" s="4" t="n">
        <f aca="false">NT_I!I42</f>
        <v>-1402891</v>
      </c>
      <c r="K321" s="4" t="n">
        <f aca="false">NT_I!J42</f>
        <v>-736917</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929392.04</v>
      </c>
      <c r="I322" s="1" t="n">
        <f aca="false">ABS(ROUND(J322,0)-J322)+ABS(ROUND(K322,0)-K322)</f>
        <v>0</v>
      </c>
      <c r="J322" s="4" t="n">
        <f aca="false">NT_I!I43</f>
        <v>-1343040</v>
      </c>
      <c r="K322" s="4" t="n">
        <f aca="false">NT_I!J43</f>
        <v>-695233</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779205.2</v>
      </c>
      <c r="I325" s="1" t="n">
        <f aca="false">ABS(ROUND(J325,0)-J325)+ABS(ROUND(K325,0)-K325)</f>
        <v>0</v>
      </c>
      <c r="J325" s="4" t="n">
        <f aca="false">NT_I!I47</f>
        <v>95960</v>
      </c>
      <c r="K325" s="4" t="n">
        <f aca="false">NT_I!J47</f>
        <v>100500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821324.4</v>
      </c>
      <c r="I327" s="1" t="n">
        <f aca="false">ABS(ROUND(J327,0)-J327)+ABS(ROUND(K327,0)-K327)</f>
        <v>0</v>
      </c>
      <c r="J327" s="4" t="n">
        <f aca="false">NT_I!I49</f>
        <v>95960</v>
      </c>
      <c r="K327" s="4" t="n">
        <f aca="false">NT_I!J49</f>
        <v>10050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109880.4</v>
      </c>
      <c r="I330" s="1" t="n">
        <f aca="false">ABS(ROUND(J330,0)-J330)+ABS(ROUND(K330,0)-K330)</f>
        <v>0</v>
      </c>
      <c r="J330" s="4" t="n">
        <f aca="false">NT_I!I52</f>
        <v>-60100</v>
      </c>
      <c r="K330" s="4" t="n">
        <f aca="false">NT_I!J52</f>
        <v>-10076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17729</v>
      </c>
      <c r="I333" s="1" t="n">
        <f aca="false">ABS(ROUND(J333,0)-J333)+ABS(ROUND(K333,0)-K333)</f>
        <v>0</v>
      </c>
      <c r="J333" s="4" t="n">
        <f aca="false">NT_I!I55</f>
        <v>-60100</v>
      </c>
      <c r="K333" s="4" t="n">
        <f aca="false">NT_I!J55</f>
        <v>-10076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848396.4</v>
      </c>
      <c r="I334" s="1" t="n">
        <f aca="false">ABS(ROUND(J334,0)-J334)+ABS(ROUND(K334,0)-K334)</f>
        <v>0</v>
      </c>
      <c r="J334" s="4" t="n">
        <f aca="false">NT_I!I56</f>
        <v>35860</v>
      </c>
      <c r="K334" s="4" t="n">
        <f aca="false">NT_I!J56</f>
        <v>90424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1787114.4</v>
      </c>
      <c r="I336" s="1" t="n">
        <f aca="false">ABS(ROUND(J336,0)-J336)+ABS(ROUND(K336,0)-K336)</f>
        <v>0</v>
      </c>
      <c r="J336" s="4" t="n">
        <f aca="false">NT_I!I58</f>
        <v>-825249</v>
      </c>
      <c r="K336" s="4" t="n">
        <f aca="false">NT_I!J58</f>
        <v>-1448953</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9483046.44</v>
      </c>
      <c r="I337" s="1" t="n">
        <f aca="false">ABS(ROUND(J337,0)-J337)+ABS(ROUND(K337,0)-K337)</f>
        <v>0</v>
      </c>
      <c r="J337" s="4" t="n">
        <f aca="false">NT_I!I59</f>
        <v>7001218</v>
      </c>
      <c r="K337" s="4" t="n">
        <f aca="false">NT_I!J59</f>
        <v>6175969</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7815000.5</v>
      </c>
      <c r="I338" s="1" t="n">
        <f aca="false">ABS(ROUND(J338,0)-J338)+ABS(ROUND(K338,0)-K338)</f>
        <v>0</v>
      </c>
      <c r="J338" s="4" t="n">
        <f aca="false">NT_I!I60</f>
        <v>6175969</v>
      </c>
      <c r="K338" s="4" t="n">
        <f aca="false">NT_I!J60</f>
        <v>4727016</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5919771.82</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4651300</v>
      </c>
      <c r="K381" s="4" t="n">
        <f aca="false">PK!J10</f>
        <v>0</v>
      </c>
      <c r="L381" s="4" t="n">
        <f aca="false">PK!K10</f>
        <v>0</v>
      </c>
      <c r="M381" s="4" t="n">
        <f aca="false">PK!L10</f>
        <v>0</v>
      </c>
      <c r="N381" s="4" t="n">
        <f aca="false">PK!M10</f>
        <v>0</v>
      </c>
      <c r="O381" s="4" t="n">
        <f aca="false">PK!N10</f>
        <v>0</v>
      </c>
      <c r="P381" s="4" t="n">
        <f aca="false">PK!O10</f>
        <v>2894312</v>
      </c>
      <c r="Q381" s="4" t="n">
        <f aca="false">PK!P10</f>
        <v>0</v>
      </c>
      <c r="R381" s="4" t="n">
        <f aca="false">PK!Q10</f>
        <v>0</v>
      </c>
      <c r="S381" s="4" t="n">
        <f aca="false">PK!R10</f>
        <v>0</v>
      </c>
      <c r="T381" s="4" t="n">
        <f aca="false">PK!S10</f>
        <v>0</v>
      </c>
      <c r="U381" s="4" t="n">
        <f aca="false">PK!T10</f>
        <v>730889</v>
      </c>
      <c r="V381" s="4" t="n">
        <f aca="false">PK!U10</f>
        <v>0</v>
      </c>
      <c r="W381" s="4" t="n">
        <f aca="false">PK!V10</f>
        <v>18276501</v>
      </c>
      <c r="X381" s="4" t="n">
        <f aca="false">PK!W10</f>
        <v>0</v>
      </c>
      <c r="Y381" s="4" t="n">
        <f aca="false">PK!X10</f>
        <v>18276501</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6359310.82</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4651300</v>
      </c>
      <c r="K384" s="4" t="n">
        <f aca="false">PK!J13</f>
        <v>0</v>
      </c>
      <c r="L384" s="4" t="n">
        <f aca="false">PK!K13</f>
        <v>0</v>
      </c>
      <c r="M384" s="4" t="n">
        <f aca="false">PK!L13</f>
        <v>0</v>
      </c>
      <c r="N384" s="4" t="n">
        <f aca="false">PK!M13</f>
        <v>0</v>
      </c>
      <c r="O384" s="4" t="n">
        <f aca="false">PK!N13</f>
        <v>0</v>
      </c>
      <c r="P384" s="4" t="n">
        <f aca="false">PK!O13</f>
        <v>2894312</v>
      </c>
      <c r="Q384" s="4" t="n">
        <f aca="false">PK!P13</f>
        <v>0</v>
      </c>
      <c r="R384" s="4" t="n">
        <f aca="false">PK!Q13</f>
        <v>0</v>
      </c>
      <c r="S384" s="4" t="n">
        <f aca="false">PK!R13</f>
        <v>0</v>
      </c>
      <c r="T384" s="4" t="n">
        <f aca="false">PK!S13</f>
        <v>0</v>
      </c>
      <c r="U384" s="4" t="n">
        <f aca="false">PK!T13</f>
        <v>730889</v>
      </c>
      <c r="V384" s="4" t="n">
        <f aca="false">PK!U13</f>
        <v>0</v>
      </c>
      <c r="W384" s="4" t="n">
        <f aca="false">PK!V13</f>
        <v>18276501</v>
      </c>
      <c r="X384" s="4" t="n">
        <f aca="false">PK!W13</f>
        <v>0</v>
      </c>
      <c r="Y384" s="4" t="n">
        <f aca="false">PK!X13</f>
        <v>18276501</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26782.12</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62284</v>
      </c>
      <c r="W385" s="4" t="n">
        <f aca="false">PK!V14</f>
        <v>62284</v>
      </c>
      <c r="X385" s="4" t="n">
        <f aca="false">PK!W14</f>
        <v>0</v>
      </c>
      <c r="Y385" s="4" t="n">
        <f aca="false">PK!X14</f>
        <v>62284</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9169839.94</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4651300</v>
      </c>
      <c r="K403" s="4" t="n">
        <f aca="false">PK!J32</f>
        <v>0</v>
      </c>
      <c r="L403" s="4" t="n">
        <f aca="false">PK!K32</f>
        <v>0</v>
      </c>
      <c r="M403" s="4" t="n">
        <f aca="false">PK!L32</f>
        <v>0</v>
      </c>
      <c r="N403" s="4" t="n">
        <f aca="false">PK!M32</f>
        <v>0</v>
      </c>
      <c r="O403" s="4" t="n">
        <f aca="false">PK!N32</f>
        <v>0</v>
      </c>
      <c r="P403" s="4" t="n">
        <f aca="false">PK!O32</f>
        <v>2894312</v>
      </c>
      <c r="Q403" s="4" t="n">
        <f aca="false">PK!P32</f>
        <v>0</v>
      </c>
      <c r="R403" s="4" t="n">
        <f aca="false">PK!Q32</f>
        <v>0</v>
      </c>
      <c r="S403" s="4" t="n">
        <f aca="false">PK!R32</f>
        <v>0</v>
      </c>
      <c r="T403" s="4" t="n">
        <f aca="false">PK!S32</f>
        <v>0</v>
      </c>
      <c r="U403" s="4" t="n">
        <f aca="false">PK!T32</f>
        <v>730889</v>
      </c>
      <c r="V403" s="4" t="n">
        <f aca="false">PK!U32</f>
        <v>62284</v>
      </c>
      <c r="W403" s="4" t="n">
        <f aca="false">PK!V32</f>
        <v>18338785</v>
      </c>
      <c r="X403" s="4" t="n">
        <f aca="false">PK!W32</f>
        <v>0</v>
      </c>
      <c r="Y403" s="4" t="n">
        <f aca="false">PK!X32</f>
        <v>18338785</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9755269.1</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4651300</v>
      </c>
      <c r="K407" s="4" t="n">
        <f aca="false">PK!J38</f>
        <v>0</v>
      </c>
      <c r="L407" s="4" t="n">
        <f aca="false">PK!K38</f>
        <v>0</v>
      </c>
      <c r="M407" s="4" t="n">
        <f aca="false">PK!L38</f>
        <v>0</v>
      </c>
      <c r="N407" s="4" t="n">
        <f aca="false">PK!M38</f>
        <v>0</v>
      </c>
      <c r="O407" s="4" t="n">
        <f aca="false">PK!N38</f>
        <v>0</v>
      </c>
      <c r="P407" s="4" t="n">
        <f aca="false">PK!O38</f>
        <v>2894312</v>
      </c>
      <c r="Q407" s="4" t="n">
        <f aca="false">PK!P38</f>
        <v>0</v>
      </c>
      <c r="R407" s="4" t="n">
        <f aca="false">PK!Q38</f>
        <v>0</v>
      </c>
      <c r="S407" s="4" t="n">
        <f aca="false">PK!R38</f>
        <v>0</v>
      </c>
      <c r="T407" s="4" t="n">
        <f aca="false">PK!S38</f>
        <v>0</v>
      </c>
      <c r="U407" s="4" t="n">
        <f aca="false">PK!T38</f>
        <v>793173</v>
      </c>
      <c r="V407" s="4" t="n">
        <f aca="false">PK!U38</f>
        <v>0</v>
      </c>
      <c r="W407" s="4" t="n">
        <f aca="false">PK!V38</f>
        <v>18338785</v>
      </c>
      <c r="X407" s="4" t="n">
        <f aca="false">PK!W38</f>
        <v>0</v>
      </c>
      <c r="Y407" s="4" t="n">
        <f aca="false">PK!X38</f>
        <v>18338785</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0194808.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4651300</v>
      </c>
      <c r="K410" s="4" t="n">
        <f aca="false">PK!J41</f>
        <v>0</v>
      </c>
      <c r="L410" s="4" t="n">
        <f aca="false">PK!K41</f>
        <v>0</v>
      </c>
      <c r="M410" s="4" t="n">
        <f aca="false">PK!L41</f>
        <v>0</v>
      </c>
      <c r="N410" s="4" t="n">
        <f aca="false">PK!M41</f>
        <v>0</v>
      </c>
      <c r="O410" s="4" t="n">
        <f aca="false">PK!N41</f>
        <v>0</v>
      </c>
      <c r="P410" s="4" t="n">
        <f aca="false">PK!O41</f>
        <v>2894312</v>
      </c>
      <c r="Q410" s="4" t="n">
        <f aca="false">PK!P41</f>
        <v>0</v>
      </c>
      <c r="R410" s="4" t="n">
        <f aca="false">PK!Q41</f>
        <v>0</v>
      </c>
      <c r="S410" s="4" t="n">
        <f aca="false">PK!R41</f>
        <v>0</v>
      </c>
      <c r="T410" s="4" t="n">
        <f aca="false">PK!S41</f>
        <v>0</v>
      </c>
      <c r="U410" s="4" t="n">
        <f aca="false">PK!T41</f>
        <v>793173</v>
      </c>
      <c r="V410" s="4" t="n">
        <f aca="false">PK!U41</f>
        <v>0</v>
      </c>
      <c r="W410" s="4" t="n">
        <f aca="false">PK!V41</f>
        <v>18338785</v>
      </c>
      <c r="X410" s="4" t="n">
        <f aca="false">PK!W41</f>
        <v>0</v>
      </c>
      <c r="Y410" s="4" t="n">
        <f aca="false">PK!X41</f>
        <v>18338785</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30413.47</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70729</v>
      </c>
      <c r="W411" s="4" t="n">
        <f aca="false">PK!V42</f>
        <v>70729</v>
      </c>
      <c r="X411" s="4" t="n">
        <f aca="false">PK!W42</f>
        <v>0</v>
      </c>
      <c r="Y411" s="4" t="n">
        <f aca="false">PK!X42</f>
        <v>70729</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3008968.57</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4651300</v>
      </c>
      <c r="K429" s="4" t="n">
        <f aca="false">PK!J60</f>
        <v>0</v>
      </c>
      <c r="L429" s="4" t="n">
        <f aca="false">PK!K60</f>
        <v>0</v>
      </c>
      <c r="M429" s="4" t="n">
        <f aca="false">PK!L60</f>
        <v>0</v>
      </c>
      <c r="N429" s="4" t="n">
        <f aca="false">PK!M60</f>
        <v>0</v>
      </c>
      <c r="O429" s="4" t="n">
        <f aca="false">PK!N60</f>
        <v>0</v>
      </c>
      <c r="P429" s="4" t="n">
        <f aca="false">PK!O60</f>
        <v>2894312</v>
      </c>
      <c r="Q429" s="4" t="n">
        <f aca="false">PK!P60</f>
        <v>0</v>
      </c>
      <c r="R429" s="4" t="n">
        <f aca="false">PK!Q60</f>
        <v>0</v>
      </c>
      <c r="S429" s="4" t="n">
        <f aca="false">PK!R60</f>
        <v>0</v>
      </c>
      <c r="T429" s="4" t="n">
        <f aca="false">PK!S60</f>
        <v>0</v>
      </c>
      <c r="U429" s="4" t="n">
        <f aca="false">PK!T60</f>
        <v>793173</v>
      </c>
      <c r="V429" s="4" t="n">
        <f aca="false">PK!U60</f>
        <v>70729</v>
      </c>
      <c r="W429" s="4" t="n">
        <f aca="false">PK!V60</f>
        <v>18409514</v>
      </c>
      <c r="X429" s="4" t="n">
        <f aca="false">PK!W60</f>
        <v>0</v>
      </c>
      <c r="Y429" s="4" t="n">
        <f aca="false">PK!X60</f>
        <v>18409514</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111" activeCellId="0" sqref="C111:J11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15</v>
      </c>
      <c r="P1" s="309" t="s">
        <v>2816</v>
      </c>
      <c r="Q1" s="309" t="s">
        <v>2817</v>
      </c>
      <c r="R1" s="309" t="s">
        <v>2818</v>
      </c>
      <c r="S1" s="309" t="s">
        <v>2819</v>
      </c>
      <c r="T1" s="309" t="s">
        <v>2818</v>
      </c>
      <c r="U1" s="309" t="s">
        <v>2819</v>
      </c>
      <c r="V1" s="309" t="s">
        <v>2818</v>
      </c>
      <c r="W1" s="309" t="s">
        <v>2819</v>
      </c>
      <c r="X1" s="309" t="s">
        <v>2818</v>
      </c>
      <c r="Y1" s="309" t="s">
        <v>2819</v>
      </c>
      <c r="Z1" s="309" t="s">
        <v>2818</v>
      </c>
      <c r="AA1" s="309"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10" t="s">
        <v>2820</v>
      </c>
      <c r="M2" s="310" t="s">
        <v>2821</v>
      </c>
      <c r="N2" s="311" t="s">
        <v>31</v>
      </c>
      <c r="O2" s="312" t="n">
        <f aca="false">Bilanca!Q1</f>
        <v>1</v>
      </c>
      <c r="P2" s="313" t="n">
        <f aca="false">Bilanca!Q2</f>
        <v>1</v>
      </c>
      <c r="Q2" s="314" t="n">
        <f aca="false">Bilanca!Q3</f>
        <v>1</v>
      </c>
      <c r="R2" s="312" t="s">
        <v>145</v>
      </c>
      <c r="S2" s="314" t="n">
        <f aca="false">IF(RefStr!C17&lt;&gt;"",IF(ISERROR(INT(RefStr!C17)),0,RefStr!C17),0)</f>
        <v>10</v>
      </c>
      <c r="T2" s="312" t="s">
        <v>2822</v>
      </c>
      <c r="U2" s="314" t="str">
        <f aca="false">RefStr!I21</f>
        <v>DA</v>
      </c>
      <c r="V2" s="312" t="s">
        <v>40</v>
      </c>
      <c r="W2" s="314" t="str">
        <f aca="false">RefStr!C29</f>
        <v>KD KOZALA d.o.o.</v>
      </c>
      <c r="X2" s="312" t="s">
        <v>2823</v>
      </c>
      <c r="Y2" s="314" t="n">
        <f aca="false">IF(RefStr!C54&lt;&gt;"",RefStr!C54,"")</f>
        <v>100</v>
      </c>
      <c r="Z2" s="312" t="s">
        <v>2824</v>
      </c>
      <c r="AA2" s="314" t="str">
        <f aca="false">IF(RefStr!B64="","",RefStr!B64)</f>
        <v/>
      </c>
    </row>
    <row r="3" customFormat="false" ht="14.1" hidden="false" customHeight="true" outlineLevel="0" collapsed="false">
      <c r="A3" s="315" t="s">
        <v>2825</v>
      </c>
      <c r="B3" s="315"/>
      <c r="C3" s="315"/>
      <c r="D3" s="315"/>
      <c r="E3" s="315"/>
      <c r="F3" s="315"/>
      <c r="G3" s="315"/>
      <c r="H3" s="315"/>
      <c r="I3" s="316"/>
      <c r="J3" s="316"/>
      <c r="L3" s="310"/>
      <c r="M3" s="310"/>
      <c r="N3" s="311" t="s">
        <v>104</v>
      </c>
      <c r="O3" s="317" t="n">
        <f aca="false">RDG!Q1</f>
        <v>1</v>
      </c>
      <c r="P3" s="318" t="n">
        <f aca="false">RDG!Q2</f>
        <v>1</v>
      </c>
      <c r="Q3" s="319" t="n">
        <f aca="false">RDG!Q3</f>
        <v>1</v>
      </c>
      <c r="R3" s="317" t="s">
        <v>184</v>
      </c>
      <c r="S3" s="319" t="n">
        <f aca="false">IF(RefStr!C50&lt;&gt;"",IF(ISERROR(INT(RefStr!C50)),0,RefStr!C50),0)</f>
        <v>3</v>
      </c>
      <c r="T3" s="317" t="s">
        <v>96</v>
      </c>
      <c r="U3" s="319" t="str">
        <f aca="false">RefStr!L21</f>
        <v>08275627692</v>
      </c>
      <c r="V3" s="317" t="s">
        <v>41</v>
      </c>
      <c r="W3" s="319" t="n">
        <f aca="false">RefStr!C31</f>
        <v>51000</v>
      </c>
      <c r="X3" s="317" t="s">
        <v>2826</v>
      </c>
      <c r="Y3" s="319" t="n">
        <f aca="false">IF(RefStr!F54&lt;&gt;"",RefStr!F54,"")</f>
        <v>0</v>
      </c>
      <c r="Z3" s="317" t="s">
        <v>2827</v>
      </c>
      <c r="AA3" s="319" t="str">
        <f aca="false">IF(RefStr!B66="","",RefStr!B66)</f>
        <v/>
      </c>
    </row>
    <row r="4" customFormat="false" ht="14.1" hidden="false" customHeight="true" outlineLevel="0" collapsed="false">
      <c r="A4" s="315"/>
      <c r="B4" s="315"/>
      <c r="C4" s="315"/>
      <c r="D4" s="315"/>
      <c r="E4" s="315"/>
      <c r="F4" s="315"/>
      <c r="G4" s="315"/>
      <c r="H4" s="315"/>
      <c r="I4" s="320" t="s">
        <v>2828</v>
      </c>
      <c r="J4" s="321" t="n">
        <f aca="false">SUM(L12:L120)</f>
        <v>1</v>
      </c>
      <c r="L4" s="27"/>
      <c r="M4" s="27"/>
      <c r="N4" s="311" t="s">
        <v>105</v>
      </c>
      <c r="O4" s="317" t="n">
        <f aca="false">Dodatni!Q1</f>
        <v>1</v>
      </c>
      <c r="P4" s="318" t="n">
        <f aca="false">Dodatni!Q2</f>
        <v>1</v>
      </c>
      <c r="Q4" s="319" t="n">
        <f aca="false">Dodatni!Q3</f>
        <v>1</v>
      </c>
      <c r="R4" s="317" t="s">
        <v>53</v>
      </c>
      <c r="S4" s="319" t="n">
        <f aca="false">IF(RefStr!C52&lt;&gt;"",IF(ISERROR(INT(RefStr!C52)),0,RefStr!C52),0)</f>
        <v>11</v>
      </c>
      <c r="T4" s="317" t="s">
        <v>39</v>
      </c>
      <c r="U4" s="319" t="str">
        <f aca="false">RefStr!C27</f>
        <v>54154102647</v>
      </c>
      <c r="V4" s="317" t="s">
        <v>42</v>
      </c>
      <c r="W4" s="319" t="str">
        <f aca="false">RefStr!F31</f>
        <v>RIJEKA</v>
      </c>
      <c r="X4" s="322" t="s">
        <v>2829</v>
      </c>
      <c r="Y4" s="323" t="str">
        <f aca="false">RefStr!I68</f>
        <v>DA</v>
      </c>
      <c r="Z4" s="317" t="s">
        <v>2830</v>
      </c>
      <c r="AA4" s="319" t="str">
        <f aca="false">RefStr!N19</f>
        <v>HSFI</v>
      </c>
    </row>
    <row r="5" customFormat="false" ht="14.1" hidden="false" customHeight="true" outlineLevel="0" collapsed="false">
      <c r="A5" s="315"/>
      <c r="B5" s="315"/>
      <c r="C5" s="315"/>
      <c r="D5" s="315"/>
      <c r="E5" s="315"/>
      <c r="F5" s="315"/>
      <c r="G5" s="315"/>
      <c r="H5" s="315"/>
      <c r="I5" s="324"/>
      <c r="J5" s="324"/>
      <c r="L5" s="27"/>
      <c r="M5" s="27"/>
      <c r="N5" s="311" t="s">
        <v>106</v>
      </c>
      <c r="O5" s="317" t="n">
        <f aca="false">NT_I!Q1</f>
        <v>1</v>
      </c>
      <c r="P5" s="318" t="n">
        <f aca="false">NT_I!Q2</f>
        <v>1</v>
      </c>
      <c r="Q5" s="319" t="n">
        <f aca="false">NT_I!Q3</f>
        <v>1</v>
      </c>
      <c r="R5" s="317" t="s">
        <v>51</v>
      </c>
      <c r="S5" s="319" t="n">
        <f aca="false">IF(RefStr!C19&lt;&gt;"",IF(ISERROR(INT(RefStr!C19)),0,RefStr!C19),0)</f>
        <v>3</v>
      </c>
      <c r="T5" s="317" t="s">
        <v>37</v>
      </c>
      <c r="U5" s="319" t="str">
        <f aca="false">RefStr!H27</f>
        <v>03322645</v>
      </c>
      <c r="V5" s="317" t="s">
        <v>43</v>
      </c>
      <c r="W5" s="319" t="str">
        <f aca="false">RefStr!C33</f>
        <v>BRAĆE HLAČA 2/a</v>
      </c>
      <c r="X5" s="322" t="s">
        <v>2831</v>
      </c>
      <c r="Y5" s="323" t="str">
        <f aca="false">RefStr!I62</f>
        <v>DA</v>
      </c>
      <c r="Z5" s="317" t="s">
        <v>102</v>
      </c>
      <c r="AA5" s="319" t="n">
        <f aca="false">RefStr!M46</f>
        <v>0</v>
      </c>
    </row>
    <row r="6" customFormat="false" ht="14.1" hidden="false" customHeight="true" outlineLevel="0" collapsed="false">
      <c r="A6" s="315"/>
      <c r="B6" s="315"/>
      <c r="C6" s="315"/>
      <c r="D6" s="315"/>
      <c r="E6" s="315"/>
      <c r="F6" s="315"/>
      <c r="G6" s="315"/>
      <c r="H6" s="315"/>
      <c r="I6" s="324"/>
      <c r="J6" s="324"/>
      <c r="L6" s="27"/>
      <c r="M6" s="27"/>
      <c r="N6" s="311" t="s">
        <v>107</v>
      </c>
      <c r="O6" s="317" t="n">
        <f aca="false">NT_D!Q1</f>
        <v>0</v>
      </c>
      <c r="P6" s="318" t="n">
        <f aca="false">NT_D!Q2</f>
        <v>0</v>
      </c>
      <c r="Q6" s="319" t="n">
        <f aca="false">NT_D!Q3</f>
        <v>0</v>
      </c>
      <c r="R6" s="317" t="s">
        <v>49</v>
      </c>
      <c r="S6" s="319" t="str">
        <f aca="false">RefStr!C21</f>
        <v>NE</v>
      </c>
      <c r="T6" s="317" t="s">
        <v>38</v>
      </c>
      <c r="U6" s="319" t="str">
        <f aca="false">RefStr!M27</f>
        <v>040013273</v>
      </c>
      <c r="V6" s="317" t="s">
        <v>2832</v>
      </c>
      <c r="W6" s="319" t="str">
        <f aca="false">RefStr!L35</f>
        <v>051/208-740</v>
      </c>
      <c r="X6" s="317" t="s">
        <v>2833</v>
      </c>
      <c r="Y6" s="319" t="str">
        <f aca="false">RefStr!C68</f>
        <v>Ivona Vlašić Brnčić</v>
      </c>
      <c r="Z6" s="317" t="s">
        <v>2834</v>
      </c>
      <c r="AA6" s="319" t="n">
        <f aca="false">RefStr!C46</f>
        <v>0</v>
      </c>
    </row>
    <row r="7" customFormat="false" ht="14.1" hidden="false" customHeight="true" outlineLevel="0" collapsed="false">
      <c r="A7" s="315"/>
      <c r="B7" s="315"/>
      <c r="C7" s="315"/>
      <c r="D7" s="315"/>
      <c r="E7" s="315"/>
      <c r="F7" s="315"/>
      <c r="G7" s="315"/>
      <c r="H7" s="315"/>
      <c r="I7" s="320" t="s">
        <v>2835</v>
      </c>
      <c r="J7" s="325" t="n">
        <f aca="false">SUM(M12:M120)</f>
        <v>0</v>
      </c>
      <c r="N7" s="311" t="s">
        <v>108</v>
      </c>
      <c r="O7" s="317" t="n">
        <f aca="false">PK!AA1</f>
        <v>1</v>
      </c>
      <c r="P7" s="318" t="n">
        <f aca="false">PK!AA2</f>
        <v>1</v>
      </c>
      <c r="Q7" s="319" t="n">
        <f aca="false">PK!AA3</f>
        <v>1</v>
      </c>
      <c r="R7" s="317" t="s">
        <v>211</v>
      </c>
      <c r="S7" s="319" t="n">
        <f aca="false">IF(RefStr!C44&lt;&gt;"",IF(ISERROR(INT(RefStr!C44)),0,RefStr!C44),0)</f>
        <v>1</v>
      </c>
      <c r="T7" s="317" t="s">
        <v>2836</v>
      </c>
      <c r="U7" s="319" t="n">
        <f aca="false">RefStr!C7</f>
        <v>5</v>
      </c>
      <c r="V7" s="317" t="s">
        <v>44</v>
      </c>
      <c r="W7" s="319" t="str">
        <f aca="false">TRIM(UPPER(RefStr!C35))</f>
        <v>INFO@KD-KOZALA.HR</v>
      </c>
      <c r="X7" s="317" t="s">
        <v>2837</v>
      </c>
      <c r="Y7" s="319" t="str">
        <f aca="false">RefStr!C70</f>
        <v>+38551208743</v>
      </c>
      <c r="Z7" s="317" t="s">
        <v>2838</v>
      </c>
      <c r="AA7" s="319" t="str">
        <f aca="false">RefStr!D46</f>
        <v/>
      </c>
    </row>
    <row r="8" customFormat="false" ht="14.1" hidden="false" customHeight="true" outlineLevel="0" collapsed="false">
      <c r="A8" s="315"/>
      <c r="B8" s="315"/>
      <c r="C8" s="315"/>
      <c r="D8" s="315"/>
      <c r="E8" s="315"/>
      <c r="F8" s="315"/>
      <c r="G8" s="315"/>
      <c r="H8" s="315"/>
      <c r="I8" s="326"/>
      <c r="J8" s="326"/>
      <c r="L8" s="327"/>
      <c r="M8" s="327"/>
      <c r="N8" s="328" t="s">
        <v>2839</v>
      </c>
      <c r="O8" s="329" t="str">
        <f aca="false">IF(RefStr!N6="NE","DA",IF(RefStr!N6="DA","NE",RefStr!N6))</f>
        <v>NE</v>
      </c>
      <c r="P8" s="330" t="n">
        <f aca="false">RefStr!C60</f>
        <v>12</v>
      </c>
      <c r="Q8" s="331" t="n">
        <f aca="false">RefStr!F60</f>
        <v>12</v>
      </c>
      <c r="R8" s="317" t="s">
        <v>2840</v>
      </c>
      <c r="S8" s="319" t="n">
        <f aca="false">IF(RefStr!C4&lt;&gt;"",RefStr!C4,0)</f>
        <v>43831</v>
      </c>
      <c r="T8" s="317" t="s">
        <v>2841</v>
      </c>
      <c r="U8" s="319" t="str">
        <f aca="false">RefStr!D7</f>
        <v>Društvo s ograničenom odgovornošću</v>
      </c>
      <c r="V8" s="317" t="s">
        <v>2842</v>
      </c>
      <c r="W8" s="319" t="str">
        <f aca="false">RefStr!C42</f>
        <v>9603</v>
      </c>
      <c r="X8" s="317" t="s">
        <v>2843</v>
      </c>
      <c r="Y8" s="319" t="str">
        <f aca="false">TRIM(UPPER(RefStr!C72))</f>
        <v>INFRO@KD-KOZALA.HR</v>
      </c>
      <c r="Z8" s="332" t="s">
        <v>2844</v>
      </c>
      <c r="AA8" s="333" t="str">
        <f aca="false">RefStr!I56</f>
        <v>DA</v>
      </c>
    </row>
    <row r="9" customFormat="false" ht="14.1" hidden="false" customHeight="true" outlineLevel="0" collapsed="false">
      <c r="A9" s="334" t="s">
        <v>2845</v>
      </c>
      <c r="B9" s="334"/>
      <c r="C9" s="334" t="s">
        <v>2846</v>
      </c>
      <c r="D9" s="334"/>
      <c r="E9" s="334"/>
      <c r="F9" s="334"/>
      <c r="G9" s="334"/>
      <c r="H9" s="334"/>
      <c r="I9" s="334"/>
      <c r="J9" s="334"/>
      <c r="L9" s="327"/>
      <c r="M9" s="327"/>
      <c r="O9" s="328" t="s">
        <v>2847</v>
      </c>
      <c r="P9" s="312" t="n">
        <f aca="false">RefStr!C58</f>
        <v>108</v>
      </c>
      <c r="Q9" s="314" t="n">
        <f aca="false">RefStr!F58</f>
        <v>104</v>
      </c>
      <c r="R9" s="317" t="s">
        <v>2848</v>
      </c>
      <c r="S9" s="319" t="n">
        <f aca="false">IF(RefStr!F4&lt;&gt;"",RefStr!F4,0)</f>
        <v>44196</v>
      </c>
      <c r="T9" s="317" t="s">
        <v>163</v>
      </c>
      <c r="U9" s="319" t="n">
        <f aca="false">RefStr!C39</f>
        <v>373</v>
      </c>
      <c r="V9" s="317" t="s">
        <v>2849</v>
      </c>
      <c r="W9" s="319" t="str">
        <f aca="false">RefStr!D42</f>
        <v>Pogrebne i srodne djelatnosti</v>
      </c>
      <c r="X9" s="335" t="s">
        <v>2850</v>
      </c>
      <c r="Y9" s="336" t="str">
        <f aca="false">RefStr!I66</f>
        <v>DA</v>
      </c>
      <c r="Z9" s="332" t="s">
        <v>2851</v>
      </c>
      <c r="AA9" s="333" t="str">
        <f aca="false">RefStr!I64</f>
        <v>DA</v>
      </c>
    </row>
    <row r="10" customFormat="false" ht="14.1" hidden="false" customHeight="true" outlineLevel="0" collapsed="false">
      <c r="A10" s="334"/>
      <c r="B10" s="334"/>
      <c r="C10" s="334"/>
      <c r="D10" s="334"/>
      <c r="E10" s="334"/>
      <c r="F10" s="334"/>
      <c r="G10" s="334"/>
      <c r="H10" s="334"/>
      <c r="I10" s="334"/>
      <c r="J10" s="334"/>
      <c r="L10" s="327"/>
      <c r="M10" s="327"/>
      <c r="O10" s="328" t="s">
        <v>2852</v>
      </c>
      <c r="P10" s="329" t="n">
        <f aca="false">RefStr!C56</f>
        <v>114</v>
      </c>
      <c r="Q10" s="331" t="n">
        <f aca="false">RefStr!F56</f>
        <v>113</v>
      </c>
      <c r="R10" s="329" t="s">
        <v>222</v>
      </c>
      <c r="S10" s="331" t="n">
        <f aca="false">RefStr!C23</f>
        <v>1</v>
      </c>
      <c r="T10" s="329" t="s">
        <v>2853</v>
      </c>
      <c r="U10" s="331" t="str">
        <f aca="false">RefStr!D39</f>
        <v>Rijeka</v>
      </c>
      <c r="V10" s="337"/>
      <c r="W10" s="338"/>
      <c r="X10" s="339" t="s">
        <v>2854</v>
      </c>
      <c r="Y10" s="340" t="n">
        <f aca="false">RefStr!F12</f>
        <v>2020</v>
      </c>
      <c r="Z10" s="329" t="s">
        <v>2855</v>
      </c>
      <c r="AA10" s="331" t="str">
        <f aca="false">RefStr!A75</f>
        <v>Torbarina Nives</v>
      </c>
    </row>
    <row r="11" customFormat="false" ht="14.1" hidden="false" customHeight="true" outlineLevel="0" collapsed="false">
      <c r="A11" s="341" t="s">
        <v>2856</v>
      </c>
      <c r="B11" s="341"/>
      <c r="C11" s="341"/>
      <c r="D11" s="341"/>
      <c r="E11" s="341"/>
      <c r="F11" s="341"/>
      <c r="G11" s="341"/>
      <c r="H11" s="341"/>
      <c r="I11" s="341"/>
      <c r="J11" s="341"/>
      <c r="L11" s="327"/>
      <c r="M11" s="327"/>
      <c r="N11" s="311"/>
      <c r="O11" s="342"/>
      <c r="P11" s="342"/>
      <c r="Q11" s="342"/>
      <c r="X11" s="27"/>
      <c r="Y11" s="27"/>
    </row>
    <row r="12" customFormat="false" ht="20.1" hidden="false" customHeight="true" outlineLevel="0" collapsed="false">
      <c r="A12" s="343" t="n">
        <v>1</v>
      </c>
      <c r="B12" s="344" t="str">
        <f aca="false">IF(L12=1,"Pogreška",IF(M12=1,"Provjera","OK"))</f>
        <v>OK</v>
      </c>
      <c r="C12" s="345" t="s">
        <v>2857</v>
      </c>
      <c r="D12" s="345"/>
      <c r="E12" s="345"/>
      <c r="F12" s="345"/>
      <c r="G12" s="345"/>
      <c r="H12" s="345"/>
      <c r="I12" s="345"/>
      <c r="J12" s="345"/>
      <c r="L12" s="327" t="n">
        <f aca="false">MAX(N12:R12)</f>
        <v>0</v>
      </c>
      <c r="M12" s="327"/>
      <c r="N12" s="308" t="n">
        <f aca="false">IF(OR(S8=0,S9=0,S8&gt;=S9),1,0)</f>
        <v>0</v>
      </c>
      <c r="O12" s="308" t="n">
        <f aca="false">IF(AND(S9-S8&gt;366,OR(S2&lt;&gt;30,S5=1)),1,0)</f>
        <v>0</v>
      </c>
    </row>
    <row r="13" customFormat="false" ht="26.25" hidden="false" customHeight="true" outlineLevel="0" collapsed="false">
      <c r="A13" s="343" t="n">
        <f aca="false">A12+1</f>
        <v>2</v>
      </c>
      <c r="B13" s="344" t="str">
        <f aca="false">IF(L13=1,"Pogreška",IF(M13=1,"Provjera","OK"))</f>
        <v>OK</v>
      </c>
      <c r="C13" s="345" t="s">
        <v>2858</v>
      </c>
      <c r="D13" s="345"/>
      <c r="E13" s="345"/>
      <c r="F13" s="345"/>
      <c r="G13" s="345"/>
      <c r="H13" s="345"/>
      <c r="I13" s="345"/>
      <c r="J13" s="345"/>
      <c r="L13" s="327" t="n">
        <f aca="false">MAX(N13:R13)</f>
        <v>0</v>
      </c>
      <c r="M13" s="327"/>
      <c r="N13" s="308" t="n">
        <f aca="false">IF(OR(U7="",U7=0,AND(O8&lt;&gt;"DA",O8&lt;&gt;"NE"),AND(AA4&lt;&gt;"HSFI",AA4&lt;&gt;"MSFI"),U8="",U8=0,W2="Upisana je nepostojeća ili neprepoznatljiva vrsta poslovnog subjekta"),1,0)</f>
        <v>0</v>
      </c>
    </row>
    <row r="14" customFormat="false" ht="20.1" hidden="false" customHeight="true" outlineLevel="0" collapsed="false">
      <c r="A14" s="343" t="n">
        <f aca="false">A13+1</f>
        <v>3</v>
      </c>
      <c r="B14" s="344" t="str">
        <f aca="false">IF(L14=1,"Pogreška",IF(M14=1,"Provjera","OK"))</f>
        <v>OK</v>
      </c>
      <c r="C14" s="345" t="s">
        <v>2859</v>
      </c>
      <c r="D14" s="345"/>
      <c r="E14" s="345"/>
      <c r="F14" s="345"/>
      <c r="G14" s="345"/>
      <c r="H14" s="345"/>
      <c r="I14" s="345"/>
      <c r="J14" s="345"/>
      <c r="L14" s="327" t="n">
        <f aca="false">MAX(N14:R14)</f>
        <v>0</v>
      </c>
      <c r="M14" s="327"/>
      <c r="N14" s="327" t="n">
        <f aca="false">IF(AND(S2&lt;&gt;10,S2&lt;&gt;11,S2&lt;&gt;20,S2&lt;&gt;21,S2&lt;&gt;30,S2&lt;&gt;31,S2&lt;&gt;40,S2&lt;&gt;50),1,0)</f>
        <v>0</v>
      </c>
      <c r="O14" s="327"/>
    </row>
    <row r="15" customFormat="false" ht="38.25" hidden="false" customHeight="true" outlineLevel="0" collapsed="false">
      <c r="A15" s="343" t="n">
        <f aca="false">A14+1</f>
        <v>4</v>
      </c>
      <c r="B15" s="344" t="str">
        <f aca="false">IF(L15=1,"Pogreška",IF(M15=1,"Provjera","OK"))</f>
        <v>OK</v>
      </c>
      <c r="C15" s="345" t="s">
        <v>2860</v>
      </c>
      <c r="D15" s="345"/>
      <c r="E15" s="345"/>
      <c r="F15" s="345"/>
      <c r="G15" s="345"/>
      <c r="H15" s="345"/>
      <c r="I15" s="345"/>
      <c r="J15" s="345"/>
      <c r="L15" s="327" t="n">
        <f aca="false">MAX(N15:R15)</f>
        <v>0</v>
      </c>
      <c r="M15" s="327"/>
      <c r="N15" s="327" t="n">
        <f aca="false">IF(AND(S6&lt;&gt;"DA",S6&lt;&gt;"NE"),1,0)</f>
        <v>0</v>
      </c>
      <c r="O15" s="327" t="n">
        <f aca="false">IF(AND(S6="DA",S5&lt;&gt;2),1,0)</f>
        <v>0</v>
      </c>
    </row>
    <row r="16" customFormat="false" ht="27" hidden="false" customHeight="true" outlineLevel="0" collapsed="false">
      <c r="A16" s="343" t="n">
        <f aca="false">A15+1</f>
        <v>5</v>
      </c>
      <c r="B16" s="344" t="str">
        <f aca="false">IF(L16=1,"Pogreška",IF(M16=1,"Provjera","OK"))</f>
        <v>OK</v>
      </c>
      <c r="C16" s="345" t="s">
        <v>2861</v>
      </c>
      <c r="D16" s="345"/>
      <c r="E16" s="345"/>
      <c r="F16" s="345"/>
      <c r="G16" s="345"/>
      <c r="H16" s="345"/>
      <c r="I16" s="345"/>
      <c r="J16" s="345"/>
      <c r="L16" s="327" t="n">
        <f aca="false">MAX(N16:R16)</f>
        <v>0</v>
      </c>
      <c r="M16" s="327"/>
      <c r="N16" s="327" t="n">
        <f aca="false">IF(AND(S5&lt;&gt;1,S5&lt;&gt;2,S5&lt;&gt;3),1,0)</f>
        <v>0</v>
      </c>
      <c r="O16" s="327" t="n">
        <f aca="false">IF(AND(S5&gt;1,U7&gt;7,U7&lt;&gt;12),1,0)</f>
        <v>0</v>
      </c>
    </row>
    <row r="17" customFormat="false" ht="88.5" hidden="false" customHeight="true" outlineLevel="0" collapsed="false">
      <c r="A17" s="343" t="n">
        <f aca="false">A16+1</f>
        <v>6</v>
      </c>
      <c r="B17" s="344" t="str">
        <f aca="false">IF(L17=1,"Pogreška",IF(M17=1,"Provjera","OK"))</f>
        <v>OK</v>
      </c>
      <c r="C17" s="345" t="s">
        <v>2862</v>
      </c>
      <c r="D17" s="345"/>
      <c r="E17" s="345"/>
      <c r="F17" s="345"/>
      <c r="G17" s="345"/>
      <c r="H17" s="345"/>
      <c r="I17" s="345"/>
      <c r="J17" s="345"/>
      <c r="L17" s="327" t="n">
        <f aca="false">MAX(N17:R17)</f>
        <v>0</v>
      </c>
      <c r="M17" s="327" t="n">
        <f aca="false">MAX(T17:Y17)</f>
        <v>0</v>
      </c>
      <c r="N17" s="327" t="n">
        <f aca="false">IF(AND(S10&lt;&gt;1,U7&lt;&gt;1,U7&lt;&gt;2,U7&lt;&gt;3,U7&lt;&gt;4,U7&lt;&gt;5,U7&lt;&gt;6,U7&lt;&gt;7,U7&lt;&gt;12),1,0)</f>
        <v>0</v>
      </c>
      <c r="O17" s="327" t="n">
        <f aca="false">IF(AND(S10&lt;&gt;1,S3&lt;&gt;4),1,0)</f>
        <v>0</v>
      </c>
      <c r="P17" s="308" t="n">
        <f aca="false">IF(AND(S10&lt;&gt;1,P10&lt;500),1,0)</f>
        <v>0</v>
      </c>
      <c r="T17" s="308" t="n">
        <f aca="false">IF(AND(S10=1,P10&gt;500,S3&gt;3,OR(U7=1,U7=2,U7=3,U7=4,U7=5,U7=6,U7=7,U7=12)),1,0)</f>
        <v>0</v>
      </c>
    </row>
    <row r="18" customFormat="false" ht="43.5" hidden="false" customHeight="true" outlineLevel="0" collapsed="false">
      <c r="A18" s="343" t="n">
        <f aca="false">A17+1</f>
        <v>7</v>
      </c>
      <c r="B18" s="344" t="str">
        <f aca="false">IF(L18=1,"Pogreška",IF(M18=1,"Provjera","OK"))</f>
        <v>OK</v>
      </c>
      <c r="C18" s="345" t="s">
        <v>2863</v>
      </c>
      <c r="D18" s="345"/>
      <c r="E18" s="345"/>
      <c r="F18" s="345"/>
      <c r="G18" s="345"/>
      <c r="H18" s="345"/>
      <c r="I18" s="345"/>
      <c r="J18" s="345"/>
      <c r="L18" s="327" t="n">
        <f aca="false">MAX(N18:R18)</f>
        <v>0</v>
      </c>
      <c r="M18" s="327"/>
      <c r="N18" s="327" t="n">
        <f aca="false">IF(AND(U2&lt;&gt;"DA",U2&lt;&gt;"NE"),1,0)</f>
        <v>0</v>
      </c>
      <c r="O18" s="327" t="n">
        <f aca="false">IF(AND(U2="NE",AND(U3&lt;&gt;"",U3&lt;&gt;0)),1,0)</f>
        <v>0</v>
      </c>
      <c r="P18" s="308" t="n">
        <f aca="false">IF(AND(U2="DA",OR(U3="",U3=0)),1,0)</f>
        <v>0</v>
      </c>
      <c r="Q18" s="308" t="n">
        <f aca="false">IF(AND(S5=1,U2="DA"),1,0)</f>
        <v>0</v>
      </c>
      <c r="R18" s="308" t="n">
        <f aca="false">IF(U2&lt;&gt;Y5,1,0)</f>
        <v>0</v>
      </c>
    </row>
    <row r="19" customFormat="false" ht="20.1" hidden="false" customHeight="true" outlineLevel="0" collapsed="false">
      <c r="A19" s="343" t="n">
        <f aca="false">A18+1</f>
        <v>8</v>
      </c>
      <c r="B19" s="344" t="str">
        <f aca="false">IF(L19=1,"Pogreška",IF(M19=1,"Provjera","OK"))</f>
        <v>OK</v>
      </c>
      <c r="C19" s="345" t="s">
        <v>2864</v>
      </c>
      <c r="D19" s="345"/>
      <c r="E19" s="345"/>
      <c r="F19" s="345"/>
      <c r="G19" s="345"/>
      <c r="H19" s="345"/>
      <c r="I19" s="345"/>
      <c r="J19" s="345"/>
      <c r="L19" s="327" t="n">
        <f aca="false">MAX(N19:R19)</f>
        <v>0</v>
      </c>
      <c r="M19" s="327"/>
      <c r="N19" s="327" t="n">
        <f aca="false">IF(ISNUMBER(VALUE(U4)),0,1)</f>
        <v>0</v>
      </c>
      <c r="O19" s="327" t="n">
        <f aca="false">IF(U4=0,1,0)</f>
        <v>0</v>
      </c>
      <c r="P19" s="308" t="n">
        <f aca="false">IF(LEN(U4)&gt;11,1,0)</f>
        <v>0</v>
      </c>
    </row>
    <row r="20" customFormat="false" ht="41.25" hidden="false" customHeight="true" outlineLevel="0" collapsed="false">
      <c r="A20" s="343" t="n">
        <f aca="false">A19+1</f>
        <v>9</v>
      </c>
      <c r="B20" s="344" t="str">
        <f aca="false">IF(L20=1,"Pogreška",IF(M20=1,"Provjera","OK"))</f>
        <v>OK</v>
      </c>
      <c r="C20" s="345" t="s">
        <v>2865</v>
      </c>
      <c r="D20" s="345"/>
      <c r="E20" s="345"/>
      <c r="F20" s="345"/>
      <c r="G20" s="345"/>
      <c r="H20" s="345"/>
      <c r="I20" s="345"/>
      <c r="J20" s="345"/>
      <c r="L20" s="327" t="n">
        <f aca="false">MAX(N20:S20)</f>
        <v>0</v>
      </c>
      <c r="M20" s="327"/>
      <c r="N20" s="327" t="n">
        <f aca="false">IF(AND(INT(VALUE(U5))&lt;123455,U7&lt;&gt;16),1,0)</f>
        <v>0</v>
      </c>
      <c r="O20" s="327" t="n">
        <f aca="false">IF(AND(INT(VALUE(U5))&gt;0,U7=16),1,0)</f>
        <v>0</v>
      </c>
      <c r="P20" s="308" t="n">
        <f aca="false">IF(AND(OR(INT(VALUE(U5))&lt;50000000,INT(VALUE(U5))&gt;59999999),U7=15),1,0)</f>
        <v>0</v>
      </c>
      <c r="Q20" s="308" t="n">
        <f aca="false">IF(AND(OR(INT(VALUE(U5))&lt;80000000,INT(VALUE(U5))&gt;89999999),U7=14),1,0)</f>
        <v>0</v>
      </c>
      <c r="R20" s="308" t="n">
        <f aca="false">IF(AND(OR(INT(VALUE(U5))&lt;90000000,INT(VALUE(U5))&gt;99999999),U7=13),1,0)</f>
        <v>0</v>
      </c>
      <c r="S20" s="308" t="n">
        <f aca="false">IF(AND(U7&lt;&gt;13,U7&lt;&gt;14,U7&lt;&gt;15,U7&lt;&gt;16,U7&lt;&gt;7,INT(VALUE(U5)&gt;10000000)),1,0)</f>
        <v>0</v>
      </c>
    </row>
    <row r="21" customFormat="false" ht="30" hidden="false" customHeight="true" outlineLevel="0" collapsed="false">
      <c r="A21" s="343" t="n">
        <f aca="false">A20+1</f>
        <v>10</v>
      </c>
      <c r="B21" s="344" t="str">
        <f aca="false">IF(L21=1,"Pogreška",IF(M21=1,"Provjera","OK"))</f>
        <v>OK</v>
      </c>
      <c r="C21" s="345" t="s">
        <v>2866</v>
      </c>
      <c r="D21" s="345"/>
      <c r="E21" s="345"/>
      <c r="F21" s="345"/>
      <c r="G21" s="345"/>
      <c r="H21" s="345"/>
      <c r="I21" s="345"/>
      <c r="J21" s="345"/>
      <c r="L21" s="327" t="n">
        <f aca="false">MAX(N21:R21)</f>
        <v>0</v>
      </c>
      <c r="M21" s="327"/>
      <c r="N21" s="327" t="n">
        <f aca="false">IF(ISNUMBER(VALUE(U6)),0,1)</f>
        <v>0</v>
      </c>
      <c r="O21" s="327" t="n">
        <f aca="false">IF(AND(U6=0,U7&lt;13),1,0)</f>
        <v>0</v>
      </c>
      <c r="P21" s="308" t="n">
        <f aca="false">IF(LEN(U6)&gt;9,1,0)</f>
        <v>0</v>
      </c>
      <c r="Q21" s="308" t="n">
        <f aca="false">IF(AND(U7&gt;12,U6&gt;0),1,0)</f>
        <v>0</v>
      </c>
    </row>
    <row r="22" customFormat="false" ht="20.1" hidden="false" customHeight="true" outlineLevel="0" collapsed="false">
      <c r="A22" s="343" t="n">
        <f aca="false">A21+1</f>
        <v>11</v>
      </c>
      <c r="B22" s="344" t="str">
        <f aca="false">IF(L22=1,"Pogreška",IF(M22=1,"Provjera","OK"))</f>
        <v>OK</v>
      </c>
      <c r="C22" s="345" t="s">
        <v>2867</v>
      </c>
      <c r="D22" s="345"/>
      <c r="E22" s="345"/>
      <c r="F22" s="345"/>
      <c r="G22" s="345"/>
      <c r="H22" s="345"/>
      <c r="I22" s="345"/>
      <c r="J22" s="345"/>
      <c r="L22" s="327" t="n">
        <f aca="false">MAX(N22:R22)</f>
        <v>0</v>
      </c>
      <c r="M22" s="327"/>
      <c r="N22" s="327" t="n">
        <f aca="false">IF(OR(LEN(W2)&lt;3,W2=0),1,0)</f>
        <v>0</v>
      </c>
      <c r="O22" s="327"/>
    </row>
    <row r="23" customFormat="false" ht="25.5" hidden="false" customHeight="true" outlineLevel="0" collapsed="false">
      <c r="A23" s="343" t="n">
        <f aca="false">A22+1</f>
        <v>12</v>
      </c>
      <c r="B23" s="344" t="str">
        <f aca="false">IF(L23=1,"Pogreška",IF(M23=1,"Provjera","OK"))</f>
        <v>OK</v>
      </c>
      <c r="C23" s="345" t="s">
        <v>2868</v>
      </c>
      <c r="D23" s="345"/>
      <c r="E23" s="345"/>
      <c r="F23" s="345"/>
      <c r="G23" s="345"/>
      <c r="H23" s="345"/>
      <c r="I23" s="345"/>
      <c r="J23" s="345"/>
      <c r="L23" s="327" t="n">
        <f aca="false">MAX(N23:R23)</f>
        <v>0</v>
      </c>
      <c r="M23" s="327"/>
      <c r="N23" s="327" t="n">
        <f aca="false">IF(OR(W3=0,W4=0),1,0)</f>
        <v>0</v>
      </c>
      <c r="O23" s="327" t="n">
        <f aca="false">IF(LEN(W4)&lt;2,1,0)</f>
        <v>0</v>
      </c>
      <c r="P23" s="308" t="n">
        <f aca="false">IF(OR(W3&lt;10000,W3&gt;54000),1,0)</f>
        <v>0</v>
      </c>
      <c r="Q23" s="308" t="n">
        <f aca="false">IF(OR(MID(W4,1,1)="1",MID(W4,1,1)="2",MID(W4,1,1)="3",MID(W4,1,1)="4",MID(W4,1,1)="5"),1,0)</f>
        <v>0</v>
      </c>
    </row>
    <row r="24" customFormat="false" ht="25.5" hidden="false" customHeight="true" outlineLevel="0" collapsed="false">
      <c r="A24" s="343" t="n">
        <f aca="false">A23+1</f>
        <v>13</v>
      </c>
      <c r="B24" s="344" t="str">
        <f aca="false">IF(L24=1,"Pogreška",IF(M24=1,"Provjera","OK"))</f>
        <v>OK</v>
      </c>
      <c r="C24" s="345" t="s">
        <v>2869</v>
      </c>
      <c r="D24" s="345"/>
      <c r="E24" s="345"/>
      <c r="F24" s="345"/>
      <c r="G24" s="345"/>
      <c r="H24" s="345"/>
      <c r="I24" s="345"/>
      <c r="J24" s="345"/>
      <c r="L24" s="327" t="n">
        <f aca="false">MAX(N24:R24)</f>
        <v>0</v>
      </c>
      <c r="M24" s="327"/>
      <c r="N24" s="327" t="n">
        <f aca="false">IF(OR(W5=0,W6=0),1,0)</f>
        <v>0</v>
      </c>
      <c r="O24" s="327" t="n">
        <f aca="false">IF(LEN(W5)&lt;4,1,0)</f>
        <v>0</v>
      </c>
      <c r="P24" s="308" t="n">
        <f aca="false">IF(LEN(W6)&lt;6,1,0)</f>
        <v>0</v>
      </c>
    </row>
    <row r="25" customFormat="false" ht="24.95" hidden="false" customHeight="true" outlineLevel="0" collapsed="false">
      <c r="A25" s="343" t="n">
        <f aca="false">A24+1</f>
        <v>14</v>
      </c>
      <c r="B25" s="344" t="str">
        <f aca="false">IF(L25=1,"Pogreška",IF(M25=1,"Provjera","OK"))</f>
        <v>OK</v>
      </c>
      <c r="C25" s="345" t="s">
        <v>2870</v>
      </c>
      <c r="D25" s="345"/>
      <c r="E25" s="345"/>
      <c r="F25" s="345"/>
      <c r="G25" s="345"/>
      <c r="H25" s="345"/>
      <c r="I25" s="345"/>
      <c r="J25" s="345"/>
      <c r="L25" s="327" t="n">
        <f aca="false">MAX(N25:BH25)</f>
        <v>0</v>
      </c>
      <c r="M25" s="327"/>
      <c r="N25" s="346" t="n">
        <f aca="false">IF(LEN(W7)&lt;6,1,0)</f>
        <v>0</v>
      </c>
      <c r="O25" s="346" t="n">
        <f aca="false">IF(ISERROR(FIND("@",W7,1)),1,0)</f>
        <v>0</v>
      </c>
      <c r="P25" s="346" t="n">
        <f aca="false">IF(ISERROR(FIND("@",W7,1)),1,0)</f>
        <v>0</v>
      </c>
      <c r="Q25" s="346" t="n">
        <f aca="false">IF(ISERROR(FIND(".",W7,1)),1,0)</f>
        <v>0</v>
      </c>
      <c r="R25" s="346" t="n">
        <f aca="false">IF(ISERROR(FIND(".",W7,1)),1,0)</f>
        <v>0</v>
      </c>
      <c r="S25" s="346" t="n">
        <f aca="false">IF(ISERROR(FIND("Č",W7,1)),0,1)</f>
        <v>0</v>
      </c>
      <c r="T25" s="346" t="n">
        <f aca="false">IF(ISERROR(FIND("Č",W7,1)),0,1)</f>
        <v>0</v>
      </c>
      <c r="U25" s="346" t="n">
        <f aca="false">IF(ISERROR(FIND("Ć",W7,1)),0,1)</f>
        <v>0</v>
      </c>
      <c r="V25" s="346" t="n">
        <f aca="false">IF(ISERROR(FIND("Ć",W7,1)),0,1)</f>
        <v>0</v>
      </c>
      <c r="W25" s="346" t="n">
        <f aca="false">IF(ISERROR(FIND("Š",W7,1)),0,1)</f>
        <v>0</v>
      </c>
      <c r="X25" s="346" t="n">
        <f aca="false">IF(ISERROR(FIND("Š",W7,1)),0,1)</f>
        <v>0</v>
      </c>
      <c r="Y25" s="346" t="n">
        <f aca="false">IF(ISERROR(FIND("Ž",W7,1)),0,1)</f>
        <v>0</v>
      </c>
      <c r="Z25" s="346" t="n">
        <f aca="false">IF(ISERROR(FIND("Ž",W7,1)),0,1)</f>
        <v>0</v>
      </c>
      <c r="AA25" s="346" t="n">
        <f aca="false">IF(ISERROR(FIND("Đ",W7,1)),0,1)</f>
        <v>0</v>
      </c>
      <c r="AB25" s="346"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3" t="n">
        <f aca="false">A25+1</f>
        <v>15</v>
      </c>
      <c r="B26" s="344" t="str">
        <f aca="false">IF(L26=1,"Pogreška",IF(M26=1,"Provjera","OK"))</f>
        <v>OK</v>
      </c>
      <c r="C26" s="345" t="s">
        <v>2871</v>
      </c>
      <c r="D26" s="345"/>
      <c r="E26" s="345"/>
      <c r="F26" s="345"/>
      <c r="G26" s="345"/>
      <c r="H26" s="345"/>
      <c r="I26" s="345"/>
      <c r="J26" s="345"/>
      <c r="L26" s="327" t="n">
        <f aca="false">MAX(N26:R26)</f>
        <v>0</v>
      </c>
      <c r="M26" s="327"/>
      <c r="N26" s="327" t="n">
        <f aca="false">IF(OR(U9&lt;1,U9&gt;631),1,0)</f>
        <v>0</v>
      </c>
      <c r="O26" s="327" t="n">
        <f aca="false">IF(U10="Šifra grada/općine ne postoji",1,0)</f>
        <v>0</v>
      </c>
    </row>
    <row r="27" customFormat="false" ht="20.1" hidden="false" customHeight="true" outlineLevel="0" collapsed="false">
      <c r="A27" s="343" t="n">
        <f aca="false">A26+1</f>
        <v>16</v>
      </c>
      <c r="B27" s="344" t="str">
        <f aca="false">IF(L27=1,"Pogreška",IF(M27=1,"Provjera","OK"))</f>
        <v>OK</v>
      </c>
      <c r="C27" s="345" t="s">
        <v>2872</v>
      </c>
      <c r="D27" s="345"/>
      <c r="E27" s="345"/>
      <c r="F27" s="345"/>
      <c r="G27" s="345"/>
      <c r="H27" s="345"/>
      <c r="I27" s="345"/>
      <c r="J27" s="345"/>
      <c r="L27" s="327" t="n">
        <f aca="false">MAX(N27:T27)</f>
        <v>0</v>
      </c>
      <c r="M27" s="327"/>
      <c r="N27" s="327" t="n">
        <f aca="false">IF(AND(S7&lt;&gt;1,S7&lt;&gt;2,S7&lt;&gt;3,S7&lt;&gt;5,S7&lt;&gt;6,S7&lt;&gt;7,S7&lt;&gt;9,S7&lt;&gt;10),1,0)</f>
        <v>0</v>
      </c>
    </row>
    <row r="28" customFormat="false" ht="38.25" hidden="false" customHeight="true" outlineLevel="0" collapsed="false">
      <c r="A28" s="343" t="n">
        <f aca="false">A27+1</f>
        <v>17</v>
      </c>
      <c r="B28" s="344" t="str">
        <f aca="false">IF(L28=1,"Pogreška",IF(M28=1,"Provjera","OK"))</f>
        <v>OK</v>
      </c>
      <c r="C28" s="345" t="s">
        <v>2873</v>
      </c>
      <c r="D28" s="345"/>
      <c r="E28" s="345"/>
      <c r="F28" s="345"/>
      <c r="G28" s="345"/>
      <c r="H28" s="345"/>
      <c r="I28" s="345"/>
      <c r="J28" s="345"/>
      <c r="L28" s="327" t="n">
        <f aca="false">MAX(N28:T28)</f>
        <v>0</v>
      </c>
      <c r="M28" s="327"/>
      <c r="N28" s="327" t="n">
        <f aca="false">IF(AND(S7=10,OR(U7&lt;8,U7=12)),1,0)</f>
        <v>0</v>
      </c>
      <c r="O28" s="308" t="n">
        <f aca="false">IF(AND(S7&lt;10,OR(U7=9,U7=10,U7=11,U7&gt;12)),1,0)</f>
        <v>0</v>
      </c>
    </row>
    <row r="29" customFormat="false" ht="42" hidden="false" customHeight="true" outlineLevel="0" collapsed="false">
      <c r="A29" s="343" t="n">
        <f aca="false">A28+1</f>
        <v>18</v>
      </c>
      <c r="B29" s="344" t="str">
        <f aca="false">IF(L29=1,"Pogreška",IF(M29=1,"Provjera","OK"))</f>
        <v>OK</v>
      </c>
      <c r="C29" s="345" t="s">
        <v>2874</v>
      </c>
      <c r="D29" s="345"/>
      <c r="E29" s="345"/>
      <c r="F29" s="345"/>
      <c r="G29" s="345"/>
      <c r="H29" s="345"/>
      <c r="I29" s="345"/>
      <c r="J29" s="345"/>
      <c r="L29" s="327" t="n">
        <f aca="false">MAX(N29:S29)</f>
        <v>0</v>
      </c>
      <c r="M29" s="327"/>
      <c r="N29" s="327" t="n">
        <f aca="false">IF(AND(OR(S7=3,S7=6),OR(AA6=0,AA6="")),1,0)</f>
        <v>0</v>
      </c>
      <c r="O29" s="308" t="n">
        <f aca="false">IF(AND(AND(S7&lt;&gt;3,S7&lt;&gt;6),AND(AA6&lt;&gt;0,AA6&lt;&gt;"")),1,0)</f>
        <v>0</v>
      </c>
    </row>
    <row r="30" customFormat="false" ht="65.25" hidden="false" customHeight="true" outlineLevel="0" collapsed="false">
      <c r="A30" s="343" t="n">
        <f aca="false">A29+1</f>
        <v>19</v>
      </c>
      <c r="B30" s="344" t="str">
        <f aca="false">IF(L30=1,"Pogreška",IF(M30=1,"Provjera","OK"))</f>
        <v>OK</v>
      </c>
      <c r="C30" s="345" t="s">
        <v>2875</v>
      </c>
      <c r="D30" s="345"/>
      <c r="E30" s="345"/>
      <c r="F30" s="345"/>
      <c r="G30" s="345"/>
      <c r="H30" s="345"/>
      <c r="I30" s="345"/>
      <c r="J30" s="345"/>
      <c r="L30" s="327" t="n">
        <f aca="false">MAX(N30:Q30)</f>
        <v>0</v>
      </c>
      <c r="M30" s="327"/>
      <c r="N30" s="308" t="n">
        <f aca="false">IF(AND(AND(AA5&lt;&gt;0,AA5&lt;&gt;""),S7&lt;&gt;2,S7&lt;&gt;3,S7&lt;&gt;5,S7&lt;&gt;6),1,0)</f>
        <v>0</v>
      </c>
      <c r="O30" s="308" t="n">
        <f aca="false">IF(AND(OR(AA5=0,AA5=""),OR(S7=2,S7=3,S7=5,S7=6)),1,0)</f>
        <v>0</v>
      </c>
      <c r="P30" s="308" t="n">
        <f aca="false">IF(AND(U5&lt;&gt;0,U5&lt;&gt;"",U5=AA5),1,0)</f>
        <v>0</v>
      </c>
    </row>
    <row r="31" customFormat="false" ht="30" hidden="false" customHeight="true" outlineLevel="0" collapsed="false">
      <c r="A31" s="343" t="n">
        <f aca="false">A30+1</f>
        <v>20</v>
      </c>
      <c r="B31" s="344" t="str">
        <f aca="false">IF(L31=1,"Pogreška",IF(M31=1,"Provjera","OK"))</f>
        <v>OK</v>
      </c>
      <c r="C31" s="345" t="s">
        <v>2876</v>
      </c>
      <c r="D31" s="345"/>
      <c r="E31" s="345"/>
      <c r="F31" s="345"/>
      <c r="G31" s="345"/>
      <c r="H31" s="345"/>
      <c r="I31" s="345"/>
      <c r="J31" s="345"/>
      <c r="L31" s="327" t="n">
        <f aca="false">MAX(N31:R31)</f>
        <v>0</v>
      </c>
      <c r="M31" s="327"/>
      <c r="N31" s="327" t="n">
        <f aca="false">IF(AND(S6="DA",OR(S7=1,S7=2,S7=3,S7=9,S7=10)),1,0)</f>
        <v>0</v>
      </c>
    </row>
    <row r="32" customFormat="false" ht="40.5" hidden="false" customHeight="true" outlineLevel="0" collapsed="false">
      <c r="A32" s="343" t="n">
        <f aca="false">A31+1</f>
        <v>21</v>
      </c>
      <c r="B32" s="344" t="str">
        <f aca="false">IF(L32=1,"Pogreška",IF(M32=1,"Provjera","OK"))</f>
        <v>OK</v>
      </c>
      <c r="C32" s="345" t="s">
        <v>2877</v>
      </c>
      <c r="D32" s="345"/>
      <c r="E32" s="345"/>
      <c r="F32" s="345"/>
      <c r="G32" s="345"/>
      <c r="H32" s="345"/>
      <c r="I32" s="345"/>
      <c r="J32" s="345"/>
      <c r="L32" s="327" t="n">
        <f aca="false">MAX(N32:R32)</f>
        <v>0</v>
      </c>
      <c r="M32" s="327"/>
      <c r="N32" s="327" t="n">
        <f aca="false">IF(AND(S7&lt;10,OR(U7&gt;12,U7=8,U7=9,U7=10)),1,0)</f>
        <v>0</v>
      </c>
    </row>
    <row r="33" customFormat="false" ht="20.1" hidden="false" customHeight="true" outlineLevel="0" collapsed="false">
      <c r="A33" s="343" t="n">
        <f aca="false">A32+1</f>
        <v>22</v>
      </c>
      <c r="B33" s="344" t="str">
        <f aca="false">IF(L33=1,"Pogreška",IF(M33=1,"Provjera","OK"))</f>
        <v>OK</v>
      </c>
      <c r="C33" s="345" t="s">
        <v>2878</v>
      </c>
      <c r="D33" s="345"/>
      <c r="E33" s="345"/>
      <c r="F33" s="345"/>
      <c r="G33" s="345"/>
      <c r="H33" s="345"/>
      <c r="I33" s="345"/>
      <c r="J33" s="345"/>
      <c r="L33" s="327" t="n">
        <f aca="false">MAX(N33:R33)</f>
        <v>0</v>
      </c>
      <c r="M33" s="327"/>
      <c r="N33" s="327" t="n">
        <f aca="false">IF(AA7="Šifra države nepostojeća",1,0)</f>
        <v>0</v>
      </c>
    </row>
    <row r="34" customFormat="false" ht="20.1" hidden="false" customHeight="true" outlineLevel="0" collapsed="false">
      <c r="A34" s="343" t="n">
        <f aca="false">A33+1</f>
        <v>23</v>
      </c>
      <c r="B34" s="344" t="str">
        <f aca="false">IF(L34=1,"Pogreška",IF(M34=1,"Provjera","OK"))</f>
        <v>OK</v>
      </c>
      <c r="C34" s="345" t="s">
        <v>2879</v>
      </c>
      <c r="D34" s="345"/>
      <c r="E34" s="345"/>
      <c r="F34" s="345"/>
      <c r="G34" s="345"/>
      <c r="H34" s="345"/>
      <c r="I34" s="345"/>
      <c r="J34" s="345"/>
      <c r="L34" s="327" t="n">
        <f aca="false">MAX(N34:R34)</f>
        <v>0</v>
      </c>
      <c r="M34" s="327"/>
      <c r="N34" s="327" t="n">
        <f aca="false">IF(AND(OR(W8=0,W8=""),U7&lt;&gt;16),1,0)</f>
        <v>0</v>
      </c>
      <c r="O34" s="308" t="n">
        <f aca="false">IF(W9="Šifra NKD-a ne postoji",1,0)</f>
        <v>0</v>
      </c>
    </row>
    <row r="35" customFormat="false" ht="20.1" hidden="false" customHeight="true" outlineLevel="0" collapsed="false">
      <c r="A35" s="343" t="n">
        <f aca="false">A34+1</f>
        <v>24</v>
      </c>
      <c r="B35" s="344" t="str">
        <f aca="false">IF(L35=1,"Pogreška",IF(M35=1,"Provjera","OK"))</f>
        <v>OK</v>
      </c>
      <c r="C35" s="345" t="s">
        <v>2880</v>
      </c>
      <c r="D35" s="345"/>
      <c r="E35" s="345"/>
      <c r="F35" s="345"/>
      <c r="G35" s="345"/>
      <c r="H35" s="345"/>
      <c r="I35" s="345"/>
      <c r="J35" s="345"/>
      <c r="L35" s="327" t="n">
        <f aca="false">MAX(N35:R35)</f>
        <v>0</v>
      </c>
      <c r="M35" s="327"/>
      <c r="N35" s="327" t="n">
        <f aca="false">IF(AND(S3&lt;&gt;1,S3&lt;&gt;2,S3&lt;&gt;3,S3&lt;&gt;4),1,0)</f>
        <v>0</v>
      </c>
      <c r="O35" s="308" t="n">
        <f aca="false">IF(AND(S6="DA",S3=1),1,0)</f>
        <v>0</v>
      </c>
    </row>
    <row r="36" customFormat="false" ht="20.1" hidden="false" customHeight="true" outlineLevel="0" collapsed="false">
      <c r="A36" s="343" t="n">
        <f aca="false">A35+1</f>
        <v>25</v>
      </c>
      <c r="B36" s="344" t="str">
        <f aca="false">IF(L36=1,"Pogreška",IF(M36=1,"Provjera","OK"))</f>
        <v>OK</v>
      </c>
      <c r="C36" s="345" t="s">
        <v>2881</v>
      </c>
      <c r="D36" s="345"/>
      <c r="E36" s="345"/>
      <c r="F36" s="345"/>
      <c r="G36" s="345"/>
      <c r="H36" s="345"/>
      <c r="I36" s="345"/>
      <c r="J36" s="345"/>
      <c r="L36" s="327" t="n">
        <f aca="false">MAX(N36:R36)</f>
        <v>0</v>
      </c>
      <c r="M36" s="327"/>
      <c r="N36" s="327" t="n">
        <f aca="false">IF(AND(S4&lt;&gt;11,S4&lt;&gt;12,S4&lt;&gt;13,S4&lt;&gt;21,S4&lt;&gt;22,S4&lt;&gt;31,S4&lt;&gt;41,S4&lt;&gt;42),1,0)</f>
        <v>0</v>
      </c>
    </row>
    <row r="37" customFormat="false" ht="24.95" hidden="false" customHeight="true" outlineLevel="0" collapsed="false">
      <c r="A37" s="343" t="n">
        <f aca="false">A36+1</f>
        <v>26</v>
      </c>
      <c r="B37" s="344" t="str">
        <f aca="false">IF(L37=1,"Pogreška",IF(M37=1,"Provjera","OK"))</f>
        <v>OK</v>
      </c>
      <c r="C37" s="345" t="s">
        <v>2882</v>
      </c>
      <c r="D37" s="345"/>
      <c r="E37" s="345"/>
      <c r="F37" s="345"/>
      <c r="G37" s="345"/>
      <c r="H37" s="345"/>
      <c r="I37" s="345"/>
      <c r="J37" s="345"/>
      <c r="L37" s="327" t="n">
        <f aca="false">MAX(N37:R37)</f>
        <v>0</v>
      </c>
      <c r="M37" s="327"/>
      <c r="N37" s="327" t="n">
        <f aca="false">IF(ISERROR(Y2+Y3),1,IF(Y2+Y3&lt;&gt;100,1,0))</f>
        <v>0</v>
      </c>
      <c r="O37" s="308" t="n">
        <f aca="false">IF(ISERROR(INT(Y2)),1,IF(ROUND(Y2,0)&lt;&gt;Y2,1,0))</f>
        <v>0</v>
      </c>
      <c r="P37" s="308" t="n">
        <f aca="false">IF(ISERROR(INT(Y3)),1,IF(ROUND(INT(Y3),0)&lt;&gt;INT(Y3),1,0))</f>
        <v>0</v>
      </c>
    </row>
    <row r="38" customFormat="false" ht="24.95" hidden="false" customHeight="true" outlineLevel="0" collapsed="false">
      <c r="A38" s="343" t="n">
        <f aca="false">A37+1</f>
        <v>27</v>
      </c>
      <c r="B38" s="344" t="str">
        <f aca="false">IF(L38=1,"Pogreška",IF(M38=1,"Provjera","OK"))</f>
        <v>OK</v>
      </c>
      <c r="C38" s="345" t="s">
        <v>2883</v>
      </c>
      <c r="D38" s="345"/>
      <c r="E38" s="345"/>
      <c r="F38" s="345"/>
      <c r="G38" s="345"/>
      <c r="H38" s="345"/>
      <c r="I38" s="345"/>
      <c r="J38" s="345"/>
      <c r="L38" s="327" t="n">
        <f aca="false">MAX(N38:R38)</f>
        <v>0</v>
      </c>
      <c r="M38" s="327"/>
      <c r="N38" s="327" t="n">
        <f aca="false">IF(AND(P2&gt;0,P8=0),1,0)</f>
        <v>0</v>
      </c>
      <c r="O38" s="327" t="n">
        <f aca="false">IF(Q8=0,1,0)</f>
        <v>0</v>
      </c>
      <c r="P38" s="308" t="n">
        <f aca="false">IF(OR(P8&gt;12,AND(Q8&gt;12,P8&gt;0)),1,0)</f>
        <v>0</v>
      </c>
      <c r="Q38" s="308" t="n">
        <f aca="false">IF(AND(Q8&gt;12,OR(S5&lt;&gt;2,S2&lt;&gt;30)),1,0)</f>
        <v>0</v>
      </c>
    </row>
    <row r="39" customFormat="false" ht="30" hidden="false" customHeight="true" outlineLevel="0" collapsed="false">
      <c r="A39" s="343" t="n">
        <f aca="false">A38+1</f>
        <v>28</v>
      </c>
      <c r="B39" s="344" t="str">
        <f aca="false">IF(L39=1,"Pogreška",IF(M39=1,"Provjera","OK"))</f>
        <v>OK</v>
      </c>
      <c r="C39" s="345" t="s">
        <v>2884</v>
      </c>
      <c r="D39" s="345"/>
      <c r="E39" s="345"/>
      <c r="F39" s="345"/>
      <c r="G39" s="345"/>
      <c r="H39" s="345"/>
      <c r="I39" s="345"/>
      <c r="J39" s="345"/>
      <c r="L39" s="327" t="n">
        <f aca="false">MAX(N39:BI39)</f>
        <v>0</v>
      </c>
      <c r="M39" s="327"/>
      <c r="N39" s="327" t="n">
        <f aca="false">IF(OR(LEN(Y6)&lt;5,LEN(Y6)&lt;8,LEN(Y8)&lt;6),1,0)</f>
        <v>0</v>
      </c>
      <c r="O39" s="346" t="n">
        <f aca="false">IF(LEN(Y8)&lt;6,1,0)</f>
        <v>0</v>
      </c>
      <c r="P39" s="346" t="n">
        <f aca="false">IF(ISERROR(FIND("@",Y8,1)),1,0)</f>
        <v>0</v>
      </c>
      <c r="Q39" s="346" t="n">
        <f aca="false">IF(ISERROR(FIND("@",Y8,1)),1,0)</f>
        <v>0</v>
      </c>
      <c r="R39" s="346" t="n">
        <f aca="false">IF(ISERROR(FIND(".",Y8,1)),1,0)</f>
        <v>0</v>
      </c>
      <c r="S39" s="346" t="n">
        <f aca="false">IF(ISERROR(FIND(".",Y8,1)),1,0)</f>
        <v>0</v>
      </c>
      <c r="T39" s="346" t="n">
        <f aca="false">IF(ISERROR(FIND("Č",Y8,1)),0,1)</f>
        <v>0</v>
      </c>
      <c r="U39" s="346" t="n">
        <f aca="false">IF(ISERROR(FIND("Č",Y8,1)),0,1)</f>
        <v>0</v>
      </c>
      <c r="V39" s="346" t="n">
        <f aca="false">IF(ISERROR(FIND("Ć",Y8,1)),0,1)</f>
        <v>0</v>
      </c>
      <c r="W39" s="346" t="n">
        <f aca="false">IF(ISERROR(FIND("Ć",Y8,1)),0,1)</f>
        <v>0</v>
      </c>
      <c r="X39" s="346" t="n">
        <f aca="false">IF(ISERROR(FIND("Š",Y8,1)),0,1)</f>
        <v>0</v>
      </c>
      <c r="Y39" s="346" t="n">
        <f aca="false">IF(ISERROR(FIND("Š",Y8,1)),0,1)</f>
        <v>0</v>
      </c>
      <c r="Z39" s="346" t="n">
        <f aca="false">IF(ISERROR(FIND("Ž",Y8,1)),0,1)</f>
        <v>0</v>
      </c>
      <c r="AA39" s="346" t="n">
        <f aca="false">IF(ISERROR(FIND("Ž",Y8,1)),0,1)</f>
        <v>0</v>
      </c>
      <c r="AB39" s="346" t="n">
        <f aca="false">IF(ISERROR(FIND("Đ",Y8,1)),0,1)</f>
        <v>0</v>
      </c>
      <c r="AC39" s="346"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3" t="n">
        <f aca="false">A39+1</f>
        <v>29</v>
      </c>
      <c r="B40" s="344" t="str">
        <f aca="false">IF(L40=1,"Pogreška",IF(M40=1,"Provjera","OK"))</f>
        <v>OK</v>
      </c>
      <c r="C40" s="345" t="s">
        <v>2885</v>
      </c>
      <c r="D40" s="345"/>
      <c r="E40" s="345"/>
      <c r="F40" s="345"/>
      <c r="G40" s="345"/>
      <c r="H40" s="345"/>
      <c r="I40" s="345"/>
      <c r="J40" s="345"/>
      <c r="L40" s="327" t="n">
        <f aca="false">MAX(N40:Q40)</f>
        <v>0</v>
      </c>
      <c r="M40" s="327"/>
      <c r="N40" s="327" t="n">
        <f aca="false">IF(OR(AND(AA2="",AA3&lt;&gt;""),AND(AA2&lt;&gt;"",AA3="")),1,0)</f>
        <v>0</v>
      </c>
      <c r="O40" s="308" t="n">
        <f aca="false">IF(AND(RefStr!H27=RefStr!B64,RefStr!H27&lt;&gt;""),1,0)</f>
        <v>0</v>
      </c>
      <c r="P40" s="308" t="n">
        <f aca="false">IF(AND(AA2&lt;&gt;"",Y8=W7),1,0)</f>
        <v>0</v>
      </c>
    </row>
    <row r="41" customFormat="false" ht="20.1" hidden="false" customHeight="true" outlineLevel="0" collapsed="false">
      <c r="A41" s="343" t="n">
        <f aca="false">A40+1</f>
        <v>30</v>
      </c>
      <c r="B41" s="344" t="str">
        <f aca="false">IF(L41=1,"Pogreška",IF(M41=1,"Provjera","OK"))</f>
        <v>OK</v>
      </c>
      <c r="C41" s="345" t="s">
        <v>2886</v>
      </c>
      <c r="D41" s="345"/>
      <c r="E41" s="345"/>
      <c r="F41" s="345"/>
      <c r="G41" s="345"/>
      <c r="H41" s="345"/>
      <c r="I41" s="345"/>
      <c r="J41" s="345"/>
      <c r="L41" s="327" t="n">
        <f aca="false">MAX(N41:R41)</f>
        <v>0</v>
      </c>
      <c r="M41" s="327"/>
      <c r="N41" s="327" t="n">
        <f aca="false">IF(LEN(AA10)&lt;5,1,0)</f>
        <v>0</v>
      </c>
      <c r="O41" s="327"/>
    </row>
    <row r="42" customFormat="false" ht="20.1" hidden="false" customHeight="true" outlineLevel="0" collapsed="false">
      <c r="A42" s="347" t="s">
        <v>2887</v>
      </c>
      <c r="B42" s="347"/>
      <c r="C42" s="347"/>
      <c r="D42" s="347"/>
      <c r="E42" s="347"/>
      <c r="F42" s="347"/>
      <c r="G42" s="347"/>
      <c r="H42" s="347"/>
      <c r="I42" s="347"/>
      <c r="J42" s="347"/>
      <c r="L42" s="327" t="n">
        <f aca="false">MAX(N42:R42)</f>
        <v>0</v>
      </c>
      <c r="M42" s="327"/>
      <c r="N42" s="327"/>
      <c r="O42" s="327"/>
      <c r="P42" s="327"/>
    </row>
    <row r="43" customFormat="false" ht="30" hidden="false" customHeight="true" outlineLevel="0" collapsed="false">
      <c r="A43" s="343" t="n">
        <f aca="false">A41+1</f>
        <v>31</v>
      </c>
      <c r="B43" s="344" t="str">
        <f aca="false">IF(L43=1,"Pogreška",IF(M43=1,"Provjera","OK"))</f>
        <v>OK</v>
      </c>
      <c r="C43" s="345" t="s">
        <v>2888</v>
      </c>
      <c r="D43" s="345"/>
      <c r="E43" s="345"/>
      <c r="F43" s="345"/>
      <c r="G43" s="345"/>
      <c r="H43" s="345"/>
      <c r="I43" s="345"/>
      <c r="J43" s="345"/>
      <c r="L43" s="327" t="n">
        <f aca="false">MAX(N43:R43)</f>
        <v>0</v>
      </c>
      <c r="M43" s="327"/>
      <c r="N43" s="327" t="n">
        <f aca="false">IF(ABS(Bilanca!I73-Bilanca!I132)&gt;1,1,0)</f>
        <v>0</v>
      </c>
      <c r="O43" s="327" t="n">
        <f aca="false">IF(ABS(Bilanca!J73-Bilanca!J132)&gt;1,1,0)</f>
        <v>0</v>
      </c>
      <c r="P43" s="308" t="n">
        <f aca="false">IF(Bilanca!J73=0,1,0)</f>
        <v>0</v>
      </c>
      <c r="Q43" s="308" t="n">
        <f aca="false">IF(AND(Bilanca!I73=0,P8&gt;0),1,0)</f>
        <v>0</v>
      </c>
    </row>
    <row r="44" customFormat="false" ht="30" hidden="false" customHeight="true" outlineLevel="0" collapsed="false">
      <c r="A44" s="343" t="n">
        <f aca="false">A43+1</f>
        <v>32</v>
      </c>
      <c r="B44" s="344" t="str">
        <f aca="false">IF(L44=1,"Pogreška",IF(M44=1,"Provjera","OK"))</f>
        <v>OK</v>
      </c>
      <c r="C44" s="345" t="s">
        <v>2889</v>
      </c>
      <c r="D44" s="345"/>
      <c r="E44" s="345"/>
      <c r="F44" s="345"/>
      <c r="G44" s="345"/>
      <c r="H44" s="345"/>
      <c r="I44" s="345"/>
      <c r="J44" s="345"/>
      <c r="L44" s="327" t="n">
        <f aca="false">MAX(N44:R44)</f>
        <v>0</v>
      </c>
      <c r="M44" s="327"/>
      <c r="N44" s="327" t="n">
        <f aca="false">IF(ABS(Bilanca!I74-Bilanca!I133)&gt;1,1,0)</f>
        <v>0</v>
      </c>
      <c r="O44" s="327" t="n">
        <f aca="false">IF(ABS(Bilanca!J74-Bilanca!J133)&gt;1,1,0)</f>
        <v>0</v>
      </c>
    </row>
    <row r="45" customFormat="false" ht="30" hidden="false" customHeight="true" outlineLevel="0" collapsed="false">
      <c r="A45" s="343" t="n">
        <f aca="false">A44+1</f>
        <v>33</v>
      </c>
      <c r="B45" s="344" t="str">
        <f aca="false">IF(L45=1,"Pogreška",IF(M45=1,"Provjera","OK"))</f>
        <v>OK</v>
      </c>
      <c r="C45" s="345" t="s">
        <v>2890</v>
      </c>
      <c r="D45" s="345"/>
      <c r="E45" s="345"/>
      <c r="F45" s="345"/>
      <c r="G45" s="345"/>
      <c r="H45" s="345"/>
      <c r="I45" s="345"/>
      <c r="J45" s="345"/>
      <c r="L45" s="327" t="n">
        <f aca="false">MAX(N45:R45)</f>
        <v>0</v>
      </c>
      <c r="M45" s="327"/>
      <c r="N45" s="327" t="n">
        <f aca="false">IF(AND(Bilanca!I94&lt;&gt;0,Bilanca!I95&lt;&gt;0),1,0)</f>
        <v>0</v>
      </c>
      <c r="O45" s="327" t="n">
        <f aca="false">IF(AND(Bilanca!J94&lt;&gt;0,Bilanca!J95&lt;&gt;0),1,0)</f>
        <v>0</v>
      </c>
      <c r="P45" s="327"/>
    </row>
    <row r="46" customFormat="false" ht="30" hidden="false" customHeight="true" outlineLevel="0" collapsed="false">
      <c r="A46" s="343" t="n">
        <f aca="false">A45+1</f>
        <v>34</v>
      </c>
      <c r="B46" s="344" t="str">
        <f aca="false">IF(L46=1,"Pogreška",IF(M46=1,"Provjera","OK"))</f>
        <v>OK</v>
      </c>
      <c r="C46" s="345" t="s">
        <v>2891</v>
      </c>
      <c r="D46" s="345"/>
      <c r="E46" s="345"/>
      <c r="F46" s="345"/>
      <c r="G46" s="345"/>
      <c r="H46" s="345"/>
      <c r="I46" s="345"/>
      <c r="J46" s="345"/>
      <c r="L46" s="327" t="n">
        <f aca="false">MAX(N46:R46)</f>
        <v>0</v>
      </c>
      <c r="M46" s="327"/>
      <c r="N46" s="327" t="n">
        <f aca="false">IF(AND(S6&lt;&gt;"DA",ABS(Bilanca!I94-RDG!I67)&gt;1),1,0)</f>
        <v>0</v>
      </c>
      <c r="O46" s="327" t="n">
        <f aca="false">IF(AND(S6&lt;&gt;"DA",ABS(Bilanca!J94-RDG!J67)&gt;1),1,0)</f>
        <v>0</v>
      </c>
    </row>
    <row r="47" customFormat="false" ht="30" hidden="false" customHeight="true" outlineLevel="0" collapsed="false">
      <c r="A47" s="343" t="n">
        <f aca="false">A46+1</f>
        <v>35</v>
      </c>
      <c r="B47" s="344" t="str">
        <f aca="false">IF(L47=1,"Pogreška",IF(M47=1,"Provjera","OK"))</f>
        <v>OK</v>
      </c>
      <c r="C47" s="345" t="s">
        <v>2892</v>
      </c>
      <c r="D47" s="345"/>
      <c r="E47" s="345"/>
      <c r="F47" s="345"/>
      <c r="G47" s="345"/>
      <c r="H47" s="345"/>
      <c r="I47" s="345"/>
      <c r="J47" s="345"/>
      <c r="L47" s="327" t="n">
        <f aca="false">MAX(N47:R47)</f>
        <v>0</v>
      </c>
      <c r="M47" s="327"/>
      <c r="N47" s="327" t="n">
        <f aca="false">IF(AND(S6&lt;&gt;"DA",ABS(Bilanca!I95-RDG!I68)&gt;1),1,0)</f>
        <v>0</v>
      </c>
      <c r="O47" s="327" t="n">
        <f aca="false">IF(AND(S6&lt;&gt;"DA",ABS(Bilanca!J95-RDG!J68)&gt;1),1,0)</f>
        <v>0</v>
      </c>
      <c r="P47" s="327"/>
    </row>
    <row r="48" customFormat="false" ht="45" hidden="false" customHeight="true" outlineLevel="0" collapsed="false">
      <c r="A48" s="343" t="n">
        <f aca="false">A47+1</f>
        <v>36</v>
      </c>
      <c r="B48" s="344" t="str">
        <f aca="false">IF(L48=1,"Pogreška",IF(M48=1,"Provjera","OK"))</f>
        <v>OK</v>
      </c>
      <c r="C48" s="345" t="s">
        <v>2893</v>
      </c>
      <c r="D48" s="345"/>
      <c r="E48" s="345"/>
      <c r="F48" s="345"/>
      <c r="G48" s="345"/>
      <c r="H48" s="345"/>
      <c r="I48" s="345"/>
      <c r="J48" s="345"/>
      <c r="L48" s="327" t="n">
        <f aca="false">MAX(N48:R48)</f>
        <v>0</v>
      </c>
      <c r="M48" s="327"/>
      <c r="N48" s="327" t="n">
        <f aca="false">IF(AND(OR(RefStr!$C$7=4,RefStr!$C$7=5),P8&gt;0,Bilanca!I77=0),1,0)</f>
        <v>0</v>
      </c>
      <c r="O48" s="327" t="n">
        <f aca="false">IF(AND(OR(RefStr!$C$7=4,RefStr!$C$7=5),Q8&gt;0,Bilanca!J77=0),1,0)</f>
        <v>0</v>
      </c>
      <c r="P48" s="327"/>
    </row>
    <row r="49" customFormat="false" ht="45" hidden="false" customHeight="true" outlineLevel="0" collapsed="false">
      <c r="A49" s="343" t="n">
        <f aca="false">A48+1</f>
        <v>37</v>
      </c>
      <c r="B49" s="344" t="str">
        <f aca="false">IF(L49=1,"Pogreška",IF(M49=1,"Provjera","OK"))</f>
        <v>OK</v>
      </c>
      <c r="C49" s="345" t="s">
        <v>2894</v>
      </c>
      <c r="D49" s="345"/>
      <c r="E49" s="345"/>
      <c r="F49" s="345"/>
      <c r="G49" s="345"/>
      <c r="H49" s="345"/>
      <c r="I49" s="345"/>
      <c r="J49" s="345"/>
      <c r="L49" s="327" t="n">
        <f aca="false">MAX(N49:R49)</f>
        <v>0</v>
      </c>
      <c r="M49" s="327" t="n">
        <f aca="false">MAX(S49:V49)</f>
        <v>0</v>
      </c>
      <c r="N49" s="327" t="n">
        <f aca="false">IF(AND(S6="NE",OR(Bilanca!I96&lt;&gt;0,Bilanca!J96&lt;&gt;0)),1,0)</f>
        <v>0</v>
      </c>
      <c r="O49" s="327"/>
      <c r="P49" s="327"/>
      <c r="S49" s="308" t="n">
        <f aca="false">IF(AND(S6="DA",AND(Bilanca!I96=0,P8&gt;0)),1,0)</f>
        <v>0</v>
      </c>
      <c r="T49" s="308" t="n">
        <f aca="false">IF(AND(S6="DA",AND(Bilanca!J96=0,Q8&gt;0)),1,0)</f>
        <v>0</v>
      </c>
    </row>
    <row r="50" customFormat="false" ht="57.75" hidden="false" customHeight="true" outlineLevel="0" collapsed="false">
      <c r="A50" s="343" t="n">
        <f aca="false">A49+1</f>
        <v>38</v>
      </c>
      <c r="B50" s="344" t="str">
        <f aca="false">IF(L50=1,"Pogreška",IF(M50=1,"Provjera","OK"))</f>
        <v>OK</v>
      </c>
      <c r="C50" s="34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45"/>
      <c r="E50" s="345"/>
      <c r="F50" s="345"/>
      <c r="G50" s="345"/>
      <c r="H50" s="345"/>
      <c r="I50" s="345"/>
      <c r="J50" s="345"/>
      <c r="L50" s="327" t="n">
        <f aca="false">IF(N50&lt;&gt;S3,1,0)</f>
        <v>0</v>
      </c>
      <c r="M50" s="327"/>
      <c r="N50" s="327" t="n">
        <f aca="false">IF(P8&gt;0,O50,AC50)</f>
        <v>3</v>
      </c>
      <c r="O50" s="348" t="n">
        <f aca="false">IF(SUM(Y50:AA50)&gt;1,4,IF(SUM(U50:W50)&gt;1,3,IF(SUM(Q50:S50)&gt;1,2,IF(S6="DA",2,1))))</f>
        <v>3</v>
      </c>
      <c r="P50" s="349" t="s">
        <v>2223</v>
      </c>
      <c r="Q50" s="349" t="n">
        <f aca="false">IF(Bilanca!I73&gt;2600000,1,0)</f>
        <v>1</v>
      </c>
      <c r="R50" s="350" t="n">
        <f aca="false">IF(RDG!I60&gt;5200000,1,0)</f>
        <v>1</v>
      </c>
      <c r="S50" s="350" t="n">
        <f aca="false">IF(P10&gt;10,1,0)</f>
        <v>1</v>
      </c>
      <c r="T50" s="350" t="s">
        <v>2895</v>
      </c>
      <c r="U50" s="350" t="n">
        <f aca="false">IF(Bilanca!I73&gt;30000000,1,0)</f>
        <v>1</v>
      </c>
      <c r="V50" s="350" t="n">
        <f aca="false">IF(RDG!I60&gt;60000000,1,0)</f>
        <v>0</v>
      </c>
      <c r="W50" s="350" t="n">
        <f aca="false">IF(P10&gt;50,1,0)</f>
        <v>1</v>
      </c>
      <c r="X50" s="350" t="s">
        <v>2896</v>
      </c>
      <c r="Y50" s="350" t="n">
        <f aca="false">IF(Bilanca!I73&gt;150000000,1,0)</f>
        <v>0</v>
      </c>
      <c r="Z50" s="350" t="n">
        <f aca="false">IF(RDG!I60&gt;300000000,1,0)</f>
        <v>0</v>
      </c>
      <c r="AA50" s="350" t="n">
        <f aca="false">IF(P10&gt;250,1,0)</f>
        <v>0</v>
      </c>
      <c r="AC50" s="348" t="n">
        <f aca="false">IF(SUM(AM50:AO50)&gt;1,4,IF(SUM(AI50:AK50)&gt;1,3,IF(SUM(AE50:AG50)&gt;1,2,IF(S6="DA",2,1))))</f>
        <v>3</v>
      </c>
      <c r="AD50" s="349" t="s">
        <v>2223</v>
      </c>
      <c r="AE50" s="349" t="n">
        <f aca="false">IF(Bilanca!J73&gt;2600000,1,0)</f>
        <v>1</v>
      </c>
      <c r="AF50" s="350" t="n">
        <f aca="false">IF(S9&gt;S8,IF(RDG!J60*365/(S9-S8)&gt;5200000,1,0),0)</f>
        <v>1</v>
      </c>
      <c r="AG50" s="350" t="n">
        <f aca="false">IF(Q10&gt;10,1,0)</f>
        <v>1</v>
      </c>
      <c r="AH50" s="350" t="s">
        <v>2895</v>
      </c>
      <c r="AI50" s="350" t="n">
        <f aca="false">IF(Bilanca!J73&gt;30000000,1,0)</f>
        <v>1</v>
      </c>
      <c r="AJ50" s="350" t="n">
        <f aca="false">IF(S9&gt;S8,IF(RDG!J60*365/(S9-S8)&gt;60000000,1,0),0)</f>
        <v>0</v>
      </c>
      <c r="AK50" s="350" t="n">
        <f aca="false">IF(Q10&gt;50,1,0)</f>
        <v>1</v>
      </c>
      <c r="AL50" s="350" t="s">
        <v>2896</v>
      </c>
      <c r="AM50" s="350" t="n">
        <f aca="false">IF(Bilanca!J73&gt;150000000,1,0)</f>
        <v>0</v>
      </c>
      <c r="AN50" s="350" t="n">
        <f aca="false">IF(S9&gt;S8,IF(RDG!J60*365/(S9-S8)&gt;300000000,1,0),0)</f>
        <v>0</v>
      </c>
      <c r="AO50" s="350" t="n">
        <f aca="false">IF(Q10&gt;250,1,0)</f>
        <v>0</v>
      </c>
    </row>
    <row r="51" customFormat="false" ht="45" hidden="false" customHeight="true" outlineLevel="0" collapsed="false">
      <c r="A51" s="343" t="n">
        <f aca="false">A50+1</f>
        <v>39</v>
      </c>
      <c r="B51" s="344" t="str">
        <f aca="false">IF(L51=1,"Pogreška",IF(M51=1,"Provjera","OK"))</f>
        <v>OK</v>
      </c>
      <c r="C51" s="345" t="s">
        <v>2897</v>
      </c>
      <c r="D51" s="345"/>
      <c r="E51" s="345"/>
      <c r="F51" s="345"/>
      <c r="G51" s="345"/>
      <c r="H51" s="345"/>
      <c r="I51" s="345"/>
      <c r="J51" s="345"/>
      <c r="L51" s="327" t="n">
        <f aca="false">MAX(N51:R51)</f>
        <v>0</v>
      </c>
      <c r="M51" s="327"/>
      <c r="N51" s="327" t="n">
        <f aca="false">IF(AND(P8&gt;0,P3=0,O8&lt;&gt;"DA"),1,0)</f>
        <v>0</v>
      </c>
      <c r="O51" s="327" t="n">
        <f aca="false">IF(AND(Q8&gt;0,Q3=0,O8&lt;&gt;"DA"),1,0)</f>
        <v>0</v>
      </c>
      <c r="P51" s="327" t="n">
        <f aca="false">IF(AND(P8&gt;0,P4=0,O8&lt;&gt;"DA",S5&lt;&gt;2),1,0)</f>
        <v>0</v>
      </c>
      <c r="Q51" s="308" t="n">
        <f aca="false">IF(AND(Q8&gt;0,Q4=0,O8&lt;&gt;"DA",S5&lt;&gt;2),1,0)</f>
        <v>0</v>
      </c>
      <c r="R51" s="308" t="n">
        <f aca="false">IF(AND(O8="DA",OR(Q3&gt;0,Q4&gt;0)),1,0)</f>
        <v>0</v>
      </c>
    </row>
    <row r="52" customFormat="false" ht="50.1" hidden="false" customHeight="true" outlineLevel="0" collapsed="false">
      <c r="A52" s="343" t="n">
        <f aca="false">A51+1</f>
        <v>40</v>
      </c>
      <c r="B52" s="344" t="str">
        <f aca="false">IF(L52=1,"Pogreška",IF(M52=1,"Provjera","OK"))</f>
        <v>OK</v>
      </c>
      <c r="C52" s="345" t="s">
        <v>2898</v>
      </c>
      <c r="D52" s="345"/>
      <c r="E52" s="345"/>
      <c r="F52" s="345"/>
      <c r="G52" s="345"/>
      <c r="H52" s="345"/>
      <c r="I52" s="345"/>
      <c r="J52" s="345"/>
      <c r="L52" s="327" t="n">
        <f aca="false">MAX(N52:R52)</f>
        <v>0</v>
      </c>
      <c r="M52" s="327"/>
      <c r="N52" s="327" t="n">
        <f aca="false">IF(AND(S5&gt;1,S3&gt;2,OR(S2=10,S2=11),U2&lt;&gt;"DA"),1,0)</f>
        <v>0</v>
      </c>
      <c r="O52" s="327" t="n">
        <f aca="false">IF(AND(S5&gt;1,Z52&gt;0,OR(S2=10,S2=11),U2&lt;&gt;"DA"),1,0)</f>
        <v>0</v>
      </c>
      <c r="P52" s="308" t="n">
        <f aca="false">IF(AND(S5=1,U2="DA"),1,0)</f>
        <v>0</v>
      </c>
      <c r="Z52" s="308" t="n">
        <f aca="false">IF(AND(OR(U7=2,U7=4,U7=5),SUM(AA52:AC52)&gt;1),1,0)</f>
        <v>1</v>
      </c>
      <c r="AA52" s="351" t="n">
        <f aca="false">IF(Bilanca!I73&gt;15000000,1,0)</f>
        <v>1</v>
      </c>
      <c r="AB52" s="351" t="n">
        <f aca="false">IF(RDG!I60&gt;30000000,1,0)</f>
        <v>0</v>
      </c>
      <c r="AC52" s="351" t="n">
        <f aca="false">IF(P10&gt;25,1,0)</f>
        <v>1</v>
      </c>
    </row>
    <row r="53" customFormat="false" ht="30" hidden="false" customHeight="true" outlineLevel="0" collapsed="false">
      <c r="A53" s="343" t="n">
        <f aca="false">A52+1</f>
        <v>41</v>
      </c>
      <c r="B53" s="344" t="str">
        <f aca="false">IF(L53=1,"Pogreška",IF(M53=1,"Provjera","OK"))</f>
        <v>OK</v>
      </c>
      <c r="C53" s="345" t="s">
        <v>2899</v>
      </c>
      <c r="D53" s="345"/>
      <c r="E53" s="345"/>
      <c r="F53" s="345"/>
      <c r="G53" s="345"/>
      <c r="H53" s="345"/>
      <c r="I53" s="345"/>
      <c r="J53" s="345"/>
      <c r="L53" s="327" t="n">
        <f aca="false">MAX(N53:R53)</f>
        <v>0</v>
      </c>
      <c r="M53" s="327"/>
      <c r="N53" s="327" t="n">
        <f aca="false">IF(AND(S6="DA",AND(S2&lt;&gt;10,S2&lt;&gt;11,S2&lt;&gt;20,S2&lt;&gt;30)),1,0)</f>
        <v>0</v>
      </c>
      <c r="O53" s="327" t="n">
        <f aca="false">IF(AND(S5&lt;&gt;2,S6="DA"),1,0)</f>
        <v>0</v>
      </c>
    </row>
    <row r="54" customFormat="false" ht="30" hidden="false" customHeight="true" outlineLevel="0" collapsed="false">
      <c r="A54" s="343" t="n">
        <f aca="false">A53+1</f>
        <v>42</v>
      </c>
      <c r="B54" s="344" t="str">
        <f aca="false">IF(L54=1,"Pogreška",IF(M54=1,"Provjera","OK"))</f>
        <v>OK</v>
      </c>
      <c r="C54" s="345" t="s">
        <v>2900</v>
      </c>
      <c r="D54" s="345"/>
      <c r="E54" s="345"/>
      <c r="F54" s="345"/>
      <c r="G54" s="345"/>
      <c r="H54" s="345"/>
      <c r="I54" s="345"/>
      <c r="J54" s="345"/>
      <c r="L54" s="327" t="n">
        <f aca="false">MAX(N54:R54)</f>
        <v>0</v>
      </c>
      <c r="M54" s="327"/>
      <c r="N54" s="327" t="n">
        <f aca="false">IF(AND(S7=1,MAX(RDG!J9,RDG!J12,RDG!J38,RDG!J40:J42,RDG!J49:J50)&gt;0),1,0)</f>
        <v>0</v>
      </c>
      <c r="O54" s="327" t="n">
        <f aca="false">IF(AND(S7=1,MIN(RDG!J9,RDG!J12,RDG!J38,RDG!J40:J42,RDG!J49:J50)&lt;0),1,0)</f>
        <v>0</v>
      </c>
    </row>
    <row r="55" customFormat="false" ht="30" hidden="false" customHeight="true" outlineLevel="0" collapsed="false">
      <c r="A55" s="343" t="n">
        <f aca="false">A54+1</f>
        <v>43</v>
      </c>
      <c r="B55" s="344" t="str">
        <f aca="false">IF(L55=1,"Pogreška",IF(M55=1,"Provjera","OK"))</f>
        <v>OK</v>
      </c>
      <c r="C55" s="345" t="s">
        <v>2901</v>
      </c>
      <c r="D55" s="345"/>
      <c r="E55" s="345"/>
      <c r="F55" s="345"/>
      <c r="G55" s="345"/>
      <c r="H55" s="345"/>
      <c r="I55" s="345"/>
      <c r="J55" s="345"/>
      <c r="L55" s="327" t="n">
        <f aca="false">MAX(N55:P55)</f>
        <v>0</v>
      </c>
      <c r="M55" s="327"/>
      <c r="N55" s="308" t="n">
        <f aca="false">IF(AND(S7=1,MAX(Dodatni!J23:J23,Dodatni!J27:J27,Dodatni!J49:J49,Dodatni!J86:J86)&gt;0),1,0)</f>
        <v>0</v>
      </c>
      <c r="O55" s="308" t="n">
        <f aca="false">IF(AND(S7=1,MAX(Dodatni!J23:J23,Dodatni!J27:J27,Dodatni!J49:J49,Dodatni!J86:J86)&gt;0),1,0)</f>
        <v>0</v>
      </c>
    </row>
    <row r="56" customFormat="false" ht="30" hidden="false" customHeight="true" outlineLevel="0" collapsed="false">
      <c r="A56" s="343" t="n">
        <f aca="false">A55+1</f>
        <v>44</v>
      </c>
      <c r="B56" s="344" t="str">
        <f aca="false">IF(L56=1,"Pogreška",IF(M56=1,"Provjera","OK"))</f>
        <v>OK</v>
      </c>
      <c r="C56" s="345" t="s">
        <v>2902</v>
      </c>
      <c r="D56" s="345"/>
      <c r="E56" s="345"/>
      <c r="F56" s="345"/>
      <c r="G56" s="345"/>
      <c r="H56" s="345"/>
      <c r="I56" s="345"/>
      <c r="J56" s="345"/>
      <c r="L56" s="352" t="n">
        <f aca="false">MAX(N56:O56)</f>
        <v>0</v>
      </c>
      <c r="M56" s="352" t="n">
        <f aca="false">MAX(P56)</f>
        <v>0</v>
      </c>
      <c r="N56" s="352" t="n">
        <f aca="false">IF(AND(S6&lt;&gt;"DA",OR(P9&gt;30000,Q9&gt;30000,P10&gt;30000,Q10&gt;30000)),1,0)</f>
        <v>0</v>
      </c>
      <c r="O56" s="327" t="n">
        <f aca="false">IF(AND(S6="DA",OR(P9&gt;65000,Q9&gt;65000,P10&gt;65000,Q10&gt;65000)),1,0)</f>
        <v>0</v>
      </c>
      <c r="P56" s="327" t="n">
        <f aca="false">IF(OR(P9&gt;1000,Q9&gt;1000,P10&gt;1000,Q10&gt;1000),1,0)</f>
        <v>0</v>
      </c>
    </row>
    <row r="57" customFormat="false" ht="32.25" hidden="false" customHeight="true" outlineLevel="0" collapsed="false">
      <c r="A57" s="343" t="n">
        <f aca="false">A56+1</f>
        <v>45</v>
      </c>
      <c r="B57" s="344" t="str">
        <f aca="false">IF(L57=1,"Pogreška",IF(M57=1,"Provjera","OK"))</f>
        <v>OK</v>
      </c>
      <c r="C57" s="345" t="s">
        <v>2903</v>
      </c>
      <c r="D57" s="345"/>
      <c r="E57" s="345"/>
      <c r="F57" s="345"/>
      <c r="G57" s="345"/>
      <c r="H57" s="345"/>
      <c r="I57" s="345"/>
      <c r="J57" s="345"/>
      <c r="L57" s="352" t="n">
        <f aca="false">MAX(N57:Q57)</f>
        <v>0</v>
      </c>
      <c r="M57" s="327"/>
      <c r="N57" s="353" t="n">
        <f aca="false">IF(MIN(Bilanca!I9:J74,Bilanca!I77:J77,Bilanca!I80:J84,Bilanca!I91:J92,Bilanca!I94:J95,Bilanca!I97:J133)&lt;0,1,0)</f>
        <v>0</v>
      </c>
      <c r="O57" s="327"/>
      <c r="P57" s="327"/>
    </row>
    <row r="58" customFormat="false" ht="30" hidden="false" customHeight="true" outlineLevel="0" collapsed="false">
      <c r="A58" s="343" t="n">
        <f aca="false">A57+1</f>
        <v>46</v>
      </c>
      <c r="B58" s="344" t="str">
        <f aca="false">IF(L58=1,"Pogreška",IF(M58=1,"Provjera","OK"))</f>
        <v>OK</v>
      </c>
      <c r="C58" s="345" t="s">
        <v>2904</v>
      </c>
      <c r="D58" s="345"/>
      <c r="E58" s="345"/>
      <c r="F58" s="345"/>
      <c r="G58" s="345"/>
      <c r="H58" s="345"/>
      <c r="I58" s="345"/>
      <c r="J58" s="345"/>
      <c r="L58" s="352" t="n">
        <f aca="false">MAX(N58:Q58)</f>
        <v>0</v>
      </c>
      <c r="M58" s="327"/>
      <c r="N58" s="353" t="n">
        <f aca="false">IF(MIN(RDG!I8:J14,RDG!I16:J25,RDG!I36:J53,RDG!I55:J61,RDG!I63:J64,RDG!I67:J68,RDG!I71:J72,RDG!I74:J75,RDG!I78:J79,RDG!I82:J83)&lt;0,1,0)</f>
        <v>0</v>
      </c>
      <c r="O58" s="327"/>
      <c r="P58" s="327"/>
    </row>
    <row r="59" customFormat="false" ht="30" hidden="false" customHeight="true" outlineLevel="0" collapsed="false">
      <c r="A59" s="343" t="n">
        <f aca="false">A58+1</f>
        <v>47</v>
      </c>
      <c r="B59" s="344" t="str">
        <f aca="false">IF(L59=1,"Pogreška",IF(M59=1,"Provjera","OK"))</f>
        <v>OK</v>
      </c>
      <c r="C59" s="345" t="s">
        <v>2905</v>
      </c>
      <c r="D59" s="345"/>
      <c r="E59" s="345"/>
      <c r="F59" s="345"/>
      <c r="G59" s="345"/>
      <c r="H59" s="345"/>
      <c r="I59" s="345"/>
      <c r="J59" s="345"/>
      <c r="L59" s="352" t="n">
        <f aca="false">MAX(N59:Q59)</f>
        <v>0</v>
      </c>
      <c r="M59" s="327"/>
      <c r="N59" s="353" t="n">
        <f aca="false">IF(MIN(NT_I!I11:J11,NT_I!I15:J15,NT_I!I30:J36,NT_I!I59:J60)&lt;0,1,0)</f>
        <v>0</v>
      </c>
      <c r="O59" s="327"/>
      <c r="P59" s="327"/>
    </row>
    <row r="60" customFormat="false" ht="30" hidden="false" customHeight="true" outlineLevel="0" collapsed="false">
      <c r="A60" s="343" t="n">
        <f aca="false">A59+1</f>
        <v>48</v>
      </c>
      <c r="B60" s="344" t="str">
        <f aca="false">IF(L60=1,"Pogreška",IF(M60=1,"Provjera","OK"))</f>
        <v>OK</v>
      </c>
      <c r="C60" s="345" t="s">
        <v>2906</v>
      </c>
      <c r="D60" s="345"/>
      <c r="E60" s="345"/>
      <c r="F60" s="345"/>
      <c r="G60" s="345"/>
      <c r="H60" s="345"/>
      <c r="I60" s="345"/>
      <c r="J60" s="345"/>
      <c r="L60" s="352" t="n">
        <f aca="false">MAX(N60:Q60)</f>
        <v>0</v>
      </c>
      <c r="M60" s="327"/>
      <c r="N60" s="353" t="n">
        <f aca="false">IF(MAX(NT_I!I14:J14,NT_I!I26:J26,NT_I!I37:J38,NT_I!I41:J42,NT_I!I50:J55)&gt;0,1,0)</f>
        <v>0</v>
      </c>
      <c r="O60" s="327"/>
      <c r="P60" s="327"/>
    </row>
    <row r="61" customFormat="false" ht="30" hidden="false" customHeight="true" outlineLevel="0" collapsed="false">
      <c r="A61" s="343" t="n">
        <f aca="false">A60+1</f>
        <v>49</v>
      </c>
      <c r="B61" s="344" t="str">
        <f aca="false">IF(L61=1,"Pogreška",IF(M61=1,"Provjera","OK"))</f>
        <v>OK</v>
      </c>
      <c r="C61" s="345" t="s">
        <v>2907</v>
      </c>
      <c r="D61" s="345"/>
      <c r="E61" s="345"/>
      <c r="F61" s="345"/>
      <c r="G61" s="345"/>
      <c r="H61" s="345"/>
      <c r="I61" s="345"/>
      <c r="J61" s="345"/>
      <c r="L61" s="352" t="n">
        <f aca="false">MAX(N61:Q61)</f>
        <v>0</v>
      </c>
      <c r="M61" s="327"/>
      <c r="N61" s="353" t="n">
        <f aca="false">IF(MIN(NT_D!I9:J12,NT_D!I22:J28,NT_D!I37:J41,NT_D!I51:J52)&lt;0,1,0)</f>
        <v>0</v>
      </c>
      <c r="O61" s="327"/>
      <c r="P61" s="327"/>
    </row>
    <row r="62" customFormat="false" ht="30" hidden="false" customHeight="true" outlineLevel="0" collapsed="false">
      <c r="A62" s="343" t="n">
        <f aca="false">A61+1</f>
        <v>50</v>
      </c>
      <c r="B62" s="344" t="str">
        <f aca="false">IF(L62=1,"Pogreška",IF(M62=1,"Provjera","OK"))</f>
        <v>OK</v>
      </c>
      <c r="C62" s="345" t="s">
        <v>2908</v>
      </c>
      <c r="D62" s="345"/>
      <c r="E62" s="345"/>
      <c r="F62" s="345"/>
      <c r="G62" s="345"/>
      <c r="H62" s="345"/>
      <c r="I62" s="345"/>
      <c r="J62" s="345"/>
      <c r="L62" s="352" t="n">
        <f aca="false">MAX(N62:Q62)</f>
        <v>0</v>
      </c>
      <c r="M62" s="327"/>
      <c r="N62" s="353" t="n">
        <f aca="false">IF(MAX(NT_D!I13:J15,NT_D!I18:J18,NT_D!I29:J31,NT_D!I33:J34,NT_D!I42:J47)&gt;0,1,0)</f>
        <v>0</v>
      </c>
      <c r="O62" s="327"/>
      <c r="P62" s="327"/>
    </row>
    <row r="63" customFormat="false" ht="30" hidden="false" customHeight="true" outlineLevel="0" collapsed="false">
      <c r="A63" s="343" t="n">
        <f aca="false">A62+1</f>
        <v>51</v>
      </c>
      <c r="B63" s="344" t="str">
        <f aca="false">IF(L63=1,"Pogreška",IF(M63=1,"Provjera","OK"))</f>
        <v>OK</v>
      </c>
      <c r="C63" s="345" t="s">
        <v>2909</v>
      </c>
      <c r="D63" s="345"/>
      <c r="E63" s="345"/>
      <c r="F63" s="345"/>
      <c r="G63" s="345"/>
      <c r="H63" s="345"/>
      <c r="I63" s="345"/>
      <c r="J63" s="345"/>
      <c r="L63" s="352" t="n">
        <f aca="false">MAX(N63:Q63)</f>
        <v>0</v>
      </c>
      <c r="M63" s="327"/>
      <c r="N63" s="353" t="n">
        <f aca="false">IF(AND(S6="DA",ABS(RDG!I66-RDG!I85)&gt;1),1,0)</f>
        <v>0</v>
      </c>
      <c r="O63" s="353" t="n">
        <f aca="false">IF(AND(S6="DA",ABS(RDG!J66-RDG!J85)&gt;1),1,0)</f>
        <v>0</v>
      </c>
      <c r="P63" s="327"/>
    </row>
    <row r="64" customFormat="false" ht="30" hidden="false" customHeight="true" outlineLevel="0" collapsed="false">
      <c r="A64" s="343" t="n">
        <f aca="false">A63+1</f>
        <v>52</v>
      </c>
      <c r="B64" s="344" t="str">
        <f aca="false">IF(L64=1,"Pogreška",IF(M64=1,"Provjera","OK"))</f>
        <v>OK</v>
      </c>
      <c r="C64" s="345" t="s">
        <v>2910</v>
      </c>
      <c r="D64" s="345"/>
      <c r="E64" s="345"/>
      <c r="F64" s="345"/>
      <c r="G64" s="345"/>
      <c r="H64" s="345"/>
      <c r="I64" s="345"/>
      <c r="J64" s="345"/>
      <c r="L64" s="352" t="n">
        <f aca="false">MAX(N64:Q64)</f>
        <v>0</v>
      </c>
      <c r="M64" s="327"/>
      <c r="N64" s="353" t="n">
        <f aca="false">IF(AND(AA4="MSFI",ABS(RDG!I89-RDG!I66)&gt;1),1,0)</f>
        <v>0</v>
      </c>
      <c r="O64" s="353" t="n">
        <f aca="false">IF(AND(AA4="MSFI",ABS(RDG!J89-RDG!J66)&gt;1),1,0)</f>
        <v>0</v>
      </c>
      <c r="P64" s="327"/>
    </row>
    <row r="65" customFormat="false" ht="30" hidden="false" customHeight="true" outlineLevel="0" collapsed="false">
      <c r="A65" s="343" t="n">
        <f aca="false">A64+1</f>
        <v>53</v>
      </c>
      <c r="B65" s="344" t="str">
        <f aca="false">IF(L65=1,"Pogreška",IF(M65=1,"Provjera","OK"))</f>
        <v>OK</v>
      </c>
      <c r="C65" s="345" t="s">
        <v>2911</v>
      </c>
      <c r="D65" s="345"/>
      <c r="E65" s="345"/>
      <c r="F65" s="345"/>
      <c r="G65" s="345"/>
      <c r="H65" s="345"/>
      <c r="I65" s="345"/>
      <c r="J65" s="345"/>
      <c r="L65" s="352" t="n">
        <f aca="false">MAX(N65:Q65)</f>
        <v>0</v>
      </c>
      <c r="M65" s="327"/>
      <c r="N65" s="353" t="n">
        <f aca="false">IF(AND(AA4="MSFI",S6="DA",ABS(RDG!I101-RDG!I103)&gt;1),1,0)</f>
        <v>0</v>
      </c>
      <c r="O65" s="353" t="n">
        <f aca="false">IF(AND(AA4="MSFI",S6="DA",ABS(RDG!J101-RDG!J103)&gt;1),1,0)</f>
        <v>0</v>
      </c>
      <c r="P65" s="327"/>
    </row>
    <row r="66" customFormat="false" ht="30" hidden="false" customHeight="true" outlineLevel="0" collapsed="false">
      <c r="A66" s="343" t="n">
        <f aca="false">A65+1</f>
        <v>54</v>
      </c>
      <c r="B66" s="344" t="str">
        <f aca="false">IF(L66=1,"Pogreška",IF(M66=1,"Provjera","OK"))</f>
        <v>OK</v>
      </c>
      <c r="C66" s="345" t="s">
        <v>2912</v>
      </c>
      <c r="D66" s="345"/>
      <c r="E66" s="345"/>
      <c r="F66" s="345"/>
      <c r="G66" s="345"/>
      <c r="H66" s="345"/>
      <c r="I66" s="345"/>
      <c r="J66" s="345"/>
      <c r="L66" s="352" t="n">
        <f aca="false">MAX(N66:U66)</f>
        <v>0</v>
      </c>
      <c r="M66" s="327"/>
      <c r="N66" s="353" t="n">
        <f aca="false">IF(AND(S6="DA",P8&gt;0,RDG!I85=0),1,0)</f>
        <v>0</v>
      </c>
      <c r="O66" s="353" t="n">
        <f aca="false">IF(AND(S6="DA",Q8&gt;0,RDG!J85=0),1,0)</f>
        <v>0</v>
      </c>
      <c r="P66" s="327" t="n">
        <f aca="false">IF(AND(S6="DA",P8&gt;0,AA4="MSFI",RDG!I103=0),1,0)</f>
        <v>0</v>
      </c>
      <c r="Q66" s="308" t="n">
        <f aca="false">IF(AND(S6="DA",Q8&gt;0,AA4="MSFI",RDG!J103=0),1,0)</f>
        <v>0</v>
      </c>
      <c r="R66" s="308" t="n">
        <f aca="false">IF(AND(S6="DA",P8&gt;0,AA4="HSFI",RDG!I103&lt;&gt;0),1,0)</f>
        <v>0</v>
      </c>
      <c r="S66" s="308" t="n">
        <f aca="false">IF(AND(S6="DA",Q8&gt;0,AA4="HSFI",RDG!J103&lt;&gt;0),1,0)</f>
        <v>0</v>
      </c>
      <c r="T66" s="308" t="n">
        <f aca="false">IF(AND(S6="NE",MIN(RDG!I85:J85,RDG!I103:J103)&lt;&gt;0),1,0)</f>
        <v>0</v>
      </c>
      <c r="U66" s="308" t="n">
        <f aca="false">IF(AND(S6="NE",MAX(RDG!I85:J85,RDG!I103:J103)&lt;&gt;0),1,0)</f>
        <v>0</v>
      </c>
    </row>
    <row r="67" customFormat="false" ht="30" hidden="false" customHeight="true" outlineLevel="0" collapsed="false">
      <c r="A67" s="343" t="n">
        <f aca="false">A66+1</f>
        <v>55</v>
      </c>
      <c r="B67" s="344" t="str">
        <f aca="false">IF(L67=1,"Pogreška",IF(M67=1,"Provjera","OK"))</f>
        <v>OK</v>
      </c>
      <c r="C67" s="345" t="s">
        <v>2913</v>
      </c>
      <c r="D67" s="345"/>
      <c r="E67" s="345"/>
      <c r="F67" s="345"/>
      <c r="G67" s="345"/>
      <c r="H67" s="345"/>
      <c r="I67" s="345"/>
      <c r="J67" s="345"/>
      <c r="L67" s="352" t="n">
        <f aca="false">MAX(N67:Q67)</f>
        <v>0</v>
      </c>
      <c r="M67" s="327"/>
      <c r="N67" s="353" t="n">
        <f aca="false">IF(AND(P8&gt;0,AND(MIN(RDG!I89:I101)=0,MAX(RDG!I89:I101)=0),AA4="MSFI"),1,0)</f>
        <v>0</v>
      </c>
      <c r="O67" s="353" t="n">
        <f aca="false">IF(AND(Q8&gt;0,AND(MIN(RDG!J89:J101)=0,MAX(RDG!J89:J101)=0,Q3&gt;0),AA4="MSFI"),1,0)</f>
        <v>0</v>
      </c>
      <c r="P67" s="327" t="n">
        <f aca="false">IF(AND(P8&gt;0,OR(MIN(RDG!I89:I101)&lt;&gt;0,MAX(RDG!I89:I101)&lt;&gt;0),AA4="HSFI"),1,0)</f>
        <v>0</v>
      </c>
      <c r="Q67" s="308" t="n">
        <f aca="false">IF(AND(Q8&gt;0,OR(MIN(RDG!J89:J101)&lt;&gt;0,MAX(RDG!J89:J101)&lt;&gt;0),AA4="HSFI"),1,0)</f>
        <v>0</v>
      </c>
    </row>
    <row r="68" customFormat="false" ht="32.25" hidden="false" customHeight="true" outlineLevel="0" collapsed="false">
      <c r="A68" s="343" t="n">
        <f aca="false">A67+1</f>
        <v>56</v>
      </c>
      <c r="B68" s="344" t="str">
        <f aca="false">IF(L68=1,"Pogreška",IF(M68=1,"Provjera","OK"))</f>
        <v>OK</v>
      </c>
      <c r="C68" s="345" t="s">
        <v>2914</v>
      </c>
      <c r="D68" s="345"/>
      <c r="E68" s="345"/>
      <c r="F68" s="345"/>
      <c r="G68" s="345"/>
      <c r="H68" s="345"/>
      <c r="I68" s="345"/>
      <c r="J68" s="345"/>
      <c r="L68" s="352" t="n">
        <f aca="false">MAX(N68:Q68)</f>
        <v>0</v>
      </c>
      <c r="M68" s="327"/>
      <c r="N68" s="353" t="n">
        <f aca="false">IF(AND(S3=4,AA4&lt;&gt;"MSFI",S6&lt;&gt;"DA"),1,0)</f>
        <v>0</v>
      </c>
      <c r="O68" s="353"/>
      <c r="P68" s="327"/>
    </row>
    <row r="69" customFormat="false" ht="30" hidden="false" customHeight="true" outlineLevel="0" collapsed="false">
      <c r="A69" s="343" t="n">
        <f aca="false">A68+1</f>
        <v>57</v>
      </c>
      <c r="B69" s="344" t="str">
        <f aca="false">IF(L69=1,"Pogreška",IF(M69=1,"Provjera","OK"))</f>
        <v>OK</v>
      </c>
      <c r="C69" s="345" t="s">
        <v>2915</v>
      </c>
      <c r="D69" s="345"/>
      <c r="E69" s="345"/>
      <c r="F69" s="345"/>
      <c r="G69" s="345"/>
      <c r="H69" s="345"/>
      <c r="I69" s="345"/>
      <c r="J69" s="345"/>
      <c r="L69" s="352" t="n">
        <f aca="false">MAX(N69:Q69)</f>
        <v>0</v>
      </c>
      <c r="M69" s="327"/>
      <c r="N69" s="353" t="n">
        <f aca="false">IF(AND(OR(MIN(RDG!I70:J83)&lt;&gt;0,MAX(RDG!I70:J83)&lt;&gt;0),AA4&lt;&gt;"MSFI"),1,0)</f>
        <v>0</v>
      </c>
      <c r="O69" s="353"/>
      <c r="P69" s="327"/>
    </row>
    <row r="70" customFormat="false" ht="39.95" hidden="false" customHeight="true" outlineLevel="0" collapsed="false">
      <c r="A70" s="343" t="n">
        <f aca="false">A69+1</f>
        <v>58</v>
      </c>
      <c r="B70" s="344" t="str">
        <f aca="false">IF(L70=1,"Pogreška",IF(M70=1,"Provjera","OK"))</f>
        <v>OK</v>
      </c>
      <c r="C70" s="345" t="s">
        <v>2916</v>
      </c>
      <c r="D70" s="345"/>
      <c r="E70" s="345"/>
      <c r="F70" s="345"/>
      <c r="G70" s="345"/>
      <c r="H70" s="345"/>
      <c r="I70" s="345"/>
      <c r="J70" s="345"/>
      <c r="L70" s="352" t="n">
        <f aca="false">MAX(N70:Q70)</f>
        <v>0</v>
      </c>
      <c r="M70" s="327"/>
      <c r="N70" s="353" t="n">
        <f aca="false">IF(AND(O5&lt;&gt;0,OR(ABS(NT_I!I9-RDG!I62)&gt;1,ABS(NT_I!J9-RDG!J62)&gt;1,ABS(NT_I!I11-RDG!I24)&gt;1,ABS(NT_I!J11-RDG!J24)&gt;1)),1,0)</f>
        <v>0</v>
      </c>
      <c r="O70" s="353"/>
      <c r="P70" s="327"/>
    </row>
    <row r="71" customFormat="false" ht="65.25" hidden="false" customHeight="true" outlineLevel="0" collapsed="false">
      <c r="A71" s="343" t="n">
        <f aca="false">A70+1</f>
        <v>59</v>
      </c>
      <c r="B71" s="344" t="str">
        <f aca="false">IF(L71=1,"Pogreška",IF(M71=1,"Provjera","OK"))</f>
        <v>OK</v>
      </c>
      <c r="C71" s="345" t="s">
        <v>2917</v>
      </c>
      <c r="D71" s="345"/>
      <c r="E71" s="345"/>
      <c r="F71" s="345"/>
      <c r="G71" s="345"/>
      <c r="H71" s="345"/>
      <c r="I71" s="345"/>
      <c r="J71" s="345"/>
      <c r="L71" s="352" t="n">
        <f aca="false">MAX(N71:Q71)</f>
        <v>0</v>
      </c>
      <c r="M71" s="327"/>
      <c r="N71" s="35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7"/>
    </row>
    <row r="72" customFormat="false" ht="37.5" hidden="false" customHeight="true" outlineLevel="0" collapsed="false">
      <c r="A72" s="343" t="n">
        <f aca="false">A71+1</f>
        <v>60</v>
      </c>
      <c r="B72" s="344" t="str">
        <f aca="false">IF(L72=1,"Pogreška",IF(M72=1,"Provjera","OK"))</f>
        <v>OK</v>
      </c>
      <c r="C72" s="345" t="s">
        <v>2918</v>
      </c>
      <c r="D72" s="345"/>
      <c r="E72" s="345"/>
      <c r="F72" s="345"/>
      <c r="G72" s="345"/>
      <c r="H72" s="345"/>
      <c r="I72" s="345"/>
      <c r="J72" s="345"/>
      <c r="L72" s="352" t="n">
        <f aca="false">MAX(N72:O72)</f>
        <v>0</v>
      </c>
      <c r="M72" s="353" t="n">
        <f aca="false">MAX(S72:W72)</f>
        <v>0</v>
      </c>
      <c r="N72" s="353" t="n">
        <f aca="false">IF(MIN(Dodatni!I9:J67,Dodatni!I71:I88)&lt;0,1,0)</f>
        <v>0</v>
      </c>
      <c r="O72" s="327"/>
      <c r="P72" s="353"/>
      <c r="Q72" s="354"/>
      <c r="S72" s="308" t="n">
        <f aca="false">IF(MIN(Dodatni!I68:J70)&lt;0,1,0)</f>
        <v>0</v>
      </c>
    </row>
    <row r="73" customFormat="false" ht="20.1" hidden="false" customHeight="true" outlineLevel="0" collapsed="false">
      <c r="A73" s="347" t="s">
        <v>2919</v>
      </c>
      <c r="B73" s="347"/>
      <c r="C73" s="347"/>
      <c r="D73" s="347"/>
      <c r="E73" s="347"/>
      <c r="F73" s="347"/>
      <c r="G73" s="347"/>
      <c r="H73" s="347"/>
      <c r="I73" s="347"/>
      <c r="J73" s="347"/>
      <c r="L73" s="327" t="n">
        <f aca="false">MAX(N73:R73)</f>
        <v>0</v>
      </c>
      <c r="M73" s="327"/>
      <c r="N73" s="327"/>
      <c r="O73" s="327"/>
      <c r="P73" s="327"/>
    </row>
    <row r="74" customFormat="false" ht="33" hidden="false" customHeight="true" outlineLevel="0" collapsed="false">
      <c r="A74" s="343" t="n">
        <f aca="false">A72+1</f>
        <v>61</v>
      </c>
      <c r="B74" s="344" t="str">
        <f aca="false">IF(L74=1,"Pogreška",IF(M74=1,"Provjera","OK"))</f>
        <v>OK</v>
      </c>
      <c r="C74" s="345" t="s">
        <v>2920</v>
      </c>
      <c r="D74" s="345"/>
      <c r="E74" s="345"/>
      <c r="F74" s="345"/>
      <c r="G74" s="345"/>
      <c r="H74" s="345"/>
      <c r="I74" s="345"/>
      <c r="J74" s="345"/>
      <c r="L74" s="327" t="n">
        <f aca="false">MAX(N74:R74)</f>
        <v>0</v>
      </c>
      <c r="M74" s="327"/>
      <c r="N74" s="353" t="n">
        <f aca="false">IF(Dodatni!I28&gt;Dodatni!I26,1,0)</f>
        <v>0</v>
      </c>
      <c r="O74" s="353" t="n">
        <f aca="false">IF(Dodatni!J28&gt;Dodatni!J26,1,0)</f>
        <v>0</v>
      </c>
      <c r="P74" s="353"/>
      <c r="Q74" s="354"/>
    </row>
    <row r="75" customFormat="false" ht="42.75" hidden="false" customHeight="true" outlineLevel="0" collapsed="false">
      <c r="A75" s="343" t="n">
        <f aca="false">A74+1</f>
        <v>62</v>
      </c>
      <c r="B75" s="344" t="str">
        <f aca="false">IF(L75=1,"Pogreška",IF(M75=1,"Provjera","OK"))</f>
        <v>OK</v>
      </c>
      <c r="C75" s="345" t="s">
        <v>2921</v>
      </c>
      <c r="D75" s="345"/>
      <c r="E75" s="345"/>
      <c r="F75" s="345"/>
      <c r="G75" s="345"/>
      <c r="H75" s="345"/>
      <c r="I75" s="345"/>
      <c r="J75" s="345"/>
      <c r="L75" s="327" t="n">
        <f aca="false">MAX(N75:R75)</f>
        <v>0</v>
      </c>
      <c r="M75" s="327"/>
      <c r="N75" s="353" t="n">
        <f aca="false">IF(Dodatni!I31&gt;(Dodatni!I30+Dodatni!I29)+1,1,0)</f>
        <v>0</v>
      </c>
      <c r="O75" s="353" t="n">
        <f aca="false">IF(Dodatni!J31&gt;(Dodatni!J30+Dodatni!J29)+1,1,0)</f>
        <v>0</v>
      </c>
      <c r="P75" s="353"/>
      <c r="Q75" s="354"/>
    </row>
    <row r="76" customFormat="false" ht="43.5" hidden="false" customHeight="true" outlineLevel="0" collapsed="false">
      <c r="A76" s="343" t="n">
        <f aca="false">A75+1</f>
        <v>63</v>
      </c>
      <c r="B76" s="344" t="str">
        <f aca="false">IF(L76=1,"Pogreška",IF(M76=1,"Provjera","OK"))</f>
        <v>OK</v>
      </c>
      <c r="C76" s="345" t="s">
        <v>2922</v>
      </c>
      <c r="D76" s="345"/>
      <c r="E76" s="345"/>
      <c r="F76" s="345"/>
      <c r="G76" s="345"/>
      <c r="H76" s="345"/>
      <c r="I76" s="345"/>
      <c r="J76" s="345"/>
      <c r="L76" s="327" t="n">
        <f aca="false">MAX(N76:R76)</f>
        <v>0</v>
      </c>
      <c r="M76" s="353" t="n">
        <f aca="false">MAX(S76:W76)</f>
        <v>0</v>
      </c>
      <c r="N76" s="353" t="n">
        <f aca="false">IF(AND($O$4=1,SUM(Dodatni!I25:I26)+SUM(Dodatni!I29:I30)+SUM(Dodatni!I32:I35)-RDG!I9-RDG!I10+1&lt;0),1,0)</f>
        <v>0</v>
      </c>
      <c r="O76" s="353" t="n">
        <f aca="false">IF(AND($O$4=1,SUM(Dodatni!J25:J26)+SUM(Dodatni!J29:J30)+SUM(Dodatni!J32:J35)-RDG!J9-RDG!J10+1&lt;0),1,0)</f>
        <v>0</v>
      </c>
      <c r="S76" s="353" t="n">
        <f aca="false">IF(AND($O$4=1,SUM(Dodatni!I25:I26)+SUM(Dodatni!I28:I30)+SUM(Dodatni!I32:I35)-RDG!I9-RDG!I10-1&gt;0),1,0)</f>
        <v>0</v>
      </c>
      <c r="T76" s="353" t="n">
        <f aca="false">IF(AND($O$4=1,SUM(Dodatni!J25:J26)+SUM(Dodatni!J28:J30)+SUM(Dodatni!J32:J35)-RDG!J9-RDG!J10-1&gt;0),1,0)</f>
        <v>0</v>
      </c>
    </row>
    <row r="77" customFormat="false" ht="20.1" hidden="false" customHeight="true" outlineLevel="0" collapsed="false">
      <c r="A77" s="343" t="n">
        <f aca="false">A76+1</f>
        <v>64</v>
      </c>
      <c r="B77" s="344" t="str">
        <f aca="false">IF(L77=1,"Pogreška",IF(M77=1,"Provjera","OK"))</f>
        <v>OK</v>
      </c>
      <c r="C77" s="345" t="s">
        <v>2923</v>
      </c>
      <c r="D77" s="345"/>
      <c r="E77" s="345"/>
      <c r="F77" s="345"/>
      <c r="G77" s="345"/>
      <c r="H77" s="345"/>
      <c r="I77" s="345"/>
      <c r="J77" s="345"/>
      <c r="L77" s="327" t="n">
        <f aca="false">MAX(N77:R77)</f>
        <v>0</v>
      </c>
      <c r="M77" s="327"/>
      <c r="N77" s="353" t="n">
        <f aca="false">IF(Dodatni!I45&gt;Dodatni!I35,1,0)</f>
        <v>0</v>
      </c>
      <c r="O77" s="353" t="n">
        <f aca="false">IF(Dodatni!J45&gt;Dodatni!J35,1,0)</f>
        <v>0</v>
      </c>
      <c r="P77" s="353"/>
      <c r="Q77" s="354"/>
    </row>
    <row r="78" customFormat="false" ht="30" hidden="false" customHeight="true" outlineLevel="0" collapsed="false">
      <c r="A78" s="343" t="n">
        <f aca="false">A77+1</f>
        <v>65</v>
      </c>
      <c r="B78" s="344" t="str">
        <f aca="false">IF(L78=1,"Pogreška",IF(M78=1,"Provjera","OK"))</f>
        <v>OK</v>
      </c>
      <c r="C78" s="345" t="s">
        <v>2924</v>
      </c>
      <c r="D78" s="345"/>
      <c r="E78" s="345"/>
      <c r="F78" s="345"/>
      <c r="G78" s="345"/>
      <c r="H78" s="345"/>
      <c r="I78" s="345"/>
      <c r="J78" s="345"/>
      <c r="L78" s="327" t="n">
        <f aca="false">MAX(N78:R78)</f>
        <v>0</v>
      </c>
      <c r="M78" s="327"/>
      <c r="N78" s="353" t="n">
        <f aca="false">IF(AND($O$4=1,ABS(RDG!I9+RDG!I10-Dodatni!I37-Dodatni!I38)&gt;1),1,0)</f>
        <v>0</v>
      </c>
      <c r="O78" s="353" t="n">
        <f aca="false">IF(AND($O$4=1,ABS(RDG!J9+RDG!J10-Dodatni!J37-Dodatni!J38)&gt;1),1,0)</f>
        <v>0</v>
      </c>
      <c r="P78" s="353"/>
      <c r="Q78" s="354"/>
    </row>
    <row r="79" customFormat="false" ht="20.1" hidden="false" customHeight="true" outlineLevel="0" collapsed="false">
      <c r="A79" s="343" t="n">
        <f aca="false">A78+1</f>
        <v>66</v>
      </c>
      <c r="B79" s="344" t="str">
        <f aca="false">IF(L79=1,"Pogreška",IF(M79=1,"Provjera","OK"))</f>
        <v>OK</v>
      </c>
      <c r="C79" s="345" t="s">
        <v>2925</v>
      </c>
      <c r="D79" s="345"/>
      <c r="E79" s="345"/>
      <c r="F79" s="345"/>
      <c r="G79" s="345"/>
      <c r="H79" s="345"/>
      <c r="I79" s="345"/>
      <c r="J79" s="345"/>
      <c r="L79" s="327" t="n">
        <f aca="false">MAX(N79:R79)</f>
        <v>0</v>
      </c>
      <c r="M79" s="327"/>
      <c r="N79" s="353" t="n">
        <f aca="false">IF(Dodatni!I66&gt;Dodatni!I65,1,0)</f>
        <v>0</v>
      </c>
      <c r="O79" s="353" t="n">
        <f aca="false">IF(Dodatni!J66&gt;Dodatni!J65,1,0)</f>
        <v>0</v>
      </c>
      <c r="P79" s="353"/>
      <c r="Q79" s="354"/>
    </row>
    <row r="80" customFormat="false" ht="20.1" hidden="false" customHeight="true" outlineLevel="0" collapsed="false">
      <c r="A80" s="343" t="n">
        <f aca="false">A79+1</f>
        <v>67</v>
      </c>
      <c r="B80" s="344" t="str">
        <f aca="false">IF(L80=1,"Pogreška",IF(M80=1,"Provjera","OK"))</f>
        <v>OK</v>
      </c>
      <c r="C80" s="345" t="s">
        <v>2926</v>
      </c>
      <c r="D80" s="345"/>
      <c r="E80" s="345"/>
      <c r="F80" s="345"/>
      <c r="G80" s="345"/>
      <c r="H80" s="345"/>
      <c r="I80" s="345"/>
      <c r="J80" s="345"/>
      <c r="L80" s="327" t="n">
        <f aca="false">MAX(N80:R80)</f>
        <v>0</v>
      </c>
      <c r="M80" s="327"/>
      <c r="N80" s="353" t="n">
        <f aca="false">IF(Dodatni!I23&gt;RDG!I9,1,0)</f>
        <v>0</v>
      </c>
      <c r="O80" s="353" t="n">
        <f aca="false">IF(Dodatni!J23&gt;RDG!J9,1,0)</f>
        <v>0</v>
      </c>
      <c r="P80" s="353"/>
      <c r="Q80" s="354"/>
    </row>
    <row r="81" customFormat="false" ht="20.1" hidden="false" customHeight="true" outlineLevel="0" collapsed="false">
      <c r="A81" s="343" t="n">
        <f aca="false">A80+1</f>
        <v>68</v>
      </c>
      <c r="B81" s="344" t="str">
        <f aca="false">IF(L81=1,"Pogreška",IF(M81=1,"Provjera","OK"))</f>
        <v>OK</v>
      </c>
      <c r="C81" s="345" t="s">
        <v>2927</v>
      </c>
      <c r="D81" s="345"/>
      <c r="E81" s="345"/>
      <c r="F81" s="345"/>
      <c r="G81" s="345"/>
      <c r="H81" s="345"/>
      <c r="I81" s="345"/>
      <c r="J81" s="345"/>
      <c r="L81" s="327" t="n">
        <f aca="false">MAX(N81:R81)</f>
        <v>0</v>
      </c>
      <c r="M81" s="327"/>
      <c r="N81" s="353" t="n">
        <f aca="false">IF(Dodatni!I27&gt;Dodatni!I26,1,0)</f>
        <v>0</v>
      </c>
      <c r="O81" s="353" t="n">
        <f aca="false">IF(Dodatni!J27&gt;Dodatni!J26,1,0)</f>
        <v>0</v>
      </c>
      <c r="P81" s="353"/>
      <c r="Q81" s="354"/>
    </row>
    <row r="82" customFormat="false" ht="20.1" hidden="false" customHeight="true" outlineLevel="0" collapsed="false">
      <c r="A82" s="343" t="n">
        <f aca="false">A81+1</f>
        <v>69</v>
      </c>
      <c r="B82" s="344" t="str">
        <f aca="false">IF(L82=1,"Pogreška",IF(M82=1,"Provjera","OK"))</f>
        <v>OK</v>
      </c>
      <c r="C82" s="345" t="s">
        <v>2928</v>
      </c>
      <c r="D82" s="345"/>
      <c r="E82" s="345"/>
      <c r="F82" s="345"/>
      <c r="G82" s="345"/>
      <c r="H82" s="345"/>
      <c r="I82" s="345"/>
      <c r="J82" s="345"/>
      <c r="L82" s="327" t="n">
        <f aca="false">MAX(N82:R82)</f>
        <v>0</v>
      </c>
      <c r="M82" s="327"/>
      <c r="N82" s="353" t="n">
        <f aca="false">IF(Dodatni!I27&gt;Dodatni!I23,1,0)</f>
        <v>0</v>
      </c>
      <c r="O82" s="353" t="n">
        <f aca="false">IF(Dodatni!J27&gt;Dodatni!J23,1,0)</f>
        <v>0</v>
      </c>
      <c r="P82" s="353"/>
      <c r="Q82" s="354"/>
    </row>
    <row r="83" customFormat="false" ht="20.1" hidden="false" customHeight="true" outlineLevel="0" collapsed="false">
      <c r="A83" s="343" t="n">
        <f aca="false">A82+1</f>
        <v>70</v>
      </c>
      <c r="B83" s="344" t="str">
        <f aca="false">IF(L83=1,"Pogreška",IF(M83=1,"Provjera","OK"))</f>
        <v>OK</v>
      </c>
      <c r="C83" s="345" t="s">
        <v>2929</v>
      </c>
      <c r="D83" s="345"/>
      <c r="E83" s="345"/>
      <c r="F83" s="345"/>
      <c r="G83" s="345"/>
      <c r="H83" s="345"/>
      <c r="I83" s="345"/>
      <c r="J83" s="345"/>
      <c r="L83" s="327" t="n">
        <f aca="false">MAX(N83:R83)</f>
        <v>0</v>
      </c>
      <c r="M83" s="327"/>
      <c r="N83" s="353" t="n">
        <f aca="false">IF(Dodatni!I40&gt;RDG!I11,1,0)</f>
        <v>0</v>
      </c>
      <c r="O83" s="353" t="n">
        <f aca="false">IF(Dodatni!J40&gt;RDG!J11,1,0)</f>
        <v>0</v>
      </c>
      <c r="P83" s="353"/>
      <c r="Q83" s="354"/>
    </row>
    <row r="84" customFormat="false" ht="20.1" hidden="false" customHeight="true" outlineLevel="0" collapsed="false">
      <c r="A84" s="343" t="n">
        <f aca="false">A83+1</f>
        <v>71</v>
      </c>
      <c r="B84" s="344" t="str">
        <f aca="false">IF(L84=1,"Pogreška",IF(M84=1,"Provjera","OK"))</f>
        <v>OK</v>
      </c>
      <c r="C84" s="345" t="s">
        <v>2930</v>
      </c>
      <c r="D84" s="345"/>
      <c r="E84" s="345"/>
      <c r="F84" s="345"/>
      <c r="G84" s="345"/>
      <c r="H84" s="345"/>
      <c r="I84" s="345"/>
      <c r="J84" s="345"/>
      <c r="L84" s="327" t="n">
        <f aca="false">MAX(N84:R84)</f>
        <v>0</v>
      </c>
      <c r="M84" s="327"/>
      <c r="N84" s="353" t="n">
        <f aca="false">IF(Dodatni!I42&gt;RDG!I12,1,0)</f>
        <v>0</v>
      </c>
      <c r="O84" s="353" t="n">
        <f aca="false">IF(Dodatni!J42&gt;RDG!J12,1,0)</f>
        <v>0</v>
      </c>
      <c r="P84" s="353"/>
      <c r="Q84" s="354"/>
    </row>
    <row r="85" customFormat="false" ht="20.1" hidden="false" customHeight="true" outlineLevel="0" collapsed="false">
      <c r="A85" s="343" t="n">
        <f aca="false">A84+1</f>
        <v>72</v>
      </c>
      <c r="B85" s="344" t="str">
        <f aca="false">IF(L85=1,"Pogreška",IF(M85=1,"Provjera","OK"))</f>
        <v>OK</v>
      </c>
      <c r="C85" s="345" t="s">
        <v>2931</v>
      </c>
      <c r="D85" s="345"/>
      <c r="E85" s="345"/>
      <c r="F85" s="345"/>
      <c r="G85" s="345"/>
      <c r="H85" s="345"/>
      <c r="I85" s="345"/>
      <c r="J85" s="345"/>
      <c r="L85" s="327" t="n">
        <f aca="false">MAX(N85:R85)</f>
        <v>0</v>
      </c>
      <c r="M85" s="327"/>
      <c r="N85" s="353" t="n">
        <f aca="false">IF(Dodatni!I44&gt;Dodatni!I43,1,0)</f>
        <v>0</v>
      </c>
      <c r="O85" s="353" t="n">
        <f aca="false">IF(Dodatni!J44&gt;Dodatni!J43,1,0)</f>
        <v>0</v>
      </c>
      <c r="P85" s="353"/>
      <c r="Q85" s="354"/>
    </row>
    <row r="86" customFormat="false" ht="20.1" hidden="false" customHeight="true" outlineLevel="0" collapsed="false">
      <c r="A86" s="343" t="n">
        <f aca="false">A85+1</f>
        <v>73</v>
      </c>
      <c r="B86" s="344" t="str">
        <f aca="false">IF(L86=1,"Pogreška",IF(M86=1,"Provjera","OK"))</f>
        <v>OK</v>
      </c>
      <c r="C86" s="345" t="s">
        <v>2932</v>
      </c>
      <c r="D86" s="345"/>
      <c r="E86" s="345"/>
      <c r="F86" s="345"/>
      <c r="G86" s="345"/>
      <c r="H86" s="345"/>
      <c r="I86" s="345"/>
      <c r="J86" s="345"/>
      <c r="L86" s="327" t="n">
        <f aca="false">MAX(N86:R86)</f>
        <v>0</v>
      </c>
      <c r="M86" s="327"/>
      <c r="N86" s="353" t="n">
        <f aca="false">IF(Dodatni!I49&gt;RDG!I18,1,0)</f>
        <v>0</v>
      </c>
      <c r="O86" s="353" t="n">
        <f aca="false">IF(Dodatni!J49&gt;RDG!J18,1,0)</f>
        <v>0</v>
      </c>
      <c r="P86" s="353"/>
      <c r="Q86" s="354"/>
    </row>
    <row r="87" customFormat="false" ht="20.1" hidden="false" customHeight="true" outlineLevel="0" collapsed="false">
      <c r="A87" s="343" t="n">
        <f aca="false">A86+1</f>
        <v>74</v>
      </c>
      <c r="B87" s="344" t="str">
        <f aca="false">IF(L87=1,"Pogreška",IF(M87=1,"Provjera","OK"))</f>
        <v>OK</v>
      </c>
      <c r="C87" s="345" t="s">
        <v>2933</v>
      </c>
      <c r="D87" s="345"/>
      <c r="E87" s="345"/>
      <c r="F87" s="345"/>
      <c r="G87" s="345"/>
      <c r="H87" s="345"/>
      <c r="I87" s="345"/>
      <c r="J87" s="345"/>
      <c r="L87" s="327" t="n">
        <f aca="false">MAX(N87:R87)</f>
        <v>0</v>
      </c>
      <c r="M87" s="327"/>
      <c r="N87" s="353" t="n">
        <f aca="false">IF(Dodatni!I61&gt;Dodatni!I60,1,0)</f>
        <v>0</v>
      </c>
      <c r="O87" s="353" t="n">
        <f aca="false">IF(Dodatni!J61&gt;Dodatni!J60,1,0)</f>
        <v>0</v>
      </c>
      <c r="P87" s="353"/>
      <c r="Q87" s="354"/>
    </row>
    <row r="88" customFormat="false" ht="20.1" hidden="false" customHeight="true" outlineLevel="0" collapsed="false">
      <c r="A88" s="343" t="n">
        <f aca="false">A87+1</f>
        <v>75</v>
      </c>
      <c r="B88" s="344" t="str">
        <f aca="false">IF(L88=1,"Pogreška",IF(M88=1,"Provjera","OK"))</f>
        <v>OK</v>
      </c>
      <c r="C88" s="345" t="s">
        <v>2934</v>
      </c>
      <c r="D88" s="345"/>
      <c r="E88" s="345"/>
      <c r="F88" s="345"/>
      <c r="G88" s="345"/>
      <c r="H88" s="345"/>
      <c r="I88" s="345"/>
      <c r="J88" s="345"/>
      <c r="L88" s="327" t="n">
        <f aca="false">MAX(N88:R88)</f>
        <v>0</v>
      </c>
      <c r="M88" s="327"/>
      <c r="N88" s="327" t="n">
        <f aca="false">IF(Dodatni!I73&gt;RDG!I37,1,0)</f>
        <v>0</v>
      </c>
      <c r="O88" s="327" t="n">
        <f aca="false">IF(Dodatni!J73&gt;RDG!J37,1,0)</f>
        <v>0</v>
      </c>
      <c r="P88" s="327"/>
    </row>
    <row r="89" customFormat="false" ht="20.1" hidden="false" customHeight="true" outlineLevel="0" collapsed="false">
      <c r="A89" s="343" t="n">
        <f aca="false">A88+1</f>
        <v>76</v>
      </c>
      <c r="B89" s="344" t="str">
        <f aca="false">IF(L89=1,"Pogreška",IF(M89=1,"Provjera","OK"))</f>
        <v>OK</v>
      </c>
      <c r="C89" s="345" t="s">
        <v>2935</v>
      </c>
      <c r="D89" s="345"/>
      <c r="E89" s="345"/>
      <c r="F89" s="345"/>
      <c r="G89" s="345"/>
      <c r="H89" s="345"/>
      <c r="I89" s="345"/>
      <c r="J89" s="345"/>
      <c r="L89" s="327" t="n">
        <f aca="false">MAX(N89:R89)</f>
        <v>0</v>
      </c>
      <c r="M89" s="327"/>
      <c r="N89" s="327" t="n">
        <f aca="false">IF(Dodatni!I76&gt;RDG!I48,1,0)</f>
        <v>0</v>
      </c>
      <c r="O89" s="327" t="n">
        <f aca="false">IF(Dodatni!J76&gt;RDG!J48,1,0)</f>
        <v>0</v>
      </c>
      <c r="P89" s="327"/>
    </row>
    <row r="90" customFormat="false" ht="20.1" hidden="false" customHeight="true" outlineLevel="0" collapsed="false">
      <c r="A90" s="343" t="n">
        <f aca="false">A89+1</f>
        <v>77</v>
      </c>
      <c r="B90" s="344" t="str">
        <f aca="false">IF(L90=1,"Pogreška",IF(M90=1,"Provjera","OK"))</f>
        <v>OK</v>
      </c>
      <c r="C90" s="345" t="s">
        <v>2936</v>
      </c>
      <c r="D90" s="345"/>
      <c r="E90" s="345"/>
      <c r="F90" s="345"/>
      <c r="G90" s="345"/>
      <c r="H90" s="345"/>
      <c r="I90" s="345"/>
      <c r="J90" s="345"/>
      <c r="L90" s="327" t="n">
        <f aca="false">MAX(N90:R90)</f>
        <v>0</v>
      </c>
      <c r="M90" s="327"/>
      <c r="N90" s="327" t="n">
        <f aca="false">IF(Dodatni!I78&lt;Dodatni!I84,1,0)</f>
        <v>0</v>
      </c>
      <c r="O90" s="327" t="n">
        <f aca="false">IF(Dodatni!J78&lt;Dodatni!J84,1,0)</f>
        <v>0</v>
      </c>
      <c r="P90" s="327"/>
    </row>
    <row r="91" customFormat="false" ht="20.1" hidden="false" customHeight="true" outlineLevel="0" collapsed="false">
      <c r="A91" s="343" t="n">
        <f aca="false">A90+1</f>
        <v>78</v>
      </c>
      <c r="B91" s="344" t="str">
        <f aca="false">IF(L91=1,"Pogreška",IF(M91=1,"Provjera","OK"))</f>
        <v>OK</v>
      </c>
      <c r="C91" s="345" t="s">
        <v>2937</v>
      </c>
      <c r="D91" s="345"/>
      <c r="E91" s="345"/>
      <c r="F91" s="345"/>
      <c r="G91" s="345"/>
      <c r="H91" s="345"/>
      <c r="I91" s="345"/>
      <c r="J91" s="345"/>
      <c r="L91" s="327" t="n">
        <v>0</v>
      </c>
      <c r="M91" s="327" t="n">
        <f aca="false">MAX(N91:O91)</f>
        <v>0</v>
      </c>
      <c r="N91" s="327" t="n">
        <f aca="false">IF(AND(P4&gt;0,O8&lt;&gt;"DA",Dodatni!I50=0),1,0)</f>
        <v>0</v>
      </c>
      <c r="O91" s="327" t="n">
        <f aca="false">IF(AND(Q4&gt;0,O8&lt;&gt;"DA",Dodatni!J50=0),1,0)</f>
        <v>0</v>
      </c>
      <c r="P91" s="327"/>
    </row>
    <row r="92" customFormat="false" ht="30" hidden="false" customHeight="true" outlineLevel="0" collapsed="false">
      <c r="A92" s="343" t="n">
        <f aca="false">A91+1</f>
        <v>79</v>
      </c>
      <c r="B92" s="344" t="str">
        <f aca="false">IF(L92=1,"Pogreška",IF(M92=1,"Provjera","OK"))</f>
        <v>OK</v>
      </c>
      <c r="C92" s="345" t="s">
        <v>2938</v>
      </c>
      <c r="D92" s="345"/>
      <c r="E92" s="345"/>
      <c r="F92" s="345"/>
      <c r="G92" s="345"/>
      <c r="H92" s="345"/>
      <c r="I92" s="345"/>
      <c r="J92" s="345"/>
      <c r="L92" s="327" t="n">
        <v>0</v>
      </c>
      <c r="M92" s="327" t="n">
        <f aca="false">MAX(N92:O92)</f>
        <v>0</v>
      </c>
      <c r="N92" s="327" t="n">
        <f aca="false">IF(AND(P4&gt;0,O8&lt;&gt;"DA",Dodatni!I51=0),1,0)</f>
        <v>0</v>
      </c>
      <c r="O92" s="327" t="n">
        <f aca="false">IF(AND(Q4&gt;0,O8&lt;&gt;"DA",Dodatni!J51=0),1,0)</f>
        <v>0</v>
      </c>
      <c r="P92" s="327"/>
    </row>
    <row r="93" customFormat="false" ht="20.1" hidden="false" customHeight="true" outlineLevel="0" collapsed="false">
      <c r="A93" s="343" t="n">
        <f aca="false">A92+1</f>
        <v>80</v>
      </c>
      <c r="B93" s="344" t="str">
        <f aca="false">IF(L93=1,"Pogreška",IF(M93=1,"Provjera","OK"))</f>
        <v>OK</v>
      </c>
      <c r="C93" s="345" t="s">
        <v>2939</v>
      </c>
      <c r="D93" s="345"/>
      <c r="E93" s="345"/>
      <c r="F93" s="345"/>
      <c r="G93" s="345"/>
      <c r="H93" s="345"/>
      <c r="I93" s="345"/>
      <c r="J93" s="345"/>
      <c r="L93" s="327" t="n">
        <v>0</v>
      </c>
      <c r="M93" s="327" t="n">
        <f aca="false">MAX(N93:O93)</f>
        <v>0</v>
      </c>
      <c r="N93" s="327" t="n">
        <f aca="false">IF(Dodatni!I43&gt;SUM(RDG!I12:I13),1,0)</f>
        <v>0</v>
      </c>
      <c r="O93" s="327" t="n">
        <f aca="false">IF(Dodatni!J43&gt;SUM(RDG!J12:J13),1,0)</f>
        <v>0</v>
      </c>
      <c r="P93" s="327"/>
    </row>
    <row r="94" customFormat="false" ht="36.75" hidden="false" customHeight="true" outlineLevel="0" collapsed="false">
      <c r="A94" s="343" t="n">
        <f aca="false">A93+1</f>
        <v>81</v>
      </c>
      <c r="B94" s="344" t="str">
        <f aca="false">IF(L94=1,"Pogreška",IF(M94=1,"Provjera","OK"))</f>
        <v>OK</v>
      </c>
      <c r="C94" s="345" t="s">
        <v>2940</v>
      </c>
      <c r="D94" s="345"/>
      <c r="E94" s="345"/>
      <c r="F94" s="345"/>
      <c r="G94" s="345"/>
      <c r="H94" s="345"/>
      <c r="I94" s="345"/>
      <c r="J94" s="345"/>
      <c r="L94" s="327" t="n">
        <v>0</v>
      </c>
      <c r="M94" s="327" t="n">
        <f aca="false">MAX(N94:O94)</f>
        <v>0</v>
      </c>
      <c r="N94" s="327" t="n">
        <f aca="false">IF(Dodatni!I52&gt;SUM(Dodatni!I25,Dodatni!I29,Dodatni!I30,Dodatni!I32:I35),1,0)</f>
        <v>0</v>
      </c>
      <c r="O94" s="327" t="n">
        <f aca="false">IF(Dodatni!J52&gt;SUM(Dodatni!J25,Dodatni!J29,Dodatni!J30,Dodatni!J32:J35),1,0)</f>
        <v>0</v>
      </c>
      <c r="P94" s="327"/>
    </row>
    <row r="95" customFormat="false" ht="36.75" hidden="false" customHeight="true" outlineLevel="0" collapsed="false">
      <c r="A95" s="343" t="n">
        <f aca="false">A94+1</f>
        <v>82</v>
      </c>
      <c r="B95" s="344" t="str">
        <f aca="false">IF(L95=1,"Pogreška",IF(M95=1,"Provjera","OK"))</f>
        <v>OK</v>
      </c>
      <c r="C95" s="345" t="s">
        <v>2941</v>
      </c>
      <c r="D95" s="345"/>
      <c r="E95" s="345"/>
      <c r="F95" s="345"/>
      <c r="G95" s="345"/>
      <c r="H95" s="345"/>
      <c r="I95" s="345"/>
      <c r="J95" s="345"/>
      <c r="L95" s="327" t="n">
        <v>0</v>
      </c>
      <c r="M95" s="327" t="n">
        <f aca="false">MAX(N95:O95)</f>
        <v>0</v>
      </c>
      <c r="N95" s="327" t="n">
        <f aca="false">IF(Dodatni!I52&gt;RDG!I18,1,0)</f>
        <v>0</v>
      </c>
      <c r="O95" s="327" t="n">
        <f aca="false">IF(Dodatni!J52&gt;RDG!J18,1,0)</f>
        <v>0</v>
      </c>
      <c r="P95" s="327"/>
    </row>
    <row r="96" customFormat="false" ht="41.25" hidden="false" customHeight="true" outlineLevel="0" collapsed="false">
      <c r="A96" s="343" t="n">
        <f aca="false">A95+1</f>
        <v>83</v>
      </c>
      <c r="B96" s="344" t="str">
        <f aca="false">IF(L96=1,"Pogreška",IF(M96=1,"Provjera","OK"))</f>
        <v>OK</v>
      </c>
      <c r="C96" s="345" t="s">
        <v>2942</v>
      </c>
      <c r="D96" s="345"/>
      <c r="E96" s="345"/>
      <c r="F96" s="345"/>
      <c r="G96" s="345"/>
      <c r="H96" s="345"/>
      <c r="I96" s="345"/>
      <c r="J96" s="345"/>
      <c r="L96" s="327" t="n">
        <v>0</v>
      </c>
      <c r="M96" s="327" t="n">
        <f aca="false">MAX(N96:W96)</f>
        <v>0</v>
      </c>
      <c r="N96" s="327" t="n">
        <f aca="false">IF(AND(P9=0,Q9&gt;2,P8&gt;0),1,0)</f>
        <v>0</v>
      </c>
      <c r="O96" s="327" t="n">
        <f aca="false">IF(AND(P10=0,Q10&gt;2,P8&gt;0),1,0)</f>
        <v>0</v>
      </c>
      <c r="P96" s="327"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3" t="n">
        <f aca="false">A96+1</f>
        <v>84</v>
      </c>
      <c r="B97" s="344" t="str">
        <f aca="false">IF(L97=1,"Pogreška",IF(M97=1,"Provjera","OK"))</f>
        <v>OK</v>
      </c>
      <c r="C97" s="345" t="s">
        <v>2943</v>
      </c>
      <c r="D97" s="345"/>
      <c r="E97" s="345"/>
      <c r="F97" s="345"/>
      <c r="G97" s="345"/>
      <c r="H97" s="345"/>
      <c r="I97" s="345"/>
      <c r="J97" s="345"/>
      <c r="L97" s="327" t="n">
        <v>0</v>
      </c>
      <c r="M97" s="327" t="n">
        <f aca="false">MAX(N97:W97)</f>
        <v>0</v>
      </c>
      <c r="N97" s="327" t="n">
        <f aca="false">IF(AND(Dodatni!I88&gt;3,Dodatni!I88&gt;0.1*Kont!P10),1,0)</f>
        <v>0</v>
      </c>
      <c r="O97" s="327" t="n">
        <f aca="false">IF(AND(Dodatni!J88&gt;3,Dodatni!J88&gt;0.1*Kont!Q10),1,0)</f>
        <v>0</v>
      </c>
      <c r="P97" s="327"/>
    </row>
    <row r="98" customFormat="false" ht="20.1" hidden="false" customHeight="true" outlineLevel="0" collapsed="false">
      <c r="A98" s="343" t="n">
        <f aca="false">A97+1</f>
        <v>85</v>
      </c>
      <c r="B98" s="344" t="str">
        <f aca="false">IF(L98=1,"Pogreška",IF(M98=1,"Provjera","OK"))</f>
        <v>OK</v>
      </c>
      <c r="C98" s="345" t="s">
        <v>2944</v>
      </c>
      <c r="D98" s="345"/>
      <c r="E98" s="345"/>
      <c r="F98" s="345"/>
      <c r="G98" s="345"/>
      <c r="H98" s="345"/>
      <c r="I98" s="345"/>
      <c r="J98" s="345"/>
      <c r="L98" s="327" t="n">
        <v>0</v>
      </c>
      <c r="M98" s="327" t="n">
        <f aca="false">MAX(N98:W98)</f>
        <v>0</v>
      </c>
      <c r="N98" s="327" t="n">
        <f aca="false">IF(AND($O$8&lt;&gt;"DA",P4&gt;0,Dodatni!I62=0),1,0)</f>
        <v>0</v>
      </c>
      <c r="O98" s="327" t="n">
        <f aca="false">IF(AND($O$8&lt;&gt;"DA",Q4&gt;0,Dodatni!J62=0),1,0)</f>
        <v>0</v>
      </c>
      <c r="P98" s="327"/>
    </row>
    <row r="99" customFormat="false" ht="30" hidden="false" customHeight="true" outlineLevel="0" collapsed="false">
      <c r="A99" s="343" t="n">
        <f aca="false">A98+1</f>
        <v>86</v>
      </c>
      <c r="B99" s="344" t="str">
        <f aca="false">IF(L99=1,"Pogreška",IF(M99=1,"Provjera","OK"))</f>
        <v>OK</v>
      </c>
      <c r="C99" s="345" t="s">
        <v>2945</v>
      </c>
      <c r="D99" s="345"/>
      <c r="E99" s="345"/>
      <c r="F99" s="345"/>
      <c r="G99" s="345"/>
      <c r="H99" s="345"/>
      <c r="I99" s="345"/>
      <c r="J99" s="345"/>
      <c r="L99" s="327" t="n">
        <v>0</v>
      </c>
      <c r="M99" s="327" t="n">
        <f aca="false">MAX(N99:W99)</f>
        <v>0</v>
      </c>
      <c r="N99" s="327" t="n">
        <f aca="false">IF(Dodatni!I85&gt;Dodatni!I78,1,0)</f>
        <v>0</v>
      </c>
      <c r="O99" s="327" t="n">
        <f aca="false">IF(Dodatni!J85&gt;Dodatni!J78,1,0)</f>
        <v>0</v>
      </c>
      <c r="P99" s="327"/>
    </row>
    <row r="100" customFormat="false" ht="30" hidden="false" customHeight="true" outlineLevel="0" collapsed="false">
      <c r="A100" s="343" t="n">
        <f aca="false">A99+1</f>
        <v>87</v>
      </c>
      <c r="B100" s="344" t="str">
        <f aca="false">IF(L100=1,"Pogreška",IF(M100=1,"Provjera","OK"))</f>
        <v>OK</v>
      </c>
      <c r="C100" s="345" t="s">
        <v>2946</v>
      </c>
      <c r="D100" s="345"/>
      <c r="E100" s="345"/>
      <c r="F100" s="345"/>
      <c r="G100" s="345"/>
      <c r="H100" s="345"/>
      <c r="I100" s="345"/>
      <c r="J100" s="345"/>
      <c r="L100" s="327" t="n">
        <v>0</v>
      </c>
      <c r="M100" s="327" t="n">
        <f aca="false">MAX(N100:W100)</f>
        <v>0</v>
      </c>
      <c r="N100" s="327" t="n">
        <f aca="false">IF(Dodatni!I86&gt;Dodatni!I78,1,0)</f>
        <v>0</v>
      </c>
      <c r="O100" s="327" t="n">
        <f aca="false">IF(Dodatni!J86&gt;Dodatni!J78,1,0)</f>
        <v>0</v>
      </c>
      <c r="P100" s="327"/>
    </row>
    <row r="101" customFormat="false" ht="30" hidden="false" customHeight="true" outlineLevel="0" collapsed="false">
      <c r="A101" s="343" t="n">
        <f aca="false">A100+1</f>
        <v>88</v>
      </c>
      <c r="B101" s="344" t="str">
        <f aca="false">IF(L101=1,"Pogreška",IF(M101=1,"Provjera","OK"))</f>
        <v>OK</v>
      </c>
      <c r="C101" s="345" t="s">
        <v>2947</v>
      </c>
      <c r="D101" s="345"/>
      <c r="E101" s="345"/>
      <c r="F101" s="345"/>
      <c r="G101" s="345"/>
      <c r="H101" s="345"/>
      <c r="I101" s="345"/>
      <c r="J101" s="345"/>
      <c r="L101" s="327" t="n">
        <v>0</v>
      </c>
      <c r="M101" s="327" t="n">
        <f aca="false">MAX(N101:W101)</f>
        <v>0</v>
      </c>
      <c r="N101" s="327" t="n">
        <f aca="false">IF(AND(OR(S7=2,S7=3,S7=5,S7=6,S7=7),MIN(RDG!I9:J9,RDG!I12:J12)=0),1,0)</f>
        <v>0</v>
      </c>
      <c r="O101" s="327"/>
      <c r="P101" s="327"/>
    </row>
    <row r="102" customFormat="false" ht="30" hidden="false" customHeight="true" outlineLevel="0" collapsed="false">
      <c r="A102" s="343" t="n">
        <f aca="false">A101+1</f>
        <v>89</v>
      </c>
      <c r="B102" s="344" t="str">
        <f aca="false">IF(L102=1,"Pogreška",IF(M102=1,"Provjera","OK"))</f>
        <v>OK</v>
      </c>
      <c r="C102" s="345" t="s">
        <v>2948</v>
      </c>
      <c r="D102" s="345"/>
      <c r="E102" s="345"/>
      <c r="F102" s="345"/>
      <c r="G102" s="345"/>
      <c r="H102" s="345"/>
      <c r="I102" s="345"/>
      <c r="J102" s="345"/>
      <c r="L102" s="327" t="n">
        <v>0</v>
      </c>
      <c r="M102" s="327" t="n">
        <f aca="false">MAX(N102:W102)</f>
        <v>0</v>
      </c>
      <c r="N102" s="327" t="n">
        <f aca="false">IF(AND(P4&gt;0,SUM(Bilanca!I31+Bilanca!I34+Bilanca!I36+Bilanca!I38+Bilanca!I64+Bilanca!I67+Bilanca!I69+Bilanca!I70)&lt;SUM(Dodatni!I10:I12)),1,0)</f>
        <v>0</v>
      </c>
      <c r="O102" s="327" t="n">
        <f aca="false">IF(AND(Q4&gt;0,SUM(Bilanca!J31+Bilanca!J34+Bilanca!J36+Bilanca!J38+Bilanca!J64+Bilanca!J67+Bilanca!J69+Bilanca!J70)&lt;SUM(Dodatni!J10:J12)),1,0)</f>
        <v>0</v>
      </c>
      <c r="P102" s="327"/>
      <c r="R102" s="354"/>
      <c r="S102" s="354"/>
      <c r="W102" s="355"/>
    </row>
    <row r="103" customFormat="false" ht="20.1" hidden="false" customHeight="true" outlineLevel="0" collapsed="false">
      <c r="A103" s="343" t="n">
        <f aca="false">A102+1</f>
        <v>90</v>
      </c>
      <c r="B103" s="344" t="str">
        <f aca="false">IF(L103=1,"Pogreška",IF(M103=1,"Provjera","OK"))</f>
        <v>OK</v>
      </c>
      <c r="C103" s="345" t="s">
        <v>2949</v>
      </c>
      <c r="D103" s="345"/>
      <c r="E103" s="345"/>
      <c r="F103" s="345"/>
      <c r="G103" s="345"/>
      <c r="H103" s="345"/>
      <c r="I103" s="345"/>
      <c r="J103" s="345"/>
      <c r="L103" s="327" t="n">
        <v>0</v>
      </c>
      <c r="M103" s="327" t="n">
        <f aca="false">MAX(N103:W103)</f>
        <v>0</v>
      </c>
      <c r="N103" s="327" t="n">
        <f aca="false">IF(AND(P4&gt;0,SUM(Bilanca!I39+Bilanca!I54+Bilanca!I131)&lt;SUM(Dodatni!I13:I15)),1,0)</f>
        <v>0</v>
      </c>
      <c r="O103" s="327" t="n">
        <f aca="false">IF(AND(Q4&gt;0,SUM(Bilanca!J39+Bilanca!J54+Bilanca!J131)&lt;SUM(Dodatni!J13:J15)),1,0)</f>
        <v>0</v>
      </c>
      <c r="P103" s="327"/>
    </row>
    <row r="104" customFormat="false" ht="30" hidden="false" customHeight="true" outlineLevel="0" collapsed="false">
      <c r="A104" s="343" t="n">
        <f aca="false">A103+1</f>
        <v>91</v>
      </c>
      <c r="B104" s="344" t="str">
        <f aca="false">IF(L104=1,"Pogreška",IF(M104=1,"Provjera","OK"))</f>
        <v>OK</v>
      </c>
      <c r="C104" s="345" t="s">
        <v>2950</v>
      </c>
      <c r="D104" s="345"/>
      <c r="E104" s="345"/>
      <c r="F104" s="345"/>
      <c r="G104" s="345"/>
      <c r="H104" s="345"/>
      <c r="I104" s="345"/>
      <c r="J104" s="345"/>
      <c r="L104" s="327" t="n">
        <v>0</v>
      </c>
      <c r="M104" s="327" t="n">
        <f aca="false">MAX(N104:W104)</f>
        <v>0</v>
      </c>
      <c r="N104" s="327" t="n">
        <f aca="false">IF(AND(P4&gt;0,SUM(Bilanca!I106+Bilanca!I108+Bilanca!I109+Bilanca!I110+Bilanca!I118+Bilanca!I120+Bilanca!I121+Bilanca!I122)&lt;SUM(Dodatni!I17:I19)),1,0)</f>
        <v>0</v>
      </c>
      <c r="O104" s="327" t="n">
        <f aca="false">IF(AND(Q4&gt;0,SUM(Bilanca!J106+Bilanca!J108+Bilanca!J109+Bilanca!J110+Bilanca!J118+Bilanca!J120+Bilanca!J121+Bilanca!J122)&lt;SUM(Dodatni!J17:J19)),1,0)</f>
        <v>0</v>
      </c>
      <c r="P104" s="327"/>
    </row>
    <row r="105" customFormat="false" ht="30" hidden="false" customHeight="true" outlineLevel="0" collapsed="false">
      <c r="A105" s="343" t="n">
        <f aca="false">A104+1</f>
        <v>92</v>
      </c>
      <c r="B105" s="344" t="str">
        <f aca="false">IF(L105=1,"Pogreška",IF(M105=1,"Provjera","OK"))</f>
        <v>OK</v>
      </c>
      <c r="C105" s="345" t="s">
        <v>2951</v>
      </c>
      <c r="D105" s="345"/>
      <c r="E105" s="345"/>
      <c r="F105" s="345"/>
      <c r="G105" s="345"/>
      <c r="H105" s="345"/>
      <c r="I105" s="345"/>
      <c r="J105" s="345"/>
      <c r="L105" s="327" t="n">
        <v>0</v>
      </c>
      <c r="M105" s="327" t="n">
        <f aca="false">MAX(N105:W105)</f>
        <v>0</v>
      </c>
      <c r="N105" s="327" t="n">
        <f aca="false">IF(AND(P4&gt;0,SUM(Bilanca!I72+Bilanca!I111+Bilanca!I112+Bilanca!I123+Bilanca!I124)&lt;SUM(Dodatni!I20:I21)),1,0)</f>
        <v>0</v>
      </c>
      <c r="O105" s="327" t="n">
        <f aca="false">IF(AND(Q4&gt;0,SUM(Bilanca!J72+Bilanca!J111+Bilanca!J112+Bilanca!J123+Bilanca!J124)&lt;SUM(Dodatni!J20:J21)),1,0)</f>
        <v>0</v>
      </c>
      <c r="P105" s="327"/>
    </row>
    <row r="106" customFormat="false" ht="75" hidden="false" customHeight="true" outlineLevel="0" collapsed="false">
      <c r="A106" s="343" t="n">
        <f aca="false">A105+1</f>
        <v>93</v>
      </c>
      <c r="B106" s="344" t="str">
        <f aca="false">IF(L106=1,"Pogreška",IF(M106=1,"Provjera","OK"))</f>
        <v>Pogreška</v>
      </c>
      <c r="C106" s="345" t="s">
        <v>2952</v>
      </c>
      <c r="D106" s="345"/>
      <c r="E106" s="345"/>
      <c r="F106" s="345"/>
      <c r="G106" s="345"/>
      <c r="H106" s="345"/>
      <c r="I106" s="345"/>
      <c r="J106" s="345"/>
      <c r="L106" s="327" t="n">
        <f aca="false">MAX(N106:R106)</f>
        <v>1</v>
      </c>
      <c r="M106" s="352"/>
      <c r="N106" s="352" t="n">
        <f aca="false">IF(MID(P106,2,1)&lt;&gt;".",1,0)</f>
        <v>1</v>
      </c>
      <c r="O106" s="352" t="n">
        <f aca="false">IF(MID(P106,6,1)&lt;&gt;",",1,0)</f>
        <v>1</v>
      </c>
      <c r="P106" s="327" t="str">
        <f aca="false">TEXT(1000.1,"#.000,00")</f>
        <v>1,000.10000</v>
      </c>
    </row>
    <row r="107" customFormat="false" ht="20.1" hidden="false" customHeight="true" outlineLevel="0" collapsed="false">
      <c r="A107" s="356" t="s">
        <v>2953</v>
      </c>
      <c r="B107" s="356"/>
      <c r="C107" s="356"/>
      <c r="D107" s="356"/>
      <c r="E107" s="356"/>
      <c r="F107" s="356"/>
      <c r="G107" s="356"/>
      <c r="H107" s="356"/>
      <c r="I107" s="356"/>
      <c r="J107" s="356"/>
    </row>
    <row r="108" customFormat="false" ht="54" hidden="false" customHeight="true" outlineLevel="0" collapsed="false">
      <c r="A108" s="343" t="n">
        <f aca="false">A106+1</f>
        <v>94</v>
      </c>
      <c r="B108" s="357" t="str">
        <f aca="false">IF(L108=1,"Pogreška",IF(M108=1,"Provjera","OK"))</f>
        <v>OK</v>
      </c>
      <c r="C108" s="345" t="s">
        <v>2954</v>
      </c>
      <c r="D108" s="345"/>
      <c r="E108" s="345"/>
      <c r="F108" s="345"/>
      <c r="G108" s="345"/>
      <c r="H108" s="345"/>
      <c r="I108" s="345"/>
      <c r="J108" s="345"/>
      <c r="L108" s="327" t="n">
        <f aca="false">MAX(N108:S108)</f>
        <v>0</v>
      </c>
      <c r="M108" s="327"/>
      <c r="N108" s="327" t="n">
        <f aca="false">IF(OR(AND(P2=0,P8&gt;0),AND(P2&gt;0,P8=0)),1,0)</f>
        <v>0</v>
      </c>
      <c r="O108" s="327" t="n">
        <f aca="false">IF(OR(AND(Q2=0,Q8&gt;0),AND(Q2&gt;0,Q8=0)),1,0)</f>
        <v>0</v>
      </c>
      <c r="P108" s="327" t="n">
        <f aca="false">IF(OR(AND(P3=0,P8&gt;0,O8&lt;&gt;"DA"),AND(P3&gt;0,P8=0)),1,0)</f>
        <v>0</v>
      </c>
      <c r="Q108" s="308" t="n">
        <f aca="false">IF(OR(AND(Q3=0,Q8&gt;0,O8&lt;&gt;"DA"),AND(Q3=1,Q8=0)),1,0)</f>
        <v>0</v>
      </c>
    </row>
    <row r="109" customFormat="false" ht="76.5" hidden="false" customHeight="true" outlineLevel="0" collapsed="false">
      <c r="A109" s="343" t="n">
        <f aca="false">A108+1</f>
        <v>95</v>
      </c>
      <c r="B109" s="344" t="str">
        <f aca="false">IF(L109=1,"Pogreška",IF(M109=1,"Provjera","OK"))</f>
        <v>OK</v>
      </c>
      <c r="C109" s="345" t="s">
        <v>2955</v>
      </c>
      <c r="D109" s="345"/>
      <c r="E109" s="345"/>
      <c r="F109" s="345"/>
      <c r="G109" s="345"/>
      <c r="H109" s="345"/>
      <c r="I109" s="345"/>
      <c r="J109" s="345"/>
      <c r="L109" s="327" t="n">
        <f aca="false">MAX(N109:T109)</f>
        <v>0</v>
      </c>
      <c r="M109" s="327" t="n">
        <f aca="false">MAX(U109:W109)</f>
        <v>0</v>
      </c>
      <c r="N109" s="327" t="n">
        <f aca="false">IF(AND(S5&lt;&gt;2,AND(P4=0,O8&lt;&gt;"DA",P8&gt;0)),1,0)</f>
        <v>0</v>
      </c>
      <c r="O109" s="327" t="n">
        <f aca="false">IF(AND(S5&lt;&gt;2,AND(Q4=0,O8&lt;&gt;"DA",Q8&gt;0)),1,0)</f>
        <v>0</v>
      </c>
      <c r="P109" s="327" t="n">
        <f aca="false">IF(AND(S5=2,OR(P4&gt;0,Q4&gt;0)),1,0)</f>
        <v>0</v>
      </c>
      <c r="Q109" s="308" t="n">
        <f aca="false">IF(AND(O4&gt;0,S2&lt;&gt;10,S2&lt;&gt;11,S2&lt;&gt;20,S2&lt;&gt;30,S2&lt;&gt;40),1,0)</f>
        <v>0</v>
      </c>
      <c r="U109" s="308" t="n">
        <f aca="false">IF(AND(S5&lt;&gt;2,AND(P4=0,P8&gt;0)),1,0)</f>
        <v>0</v>
      </c>
      <c r="V109" s="308" t="n">
        <f aca="false">IF(AND(S5&lt;&gt;2,AND(Q4=0,Q8&gt;0)),1,0)</f>
        <v>0</v>
      </c>
    </row>
    <row r="110" customFormat="false" ht="45" hidden="false" customHeight="true" outlineLevel="0" collapsed="false">
      <c r="A110" s="343" t="n">
        <f aca="false">A109+1</f>
        <v>96</v>
      </c>
      <c r="B110" s="344" t="str">
        <f aca="false">IF(L110=1,"Pogreška",IF(M110=1,"Provjera","OK"))</f>
        <v>OK</v>
      </c>
      <c r="C110" s="345" t="s">
        <v>2956</v>
      </c>
      <c r="D110" s="345"/>
      <c r="E110" s="345"/>
      <c r="F110" s="345"/>
      <c r="G110" s="345"/>
      <c r="H110" s="345"/>
      <c r="I110" s="345"/>
      <c r="J110" s="345"/>
      <c r="L110" s="327" t="n">
        <f aca="false">MAX(N110:O110)</f>
        <v>0</v>
      </c>
      <c r="M110" s="327"/>
      <c r="N110" s="327" t="n">
        <f aca="false">IF(AND(S5=1,AA8&lt;&gt;"NE"),1,0)</f>
        <v>0</v>
      </c>
      <c r="O110" s="327" t="n">
        <f aca="false">IF(AND(S5&gt;1,AA8&lt;&gt;"DA"),1,0)</f>
        <v>0</v>
      </c>
    </row>
    <row r="111" customFormat="false" ht="64.5" hidden="false" customHeight="true" outlineLevel="0" collapsed="false">
      <c r="A111" s="343" t="n">
        <f aca="false">A110+1</f>
        <v>97</v>
      </c>
      <c r="B111" s="344" t="str">
        <f aca="false">IF(L111=1,"Pogreška",IF(M111=1,"Provjera","OK"))</f>
        <v>OK</v>
      </c>
      <c r="C111" s="345" t="s">
        <v>2957</v>
      </c>
      <c r="D111" s="345"/>
      <c r="E111" s="345"/>
      <c r="F111" s="345"/>
      <c r="G111" s="345"/>
      <c r="H111" s="345"/>
      <c r="I111" s="345"/>
      <c r="J111" s="345"/>
      <c r="L111" s="327" t="n">
        <f aca="false">IF(SUM(N111:S111)&gt;0,1,0)</f>
        <v>0</v>
      </c>
      <c r="M111" s="327"/>
      <c r="N111" s="327" t="n">
        <f aca="false">IF(AND(S5=1,OR(O5&lt;&gt;0,O6&lt;&gt;0)),1,0)</f>
        <v>0</v>
      </c>
      <c r="O111" s="327" t="n">
        <f aca="false">IF(AND(S3&lt;3,OR(O5&lt;&gt;0,O6&lt;&gt;0)),1,0)</f>
        <v>0</v>
      </c>
      <c r="P111" s="327" t="n">
        <f aca="false">IF(AND(O5&lt;&gt;0,O6&lt;&gt;0),1,0)</f>
        <v>0</v>
      </c>
      <c r="Q111" s="308" t="n">
        <f aca="false">IF(AND(S3&gt;2,S5&gt;1,AND(O5=0,O6=0)),1,0)</f>
        <v>0</v>
      </c>
      <c r="R111" s="308" t="n">
        <f aca="false">IF(AND(O5&lt;&gt;0,OR(P2&lt;&gt;P5,Q2&lt;&gt;Q5)),1,0)</f>
        <v>0</v>
      </c>
      <c r="S111" s="308" t="n">
        <f aca="false">IF(AND(O6&lt;&gt;0,OR(P2&lt;&gt;P6,Q2&lt;&gt;Q6)),1,0)</f>
        <v>0</v>
      </c>
    </row>
    <row r="112" customFormat="false" ht="33.75" hidden="false" customHeight="true" outlineLevel="0" collapsed="false">
      <c r="A112" s="343" t="n">
        <f aca="false">A111+1</f>
        <v>98</v>
      </c>
      <c r="B112" s="344" t="str">
        <f aca="false">IF(L112=1,"Pogreška",IF(M112=1,"Provjera","OK"))</f>
        <v>OK</v>
      </c>
      <c r="C112" s="345" t="s">
        <v>2958</v>
      </c>
      <c r="D112" s="345"/>
      <c r="E112" s="345"/>
      <c r="F112" s="345"/>
      <c r="G112" s="345"/>
      <c r="H112" s="345"/>
      <c r="I112" s="345"/>
      <c r="J112" s="345"/>
      <c r="L112" s="327" t="n">
        <f aca="false">IF(SUM(N112:Q112)&gt;0,1,0)</f>
        <v>0</v>
      </c>
      <c r="M112" s="327"/>
      <c r="N112" s="327" t="n">
        <f aca="false">IF(AND(S5=1,O7&lt;&gt;0),1,0)</f>
        <v>0</v>
      </c>
      <c r="O112" s="327" t="n">
        <f aca="false">IF(AND(S3&lt;3,O7&lt;&gt;0),1,0)</f>
        <v>0</v>
      </c>
      <c r="P112" s="327" t="n">
        <f aca="false">IF(AND(S3&gt;2,S5&gt;1,O7=0),1,0)</f>
        <v>0</v>
      </c>
      <c r="Q112" s="327" t="n">
        <f aca="false">IF(AND(O7&lt;&gt;0,OR(P2&lt;&gt;P7,Q2&lt;&gt;Q7)),1,0)</f>
        <v>0</v>
      </c>
      <c r="R112" s="327"/>
      <c r="S112" s="327"/>
      <c r="T112" s="327"/>
      <c r="U112" s="327"/>
    </row>
    <row r="113" customFormat="false" ht="33" hidden="false" customHeight="true" outlineLevel="0" collapsed="false">
      <c r="A113" s="343" t="n">
        <f aca="false">A112+1</f>
        <v>99</v>
      </c>
      <c r="B113" s="344" t="str">
        <f aca="false">IF(L113=1,"Pogreška",IF(M113=1,"Provjera","OK"))</f>
        <v>OK</v>
      </c>
      <c r="C113" s="345" t="s">
        <v>2959</v>
      </c>
      <c r="D113" s="345"/>
      <c r="E113" s="345"/>
      <c r="F113" s="345"/>
      <c r="G113" s="345"/>
      <c r="H113" s="345"/>
      <c r="I113" s="345"/>
      <c r="J113" s="345"/>
      <c r="L113" s="327" t="n">
        <f aca="false">MAX(N113:R113)</f>
        <v>0</v>
      </c>
      <c r="M113" s="327"/>
      <c r="N113" s="327" t="n">
        <f aca="false">IF(AND(S5=1,AA9="DA"),1,0)</f>
        <v>0</v>
      </c>
      <c r="O113" s="327" t="n">
        <f aca="false">IF(AND(S3&lt;3,AA9="DA"),1,0)</f>
        <v>0</v>
      </c>
      <c r="P113" s="327" t="n">
        <f aca="false">IF(AND(AA9="DA",S2&lt;&gt;10,S2&lt;&gt;11,S2&lt;&gt;20,S2&lt;&gt;30),1,0)</f>
        <v>0</v>
      </c>
      <c r="Q113" s="308" t="n">
        <f aca="false">IF(AND(AA9="NE",S2&lt;12,S3&gt;2,S5&gt;1),1,0)</f>
        <v>0</v>
      </c>
      <c r="R113" s="327"/>
      <c r="S113" s="327"/>
      <c r="T113" s="327"/>
    </row>
    <row r="114" customFormat="false" ht="39" hidden="false" customHeight="true" outlineLevel="0" collapsed="false">
      <c r="A114" s="343" t="n">
        <f aca="false">A113+1</f>
        <v>100</v>
      </c>
      <c r="B114" s="344" t="str">
        <f aca="false">IF(L114=1,"Pogreška",IF(M114=1,"Provjera","OK"))</f>
        <v>OK</v>
      </c>
      <c r="C114" s="345" t="s">
        <v>2960</v>
      </c>
      <c r="D114" s="345"/>
      <c r="E114" s="345"/>
      <c r="F114" s="345"/>
      <c r="G114" s="345"/>
      <c r="H114" s="345"/>
      <c r="I114" s="345"/>
      <c r="J114" s="345"/>
      <c r="L114" s="327" t="n">
        <f aca="false">MAX(N114:R114)</f>
        <v>0</v>
      </c>
      <c r="M114" s="327"/>
      <c r="N114" s="327" t="n">
        <f aca="false">IF(AND(S2&lt;&gt;10,S2&lt;&gt;11,S2&lt;&gt;20,S2&lt;&gt;30,Y9="DA"),1,0)</f>
        <v>0</v>
      </c>
      <c r="O114" s="327" t="n">
        <f aca="false">IF(AND(Y9="DA",RefStr!C19&lt;2),1,0)</f>
        <v>0</v>
      </c>
      <c r="P114" s="327" t="n">
        <f aca="false">IF(AND(RefStr!C19&gt;1,Y9&lt;&gt;"DA",S2=10,S6&lt;&gt;"DA"),1,0)</f>
        <v>0</v>
      </c>
      <c r="Q114" s="308" t="n">
        <f aca="false">IF(AND(RefStr!C19&gt;1,Y9&lt;&gt;"DA",S2=11,S6&lt;&gt;"DA"),1,0)</f>
        <v>0</v>
      </c>
      <c r="R114" s="308" t="n">
        <f aca="false">IF(AND(S6="DA",Y9="DA"),1,0)</f>
        <v>0</v>
      </c>
      <c r="S114" s="327"/>
      <c r="T114" s="327"/>
      <c r="U114" s="327"/>
      <c r="V114" s="327"/>
      <c r="W114" s="327"/>
    </row>
    <row r="115" customFormat="false" ht="42" hidden="false" customHeight="true" outlineLevel="0" collapsed="false">
      <c r="A115" s="343" t="n">
        <f aca="false">A114+1</f>
        <v>101</v>
      </c>
      <c r="B115" s="344" t="str">
        <f aca="false">IF(L115=1,"Pogreška",IF(M115=1,"Provjera","OK"))</f>
        <v>OK</v>
      </c>
      <c r="C115" s="345" t="s">
        <v>2961</v>
      </c>
      <c r="D115" s="345"/>
      <c r="E115" s="345"/>
      <c r="F115" s="345"/>
      <c r="G115" s="345"/>
      <c r="H115" s="345"/>
      <c r="I115" s="345"/>
      <c r="J115" s="345"/>
      <c r="L115" s="327" t="n">
        <f aca="false">MAX(N115:S115)</f>
        <v>0</v>
      </c>
      <c r="M115" s="327"/>
      <c r="N115" s="327" t="n">
        <f aca="false">IF(AND(RefStr!C19=1,Y4="DA"),1,0)</f>
        <v>0</v>
      </c>
      <c r="O115" s="327" t="n">
        <f aca="false">IF(AND(Y4="DA",S2&lt;&gt;10,S2&lt;&gt;11,S2&lt;&gt;20,S2&lt;&gt;30),1,0)</f>
        <v>0</v>
      </c>
      <c r="P115" s="327" t="n">
        <f aca="false">IF(AND(S2=10,RefStr!C19&gt;1,Y4&lt;&gt;"DA"),1,0)</f>
        <v>0</v>
      </c>
      <c r="Q115" s="308" t="n">
        <f aca="false">IF(AND(S2=11,RefStr!C19&gt;1,Y4&lt;&gt;"DA"),1,0)</f>
        <v>0</v>
      </c>
      <c r="R115" s="327"/>
      <c r="S115" s="327"/>
      <c r="T115" s="327"/>
      <c r="U115" s="327"/>
      <c r="V115" s="327"/>
      <c r="W115" s="327"/>
      <c r="AA115" s="327"/>
      <c r="AB115" s="327"/>
      <c r="AC115" s="327"/>
      <c r="AD115" s="327"/>
      <c r="AE115" s="327"/>
      <c r="AF115" s="327"/>
    </row>
    <row r="116" customFormat="false" ht="39.95" hidden="false" customHeight="true" outlineLevel="0" collapsed="false">
      <c r="A116" s="343" t="n">
        <f aca="false">A115+1</f>
        <v>102</v>
      </c>
      <c r="B116" s="344" t="str">
        <f aca="false">IF(L116=1,"Pogreška",IF(M116=1,"Provjera","OK"))</f>
        <v>OK</v>
      </c>
      <c r="C116" s="345" t="s">
        <v>2962</v>
      </c>
      <c r="D116" s="345"/>
      <c r="E116" s="345"/>
      <c r="F116" s="345"/>
      <c r="G116" s="345"/>
      <c r="H116" s="345"/>
      <c r="I116" s="345"/>
      <c r="J116" s="345"/>
      <c r="L116" s="327" t="n">
        <f aca="false">MAX(N116:S116)</f>
        <v>0</v>
      </c>
      <c r="M116" s="327"/>
      <c r="N116" s="327" t="n">
        <f aca="false">IF(AND(S2=11,S5=3),1,0)</f>
        <v>0</v>
      </c>
      <c r="O116" s="327"/>
      <c r="P116" s="327"/>
      <c r="R116" s="327"/>
      <c r="S116" s="327"/>
      <c r="T116" s="327"/>
      <c r="U116" s="327"/>
      <c r="V116" s="327"/>
      <c r="W116" s="327"/>
      <c r="AA116" s="327"/>
      <c r="AB116" s="327"/>
      <c r="AC116" s="327"/>
      <c r="AD116" s="327"/>
      <c r="AE116" s="327"/>
      <c r="AF116" s="327"/>
    </row>
    <row r="117" customFormat="false" ht="109.5" hidden="false" customHeight="true" outlineLevel="0" collapsed="false">
      <c r="A117" s="343" t="n">
        <f aca="false">A116+1</f>
        <v>103</v>
      </c>
      <c r="B117" s="344" t="str">
        <f aca="false">IF(L117=1,"Pogreška",IF(M117=1,"Provjera","OK"))</f>
        <v>OK</v>
      </c>
      <c r="C117" s="345" t="s">
        <v>2963</v>
      </c>
      <c r="D117" s="345"/>
      <c r="E117" s="345"/>
      <c r="F117" s="345"/>
      <c r="G117" s="345"/>
      <c r="H117" s="345"/>
      <c r="I117" s="345"/>
      <c r="J117" s="345"/>
      <c r="L117" s="327" t="n">
        <f aca="false">MAX(N117:S117)</f>
        <v>0</v>
      </c>
      <c r="M117" s="327"/>
      <c r="N117" s="327" t="n">
        <f aca="false">IF(OR(P8&gt;12,P8&lt;0,Q8&lt;=0,Q8&gt;U117,Q8&lt;V117,S8&gt;=S9),1,0)</f>
        <v>0</v>
      </c>
      <c r="O117" s="308" t="n">
        <f aca="false">IF(AND(P8=0,MAX(P2:P7)=1),1,0)</f>
        <v>0</v>
      </c>
      <c r="P117" s="327" t="n">
        <f aca="false">IF(AND(S2=10,OR(MONTH(S9)&lt;&gt;12,DAY(S9)&lt;&gt;31)),1,0)</f>
        <v>0</v>
      </c>
      <c r="Q117" s="327" t="n">
        <f aca="false">IF(AND(S2=11,S5=1,OR(MONTH(S9)&lt;&gt;12,DAY(S9)&lt;&gt;31)),1,0)</f>
        <v>0</v>
      </c>
      <c r="R117" s="308" t="n">
        <f aca="false">IF(AND(S2=11,MONTH(S9)=12,DAY(S9)=31,RefStr!C19=2),1,0)</f>
        <v>0</v>
      </c>
      <c r="U117" s="353" t="n">
        <f aca="false">ROUND((S9-S8+20)/30,0)</f>
        <v>13</v>
      </c>
      <c r="V117" s="308" t="n">
        <f aca="false">ROUND((S9-S8-20)/30,0)</f>
        <v>12</v>
      </c>
      <c r="W117" s="327"/>
      <c r="X117" s="327"/>
      <c r="Y117" s="327"/>
      <c r="Z117" s="327"/>
    </row>
    <row r="118" customFormat="false" ht="108" hidden="false" customHeight="true" outlineLevel="0" collapsed="false">
      <c r="A118" s="343" t="n">
        <f aca="false">A117+1</f>
        <v>104</v>
      </c>
      <c r="B118" s="344" t="str">
        <f aca="false">IF(L118=1,"Pogreška",IF(M118=1,"Provjera","OK"))</f>
        <v>OK</v>
      </c>
      <c r="C118" s="345" t="s">
        <v>2964</v>
      </c>
      <c r="D118" s="345"/>
      <c r="E118" s="345"/>
      <c r="F118" s="345"/>
      <c r="G118" s="345"/>
      <c r="H118" s="345"/>
      <c r="I118" s="345"/>
      <c r="J118" s="345"/>
      <c r="L118" s="352" t="n">
        <f aca="false">MAX(N118:N118)</f>
        <v>0</v>
      </c>
      <c r="M118" s="352"/>
      <c r="N118" s="352" t="n">
        <f aca="false">IF(ISERROR(P118),0,1)</f>
        <v>0</v>
      </c>
      <c r="O118" s="327" t="str">
        <f aca="true">CELL("filename")</f>
        <v>'file:///tmp/in/input.xls'#$Kont</v>
      </c>
      <c r="P118" s="327" t="e">
        <f aca="false">FIND(".XLSX",UPPER(O118),1)</f>
        <v>#VALUE!</v>
      </c>
      <c r="Q118" s="327"/>
      <c r="R118" s="327"/>
      <c r="S118" s="327"/>
      <c r="T118" s="327"/>
      <c r="U118" s="327"/>
      <c r="X118" s="327"/>
      <c r="Y118" s="327"/>
      <c r="Z118" s="327"/>
      <c r="AA118" s="327"/>
      <c r="AB118" s="327"/>
      <c r="AC118" s="327"/>
    </row>
    <row r="119" customFormat="false" ht="56.25" hidden="false" customHeight="true" outlineLevel="0" collapsed="false">
      <c r="A119" s="343" t="n">
        <f aca="false">A118+1</f>
        <v>105</v>
      </c>
      <c r="B119" s="344" t="str">
        <f aca="false">IF(L119=1,"Pogreška",IF(M119=1,"Provjera","OK"))</f>
        <v>OK</v>
      </c>
      <c r="C119" s="345" t="s">
        <v>2965</v>
      </c>
      <c r="D119" s="345"/>
      <c r="E119" s="345"/>
      <c r="F119" s="345"/>
      <c r="G119" s="345"/>
      <c r="H119" s="345"/>
      <c r="I119" s="345"/>
      <c r="J119" s="345"/>
      <c r="L119" s="327" t="n">
        <f aca="false">MAX(N119:S119)</f>
        <v>0</v>
      </c>
      <c r="M119" s="327"/>
      <c r="N119" s="327" t="n">
        <f aca="false">IF(SUM(Skriveni!I2:I412)&lt;&gt;0,1,0)</f>
        <v>0</v>
      </c>
      <c r="O119" s="327"/>
      <c r="Q119" s="327"/>
      <c r="R119" s="327"/>
      <c r="S119" s="327"/>
      <c r="T119" s="327"/>
      <c r="U119" s="327"/>
      <c r="V119" s="327"/>
      <c r="Z119" s="327"/>
      <c r="AA119" s="327"/>
      <c r="AB119" s="327"/>
      <c r="AC119" s="327"/>
      <c r="AD119" s="327"/>
      <c r="AE119" s="327"/>
    </row>
    <row r="120" customFormat="false" ht="63" hidden="false" customHeight="true" outlineLevel="0" collapsed="false">
      <c r="A120" s="343" t="n">
        <f aca="false">A119+1</f>
        <v>106</v>
      </c>
      <c r="B120" s="344" t="str">
        <f aca="false">IF(L120=1,"Pogreška",IF(M120=1,"Provjera","OK"))</f>
        <v>OK</v>
      </c>
      <c r="C120" s="345" t="s">
        <v>2966</v>
      </c>
      <c r="D120" s="345"/>
      <c r="E120" s="345"/>
      <c r="F120" s="345"/>
      <c r="G120" s="345"/>
      <c r="H120" s="345"/>
      <c r="I120" s="345"/>
      <c r="J120" s="345"/>
      <c r="L120" s="327" t="n">
        <v>0</v>
      </c>
      <c r="M120" s="327" t="n">
        <f aca="false">MAX(N120:O120)</f>
        <v>0</v>
      </c>
      <c r="N120" s="327" t="n">
        <f aca="false">IF(AND(RDG!I21&gt;40000,OR(P9=0,P10=0)),1,0)</f>
        <v>0</v>
      </c>
      <c r="O120" s="327" t="n">
        <f aca="false">IF(AND(RDG!J21&gt;40000,OR(Q9=0,Q10=0)),1,0)</f>
        <v>0</v>
      </c>
      <c r="P120" s="327"/>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82">
      <formula>"Pogreška"</formula>
    </cfRule>
    <cfRule type="cellIs" priority="3" operator="equal" aboveAverage="0" equalAverage="0" bottom="0" percent="0" rank="0" text="" dxfId="8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M31" activeCellId="0" sqref="M3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332264.5</v>
      </c>
    </row>
    <row r="13" customFormat="false" ht="9.95" hidden="false" customHeight="true" outlineLevel="0" collapsed="false">
      <c r="D13" s="53"/>
      <c r="E13" s="63"/>
      <c r="H13" s="65"/>
      <c r="I13" s="66"/>
      <c r="J13" s="66"/>
      <c r="K13" s="53"/>
      <c r="L13" s="53"/>
      <c r="M13" s="53"/>
      <c r="N13" s="53"/>
      <c r="P13" s="24" t="s">
        <v>38</v>
      </c>
      <c r="Q13" s="58" t="n">
        <f aca="false">INT(VALUE(M27))/50</f>
        <v>800265.4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41541026.47</v>
      </c>
    </row>
    <row r="15" customFormat="false" ht="20.1" hidden="false" customHeight="true" outlineLevel="0" collapsed="false">
      <c r="A15" s="71" t="n">
        <f aca="false">Skriveni!B59</f>
        <v>2647048838.26</v>
      </c>
      <c r="B15" s="71"/>
      <c r="C15" s="71"/>
      <c r="D15" s="72"/>
      <c r="E15" s="72"/>
      <c r="F15" s="72"/>
      <c r="G15" s="72"/>
      <c r="H15" s="72"/>
      <c r="I15" s="72"/>
      <c r="J15" s="72"/>
      <c r="K15" s="72"/>
      <c r="L15" s="72"/>
      <c r="M15" s="72"/>
      <c r="N15" s="72"/>
      <c r="P15" s="24" t="s">
        <v>150</v>
      </c>
      <c r="Q15" s="58" t="n">
        <f aca="false">LEN(Skriveni!B9)</f>
        <v>16</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9603</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000</v>
      </c>
      <c r="D31" s="100" t="s">
        <v>179</v>
      </c>
      <c r="E31" s="100"/>
      <c r="F31" s="97" t="s">
        <v>180</v>
      </c>
      <c r="G31" s="97"/>
      <c r="H31" s="97"/>
      <c r="I31" s="97"/>
      <c r="J31" s="97"/>
      <c r="K31" s="97"/>
      <c r="L31" s="97"/>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373</v>
      </c>
      <c r="D39" s="104" t="str">
        <f aca="false">IF(C39="","Šifra grada/općine nije upisana",IF(ISNA(LOOKUP(C39,A177:A732,A177:A732)),"Šifra grada/općine ne postoji",IF(LOOKUP(C39,A177:A732,A177:A732)&lt;&gt;C39,"Šifra grada/općine ne postoji",LOOKUP(C39,A177:A732,B177:B732))))</f>
        <v>Rijeka</v>
      </c>
      <c r="E39" s="104"/>
      <c r="F39" s="104"/>
      <c r="G39" s="104"/>
      <c r="H39" s="81" t="s">
        <v>192</v>
      </c>
      <c r="I39" s="81"/>
      <c r="J39" s="105" t="n">
        <f aca="false">IF(C39&gt;0,LOOKUP(C39,A177:A732,C177:C732),"")</f>
        <v>8</v>
      </c>
      <c r="K39" s="106" t="str">
        <f aca="false">IF(J39="","Treba prvo upisati šifru grada/općine",LOOKUP(J39,A153:A173,B153:B173))</f>
        <v>PRIMORSKO-GORANSKA</v>
      </c>
      <c r="L39" s="106"/>
      <c r="M39" s="106"/>
      <c r="N39" s="106"/>
      <c r="P39" s="24" t="s">
        <v>193</v>
      </c>
      <c r="Q39" s="58" t="n">
        <f aca="false">C56+2*F56+3*C58+4*F58</f>
        <v>108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Pogrebne i srodne djelatnosti</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82756276.92</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3</v>
      </c>
      <c r="D50" s="129" t="str">
        <f aca="false">IF(C50="","Oznaka veličine nije upisana",IF(ISNA(LOOKUP(C50,A124:A127,A124:A127)),"Nepostojeća oznaka veličine",IF(LOOKUP(C50,A124:A127,A124:A127)&lt;&gt;C50,"Nepostojeća oznaka veličine",LOOKUP(C50,A124:A127,B124:B127))))</f>
        <v>Srednj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14</v>
      </c>
      <c r="D56" s="140" t="s">
        <v>213</v>
      </c>
      <c r="E56" s="140"/>
      <c r="F56" s="139" t="n">
        <v>113</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08</v>
      </c>
      <c r="D58" s="146" t="s">
        <v>213</v>
      </c>
      <c r="E58" s="146"/>
      <c r="F58" s="139" t="n">
        <v>104</v>
      </c>
      <c r="G58" s="146" t="s">
        <v>214</v>
      </c>
      <c r="H58" s="146"/>
      <c r="I58" s="134" t="str">
        <f aca="false">IF(OR(NT_I!Q1&lt;&gt;0,NT_D!Q1&lt;&gt;0),"DA","NE")</f>
        <v>DA</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DA</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138</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138</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238</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9</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0</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195</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71" activeCellId="0" sqref="J7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54102647; KD KOZALA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35818334</v>
      </c>
      <c r="J10" s="189" t="n">
        <f aca="false">J11+J18+J28+J39+J44</f>
        <v>35142155</v>
      </c>
    </row>
    <row r="11" customFormat="false" ht="14.1" hidden="false" customHeight="true" outlineLevel="0" collapsed="false">
      <c r="A11" s="190" t="s">
        <v>2354</v>
      </c>
      <c r="B11" s="190"/>
      <c r="C11" s="190"/>
      <c r="D11" s="190"/>
      <c r="E11" s="190"/>
      <c r="F11" s="190"/>
      <c r="G11" s="186" t="n">
        <v>3</v>
      </c>
      <c r="H11" s="187"/>
      <c r="I11" s="189" t="n">
        <f aca="false">SUM(I12:I17)</f>
        <v>698062</v>
      </c>
      <c r="J11" s="189" t="n">
        <f aca="false">SUM(J12:J17)</f>
        <v>832953</v>
      </c>
    </row>
    <row r="12" customFormat="false" ht="14.1" hidden="false" customHeight="true" outlineLevel="0" collapsed="false">
      <c r="A12" s="191" t="s">
        <v>2355</v>
      </c>
      <c r="B12" s="191"/>
      <c r="C12" s="191"/>
      <c r="D12" s="191"/>
      <c r="E12" s="191"/>
      <c r="F12" s="191"/>
      <c r="G12" s="186" t="n">
        <v>4</v>
      </c>
      <c r="H12" s="187"/>
      <c r="I12" s="192"/>
      <c r="J12" s="192"/>
    </row>
    <row r="13" customFormat="false" ht="24.95" hidden="false" customHeight="true" outlineLevel="0" collapsed="false">
      <c r="A13" s="191" t="s">
        <v>2356</v>
      </c>
      <c r="B13" s="191"/>
      <c r="C13" s="191"/>
      <c r="D13" s="191"/>
      <c r="E13" s="191"/>
      <c r="F13" s="191"/>
      <c r="G13" s="186" t="n">
        <v>5</v>
      </c>
      <c r="H13" s="187"/>
      <c r="I13" s="192" t="n">
        <v>698062</v>
      </c>
      <c r="J13" s="192" t="n">
        <v>832953</v>
      </c>
    </row>
    <row r="14" customFormat="false" ht="14.1" hidden="false" customHeight="true" outlineLevel="0" collapsed="false">
      <c r="A14" s="191" t="s">
        <v>2357</v>
      </c>
      <c r="B14" s="191"/>
      <c r="C14" s="191"/>
      <c r="D14" s="191"/>
      <c r="E14" s="191"/>
      <c r="F14" s="191"/>
      <c r="G14" s="186" t="n">
        <v>6</v>
      </c>
      <c r="H14" s="187"/>
      <c r="I14" s="192"/>
      <c r="J14" s="192"/>
    </row>
    <row r="15" customFormat="false" ht="14.1" hidden="false" customHeight="true" outlineLevel="0" collapsed="false">
      <c r="A15" s="191" t="s">
        <v>2358</v>
      </c>
      <c r="B15" s="191"/>
      <c r="C15" s="191"/>
      <c r="D15" s="191"/>
      <c r="E15" s="191"/>
      <c r="F15" s="191"/>
      <c r="G15" s="186" t="n">
        <v>7</v>
      </c>
      <c r="H15" s="187"/>
      <c r="I15" s="192"/>
      <c r="J15" s="192"/>
    </row>
    <row r="16" customFormat="false" ht="14.1" hidden="false" customHeight="true" outlineLevel="0" collapsed="false">
      <c r="A16" s="191" t="s">
        <v>2359</v>
      </c>
      <c r="B16" s="191"/>
      <c r="C16" s="191"/>
      <c r="D16" s="191"/>
      <c r="E16" s="191"/>
      <c r="F16" s="191"/>
      <c r="G16" s="186" t="n">
        <v>8</v>
      </c>
      <c r="H16" s="187"/>
      <c r="I16" s="192"/>
      <c r="J16" s="192"/>
    </row>
    <row r="17" customFormat="false" ht="14.1" hidden="false" customHeight="true" outlineLevel="0" collapsed="false">
      <c r="A17" s="191" t="s">
        <v>2360</v>
      </c>
      <c r="B17" s="191"/>
      <c r="C17" s="191"/>
      <c r="D17" s="191"/>
      <c r="E17" s="191"/>
      <c r="F17" s="191"/>
      <c r="G17" s="186" t="n">
        <v>9</v>
      </c>
      <c r="H17" s="187"/>
      <c r="I17" s="192"/>
      <c r="J17" s="192"/>
    </row>
    <row r="18" customFormat="false" ht="14.1" hidden="false" customHeight="true" outlineLevel="0" collapsed="false">
      <c r="A18" s="190" t="s">
        <v>2361</v>
      </c>
      <c r="B18" s="190"/>
      <c r="C18" s="190"/>
      <c r="D18" s="190"/>
      <c r="E18" s="190"/>
      <c r="F18" s="190"/>
      <c r="G18" s="186" t="n">
        <v>10</v>
      </c>
      <c r="H18" s="187"/>
      <c r="I18" s="189" t="n">
        <f aca="false">SUM(I19:I27)</f>
        <v>33603887</v>
      </c>
      <c r="J18" s="189" t="n">
        <f aca="false">SUM(J19:J27)</f>
        <v>32777611</v>
      </c>
    </row>
    <row r="19" customFormat="false" ht="14.1" hidden="false" customHeight="true" outlineLevel="0" collapsed="false">
      <c r="A19" s="191" t="s">
        <v>2362</v>
      </c>
      <c r="B19" s="191"/>
      <c r="C19" s="191"/>
      <c r="D19" s="191"/>
      <c r="E19" s="191"/>
      <c r="F19" s="191"/>
      <c r="G19" s="186" t="n">
        <v>11</v>
      </c>
      <c r="H19" s="187"/>
      <c r="I19" s="192" t="n">
        <v>5014290</v>
      </c>
      <c r="J19" s="192" t="n">
        <v>5014290</v>
      </c>
    </row>
    <row r="20" customFormat="false" ht="14.1" hidden="false" customHeight="true" outlineLevel="0" collapsed="false">
      <c r="A20" s="191" t="s">
        <v>2363</v>
      </c>
      <c r="B20" s="191"/>
      <c r="C20" s="191"/>
      <c r="D20" s="191"/>
      <c r="E20" s="191"/>
      <c r="F20" s="191"/>
      <c r="G20" s="186" t="n">
        <v>12</v>
      </c>
      <c r="H20" s="187"/>
      <c r="I20" s="192" t="n">
        <v>27290503</v>
      </c>
      <c r="J20" s="192" t="n">
        <v>26518303</v>
      </c>
    </row>
    <row r="21" customFormat="false" ht="14.1" hidden="false" customHeight="true" outlineLevel="0" collapsed="false">
      <c r="A21" s="191" t="s">
        <v>2364</v>
      </c>
      <c r="B21" s="191"/>
      <c r="C21" s="191"/>
      <c r="D21" s="191"/>
      <c r="E21" s="191"/>
      <c r="F21" s="191"/>
      <c r="G21" s="186" t="n">
        <v>13</v>
      </c>
      <c r="H21" s="187"/>
      <c r="I21" s="192" t="n">
        <v>559786</v>
      </c>
      <c r="J21" s="192" t="n">
        <v>655983</v>
      </c>
    </row>
    <row r="22" customFormat="false" ht="14.1" hidden="false" customHeight="true" outlineLevel="0" collapsed="false">
      <c r="A22" s="191" t="s">
        <v>2365</v>
      </c>
      <c r="B22" s="191"/>
      <c r="C22" s="191"/>
      <c r="D22" s="191"/>
      <c r="E22" s="191"/>
      <c r="F22" s="191"/>
      <c r="G22" s="186" t="n">
        <v>14</v>
      </c>
      <c r="H22" s="187"/>
      <c r="I22" s="192" t="n">
        <v>601115</v>
      </c>
      <c r="J22" s="192" t="n">
        <v>549291</v>
      </c>
    </row>
    <row r="23" customFormat="false" ht="14.1" hidden="false" customHeight="true" outlineLevel="0" collapsed="false">
      <c r="A23" s="191" t="s">
        <v>2366</v>
      </c>
      <c r="B23" s="191"/>
      <c r="C23" s="191"/>
      <c r="D23" s="191"/>
      <c r="E23" s="191"/>
      <c r="F23" s="191"/>
      <c r="G23" s="186" t="n">
        <v>15</v>
      </c>
      <c r="H23" s="187"/>
      <c r="I23" s="192"/>
      <c r="J23" s="192"/>
    </row>
    <row r="24" customFormat="false" ht="14.1" hidden="false" customHeight="true" outlineLevel="0" collapsed="false">
      <c r="A24" s="191" t="s">
        <v>2367</v>
      </c>
      <c r="B24" s="191"/>
      <c r="C24" s="191"/>
      <c r="D24" s="191"/>
      <c r="E24" s="191"/>
      <c r="F24" s="191"/>
      <c r="G24" s="186" t="n">
        <v>16</v>
      </c>
      <c r="H24" s="187"/>
      <c r="I24" s="192"/>
      <c r="J24" s="192"/>
    </row>
    <row r="25" customFormat="false" ht="14.1" hidden="false" customHeight="true" outlineLevel="0" collapsed="false">
      <c r="A25" s="191" t="s">
        <v>2368</v>
      </c>
      <c r="B25" s="191"/>
      <c r="C25" s="191"/>
      <c r="D25" s="191"/>
      <c r="E25" s="191"/>
      <c r="F25" s="191"/>
      <c r="G25" s="186" t="n">
        <v>17</v>
      </c>
      <c r="H25" s="187"/>
      <c r="I25" s="192" t="n">
        <v>112949</v>
      </c>
      <c r="J25" s="192" t="n">
        <v>14500</v>
      </c>
    </row>
    <row r="26" customFormat="false" ht="14.1" hidden="false" customHeight="true" outlineLevel="0" collapsed="false">
      <c r="A26" s="191" t="s">
        <v>2369</v>
      </c>
      <c r="B26" s="191"/>
      <c r="C26" s="191"/>
      <c r="D26" s="191"/>
      <c r="E26" s="191"/>
      <c r="F26" s="191"/>
      <c r="G26" s="186" t="n">
        <v>18</v>
      </c>
      <c r="H26" s="187"/>
      <c r="I26" s="192" t="n">
        <v>25244</v>
      </c>
      <c r="J26" s="192" t="n">
        <v>25244</v>
      </c>
    </row>
    <row r="27" customFormat="false" ht="14.1" hidden="false" customHeight="true" outlineLevel="0" collapsed="false">
      <c r="A27" s="191" t="s">
        <v>2370</v>
      </c>
      <c r="B27" s="191"/>
      <c r="C27" s="191"/>
      <c r="D27" s="191"/>
      <c r="E27" s="191"/>
      <c r="F27" s="191"/>
      <c r="G27" s="186" t="n">
        <v>19</v>
      </c>
      <c r="H27" s="187"/>
      <c r="I27" s="192"/>
      <c r="J27" s="192"/>
    </row>
    <row r="28" customFormat="false" ht="14.1" hidden="false" customHeight="true" outlineLevel="0" collapsed="false">
      <c r="A28" s="190" t="s">
        <v>2371</v>
      </c>
      <c r="B28" s="190"/>
      <c r="C28" s="190"/>
      <c r="D28" s="190"/>
      <c r="E28" s="190"/>
      <c r="F28" s="190"/>
      <c r="G28" s="186" t="n">
        <v>20</v>
      </c>
      <c r="H28" s="187"/>
      <c r="I28" s="189" t="n">
        <f aca="false">SUM(I29:I38)</f>
        <v>1516385</v>
      </c>
      <c r="J28" s="189" t="n">
        <f aca="false">SUM(J29:J38)</f>
        <v>1531591</v>
      </c>
    </row>
    <row r="29" customFormat="false" ht="14.1" hidden="false" customHeight="true" outlineLevel="0" collapsed="false">
      <c r="A29" s="191" t="s">
        <v>2372</v>
      </c>
      <c r="B29" s="191"/>
      <c r="C29" s="191"/>
      <c r="D29" s="191"/>
      <c r="E29" s="191"/>
      <c r="F29" s="191"/>
      <c r="G29" s="186" t="n">
        <v>21</v>
      </c>
      <c r="H29" s="187"/>
      <c r="I29" s="192"/>
      <c r="J29" s="192"/>
    </row>
    <row r="30" customFormat="false" ht="14.1" hidden="false" customHeight="true" outlineLevel="0" collapsed="false">
      <c r="A30" s="191" t="s">
        <v>2373</v>
      </c>
      <c r="B30" s="191"/>
      <c r="C30" s="191"/>
      <c r="D30" s="191"/>
      <c r="E30" s="191"/>
      <c r="F30" s="191"/>
      <c r="G30" s="186" t="n">
        <v>22</v>
      </c>
      <c r="H30" s="187"/>
      <c r="I30" s="192"/>
      <c r="J30" s="192"/>
    </row>
    <row r="31" customFormat="false" ht="14.1" hidden="false" customHeight="true" outlineLevel="0" collapsed="false">
      <c r="A31" s="191" t="s">
        <v>2374</v>
      </c>
      <c r="B31" s="191"/>
      <c r="C31" s="191"/>
      <c r="D31" s="191"/>
      <c r="E31" s="191"/>
      <c r="F31" s="191"/>
      <c r="G31" s="186" t="n">
        <v>23</v>
      </c>
      <c r="H31" s="187"/>
      <c r="I31" s="192"/>
      <c r="J31" s="192"/>
    </row>
    <row r="32" customFormat="false" ht="24.95" hidden="false" customHeight="true" outlineLevel="0" collapsed="false">
      <c r="A32" s="191" t="s">
        <v>2375</v>
      </c>
      <c r="B32" s="191"/>
      <c r="C32" s="191"/>
      <c r="D32" s="191"/>
      <c r="E32" s="191"/>
      <c r="F32" s="191"/>
      <c r="G32" s="186" t="n">
        <v>24</v>
      </c>
      <c r="H32" s="187"/>
      <c r="I32" s="192"/>
      <c r="J32" s="192"/>
    </row>
    <row r="33" customFormat="false" ht="24.95" hidden="false" customHeight="true" outlineLevel="0" collapsed="false">
      <c r="A33" s="191" t="s">
        <v>2376</v>
      </c>
      <c r="B33" s="191"/>
      <c r="C33" s="191"/>
      <c r="D33" s="191"/>
      <c r="E33" s="191"/>
      <c r="F33" s="191"/>
      <c r="G33" s="186" t="n">
        <v>25</v>
      </c>
      <c r="H33" s="187"/>
      <c r="I33" s="192"/>
      <c r="J33" s="192"/>
    </row>
    <row r="34" customFormat="false" ht="24.95" hidden="false" customHeight="true" outlineLevel="0" collapsed="false">
      <c r="A34" s="191" t="s">
        <v>2377</v>
      </c>
      <c r="B34" s="191"/>
      <c r="C34" s="191"/>
      <c r="D34" s="191"/>
      <c r="E34" s="191"/>
      <c r="F34" s="191"/>
      <c r="G34" s="186" t="n">
        <v>26</v>
      </c>
      <c r="H34" s="187"/>
      <c r="I34" s="192"/>
      <c r="J34" s="192"/>
    </row>
    <row r="35" customFormat="false" ht="14.1" hidden="false" customHeight="true" outlineLevel="0" collapsed="false">
      <c r="A35" s="191" t="s">
        <v>2378</v>
      </c>
      <c r="B35" s="191"/>
      <c r="C35" s="191"/>
      <c r="D35" s="191"/>
      <c r="E35" s="191"/>
      <c r="F35" s="191"/>
      <c r="G35" s="186" t="n">
        <v>27</v>
      </c>
      <c r="H35" s="187"/>
      <c r="I35" s="192"/>
      <c r="J35" s="192"/>
    </row>
    <row r="36" customFormat="false" ht="14.1" hidden="false" customHeight="true" outlineLevel="0" collapsed="false">
      <c r="A36" s="191" t="s">
        <v>2379</v>
      </c>
      <c r="B36" s="191"/>
      <c r="C36" s="191"/>
      <c r="D36" s="191"/>
      <c r="E36" s="191"/>
      <c r="F36" s="191"/>
      <c r="G36" s="186" t="n">
        <v>28</v>
      </c>
      <c r="H36" s="187"/>
      <c r="I36" s="192" t="n">
        <v>1516385</v>
      </c>
      <c r="J36" s="192" t="n">
        <v>1531591</v>
      </c>
    </row>
    <row r="37" customFormat="false" ht="14.1" hidden="false" customHeight="true" outlineLevel="0" collapsed="false">
      <c r="A37" s="191" t="s">
        <v>2380</v>
      </c>
      <c r="B37" s="191"/>
      <c r="C37" s="191"/>
      <c r="D37" s="191"/>
      <c r="E37" s="191"/>
      <c r="F37" s="191"/>
      <c r="G37" s="186" t="n">
        <v>29</v>
      </c>
      <c r="H37" s="187"/>
      <c r="I37" s="192"/>
      <c r="J37" s="192"/>
    </row>
    <row r="38" customFormat="false" ht="14.1" hidden="false" customHeight="true" outlineLevel="0" collapsed="false">
      <c r="A38" s="191" t="s">
        <v>2381</v>
      </c>
      <c r="B38" s="191"/>
      <c r="C38" s="191"/>
      <c r="D38" s="191"/>
      <c r="E38" s="191"/>
      <c r="F38" s="191"/>
      <c r="G38" s="186" t="n">
        <v>30</v>
      </c>
      <c r="H38" s="187"/>
      <c r="I38" s="192"/>
      <c r="J38" s="192"/>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13388441</v>
      </c>
      <c r="J45" s="189" t="n">
        <f aca="false">J46+J54+J61+J71</f>
        <v>10860435</v>
      </c>
    </row>
    <row r="46" customFormat="false" ht="14.1" hidden="false" customHeight="true" outlineLevel="0" collapsed="false">
      <c r="A46" s="190" t="s">
        <v>2389</v>
      </c>
      <c r="B46" s="190"/>
      <c r="C46" s="190"/>
      <c r="D46" s="190"/>
      <c r="E46" s="190"/>
      <c r="F46" s="190"/>
      <c r="G46" s="186" t="n">
        <v>38</v>
      </c>
      <c r="H46" s="187"/>
      <c r="I46" s="189" t="n">
        <f aca="false">SUM(I47:I53)</f>
        <v>4511066</v>
      </c>
      <c r="J46" s="189" t="n">
        <f aca="false">SUM(J47:J53)</f>
        <v>4544156</v>
      </c>
    </row>
    <row r="47" customFormat="false" ht="14.1" hidden="false" customHeight="true" outlineLevel="0" collapsed="false">
      <c r="A47" s="191" t="s">
        <v>2390</v>
      </c>
      <c r="B47" s="191"/>
      <c r="C47" s="191"/>
      <c r="D47" s="191"/>
      <c r="E47" s="191"/>
      <c r="F47" s="191"/>
      <c r="G47" s="186" t="n">
        <v>39</v>
      </c>
      <c r="H47" s="187"/>
      <c r="I47" s="192" t="n">
        <v>2425701</v>
      </c>
      <c r="J47" s="192" t="n">
        <v>2813984</v>
      </c>
    </row>
    <row r="48" customFormat="false" ht="14.1" hidden="false" customHeight="true" outlineLevel="0" collapsed="false">
      <c r="A48" s="191" t="s">
        <v>2391</v>
      </c>
      <c r="B48" s="191"/>
      <c r="C48" s="191"/>
      <c r="D48" s="191"/>
      <c r="E48" s="191"/>
      <c r="F48" s="191"/>
      <c r="G48" s="186" t="n">
        <v>40</v>
      </c>
      <c r="H48" s="187"/>
      <c r="I48" s="192"/>
      <c r="J48" s="192"/>
    </row>
    <row r="49" customFormat="false" ht="14.1" hidden="false" customHeight="true" outlineLevel="0" collapsed="false">
      <c r="A49" s="191" t="s">
        <v>2392</v>
      </c>
      <c r="B49" s="191"/>
      <c r="C49" s="191"/>
      <c r="D49" s="191"/>
      <c r="E49" s="191"/>
      <c r="F49" s="191"/>
      <c r="G49" s="186" t="n">
        <v>41</v>
      </c>
      <c r="H49" s="187"/>
      <c r="I49" s="192" t="n">
        <v>1404831</v>
      </c>
      <c r="J49" s="192" t="n">
        <v>1034783</v>
      </c>
    </row>
    <row r="50" customFormat="false" ht="14.1" hidden="false" customHeight="true" outlineLevel="0" collapsed="false">
      <c r="A50" s="191" t="s">
        <v>2393</v>
      </c>
      <c r="B50" s="191"/>
      <c r="C50" s="191"/>
      <c r="D50" s="191"/>
      <c r="E50" s="191"/>
      <c r="F50" s="191"/>
      <c r="G50" s="186" t="n">
        <v>42</v>
      </c>
      <c r="H50" s="187"/>
      <c r="I50" s="192" t="n">
        <v>680534</v>
      </c>
      <c r="J50" s="192" t="n">
        <v>695389</v>
      </c>
    </row>
    <row r="51" customFormat="false" ht="14.1" hidden="false" customHeight="true" outlineLevel="0" collapsed="false">
      <c r="A51" s="191" t="s">
        <v>2394</v>
      </c>
      <c r="B51" s="191"/>
      <c r="C51" s="191"/>
      <c r="D51" s="191"/>
      <c r="E51" s="191"/>
      <c r="F51" s="191"/>
      <c r="G51" s="186" t="n">
        <v>43</v>
      </c>
      <c r="H51" s="187"/>
      <c r="I51" s="192"/>
      <c r="J51" s="192"/>
    </row>
    <row r="52" customFormat="false" ht="14.1" hidden="false" customHeight="true" outlineLevel="0" collapsed="false">
      <c r="A52" s="191" t="s">
        <v>2395</v>
      </c>
      <c r="B52" s="191"/>
      <c r="C52" s="191"/>
      <c r="D52" s="191"/>
      <c r="E52" s="191"/>
      <c r="F52" s="191"/>
      <c r="G52" s="186" t="n">
        <v>44</v>
      </c>
      <c r="H52" s="187"/>
      <c r="I52" s="192"/>
      <c r="J52" s="192"/>
    </row>
    <row r="53" customFormat="false" ht="14.1" hidden="false" customHeight="true" outlineLevel="0" collapsed="false">
      <c r="A53" s="191" t="s">
        <v>2396</v>
      </c>
      <c r="B53" s="191"/>
      <c r="C53" s="191"/>
      <c r="D53" s="191"/>
      <c r="E53" s="191"/>
      <c r="F53" s="191"/>
      <c r="G53" s="186" t="n">
        <v>45</v>
      </c>
      <c r="H53" s="187"/>
      <c r="I53" s="192"/>
      <c r="J53" s="192"/>
    </row>
    <row r="54" customFormat="false" ht="14.1" hidden="false" customHeight="true" outlineLevel="0" collapsed="false">
      <c r="A54" s="190" t="s">
        <v>2397</v>
      </c>
      <c r="B54" s="190"/>
      <c r="C54" s="190"/>
      <c r="D54" s="190"/>
      <c r="E54" s="190"/>
      <c r="F54" s="190"/>
      <c r="G54" s="186" t="n">
        <v>46</v>
      </c>
      <c r="H54" s="187"/>
      <c r="I54" s="189" t="n">
        <f aca="false">SUM(I55:I60)</f>
        <v>2701406</v>
      </c>
      <c r="J54" s="189" t="n">
        <f aca="false">SUM(J55:J60)</f>
        <v>1589263</v>
      </c>
    </row>
    <row r="55" customFormat="false" ht="14.1" hidden="false" customHeight="true" outlineLevel="0" collapsed="false">
      <c r="A55" s="191" t="s">
        <v>2398</v>
      </c>
      <c r="B55" s="191"/>
      <c r="C55" s="191"/>
      <c r="D55" s="191"/>
      <c r="E55" s="191"/>
      <c r="F55" s="191"/>
      <c r="G55" s="186" t="n">
        <v>47</v>
      </c>
      <c r="H55" s="187"/>
      <c r="I55" s="192"/>
      <c r="J55" s="192"/>
    </row>
    <row r="56" customFormat="false" ht="14.1" hidden="false" customHeight="true" outlineLevel="0" collapsed="false">
      <c r="A56" s="191" t="s">
        <v>2399</v>
      </c>
      <c r="B56" s="191"/>
      <c r="C56" s="191"/>
      <c r="D56" s="191"/>
      <c r="E56" s="191"/>
      <c r="F56" s="191"/>
      <c r="G56" s="186" t="n">
        <v>48</v>
      </c>
      <c r="H56" s="187"/>
      <c r="I56" s="192" t="n">
        <v>832531</v>
      </c>
      <c r="J56" s="192" t="n">
        <v>326292</v>
      </c>
    </row>
    <row r="57" customFormat="false" ht="14.1" hidden="false" customHeight="true" outlineLevel="0" collapsed="false">
      <c r="A57" s="191" t="s">
        <v>2400</v>
      </c>
      <c r="B57" s="191"/>
      <c r="C57" s="191"/>
      <c r="D57" s="191"/>
      <c r="E57" s="191"/>
      <c r="F57" s="191"/>
      <c r="G57" s="186" t="n">
        <v>49</v>
      </c>
      <c r="H57" s="187"/>
      <c r="I57" s="192" t="n">
        <v>1269052</v>
      </c>
      <c r="J57" s="192" t="n">
        <v>925465</v>
      </c>
    </row>
    <row r="58" customFormat="false" ht="14.1" hidden="false" customHeight="true" outlineLevel="0" collapsed="false">
      <c r="A58" s="191" t="s">
        <v>2401</v>
      </c>
      <c r="B58" s="191"/>
      <c r="C58" s="191"/>
      <c r="D58" s="191"/>
      <c r="E58" s="191"/>
      <c r="F58" s="191"/>
      <c r="G58" s="186" t="n">
        <v>50</v>
      </c>
      <c r="H58" s="187"/>
      <c r="I58" s="192" t="n">
        <v>7066</v>
      </c>
      <c r="J58" s="192" t="n">
        <v>8066</v>
      </c>
    </row>
    <row r="59" customFormat="false" ht="14.1" hidden="false" customHeight="true" outlineLevel="0" collapsed="false">
      <c r="A59" s="191" t="s">
        <v>2402</v>
      </c>
      <c r="B59" s="191"/>
      <c r="C59" s="191"/>
      <c r="D59" s="191"/>
      <c r="E59" s="191"/>
      <c r="F59" s="191"/>
      <c r="G59" s="186" t="n">
        <v>51</v>
      </c>
      <c r="H59" s="187"/>
      <c r="I59" s="192" t="n">
        <v>202902</v>
      </c>
      <c r="J59" s="192" t="n">
        <v>294364</v>
      </c>
    </row>
    <row r="60" customFormat="false" ht="14.1" hidden="false" customHeight="true" outlineLevel="0" collapsed="false">
      <c r="A60" s="191" t="s">
        <v>2403</v>
      </c>
      <c r="B60" s="191"/>
      <c r="C60" s="191"/>
      <c r="D60" s="191"/>
      <c r="E60" s="191"/>
      <c r="F60" s="191"/>
      <c r="G60" s="186" t="n">
        <v>52</v>
      </c>
      <c r="H60" s="187"/>
      <c r="I60" s="192" t="n">
        <v>389855</v>
      </c>
      <c r="J60" s="192" t="n">
        <v>35076</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92" t="n">
        <v>6175969</v>
      </c>
      <c r="J71" s="192" t="n">
        <v>4727016</v>
      </c>
    </row>
    <row r="72" customFormat="false" ht="24.95" hidden="false" customHeight="true" outlineLevel="0" collapsed="false">
      <c r="A72" s="185" t="s">
        <v>2408</v>
      </c>
      <c r="B72" s="185"/>
      <c r="C72" s="185"/>
      <c r="D72" s="185"/>
      <c r="E72" s="185"/>
      <c r="F72" s="185"/>
      <c r="G72" s="186" t="n">
        <v>64</v>
      </c>
      <c r="H72" s="187"/>
      <c r="I72" s="192" t="n">
        <v>7734367</v>
      </c>
      <c r="J72" s="192" t="n">
        <v>11578387</v>
      </c>
    </row>
    <row r="73" customFormat="false" ht="14.1" hidden="false" customHeight="true" outlineLevel="0" collapsed="false">
      <c r="A73" s="185" t="s">
        <v>2409</v>
      </c>
      <c r="B73" s="185"/>
      <c r="C73" s="185"/>
      <c r="D73" s="185"/>
      <c r="E73" s="185"/>
      <c r="F73" s="185"/>
      <c r="G73" s="186" t="n">
        <v>65</v>
      </c>
      <c r="H73" s="187"/>
      <c r="I73" s="189" t="n">
        <f aca="false">I9+I10+I45+I72</f>
        <v>56941142</v>
      </c>
      <c r="J73" s="189" t="n">
        <f aca="false">J9+J10+J45+J72</f>
        <v>57580977</v>
      </c>
    </row>
    <row r="74" customFormat="false" ht="14.1" hidden="false" customHeight="true" outlineLevel="0" collapsed="false">
      <c r="A74" s="193" t="s">
        <v>2410</v>
      </c>
      <c r="B74" s="193"/>
      <c r="C74" s="193"/>
      <c r="D74" s="193"/>
      <c r="E74" s="193"/>
      <c r="F74" s="193"/>
      <c r="G74" s="194" t="n">
        <v>66</v>
      </c>
      <c r="H74" s="195"/>
      <c r="I74" s="196"/>
      <c r="J74" s="196"/>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18338785</v>
      </c>
      <c r="J76" s="189" t="n">
        <f aca="false">J77+J78+J79+J85+J86+J90+J93+J96</f>
        <v>18409514</v>
      </c>
      <c r="L76" s="168" t="s">
        <v>2413</v>
      </c>
    </row>
    <row r="77" customFormat="false" ht="14.1" hidden="false" customHeight="true" outlineLevel="0" collapsed="false">
      <c r="A77" s="190" t="s">
        <v>2414</v>
      </c>
      <c r="B77" s="190"/>
      <c r="C77" s="190"/>
      <c r="D77" s="190"/>
      <c r="E77" s="190"/>
      <c r="F77" s="190"/>
      <c r="G77" s="186" t="n">
        <v>68</v>
      </c>
      <c r="H77" s="187"/>
      <c r="I77" s="192" t="n">
        <v>14651300</v>
      </c>
      <c r="J77" s="192" t="n">
        <v>146513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2894312</v>
      </c>
      <c r="J79" s="189" t="n">
        <f aca="false">J80+J81-J82+J83+J84</f>
        <v>2894312</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92" t="n">
        <v>2894312</v>
      </c>
      <c r="J84" s="192" t="n">
        <v>2894312</v>
      </c>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730889</v>
      </c>
      <c r="J90" s="189" t="n">
        <f aca="false">J91-J92</f>
        <v>793173</v>
      </c>
      <c r="L90" s="168" t="s">
        <v>2413</v>
      </c>
    </row>
    <row r="91" customFormat="false" ht="14.1" hidden="false" customHeight="true" outlineLevel="0" collapsed="false">
      <c r="A91" s="191" t="s">
        <v>2428</v>
      </c>
      <c r="B91" s="191"/>
      <c r="C91" s="191"/>
      <c r="D91" s="191"/>
      <c r="E91" s="191"/>
      <c r="F91" s="191"/>
      <c r="G91" s="186" t="n">
        <v>82</v>
      </c>
      <c r="H91" s="187"/>
      <c r="I91" s="192" t="n">
        <v>730889</v>
      </c>
      <c r="J91" s="192" t="n">
        <v>793173</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62284</v>
      </c>
      <c r="J93" s="189" t="n">
        <f aca="false">J94-J95</f>
        <v>70729</v>
      </c>
      <c r="L93" s="168" t="s">
        <v>2413</v>
      </c>
    </row>
    <row r="94" customFormat="false" ht="14.1" hidden="false" customHeight="true" outlineLevel="0" collapsed="false">
      <c r="A94" s="191" t="s">
        <v>2431</v>
      </c>
      <c r="B94" s="191"/>
      <c r="C94" s="191"/>
      <c r="D94" s="191"/>
      <c r="E94" s="191"/>
      <c r="F94" s="191"/>
      <c r="G94" s="186" t="n">
        <v>85</v>
      </c>
      <c r="H94" s="187"/>
      <c r="I94" s="192" t="n">
        <v>62284</v>
      </c>
      <c r="J94" s="192" t="n">
        <v>70729</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375657</v>
      </c>
      <c r="J97" s="189" t="n">
        <f aca="false">SUM(J98:J103)</f>
        <v>375657</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92" t="n">
        <v>375657</v>
      </c>
      <c r="J100" s="192" t="n">
        <v>375657</v>
      </c>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92"/>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3043283</v>
      </c>
      <c r="J116" s="189" t="n">
        <f aca="false">SUM(J117:J130)</f>
        <v>4172316</v>
      </c>
    </row>
    <row r="117" customFormat="false" ht="14.1" hidden="false" customHeight="true" outlineLevel="0" collapsed="false">
      <c r="A117" s="191" t="s">
        <v>2442</v>
      </c>
      <c r="B117" s="191"/>
      <c r="C117" s="191"/>
      <c r="D117" s="191"/>
      <c r="E117" s="191"/>
      <c r="F117" s="191"/>
      <c r="G117" s="186" t="n">
        <v>108</v>
      </c>
      <c r="H117" s="187"/>
      <c r="I117" s="192"/>
      <c r="J117" s="192"/>
    </row>
    <row r="118" customFormat="false" ht="14.1" hidden="false" customHeight="true" outlineLevel="0" collapsed="false">
      <c r="A118" s="191" t="s">
        <v>2443</v>
      </c>
      <c r="B118" s="191"/>
      <c r="C118" s="191"/>
      <c r="D118" s="191"/>
      <c r="E118" s="191"/>
      <c r="F118" s="191"/>
      <c r="G118" s="186" t="n">
        <v>109</v>
      </c>
      <c r="H118" s="187"/>
      <c r="I118" s="192"/>
      <c r="J118" s="192"/>
    </row>
    <row r="119" customFormat="false" ht="14.1" hidden="false" customHeight="true" outlineLevel="0" collapsed="false">
      <c r="A119" s="191" t="s">
        <v>2444</v>
      </c>
      <c r="B119" s="191"/>
      <c r="C119" s="191"/>
      <c r="D119" s="191"/>
      <c r="E119" s="191"/>
      <c r="F119" s="191"/>
      <c r="G119" s="186" t="n">
        <v>110</v>
      </c>
      <c r="H119" s="187"/>
      <c r="I119" s="192"/>
      <c r="J119" s="192"/>
    </row>
    <row r="120" customFormat="false" ht="24.95" hidden="false" customHeight="true" outlineLevel="0" collapsed="false">
      <c r="A120" s="191" t="s">
        <v>2445</v>
      </c>
      <c r="B120" s="191"/>
      <c r="C120" s="191"/>
      <c r="D120" s="191"/>
      <c r="E120" s="191"/>
      <c r="F120" s="191"/>
      <c r="G120" s="186" t="n">
        <v>111</v>
      </c>
      <c r="H120" s="187"/>
      <c r="I120" s="192"/>
      <c r="J120" s="192"/>
    </row>
    <row r="121" customFormat="false" ht="14.1" hidden="false" customHeight="true" outlineLevel="0" collapsed="false">
      <c r="A121" s="191" t="s">
        <v>2446</v>
      </c>
      <c r="B121" s="191"/>
      <c r="C121" s="191"/>
      <c r="D121" s="191"/>
      <c r="E121" s="191"/>
      <c r="F121" s="191"/>
      <c r="G121" s="186" t="n">
        <v>112</v>
      </c>
      <c r="H121" s="187"/>
      <c r="I121" s="192" t="n">
        <v>69760</v>
      </c>
      <c r="J121" s="192" t="n">
        <v>974000</v>
      </c>
    </row>
    <row r="122" customFormat="false" ht="14.1" hidden="false" customHeight="true" outlineLevel="0" collapsed="false">
      <c r="A122" s="191" t="s">
        <v>2447</v>
      </c>
      <c r="B122" s="191"/>
      <c r="C122" s="191"/>
      <c r="D122" s="191"/>
      <c r="E122" s="191"/>
      <c r="F122" s="191"/>
      <c r="G122" s="186" t="n">
        <v>113</v>
      </c>
      <c r="H122" s="187"/>
      <c r="I122" s="192"/>
      <c r="J122" s="192"/>
    </row>
    <row r="123" customFormat="false" ht="14.1" hidden="false" customHeight="true" outlineLevel="0" collapsed="false">
      <c r="A123" s="191" t="s">
        <v>2448</v>
      </c>
      <c r="B123" s="191"/>
      <c r="C123" s="191"/>
      <c r="D123" s="191"/>
      <c r="E123" s="191"/>
      <c r="F123" s="191"/>
      <c r="G123" s="186" t="n">
        <v>114</v>
      </c>
      <c r="H123" s="187"/>
      <c r="I123" s="192" t="n">
        <v>320806</v>
      </c>
      <c r="J123" s="192" t="n">
        <v>365122</v>
      </c>
    </row>
    <row r="124" customFormat="false" ht="14.1" hidden="false" customHeight="true" outlineLevel="0" collapsed="false">
      <c r="A124" s="191" t="s">
        <v>2449</v>
      </c>
      <c r="B124" s="191"/>
      <c r="C124" s="191"/>
      <c r="D124" s="191"/>
      <c r="E124" s="191"/>
      <c r="F124" s="191"/>
      <c r="G124" s="186" t="n">
        <v>115</v>
      </c>
      <c r="H124" s="187"/>
      <c r="I124" s="192" t="n">
        <v>1010794</v>
      </c>
      <c r="J124" s="192" t="n">
        <v>1117294</v>
      </c>
    </row>
    <row r="125" customFormat="false" ht="14.1" hidden="false" customHeight="true" outlineLevel="0" collapsed="false">
      <c r="A125" s="191" t="s">
        <v>2450</v>
      </c>
      <c r="B125" s="191"/>
      <c r="C125" s="191"/>
      <c r="D125" s="191"/>
      <c r="E125" s="191"/>
      <c r="F125" s="191"/>
      <c r="G125" s="186" t="n">
        <v>116</v>
      </c>
      <c r="H125" s="187"/>
      <c r="I125" s="192"/>
      <c r="J125" s="192"/>
    </row>
    <row r="126" customFormat="false" ht="14.1" hidden="false" customHeight="true" outlineLevel="0" collapsed="false">
      <c r="A126" s="191" t="s">
        <v>2454</v>
      </c>
      <c r="B126" s="191"/>
      <c r="C126" s="191"/>
      <c r="D126" s="191"/>
      <c r="E126" s="191"/>
      <c r="F126" s="191"/>
      <c r="G126" s="186" t="n">
        <v>117</v>
      </c>
      <c r="H126" s="187"/>
      <c r="I126" s="192" t="n">
        <v>822814</v>
      </c>
      <c r="J126" s="192" t="n">
        <v>825917</v>
      </c>
    </row>
    <row r="127" customFormat="false" ht="14.1" hidden="false" customHeight="true" outlineLevel="0" collapsed="false">
      <c r="A127" s="191" t="s">
        <v>2455</v>
      </c>
      <c r="B127" s="191"/>
      <c r="C127" s="191"/>
      <c r="D127" s="191"/>
      <c r="E127" s="191"/>
      <c r="F127" s="191"/>
      <c r="G127" s="186" t="n">
        <v>118</v>
      </c>
      <c r="H127" s="187"/>
      <c r="I127" s="192" t="n">
        <v>815876</v>
      </c>
      <c r="J127" s="192" t="n">
        <v>886552</v>
      </c>
    </row>
    <row r="128" customFormat="false" ht="14.1" hidden="false" customHeight="true" outlineLevel="0" collapsed="false">
      <c r="A128" s="191" t="s">
        <v>2456</v>
      </c>
      <c r="B128" s="191"/>
      <c r="C128" s="191"/>
      <c r="D128" s="191"/>
      <c r="E128" s="191"/>
      <c r="F128" s="191"/>
      <c r="G128" s="186" t="n">
        <v>119</v>
      </c>
      <c r="H128" s="187"/>
      <c r="I128" s="192"/>
      <c r="J128" s="192"/>
    </row>
    <row r="129" customFormat="false" ht="14.1" hidden="false" customHeight="true" outlineLevel="0" collapsed="false">
      <c r="A129" s="191" t="s">
        <v>2457</v>
      </c>
      <c r="B129" s="191"/>
      <c r="C129" s="191"/>
      <c r="D129" s="191"/>
      <c r="E129" s="191"/>
      <c r="F129" s="191"/>
      <c r="G129" s="186" t="n">
        <v>120</v>
      </c>
      <c r="H129" s="187"/>
      <c r="I129" s="192"/>
      <c r="J129" s="192"/>
    </row>
    <row r="130" customFormat="false" ht="14.1" hidden="false" customHeight="true" outlineLevel="0" collapsed="false">
      <c r="A130" s="191" t="s">
        <v>2458</v>
      </c>
      <c r="B130" s="191"/>
      <c r="C130" s="191"/>
      <c r="D130" s="191"/>
      <c r="E130" s="191"/>
      <c r="F130" s="191"/>
      <c r="G130" s="186" t="n">
        <v>121</v>
      </c>
      <c r="H130" s="187"/>
      <c r="I130" s="192" t="n">
        <v>3233</v>
      </c>
      <c r="J130" s="192" t="n">
        <v>3431</v>
      </c>
    </row>
    <row r="131" customFormat="false" ht="24.95" hidden="false" customHeight="true" outlineLevel="0" collapsed="false">
      <c r="A131" s="185" t="s">
        <v>2459</v>
      </c>
      <c r="B131" s="185"/>
      <c r="C131" s="185"/>
      <c r="D131" s="185"/>
      <c r="E131" s="185"/>
      <c r="F131" s="185"/>
      <c r="G131" s="186" t="n">
        <v>122</v>
      </c>
      <c r="H131" s="187"/>
      <c r="I131" s="192" t="n">
        <v>35183417</v>
      </c>
      <c r="J131" s="192" t="n">
        <v>34623490</v>
      </c>
    </row>
    <row r="132" customFormat="false" ht="14.1" hidden="false" customHeight="true" outlineLevel="0" collapsed="false">
      <c r="A132" s="185" t="s">
        <v>2460</v>
      </c>
      <c r="B132" s="185"/>
      <c r="C132" s="185"/>
      <c r="D132" s="185"/>
      <c r="E132" s="185"/>
      <c r="F132" s="185"/>
      <c r="G132" s="186" t="n">
        <v>123</v>
      </c>
      <c r="H132" s="187"/>
      <c r="I132" s="189" t="n">
        <f aca="false">I76+I97+I104+I116+I131</f>
        <v>56941142</v>
      </c>
      <c r="J132" s="189" t="n">
        <f aca="false">J76+J97+J104+J116+J131</f>
        <v>57580977</v>
      </c>
    </row>
    <row r="133" customFormat="false" ht="14.1" hidden="false" customHeight="true" outlineLevel="0" collapsed="false">
      <c r="A133" s="193" t="s">
        <v>2461</v>
      </c>
      <c r="B133" s="193"/>
      <c r="C133" s="193"/>
      <c r="D133" s="193"/>
      <c r="E133" s="193"/>
      <c r="F133" s="193"/>
      <c r="G133" s="194" t="n">
        <v>124</v>
      </c>
      <c r="H133" s="195"/>
      <c r="I133" s="196"/>
      <c r="J133" s="196"/>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3">
    <cfRule type="cellIs" priority="2" operator="notEqual" aboveAverage="0" equalAverage="0" bottom="0" percent="0" rank="0" text="" dxfId="11">
      <formula>ROUND(I76,0)</formula>
    </cfRule>
  </conditionalFormatting>
  <conditionalFormatting sqref="I9:J11 I95:J95 I97:J99 I92:J92 I18:J18 I28:J28 I39:J46 I54:J54 I61:J70 I73:J74 I101:J109 I111:J116 J110 I132: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12:J12 I14:J17">
    <cfRule type="cellIs" priority="5" operator="notEqual" aboveAverage="0" equalAverage="0" bottom="0" percent="0" rank="0" text="" dxfId="14">
      <formula>ROUND(I12,0)</formula>
    </cfRule>
    <cfRule type="cellIs" priority="6" operator="lessThan" aboveAverage="0" equalAverage="0" bottom="0" percent="0" rank="0" text="" dxfId="15">
      <formula>0</formula>
    </cfRule>
  </conditionalFormatting>
  <conditionalFormatting sqref="I29:J35 I37:J38">
    <cfRule type="cellIs" priority="7" operator="notEqual" aboveAverage="0" equalAverage="0" bottom="0" percent="0" rank="0" text="" dxfId="16">
      <formula>ROUND(I29,0)</formula>
    </cfRule>
    <cfRule type="cellIs" priority="8" operator="lessThan" aboveAverage="0" equalAverage="0" bottom="0" percent="0" rank="0" text="" dxfId="17">
      <formula>0</formula>
    </cfRule>
  </conditionalFormatting>
  <conditionalFormatting sqref="I55:J55">
    <cfRule type="cellIs" priority="9" operator="notEqual" aboveAverage="0" equalAverage="0" bottom="0" percent="0" rank="0" text="" dxfId="18">
      <formula>ROUND(I55,0)</formula>
    </cfRule>
    <cfRule type="cellIs" priority="10" operator="lessThan" aboveAverage="0" equalAverage="0" bottom="0" percent="0" rank="0" text="" dxfId="19">
      <formula>0</formula>
    </cfRule>
  </conditionalFormatting>
  <conditionalFormatting sqref="I100:J100">
    <cfRule type="cellIs" priority="11" operator="notEqual" aboveAverage="0" equalAverage="0" bottom="0" percent="0" rank="0" text="" dxfId="20">
      <formula>ROUND(I100,0)</formula>
    </cfRule>
    <cfRule type="cellIs" priority="12" operator="lessThan" aboveAverage="0" equalAverage="0" bottom="0" percent="0" rank="0" text="" dxfId="21">
      <formula>0</formula>
    </cfRule>
  </conditionalFormatting>
  <conditionalFormatting sqref="I110">
    <cfRule type="cellIs" priority="13" operator="notEqual" aboveAverage="0" equalAverage="0" bottom="0" percent="0" rank="0" text="" dxfId="22">
      <formula>ROUND(I110,0)</formula>
    </cfRule>
    <cfRule type="cellIs" priority="14" operator="lessThan" aboveAverage="0" equalAverage="0" bottom="0" percent="0" rank="0" text="" dxfId="23">
      <formula>0</formula>
    </cfRule>
  </conditionalFormatting>
  <conditionalFormatting sqref="I13:J13">
    <cfRule type="cellIs" priority="15" operator="notEqual" aboveAverage="0" equalAverage="0" bottom="0" percent="0" rank="0" text="" dxfId="24">
      <formula>ROUND(I13,0)</formula>
    </cfRule>
    <cfRule type="cellIs" priority="16" operator="lessThan" aboveAverage="0" equalAverage="0" bottom="0" percent="0" rank="0" text="" dxfId="25">
      <formula>0</formula>
    </cfRule>
  </conditionalFormatting>
  <conditionalFormatting sqref="I19:J27">
    <cfRule type="cellIs" priority="17" operator="notEqual" aboveAverage="0" equalAverage="0" bottom="0" percent="0" rank="0" text="" dxfId="26">
      <formula>ROUND(I19,0)</formula>
    </cfRule>
    <cfRule type="cellIs" priority="18" operator="lessThan" aboveAverage="0" equalAverage="0" bottom="0" percent="0" rank="0" text="" dxfId="27">
      <formula>0</formula>
    </cfRule>
  </conditionalFormatting>
  <conditionalFormatting sqref="I36:J36">
    <cfRule type="cellIs" priority="19" operator="notEqual" aboveAverage="0" equalAverage="0" bottom="0" percent="0" rank="0" text="" dxfId="28">
      <formula>ROUND(I36,0)</formula>
    </cfRule>
    <cfRule type="cellIs" priority="20" operator="lessThan" aboveAverage="0" equalAverage="0" bottom="0" percent="0" rank="0" text="" dxfId="29">
      <formula>0</formula>
    </cfRule>
  </conditionalFormatting>
  <conditionalFormatting sqref="I47:J53">
    <cfRule type="cellIs" priority="21" operator="notEqual" aboveAverage="0" equalAverage="0" bottom="0" percent="0" rank="0" text="" dxfId="30">
      <formula>ROUND(I47,0)</formula>
    </cfRule>
    <cfRule type="cellIs" priority="22" operator="lessThan" aboveAverage="0" equalAverage="0" bottom="0" percent="0" rank="0" text="" dxfId="31">
      <formula>0</formula>
    </cfRule>
  </conditionalFormatting>
  <conditionalFormatting sqref="I56:J60">
    <cfRule type="cellIs" priority="23" operator="notEqual" aboveAverage="0" equalAverage="0" bottom="0" percent="0" rank="0" text="" dxfId="32">
      <formula>ROUND(I56,0)</formula>
    </cfRule>
    <cfRule type="cellIs" priority="24" operator="lessThan" aboveAverage="0" equalAverage="0" bottom="0" percent="0" rank="0" text="" dxfId="33">
      <formula>0</formula>
    </cfRule>
  </conditionalFormatting>
  <conditionalFormatting sqref="I71:J72">
    <cfRule type="cellIs" priority="25" operator="notEqual" aboveAverage="0" equalAverage="0" bottom="0" percent="0" rank="0" text="" dxfId="34">
      <formula>ROUND(I71,0)</formula>
    </cfRule>
    <cfRule type="cellIs" priority="26" operator="lessThan" aboveAverage="0" equalAverage="0" bottom="0" percent="0" rank="0" text="" dxfId="35">
      <formula>0</formula>
    </cfRule>
  </conditionalFormatting>
  <conditionalFormatting sqref="J77">
    <cfRule type="cellIs" priority="27" operator="notEqual" aboveAverage="0" equalAverage="0" bottom="0" percent="0" rank="0" text="" dxfId="36">
      <formula>ROUND(J77,0)</formula>
    </cfRule>
    <cfRule type="cellIs" priority="28" operator="lessThan" aboveAverage="0" equalAverage="0" bottom="0" percent="0" rank="0" text="" dxfId="37">
      <formula>0</formula>
    </cfRule>
  </conditionalFormatting>
  <conditionalFormatting sqref="I77">
    <cfRule type="cellIs" priority="29" operator="notEqual" aboveAverage="0" equalAverage="0" bottom="0" percent="0" rank="0" text="" dxfId="38">
      <formula>ROUND(I77,0)</formula>
    </cfRule>
    <cfRule type="cellIs" priority="30" operator="lessThan" aboveAverage="0" equalAverage="0" bottom="0" percent="0" rank="0" text="" dxfId="39">
      <formula>0</formula>
    </cfRule>
  </conditionalFormatting>
  <conditionalFormatting sqref="J84">
    <cfRule type="cellIs" priority="31" operator="notEqual" aboveAverage="0" equalAverage="0" bottom="0" percent="0" rank="0" text="" dxfId="40">
      <formula>ROUND(J84,0)</formula>
    </cfRule>
  </conditionalFormatting>
  <conditionalFormatting sqref="I84">
    <cfRule type="cellIs" priority="32" operator="notEqual" aboveAverage="0" equalAverage="0" bottom="0" percent="0" rank="0" text="" dxfId="41">
      <formula>ROUND(I84,0)</formula>
    </cfRule>
  </conditionalFormatting>
  <conditionalFormatting sqref="J91">
    <cfRule type="cellIs" priority="33" operator="notEqual" aboveAverage="0" equalAverage="0" bottom="0" percent="0" rank="0" text="" dxfId="42">
      <formula>ROUND(J91,0)</formula>
    </cfRule>
    <cfRule type="cellIs" priority="34" operator="lessThan" aboveAverage="0" equalAverage="0" bottom="0" percent="0" rank="0" text="" dxfId="43">
      <formula>0</formula>
    </cfRule>
  </conditionalFormatting>
  <conditionalFormatting sqref="I91">
    <cfRule type="cellIs" priority="35" operator="notEqual" aboveAverage="0" equalAverage="0" bottom="0" percent="0" rank="0" text="" dxfId="44">
      <formula>ROUND(I91,0)</formula>
    </cfRule>
    <cfRule type="cellIs" priority="36" operator="lessThan" aboveAverage="0" equalAverage="0" bottom="0" percent="0" rank="0" text="" dxfId="45">
      <formula>0</formula>
    </cfRule>
  </conditionalFormatting>
  <conditionalFormatting sqref="J94">
    <cfRule type="cellIs" priority="37" operator="notEqual" aboveAverage="0" equalAverage="0" bottom="0" percent="0" rank="0" text="" dxfId="46">
      <formula>ROUND(J94,0)</formula>
    </cfRule>
    <cfRule type="cellIs" priority="38" operator="lessThan" aboveAverage="0" equalAverage="0" bottom="0" percent="0" rank="0" text="" dxfId="47">
      <formula>0</formula>
    </cfRule>
  </conditionalFormatting>
  <conditionalFormatting sqref="I94">
    <cfRule type="cellIs" priority="39" operator="notEqual" aboveAverage="0" equalAverage="0" bottom="0" percent="0" rank="0" text="" dxfId="48">
      <formula>ROUND(I94,0)</formula>
    </cfRule>
    <cfRule type="cellIs" priority="40" operator="lessThan" aboveAverage="0" equalAverage="0" bottom="0" percent="0" rank="0" text="" dxfId="49">
      <formula>0</formula>
    </cfRule>
  </conditionalFormatting>
  <conditionalFormatting sqref="J117:J131">
    <cfRule type="cellIs" priority="41" operator="notEqual" aboveAverage="0" equalAverage="0" bottom="0" percent="0" rank="0" text="" dxfId="50">
      <formula>ROUND(J117,0)</formula>
    </cfRule>
    <cfRule type="cellIs" priority="42" operator="lessThan" aboveAverage="0" equalAverage="0" bottom="0" percent="0" rank="0" text="" dxfId="51">
      <formula>0</formula>
    </cfRule>
  </conditionalFormatting>
  <conditionalFormatting sqref="I117:I131">
    <cfRule type="cellIs" priority="43" operator="notEqual" aboveAverage="0" equalAverage="0" bottom="0" percent="0" rank="0" text="" dxfId="52">
      <formula>ROUND(I117,0)</formula>
    </cfRule>
    <cfRule type="cellIs" priority="44" operator="lessThan" aboveAverage="0" equalAverage="0" bottom="0" percent="0" rank="0" text="" dxfId="5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48" activeCellId="0" sqref="J48"/>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7" t="s">
        <v>2462</v>
      </c>
      <c r="P1" s="198"/>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9"/>
      <c r="B4" s="200"/>
      <c r="C4" s="200"/>
      <c r="D4" s="200"/>
      <c r="E4" s="200"/>
      <c r="F4" s="200"/>
      <c r="G4" s="200"/>
      <c r="H4" s="200"/>
      <c r="I4" s="200"/>
      <c r="J4" s="201"/>
    </row>
    <row r="5" s="168" customFormat="true" ht="15" hidden="false" customHeight="true" outlineLevel="0" collapsed="false">
      <c r="A5" s="202" t="str">
        <f aca="false">"Obveznik: "&amp;IF(RefStr!C27&lt;&gt;"",RefStr!C27,"________")&amp;"; "&amp;IF(RefStr!C29&lt;&gt;"",RefStr!C29,"________________________________________________________"&amp;"; "&amp;IF(RefStr!F31&lt;&gt;"",RefStr!F31,"_______________"))</f>
        <v>Obveznik: 54154102647; KD KOZALA d.o.o.</v>
      </c>
      <c r="B5" s="202"/>
      <c r="C5" s="202"/>
      <c r="D5" s="202"/>
      <c r="E5" s="202"/>
      <c r="F5" s="202"/>
      <c r="G5" s="202"/>
      <c r="H5" s="202"/>
      <c r="I5" s="202"/>
      <c r="J5" s="202"/>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3" t="s">
        <v>2465</v>
      </c>
      <c r="H6" s="203"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4" t="s">
        <v>2470</v>
      </c>
      <c r="B8" s="204"/>
      <c r="C8" s="204"/>
      <c r="D8" s="204"/>
      <c r="E8" s="204"/>
      <c r="F8" s="204"/>
      <c r="G8" s="205" t="n">
        <v>125</v>
      </c>
      <c r="H8" s="206"/>
      <c r="I8" s="207" t="n">
        <f aca="false">SUM(I9:I13)</f>
        <v>28484480</v>
      </c>
      <c r="J8" s="207" t="n">
        <f aca="false">SUM(J9:J13)</f>
        <v>27372261</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92" t="n">
        <v>26893386</v>
      </c>
      <c r="J10" s="192" t="n">
        <v>25967285</v>
      </c>
    </row>
    <row r="11" s="168" customFormat="true" ht="14.1" hidden="false" customHeight="true" outlineLevel="0" collapsed="false">
      <c r="A11" s="191" t="s">
        <v>2474</v>
      </c>
      <c r="B11" s="191"/>
      <c r="C11" s="191"/>
      <c r="D11" s="191"/>
      <c r="E11" s="191"/>
      <c r="F11" s="191"/>
      <c r="G11" s="186" t="n">
        <v>128</v>
      </c>
      <c r="H11" s="187"/>
      <c r="I11" s="192"/>
      <c r="J11" s="192"/>
    </row>
    <row r="12" s="168" customFormat="true" ht="14.1" hidden="false" customHeight="true" outlineLevel="0" collapsed="false">
      <c r="A12" s="191" t="s">
        <v>2475</v>
      </c>
      <c r="B12" s="191"/>
      <c r="C12" s="191"/>
      <c r="D12" s="191"/>
      <c r="E12" s="191"/>
      <c r="F12" s="191"/>
      <c r="G12" s="186" t="n">
        <v>129</v>
      </c>
      <c r="H12" s="187"/>
      <c r="I12" s="192"/>
      <c r="J12" s="192"/>
    </row>
    <row r="13" s="168" customFormat="true" ht="14.1" hidden="false" customHeight="true" outlineLevel="0" collapsed="false">
      <c r="A13" s="191" t="s">
        <v>2476</v>
      </c>
      <c r="B13" s="191"/>
      <c r="C13" s="191"/>
      <c r="D13" s="191"/>
      <c r="E13" s="191"/>
      <c r="F13" s="191"/>
      <c r="G13" s="186" t="n">
        <v>130</v>
      </c>
      <c r="H13" s="187"/>
      <c r="I13" s="192" t="n">
        <v>1591094</v>
      </c>
      <c r="J13" s="192" t="n">
        <v>1404976</v>
      </c>
    </row>
    <row r="14" s="168" customFormat="true" ht="14.1" hidden="false" customHeight="true" outlineLevel="0" collapsed="false">
      <c r="A14" s="185" t="s">
        <v>2477</v>
      </c>
      <c r="B14" s="185"/>
      <c r="C14" s="185"/>
      <c r="D14" s="185"/>
      <c r="E14" s="185"/>
      <c r="F14" s="185"/>
      <c r="G14" s="186" t="n">
        <v>131</v>
      </c>
      <c r="H14" s="187"/>
      <c r="I14" s="189" t="n">
        <f aca="false">I15+I16+I20+I24+I25+I26+I29+I36</f>
        <v>28430920</v>
      </c>
      <c r="J14" s="189" t="n">
        <f aca="false">J15+J16+J20+J24+J25+J26+J29+J36</f>
        <v>27279154</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13114058</v>
      </c>
      <c r="J16" s="189" t="n">
        <f aca="false">SUM(J17:J19)</f>
        <v>11961640</v>
      </c>
    </row>
    <row r="17" s="168" customFormat="true" ht="14.1" hidden="false" customHeight="true" outlineLevel="0" collapsed="false">
      <c r="A17" s="208" t="s">
        <v>2480</v>
      </c>
      <c r="B17" s="208"/>
      <c r="C17" s="208"/>
      <c r="D17" s="208"/>
      <c r="E17" s="208"/>
      <c r="F17" s="208"/>
      <c r="G17" s="186" t="n">
        <v>134</v>
      </c>
      <c r="H17" s="187"/>
      <c r="I17" s="188" t="n">
        <v>2662744</v>
      </c>
      <c r="J17" s="188" t="n">
        <v>2209222</v>
      </c>
    </row>
    <row r="18" s="168" customFormat="true" ht="14.1" hidden="false" customHeight="true" outlineLevel="0" collapsed="false">
      <c r="A18" s="208" t="s">
        <v>2481</v>
      </c>
      <c r="B18" s="208"/>
      <c r="C18" s="208"/>
      <c r="D18" s="208"/>
      <c r="E18" s="208"/>
      <c r="F18" s="208"/>
      <c r="G18" s="186" t="n">
        <v>135</v>
      </c>
      <c r="H18" s="187"/>
      <c r="I18" s="188" t="n">
        <v>4755800</v>
      </c>
      <c r="J18" s="188" t="n">
        <v>4376499</v>
      </c>
    </row>
    <row r="19" s="168" customFormat="true" ht="14.1" hidden="false" customHeight="true" outlineLevel="0" collapsed="false">
      <c r="A19" s="208" t="s">
        <v>2482</v>
      </c>
      <c r="B19" s="208"/>
      <c r="C19" s="208"/>
      <c r="D19" s="208"/>
      <c r="E19" s="208"/>
      <c r="F19" s="208"/>
      <c r="G19" s="186" t="n">
        <v>136</v>
      </c>
      <c r="H19" s="187"/>
      <c r="I19" s="188" t="n">
        <v>5695514</v>
      </c>
      <c r="J19" s="188" t="n">
        <v>5375919</v>
      </c>
    </row>
    <row r="20" s="168" customFormat="true" ht="14.1" hidden="false" customHeight="true" outlineLevel="0" collapsed="false">
      <c r="A20" s="191" t="s">
        <v>2483</v>
      </c>
      <c r="B20" s="191"/>
      <c r="C20" s="191"/>
      <c r="D20" s="191"/>
      <c r="E20" s="191"/>
      <c r="F20" s="191"/>
      <c r="G20" s="186" t="n">
        <v>137</v>
      </c>
      <c r="H20" s="187"/>
      <c r="I20" s="189" t="n">
        <f aca="false">SUM(I21:I23)</f>
        <v>11572936</v>
      </c>
      <c r="J20" s="189" t="n">
        <f aca="false">SUM(J21:J23)</f>
        <v>11856633</v>
      </c>
    </row>
    <row r="21" s="168" customFormat="true" ht="14.1" hidden="false" customHeight="true" outlineLevel="0" collapsed="false">
      <c r="A21" s="208" t="s">
        <v>2484</v>
      </c>
      <c r="B21" s="208"/>
      <c r="C21" s="208"/>
      <c r="D21" s="208"/>
      <c r="E21" s="208"/>
      <c r="F21" s="208"/>
      <c r="G21" s="186" t="n">
        <v>138</v>
      </c>
      <c r="H21" s="187"/>
      <c r="I21" s="188" t="n">
        <v>7317054</v>
      </c>
      <c r="J21" s="188" t="n">
        <v>7502941</v>
      </c>
    </row>
    <row r="22" s="168" customFormat="true" ht="14.1" hidden="false" customHeight="true" outlineLevel="0" collapsed="false">
      <c r="A22" s="208" t="s">
        <v>2485</v>
      </c>
      <c r="B22" s="208"/>
      <c r="C22" s="208"/>
      <c r="D22" s="208"/>
      <c r="E22" s="208"/>
      <c r="F22" s="208"/>
      <c r="G22" s="186" t="n">
        <v>139</v>
      </c>
      <c r="H22" s="187"/>
      <c r="I22" s="188" t="n">
        <v>2611200</v>
      </c>
      <c r="J22" s="188" t="n">
        <v>2678925</v>
      </c>
    </row>
    <row r="23" s="168" customFormat="true" ht="14.1" hidden="false" customHeight="true" outlineLevel="0" collapsed="false">
      <c r="A23" s="208" t="s">
        <v>2486</v>
      </c>
      <c r="B23" s="208"/>
      <c r="C23" s="208"/>
      <c r="D23" s="208"/>
      <c r="E23" s="208"/>
      <c r="F23" s="208"/>
      <c r="G23" s="186" t="n">
        <v>140</v>
      </c>
      <c r="H23" s="187"/>
      <c r="I23" s="188" t="n">
        <v>1644682</v>
      </c>
      <c r="J23" s="188" t="n">
        <v>1674767</v>
      </c>
    </row>
    <row r="24" s="168" customFormat="true" ht="14.1" hidden="false" customHeight="true" outlineLevel="0" collapsed="false">
      <c r="A24" s="191" t="s">
        <v>2487</v>
      </c>
      <c r="B24" s="191"/>
      <c r="C24" s="191"/>
      <c r="D24" s="191"/>
      <c r="E24" s="191"/>
      <c r="F24" s="191"/>
      <c r="G24" s="186" t="n">
        <v>141</v>
      </c>
      <c r="H24" s="187"/>
      <c r="I24" s="188" t="n">
        <v>1180588</v>
      </c>
      <c r="J24" s="188" t="n">
        <v>1413095</v>
      </c>
    </row>
    <row r="25" s="168" customFormat="true" ht="14.1" hidden="false" customHeight="true" outlineLevel="0" collapsed="false">
      <c r="A25" s="191" t="s">
        <v>2488</v>
      </c>
      <c r="B25" s="191"/>
      <c r="C25" s="191"/>
      <c r="D25" s="191"/>
      <c r="E25" s="191"/>
      <c r="F25" s="191"/>
      <c r="G25" s="186" t="n">
        <v>142</v>
      </c>
      <c r="H25" s="187"/>
      <c r="I25" s="188" t="n">
        <v>2221334</v>
      </c>
      <c r="J25" s="188" t="n">
        <v>1831223</v>
      </c>
    </row>
    <row r="26" s="168" customFormat="true" ht="14.1" hidden="false" customHeight="true" outlineLevel="0" collapsed="false">
      <c r="A26" s="191" t="s">
        <v>2489</v>
      </c>
      <c r="B26" s="191"/>
      <c r="C26" s="191"/>
      <c r="D26" s="191"/>
      <c r="E26" s="191"/>
      <c r="F26" s="191"/>
      <c r="G26" s="186" t="n">
        <v>143</v>
      </c>
      <c r="H26" s="187"/>
      <c r="I26" s="189" t="n">
        <f aca="false">SUM(I27:I28)</f>
        <v>37691</v>
      </c>
      <c r="J26" s="189" t="n">
        <f aca="false">SUM(J27:J28)</f>
        <v>56190</v>
      </c>
      <c r="L26" s="168" t="s">
        <v>2413</v>
      </c>
    </row>
    <row r="27" s="168" customFormat="true" ht="14.1" hidden="false" customHeight="true" outlineLevel="0" collapsed="false">
      <c r="A27" s="208" t="s">
        <v>2490</v>
      </c>
      <c r="B27" s="208"/>
      <c r="C27" s="208"/>
      <c r="D27" s="208"/>
      <c r="E27" s="208"/>
      <c r="F27" s="208"/>
      <c r="G27" s="186" t="n">
        <v>144</v>
      </c>
      <c r="H27" s="187"/>
      <c r="I27" s="188"/>
      <c r="J27" s="188"/>
      <c r="L27" s="168" t="s">
        <v>2413</v>
      </c>
    </row>
    <row r="28" s="168" customFormat="true" ht="14.1" hidden="false" customHeight="true" outlineLevel="0" collapsed="false">
      <c r="A28" s="208" t="s">
        <v>2491</v>
      </c>
      <c r="B28" s="208"/>
      <c r="C28" s="208"/>
      <c r="D28" s="208"/>
      <c r="E28" s="208"/>
      <c r="F28" s="208"/>
      <c r="G28" s="186" t="n">
        <v>145</v>
      </c>
      <c r="H28" s="187"/>
      <c r="I28" s="188" t="n">
        <v>37691</v>
      </c>
      <c r="J28" s="188" t="n">
        <v>56190</v>
      </c>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8" t="s">
        <v>2493</v>
      </c>
      <c r="B30" s="208"/>
      <c r="C30" s="208"/>
      <c r="D30" s="208"/>
      <c r="E30" s="208"/>
      <c r="F30" s="208"/>
      <c r="G30" s="186" t="n">
        <v>147</v>
      </c>
      <c r="H30" s="187"/>
      <c r="I30" s="188"/>
      <c r="J30" s="188"/>
      <c r="L30" s="168" t="s">
        <v>2413</v>
      </c>
    </row>
    <row r="31" s="168" customFormat="true" ht="14.1" hidden="false" customHeight="true" outlineLevel="0" collapsed="false">
      <c r="A31" s="208" t="s">
        <v>2494</v>
      </c>
      <c r="B31" s="208"/>
      <c r="C31" s="208"/>
      <c r="D31" s="208"/>
      <c r="E31" s="208"/>
      <c r="F31" s="208"/>
      <c r="G31" s="186" t="n">
        <v>148</v>
      </c>
      <c r="H31" s="187"/>
      <c r="I31" s="188"/>
      <c r="J31" s="188"/>
      <c r="L31" s="168" t="s">
        <v>2413</v>
      </c>
    </row>
    <row r="32" s="168" customFormat="true" ht="14.1" hidden="false" customHeight="true" outlineLevel="0" collapsed="false">
      <c r="A32" s="208" t="s">
        <v>2495</v>
      </c>
      <c r="B32" s="208"/>
      <c r="C32" s="208"/>
      <c r="D32" s="208"/>
      <c r="E32" s="208"/>
      <c r="F32" s="208"/>
      <c r="G32" s="186" t="n">
        <v>149</v>
      </c>
      <c r="H32" s="187"/>
      <c r="I32" s="188"/>
      <c r="J32" s="188"/>
      <c r="L32" s="168" t="s">
        <v>2413</v>
      </c>
    </row>
    <row r="33" s="168" customFormat="true" ht="14.1" hidden="false" customHeight="true" outlineLevel="0" collapsed="false">
      <c r="A33" s="208" t="s">
        <v>2496</v>
      </c>
      <c r="B33" s="208"/>
      <c r="C33" s="208"/>
      <c r="D33" s="208"/>
      <c r="E33" s="208"/>
      <c r="F33" s="208"/>
      <c r="G33" s="186" t="n">
        <v>150</v>
      </c>
      <c r="H33" s="187"/>
      <c r="I33" s="188"/>
      <c r="J33" s="188"/>
      <c r="L33" s="168" t="s">
        <v>2413</v>
      </c>
    </row>
    <row r="34" s="168" customFormat="true" ht="14.1" hidden="false" customHeight="true" outlineLevel="0" collapsed="false">
      <c r="A34" s="208" t="s">
        <v>2497</v>
      </c>
      <c r="B34" s="208"/>
      <c r="C34" s="208"/>
      <c r="D34" s="208"/>
      <c r="E34" s="208"/>
      <c r="F34" s="208"/>
      <c r="G34" s="186" t="n">
        <v>151</v>
      </c>
      <c r="H34" s="187"/>
      <c r="I34" s="188"/>
      <c r="J34" s="188"/>
      <c r="L34" s="168" t="s">
        <v>2413</v>
      </c>
    </row>
    <row r="35" s="168" customFormat="true" ht="14.1" hidden="false" customHeight="true" outlineLevel="0" collapsed="false">
      <c r="A35" s="208" t="s">
        <v>2498</v>
      </c>
      <c r="B35" s="208"/>
      <c r="C35" s="208"/>
      <c r="D35" s="208"/>
      <c r="E35" s="208"/>
      <c r="F35" s="208"/>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t="n">
        <v>304313</v>
      </c>
      <c r="J36" s="188" t="n">
        <v>160373</v>
      </c>
    </row>
    <row r="37" s="168" customFormat="true" ht="14.1" hidden="false" customHeight="true" outlineLevel="0" collapsed="false">
      <c r="A37" s="185" t="s">
        <v>2500</v>
      </c>
      <c r="B37" s="185"/>
      <c r="C37" s="185"/>
      <c r="D37" s="185"/>
      <c r="E37" s="185"/>
      <c r="F37" s="185"/>
      <c r="G37" s="186" t="n">
        <v>154</v>
      </c>
      <c r="H37" s="187"/>
      <c r="I37" s="189" t="n">
        <f aca="false">SUM(I38:I47)</f>
        <v>59851</v>
      </c>
      <c r="J37" s="189" t="n">
        <f aca="false">SUM(J38:J47)</f>
        <v>41684</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57093</v>
      </c>
      <c r="J44" s="188" t="n">
        <v>37343</v>
      </c>
    </row>
    <row r="45" s="168" customFormat="true" ht="14.1" hidden="false" customHeight="true" outlineLevel="0" collapsed="false">
      <c r="A45" s="191" t="s">
        <v>2508</v>
      </c>
      <c r="B45" s="191"/>
      <c r="C45" s="191"/>
      <c r="D45" s="191"/>
      <c r="E45" s="191"/>
      <c r="F45" s="191"/>
      <c r="G45" s="186" t="n">
        <v>162</v>
      </c>
      <c r="H45" s="187"/>
      <c r="I45" s="188" t="n">
        <v>2758</v>
      </c>
      <c r="J45" s="188" t="n">
        <v>4341</v>
      </c>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c r="J47" s="188"/>
    </row>
    <row r="48" s="168" customFormat="true" ht="14.1" hidden="false" customHeight="true" outlineLevel="0" collapsed="false">
      <c r="A48" s="185" t="s">
        <v>2511</v>
      </c>
      <c r="B48" s="185"/>
      <c r="C48" s="185"/>
      <c r="D48" s="185"/>
      <c r="E48" s="185"/>
      <c r="F48" s="185"/>
      <c r="G48" s="186" t="n">
        <v>165</v>
      </c>
      <c r="H48" s="187"/>
      <c r="I48" s="189" t="n">
        <f aca="false">SUM(I49:I55)</f>
        <v>4849</v>
      </c>
      <c r="J48" s="189" t="n">
        <f aca="false">SUM(J49:J55)</f>
        <v>14483</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9" t="s">
        <v>2513</v>
      </c>
      <c r="B50" s="209"/>
      <c r="C50" s="209"/>
      <c r="D50" s="209"/>
      <c r="E50" s="209"/>
      <c r="F50" s="209"/>
      <c r="G50" s="186" t="n">
        <v>167</v>
      </c>
      <c r="H50" s="187"/>
      <c r="I50" s="188"/>
      <c r="J50" s="188"/>
    </row>
    <row r="51" s="168" customFormat="true" ht="14.1" hidden="false" customHeight="true" outlineLevel="0" collapsed="false">
      <c r="A51" s="209" t="s">
        <v>2514</v>
      </c>
      <c r="B51" s="209"/>
      <c r="C51" s="209"/>
      <c r="D51" s="209"/>
      <c r="E51" s="209"/>
      <c r="F51" s="209"/>
      <c r="G51" s="186" t="n">
        <v>168</v>
      </c>
      <c r="H51" s="187"/>
      <c r="I51" s="188" t="n">
        <v>161</v>
      </c>
      <c r="J51" s="188" t="n">
        <v>2146</v>
      </c>
    </row>
    <row r="52" s="168" customFormat="true" ht="14.1" hidden="false" customHeight="true" outlineLevel="0" collapsed="false">
      <c r="A52" s="209" t="s">
        <v>2515</v>
      </c>
      <c r="B52" s="209"/>
      <c r="C52" s="209"/>
      <c r="D52" s="209"/>
      <c r="E52" s="209"/>
      <c r="F52" s="209"/>
      <c r="G52" s="186" t="n">
        <v>169</v>
      </c>
      <c r="H52" s="187"/>
      <c r="I52" s="188" t="n">
        <v>4688</v>
      </c>
      <c r="J52" s="188" t="n">
        <v>12337</v>
      </c>
    </row>
    <row r="53" s="168" customFormat="true" ht="14.1" hidden="false" customHeight="true" outlineLevel="0" collapsed="false">
      <c r="A53" s="209" t="s">
        <v>2516</v>
      </c>
      <c r="B53" s="209"/>
      <c r="C53" s="209"/>
      <c r="D53" s="209"/>
      <c r="E53" s="209"/>
      <c r="F53" s="209"/>
      <c r="G53" s="186" t="n">
        <v>170</v>
      </c>
      <c r="H53" s="187"/>
      <c r="I53" s="188"/>
      <c r="J53" s="188"/>
    </row>
    <row r="54" s="168" customFormat="true" ht="14.1" hidden="false" customHeight="true" outlineLevel="0" collapsed="false">
      <c r="A54" s="209" t="s">
        <v>2517</v>
      </c>
      <c r="B54" s="209"/>
      <c r="C54" s="209"/>
      <c r="D54" s="209"/>
      <c r="E54" s="209"/>
      <c r="F54" s="209"/>
      <c r="G54" s="186" t="n">
        <v>171</v>
      </c>
      <c r="H54" s="187"/>
      <c r="I54" s="188"/>
      <c r="J54" s="188"/>
      <c r="L54" s="168" t="s">
        <v>2413</v>
      </c>
    </row>
    <row r="55" s="168" customFormat="true" ht="14.1" hidden="false" customHeight="true" outlineLevel="0" collapsed="false">
      <c r="A55" s="209" t="s">
        <v>2518</v>
      </c>
      <c r="B55" s="209"/>
      <c r="C55" s="209"/>
      <c r="D55" s="209"/>
      <c r="E55" s="209"/>
      <c r="F55" s="209"/>
      <c r="G55" s="186" t="n">
        <v>172</v>
      </c>
      <c r="H55" s="187"/>
      <c r="I55" s="188"/>
      <c r="J55" s="188"/>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28544331</v>
      </c>
      <c r="J60" s="189" t="n">
        <f aca="false">J8+J37+J56+J57</f>
        <v>27413945</v>
      </c>
    </row>
    <row r="61" s="168" customFormat="true" ht="14.1" hidden="false" customHeight="true" outlineLevel="0" collapsed="false">
      <c r="A61" s="185" t="s">
        <v>2524</v>
      </c>
      <c r="B61" s="185"/>
      <c r="C61" s="185"/>
      <c r="D61" s="185"/>
      <c r="E61" s="185"/>
      <c r="F61" s="185"/>
      <c r="G61" s="186" t="n">
        <v>178</v>
      </c>
      <c r="H61" s="187"/>
      <c r="I61" s="189" t="n">
        <f aca="false">I14+I48+I58+I59</f>
        <v>28435769</v>
      </c>
      <c r="J61" s="189" t="n">
        <f aca="false">J14+J48+J58+J59</f>
        <v>27293637</v>
      </c>
    </row>
    <row r="62" s="168" customFormat="true" ht="14.1" hidden="false" customHeight="true" outlineLevel="0" collapsed="false">
      <c r="A62" s="185" t="s">
        <v>2525</v>
      </c>
      <c r="B62" s="185"/>
      <c r="C62" s="185"/>
      <c r="D62" s="185"/>
      <c r="E62" s="185"/>
      <c r="F62" s="185"/>
      <c r="G62" s="186" t="n">
        <v>179</v>
      </c>
      <c r="H62" s="187"/>
      <c r="I62" s="189" t="n">
        <f aca="false">I60-I61</f>
        <v>108562</v>
      </c>
      <c r="J62" s="189" t="n">
        <f aca="false">J60-J61</f>
        <v>120308</v>
      </c>
      <c r="L62" s="168" t="s">
        <v>2413</v>
      </c>
    </row>
    <row r="63" s="168" customFormat="true" ht="14.1" hidden="false" customHeight="true" outlineLevel="0" collapsed="false">
      <c r="A63" s="209" t="s">
        <v>2526</v>
      </c>
      <c r="B63" s="209"/>
      <c r="C63" s="209"/>
      <c r="D63" s="209"/>
      <c r="E63" s="209"/>
      <c r="F63" s="209"/>
      <c r="G63" s="186" t="n">
        <v>180</v>
      </c>
      <c r="H63" s="187"/>
      <c r="I63" s="189" t="n">
        <f aca="false">IF(I60&gt;I61,I60-I61,0)</f>
        <v>108562</v>
      </c>
      <c r="J63" s="189" t="n">
        <f aca="false">IF(J60&gt;J61,J60-J61,0)</f>
        <v>120308</v>
      </c>
    </row>
    <row r="64" s="168" customFormat="true" ht="14.1" hidden="false" customHeight="true" outlineLevel="0" collapsed="false">
      <c r="A64" s="209" t="s">
        <v>2527</v>
      </c>
      <c r="B64" s="209"/>
      <c r="C64" s="209"/>
      <c r="D64" s="209"/>
      <c r="E64" s="209"/>
      <c r="F64" s="209"/>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46278</v>
      </c>
      <c r="J65" s="188" t="n">
        <v>49579</v>
      </c>
      <c r="L65" s="168" t="s">
        <v>2413</v>
      </c>
    </row>
    <row r="66" s="168" customFormat="true" ht="14.1" hidden="false" customHeight="true" outlineLevel="0" collapsed="false">
      <c r="A66" s="185" t="s">
        <v>2529</v>
      </c>
      <c r="B66" s="185"/>
      <c r="C66" s="185"/>
      <c r="D66" s="185"/>
      <c r="E66" s="185"/>
      <c r="F66" s="185"/>
      <c r="G66" s="186" t="n">
        <v>183</v>
      </c>
      <c r="H66" s="187"/>
      <c r="I66" s="189" t="n">
        <f aca="false">I62-I65</f>
        <v>62284</v>
      </c>
      <c r="J66" s="189" t="n">
        <f aca="false">J62-J65</f>
        <v>70729</v>
      </c>
      <c r="L66" s="168" t="s">
        <v>2413</v>
      </c>
    </row>
    <row r="67" s="168" customFormat="true" ht="14.1" hidden="false" customHeight="true" outlineLevel="0" collapsed="false">
      <c r="A67" s="209" t="s">
        <v>2530</v>
      </c>
      <c r="B67" s="209"/>
      <c r="C67" s="209"/>
      <c r="D67" s="209"/>
      <c r="E67" s="209"/>
      <c r="F67" s="209"/>
      <c r="G67" s="186" t="n">
        <v>184</v>
      </c>
      <c r="H67" s="187"/>
      <c r="I67" s="189" t="n">
        <f aca="false">IF(I66&gt;0,I66,0)</f>
        <v>62284</v>
      </c>
      <c r="J67" s="189" t="n">
        <f aca="false">IF(J66&gt;0,J66,0)</f>
        <v>70729</v>
      </c>
    </row>
    <row r="68" s="168" customFormat="true" ht="14.1" hidden="false" customHeight="true" outlineLevel="0" collapsed="false">
      <c r="A68" s="210" t="s">
        <v>2531</v>
      </c>
      <c r="B68" s="210"/>
      <c r="C68" s="210"/>
      <c r="D68" s="210"/>
      <c r="E68" s="210"/>
      <c r="F68" s="210"/>
      <c r="G68" s="194" t="n">
        <v>185</v>
      </c>
      <c r="H68" s="195"/>
      <c r="I68" s="211" t="n">
        <f aca="false">IF(I66&lt;0,-I66,0)</f>
        <v>0</v>
      </c>
      <c r="J68" s="211"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9" t="s">
        <v>2534</v>
      </c>
      <c r="B71" s="209"/>
      <c r="C71" s="209"/>
      <c r="D71" s="209"/>
      <c r="E71" s="209"/>
      <c r="F71" s="209"/>
      <c r="G71" s="186" t="n">
        <v>187</v>
      </c>
      <c r="H71" s="187"/>
      <c r="I71" s="188"/>
      <c r="J71" s="188"/>
    </row>
    <row r="72" s="168" customFormat="true" ht="14.1" hidden="false" customHeight="true" outlineLevel="0" collapsed="false">
      <c r="A72" s="209" t="s">
        <v>2535</v>
      </c>
      <c r="B72" s="209"/>
      <c r="C72" s="209"/>
      <c r="D72" s="209"/>
      <c r="E72" s="209"/>
      <c r="F72" s="209"/>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9" t="s">
        <v>2537</v>
      </c>
      <c r="B74" s="209"/>
      <c r="C74" s="209"/>
      <c r="D74" s="209"/>
      <c r="E74" s="209"/>
      <c r="F74" s="209"/>
      <c r="G74" s="186" t="n">
        <v>190</v>
      </c>
      <c r="H74" s="187"/>
      <c r="I74" s="189" t="n">
        <f aca="false">IF(I70-I73&gt;0,I70-I73,0)</f>
        <v>0</v>
      </c>
      <c r="J74" s="189" t="n">
        <f aca="false">IF(J70-J73&gt;0,J70-J73,0)</f>
        <v>0</v>
      </c>
    </row>
    <row r="75" s="168" customFormat="true" ht="14.1" hidden="false" customHeight="true" outlineLevel="0" collapsed="false">
      <c r="A75" s="210" t="s">
        <v>2538</v>
      </c>
      <c r="B75" s="210"/>
      <c r="C75" s="210"/>
      <c r="D75" s="210"/>
      <c r="E75" s="210"/>
      <c r="F75" s="210"/>
      <c r="G75" s="194" t="n">
        <v>191</v>
      </c>
      <c r="H75" s="195"/>
      <c r="I75" s="211" t="n">
        <f aca="false">IF(I73-I70&gt;0,I73-I70,0)</f>
        <v>0</v>
      </c>
      <c r="J75" s="211"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9" t="s">
        <v>2541</v>
      </c>
      <c r="B78" s="209"/>
      <c r="C78" s="209"/>
      <c r="D78" s="209"/>
      <c r="E78" s="209"/>
      <c r="F78" s="209"/>
      <c r="G78" s="186" t="n">
        <v>193</v>
      </c>
      <c r="H78" s="187"/>
      <c r="I78" s="189" t="n">
        <f aca="false">IF(I77&gt;0,I77,0)</f>
        <v>0</v>
      </c>
      <c r="J78" s="189" t="n">
        <f aca="false">IF(J77&gt;0,J77,0)</f>
        <v>0</v>
      </c>
    </row>
    <row r="79" s="168" customFormat="true" ht="14.1" hidden="false" customHeight="true" outlineLevel="0" collapsed="false">
      <c r="A79" s="209" t="s">
        <v>2542</v>
      </c>
      <c r="B79" s="209"/>
      <c r="C79" s="209"/>
      <c r="D79" s="209"/>
      <c r="E79" s="209"/>
      <c r="F79" s="209"/>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9" t="s">
        <v>2545</v>
      </c>
      <c r="B82" s="209"/>
      <c r="C82" s="209"/>
      <c r="D82" s="209"/>
      <c r="E82" s="209"/>
      <c r="F82" s="209"/>
      <c r="G82" s="186" t="n">
        <v>197</v>
      </c>
      <c r="H82" s="187"/>
      <c r="I82" s="189" t="n">
        <f aca="false">IF(I77-I80&gt;0,I77-I80,0)</f>
        <v>0</v>
      </c>
      <c r="J82" s="189" t="n">
        <f aca="false">IF(J77-J80&gt;0,J77-J80,0)</f>
        <v>0</v>
      </c>
    </row>
    <row r="83" s="168" customFormat="true" ht="14.1" hidden="false" customHeight="true" outlineLevel="0" collapsed="false">
      <c r="A83" s="210" t="s">
        <v>2546</v>
      </c>
      <c r="B83" s="210"/>
      <c r="C83" s="210"/>
      <c r="D83" s="210"/>
      <c r="E83" s="210"/>
      <c r="F83" s="210"/>
      <c r="G83" s="194" t="n">
        <v>198</v>
      </c>
      <c r="H83" s="195"/>
      <c r="I83" s="211" t="n">
        <f aca="false">IF(I77-I80&lt;0,I80-I77,0)</f>
        <v>0</v>
      </c>
      <c r="J83" s="211"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2" t="s">
        <v>2548</v>
      </c>
      <c r="B85" s="212"/>
      <c r="C85" s="212"/>
      <c r="D85" s="212"/>
      <c r="E85" s="212"/>
      <c r="F85" s="212"/>
      <c r="G85" s="186" t="n">
        <v>199</v>
      </c>
      <c r="H85" s="187"/>
      <c r="I85" s="213" t="n">
        <f aca="false">SUM(I86:I87)</f>
        <v>0</v>
      </c>
      <c r="J85" s="213" t="n">
        <f aca="false">SUM(J86:J87)</f>
        <v>0</v>
      </c>
      <c r="L85" s="168" t="s">
        <v>2413</v>
      </c>
    </row>
    <row r="86" s="168" customFormat="true" ht="14.1" hidden="false" customHeight="true" outlineLevel="0" collapsed="false">
      <c r="A86" s="214" t="s">
        <v>2549</v>
      </c>
      <c r="B86" s="214"/>
      <c r="C86" s="214"/>
      <c r="D86" s="214"/>
      <c r="E86" s="214"/>
      <c r="F86" s="214"/>
      <c r="G86" s="186" t="n">
        <v>200</v>
      </c>
      <c r="H86" s="187"/>
      <c r="I86" s="215"/>
      <c r="J86" s="215"/>
      <c r="L86" s="168" t="s">
        <v>2413</v>
      </c>
    </row>
    <row r="87" s="168" customFormat="true" ht="14.1" hidden="false" customHeight="true" outlineLevel="0" collapsed="false">
      <c r="A87" s="216" t="s">
        <v>2550</v>
      </c>
      <c r="B87" s="216"/>
      <c r="C87" s="216"/>
      <c r="D87" s="216"/>
      <c r="E87" s="216"/>
      <c r="F87" s="216"/>
      <c r="G87" s="194" t="n">
        <v>201</v>
      </c>
      <c r="H87" s="195"/>
      <c r="I87" s="217"/>
      <c r="J87" s="217"/>
      <c r="L87" s="168" t="s">
        <v>2413</v>
      </c>
    </row>
    <row r="88" s="168" customFormat="true" ht="15" hidden="false" customHeight="true" outlineLevel="0" collapsed="false">
      <c r="A88" s="218" t="s">
        <v>2551</v>
      </c>
      <c r="B88" s="218"/>
      <c r="C88" s="218"/>
      <c r="D88" s="218"/>
      <c r="E88" s="218"/>
      <c r="F88" s="218"/>
      <c r="G88" s="218"/>
      <c r="H88" s="218"/>
      <c r="I88" s="218"/>
      <c r="J88" s="218"/>
    </row>
    <row r="89" s="168" customFormat="true" ht="14.1" hidden="false" customHeight="true" outlineLevel="0" collapsed="false">
      <c r="A89" s="219" t="s">
        <v>2552</v>
      </c>
      <c r="B89" s="219"/>
      <c r="C89" s="219"/>
      <c r="D89" s="219"/>
      <c r="E89" s="219"/>
      <c r="F89" s="219"/>
      <c r="G89" s="186" t="n">
        <v>202</v>
      </c>
      <c r="H89" s="187"/>
      <c r="I89" s="215"/>
      <c r="J89" s="215"/>
      <c r="L89" s="168" t="s">
        <v>2413</v>
      </c>
    </row>
    <row r="90" s="168" customFormat="true" ht="25.5" hidden="false" customHeight="true" outlineLevel="0" collapsed="false">
      <c r="A90" s="219" t="s">
        <v>2553</v>
      </c>
      <c r="B90" s="219"/>
      <c r="C90" s="219"/>
      <c r="D90" s="219"/>
      <c r="E90" s="219"/>
      <c r="F90" s="219"/>
      <c r="G90" s="186" t="n">
        <v>203</v>
      </c>
      <c r="H90" s="187"/>
      <c r="I90" s="213" t="n">
        <f aca="false">SUM(I91:I98)</f>
        <v>0</v>
      </c>
      <c r="J90" s="213" t="n">
        <f aca="false">SUM(J91:J98)</f>
        <v>0</v>
      </c>
      <c r="L90" s="168" t="s">
        <v>2413</v>
      </c>
    </row>
    <row r="91" s="168" customFormat="true" ht="14.1" hidden="false" customHeight="true" outlineLevel="0" collapsed="false">
      <c r="A91" s="209" t="s">
        <v>2554</v>
      </c>
      <c r="B91" s="209"/>
      <c r="C91" s="209"/>
      <c r="D91" s="209"/>
      <c r="E91" s="209"/>
      <c r="F91" s="209"/>
      <c r="G91" s="186" t="n">
        <v>204</v>
      </c>
      <c r="H91" s="187"/>
      <c r="I91" s="215"/>
      <c r="J91" s="215"/>
      <c r="L91" s="168" t="s">
        <v>2413</v>
      </c>
    </row>
    <row r="92" s="168" customFormat="true" ht="26.1" hidden="false" customHeight="true" outlineLevel="0" collapsed="false">
      <c r="A92" s="209" t="s">
        <v>2555</v>
      </c>
      <c r="B92" s="209"/>
      <c r="C92" s="209"/>
      <c r="D92" s="209"/>
      <c r="E92" s="209"/>
      <c r="F92" s="209"/>
      <c r="G92" s="186" t="n">
        <v>205</v>
      </c>
      <c r="H92" s="187"/>
      <c r="I92" s="215"/>
      <c r="J92" s="215"/>
      <c r="L92" s="168" t="s">
        <v>2413</v>
      </c>
    </row>
    <row r="93" s="168" customFormat="true" ht="26.25" hidden="false" customHeight="true" outlineLevel="0" collapsed="false">
      <c r="A93" s="209" t="s">
        <v>2556</v>
      </c>
      <c r="B93" s="209"/>
      <c r="C93" s="209"/>
      <c r="D93" s="209"/>
      <c r="E93" s="209"/>
      <c r="F93" s="209"/>
      <c r="G93" s="186" t="n">
        <v>206</v>
      </c>
      <c r="H93" s="187"/>
      <c r="I93" s="215"/>
      <c r="J93" s="215"/>
      <c r="L93" s="168" t="s">
        <v>2413</v>
      </c>
    </row>
    <row r="94" s="168" customFormat="true" ht="14.1" hidden="false" customHeight="true" outlineLevel="0" collapsed="false">
      <c r="A94" s="209" t="s">
        <v>2557</v>
      </c>
      <c r="B94" s="209"/>
      <c r="C94" s="209"/>
      <c r="D94" s="209"/>
      <c r="E94" s="209"/>
      <c r="F94" s="209"/>
      <c r="G94" s="186" t="n">
        <v>207</v>
      </c>
      <c r="H94" s="187"/>
      <c r="I94" s="215"/>
      <c r="J94" s="215"/>
      <c r="L94" s="168" t="s">
        <v>2413</v>
      </c>
    </row>
    <row r="95" s="168" customFormat="true" ht="14.1" hidden="false" customHeight="true" outlineLevel="0" collapsed="false">
      <c r="A95" s="209" t="s">
        <v>2558</v>
      </c>
      <c r="B95" s="209"/>
      <c r="C95" s="209"/>
      <c r="D95" s="209"/>
      <c r="E95" s="209"/>
      <c r="F95" s="209"/>
      <c r="G95" s="186" t="n">
        <v>208</v>
      </c>
      <c r="H95" s="187"/>
      <c r="I95" s="215"/>
      <c r="J95" s="215"/>
      <c r="L95" s="168" t="s">
        <v>2413</v>
      </c>
    </row>
    <row r="96" s="168" customFormat="true" ht="25.5" hidden="false" customHeight="true" outlineLevel="0" collapsed="false">
      <c r="A96" s="209" t="s">
        <v>2559</v>
      </c>
      <c r="B96" s="209"/>
      <c r="C96" s="209"/>
      <c r="D96" s="209"/>
      <c r="E96" s="209"/>
      <c r="F96" s="209"/>
      <c r="G96" s="186" t="n">
        <v>209</v>
      </c>
      <c r="H96" s="187"/>
      <c r="I96" s="215"/>
      <c r="J96" s="215"/>
      <c r="L96" s="168" t="s">
        <v>2413</v>
      </c>
    </row>
    <row r="97" s="168" customFormat="true" ht="14.1" hidden="false" customHeight="true" outlineLevel="0" collapsed="false">
      <c r="A97" s="209" t="s">
        <v>2560</v>
      </c>
      <c r="B97" s="209"/>
      <c r="C97" s="209"/>
      <c r="D97" s="209"/>
      <c r="E97" s="209"/>
      <c r="F97" s="209"/>
      <c r="G97" s="186" t="n">
        <v>210</v>
      </c>
      <c r="H97" s="187"/>
      <c r="I97" s="215"/>
      <c r="J97" s="215"/>
      <c r="L97" s="168" t="s">
        <v>2413</v>
      </c>
    </row>
    <row r="98" s="168" customFormat="true" ht="14.1" hidden="false" customHeight="true" outlineLevel="0" collapsed="false">
      <c r="A98" s="209" t="s">
        <v>2561</v>
      </c>
      <c r="B98" s="209"/>
      <c r="C98" s="209"/>
      <c r="D98" s="209"/>
      <c r="E98" s="209"/>
      <c r="F98" s="209"/>
      <c r="G98" s="186" t="n">
        <v>211</v>
      </c>
      <c r="H98" s="187"/>
      <c r="I98" s="215"/>
      <c r="J98" s="215"/>
      <c r="L98" s="168" t="s">
        <v>2413</v>
      </c>
    </row>
    <row r="99" s="168" customFormat="true" ht="14.1" hidden="false" customHeight="true" outlineLevel="0" collapsed="false">
      <c r="A99" s="219" t="s">
        <v>2562</v>
      </c>
      <c r="B99" s="219"/>
      <c r="C99" s="219"/>
      <c r="D99" s="219"/>
      <c r="E99" s="219"/>
      <c r="F99" s="219"/>
      <c r="G99" s="186" t="n">
        <v>212</v>
      </c>
      <c r="H99" s="187"/>
      <c r="I99" s="215"/>
      <c r="J99" s="215"/>
      <c r="L99" s="168" t="s">
        <v>2413</v>
      </c>
    </row>
    <row r="100" s="168" customFormat="true" ht="15" hidden="false" customHeight="true" outlineLevel="0" collapsed="false">
      <c r="A100" s="219" t="s">
        <v>2563</v>
      </c>
      <c r="B100" s="219"/>
      <c r="C100" s="219"/>
      <c r="D100" s="219"/>
      <c r="E100" s="219"/>
      <c r="F100" s="219"/>
      <c r="G100" s="186" t="n">
        <v>213</v>
      </c>
      <c r="H100" s="187"/>
      <c r="I100" s="213" t="n">
        <f aca="false">I90-I99</f>
        <v>0</v>
      </c>
      <c r="J100" s="213" t="n">
        <f aca="false">J90-J99</f>
        <v>0</v>
      </c>
      <c r="L100" s="168" t="s">
        <v>2413</v>
      </c>
    </row>
    <row r="101" s="168" customFormat="true" ht="14.1" hidden="false" customHeight="true" outlineLevel="0" collapsed="false">
      <c r="A101" s="220" t="s">
        <v>2564</v>
      </c>
      <c r="B101" s="220"/>
      <c r="C101" s="220"/>
      <c r="D101" s="220"/>
      <c r="E101" s="220"/>
      <c r="F101" s="220"/>
      <c r="G101" s="194" t="n">
        <v>214</v>
      </c>
      <c r="H101" s="195"/>
      <c r="I101" s="221" t="n">
        <f aca="false">I89+I100</f>
        <v>0</v>
      </c>
      <c r="J101" s="221"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2" t="s">
        <v>2566</v>
      </c>
      <c r="B103" s="212"/>
      <c r="C103" s="212"/>
      <c r="D103" s="212"/>
      <c r="E103" s="212"/>
      <c r="F103" s="212"/>
      <c r="G103" s="186" t="n">
        <v>215</v>
      </c>
      <c r="H103" s="187"/>
      <c r="I103" s="213" t="n">
        <f aca="false">SUM(I104:I105)</f>
        <v>0</v>
      </c>
      <c r="J103" s="213" t="n">
        <f aca="false">SUM(J104:J105)</f>
        <v>0</v>
      </c>
      <c r="L103" s="168" t="s">
        <v>2413</v>
      </c>
    </row>
    <row r="104" s="168" customFormat="true" ht="14.1" hidden="false" customHeight="true" outlineLevel="0" collapsed="false">
      <c r="A104" s="214" t="s">
        <v>2567</v>
      </c>
      <c r="B104" s="214"/>
      <c r="C104" s="214"/>
      <c r="D104" s="214"/>
      <c r="E104" s="214"/>
      <c r="F104" s="214"/>
      <c r="G104" s="186" t="n">
        <v>216</v>
      </c>
      <c r="H104" s="187"/>
      <c r="I104" s="215"/>
      <c r="J104" s="215"/>
      <c r="L104" s="168" t="s">
        <v>2413</v>
      </c>
    </row>
    <row r="105" s="168" customFormat="true" ht="14.1" hidden="false" customHeight="true" outlineLevel="0" collapsed="false">
      <c r="A105" s="216" t="s">
        <v>2568</v>
      </c>
      <c r="B105" s="216"/>
      <c r="C105" s="216"/>
      <c r="D105" s="216"/>
      <c r="E105" s="216"/>
      <c r="F105" s="216"/>
      <c r="G105" s="194" t="n">
        <v>217</v>
      </c>
      <c r="H105" s="195"/>
      <c r="I105" s="217"/>
      <c r="J105" s="217"/>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54">
      <formula>ROUND(I103,0)</formula>
    </cfRule>
  </conditionalFormatting>
  <conditionalFormatting sqref="I78:J79 I67:J68 I74:J75 I82:J83 I8:J9 I16:J25 I36:J53 I55:J61 I63:J64 I71:J72 I14:J14">
    <cfRule type="cellIs" priority="3" operator="notEqual" aboveAverage="0" equalAverage="0" bottom="0" percent="0" rank="0" text="" dxfId="55">
      <formula>ROUND(I78,0)</formula>
    </cfRule>
    <cfRule type="cellIs" priority="4" operator="lessThan" aboveAverage="0" equalAverage="0" bottom="0" percent="0" rank="0" text="" dxfId="56">
      <formula>0</formula>
    </cfRule>
  </conditionalFormatting>
  <conditionalFormatting sqref="J10:J13">
    <cfRule type="cellIs" priority="5" operator="notEqual" aboveAverage="0" equalAverage="0" bottom="0" percent="0" rank="0" text="" dxfId="57">
      <formula>ROUND(J10,0)</formula>
    </cfRule>
    <cfRule type="cellIs" priority="6" operator="lessThan" aboveAverage="0" equalAverage="0" bottom="0" percent="0" rank="0" text="" dxfId="58">
      <formula>0</formula>
    </cfRule>
  </conditionalFormatting>
  <conditionalFormatting sqref="I10:I13">
    <cfRule type="cellIs" priority="7" operator="notEqual" aboveAverage="0" equalAverage="0" bottom="0" percent="0" rank="0" text="" dxfId="59">
      <formula>ROUND(I10,0)</formula>
    </cfRule>
    <cfRule type="cellIs" priority="8" operator="lessThan" aboveAverage="0" equalAverage="0" bottom="0" percent="0" rank="0" text="" dxfId="60">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76" activeCellId="0" sqref="I76"/>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2" t="s">
        <v>2569</v>
      </c>
      <c r="B2" s="222"/>
      <c r="C2" s="222"/>
      <c r="D2" s="222"/>
      <c r="E2" s="222"/>
      <c r="F2" s="222"/>
      <c r="G2" s="222"/>
      <c r="H2" s="222"/>
      <c r="I2" s="222"/>
      <c r="J2" s="171" t="s">
        <v>2570</v>
      </c>
      <c r="Q2" s="169" t="n">
        <f aca="false">IF(MAX(I9:I88)&gt;0,1,0)</f>
        <v>1</v>
      </c>
      <c r="R2" s="168" t="s">
        <v>2342</v>
      </c>
    </row>
    <row r="3" s="168" customFormat="true" ht="20.1" hidden="false" customHeight="true" outlineLevel="0" collapsed="false">
      <c r="A3" s="223" t="str">
        <f aca="false">"za razdoblje "&amp;IF(RefStr!C4&lt;&gt;"",TEXT(RefStr!C4,"DD.MM.YYYY."),"__.__.____.")&amp;" do "&amp;IF(RefStr!F4&lt;&gt;"",TEXT(RefStr!F4,"DD.MM.YYYY."),"__.__.____.")</f>
        <v>za razdoblje 01.01.2020. do 31.12.2020.</v>
      </c>
      <c r="B3" s="223"/>
      <c r="C3" s="223"/>
      <c r="D3" s="223"/>
      <c r="E3" s="223"/>
      <c r="F3" s="223"/>
      <c r="G3" s="223"/>
      <c r="H3" s="223"/>
      <c r="I3" s="223"/>
      <c r="J3" s="171"/>
      <c r="Q3" s="169" t="n">
        <f aca="false">IF(MAX(J9:J88)&gt;0,1,0)</f>
        <v>1</v>
      </c>
      <c r="R3" s="168" t="s">
        <v>2343</v>
      </c>
    </row>
    <row r="4" s="168" customFormat="true" ht="5.1" hidden="false" customHeight="true" outlineLevel="0" collapsed="false">
      <c r="A4" s="224"/>
      <c r="B4" s="225"/>
      <c r="C4" s="225"/>
      <c r="D4" s="225"/>
      <c r="E4" s="225"/>
      <c r="F4" s="225"/>
      <c r="G4" s="225"/>
      <c r="H4" s="225"/>
      <c r="I4" s="226"/>
      <c r="J4" s="227"/>
    </row>
    <row r="5" s="168" customFormat="true" ht="15" hidden="false" customHeight="true" outlineLevel="0" collapsed="false">
      <c r="A5" s="228" t="str">
        <f aca="false">"Obveznik: "&amp;IF(RefStr!C27&lt;&gt;"",RefStr!C27,"________")&amp;"; "&amp;IF(RefStr!C29&lt;&gt;"",RefStr!C29,"________________________________________________________"&amp;"; "&amp;IF(RefStr!F31&lt;&gt;"",RefStr!F31,"_______________"))</f>
        <v>Obveznik: 54154102647; KD KOZALA d.o.o.</v>
      </c>
      <c r="B5" s="228"/>
      <c r="C5" s="228"/>
      <c r="D5" s="228"/>
      <c r="E5" s="228"/>
      <c r="F5" s="228"/>
      <c r="G5" s="228"/>
      <c r="H5" s="228"/>
      <c r="I5" s="228"/>
      <c r="J5" s="228"/>
    </row>
    <row r="6" s="168" customFormat="true" ht="24.75" hidden="false" customHeight="true" outlineLevel="0" collapsed="false">
      <c r="A6" s="229" t="s">
        <v>2345</v>
      </c>
      <c r="B6" s="229"/>
      <c r="C6" s="229"/>
      <c r="D6" s="229"/>
      <c r="E6" s="229"/>
      <c r="F6" s="229"/>
      <c r="G6" s="229"/>
      <c r="H6" s="230" t="s">
        <v>2346</v>
      </c>
      <c r="I6" s="230" t="s">
        <v>2467</v>
      </c>
      <c r="J6" s="231" t="s">
        <v>2468</v>
      </c>
    </row>
    <row r="7" s="168" customFormat="true" ht="12" hidden="false" customHeight="false" outlineLevel="0" collapsed="false">
      <c r="A7" s="232" t="n">
        <v>1</v>
      </c>
      <c r="B7" s="232"/>
      <c r="C7" s="232"/>
      <c r="D7" s="232"/>
      <c r="E7" s="232"/>
      <c r="F7" s="232"/>
      <c r="G7" s="232"/>
      <c r="H7" s="233" t="n">
        <v>2</v>
      </c>
      <c r="I7" s="234" t="n">
        <v>3</v>
      </c>
      <c r="J7" s="235" t="n">
        <v>4</v>
      </c>
    </row>
    <row r="8" s="168" customFormat="true" ht="14.1" hidden="false" customHeight="true" outlineLevel="0" collapsed="false">
      <c r="A8" s="236" t="s">
        <v>2571</v>
      </c>
      <c r="B8" s="236"/>
      <c r="C8" s="236"/>
      <c r="D8" s="236"/>
      <c r="E8" s="236"/>
      <c r="F8" s="236"/>
      <c r="G8" s="236"/>
      <c r="H8" s="236"/>
      <c r="I8" s="236"/>
      <c r="J8" s="236"/>
    </row>
    <row r="9" s="168" customFormat="true" ht="14.1" hidden="false" customHeight="true" outlineLevel="0" collapsed="false">
      <c r="A9" s="237" t="s">
        <v>2572</v>
      </c>
      <c r="B9" s="237"/>
      <c r="C9" s="237"/>
      <c r="D9" s="237"/>
      <c r="E9" s="237"/>
      <c r="F9" s="237"/>
      <c r="G9" s="237"/>
      <c r="H9" s="238" t="n">
        <v>218</v>
      </c>
      <c r="I9" s="239"/>
      <c r="J9" s="239"/>
    </row>
    <row r="10" s="168" customFormat="true" ht="14.1" hidden="false" customHeight="true" outlineLevel="0" collapsed="false">
      <c r="A10" s="209" t="s">
        <v>2573</v>
      </c>
      <c r="B10" s="209"/>
      <c r="C10" s="209"/>
      <c r="D10" s="209"/>
      <c r="E10" s="209"/>
      <c r="F10" s="209"/>
      <c r="G10" s="209"/>
      <c r="H10" s="186" t="n">
        <v>219</v>
      </c>
      <c r="I10" s="215"/>
      <c r="J10" s="215"/>
    </row>
    <row r="11" s="168" customFormat="true" ht="14.1" hidden="false" customHeight="true" outlineLevel="0" collapsed="false">
      <c r="A11" s="209" t="s">
        <v>2574</v>
      </c>
      <c r="B11" s="209"/>
      <c r="C11" s="209"/>
      <c r="D11" s="209"/>
      <c r="E11" s="209"/>
      <c r="F11" s="209"/>
      <c r="G11" s="209"/>
      <c r="H11" s="186" t="n">
        <v>220</v>
      </c>
      <c r="I11" s="215"/>
      <c r="J11" s="215"/>
    </row>
    <row r="12" s="168" customFormat="true" ht="14.1" hidden="false" customHeight="true" outlineLevel="0" collapsed="false">
      <c r="A12" s="209" t="s">
        <v>2575</v>
      </c>
      <c r="B12" s="209"/>
      <c r="C12" s="209"/>
      <c r="D12" s="209"/>
      <c r="E12" s="209"/>
      <c r="F12" s="209"/>
      <c r="G12" s="209"/>
      <c r="H12" s="186" t="n">
        <v>221</v>
      </c>
      <c r="I12" s="215"/>
      <c r="J12" s="215"/>
    </row>
    <row r="13" s="168" customFormat="true" ht="14.1" hidden="false" customHeight="true" outlineLevel="0" collapsed="false">
      <c r="A13" s="209" t="s">
        <v>2576</v>
      </c>
      <c r="B13" s="209"/>
      <c r="C13" s="209"/>
      <c r="D13" s="209"/>
      <c r="E13" s="209"/>
      <c r="F13" s="209"/>
      <c r="G13" s="209"/>
      <c r="H13" s="186" t="n">
        <v>222</v>
      </c>
      <c r="I13" s="215"/>
      <c r="J13" s="215"/>
    </row>
    <row r="14" s="168" customFormat="true" ht="14.1" hidden="false" customHeight="true" outlineLevel="0" collapsed="false">
      <c r="A14" s="209" t="s">
        <v>2577</v>
      </c>
      <c r="B14" s="209"/>
      <c r="C14" s="209"/>
      <c r="D14" s="209"/>
      <c r="E14" s="209"/>
      <c r="F14" s="209"/>
      <c r="G14" s="209"/>
      <c r="H14" s="186" t="n">
        <v>223</v>
      </c>
      <c r="I14" s="215"/>
      <c r="J14" s="215"/>
    </row>
    <row r="15" s="168" customFormat="true" ht="14.1" hidden="false" customHeight="true" outlineLevel="0" collapsed="false">
      <c r="A15" s="210" t="s">
        <v>2578</v>
      </c>
      <c r="B15" s="210"/>
      <c r="C15" s="210"/>
      <c r="D15" s="210"/>
      <c r="E15" s="210"/>
      <c r="F15" s="210"/>
      <c r="G15" s="210"/>
      <c r="H15" s="194" t="n">
        <v>224</v>
      </c>
      <c r="I15" s="217"/>
      <c r="J15" s="217"/>
    </row>
    <row r="16" s="168" customFormat="true" ht="14.1" hidden="false" customHeight="true" outlineLevel="0" collapsed="false">
      <c r="A16" s="236" t="s">
        <v>2579</v>
      </c>
      <c r="B16" s="236"/>
      <c r="C16" s="236"/>
      <c r="D16" s="236"/>
      <c r="E16" s="236"/>
      <c r="F16" s="236"/>
      <c r="G16" s="236"/>
      <c r="H16" s="236"/>
      <c r="I16" s="236"/>
      <c r="J16" s="236"/>
    </row>
    <row r="17" s="168" customFormat="true" ht="14.1" hidden="false" customHeight="true" outlineLevel="0" collapsed="false">
      <c r="A17" s="237" t="s">
        <v>2580</v>
      </c>
      <c r="B17" s="237"/>
      <c r="C17" s="237"/>
      <c r="D17" s="237"/>
      <c r="E17" s="237"/>
      <c r="F17" s="237"/>
      <c r="G17" s="237"/>
      <c r="H17" s="238" t="n">
        <v>225</v>
      </c>
      <c r="I17" s="240"/>
      <c r="J17" s="240"/>
    </row>
    <row r="18" s="168" customFormat="true" ht="14.1" hidden="false" customHeight="true" outlineLevel="0" collapsed="false">
      <c r="A18" s="209" t="s">
        <v>2581</v>
      </c>
      <c r="B18" s="209"/>
      <c r="C18" s="209"/>
      <c r="D18" s="209"/>
      <c r="E18" s="209"/>
      <c r="F18" s="209"/>
      <c r="G18" s="209"/>
      <c r="H18" s="186" t="n">
        <v>226</v>
      </c>
      <c r="I18" s="215"/>
      <c r="J18" s="215"/>
    </row>
    <row r="19" s="168" customFormat="true" ht="14.1" hidden="false" customHeight="true" outlineLevel="0" collapsed="false">
      <c r="A19" s="209" t="s">
        <v>2582</v>
      </c>
      <c r="B19" s="209"/>
      <c r="C19" s="209"/>
      <c r="D19" s="209"/>
      <c r="E19" s="209"/>
      <c r="F19" s="209"/>
      <c r="G19" s="209"/>
      <c r="H19" s="186" t="n">
        <v>227</v>
      </c>
      <c r="I19" s="215"/>
      <c r="J19" s="215"/>
    </row>
    <row r="20" s="168" customFormat="true" ht="14.1" hidden="false" customHeight="true" outlineLevel="0" collapsed="false">
      <c r="A20" s="209" t="s">
        <v>2583</v>
      </c>
      <c r="B20" s="209"/>
      <c r="C20" s="209"/>
      <c r="D20" s="209"/>
      <c r="E20" s="209"/>
      <c r="F20" s="209"/>
      <c r="G20" s="209"/>
      <c r="H20" s="186" t="n">
        <v>228</v>
      </c>
      <c r="I20" s="215"/>
      <c r="J20" s="215"/>
    </row>
    <row r="21" s="168" customFormat="true" ht="14.1" hidden="false" customHeight="true" outlineLevel="0" collapsed="false">
      <c r="A21" s="210" t="s">
        <v>2584</v>
      </c>
      <c r="B21" s="210"/>
      <c r="C21" s="210"/>
      <c r="D21" s="210"/>
      <c r="E21" s="210"/>
      <c r="F21" s="210"/>
      <c r="G21" s="210"/>
      <c r="H21" s="194" t="n">
        <v>229</v>
      </c>
      <c r="I21" s="217"/>
      <c r="J21" s="217"/>
    </row>
    <row r="22" s="168" customFormat="true" ht="14.1" hidden="false" customHeight="true" outlineLevel="0" collapsed="false">
      <c r="A22" s="236" t="s">
        <v>2585</v>
      </c>
      <c r="B22" s="236"/>
      <c r="C22" s="236"/>
      <c r="D22" s="236"/>
      <c r="E22" s="236"/>
      <c r="F22" s="236"/>
      <c r="G22" s="236"/>
      <c r="H22" s="236"/>
      <c r="I22" s="236"/>
      <c r="J22" s="236"/>
    </row>
    <row r="23" s="168" customFormat="true" ht="14.1" hidden="false" customHeight="true" outlineLevel="0" collapsed="false">
      <c r="A23" s="241" t="s">
        <v>2586</v>
      </c>
      <c r="B23" s="241"/>
      <c r="C23" s="241"/>
      <c r="D23" s="241"/>
      <c r="E23" s="241"/>
      <c r="F23" s="241"/>
      <c r="G23" s="241"/>
      <c r="H23" s="242" t="n">
        <v>230</v>
      </c>
      <c r="I23" s="243"/>
      <c r="J23" s="243"/>
    </row>
    <row r="24" s="168" customFormat="true" ht="14.1" hidden="false" customHeight="true" outlineLevel="0" collapsed="false">
      <c r="A24" s="236" t="s">
        <v>2587</v>
      </c>
      <c r="B24" s="236"/>
      <c r="C24" s="236"/>
      <c r="D24" s="236"/>
      <c r="E24" s="236"/>
      <c r="F24" s="236"/>
      <c r="G24" s="236"/>
      <c r="H24" s="236"/>
      <c r="I24" s="236"/>
      <c r="J24" s="236"/>
    </row>
    <row r="25" s="168" customFormat="true" ht="14.1" hidden="false" customHeight="true" outlineLevel="0" collapsed="false">
      <c r="A25" s="237" t="s">
        <v>2588</v>
      </c>
      <c r="B25" s="237"/>
      <c r="C25" s="237"/>
      <c r="D25" s="237"/>
      <c r="E25" s="237"/>
      <c r="F25" s="237"/>
      <c r="G25" s="237"/>
      <c r="H25" s="238" t="n">
        <v>231</v>
      </c>
      <c r="I25" s="240"/>
      <c r="J25" s="240"/>
    </row>
    <row r="26" s="168" customFormat="true" ht="24.95" hidden="false" customHeight="true" outlineLevel="0" collapsed="false">
      <c r="A26" s="209" t="s">
        <v>2589</v>
      </c>
      <c r="B26" s="209"/>
      <c r="C26" s="209"/>
      <c r="D26" s="209"/>
      <c r="E26" s="209"/>
      <c r="F26" s="209"/>
      <c r="G26" s="209"/>
      <c r="H26" s="186" t="n">
        <v>232</v>
      </c>
      <c r="I26" s="215"/>
      <c r="J26" s="215"/>
    </row>
    <row r="27" s="168" customFormat="true" ht="14.1" hidden="false" customHeight="true" outlineLevel="0" collapsed="false">
      <c r="A27" s="209" t="s">
        <v>2590</v>
      </c>
      <c r="B27" s="209"/>
      <c r="C27" s="209"/>
      <c r="D27" s="209"/>
      <c r="E27" s="209"/>
      <c r="F27" s="209"/>
      <c r="G27" s="209"/>
      <c r="H27" s="186" t="n">
        <v>233</v>
      </c>
      <c r="I27" s="215"/>
      <c r="J27" s="215"/>
    </row>
    <row r="28" s="168" customFormat="true" ht="14.1" hidden="false" customHeight="true" outlineLevel="0" collapsed="false">
      <c r="A28" s="209" t="s">
        <v>2591</v>
      </c>
      <c r="B28" s="209"/>
      <c r="C28" s="209"/>
      <c r="D28" s="209"/>
      <c r="E28" s="209"/>
      <c r="F28" s="209"/>
      <c r="G28" s="209"/>
      <c r="H28" s="186" t="n">
        <v>234</v>
      </c>
      <c r="I28" s="215"/>
      <c r="J28" s="215"/>
    </row>
    <row r="29" s="168" customFormat="true" ht="14.1" hidden="false" customHeight="true" outlineLevel="0" collapsed="false">
      <c r="A29" s="209" t="s">
        <v>2592</v>
      </c>
      <c r="B29" s="209"/>
      <c r="C29" s="209"/>
      <c r="D29" s="209"/>
      <c r="E29" s="209"/>
      <c r="F29" s="209"/>
      <c r="G29" s="209"/>
      <c r="H29" s="186" t="n">
        <v>235</v>
      </c>
      <c r="I29" s="215"/>
      <c r="J29" s="215"/>
    </row>
    <row r="30" s="168" customFormat="true" ht="14.1" hidden="false" customHeight="true" outlineLevel="0" collapsed="false">
      <c r="A30" s="209" t="s">
        <v>2593</v>
      </c>
      <c r="B30" s="209"/>
      <c r="C30" s="209"/>
      <c r="D30" s="209"/>
      <c r="E30" s="209"/>
      <c r="F30" s="209"/>
      <c r="G30" s="209"/>
      <c r="H30" s="186" t="n">
        <v>236</v>
      </c>
      <c r="I30" s="215"/>
      <c r="J30" s="215"/>
    </row>
    <row r="31" s="168" customFormat="true" ht="14.1" hidden="false" customHeight="true" outlineLevel="0" collapsed="false">
      <c r="A31" s="209" t="s">
        <v>2594</v>
      </c>
      <c r="B31" s="209"/>
      <c r="C31" s="209"/>
      <c r="D31" s="209"/>
      <c r="E31" s="209"/>
      <c r="F31" s="209"/>
      <c r="G31" s="209"/>
      <c r="H31" s="186" t="n">
        <v>237</v>
      </c>
      <c r="I31" s="215"/>
      <c r="J31" s="215"/>
    </row>
    <row r="32" s="168" customFormat="true" ht="14.1" hidden="false" customHeight="true" outlineLevel="0" collapsed="false">
      <c r="A32" s="209" t="s">
        <v>2595</v>
      </c>
      <c r="B32" s="209"/>
      <c r="C32" s="209"/>
      <c r="D32" s="209"/>
      <c r="E32" s="209"/>
      <c r="F32" s="209"/>
      <c r="G32" s="209"/>
      <c r="H32" s="186" t="n">
        <v>238</v>
      </c>
      <c r="I32" s="215"/>
      <c r="J32" s="215"/>
    </row>
    <row r="33" s="168" customFormat="true" ht="24.95" hidden="false" customHeight="true" outlineLevel="0" collapsed="false">
      <c r="A33" s="209" t="s">
        <v>2596</v>
      </c>
      <c r="B33" s="209"/>
      <c r="C33" s="209"/>
      <c r="D33" s="209"/>
      <c r="E33" s="209"/>
      <c r="F33" s="209"/>
      <c r="G33" s="209"/>
      <c r="H33" s="186" t="n">
        <v>239</v>
      </c>
      <c r="I33" s="215"/>
      <c r="J33" s="215"/>
    </row>
    <row r="34" s="168" customFormat="true" ht="36" hidden="false" customHeight="true" outlineLevel="0" collapsed="false">
      <c r="A34" s="209" t="s">
        <v>2597</v>
      </c>
      <c r="B34" s="209"/>
      <c r="C34" s="209"/>
      <c r="D34" s="209"/>
      <c r="E34" s="209"/>
      <c r="F34" s="209"/>
      <c r="G34" s="209"/>
      <c r="H34" s="186" t="n">
        <v>240</v>
      </c>
      <c r="I34" s="215"/>
      <c r="J34" s="215"/>
    </row>
    <row r="35" s="168" customFormat="true" ht="36" hidden="false" customHeight="true" outlineLevel="0" collapsed="false">
      <c r="A35" s="210" t="s">
        <v>2598</v>
      </c>
      <c r="B35" s="210"/>
      <c r="C35" s="210"/>
      <c r="D35" s="210"/>
      <c r="E35" s="210"/>
      <c r="F35" s="210"/>
      <c r="G35" s="210"/>
      <c r="H35" s="194" t="n">
        <v>241</v>
      </c>
      <c r="I35" s="217" t="n">
        <v>26893386</v>
      </c>
      <c r="J35" s="217" t="n">
        <v>25967285</v>
      </c>
    </row>
    <row r="36" s="168" customFormat="true" ht="14.1" hidden="false" customHeight="true" outlineLevel="0" collapsed="false">
      <c r="A36" s="236" t="s">
        <v>2599</v>
      </c>
      <c r="B36" s="236"/>
      <c r="C36" s="236"/>
      <c r="D36" s="236"/>
      <c r="E36" s="236"/>
      <c r="F36" s="236"/>
      <c r="G36" s="236"/>
      <c r="H36" s="236"/>
      <c r="I36" s="236"/>
      <c r="J36" s="236"/>
    </row>
    <row r="37" s="168" customFormat="true" ht="14.1" hidden="false" customHeight="true" outlineLevel="0" collapsed="false">
      <c r="A37" s="237" t="s">
        <v>2600</v>
      </c>
      <c r="B37" s="237"/>
      <c r="C37" s="237"/>
      <c r="D37" s="237"/>
      <c r="E37" s="237"/>
      <c r="F37" s="237"/>
      <c r="G37" s="237"/>
      <c r="H37" s="238" t="n">
        <v>242</v>
      </c>
      <c r="I37" s="240" t="n">
        <v>26893386</v>
      </c>
      <c r="J37" s="240" t="n">
        <v>25967285</v>
      </c>
    </row>
    <row r="38" s="168" customFormat="true" ht="14.1" hidden="false" customHeight="true" outlineLevel="0" collapsed="false">
      <c r="A38" s="210" t="s">
        <v>2601</v>
      </c>
      <c r="B38" s="210"/>
      <c r="C38" s="210"/>
      <c r="D38" s="210"/>
      <c r="E38" s="210"/>
      <c r="F38" s="210"/>
      <c r="G38" s="210"/>
      <c r="H38" s="194" t="n">
        <v>243</v>
      </c>
      <c r="I38" s="217"/>
      <c r="J38" s="217"/>
    </row>
    <row r="39" s="168" customFormat="true" ht="14.1" hidden="false" customHeight="true" outlineLevel="0" collapsed="false">
      <c r="A39" s="236" t="s">
        <v>2602</v>
      </c>
      <c r="B39" s="236"/>
      <c r="C39" s="236"/>
      <c r="D39" s="236"/>
      <c r="E39" s="236"/>
      <c r="F39" s="236"/>
      <c r="G39" s="236"/>
      <c r="H39" s="236"/>
      <c r="I39" s="236"/>
      <c r="J39" s="236"/>
    </row>
    <row r="40" s="168" customFormat="true" ht="14.1" hidden="false" customHeight="true" outlineLevel="0" collapsed="false">
      <c r="A40" s="241" t="s">
        <v>2603</v>
      </c>
      <c r="B40" s="241"/>
      <c r="C40" s="241"/>
      <c r="D40" s="241"/>
      <c r="E40" s="241"/>
      <c r="F40" s="241"/>
      <c r="G40" s="241"/>
      <c r="H40" s="242" t="n">
        <v>244</v>
      </c>
      <c r="I40" s="243"/>
      <c r="J40" s="243"/>
    </row>
    <row r="41" s="168" customFormat="true" ht="14.1" hidden="false" customHeight="true" outlineLevel="0" collapsed="false">
      <c r="A41" s="236" t="s">
        <v>2604</v>
      </c>
      <c r="B41" s="236"/>
      <c r="C41" s="236"/>
      <c r="D41" s="236"/>
      <c r="E41" s="236"/>
      <c r="F41" s="236"/>
      <c r="G41" s="236"/>
      <c r="H41" s="236"/>
      <c r="I41" s="236"/>
      <c r="J41" s="236"/>
    </row>
    <row r="42" s="168" customFormat="true" ht="24.95" hidden="false" customHeight="true" outlineLevel="0" collapsed="false">
      <c r="A42" s="237" t="s">
        <v>2605</v>
      </c>
      <c r="B42" s="237"/>
      <c r="C42" s="237"/>
      <c r="D42" s="237"/>
      <c r="E42" s="237"/>
      <c r="F42" s="237"/>
      <c r="G42" s="237"/>
      <c r="H42" s="238" t="n">
        <v>245</v>
      </c>
      <c r="I42" s="240"/>
      <c r="J42" s="240"/>
    </row>
    <row r="43" s="168" customFormat="true" ht="14.1" hidden="false" customHeight="true" outlineLevel="0" collapsed="false">
      <c r="A43" s="209" t="s">
        <v>2606</v>
      </c>
      <c r="B43" s="209"/>
      <c r="C43" s="209"/>
      <c r="D43" s="209"/>
      <c r="E43" s="209"/>
      <c r="F43" s="209"/>
      <c r="G43" s="209"/>
      <c r="H43" s="186" t="n">
        <v>246</v>
      </c>
      <c r="I43" s="215"/>
      <c r="J43" s="215"/>
    </row>
    <row r="44" s="168" customFormat="true" ht="14.1" hidden="false" customHeight="true" outlineLevel="0" collapsed="false">
      <c r="A44" s="244" t="s">
        <v>2607</v>
      </c>
      <c r="B44" s="244"/>
      <c r="C44" s="244"/>
      <c r="D44" s="244"/>
      <c r="E44" s="244"/>
      <c r="F44" s="244"/>
      <c r="G44" s="244"/>
      <c r="H44" s="186" t="n">
        <v>247</v>
      </c>
      <c r="I44" s="215"/>
      <c r="J44" s="215"/>
    </row>
    <row r="45" s="168" customFormat="true" ht="14.1" hidden="false" customHeight="true" outlineLevel="0" collapsed="false">
      <c r="A45" s="209" t="s">
        <v>2608</v>
      </c>
      <c r="B45" s="209"/>
      <c r="C45" s="209"/>
      <c r="D45" s="209"/>
      <c r="E45" s="209"/>
      <c r="F45" s="209"/>
      <c r="G45" s="209"/>
      <c r="H45" s="186" t="n">
        <v>248</v>
      </c>
      <c r="I45" s="215" t="n">
        <v>124285</v>
      </c>
      <c r="J45" s="215" t="n">
        <v>126175</v>
      </c>
    </row>
    <row r="46" s="168" customFormat="true" ht="24.95" hidden="false" customHeight="true" outlineLevel="0" collapsed="false">
      <c r="A46" s="209" t="s">
        <v>2609</v>
      </c>
      <c r="B46" s="209"/>
      <c r="C46" s="209"/>
      <c r="D46" s="209"/>
      <c r="E46" s="209"/>
      <c r="F46" s="209"/>
      <c r="G46" s="209"/>
      <c r="H46" s="186" t="n">
        <v>249</v>
      </c>
      <c r="I46" s="215"/>
      <c r="J46" s="215"/>
    </row>
    <row r="47" s="168" customFormat="true" ht="14.1" hidden="false" customHeight="true" outlineLevel="0" collapsed="false">
      <c r="A47" s="210" t="s">
        <v>2610</v>
      </c>
      <c r="B47" s="210"/>
      <c r="C47" s="210"/>
      <c r="D47" s="210"/>
      <c r="E47" s="210"/>
      <c r="F47" s="210"/>
      <c r="G47" s="210"/>
      <c r="H47" s="194" t="n">
        <v>250</v>
      </c>
      <c r="I47" s="217"/>
      <c r="J47" s="217"/>
    </row>
    <row r="48" s="168" customFormat="true" ht="14.1" hidden="false" customHeight="true" outlineLevel="0" collapsed="false">
      <c r="A48" s="236" t="s">
        <v>2611</v>
      </c>
      <c r="B48" s="236"/>
      <c r="C48" s="236"/>
      <c r="D48" s="236"/>
      <c r="E48" s="236"/>
      <c r="F48" s="236"/>
      <c r="G48" s="236"/>
      <c r="H48" s="236"/>
      <c r="I48" s="236"/>
      <c r="J48" s="236"/>
    </row>
    <row r="49" s="168" customFormat="true" ht="14.1" hidden="false" customHeight="true" outlineLevel="0" collapsed="false">
      <c r="A49" s="237" t="s">
        <v>2612</v>
      </c>
      <c r="B49" s="237"/>
      <c r="C49" s="237"/>
      <c r="D49" s="237"/>
      <c r="E49" s="237"/>
      <c r="F49" s="237"/>
      <c r="G49" s="237"/>
      <c r="H49" s="238" t="n">
        <v>251</v>
      </c>
      <c r="I49" s="240"/>
      <c r="J49" s="240"/>
    </row>
    <row r="50" s="168" customFormat="true" ht="14.1" hidden="false" customHeight="true" outlineLevel="0" collapsed="false">
      <c r="A50" s="209" t="s">
        <v>2613</v>
      </c>
      <c r="B50" s="209"/>
      <c r="C50" s="209"/>
      <c r="D50" s="209"/>
      <c r="E50" s="209"/>
      <c r="F50" s="209"/>
      <c r="G50" s="209"/>
      <c r="H50" s="186" t="n">
        <v>252</v>
      </c>
      <c r="I50" s="245" t="n">
        <v>539336</v>
      </c>
      <c r="J50" s="215" t="n">
        <v>484869</v>
      </c>
    </row>
    <row r="51" s="168" customFormat="true" ht="24.95" hidden="false" customHeight="true" outlineLevel="0" collapsed="false">
      <c r="A51" s="209" t="s">
        <v>2614</v>
      </c>
      <c r="B51" s="209"/>
      <c r="C51" s="209"/>
      <c r="D51" s="209"/>
      <c r="E51" s="209"/>
      <c r="F51" s="209"/>
      <c r="G51" s="209"/>
      <c r="H51" s="186" t="n">
        <v>253</v>
      </c>
      <c r="I51" s="245" t="n">
        <v>1238730</v>
      </c>
      <c r="J51" s="215" t="n">
        <v>991206</v>
      </c>
    </row>
    <row r="52" s="168" customFormat="true" ht="24.95" hidden="false" customHeight="true" outlineLevel="0" collapsed="false">
      <c r="A52" s="209" t="s">
        <v>2615</v>
      </c>
      <c r="B52" s="209"/>
      <c r="C52" s="209"/>
      <c r="D52" s="209"/>
      <c r="E52" s="209"/>
      <c r="F52" s="209"/>
      <c r="G52" s="209"/>
      <c r="H52" s="186" t="n">
        <v>254</v>
      </c>
      <c r="I52" s="245"/>
      <c r="J52" s="215"/>
    </row>
    <row r="53" s="168" customFormat="true" ht="14.1" hidden="false" customHeight="true" outlineLevel="0" collapsed="false">
      <c r="A53" s="209" t="s">
        <v>2616</v>
      </c>
      <c r="B53" s="209"/>
      <c r="C53" s="209"/>
      <c r="D53" s="209"/>
      <c r="E53" s="209"/>
      <c r="F53" s="209"/>
      <c r="G53" s="209"/>
      <c r="H53" s="186" t="n">
        <v>255</v>
      </c>
      <c r="I53" s="245"/>
      <c r="J53" s="215"/>
    </row>
    <row r="54" s="168" customFormat="true" ht="14.1" hidden="false" customHeight="true" outlineLevel="0" collapsed="false">
      <c r="A54" s="209" t="s">
        <v>2617</v>
      </c>
      <c r="B54" s="209"/>
      <c r="C54" s="209"/>
      <c r="D54" s="209"/>
      <c r="E54" s="209"/>
      <c r="F54" s="209"/>
      <c r="G54" s="209"/>
      <c r="H54" s="186" t="n">
        <v>256</v>
      </c>
      <c r="I54" s="245"/>
      <c r="J54" s="215"/>
    </row>
    <row r="55" s="168" customFormat="true" ht="14.1" hidden="false" customHeight="true" outlineLevel="0" collapsed="false">
      <c r="A55" s="209" t="s">
        <v>2618</v>
      </c>
      <c r="B55" s="209"/>
      <c r="C55" s="209"/>
      <c r="D55" s="209"/>
      <c r="E55" s="209"/>
      <c r="F55" s="209"/>
      <c r="G55" s="209"/>
      <c r="H55" s="186" t="n">
        <v>257</v>
      </c>
      <c r="I55" s="245"/>
      <c r="J55" s="215"/>
    </row>
    <row r="56" s="168" customFormat="true" ht="14.1" hidden="false" customHeight="true" outlineLevel="0" collapsed="false">
      <c r="A56" s="209" t="s">
        <v>2619</v>
      </c>
      <c r="B56" s="209"/>
      <c r="C56" s="209"/>
      <c r="D56" s="209"/>
      <c r="E56" s="209"/>
      <c r="F56" s="209"/>
      <c r="G56" s="209"/>
      <c r="H56" s="186" t="n">
        <v>258</v>
      </c>
      <c r="I56" s="245" t="n">
        <v>27852</v>
      </c>
      <c r="J56" s="215" t="n">
        <v>55186</v>
      </c>
    </row>
    <row r="57" s="168" customFormat="true" ht="25.5" hidden="false" customHeight="true" outlineLevel="0" collapsed="false">
      <c r="A57" s="209" t="s">
        <v>2620</v>
      </c>
      <c r="B57" s="209"/>
      <c r="C57" s="209"/>
      <c r="D57" s="209"/>
      <c r="E57" s="209"/>
      <c r="F57" s="209"/>
      <c r="G57" s="209"/>
      <c r="H57" s="186" t="n">
        <v>259</v>
      </c>
      <c r="I57" s="245" t="n">
        <v>180850</v>
      </c>
      <c r="J57" s="215" t="n">
        <v>155369</v>
      </c>
    </row>
    <row r="58" s="168" customFormat="true" ht="14.1" hidden="false" customHeight="true" outlineLevel="0" collapsed="false">
      <c r="A58" s="209" t="s">
        <v>2621</v>
      </c>
      <c r="B58" s="209"/>
      <c r="C58" s="209"/>
      <c r="D58" s="209"/>
      <c r="E58" s="209"/>
      <c r="F58" s="209"/>
      <c r="G58" s="209"/>
      <c r="H58" s="186" t="n">
        <v>260</v>
      </c>
      <c r="I58" s="245" t="n">
        <v>10790</v>
      </c>
      <c r="J58" s="215" t="n">
        <v>3217</v>
      </c>
    </row>
    <row r="59" s="168" customFormat="true" ht="14.1" hidden="false" customHeight="true" outlineLevel="0" collapsed="false">
      <c r="A59" s="209" t="s">
        <v>2622</v>
      </c>
      <c r="B59" s="209"/>
      <c r="C59" s="209"/>
      <c r="D59" s="209"/>
      <c r="E59" s="209"/>
      <c r="F59" s="209"/>
      <c r="G59" s="209"/>
      <c r="H59" s="186" t="n">
        <v>261</v>
      </c>
      <c r="I59" s="245"/>
      <c r="J59" s="215"/>
    </row>
    <row r="60" s="168" customFormat="true" ht="14.1" hidden="false" customHeight="true" outlineLevel="0" collapsed="false">
      <c r="A60" s="209" t="s">
        <v>2623</v>
      </c>
      <c r="B60" s="209"/>
      <c r="C60" s="209"/>
      <c r="D60" s="209"/>
      <c r="E60" s="209"/>
      <c r="F60" s="209"/>
      <c r="G60" s="209"/>
      <c r="H60" s="186" t="n">
        <v>262</v>
      </c>
      <c r="I60" s="245" t="n">
        <v>94153</v>
      </c>
      <c r="J60" s="215" t="n">
        <v>125082</v>
      </c>
    </row>
    <row r="61" s="168" customFormat="true" ht="14.1" hidden="false" customHeight="true" outlineLevel="0" collapsed="false">
      <c r="A61" s="244" t="s">
        <v>2624</v>
      </c>
      <c r="B61" s="244"/>
      <c r="C61" s="244"/>
      <c r="D61" s="244"/>
      <c r="E61" s="244"/>
      <c r="F61" s="244"/>
      <c r="G61" s="244"/>
      <c r="H61" s="186" t="n">
        <v>263</v>
      </c>
      <c r="I61" s="245"/>
      <c r="J61" s="215"/>
    </row>
    <row r="62" s="168" customFormat="true" ht="14.1" hidden="false" customHeight="true" outlineLevel="0" collapsed="false">
      <c r="A62" s="209" t="s">
        <v>2625</v>
      </c>
      <c r="B62" s="209"/>
      <c r="C62" s="209"/>
      <c r="D62" s="209"/>
      <c r="E62" s="209"/>
      <c r="F62" s="209"/>
      <c r="G62" s="209"/>
      <c r="H62" s="186" t="n">
        <v>264</v>
      </c>
      <c r="I62" s="245" t="n">
        <v>2167</v>
      </c>
      <c r="J62" s="215" t="n">
        <v>4488</v>
      </c>
    </row>
    <row r="63" s="168" customFormat="true" ht="14.1" hidden="false" customHeight="true" outlineLevel="0" collapsed="false">
      <c r="A63" s="209" t="s">
        <v>2626</v>
      </c>
      <c r="B63" s="209"/>
      <c r="C63" s="209"/>
      <c r="D63" s="209"/>
      <c r="E63" s="209"/>
      <c r="F63" s="209"/>
      <c r="G63" s="209"/>
      <c r="H63" s="186" t="n">
        <v>265</v>
      </c>
      <c r="I63" s="245"/>
      <c r="J63" s="215"/>
    </row>
    <row r="64" s="168" customFormat="true" ht="14.1" hidden="false" customHeight="true" outlineLevel="0" collapsed="false">
      <c r="A64" s="209" t="s">
        <v>2627</v>
      </c>
      <c r="B64" s="209"/>
      <c r="C64" s="209"/>
      <c r="D64" s="209"/>
      <c r="E64" s="209"/>
      <c r="F64" s="209"/>
      <c r="G64" s="209"/>
      <c r="H64" s="186" t="n">
        <v>266</v>
      </c>
      <c r="I64" s="245" t="n">
        <v>61717</v>
      </c>
      <c r="J64" s="215" t="n">
        <v>63380</v>
      </c>
    </row>
    <row r="65" s="168" customFormat="true" ht="14.1" hidden="false" customHeight="true" outlineLevel="0" collapsed="false">
      <c r="A65" s="209" t="s">
        <v>2628</v>
      </c>
      <c r="B65" s="209"/>
      <c r="C65" s="209"/>
      <c r="D65" s="209"/>
      <c r="E65" s="209"/>
      <c r="F65" s="209"/>
      <c r="G65" s="209"/>
      <c r="H65" s="186" t="n">
        <v>267</v>
      </c>
      <c r="I65" s="245" t="n">
        <v>1297808</v>
      </c>
      <c r="J65" s="215" t="n">
        <v>1387607</v>
      </c>
    </row>
    <row r="66" s="168" customFormat="true" ht="14.1" hidden="false" customHeight="true" outlineLevel="0" collapsed="false">
      <c r="A66" s="244" t="s">
        <v>2629</v>
      </c>
      <c r="B66" s="244"/>
      <c r="C66" s="244"/>
      <c r="D66" s="244"/>
      <c r="E66" s="244"/>
      <c r="F66" s="244"/>
      <c r="G66" s="244"/>
      <c r="H66" s="186" t="n">
        <v>268</v>
      </c>
      <c r="I66" s="245" t="n">
        <v>16000</v>
      </c>
      <c r="J66" s="215" t="n">
        <v>48000</v>
      </c>
    </row>
    <row r="67" s="168" customFormat="true" ht="24.95" hidden="false" customHeight="true" outlineLevel="0" collapsed="false">
      <c r="A67" s="209" t="s">
        <v>2630</v>
      </c>
      <c r="B67" s="209"/>
      <c r="C67" s="209"/>
      <c r="D67" s="209"/>
      <c r="E67" s="209"/>
      <c r="F67" s="209"/>
      <c r="G67" s="209"/>
      <c r="H67" s="186" t="n">
        <v>269</v>
      </c>
      <c r="I67" s="245"/>
      <c r="J67" s="215"/>
    </row>
    <row r="68" s="168" customFormat="true" ht="14.1" hidden="false" customHeight="true" outlineLevel="0" collapsed="false">
      <c r="A68" s="209" t="s">
        <v>2631</v>
      </c>
      <c r="B68" s="209"/>
      <c r="C68" s="209"/>
      <c r="D68" s="209"/>
      <c r="E68" s="209"/>
      <c r="F68" s="209"/>
      <c r="G68" s="209"/>
      <c r="H68" s="186" t="n">
        <v>270</v>
      </c>
      <c r="I68" s="245"/>
      <c r="J68" s="215"/>
    </row>
    <row r="69" s="168" customFormat="true" ht="14.1" hidden="false" customHeight="true" outlineLevel="0" collapsed="false">
      <c r="A69" s="209" t="s">
        <v>2632</v>
      </c>
      <c r="B69" s="209"/>
      <c r="C69" s="209"/>
      <c r="D69" s="209"/>
      <c r="E69" s="209"/>
      <c r="F69" s="209"/>
      <c r="G69" s="209"/>
      <c r="H69" s="186" t="n">
        <v>271</v>
      </c>
      <c r="I69" s="245"/>
      <c r="J69" s="215"/>
    </row>
    <row r="70" s="168" customFormat="true" ht="24.95" hidden="false" customHeight="true" outlineLevel="0" collapsed="false">
      <c r="A70" s="209" t="s">
        <v>2633</v>
      </c>
      <c r="B70" s="209"/>
      <c r="C70" s="209"/>
      <c r="D70" s="209"/>
      <c r="E70" s="209"/>
      <c r="F70" s="209"/>
      <c r="G70" s="209"/>
      <c r="H70" s="186" t="n">
        <v>272</v>
      </c>
      <c r="I70" s="245"/>
      <c r="J70" s="215"/>
    </row>
    <row r="71" s="168" customFormat="true" ht="14.1" hidden="false" customHeight="true" outlineLevel="0" collapsed="false">
      <c r="A71" s="210" t="s">
        <v>2634</v>
      </c>
      <c r="B71" s="210"/>
      <c r="C71" s="210"/>
      <c r="D71" s="210"/>
      <c r="E71" s="210"/>
      <c r="F71" s="210"/>
      <c r="G71" s="210"/>
      <c r="H71" s="194" t="n">
        <v>273</v>
      </c>
      <c r="I71" s="246" t="n">
        <v>731757</v>
      </c>
      <c r="J71" s="217" t="n">
        <v>775504</v>
      </c>
    </row>
    <row r="72" s="168" customFormat="true" ht="14.1" hidden="false" customHeight="true" outlineLevel="0" collapsed="false">
      <c r="A72" s="236" t="s">
        <v>2635</v>
      </c>
      <c r="B72" s="236"/>
      <c r="C72" s="236"/>
      <c r="D72" s="236"/>
      <c r="E72" s="236"/>
      <c r="F72" s="236"/>
      <c r="G72" s="236"/>
      <c r="H72" s="236"/>
      <c r="I72" s="236"/>
      <c r="J72" s="236"/>
    </row>
    <row r="73" s="168" customFormat="true" ht="14.1" hidden="false" customHeight="true" outlineLevel="0" collapsed="false">
      <c r="A73" s="237" t="s">
        <v>2636</v>
      </c>
      <c r="B73" s="237"/>
      <c r="C73" s="237"/>
      <c r="D73" s="237"/>
      <c r="E73" s="237"/>
      <c r="F73" s="237"/>
      <c r="G73" s="237"/>
      <c r="H73" s="238" t="n">
        <v>274</v>
      </c>
      <c r="I73" s="247" t="n">
        <v>57093</v>
      </c>
      <c r="J73" s="240" t="n">
        <v>37343</v>
      </c>
    </row>
    <row r="74" s="168" customFormat="true" ht="14.1" hidden="false" customHeight="true" outlineLevel="0" collapsed="false">
      <c r="A74" s="209" t="s">
        <v>2637</v>
      </c>
      <c r="B74" s="209"/>
      <c r="C74" s="209"/>
      <c r="D74" s="209"/>
      <c r="E74" s="209"/>
      <c r="F74" s="209"/>
      <c r="G74" s="209"/>
      <c r="H74" s="186" t="n">
        <v>275</v>
      </c>
      <c r="I74" s="245"/>
      <c r="J74" s="215"/>
    </row>
    <row r="75" s="168" customFormat="true" ht="14.1" hidden="false" customHeight="true" outlineLevel="0" collapsed="false">
      <c r="A75" s="209" t="s">
        <v>2638</v>
      </c>
      <c r="B75" s="209"/>
      <c r="C75" s="209"/>
      <c r="D75" s="209"/>
      <c r="E75" s="209"/>
      <c r="F75" s="209"/>
      <c r="G75" s="209"/>
      <c r="H75" s="186" t="n">
        <v>276</v>
      </c>
      <c r="I75" s="245"/>
      <c r="J75" s="215"/>
    </row>
    <row r="76" s="168" customFormat="true" ht="14.1" hidden="false" customHeight="true" outlineLevel="0" collapsed="false">
      <c r="A76" s="210" t="s">
        <v>2639</v>
      </c>
      <c r="B76" s="210"/>
      <c r="C76" s="210"/>
      <c r="D76" s="210"/>
      <c r="E76" s="210"/>
      <c r="F76" s="210"/>
      <c r="G76" s="210"/>
      <c r="H76" s="194" t="n">
        <v>277</v>
      </c>
      <c r="I76" s="246" t="n">
        <v>161</v>
      </c>
      <c r="J76" s="217" t="n">
        <v>2146</v>
      </c>
    </row>
    <row r="77" s="168" customFormat="true" ht="14.1" hidden="false" customHeight="true" outlineLevel="0" collapsed="false">
      <c r="A77" s="236" t="s">
        <v>2640</v>
      </c>
      <c r="B77" s="236"/>
      <c r="C77" s="236"/>
      <c r="D77" s="236"/>
      <c r="E77" s="236"/>
      <c r="F77" s="236"/>
      <c r="G77" s="236"/>
      <c r="H77" s="236"/>
      <c r="I77" s="236"/>
      <c r="J77" s="236"/>
    </row>
    <row r="78" s="168" customFormat="true" ht="24.95" hidden="false" customHeight="true" outlineLevel="0" collapsed="false">
      <c r="A78" s="237" t="s">
        <v>2641</v>
      </c>
      <c r="B78" s="237"/>
      <c r="C78" s="237"/>
      <c r="D78" s="237"/>
      <c r="E78" s="237"/>
      <c r="F78" s="237"/>
      <c r="G78" s="237"/>
      <c r="H78" s="238" t="n">
        <v>278</v>
      </c>
      <c r="I78" s="248" t="n">
        <f aca="false">SUM(I79:I82)</f>
        <v>4236441</v>
      </c>
      <c r="J78" s="248" t="n">
        <f aca="false">SUM(J79:J82)</f>
        <v>820159</v>
      </c>
    </row>
    <row r="79" s="168" customFormat="true" ht="14.1" hidden="false" customHeight="true" outlineLevel="0" collapsed="false">
      <c r="A79" s="209" t="s">
        <v>2642</v>
      </c>
      <c r="B79" s="209"/>
      <c r="C79" s="209"/>
      <c r="D79" s="209"/>
      <c r="E79" s="209"/>
      <c r="F79" s="209"/>
      <c r="G79" s="209"/>
      <c r="H79" s="186" t="n">
        <v>279</v>
      </c>
      <c r="I79" s="245" t="n">
        <v>2962883</v>
      </c>
      <c r="J79" s="215"/>
    </row>
    <row r="80" s="168" customFormat="true" ht="14.1" hidden="false" customHeight="true" outlineLevel="0" collapsed="false">
      <c r="A80" s="209" t="s">
        <v>2643</v>
      </c>
      <c r="B80" s="209"/>
      <c r="C80" s="209"/>
      <c r="D80" s="209"/>
      <c r="E80" s="209"/>
      <c r="F80" s="209"/>
      <c r="G80" s="209"/>
      <c r="H80" s="186" t="n">
        <v>280</v>
      </c>
      <c r="I80" s="245" t="n">
        <v>119007</v>
      </c>
      <c r="J80" s="215" t="n">
        <v>281728</v>
      </c>
    </row>
    <row r="81" s="168" customFormat="true" ht="14.1" hidden="false" customHeight="true" outlineLevel="0" collapsed="false">
      <c r="A81" s="209" t="s">
        <v>2644</v>
      </c>
      <c r="B81" s="209"/>
      <c r="C81" s="209"/>
      <c r="D81" s="209"/>
      <c r="E81" s="209"/>
      <c r="F81" s="209"/>
      <c r="G81" s="209"/>
      <c r="H81" s="186" t="n">
        <v>281</v>
      </c>
      <c r="I81" s="245" t="n">
        <v>482860</v>
      </c>
      <c r="J81" s="215" t="n">
        <v>183286</v>
      </c>
    </row>
    <row r="82" s="168" customFormat="true" ht="36" hidden="false" customHeight="true" outlineLevel="0" collapsed="false">
      <c r="A82" s="209" t="s">
        <v>2645</v>
      </c>
      <c r="B82" s="209"/>
      <c r="C82" s="209"/>
      <c r="D82" s="209"/>
      <c r="E82" s="209"/>
      <c r="F82" s="209"/>
      <c r="G82" s="209"/>
      <c r="H82" s="186" t="n">
        <v>282</v>
      </c>
      <c r="I82" s="245" t="n">
        <v>671691</v>
      </c>
      <c r="J82" s="215" t="n">
        <v>355145</v>
      </c>
    </row>
    <row r="83" s="168" customFormat="true" ht="14.1" hidden="false" customHeight="true" outlineLevel="0" collapsed="false">
      <c r="A83" s="209" t="s">
        <v>2646</v>
      </c>
      <c r="B83" s="209"/>
      <c r="C83" s="209"/>
      <c r="D83" s="209"/>
      <c r="E83" s="209"/>
      <c r="F83" s="209"/>
      <c r="G83" s="209"/>
      <c r="H83" s="186" t="n">
        <v>283</v>
      </c>
      <c r="I83" s="245" t="n">
        <v>5014290</v>
      </c>
      <c r="J83" s="215"/>
    </row>
    <row r="84" s="168" customFormat="true" ht="14.1" hidden="false" customHeight="true" outlineLevel="0" collapsed="false">
      <c r="A84" s="209" t="s">
        <v>2647</v>
      </c>
      <c r="B84" s="209"/>
      <c r="C84" s="209"/>
      <c r="D84" s="209"/>
      <c r="E84" s="209"/>
      <c r="F84" s="209"/>
      <c r="G84" s="209"/>
      <c r="H84" s="186" t="n">
        <v>284</v>
      </c>
      <c r="I84" s="245" t="n">
        <v>4236441</v>
      </c>
      <c r="J84" s="215" t="n">
        <v>820159</v>
      </c>
    </row>
    <row r="85" s="168" customFormat="true" ht="24.95" hidden="false" customHeight="true" outlineLevel="0" collapsed="false">
      <c r="A85" s="209" t="s">
        <v>2648</v>
      </c>
      <c r="B85" s="209"/>
      <c r="C85" s="209"/>
      <c r="D85" s="209"/>
      <c r="E85" s="209"/>
      <c r="F85" s="209"/>
      <c r="G85" s="209"/>
      <c r="H85" s="186" t="n">
        <v>285</v>
      </c>
      <c r="I85" s="215"/>
      <c r="J85" s="215"/>
    </row>
    <row r="86" s="168" customFormat="true" ht="24.95" hidden="false" customHeight="true" outlineLevel="0" collapsed="false">
      <c r="A86" s="210" t="s">
        <v>2649</v>
      </c>
      <c r="B86" s="210"/>
      <c r="C86" s="210"/>
      <c r="D86" s="210"/>
      <c r="E86" s="210"/>
      <c r="F86" s="210"/>
      <c r="G86" s="210"/>
      <c r="H86" s="194" t="n">
        <v>286</v>
      </c>
      <c r="I86" s="217"/>
      <c r="J86" s="217"/>
    </row>
    <row r="87" s="168" customFormat="true" ht="14.1" hidden="false" customHeight="true" outlineLevel="0" collapsed="false">
      <c r="A87" s="236" t="s">
        <v>2650</v>
      </c>
      <c r="B87" s="236"/>
      <c r="C87" s="236"/>
      <c r="D87" s="236"/>
      <c r="E87" s="236"/>
      <c r="F87" s="236"/>
      <c r="G87" s="236"/>
      <c r="H87" s="236"/>
      <c r="I87" s="236"/>
      <c r="J87" s="236"/>
    </row>
    <row r="88" s="168" customFormat="true" ht="36" hidden="false" customHeight="true" outlineLevel="0" collapsed="false">
      <c r="A88" s="241" t="s">
        <v>2651</v>
      </c>
      <c r="B88" s="241"/>
      <c r="C88" s="241"/>
      <c r="D88" s="241"/>
      <c r="E88" s="241"/>
      <c r="F88" s="241"/>
      <c r="G88" s="241"/>
      <c r="H88" s="242" t="n">
        <v>287</v>
      </c>
      <c r="I88" s="243"/>
      <c r="J88" s="243"/>
      <c r="M88" s="249"/>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78 J73:J76 I88:J88 I49:J49 J71 J50:J67 I85:J86 J79:J84">
    <cfRule type="cellIs" priority="2" operator="notEqual" aboveAverage="0" equalAverage="0" bottom="0" percent="0" rank="0" text="" dxfId="61">
      <formula>ROUND(I9,0)</formula>
    </cfRule>
    <cfRule type="cellIs" priority="3" operator="lessThan" aboveAverage="0" equalAverage="0" bottom="0" percent="0" rank="0" text="" dxfId="62">
      <formula>0</formula>
    </cfRule>
  </conditionalFormatting>
  <conditionalFormatting sqref="J68:J70">
    <cfRule type="cellIs" priority="4" operator="notEqual" aboveAverage="0" equalAverage="0" bottom="0" percent="0" rank="0" text="" dxfId="63">
      <formula>ROUND(J68,0)</formula>
    </cfRule>
  </conditionalFormatting>
  <conditionalFormatting sqref="I50:I67 I71">
    <cfRule type="cellIs" priority="5" operator="notEqual" aboveAverage="0" equalAverage="0" bottom="0" percent="0" rank="0" text="" dxfId="64">
      <formula>ROUND(I50,0)</formula>
    </cfRule>
    <cfRule type="cellIs" priority="6" operator="lessThan" aboveAverage="0" equalAverage="0" bottom="0" percent="0" rank="0" text="" dxfId="65">
      <formula>0</formula>
    </cfRule>
  </conditionalFormatting>
  <conditionalFormatting sqref="I68:I70">
    <cfRule type="cellIs" priority="7" operator="notEqual" aboveAverage="0" equalAverage="0" bottom="0" percent="0" rank="0" text="" dxfId="66">
      <formula>ROUND(I68,0)</formula>
    </cfRule>
  </conditionalFormatting>
  <conditionalFormatting sqref="I73:I76">
    <cfRule type="cellIs" priority="8" operator="notEqual" aboveAverage="0" equalAverage="0" bottom="0" percent="0" rank="0" text="" dxfId="67">
      <formula>ROUND(I73,0)</formula>
    </cfRule>
    <cfRule type="cellIs" priority="9" operator="lessThan" aboveAverage="0" equalAverage="0" bottom="0" percent="0" rank="0" text="" dxfId="68">
      <formula>0</formula>
    </cfRule>
  </conditionalFormatting>
  <conditionalFormatting sqref="I79:I84">
    <cfRule type="cellIs" priority="10" operator="notEqual" aboveAverage="0" equalAverage="0" bottom="0" percent="0" rank="0" text="" dxfId="69">
      <formula>ROUND(I79,0)</formula>
    </cfRule>
    <cfRule type="cellIs" priority="11" operator="lessThan" aboveAverage="0" equalAverage="0" bottom="0" percent="0" rank="0" text="" dxfId="70">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9</v>
      </c>
    </row>
    <row r="2" s="168" customFormat="true" ht="20.1" hidden="false" customHeight="true" outlineLevel="0" collapsed="false">
      <c r="A2" s="250" t="s">
        <v>2652</v>
      </c>
      <c r="B2" s="250"/>
      <c r="C2" s="250"/>
      <c r="D2" s="250"/>
      <c r="E2" s="250"/>
      <c r="F2" s="250"/>
      <c r="G2" s="250"/>
      <c r="H2" s="250"/>
      <c r="I2" s="250"/>
      <c r="J2" s="171" t="s">
        <v>2653</v>
      </c>
      <c r="Q2" s="169" t="n">
        <f aca="false">IF(OR(MIN(I8:I60)&lt;0,MAX(I8:I60)&gt;0),1,0)</f>
        <v>1</v>
      </c>
      <c r="R2" s="168" t="s">
        <v>2342</v>
      </c>
    </row>
    <row r="3" s="168" customFormat="true" ht="20.1" hidden="false" customHeight="true" outlineLevel="0" collapsed="false">
      <c r="A3" s="251" t="str">
        <f aca="false">"u razdoblju "&amp;IF(RefStr!C4&lt;&gt;"",TEXT(RefStr!C4,"DD.MM.YYYY."),"__.__.____.")&amp;" do "&amp;IF(RefStr!F4&lt;&gt;"",TEXT(RefStr!F4,"DD.MM.YYYY."),"__.__.____.")</f>
        <v>u razdoblju 01.01.2020. do 31.12.2020.</v>
      </c>
      <c r="B3" s="251"/>
      <c r="C3" s="251"/>
      <c r="D3" s="251"/>
      <c r="E3" s="251"/>
      <c r="F3" s="251"/>
      <c r="G3" s="251"/>
      <c r="H3" s="251"/>
      <c r="I3" s="251"/>
      <c r="J3" s="171"/>
      <c r="Q3" s="169" t="n">
        <f aca="false">IF(OR(MIN(J8:J60)&lt;0,MAX(J8:J60)&gt;0),1,0)</f>
        <v>1</v>
      </c>
      <c r="R3" s="168" t="s">
        <v>2343</v>
      </c>
    </row>
    <row r="4" s="168" customFormat="true" ht="5.1" hidden="false" customHeight="true" outlineLevel="0" collapsed="false">
      <c r="A4" s="224"/>
      <c r="B4" s="225"/>
      <c r="C4" s="225"/>
      <c r="D4" s="225"/>
      <c r="E4" s="225"/>
      <c r="F4" s="225"/>
      <c r="G4" s="225"/>
      <c r="H4" s="225"/>
      <c r="I4" s="226"/>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54102647; KD KOZALA d.o.o.</v>
      </c>
      <c r="B5" s="176"/>
      <c r="C5" s="176"/>
      <c r="D5" s="176"/>
      <c r="E5" s="176"/>
      <c r="F5" s="176"/>
      <c r="G5" s="176"/>
      <c r="H5" s="176"/>
      <c r="I5" s="176"/>
      <c r="J5" s="176"/>
    </row>
    <row r="6" s="168" customFormat="true" ht="24.75" hidden="false" customHeight="true" outlineLevel="0" collapsed="false">
      <c r="A6" s="229" t="s">
        <v>2345</v>
      </c>
      <c r="B6" s="229"/>
      <c r="C6" s="229"/>
      <c r="D6" s="229"/>
      <c r="E6" s="229"/>
      <c r="F6" s="229"/>
      <c r="G6" s="230" t="s">
        <v>2346</v>
      </c>
      <c r="H6" s="178" t="s">
        <v>2347</v>
      </c>
      <c r="I6" s="230" t="s">
        <v>2467</v>
      </c>
      <c r="J6" s="231" t="s">
        <v>2468</v>
      </c>
    </row>
    <row r="7" s="168" customFormat="true" ht="14.1" hidden="false" customHeight="true" outlineLevel="0" collapsed="false">
      <c r="A7" s="252" t="n">
        <v>1</v>
      </c>
      <c r="B7" s="252"/>
      <c r="C7" s="252"/>
      <c r="D7" s="252"/>
      <c r="E7" s="252"/>
      <c r="F7" s="252"/>
      <c r="G7" s="253" t="n">
        <v>2</v>
      </c>
      <c r="H7" s="254" t="n">
        <v>3</v>
      </c>
      <c r="I7" s="255" t="n">
        <v>4</v>
      </c>
      <c r="J7" s="256" t="n">
        <v>5</v>
      </c>
    </row>
    <row r="8" s="168" customFormat="true" ht="15" hidden="false" customHeight="true" outlineLevel="0" collapsed="false">
      <c r="A8" s="236" t="s">
        <v>2654</v>
      </c>
      <c r="B8" s="236"/>
      <c r="C8" s="236"/>
      <c r="D8" s="236"/>
      <c r="E8" s="236"/>
      <c r="F8" s="236"/>
      <c r="G8" s="236"/>
      <c r="H8" s="236"/>
      <c r="I8" s="236"/>
      <c r="J8" s="236"/>
    </row>
    <row r="9" s="168" customFormat="true" ht="14.1" hidden="false" customHeight="true" outlineLevel="0" collapsed="false">
      <c r="A9" s="237" t="s">
        <v>2655</v>
      </c>
      <c r="B9" s="237"/>
      <c r="C9" s="237"/>
      <c r="D9" s="237"/>
      <c r="E9" s="237"/>
      <c r="F9" s="237"/>
      <c r="G9" s="238" t="n">
        <v>1</v>
      </c>
      <c r="H9" s="257"/>
      <c r="I9" s="258" t="n">
        <v>108562</v>
      </c>
      <c r="J9" s="258" t="n">
        <v>120308</v>
      </c>
    </row>
    <row r="10" s="168" customFormat="true" ht="14.1" hidden="false" customHeight="true" outlineLevel="0" collapsed="false">
      <c r="A10" s="209" t="s">
        <v>2656</v>
      </c>
      <c r="B10" s="209"/>
      <c r="C10" s="209"/>
      <c r="D10" s="209"/>
      <c r="E10" s="209"/>
      <c r="F10" s="209"/>
      <c r="G10" s="186" t="n">
        <v>2</v>
      </c>
      <c r="H10" s="259"/>
      <c r="I10" s="260" t="n">
        <f aca="false">SUM(I11:I18)</f>
        <v>116413</v>
      </c>
      <c r="J10" s="260" t="n">
        <f aca="false">SUM(J11:J18)</f>
        <v>-2961864</v>
      </c>
    </row>
    <row r="11" s="168" customFormat="true" ht="14.1" hidden="false" customHeight="true" outlineLevel="0" collapsed="false">
      <c r="A11" s="244" t="s">
        <v>2657</v>
      </c>
      <c r="B11" s="244"/>
      <c r="C11" s="244"/>
      <c r="D11" s="244"/>
      <c r="E11" s="244"/>
      <c r="F11" s="244"/>
      <c r="G11" s="186" t="n">
        <v>3</v>
      </c>
      <c r="H11" s="259"/>
      <c r="I11" s="261" t="n">
        <v>1180588</v>
      </c>
      <c r="J11" s="261" t="n">
        <v>1413095</v>
      </c>
    </row>
    <row r="12" s="168" customFormat="true" ht="24.95" hidden="false" customHeight="true" outlineLevel="0" collapsed="false">
      <c r="A12" s="244" t="s">
        <v>2658</v>
      </c>
      <c r="B12" s="244"/>
      <c r="C12" s="244"/>
      <c r="D12" s="244"/>
      <c r="E12" s="244"/>
      <c r="F12" s="244"/>
      <c r="G12" s="186" t="n">
        <v>4</v>
      </c>
      <c r="H12" s="259"/>
      <c r="I12" s="261" t="n">
        <v>670</v>
      </c>
      <c r="J12" s="261" t="n">
        <v>0</v>
      </c>
    </row>
    <row r="13" s="168" customFormat="true" ht="24.95" hidden="false" customHeight="true" outlineLevel="0" collapsed="false">
      <c r="A13" s="244" t="s">
        <v>2659</v>
      </c>
      <c r="B13" s="244"/>
      <c r="C13" s="244"/>
      <c r="D13" s="244"/>
      <c r="E13" s="244"/>
      <c r="F13" s="244"/>
      <c r="G13" s="186" t="n">
        <v>5</v>
      </c>
      <c r="H13" s="259"/>
      <c r="I13" s="261" t="n">
        <v>37691</v>
      </c>
      <c r="J13" s="261" t="n">
        <v>56190</v>
      </c>
    </row>
    <row r="14" s="168" customFormat="true" ht="14.1" hidden="false" customHeight="true" outlineLevel="0" collapsed="false">
      <c r="A14" s="244" t="s">
        <v>2660</v>
      </c>
      <c r="B14" s="244"/>
      <c r="C14" s="244"/>
      <c r="D14" s="244"/>
      <c r="E14" s="244"/>
      <c r="F14" s="244"/>
      <c r="G14" s="186" t="n">
        <v>6</v>
      </c>
      <c r="H14" s="259"/>
      <c r="I14" s="261" t="n">
        <v>-59851</v>
      </c>
      <c r="J14" s="261" t="n">
        <v>-41684</v>
      </c>
    </row>
    <row r="15" s="168" customFormat="true" ht="14.1" hidden="false" customHeight="true" outlineLevel="0" collapsed="false">
      <c r="A15" s="244" t="s">
        <v>2661</v>
      </c>
      <c r="B15" s="244"/>
      <c r="C15" s="244"/>
      <c r="D15" s="244"/>
      <c r="E15" s="244"/>
      <c r="F15" s="244"/>
      <c r="G15" s="186" t="n">
        <v>7</v>
      </c>
      <c r="H15" s="259"/>
      <c r="I15" s="261" t="n">
        <v>4849</v>
      </c>
      <c r="J15" s="261" t="n">
        <v>14483</v>
      </c>
    </row>
    <row r="16" s="168" customFormat="true" ht="14.1" hidden="false" customHeight="true" outlineLevel="0" collapsed="false">
      <c r="A16" s="244" t="s">
        <v>2662</v>
      </c>
      <c r="B16" s="244"/>
      <c r="C16" s="244"/>
      <c r="D16" s="244"/>
      <c r="E16" s="244"/>
      <c r="F16" s="244"/>
      <c r="G16" s="186" t="n">
        <v>8</v>
      </c>
      <c r="H16" s="259"/>
      <c r="I16" s="261"/>
      <c r="J16" s="261"/>
    </row>
    <row r="17" s="168" customFormat="true" ht="14.1" hidden="false" customHeight="true" outlineLevel="0" collapsed="false">
      <c r="A17" s="244" t="s">
        <v>2663</v>
      </c>
      <c r="B17" s="244"/>
      <c r="C17" s="244"/>
      <c r="D17" s="244"/>
      <c r="E17" s="244"/>
      <c r="F17" s="244"/>
      <c r="G17" s="186" t="n">
        <v>9</v>
      </c>
      <c r="H17" s="259"/>
      <c r="I17" s="261"/>
      <c r="J17" s="261"/>
    </row>
    <row r="18" s="168" customFormat="true" ht="14.1" hidden="false" customHeight="true" outlineLevel="0" collapsed="false">
      <c r="A18" s="244" t="s">
        <v>2664</v>
      </c>
      <c r="B18" s="244"/>
      <c r="C18" s="244"/>
      <c r="D18" s="244"/>
      <c r="E18" s="244"/>
      <c r="F18" s="244"/>
      <c r="G18" s="186" t="n">
        <v>10</v>
      </c>
      <c r="H18" s="259"/>
      <c r="I18" s="261" t="n">
        <v>-1047534</v>
      </c>
      <c r="J18" s="261" t="n">
        <v>-4403948</v>
      </c>
    </row>
    <row r="19" s="168" customFormat="true" ht="24.95" hidden="false" customHeight="true" outlineLevel="0" collapsed="false">
      <c r="A19" s="219" t="s">
        <v>2665</v>
      </c>
      <c r="B19" s="219"/>
      <c r="C19" s="219"/>
      <c r="D19" s="219"/>
      <c r="E19" s="219"/>
      <c r="F19" s="219"/>
      <c r="G19" s="186" t="n">
        <v>11</v>
      </c>
      <c r="H19" s="259"/>
      <c r="I19" s="260" t="n">
        <f aca="false">I9+I10</f>
        <v>224975</v>
      </c>
      <c r="J19" s="260" t="n">
        <f aca="false">J9+J10</f>
        <v>-2841556</v>
      </c>
      <c r="N19" s="168" t="n">
        <f aca="false">IF(MIN(NT_I!I11:J11,NT_I!I15:J15,NT_I!I30:J36,NT_I!I59:J60)&lt;0,1,0)</f>
        <v>0</v>
      </c>
    </row>
    <row r="20" s="168" customFormat="true" ht="14.1" hidden="false" customHeight="true" outlineLevel="0" collapsed="false">
      <c r="A20" s="209" t="s">
        <v>2666</v>
      </c>
      <c r="B20" s="209"/>
      <c r="C20" s="209"/>
      <c r="D20" s="209"/>
      <c r="E20" s="209"/>
      <c r="F20" s="209"/>
      <c r="G20" s="186" t="n">
        <v>12</v>
      </c>
      <c r="H20" s="259"/>
      <c r="I20" s="260" t="n">
        <f aca="false">SUM(I21:I24)</f>
        <v>616616</v>
      </c>
      <c r="J20" s="260" t="n">
        <f aca="false">SUM(J21:J24)</f>
        <v>1276493</v>
      </c>
    </row>
    <row r="21" s="168" customFormat="true" ht="14.1" hidden="false" customHeight="true" outlineLevel="0" collapsed="false">
      <c r="A21" s="244" t="s">
        <v>2667</v>
      </c>
      <c r="B21" s="244"/>
      <c r="C21" s="244"/>
      <c r="D21" s="244"/>
      <c r="E21" s="244"/>
      <c r="F21" s="244"/>
      <c r="G21" s="186" t="n">
        <v>13</v>
      </c>
      <c r="H21" s="259"/>
      <c r="I21" s="261" t="n">
        <v>625331</v>
      </c>
      <c r="J21" s="261" t="n">
        <v>175216</v>
      </c>
    </row>
    <row r="22" s="168" customFormat="true" ht="14.1" hidden="false" customHeight="true" outlineLevel="0" collapsed="false">
      <c r="A22" s="244" t="s">
        <v>2668</v>
      </c>
      <c r="B22" s="244"/>
      <c r="C22" s="244"/>
      <c r="D22" s="244"/>
      <c r="E22" s="244"/>
      <c r="F22" s="244"/>
      <c r="G22" s="186" t="n">
        <v>14</v>
      </c>
      <c r="H22" s="259"/>
      <c r="I22" s="261" t="n">
        <v>-451080</v>
      </c>
      <c r="J22" s="261" t="n">
        <v>1134366</v>
      </c>
    </row>
    <row r="23" s="168" customFormat="true" ht="14.1" hidden="false" customHeight="true" outlineLevel="0" collapsed="false">
      <c r="A23" s="244" t="s">
        <v>2669</v>
      </c>
      <c r="B23" s="244"/>
      <c r="C23" s="244"/>
      <c r="D23" s="244"/>
      <c r="E23" s="244"/>
      <c r="F23" s="244"/>
      <c r="G23" s="186" t="n">
        <v>15</v>
      </c>
      <c r="H23" s="259"/>
      <c r="I23" s="261" t="n">
        <v>442365</v>
      </c>
      <c r="J23" s="261" t="n">
        <v>-33089</v>
      </c>
    </row>
    <row r="24" s="168" customFormat="true" ht="14.1" hidden="false" customHeight="true" outlineLevel="0" collapsed="false">
      <c r="A24" s="244" t="s">
        <v>2670</v>
      </c>
      <c r="B24" s="244"/>
      <c r="C24" s="244"/>
      <c r="D24" s="244"/>
      <c r="E24" s="244"/>
      <c r="F24" s="244"/>
      <c r="G24" s="186" t="n">
        <v>16</v>
      </c>
      <c r="H24" s="259"/>
      <c r="I24" s="261"/>
      <c r="J24" s="261"/>
    </row>
    <row r="25" s="168" customFormat="true" ht="14.1" hidden="false" customHeight="true" outlineLevel="0" collapsed="false">
      <c r="A25" s="219" t="s">
        <v>2671</v>
      </c>
      <c r="B25" s="219"/>
      <c r="C25" s="219"/>
      <c r="D25" s="219"/>
      <c r="E25" s="219"/>
      <c r="F25" s="219"/>
      <c r="G25" s="186" t="n">
        <v>17</v>
      </c>
      <c r="H25" s="259"/>
      <c r="I25" s="260" t="n">
        <f aca="false">I19+I20</f>
        <v>841591</v>
      </c>
      <c r="J25" s="260" t="n">
        <f aca="false">J19+J20</f>
        <v>-1565063</v>
      </c>
    </row>
    <row r="26" s="168" customFormat="true" ht="14.1" hidden="false" customHeight="true" outlineLevel="0" collapsed="false">
      <c r="A26" s="209" t="s">
        <v>2672</v>
      </c>
      <c r="B26" s="209"/>
      <c r="C26" s="209"/>
      <c r="D26" s="209"/>
      <c r="E26" s="209"/>
      <c r="F26" s="209"/>
      <c r="G26" s="186" t="n">
        <v>18</v>
      </c>
      <c r="H26" s="259"/>
      <c r="I26" s="261" t="n">
        <v>-4849</v>
      </c>
      <c r="J26" s="261" t="n">
        <v>-14483</v>
      </c>
    </row>
    <row r="27" s="168" customFormat="true" ht="14.1" hidden="false" customHeight="true" outlineLevel="0" collapsed="false">
      <c r="A27" s="209" t="s">
        <v>2673</v>
      </c>
      <c r="B27" s="209"/>
      <c r="C27" s="209"/>
      <c r="D27" s="209"/>
      <c r="E27" s="209"/>
      <c r="F27" s="209"/>
      <c r="G27" s="186" t="n">
        <v>19</v>
      </c>
      <c r="H27" s="259"/>
      <c r="I27" s="261" t="n">
        <v>-354811</v>
      </c>
      <c r="J27" s="261" t="n">
        <v>-78414</v>
      </c>
    </row>
    <row r="28" s="168" customFormat="true" ht="14.1" hidden="false" customHeight="true" outlineLevel="0" collapsed="false">
      <c r="A28" s="262" t="s">
        <v>2674</v>
      </c>
      <c r="B28" s="262"/>
      <c r="C28" s="262"/>
      <c r="D28" s="262"/>
      <c r="E28" s="262"/>
      <c r="F28" s="262"/>
      <c r="G28" s="194" t="n">
        <v>20</v>
      </c>
      <c r="H28" s="263"/>
      <c r="I28" s="264" t="n">
        <f aca="false">SUM(I25:I27)</f>
        <v>481931</v>
      </c>
      <c r="J28" s="264" t="n">
        <f aca="false">SUM(J25:J27)</f>
        <v>-1657960</v>
      </c>
    </row>
    <row r="29" s="168" customFormat="true" ht="15" hidden="false" customHeight="true" outlineLevel="0" collapsed="false">
      <c r="A29" s="236" t="s">
        <v>2675</v>
      </c>
      <c r="B29" s="236"/>
      <c r="C29" s="236"/>
      <c r="D29" s="236"/>
      <c r="E29" s="236"/>
      <c r="F29" s="236"/>
      <c r="G29" s="236"/>
      <c r="H29" s="236"/>
      <c r="I29" s="236"/>
      <c r="J29" s="236"/>
    </row>
    <row r="30" s="168" customFormat="true" ht="14.1" hidden="false" customHeight="true" outlineLevel="0" collapsed="false">
      <c r="A30" s="237" t="s">
        <v>2676</v>
      </c>
      <c r="B30" s="237"/>
      <c r="C30" s="237"/>
      <c r="D30" s="237"/>
      <c r="E30" s="237"/>
      <c r="F30" s="237"/>
      <c r="G30" s="238" t="n">
        <v>21</v>
      </c>
      <c r="H30" s="257"/>
      <c r="I30" s="240"/>
      <c r="J30" s="240"/>
    </row>
    <row r="31" s="168" customFormat="true" ht="14.1" hidden="false" customHeight="true" outlineLevel="0" collapsed="false">
      <c r="A31" s="209" t="s">
        <v>2677</v>
      </c>
      <c r="B31" s="209"/>
      <c r="C31" s="209"/>
      <c r="D31" s="209"/>
      <c r="E31" s="209"/>
      <c r="F31" s="209"/>
      <c r="G31" s="186" t="n">
        <v>22</v>
      </c>
      <c r="H31" s="259"/>
      <c r="I31" s="215"/>
      <c r="J31" s="215"/>
    </row>
    <row r="32" s="168" customFormat="true" ht="14.1" hidden="false" customHeight="true" outlineLevel="0" collapsed="false">
      <c r="A32" s="209" t="s">
        <v>2678</v>
      </c>
      <c r="B32" s="209"/>
      <c r="C32" s="209"/>
      <c r="D32" s="209"/>
      <c r="E32" s="209"/>
      <c r="F32" s="209"/>
      <c r="G32" s="186" t="n">
        <v>23</v>
      </c>
      <c r="H32" s="259"/>
      <c r="I32" s="215" t="n">
        <v>59851</v>
      </c>
      <c r="J32" s="215" t="n">
        <v>41684</v>
      </c>
    </row>
    <row r="33" s="168" customFormat="true" ht="14.1" hidden="false" customHeight="true" outlineLevel="0" collapsed="false">
      <c r="A33" s="209" t="s">
        <v>2679</v>
      </c>
      <c r="B33" s="209"/>
      <c r="C33" s="209"/>
      <c r="D33" s="209"/>
      <c r="E33" s="209"/>
      <c r="F33" s="209"/>
      <c r="G33" s="186" t="n">
        <v>24</v>
      </c>
      <c r="H33" s="259"/>
      <c r="I33" s="215"/>
      <c r="J33" s="215"/>
    </row>
    <row r="34" s="168" customFormat="true" ht="14.1" hidden="false" customHeight="true" outlineLevel="0" collapsed="false">
      <c r="A34" s="209" t="s">
        <v>2680</v>
      </c>
      <c r="B34" s="209"/>
      <c r="C34" s="209"/>
      <c r="D34" s="209"/>
      <c r="E34" s="209"/>
      <c r="F34" s="209"/>
      <c r="G34" s="186" t="n">
        <v>25</v>
      </c>
      <c r="H34" s="259"/>
      <c r="I34" s="215"/>
      <c r="J34" s="215"/>
    </row>
    <row r="35" s="168" customFormat="true" ht="14.1" hidden="false" customHeight="true" outlineLevel="0" collapsed="false">
      <c r="A35" s="209" t="s">
        <v>2681</v>
      </c>
      <c r="B35" s="209"/>
      <c r="C35" s="209"/>
      <c r="D35" s="209"/>
      <c r="E35" s="209"/>
      <c r="F35" s="209"/>
      <c r="G35" s="186" t="n">
        <v>26</v>
      </c>
      <c r="H35" s="259"/>
      <c r="I35" s="215"/>
      <c r="J35" s="215"/>
    </row>
    <row r="36" s="168" customFormat="true" ht="14.1" hidden="false" customHeight="true" outlineLevel="0" collapsed="false">
      <c r="A36" s="219" t="s">
        <v>2682</v>
      </c>
      <c r="B36" s="219"/>
      <c r="C36" s="219"/>
      <c r="D36" s="219"/>
      <c r="E36" s="219"/>
      <c r="F36" s="219"/>
      <c r="G36" s="186" t="n">
        <v>27</v>
      </c>
      <c r="H36" s="259"/>
      <c r="I36" s="213" t="n">
        <f aca="false">SUM(I30:I35)</f>
        <v>59851</v>
      </c>
      <c r="J36" s="213" t="n">
        <f aca="false">SUM(J30:J35)</f>
        <v>41684</v>
      </c>
    </row>
    <row r="37" s="168" customFormat="true" ht="14.1" hidden="false" customHeight="true" outlineLevel="0" collapsed="false">
      <c r="A37" s="209" t="s">
        <v>2683</v>
      </c>
      <c r="B37" s="209"/>
      <c r="C37" s="209"/>
      <c r="D37" s="209"/>
      <c r="E37" s="209"/>
      <c r="F37" s="209"/>
      <c r="G37" s="186" t="n">
        <v>28</v>
      </c>
      <c r="H37" s="259"/>
      <c r="I37" s="215" t="n">
        <v>-1386506</v>
      </c>
      <c r="J37" s="215" t="n">
        <v>-721710</v>
      </c>
    </row>
    <row r="38" s="168" customFormat="true" ht="14.1" hidden="false" customHeight="true" outlineLevel="0" collapsed="false">
      <c r="A38" s="209" t="s">
        <v>2684</v>
      </c>
      <c r="B38" s="209"/>
      <c r="C38" s="209"/>
      <c r="D38" s="209"/>
      <c r="E38" s="209"/>
      <c r="F38" s="209"/>
      <c r="G38" s="186" t="n">
        <v>29</v>
      </c>
      <c r="H38" s="259"/>
      <c r="I38" s="215"/>
      <c r="J38" s="215"/>
    </row>
    <row r="39" s="168" customFormat="true" ht="14.1" hidden="false" customHeight="true" outlineLevel="0" collapsed="false">
      <c r="A39" s="209" t="s">
        <v>2685</v>
      </c>
      <c r="B39" s="209"/>
      <c r="C39" s="209"/>
      <c r="D39" s="209"/>
      <c r="E39" s="209"/>
      <c r="F39" s="209"/>
      <c r="G39" s="186" t="n">
        <v>30</v>
      </c>
      <c r="H39" s="259"/>
      <c r="I39" s="215" t="n">
        <v>-16385</v>
      </c>
      <c r="J39" s="215" t="n">
        <v>-15207</v>
      </c>
    </row>
    <row r="40" s="168" customFormat="true" ht="14.1" hidden="false" customHeight="true" outlineLevel="0" collapsed="false">
      <c r="A40" s="209" t="s">
        <v>2686</v>
      </c>
      <c r="B40" s="209"/>
      <c r="C40" s="209"/>
      <c r="D40" s="209"/>
      <c r="E40" s="209"/>
      <c r="F40" s="209"/>
      <c r="G40" s="186" t="n">
        <v>31</v>
      </c>
      <c r="H40" s="259"/>
      <c r="I40" s="215"/>
      <c r="J40" s="215"/>
    </row>
    <row r="41" s="168" customFormat="true" ht="14.1" hidden="false" customHeight="true" outlineLevel="0" collapsed="false">
      <c r="A41" s="209" t="s">
        <v>2687</v>
      </c>
      <c r="B41" s="209"/>
      <c r="C41" s="209"/>
      <c r="D41" s="209"/>
      <c r="E41" s="209"/>
      <c r="F41" s="209"/>
      <c r="G41" s="186" t="n">
        <v>32</v>
      </c>
      <c r="H41" s="259"/>
      <c r="I41" s="215"/>
      <c r="J41" s="215"/>
    </row>
    <row r="42" s="168" customFormat="true" ht="14.1" hidden="false" customHeight="true" outlineLevel="0" collapsed="false">
      <c r="A42" s="219" t="s">
        <v>2688</v>
      </c>
      <c r="B42" s="219"/>
      <c r="C42" s="219"/>
      <c r="D42" s="219"/>
      <c r="E42" s="219"/>
      <c r="F42" s="219"/>
      <c r="G42" s="186" t="n">
        <v>33</v>
      </c>
      <c r="H42" s="259"/>
      <c r="I42" s="213" t="n">
        <f aca="false">SUM(I37:I41)</f>
        <v>-1402891</v>
      </c>
      <c r="J42" s="213" t="n">
        <f aca="false">SUM(J37:J41)</f>
        <v>-736917</v>
      </c>
    </row>
    <row r="43" s="168" customFormat="true" ht="14.1" hidden="false" customHeight="true" outlineLevel="0" collapsed="false">
      <c r="A43" s="262" t="s">
        <v>2689</v>
      </c>
      <c r="B43" s="262"/>
      <c r="C43" s="262"/>
      <c r="D43" s="262"/>
      <c r="E43" s="262"/>
      <c r="F43" s="262"/>
      <c r="G43" s="194" t="n">
        <v>34</v>
      </c>
      <c r="H43" s="263"/>
      <c r="I43" s="221" t="n">
        <f aca="false">I36+I42</f>
        <v>-1343040</v>
      </c>
      <c r="J43" s="221" t="n">
        <f aca="false">J36+J42</f>
        <v>-695233</v>
      </c>
    </row>
    <row r="44" s="168" customFormat="true" ht="15" hidden="false" customHeight="true" outlineLevel="0" collapsed="false">
      <c r="A44" s="236" t="s">
        <v>2690</v>
      </c>
      <c r="B44" s="236"/>
      <c r="C44" s="236"/>
      <c r="D44" s="236"/>
      <c r="E44" s="236"/>
      <c r="F44" s="236"/>
      <c r="G44" s="236"/>
      <c r="H44" s="236"/>
      <c r="I44" s="236"/>
      <c r="J44" s="236"/>
    </row>
    <row r="45" s="168" customFormat="true" ht="14.1" hidden="false" customHeight="true" outlineLevel="0" collapsed="false">
      <c r="A45" s="237" t="s">
        <v>2691</v>
      </c>
      <c r="B45" s="237"/>
      <c r="C45" s="237"/>
      <c r="D45" s="237"/>
      <c r="E45" s="237"/>
      <c r="F45" s="237"/>
      <c r="G45" s="238" t="n">
        <v>35</v>
      </c>
      <c r="H45" s="257"/>
      <c r="I45" s="240"/>
      <c r="J45" s="240"/>
    </row>
    <row r="46" s="168" customFormat="true" ht="14.1" hidden="false" customHeight="true" outlineLevel="0" collapsed="false">
      <c r="A46" s="209" t="s">
        <v>2692</v>
      </c>
      <c r="B46" s="209"/>
      <c r="C46" s="209"/>
      <c r="D46" s="209"/>
      <c r="E46" s="209"/>
      <c r="F46" s="209"/>
      <c r="G46" s="186" t="n">
        <v>36</v>
      </c>
      <c r="H46" s="259"/>
      <c r="I46" s="215"/>
      <c r="J46" s="215"/>
    </row>
    <row r="47" s="168" customFormat="true" ht="14.1" hidden="false" customHeight="true" outlineLevel="0" collapsed="false">
      <c r="A47" s="209" t="s">
        <v>2693</v>
      </c>
      <c r="B47" s="209"/>
      <c r="C47" s="209"/>
      <c r="D47" s="209"/>
      <c r="E47" s="209"/>
      <c r="F47" s="209"/>
      <c r="G47" s="186" t="n">
        <v>37</v>
      </c>
      <c r="H47" s="259"/>
      <c r="I47" s="215" t="n">
        <v>95960</v>
      </c>
      <c r="J47" s="215" t="n">
        <v>1005000</v>
      </c>
    </row>
    <row r="48" s="168" customFormat="true" ht="14.1" hidden="false" customHeight="true" outlineLevel="0" collapsed="false">
      <c r="A48" s="209" t="s">
        <v>2694</v>
      </c>
      <c r="B48" s="209"/>
      <c r="C48" s="209"/>
      <c r="D48" s="209"/>
      <c r="E48" s="209"/>
      <c r="F48" s="209"/>
      <c r="G48" s="186" t="n">
        <v>38</v>
      </c>
      <c r="H48" s="259"/>
      <c r="I48" s="215"/>
      <c r="J48" s="215"/>
    </row>
    <row r="49" s="168" customFormat="true" ht="14.1" hidden="false" customHeight="true" outlineLevel="0" collapsed="false">
      <c r="A49" s="219" t="s">
        <v>2695</v>
      </c>
      <c r="B49" s="219"/>
      <c r="C49" s="219"/>
      <c r="D49" s="219"/>
      <c r="E49" s="219"/>
      <c r="F49" s="219"/>
      <c r="G49" s="186" t="n">
        <v>39</v>
      </c>
      <c r="H49" s="259"/>
      <c r="I49" s="213" t="n">
        <f aca="false">SUM(I45:I48)</f>
        <v>95960</v>
      </c>
      <c r="J49" s="213" t="n">
        <f aca="false">SUM(J45:J48)</f>
        <v>1005000</v>
      </c>
    </row>
    <row r="50" s="168" customFormat="true" ht="24.95" hidden="false" customHeight="true" outlineLevel="0" collapsed="false">
      <c r="A50" s="209" t="s">
        <v>2696</v>
      </c>
      <c r="B50" s="209"/>
      <c r="C50" s="209"/>
      <c r="D50" s="209"/>
      <c r="E50" s="209"/>
      <c r="F50" s="209"/>
      <c r="G50" s="186" t="n">
        <v>40</v>
      </c>
      <c r="H50" s="259"/>
      <c r="I50" s="215"/>
      <c r="J50" s="215"/>
    </row>
    <row r="51" s="168" customFormat="true" ht="14.1" hidden="false" customHeight="true" outlineLevel="0" collapsed="false">
      <c r="A51" s="209" t="s">
        <v>2697</v>
      </c>
      <c r="B51" s="209"/>
      <c r="C51" s="209"/>
      <c r="D51" s="209"/>
      <c r="E51" s="209"/>
      <c r="F51" s="209"/>
      <c r="G51" s="186" t="n">
        <v>41</v>
      </c>
      <c r="H51" s="259"/>
      <c r="I51" s="215"/>
      <c r="J51" s="215"/>
    </row>
    <row r="52" s="168" customFormat="true" ht="14.1" hidden="false" customHeight="true" outlineLevel="0" collapsed="false">
      <c r="A52" s="209" t="s">
        <v>2698</v>
      </c>
      <c r="B52" s="209"/>
      <c r="C52" s="209"/>
      <c r="D52" s="209"/>
      <c r="E52" s="209"/>
      <c r="F52" s="209"/>
      <c r="G52" s="186" t="n">
        <v>42</v>
      </c>
      <c r="H52" s="259"/>
      <c r="I52" s="215" t="n">
        <v>-60100</v>
      </c>
      <c r="J52" s="215" t="n">
        <v>-100760</v>
      </c>
    </row>
    <row r="53" s="168" customFormat="true" ht="14.1" hidden="false" customHeight="true" outlineLevel="0" collapsed="false">
      <c r="A53" s="209" t="s">
        <v>2699</v>
      </c>
      <c r="B53" s="209"/>
      <c r="C53" s="209"/>
      <c r="D53" s="209"/>
      <c r="E53" s="209"/>
      <c r="F53" s="209"/>
      <c r="G53" s="186" t="n">
        <v>43</v>
      </c>
      <c r="H53" s="259"/>
      <c r="I53" s="215"/>
      <c r="J53" s="215"/>
    </row>
    <row r="54" s="168" customFormat="true" ht="14.1" hidden="false" customHeight="true" outlineLevel="0" collapsed="false">
      <c r="A54" s="209" t="s">
        <v>2700</v>
      </c>
      <c r="B54" s="209"/>
      <c r="C54" s="209"/>
      <c r="D54" s="209"/>
      <c r="E54" s="209"/>
      <c r="F54" s="209"/>
      <c r="G54" s="186" t="n">
        <v>44</v>
      </c>
      <c r="H54" s="259"/>
      <c r="I54" s="215"/>
      <c r="J54" s="215"/>
    </row>
    <row r="55" s="168" customFormat="true" ht="14.1" hidden="false" customHeight="true" outlineLevel="0" collapsed="false">
      <c r="A55" s="219" t="s">
        <v>2701</v>
      </c>
      <c r="B55" s="219"/>
      <c r="C55" s="219"/>
      <c r="D55" s="219"/>
      <c r="E55" s="219"/>
      <c r="F55" s="219"/>
      <c r="G55" s="186" t="n">
        <v>45</v>
      </c>
      <c r="H55" s="259"/>
      <c r="I55" s="213" t="n">
        <f aca="false">SUM(I50:I54)</f>
        <v>-60100</v>
      </c>
      <c r="J55" s="213" t="n">
        <f aca="false">SUM(J50:J54)</f>
        <v>-100760</v>
      </c>
    </row>
    <row r="56" s="168" customFormat="true" ht="14.1" hidden="false" customHeight="true" outlineLevel="0" collapsed="false">
      <c r="A56" s="212" t="s">
        <v>2702</v>
      </c>
      <c r="B56" s="212"/>
      <c r="C56" s="212"/>
      <c r="D56" s="212"/>
      <c r="E56" s="212"/>
      <c r="F56" s="212"/>
      <c r="G56" s="186" t="n">
        <v>46</v>
      </c>
      <c r="H56" s="259"/>
      <c r="I56" s="213" t="n">
        <f aca="false">I49+I55</f>
        <v>35860</v>
      </c>
      <c r="J56" s="213" t="n">
        <f aca="false">J49+J55</f>
        <v>904240</v>
      </c>
    </row>
    <row r="57" s="168" customFormat="true" ht="14.1" hidden="false" customHeight="true" outlineLevel="0" collapsed="false">
      <c r="A57" s="191" t="s">
        <v>2703</v>
      </c>
      <c r="B57" s="191"/>
      <c r="C57" s="191"/>
      <c r="D57" s="191"/>
      <c r="E57" s="191"/>
      <c r="F57" s="191"/>
      <c r="G57" s="186" t="n">
        <v>47</v>
      </c>
      <c r="H57" s="259"/>
      <c r="I57" s="215"/>
      <c r="J57" s="215"/>
    </row>
    <row r="58" s="168" customFormat="true" ht="14.1" hidden="false" customHeight="true" outlineLevel="0" collapsed="false">
      <c r="A58" s="212" t="s">
        <v>2704</v>
      </c>
      <c r="B58" s="212"/>
      <c r="C58" s="212"/>
      <c r="D58" s="212"/>
      <c r="E58" s="212"/>
      <c r="F58" s="212"/>
      <c r="G58" s="186" t="n">
        <v>48</v>
      </c>
      <c r="H58" s="259"/>
      <c r="I58" s="213" t="n">
        <f aca="false">I28+I43+I56+I57</f>
        <v>-825249</v>
      </c>
      <c r="J58" s="213" t="n">
        <f aca="false">J28+J43+J56+J57</f>
        <v>-1448953</v>
      </c>
    </row>
    <row r="59" s="168" customFormat="true" ht="14.1" hidden="false" customHeight="true" outlineLevel="0" collapsed="false">
      <c r="A59" s="212" t="s">
        <v>2705</v>
      </c>
      <c r="B59" s="212"/>
      <c r="C59" s="212"/>
      <c r="D59" s="212"/>
      <c r="E59" s="212"/>
      <c r="F59" s="212"/>
      <c r="G59" s="186" t="n">
        <v>49</v>
      </c>
      <c r="H59" s="259"/>
      <c r="I59" s="215" t="n">
        <v>7001218</v>
      </c>
      <c r="J59" s="215" t="n">
        <v>6175969</v>
      </c>
    </row>
    <row r="60" s="168" customFormat="true" ht="14.1" hidden="false" customHeight="true" outlineLevel="0" collapsed="false">
      <c r="A60" s="262" t="s">
        <v>2706</v>
      </c>
      <c r="B60" s="262"/>
      <c r="C60" s="262"/>
      <c r="D60" s="262"/>
      <c r="E60" s="262"/>
      <c r="F60" s="262"/>
      <c r="G60" s="194" t="n">
        <v>50</v>
      </c>
      <c r="H60" s="263"/>
      <c r="I60" s="221" t="n">
        <f aca="false">I59+I58</f>
        <v>6175969</v>
      </c>
      <c r="J60" s="221" t="n">
        <f aca="false">J59+J58</f>
        <v>4727016</v>
      </c>
      <c r="Q60" s="197"/>
      <c r="R60" s="197"/>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71">
      <formula>ROUND(I43,0)</formula>
    </cfRule>
  </conditionalFormatting>
  <conditionalFormatting sqref="I11:J11 I59:J60 I45:J49 I30:J36 I15:J15">
    <cfRule type="cellIs" priority="3" operator="notEqual" aboveAverage="0" equalAverage="0" bottom="0" percent="0" rank="0" text="" dxfId="72">
      <formula>ROUND(I11,0)</formula>
    </cfRule>
    <cfRule type="cellIs" priority="4" operator="lessThan" aboveAverage="0" equalAverage="0" bottom="0" percent="0" rank="0" text="" dxfId="73">
      <formula>0</formula>
    </cfRule>
  </conditionalFormatting>
  <conditionalFormatting sqref="I14:J14 I50:J55 I41:J42 I37:J39 I26:J26">
    <cfRule type="cellIs" priority="5" operator="notEqual" aboveAverage="0" equalAverage="0" bottom="0" percent="0" rank="0" text="" dxfId="74">
      <formula>ROUND(I14,0)</formula>
    </cfRule>
    <cfRule type="cellIs" priority="6" operator="greaterThan" aboveAverage="0" equalAverage="0" bottom="0" percent="0" rank="0" text="" dxfId="7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2" t="s">
        <v>2707</v>
      </c>
      <c r="B2" s="222"/>
      <c r="C2" s="222"/>
      <c r="D2" s="222"/>
      <c r="E2" s="222"/>
      <c r="F2" s="222"/>
      <c r="G2" s="222"/>
      <c r="H2" s="222"/>
      <c r="I2" s="222"/>
      <c r="J2" s="171" t="s">
        <v>2708</v>
      </c>
      <c r="Q2" s="169" t="n">
        <f aca="false">IF(OR(MIN(I8:I52)&lt;0,MAX(I8:I52)&gt;0),1,0)</f>
        <v>0</v>
      </c>
      <c r="R2" s="168" t="s">
        <v>2342</v>
      </c>
    </row>
    <row r="3" s="168" customFormat="true" ht="20.1" hidden="false" customHeight="true" outlineLevel="0" collapsed="false">
      <c r="A3" s="223" t="str">
        <f aca="false">"u razdoblju "&amp;IF(RefStr!C4&lt;&gt;"",TEXT(RefStr!C4,"DD.MM.YYYY."),"__.__.____.")&amp;" do "&amp;IF(RefStr!F4&lt;&gt;"",TEXT(RefStr!F4,"DD.MM.YYYY."),"__.__.____.")</f>
        <v>u razdoblju 01.01.2020. do 31.12.2020.</v>
      </c>
      <c r="B3" s="223"/>
      <c r="C3" s="223"/>
      <c r="D3" s="223"/>
      <c r="E3" s="223"/>
      <c r="F3" s="223"/>
      <c r="G3" s="223"/>
      <c r="H3" s="223"/>
      <c r="I3" s="223"/>
      <c r="J3" s="171"/>
      <c r="Q3" s="169" t="n">
        <f aca="false">IF(OR(MIN(J8:J52)&lt;0,MAX(J8:J52)&gt;0),1,0)</f>
        <v>0</v>
      </c>
      <c r="R3" s="168" t="s">
        <v>2343</v>
      </c>
    </row>
    <row r="4" s="168" customFormat="true" ht="5.1" hidden="false" customHeight="true" outlineLevel="0" collapsed="false">
      <c r="A4" s="265"/>
      <c r="B4" s="266"/>
      <c r="C4" s="266"/>
      <c r="D4" s="266"/>
      <c r="E4" s="266"/>
      <c r="F4" s="266"/>
      <c r="G4" s="266"/>
      <c r="H4" s="266"/>
      <c r="I4" s="267"/>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54102647; KD KOZALA d.o.o.</v>
      </c>
      <c r="B5" s="176"/>
      <c r="C5" s="176"/>
      <c r="D5" s="176"/>
      <c r="E5" s="176"/>
      <c r="F5" s="176"/>
      <c r="G5" s="176"/>
      <c r="H5" s="176"/>
      <c r="I5" s="176"/>
      <c r="J5" s="176"/>
    </row>
    <row r="6" s="168" customFormat="true" ht="24.75" hidden="false" customHeight="true" outlineLevel="0" collapsed="false">
      <c r="A6" s="229" t="s">
        <v>2345</v>
      </c>
      <c r="B6" s="229"/>
      <c r="C6" s="229"/>
      <c r="D6" s="229"/>
      <c r="E6" s="229"/>
      <c r="F6" s="229"/>
      <c r="G6" s="230" t="s">
        <v>2346</v>
      </c>
      <c r="H6" s="178" t="s">
        <v>2347</v>
      </c>
      <c r="I6" s="230" t="s">
        <v>2467</v>
      </c>
      <c r="J6" s="231" t="s">
        <v>2468</v>
      </c>
    </row>
    <row r="7" s="168" customFormat="true" ht="14.1" hidden="false" customHeight="true" outlineLevel="0" collapsed="false">
      <c r="A7" s="252" t="n">
        <v>1</v>
      </c>
      <c r="B7" s="252"/>
      <c r="C7" s="252"/>
      <c r="D7" s="252"/>
      <c r="E7" s="252"/>
      <c r="F7" s="252"/>
      <c r="G7" s="253" t="n">
        <v>2</v>
      </c>
      <c r="H7" s="254" t="n">
        <v>3</v>
      </c>
      <c r="I7" s="255" t="n">
        <v>4</v>
      </c>
      <c r="J7" s="256" t="n">
        <v>5</v>
      </c>
    </row>
    <row r="8" s="168" customFormat="true" ht="15" hidden="false" customHeight="true" outlineLevel="0" collapsed="false">
      <c r="A8" s="236" t="s">
        <v>2654</v>
      </c>
      <c r="B8" s="236"/>
      <c r="C8" s="236"/>
      <c r="D8" s="236"/>
      <c r="E8" s="236"/>
      <c r="F8" s="236"/>
      <c r="G8" s="236"/>
      <c r="H8" s="236"/>
      <c r="I8" s="236"/>
      <c r="J8" s="236"/>
    </row>
    <row r="9" s="168" customFormat="true" ht="14.1" hidden="false" customHeight="true" outlineLevel="0" collapsed="false">
      <c r="A9" s="237" t="s">
        <v>2709</v>
      </c>
      <c r="B9" s="237"/>
      <c r="C9" s="237"/>
      <c r="D9" s="237"/>
      <c r="E9" s="237"/>
      <c r="F9" s="237"/>
      <c r="G9" s="238" t="n">
        <v>1</v>
      </c>
      <c r="H9" s="257"/>
      <c r="I9" s="240"/>
      <c r="J9" s="240"/>
    </row>
    <row r="10" s="168" customFormat="true" ht="14.1" hidden="false" customHeight="true" outlineLevel="0" collapsed="false">
      <c r="A10" s="209" t="s">
        <v>2710</v>
      </c>
      <c r="B10" s="209"/>
      <c r="C10" s="209"/>
      <c r="D10" s="209"/>
      <c r="E10" s="209"/>
      <c r="F10" s="209"/>
      <c r="G10" s="186" t="n">
        <v>2</v>
      </c>
      <c r="H10" s="259"/>
      <c r="I10" s="215"/>
      <c r="J10" s="215"/>
    </row>
    <row r="11" s="168" customFormat="true" ht="14.1" hidden="false" customHeight="true" outlineLevel="0" collapsed="false">
      <c r="A11" s="209" t="s">
        <v>2711</v>
      </c>
      <c r="B11" s="209"/>
      <c r="C11" s="209"/>
      <c r="D11" s="209"/>
      <c r="E11" s="209"/>
      <c r="F11" s="209"/>
      <c r="G11" s="186" t="n">
        <v>3</v>
      </c>
      <c r="H11" s="259"/>
      <c r="I11" s="215"/>
      <c r="J11" s="215"/>
    </row>
    <row r="12" s="168" customFormat="true" ht="14.1" hidden="false" customHeight="true" outlineLevel="0" collapsed="false">
      <c r="A12" s="209" t="s">
        <v>2712</v>
      </c>
      <c r="B12" s="209"/>
      <c r="C12" s="209"/>
      <c r="D12" s="209"/>
      <c r="E12" s="209"/>
      <c r="F12" s="209"/>
      <c r="G12" s="186" t="n">
        <v>4</v>
      </c>
      <c r="H12" s="259"/>
      <c r="I12" s="215"/>
      <c r="J12" s="215"/>
    </row>
    <row r="13" s="168" customFormat="true" ht="14.1" hidden="false" customHeight="true" outlineLevel="0" collapsed="false">
      <c r="A13" s="209" t="s">
        <v>2713</v>
      </c>
      <c r="B13" s="209"/>
      <c r="C13" s="209"/>
      <c r="D13" s="209"/>
      <c r="E13" s="209"/>
      <c r="F13" s="209"/>
      <c r="G13" s="186" t="n">
        <v>5</v>
      </c>
      <c r="H13" s="259"/>
      <c r="I13" s="215"/>
      <c r="J13" s="215"/>
    </row>
    <row r="14" s="168" customFormat="true" ht="14.1" hidden="false" customHeight="true" outlineLevel="0" collapsed="false">
      <c r="A14" s="209" t="s">
        <v>2714</v>
      </c>
      <c r="B14" s="209"/>
      <c r="C14" s="209"/>
      <c r="D14" s="209"/>
      <c r="E14" s="209"/>
      <c r="F14" s="209"/>
      <c r="G14" s="186" t="n">
        <v>6</v>
      </c>
      <c r="H14" s="259"/>
      <c r="I14" s="215"/>
      <c r="J14" s="215"/>
    </row>
    <row r="15" s="168" customFormat="true" ht="14.1" hidden="false" customHeight="true" outlineLevel="0" collapsed="false">
      <c r="A15" s="209" t="s">
        <v>2715</v>
      </c>
      <c r="B15" s="209"/>
      <c r="C15" s="209"/>
      <c r="D15" s="209"/>
      <c r="E15" s="209"/>
      <c r="F15" s="209"/>
      <c r="G15" s="186" t="n">
        <v>7</v>
      </c>
      <c r="H15" s="259"/>
      <c r="I15" s="215"/>
      <c r="J15" s="215"/>
    </row>
    <row r="16" s="168" customFormat="true" ht="14.1" hidden="false" customHeight="true" outlineLevel="0" collapsed="false">
      <c r="A16" s="209" t="s">
        <v>2716</v>
      </c>
      <c r="B16" s="209"/>
      <c r="C16" s="209"/>
      <c r="D16" s="209"/>
      <c r="E16" s="209"/>
      <c r="F16" s="209"/>
      <c r="G16" s="186" t="n">
        <v>8</v>
      </c>
      <c r="H16" s="259"/>
      <c r="I16" s="215"/>
      <c r="J16" s="215"/>
    </row>
    <row r="17" s="168" customFormat="true" ht="14.1" hidden="false" customHeight="true" outlineLevel="0" collapsed="false">
      <c r="A17" s="219" t="s">
        <v>2717</v>
      </c>
      <c r="B17" s="219"/>
      <c r="C17" s="219"/>
      <c r="D17" s="219"/>
      <c r="E17" s="219"/>
      <c r="F17" s="219"/>
      <c r="G17" s="186" t="n">
        <v>9</v>
      </c>
      <c r="H17" s="259"/>
      <c r="I17" s="213" t="n">
        <f aca="false">SUM(I9:I16)</f>
        <v>0</v>
      </c>
      <c r="J17" s="213" t="n">
        <f aca="false">SUM(J9:J16)</f>
        <v>0</v>
      </c>
    </row>
    <row r="18" s="168" customFormat="true" ht="14.1" hidden="false" customHeight="true" outlineLevel="0" collapsed="false">
      <c r="A18" s="209" t="s">
        <v>2718</v>
      </c>
      <c r="B18" s="209"/>
      <c r="C18" s="209"/>
      <c r="D18" s="209"/>
      <c r="E18" s="209"/>
      <c r="F18" s="209"/>
      <c r="G18" s="186" t="n">
        <v>10</v>
      </c>
      <c r="H18" s="259"/>
      <c r="I18" s="215"/>
      <c r="J18" s="215"/>
    </row>
    <row r="19" s="168" customFormat="true" ht="14.1" hidden="false" customHeight="true" outlineLevel="0" collapsed="false">
      <c r="A19" s="209" t="s">
        <v>2719</v>
      </c>
      <c r="B19" s="209"/>
      <c r="C19" s="209"/>
      <c r="D19" s="209"/>
      <c r="E19" s="209"/>
      <c r="F19" s="209"/>
      <c r="G19" s="186" t="n">
        <v>11</v>
      </c>
      <c r="H19" s="259"/>
      <c r="I19" s="215"/>
      <c r="J19" s="215"/>
    </row>
    <row r="20" s="168" customFormat="true" ht="15" hidden="false" customHeight="true" outlineLevel="0" collapsed="false">
      <c r="A20" s="262" t="s">
        <v>2720</v>
      </c>
      <c r="B20" s="262"/>
      <c r="C20" s="262"/>
      <c r="D20" s="262"/>
      <c r="E20" s="262"/>
      <c r="F20" s="262"/>
      <c r="G20" s="194" t="n">
        <v>12</v>
      </c>
      <c r="H20" s="263"/>
      <c r="I20" s="221" t="n">
        <f aca="false">SUM(I17:I19)</f>
        <v>0</v>
      </c>
      <c r="J20" s="221" t="n">
        <f aca="false">SUM(J17:J19)</f>
        <v>0</v>
      </c>
    </row>
    <row r="21" s="168" customFormat="true" ht="14.1" hidden="false" customHeight="true" outlineLevel="0" collapsed="false">
      <c r="A21" s="236" t="s">
        <v>2675</v>
      </c>
      <c r="B21" s="236"/>
      <c r="C21" s="236"/>
      <c r="D21" s="236"/>
      <c r="E21" s="236"/>
      <c r="F21" s="236"/>
      <c r="G21" s="236"/>
      <c r="H21" s="236"/>
      <c r="I21" s="236"/>
      <c r="J21" s="236"/>
    </row>
    <row r="22" s="168" customFormat="true" ht="15" hidden="false" customHeight="true" outlineLevel="0" collapsed="false">
      <c r="A22" s="237" t="s">
        <v>2721</v>
      </c>
      <c r="B22" s="237"/>
      <c r="C22" s="237"/>
      <c r="D22" s="237"/>
      <c r="E22" s="237"/>
      <c r="F22" s="237"/>
      <c r="G22" s="238" t="n">
        <v>13</v>
      </c>
      <c r="H22" s="257"/>
      <c r="I22" s="240"/>
      <c r="J22" s="240"/>
    </row>
    <row r="23" s="168" customFormat="true" ht="14.1" hidden="false" customHeight="true" outlineLevel="0" collapsed="false">
      <c r="A23" s="209" t="s">
        <v>2722</v>
      </c>
      <c r="B23" s="209"/>
      <c r="C23" s="209"/>
      <c r="D23" s="209"/>
      <c r="E23" s="209"/>
      <c r="F23" s="209"/>
      <c r="G23" s="186" t="n">
        <v>14</v>
      </c>
      <c r="H23" s="259"/>
      <c r="I23" s="215"/>
      <c r="J23" s="215"/>
    </row>
    <row r="24" s="168" customFormat="true" ht="14.1" hidden="false" customHeight="true" outlineLevel="0" collapsed="false">
      <c r="A24" s="209" t="s">
        <v>2723</v>
      </c>
      <c r="B24" s="209"/>
      <c r="C24" s="209"/>
      <c r="D24" s="209"/>
      <c r="E24" s="209"/>
      <c r="F24" s="209"/>
      <c r="G24" s="186" t="n">
        <v>15</v>
      </c>
      <c r="H24" s="259"/>
      <c r="I24" s="215"/>
      <c r="J24" s="215"/>
    </row>
    <row r="25" s="168" customFormat="true" ht="14.1" hidden="false" customHeight="true" outlineLevel="0" collapsed="false">
      <c r="A25" s="209" t="s">
        <v>2724</v>
      </c>
      <c r="B25" s="209"/>
      <c r="C25" s="209"/>
      <c r="D25" s="209"/>
      <c r="E25" s="209"/>
      <c r="F25" s="209"/>
      <c r="G25" s="186" t="n">
        <v>16</v>
      </c>
      <c r="H25" s="259"/>
      <c r="I25" s="215"/>
      <c r="J25" s="215"/>
    </row>
    <row r="26" s="168" customFormat="true" ht="14.1" hidden="false" customHeight="true" outlineLevel="0" collapsed="false">
      <c r="A26" s="209" t="s">
        <v>2725</v>
      </c>
      <c r="B26" s="209"/>
      <c r="C26" s="209"/>
      <c r="D26" s="209"/>
      <c r="E26" s="209"/>
      <c r="F26" s="209"/>
      <c r="G26" s="186" t="n">
        <v>17</v>
      </c>
      <c r="H26" s="259"/>
      <c r="I26" s="215"/>
      <c r="J26" s="215"/>
    </row>
    <row r="27" s="168" customFormat="true" ht="14.1" hidden="false" customHeight="true" outlineLevel="0" collapsed="false">
      <c r="A27" s="209" t="s">
        <v>2726</v>
      </c>
      <c r="B27" s="209"/>
      <c r="C27" s="209"/>
      <c r="D27" s="209"/>
      <c r="E27" s="209"/>
      <c r="F27" s="209"/>
      <c r="G27" s="186" t="n">
        <v>18</v>
      </c>
      <c r="H27" s="259"/>
      <c r="I27" s="215"/>
      <c r="J27" s="215"/>
    </row>
    <row r="28" s="168" customFormat="true" ht="15" hidden="false" customHeight="true" outlineLevel="0" collapsed="false">
      <c r="A28" s="219" t="s">
        <v>2727</v>
      </c>
      <c r="B28" s="219"/>
      <c r="C28" s="219"/>
      <c r="D28" s="219"/>
      <c r="E28" s="219"/>
      <c r="F28" s="219"/>
      <c r="G28" s="186" t="n">
        <v>19</v>
      </c>
      <c r="H28" s="259"/>
      <c r="I28" s="213" t="n">
        <f aca="false">SUM(I22:I27)</f>
        <v>0</v>
      </c>
      <c r="J28" s="213" t="n">
        <f aca="false">SUM(J22:J27)</f>
        <v>0</v>
      </c>
    </row>
    <row r="29" s="168" customFormat="true" ht="15" hidden="false" customHeight="true" outlineLevel="0" collapsed="false">
      <c r="A29" s="209" t="s">
        <v>2728</v>
      </c>
      <c r="B29" s="209"/>
      <c r="C29" s="209"/>
      <c r="D29" s="209"/>
      <c r="E29" s="209"/>
      <c r="F29" s="209"/>
      <c r="G29" s="186" t="n">
        <v>20</v>
      </c>
      <c r="H29" s="259"/>
      <c r="I29" s="215"/>
      <c r="J29" s="215"/>
    </row>
    <row r="30" s="168" customFormat="true" ht="14.1" hidden="false" customHeight="true" outlineLevel="0" collapsed="false">
      <c r="A30" s="209" t="s">
        <v>2729</v>
      </c>
      <c r="B30" s="209"/>
      <c r="C30" s="209"/>
      <c r="D30" s="209"/>
      <c r="E30" s="209"/>
      <c r="F30" s="209"/>
      <c r="G30" s="186" t="n">
        <v>21</v>
      </c>
      <c r="H30" s="259"/>
      <c r="I30" s="215"/>
      <c r="J30" s="215"/>
    </row>
    <row r="31" s="168" customFormat="true" ht="14.1" hidden="false" customHeight="true" outlineLevel="0" collapsed="false">
      <c r="A31" s="209" t="s">
        <v>2730</v>
      </c>
      <c r="B31" s="209"/>
      <c r="C31" s="209"/>
      <c r="D31" s="209"/>
      <c r="E31" s="209"/>
      <c r="F31" s="209"/>
      <c r="G31" s="186" t="n">
        <v>22</v>
      </c>
      <c r="H31" s="259"/>
      <c r="I31" s="215"/>
      <c r="J31" s="215"/>
    </row>
    <row r="32" s="168" customFormat="true" ht="14.1" hidden="false" customHeight="true" outlineLevel="0" collapsed="false">
      <c r="A32" s="209" t="s">
        <v>2731</v>
      </c>
      <c r="B32" s="209"/>
      <c r="C32" s="209"/>
      <c r="D32" s="209"/>
      <c r="E32" s="209"/>
      <c r="F32" s="209"/>
      <c r="G32" s="186" t="n">
        <v>23</v>
      </c>
      <c r="H32" s="259"/>
      <c r="I32" s="215"/>
      <c r="J32" s="215"/>
    </row>
    <row r="33" s="168" customFormat="true" ht="14.1" hidden="false" customHeight="true" outlineLevel="0" collapsed="false">
      <c r="A33" s="209" t="s">
        <v>2732</v>
      </c>
      <c r="B33" s="209"/>
      <c r="C33" s="209"/>
      <c r="D33" s="209"/>
      <c r="E33" s="209"/>
      <c r="F33" s="209"/>
      <c r="G33" s="186" t="n">
        <v>24</v>
      </c>
      <c r="H33" s="259"/>
      <c r="I33" s="215"/>
      <c r="J33" s="215"/>
    </row>
    <row r="34" s="168" customFormat="true" ht="15" hidden="false" customHeight="true" outlineLevel="0" collapsed="false">
      <c r="A34" s="219" t="s">
        <v>2733</v>
      </c>
      <c r="B34" s="219"/>
      <c r="C34" s="219"/>
      <c r="D34" s="219"/>
      <c r="E34" s="219"/>
      <c r="F34" s="219"/>
      <c r="G34" s="186" t="n">
        <v>25</v>
      </c>
      <c r="H34" s="259"/>
      <c r="I34" s="213" t="n">
        <f aca="false">SUM(I29:I33)</f>
        <v>0</v>
      </c>
      <c r="J34" s="213" t="n">
        <f aca="false">SUM(J29:J33)</f>
        <v>0</v>
      </c>
    </row>
    <row r="35" s="168" customFormat="true" ht="15" hidden="false" customHeight="true" outlineLevel="0" collapsed="false">
      <c r="A35" s="262" t="s">
        <v>2734</v>
      </c>
      <c r="B35" s="262"/>
      <c r="C35" s="262"/>
      <c r="D35" s="262"/>
      <c r="E35" s="262"/>
      <c r="F35" s="262"/>
      <c r="G35" s="194" t="n">
        <v>26</v>
      </c>
      <c r="H35" s="263"/>
      <c r="I35" s="221" t="n">
        <f aca="false">I28+I34</f>
        <v>0</v>
      </c>
      <c r="J35" s="221" t="n">
        <f aca="false">J28+J34</f>
        <v>0</v>
      </c>
    </row>
    <row r="36" s="168" customFormat="true" ht="14.1" hidden="false" customHeight="true" outlineLevel="0" collapsed="false">
      <c r="A36" s="236" t="s">
        <v>2690</v>
      </c>
      <c r="B36" s="236"/>
      <c r="C36" s="236"/>
      <c r="D36" s="236"/>
      <c r="E36" s="236"/>
      <c r="F36" s="236"/>
      <c r="G36" s="236" t="n">
        <v>0</v>
      </c>
      <c r="H36" s="236"/>
      <c r="I36" s="236"/>
      <c r="J36" s="236"/>
    </row>
    <row r="37" s="168" customFormat="true" ht="14.1" hidden="false" customHeight="true" outlineLevel="0" collapsed="false">
      <c r="A37" s="268" t="s">
        <v>2735</v>
      </c>
      <c r="B37" s="268"/>
      <c r="C37" s="268"/>
      <c r="D37" s="268"/>
      <c r="E37" s="268"/>
      <c r="F37" s="268"/>
      <c r="G37" s="238" t="n">
        <v>27</v>
      </c>
      <c r="H37" s="257"/>
      <c r="I37" s="240"/>
      <c r="J37" s="240"/>
    </row>
    <row r="38" s="168" customFormat="true" ht="24.95" hidden="false" customHeight="true" outlineLevel="0" collapsed="false">
      <c r="A38" s="191" t="s">
        <v>2736</v>
      </c>
      <c r="B38" s="191"/>
      <c r="C38" s="191"/>
      <c r="D38" s="191"/>
      <c r="E38" s="191"/>
      <c r="F38" s="191"/>
      <c r="G38" s="186" t="n">
        <v>28</v>
      </c>
      <c r="H38" s="259"/>
      <c r="I38" s="215"/>
      <c r="J38" s="215"/>
    </row>
    <row r="39" s="168" customFormat="true" ht="14.1" hidden="false" customHeight="true" outlineLevel="0" collapsed="false">
      <c r="A39" s="191" t="s">
        <v>2737</v>
      </c>
      <c r="B39" s="191"/>
      <c r="C39" s="191"/>
      <c r="D39" s="191"/>
      <c r="E39" s="191"/>
      <c r="F39" s="191"/>
      <c r="G39" s="186" t="n">
        <v>29</v>
      </c>
      <c r="H39" s="259"/>
      <c r="I39" s="215"/>
      <c r="J39" s="215"/>
    </row>
    <row r="40" s="168" customFormat="true" ht="14.1" hidden="false" customHeight="true" outlineLevel="0" collapsed="false">
      <c r="A40" s="191" t="s">
        <v>2738</v>
      </c>
      <c r="B40" s="191"/>
      <c r="C40" s="191"/>
      <c r="D40" s="191"/>
      <c r="E40" s="191"/>
      <c r="F40" s="191"/>
      <c r="G40" s="186" t="n">
        <v>30</v>
      </c>
      <c r="H40" s="259"/>
      <c r="I40" s="215"/>
      <c r="J40" s="215"/>
    </row>
    <row r="41" s="168" customFormat="true" ht="15" hidden="false" customHeight="true" outlineLevel="0" collapsed="false">
      <c r="A41" s="219" t="s">
        <v>2739</v>
      </c>
      <c r="B41" s="219"/>
      <c r="C41" s="219"/>
      <c r="D41" s="219"/>
      <c r="E41" s="219"/>
      <c r="F41" s="219"/>
      <c r="G41" s="186" t="n">
        <v>31</v>
      </c>
      <c r="H41" s="259"/>
      <c r="I41" s="213" t="n">
        <f aca="false">SUM(I37:I40)</f>
        <v>0</v>
      </c>
      <c r="J41" s="213" t="n">
        <f aca="false">SUM(J37:J40)</f>
        <v>0</v>
      </c>
    </row>
    <row r="42" s="168" customFormat="true" ht="25.5" hidden="false" customHeight="true" outlineLevel="0" collapsed="false">
      <c r="A42" s="191" t="s">
        <v>2740</v>
      </c>
      <c r="B42" s="191"/>
      <c r="C42" s="191"/>
      <c r="D42" s="191"/>
      <c r="E42" s="191"/>
      <c r="F42" s="191"/>
      <c r="G42" s="186" t="n">
        <v>32</v>
      </c>
      <c r="H42" s="259"/>
      <c r="I42" s="215"/>
      <c r="J42" s="215"/>
    </row>
    <row r="43" s="168" customFormat="true" ht="14.1" hidden="false" customHeight="true" outlineLevel="0" collapsed="false">
      <c r="A43" s="191" t="s">
        <v>2741</v>
      </c>
      <c r="B43" s="191"/>
      <c r="C43" s="191"/>
      <c r="D43" s="191"/>
      <c r="E43" s="191"/>
      <c r="F43" s="191"/>
      <c r="G43" s="186" t="n">
        <v>33</v>
      </c>
      <c r="H43" s="259"/>
      <c r="I43" s="215"/>
      <c r="J43" s="215"/>
    </row>
    <row r="44" s="168" customFormat="true" ht="14.1" hidden="false" customHeight="true" outlineLevel="0" collapsed="false">
      <c r="A44" s="191" t="s">
        <v>2742</v>
      </c>
      <c r="B44" s="191"/>
      <c r="C44" s="191"/>
      <c r="D44" s="191"/>
      <c r="E44" s="191"/>
      <c r="F44" s="191"/>
      <c r="G44" s="186" t="n">
        <v>34</v>
      </c>
      <c r="H44" s="259"/>
      <c r="I44" s="215"/>
      <c r="J44" s="215"/>
    </row>
    <row r="45" s="168" customFormat="true" ht="25.5" hidden="false" customHeight="true" outlineLevel="0" collapsed="false">
      <c r="A45" s="191" t="s">
        <v>2743</v>
      </c>
      <c r="B45" s="191"/>
      <c r="C45" s="191"/>
      <c r="D45" s="191"/>
      <c r="E45" s="191"/>
      <c r="F45" s="191"/>
      <c r="G45" s="186" t="n">
        <v>35</v>
      </c>
      <c r="H45" s="259"/>
      <c r="I45" s="215"/>
      <c r="J45" s="215"/>
    </row>
    <row r="46" s="168" customFormat="true" ht="14.1" hidden="false" customHeight="true" outlineLevel="0" collapsed="false">
      <c r="A46" s="191" t="s">
        <v>2744</v>
      </c>
      <c r="B46" s="191"/>
      <c r="C46" s="191"/>
      <c r="D46" s="191"/>
      <c r="E46" s="191"/>
      <c r="F46" s="191"/>
      <c r="G46" s="186" t="n">
        <v>36</v>
      </c>
      <c r="H46" s="259"/>
      <c r="I46" s="215"/>
      <c r="J46" s="215"/>
    </row>
    <row r="47" s="168" customFormat="true" ht="15" hidden="false" customHeight="true" outlineLevel="0" collapsed="false">
      <c r="A47" s="219" t="s">
        <v>2745</v>
      </c>
      <c r="B47" s="219"/>
      <c r="C47" s="219"/>
      <c r="D47" s="219"/>
      <c r="E47" s="219"/>
      <c r="F47" s="219"/>
      <c r="G47" s="186" t="n">
        <v>37</v>
      </c>
      <c r="H47" s="259"/>
      <c r="I47" s="213" t="n">
        <f aca="false">SUM(I42:I46)</f>
        <v>0</v>
      </c>
      <c r="J47" s="213" t="n">
        <f aca="false">SUM(J42:J46)</f>
        <v>0</v>
      </c>
    </row>
    <row r="48" s="168" customFormat="true" ht="15" hidden="false" customHeight="true" outlineLevel="0" collapsed="false">
      <c r="A48" s="212" t="s">
        <v>2746</v>
      </c>
      <c r="B48" s="212"/>
      <c r="C48" s="212"/>
      <c r="D48" s="212"/>
      <c r="E48" s="212"/>
      <c r="F48" s="212"/>
      <c r="G48" s="186" t="n">
        <v>38</v>
      </c>
      <c r="H48" s="259"/>
      <c r="I48" s="213" t="n">
        <f aca="false">I41+I47</f>
        <v>0</v>
      </c>
      <c r="J48" s="213" t="n">
        <f aca="false">J41+J47</f>
        <v>0</v>
      </c>
    </row>
    <row r="49" s="168" customFormat="true" ht="14.1" hidden="false" customHeight="true" outlineLevel="0" collapsed="false">
      <c r="A49" s="209" t="s">
        <v>2747</v>
      </c>
      <c r="B49" s="209"/>
      <c r="C49" s="209"/>
      <c r="D49" s="209"/>
      <c r="E49" s="209"/>
      <c r="F49" s="209"/>
      <c r="G49" s="186" t="n">
        <v>39</v>
      </c>
      <c r="H49" s="259"/>
      <c r="I49" s="215"/>
      <c r="J49" s="215"/>
    </row>
    <row r="50" s="168" customFormat="true" ht="25.5" hidden="false" customHeight="true" outlineLevel="0" collapsed="false">
      <c r="A50" s="212" t="s">
        <v>2748</v>
      </c>
      <c r="B50" s="212"/>
      <c r="C50" s="212"/>
      <c r="D50" s="212"/>
      <c r="E50" s="212"/>
      <c r="F50" s="212"/>
      <c r="G50" s="186" t="n">
        <v>40</v>
      </c>
      <c r="H50" s="259"/>
      <c r="I50" s="213" t="n">
        <f aca="false">I20+I35+I48+I49</f>
        <v>0</v>
      </c>
      <c r="J50" s="213" t="n">
        <f aca="false">J20+J35+J48+J49</f>
        <v>0</v>
      </c>
    </row>
    <row r="51" s="168" customFormat="true" ht="14.1" hidden="false" customHeight="true" outlineLevel="0" collapsed="false">
      <c r="A51" s="212" t="s">
        <v>2705</v>
      </c>
      <c r="B51" s="212"/>
      <c r="C51" s="212"/>
      <c r="D51" s="212"/>
      <c r="E51" s="212"/>
      <c r="F51" s="212"/>
      <c r="G51" s="186" t="n">
        <v>41</v>
      </c>
      <c r="H51" s="259"/>
      <c r="I51" s="215"/>
      <c r="J51" s="215"/>
    </row>
    <row r="52" s="168" customFormat="true" ht="14.1" hidden="false" customHeight="true" outlineLevel="0" collapsed="false">
      <c r="A52" s="262" t="s">
        <v>2749</v>
      </c>
      <c r="B52" s="262"/>
      <c r="C52" s="262"/>
      <c r="D52" s="262"/>
      <c r="E52" s="262"/>
      <c r="F52" s="262"/>
      <c r="G52" s="194" t="n">
        <v>42</v>
      </c>
      <c r="H52" s="263"/>
      <c r="I52" s="221" t="n">
        <f aca="false">I50+I51</f>
        <v>0</v>
      </c>
      <c r="J52" s="221"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76">
      <formula>ROUND(I16,0)</formula>
    </cfRule>
  </conditionalFormatting>
  <conditionalFormatting sqref="I13:J15 I42:J47 I33:J34 I29:J31 I18:J18">
    <cfRule type="cellIs" priority="3" operator="notEqual" aboveAverage="0" equalAverage="0" bottom="0" percent="0" rank="0" text="" dxfId="77">
      <formula>ROUND(I13,0)</formula>
    </cfRule>
    <cfRule type="cellIs" priority="4" operator="greaterThan" aboveAverage="0" equalAverage="0" bottom="0" percent="0" rank="0" text="" dxfId="78">
      <formula>0</formula>
    </cfRule>
  </conditionalFormatting>
  <conditionalFormatting sqref="I37:J41 I22:J28 I9:J12 I51:J52">
    <cfRule type="cellIs" priority="5" operator="notEqual" aboveAverage="0" equalAverage="0" bottom="0" percent="0" rank="0" text="" dxfId="79">
      <formula>ROUND(I37,0)</formula>
    </cfRule>
    <cfRule type="cellIs" priority="6" operator="lessThan" aboveAverage="0" equalAverage="0" bottom="0" percent="0" rank="0" text="" dxfId="8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U38" activeCellId="0" sqref="U38"/>
    </sheetView>
  </sheetViews>
  <sheetFormatPr defaultColWidth="11.53515625" defaultRowHeight="11.25" zeroHeight="true" outlineLevelRow="0" outlineLevelCol="0"/>
  <cols>
    <col collapsed="false" customWidth="true" hidden="false" outlineLevel="0" max="6" min="1" style="269" width="7.7"/>
    <col collapsed="false" customWidth="true" hidden="false" outlineLevel="0" max="7" min="7" style="269" width="5.56"/>
    <col collapsed="false" customWidth="true" hidden="false" outlineLevel="0" max="8" min="8" style="269" width="5.71"/>
    <col collapsed="false" customWidth="true" hidden="false" outlineLevel="0" max="24" min="9" style="269" width="13.7"/>
    <col collapsed="false" customWidth="true" hidden="false" outlineLevel="0" max="25" min="25" style="269" width="0.85"/>
    <col collapsed="false" customWidth="true" hidden="true" outlineLevel="0" max="28" min="26" style="269" width="5.71"/>
    <col collapsed="false" customWidth="false" hidden="true" outlineLevel="0" max="257" min="29" style="26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9" t="n">
        <f aca="false">MAX(AA2:AA3)</f>
        <v>1</v>
      </c>
      <c r="AB1" s="269" t="s">
        <v>2339</v>
      </c>
    </row>
    <row r="2" s="27" customFormat="true" ht="20.1" hidden="false" customHeight="true" outlineLevel="0" collapsed="false">
      <c r="A2" s="270" t="s">
        <v>221</v>
      </c>
      <c r="B2" s="270"/>
      <c r="C2" s="270"/>
      <c r="D2" s="270"/>
      <c r="E2" s="270"/>
      <c r="F2" s="270"/>
      <c r="G2" s="270"/>
      <c r="H2" s="270"/>
      <c r="I2" s="271"/>
      <c r="J2" s="271"/>
      <c r="K2" s="271"/>
      <c r="L2" s="271"/>
      <c r="M2" s="271"/>
      <c r="N2" s="271"/>
      <c r="O2" s="272"/>
      <c r="P2" s="171" t="s">
        <v>2750</v>
      </c>
      <c r="Q2" s="273"/>
      <c r="R2" s="273"/>
      <c r="S2" s="273"/>
      <c r="T2" s="273"/>
      <c r="U2" s="273"/>
      <c r="V2" s="273"/>
      <c r="W2" s="273"/>
      <c r="X2" s="171" t="s">
        <v>2750</v>
      </c>
      <c r="AA2" s="27" t="n">
        <f aca="false">IF(OR(MAX(H10:X32)&lt;&gt;0,MIN(H10:X32)&lt;&gt;0),1,0)</f>
        <v>1</v>
      </c>
      <c r="AB2" s="27" t="s">
        <v>2751</v>
      </c>
    </row>
    <row r="3" s="27" customFormat="true" ht="20.1" hidden="false" customHeight="true" outlineLevel="0" collapsed="false">
      <c r="A3" s="274" t="str">
        <f aca="false">"za razdoblje od "&amp;IF(RefStr!C4&lt;&gt;"",TEXT(RefStr!C4,"DD.MM.YYYY."),"__.__.____.")&amp;" do "&amp;IF(RefStr!F4&lt;&gt;"",TEXT(RefStr!F4,"DD.MM.YYYY."),"__.__.____.")</f>
        <v>za razdoblje od 01.01.2020. do 31.12.2020.</v>
      </c>
      <c r="B3" s="274"/>
      <c r="C3" s="274"/>
      <c r="D3" s="274"/>
      <c r="E3" s="274"/>
      <c r="F3" s="274"/>
      <c r="G3" s="274"/>
      <c r="H3" s="274"/>
      <c r="I3" s="271"/>
      <c r="J3" s="271"/>
      <c r="K3" s="271"/>
      <c r="L3" s="271"/>
      <c r="M3" s="271"/>
      <c r="N3" s="271"/>
      <c r="O3" s="272"/>
      <c r="P3" s="171"/>
      <c r="Q3" s="273"/>
      <c r="R3" s="273"/>
      <c r="S3" s="273"/>
      <c r="T3" s="273"/>
      <c r="U3" s="273"/>
      <c r="V3" s="273"/>
      <c r="W3" s="273"/>
      <c r="X3" s="171"/>
      <c r="AA3" s="27" t="n">
        <f aca="false">IF(OR(MAX(H38:X60)&lt;&gt;0,MIN(H38:X60)&lt;&gt;0),1,0)</f>
        <v>1</v>
      </c>
      <c r="AB3" s="27" t="s">
        <v>2752</v>
      </c>
    </row>
    <row r="4" s="27" customFormat="true" ht="5.1" hidden="false" customHeight="true" outlineLevel="0" collapsed="false">
      <c r="A4" s="275"/>
      <c r="B4" s="276"/>
      <c r="C4" s="276"/>
      <c r="D4" s="276"/>
      <c r="E4" s="276"/>
      <c r="F4" s="276"/>
      <c r="G4" s="277"/>
      <c r="H4" s="277"/>
      <c r="I4" s="278"/>
      <c r="Q4" s="279"/>
      <c r="R4" s="279"/>
      <c r="S4" s="279"/>
      <c r="T4" s="279"/>
      <c r="U4" s="279"/>
      <c r="V4" s="279"/>
      <c r="W4" s="279"/>
    </row>
    <row r="5" s="27" customFormat="true" ht="15" hidden="false" customHeight="true" outlineLevel="0" collapsed="false">
      <c r="A5" s="280" t="str">
        <f aca="false">"Obveznik: "&amp;IF(RefStr!C27&lt;&gt;"",RefStr!C27,"________")&amp;"; "&amp;IF(RefStr!C29&lt;&gt;"",RefStr!C29,"________________________________________________________"&amp;"; "&amp;IF(RefStr!F31&lt;&gt;"",RefStr!F31,"_______________"))</f>
        <v>Obveznik: 54154102647; KD KOZALA d.o.o.</v>
      </c>
      <c r="B5" s="280"/>
      <c r="C5" s="280"/>
      <c r="D5" s="280"/>
      <c r="E5" s="280"/>
      <c r="F5" s="280"/>
      <c r="G5" s="280"/>
      <c r="H5" s="280"/>
      <c r="I5" s="280"/>
      <c r="J5" s="280"/>
      <c r="K5" s="280"/>
      <c r="L5" s="280"/>
      <c r="M5" s="280"/>
      <c r="N5" s="280"/>
      <c r="O5" s="280"/>
      <c r="P5" s="280"/>
      <c r="Q5" s="280"/>
      <c r="R5" s="280"/>
      <c r="S5" s="280"/>
      <c r="T5" s="280"/>
      <c r="U5" s="280"/>
      <c r="V5" s="280"/>
      <c r="W5" s="280"/>
      <c r="X5" s="280"/>
      <c r="AA5" s="27" t="n">
        <f aca="false">IF(OR(MAX(W10:W32)&lt;&gt;0,MIN(W10:W32)&lt;&gt;0),1,0)</f>
        <v>0</v>
      </c>
      <c r="AB5" s="27" t="s">
        <v>2753</v>
      </c>
    </row>
    <row r="6" s="27" customFormat="true" ht="15" hidden="false" customHeight="true" outlineLevel="0" collapsed="false">
      <c r="A6" s="229" t="s">
        <v>2754</v>
      </c>
      <c r="B6" s="229"/>
      <c r="C6" s="229"/>
      <c r="D6" s="229"/>
      <c r="E6" s="229"/>
      <c r="F6" s="229"/>
      <c r="G6" s="230" t="s">
        <v>2346</v>
      </c>
      <c r="H6" s="178" t="s">
        <v>2347</v>
      </c>
      <c r="I6" s="230" t="s">
        <v>2755</v>
      </c>
      <c r="J6" s="230"/>
      <c r="K6" s="230"/>
      <c r="L6" s="230"/>
      <c r="M6" s="230"/>
      <c r="N6" s="230"/>
      <c r="O6" s="230"/>
      <c r="P6" s="230"/>
      <c r="Q6" s="230"/>
      <c r="R6" s="230"/>
      <c r="S6" s="230"/>
      <c r="T6" s="230"/>
      <c r="U6" s="230"/>
      <c r="V6" s="230"/>
      <c r="W6" s="230" t="s">
        <v>2756</v>
      </c>
      <c r="X6" s="231" t="s">
        <v>2757</v>
      </c>
      <c r="AA6" s="27" t="n">
        <f aca="false">IF(OR(MAX(W38:W60)&lt;&gt;0,MIN(W38:W60)&lt;&gt;0),1,0)</f>
        <v>0</v>
      </c>
      <c r="AB6" s="27" t="s">
        <v>2758</v>
      </c>
    </row>
    <row r="7" s="27" customFormat="true" ht="57" hidden="false" customHeight="false" outlineLevel="0" collapsed="false">
      <c r="A7" s="229"/>
      <c r="B7" s="229"/>
      <c r="C7" s="229"/>
      <c r="D7" s="229"/>
      <c r="E7" s="229"/>
      <c r="F7" s="229"/>
      <c r="G7" s="230"/>
      <c r="H7" s="230"/>
      <c r="I7" s="281" t="s">
        <v>2759</v>
      </c>
      <c r="J7" s="281" t="s">
        <v>2760</v>
      </c>
      <c r="K7" s="281" t="s">
        <v>2761</v>
      </c>
      <c r="L7" s="281" t="s">
        <v>2762</v>
      </c>
      <c r="M7" s="281" t="s">
        <v>2763</v>
      </c>
      <c r="N7" s="281" t="s">
        <v>2764</v>
      </c>
      <c r="O7" s="281" t="s">
        <v>2765</v>
      </c>
      <c r="P7" s="281" t="s">
        <v>2766</v>
      </c>
      <c r="Q7" s="281" t="s">
        <v>2767</v>
      </c>
      <c r="R7" s="281" t="s">
        <v>2768</v>
      </c>
      <c r="S7" s="281" t="s">
        <v>2769</v>
      </c>
      <c r="T7" s="281" t="s">
        <v>2770</v>
      </c>
      <c r="U7" s="281" t="s">
        <v>2771</v>
      </c>
      <c r="V7" s="281" t="s">
        <v>2772</v>
      </c>
      <c r="W7" s="230"/>
      <c r="X7" s="231"/>
      <c r="AA7" s="27" t="n">
        <f aca="false">IF(RefStr!N19="MSFI",1,0)</f>
        <v>0</v>
      </c>
      <c r="AB7" s="27" t="s">
        <v>2773</v>
      </c>
    </row>
    <row r="8" s="27" customFormat="true" ht="23.25" hidden="false" customHeight="true" outlineLevel="0" collapsed="false">
      <c r="A8" s="282" t="n">
        <v>1</v>
      </c>
      <c r="B8" s="282"/>
      <c r="C8" s="282"/>
      <c r="D8" s="282"/>
      <c r="E8" s="282"/>
      <c r="F8" s="282"/>
      <c r="G8" s="283" t="n">
        <v>2</v>
      </c>
      <c r="H8" s="284" t="n">
        <v>3</v>
      </c>
      <c r="I8" s="285" t="n">
        <v>4</v>
      </c>
      <c r="J8" s="284" t="n">
        <v>5</v>
      </c>
      <c r="K8" s="285" t="n">
        <v>6</v>
      </c>
      <c r="L8" s="284" t="n">
        <v>7</v>
      </c>
      <c r="M8" s="285" t="n">
        <v>8</v>
      </c>
      <c r="N8" s="284" t="n">
        <v>9</v>
      </c>
      <c r="O8" s="285" t="n">
        <v>10</v>
      </c>
      <c r="P8" s="284" t="n">
        <v>11</v>
      </c>
      <c r="Q8" s="285" t="n">
        <v>12</v>
      </c>
      <c r="R8" s="284" t="n">
        <v>13</v>
      </c>
      <c r="S8" s="285" t="n">
        <v>14</v>
      </c>
      <c r="T8" s="284" t="n">
        <v>15</v>
      </c>
      <c r="U8" s="285" t="n">
        <v>16</v>
      </c>
      <c r="V8" s="286" t="s">
        <v>2774</v>
      </c>
      <c r="W8" s="285" t="n">
        <v>18</v>
      </c>
      <c r="X8" s="287" t="s">
        <v>2775</v>
      </c>
    </row>
    <row r="9" s="27" customFormat="true" ht="15.95" hidden="false" customHeight="true" outlineLevel="0" collapsed="false">
      <c r="A9" s="288" t="s">
        <v>2776</v>
      </c>
      <c r="B9" s="288"/>
      <c r="C9" s="288"/>
      <c r="D9" s="288"/>
      <c r="E9" s="288"/>
      <c r="F9" s="288"/>
      <c r="G9" s="288"/>
      <c r="H9" s="288"/>
      <c r="I9" s="288"/>
      <c r="J9" s="288"/>
      <c r="K9" s="288"/>
      <c r="L9" s="288"/>
      <c r="M9" s="288"/>
      <c r="N9" s="288"/>
      <c r="O9" s="288"/>
      <c r="P9" s="288"/>
      <c r="Q9" s="288"/>
      <c r="R9" s="288"/>
      <c r="S9" s="288"/>
      <c r="T9" s="288"/>
      <c r="U9" s="288"/>
      <c r="V9" s="288"/>
      <c r="W9" s="288"/>
      <c r="X9" s="288"/>
      <c r="AB9" s="289"/>
      <c r="AC9" s="290"/>
      <c r="AD9" s="289"/>
      <c r="AE9" s="290"/>
    </row>
    <row r="10" s="27" customFormat="true" ht="14.1" hidden="false" customHeight="true" outlineLevel="0" collapsed="false">
      <c r="A10" s="291" t="s">
        <v>2777</v>
      </c>
      <c r="B10" s="291"/>
      <c r="C10" s="291"/>
      <c r="D10" s="291"/>
      <c r="E10" s="291"/>
      <c r="F10" s="291"/>
      <c r="G10" s="292" t="n">
        <v>1</v>
      </c>
      <c r="H10" s="293"/>
      <c r="I10" s="294" t="n">
        <v>14651300</v>
      </c>
      <c r="J10" s="294"/>
      <c r="K10" s="294"/>
      <c r="L10" s="294"/>
      <c r="M10" s="294"/>
      <c r="N10" s="294"/>
      <c r="O10" s="294" t="n">
        <v>2894312</v>
      </c>
      <c r="P10" s="294"/>
      <c r="Q10" s="294"/>
      <c r="R10" s="294"/>
      <c r="S10" s="294"/>
      <c r="T10" s="294" t="n">
        <v>730889</v>
      </c>
      <c r="U10" s="294"/>
      <c r="V10" s="295" t="n">
        <f aca="false">SUM(I10:L10)-M10+SUM(N10:U10)</f>
        <v>18276501</v>
      </c>
      <c r="W10" s="294"/>
      <c r="X10" s="295" t="n">
        <f aca="false">W10+V10</f>
        <v>18276501</v>
      </c>
      <c r="AB10" s="290"/>
      <c r="AC10" s="290"/>
      <c r="AD10" s="290"/>
      <c r="AE10" s="290"/>
    </row>
    <row r="11" s="27" customFormat="true" ht="14.1" hidden="false" customHeight="true" outlineLevel="0" collapsed="false">
      <c r="A11" s="296" t="s">
        <v>2778</v>
      </c>
      <c r="B11" s="296"/>
      <c r="C11" s="296"/>
      <c r="D11" s="296"/>
      <c r="E11" s="296"/>
      <c r="F11" s="296"/>
      <c r="G11" s="292" t="n">
        <v>2</v>
      </c>
      <c r="H11" s="293"/>
      <c r="I11" s="294"/>
      <c r="J11" s="294"/>
      <c r="K11" s="294"/>
      <c r="L11" s="294"/>
      <c r="M11" s="294"/>
      <c r="N11" s="294"/>
      <c r="O11" s="294"/>
      <c r="P11" s="294"/>
      <c r="Q11" s="294"/>
      <c r="R11" s="294"/>
      <c r="S11" s="294"/>
      <c r="T11" s="294"/>
      <c r="U11" s="294"/>
      <c r="V11" s="295" t="n">
        <f aca="false">SUM(I11:L11)-M11+SUM(N11:U11)</f>
        <v>0</v>
      </c>
      <c r="W11" s="294"/>
      <c r="X11" s="295" t="n">
        <f aca="false">W11+V11</f>
        <v>0</v>
      </c>
      <c r="AB11" s="289"/>
      <c r="AC11" s="289"/>
      <c r="AD11" s="289"/>
      <c r="AE11" s="290"/>
    </row>
    <row r="12" s="27" customFormat="true" ht="14.1" hidden="false" customHeight="true" outlineLevel="0" collapsed="false">
      <c r="A12" s="296" t="s">
        <v>2779</v>
      </c>
      <c r="B12" s="296"/>
      <c r="C12" s="296"/>
      <c r="D12" s="296"/>
      <c r="E12" s="296"/>
      <c r="F12" s="296"/>
      <c r="G12" s="292" t="n">
        <v>3</v>
      </c>
      <c r="H12" s="293"/>
      <c r="I12" s="294"/>
      <c r="J12" s="294"/>
      <c r="K12" s="294"/>
      <c r="L12" s="294"/>
      <c r="M12" s="294"/>
      <c r="N12" s="294"/>
      <c r="O12" s="294"/>
      <c r="P12" s="294"/>
      <c r="Q12" s="294"/>
      <c r="R12" s="294"/>
      <c r="S12" s="294"/>
      <c r="T12" s="294"/>
      <c r="U12" s="294"/>
      <c r="V12" s="295" t="n">
        <f aca="false">SUM(I12:L12)-M12+SUM(N12:U12)</f>
        <v>0</v>
      </c>
      <c r="W12" s="294"/>
      <c r="X12" s="295" t="n">
        <f aca="false">W12+V12</f>
        <v>0</v>
      </c>
      <c r="AB12" s="297"/>
      <c r="AC12" s="297"/>
      <c r="AD12" s="297"/>
      <c r="AE12" s="290"/>
    </row>
    <row r="13" s="27" customFormat="true" ht="13.5" hidden="false" customHeight="true" outlineLevel="0" collapsed="false">
      <c r="A13" s="291" t="s">
        <v>2780</v>
      </c>
      <c r="B13" s="291"/>
      <c r="C13" s="291"/>
      <c r="D13" s="291"/>
      <c r="E13" s="291"/>
      <c r="F13" s="291"/>
      <c r="G13" s="292" t="n">
        <v>4</v>
      </c>
      <c r="H13" s="293"/>
      <c r="I13" s="295" t="n">
        <f aca="false">SUM(I10:I12)</f>
        <v>14651300</v>
      </c>
      <c r="J13" s="295" t="n">
        <f aca="false">SUM(J10:J12)</f>
        <v>0</v>
      </c>
      <c r="K13" s="295" t="n">
        <f aca="false">SUM(K10:K12)</f>
        <v>0</v>
      </c>
      <c r="L13" s="295" t="n">
        <f aca="false">SUM(L10:L12)</f>
        <v>0</v>
      </c>
      <c r="M13" s="295" t="n">
        <f aca="false">SUM(M10:M12)</f>
        <v>0</v>
      </c>
      <c r="N13" s="295" t="n">
        <f aca="false">SUM(N10:N12)</f>
        <v>0</v>
      </c>
      <c r="O13" s="295" t="n">
        <f aca="false">SUM(O10:O12)</f>
        <v>2894312</v>
      </c>
      <c r="P13" s="295" t="n">
        <f aca="false">SUM(P10:P12)</f>
        <v>0</v>
      </c>
      <c r="Q13" s="295" t="n">
        <f aca="false">SUM(Q10:Q12)</f>
        <v>0</v>
      </c>
      <c r="R13" s="295" t="n">
        <f aca="false">SUM(R10:R12)</f>
        <v>0</v>
      </c>
      <c r="S13" s="295" t="n">
        <f aca="false">SUM(S10:S12)</f>
        <v>0</v>
      </c>
      <c r="T13" s="295" t="n">
        <f aca="false">SUM(T10:T12)</f>
        <v>730889</v>
      </c>
      <c r="U13" s="295" t="n">
        <f aca="false">SUM(U10:U12)</f>
        <v>0</v>
      </c>
      <c r="V13" s="295" t="n">
        <f aca="false">SUM(I13:L13)-M13+SUM(N13:U13)</f>
        <v>18276501</v>
      </c>
      <c r="W13" s="295" t="n">
        <f aca="false">SUM(W10:W12)</f>
        <v>0</v>
      </c>
      <c r="X13" s="295" t="n">
        <f aca="false">W13+V13</f>
        <v>18276501</v>
      </c>
      <c r="AB13" s="297"/>
      <c r="AC13" s="297"/>
      <c r="AD13" s="297"/>
      <c r="AE13" s="290"/>
    </row>
    <row r="14" s="27" customFormat="true" ht="14.1" hidden="false" customHeight="true" outlineLevel="0" collapsed="false">
      <c r="A14" s="296" t="s">
        <v>2781</v>
      </c>
      <c r="B14" s="296"/>
      <c r="C14" s="296"/>
      <c r="D14" s="296"/>
      <c r="E14" s="296"/>
      <c r="F14" s="296"/>
      <c r="G14" s="292" t="n">
        <v>5</v>
      </c>
      <c r="H14" s="293"/>
      <c r="I14" s="298"/>
      <c r="J14" s="298"/>
      <c r="K14" s="298"/>
      <c r="L14" s="298"/>
      <c r="M14" s="298"/>
      <c r="N14" s="298"/>
      <c r="O14" s="298"/>
      <c r="P14" s="298"/>
      <c r="Q14" s="298"/>
      <c r="R14" s="298"/>
      <c r="S14" s="298"/>
      <c r="T14" s="298"/>
      <c r="U14" s="294" t="n">
        <v>62284</v>
      </c>
      <c r="V14" s="295" t="n">
        <f aca="false">SUM(I14:L14)-M14+SUM(N14:U14)</f>
        <v>62284</v>
      </c>
      <c r="W14" s="294"/>
      <c r="X14" s="295" t="n">
        <f aca="false">W14+V14</f>
        <v>62284</v>
      </c>
      <c r="AB14" s="297"/>
      <c r="AC14" s="297"/>
      <c r="AD14" s="297"/>
      <c r="AE14" s="290"/>
    </row>
    <row r="15" s="27" customFormat="true" ht="14.1" hidden="false" customHeight="true" outlineLevel="0" collapsed="false">
      <c r="A15" s="296" t="s">
        <v>2782</v>
      </c>
      <c r="B15" s="296"/>
      <c r="C15" s="296"/>
      <c r="D15" s="296"/>
      <c r="E15" s="296"/>
      <c r="F15" s="296"/>
      <c r="G15" s="292" t="n">
        <v>6</v>
      </c>
      <c r="H15" s="293"/>
      <c r="I15" s="298"/>
      <c r="J15" s="298"/>
      <c r="K15" s="298"/>
      <c r="L15" s="298"/>
      <c r="M15" s="298"/>
      <c r="N15" s="298"/>
      <c r="O15" s="294"/>
      <c r="P15" s="298"/>
      <c r="Q15" s="298"/>
      <c r="R15" s="298"/>
      <c r="S15" s="298"/>
      <c r="T15" s="298"/>
      <c r="U15" s="298"/>
      <c r="V15" s="295" t="n">
        <f aca="false">SUM(I15:L15)-M15+SUM(N15:U15)</f>
        <v>0</v>
      </c>
      <c r="W15" s="294"/>
      <c r="X15" s="295" t="n">
        <f aca="false">W15+V15</f>
        <v>0</v>
      </c>
      <c r="AB15" s="299"/>
      <c r="AC15" s="299"/>
      <c r="AD15" s="299"/>
      <c r="AE15" s="290"/>
    </row>
    <row r="16" s="27" customFormat="true" ht="24.95" hidden="false" customHeight="true" outlineLevel="0" collapsed="false">
      <c r="A16" s="296" t="s">
        <v>2783</v>
      </c>
      <c r="B16" s="296"/>
      <c r="C16" s="296"/>
      <c r="D16" s="296"/>
      <c r="E16" s="296"/>
      <c r="F16" s="296"/>
      <c r="G16" s="292" t="n">
        <v>7</v>
      </c>
      <c r="H16" s="293"/>
      <c r="I16" s="298"/>
      <c r="J16" s="298"/>
      <c r="K16" s="298"/>
      <c r="L16" s="298"/>
      <c r="M16" s="298"/>
      <c r="N16" s="298"/>
      <c r="O16" s="298"/>
      <c r="P16" s="294"/>
      <c r="Q16" s="298"/>
      <c r="R16" s="298"/>
      <c r="S16" s="298"/>
      <c r="T16" s="294"/>
      <c r="U16" s="294"/>
      <c r="V16" s="295" t="n">
        <f aca="false">SUM(I16:L16)-M16+SUM(N16:U16)</f>
        <v>0</v>
      </c>
      <c r="W16" s="294"/>
      <c r="X16" s="295" t="n">
        <f aca="false">W16+V16</f>
        <v>0</v>
      </c>
      <c r="AB16" s="299"/>
      <c r="AC16" s="299"/>
      <c r="AD16" s="299"/>
      <c r="AE16" s="290"/>
    </row>
    <row r="17" s="27" customFormat="true" ht="24.95" hidden="false" customHeight="true" outlineLevel="0" collapsed="false">
      <c r="A17" s="296" t="s">
        <v>2784</v>
      </c>
      <c r="B17" s="296"/>
      <c r="C17" s="296"/>
      <c r="D17" s="296"/>
      <c r="E17" s="296"/>
      <c r="F17" s="296"/>
      <c r="G17" s="292" t="n">
        <v>8</v>
      </c>
      <c r="H17" s="293"/>
      <c r="I17" s="298"/>
      <c r="J17" s="298"/>
      <c r="K17" s="298"/>
      <c r="L17" s="298"/>
      <c r="M17" s="298"/>
      <c r="N17" s="298"/>
      <c r="O17" s="298"/>
      <c r="P17" s="298"/>
      <c r="Q17" s="294"/>
      <c r="R17" s="298"/>
      <c r="S17" s="298"/>
      <c r="T17" s="294"/>
      <c r="U17" s="294"/>
      <c r="V17" s="295" t="n">
        <f aca="false">SUM(I17:L17)-M17+SUM(N17:U17)</f>
        <v>0</v>
      </c>
      <c r="W17" s="294"/>
      <c r="X17" s="295" t="n">
        <f aca="false">W17+V17</f>
        <v>0</v>
      </c>
      <c r="AB17" s="299"/>
      <c r="AC17" s="299"/>
      <c r="AD17" s="299"/>
      <c r="AE17" s="290"/>
    </row>
    <row r="18" s="27" customFormat="true" ht="14.1" hidden="false" customHeight="true" outlineLevel="0" collapsed="false">
      <c r="A18" s="296" t="s">
        <v>2785</v>
      </c>
      <c r="B18" s="296"/>
      <c r="C18" s="296"/>
      <c r="D18" s="296"/>
      <c r="E18" s="296"/>
      <c r="F18" s="296"/>
      <c r="G18" s="292" t="n">
        <v>9</v>
      </c>
      <c r="H18" s="293"/>
      <c r="I18" s="298"/>
      <c r="J18" s="298"/>
      <c r="K18" s="298"/>
      <c r="L18" s="298"/>
      <c r="M18" s="298"/>
      <c r="N18" s="298"/>
      <c r="O18" s="298"/>
      <c r="P18" s="298"/>
      <c r="Q18" s="298"/>
      <c r="R18" s="294"/>
      <c r="S18" s="298"/>
      <c r="T18" s="294"/>
      <c r="U18" s="294"/>
      <c r="V18" s="295" t="n">
        <f aca="false">SUM(I18:L18)-M18+SUM(N18:U18)</f>
        <v>0</v>
      </c>
      <c r="W18" s="294"/>
      <c r="X18" s="295" t="n">
        <f aca="false">W18+V18</f>
        <v>0</v>
      </c>
      <c r="AB18" s="297"/>
      <c r="AC18" s="297"/>
      <c r="AD18" s="297"/>
      <c r="AE18" s="290"/>
    </row>
    <row r="19" s="27" customFormat="true" ht="24.95" hidden="false" customHeight="true" outlineLevel="0" collapsed="false">
      <c r="A19" s="296" t="s">
        <v>2786</v>
      </c>
      <c r="B19" s="296"/>
      <c r="C19" s="296"/>
      <c r="D19" s="296"/>
      <c r="E19" s="296"/>
      <c r="F19" s="296"/>
      <c r="G19" s="292" t="n">
        <v>10</v>
      </c>
      <c r="H19" s="293"/>
      <c r="I19" s="298"/>
      <c r="J19" s="298"/>
      <c r="K19" s="298"/>
      <c r="L19" s="298"/>
      <c r="M19" s="298"/>
      <c r="N19" s="298"/>
      <c r="O19" s="298"/>
      <c r="P19" s="298"/>
      <c r="Q19" s="298"/>
      <c r="R19" s="298"/>
      <c r="S19" s="294"/>
      <c r="T19" s="294"/>
      <c r="U19" s="294"/>
      <c r="V19" s="295" t="n">
        <f aca="false">SUM(I19:L19)-M19+SUM(N19:U19)</f>
        <v>0</v>
      </c>
      <c r="W19" s="294"/>
      <c r="X19" s="295" t="n">
        <f aca="false">W19+V19</f>
        <v>0</v>
      </c>
      <c r="AB19" s="299"/>
      <c r="AC19" s="299"/>
      <c r="AD19" s="299"/>
      <c r="AE19" s="290"/>
    </row>
    <row r="20" s="27" customFormat="true" ht="24.95" hidden="false" customHeight="true" outlineLevel="0" collapsed="false">
      <c r="A20" s="296" t="s">
        <v>2787</v>
      </c>
      <c r="B20" s="296"/>
      <c r="C20" s="296"/>
      <c r="D20" s="296"/>
      <c r="E20" s="296"/>
      <c r="F20" s="296"/>
      <c r="G20" s="292" t="n">
        <v>11</v>
      </c>
      <c r="H20" s="293"/>
      <c r="I20" s="298"/>
      <c r="J20" s="298"/>
      <c r="K20" s="298"/>
      <c r="L20" s="298"/>
      <c r="M20" s="298"/>
      <c r="N20" s="298"/>
      <c r="O20" s="294"/>
      <c r="P20" s="294"/>
      <c r="Q20" s="294"/>
      <c r="R20" s="294"/>
      <c r="S20" s="294"/>
      <c r="T20" s="294"/>
      <c r="U20" s="294"/>
      <c r="V20" s="295" t="n">
        <f aca="false">SUM(I20:L20)-M20+SUM(N20:U20)</f>
        <v>0</v>
      </c>
      <c r="W20" s="294"/>
      <c r="X20" s="295" t="n">
        <f aca="false">W20+V20</f>
        <v>0</v>
      </c>
      <c r="AB20" s="299"/>
      <c r="AC20" s="299"/>
      <c r="AD20" s="299"/>
      <c r="AE20" s="290"/>
    </row>
    <row r="21" s="27" customFormat="true" ht="15.75" hidden="false" customHeight="true" outlineLevel="0" collapsed="false">
      <c r="A21" s="296" t="s">
        <v>2788</v>
      </c>
      <c r="B21" s="296"/>
      <c r="C21" s="296"/>
      <c r="D21" s="296"/>
      <c r="E21" s="296"/>
      <c r="F21" s="296"/>
      <c r="G21" s="292" t="n">
        <v>12</v>
      </c>
      <c r="H21" s="293"/>
      <c r="I21" s="298"/>
      <c r="J21" s="298"/>
      <c r="K21" s="298"/>
      <c r="L21" s="298"/>
      <c r="M21" s="298"/>
      <c r="N21" s="298"/>
      <c r="O21" s="294"/>
      <c r="P21" s="294"/>
      <c r="Q21" s="294"/>
      <c r="R21" s="294"/>
      <c r="S21" s="294"/>
      <c r="T21" s="294"/>
      <c r="U21" s="294"/>
      <c r="V21" s="295" t="n">
        <f aca="false">SUM(I21:L21)-M21+SUM(N21:U21)</f>
        <v>0</v>
      </c>
      <c r="W21" s="294"/>
      <c r="X21" s="295" t="n">
        <f aca="false">W21+V21</f>
        <v>0</v>
      </c>
      <c r="AB21" s="299"/>
      <c r="AC21" s="299"/>
      <c r="AD21" s="299"/>
      <c r="AE21" s="290"/>
    </row>
    <row r="22" s="27" customFormat="true" ht="14.1" hidden="false" customHeight="true" outlineLevel="0" collapsed="false">
      <c r="A22" s="296" t="s">
        <v>2789</v>
      </c>
      <c r="B22" s="296"/>
      <c r="C22" s="296"/>
      <c r="D22" s="296"/>
      <c r="E22" s="296"/>
      <c r="F22" s="296"/>
      <c r="G22" s="292" t="n">
        <v>13</v>
      </c>
      <c r="H22" s="293"/>
      <c r="I22" s="294"/>
      <c r="J22" s="294"/>
      <c r="K22" s="294"/>
      <c r="L22" s="294"/>
      <c r="M22" s="294"/>
      <c r="N22" s="294"/>
      <c r="O22" s="294"/>
      <c r="P22" s="294"/>
      <c r="Q22" s="294"/>
      <c r="R22" s="294"/>
      <c r="S22" s="294"/>
      <c r="T22" s="294"/>
      <c r="U22" s="294"/>
      <c r="V22" s="295" t="n">
        <f aca="false">SUM(I22:L22)-M22+SUM(N22:U22)</f>
        <v>0</v>
      </c>
      <c r="W22" s="294"/>
      <c r="X22" s="295" t="n">
        <f aca="false">W22+V22</f>
        <v>0</v>
      </c>
      <c r="AB22" s="290"/>
      <c r="AC22" s="269"/>
    </row>
    <row r="23" s="27" customFormat="true" ht="14.1" hidden="false" customHeight="true" outlineLevel="0" collapsed="false">
      <c r="A23" s="296" t="s">
        <v>2790</v>
      </c>
      <c r="B23" s="296"/>
      <c r="C23" s="296"/>
      <c r="D23" s="296"/>
      <c r="E23" s="296"/>
      <c r="F23" s="296"/>
      <c r="G23" s="292" t="n">
        <v>14</v>
      </c>
      <c r="H23" s="293"/>
      <c r="I23" s="298"/>
      <c r="J23" s="298"/>
      <c r="K23" s="298"/>
      <c r="L23" s="298"/>
      <c r="M23" s="298"/>
      <c r="N23" s="298"/>
      <c r="O23" s="294"/>
      <c r="P23" s="294"/>
      <c r="Q23" s="294"/>
      <c r="R23" s="294"/>
      <c r="S23" s="294"/>
      <c r="T23" s="294"/>
      <c r="U23" s="294"/>
      <c r="V23" s="295" t="n">
        <f aca="false">SUM(I23:L23)-M23+SUM(N23:U23)</f>
        <v>0</v>
      </c>
      <c r="W23" s="294"/>
      <c r="X23" s="295" t="n">
        <f aca="false">W23+V23</f>
        <v>0</v>
      </c>
      <c r="AB23" s="290"/>
      <c r="AC23" s="269"/>
    </row>
    <row r="24" s="27" customFormat="true" ht="24.95" hidden="false" customHeight="true" outlineLevel="0" collapsed="false">
      <c r="A24" s="296" t="s">
        <v>2791</v>
      </c>
      <c r="B24" s="296"/>
      <c r="C24" s="296"/>
      <c r="D24" s="296"/>
      <c r="E24" s="296"/>
      <c r="F24" s="296"/>
      <c r="G24" s="292" t="n">
        <v>15</v>
      </c>
      <c r="H24" s="293"/>
      <c r="I24" s="294"/>
      <c r="J24" s="294"/>
      <c r="K24" s="294"/>
      <c r="L24" s="294"/>
      <c r="M24" s="294"/>
      <c r="N24" s="294"/>
      <c r="O24" s="294"/>
      <c r="P24" s="294"/>
      <c r="Q24" s="294"/>
      <c r="R24" s="294"/>
      <c r="S24" s="294"/>
      <c r="T24" s="294"/>
      <c r="U24" s="294"/>
      <c r="V24" s="295" t="n">
        <f aca="false">SUM(I24:L24)-M24+SUM(N24:U24)</f>
        <v>0</v>
      </c>
      <c r="W24" s="294"/>
      <c r="X24" s="295" t="n">
        <f aca="false">W24+V24</f>
        <v>0</v>
      </c>
      <c r="AB24" s="290"/>
      <c r="AC24" s="269"/>
    </row>
    <row r="25" s="27" customFormat="true" ht="24.95" hidden="false" customHeight="true" outlineLevel="0" collapsed="false">
      <c r="A25" s="296" t="s">
        <v>2792</v>
      </c>
      <c r="B25" s="296"/>
      <c r="C25" s="296"/>
      <c r="D25" s="296"/>
      <c r="E25" s="296"/>
      <c r="F25" s="296"/>
      <c r="G25" s="292" t="n">
        <v>16</v>
      </c>
      <c r="H25" s="293"/>
      <c r="I25" s="294"/>
      <c r="J25" s="294"/>
      <c r="K25" s="294"/>
      <c r="L25" s="294"/>
      <c r="M25" s="294"/>
      <c r="N25" s="294"/>
      <c r="O25" s="294"/>
      <c r="P25" s="294"/>
      <c r="Q25" s="294"/>
      <c r="R25" s="294"/>
      <c r="S25" s="294"/>
      <c r="T25" s="294"/>
      <c r="U25" s="294"/>
      <c r="V25" s="295" t="n">
        <f aca="false">SUM(I25:L25)-M25+SUM(N25:U25)</f>
        <v>0</v>
      </c>
      <c r="W25" s="294"/>
      <c r="X25" s="295" t="n">
        <f aca="false">W25+V25</f>
        <v>0</v>
      </c>
      <c r="AB25" s="290"/>
      <c r="AC25" s="269"/>
    </row>
    <row r="26" s="27" customFormat="true" ht="24.95" hidden="false" customHeight="true" outlineLevel="0" collapsed="false">
      <c r="A26" s="296" t="s">
        <v>2793</v>
      </c>
      <c r="B26" s="296"/>
      <c r="C26" s="296"/>
      <c r="D26" s="296"/>
      <c r="E26" s="296"/>
      <c r="F26" s="296"/>
      <c r="G26" s="292" t="n">
        <v>17</v>
      </c>
      <c r="H26" s="293"/>
      <c r="I26" s="294"/>
      <c r="J26" s="294"/>
      <c r="K26" s="294"/>
      <c r="L26" s="294"/>
      <c r="M26" s="294"/>
      <c r="N26" s="294"/>
      <c r="O26" s="294"/>
      <c r="P26" s="294"/>
      <c r="Q26" s="294"/>
      <c r="R26" s="294"/>
      <c r="S26" s="294"/>
      <c r="T26" s="294"/>
      <c r="U26" s="294"/>
      <c r="V26" s="295" t="n">
        <f aca="false">SUM(I26:L26)-M26+SUM(N26:U26)</f>
        <v>0</v>
      </c>
      <c r="W26" s="294"/>
      <c r="X26" s="295" t="n">
        <f aca="false">W26+V26</f>
        <v>0</v>
      </c>
      <c r="AB26" s="290"/>
      <c r="AC26" s="269"/>
    </row>
    <row r="27" customFormat="false" ht="14.1" hidden="false" customHeight="true" outlineLevel="0" collapsed="false">
      <c r="A27" s="296" t="s">
        <v>2794</v>
      </c>
      <c r="B27" s="296"/>
      <c r="C27" s="296"/>
      <c r="D27" s="296"/>
      <c r="E27" s="296"/>
      <c r="F27" s="296"/>
      <c r="G27" s="292" t="n">
        <v>18</v>
      </c>
      <c r="H27" s="293"/>
      <c r="I27" s="294"/>
      <c r="J27" s="294"/>
      <c r="K27" s="294"/>
      <c r="L27" s="294"/>
      <c r="M27" s="294"/>
      <c r="N27" s="294"/>
      <c r="O27" s="294"/>
      <c r="P27" s="294"/>
      <c r="Q27" s="294"/>
      <c r="R27" s="294"/>
      <c r="S27" s="294"/>
      <c r="T27" s="294"/>
      <c r="U27" s="294"/>
      <c r="V27" s="295" t="n">
        <f aca="false">SUM(I27:L27)-M27+SUM(N27:U27)</f>
        <v>0</v>
      </c>
      <c r="W27" s="294"/>
      <c r="X27" s="295" t="n">
        <f aca="false">W27+V27</f>
        <v>0</v>
      </c>
      <c r="AB27" s="290"/>
    </row>
    <row r="28" customFormat="false" ht="14.1" hidden="false" customHeight="true" outlineLevel="0" collapsed="false">
      <c r="A28" s="296" t="s">
        <v>2795</v>
      </c>
      <c r="B28" s="296"/>
      <c r="C28" s="296"/>
      <c r="D28" s="296"/>
      <c r="E28" s="296"/>
      <c r="F28" s="296"/>
      <c r="G28" s="292" t="n">
        <v>19</v>
      </c>
      <c r="H28" s="293"/>
      <c r="I28" s="294"/>
      <c r="J28" s="294"/>
      <c r="K28" s="294"/>
      <c r="L28" s="294"/>
      <c r="M28" s="294"/>
      <c r="N28" s="294"/>
      <c r="O28" s="294"/>
      <c r="P28" s="294"/>
      <c r="Q28" s="294"/>
      <c r="R28" s="294"/>
      <c r="S28" s="294"/>
      <c r="T28" s="294"/>
      <c r="U28" s="294"/>
      <c r="V28" s="295" t="n">
        <f aca="false">SUM(I28:L28)-M28+SUM(N28:U28)</f>
        <v>0</v>
      </c>
      <c r="W28" s="294"/>
      <c r="X28" s="295" t="n">
        <f aca="false">W28+V28</f>
        <v>0</v>
      </c>
      <c r="AB28" s="290"/>
    </row>
    <row r="29" customFormat="false" ht="14.1" hidden="false" customHeight="true" outlineLevel="0" collapsed="false">
      <c r="A29" s="296" t="s">
        <v>2796</v>
      </c>
      <c r="B29" s="296"/>
      <c r="C29" s="296"/>
      <c r="D29" s="296"/>
      <c r="E29" s="296"/>
      <c r="F29" s="296"/>
      <c r="G29" s="292" t="n">
        <v>20</v>
      </c>
      <c r="H29" s="293"/>
      <c r="I29" s="294"/>
      <c r="J29" s="294"/>
      <c r="K29" s="294"/>
      <c r="L29" s="294"/>
      <c r="M29" s="294"/>
      <c r="N29" s="294"/>
      <c r="O29" s="294"/>
      <c r="P29" s="294"/>
      <c r="Q29" s="294"/>
      <c r="R29" s="294"/>
      <c r="S29" s="294"/>
      <c r="T29" s="294"/>
      <c r="U29" s="294"/>
      <c r="V29" s="295" t="n">
        <f aca="false">SUM(I29:L29)-M29+SUM(N29:U29)</f>
        <v>0</v>
      </c>
      <c r="W29" s="294"/>
      <c r="X29" s="295" t="n">
        <f aca="false">W29+V29</f>
        <v>0</v>
      </c>
      <c r="AB29" s="290"/>
    </row>
    <row r="30" customFormat="false" ht="14.1" hidden="false" customHeight="true" outlineLevel="0" collapsed="false">
      <c r="A30" s="296" t="s">
        <v>2797</v>
      </c>
      <c r="B30" s="296"/>
      <c r="C30" s="296"/>
      <c r="D30" s="296"/>
      <c r="E30" s="296"/>
      <c r="F30" s="296"/>
      <c r="G30" s="292" t="n">
        <v>21</v>
      </c>
      <c r="H30" s="293"/>
      <c r="I30" s="294"/>
      <c r="J30" s="294"/>
      <c r="K30" s="294"/>
      <c r="L30" s="294"/>
      <c r="M30" s="294"/>
      <c r="N30" s="294"/>
      <c r="O30" s="294"/>
      <c r="P30" s="294"/>
      <c r="Q30" s="294"/>
      <c r="R30" s="294"/>
      <c r="S30" s="294"/>
      <c r="T30" s="294"/>
      <c r="U30" s="294"/>
      <c r="V30" s="295" t="n">
        <f aca="false">SUM(I30:L30)-M30+SUM(N30:U30)</f>
        <v>0</v>
      </c>
      <c r="W30" s="294"/>
      <c r="X30" s="295" t="n">
        <f aca="false">W30+V30</f>
        <v>0</v>
      </c>
      <c r="AB30" s="290"/>
    </row>
    <row r="31" customFormat="false" ht="14.1" hidden="false" customHeight="true" outlineLevel="0" collapsed="false">
      <c r="A31" s="296" t="s">
        <v>2798</v>
      </c>
      <c r="B31" s="296"/>
      <c r="C31" s="296"/>
      <c r="D31" s="296"/>
      <c r="E31" s="296"/>
      <c r="F31" s="296"/>
      <c r="G31" s="292" t="n">
        <v>22</v>
      </c>
      <c r="H31" s="293"/>
      <c r="I31" s="294"/>
      <c r="J31" s="294"/>
      <c r="K31" s="294"/>
      <c r="L31" s="294"/>
      <c r="M31" s="294"/>
      <c r="N31" s="294"/>
      <c r="O31" s="294"/>
      <c r="P31" s="294"/>
      <c r="Q31" s="294"/>
      <c r="R31" s="294"/>
      <c r="S31" s="294"/>
      <c r="T31" s="294"/>
      <c r="U31" s="294"/>
      <c r="V31" s="295" t="n">
        <f aca="false">SUM(I31:L31)-M31+SUM(N31:U31)</f>
        <v>0</v>
      </c>
      <c r="W31" s="294"/>
      <c r="X31" s="295" t="n">
        <f aca="false">W31+V31</f>
        <v>0</v>
      </c>
      <c r="AE31" s="290"/>
    </row>
    <row r="32" customFormat="false" ht="15" hidden="false" customHeight="true" outlineLevel="0" collapsed="false">
      <c r="A32" s="300" t="s">
        <v>2799</v>
      </c>
      <c r="B32" s="300"/>
      <c r="C32" s="300"/>
      <c r="D32" s="300"/>
      <c r="E32" s="300"/>
      <c r="F32" s="300"/>
      <c r="G32" s="301" t="n">
        <v>23</v>
      </c>
      <c r="H32" s="302"/>
      <c r="I32" s="303" t="n">
        <f aca="false">SUM(I13:I31)</f>
        <v>14651300</v>
      </c>
      <c r="J32" s="303" t="n">
        <f aca="false">SUM(J13:J31)</f>
        <v>0</v>
      </c>
      <c r="K32" s="303" t="n">
        <f aca="false">SUM(K13:K31)</f>
        <v>0</v>
      </c>
      <c r="L32" s="303" t="n">
        <f aca="false">SUM(L13:L31)</f>
        <v>0</v>
      </c>
      <c r="M32" s="303" t="n">
        <f aca="false">SUM(M13:M31)</f>
        <v>0</v>
      </c>
      <c r="N32" s="303" t="n">
        <f aca="false">SUM(N13:N31)</f>
        <v>0</v>
      </c>
      <c r="O32" s="303" t="n">
        <f aca="false">SUM(O13:O31)</f>
        <v>2894312</v>
      </c>
      <c r="P32" s="303" t="n">
        <f aca="false">SUM(P13:P31)</f>
        <v>0</v>
      </c>
      <c r="Q32" s="303" t="n">
        <f aca="false">SUM(Q13:Q31)</f>
        <v>0</v>
      </c>
      <c r="R32" s="303" t="n">
        <f aca="false">SUM(R13:R31)</f>
        <v>0</v>
      </c>
      <c r="S32" s="303" t="n">
        <f aca="false">SUM(S13:S31)</f>
        <v>0</v>
      </c>
      <c r="T32" s="303" t="n">
        <f aca="false">SUM(T13:T31)</f>
        <v>730889</v>
      </c>
      <c r="U32" s="303" t="n">
        <f aca="false">SUM(U13:U31)</f>
        <v>62284</v>
      </c>
      <c r="V32" s="303" t="n">
        <f aca="false">SUM(I32:L32)-M32+SUM(N32:U32)</f>
        <v>18338785</v>
      </c>
      <c r="W32" s="303" t="n">
        <f aca="false">SUM(W13:W31)</f>
        <v>0</v>
      </c>
      <c r="X32" s="303" t="n">
        <f aca="false">W32+V32</f>
        <v>18338785</v>
      </c>
      <c r="AE32" s="290"/>
    </row>
    <row r="33" s="27" customFormat="true" ht="15.95" hidden="false" customHeight="true" outlineLevel="0" collapsed="false">
      <c r="A33" s="304" t="s">
        <v>2800</v>
      </c>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AB33" s="289"/>
      <c r="AC33" s="290"/>
      <c r="AD33" s="289"/>
      <c r="AE33" s="290"/>
    </row>
    <row r="34" customFormat="false" ht="26.1" hidden="false" customHeight="true" outlineLevel="0" collapsed="false">
      <c r="A34" s="305" t="s">
        <v>2801</v>
      </c>
      <c r="B34" s="305"/>
      <c r="C34" s="305"/>
      <c r="D34" s="305"/>
      <c r="E34" s="305"/>
      <c r="F34" s="305"/>
      <c r="G34" s="292" t="n">
        <v>24</v>
      </c>
      <c r="H34" s="293"/>
      <c r="I34" s="295" t="n">
        <f aca="false">SUM(I15:I23)</f>
        <v>0</v>
      </c>
      <c r="J34" s="295" t="n">
        <f aca="false">SUM(J15:J23)</f>
        <v>0</v>
      </c>
      <c r="K34" s="295" t="n">
        <f aca="false">SUM(K15:K23)</f>
        <v>0</v>
      </c>
      <c r="L34" s="295" t="n">
        <f aca="false">SUM(L15:L23)</f>
        <v>0</v>
      </c>
      <c r="M34" s="295" t="n">
        <f aca="false">SUM(M15:M23)</f>
        <v>0</v>
      </c>
      <c r="N34" s="295" t="n">
        <f aca="false">SUM(N15:N23)</f>
        <v>0</v>
      </c>
      <c r="O34" s="295" t="n">
        <f aca="false">SUM(O15:O23)*$AA$7</f>
        <v>0</v>
      </c>
      <c r="P34" s="295" t="n">
        <f aca="false">SUM(P15:P23)*$AA$7</f>
        <v>0</v>
      </c>
      <c r="Q34" s="295" t="n">
        <f aca="false">SUM(Q15:Q23)*$AA$7</f>
        <v>0</v>
      </c>
      <c r="R34" s="295" t="n">
        <f aca="false">SUM(R15:R23)*$AA$7</f>
        <v>0</v>
      </c>
      <c r="S34" s="295" t="n">
        <f aca="false">SUM(S15:S23)*$AA$7</f>
        <v>0</v>
      </c>
      <c r="T34" s="295" t="n">
        <f aca="false">SUM(T15:T23)*$AA$7</f>
        <v>0</v>
      </c>
      <c r="U34" s="295" t="n">
        <f aca="false">SUM(U15:U23)*$AA$7</f>
        <v>0</v>
      </c>
      <c r="V34" s="295" t="n">
        <f aca="false">SUM(V15:V23)*$AA$7</f>
        <v>0</v>
      </c>
      <c r="W34" s="295" t="n">
        <f aca="false">SUM(W15:W23)*$AA$7</f>
        <v>0</v>
      </c>
      <c r="X34" s="295" t="n">
        <f aca="false">SUM(X15:X23)*$AA$7</f>
        <v>0</v>
      </c>
    </row>
    <row r="35" s="27" customFormat="true" ht="26.1" hidden="false" customHeight="true" outlineLevel="0" collapsed="false">
      <c r="A35" s="305" t="s">
        <v>2802</v>
      </c>
      <c r="B35" s="305"/>
      <c r="C35" s="305"/>
      <c r="D35" s="305"/>
      <c r="E35" s="305"/>
      <c r="F35" s="305"/>
      <c r="G35" s="292" t="n">
        <v>25</v>
      </c>
      <c r="H35" s="293"/>
      <c r="I35" s="295" t="n">
        <f aca="false">I14+I34</f>
        <v>0</v>
      </c>
      <c r="J35" s="295" t="n">
        <f aca="false">J14+J34</f>
        <v>0</v>
      </c>
      <c r="K35" s="295" t="n">
        <f aca="false">K14+K34</f>
        <v>0</v>
      </c>
      <c r="L35" s="295" t="n">
        <f aca="false">L14+L34</f>
        <v>0</v>
      </c>
      <c r="M35" s="295" t="n">
        <f aca="false">M14+M34</f>
        <v>0</v>
      </c>
      <c r="N35" s="295" t="n">
        <f aca="false">N14+N34</f>
        <v>0</v>
      </c>
      <c r="O35" s="295" t="n">
        <f aca="false">(O14+O34)*$AA$7</f>
        <v>0</v>
      </c>
      <c r="P35" s="295" t="n">
        <f aca="false">(P14+P34)*$AA$7</f>
        <v>0</v>
      </c>
      <c r="Q35" s="295" t="n">
        <f aca="false">(Q14+Q34)*$AA$7</f>
        <v>0</v>
      </c>
      <c r="R35" s="295" t="n">
        <f aca="false">(R14+R34)*$AA$7</f>
        <v>0</v>
      </c>
      <c r="S35" s="295" t="n">
        <f aca="false">(S14+S34)*$AA$7</f>
        <v>0</v>
      </c>
      <c r="T35" s="295" t="n">
        <f aca="false">(T14+T34)*$AA$7</f>
        <v>0</v>
      </c>
      <c r="U35" s="295" t="n">
        <f aca="false">(U14+U34)*$AA$7</f>
        <v>0</v>
      </c>
      <c r="V35" s="295" t="n">
        <f aca="false">(V14+V34)*$AA$7</f>
        <v>0</v>
      </c>
      <c r="W35" s="295" t="n">
        <f aca="false">(W14+W34)*$AA$7</f>
        <v>0</v>
      </c>
      <c r="X35" s="295" t="n">
        <f aca="false">(X14+X34)*$AA$7</f>
        <v>0</v>
      </c>
      <c r="AB35" s="290"/>
      <c r="AC35" s="269"/>
    </row>
    <row r="36" s="27" customFormat="true" ht="26.1" hidden="false" customHeight="true" outlineLevel="0" collapsed="false">
      <c r="A36" s="306" t="s">
        <v>2803</v>
      </c>
      <c r="B36" s="306"/>
      <c r="C36" s="306"/>
      <c r="D36" s="306"/>
      <c r="E36" s="306"/>
      <c r="F36" s="306"/>
      <c r="G36" s="301" t="n">
        <v>26</v>
      </c>
      <c r="H36" s="302"/>
      <c r="I36" s="303" t="n">
        <f aca="false">SUM(I24:I31)</f>
        <v>0</v>
      </c>
      <c r="J36" s="303" t="n">
        <f aca="false">SUM(J24:J31)</f>
        <v>0</v>
      </c>
      <c r="K36" s="303" t="n">
        <f aca="false">SUM(K24:K31)</f>
        <v>0</v>
      </c>
      <c r="L36" s="303" t="n">
        <f aca="false">SUM(L24:L31)</f>
        <v>0</v>
      </c>
      <c r="M36" s="303" t="n">
        <f aca="false">SUM(M24:M31)</f>
        <v>0</v>
      </c>
      <c r="N36" s="303" t="n">
        <f aca="false">SUM(N24:N31)</f>
        <v>0</v>
      </c>
      <c r="O36" s="303" t="n">
        <f aca="false">SUM(O24:O31)*$AA$7</f>
        <v>0</v>
      </c>
      <c r="P36" s="303" t="n">
        <f aca="false">SUM(P24:P31)*$AA$7</f>
        <v>0</v>
      </c>
      <c r="Q36" s="303" t="n">
        <f aca="false">SUM(Q24:Q31)*$AA$7</f>
        <v>0</v>
      </c>
      <c r="R36" s="303" t="n">
        <f aca="false">SUM(R24:R31)*$AA$7</f>
        <v>0</v>
      </c>
      <c r="S36" s="303" t="n">
        <f aca="false">SUM(S24:S31)*$AA$7</f>
        <v>0</v>
      </c>
      <c r="T36" s="303" t="n">
        <f aca="false">SUM(T24:T31)*$AA$7</f>
        <v>0</v>
      </c>
      <c r="U36" s="303" t="n">
        <f aca="false">SUM(U24:U31)*$AA$7</f>
        <v>0</v>
      </c>
      <c r="V36" s="303" t="n">
        <f aca="false">SUM(V24:V31)*$AA$7</f>
        <v>0</v>
      </c>
      <c r="W36" s="303" t="n">
        <f aca="false">SUM(W24:W31)*$AA$7</f>
        <v>0</v>
      </c>
      <c r="X36" s="303" t="n">
        <f aca="false">SUM(X24:X31)*$AA$7</f>
        <v>0</v>
      </c>
      <c r="AB36" s="290"/>
      <c r="AC36" s="269"/>
    </row>
    <row r="37" s="27" customFormat="true" ht="15.95" hidden="false" customHeight="true" outlineLevel="0" collapsed="false">
      <c r="A37" s="304" t="s">
        <v>2804</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AB37" s="289"/>
      <c r="AC37" s="290"/>
      <c r="AD37" s="289"/>
      <c r="AE37" s="290"/>
    </row>
    <row r="38" customFormat="false" ht="14.1" hidden="false" customHeight="true" outlineLevel="0" collapsed="false">
      <c r="A38" s="291" t="s">
        <v>2805</v>
      </c>
      <c r="B38" s="291"/>
      <c r="C38" s="291"/>
      <c r="D38" s="291"/>
      <c r="E38" s="291"/>
      <c r="F38" s="291"/>
      <c r="G38" s="292" t="n">
        <v>27</v>
      </c>
      <c r="H38" s="293"/>
      <c r="I38" s="294" t="n">
        <v>14651300</v>
      </c>
      <c r="J38" s="294"/>
      <c r="K38" s="294"/>
      <c r="L38" s="294"/>
      <c r="M38" s="294"/>
      <c r="N38" s="294"/>
      <c r="O38" s="294" t="n">
        <v>2894312</v>
      </c>
      <c r="P38" s="294"/>
      <c r="Q38" s="294"/>
      <c r="R38" s="294"/>
      <c r="S38" s="294"/>
      <c r="T38" s="294" t="n">
        <v>793173</v>
      </c>
      <c r="U38" s="294"/>
      <c r="V38" s="295" t="n">
        <f aca="false">SUM(I38:L38)-M38+SUM(N38:U38)</f>
        <v>18338785</v>
      </c>
      <c r="W38" s="294"/>
      <c r="X38" s="295" t="n">
        <f aca="false">W38+V38</f>
        <v>18338785</v>
      </c>
      <c r="AB38" s="290"/>
    </row>
    <row r="39" customFormat="false" ht="14.1" hidden="false" customHeight="true" outlineLevel="0" collapsed="false">
      <c r="A39" s="296" t="s">
        <v>2778</v>
      </c>
      <c r="B39" s="296"/>
      <c r="C39" s="296"/>
      <c r="D39" s="296"/>
      <c r="E39" s="296"/>
      <c r="F39" s="296"/>
      <c r="G39" s="292" t="n">
        <v>28</v>
      </c>
      <c r="H39" s="293"/>
      <c r="I39" s="294"/>
      <c r="J39" s="294"/>
      <c r="K39" s="294"/>
      <c r="L39" s="294"/>
      <c r="M39" s="294"/>
      <c r="N39" s="294"/>
      <c r="O39" s="294"/>
      <c r="P39" s="294"/>
      <c r="Q39" s="294"/>
      <c r="R39" s="294"/>
      <c r="S39" s="294"/>
      <c r="T39" s="294"/>
      <c r="U39" s="294"/>
      <c r="V39" s="295" t="n">
        <f aca="false">SUM(I39:L39)-M39+SUM(N39:U39)</f>
        <v>0</v>
      </c>
      <c r="W39" s="294"/>
      <c r="X39" s="295" t="n">
        <f aca="false">W39+V39</f>
        <v>0</v>
      </c>
      <c r="AB39" s="290"/>
    </row>
    <row r="40" customFormat="false" ht="14.1" hidden="false" customHeight="true" outlineLevel="0" collapsed="false">
      <c r="A40" s="296" t="s">
        <v>2779</v>
      </c>
      <c r="B40" s="296"/>
      <c r="C40" s="296"/>
      <c r="D40" s="296"/>
      <c r="E40" s="296"/>
      <c r="F40" s="296"/>
      <c r="G40" s="292" t="n">
        <v>29</v>
      </c>
      <c r="H40" s="293"/>
      <c r="I40" s="294"/>
      <c r="J40" s="294"/>
      <c r="K40" s="294"/>
      <c r="L40" s="294"/>
      <c r="M40" s="294"/>
      <c r="N40" s="294"/>
      <c r="O40" s="294"/>
      <c r="P40" s="294"/>
      <c r="Q40" s="294"/>
      <c r="R40" s="294"/>
      <c r="S40" s="294"/>
      <c r="T40" s="294"/>
      <c r="U40" s="294"/>
      <c r="V40" s="295" t="n">
        <f aca="false">SUM(I40:L40)-M40+SUM(N40:U40)</f>
        <v>0</v>
      </c>
      <c r="W40" s="294"/>
      <c r="X40" s="295" t="n">
        <f aca="false">W40+V40</f>
        <v>0</v>
      </c>
      <c r="AB40" s="290"/>
    </row>
    <row r="41" customFormat="false" ht="14.1" hidden="false" customHeight="true" outlineLevel="0" collapsed="false">
      <c r="A41" s="291" t="s">
        <v>2806</v>
      </c>
      <c r="B41" s="291"/>
      <c r="C41" s="291"/>
      <c r="D41" s="291"/>
      <c r="E41" s="291"/>
      <c r="F41" s="291"/>
      <c r="G41" s="292" t="n">
        <v>30</v>
      </c>
      <c r="H41" s="293"/>
      <c r="I41" s="295" t="n">
        <f aca="false">SUM(I38:I40)</f>
        <v>14651300</v>
      </c>
      <c r="J41" s="295" t="n">
        <f aca="false">SUM(J38:J40)</f>
        <v>0</v>
      </c>
      <c r="K41" s="295" t="n">
        <f aca="false">SUM(K38:K40)</f>
        <v>0</v>
      </c>
      <c r="L41" s="295" t="n">
        <f aca="false">SUM(L38:L40)</f>
        <v>0</v>
      </c>
      <c r="M41" s="295" t="n">
        <f aca="false">SUM(M38:M40)</f>
        <v>0</v>
      </c>
      <c r="N41" s="295" t="n">
        <f aca="false">SUM(N38:N40)</f>
        <v>0</v>
      </c>
      <c r="O41" s="295" t="n">
        <f aca="false">SUM(O38:O40)</f>
        <v>2894312</v>
      </c>
      <c r="P41" s="295" t="n">
        <f aca="false">SUM(P38:P40)</f>
        <v>0</v>
      </c>
      <c r="Q41" s="295" t="n">
        <f aca="false">SUM(Q38:Q40)</f>
        <v>0</v>
      </c>
      <c r="R41" s="295" t="n">
        <f aca="false">SUM(R38:R40)</f>
        <v>0</v>
      </c>
      <c r="S41" s="295" t="n">
        <f aca="false">SUM(S38:S40)</f>
        <v>0</v>
      </c>
      <c r="T41" s="295" t="n">
        <f aca="false">SUM(T38:T40)</f>
        <v>793173</v>
      </c>
      <c r="U41" s="295" t="n">
        <f aca="false">SUM(U38:U40)</f>
        <v>0</v>
      </c>
      <c r="V41" s="295" t="n">
        <f aca="false">SUM(I41:L41)-M41+SUM(N41:U41)</f>
        <v>18338785</v>
      </c>
      <c r="W41" s="295" t="n">
        <f aca="false">SUM(W38:W40)</f>
        <v>0</v>
      </c>
      <c r="X41" s="295" t="n">
        <f aca="false">W41+V41</f>
        <v>18338785</v>
      </c>
      <c r="AE41" s="290"/>
    </row>
    <row r="42" customFormat="false" ht="14.1" hidden="false" customHeight="true" outlineLevel="0" collapsed="false">
      <c r="A42" s="296" t="s">
        <v>2781</v>
      </c>
      <c r="B42" s="296"/>
      <c r="C42" s="296"/>
      <c r="D42" s="296"/>
      <c r="E42" s="296"/>
      <c r="F42" s="296"/>
      <c r="G42" s="292" t="n">
        <v>31</v>
      </c>
      <c r="H42" s="293"/>
      <c r="I42" s="298"/>
      <c r="J42" s="298"/>
      <c r="K42" s="298"/>
      <c r="L42" s="298"/>
      <c r="M42" s="298"/>
      <c r="N42" s="298"/>
      <c r="O42" s="298"/>
      <c r="P42" s="298"/>
      <c r="Q42" s="298"/>
      <c r="R42" s="298"/>
      <c r="S42" s="298"/>
      <c r="T42" s="298"/>
      <c r="U42" s="294" t="n">
        <v>70729</v>
      </c>
      <c r="V42" s="295" t="n">
        <f aca="false">SUM(I42:L42)-M42+SUM(N42:U42)</f>
        <v>70729</v>
      </c>
      <c r="W42" s="294"/>
      <c r="X42" s="295" t="n">
        <f aca="false">W42+V42</f>
        <v>70729</v>
      </c>
      <c r="AE42" s="290"/>
    </row>
    <row r="43" customFormat="false" ht="14.1" hidden="false" customHeight="true" outlineLevel="0" collapsed="false">
      <c r="A43" s="296" t="s">
        <v>2782</v>
      </c>
      <c r="B43" s="296"/>
      <c r="C43" s="296"/>
      <c r="D43" s="296"/>
      <c r="E43" s="296"/>
      <c r="F43" s="296"/>
      <c r="G43" s="292" t="n">
        <v>32</v>
      </c>
      <c r="H43" s="293"/>
      <c r="I43" s="298"/>
      <c r="J43" s="298"/>
      <c r="K43" s="298"/>
      <c r="L43" s="298"/>
      <c r="M43" s="298"/>
      <c r="N43" s="298"/>
      <c r="O43" s="294"/>
      <c r="P43" s="298"/>
      <c r="Q43" s="298"/>
      <c r="R43" s="298"/>
      <c r="S43" s="298"/>
      <c r="T43" s="298"/>
      <c r="U43" s="298"/>
      <c r="V43" s="295" t="n">
        <f aca="false">SUM(I43:L43)-M43+SUM(N43:U43)</f>
        <v>0</v>
      </c>
      <c r="W43" s="294"/>
      <c r="X43" s="295" t="n">
        <f aca="false">W43+V43</f>
        <v>0</v>
      </c>
    </row>
    <row r="44" customFormat="false" ht="24.95" hidden="false" customHeight="true" outlineLevel="0" collapsed="false">
      <c r="A44" s="296" t="s">
        <v>2807</v>
      </c>
      <c r="B44" s="296"/>
      <c r="C44" s="296"/>
      <c r="D44" s="296"/>
      <c r="E44" s="296"/>
      <c r="F44" s="296"/>
      <c r="G44" s="292" t="n">
        <v>33</v>
      </c>
      <c r="H44" s="293"/>
      <c r="I44" s="298"/>
      <c r="J44" s="298"/>
      <c r="K44" s="298"/>
      <c r="L44" s="298"/>
      <c r="M44" s="298"/>
      <c r="N44" s="298"/>
      <c r="O44" s="298"/>
      <c r="P44" s="294"/>
      <c r="Q44" s="298"/>
      <c r="R44" s="298"/>
      <c r="S44" s="298"/>
      <c r="T44" s="294"/>
      <c r="U44" s="294"/>
      <c r="V44" s="295" t="n">
        <f aca="false">SUM(I44:L44)-M44+SUM(N44:U44)</f>
        <v>0</v>
      </c>
      <c r="W44" s="294"/>
      <c r="X44" s="295" t="n">
        <f aca="false">W44+V44</f>
        <v>0</v>
      </c>
    </row>
    <row r="45" s="27" customFormat="true" ht="24.95" hidden="false" customHeight="true" outlineLevel="0" collapsed="false">
      <c r="A45" s="296" t="s">
        <v>2784</v>
      </c>
      <c r="B45" s="296"/>
      <c r="C45" s="296"/>
      <c r="D45" s="296"/>
      <c r="E45" s="296"/>
      <c r="F45" s="296"/>
      <c r="G45" s="292" t="n">
        <v>34</v>
      </c>
      <c r="H45" s="293"/>
      <c r="I45" s="298"/>
      <c r="J45" s="298"/>
      <c r="K45" s="298"/>
      <c r="L45" s="298"/>
      <c r="M45" s="298"/>
      <c r="N45" s="298"/>
      <c r="O45" s="298"/>
      <c r="P45" s="298"/>
      <c r="Q45" s="294"/>
      <c r="R45" s="298"/>
      <c r="S45" s="298"/>
      <c r="T45" s="294"/>
      <c r="U45" s="294"/>
      <c r="V45" s="295" t="n">
        <f aca="false">SUM(I45:L45)-M45+SUM(N45:U45)</f>
        <v>0</v>
      </c>
      <c r="W45" s="294"/>
      <c r="X45" s="295" t="n">
        <f aca="false">W45+V45</f>
        <v>0</v>
      </c>
      <c r="AB45" s="290"/>
      <c r="AC45" s="269"/>
    </row>
    <row r="46" s="27" customFormat="true" ht="14.1" hidden="false" customHeight="true" outlineLevel="0" collapsed="false">
      <c r="A46" s="296" t="s">
        <v>2785</v>
      </c>
      <c r="B46" s="296"/>
      <c r="C46" s="296"/>
      <c r="D46" s="296"/>
      <c r="E46" s="296"/>
      <c r="F46" s="296"/>
      <c r="G46" s="292" t="n">
        <v>35</v>
      </c>
      <c r="H46" s="293"/>
      <c r="I46" s="298"/>
      <c r="J46" s="298"/>
      <c r="K46" s="298"/>
      <c r="L46" s="298"/>
      <c r="M46" s="298"/>
      <c r="N46" s="298"/>
      <c r="O46" s="298"/>
      <c r="P46" s="298"/>
      <c r="Q46" s="298"/>
      <c r="R46" s="294"/>
      <c r="S46" s="298"/>
      <c r="T46" s="294"/>
      <c r="U46" s="294"/>
      <c r="V46" s="295" t="n">
        <f aca="false">SUM(I46:L46)-M46+SUM(N46:U46)</f>
        <v>0</v>
      </c>
      <c r="W46" s="294"/>
      <c r="X46" s="295" t="n">
        <f aca="false">W46+V46</f>
        <v>0</v>
      </c>
      <c r="AB46" s="290"/>
      <c r="AC46" s="269"/>
    </row>
    <row r="47" s="27" customFormat="true" ht="24.95" hidden="false" customHeight="true" outlineLevel="0" collapsed="false">
      <c r="A47" s="296" t="s">
        <v>2786</v>
      </c>
      <c r="B47" s="296"/>
      <c r="C47" s="296"/>
      <c r="D47" s="296"/>
      <c r="E47" s="296"/>
      <c r="F47" s="296"/>
      <c r="G47" s="292" t="n">
        <v>36</v>
      </c>
      <c r="H47" s="293"/>
      <c r="I47" s="298"/>
      <c r="J47" s="298"/>
      <c r="K47" s="298"/>
      <c r="L47" s="298"/>
      <c r="M47" s="298"/>
      <c r="N47" s="298"/>
      <c r="O47" s="298"/>
      <c r="P47" s="298"/>
      <c r="Q47" s="298"/>
      <c r="R47" s="298"/>
      <c r="S47" s="294"/>
      <c r="T47" s="294"/>
      <c r="U47" s="294"/>
      <c r="V47" s="295" t="n">
        <f aca="false">SUM(I47:L47)-M47+SUM(N47:U47)</f>
        <v>0</v>
      </c>
      <c r="W47" s="294"/>
      <c r="X47" s="295" t="n">
        <f aca="false">W47+V47</f>
        <v>0</v>
      </c>
      <c r="AB47" s="290"/>
      <c r="AC47" s="269"/>
    </row>
    <row r="48" s="27" customFormat="true" ht="24.95" hidden="false" customHeight="true" outlineLevel="0" collapsed="false">
      <c r="A48" s="296" t="s">
        <v>2808</v>
      </c>
      <c r="B48" s="296"/>
      <c r="C48" s="296"/>
      <c r="D48" s="296"/>
      <c r="E48" s="296"/>
      <c r="F48" s="296"/>
      <c r="G48" s="292" t="n">
        <v>37</v>
      </c>
      <c r="H48" s="293"/>
      <c r="I48" s="298"/>
      <c r="J48" s="298"/>
      <c r="K48" s="298"/>
      <c r="L48" s="298"/>
      <c r="M48" s="298"/>
      <c r="N48" s="298"/>
      <c r="O48" s="294"/>
      <c r="P48" s="294"/>
      <c r="Q48" s="294"/>
      <c r="R48" s="294"/>
      <c r="S48" s="294"/>
      <c r="T48" s="294"/>
      <c r="U48" s="294"/>
      <c r="V48" s="295" t="n">
        <f aca="false">SUM(I48:L48)-M48+SUM(N48:U48)</f>
        <v>0</v>
      </c>
      <c r="W48" s="294"/>
      <c r="X48" s="295" t="n">
        <f aca="false">W48+V48</f>
        <v>0</v>
      </c>
      <c r="AB48" s="290"/>
      <c r="AC48" s="269"/>
    </row>
    <row r="49" customFormat="false" ht="14.1" hidden="false" customHeight="true" outlineLevel="0" collapsed="false">
      <c r="A49" s="296" t="s">
        <v>2788</v>
      </c>
      <c r="B49" s="296"/>
      <c r="C49" s="296"/>
      <c r="D49" s="296"/>
      <c r="E49" s="296"/>
      <c r="F49" s="296"/>
      <c r="G49" s="292" t="n">
        <v>38</v>
      </c>
      <c r="H49" s="293"/>
      <c r="I49" s="298"/>
      <c r="J49" s="298"/>
      <c r="K49" s="298"/>
      <c r="L49" s="298"/>
      <c r="M49" s="298"/>
      <c r="N49" s="298"/>
      <c r="O49" s="294"/>
      <c r="P49" s="294"/>
      <c r="Q49" s="294"/>
      <c r="R49" s="294"/>
      <c r="S49" s="294"/>
      <c r="T49" s="294"/>
      <c r="U49" s="294"/>
      <c r="V49" s="295" t="n">
        <f aca="false">SUM(I49:L49)-M49+SUM(N49:U49)</f>
        <v>0</v>
      </c>
      <c r="W49" s="294"/>
      <c r="X49" s="295" t="n">
        <f aca="false">W49+V49</f>
        <v>0</v>
      </c>
      <c r="AB49" s="290"/>
    </row>
    <row r="50" customFormat="false" ht="14.1" hidden="false" customHeight="true" outlineLevel="0" collapsed="false">
      <c r="A50" s="296" t="s">
        <v>2789</v>
      </c>
      <c r="B50" s="296"/>
      <c r="C50" s="296"/>
      <c r="D50" s="296"/>
      <c r="E50" s="296"/>
      <c r="F50" s="296"/>
      <c r="G50" s="292" t="n">
        <v>39</v>
      </c>
      <c r="H50" s="293"/>
      <c r="I50" s="294"/>
      <c r="J50" s="294"/>
      <c r="K50" s="294"/>
      <c r="L50" s="294"/>
      <c r="M50" s="294"/>
      <c r="N50" s="294"/>
      <c r="O50" s="294"/>
      <c r="P50" s="294"/>
      <c r="Q50" s="294"/>
      <c r="R50" s="294"/>
      <c r="S50" s="294"/>
      <c r="T50" s="294"/>
      <c r="U50" s="294"/>
      <c r="V50" s="295" t="n">
        <f aca="false">SUM(I50:L50)-M50+SUM(N50:U50)</f>
        <v>0</v>
      </c>
      <c r="W50" s="294"/>
      <c r="X50" s="295" t="n">
        <f aca="false">W50+V50</f>
        <v>0</v>
      </c>
      <c r="AB50" s="290"/>
    </row>
    <row r="51" customFormat="false" ht="14.1" hidden="false" customHeight="true" outlineLevel="0" collapsed="false">
      <c r="A51" s="296" t="s">
        <v>2790</v>
      </c>
      <c r="B51" s="296"/>
      <c r="C51" s="296"/>
      <c r="D51" s="296"/>
      <c r="E51" s="296"/>
      <c r="F51" s="296"/>
      <c r="G51" s="292" t="n">
        <v>40</v>
      </c>
      <c r="H51" s="293"/>
      <c r="I51" s="298"/>
      <c r="J51" s="298"/>
      <c r="K51" s="298"/>
      <c r="L51" s="298"/>
      <c r="M51" s="298"/>
      <c r="N51" s="298"/>
      <c r="O51" s="294"/>
      <c r="P51" s="294"/>
      <c r="Q51" s="294"/>
      <c r="R51" s="294"/>
      <c r="S51" s="294"/>
      <c r="T51" s="294"/>
      <c r="U51" s="294"/>
      <c r="V51" s="295" t="n">
        <f aca="false">SUM(I51:L51)-M51+SUM(N51:U51)</f>
        <v>0</v>
      </c>
      <c r="W51" s="294"/>
      <c r="X51" s="295" t="n">
        <f aca="false">W51+V51</f>
        <v>0</v>
      </c>
      <c r="AB51" s="290"/>
    </row>
    <row r="52" customFormat="false" ht="24.95" hidden="false" customHeight="true" outlineLevel="0" collapsed="false">
      <c r="A52" s="296" t="s">
        <v>2809</v>
      </c>
      <c r="B52" s="296"/>
      <c r="C52" s="296"/>
      <c r="D52" s="296"/>
      <c r="E52" s="296"/>
      <c r="F52" s="296"/>
      <c r="G52" s="292" t="n">
        <v>41</v>
      </c>
      <c r="H52" s="293"/>
      <c r="I52" s="294"/>
      <c r="J52" s="294"/>
      <c r="K52" s="294"/>
      <c r="L52" s="294"/>
      <c r="M52" s="294"/>
      <c r="N52" s="294"/>
      <c r="O52" s="294"/>
      <c r="P52" s="294"/>
      <c r="Q52" s="294"/>
      <c r="R52" s="294"/>
      <c r="S52" s="294"/>
      <c r="T52" s="294"/>
      <c r="U52" s="294"/>
      <c r="V52" s="295" t="n">
        <f aca="false">SUM(I52:L52)-M52+SUM(N52:U52)</f>
        <v>0</v>
      </c>
      <c r="W52" s="294"/>
      <c r="X52" s="295" t="n">
        <f aca="false">W52+V52</f>
        <v>0</v>
      </c>
      <c r="AB52" s="290"/>
    </row>
    <row r="53" customFormat="false" ht="24.95" hidden="false" customHeight="true" outlineLevel="0" collapsed="false">
      <c r="A53" s="296" t="s">
        <v>2792</v>
      </c>
      <c r="B53" s="296"/>
      <c r="C53" s="296"/>
      <c r="D53" s="296"/>
      <c r="E53" s="296"/>
      <c r="F53" s="296"/>
      <c r="G53" s="292" t="n">
        <v>42</v>
      </c>
      <c r="H53" s="293"/>
      <c r="I53" s="294"/>
      <c r="J53" s="294"/>
      <c r="K53" s="294"/>
      <c r="L53" s="294"/>
      <c r="M53" s="294"/>
      <c r="N53" s="294"/>
      <c r="O53" s="294"/>
      <c r="P53" s="294"/>
      <c r="Q53" s="294"/>
      <c r="R53" s="294"/>
      <c r="S53" s="294"/>
      <c r="T53" s="294"/>
      <c r="U53" s="294"/>
      <c r="V53" s="295" t="n">
        <f aca="false">SUM(I53:L53)-M53+SUM(N53:U53)</f>
        <v>0</v>
      </c>
      <c r="W53" s="294"/>
      <c r="X53" s="295" t="n">
        <f aca="false">W53+V53</f>
        <v>0</v>
      </c>
      <c r="AE53" s="290"/>
    </row>
    <row r="54" customFormat="false" ht="24.95" hidden="false" customHeight="true" outlineLevel="0" collapsed="false">
      <c r="A54" s="296" t="s">
        <v>2810</v>
      </c>
      <c r="B54" s="296"/>
      <c r="C54" s="296"/>
      <c r="D54" s="296"/>
      <c r="E54" s="296"/>
      <c r="F54" s="296"/>
      <c r="G54" s="292" t="n">
        <v>43</v>
      </c>
      <c r="H54" s="293"/>
      <c r="I54" s="294"/>
      <c r="J54" s="294"/>
      <c r="K54" s="294"/>
      <c r="L54" s="294"/>
      <c r="M54" s="294"/>
      <c r="N54" s="294"/>
      <c r="O54" s="294"/>
      <c r="P54" s="294"/>
      <c r="Q54" s="294"/>
      <c r="R54" s="294"/>
      <c r="S54" s="294"/>
      <c r="T54" s="294"/>
      <c r="U54" s="294"/>
      <c r="V54" s="295" t="n">
        <f aca="false">SUM(I54:L54)-M54+SUM(N54:U54)</f>
        <v>0</v>
      </c>
      <c r="W54" s="294"/>
      <c r="X54" s="295" t="n">
        <f aca="false">W54+V54</f>
        <v>0</v>
      </c>
      <c r="AE54" s="290"/>
    </row>
    <row r="55" customFormat="false" ht="14.1" hidden="false" customHeight="true" outlineLevel="0" collapsed="false">
      <c r="A55" s="296" t="s">
        <v>2794</v>
      </c>
      <c r="B55" s="296"/>
      <c r="C55" s="296"/>
      <c r="D55" s="296"/>
      <c r="E55" s="296"/>
      <c r="F55" s="296"/>
      <c r="G55" s="292" t="n">
        <v>44</v>
      </c>
      <c r="H55" s="293"/>
      <c r="I55" s="294"/>
      <c r="J55" s="294"/>
      <c r="K55" s="294"/>
      <c r="L55" s="294"/>
      <c r="M55" s="294"/>
      <c r="N55" s="294"/>
      <c r="O55" s="294"/>
      <c r="P55" s="294"/>
      <c r="Q55" s="294"/>
      <c r="R55" s="294"/>
      <c r="S55" s="294"/>
      <c r="T55" s="294"/>
      <c r="U55" s="294"/>
      <c r="V55" s="295" t="n">
        <f aca="false">SUM(I55:L55)-M55+SUM(N55:U55)</f>
        <v>0</v>
      </c>
      <c r="W55" s="294"/>
      <c r="X55" s="295" t="n">
        <f aca="false">W55+V55</f>
        <v>0</v>
      </c>
    </row>
    <row r="56" customFormat="false" ht="14.1" hidden="false" customHeight="true" outlineLevel="0" collapsed="false">
      <c r="A56" s="296" t="s">
        <v>2795</v>
      </c>
      <c r="B56" s="296"/>
      <c r="C56" s="296"/>
      <c r="D56" s="296"/>
      <c r="E56" s="296"/>
      <c r="F56" s="296"/>
      <c r="G56" s="292" t="n">
        <v>45</v>
      </c>
      <c r="H56" s="293"/>
      <c r="I56" s="294"/>
      <c r="J56" s="294"/>
      <c r="K56" s="294"/>
      <c r="L56" s="294"/>
      <c r="M56" s="294"/>
      <c r="N56" s="294"/>
      <c r="O56" s="294"/>
      <c r="P56" s="294"/>
      <c r="Q56" s="294"/>
      <c r="R56" s="294"/>
      <c r="S56" s="294"/>
      <c r="T56" s="294"/>
      <c r="U56" s="294"/>
      <c r="V56" s="295" t="n">
        <f aca="false">SUM(I56:L56)-M56+SUM(N56:U56)</f>
        <v>0</v>
      </c>
      <c r="W56" s="294"/>
      <c r="X56" s="295" t="n">
        <f aca="false">W56+V56</f>
        <v>0</v>
      </c>
    </row>
    <row r="57" customFormat="false" ht="14.1" hidden="false" customHeight="true" outlineLevel="0" collapsed="false">
      <c r="A57" s="296" t="s">
        <v>2796</v>
      </c>
      <c r="B57" s="296"/>
      <c r="C57" s="296"/>
      <c r="D57" s="296"/>
      <c r="E57" s="296"/>
      <c r="F57" s="296"/>
      <c r="G57" s="292" t="n">
        <v>46</v>
      </c>
      <c r="H57" s="293"/>
      <c r="I57" s="294"/>
      <c r="J57" s="294"/>
      <c r="K57" s="294"/>
      <c r="L57" s="294"/>
      <c r="M57" s="294"/>
      <c r="N57" s="294"/>
      <c r="O57" s="294"/>
      <c r="P57" s="294"/>
      <c r="Q57" s="294"/>
      <c r="R57" s="294"/>
      <c r="S57" s="294"/>
      <c r="T57" s="294"/>
      <c r="U57" s="294"/>
      <c r="V57" s="295" t="n">
        <f aca="false">SUM(I57:L57)-M57+SUM(N57:U57)</f>
        <v>0</v>
      </c>
      <c r="W57" s="294"/>
      <c r="X57" s="295" t="n">
        <f aca="false">W57+V57</f>
        <v>0</v>
      </c>
    </row>
    <row r="58" s="27" customFormat="true" ht="14.1" hidden="false" customHeight="true" outlineLevel="0" collapsed="false">
      <c r="A58" s="296" t="s">
        <v>2797</v>
      </c>
      <c r="B58" s="296"/>
      <c r="C58" s="296"/>
      <c r="D58" s="296"/>
      <c r="E58" s="296"/>
      <c r="F58" s="296"/>
      <c r="G58" s="292" t="n">
        <v>47</v>
      </c>
      <c r="H58" s="293"/>
      <c r="I58" s="294"/>
      <c r="J58" s="294"/>
      <c r="K58" s="294"/>
      <c r="L58" s="294"/>
      <c r="M58" s="294"/>
      <c r="N58" s="294"/>
      <c r="O58" s="294"/>
      <c r="P58" s="294"/>
      <c r="Q58" s="294"/>
      <c r="R58" s="294"/>
      <c r="S58" s="294"/>
      <c r="T58" s="294"/>
      <c r="U58" s="294"/>
      <c r="V58" s="295" t="n">
        <f aca="false">SUM(I58:L58)-M58+SUM(N58:U58)</f>
        <v>0</v>
      </c>
      <c r="W58" s="294"/>
      <c r="X58" s="295" t="n">
        <f aca="false">W58+V58</f>
        <v>0</v>
      </c>
      <c r="AB58" s="290"/>
      <c r="AC58" s="269"/>
    </row>
    <row r="59" s="27" customFormat="true" ht="14.1" hidden="false" customHeight="true" outlineLevel="0" collapsed="false">
      <c r="A59" s="296" t="s">
        <v>2798</v>
      </c>
      <c r="B59" s="296"/>
      <c r="C59" s="296"/>
      <c r="D59" s="296"/>
      <c r="E59" s="296"/>
      <c r="F59" s="296"/>
      <c r="G59" s="292" t="n">
        <v>48</v>
      </c>
      <c r="H59" s="293"/>
      <c r="I59" s="294"/>
      <c r="J59" s="294"/>
      <c r="K59" s="294"/>
      <c r="L59" s="294"/>
      <c r="M59" s="294"/>
      <c r="N59" s="294"/>
      <c r="O59" s="294"/>
      <c r="P59" s="294"/>
      <c r="Q59" s="294"/>
      <c r="R59" s="294"/>
      <c r="S59" s="294"/>
      <c r="T59" s="294"/>
      <c r="U59" s="294"/>
      <c r="V59" s="295" t="n">
        <f aca="false">SUM(I59:L59)-M59+SUM(N59:U59)</f>
        <v>0</v>
      </c>
      <c r="W59" s="294"/>
      <c r="X59" s="295" t="n">
        <f aca="false">W59+V59</f>
        <v>0</v>
      </c>
      <c r="AB59" s="290"/>
      <c r="AC59" s="269"/>
    </row>
    <row r="60" s="27" customFormat="true" ht="14.1" hidden="false" customHeight="true" outlineLevel="0" collapsed="false">
      <c r="A60" s="300" t="s">
        <v>2811</v>
      </c>
      <c r="B60" s="300"/>
      <c r="C60" s="300"/>
      <c r="D60" s="300"/>
      <c r="E60" s="300"/>
      <c r="F60" s="300"/>
      <c r="G60" s="301" t="n">
        <v>49</v>
      </c>
      <c r="H60" s="302"/>
      <c r="I60" s="303" t="n">
        <f aca="false">SUM(I41:I59)</f>
        <v>14651300</v>
      </c>
      <c r="J60" s="303" t="n">
        <f aca="false">SUM(J41:J59)</f>
        <v>0</v>
      </c>
      <c r="K60" s="303" t="n">
        <f aca="false">SUM(K41:K59)</f>
        <v>0</v>
      </c>
      <c r="L60" s="303" t="n">
        <f aca="false">SUM(L41:L59)</f>
        <v>0</v>
      </c>
      <c r="M60" s="303" t="n">
        <f aca="false">SUM(M41:M59)</f>
        <v>0</v>
      </c>
      <c r="N60" s="303" t="n">
        <f aca="false">SUM(N41:N59)</f>
        <v>0</v>
      </c>
      <c r="O60" s="303" t="n">
        <f aca="false">SUM(O41:O59)</f>
        <v>2894312</v>
      </c>
      <c r="P60" s="303" t="n">
        <f aca="false">SUM(P41:P59)</f>
        <v>0</v>
      </c>
      <c r="Q60" s="303" t="n">
        <f aca="false">SUM(Q41:Q59)</f>
        <v>0</v>
      </c>
      <c r="R60" s="303" t="n">
        <f aca="false">SUM(R41:R59)</f>
        <v>0</v>
      </c>
      <c r="S60" s="303" t="n">
        <f aca="false">SUM(S41:S59)</f>
        <v>0</v>
      </c>
      <c r="T60" s="303" t="n">
        <f aca="false">SUM(T41:T59)</f>
        <v>793173</v>
      </c>
      <c r="U60" s="303" t="n">
        <f aca="false">SUM(U41:U59)</f>
        <v>70729</v>
      </c>
      <c r="V60" s="303" t="n">
        <f aca="false">SUM(I60:L60)-M60+SUM(N60:U60)</f>
        <v>18409514</v>
      </c>
      <c r="W60" s="303" t="n">
        <f aca="false">SUM(W41:W59)</f>
        <v>0</v>
      </c>
      <c r="X60" s="303" t="n">
        <f aca="false">W60+V60</f>
        <v>18409514</v>
      </c>
      <c r="AB60" s="290"/>
      <c r="AC60" s="269"/>
    </row>
    <row r="61" s="27" customFormat="true" ht="15.95" hidden="false" customHeight="true" outlineLevel="0" collapsed="false">
      <c r="A61" s="304" t="s">
        <v>2800</v>
      </c>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AB61" s="289"/>
      <c r="AC61" s="290"/>
      <c r="AD61" s="289"/>
      <c r="AE61" s="290"/>
    </row>
    <row r="62" customFormat="false" ht="26.1" hidden="false" customHeight="true" outlineLevel="0" collapsed="false">
      <c r="A62" s="305" t="s">
        <v>2812</v>
      </c>
      <c r="B62" s="305"/>
      <c r="C62" s="305"/>
      <c r="D62" s="305"/>
      <c r="E62" s="305"/>
      <c r="F62" s="305"/>
      <c r="G62" s="292" t="n">
        <v>50</v>
      </c>
      <c r="H62" s="293"/>
      <c r="I62" s="295" t="n">
        <f aca="false">SUM(I43:I51)</f>
        <v>0</v>
      </c>
      <c r="J62" s="295" t="n">
        <f aca="false">SUM(J43:J51)</f>
        <v>0</v>
      </c>
      <c r="K62" s="295" t="n">
        <f aca="false">SUM(K43:K51)</f>
        <v>0</v>
      </c>
      <c r="L62" s="295" t="n">
        <f aca="false">SUM(L43:L51)</f>
        <v>0</v>
      </c>
      <c r="M62" s="295" t="n">
        <f aca="false">SUM(M43:M51)</f>
        <v>0</v>
      </c>
      <c r="N62" s="295" t="n">
        <f aca="false">SUM(N43:N51)</f>
        <v>0</v>
      </c>
      <c r="O62" s="295" t="n">
        <f aca="false">SUM(O43:O51)*$AA$7</f>
        <v>0</v>
      </c>
      <c r="P62" s="295" t="n">
        <f aca="false">SUM(P43:P51)*$AA$7</f>
        <v>0</v>
      </c>
      <c r="Q62" s="295" t="n">
        <f aca="false">SUM(Q43:Q51)*$AA$7</f>
        <v>0</v>
      </c>
      <c r="R62" s="295" t="n">
        <f aca="false">SUM(R43:R51)*$AA$7</f>
        <v>0</v>
      </c>
      <c r="S62" s="295" t="n">
        <f aca="false">SUM(S43:S51)*$AA$7</f>
        <v>0</v>
      </c>
      <c r="T62" s="295" t="n">
        <f aca="false">SUM(T43:T51)*$AA$7</f>
        <v>0</v>
      </c>
      <c r="U62" s="295" t="n">
        <f aca="false">SUM(U43:U51)*$AA$7</f>
        <v>0</v>
      </c>
      <c r="V62" s="295" t="n">
        <f aca="false">SUM(V43:V51)*$AA$7</f>
        <v>0</v>
      </c>
      <c r="W62" s="295" t="n">
        <f aca="false">SUM(W43:W51)*$AA$7</f>
        <v>0</v>
      </c>
      <c r="X62" s="295" t="n">
        <f aca="false">SUM(X43:X51)*$AA$7</f>
        <v>0</v>
      </c>
      <c r="AB62" s="290"/>
    </row>
    <row r="63" customFormat="false" ht="26.1" hidden="false" customHeight="true" outlineLevel="0" collapsed="false">
      <c r="A63" s="305" t="s">
        <v>2813</v>
      </c>
      <c r="B63" s="305"/>
      <c r="C63" s="305"/>
      <c r="D63" s="305"/>
      <c r="E63" s="305"/>
      <c r="F63" s="305"/>
      <c r="G63" s="292" t="n">
        <v>51</v>
      </c>
      <c r="H63" s="293"/>
      <c r="I63" s="295" t="n">
        <f aca="false">I42+I62</f>
        <v>0</v>
      </c>
      <c r="J63" s="295" t="n">
        <f aca="false">J42+J62</f>
        <v>0</v>
      </c>
      <c r="K63" s="295" t="n">
        <f aca="false">K42+K62</f>
        <v>0</v>
      </c>
      <c r="L63" s="295" t="n">
        <f aca="false">L42+L62</f>
        <v>0</v>
      </c>
      <c r="M63" s="295" t="n">
        <f aca="false">M42+M62</f>
        <v>0</v>
      </c>
      <c r="N63" s="295" t="n">
        <f aca="false">N42+N62</f>
        <v>0</v>
      </c>
      <c r="O63" s="295" t="n">
        <f aca="false">(O42+O62)*$AA$7</f>
        <v>0</v>
      </c>
      <c r="P63" s="295" t="n">
        <f aca="false">(P42+P62)*$AA$7</f>
        <v>0</v>
      </c>
      <c r="Q63" s="295" t="n">
        <f aca="false">(Q42+Q62)*$AA$7</f>
        <v>0</v>
      </c>
      <c r="R63" s="295" t="n">
        <f aca="false">(R42+R62)*$AA$7</f>
        <v>0</v>
      </c>
      <c r="S63" s="295" t="n">
        <f aca="false">(S42+S62)*$AA$7</f>
        <v>0</v>
      </c>
      <c r="T63" s="295" t="n">
        <f aca="false">(T42+T62)*$AA$7</f>
        <v>0</v>
      </c>
      <c r="U63" s="295" t="n">
        <f aca="false">(U42+U62)*$AA$7</f>
        <v>0</v>
      </c>
      <c r="V63" s="295" t="n">
        <f aca="false">(V42+V62)*$AA$7</f>
        <v>0</v>
      </c>
      <c r="W63" s="295" t="n">
        <f aca="false">(W42+W62)*$AA$7</f>
        <v>0</v>
      </c>
      <c r="X63" s="295" t="n">
        <f aca="false">(X42+X62)*$AA$7</f>
        <v>0</v>
      </c>
      <c r="AB63" s="290"/>
    </row>
    <row r="64" customFormat="false" ht="26.1" hidden="false" customHeight="true" outlineLevel="0" collapsed="false">
      <c r="A64" s="306" t="s">
        <v>2814</v>
      </c>
      <c r="B64" s="306"/>
      <c r="C64" s="306"/>
      <c r="D64" s="306"/>
      <c r="E64" s="306"/>
      <c r="F64" s="306"/>
      <c r="G64" s="301" t="n">
        <v>52</v>
      </c>
      <c r="H64" s="302"/>
      <c r="I64" s="303" t="n">
        <f aca="false">SUM(I52:I59)</f>
        <v>0</v>
      </c>
      <c r="J64" s="303" t="n">
        <f aca="false">SUM(J52:J59)</f>
        <v>0</v>
      </c>
      <c r="K64" s="303" t="n">
        <f aca="false">SUM(K52:K59)</f>
        <v>0</v>
      </c>
      <c r="L64" s="303" t="n">
        <f aca="false">SUM(L52:L59)</f>
        <v>0</v>
      </c>
      <c r="M64" s="303" t="n">
        <f aca="false">SUM(M52:M59)</f>
        <v>0</v>
      </c>
      <c r="N64" s="303" t="n">
        <f aca="false">SUM(N52:N59)</f>
        <v>0</v>
      </c>
      <c r="O64" s="303" t="n">
        <f aca="false">SUM(O52:O59)*$AA$7</f>
        <v>0</v>
      </c>
      <c r="P64" s="303" t="n">
        <f aca="false">SUM(P52:P59)*$AA$7</f>
        <v>0</v>
      </c>
      <c r="Q64" s="303" t="n">
        <f aca="false">SUM(Q52:Q59)*$AA$7</f>
        <v>0</v>
      </c>
      <c r="R64" s="303" t="n">
        <f aca="false">SUM(R52:R59)*$AA$7</f>
        <v>0</v>
      </c>
      <c r="S64" s="303" t="n">
        <f aca="false">SUM(S52:S59)*$AA$7</f>
        <v>0</v>
      </c>
      <c r="T64" s="303" t="n">
        <f aca="false">SUM(T52:T59)*$AA$7</f>
        <v>0</v>
      </c>
      <c r="U64" s="303" t="n">
        <f aca="false">SUM(U52:U59)*$AA$7</f>
        <v>0</v>
      </c>
      <c r="V64" s="303" t="n">
        <f aca="false">SUM(V52:V59)*$AA$7</f>
        <v>0</v>
      </c>
      <c r="W64" s="303" t="n">
        <f aca="false">SUM(W52:W59)*$AA$7</f>
        <v>0</v>
      </c>
      <c r="X64" s="303" t="n">
        <f aca="false">SUM(X52:X59)*$AA$7</f>
        <v>0</v>
      </c>
      <c r="AB64" s="29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62:X64 I10:X32 I38:X60">
    <cfRule type="cellIs" priority="2" operator="notEqual" aboveAverage="0" equalAverage="0" bottom="0" percent="0" rank="0" text="" dxfId="81">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koblar Gordana</cp:lastModifiedBy>
  <cp:lastPrinted>2021-05-28T12:40:17Z</cp:lastPrinted>
  <dcterms:modified xsi:type="dcterms:W3CDTF">2024-04-11T08: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