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7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7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6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3.</t>
  </si>
  <si>
    <t xml:space="preserve">Projekcija proračuna 
za 2024.</t>
  </si>
  <si>
    <t xml:space="preserve">Projekcija proračuna 
za 2025.</t>
  </si>
  <si>
    <t xml:space="preserve">Prihodi</t>
  </si>
  <si>
    <t xml:space="preserve">EUR</t>
  </si>
  <si>
    <t xml:space="preserve">6XXX</t>
  </si>
  <si>
    <t xml:space="preserve">63YYY</t>
  </si>
  <si>
    <t xml:space="preserve">52</t>
  </si>
  <si>
    <t xml:space="preserve">Ostale pomoći</t>
  </si>
  <si>
    <t xml:space="preserve">56</t>
  </si>
  <si>
    <t xml:space="preserve">Fondovi EU</t>
  </si>
  <si>
    <t xml:space="preserve">64YYY</t>
  </si>
  <si>
    <t xml:space="preserve">43</t>
  </si>
  <si>
    <t xml:space="preserve">Ostali prihodi za posebne namjene</t>
  </si>
  <si>
    <t xml:space="preserve">65YYY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Sredstva učešća za pomoći</t>
  </si>
  <si>
    <t xml:space="preserve">Ravnateljica</t>
  </si>
  <si>
    <t xml:space="preserve">dr.sc. Iva Horvat, dipl.iur.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1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21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1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1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21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1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21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21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26200</xdr:colOff>
      <xdr:row>10</xdr:row>
      <xdr:rowOff>0</xdr:rowOff>
    </xdr:from>
    <xdr:to>
      <xdr:col>9</xdr:col>
      <xdr:colOff>815760</xdr:colOff>
      <xdr:row>21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695600"/>
          <a:ext cx="3521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826200</xdr:colOff>
      <xdr:row>0</xdr:row>
      <xdr:rowOff>0</xdr:rowOff>
    </xdr:from>
    <xdr:to>
      <xdr:col>6</xdr:col>
      <xdr:colOff>8276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16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56880</xdr:rowOff>
    </xdr:to>
    <xdr:pic>
      <xdr:nvPicPr>
        <xdr:cNvPr id="17" name="BExKDCFDB3SKY6Q216QCKAIDYNKV" descr=""/>
        <xdr:cNvPicPr/>
      </xdr:nvPicPr>
      <xdr:blipFill>
        <a:blip r:embed="rId2"/>
        <a:stretch/>
      </xdr:blipFill>
      <xdr:spPr>
        <a:xfrm>
          <a:off x="295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33560</xdr:rowOff>
    </xdr:to>
    <xdr:pic>
      <xdr:nvPicPr>
        <xdr:cNvPr id="18" name="BExB2ZGVPPZEJ1Z55G88FG0GTRGD" descr=""/>
        <xdr:cNvPicPr/>
      </xdr:nvPicPr>
      <xdr:blipFill>
        <a:blip r:embed="rId3"/>
        <a:stretch/>
      </xdr:blipFill>
      <xdr:spPr>
        <a:xfrm>
          <a:off x="295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56880</xdr:rowOff>
    </xdr:to>
    <xdr:pic>
      <xdr:nvPicPr>
        <xdr:cNvPr id="19" name="BExH4CFHTJD9SVFF5KP9DA80PAAV" descr=""/>
        <xdr:cNvPicPr/>
      </xdr:nvPicPr>
      <xdr:blipFill>
        <a:blip r:embed="rId4"/>
        <a:stretch/>
      </xdr:blipFill>
      <xdr:spPr>
        <a:xfrm>
          <a:off x="14094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33560</xdr:rowOff>
    </xdr:to>
    <xdr:pic>
      <xdr:nvPicPr>
        <xdr:cNvPr id="20" name="BExXQMI9QCAUCNELZN9IY3G3TQWU" descr=""/>
        <xdr:cNvPicPr/>
      </xdr:nvPicPr>
      <xdr:blipFill>
        <a:blip r:embed="rId5"/>
        <a:stretch/>
      </xdr:blipFill>
      <xdr:spPr>
        <a:xfrm>
          <a:off x="14094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82080</xdr:colOff>
      <xdr:row>0</xdr:row>
      <xdr:rowOff>56880</xdr:rowOff>
    </xdr:to>
    <xdr:pic>
      <xdr:nvPicPr>
        <xdr:cNvPr id="21" name="BExON3G9LWF1RISRQE5C4Q7I6F6L" descr=""/>
        <xdr:cNvPicPr/>
      </xdr:nvPicPr>
      <xdr:blipFill>
        <a:blip r:embed="rId6"/>
        <a:stretch/>
      </xdr:blipFill>
      <xdr:spPr>
        <a:xfrm>
          <a:off x="38340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82080</xdr:colOff>
      <xdr:row>0</xdr:row>
      <xdr:rowOff>133560</xdr:rowOff>
    </xdr:to>
    <xdr:pic>
      <xdr:nvPicPr>
        <xdr:cNvPr id="22" name="BExH2E5ES2IXV3L8HK22E7ZJJ8I6" descr=""/>
        <xdr:cNvPicPr/>
      </xdr:nvPicPr>
      <xdr:blipFill>
        <a:blip r:embed="rId7"/>
        <a:stretch/>
      </xdr:blipFill>
      <xdr:spPr>
        <a:xfrm>
          <a:off x="38340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85680</xdr:colOff>
      <xdr:row>0</xdr:row>
      <xdr:rowOff>56880</xdr:rowOff>
    </xdr:to>
    <xdr:pic>
      <xdr:nvPicPr>
        <xdr:cNvPr id="23" name="BExXTU6X1WZT24AR6ZT3Y1WCU1PP" descr=""/>
        <xdr:cNvPicPr/>
      </xdr:nvPicPr>
      <xdr:blipFill>
        <a:blip r:embed="rId8"/>
        <a:stretch/>
      </xdr:blipFill>
      <xdr:spPr>
        <a:xfrm>
          <a:off x="5283720" y="936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85680</xdr:colOff>
      <xdr:row>0</xdr:row>
      <xdr:rowOff>133560</xdr:rowOff>
    </xdr:to>
    <xdr:pic>
      <xdr:nvPicPr>
        <xdr:cNvPr id="24" name="BEx9GE3E8MEPWSS6NG0V3082YXLO" descr=""/>
        <xdr:cNvPicPr/>
      </xdr:nvPicPr>
      <xdr:blipFill>
        <a:blip r:embed="rId9"/>
        <a:stretch/>
      </xdr:blipFill>
      <xdr:spPr>
        <a:xfrm>
          <a:off x="5283720" y="8604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72000</xdr:colOff>
      <xdr:row>0</xdr:row>
      <xdr:rowOff>56880</xdr:rowOff>
    </xdr:to>
    <xdr:pic>
      <xdr:nvPicPr>
        <xdr:cNvPr id="25" name="BExQ3LLBWKGRDJ3C7O6C7LZZ6BXQ" descr=""/>
        <xdr:cNvPicPr/>
      </xdr:nvPicPr>
      <xdr:blipFill>
        <a:blip r:embed="rId10"/>
        <a:stretch/>
      </xdr:blipFill>
      <xdr:spPr>
        <a:xfrm>
          <a:off x="10438920" y="936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72000</xdr:colOff>
      <xdr:row>0</xdr:row>
      <xdr:rowOff>133560</xdr:rowOff>
    </xdr:to>
    <xdr:pic>
      <xdr:nvPicPr>
        <xdr:cNvPr id="26" name="BExIVD8PKTNT96T43K1IZDBWIMU1" descr=""/>
        <xdr:cNvPicPr/>
      </xdr:nvPicPr>
      <xdr:blipFill>
        <a:blip r:embed="rId11"/>
        <a:stretch/>
      </xdr:blipFill>
      <xdr:spPr>
        <a:xfrm>
          <a:off x="10438920" y="86040"/>
          <a:ext cx="5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8.41"/>
    <col collapsed="false" customWidth="true" hidden="false" outlineLevel="0" max="3" min="3" style="6" width="5.71"/>
    <col collapsed="false" customWidth="true" hidden="false" outlineLevel="0" max="4" min="4" style="6" width="65.85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6" width="15.41"/>
    <col collapsed="false" customWidth="true" hidden="false" outlineLevel="0" max="9" min="9" style="6" width="14.56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3.</v>
      </c>
      <c r="H6" s="15" t="str">
        <f aca="false">CONCATENATE("Projekcija za ",RIGHT(H9,5))</f>
        <v>Projekcija za 2024.</v>
      </c>
      <c r="I6" s="15" t="str">
        <f aca="false">CONCATENATE("Projekcija za ",RIGHT(I9,5))</f>
        <v>Projekcija za 2025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19095708</v>
      </c>
      <c r="H8" s="24" t="n">
        <f aca="false">IF(ISBLANK(List2!C3),"",List2!C3)</f>
        <v>16620144</v>
      </c>
      <c r="I8" s="24" t="n">
        <f aca="false">IF(ISBLANK(List2!D3),"",List2!D3)</f>
        <v>7359711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19095708</v>
      </c>
      <c r="H11" s="35" t="n">
        <v>16620144</v>
      </c>
      <c r="I11" s="35" t="n">
        <v>7359711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3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omoći iz inozemstva (darovnice) i od subjekata unutar općeg proračuna</v>
      </c>
      <c r="E12" s="37" t="s">
        <v>215</v>
      </c>
      <c r="F12" s="37"/>
      <c r="G12" s="35" t="n">
        <v>13615469</v>
      </c>
      <c r="H12" s="35" t="n">
        <v>9483974</v>
      </c>
      <c r="I12" s="35" t="n">
        <v>1503086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52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Ostale pomoći</v>
      </c>
      <c r="E13" s="40" t="s">
        <v>216</v>
      </c>
      <c r="F13" s="41" t="s">
        <v>217</v>
      </c>
      <c r="G13" s="42" t="n">
        <v>3318</v>
      </c>
      <c r="H13" s="42" t="n">
        <v>3318</v>
      </c>
      <c r="I13" s="42" t="n">
        <v>3318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9" t="str">
        <f aca="false">IF(ISNUMBER(SEARCH("XXX",E14)),LEFT(E14,LEN(E14)-3),"")</f>
        <v/>
      </c>
      <c r="B14" s="39" t="str">
        <f aca="false">IF(ISNUMBER(SEARCH("YYY",E14)),LEFT(E14,LEN(E14)-3),"")</f>
        <v/>
      </c>
      <c r="C14" s="39" t="str">
        <f aca="false">IF(ISNUMBER(VALUE(E14)),E14,"")</f>
        <v>56</v>
      </c>
      <c r="D14" s="39" t="str">
        <f aca="false">IF(ISNUMBER(SEARCH("XXX",E14)),VLOOKUP(CONCATENATE("DRRH/",LEFT(E14,LEN(E14)-3)),List1!A$2:B$100,2,FALSE()),IF(ISNUMBER(SEARCH("YYY",E14)),VLOOKUP(CONCATENATE("DRRH/",LEFT(E14,LEN(E14)-3)),List1!C$2:D$100,2,FALSE()),F14))</f>
        <v>Fondovi EU</v>
      </c>
      <c r="E14" s="40" t="s">
        <v>218</v>
      </c>
      <c r="F14" s="41" t="s">
        <v>219</v>
      </c>
      <c r="G14" s="42" t="n">
        <v>13612151</v>
      </c>
      <c r="H14" s="42" t="n">
        <v>9480656</v>
      </c>
      <c r="I14" s="42" t="n">
        <v>1499768</v>
      </c>
      <c r="J14" s="32"/>
      <c r="K14" s="32"/>
      <c r="L14" s="36"/>
      <c r="M14" s="36"/>
      <c r="N14" s="36"/>
      <c r="O14" s="38"/>
      <c r="P14" s="38"/>
      <c r="Q14" s="38"/>
    </row>
    <row r="15" s="43" customFormat="true" ht="12.75" hidden="false" customHeight="false" outlineLevel="0" collapsed="false">
      <c r="A15" s="33" t="str">
        <f aca="false">IF(ISNUMBER(SEARCH("XXX",E15)),LEFT(E15,LEN(E15)-3),"")</f>
        <v/>
      </c>
      <c r="B15" s="33" t="str">
        <f aca="false">IF(ISNUMBER(SEARCH("YYY",E15)),LEFT(E15,LEN(E15)-3),"")</f>
        <v>64</v>
      </c>
      <c r="C15" s="33" t="str">
        <f aca="false">IF(ISNUMBER(VALUE(E15)),E15,"")</f>
        <v/>
      </c>
      <c r="D15" s="33" t="str">
        <f aca="false">IF(ISNUMBER(SEARCH("XXX",E15)),VLOOKUP(CONCATENATE("DRRH/",LEFT(E15,LEN(E15)-3)),List1!A$2:B$100,2,FALSE()),IF(ISNUMBER(SEARCH("YYY",E15)),VLOOKUP(CONCATENATE("DRRH/",LEFT(E15,LEN(E15)-3)),List1!C$2:D$100,2,FALSE()),F15))</f>
        <v>Prihodi od imovine</v>
      </c>
      <c r="E15" s="37" t="s">
        <v>220</v>
      </c>
      <c r="F15" s="37"/>
      <c r="G15" s="35" t="n">
        <v>23226</v>
      </c>
      <c r="H15" s="35" t="n">
        <v>23492</v>
      </c>
      <c r="I15" s="35" t="n">
        <v>23890</v>
      </c>
      <c r="J15" s="36"/>
      <c r="K15" s="36"/>
      <c r="L15" s="36"/>
      <c r="M15" s="36"/>
      <c r="N15" s="36"/>
      <c r="O15" s="38"/>
      <c r="P15" s="38"/>
      <c r="Q15" s="38"/>
    </row>
    <row r="16" customFormat="false" ht="12.75" hidden="false" customHeight="false" outlineLevel="0" collapsed="false">
      <c r="A16" s="39" t="str">
        <f aca="false">IF(ISNUMBER(SEARCH("XXX",E16)),LEFT(E16,LEN(E16)-3),"")</f>
        <v/>
      </c>
      <c r="B16" s="39" t="str">
        <f aca="false">IF(ISNUMBER(SEARCH("YYY",E16)),LEFT(E16,LEN(E16)-3),"")</f>
        <v/>
      </c>
      <c r="C16" s="39" t="str">
        <f aca="false">IF(ISNUMBER(VALUE(E16)),E16,"")</f>
        <v>43</v>
      </c>
      <c r="D16" s="39" t="str">
        <f aca="false">IF(ISNUMBER(SEARCH("XXX",E16)),VLOOKUP(CONCATENATE("DRRH/",LEFT(E16,LEN(E16)-3)),List1!A$2:B$100,2,FALSE()),IF(ISNUMBER(SEARCH("YYY",E16)),VLOOKUP(CONCATENATE("DRRH/",LEFT(E16,LEN(E16)-3)),List1!C$2:D$100,2,FALSE()),F16))</f>
        <v>Ostali prihodi za posebne namjene</v>
      </c>
      <c r="E16" s="40" t="s">
        <v>221</v>
      </c>
      <c r="F16" s="41" t="s">
        <v>222</v>
      </c>
      <c r="G16" s="42" t="n">
        <v>23226</v>
      </c>
      <c r="H16" s="42" t="n">
        <v>23492</v>
      </c>
      <c r="I16" s="42" t="n">
        <v>23890</v>
      </c>
      <c r="J16" s="32"/>
      <c r="K16" s="32"/>
      <c r="L16" s="36"/>
      <c r="M16" s="36"/>
      <c r="N16" s="36"/>
      <c r="O16" s="38"/>
      <c r="P16" s="38"/>
      <c r="Q16" s="38"/>
    </row>
    <row r="17" customFormat="false" ht="25.5" hidden="false" customHeight="false" outlineLevel="0" collapsed="false">
      <c r="A17" s="33" t="str">
        <f aca="false">IF(ISNUMBER(SEARCH("XXX",E17)),LEFT(E17,LEN(E17)-3),"")</f>
        <v/>
      </c>
      <c r="B17" s="33" t="str">
        <f aca="false">IF(ISNUMBER(SEARCH("YYY",E17)),LEFT(E17,LEN(E17)-3),"")</f>
        <v>65</v>
      </c>
      <c r="C17" s="33" t="str">
        <f aca="false">IF(ISNUMBER(VALUE(E17)),E17,"")</f>
        <v/>
      </c>
      <c r="D17" s="33" t="str">
        <f aca="false">IF(ISNUMBER(SEARCH("XXX",E17)),VLOOKUP(CONCATENATE("DRRH/",LEFT(E17,LEN(E17)-3)),List1!A$2:B$100,2,FALSE()),IF(ISNUMBER(SEARCH("YYY",E17)),VLOOKUP(CONCATENATE("DRRH/",LEFT(E17,LEN(E17)-3)),List1!C$2:D$100,2,FALSE()),F17))</f>
        <v>Prihodi od upravnih i administrativnih pristojbi, pristojbi po posebnim propisima i naknada</v>
      </c>
      <c r="E17" s="37" t="s">
        <v>223</v>
      </c>
      <c r="F17" s="37"/>
      <c r="G17" s="35" t="n">
        <v>116796</v>
      </c>
      <c r="H17" s="35" t="n">
        <v>118123</v>
      </c>
      <c r="I17" s="35" t="n">
        <v>119451</v>
      </c>
      <c r="J17" s="36"/>
      <c r="K17" s="36"/>
      <c r="L17" s="36"/>
      <c r="M17" s="36"/>
      <c r="N17" s="36"/>
      <c r="O17" s="38"/>
      <c r="P17" s="38"/>
      <c r="Q17" s="38"/>
    </row>
    <row r="18" customFormat="false" ht="12.75" hidden="false" customHeight="false" outlineLevel="0" collapsed="false">
      <c r="A18" s="30" t="str">
        <f aca="false">IF(ISNUMBER(SEARCH("XXX",E18)),LEFT(E18,LEN(E18)-3),"")</f>
        <v/>
      </c>
      <c r="B18" s="30" t="str">
        <f aca="false">IF(ISNUMBER(SEARCH("YYY",E18)),LEFT(E18,LEN(E18)-3),"")</f>
        <v/>
      </c>
      <c r="C18" s="30" t="str">
        <f aca="false">IF(ISNUMBER(VALUE(E18)),E18,"")</f>
        <v>43</v>
      </c>
      <c r="D18" s="30" t="str">
        <f aca="false">IF(ISNUMBER(SEARCH("XXX",E18)),VLOOKUP(CONCATENATE("DRRH/",LEFT(E18,LEN(E18)-3)),List1!A$2:B$100,2,FALSE()),IF(ISNUMBER(SEARCH("YYY",E18)),VLOOKUP(CONCATENATE("DRRH/",LEFT(E18,LEN(E18)-3)),List1!C$2:D$100,2,FALSE()),F18))</f>
        <v>Ostali prihodi za posebne namjene</v>
      </c>
      <c r="E18" s="40" t="s">
        <v>221</v>
      </c>
      <c r="F18" s="41" t="s">
        <v>222</v>
      </c>
      <c r="G18" s="42" t="n">
        <v>116796</v>
      </c>
      <c r="H18" s="42" t="n">
        <v>118123</v>
      </c>
      <c r="I18" s="42" t="n">
        <v>119451</v>
      </c>
      <c r="J18" s="44"/>
      <c r="K18" s="44"/>
    </row>
    <row r="19" customFormat="false" ht="12.75" hidden="false" customHeight="false" outlineLevel="0" collapsed="false">
      <c r="A19" s="33" t="str">
        <f aca="false">IF(ISNUMBER(SEARCH("XXX",E19)),LEFT(E19,LEN(E19)-3),"")</f>
        <v/>
      </c>
      <c r="B19" s="33" t="str">
        <f aca="false">IF(ISNUMBER(SEARCH("YYY",E19)),LEFT(E19,LEN(E19)-3),"")</f>
        <v>66</v>
      </c>
      <c r="C19" s="33" t="str">
        <f aca="false">IF(ISNUMBER(VALUE(E19)),E19,"")</f>
        <v/>
      </c>
      <c r="D19" s="33" t="str">
        <f aca="false">IF(ISNUMBER(SEARCH("XXX",E19)),VLOOKUP(CONCATENATE("DRRH/",LEFT(E19,LEN(E19)-3)),List1!A$2:B$100,2,FALSE()),IF(ISNUMBER(SEARCH("YYY",E19)),VLOOKUP(CONCATENATE("DRRH/",LEFT(E19,LEN(E19)-3)),List1!C$2:D$100,2,FALSE()),F19))</f>
        <v>Prihodi od prodaje proizvoda i robe te pruženih usluga i prihodi od donacija</v>
      </c>
      <c r="E19" s="37" t="s">
        <v>224</v>
      </c>
      <c r="F19" s="37"/>
      <c r="G19" s="35" t="n">
        <v>3300</v>
      </c>
      <c r="H19" s="35" t="n">
        <v>6500</v>
      </c>
      <c r="I19" s="35" t="n">
        <v>7000</v>
      </c>
      <c r="J19" s="38"/>
      <c r="K19" s="38"/>
    </row>
    <row r="20" customFormat="false" ht="12.75" hidden="false" customHeight="false" outlineLevel="0" collapsed="false">
      <c r="A20" s="30" t="str">
        <f aca="false">IF(ISNUMBER(SEARCH("XXX",E20)),LEFT(E20,LEN(E20)-3),"")</f>
        <v/>
      </c>
      <c r="B20" s="30" t="str">
        <f aca="false">IF(ISNUMBER(SEARCH("YYY",E20)),LEFT(E20,LEN(E20)-3),"")</f>
        <v/>
      </c>
      <c r="C20" s="30" t="str">
        <f aca="false">IF(ISNUMBER(VALUE(E20)),E20,"")</f>
        <v>31</v>
      </c>
      <c r="D20" s="30" t="str">
        <f aca="false">IF(ISNUMBER(SEARCH("XXX",E20)),VLOOKUP(CONCATENATE("DRRH/",LEFT(E20,LEN(E20)-3)),List1!A$2:B$100,2,FALSE()),IF(ISNUMBER(SEARCH("YYY",E20)),VLOOKUP(CONCATENATE("DRRH/",LEFT(E20,LEN(E20)-3)),List1!C$2:D$100,2,FALSE()),F20))</f>
        <v>Vlastiti prihodi</v>
      </c>
      <c r="E20" s="40" t="s">
        <v>225</v>
      </c>
      <c r="F20" s="41" t="s">
        <v>226</v>
      </c>
      <c r="G20" s="42" t="n">
        <v>3300</v>
      </c>
      <c r="H20" s="42" t="n">
        <v>6500</v>
      </c>
      <c r="I20" s="42" t="n">
        <v>7000</v>
      </c>
      <c r="J20" s="44"/>
      <c r="K20" s="44"/>
    </row>
    <row r="21" customFormat="false" ht="12.75" hidden="false" customHeight="false" outlineLevel="0" collapsed="false">
      <c r="A21" s="33" t="str">
        <f aca="false">IF(ISNUMBER(SEARCH("XXX",E21)),LEFT(E21,LEN(E21)-3),"")</f>
        <v/>
      </c>
      <c r="B21" s="33" t="str">
        <f aca="false">IF(ISNUMBER(SEARCH("YYY",E21)),LEFT(E21,LEN(E21)-3),"")</f>
        <v>67</v>
      </c>
      <c r="C21" s="33" t="str">
        <f aca="false">IF(ISNUMBER(VALUE(E21)),E21,"")</f>
        <v/>
      </c>
      <c r="D21" s="33" t="str">
        <f aca="false">IF(ISNUMBER(SEARCH("XXX",E21)),VLOOKUP(CONCATENATE("DRRH/",LEFT(E21,LEN(E21)-3)),List1!A$2:B$100,2,FALSE()),IF(ISNUMBER(SEARCH("YYY",E21)),VLOOKUP(CONCATENATE("DRRH/",LEFT(E21,LEN(E21)-3)),List1!C$2:D$100,2,FALSE()),F21))</f>
        <v>Prihodi iz proračuna</v>
      </c>
      <c r="E21" s="37" t="s">
        <v>227</v>
      </c>
      <c r="F21" s="37"/>
      <c r="G21" s="35" t="n">
        <v>5336917</v>
      </c>
      <c r="H21" s="35" t="n">
        <v>6988055</v>
      </c>
      <c r="I21" s="35" t="n">
        <v>5706284</v>
      </c>
      <c r="J21" s="38"/>
      <c r="K21" s="38"/>
    </row>
    <row r="22" customFormat="false" ht="12.75" hidden="false" customHeight="false" outlineLevel="0" collapsed="false">
      <c r="A22" s="30" t="str">
        <f aca="false">IF(ISNUMBER(SEARCH("XXX",E22)),LEFT(E22,LEN(E22)-3),"")</f>
        <v/>
      </c>
      <c r="B22" s="30" t="str">
        <f aca="false">IF(ISNUMBER(SEARCH("YYY",E22)),LEFT(E22,LEN(E22)-3),"")</f>
        <v/>
      </c>
      <c r="C22" s="30" t="str">
        <f aca="false">IF(ISNUMBER(VALUE(E22)),E22,"")</f>
        <v>11</v>
      </c>
      <c r="D22" s="30" t="str">
        <f aca="false">IF(ISNUMBER(SEARCH("XXX",E22)),VLOOKUP(CONCATENATE("DRRH/",LEFT(E22,LEN(E22)-3)),List1!A$2:B$100,2,FALSE()),IF(ISNUMBER(SEARCH("YYY",E22)),VLOOKUP(CONCATENATE("DRRH/",LEFT(E22,LEN(E22)-3)),List1!C$2:D$100,2,FALSE()),F22))</f>
        <v>Opći prihodi i primici</v>
      </c>
      <c r="E22" s="40" t="s">
        <v>105</v>
      </c>
      <c r="F22" s="41" t="s">
        <v>228</v>
      </c>
      <c r="G22" s="42" t="n">
        <v>4058572</v>
      </c>
      <c r="H22" s="42" t="n">
        <v>5308249</v>
      </c>
      <c r="I22" s="42" t="n">
        <v>5418275</v>
      </c>
      <c r="J22" s="44"/>
      <c r="K22" s="44"/>
    </row>
    <row r="23" customFormat="false" ht="12.75" hidden="false" customHeight="false" outlineLevel="0" collapsed="false">
      <c r="A23" s="30" t="str">
        <f aca="false">IF(ISNUMBER(SEARCH("XXX",E23)),LEFT(E23,LEN(E23)-3),"")</f>
        <v/>
      </c>
      <c r="B23" s="30" t="str">
        <f aca="false">IF(ISNUMBER(SEARCH("YYY",E23)),LEFT(E23,LEN(E23)-3),"")</f>
        <v/>
      </c>
      <c r="C23" s="30" t="str">
        <f aca="false">IF(ISNUMBER(VALUE(E23)),E23,"")</f>
        <v>12</v>
      </c>
      <c r="D23" s="30" t="str">
        <f aca="false">IF(ISNUMBER(SEARCH("XXX",E23)),VLOOKUP(CONCATENATE("DRRH/",LEFT(E23,LEN(E23)-3)),List1!A$2:B$100,2,FALSE()),IF(ISNUMBER(SEARCH("YYY",E23)),VLOOKUP(CONCATENATE("DRRH/",LEFT(E23,LEN(E23)-3)),List1!C$2:D$100,2,FALSE()),F23))</f>
        <v>Sredstva učešća za pomoći</v>
      </c>
      <c r="E23" s="40" t="s">
        <v>119</v>
      </c>
      <c r="F23" s="41" t="s">
        <v>229</v>
      </c>
      <c r="G23" s="42" t="n">
        <v>1278345</v>
      </c>
      <c r="H23" s="42" t="n">
        <v>1679806</v>
      </c>
      <c r="I23" s="42" t="n">
        <v>288009</v>
      </c>
      <c r="J23" s="44"/>
      <c r="K23" s="44"/>
    </row>
    <row r="26" customFormat="false" ht="12.75" hidden="false" customHeight="true" outlineLevel="0" collapsed="false">
      <c r="G26" s="45" t="s">
        <v>230</v>
      </c>
      <c r="H26" s="45"/>
      <c r="I26" s="45"/>
    </row>
    <row r="27" customFormat="false" ht="12.75" hidden="false" customHeight="true" outlineLevel="0" collapsed="false">
      <c r="G27" s="45" t="s">
        <v>231</v>
      </c>
      <c r="H27" s="45"/>
      <c r="I27" s="45"/>
    </row>
  </sheetData>
  <mergeCells count="4">
    <mergeCell ref="A1:I1"/>
    <mergeCell ref="A3:I3"/>
    <mergeCell ref="G26:I26"/>
    <mergeCell ref="G27:I27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56"/>
    <col collapsed="false" customWidth="true" hidden="false" outlineLevel="0" max="2" min="2" style="46" width="34.41"/>
    <col collapsed="false" customWidth="true" hidden="false" outlineLevel="0" max="3" min="3" style="46" width="20.56"/>
    <col collapsed="false" customWidth="true" hidden="false" outlineLevel="0" max="4" min="4" style="46" width="73.28"/>
    <col collapsed="false" customWidth="true" hidden="false" outlineLevel="0" max="5" min="5" style="46" width="12.42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232</v>
      </c>
      <c r="B1" s="47"/>
      <c r="C1" s="47" t="s">
        <v>233</v>
      </c>
      <c r="D1" s="47"/>
      <c r="E1" s="48" t="s">
        <v>234</v>
      </c>
    </row>
    <row r="2" customFormat="false" ht="12.75" hidden="false" customHeight="false" outlineLevel="0" collapsed="false">
      <c r="A2" s="48" t="s">
        <v>235</v>
      </c>
      <c r="B2" s="48" t="s">
        <v>236</v>
      </c>
      <c r="C2" s="48" t="s">
        <v>237</v>
      </c>
      <c r="D2" s="48"/>
      <c r="E2" s="49" t="n">
        <v>1</v>
      </c>
    </row>
    <row r="3" customFormat="false" ht="12.75" hidden="false" customHeight="false" outlineLevel="0" collapsed="false">
      <c r="A3" s="48" t="s">
        <v>235</v>
      </c>
      <c r="B3" s="48" t="s">
        <v>236</v>
      </c>
      <c r="C3" s="48" t="s">
        <v>238</v>
      </c>
      <c r="D3" s="48" t="s">
        <v>239</v>
      </c>
      <c r="E3" s="49" t="n">
        <v>141</v>
      </c>
    </row>
    <row r="4" customFormat="false" ht="12.75" hidden="false" customHeight="false" outlineLevel="0" collapsed="false">
      <c r="A4" s="48" t="s">
        <v>235</v>
      </c>
      <c r="B4" s="48" t="s">
        <v>236</v>
      </c>
      <c r="C4" s="48" t="s">
        <v>240</v>
      </c>
      <c r="D4" s="48" t="s">
        <v>241</v>
      </c>
      <c r="E4" s="49" t="n">
        <v>48</v>
      </c>
    </row>
    <row r="5" customFormat="false" ht="12.75" hidden="false" customHeight="false" outlineLevel="0" collapsed="false">
      <c r="A5" s="48" t="s">
        <v>235</v>
      </c>
      <c r="B5" s="48" t="s">
        <v>236</v>
      </c>
      <c r="C5" s="48" t="s">
        <v>242</v>
      </c>
      <c r="D5" s="48" t="s">
        <v>243</v>
      </c>
      <c r="E5" s="49" t="n">
        <v>187</v>
      </c>
    </row>
    <row r="6" customFormat="false" ht="12.75" hidden="false" customHeight="false" outlineLevel="0" collapsed="false">
      <c r="A6" s="48" t="s">
        <v>235</v>
      </c>
      <c r="B6" s="48" t="s">
        <v>236</v>
      </c>
      <c r="C6" s="48" t="s">
        <v>244</v>
      </c>
      <c r="D6" s="48" t="s">
        <v>245</v>
      </c>
      <c r="E6" s="49" t="n">
        <v>195</v>
      </c>
    </row>
    <row r="7" customFormat="false" ht="12.75" hidden="false" customHeight="false" outlineLevel="0" collapsed="false">
      <c r="A7" s="48" t="s">
        <v>235</v>
      </c>
      <c r="B7" s="48" t="s">
        <v>236</v>
      </c>
      <c r="C7" s="48" t="s">
        <v>246</v>
      </c>
      <c r="D7" s="48" t="s">
        <v>247</v>
      </c>
      <c r="E7" s="49" t="n">
        <v>75</v>
      </c>
    </row>
    <row r="8" customFormat="false" ht="12.75" hidden="false" customHeight="false" outlineLevel="0" collapsed="false">
      <c r="A8" s="48" t="s">
        <v>235</v>
      </c>
      <c r="B8" s="48" t="s">
        <v>236</v>
      </c>
      <c r="C8" s="48" t="s">
        <v>248</v>
      </c>
      <c r="D8" s="48" t="s">
        <v>249</v>
      </c>
      <c r="E8" s="49" t="n">
        <v>8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2.75" hidden="false" customHeight="false" outlineLevel="0" collapsed="false">
      <c r="A9" s="48" t="s">
        <v>235</v>
      </c>
      <c r="B9" s="48" t="s">
        <v>236</v>
      </c>
      <c r="C9" s="48" t="s">
        <v>250</v>
      </c>
      <c r="D9" s="48" t="s">
        <v>251</v>
      </c>
      <c r="E9" s="49" t="n">
        <v>10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48" t="s">
        <v>235</v>
      </c>
      <c r="B10" s="48" t="s">
        <v>236</v>
      </c>
      <c r="C10" s="48" t="s">
        <v>252</v>
      </c>
      <c r="D10" s="48" t="s">
        <v>253</v>
      </c>
      <c r="E10" s="49" t="n">
        <v>32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48" t="s">
        <v>235</v>
      </c>
      <c r="B11" s="48" t="s">
        <v>236</v>
      </c>
      <c r="C11" s="48" t="s">
        <v>254</v>
      </c>
      <c r="D11" s="48" t="s">
        <v>255</v>
      </c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48" t="s">
        <v>256</v>
      </c>
      <c r="B12" s="48" t="s">
        <v>257</v>
      </c>
      <c r="C12" s="48" t="s">
        <v>237</v>
      </c>
      <c r="D12" s="48"/>
      <c r="E12" s="49" t="n">
        <v>1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48" t="s">
        <v>256</v>
      </c>
      <c r="B13" s="48" t="s">
        <v>257</v>
      </c>
      <c r="C13" s="48" t="s">
        <v>258</v>
      </c>
      <c r="D13" s="48" t="s">
        <v>259</v>
      </c>
      <c r="E13" s="49" t="n">
        <v>45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48" t="s">
        <v>256</v>
      </c>
      <c r="B14" s="48" t="s">
        <v>257</v>
      </c>
      <c r="C14" s="48" t="s">
        <v>260</v>
      </c>
      <c r="D14" s="48" t="s">
        <v>261</v>
      </c>
      <c r="E14" s="49" t="n">
        <v>187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48" t="s">
        <v>256</v>
      </c>
      <c r="B15" s="48" t="s">
        <v>257</v>
      </c>
      <c r="C15" s="48" t="s">
        <v>262</v>
      </c>
      <c r="D15" s="48" t="s">
        <v>263</v>
      </c>
      <c r="E15" s="49" t="n">
        <v>22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48" t="s">
        <v>256</v>
      </c>
      <c r="B16" s="48" t="s">
        <v>257</v>
      </c>
      <c r="C16" s="48" t="s">
        <v>264</v>
      </c>
      <c r="D16" s="48" t="s">
        <v>265</v>
      </c>
      <c r="E16" s="49" t="n">
        <v>13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48" t="s">
        <v>256</v>
      </c>
      <c r="B17" s="48" t="s">
        <v>257</v>
      </c>
      <c r="C17" s="48" t="s">
        <v>266</v>
      </c>
      <c r="D17" s="48" t="s">
        <v>267</v>
      </c>
      <c r="E17" s="49" t="n">
        <v>4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4" min="2" style="46" width="12.7"/>
    <col collapsed="false" customWidth="false" hidden="false" outlineLevel="0" max="257" min="5" style="46" width="9.14"/>
  </cols>
  <sheetData>
    <row r="1" customFormat="false" ht="38.25" hidden="false" customHeight="false" outlineLevel="0" collapsed="false">
      <c r="A1" s="52"/>
      <c r="B1" s="53" t="s">
        <v>209</v>
      </c>
      <c r="C1" s="53" t="s">
        <v>210</v>
      </c>
      <c r="D1" s="53" t="s">
        <v>211</v>
      </c>
    </row>
    <row r="2" customFormat="false" ht="12.75" hidden="false" customHeight="false" outlineLevel="0" collapsed="false">
      <c r="A2" s="52"/>
      <c r="B2" s="54" t="s">
        <v>213</v>
      </c>
      <c r="C2" s="54" t="s">
        <v>213</v>
      </c>
      <c r="D2" s="54" t="s">
        <v>213</v>
      </c>
    </row>
    <row r="3" customFormat="false" ht="51" hidden="false" customHeight="false" outlineLevel="0" collapsed="false">
      <c r="A3" s="55" t="s">
        <v>208</v>
      </c>
      <c r="B3" s="49" t="n">
        <v>19095708</v>
      </c>
      <c r="C3" s="49" t="n">
        <v>16620144</v>
      </c>
      <c r="D3" s="49" t="n">
        <v>7359711</v>
      </c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7"/>
      <c r="H10" s="57"/>
      <c r="I10" s="56"/>
      <c r="J10" s="56"/>
      <c r="K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7"/>
      <c r="H11" s="57"/>
      <c r="I11" s="56"/>
      <c r="J11" s="56"/>
      <c r="K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7"/>
      <c r="H12" s="57"/>
      <c r="I12" s="56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7"/>
      <c r="H13" s="57"/>
      <c r="I13" s="56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7"/>
      <c r="H14" s="57"/>
      <c r="I14" s="56"/>
      <c r="J14" s="56"/>
      <c r="K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/>
      <c r="H15" s="57"/>
      <c r="I15" s="56"/>
      <c r="J15" s="56"/>
      <c r="K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7"/>
      <c r="H16" s="57"/>
      <c r="I16" s="56"/>
      <c r="J16" s="56"/>
      <c r="K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7"/>
      <c r="H17" s="57"/>
      <c r="I17" s="56"/>
      <c r="J17" s="56"/>
      <c r="K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7"/>
      <c r="H18" s="57"/>
      <c r="I18" s="56"/>
      <c r="J18" s="56"/>
      <c r="K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7"/>
      <c r="H19" s="57"/>
      <c r="I19" s="56"/>
      <c r="J19" s="56"/>
      <c r="K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7"/>
      <c r="H20" s="57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7"/>
      <c r="H21" s="57"/>
      <c r="I21" s="56"/>
      <c r="J21" s="56"/>
      <c r="K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6"/>
      <c r="J22" s="56"/>
      <c r="K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7"/>
      <c r="H23" s="57"/>
      <c r="I23" s="56"/>
      <c r="J23" s="56"/>
      <c r="K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7"/>
      <c r="H24" s="57"/>
      <c r="I24" s="56"/>
      <c r="J24" s="56"/>
      <c r="K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7"/>
      <c r="H25" s="57"/>
      <c r="I25" s="56"/>
      <c r="J25" s="56"/>
      <c r="K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7"/>
      <c r="H26" s="57"/>
      <c r="I26" s="56"/>
      <c r="J26" s="56"/>
      <c r="K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7"/>
      <c r="H27" s="57"/>
      <c r="I27" s="56"/>
      <c r="J27" s="56"/>
      <c r="K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8"/>
      <c r="B1" s="58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9"/>
      <c r="B3" s="59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0"/>
      <c r="B4" s="61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2"/>
      <c r="B6" s="63"/>
      <c r="C6" s="59"/>
      <c r="D6" s="59"/>
      <c r="E6" s="59"/>
      <c r="F6" s="59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2"/>
      <c r="B7" s="63"/>
      <c r="C7" s="59"/>
      <c r="D7" s="59"/>
      <c r="E7" s="59"/>
      <c r="F7" s="59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PC OLIVARI</cp:lastModifiedBy>
  <cp:lastPrinted>2022-10-17T07:38:09Z</cp:lastPrinted>
  <dcterms:modified xsi:type="dcterms:W3CDTF">2022-10-17T07:38:47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