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troduction" sheetId="1" state="visible" r:id="rId2"/>
    <sheet name="Staffing by Year" sheetId="2" state="visible" r:id="rId3"/>
    <sheet name="Summary Staff by Job Type" sheetId="3" state="visible" r:id="rId4"/>
    <sheet name="MPLH Current" sheetId="4" state="visible" r:id="rId5"/>
    <sheet name="MPLH YR 1 Reorg" sheetId="5" state="visible" r:id="rId6"/>
    <sheet name="MPLH YR 2 and YR1 Compared" sheetId="6" state="visible" r:id="rId7"/>
  </sheets>
  <definedNames>
    <definedName function="false" hidden="false" localSheetId="5" name="_xlnm.Print_Area" vbProcedure="false">'MPLH YR 2 and YR1 Compared'!$A$1:$R$25</definedName>
    <definedName function="false" hidden="false" localSheetId="1" name="_xlnm.Print_Area" vbProcedure="false">'Staffing by Year'!$A$1:$H$88</definedName>
    <definedName function="false" hidden="false" localSheetId="2" name="_xlnm.Print_Area" vbProcedure="false">'Summary Staff by Job Type'!$A$3:$G$20</definedName>
    <definedName function="false" hidden="false" localSheetId="1" name="Excel_BuiltIn__FilterDatabase" vbProcedure="false">'Staffing by Year'!$B$2:$B$326</definedName>
    <definedName function="false" hidden="false" localSheetId="2" name="Excel_BuiltIn__FilterDatabase" vbProcedure="false">'Summary Staff by Job Type'!$A$2:$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4">
  <si>
    <t xml:space="preserve">When you are considering program change you need to estimate the impact of the changes on the program.  The two basic elements of this are staffing and meal count changes and their impact on the Meals Per Labor Hour calculation.  You will want this information when you discuss your planned changes with your district administration.  You will be demonstrating your understanding of the impact the change will have on your program.</t>
  </si>
  <si>
    <t xml:space="preserve">In the samples we have provided the district looked at their current staffing configuration and current meals per labor hour calculation.  They determined that they would not be able to make the move to central production all in one year.  They decided that it would take two years and that they would phase the change by first elevating the skills at the site level which they felt would in turn increase meal participation.  By the second year they would have the infrastructure improvements completed and be ready for centralized production.  The spreadsheets show the progression.</t>
  </si>
  <si>
    <t xml:space="preserve">Staffing by Year</t>
  </si>
  <si>
    <t xml:space="preserve">You start with your current position control spreadsheet and modify it to be able to see each position by site and the number of hours associated with each position.  By including the meal period schedule as well as the schedule for each position you can compare year to year the staffing by site.  It is a good visual so you can see the change by year by total hours.</t>
  </si>
  <si>
    <t xml:space="preserve">Summary-Staff by Job Type</t>
  </si>
  <si>
    <t xml:space="preserve">This information is taken from the Staffing by Year spreadsheet.  This provides a summary by job type of the changes that will occur over time.  This can be a very useful tool as you share your planned changes with the union.  Many times they are most interested in the number of employees rather than the fact that the number of employees may be reduced but the job classifications are higher and carry a higher salary rate.</t>
  </si>
  <si>
    <t xml:space="preserve">MPLH Spreadsheets</t>
  </si>
  <si>
    <t xml:space="preserve">The meals per labor hour spreadsheets allow you to establish a base line.  From there you can share your story of why and how you will be able to afford the change.  The baseline shows that with 277.75 hours the overall district MPLH calculation is only 13.67 for heat and serve food.  In the first year of change you can reduce hours through attrition, increase participation through a modified food preparation change and increase the meals per labor hour to 16.59.  When the centralized production comes into play you will increase hours to over the  current year, significantly increase participation and still increase meals per labor hour to 18.88 which is a much better number than the original 13.67.</t>
  </si>
  <si>
    <t xml:space="preserve">Site</t>
  </si>
  <si>
    <t xml:space="preserve">Title</t>
  </si>
  <si>
    <t xml:space="preserve">Hours Current</t>
  </si>
  <si>
    <t xml:space="preserve">Hours Yr 1</t>
  </si>
  <si>
    <t xml:space="preserve">Hours Yr 2</t>
  </si>
  <si>
    <t xml:space="preserve">Meal times</t>
  </si>
  <si>
    <t xml:space="preserve">Schedule</t>
  </si>
  <si>
    <t xml:space="preserve">Edits</t>
  </si>
  <si>
    <t xml:space="preserve">Site 1</t>
  </si>
  <si>
    <t xml:space="preserve">Manager #3   </t>
  </si>
  <si>
    <t xml:space="preserve">BFK 7:40- 8:10, Lunch 11:00 -1:00</t>
  </si>
  <si>
    <t xml:space="preserve">6:00 - 2:30</t>
  </si>
  <si>
    <t xml:space="preserve">Nutrition Asst./Sub Mgr.</t>
  </si>
  <si>
    <t xml:space="preserve">7:00 - 2:30</t>
  </si>
  <si>
    <t xml:space="preserve">Nutrition Service Asst.</t>
  </si>
  <si>
    <t xml:space="preserve">10:30 - 2:00</t>
  </si>
  <si>
    <t xml:space="preserve">7:30-11</t>
  </si>
  <si>
    <t xml:space="preserve">Site 1 Total</t>
  </si>
  <si>
    <t xml:space="preserve">Site 2</t>
  </si>
  <si>
    <t xml:space="preserve">Manager #1 </t>
  </si>
  <si>
    <t xml:space="preserve">BFK 7:15-7:40, Lunch 10:25-11:50</t>
  </si>
  <si>
    <t xml:space="preserve">7:00 - 2:00</t>
  </si>
  <si>
    <t xml:space="preserve">6:30-2</t>
  </si>
  <si>
    <t xml:space="preserve">10:00 - 1:30</t>
  </si>
  <si>
    <t xml:space="preserve">Site 2 Total</t>
  </si>
  <si>
    <t xml:space="preserve">Site 3</t>
  </si>
  <si>
    <t xml:space="preserve">Manager #3</t>
  </si>
  <si>
    <t xml:space="preserve">BFK7:15-8:00, Lunch 10:15-1:00</t>
  </si>
  <si>
    <t xml:space="preserve">6:30 - 2:00</t>
  </si>
  <si>
    <t xml:space="preserve">10:00 - 2:00</t>
  </si>
  <si>
    <t xml:space="preserve">9:45 - 2:00</t>
  </si>
  <si>
    <t xml:space="preserve">Site 3 Total</t>
  </si>
  <si>
    <t xml:space="preserve">Site 4</t>
  </si>
  <si>
    <t xml:space="preserve">Manager #2</t>
  </si>
  <si>
    <t xml:space="preserve">BFK 7:25-7:45, Lunch 11:20-1:00</t>
  </si>
  <si>
    <t xml:space="preserve">6:30 - 1:30</t>
  </si>
  <si>
    <t xml:space="preserve">10:15 - 2:30</t>
  </si>
  <si>
    <t xml:space="preserve">10:30-2</t>
  </si>
  <si>
    <t xml:space="preserve">Site 4 Total</t>
  </si>
  <si>
    <t xml:space="preserve">Site 5</t>
  </si>
  <si>
    <t xml:space="preserve">Manager #2 </t>
  </si>
  <si>
    <t xml:space="preserve">BFK 7:50-8:10, Lunch 11:10-12:50</t>
  </si>
  <si>
    <t xml:space="preserve">10:45 - 2:00</t>
  </si>
  <si>
    <t xml:space="preserve">9:30-2</t>
  </si>
  <si>
    <t xml:space="preserve">Site 5 Total</t>
  </si>
  <si>
    <t xml:space="preserve">Site 6</t>
  </si>
  <si>
    <t xml:space="preserve">BFK 7:15-7:45, Lunch 10:50-12:00</t>
  </si>
  <si>
    <t xml:space="preserve">8:30 - 2:00</t>
  </si>
  <si>
    <t xml:space="preserve">Site 6 Total</t>
  </si>
  <si>
    <t xml:space="preserve">Site 7</t>
  </si>
  <si>
    <t xml:space="preserve">BFK 7:15-7:45, Lunch10:15-11:35</t>
  </si>
  <si>
    <t xml:space="preserve">AND 12-12:40 FOR hs</t>
  </si>
  <si>
    <t xml:space="preserve">Site 7 Total</t>
  </si>
  <si>
    <t xml:space="preserve">Site 8</t>
  </si>
  <si>
    <t xml:space="preserve">BFK 7:20-7:55, Lunch 10:40-1:00</t>
  </si>
  <si>
    <t xml:space="preserve">6:30 - 2:30</t>
  </si>
  <si>
    <t xml:space="preserve">Site 8 Total</t>
  </si>
  <si>
    <t xml:space="preserve">Site 9</t>
  </si>
  <si>
    <t xml:space="preserve">BFK7:15-8:15, Lunch 10:50-1:40</t>
  </si>
  <si>
    <t xml:space="preserve">6:30 - 3:00</t>
  </si>
  <si>
    <t xml:space="preserve">6:15 - 2:45</t>
  </si>
  <si>
    <t xml:space="preserve">9:15 - 2:15</t>
  </si>
  <si>
    <t xml:space="preserve">10:45 - 2:15</t>
  </si>
  <si>
    <t xml:space="preserve">10:15 - 2:15</t>
  </si>
  <si>
    <t xml:space="preserve">11:15 - 2:15</t>
  </si>
  <si>
    <t xml:space="preserve">Site 9 Total</t>
  </si>
  <si>
    <t xml:space="preserve">Site 10</t>
  </si>
  <si>
    <t xml:space="preserve">BFK 7:30-8:30, Lunch 11:30-1:20</t>
  </si>
  <si>
    <t xml:space="preserve">8:30-2</t>
  </si>
  <si>
    <t xml:space="preserve">Site 10 Total</t>
  </si>
  <si>
    <t xml:space="preserve">Site 11</t>
  </si>
  <si>
    <t xml:space="preserve">BFK 7:25-8:10, Lunch 10:50-12:10</t>
  </si>
  <si>
    <t xml:space="preserve">9:30 - 1:00</t>
  </si>
  <si>
    <t xml:space="preserve">Site 11 Total</t>
  </si>
  <si>
    <t xml:space="preserve">Catering</t>
  </si>
  <si>
    <t xml:space="preserve">Flex</t>
  </si>
  <si>
    <t xml:space="preserve">800 - 1:30</t>
  </si>
  <si>
    <t xml:space="preserve">Catering Total</t>
  </si>
  <si>
    <t xml:space="preserve">Production</t>
  </si>
  <si>
    <t xml:space="preserve">Sous Chef</t>
  </si>
  <si>
    <t xml:space="preserve">Production Cook (Cater)</t>
  </si>
  <si>
    <t xml:space="preserve">Production Cook</t>
  </si>
  <si>
    <t xml:space="preserve">Production Asst</t>
  </si>
  <si>
    <t xml:space="preserve">Driver</t>
  </si>
  <si>
    <t xml:space="preserve">Production Total</t>
  </si>
  <si>
    <t xml:space="preserve">NS Office</t>
  </si>
  <si>
    <t xml:space="preserve">Director</t>
  </si>
  <si>
    <t xml:space="preserve">Chef</t>
  </si>
  <si>
    <t xml:space="preserve">7:00am-</t>
  </si>
  <si>
    <t xml:space="preserve">Asst. Director</t>
  </si>
  <si>
    <t xml:space="preserve">6:00am -</t>
  </si>
  <si>
    <t xml:space="preserve">IT Support</t>
  </si>
  <si>
    <t xml:space="preserve">7:00-3:30</t>
  </si>
  <si>
    <t xml:space="preserve">Secretary</t>
  </si>
  <si>
    <t xml:space="preserve">Acct Support @10%</t>
  </si>
  <si>
    <t xml:space="preserve">10% of annual salary </t>
  </si>
  <si>
    <t xml:space="preserve">as needed </t>
  </si>
  <si>
    <t xml:space="preserve">5:30-2:00</t>
  </si>
  <si>
    <t xml:space="preserve">Warehouse</t>
  </si>
  <si>
    <t xml:space="preserve">6:30- 3:00</t>
  </si>
  <si>
    <t xml:space="preserve">NS Office Total</t>
  </si>
  <si>
    <t xml:space="preserve">Grand Total</t>
  </si>
  <si>
    <t xml:space="preserve">Emp Cnt</t>
  </si>
  <si>
    <t xml:space="preserve">Total</t>
  </si>
  <si>
    <t xml:space="preserve">Meals Per Labor Hour Current Staffing Current Meal Counts</t>
  </si>
  <si>
    <t xml:space="preserve">School</t>
  </si>
  <si>
    <t xml:space="preserve"> current Enrollmnt</t>
  </si>
  <si>
    <t xml:space="preserve">Current  breakfast adp</t>
  </si>
  <si>
    <t xml:space="preserve">Current  lunch adp</t>
  </si>
  <si>
    <t xml:space="preserve">Current Snack</t>
  </si>
  <si>
    <t xml:space="preserve">Current Labor</t>
  </si>
  <si>
    <t xml:space="preserve">Factored ADP</t>
  </si>
  <si>
    <t xml:space="preserve">MLPH</t>
  </si>
  <si>
    <t xml:space="preserve">Team Ct.</t>
  </si>
  <si>
    <t xml:space="preserve">Skyview Catering - Contracts</t>
  </si>
  <si>
    <t xml:space="preserve">0</t>
  </si>
  <si>
    <t xml:space="preserve">Totals</t>
  </si>
  <si>
    <t xml:space="preserve">Summary:</t>
  </si>
  <si>
    <t xml:space="preserve">Factors:</t>
  </si>
  <si>
    <t xml:space="preserve">Breakfast @ at .33</t>
  </si>
  <si>
    <t xml:space="preserve">Lunch @ 100% Snack @ .25</t>
  </si>
  <si>
    <t xml:space="preserve">Year 1 - Reorganization  </t>
  </si>
  <si>
    <t xml:space="preserve">Using Alternative Breakfast Model at 80% F/R Sites and 5% Increase in Free Lunch Participation districtwide</t>
  </si>
  <si>
    <t xml:space="preserve">bkfst</t>
  </si>
  <si>
    <t xml:space="preserve">lunch</t>
  </si>
  <si>
    <t xml:space="preserve">Snack</t>
  </si>
  <si>
    <t xml:space="preserve">YR 1 Reorg Labor</t>
  </si>
  <si>
    <t xml:space="preserve">YR 1 Factored ADP</t>
  </si>
  <si>
    <t xml:space="preserve">MPLH</t>
  </si>
  <si>
    <t xml:space="preserve">Factors</t>
  </si>
  <si>
    <t xml:space="preserve">Current labor applied to adjusted meal counts</t>
  </si>
  <si>
    <t xml:space="preserve">Non alternative Bfstt @ at .33</t>
  </si>
  <si>
    <t xml:space="preserve">Lunch @ 100%</t>
  </si>
  <si>
    <t xml:space="preserve">Snack @ .25</t>
  </si>
  <si>
    <t xml:space="preserve">Yellow highlighted schools shift to alternative breakfast model w a factor of .5</t>
  </si>
  <si>
    <t xml:space="preserve">*Meal count increase of 5% applied to Free - all sites; Breakfast participation factored at 70% for PK-8 and 30% for 9-12</t>
  </si>
  <si>
    <t xml:space="preserve">`</t>
  </si>
  <si>
    <t xml:space="preserve">Meal Count Impact and MLPH with Alternative Breakfast </t>
  </si>
  <si>
    <t xml:space="preserve">Adjusted  Labor</t>
  </si>
  <si>
    <t xml:space="preserve">All Sites Alternative Breakfast Model - </t>
  </si>
  <si>
    <t xml:space="preserve">Participation factored at 70% PK-8 and 30% 9-12</t>
  </si>
  <si>
    <t xml:space="preserve">Year 1-Reorganization</t>
  </si>
  <si>
    <t xml:space="preserve">Year 2-Reorganization</t>
  </si>
  <si>
    <t xml:space="preserve">Adjusted All Site Alt. Bkfst.</t>
  </si>
  <si>
    <t xml:space="preserve">Adjusted lunch ADP</t>
  </si>
  <si>
    <t xml:space="preserve">YR 2 Reorg Labor</t>
  </si>
  <si>
    <t xml:space="preserve">YR 2 Factored ADP</t>
  </si>
  <si>
    <t xml:space="preserve">YR 2 MPLH</t>
  </si>
  <si>
    <t xml:space="preserve">Team Count</t>
  </si>
  <si>
    <t xml:space="preserve">Diff MLPH</t>
  </si>
  <si>
    <t xml:space="preserve">Yellow highlighted schools shift to alternative breakfast model w a factor of .5 other wise .33</t>
  </si>
  <si>
    <t xml:space="preserve">Breakfast @ at .5</t>
  </si>
  <si>
    <t xml:space="preserve">*Meal count increase of 5% applied to Free - all sites; Breakfast participation factored at 70% for PK-8</t>
  </si>
  <si>
    <t xml:space="preserve">Meal count increase of 2% in reduced and paid added to the 5% increase of prior year</t>
  </si>
  <si>
    <t xml:space="preserve">and 30% for 9-12</t>
  </si>
  <si>
    <t xml:space="preserve">Site Labor Reduced by 45.45 hrs and created 60 production hours</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_);[RED]&quot;($&quot;#,##0.00\)"/>
    <numFmt numFmtId="168" formatCode="[$-409]h:mm"/>
    <numFmt numFmtId="169" formatCode="0.00"/>
    <numFmt numFmtId="170" formatCode="@"/>
    <numFmt numFmtId="171" formatCode="0"/>
  </numFmts>
  <fonts count="15">
    <font>
      <sz val="10"/>
      <name val="Arial"/>
      <family val="0"/>
    </font>
    <font>
      <sz val="10"/>
      <name val="Arial"/>
      <family val="0"/>
    </font>
    <font>
      <sz val="10"/>
      <name val="Arial"/>
      <family val="0"/>
    </font>
    <font>
      <sz val="10"/>
      <name val="Arial"/>
      <family val="0"/>
    </font>
    <font>
      <sz val="10"/>
      <name val="Arial"/>
      <family val="2"/>
    </font>
    <font>
      <sz val="13"/>
      <name val="Garamond"/>
      <family val="1"/>
    </font>
    <font>
      <b val="true"/>
      <u val="single"/>
      <sz val="13"/>
      <name val="Garamond"/>
      <family val="1"/>
    </font>
    <font>
      <sz val="13"/>
      <color rgb="FFDD0806"/>
      <name val="Garamond"/>
      <family val="1"/>
    </font>
    <font>
      <sz val="13"/>
      <color rgb="FF00CCFF"/>
      <name val="Garamond"/>
      <family val="1"/>
    </font>
    <font>
      <b val="true"/>
      <sz val="13"/>
      <name val="Garamond"/>
      <family val="1"/>
    </font>
    <font>
      <b val="true"/>
      <sz val="13"/>
      <color rgb="FFDD0806"/>
      <name val="Garamond"/>
      <family val="1"/>
    </font>
    <font>
      <b val="true"/>
      <sz val="13"/>
      <color rgb="FF000090"/>
      <name val="Garamond"/>
      <family val="1"/>
    </font>
    <font>
      <b val="true"/>
      <sz val="13"/>
      <color rgb="FF000000"/>
      <name val="Garamond"/>
      <family val="1"/>
    </font>
    <font>
      <strike val="true"/>
      <sz val="13"/>
      <color rgb="FFDD0806"/>
      <name val="Garamond"/>
      <family val="1"/>
    </font>
    <font>
      <b val="true"/>
      <i val="true"/>
      <sz val="13"/>
      <color rgb="FF000000"/>
      <name val="Garamond"/>
      <family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1FB714"/>
        <bgColor rgb="FF008000"/>
      </patternFill>
    </fill>
    <fill>
      <patternFill patternType="solid">
        <fgColor rgb="FF90713A"/>
        <bgColor rgb="FF808080"/>
      </patternFill>
    </fill>
    <fill>
      <patternFill patternType="solid">
        <fgColor rgb="FF99CCFF"/>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9" fontId="9" fillId="4"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9" fontId="9" fillId="5"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9" fontId="5" fillId="5"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9" fontId="5" fillId="5"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69" fontId="5" fillId="5" borderId="3" xfId="0" applyFont="true" applyBorder="true" applyAlignment="true" applyProtection="false">
      <alignment horizontal="center" vertical="bottom" textRotation="0" wrapText="false" indent="0" shrinkToFit="false"/>
      <protection locked="true" hidden="false"/>
    </xf>
    <xf numFmtId="169" fontId="5" fillId="8" borderId="3" xfId="0" applyFont="true" applyBorder="true" applyAlignment="true" applyProtection="false">
      <alignment horizontal="center" vertical="bottom" textRotation="0" wrapText="false" indent="0" shrinkToFit="false"/>
      <protection locked="true" hidden="false"/>
    </xf>
    <xf numFmtId="171"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70" fontId="5" fillId="6" borderId="3" xfId="0" applyFont="true" applyBorder="true" applyAlignment="true" applyProtection="false">
      <alignment horizontal="center" vertical="bottom" textRotation="0" wrapText="false" indent="0" shrinkToFit="false"/>
      <protection locked="true" hidden="false"/>
    </xf>
    <xf numFmtId="170" fontId="5" fillId="8"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4" borderId="3"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5" fillId="7" borderId="3" xfId="20" applyFont="true" applyBorder="true" applyAlignment="true" applyProtection="false">
      <alignment horizontal="center" vertical="bottom" textRotation="0" wrapText="false" indent="0" shrinkToFit="false"/>
      <protection locked="true" hidden="false"/>
    </xf>
    <xf numFmtId="169" fontId="5" fillId="5" borderId="3" xfId="20" applyFont="true" applyBorder="true" applyAlignment="true" applyProtection="false">
      <alignment horizontal="center" vertical="bottom" textRotation="0" wrapText="false" indent="0" shrinkToFit="false"/>
      <protection locked="true" hidden="false"/>
    </xf>
    <xf numFmtId="169" fontId="5" fillId="8" borderId="3" xfId="20" applyFont="true" applyBorder="true" applyAlignment="true" applyProtection="false">
      <alignment horizontal="center" vertical="bottom" textRotation="0" wrapText="false" indent="0" shrinkToFit="false"/>
      <protection locked="true" hidden="false"/>
    </xf>
    <xf numFmtId="169" fontId="5" fillId="0" borderId="8" xfId="20" applyFont="true" applyBorder="true" applyAlignment="true" applyProtection="false">
      <alignment horizontal="center" vertical="bottom" textRotation="0" wrapText="false" indent="0" shrinkToFit="false"/>
      <protection locked="true" hidden="false"/>
    </xf>
    <xf numFmtId="164" fontId="5" fillId="4" borderId="3"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true" applyProtection="false">
      <alignment horizontal="center" vertical="bottom" textRotation="0" wrapText="false" indent="0" shrinkToFit="false"/>
      <protection locked="true" hidden="false"/>
    </xf>
    <xf numFmtId="169" fontId="9" fillId="0" borderId="3" xfId="20" applyFont="true" applyBorder="true" applyAlignment="true" applyProtection="false">
      <alignment horizontal="center" vertical="bottom" textRotation="0" wrapText="false" indent="0" shrinkToFit="false"/>
      <protection locked="true" hidden="false"/>
    </xf>
    <xf numFmtId="169" fontId="5" fillId="4" borderId="3" xfId="20" applyFont="true" applyBorder="true" applyAlignment="true" applyProtection="false">
      <alignment horizontal="center" vertical="bottom" textRotation="0" wrapText="false" indent="0" shrinkToFit="false"/>
      <protection locked="true" hidden="false"/>
    </xf>
    <xf numFmtId="169" fontId="9" fillId="0" borderId="8"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true" indent="0" shrinkToFit="false"/>
      <protection locked="true" hidden="false"/>
    </xf>
    <xf numFmtId="164" fontId="5" fillId="7" borderId="0" xfId="20" applyFont="true" applyBorder="true" applyAlignment="true" applyProtection="false">
      <alignment horizontal="center" vertical="bottom" textRotation="0" wrapText="false" indent="0" shrinkToFit="false"/>
      <protection locked="true" hidden="false"/>
    </xf>
    <xf numFmtId="169" fontId="5" fillId="5" borderId="0" xfId="20" applyFont="true" applyBorder="true" applyAlignment="true" applyProtection="false">
      <alignment horizontal="center" vertical="bottom" textRotation="0" wrapText="false" indent="0" shrinkToFit="false"/>
      <protection locked="true" hidden="false"/>
    </xf>
    <xf numFmtId="169" fontId="5" fillId="8" borderId="0" xfId="20" applyFont="true" applyBorder="true" applyAlignment="true" applyProtection="false">
      <alignment horizontal="center" vertical="bottom" textRotation="0" wrapText="false" indent="0" shrinkToFit="false"/>
      <protection locked="true" hidden="false"/>
    </xf>
    <xf numFmtId="170" fontId="5" fillId="8" borderId="0" xfId="20" applyFont="true" applyBorder="true" applyAlignment="true" applyProtection="false">
      <alignment horizontal="center" vertical="bottom" textRotation="0" wrapText="false" indent="0" shrinkToFit="false"/>
      <protection locked="true" hidden="false"/>
    </xf>
    <xf numFmtId="169" fontId="5" fillId="0" borderId="15"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4" borderId="13"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false" applyAlignment="true" applyProtection="false">
      <alignment horizontal="center"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18"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left" vertical="bottom" textRotation="0" wrapText="false" indent="0" shrinkToFit="false"/>
      <protection locked="true" hidden="false"/>
    </xf>
    <xf numFmtId="164" fontId="14" fillId="0" borderId="14" xfId="20" applyFont="true" applyBorder="true" applyAlignment="true" applyProtection="false">
      <alignment horizontal="left" vertical="bottom" textRotation="0" wrapText="false" indent="0" shrinkToFit="false"/>
      <protection locked="true" hidden="false"/>
    </xf>
    <xf numFmtId="164" fontId="14" fillId="0" borderId="4" xfId="2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false">
      <alignment horizontal="left"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true" indent="0" shrinkToFit="false"/>
      <protection locked="true" hidden="false"/>
    </xf>
    <xf numFmtId="164" fontId="12" fillId="0" borderId="20" xfId="20" applyFont="tru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9" fontId="12" fillId="0" borderId="21" xfId="20" applyFont="tru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center" vertical="bottom" textRotation="0" wrapText="true" indent="0" shrinkToFit="false"/>
      <protection locked="true" hidden="false"/>
    </xf>
    <xf numFmtId="169" fontId="12" fillId="0" borderId="22" xfId="20" applyFont="true" applyBorder="true" applyAlignment="true" applyProtection="false">
      <alignment horizontal="center" vertical="bottom" textRotation="0" wrapText="true" indent="0" shrinkToFit="false"/>
      <protection locked="true" hidden="false"/>
    </xf>
    <xf numFmtId="164" fontId="12" fillId="0" borderId="23" xfId="20" applyFont="true" applyBorder="true" applyAlignment="true" applyProtection="false">
      <alignment horizontal="center" vertical="bottom" textRotation="0" wrapText="true" indent="0" shrinkToFit="false"/>
      <protection locked="true" hidden="false"/>
    </xf>
    <xf numFmtId="164" fontId="5" fillId="7"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9" fontId="5" fillId="0" borderId="24" xfId="20" applyFont="true" applyBorder="true" applyAlignment="true" applyProtection="false">
      <alignment horizontal="center" vertical="bottom" textRotation="0" wrapText="false" indent="0" shrinkToFit="false"/>
      <protection locked="true" hidden="false"/>
    </xf>
    <xf numFmtId="169" fontId="5" fillId="0" borderId="3" xfId="20" applyFont="true" applyBorder="true" applyAlignment="true" applyProtection="false">
      <alignment horizontal="center" vertical="bottom" textRotation="0" wrapText="false" indent="0" shrinkToFit="false"/>
      <protection locked="true" hidden="false"/>
    </xf>
    <xf numFmtId="169" fontId="5" fillId="0" borderId="25" xfId="20" applyFont="true" applyBorder="true" applyAlignment="true" applyProtection="false">
      <alignment horizontal="center" vertical="bottom" textRotation="0" wrapText="false" indent="0" shrinkToFit="false"/>
      <protection locked="true" hidden="false"/>
    </xf>
    <xf numFmtId="169" fontId="5" fillId="0" borderId="26" xfId="2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center" vertical="bottom" textRotation="0" wrapText="false" indent="0" shrinkToFit="false"/>
      <protection locked="true" hidden="false"/>
    </xf>
    <xf numFmtId="164" fontId="5" fillId="0" borderId="28" xfId="20" applyFont="true" applyBorder="true" applyAlignment="true" applyProtection="false">
      <alignment horizontal="center" vertical="bottom" textRotation="0" wrapText="false" indent="0" shrinkToFit="false"/>
      <protection locked="true" hidden="false"/>
    </xf>
    <xf numFmtId="169" fontId="5" fillId="0" borderId="28" xfId="20" applyFont="true" applyBorder="true" applyAlignment="true" applyProtection="false">
      <alignment horizontal="center" vertical="bottom" textRotation="0" wrapText="false" indent="0" shrinkToFit="false"/>
      <protection locked="true" hidden="false"/>
    </xf>
    <xf numFmtId="169" fontId="5" fillId="0" borderId="29"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center" vertical="bottom" textRotation="0" wrapText="false" indent="0" shrinkToFit="false"/>
      <protection locked="true" hidden="false"/>
    </xf>
    <xf numFmtId="164" fontId="9" fillId="0" borderId="31" xfId="20" applyFont="true" applyBorder="true" applyAlignment="true" applyProtection="false">
      <alignment horizontal="center" vertical="bottom" textRotation="0" wrapText="false" indent="0" shrinkToFit="false"/>
      <protection locked="true" hidden="false"/>
    </xf>
    <xf numFmtId="169" fontId="9" fillId="0" borderId="31" xfId="20" applyFont="true" applyBorder="true" applyAlignment="true" applyProtection="false">
      <alignment horizontal="center" vertical="bottom" textRotation="0" wrapText="false" indent="0" shrinkToFit="false"/>
      <protection locked="true" hidden="false"/>
    </xf>
    <xf numFmtId="169" fontId="5" fillId="4" borderId="31" xfId="20" applyFont="true" applyBorder="true" applyAlignment="true" applyProtection="false">
      <alignment horizontal="center" vertical="bottom" textRotation="0" wrapText="false" indent="0" shrinkToFit="false"/>
      <protection locked="true" hidden="false"/>
    </xf>
    <xf numFmtId="169" fontId="9" fillId="0" borderId="32" xfId="20" applyFont="true" applyBorder="true" applyAlignment="true" applyProtection="false">
      <alignment horizontal="center" vertical="bottom" textRotation="0" wrapText="false" indent="0" shrinkToFit="false"/>
      <protection locked="true" hidden="false"/>
    </xf>
    <xf numFmtId="169" fontId="9" fillId="4" borderId="33" xfId="20" applyFont="true" applyBorder="true" applyAlignment="true" applyProtection="false">
      <alignment horizontal="center" vertical="bottom" textRotation="0" wrapText="false" indent="0" shrinkToFit="false"/>
      <protection locked="true" hidden="false"/>
    </xf>
    <xf numFmtId="169" fontId="9" fillId="0" borderId="26" xfId="20" applyFont="true" applyBorder="true" applyAlignment="true" applyProtection="false">
      <alignment horizontal="center" vertical="bottom" textRotation="0" wrapText="false" indent="0" shrinkToFit="false"/>
      <protection locked="true" hidden="false"/>
    </xf>
    <xf numFmtId="169" fontId="5" fillId="0" borderId="34" xfId="20" applyFont="true" applyBorder="true" applyAlignment="true" applyProtection="false">
      <alignment horizontal="center" vertical="bottom" textRotation="0" wrapText="false" indent="0" shrinkToFit="false"/>
      <protection locked="true" hidden="false"/>
    </xf>
    <xf numFmtId="171" fontId="5" fillId="7" borderId="35" xfId="20" applyFont="true" applyBorder="true" applyAlignment="true" applyProtection="false">
      <alignment horizontal="center" vertical="bottom" textRotation="0" wrapText="false" indent="0" shrinkToFit="false"/>
      <protection locked="true" hidden="false"/>
    </xf>
    <xf numFmtId="169" fontId="5" fillId="5" borderId="36" xfId="20" applyFont="true" applyBorder="true" applyAlignment="true" applyProtection="false">
      <alignment horizontal="center" vertical="bottom" textRotation="0" wrapText="false" indent="0" shrinkToFit="false"/>
      <protection locked="true" hidden="false"/>
    </xf>
    <xf numFmtId="169" fontId="5" fillId="5" borderId="37" xfId="20" applyFont="true" applyBorder="true" applyAlignment="true" applyProtection="false">
      <alignment horizontal="center" vertical="bottom" textRotation="0" wrapText="false" indent="0" shrinkToFit="false"/>
      <protection locked="true" hidden="false"/>
    </xf>
    <xf numFmtId="169" fontId="5" fillId="0" borderId="37"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true" applyProtection="false">
      <alignment horizontal="center" vertical="bottom" textRotation="0" wrapText="false" indent="0" shrinkToFit="false"/>
      <protection locked="true" hidden="false"/>
    </xf>
    <xf numFmtId="169" fontId="5" fillId="0" borderId="38" xfId="20" applyFont="true" applyBorder="true" applyAlignment="true" applyProtection="false">
      <alignment horizontal="center" vertical="bottom" textRotation="0" wrapText="false" indent="0" shrinkToFit="false"/>
      <protection locked="true" hidden="false"/>
    </xf>
    <xf numFmtId="171" fontId="5" fillId="0" borderId="28"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9" fontId="5" fillId="0" borderId="14" xfId="20" applyFont="true" applyBorder="true" applyAlignment="true" applyProtection="false">
      <alignment horizontal="center" vertical="bottom" textRotation="0" wrapText="false" indent="0" shrinkToFit="false"/>
      <protection locked="true" hidden="false"/>
    </xf>
    <xf numFmtId="164" fontId="5" fillId="0" borderId="39"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5" fillId="0" borderId="40" xfId="20" applyFont="true" applyBorder="true" applyAlignment="true" applyProtection="false">
      <alignment horizontal="center" vertical="bottom" textRotation="0" wrapText="false" indent="0" shrinkToFit="false"/>
      <protection locked="true" hidden="false"/>
    </xf>
    <xf numFmtId="164" fontId="9" fillId="0" borderId="41" xfId="20" applyFont="true" applyBorder="true" applyAlignment="true" applyProtection="false">
      <alignment horizontal="center" vertical="bottom" textRotation="0" wrapText="false" indent="0" shrinkToFit="false"/>
      <protection locked="true" hidden="false"/>
    </xf>
    <xf numFmtId="169" fontId="5" fillId="0" borderId="41" xfId="20" applyFont="true" applyBorder="true" applyAlignment="true" applyProtection="false">
      <alignment horizontal="center" vertical="bottom" textRotation="0" wrapText="false" indent="0" shrinkToFit="fals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5" fillId="4" borderId="15"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37" xfId="20" applyFont="true" applyBorder="true" applyAlignment="true" applyProtection="false">
      <alignment horizontal="left" vertical="bottom" textRotation="0" wrapText="false" indent="0" shrinkToFit="false"/>
      <protection locked="true" hidden="false"/>
    </xf>
    <xf numFmtId="164" fontId="5" fillId="0" borderId="34" xfId="20" applyFont="true" applyBorder="true" applyAlignment="true" applyProtection="false">
      <alignment horizontal="center" vertical="bottom" textRotation="0" wrapText="false" indent="0" shrinkToFit="false"/>
      <protection locked="true" hidden="false"/>
    </xf>
    <xf numFmtId="164" fontId="5" fillId="0" borderId="35"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4765625" defaultRowHeight="16.5" zeroHeight="false" outlineLevelRow="0" outlineLevelCol="0"/>
  <cols>
    <col collapsed="false" customWidth="true" hidden="false" outlineLevel="0" max="1" min="1" style="1" width="97.41"/>
    <col collapsed="false" customWidth="false" hidden="false" outlineLevel="0" max="257" min="2" style="1" width="8.85"/>
  </cols>
  <sheetData>
    <row r="1" customFormat="false" ht="16.5" hidden="false" customHeight="false" outlineLevel="0" collapsed="false">
      <c r="A1" s="2"/>
    </row>
    <row r="2" customFormat="false" ht="82.5" hidden="false" customHeight="false" outlineLevel="0" collapsed="false">
      <c r="A2" s="3" t="s">
        <v>0</v>
      </c>
    </row>
    <row r="4" customFormat="false" ht="99" hidden="false" customHeight="false" outlineLevel="0" collapsed="false">
      <c r="A4" s="3" t="s">
        <v>1</v>
      </c>
    </row>
    <row r="6" customFormat="false" ht="16.5" hidden="false" customHeight="false" outlineLevel="0" collapsed="false">
      <c r="A6" s="4" t="s">
        <v>2</v>
      </c>
    </row>
    <row r="7" customFormat="false" ht="66" hidden="false" customHeight="false" outlineLevel="0" collapsed="false">
      <c r="A7" s="3" t="s">
        <v>3</v>
      </c>
    </row>
    <row r="9" customFormat="false" ht="16.5" hidden="false" customHeight="false" outlineLevel="0" collapsed="false">
      <c r="A9" s="4" t="s">
        <v>4</v>
      </c>
    </row>
    <row r="10" customFormat="false" ht="82.5" hidden="false" customHeight="false" outlineLevel="0" collapsed="false">
      <c r="A10" s="3" t="s">
        <v>5</v>
      </c>
    </row>
    <row r="12" customFormat="false" ht="16.5" hidden="false" customHeight="false" outlineLevel="0" collapsed="false">
      <c r="A12" s="4" t="s">
        <v>6</v>
      </c>
    </row>
    <row r="13" customFormat="false" ht="132" hidden="false" customHeight="false" outlineLevel="0" collapsed="false">
      <c r="A13" s="3" t="s">
        <v>7</v>
      </c>
    </row>
  </sheetData>
  <printOptions headings="false" gridLines="false" gridLinesSet="true" horizontalCentered="false" verticalCentered="false"/>
  <pageMargins left="0.75" right="0.75" top="1.5" bottom="1" header="0.05" footer="0.5"/>
  <pageSetup paperSize="1" scale="100"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INTRODUCTION</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23" activeCellId="0" sqref="F23"/>
    </sheetView>
  </sheetViews>
  <sheetFormatPr defaultColWidth="11.41796875" defaultRowHeight="16.5" zeroHeight="false" outlineLevelRow="2" outlineLevelCol="0"/>
  <cols>
    <col collapsed="false" customWidth="true" hidden="false" outlineLevel="0" max="1" min="1" style="1" width="14.28"/>
    <col collapsed="false" customWidth="true" hidden="false" outlineLevel="0" max="2" min="2" style="1" width="25.41"/>
    <col collapsed="false" customWidth="true" hidden="false" outlineLevel="0" max="3" min="3" style="1" width="10.71"/>
    <col collapsed="false" customWidth="true" hidden="false" outlineLevel="0" max="4" min="4" style="5" width="6.7"/>
    <col collapsed="false" customWidth="true" hidden="false" outlineLevel="0" max="5" min="5" style="5" width="6.41"/>
    <col collapsed="false" customWidth="true" hidden="false" outlineLevel="0" max="6" min="6" style="1" width="37.28"/>
    <col collapsed="false" customWidth="true" hidden="false" outlineLevel="0" max="7" min="7" style="1" width="14.41"/>
    <col collapsed="false" customWidth="true" hidden="false" outlineLevel="0" max="8" min="8" style="5" width="9.14"/>
    <col collapsed="false" customWidth="false" hidden="false" outlineLevel="0" max="257" min="9" style="1" width="11.42"/>
  </cols>
  <sheetData>
    <row r="1" customFormat="false" ht="17.25" hidden="false" customHeight="false" outlineLevel="0" collapsed="false">
      <c r="A1" s="6"/>
      <c r="B1" s="6"/>
      <c r="C1" s="6"/>
      <c r="D1" s="6"/>
      <c r="E1" s="6"/>
      <c r="F1" s="6"/>
      <c r="G1" s="6"/>
      <c r="H1" s="6"/>
    </row>
    <row r="2" customFormat="false" ht="17.25" hidden="false" customHeight="false" outlineLevel="0" collapsed="false">
      <c r="B2" s="7"/>
      <c r="C2" s="8"/>
      <c r="D2" s="9"/>
      <c r="E2" s="9"/>
      <c r="F2" s="8"/>
      <c r="G2" s="10"/>
      <c r="H2" s="11"/>
    </row>
    <row r="3" customFormat="false" ht="48.75" hidden="false" customHeight="true" outlineLevel="0" collapsed="false">
      <c r="A3" s="12" t="s">
        <v>8</v>
      </c>
      <c r="B3" s="13" t="s">
        <v>9</v>
      </c>
      <c r="C3" s="14" t="s">
        <v>10</v>
      </c>
      <c r="D3" s="15" t="s">
        <v>11</v>
      </c>
      <c r="E3" s="15" t="s">
        <v>12</v>
      </c>
      <c r="F3" s="13" t="s">
        <v>13</v>
      </c>
      <c r="G3" s="16" t="s">
        <v>14</v>
      </c>
      <c r="H3" s="17" t="s">
        <v>15</v>
      </c>
    </row>
    <row r="4" customFormat="false" ht="15.75" hidden="false" customHeight="true" outlineLevel="2" collapsed="false">
      <c r="A4" s="18" t="s">
        <v>16</v>
      </c>
      <c r="B4" s="18" t="s">
        <v>17</v>
      </c>
      <c r="C4" s="19" t="n">
        <v>8</v>
      </c>
      <c r="D4" s="19" t="n">
        <v>8</v>
      </c>
      <c r="E4" s="20" t="n">
        <v>6.75</v>
      </c>
      <c r="F4" s="19" t="s">
        <v>18</v>
      </c>
      <c r="G4" s="21" t="s">
        <v>19</v>
      </c>
      <c r="H4" s="22"/>
    </row>
    <row r="5" customFormat="false" ht="17.25" hidden="false" customHeight="false" outlineLevel="2" collapsed="false">
      <c r="A5" s="18" t="s">
        <v>16</v>
      </c>
      <c r="B5" s="18" t="s">
        <v>20</v>
      </c>
      <c r="C5" s="19" t="n">
        <v>7</v>
      </c>
      <c r="D5" s="19" t="n">
        <v>7</v>
      </c>
      <c r="E5" s="20" t="n">
        <v>6</v>
      </c>
      <c r="F5" s="19"/>
      <c r="G5" s="21" t="s">
        <v>21</v>
      </c>
      <c r="H5" s="23"/>
    </row>
    <row r="6" customFormat="false" ht="17.25" hidden="false" customHeight="false" outlineLevel="2" collapsed="false">
      <c r="A6" s="18" t="s">
        <v>16</v>
      </c>
      <c r="B6" s="18" t="s">
        <v>22</v>
      </c>
      <c r="C6" s="19" t="n">
        <v>3.5</v>
      </c>
      <c r="D6" s="19" t="n">
        <v>3.5</v>
      </c>
      <c r="E6" s="19" t="n">
        <v>3.5</v>
      </c>
      <c r="F6" s="19"/>
      <c r="G6" s="21" t="s">
        <v>23</v>
      </c>
      <c r="H6" s="23"/>
    </row>
    <row r="7" customFormat="false" ht="17.25" hidden="false" customHeight="false" outlineLevel="2" collapsed="false">
      <c r="A7" s="18" t="s">
        <v>16</v>
      </c>
      <c r="B7" s="18" t="s">
        <v>22</v>
      </c>
      <c r="C7" s="19" t="n">
        <v>3.5</v>
      </c>
      <c r="D7" s="19" t="n">
        <v>3.5</v>
      </c>
      <c r="E7" s="19" t="n">
        <v>3.5</v>
      </c>
      <c r="F7" s="19"/>
      <c r="G7" s="21" t="s">
        <v>23</v>
      </c>
      <c r="H7" s="23" t="s">
        <v>24</v>
      </c>
    </row>
    <row r="8" customFormat="false" ht="17.25" hidden="false" customHeight="false" outlineLevel="2" collapsed="false">
      <c r="A8" s="18" t="s">
        <v>16</v>
      </c>
      <c r="B8" s="24" t="s">
        <v>22</v>
      </c>
      <c r="C8" s="25" t="n">
        <v>3.5</v>
      </c>
      <c r="D8" s="25" t="n">
        <v>3.5</v>
      </c>
      <c r="E8" s="26" t="n">
        <v>0</v>
      </c>
      <c r="F8" s="19"/>
      <c r="G8" s="21" t="s">
        <v>23</v>
      </c>
      <c r="H8" s="23"/>
    </row>
    <row r="9" customFormat="false" ht="17.25" hidden="false" customHeight="false" outlineLevel="1" collapsed="false">
      <c r="A9" s="27" t="s">
        <v>25</v>
      </c>
      <c r="B9" s="28"/>
      <c r="C9" s="29" t="n">
        <f aca="false">SUBTOTAL(9,C4:C8)</f>
        <v>25.5</v>
      </c>
      <c r="D9" s="29" t="n">
        <f aca="false">SUBTOTAL(9,D4:D8)</f>
        <v>25.5</v>
      </c>
      <c r="E9" s="30" t="n">
        <f aca="false">SUBTOTAL(9,E4:E8)</f>
        <v>19.75</v>
      </c>
      <c r="F9" s="29"/>
      <c r="G9" s="31"/>
      <c r="H9" s="32"/>
    </row>
    <row r="10" customFormat="false" ht="17.25" hidden="false" customHeight="false" outlineLevel="2" collapsed="false">
      <c r="A10" s="18" t="s">
        <v>26</v>
      </c>
      <c r="B10" s="18" t="s">
        <v>27</v>
      </c>
      <c r="C10" s="19" t="n">
        <v>8</v>
      </c>
      <c r="D10" s="19" t="n">
        <v>8</v>
      </c>
      <c r="E10" s="20" t="n">
        <v>6.5</v>
      </c>
      <c r="F10" s="19" t="s">
        <v>28</v>
      </c>
      <c r="G10" s="21" t="s">
        <v>19</v>
      </c>
      <c r="H10" s="23"/>
    </row>
    <row r="11" customFormat="false" ht="17.25" hidden="false" customHeight="false" outlineLevel="2" collapsed="false">
      <c r="A11" s="18" t="s">
        <v>26</v>
      </c>
      <c r="B11" s="18" t="s">
        <v>20</v>
      </c>
      <c r="C11" s="19" t="n">
        <v>6.5</v>
      </c>
      <c r="D11" s="20" t="n">
        <v>7</v>
      </c>
      <c r="E11" s="20" t="n">
        <v>5</v>
      </c>
      <c r="F11" s="19"/>
      <c r="G11" s="21" t="s">
        <v>29</v>
      </c>
      <c r="H11" s="23" t="s">
        <v>30</v>
      </c>
    </row>
    <row r="12" customFormat="false" ht="17.25" hidden="false" customHeight="false" outlineLevel="2" collapsed="false">
      <c r="A12" s="18" t="s">
        <v>26</v>
      </c>
      <c r="B12" s="18" t="s">
        <v>22</v>
      </c>
      <c r="C12" s="19" t="n">
        <v>3.5</v>
      </c>
      <c r="D12" s="19" t="n">
        <v>3.5</v>
      </c>
      <c r="E12" s="20" t="n">
        <v>3</v>
      </c>
      <c r="F12" s="19"/>
      <c r="G12" s="21" t="s">
        <v>31</v>
      </c>
      <c r="H12" s="23"/>
    </row>
    <row r="13" customFormat="false" ht="17.25" hidden="false" customHeight="false" outlineLevel="2" collapsed="false">
      <c r="A13" s="18" t="s">
        <v>26</v>
      </c>
      <c r="B13" s="18" t="s">
        <v>22</v>
      </c>
      <c r="C13" s="19" t="n">
        <v>3.5</v>
      </c>
      <c r="D13" s="19" t="n">
        <v>3.5</v>
      </c>
      <c r="E13" s="20" t="n">
        <v>2.5</v>
      </c>
      <c r="F13" s="19"/>
      <c r="G13" s="21" t="s">
        <v>31</v>
      </c>
      <c r="H13" s="23"/>
    </row>
    <row r="14" customFormat="false" ht="17.25" hidden="false" customHeight="false" outlineLevel="1" collapsed="false">
      <c r="A14" s="27" t="s">
        <v>32</v>
      </c>
      <c r="B14" s="28"/>
      <c r="C14" s="29" t="n">
        <f aca="false">SUBTOTAL(9,C10:C13)</f>
        <v>21.5</v>
      </c>
      <c r="D14" s="29" t="n">
        <f aca="false">SUBTOTAL(9,D10:D13)</f>
        <v>22</v>
      </c>
      <c r="E14" s="30" t="n">
        <f aca="false">SUBTOTAL(9,E10:E13)</f>
        <v>17</v>
      </c>
      <c r="F14" s="29"/>
      <c r="G14" s="31"/>
      <c r="H14" s="32"/>
    </row>
    <row r="15" customFormat="false" ht="17.25" hidden="false" customHeight="false" outlineLevel="2" collapsed="false">
      <c r="A15" s="18" t="s">
        <v>33</v>
      </c>
      <c r="B15" s="18" t="s">
        <v>34</v>
      </c>
      <c r="C15" s="19" t="n">
        <v>8</v>
      </c>
      <c r="D15" s="19" t="n">
        <v>8</v>
      </c>
      <c r="E15" s="20" t="n">
        <v>7</v>
      </c>
      <c r="F15" s="19" t="s">
        <v>35</v>
      </c>
      <c r="G15" s="21" t="s">
        <v>19</v>
      </c>
      <c r="H15" s="23"/>
    </row>
    <row r="16" customFormat="false" ht="17.25" hidden="false" customHeight="false" outlineLevel="2" collapsed="false">
      <c r="A16" s="18" t="s">
        <v>33</v>
      </c>
      <c r="B16" s="18" t="s">
        <v>22</v>
      </c>
      <c r="C16" s="19" t="n">
        <v>7</v>
      </c>
      <c r="D16" s="19" t="n">
        <v>7</v>
      </c>
      <c r="E16" s="20" t="n">
        <v>6</v>
      </c>
      <c r="F16" s="19"/>
      <c r="G16" s="21" t="s">
        <v>36</v>
      </c>
      <c r="H16" s="23"/>
    </row>
    <row r="17" customFormat="false" ht="17.25" hidden="false" customHeight="false" outlineLevel="2" collapsed="false">
      <c r="A17" s="18" t="s">
        <v>33</v>
      </c>
      <c r="B17" s="18" t="s">
        <v>22</v>
      </c>
      <c r="C17" s="19" t="n">
        <v>3.5</v>
      </c>
      <c r="D17" s="19" t="n">
        <v>3.5</v>
      </c>
      <c r="E17" s="19" t="n">
        <v>3.5</v>
      </c>
      <c r="F17" s="19"/>
      <c r="G17" s="21" t="s">
        <v>37</v>
      </c>
      <c r="H17" s="23"/>
    </row>
    <row r="18" customFormat="false" ht="17.25" hidden="false" customHeight="false" outlineLevel="2" collapsed="false">
      <c r="A18" s="18" t="s">
        <v>33</v>
      </c>
      <c r="B18" s="18" t="s">
        <v>22</v>
      </c>
      <c r="C18" s="19" t="n">
        <v>3.5</v>
      </c>
      <c r="D18" s="19" t="n">
        <v>3.5</v>
      </c>
      <c r="E18" s="20" t="n">
        <v>3</v>
      </c>
      <c r="F18" s="19"/>
      <c r="G18" s="21" t="s">
        <v>38</v>
      </c>
      <c r="H18" s="23"/>
    </row>
    <row r="19" customFormat="false" ht="17.25" hidden="false" customHeight="false" outlineLevel="1" collapsed="false">
      <c r="A19" s="27" t="s">
        <v>39</v>
      </c>
      <c r="B19" s="28"/>
      <c r="C19" s="29" t="n">
        <f aca="false">SUBTOTAL(9,C15:C18)</f>
        <v>22</v>
      </c>
      <c r="D19" s="29" t="n">
        <f aca="false">SUBTOTAL(9,D15:D18)</f>
        <v>22</v>
      </c>
      <c r="E19" s="30" t="n">
        <f aca="false">SUBTOTAL(9,E15:E18)</f>
        <v>19.5</v>
      </c>
      <c r="F19" s="29"/>
      <c r="G19" s="31"/>
      <c r="H19" s="32"/>
    </row>
    <row r="20" customFormat="false" ht="17.25" hidden="false" customHeight="false" outlineLevel="2" collapsed="false">
      <c r="A20" s="18" t="s">
        <v>40</v>
      </c>
      <c r="B20" s="18" t="s">
        <v>41</v>
      </c>
      <c r="C20" s="19" t="n">
        <v>8</v>
      </c>
      <c r="D20" s="19" t="n">
        <v>8</v>
      </c>
      <c r="E20" s="20" t="n">
        <v>7</v>
      </c>
      <c r="F20" s="19" t="s">
        <v>42</v>
      </c>
      <c r="G20" s="21" t="s">
        <v>19</v>
      </c>
      <c r="H20" s="23"/>
    </row>
    <row r="21" customFormat="false" ht="17.25" hidden="false" customHeight="false" outlineLevel="2" collapsed="false">
      <c r="A21" s="18" t="s">
        <v>40</v>
      </c>
      <c r="B21" s="18" t="s">
        <v>20</v>
      </c>
      <c r="C21" s="19" t="n">
        <v>8</v>
      </c>
      <c r="D21" s="19" t="n">
        <v>8</v>
      </c>
      <c r="E21" s="20" t="n">
        <v>5.75</v>
      </c>
      <c r="F21" s="19"/>
      <c r="G21" s="21" t="s">
        <v>43</v>
      </c>
      <c r="H21" s="23"/>
    </row>
    <row r="22" customFormat="false" ht="17.25" hidden="false" customHeight="false" outlineLevel="2" collapsed="false">
      <c r="A22" s="18" t="s">
        <v>40</v>
      </c>
      <c r="B22" s="18" t="s">
        <v>22</v>
      </c>
      <c r="C22" s="19" t="n">
        <v>3.5</v>
      </c>
      <c r="D22" s="19" t="n">
        <v>3.5</v>
      </c>
      <c r="E22" s="19" t="n">
        <v>3.5</v>
      </c>
      <c r="F22" s="19"/>
      <c r="G22" s="21" t="s">
        <v>44</v>
      </c>
      <c r="H22" s="23" t="s">
        <v>45</v>
      </c>
    </row>
    <row r="23" customFormat="false" ht="17.25" hidden="false" customHeight="false" outlineLevel="2" collapsed="false">
      <c r="A23" s="18" t="s">
        <v>40</v>
      </c>
      <c r="B23" s="18" t="s">
        <v>22</v>
      </c>
      <c r="C23" s="19" t="n">
        <v>3.5</v>
      </c>
      <c r="D23" s="19" t="n">
        <v>3.5</v>
      </c>
      <c r="E23" s="20" t="n">
        <v>2</v>
      </c>
      <c r="F23" s="19"/>
      <c r="G23" s="21" t="s">
        <v>44</v>
      </c>
      <c r="H23" s="23"/>
    </row>
    <row r="24" customFormat="false" ht="17.25" hidden="false" customHeight="false" outlineLevel="1" collapsed="false">
      <c r="A24" s="27" t="s">
        <v>46</v>
      </c>
      <c r="B24" s="28"/>
      <c r="C24" s="29" t="n">
        <f aca="false">SUBTOTAL(9,C20:C23)</f>
        <v>23</v>
      </c>
      <c r="D24" s="29" t="n">
        <f aca="false">SUBTOTAL(9,D20:D23)</f>
        <v>23</v>
      </c>
      <c r="E24" s="30" t="n">
        <f aca="false">SUBTOTAL(9,E20:E23)</f>
        <v>18.25</v>
      </c>
      <c r="F24" s="29"/>
      <c r="G24" s="31"/>
      <c r="H24" s="32"/>
    </row>
    <row r="25" customFormat="false" ht="17.25" hidden="false" customHeight="false" outlineLevel="2" collapsed="false">
      <c r="A25" s="18" t="s">
        <v>47</v>
      </c>
      <c r="B25" s="18" t="s">
        <v>48</v>
      </c>
      <c r="C25" s="19" t="n">
        <v>8</v>
      </c>
      <c r="D25" s="19" t="n">
        <v>8</v>
      </c>
      <c r="E25" s="20" t="n">
        <v>6.5</v>
      </c>
      <c r="F25" s="19" t="s">
        <v>49</v>
      </c>
      <c r="G25" s="21" t="s">
        <v>19</v>
      </c>
      <c r="H25" s="23"/>
    </row>
    <row r="26" customFormat="false" ht="17.25" hidden="false" customHeight="false" outlineLevel="2" collapsed="false">
      <c r="A26" s="18" t="s">
        <v>47</v>
      </c>
      <c r="B26" s="18" t="s">
        <v>20</v>
      </c>
      <c r="C26" s="25" t="n">
        <v>7</v>
      </c>
      <c r="D26" s="25" t="n">
        <v>7</v>
      </c>
      <c r="E26" s="26" t="n">
        <v>6</v>
      </c>
      <c r="F26" s="25"/>
      <c r="G26" s="21" t="s">
        <v>36</v>
      </c>
      <c r="H26" s="23"/>
    </row>
    <row r="27" customFormat="false" ht="17.25" hidden="false" customHeight="false" outlineLevel="2" collapsed="false">
      <c r="A27" s="18" t="s">
        <v>47</v>
      </c>
      <c r="B27" s="24" t="s">
        <v>22</v>
      </c>
      <c r="C27" s="25" t="n">
        <v>3.75</v>
      </c>
      <c r="D27" s="25" t="n">
        <v>3.75</v>
      </c>
      <c r="E27" s="26" t="n">
        <v>3.5</v>
      </c>
      <c r="F27" s="25"/>
      <c r="G27" s="21" t="s">
        <v>38</v>
      </c>
      <c r="H27" s="33"/>
    </row>
    <row r="28" customFormat="false" ht="17.25" hidden="false" customHeight="false" outlineLevel="2" collapsed="false">
      <c r="A28" s="18" t="s">
        <v>47</v>
      </c>
      <c r="B28" s="24" t="s">
        <v>22</v>
      </c>
      <c r="C28" s="25" t="n">
        <v>3.25</v>
      </c>
      <c r="D28" s="25" t="n">
        <v>3.25</v>
      </c>
      <c r="E28" s="26" t="n">
        <v>2</v>
      </c>
      <c r="F28" s="25"/>
      <c r="G28" s="21" t="s">
        <v>50</v>
      </c>
      <c r="H28" s="23" t="s">
        <v>51</v>
      </c>
    </row>
    <row r="29" customFormat="false" ht="17.25" hidden="false" customHeight="false" outlineLevel="1" collapsed="false">
      <c r="A29" s="27" t="s">
        <v>52</v>
      </c>
      <c r="B29" s="28"/>
      <c r="C29" s="29" t="n">
        <f aca="false">SUBTOTAL(9,C25:C28)</f>
        <v>22</v>
      </c>
      <c r="D29" s="29" t="n">
        <f aca="false">SUBTOTAL(9,D25:D28)</f>
        <v>22</v>
      </c>
      <c r="E29" s="30" t="n">
        <f aca="false">SUBTOTAL(9,E25:E28)</f>
        <v>18</v>
      </c>
      <c r="F29" s="29"/>
      <c r="G29" s="31"/>
      <c r="H29" s="32"/>
    </row>
    <row r="30" customFormat="false" ht="17.25" hidden="false" customHeight="false" outlineLevel="2" collapsed="false">
      <c r="A30" s="18" t="s">
        <v>53</v>
      </c>
      <c r="B30" s="24" t="s">
        <v>34</v>
      </c>
      <c r="C30" s="19" t="n">
        <v>8</v>
      </c>
      <c r="D30" s="19" t="n">
        <v>8</v>
      </c>
      <c r="E30" s="20" t="n">
        <v>6.5</v>
      </c>
      <c r="F30" s="19" t="s">
        <v>54</v>
      </c>
      <c r="G30" s="21" t="s">
        <v>19</v>
      </c>
      <c r="H30" s="23"/>
    </row>
    <row r="31" customFormat="false" ht="17.25" hidden="false" customHeight="false" outlineLevel="2" collapsed="false">
      <c r="A31" s="18" t="s">
        <v>53</v>
      </c>
      <c r="B31" s="18" t="s">
        <v>20</v>
      </c>
      <c r="C31" s="19" t="n">
        <v>7</v>
      </c>
      <c r="D31" s="19" t="n">
        <v>7</v>
      </c>
      <c r="E31" s="20" t="n">
        <v>5.75</v>
      </c>
      <c r="F31" s="19"/>
      <c r="G31" s="21" t="s">
        <v>36</v>
      </c>
      <c r="H31" s="23"/>
    </row>
    <row r="32" customFormat="false" ht="17.25" hidden="false" customHeight="false" outlineLevel="2" collapsed="false">
      <c r="A32" s="18" t="s">
        <v>53</v>
      </c>
      <c r="B32" s="18" t="s">
        <v>22</v>
      </c>
      <c r="C32" s="19" t="n">
        <v>3.75</v>
      </c>
      <c r="D32" s="20" t="n">
        <v>5</v>
      </c>
      <c r="E32" s="20" t="n">
        <v>2.5</v>
      </c>
      <c r="F32" s="19"/>
      <c r="G32" s="21" t="s">
        <v>55</v>
      </c>
      <c r="H32" s="23"/>
    </row>
    <row r="33" customFormat="false" ht="17.25" hidden="false" customHeight="false" outlineLevel="2" collapsed="false">
      <c r="A33" s="18" t="s">
        <v>53</v>
      </c>
      <c r="B33" s="18" t="s">
        <v>22</v>
      </c>
      <c r="C33" s="19" t="n">
        <v>3.5</v>
      </c>
      <c r="D33" s="19" t="n">
        <v>3.5</v>
      </c>
      <c r="E33" s="20" t="n">
        <v>2</v>
      </c>
      <c r="F33" s="19"/>
      <c r="G33" s="21" t="s">
        <v>23</v>
      </c>
      <c r="H33" s="23"/>
    </row>
    <row r="34" customFormat="false" ht="17.25" hidden="false" customHeight="false" outlineLevel="1" collapsed="false">
      <c r="A34" s="27" t="s">
        <v>56</v>
      </c>
      <c r="B34" s="28"/>
      <c r="C34" s="29" t="n">
        <f aca="false">SUBTOTAL(9,C30:C33)</f>
        <v>22.25</v>
      </c>
      <c r="D34" s="29" t="n">
        <f aca="false">SUBTOTAL(9,D30:D33)</f>
        <v>23.5</v>
      </c>
      <c r="E34" s="30" t="n">
        <f aca="false">SUBTOTAL(9,E30:E33)</f>
        <v>16.75</v>
      </c>
      <c r="F34" s="29"/>
      <c r="G34" s="31"/>
      <c r="H34" s="32"/>
    </row>
    <row r="35" customFormat="false" ht="17.25" hidden="false" customHeight="false" outlineLevel="2" collapsed="false">
      <c r="A35" s="18" t="s">
        <v>57</v>
      </c>
      <c r="B35" s="24" t="s">
        <v>41</v>
      </c>
      <c r="C35" s="25" t="n">
        <v>8</v>
      </c>
      <c r="D35" s="25" t="n">
        <v>8</v>
      </c>
      <c r="E35" s="26" t="n">
        <v>6.8</v>
      </c>
      <c r="F35" s="25" t="s">
        <v>58</v>
      </c>
      <c r="G35" s="34" t="s">
        <v>19</v>
      </c>
      <c r="H35" s="23"/>
    </row>
    <row r="36" customFormat="false" ht="17.25" hidden="false" customHeight="false" outlineLevel="2" collapsed="false">
      <c r="A36" s="18" t="s">
        <v>57</v>
      </c>
      <c r="B36" s="18" t="s">
        <v>20</v>
      </c>
      <c r="C36" s="19" t="n">
        <v>7.5</v>
      </c>
      <c r="D36" s="19" t="n">
        <v>7.5</v>
      </c>
      <c r="E36" s="20" t="n">
        <v>6</v>
      </c>
      <c r="F36" s="19" t="s">
        <v>59</v>
      </c>
      <c r="G36" s="21" t="s">
        <v>19</v>
      </c>
      <c r="H36" s="23"/>
    </row>
    <row r="37" customFormat="false" ht="17.25" hidden="false" customHeight="false" outlineLevel="2" collapsed="false">
      <c r="A37" s="18" t="s">
        <v>57</v>
      </c>
      <c r="B37" s="18" t="s">
        <v>22</v>
      </c>
      <c r="C37" s="19" t="n">
        <v>5</v>
      </c>
      <c r="D37" s="19" t="n">
        <v>5</v>
      </c>
      <c r="E37" s="20" t="n">
        <v>3</v>
      </c>
      <c r="F37" s="19"/>
      <c r="G37" s="21" t="s">
        <v>55</v>
      </c>
      <c r="H37" s="23"/>
    </row>
    <row r="38" customFormat="false" ht="17.25" hidden="false" customHeight="false" outlineLevel="2" collapsed="false">
      <c r="A38" s="18" t="s">
        <v>57</v>
      </c>
      <c r="B38" s="18" t="s">
        <v>22</v>
      </c>
      <c r="C38" s="19" t="n">
        <v>3.5</v>
      </c>
      <c r="D38" s="19" t="n">
        <v>3.5</v>
      </c>
      <c r="E38" s="20" t="n">
        <v>3</v>
      </c>
      <c r="F38" s="19"/>
      <c r="G38" s="21" t="s">
        <v>31</v>
      </c>
      <c r="H38" s="35"/>
    </row>
    <row r="39" customFormat="false" ht="17.25" hidden="false" customHeight="false" outlineLevel="2" collapsed="false">
      <c r="A39" s="18" t="s">
        <v>57</v>
      </c>
      <c r="B39" s="18" t="s">
        <v>22</v>
      </c>
      <c r="C39" s="19" t="n">
        <v>3.5</v>
      </c>
      <c r="D39" s="19" t="n">
        <v>3.5</v>
      </c>
      <c r="E39" s="20" t="n">
        <v>2.5</v>
      </c>
      <c r="F39" s="19"/>
      <c r="G39" s="21" t="s">
        <v>31</v>
      </c>
      <c r="H39" s="35"/>
    </row>
    <row r="40" s="5" customFormat="true" ht="17.25" hidden="false" customHeight="false" outlineLevel="2" collapsed="false">
      <c r="A40" s="18" t="s">
        <v>57</v>
      </c>
      <c r="B40" s="18" t="s">
        <v>22</v>
      </c>
      <c r="C40" s="19" t="n">
        <v>3.5</v>
      </c>
      <c r="D40" s="20" t="n">
        <v>0</v>
      </c>
      <c r="E40" s="20" t="n">
        <v>0</v>
      </c>
      <c r="F40" s="36"/>
      <c r="G40" s="37"/>
      <c r="H40" s="22"/>
    </row>
    <row r="41" s="5" customFormat="true" ht="17.25" hidden="false" customHeight="false" outlineLevel="1" collapsed="false">
      <c r="A41" s="27" t="s">
        <v>60</v>
      </c>
      <c r="B41" s="28"/>
      <c r="C41" s="29" t="n">
        <f aca="false">SUBTOTAL(9,C35:C40)</f>
        <v>31</v>
      </c>
      <c r="D41" s="30" t="n">
        <f aca="false">SUBTOTAL(9,D35:D40)</f>
        <v>27.5</v>
      </c>
      <c r="E41" s="30" t="n">
        <f aca="false">SUBTOTAL(9,E35:E40)</f>
        <v>21.3</v>
      </c>
      <c r="F41" s="38"/>
      <c r="G41" s="39"/>
      <c r="H41" s="40"/>
    </row>
    <row r="42" customFormat="false" ht="17.25" hidden="false" customHeight="false" outlineLevel="2" collapsed="false">
      <c r="A42" s="18" t="s">
        <v>61</v>
      </c>
      <c r="B42" s="18" t="s">
        <v>34</v>
      </c>
      <c r="C42" s="19" t="n">
        <v>8</v>
      </c>
      <c r="D42" s="19" t="n">
        <v>8</v>
      </c>
      <c r="E42" s="20" t="n">
        <v>7.5</v>
      </c>
      <c r="F42" s="19" t="s">
        <v>62</v>
      </c>
      <c r="G42" s="21" t="s">
        <v>19</v>
      </c>
      <c r="H42" s="23"/>
    </row>
    <row r="43" customFormat="false" ht="17.25" hidden="false" customHeight="false" outlineLevel="2" collapsed="false">
      <c r="A43" s="18" t="s">
        <v>61</v>
      </c>
      <c r="B43" s="18" t="s">
        <v>20</v>
      </c>
      <c r="C43" s="19" t="n">
        <v>7.5</v>
      </c>
      <c r="D43" s="19" t="n">
        <v>7.5</v>
      </c>
      <c r="E43" s="20" t="n">
        <v>6</v>
      </c>
      <c r="F43" s="19"/>
      <c r="G43" s="21" t="s">
        <v>63</v>
      </c>
      <c r="H43" s="23"/>
    </row>
    <row r="44" customFormat="false" ht="17.25" hidden="false" customHeight="false" outlineLevel="2" collapsed="false">
      <c r="A44" s="18" t="s">
        <v>61</v>
      </c>
      <c r="B44" s="18" t="s">
        <v>22</v>
      </c>
      <c r="C44" s="19" t="n">
        <v>3.5</v>
      </c>
      <c r="D44" s="19" t="n">
        <v>3.5</v>
      </c>
      <c r="E44" s="19" t="n">
        <v>3.5</v>
      </c>
      <c r="F44" s="19"/>
      <c r="G44" s="21" t="s">
        <v>37</v>
      </c>
      <c r="H44" s="23"/>
    </row>
    <row r="45" customFormat="false" ht="17.25" hidden="false" customHeight="false" outlineLevel="2" collapsed="false">
      <c r="A45" s="18" t="s">
        <v>61</v>
      </c>
      <c r="B45" s="18" t="s">
        <v>22</v>
      </c>
      <c r="C45" s="19" t="n">
        <v>3.5</v>
      </c>
      <c r="D45" s="19" t="n">
        <v>3.5</v>
      </c>
      <c r="E45" s="20" t="n">
        <v>3</v>
      </c>
      <c r="F45" s="19"/>
      <c r="G45" s="21" t="s">
        <v>37</v>
      </c>
      <c r="H45" s="23"/>
    </row>
    <row r="46" customFormat="false" ht="17.25" hidden="false" customHeight="false" outlineLevel="2" collapsed="false">
      <c r="A46" s="18" t="s">
        <v>61</v>
      </c>
      <c r="B46" s="18" t="s">
        <v>22</v>
      </c>
      <c r="C46" s="19" t="n">
        <v>3.5</v>
      </c>
      <c r="D46" s="19" t="n">
        <v>3.5</v>
      </c>
      <c r="E46" s="20" t="n">
        <v>3</v>
      </c>
      <c r="F46" s="19"/>
      <c r="G46" s="21" t="s">
        <v>37</v>
      </c>
      <c r="H46" s="23"/>
    </row>
    <row r="47" customFormat="false" ht="17.25" hidden="false" customHeight="false" outlineLevel="2" collapsed="false">
      <c r="A47" s="18" t="s">
        <v>61</v>
      </c>
      <c r="B47" s="18" t="s">
        <v>22</v>
      </c>
      <c r="C47" s="19" t="n">
        <v>5</v>
      </c>
      <c r="D47" s="20" t="n">
        <v>0</v>
      </c>
      <c r="E47" s="20" t="n">
        <v>3</v>
      </c>
      <c r="F47" s="36"/>
      <c r="G47" s="21" t="s">
        <v>55</v>
      </c>
      <c r="H47" s="23"/>
    </row>
    <row r="48" customFormat="false" ht="17.25" hidden="false" customHeight="false" outlineLevel="1" collapsed="false">
      <c r="A48" s="27" t="s">
        <v>64</v>
      </c>
      <c r="B48" s="28"/>
      <c r="C48" s="29" t="n">
        <f aca="false">SUBTOTAL(9,C42:C47)</f>
        <v>31</v>
      </c>
      <c r="D48" s="30" t="n">
        <f aca="false">SUBTOTAL(9,D42:D47)</f>
        <v>26</v>
      </c>
      <c r="E48" s="30" t="n">
        <f aca="false">SUBTOTAL(9,E42:E47)</f>
        <v>26</v>
      </c>
      <c r="F48" s="38"/>
      <c r="G48" s="31"/>
      <c r="H48" s="32"/>
    </row>
    <row r="49" customFormat="false" ht="17.25" hidden="false" customHeight="false" outlineLevel="2" collapsed="false">
      <c r="A49" s="18" t="s">
        <v>65</v>
      </c>
      <c r="B49" s="18" t="s">
        <v>17</v>
      </c>
      <c r="C49" s="19" t="n">
        <v>8</v>
      </c>
      <c r="D49" s="19" t="n">
        <v>8</v>
      </c>
      <c r="E49" s="20" t="n">
        <v>7.75</v>
      </c>
      <c r="F49" s="19" t="s">
        <v>66</v>
      </c>
      <c r="G49" s="21" t="s">
        <v>67</v>
      </c>
      <c r="H49" s="22"/>
    </row>
    <row r="50" customFormat="false" ht="17.25" hidden="false" customHeight="false" outlineLevel="2" collapsed="false">
      <c r="A50" s="18" t="s">
        <v>65</v>
      </c>
      <c r="B50" s="18" t="s">
        <v>22</v>
      </c>
      <c r="C50" s="19" t="n">
        <v>7.5</v>
      </c>
      <c r="D50" s="19" t="n">
        <v>7.5</v>
      </c>
      <c r="E50" s="20" t="n">
        <v>6.75</v>
      </c>
      <c r="F50" s="19"/>
      <c r="G50" s="21" t="s">
        <v>68</v>
      </c>
      <c r="H50" s="41"/>
    </row>
    <row r="51" customFormat="false" ht="17.25" hidden="false" customHeight="false" outlineLevel="2" collapsed="false">
      <c r="A51" s="18" t="s">
        <v>65</v>
      </c>
      <c r="B51" s="18" t="s">
        <v>22</v>
      </c>
      <c r="C51" s="19" t="n">
        <v>5</v>
      </c>
      <c r="D51" s="19" t="n">
        <v>5</v>
      </c>
      <c r="E51" s="20" t="n">
        <v>4</v>
      </c>
      <c r="F51" s="19"/>
      <c r="G51" s="21" t="s">
        <v>69</v>
      </c>
      <c r="H51" s="23"/>
    </row>
    <row r="52" customFormat="false" ht="17.25" hidden="false" customHeight="false" outlineLevel="2" collapsed="false">
      <c r="A52" s="18" t="s">
        <v>65</v>
      </c>
      <c r="B52" s="18" t="s">
        <v>22</v>
      </c>
      <c r="C52" s="19" t="n">
        <v>3.5</v>
      </c>
      <c r="D52" s="19" t="n">
        <v>3.5</v>
      </c>
      <c r="E52" s="19" t="n">
        <v>3.5</v>
      </c>
      <c r="F52" s="19"/>
      <c r="G52" s="21" t="s">
        <v>70</v>
      </c>
      <c r="H52" s="23"/>
    </row>
    <row r="53" customFormat="false" ht="17.25" hidden="false" customHeight="false" outlineLevel="2" collapsed="false">
      <c r="A53" s="18" t="s">
        <v>65</v>
      </c>
      <c r="B53" s="18" t="s">
        <v>22</v>
      </c>
      <c r="C53" s="19" t="n">
        <v>3.5</v>
      </c>
      <c r="D53" s="19" t="n">
        <v>3.5</v>
      </c>
      <c r="E53" s="20" t="n">
        <v>3</v>
      </c>
      <c r="F53" s="19"/>
      <c r="G53" s="21" t="s">
        <v>71</v>
      </c>
      <c r="H53" s="23"/>
    </row>
    <row r="54" customFormat="false" ht="17.25" hidden="false" customHeight="false" outlineLevel="2" collapsed="false">
      <c r="A54" s="18" t="s">
        <v>65</v>
      </c>
      <c r="B54" s="18" t="s">
        <v>22</v>
      </c>
      <c r="C54" s="19" t="n">
        <v>3</v>
      </c>
      <c r="D54" s="19" t="n">
        <v>3</v>
      </c>
      <c r="E54" s="19" t="n">
        <v>3</v>
      </c>
      <c r="F54" s="19"/>
      <c r="G54" s="21" t="s">
        <v>72</v>
      </c>
      <c r="H54" s="23"/>
    </row>
    <row r="55" customFormat="false" ht="17.25" hidden="false" customHeight="false" outlineLevel="1" collapsed="false">
      <c r="A55" s="27" t="s">
        <v>73</v>
      </c>
      <c r="B55" s="28"/>
      <c r="C55" s="29" t="n">
        <f aca="false">SUBTOTAL(9,C49:C54)</f>
        <v>30.5</v>
      </c>
      <c r="D55" s="29" t="n">
        <f aca="false">SUBTOTAL(9,D49:D54)</f>
        <v>30.5</v>
      </c>
      <c r="E55" s="29" t="n">
        <f aca="false">SUBTOTAL(9,E49:E54)</f>
        <v>28</v>
      </c>
      <c r="F55" s="29"/>
      <c r="G55" s="31"/>
      <c r="H55" s="32"/>
    </row>
    <row r="56" customFormat="false" ht="17.25" hidden="false" customHeight="false" outlineLevel="2" collapsed="false">
      <c r="A56" s="18" t="s">
        <v>74</v>
      </c>
      <c r="B56" s="18" t="s">
        <v>17</v>
      </c>
      <c r="C56" s="19" t="n">
        <v>8</v>
      </c>
      <c r="D56" s="19" t="n">
        <v>8</v>
      </c>
      <c r="E56" s="20" t="n">
        <v>7</v>
      </c>
      <c r="F56" s="19" t="s">
        <v>75</v>
      </c>
      <c r="G56" s="21" t="s">
        <v>67</v>
      </c>
      <c r="H56" s="23"/>
    </row>
    <row r="57" customFormat="false" ht="17.25" hidden="false" customHeight="false" outlineLevel="2" collapsed="false">
      <c r="A57" s="18" t="s">
        <v>74</v>
      </c>
      <c r="B57" s="18" t="s">
        <v>22</v>
      </c>
      <c r="C57" s="19" t="n">
        <v>7.5</v>
      </c>
      <c r="D57" s="19" t="n">
        <v>7.5</v>
      </c>
      <c r="E57" s="20" t="n">
        <v>7</v>
      </c>
      <c r="F57" s="19"/>
      <c r="G57" s="21" t="s">
        <v>63</v>
      </c>
      <c r="H57" s="23"/>
    </row>
    <row r="58" customFormat="false" ht="17.25" hidden="false" customHeight="false" outlineLevel="2" collapsed="false">
      <c r="A58" s="18" t="s">
        <v>74</v>
      </c>
      <c r="B58" s="18" t="s">
        <v>22</v>
      </c>
      <c r="C58" s="19" t="n">
        <v>3.5</v>
      </c>
      <c r="D58" s="20" t="n">
        <v>5</v>
      </c>
      <c r="E58" s="20" t="n">
        <v>3</v>
      </c>
      <c r="F58" s="19"/>
      <c r="G58" s="21" t="s">
        <v>37</v>
      </c>
      <c r="H58" s="23" t="s">
        <v>76</v>
      </c>
    </row>
    <row r="59" customFormat="false" ht="17.25" hidden="false" customHeight="false" outlineLevel="2" collapsed="false">
      <c r="A59" s="18" t="s">
        <v>74</v>
      </c>
      <c r="B59" s="18" t="s">
        <v>22</v>
      </c>
      <c r="C59" s="19" t="n">
        <v>3.5</v>
      </c>
      <c r="D59" s="19" t="n">
        <v>3.5</v>
      </c>
      <c r="E59" s="20" t="n">
        <v>3</v>
      </c>
      <c r="F59" s="19"/>
      <c r="G59" s="21" t="s">
        <v>37</v>
      </c>
      <c r="H59" s="23"/>
    </row>
    <row r="60" customFormat="false" ht="17.25" hidden="false" customHeight="false" outlineLevel="2" collapsed="false">
      <c r="A60" s="18" t="s">
        <v>74</v>
      </c>
      <c r="B60" s="18" t="s">
        <v>22</v>
      </c>
      <c r="C60" s="19" t="n">
        <v>3.5</v>
      </c>
      <c r="D60" s="20" t="n">
        <v>3.5</v>
      </c>
      <c r="E60" s="20" t="n">
        <v>2.5</v>
      </c>
      <c r="F60" s="19"/>
      <c r="G60" s="21" t="s">
        <v>37</v>
      </c>
      <c r="H60" s="23"/>
    </row>
    <row r="61" customFormat="false" ht="17.25" hidden="false" customHeight="false" outlineLevel="2" collapsed="false">
      <c r="A61" s="18" t="s">
        <v>74</v>
      </c>
      <c r="B61" s="18" t="s">
        <v>22</v>
      </c>
      <c r="C61" s="19" t="n">
        <v>5</v>
      </c>
      <c r="D61" s="20" t="n">
        <v>0</v>
      </c>
      <c r="E61" s="20" t="n">
        <v>0</v>
      </c>
      <c r="F61" s="36"/>
      <c r="G61" s="37"/>
      <c r="H61" s="23"/>
    </row>
    <row r="62" customFormat="false" ht="17.25" hidden="false" customHeight="false" outlineLevel="1" collapsed="false">
      <c r="A62" s="27" t="s">
        <v>77</v>
      </c>
      <c r="B62" s="28"/>
      <c r="C62" s="29" t="n">
        <f aca="false">SUBTOTAL(9,C56:C61)</f>
        <v>31</v>
      </c>
      <c r="D62" s="30" t="n">
        <f aca="false">SUBTOTAL(9,D56:D61)</f>
        <v>27.5</v>
      </c>
      <c r="E62" s="30" t="n">
        <f aca="false">SUBTOTAL(9,E56:E61)</f>
        <v>22.5</v>
      </c>
      <c r="F62" s="38"/>
      <c r="G62" s="39"/>
      <c r="H62" s="32"/>
    </row>
    <row r="63" customFormat="false" ht="17.25" hidden="false" customHeight="false" outlineLevel="2" collapsed="false">
      <c r="A63" s="18" t="s">
        <v>78</v>
      </c>
      <c r="B63" s="24" t="s">
        <v>27</v>
      </c>
      <c r="C63" s="19" t="n">
        <v>8</v>
      </c>
      <c r="D63" s="19" t="n">
        <v>8</v>
      </c>
      <c r="E63" s="20" t="n">
        <v>6.5</v>
      </c>
      <c r="F63" s="19" t="s">
        <v>79</v>
      </c>
      <c r="G63" s="34" t="s">
        <v>67</v>
      </c>
      <c r="H63" s="23"/>
    </row>
    <row r="64" customFormat="false" ht="17.25" hidden="false" customHeight="false" outlineLevel="2" collapsed="false">
      <c r="A64" s="18" t="s">
        <v>78</v>
      </c>
      <c r="B64" s="18" t="s">
        <v>22</v>
      </c>
      <c r="C64" s="19" t="n">
        <v>6.5</v>
      </c>
      <c r="D64" s="19" t="n">
        <v>6.5</v>
      </c>
      <c r="E64" s="20" t="n">
        <v>5.5</v>
      </c>
      <c r="F64" s="19"/>
      <c r="G64" s="34" t="s">
        <v>43</v>
      </c>
      <c r="H64" s="23"/>
    </row>
    <row r="65" customFormat="false" ht="17.25" hidden="false" customHeight="false" outlineLevel="2" collapsed="false">
      <c r="A65" s="18" t="s">
        <v>78</v>
      </c>
      <c r="B65" s="18" t="s">
        <v>22</v>
      </c>
      <c r="C65" s="19" t="n">
        <v>3.5</v>
      </c>
      <c r="D65" s="19" t="n">
        <v>3.5</v>
      </c>
      <c r="E65" s="20" t="n">
        <v>3</v>
      </c>
      <c r="F65" s="19"/>
      <c r="G65" s="42" t="s">
        <v>80</v>
      </c>
      <c r="H65" s="23"/>
    </row>
    <row r="66" customFormat="false" ht="17.25" hidden="false" customHeight="false" outlineLevel="1" collapsed="false">
      <c r="A66" s="43" t="s">
        <v>81</v>
      </c>
      <c r="B66" s="18"/>
      <c r="C66" s="19" t="n">
        <f aca="false">SUBTOTAL(9,C63:C65)</f>
        <v>18</v>
      </c>
      <c r="D66" s="19" t="n">
        <f aca="false">SUBTOTAL(9,D63:D65)</f>
        <v>18</v>
      </c>
      <c r="E66" s="20" t="n">
        <f aca="false">SUBTOTAL(9,E63:E65)</f>
        <v>15</v>
      </c>
      <c r="F66" s="19"/>
      <c r="G66" s="42"/>
      <c r="H66" s="23"/>
    </row>
    <row r="67" customFormat="false" ht="17.25" hidden="false" customHeight="false" outlineLevel="2" collapsed="false">
      <c r="A67" s="18" t="s">
        <v>82</v>
      </c>
      <c r="B67" s="18" t="s">
        <v>22</v>
      </c>
      <c r="C67" s="19" t="n">
        <v>8</v>
      </c>
      <c r="D67" s="26" t="n">
        <v>0</v>
      </c>
      <c r="E67" s="26" t="n">
        <v>0</v>
      </c>
      <c r="F67" s="19"/>
      <c r="G67" s="34" t="s">
        <v>83</v>
      </c>
      <c r="H67" s="35"/>
    </row>
    <row r="68" customFormat="false" ht="17.25" hidden="false" customHeight="false" outlineLevel="2" collapsed="false">
      <c r="A68" s="18" t="s">
        <v>82</v>
      </c>
      <c r="B68" s="18" t="s">
        <v>22</v>
      </c>
      <c r="C68" s="19" t="n">
        <v>5</v>
      </c>
      <c r="D68" s="26" t="n">
        <v>0</v>
      </c>
      <c r="E68" s="26" t="n">
        <v>0</v>
      </c>
      <c r="F68" s="19"/>
      <c r="G68" s="34" t="s">
        <v>84</v>
      </c>
      <c r="H68" s="35" t="s">
        <v>83</v>
      </c>
    </row>
    <row r="69" customFormat="false" ht="17.25" hidden="false" customHeight="false" outlineLevel="1" collapsed="false">
      <c r="A69" s="27" t="s">
        <v>85</v>
      </c>
      <c r="B69" s="28"/>
      <c r="C69" s="29" t="n">
        <f aca="false">SUBTOTAL(9,C67:C68)</f>
        <v>13</v>
      </c>
      <c r="D69" s="30" t="n">
        <f aca="false">SUBTOTAL(9,D67:D68)</f>
        <v>0</v>
      </c>
      <c r="E69" s="30" t="n">
        <f aca="false">SUBTOTAL(9,E67:E68)</f>
        <v>0</v>
      </c>
      <c r="F69" s="44"/>
      <c r="G69" s="45"/>
      <c r="H69" s="46"/>
    </row>
    <row r="70" customFormat="false" ht="17.25" hidden="false" customHeight="false" outlineLevel="2" collapsed="false">
      <c r="A70" s="24" t="s">
        <v>86</v>
      </c>
      <c r="B70" s="24" t="s">
        <v>87</v>
      </c>
      <c r="C70" s="25" t="n">
        <v>0</v>
      </c>
      <c r="D70" s="26" t="n">
        <v>0</v>
      </c>
      <c r="E70" s="26" t="n">
        <v>8</v>
      </c>
      <c r="F70" s="47"/>
      <c r="G70" s="48"/>
      <c r="H70" s="49"/>
    </row>
    <row r="71" customFormat="false" ht="17.25" hidden="false" customHeight="false" outlineLevel="2" collapsed="false">
      <c r="A71" s="24" t="s">
        <v>86</v>
      </c>
      <c r="B71" s="24" t="s">
        <v>88</v>
      </c>
      <c r="C71" s="25" t="n">
        <v>8</v>
      </c>
      <c r="D71" s="25" t="n">
        <v>8</v>
      </c>
      <c r="E71" s="25" t="n">
        <v>8</v>
      </c>
      <c r="F71" s="47"/>
      <c r="G71" s="48" t="s">
        <v>83</v>
      </c>
      <c r="H71" s="49"/>
    </row>
    <row r="72" customFormat="false" ht="17.25" hidden="false" customHeight="false" outlineLevel="2" collapsed="false">
      <c r="A72" s="24" t="s">
        <v>86</v>
      </c>
      <c r="B72" s="24" t="s">
        <v>89</v>
      </c>
      <c r="C72" s="25" t="n">
        <v>8</v>
      </c>
      <c r="D72" s="26" t="n">
        <v>6</v>
      </c>
      <c r="E72" s="26" t="n">
        <v>8</v>
      </c>
      <c r="F72" s="47"/>
      <c r="G72" s="48" t="s">
        <v>83</v>
      </c>
      <c r="H72" s="49"/>
    </row>
    <row r="73" customFormat="false" ht="17.25" hidden="false" customHeight="false" outlineLevel="2" collapsed="false">
      <c r="A73" s="24" t="s">
        <v>86</v>
      </c>
      <c r="B73" s="24" t="s">
        <v>89</v>
      </c>
      <c r="C73" s="25" t="n">
        <v>0</v>
      </c>
      <c r="D73" s="25" t="n">
        <v>0</v>
      </c>
      <c r="E73" s="26" t="n">
        <v>8</v>
      </c>
      <c r="F73" s="47"/>
      <c r="G73" s="48"/>
      <c r="H73" s="49"/>
    </row>
    <row r="74" customFormat="false" ht="17.25" hidden="false" customHeight="false" outlineLevel="2" collapsed="false">
      <c r="A74" s="24" t="s">
        <v>86</v>
      </c>
      <c r="B74" s="24" t="s">
        <v>90</v>
      </c>
      <c r="C74" s="25" t="n">
        <v>0</v>
      </c>
      <c r="D74" s="25" t="n">
        <v>0</v>
      </c>
      <c r="E74" s="26" t="n">
        <v>8</v>
      </c>
      <c r="F74" s="47"/>
      <c r="G74" s="48"/>
      <c r="H74" s="49"/>
    </row>
    <row r="75" customFormat="false" ht="17.25" hidden="false" customHeight="false" outlineLevel="2" collapsed="false">
      <c r="A75" s="24" t="s">
        <v>86</v>
      </c>
      <c r="B75" s="24" t="s">
        <v>90</v>
      </c>
      <c r="C75" s="25" t="n">
        <v>0</v>
      </c>
      <c r="D75" s="25" t="n">
        <v>0</v>
      </c>
      <c r="E75" s="26" t="n">
        <v>8</v>
      </c>
      <c r="F75" s="47"/>
      <c r="G75" s="48"/>
      <c r="H75" s="49"/>
    </row>
    <row r="76" customFormat="false" ht="17.25" hidden="false" customHeight="false" outlineLevel="2" collapsed="false">
      <c r="A76" s="24" t="s">
        <v>86</v>
      </c>
      <c r="B76" s="24" t="s">
        <v>90</v>
      </c>
      <c r="C76" s="25" t="n">
        <v>0</v>
      </c>
      <c r="D76" s="25" t="n">
        <v>0</v>
      </c>
      <c r="E76" s="26" t="n">
        <v>4</v>
      </c>
      <c r="F76" s="47"/>
      <c r="G76" s="48"/>
      <c r="H76" s="49"/>
    </row>
    <row r="77" customFormat="false" ht="17.25" hidden="false" customHeight="false" outlineLevel="2" collapsed="false">
      <c r="A77" s="24" t="s">
        <v>86</v>
      </c>
      <c r="B77" s="24" t="s">
        <v>91</v>
      </c>
      <c r="C77" s="25" t="n">
        <v>0</v>
      </c>
      <c r="D77" s="25" t="n">
        <v>0</v>
      </c>
      <c r="E77" s="26" t="n">
        <v>8</v>
      </c>
      <c r="F77" s="47"/>
      <c r="G77" s="48"/>
      <c r="H77" s="49"/>
    </row>
    <row r="78" customFormat="false" ht="17.25" hidden="false" customHeight="false" outlineLevel="1" collapsed="false">
      <c r="A78" s="27" t="s">
        <v>92</v>
      </c>
      <c r="B78" s="28"/>
      <c r="C78" s="29" t="n">
        <f aca="false">SUBTOTAL(9,C70:C77)</f>
        <v>16</v>
      </c>
      <c r="D78" s="30" t="n">
        <f aca="false">SUBTOTAL(9,D70:D77)</f>
        <v>14</v>
      </c>
      <c r="E78" s="30" t="n">
        <f aca="false">SUBTOTAL(9,E70:E77)</f>
        <v>60</v>
      </c>
      <c r="F78" s="44"/>
      <c r="G78" s="31"/>
      <c r="H78" s="46"/>
    </row>
    <row r="79" customFormat="false" ht="17.25" hidden="false" customHeight="false" outlineLevel="2" collapsed="false">
      <c r="A79" s="18" t="s">
        <v>93</v>
      </c>
      <c r="B79" s="18" t="s">
        <v>94</v>
      </c>
      <c r="C79" s="19" t="n">
        <v>8</v>
      </c>
      <c r="D79" s="19" t="n">
        <v>8</v>
      </c>
      <c r="E79" s="19" t="n">
        <v>8</v>
      </c>
      <c r="F79" s="19"/>
      <c r="G79" s="21" t="s">
        <v>83</v>
      </c>
      <c r="H79" s="35"/>
    </row>
    <row r="80" customFormat="false" ht="17.25" hidden="false" customHeight="false" outlineLevel="2" collapsed="false">
      <c r="A80" s="18" t="s">
        <v>93</v>
      </c>
      <c r="B80" s="50" t="s">
        <v>95</v>
      </c>
      <c r="C80" s="19" t="n">
        <v>8</v>
      </c>
      <c r="D80" s="19" t="n">
        <v>8</v>
      </c>
      <c r="E80" s="19" t="n">
        <v>8</v>
      </c>
      <c r="F80" s="18"/>
      <c r="G80" s="51" t="s">
        <v>96</v>
      </c>
      <c r="H80" s="35"/>
    </row>
    <row r="81" customFormat="false" ht="17.25" hidden="false" customHeight="false" outlineLevel="2" collapsed="false">
      <c r="A81" s="18" t="s">
        <v>93</v>
      </c>
      <c r="B81" s="50" t="s">
        <v>97</v>
      </c>
      <c r="C81" s="19" t="n">
        <v>8</v>
      </c>
      <c r="D81" s="19" t="n">
        <v>8</v>
      </c>
      <c r="E81" s="19" t="n">
        <v>8</v>
      </c>
      <c r="F81" s="18"/>
      <c r="G81" s="52" t="s">
        <v>98</v>
      </c>
      <c r="H81" s="35"/>
    </row>
    <row r="82" customFormat="false" ht="17.25" hidden="false" customHeight="false" outlineLevel="2" collapsed="false">
      <c r="A82" s="18" t="s">
        <v>93</v>
      </c>
      <c r="B82" s="50" t="s">
        <v>99</v>
      </c>
      <c r="C82" s="19" t="n">
        <v>8</v>
      </c>
      <c r="D82" s="19" t="n">
        <v>8</v>
      </c>
      <c r="E82" s="19" t="n">
        <v>8</v>
      </c>
      <c r="F82" s="18"/>
      <c r="G82" s="51" t="s">
        <v>100</v>
      </c>
      <c r="H82" s="35"/>
    </row>
    <row r="83" customFormat="false" ht="17.25" hidden="false" customHeight="false" outlineLevel="2" collapsed="false">
      <c r="A83" s="18" t="s">
        <v>93</v>
      </c>
      <c r="B83" s="50" t="s">
        <v>101</v>
      </c>
      <c r="C83" s="19" t="n">
        <v>8</v>
      </c>
      <c r="D83" s="19" t="n">
        <v>8</v>
      </c>
      <c r="E83" s="19" t="n">
        <v>8</v>
      </c>
      <c r="F83" s="18"/>
      <c r="G83" s="51" t="s">
        <v>100</v>
      </c>
      <c r="H83" s="35"/>
    </row>
    <row r="84" customFormat="false" ht="17.25" hidden="false" customHeight="false" outlineLevel="2" collapsed="false">
      <c r="A84" s="18" t="s">
        <v>93</v>
      </c>
      <c r="B84" s="53" t="s">
        <v>102</v>
      </c>
      <c r="C84" s="25" t="n">
        <v>0.8</v>
      </c>
      <c r="D84" s="25" t="n">
        <v>0.8</v>
      </c>
      <c r="E84" s="25" t="n">
        <v>0.8</v>
      </c>
      <c r="F84" s="18" t="s">
        <v>103</v>
      </c>
      <c r="G84" s="54" t="s">
        <v>104</v>
      </c>
      <c r="H84" s="35"/>
    </row>
    <row r="85" customFormat="false" ht="17.25" hidden="false" customHeight="false" outlineLevel="2" collapsed="false">
      <c r="A85" s="18" t="s">
        <v>93</v>
      </c>
      <c r="B85" s="50" t="s">
        <v>91</v>
      </c>
      <c r="C85" s="19" t="n">
        <v>8</v>
      </c>
      <c r="D85" s="19" t="n">
        <v>8</v>
      </c>
      <c r="E85" s="20" t="n">
        <v>0</v>
      </c>
      <c r="F85" s="55"/>
      <c r="G85" s="51" t="s">
        <v>105</v>
      </c>
      <c r="H85" s="35"/>
    </row>
    <row r="86" customFormat="false" ht="17.25" hidden="false" customHeight="false" outlineLevel="2" collapsed="false">
      <c r="A86" s="18" t="s">
        <v>93</v>
      </c>
      <c r="B86" s="50" t="s">
        <v>106</v>
      </c>
      <c r="C86" s="19" t="n">
        <v>8</v>
      </c>
      <c r="D86" s="26" t="n">
        <v>0</v>
      </c>
      <c r="E86" s="26" t="n">
        <v>0</v>
      </c>
      <c r="F86" s="18"/>
      <c r="G86" s="51" t="s">
        <v>107</v>
      </c>
      <c r="H86" s="35"/>
    </row>
    <row r="87" customFormat="false" ht="16.5" hidden="false" customHeight="false" outlineLevel="1" collapsed="false">
      <c r="A87" s="56" t="s">
        <v>108</v>
      </c>
      <c r="B87" s="57"/>
      <c r="C87" s="58" t="n">
        <f aca="false">SUBTOTAL(9,C79:C86)</f>
        <v>56.8</v>
      </c>
      <c r="D87" s="59" t="n">
        <f aca="false">SUBTOTAL(9,D79:D86)</f>
        <v>48.8</v>
      </c>
      <c r="E87" s="59" t="n">
        <f aca="false">SUBTOTAL(9,E79:E86)</f>
        <v>40.8</v>
      </c>
      <c r="F87" s="60"/>
      <c r="G87" s="57"/>
      <c r="H87" s="61"/>
    </row>
    <row r="88" customFormat="false" ht="16.5" hidden="false" customHeight="false" outlineLevel="0" collapsed="false">
      <c r="A88" s="62" t="s">
        <v>109</v>
      </c>
      <c r="B88" s="63"/>
      <c r="C88" s="64" t="n">
        <f aca="false">SUBTOTAL(9,C4:C86)</f>
        <v>363.55</v>
      </c>
      <c r="D88" s="65" t="n">
        <f aca="false">SUBTOTAL(9,D4:D86)</f>
        <v>330.3</v>
      </c>
      <c r="E88" s="65" t="n">
        <f aca="false">SUBTOTAL(9,E4:E86)</f>
        <v>322.85</v>
      </c>
      <c r="F88" s="66"/>
      <c r="G88" s="63"/>
      <c r="H88" s="67"/>
    </row>
  </sheetData>
  <mergeCells count="1">
    <mergeCell ref="A1:H1"/>
  </mergeCells>
  <printOptions headings="false" gridLines="false" gridLinesSet="true" horizontalCentered="false" verticalCentered="false"/>
  <pageMargins left="0.75" right="0.75" top="1.5" bottom="1" header="0.05" footer="0.5"/>
  <pageSetup paperSize="1" scale="99"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STAFFING BY YEAR</oddHeader>
    <oddFooter>&amp;C&amp;P</oddFooter>
  </headerFooter>
  <rowBreaks count="2" manualBreakCount="2">
    <brk id="23"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6.5" zeroHeight="false" outlineLevelRow="0" outlineLevelCol="0"/>
  <cols>
    <col collapsed="false" customWidth="true" hidden="false" outlineLevel="0" max="1" min="1" style="1" width="25.41"/>
    <col collapsed="false" customWidth="true" hidden="false" outlineLevel="0" max="2" min="2" style="68" width="9.14"/>
    <col collapsed="false" customWidth="true" hidden="false" outlineLevel="0" max="3" min="3" style="69" width="10.71"/>
    <col collapsed="false" customWidth="true" hidden="false" outlineLevel="0" max="4" min="4" style="68" width="9.14"/>
    <col collapsed="false" customWidth="false" hidden="false" outlineLevel="0" max="5" min="5" style="70" width="11.42"/>
    <col collapsed="false" customWidth="false" hidden="false" outlineLevel="0" max="6" min="6" style="71" width="11.42"/>
    <col collapsed="false" customWidth="false" hidden="false" outlineLevel="0" max="7" min="7" style="70" width="11.42"/>
    <col collapsed="false" customWidth="false" hidden="false" outlineLevel="0" max="257" min="8" style="1" width="11.42"/>
  </cols>
  <sheetData>
    <row r="1" customFormat="false" ht="16.5" hidden="false" customHeight="false" outlineLevel="0" collapsed="false">
      <c r="A1" s="6"/>
      <c r="B1" s="6"/>
      <c r="C1" s="6"/>
      <c r="D1" s="6"/>
      <c r="E1" s="6"/>
      <c r="F1" s="6"/>
      <c r="G1" s="6"/>
    </row>
    <row r="2" customFormat="false" ht="17.25" hidden="false" customHeight="false" outlineLevel="0" collapsed="false">
      <c r="A2" s="72"/>
      <c r="B2" s="73"/>
      <c r="C2" s="74"/>
      <c r="D2" s="75"/>
      <c r="E2" s="76"/>
      <c r="F2" s="77"/>
      <c r="G2" s="76"/>
    </row>
    <row r="3" customFormat="false" ht="33.75" hidden="false" customHeight="true" outlineLevel="0" collapsed="false">
      <c r="A3" s="13" t="s">
        <v>9</v>
      </c>
      <c r="B3" s="78" t="s">
        <v>110</v>
      </c>
      <c r="C3" s="79" t="s">
        <v>10</v>
      </c>
      <c r="D3" s="80" t="s">
        <v>110</v>
      </c>
      <c r="E3" s="81" t="s">
        <v>11</v>
      </c>
      <c r="F3" s="82" t="s">
        <v>110</v>
      </c>
      <c r="G3" s="83" t="s">
        <v>12</v>
      </c>
    </row>
    <row r="4" customFormat="false" ht="15.75" hidden="false" customHeight="true" outlineLevel="0" collapsed="false">
      <c r="A4" s="18" t="s">
        <v>94</v>
      </c>
      <c r="B4" s="25" t="n">
        <v>1</v>
      </c>
      <c r="C4" s="84" t="n">
        <v>8</v>
      </c>
      <c r="D4" s="85" t="n">
        <v>1</v>
      </c>
      <c r="E4" s="86" t="n">
        <v>8</v>
      </c>
      <c r="F4" s="87" t="n">
        <v>1</v>
      </c>
      <c r="G4" s="88" t="n">
        <v>8</v>
      </c>
    </row>
    <row r="5" customFormat="false" ht="17.25" hidden="false" customHeight="false" outlineLevel="0" collapsed="false">
      <c r="A5" s="50" t="s">
        <v>95</v>
      </c>
      <c r="B5" s="25" t="n">
        <v>1</v>
      </c>
      <c r="C5" s="84" t="n">
        <v>8</v>
      </c>
      <c r="D5" s="85" t="n">
        <v>1</v>
      </c>
      <c r="E5" s="86" t="n">
        <v>8</v>
      </c>
      <c r="F5" s="87" t="n">
        <v>1</v>
      </c>
      <c r="G5" s="88" t="n">
        <v>8</v>
      </c>
    </row>
    <row r="6" customFormat="false" ht="17.25" hidden="false" customHeight="false" outlineLevel="0" collapsed="false">
      <c r="A6" s="50" t="s">
        <v>97</v>
      </c>
      <c r="B6" s="25" t="n">
        <v>1</v>
      </c>
      <c r="C6" s="84" t="n">
        <v>8</v>
      </c>
      <c r="D6" s="85" t="n">
        <v>1</v>
      </c>
      <c r="E6" s="86" t="n">
        <v>8</v>
      </c>
      <c r="F6" s="87" t="n">
        <v>1</v>
      </c>
      <c r="G6" s="88" t="n">
        <v>8</v>
      </c>
    </row>
    <row r="7" customFormat="false" ht="17.25" hidden="false" customHeight="false" outlineLevel="0" collapsed="false">
      <c r="A7" s="24" t="s">
        <v>87</v>
      </c>
      <c r="B7" s="25" t="n">
        <v>0</v>
      </c>
      <c r="C7" s="84" t="n">
        <v>0</v>
      </c>
      <c r="D7" s="85" t="n">
        <v>0</v>
      </c>
      <c r="E7" s="86" t="n">
        <v>0</v>
      </c>
      <c r="F7" s="87" t="n">
        <v>1</v>
      </c>
      <c r="G7" s="88" t="n">
        <v>8</v>
      </c>
    </row>
    <row r="8" customFormat="false" ht="17.25" hidden="false" customHeight="false" outlineLevel="0" collapsed="false">
      <c r="A8" s="50" t="s">
        <v>101</v>
      </c>
      <c r="B8" s="25" t="n">
        <v>1</v>
      </c>
      <c r="C8" s="84" t="n">
        <v>8</v>
      </c>
      <c r="D8" s="85" t="n">
        <v>1</v>
      </c>
      <c r="E8" s="86" t="n">
        <v>8</v>
      </c>
      <c r="F8" s="87" t="n">
        <v>1</v>
      </c>
      <c r="G8" s="88" t="n">
        <v>8</v>
      </c>
    </row>
    <row r="9" customFormat="false" ht="17.25" hidden="false" customHeight="false" outlineLevel="0" collapsed="false">
      <c r="A9" s="50" t="s">
        <v>99</v>
      </c>
      <c r="B9" s="25" t="n">
        <v>1</v>
      </c>
      <c r="C9" s="84" t="n">
        <v>8</v>
      </c>
      <c r="D9" s="85" t="n">
        <v>1</v>
      </c>
      <c r="E9" s="86" t="n">
        <v>8</v>
      </c>
      <c r="F9" s="87" t="n">
        <v>1</v>
      </c>
      <c r="G9" s="88" t="n">
        <v>8</v>
      </c>
    </row>
    <row r="10" customFormat="false" ht="17.25" hidden="false" customHeight="false" outlineLevel="0" collapsed="false">
      <c r="A10" s="53" t="s">
        <v>102</v>
      </c>
      <c r="B10" s="25" t="n">
        <v>1</v>
      </c>
      <c r="C10" s="84" t="n">
        <v>0.8</v>
      </c>
      <c r="D10" s="85" t="n">
        <v>1</v>
      </c>
      <c r="E10" s="86" t="n">
        <v>0.8</v>
      </c>
      <c r="F10" s="87" t="n">
        <v>1</v>
      </c>
      <c r="G10" s="88" t="n">
        <v>0.8</v>
      </c>
    </row>
    <row r="11" customFormat="false" ht="17.25" hidden="false" customHeight="false" outlineLevel="0" collapsed="false">
      <c r="A11" s="18" t="s">
        <v>27</v>
      </c>
      <c r="B11" s="25" t="n">
        <v>2</v>
      </c>
      <c r="C11" s="84" t="n">
        <v>16</v>
      </c>
      <c r="D11" s="85" t="n">
        <v>2</v>
      </c>
      <c r="E11" s="86" t="n">
        <v>16</v>
      </c>
      <c r="F11" s="87" t="n">
        <v>2</v>
      </c>
      <c r="G11" s="88" t="n">
        <v>13</v>
      </c>
    </row>
    <row r="12" customFormat="false" ht="17.25" hidden="false" customHeight="false" outlineLevel="0" collapsed="false">
      <c r="A12" s="18" t="s">
        <v>41</v>
      </c>
      <c r="B12" s="25" t="n">
        <v>3</v>
      </c>
      <c r="C12" s="84" t="n">
        <v>24</v>
      </c>
      <c r="D12" s="85" t="n">
        <v>3</v>
      </c>
      <c r="E12" s="86" t="n">
        <v>24</v>
      </c>
      <c r="F12" s="87" t="n">
        <v>3</v>
      </c>
      <c r="G12" s="88" t="n">
        <v>20.3</v>
      </c>
    </row>
    <row r="13" customFormat="false" ht="17.25" hidden="false" customHeight="false" outlineLevel="0" collapsed="false">
      <c r="A13" s="18" t="s">
        <v>34</v>
      </c>
      <c r="B13" s="25" t="n">
        <v>6</v>
      </c>
      <c r="C13" s="84" t="n">
        <v>48</v>
      </c>
      <c r="D13" s="85" t="n">
        <v>6</v>
      </c>
      <c r="E13" s="86" t="n">
        <v>48</v>
      </c>
      <c r="F13" s="87" t="n">
        <v>6</v>
      </c>
      <c r="G13" s="88" t="n">
        <v>42.5</v>
      </c>
    </row>
    <row r="14" customFormat="false" ht="17.25" hidden="false" customHeight="false" outlineLevel="0" collapsed="false">
      <c r="A14" s="18" t="s">
        <v>20</v>
      </c>
      <c r="B14" s="25" t="n">
        <v>7</v>
      </c>
      <c r="C14" s="84" t="n">
        <v>50.5</v>
      </c>
      <c r="D14" s="85" t="n">
        <v>7</v>
      </c>
      <c r="E14" s="86" t="n">
        <v>51</v>
      </c>
      <c r="F14" s="87" t="n">
        <v>7</v>
      </c>
      <c r="G14" s="88" t="n">
        <v>40.5</v>
      </c>
    </row>
    <row r="15" customFormat="false" ht="17.25" hidden="false" customHeight="false" outlineLevel="0" collapsed="false">
      <c r="A15" s="24" t="s">
        <v>89</v>
      </c>
      <c r="B15" s="25" t="n">
        <v>2</v>
      </c>
      <c r="C15" s="84" t="n">
        <v>16</v>
      </c>
      <c r="D15" s="85" t="n">
        <v>2</v>
      </c>
      <c r="E15" s="86" t="n">
        <v>14</v>
      </c>
      <c r="F15" s="87" t="n">
        <v>3</v>
      </c>
      <c r="G15" s="88" t="n">
        <v>24</v>
      </c>
    </row>
    <row r="16" customFormat="false" ht="17.25" hidden="false" customHeight="false" outlineLevel="0" collapsed="false">
      <c r="A16" s="24" t="s">
        <v>90</v>
      </c>
      <c r="B16" s="25" t="n">
        <v>0</v>
      </c>
      <c r="C16" s="84" t="n">
        <v>0</v>
      </c>
      <c r="D16" s="85" t="n">
        <v>0</v>
      </c>
      <c r="E16" s="86" t="n">
        <v>0</v>
      </c>
      <c r="F16" s="87" t="n">
        <v>3</v>
      </c>
      <c r="G16" s="88" t="n">
        <v>20</v>
      </c>
    </row>
    <row r="17" customFormat="false" ht="17.25" hidden="false" customHeight="false" outlineLevel="0" collapsed="false">
      <c r="A17" s="18" t="s">
        <v>22</v>
      </c>
      <c r="B17" s="25" t="n">
        <v>36</v>
      </c>
      <c r="C17" s="84" t="n">
        <v>152.52</v>
      </c>
      <c r="D17" s="85" t="n">
        <v>31</v>
      </c>
      <c r="E17" s="86" t="n">
        <v>128.5</v>
      </c>
      <c r="F17" s="87" t="n">
        <v>31</v>
      </c>
      <c r="G17" s="88" t="n">
        <v>105.75</v>
      </c>
    </row>
    <row r="18" customFormat="false" ht="17.25" hidden="false" customHeight="false" outlineLevel="0" collapsed="false">
      <c r="A18" s="24" t="s">
        <v>91</v>
      </c>
      <c r="B18" s="25" t="n">
        <v>1</v>
      </c>
      <c r="C18" s="84" t="n">
        <v>8</v>
      </c>
      <c r="D18" s="85" t="n">
        <v>1</v>
      </c>
      <c r="E18" s="86" t="n">
        <v>8</v>
      </c>
      <c r="F18" s="87" t="n">
        <v>1</v>
      </c>
      <c r="G18" s="88" t="n">
        <v>8</v>
      </c>
    </row>
    <row r="19" customFormat="false" ht="17.25" hidden="false" customHeight="false" outlineLevel="0" collapsed="false">
      <c r="A19" s="50" t="s">
        <v>106</v>
      </c>
      <c r="B19" s="25" t="n">
        <v>1</v>
      </c>
      <c r="C19" s="84" t="n">
        <v>8</v>
      </c>
      <c r="D19" s="85" t="n">
        <v>0</v>
      </c>
      <c r="E19" s="86" t="n">
        <v>0</v>
      </c>
      <c r="F19" s="87" t="n">
        <v>0</v>
      </c>
      <c r="G19" s="88" t="n">
        <v>0</v>
      </c>
    </row>
    <row r="20" customFormat="false" ht="17.25" hidden="false" customHeight="false" outlineLevel="0" collapsed="false">
      <c r="A20" s="89" t="s">
        <v>111</v>
      </c>
      <c r="B20" s="25" t="n">
        <f aca="false">SUM(B4:B19)</f>
        <v>64</v>
      </c>
      <c r="C20" s="84" t="n">
        <f aca="false">SUM(C4:C19)</f>
        <v>363.82</v>
      </c>
      <c r="D20" s="85" t="n">
        <f aca="false">SUM(D4:D19)</f>
        <v>58</v>
      </c>
      <c r="E20" s="90" t="n">
        <f aca="false">SUM(E4:E19)</f>
        <v>330.3</v>
      </c>
      <c r="F20" s="87" t="n">
        <f aca="false">SUM(F4:F19)</f>
        <v>63</v>
      </c>
      <c r="G20" s="91" t="n">
        <f aca="false">SUM(G4:G19)</f>
        <v>322.85</v>
      </c>
    </row>
  </sheetData>
  <mergeCells count="1">
    <mergeCell ref="A1:G1"/>
  </mergeCells>
  <printOptions headings="false" gridLines="false" gridLinesSet="true" horizontalCentered="false" verticalCentered="false"/>
  <pageMargins left="0.75" right="0.75" top="1.5" bottom="1" header="0.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SUMMARY STAFF BY JOB TYP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6.5" zeroHeight="false" outlineLevelRow="0" outlineLevelCol="0"/>
  <cols>
    <col collapsed="false" customWidth="false" hidden="false" outlineLevel="0" max="1" min="1" style="1" width="8.85"/>
    <col collapsed="false" customWidth="true" hidden="false" outlineLevel="0" max="2" min="2" style="1" width="9.99"/>
    <col collapsed="false" customWidth="true" hidden="false" outlineLevel="0" max="3" min="3" style="92" width="10.41"/>
    <col collapsed="false" customWidth="true" hidden="false" outlineLevel="0" max="4" min="4" style="68" width="11.42"/>
    <col collapsed="false" customWidth="true" hidden="false" outlineLevel="0" max="5" min="5" style="68" width="8.41"/>
    <col collapsed="false" customWidth="true" hidden="false" outlineLevel="0" max="6" min="6" style="68" width="8.14"/>
    <col collapsed="false" customWidth="true" hidden="false" outlineLevel="0" max="9" min="7" style="68" width="9.14"/>
    <col collapsed="false" customWidth="true" hidden="false" outlineLevel="0" max="10" min="10" style="93" width="10.56"/>
    <col collapsed="false" customWidth="false" hidden="false" outlineLevel="0" max="257" min="11" style="1" width="8.85"/>
  </cols>
  <sheetData>
    <row r="1" customFormat="false" ht="17.25" hidden="false" customHeight="false" outlineLevel="0" collapsed="false">
      <c r="A1" s="94"/>
    </row>
    <row r="2" customFormat="false" ht="16.5" hidden="false" customHeight="false" outlineLevel="0" collapsed="false">
      <c r="B2" s="95" t="s">
        <v>112</v>
      </c>
      <c r="C2" s="95"/>
      <c r="D2" s="95"/>
      <c r="E2" s="95"/>
      <c r="F2" s="95"/>
      <c r="G2" s="95"/>
      <c r="H2" s="95"/>
      <c r="I2" s="95"/>
      <c r="J2" s="95"/>
    </row>
    <row r="3" customFormat="false" ht="49.5" hidden="false" customHeight="false" outlineLevel="0" collapsed="false">
      <c r="B3" s="96" t="s">
        <v>113</v>
      </c>
      <c r="C3" s="97" t="s">
        <v>114</v>
      </c>
      <c r="D3" s="98" t="s">
        <v>115</v>
      </c>
      <c r="E3" s="98" t="s">
        <v>116</v>
      </c>
      <c r="F3" s="98" t="s">
        <v>117</v>
      </c>
      <c r="G3" s="98" t="s">
        <v>118</v>
      </c>
      <c r="H3" s="98" t="s">
        <v>119</v>
      </c>
      <c r="I3" s="99" t="s">
        <v>120</v>
      </c>
      <c r="J3" s="100" t="s">
        <v>121</v>
      </c>
    </row>
    <row r="4" customFormat="false" ht="16.5" hidden="false" customHeight="false" outlineLevel="0" collapsed="false">
      <c r="B4" s="101" t="s">
        <v>16</v>
      </c>
      <c r="C4" s="102" t="n">
        <v>524</v>
      </c>
      <c r="D4" s="103" t="n">
        <v>157</v>
      </c>
      <c r="E4" s="103" t="n">
        <v>334</v>
      </c>
      <c r="F4" s="103" t="n">
        <v>35</v>
      </c>
      <c r="G4" s="104" t="n">
        <v>25.5</v>
      </c>
      <c r="H4" s="105" t="n">
        <f aca="false">((D4*0.33)+E4+(F4*0.25))</f>
        <v>394.56</v>
      </c>
      <c r="I4" s="105" t="n">
        <f aca="false">+H4/G4</f>
        <v>15.4729411764706</v>
      </c>
      <c r="J4" s="106" t="n">
        <v>5</v>
      </c>
    </row>
    <row r="5" customFormat="false" ht="16.5" hidden="false" customHeight="false" outlineLevel="0" collapsed="false">
      <c r="B5" s="107" t="s">
        <v>26</v>
      </c>
      <c r="C5" s="102" t="n">
        <v>420</v>
      </c>
      <c r="D5" s="103" t="n">
        <v>151</v>
      </c>
      <c r="E5" s="103" t="n">
        <v>244</v>
      </c>
      <c r="F5" s="103"/>
      <c r="G5" s="104" t="n">
        <v>21.5</v>
      </c>
      <c r="H5" s="105" t="n">
        <f aca="false">((D5*0.33)+E5+(F5*0.25))</f>
        <v>293.83</v>
      </c>
      <c r="I5" s="105" t="n">
        <f aca="false">+H5/G5</f>
        <v>13.666511627907</v>
      </c>
      <c r="J5" s="106" t="n">
        <v>4</v>
      </c>
    </row>
    <row r="6" customFormat="false" ht="16.5" hidden="false" customHeight="false" outlineLevel="0" collapsed="false">
      <c r="B6" s="107" t="s">
        <v>33</v>
      </c>
      <c r="C6" s="102" t="n">
        <v>536</v>
      </c>
      <c r="D6" s="103" t="n">
        <v>132</v>
      </c>
      <c r="E6" s="103" t="n">
        <v>309</v>
      </c>
      <c r="F6" s="103"/>
      <c r="G6" s="104" t="n">
        <v>22</v>
      </c>
      <c r="H6" s="105" t="n">
        <f aca="false">((D6*0.33)+E6+(F6*0.25))</f>
        <v>352.56</v>
      </c>
      <c r="I6" s="105" t="n">
        <f aca="false">+H6/G6</f>
        <v>16.0254545454545</v>
      </c>
      <c r="J6" s="106" t="n">
        <v>4</v>
      </c>
    </row>
    <row r="7" customFormat="false" ht="16.5" hidden="false" customHeight="false" outlineLevel="0" collapsed="false">
      <c r="B7" s="107" t="s">
        <v>40</v>
      </c>
      <c r="C7" s="102" t="n">
        <v>475</v>
      </c>
      <c r="D7" s="103" t="n">
        <v>101</v>
      </c>
      <c r="E7" s="103" t="n">
        <v>294</v>
      </c>
      <c r="F7" s="103"/>
      <c r="G7" s="104" t="n">
        <v>23</v>
      </c>
      <c r="H7" s="105" t="n">
        <f aca="false">((D7*0.33)+E7+(F7*0.25))</f>
        <v>327.33</v>
      </c>
      <c r="I7" s="105" t="n">
        <f aca="false">+H7/G7</f>
        <v>14.2317391304348</v>
      </c>
      <c r="J7" s="106" t="n">
        <v>4</v>
      </c>
    </row>
    <row r="8" customFormat="false" ht="16.5" hidden="false" customHeight="false" outlineLevel="0" collapsed="false">
      <c r="B8" s="107" t="s">
        <v>47</v>
      </c>
      <c r="C8" s="102" t="n">
        <v>486</v>
      </c>
      <c r="D8" s="103" t="n">
        <v>102</v>
      </c>
      <c r="E8" s="103" t="n">
        <v>316</v>
      </c>
      <c r="F8" s="103"/>
      <c r="G8" s="104" t="n">
        <v>22</v>
      </c>
      <c r="H8" s="105" t="n">
        <f aca="false">((D8*0.33)+E8+(F8*0.25))</f>
        <v>349.66</v>
      </c>
      <c r="I8" s="105" t="n">
        <f aca="false">+H8/G8</f>
        <v>15.8936363636364</v>
      </c>
      <c r="J8" s="106" t="n">
        <v>4</v>
      </c>
    </row>
    <row r="9" customFormat="false" ht="16.5" hidden="false" customHeight="false" outlineLevel="0" collapsed="false">
      <c r="B9" s="107" t="s">
        <v>53</v>
      </c>
      <c r="C9" s="102" t="n">
        <v>405</v>
      </c>
      <c r="D9" s="103" t="n">
        <v>107</v>
      </c>
      <c r="E9" s="103" t="n">
        <v>271</v>
      </c>
      <c r="F9" s="103"/>
      <c r="G9" s="104" t="n">
        <v>22.25</v>
      </c>
      <c r="H9" s="105" t="n">
        <f aca="false">((D9*0.33)+E9+(F9*0.25))</f>
        <v>306.31</v>
      </c>
      <c r="I9" s="105" t="n">
        <f aca="false">+H9/G9</f>
        <v>13.7667415730337</v>
      </c>
      <c r="J9" s="106" t="n">
        <v>4</v>
      </c>
    </row>
    <row r="10" customFormat="false" ht="16.5" hidden="false" customHeight="false" outlineLevel="0" collapsed="false">
      <c r="B10" s="107" t="s">
        <v>57</v>
      </c>
      <c r="C10" s="102" t="n">
        <v>585</v>
      </c>
      <c r="D10" s="103" t="n">
        <v>96</v>
      </c>
      <c r="E10" s="103" t="n">
        <v>289</v>
      </c>
      <c r="F10" s="103" t="n">
        <v>25</v>
      </c>
      <c r="G10" s="104" t="n">
        <v>31</v>
      </c>
      <c r="H10" s="105" t="n">
        <f aca="false">((D10*0.33)+E10+(F10*0.25))</f>
        <v>326.93</v>
      </c>
      <c r="I10" s="105" t="n">
        <f aca="false">+H10/G10</f>
        <v>10.5461290322581</v>
      </c>
      <c r="J10" s="106" t="n">
        <v>6</v>
      </c>
    </row>
    <row r="11" customFormat="false" ht="16.5" hidden="false" customHeight="false" outlineLevel="0" collapsed="false">
      <c r="B11" s="107" t="s">
        <v>61</v>
      </c>
      <c r="C11" s="102" t="n">
        <v>758</v>
      </c>
      <c r="D11" s="103" t="n">
        <v>144</v>
      </c>
      <c r="E11" s="103" t="n">
        <v>417</v>
      </c>
      <c r="F11" s="103"/>
      <c r="G11" s="104" t="n">
        <v>31</v>
      </c>
      <c r="H11" s="105" t="n">
        <f aca="false">((D11*0.33)+E11+(F11*0.25))</f>
        <v>464.52</v>
      </c>
      <c r="I11" s="105" t="n">
        <f aca="false">+H11/G11</f>
        <v>14.9845161290323</v>
      </c>
      <c r="J11" s="106" t="n">
        <v>6</v>
      </c>
    </row>
    <row r="12" customFormat="false" ht="16.5" hidden="false" customHeight="false" outlineLevel="0" collapsed="false">
      <c r="B12" s="108" t="s">
        <v>65</v>
      </c>
      <c r="C12" s="102" t="n">
        <v>858</v>
      </c>
      <c r="D12" s="103" t="n">
        <v>196</v>
      </c>
      <c r="E12" s="103" t="n">
        <v>451</v>
      </c>
      <c r="F12" s="103" t="n">
        <v>35</v>
      </c>
      <c r="G12" s="104" t="n">
        <v>30.5</v>
      </c>
      <c r="H12" s="105" t="n">
        <f aca="false">((D12*0.33)+E12+(F12*0.25))</f>
        <v>524.43</v>
      </c>
      <c r="I12" s="105" t="n">
        <f aca="false">+H12/G12</f>
        <v>17.1944262295082</v>
      </c>
      <c r="J12" s="106" t="n">
        <v>6</v>
      </c>
    </row>
    <row r="13" customFormat="false" ht="16.5" hidden="false" customHeight="false" outlineLevel="0" collapsed="false">
      <c r="B13" s="108" t="s">
        <v>74</v>
      </c>
      <c r="C13" s="102" t="n">
        <v>839</v>
      </c>
      <c r="D13" s="103" t="n">
        <v>79</v>
      </c>
      <c r="E13" s="103" t="n">
        <v>253</v>
      </c>
      <c r="F13" s="103"/>
      <c r="G13" s="104" t="n">
        <v>31</v>
      </c>
      <c r="H13" s="105" t="n">
        <f aca="false">((D13*0.33)+E13+(F13*0.25))</f>
        <v>279.07</v>
      </c>
      <c r="I13" s="105" t="n">
        <f aca="false">+H13/G13</f>
        <v>9.00225806451613</v>
      </c>
      <c r="J13" s="106" t="n">
        <v>6</v>
      </c>
    </row>
    <row r="14" customFormat="false" ht="16.5" hidden="false" customHeight="false" outlineLevel="0" collapsed="false">
      <c r="B14" s="108" t="s">
        <v>78</v>
      </c>
      <c r="C14" s="102" t="n">
        <v>280</v>
      </c>
      <c r="D14" s="103" t="n">
        <v>89</v>
      </c>
      <c r="E14" s="103" t="n">
        <v>143</v>
      </c>
      <c r="F14" s="103" t="n">
        <v>24</v>
      </c>
      <c r="G14" s="104" t="n">
        <v>18</v>
      </c>
      <c r="H14" s="105" t="n">
        <f aca="false">((D14*0.33)+E14+(F14*0.25))</f>
        <v>178.37</v>
      </c>
      <c r="I14" s="105" t="n">
        <f aca="false">+H14/G14</f>
        <v>9.90944444444444</v>
      </c>
      <c r="J14" s="106" t="n">
        <v>3</v>
      </c>
    </row>
    <row r="15" customFormat="false" ht="66" hidden="true" customHeight="false" outlineLevel="0" collapsed="false">
      <c r="B15" s="109" t="s">
        <v>122</v>
      </c>
      <c r="C15" s="110" t="s">
        <v>123</v>
      </c>
      <c r="D15" s="103"/>
      <c r="E15" s="103"/>
      <c r="F15" s="103"/>
      <c r="G15" s="104" t="n">
        <v>37</v>
      </c>
      <c r="H15" s="105"/>
      <c r="I15" s="111" t="s">
        <v>123</v>
      </c>
      <c r="J15" s="106" t="n">
        <v>5</v>
      </c>
    </row>
    <row r="16" customFormat="false" ht="17.25" hidden="false" customHeight="false" outlineLevel="0" collapsed="false">
      <c r="B16" s="112" t="s">
        <v>124</v>
      </c>
      <c r="C16" s="113" t="n">
        <f aca="false">SUM(C4:C15)</f>
        <v>6166</v>
      </c>
      <c r="D16" s="114" t="n">
        <f aca="false">SUM(D4:D15)</f>
        <v>1354</v>
      </c>
      <c r="E16" s="114" t="n">
        <f aca="false">SUM(E4:E15)</f>
        <v>3321</v>
      </c>
      <c r="F16" s="114" t="n">
        <f aca="false">SUM(F4:F15)</f>
        <v>119</v>
      </c>
      <c r="G16" s="115" t="n">
        <f aca="false">SUM(G4:G14)</f>
        <v>277.75</v>
      </c>
      <c r="H16" s="115" t="n">
        <f aca="false">SUM(H4:H15)</f>
        <v>3797.57</v>
      </c>
      <c r="I16" s="116" t="n">
        <f aca="false">H16/G16</f>
        <v>13.6726192619262</v>
      </c>
      <c r="J16" s="117" t="n">
        <f aca="false">SUM(J4:J15)</f>
        <v>57</v>
      </c>
    </row>
    <row r="17" customFormat="false" ht="16.5" hidden="false" customHeight="false" outlineLevel="0" collapsed="false">
      <c r="B17" s="118" t="s">
        <v>125</v>
      </c>
      <c r="C17" s="119"/>
      <c r="D17" s="119"/>
      <c r="E17" s="64"/>
      <c r="F17" s="75" t="s">
        <v>126</v>
      </c>
      <c r="G17" s="120"/>
      <c r="H17" s="64"/>
      <c r="I17" s="64"/>
      <c r="J17" s="121"/>
    </row>
    <row r="18" customFormat="false" ht="16.5" hidden="false" customHeight="false" outlineLevel="0" collapsed="false">
      <c r="B18" s="122"/>
      <c r="C18" s="64" t="s">
        <v>127</v>
      </c>
      <c r="D18" s="64"/>
      <c r="E18" s="64"/>
      <c r="F18" s="64"/>
      <c r="G18" s="64"/>
      <c r="H18" s="64" t="s">
        <v>128</v>
      </c>
      <c r="I18" s="64"/>
      <c r="J18" s="121"/>
    </row>
    <row r="19" customFormat="false" ht="17.25" hidden="false" customHeight="false" outlineLevel="0" collapsed="false">
      <c r="B19" s="123"/>
      <c r="C19" s="124"/>
      <c r="D19" s="125"/>
      <c r="E19" s="125"/>
      <c r="F19" s="125"/>
      <c r="G19" s="125"/>
      <c r="H19" s="125"/>
      <c r="I19" s="125"/>
      <c r="J19" s="126"/>
    </row>
    <row r="20" customFormat="false" ht="16.5" hidden="false" customHeight="false" outlineLevel="0" collapsed="false">
      <c r="B20" s="127"/>
      <c r="J20" s="128"/>
    </row>
    <row r="21" customFormat="false" ht="16.5" hidden="false" customHeight="false" outlineLevel="0" collapsed="false">
      <c r="B21" s="127"/>
    </row>
    <row r="22" customFormat="false" ht="16.5" hidden="false" customHeight="false" outlineLevel="0" collapsed="false">
      <c r="B22" s="127"/>
    </row>
  </sheetData>
  <mergeCells count="2">
    <mergeCell ref="B2:J2"/>
    <mergeCell ref="C17:D17"/>
  </mergeCells>
  <printOptions headings="false" gridLines="false" gridLinesSet="true" horizontalCentered="false" verticalCentered="false"/>
  <pageMargins left="0.75" right="0.75" top="1.5" bottom="1" header="0.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MPLH CURREN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11.41796875" defaultRowHeight="16.5" zeroHeight="false" outlineLevelRow="0" outlineLevelCol="0"/>
  <cols>
    <col collapsed="false" customWidth="false" hidden="false" outlineLevel="0" max="2" min="1" style="129" width="11.42"/>
    <col collapsed="false" customWidth="true" hidden="false" outlineLevel="0" max="4" min="3" style="130" width="12.14"/>
    <col collapsed="false" customWidth="true" hidden="false" outlineLevel="0" max="5" min="5" style="130" width="9.85"/>
    <col collapsed="false" customWidth="false" hidden="false" outlineLevel="0" max="8" min="6" style="130" width="11.42"/>
    <col collapsed="false" customWidth="true" hidden="false" outlineLevel="0" max="9" min="9" style="131" width="30.99"/>
    <col collapsed="false" customWidth="false" hidden="false" outlineLevel="0" max="257" min="10" style="129" width="11.42"/>
  </cols>
  <sheetData>
    <row r="1" customFormat="false" ht="17.25" hidden="false" customHeight="false" outlineLevel="0" collapsed="false">
      <c r="A1" s="132"/>
    </row>
    <row r="2" customFormat="false" ht="16.5" hidden="false" customHeight="false" outlineLevel="0" collapsed="false">
      <c r="B2" s="133" t="s">
        <v>129</v>
      </c>
      <c r="C2" s="133"/>
      <c r="D2" s="133"/>
      <c r="E2" s="133"/>
      <c r="F2" s="133"/>
      <c r="G2" s="133"/>
      <c r="H2" s="133"/>
      <c r="I2" s="133"/>
    </row>
    <row r="3" customFormat="false" ht="16.5" hidden="false" customHeight="false" outlineLevel="0" collapsed="false">
      <c r="B3" s="134" t="s">
        <v>130</v>
      </c>
      <c r="C3" s="134"/>
      <c r="D3" s="134"/>
      <c r="E3" s="134"/>
      <c r="F3" s="134"/>
      <c r="G3" s="134"/>
      <c r="H3" s="134"/>
      <c r="I3" s="134"/>
    </row>
    <row r="4" customFormat="false" ht="49.5" hidden="false" customHeight="false" outlineLevel="0" collapsed="false">
      <c r="B4" s="135" t="s">
        <v>113</v>
      </c>
      <c r="C4" s="136" t="s">
        <v>131</v>
      </c>
      <c r="D4" s="136" t="s">
        <v>132</v>
      </c>
      <c r="E4" s="137" t="s">
        <v>133</v>
      </c>
      <c r="F4" s="136" t="s">
        <v>134</v>
      </c>
      <c r="G4" s="136" t="s">
        <v>135</v>
      </c>
      <c r="H4" s="136" t="s">
        <v>136</v>
      </c>
      <c r="I4" s="138" t="s">
        <v>121</v>
      </c>
    </row>
    <row r="5" customFormat="false" ht="16.5" hidden="false" customHeight="false" outlineLevel="0" collapsed="false">
      <c r="B5" s="101" t="s">
        <v>16</v>
      </c>
      <c r="C5" s="139" t="n">
        <v>157</v>
      </c>
      <c r="D5" s="139" t="n">
        <v>347</v>
      </c>
      <c r="E5" s="139" t="n">
        <v>35</v>
      </c>
      <c r="F5" s="140" t="n">
        <v>25.5</v>
      </c>
      <c r="G5" s="141" t="n">
        <f aca="false">((C5*0.33)+D5+(E5*0.25))</f>
        <v>407.56</v>
      </c>
      <c r="H5" s="141" t="n">
        <f aca="false">+G5/F5</f>
        <v>15.9827450980392</v>
      </c>
      <c r="I5" s="142" t="n">
        <v>5</v>
      </c>
    </row>
    <row r="6" customFormat="false" ht="16.5" hidden="false" customHeight="false" outlineLevel="0" collapsed="false">
      <c r="B6" s="107" t="s">
        <v>26</v>
      </c>
      <c r="C6" s="139" t="n">
        <v>151</v>
      </c>
      <c r="D6" s="139" t="n">
        <v>253</v>
      </c>
      <c r="E6" s="139"/>
      <c r="F6" s="140" t="n">
        <v>22</v>
      </c>
      <c r="G6" s="141" t="n">
        <f aca="false">((C6*0.33)+D6+(E6*0.25))</f>
        <v>302.83</v>
      </c>
      <c r="H6" s="141" t="n">
        <f aca="false">+G6/F6</f>
        <v>13.765</v>
      </c>
      <c r="I6" s="142" t="n">
        <v>4</v>
      </c>
    </row>
    <row r="7" customFormat="false" ht="16.5" hidden="false" customHeight="false" outlineLevel="0" collapsed="false">
      <c r="B7" s="107" t="s">
        <v>33</v>
      </c>
      <c r="C7" s="139" t="n">
        <v>132</v>
      </c>
      <c r="D7" s="139" t="n">
        <v>320</v>
      </c>
      <c r="E7" s="139"/>
      <c r="F7" s="140" t="n">
        <v>22</v>
      </c>
      <c r="G7" s="141" t="n">
        <f aca="false">((C7*0.33)+D7+(E7*0.25))</f>
        <v>363.56</v>
      </c>
      <c r="H7" s="141" t="n">
        <f aca="false">+G7/F7</f>
        <v>16.5254545454545</v>
      </c>
      <c r="I7" s="142" t="n">
        <v>4</v>
      </c>
    </row>
    <row r="8" customFormat="false" ht="16.5" hidden="false" customHeight="false" outlineLevel="0" collapsed="false">
      <c r="B8" s="107" t="s">
        <v>40</v>
      </c>
      <c r="C8" s="143" t="n">
        <v>331</v>
      </c>
      <c r="D8" s="139" t="n">
        <v>306</v>
      </c>
      <c r="E8" s="139"/>
      <c r="F8" s="140" t="n">
        <v>23</v>
      </c>
      <c r="G8" s="141" t="n">
        <f aca="false">((C8*0.5)+D8+(E8*0.25))</f>
        <v>471.5</v>
      </c>
      <c r="H8" s="141" t="n">
        <f aca="false">+G8/F8</f>
        <v>20.5</v>
      </c>
      <c r="I8" s="142" t="n">
        <v>4</v>
      </c>
    </row>
    <row r="9" customFormat="false" ht="16.5" hidden="false" customHeight="false" outlineLevel="0" collapsed="false">
      <c r="B9" s="107" t="s">
        <v>47</v>
      </c>
      <c r="C9" s="143" t="n">
        <v>337</v>
      </c>
      <c r="D9" s="139" t="n">
        <v>327</v>
      </c>
      <c r="E9" s="139"/>
      <c r="F9" s="140" t="n">
        <v>22</v>
      </c>
      <c r="G9" s="141" t="n">
        <f aca="false">((C9*0.5)+D9+(E9*0.25))</f>
        <v>495.5</v>
      </c>
      <c r="H9" s="141" t="n">
        <f aca="false">+G9/F9</f>
        <v>22.5227272727273</v>
      </c>
      <c r="I9" s="142" t="n">
        <v>4</v>
      </c>
    </row>
    <row r="10" customFormat="false" ht="16.5" hidden="false" customHeight="false" outlineLevel="0" collapsed="false">
      <c r="B10" s="107" t="s">
        <v>53</v>
      </c>
      <c r="C10" s="143" t="n">
        <v>286</v>
      </c>
      <c r="D10" s="139" t="n">
        <v>282</v>
      </c>
      <c r="E10" s="139"/>
      <c r="F10" s="140" t="n">
        <v>23.5</v>
      </c>
      <c r="G10" s="141" t="n">
        <f aca="false">((C10*0.5)+D10+(E10*0.25))</f>
        <v>425</v>
      </c>
      <c r="H10" s="141" t="n">
        <f aca="false">+G10/F10</f>
        <v>18.0851063829787</v>
      </c>
      <c r="I10" s="142" t="n">
        <v>4</v>
      </c>
    </row>
    <row r="11" customFormat="false" ht="16.5" hidden="false" customHeight="false" outlineLevel="0" collapsed="false">
      <c r="B11" s="107" t="s">
        <v>57</v>
      </c>
      <c r="C11" s="143" t="n">
        <v>350</v>
      </c>
      <c r="D11" s="139" t="n">
        <v>302</v>
      </c>
      <c r="E11" s="139" t="n">
        <v>25</v>
      </c>
      <c r="F11" s="140" t="n">
        <v>27.5</v>
      </c>
      <c r="G11" s="141" t="n">
        <f aca="false">((C11*0.5)+D11+(E11*0.25))</f>
        <v>483.25</v>
      </c>
      <c r="H11" s="141" t="n">
        <f aca="false">+G11/F11</f>
        <v>17.5727272727273</v>
      </c>
      <c r="I11" s="142" t="n">
        <v>5</v>
      </c>
    </row>
    <row r="12" customFormat="false" ht="16.5" hidden="false" customHeight="false" outlineLevel="0" collapsed="false">
      <c r="B12" s="107" t="s">
        <v>61</v>
      </c>
      <c r="C12" s="139" t="n">
        <v>144</v>
      </c>
      <c r="D12" s="139" t="n">
        <v>430</v>
      </c>
      <c r="E12" s="139"/>
      <c r="F12" s="140" t="n">
        <v>26</v>
      </c>
      <c r="G12" s="141" t="n">
        <f aca="false">((C12*0.33)+D12+(E12*0.25))</f>
        <v>477.52</v>
      </c>
      <c r="H12" s="141" t="n">
        <f aca="false">+G12/F12</f>
        <v>18.3661538461538</v>
      </c>
      <c r="I12" s="142" t="n">
        <v>5</v>
      </c>
    </row>
    <row r="13" customFormat="false" ht="16.5" hidden="false" customHeight="false" outlineLevel="0" collapsed="false">
      <c r="B13" s="108" t="s">
        <v>65</v>
      </c>
      <c r="C13" s="139" t="n">
        <v>196</v>
      </c>
      <c r="D13" s="139" t="n">
        <v>467</v>
      </c>
      <c r="E13" s="139" t="n">
        <v>35</v>
      </c>
      <c r="F13" s="140" t="n">
        <v>30.5</v>
      </c>
      <c r="G13" s="141" t="n">
        <f aca="false">((C13*0.33)+D13+(E13*0.25))</f>
        <v>540.43</v>
      </c>
      <c r="H13" s="141" t="n">
        <f aca="false">+G13/F13</f>
        <v>17.7190163934426</v>
      </c>
      <c r="I13" s="142" t="n">
        <v>6</v>
      </c>
    </row>
    <row r="14" customFormat="false" ht="16.5" hidden="false" customHeight="false" outlineLevel="0" collapsed="false">
      <c r="B14" s="108" t="s">
        <v>74</v>
      </c>
      <c r="C14" s="139" t="n">
        <v>79</v>
      </c>
      <c r="D14" s="139" t="n">
        <v>262</v>
      </c>
      <c r="E14" s="139"/>
      <c r="F14" s="140" t="n">
        <v>27.5</v>
      </c>
      <c r="G14" s="141" t="n">
        <f aca="false">((C14*0.33)+D14+(E14*0.25))</f>
        <v>288.07</v>
      </c>
      <c r="H14" s="141" t="n">
        <f aca="false">+G14/F14</f>
        <v>10.4752727272727</v>
      </c>
      <c r="I14" s="142" t="n">
        <v>5</v>
      </c>
    </row>
    <row r="15" customFormat="false" ht="16.5" hidden="false" customHeight="false" outlineLevel="0" collapsed="false">
      <c r="B15" s="108" t="s">
        <v>78</v>
      </c>
      <c r="C15" s="139" t="n">
        <v>89</v>
      </c>
      <c r="D15" s="139" t="n">
        <v>147</v>
      </c>
      <c r="E15" s="139" t="n">
        <v>24</v>
      </c>
      <c r="F15" s="140" t="n">
        <v>18</v>
      </c>
      <c r="G15" s="141" t="n">
        <f aca="false">((C15*0.33)+D15+(E15*0.25))</f>
        <v>182.37</v>
      </c>
      <c r="H15" s="141" t="n">
        <f aca="false">+G15/F15</f>
        <v>10.1316666666667</v>
      </c>
      <c r="I15" s="142" t="n">
        <v>3</v>
      </c>
    </row>
    <row r="16" customFormat="false" ht="16.5" hidden="false" customHeight="false" outlineLevel="0" collapsed="false">
      <c r="B16" s="144" t="s">
        <v>124</v>
      </c>
      <c r="C16" s="145" t="n">
        <f aca="false">SUM(C5:C15)</f>
        <v>2252</v>
      </c>
      <c r="D16" s="145" t="n">
        <f aca="false">SUM(D5:D15)</f>
        <v>3443</v>
      </c>
      <c r="E16" s="145" t="n">
        <f aca="false">SUM(E5:E15)</f>
        <v>119</v>
      </c>
      <c r="F16" s="146" t="n">
        <f aca="false">SUM(F5:F15)</f>
        <v>267.5</v>
      </c>
      <c r="G16" s="146" t="n">
        <f aca="false">SUM(G5:G15)</f>
        <v>4437.59</v>
      </c>
      <c r="H16" s="147" t="n">
        <f aca="false">+G16/F16</f>
        <v>16.5891214953271</v>
      </c>
      <c r="I16" s="148" t="n">
        <f aca="false">SUM(I5:I15)</f>
        <v>49</v>
      </c>
    </row>
    <row r="17" customFormat="false" ht="49.5" hidden="true" customHeight="false" outlineLevel="0" collapsed="false">
      <c r="B17" s="149" t="s">
        <v>122</v>
      </c>
      <c r="C17" s="150"/>
      <c r="D17" s="150"/>
      <c r="E17" s="150"/>
      <c r="F17" s="151" t="n">
        <v>37</v>
      </c>
      <c r="G17" s="152"/>
      <c r="H17" s="153" t="s">
        <v>123</v>
      </c>
      <c r="I17" s="154" t="n">
        <v>5</v>
      </c>
    </row>
    <row r="18" customFormat="false" ht="16.5" hidden="true" customHeight="false" outlineLevel="0" collapsed="false">
      <c r="B18" s="155"/>
      <c r="C18" s="156"/>
      <c r="D18" s="156"/>
      <c r="E18" s="156"/>
      <c r="F18" s="157"/>
      <c r="G18" s="157"/>
      <c r="H18" s="157"/>
      <c r="I18" s="154"/>
    </row>
    <row r="19" customFormat="false" ht="16.5" hidden="false" customHeight="false" outlineLevel="0" collapsed="false">
      <c r="B19" s="158" t="s">
        <v>125</v>
      </c>
      <c r="C19" s="159"/>
      <c r="D19" s="159"/>
      <c r="E19" s="160" t="s">
        <v>137</v>
      </c>
      <c r="F19" s="161"/>
      <c r="G19" s="159"/>
      <c r="H19" s="159"/>
      <c r="I19" s="162"/>
    </row>
    <row r="20" customFormat="false" ht="16.5" hidden="false" customHeight="false" outlineLevel="0" collapsed="false">
      <c r="B20" s="163" t="s">
        <v>138</v>
      </c>
      <c r="C20" s="159"/>
      <c r="D20" s="164" t="s">
        <v>139</v>
      </c>
      <c r="E20" s="164"/>
      <c r="F20" s="164"/>
      <c r="G20" s="159" t="s">
        <v>140</v>
      </c>
      <c r="H20" s="159"/>
      <c r="I20" s="162" t="s">
        <v>141</v>
      </c>
    </row>
    <row r="21" customFormat="false" ht="16.5" hidden="false" customHeight="false" outlineLevel="0" collapsed="false">
      <c r="B21" s="165" t="s">
        <v>142</v>
      </c>
      <c r="C21" s="166"/>
      <c r="D21" s="166"/>
      <c r="E21" s="166"/>
      <c r="F21" s="166"/>
      <c r="G21" s="166"/>
      <c r="H21" s="166"/>
      <c r="I21" s="162"/>
    </row>
    <row r="22" customFormat="false" ht="17.25" hidden="false" customHeight="false" outlineLevel="0" collapsed="false">
      <c r="B22" s="167" t="s">
        <v>143</v>
      </c>
      <c r="C22" s="168"/>
      <c r="D22" s="168"/>
      <c r="E22" s="168"/>
      <c r="F22" s="168"/>
      <c r="G22" s="168"/>
      <c r="H22" s="168"/>
      <c r="I22" s="169"/>
    </row>
    <row r="23" customFormat="false" ht="16.5" hidden="false" customHeight="false" outlineLevel="0" collapsed="false">
      <c r="B23" s="170"/>
      <c r="G23" s="130" t="s">
        <v>144</v>
      </c>
    </row>
    <row r="24" customFormat="false" ht="16.5" hidden="false" customHeight="false" outlineLevel="0" collapsed="false">
      <c r="B24" s="170"/>
    </row>
  </sheetData>
  <mergeCells count="3">
    <mergeCell ref="B2:I2"/>
    <mergeCell ref="B3:I3"/>
    <mergeCell ref="G20:H20"/>
  </mergeCells>
  <printOptions headings="false" gridLines="false" gridLinesSet="true" horizontalCentered="false" verticalCentered="false"/>
  <pageMargins left="0.75" right="0.75" top="1.5" bottom="1" header="0.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MPLH YR 1 REORG</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6.5" zeroHeight="false" outlineLevelRow="0" outlineLevelCol="0"/>
  <cols>
    <col collapsed="false" customWidth="false" hidden="false" outlineLevel="0" max="2" min="1" style="129" width="11.42"/>
    <col collapsed="false" customWidth="true" hidden="false" outlineLevel="0" max="4" min="3" style="130" width="12.14"/>
    <col collapsed="false" customWidth="true" hidden="false" outlineLevel="0" max="5" min="5" style="130" width="9.85"/>
    <col collapsed="false" customWidth="false" hidden="false" outlineLevel="0" max="8" min="6" style="130" width="11.42"/>
    <col collapsed="false" customWidth="true" hidden="false" outlineLevel="0" max="9" min="9" style="131" width="16.42"/>
    <col collapsed="false" customWidth="true" hidden="false" outlineLevel="0" max="12" min="10" style="131" width="8.99"/>
    <col collapsed="false" customWidth="true" hidden="false" outlineLevel="0" max="13" min="13" style="156" width="11.99"/>
    <col collapsed="false" customWidth="true" hidden="false" outlineLevel="0" max="14" min="14" style="171" width="9.41"/>
    <col collapsed="false" customWidth="true" hidden="false" outlineLevel="0" max="15" min="15" style="171" width="7.99"/>
    <col collapsed="false" customWidth="false" hidden="false" outlineLevel="0" max="16" min="16" style="172" width="11.42"/>
    <col collapsed="false" customWidth="true" hidden="false" outlineLevel="0" max="17" min="17" style="130" width="13.85"/>
    <col collapsed="false" customWidth="false" hidden="false" outlineLevel="0" max="257" min="18" style="129" width="11.42"/>
  </cols>
  <sheetData>
    <row r="1" customFormat="false" ht="17.25" hidden="false" customHeight="false" outlineLevel="0" collapsed="false">
      <c r="A1" s="132"/>
    </row>
    <row r="2" customFormat="false" ht="17.25" hidden="false" customHeight="false" outlineLevel="0" collapsed="false">
      <c r="B2" s="173" t="s">
        <v>145</v>
      </c>
      <c r="C2" s="173"/>
      <c r="D2" s="173"/>
      <c r="E2" s="173"/>
      <c r="F2" s="173"/>
      <c r="G2" s="173"/>
      <c r="H2" s="173"/>
      <c r="I2" s="173"/>
      <c r="J2" s="174"/>
      <c r="K2" s="174"/>
      <c r="L2" s="174"/>
      <c r="M2" s="173" t="s">
        <v>146</v>
      </c>
      <c r="N2" s="174"/>
      <c r="O2" s="174"/>
      <c r="P2" s="174"/>
      <c r="Q2" s="175"/>
    </row>
    <row r="3" customFormat="false" ht="17.25" hidden="false" customHeight="false" outlineLevel="0" collapsed="false">
      <c r="B3" s="176"/>
      <c r="C3" s="177"/>
      <c r="D3" s="177"/>
      <c r="E3" s="177"/>
      <c r="F3" s="177"/>
      <c r="G3" s="177"/>
      <c r="H3" s="177"/>
      <c r="I3" s="177"/>
      <c r="J3" s="178" t="s">
        <v>147</v>
      </c>
      <c r="K3" s="177"/>
      <c r="L3" s="179"/>
      <c r="M3" s="179"/>
      <c r="N3" s="179"/>
      <c r="O3" s="179"/>
      <c r="P3" s="179"/>
      <c r="Q3" s="180"/>
    </row>
    <row r="4" customFormat="false" ht="17.25" hidden="false" customHeight="false" outlineLevel="0" collapsed="false">
      <c r="B4" s="176"/>
      <c r="C4" s="177"/>
      <c r="D4" s="177"/>
      <c r="E4" s="177"/>
      <c r="F4" s="177"/>
      <c r="G4" s="177"/>
      <c r="H4" s="177"/>
      <c r="I4" s="177"/>
      <c r="J4" s="179"/>
      <c r="K4" s="177" t="s">
        <v>148</v>
      </c>
      <c r="L4" s="179"/>
      <c r="M4" s="179"/>
      <c r="N4" s="179"/>
      <c r="O4" s="179"/>
      <c r="P4" s="179"/>
      <c r="Q4" s="181"/>
    </row>
    <row r="5" customFormat="false" ht="17.25" hidden="false" customHeight="false" outlineLevel="0" collapsed="false">
      <c r="A5" s="132"/>
      <c r="B5" s="176"/>
      <c r="C5" s="182" t="s">
        <v>149</v>
      </c>
      <c r="D5" s="182"/>
      <c r="E5" s="182"/>
      <c r="F5" s="182"/>
      <c r="G5" s="182"/>
      <c r="H5" s="182"/>
      <c r="I5" s="182"/>
      <c r="J5" s="182" t="s">
        <v>150</v>
      </c>
      <c r="K5" s="182"/>
      <c r="L5" s="182"/>
      <c r="M5" s="182"/>
      <c r="N5" s="182"/>
      <c r="O5" s="182"/>
      <c r="P5" s="182"/>
      <c r="Q5" s="183"/>
    </row>
    <row r="6" customFormat="false" ht="66" hidden="false" customHeight="false" outlineLevel="0" collapsed="false">
      <c r="B6" s="184" t="s">
        <v>113</v>
      </c>
      <c r="C6" s="185" t="s">
        <v>151</v>
      </c>
      <c r="D6" s="136" t="s">
        <v>152</v>
      </c>
      <c r="E6" s="137" t="s">
        <v>133</v>
      </c>
      <c r="F6" s="136" t="s">
        <v>134</v>
      </c>
      <c r="G6" s="136" t="s">
        <v>135</v>
      </c>
      <c r="H6" s="136" t="s">
        <v>136</v>
      </c>
      <c r="I6" s="138" t="s">
        <v>121</v>
      </c>
      <c r="J6" s="186" t="s">
        <v>151</v>
      </c>
      <c r="K6" s="187" t="s">
        <v>152</v>
      </c>
      <c r="L6" s="188" t="s">
        <v>133</v>
      </c>
      <c r="M6" s="189" t="s">
        <v>153</v>
      </c>
      <c r="N6" s="190" t="s">
        <v>154</v>
      </c>
      <c r="O6" s="190" t="s">
        <v>155</v>
      </c>
      <c r="P6" s="191" t="s">
        <v>156</v>
      </c>
      <c r="Q6" s="192" t="s">
        <v>157</v>
      </c>
    </row>
    <row r="7" customFormat="false" ht="16.5" hidden="false" customHeight="false" outlineLevel="0" collapsed="false">
      <c r="B7" s="101" t="s">
        <v>16</v>
      </c>
      <c r="C7" s="193" t="n">
        <v>157</v>
      </c>
      <c r="D7" s="139" t="n">
        <v>347</v>
      </c>
      <c r="E7" s="139" t="n">
        <v>35</v>
      </c>
      <c r="F7" s="140" t="n">
        <v>25.5</v>
      </c>
      <c r="G7" s="141" t="n">
        <v>407.56</v>
      </c>
      <c r="H7" s="141" t="n">
        <v>15.9827450980392</v>
      </c>
      <c r="I7" s="142" t="n">
        <v>5</v>
      </c>
      <c r="J7" s="194" t="n">
        <v>362</v>
      </c>
      <c r="K7" s="195" t="n">
        <v>349</v>
      </c>
      <c r="L7" s="195" t="n">
        <v>35</v>
      </c>
      <c r="M7" s="196" t="n">
        <v>19.75</v>
      </c>
      <c r="N7" s="197" t="n">
        <f aca="false">(J7*0.5)+K7+(L7*0.25)</f>
        <v>538.75</v>
      </c>
      <c r="O7" s="198" t="n">
        <f aca="false">N7/M7</f>
        <v>27.2784810126582</v>
      </c>
      <c r="P7" s="142" t="n">
        <v>4</v>
      </c>
      <c r="Q7" s="199" t="n">
        <f aca="false">O7-H7</f>
        <v>11.295735914619</v>
      </c>
    </row>
    <row r="8" customFormat="false" ht="16.5" hidden="false" customHeight="false" outlineLevel="0" collapsed="false">
      <c r="B8" s="101" t="s">
        <v>26</v>
      </c>
      <c r="C8" s="193" t="n">
        <v>151</v>
      </c>
      <c r="D8" s="139" t="n">
        <v>253</v>
      </c>
      <c r="E8" s="139"/>
      <c r="F8" s="140" t="n">
        <v>22</v>
      </c>
      <c r="G8" s="141" t="n">
        <v>302.83</v>
      </c>
      <c r="H8" s="141" t="n">
        <v>13.765</v>
      </c>
      <c r="I8" s="142" t="n">
        <v>4</v>
      </c>
      <c r="J8" s="194" t="n">
        <v>297</v>
      </c>
      <c r="K8" s="195" t="n">
        <v>255</v>
      </c>
      <c r="L8" s="195"/>
      <c r="M8" s="196" t="n">
        <v>17</v>
      </c>
      <c r="N8" s="197" t="n">
        <f aca="false">(J8*0.5)+K8+(L8*0.25)</f>
        <v>403.5</v>
      </c>
      <c r="O8" s="198" t="n">
        <f aca="false">N8/M8</f>
        <v>23.7352941176471</v>
      </c>
      <c r="P8" s="142" t="n">
        <v>4</v>
      </c>
      <c r="Q8" s="199" t="n">
        <f aca="false">O8-H8</f>
        <v>9.97029411764706</v>
      </c>
    </row>
    <row r="9" customFormat="false" ht="16.5" hidden="false" customHeight="false" outlineLevel="0" collapsed="false">
      <c r="B9" s="101" t="s">
        <v>33</v>
      </c>
      <c r="C9" s="193" t="n">
        <v>132</v>
      </c>
      <c r="D9" s="139" t="n">
        <v>320</v>
      </c>
      <c r="E9" s="139"/>
      <c r="F9" s="140" t="n">
        <v>22</v>
      </c>
      <c r="G9" s="141" t="n">
        <v>363.56</v>
      </c>
      <c r="H9" s="141" t="n">
        <v>16.5254545454545</v>
      </c>
      <c r="I9" s="142" t="n">
        <v>4</v>
      </c>
      <c r="J9" s="194" t="n">
        <v>364</v>
      </c>
      <c r="K9" s="195" t="n">
        <v>322</v>
      </c>
      <c r="L9" s="195"/>
      <c r="M9" s="196" t="n">
        <v>19.5</v>
      </c>
      <c r="N9" s="197" t="n">
        <f aca="false">(J9*0.5)+K9+(L9*0.25)</f>
        <v>504</v>
      </c>
      <c r="O9" s="198" t="n">
        <f aca="false">N9/M9</f>
        <v>25.8461538461538</v>
      </c>
      <c r="P9" s="142" t="n">
        <v>4</v>
      </c>
      <c r="Q9" s="199" t="n">
        <f aca="false">O9-H9</f>
        <v>9.3206993006993</v>
      </c>
    </row>
    <row r="10" customFormat="false" ht="16.5" hidden="false" customHeight="false" outlineLevel="0" collapsed="false">
      <c r="B10" s="200" t="s">
        <v>40</v>
      </c>
      <c r="C10" s="193" t="n">
        <v>331</v>
      </c>
      <c r="D10" s="139" t="n">
        <v>306</v>
      </c>
      <c r="E10" s="139"/>
      <c r="F10" s="140" t="n">
        <v>23</v>
      </c>
      <c r="G10" s="141" t="n">
        <v>471.5</v>
      </c>
      <c r="H10" s="141" t="n">
        <v>20.5</v>
      </c>
      <c r="I10" s="142" t="n">
        <v>4</v>
      </c>
      <c r="J10" s="194" t="n">
        <v>331</v>
      </c>
      <c r="K10" s="195" t="n">
        <v>308</v>
      </c>
      <c r="L10" s="195"/>
      <c r="M10" s="196" t="n">
        <v>18.25</v>
      </c>
      <c r="N10" s="197" t="n">
        <f aca="false">(J10*0.5)+K10+(L10*0.25)</f>
        <v>473.5</v>
      </c>
      <c r="O10" s="198" t="n">
        <f aca="false">N10/M10</f>
        <v>25.9452054794521</v>
      </c>
      <c r="P10" s="142" t="n">
        <v>4</v>
      </c>
      <c r="Q10" s="199" t="n">
        <f aca="false">O10-H10</f>
        <v>5.44520547945206</v>
      </c>
    </row>
    <row r="11" customFormat="false" ht="16.5" hidden="false" customHeight="false" outlineLevel="0" collapsed="false">
      <c r="B11" s="200" t="s">
        <v>47</v>
      </c>
      <c r="C11" s="193" t="n">
        <v>337</v>
      </c>
      <c r="D11" s="139" t="n">
        <v>327</v>
      </c>
      <c r="E11" s="139"/>
      <c r="F11" s="140" t="n">
        <v>22</v>
      </c>
      <c r="G11" s="141" t="n">
        <v>495.5</v>
      </c>
      <c r="H11" s="141" t="n">
        <v>22.5227272727273</v>
      </c>
      <c r="I11" s="142" t="n">
        <v>4</v>
      </c>
      <c r="J11" s="194" t="n">
        <v>337</v>
      </c>
      <c r="K11" s="195" t="n">
        <v>329</v>
      </c>
      <c r="L11" s="195"/>
      <c r="M11" s="196" t="n">
        <v>18</v>
      </c>
      <c r="N11" s="197" t="n">
        <f aca="false">(J11*0.5)+K11+(L11*0.25)</f>
        <v>497.5</v>
      </c>
      <c r="O11" s="198" t="n">
        <f aca="false">N11/M11</f>
        <v>27.6388888888889</v>
      </c>
      <c r="P11" s="142" t="n">
        <v>4</v>
      </c>
      <c r="Q11" s="199" t="n">
        <f aca="false">O11-H11</f>
        <v>5.11616161616162</v>
      </c>
    </row>
    <row r="12" customFormat="false" ht="16.5" hidden="false" customHeight="false" outlineLevel="0" collapsed="false">
      <c r="B12" s="200" t="s">
        <v>53</v>
      </c>
      <c r="C12" s="193" t="n">
        <v>286</v>
      </c>
      <c r="D12" s="139" t="n">
        <v>282</v>
      </c>
      <c r="E12" s="139"/>
      <c r="F12" s="140" t="n">
        <v>23.5</v>
      </c>
      <c r="G12" s="141" t="n">
        <v>425</v>
      </c>
      <c r="H12" s="141" t="n">
        <v>18.0851063829787</v>
      </c>
      <c r="I12" s="142" t="n">
        <v>4</v>
      </c>
      <c r="J12" s="194" t="n">
        <v>286</v>
      </c>
      <c r="K12" s="195" t="n">
        <v>283</v>
      </c>
      <c r="L12" s="195"/>
      <c r="M12" s="196" t="n">
        <v>16.75</v>
      </c>
      <c r="N12" s="197" t="n">
        <f aca="false">(J12*0.5)+K12+(L12*0.25)</f>
        <v>426</v>
      </c>
      <c r="O12" s="198" t="n">
        <f aca="false">N12/M12</f>
        <v>25.4328358208955</v>
      </c>
      <c r="P12" s="142" t="n">
        <v>4</v>
      </c>
      <c r="Q12" s="199" t="n">
        <f aca="false">O12-H12</f>
        <v>7.3477294379168</v>
      </c>
    </row>
    <row r="13" customFormat="false" ht="16.5" hidden="false" customHeight="false" outlineLevel="0" collapsed="false">
      <c r="B13" s="200" t="s">
        <v>57</v>
      </c>
      <c r="C13" s="193" t="n">
        <v>350</v>
      </c>
      <c r="D13" s="139" t="n">
        <v>302</v>
      </c>
      <c r="E13" s="139" t="n">
        <v>25</v>
      </c>
      <c r="F13" s="140" t="n">
        <v>27.5</v>
      </c>
      <c r="G13" s="141" t="n">
        <v>483.25</v>
      </c>
      <c r="H13" s="141" t="n">
        <v>17.5727272727273</v>
      </c>
      <c r="I13" s="142" t="n">
        <v>5</v>
      </c>
      <c r="J13" s="194" t="n">
        <v>350</v>
      </c>
      <c r="K13" s="195" t="n">
        <v>302</v>
      </c>
      <c r="L13" s="195" t="n">
        <v>25</v>
      </c>
      <c r="M13" s="196" t="n">
        <v>21.3</v>
      </c>
      <c r="N13" s="197" t="n">
        <f aca="false">(J13*0.5)+K13+(L13*0.25)</f>
        <v>483.25</v>
      </c>
      <c r="O13" s="198" t="n">
        <f aca="false">N13/M13</f>
        <v>22.68779342723</v>
      </c>
      <c r="P13" s="142" t="n">
        <v>5</v>
      </c>
      <c r="Q13" s="199" t="n">
        <f aca="false">O13-H13</f>
        <v>5.11506615450277</v>
      </c>
    </row>
    <row r="14" customFormat="false" ht="16.5" hidden="false" customHeight="false" outlineLevel="0" collapsed="false">
      <c r="B14" s="101" t="s">
        <v>61</v>
      </c>
      <c r="C14" s="193" t="n">
        <v>144</v>
      </c>
      <c r="D14" s="139" t="n">
        <v>430</v>
      </c>
      <c r="E14" s="139"/>
      <c r="F14" s="140" t="n">
        <v>26</v>
      </c>
      <c r="G14" s="141" t="n">
        <v>477.52</v>
      </c>
      <c r="H14" s="141" t="n">
        <v>18.3661538461538</v>
      </c>
      <c r="I14" s="142" t="n">
        <v>5</v>
      </c>
      <c r="J14" s="194" t="n">
        <v>430</v>
      </c>
      <c r="K14" s="195" t="n">
        <v>434</v>
      </c>
      <c r="L14" s="195"/>
      <c r="M14" s="196" t="n">
        <v>26</v>
      </c>
      <c r="N14" s="197" t="n">
        <f aca="false">(J14*0.5)+K14+(L14*0.25)</f>
        <v>649</v>
      </c>
      <c r="O14" s="198" t="n">
        <f aca="false">N14/M14</f>
        <v>24.9615384615385</v>
      </c>
      <c r="P14" s="142" t="n">
        <v>6</v>
      </c>
      <c r="Q14" s="199" t="n">
        <f aca="false">O14-H14</f>
        <v>6.59538461538461</v>
      </c>
    </row>
    <row r="15" customFormat="false" ht="16.5" hidden="false" customHeight="false" outlineLevel="0" collapsed="false">
      <c r="B15" s="201" t="s">
        <v>65</v>
      </c>
      <c r="C15" s="193" t="n">
        <v>196</v>
      </c>
      <c r="D15" s="139" t="n">
        <v>467</v>
      </c>
      <c r="E15" s="139" t="n">
        <v>35</v>
      </c>
      <c r="F15" s="140" t="n">
        <v>30.5</v>
      </c>
      <c r="G15" s="141" t="n">
        <v>540.43</v>
      </c>
      <c r="H15" s="141" t="n">
        <v>17.7190163934426</v>
      </c>
      <c r="I15" s="142" t="n">
        <v>6</v>
      </c>
      <c r="J15" s="194" t="n">
        <v>456</v>
      </c>
      <c r="K15" s="195" t="n">
        <v>469</v>
      </c>
      <c r="L15" s="195" t="n">
        <v>35</v>
      </c>
      <c r="M15" s="197" t="n">
        <v>28</v>
      </c>
      <c r="N15" s="197" t="n">
        <f aca="false">(J15*0.5)+K15+(L15*0.25)</f>
        <v>705.75</v>
      </c>
      <c r="O15" s="198" t="n">
        <f aca="false">N15/M15</f>
        <v>25.2053571428571</v>
      </c>
      <c r="P15" s="142" t="n">
        <v>6</v>
      </c>
      <c r="Q15" s="199" t="n">
        <f aca="false">O15-H15</f>
        <v>7.48634074941452</v>
      </c>
    </row>
    <row r="16" customFormat="false" ht="16.5" hidden="false" customHeight="false" outlineLevel="0" collapsed="false">
      <c r="B16" s="201" t="s">
        <v>74</v>
      </c>
      <c r="C16" s="193" t="n">
        <v>79</v>
      </c>
      <c r="D16" s="139" t="n">
        <v>262</v>
      </c>
      <c r="E16" s="139"/>
      <c r="F16" s="140" t="n">
        <v>27.5</v>
      </c>
      <c r="G16" s="141" t="n">
        <v>288.07</v>
      </c>
      <c r="H16" s="141" t="n">
        <v>10.4752727272727</v>
      </c>
      <c r="I16" s="142" t="n">
        <v>5</v>
      </c>
      <c r="J16" s="194" t="n">
        <v>251</v>
      </c>
      <c r="K16" s="195" t="n">
        <v>264</v>
      </c>
      <c r="L16" s="195"/>
      <c r="M16" s="197" t="n">
        <v>22.5</v>
      </c>
      <c r="N16" s="197" t="n">
        <f aca="false">(J16*0.5)+K16+(L16*0.25)</f>
        <v>389.5</v>
      </c>
      <c r="O16" s="198" t="n">
        <f aca="false">N16/M16</f>
        <v>17.3111111111111</v>
      </c>
      <c r="P16" s="142" t="n">
        <v>5</v>
      </c>
      <c r="Q16" s="199" t="n">
        <f aca="false">O16-H16</f>
        <v>6.83583838383838</v>
      </c>
      <c r="T16" s="202"/>
    </row>
    <row r="17" customFormat="false" ht="16.5" hidden="false" customHeight="false" outlineLevel="0" collapsed="false">
      <c r="B17" s="201" t="s">
        <v>78</v>
      </c>
      <c r="C17" s="193" t="n">
        <v>89</v>
      </c>
      <c r="D17" s="139" t="n">
        <v>147</v>
      </c>
      <c r="E17" s="139" t="n">
        <v>24</v>
      </c>
      <c r="F17" s="140" t="n">
        <v>18</v>
      </c>
      <c r="G17" s="141" t="n">
        <v>182.37</v>
      </c>
      <c r="H17" s="141" t="n">
        <v>10.1316666666667</v>
      </c>
      <c r="I17" s="142" t="n">
        <v>3</v>
      </c>
      <c r="J17" s="194" t="n">
        <v>198</v>
      </c>
      <c r="K17" s="195" t="n">
        <v>148</v>
      </c>
      <c r="L17" s="195" t="n">
        <v>24</v>
      </c>
      <c r="M17" s="197" t="n">
        <v>15</v>
      </c>
      <c r="N17" s="197" t="n">
        <f aca="false">(J17*0.5)+K17+(L17*0.25)</f>
        <v>253</v>
      </c>
      <c r="O17" s="198" t="n">
        <f aca="false">N17/M17</f>
        <v>16.8666666666667</v>
      </c>
      <c r="P17" s="142" t="n">
        <v>3</v>
      </c>
      <c r="Q17" s="199" t="n">
        <f aca="false">O17-H17</f>
        <v>6.735</v>
      </c>
    </row>
    <row r="18" customFormat="false" ht="16.5" hidden="false" customHeight="false" outlineLevel="0" collapsed="false">
      <c r="B18" s="201" t="s">
        <v>86</v>
      </c>
      <c r="C18" s="193"/>
      <c r="D18" s="139"/>
      <c r="E18" s="139"/>
      <c r="F18" s="140"/>
      <c r="G18" s="141"/>
      <c r="H18" s="141"/>
      <c r="I18" s="142"/>
      <c r="J18" s="203"/>
      <c r="K18" s="204"/>
      <c r="L18" s="204"/>
      <c r="M18" s="205" t="n">
        <v>60</v>
      </c>
      <c r="N18" s="205"/>
      <c r="O18" s="198"/>
      <c r="P18" s="206" t="n">
        <v>8</v>
      </c>
      <c r="Q18" s="199" t="n">
        <f aca="false">O18-H18</f>
        <v>0</v>
      </c>
    </row>
    <row r="19" customFormat="false" ht="17.25" hidden="false" customHeight="false" outlineLevel="0" collapsed="false">
      <c r="B19" s="207" t="s">
        <v>124</v>
      </c>
      <c r="C19" s="208" t="n">
        <v>2252</v>
      </c>
      <c r="D19" s="209" t="n">
        <v>3443</v>
      </c>
      <c r="E19" s="209" t="n">
        <v>119</v>
      </c>
      <c r="F19" s="210" t="n">
        <f aca="false">SUM(F7:F17)</f>
        <v>267.5</v>
      </c>
      <c r="G19" s="210" t="n">
        <v>4437.59</v>
      </c>
      <c r="H19" s="211" t="n">
        <v>16.5891214953271</v>
      </c>
      <c r="I19" s="212" t="n">
        <v>49</v>
      </c>
      <c r="J19" s="208" t="n">
        <f aca="false">SUM(J7:J17)</f>
        <v>3662</v>
      </c>
      <c r="K19" s="209" t="n">
        <f aca="false">SUM(K7:K17)</f>
        <v>3463</v>
      </c>
      <c r="L19" s="209" t="n">
        <f aca="false">SUM(L7:L17)</f>
        <v>119</v>
      </c>
      <c r="M19" s="210" t="n">
        <f aca="false">SUM(M7:M18)</f>
        <v>282.05</v>
      </c>
      <c r="N19" s="210" t="n">
        <f aca="false">SUM(N7:N17)</f>
        <v>5323.75</v>
      </c>
      <c r="O19" s="213" t="n">
        <f aca="false">N19/M19</f>
        <v>18.8751994327247</v>
      </c>
      <c r="P19" s="212" t="n">
        <f aca="false">SUM(P7:P18)</f>
        <v>57</v>
      </c>
      <c r="Q19" s="214" t="n">
        <f aca="false">O19-H19</f>
        <v>2.28607793739759</v>
      </c>
    </row>
    <row r="20" customFormat="false" ht="50.25" hidden="true" customHeight="false" outlineLevel="0" collapsed="false">
      <c r="B20" s="149" t="s">
        <v>122</v>
      </c>
      <c r="C20" s="150"/>
      <c r="D20" s="150"/>
      <c r="E20" s="150"/>
      <c r="F20" s="151" t="n">
        <v>37</v>
      </c>
      <c r="G20" s="152"/>
      <c r="H20" s="153" t="s">
        <v>123</v>
      </c>
      <c r="I20" s="154" t="n">
        <v>5</v>
      </c>
      <c r="J20" s="215"/>
      <c r="K20" s="215"/>
      <c r="L20" s="215"/>
      <c r="M20" s="216" t="n">
        <v>56</v>
      </c>
      <c r="N20" s="217" t="n">
        <v>7</v>
      </c>
      <c r="O20" s="218"/>
      <c r="P20" s="219" t="n">
        <f aca="false">4000/64</f>
        <v>62.5</v>
      </c>
      <c r="Q20" s="220" t="n">
        <f aca="false">+N20-I20</f>
        <v>2</v>
      </c>
    </row>
    <row r="21" customFormat="false" ht="17.25" hidden="true" customHeight="false" outlineLevel="0" collapsed="false">
      <c r="B21" s="155"/>
      <c r="C21" s="156"/>
      <c r="D21" s="156"/>
      <c r="E21" s="156"/>
      <c r="F21" s="157"/>
      <c r="G21" s="157"/>
      <c r="H21" s="157"/>
      <c r="I21" s="154"/>
      <c r="J21" s="221"/>
      <c r="K21" s="205"/>
      <c r="L21" s="205"/>
      <c r="M21" s="222"/>
      <c r="N21" s="205"/>
      <c r="O21" s="205"/>
      <c r="P21" s="205"/>
      <c r="Q21" s="206"/>
    </row>
    <row r="22" customFormat="false" ht="16.5" hidden="false" customHeight="false" outlineLevel="0" collapsed="false">
      <c r="B22" s="223"/>
      <c r="C22" s="224"/>
      <c r="D22" s="224"/>
      <c r="E22" s="225"/>
      <c r="F22" s="226"/>
      <c r="G22" s="224"/>
      <c r="H22" s="224"/>
      <c r="I22" s="227"/>
      <c r="J22" s="228"/>
      <c r="K22" s="229"/>
      <c r="L22" s="224"/>
      <c r="M22" s="230"/>
      <c r="N22" s="231" t="s">
        <v>137</v>
      </c>
      <c r="O22" s="232"/>
      <c r="P22" s="233"/>
      <c r="Q22" s="227"/>
      <c r="R22" s="156"/>
      <c r="T22" s="172"/>
    </row>
    <row r="23" customFormat="false" ht="16.5" hidden="false" customHeight="false" outlineLevel="0" collapsed="false">
      <c r="B23" s="165" t="s">
        <v>158</v>
      </c>
      <c r="C23" s="166"/>
      <c r="D23" s="166"/>
      <c r="E23" s="166"/>
      <c r="F23" s="166"/>
      <c r="G23" s="166"/>
      <c r="H23" s="166"/>
      <c r="I23" s="234"/>
      <c r="J23" s="235"/>
      <c r="K23" s="202"/>
      <c r="L23" s="159"/>
      <c r="M23" s="236" t="s">
        <v>159</v>
      </c>
      <c r="N23" s="237"/>
      <c r="O23" s="237" t="s">
        <v>140</v>
      </c>
      <c r="P23" s="238"/>
      <c r="Q23" s="162"/>
      <c r="R23" s="156"/>
    </row>
    <row r="24" customFormat="false" ht="16.5" hidden="false" customHeight="false" outlineLevel="0" collapsed="false">
      <c r="B24" s="155" t="s">
        <v>160</v>
      </c>
      <c r="C24" s="159"/>
      <c r="D24" s="159"/>
      <c r="E24" s="159"/>
      <c r="F24" s="159"/>
      <c r="G24" s="159"/>
      <c r="H24" s="159"/>
      <c r="I24" s="162"/>
      <c r="J24" s="155" t="s">
        <v>161</v>
      </c>
      <c r="K24" s="202"/>
      <c r="L24" s="159"/>
      <c r="M24" s="164"/>
      <c r="N24" s="159"/>
      <c r="O24" s="159"/>
      <c r="P24" s="159"/>
      <c r="Q24" s="162"/>
      <c r="R24" s="156"/>
    </row>
    <row r="25" customFormat="false" ht="13.5" hidden="false" customHeight="true" outlineLevel="0" collapsed="false">
      <c r="B25" s="167" t="s">
        <v>162</v>
      </c>
      <c r="C25" s="168"/>
      <c r="D25" s="168"/>
      <c r="E25" s="168"/>
      <c r="F25" s="168"/>
      <c r="G25" s="239"/>
      <c r="H25" s="168"/>
      <c r="I25" s="169"/>
      <c r="J25" s="167" t="s">
        <v>163</v>
      </c>
      <c r="K25" s="240"/>
      <c r="L25" s="168"/>
      <c r="M25" s="168"/>
      <c r="N25" s="168"/>
      <c r="O25" s="168"/>
      <c r="P25" s="239"/>
      <c r="Q25" s="169"/>
      <c r="R25" s="156"/>
    </row>
    <row r="26" customFormat="false" ht="16.5" hidden="false" customHeight="false" outlineLevel="0" collapsed="false">
      <c r="B26" s="170"/>
    </row>
    <row r="27" customFormat="false" ht="16.5" hidden="false" customHeight="false" outlineLevel="0" collapsed="false">
      <c r="B27" s="170"/>
      <c r="G27" s="130" t="s">
        <v>144</v>
      </c>
    </row>
    <row r="28" customFormat="false" ht="16.5" hidden="false" customHeight="false" outlineLevel="0" collapsed="false">
      <c r="B28" s="170"/>
    </row>
  </sheetData>
  <mergeCells count="3">
    <mergeCell ref="B2:I2"/>
    <mergeCell ref="C5:I5"/>
    <mergeCell ref="J5:P5"/>
  </mergeCells>
  <printOptions headings="false" gridLines="false" gridLinesSet="true" horizontalCentered="false" verticalCentered="false"/>
  <pageMargins left="0.75" right="0.75" top="1.5" bottom="1" header="0.05" footer="0.511811023622047"/>
  <pageSetup paperSize="1" scale="61" fitToWidth="1" fitToHeight="1" pageOrder="downThenOver" orientation="landscape" blackAndWhite="false" draft="false" cellComments="none" horizontalDpi="300" verticalDpi="300" copies="1"/>
  <headerFooter differentFirst="false" differentOddEven="false">
    <oddHeader>&amp;L&amp;"Garamond,Bold"&amp;14 003366
SAMPLE REGORGANIZATION WORKSHEET: MPLH YR 2 YR 1 COMPAR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4:34:07Z</dcterms:created>
  <dc:creator>carronj</dc:creator>
  <dc:description/>
  <dc:language>en-US</dc:language>
  <cp:lastModifiedBy>Beth Collins</cp:lastModifiedBy>
  <cp:lastPrinted>2014-09-04T17:49:51Z</cp:lastPrinted>
  <dcterms:modified xsi:type="dcterms:W3CDTF">2014-09-04T17:50:11Z</dcterms:modified>
  <cp:revision>0</cp:revision>
  <dc:subject/>
  <dc:title/>
</cp:coreProperties>
</file>