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nge $'s" sheetId="1" state="visible" r:id="rId2"/>
    <sheet name="Change %'s" sheetId="2" state="visible" r:id="rId3"/>
  </sheets>
  <definedNames>
    <definedName function="false" hidden="false" localSheetId="1" name="_xlnm.Print_Area" vbProcedure="false">'Change %''s'!$A$1:$H$32</definedName>
    <definedName function="false" hidden="false" localSheetId="0" name="_xlnm.Print_Area" vbProcedure="false">'Change $''s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What's Possible With Continuous Improvement</t>
  </si>
  <si>
    <t xml:space="preserve">In Our Organization</t>
  </si>
  <si>
    <t xml:space="preserve">Annual Sales Growth</t>
  </si>
  <si>
    <t xml:space="preserve">4% Annual Labor, OH, SGA Increase</t>
  </si>
  <si>
    <t xml:space="preserve">Revenue</t>
  </si>
  <si>
    <t xml:space="preserve">Last Year</t>
  </si>
  <si>
    <t xml:space="preserve">% of Sales</t>
  </si>
  <si>
    <t xml:space="preserve">Year 1</t>
  </si>
  <si>
    <t xml:space="preserve">Year 2</t>
  </si>
  <si>
    <t xml:space="preserve">Year 3</t>
  </si>
  <si>
    <t xml:space="preserve">Sales</t>
  </si>
  <si>
    <t xml:space="preserve">Materials</t>
  </si>
  <si>
    <t xml:space="preserve">Labor</t>
  </si>
  <si>
    <t xml:space="preserve">Gross Margin</t>
  </si>
  <si>
    <t xml:space="preserve">Overhead</t>
  </si>
  <si>
    <t xml:space="preserve">SG&amp;A</t>
  </si>
  <si>
    <t xml:space="preserve">Expenses</t>
  </si>
  <si>
    <t xml:space="preserve">EBIT</t>
  </si>
  <si>
    <t xml:space="preserve">EBIT Improvement vs. Baseline Year</t>
  </si>
  <si>
    <t xml:space="preserve">EBIT Improvement (Factor vs. Baseli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\(#,##0\)"/>
    <numFmt numFmtId="167" formatCode="0.00%"/>
    <numFmt numFmtId="168" formatCode="_(\$* #,##0.00_);_(\$* \(#,##0.00\);_(\$* \-??_);_(@_)"/>
    <numFmt numFmtId="169" formatCode="_(\$* #,##0_);_(\$* \(#,##0\);_(\$* \-??_);_(@_)"/>
    <numFmt numFmtId="170" formatCode="#,##0.0_);\(#,##0.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act Potential of Continuous Improvement</a:t>
            </a:r>
          </a:p>
        </c:rich>
      </c:tx>
      <c:layout>
        <c:manualLayout>
          <c:xMode val="edge"/>
          <c:yMode val="edge"/>
          <c:x val="0.244872671338233"/>
          <c:y val="0.037313432835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28302854213"/>
          <c:y val="0.13361762615494"/>
          <c:w val="0.879935053836951"/>
          <c:h val="0.86638237384506"/>
        </c:manualLayout>
      </c:layout>
      <c:lineChart>
        <c:grouping val="standard"/>
        <c:varyColors val="0"/>
        <c:ser>
          <c:idx val="0"/>
          <c:order val="0"/>
          <c:tx>
            <c:strRef>
              <c:f>'Change $''s'!$B$6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$''s'!$C$5,'Change $''s'!$F$5,'Change $''s'!$G$5,'Change $''s'!$H$5</c:f>
              <c:strCache>
                <c:ptCount val="4"/>
                <c:pt idx="0">
                  <c:v>Last Year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</c:strCache>
            </c:strRef>
          </c:cat>
          <c:val>
            <c:numRef>
              <c:f>'Change $''s'!$C$6,'Change $''s'!$F$6,'Change $''s'!$G$6,'Change $''s'!$H$6</c:f>
              <c:numCache>
                <c:formatCode>General</c:formatCode>
                <c:ptCount val="4"/>
                <c:pt idx="0">
                  <c:v>40000000</c:v>
                </c:pt>
                <c:pt idx="1">
                  <c:v>46000000</c:v>
                </c:pt>
                <c:pt idx="2">
                  <c:v>52900000</c:v>
                </c:pt>
                <c:pt idx="3">
                  <c:v>6083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nge $''s'!$B$12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$''s'!$C$5,'Change $''s'!$F$5,'Change $''s'!$G$5,'Change $''s'!$H$5</c:f>
              <c:strCache>
                <c:ptCount val="4"/>
                <c:pt idx="0">
                  <c:v>Last Year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</c:strCache>
            </c:strRef>
          </c:cat>
          <c:val>
            <c:numRef>
              <c:f>'Change $''s'!$C$12,'Change $''s'!$F$12,'Change $''s'!$G$12,'Change $''s'!$H$12</c:f>
              <c:numCache>
                <c:formatCode>General</c:formatCode>
                <c:ptCount val="4"/>
                <c:pt idx="0">
                  <c:v>32875000</c:v>
                </c:pt>
                <c:pt idx="1">
                  <c:v>35950000</c:v>
                </c:pt>
                <c:pt idx="2">
                  <c:v>39412000</c:v>
                </c:pt>
                <c:pt idx="3">
                  <c:v>43316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1224"/>
        <c:axId val="71670904"/>
      </c:lineChart>
      <c:catAx>
        <c:axId val="1086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0904"/>
        <c:crossesAt val="0"/>
        <c:auto val="1"/>
        <c:lblAlgn val="ctr"/>
        <c:lblOffset val="100"/>
        <c:noMultiLvlLbl val="0"/>
      </c:catAx>
      <c:valAx>
        <c:axId val="71670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1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900529823962"/>
          <c:y val="0.512911632314617"/>
          <c:w val="0.101008374636814"/>
          <c:h val="0.146292347784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act Potential of Continuous Improvement</a:t>
            </a:r>
          </a:p>
        </c:rich>
      </c:tx>
      <c:layout>
        <c:manualLayout>
          <c:xMode val="edge"/>
          <c:yMode val="edge"/>
          <c:x val="0.244872671338233"/>
          <c:y val="0.0375503435204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28302854213"/>
          <c:y val="0.133143804785596"/>
          <c:w val="0.879935053836951"/>
          <c:h val="0.866856195214404"/>
        </c:manualLayout>
      </c:layout>
      <c:lineChart>
        <c:grouping val="standard"/>
        <c:varyColors val="0"/>
        <c:ser>
          <c:idx val="0"/>
          <c:order val="0"/>
          <c:tx>
            <c:strRef>
              <c:f>'Change %''s'!$B$6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%''s'!$C$5,'Change %''s'!$F$5,'Change %''s'!$G$5,'Change %''s'!$H$5</c:f>
              <c:strCache>
                <c:ptCount val="4"/>
                <c:pt idx="0">
                  <c:v>Last Year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</c:strCache>
            </c:strRef>
          </c:cat>
          <c:val>
            <c:numRef>
              <c:f>'Change %''s'!$C$6,'Change %''s'!$F$6,'Change %''s'!$G$6,'Change %''s'!$H$6</c:f>
              <c:numCache>
                <c:formatCode>General</c:formatCode>
                <c:ptCount val="4"/>
                <c:pt idx="0">
                  <c:v>65000000</c:v>
                </c:pt>
                <c:pt idx="1">
                  <c:v>74750000</c:v>
                </c:pt>
                <c:pt idx="2">
                  <c:v>85962500</c:v>
                </c:pt>
                <c:pt idx="3">
                  <c:v>9885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nge %''s'!$B$12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%''s'!$C$5,'Change %''s'!$F$5,'Change %''s'!$G$5,'Change %''s'!$H$5</c:f>
              <c:strCache>
                <c:ptCount val="4"/>
                <c:pt idx="0">
                  <c:v>Last Year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</c:strCache>
            </c:strRef>
          </c:cat>
          <c:val>
            <c:numRef>
              <c:f>'Change %''s'!$C$12,'Change %''s'!$F$12,'Change %''s'!$G$12,'Change %''s'!$H$12</c:f>
              <c:numCache>
                <c:formatCode>General</c:formatCode>
                <c:ptCount val="4"/>
                <c:pt idx="0">
                  <c:v>44785000</c:v>
                </c:pt>
                <c:pt idx="1">
                  <c:v>49622300</c:v>
                </c:pt>
                <c:pt idx="2">
                  <c:v>55109977</c:v>
                </c:pt>
                <c:pt idx="3">
                  <c:v>6134257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08095"/>
        <c:axId val="203625"/>
      </c:lineChart>
      <c:catAx>
        <c:axId val="4370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25"/>
        <c:crossesAt val="0"/>
        <c:auto val="1"/>
        <c:lblAlgn val="ctr"/>
        <c:lblOffset val="100"/>
        <c:noMultiLvlLbl val="0"/>
      </c:catAx>
      <c:valAx>
        <c:axId val="203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8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686891129721"/>
          <c:y val="0.511727078891258"/>
          <c:w val="0.101008374636814"/>
          <c:h val="0.146292347784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5</xdr:row>
      <xdr:rowOff>9360</xdr:rowOff>
    </xdr:from>
    <xdr:to>
      <xdr:col>7</xdr:col>
      <xdr:colOff>1311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28080" y="3206520"/>
        <a:ext cx="8425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</xdr:colOff>
      <xdr:row>0</xdr:row>
      <xdr:rowOff>0</xdr:rowOff>
    </xdr:from>
    <xdr:to>
      <xdr:col>1</xdr:col>
      <xdr:colOff>1091520</xdr:colOff>
      <xdr:row>2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120" y="0"/>
          <a:ext cx="1311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5</xdr:row>
      <xdr:rowOff>9360</xdr:rowOff>
    </xdr:from>
    <xdr:to>
      <xdr:col>7</xdr:col>
      <xdr:colOff>1311840</xdr:colOff>
      <xdr:row>31</xdr:row>
      <xdr:rowOff>152280</xdr:rowOff>
    </xdr:to>
    <xdr:graphicFrame>
      <xdr:nvGraphicFramePr>
        <xdr:cNvPr id="2" name="Chart 2"/>
        <xdr:cNvGraphicFramePr/>
      </xdr:nvGraphicFramePr>
      <xdr:xfrm>
        <a:off x="28080" y="3206520"/>
        <a:ext cx="8425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0</xdr:row>
      <xdr:rowOff>14760</xdr:rowOff>
    </xdr:from>
    <xdr:to>
      <xdr:col>1</xdr:col>
      <xdr:colOff>1100520</xdr:colOff>
      <xdr:row>3</xdr:row>
      <xdr:rowOff>5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1480" y="14760"/>
          <a:ext cx="1311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5.99"/>
    <col collapsed="false" customWidth="true" hidden="false" outlineLevel="0" max="3" min="3" style="1" width="16.72"/>
    <col collapsed="false" customWidth="true" hidden="false" outlineLevel="0" max="4" min="4" style="1" width="13.59"/>
    <col collapsed="false" customWidth="true" hidden="false" outlineLevel="0" max="5" min="5" style="1" width="3.86"/>
    <col collapsed="false" customWidth="true" hidden="false" outlineLevel="0" max="8" min="6" style="1" width="18.72"/>
    <col collapsed="false" customWidth="false" hidden="false" outlineLevel="0" max="257" min="9" style="1" width="9.06"/>
  </cols>
  <sheetData>
    <row r="1" customFormat="false" ht="21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6"/>
    </row>
    <row r="2" customFormat="false" ht="21" hidden="false" customHeight="fals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11"/>
      <c r="I3" s="6"/>
    </row>
    <row r="4" customFormat="false" ht="20.25" hidden="false" customHeight="true" outlineLevel="0" collapsed="false">
      <c r="A4" s="12" t="s">
        <v>2</v>
      </c>
      <c r="B4" s="8"/>
      <c r="C4" s="13" t="n">
        <v>0.15</v>
      </c>
      <c r="D4" s="14" t="s">
        <v>3</v>
      </c>
      <c r="E4" s="14"/>
      <c r="F4" s="14"/>
      <c r="G4" s="14"/>
      <c r="H4" s="14"/>
      <c r="I4" s="6"/>
    </row>
    <row r="5" s="22" customFormat="true" ht="21.4" hidden="false" customHeight="false" outlineLevel="0" collapsed="false">
      <c r="A5" s="15" t="s">
        <v>4</v>
      </c>
      <c r="B5" s="16"/>
      <c r="C5" s="16" t="s">
        <v>5</v>
      </c>
      <c r="D5" s="16" t="s">
        <v>6</v>
      </c>
      <c r="E5" s="17"/>
      <c r="F5" s="18" t="s">
        <v>7</v>
      </c>
      <c r="G5" s="19" t="s">
        <v>8</v>
      </c>
      <c r="H5" s="20" t="s">
        <v>9</v>
      </c>
      <c r="I5" s="21"/>
    </row>
    <row r="6" s="32" customFormat="true" ht="18" hidden="false" customHeight="false" outlineLevel="0" collapsed="false">
      <c r="A6" s="23"/>
      <c r="B6" s="24" t="s">
        <v>10</v>
      </c>
      <c r="C6" s="25" t="n">
        <v>40000000</v>
      </c>
      <c r="D6" s="26" t="n">
        <v>1.00003379653444</v>
      </c>
      <c r="E6" s="27"/>
      <c r="F6" s="28" t="n">
        <f aca="false">C6*(1+$C$4)</f>
        <v>46000000</v>
      </c>
      <c r="G6" s="29" t="n">
        <f aca="false">F6*(1+$C$4)</f>
        <v>52900000</v>
      </c>
      <c r="H6" s="30" t="n">
        <f aca="false">G6*(1+$C$4)</f>
        <v>60835000</v>
      </c>
      <c r="I6" s="31"/>
    </row>
    <row r="7" s="32" customFormat="true" ht="18" hidden="false" customHeight="false" outlineLevel="0" collapsed="false">
      <c r="A7" s="23"/>
      <c r="B7" s="24" t="s">
        <v>11</v>
      </c>
      <c r="C7" s="25" t="n">
        <v>16000000</v>
      </c>
      <c r="D7" s="26" t="n">
        <f aca="false">C7/C$6</f>
        <v>0.4</v>
      </c>
      <c r="E7" s="27"/>
      <c r="F7" s="28" t="n">
        <f aca="false">C7*(1+$C$4)</f>
        <v>18400000</v>
      </c>
      <c r="G7" s="29" t="n">
        <f aca="false">F7*(1+$C$4)</f>
        <v>21160000</v>
      </c>
      <c r="H7" s="30" t="n">
        <f aca="false">G7*(1+$C$4)</f>
        <v>24334000</v>
      </c>
      <c r="I7" s="31"/>
    </row>
    <row r="8" s="32" customFormat="true" ht="18.4" hidden="false" customHeight="false" outlineLevel="0" collapsed="false">
      <c r="A8" s="23"/>
      <c r="B8" s="24" t="s">
        <v>12</v>
      </c>
      <c r="C8" s="25" t="n">
        <v>7500000</v>
      </c>
      <c r="D8" s="26" t="n">
        <f aca="false">C8/C$6</f>
        <v>0.1875</v>
      </c>
      <c r="E8" s="27"/>
      <c r="F8" s="28" t="n">
        <f aca="false">IF($C$4&lt;=20%,C8+(0.04*C8),(C8+(0.04*C8)+(($C$4-20%)*C8)))</f>
        <v>7800000</v>
      </c>
      <c r="G8" s="33" t="n">
        <f aca="false">IF($C$4&lt;=20%,F8+(0.04*F8),(F8+(0.04*F8)+(($C$4-20%)*F8)))</f>
        <v>8112000</v>
      </c>
      <c r="H8" s="34" t="n">
        <f aca="false">IF($C$4&lt;=20%,G8+(0.04*G8),(G8+(0.04*G8)+(($C$4-20%)*G8)))</f>
        <v>8436480</v>
      </c>
      <c r="I8" s="31"/>
    </row>
    <row r="9" s="32" customFormat="true" ht="18" hidden="false" customHeight="false" outlineLevel="0" collapsed="false">
      <c r="A9" s="35"/>
      <c r="B9" s="36" t="s">
        <v>13</v>
      </c>
      <c r="C9" s="37" t="n">
        <f aca="false">C6-C7-C8</f>
        <v>16500000</v>
      </c>
      <c r="D9" s="38" t="n">
        <f aca="false">C9/C$6</f>
        <v>0.4125</v>
      </c>
      <c r="E9" s="39"/>
      <c r="F9" s="40" t="n">
        <f aca="false">F6-F7-F8</f>
        <v>19800000</v>
      </c>
      <c r="G9" s="41" t="n">
        <f aca="false">G6-G7-G8</f>
        <v>23628000</v>
      </c>
      <c r="H9" s="42" t="n">
        <f aca="false">H6-H7-H8</f>
        <v>28064520</v>
      </c>
      <c r="I9" s="31"/>
    </row>
    <row r="10" s="32" customFormat="true" ht="18" hidden="false" customHeight="false" outlineLevel="0" collapsed="false">
      <c r="A10" s="23"/>
      <c r="B10" s="24" t="s">
        <v>14</v>
      </c>
      <c r="C10" s="25" t="n">
        <v>4375000</v>
      </c>
      <c r="D10" s="26" t="n">
        <f aca="false">C10/C$6</f>
        <v>0.109375</v>
      </c>
      <c r="E10" s="27"/>
      <c r="F10" s="28" t="n">
        <f aca="false">IF($C$4&lt;=20%,C10+(0.04*C10),(C10+(0.04*C10)+(($C$4-20%)*C10)))</f>
        <v>4550000</v>
      </c>
      <c r="G10" s="29" t="n">
        <f aca="false">IF($C$4&lt;=20%,F10+(0.04*F10),(F10+(0.04*F10)+(($C$4-20%)*F10)))</f>
        <v>4732000</v>
      </c>
      <c r="H10" s="30" t="n">
        <f aca="false">IF($C$4&lt;=20%,G10+(0.04*G10),(G10+(0.04*G10)+(($C$4-20%)*G10)))</f>
        <v>4921280</v>
      </c>
      <c r="I10" s="31"/>
    </row>
    <row r="11" s="32" customFormat="true" ht="18" hidden="false" customHeight="false" outlineLevel="0" collapsed="false">
      <c r="A11" s="23"/>
      <c r="B11" s="24" t="s">
        <v>15</v>
      </c>
      <c r="C11" s="25" t="n">
        <v>9375000</v>
      </c>
      <c r="D11" s="26" t="n">
        <f aca="false">C11/C$6</f>
        <v>0.234375</v>
      </c>
      <c r="E11" s="27"/>
      <c r="F11" s="28" t="n">
        <f aca="false">IF($C$4&lt;=20%,C11+(0.04*C11),(C11+(0.04*C11)+(($C$4-20%)*C11)))</f>
        <v>9750000</v>
      </c>
      <c r="G11" s="29" t="n">
        <f aca="false">IF($C$4&lt;=20%,F11+(0.04*F11),(F11+(0.04*F11)+(($C$4-20%)*F11)))</f>
        <v>10140000</v>
      </c>
      <c r="H11" s="30" t="n">
        <f aca="false">IF($C$4&lt;=20%,G11+(0.04*G11),(G11+(0.04*G11)+(($C$4-20%)*G11)))</f>
        <v>10545600</v>
      </c>
      <c r="I11" s="31"/>
    </row>
    <row r="12" s="32" customFormat="true" ht="0.75" hidden="false" customHeight="true" outlineLevel="0" collapsed="false">
      <c r="A12" s="43"/>
      <c r="B12" s="44" t="s">
        <v>16</v>
      </c>
      <c r="C12" s="45" t="n">
        <f aca="false">C7+C8+C11</f>
        <v>32875000</v>
      </c>
      <c r="D12" s="26"/>
      <c r="E12" s="46"/>
      <c r="F12" s="45" t="n">
        <f aca="false">F7+F8+F11</f>
        <v>35950000</v>
      </c>
      <c r="G12" s="45" t="n">
        <f aca="false">G7+G8+G11</f>
        <v>39412000</v>
      </c>
      <c r="H12" s="47" t="n">
        <f aca="false">H7+H8+H11</f>
        <v>43316080</v>
      </c>
      <c r="I12" s="31"/>
    </row>
    <row r="13" s="32" customFormat="true" ht="18.4" hidden="false" customHeight="false" outlineLevel="0" collapsed="false">
      <c r="A13" s="35"/>
      <c r="B13" s="36" t="s">
        <v>17</v>
      </c>
      <c r="C13" s="37" t="n">
        <f aca="false">C9-C10-C11</f>
        <v>2750000</v>
      </c>
      <c r="D13" s="38" t="n">
        <f aca="false">C13/C$6</f>
        <v>0.06875</v>
      </c>
      <c r="E13" s="39"/>
      <c r="F13" s="48" t="n">
        <f aca="false">F9-F10-F11</f>
        <v>5500000</v>
      </c>
      <c r="G13" s="41" t="n">
        <f aca="false">G9-G10-G11</f>
        <v>8755999.99999999</v>
      </c>
      <c r="H13" s="42" t="n">
        <f aca="false">H9-H10-H11</f>
        <v>12597640</v>
      </c>
      <c r="I13" s="31"/>
    </row>
    <row r="14" s="32" customFormat="true" ht="18.4" hidden="false" customHeight="false" outlineLevel="0" collapsed="false">
      <c r="A14" s="12" t="s">
        <v>18</v>
      </c>
      <c r="B14" s="27"/>
      <c r="C14" s="27"/>
      <c r="D14" s="27"/>
      <c r="E14" s="27"/>
      <c r="F14" s="49" t="n">
        <f aca="false">F13-$C13</f>
        <v>2750000</v>
      </c>
      <c r="G14" s="49" t="n">
        <f aca="false">G13-$C13</f>
        <v>6005999.99999999</v>
      </c>
      <c r="H14" s="49" t="n">
        <f aca="false">H13-$C13</f>
        <v>9847639.99999999</v>
      </c>
      <c r="I14" s="31"/>
    </row>
    <row r="15" s="32" customFormat="true" ht="18.4" hidden="false" customHeight="false" outlineLevel="0" collapsed="false">
      <c r="A15" s="50" t="s">
        <v>19</v>
      </c>
      <c r="B15" s="51"/>
      <c r="C15" s="51"/>
      <c r="D15" s="51"/>
      <c r="E15" s="51"/>
      <c r="F15" s="52" t="n">
        <f aca="false">ROUNDUP(F13/$C13,1)</f>
        <v>2</v>
      </c>
      <c r="G15" s="52" t="n">
        <f aca="false">ROUNDUP(G13/$C13,1)</f>
        <v>3.2</v>
      </c>
      <c r="H15" s="52" t="n">
        <f aca="false">ROUNDUP(H13/$C13,1)</f>
        <v>4.6</v>
      </c>
      <c r="I15" s="31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11"/>
      <c r="I16" s="6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11"/>
      <c r="I17" s="6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11"/>
      <c r="I18" s="6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11"/>
      <c r="I19" s="6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11"/>
      <c r="I20" s="6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11"/>
      <c r="I21" s="6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11"/>
      <c r="I22" s="6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11"/>
      <c r="I23" s="6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11"/>
      <c r="I24" s="6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11"/>
      <c r="I25" s="6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11"/>
      <c r="I26" s="6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11"/>
      <c r="I27" s="6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8"/>
      <c r="H28" s="11"/>
      <c r="I28" s="6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11"/>
      <c r="I29" s="6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G30" s="8"/>
      <c r="H30" s="11"/>
      <c r="I30" s="6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  <c r="G31" s="8"/>
      <c r="H31" s="11"/>
      <c r="I31" s="6"/>
    </row>
    <row r="32" customFormat="false" ht="14.65" hidden="false" customHeight="false" outlineLevel="0" collapsed="false">
      <c r="A32" s="53"/>
      <c r="B32" s="54"/>
      <c r="C32" s="54"/>
      <c r="D32" s="54"/>
      <c r="E32" s="54"/>
      <c r="F32" s="54"/>
      <c r="G32" s="54"/>
      <c r="H32" s="55"/>
      <c r="I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4.25" hidden="false" customHeight="false" outlineLevel="0" collapsed="false">
      <c r="I80" s="6"/>
    </row>
  </sheetData>
  <mergeCells count="3">
    <mergeCell ref="D1:H1"/>
    <mergeCell ref="D2:H2"/>
    <mergeCell ref="D4:H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6" activeCellId="0" sqref="C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5.99"/>
    <col collapsed="false" customWidth="true" hidden="false" outlineLevel="0" max="3" min="3" style="0" width="16.72"/>
    <col collapsed="false" customWidth="true" hidden="false" outlineLevel="0" max="4" min="4" style="0" width="13.59"/>
    <col collapsed="false" customWidth="true" hidden="false" outlineLevel="0" max="5" min="5" style="0" width="3.86"/>
    <col collapsed="false" customWidth="true" hidden="false" outlineLevel="0" max="8" min="6" style="0" width="18.72"/>
  </cols>
  <sheetData>
    <row r="1" customFormat="false" ht="21" hidden="false" customHeight="false" outlineLevel="0" collapsed="false">
      <c r="A1" s="56"/>
      <c r="B1" s="57"/>
      <c r="C1" s="4"/>
      <c r="D1" s="5" t="s">
        <v>0</v>
      </c>
      <c r="E1" s="5"/>
      <c r="F1" s="5"/>
      <c r="G1" s="5"/>
      <c r="H1" s="5"/>
      <c r="I1" s="58"/>
    </row>
    <row r="2" customFormat="false" ht="21" hidden="false" customHeight="false" outlineLevel="0" collapsed="false">
      <c r="A2" s="59"/>
      <c r="B2" s="60"/>
      <c r="C2" s="61"/>
      <c r="D2" s="10" t="s">
        <v>1</v>
      </c>
      <c r="E2" s="10"/>
      <c r="F2" s="10"/>
      <c r="G2" s="10"/>
      <c r="H2" s="10"/>
      <c r="I2" s="58"/>
    </row>
    <row r="3" customFormat="false" ht="3.75" hidden="false" customHeight="true" outlineLevel="0" collapsed="false">
      <c r="A3" s="59"/>
      <c r="B3" s="60"/>
      <c r="C3" s="60"/>
      <c r="D3" s="60"/>
      <c r="E3" s="60"/>
      <c r="F3" s="60"/>
      <c r="G3" s="60"/>
      <c r="H3" s="62"/>
      <c r="I3" s="58"/>
    </row>
    <row r="4" customFormat="false" ht="20.25" hidden="false" customHeight="true" outlineLevel="0" collapsed="false">
      <c r="A4" s="12" t="s">
        <v>2</v>
      </c>
      <c r="B4" s="60"/>
      <c r="C4" s="13" t="n">
        <v>0.15</v>
      </c>
      <c r="D4" s="14" t="s">
        <v>3</v>
      </c>
      <c r="E4" s="14"/>
      <c r="F4" s="14"/>
      <c r="G4" s="14"/>
      <c r="H4" s="14"/>
      <c r="I4" s="58"/>
    </row>
    <row r="5" s="22" customFormat="true" ht="21.4" hidden="false" customHeight="false" outlineLevel="0" collapsed="false">
      <c r="A5" s="15" t="s">
        <v>4</v>
      </c>
      <c r="B5" s="16"/>
      <c r="C5" s="16" t="s">
        <v>5</v>
      </c>
      <c r="D5" s="16" t="s">
        <v>6</v>
      </c>
      <c r="E5" s="17"/>
      <c r="F5" s="18" t="s">
        <v>7</v>
      </c>
      <c r="G5" s="19" t="s">
        <v>8</v>
      </c>
      <c r="H5" s="20" t="s">
        <v>9</v>
      </c>
      <c r="I5" s="21"/>
    </row>
    <row r="6" s="32" customFormat="true" ht="18" hidden="false" customHeight="false" outlineLevel="0" collapsed="false">
      <c r="A6" s="23"/>
      <c r="B6" s="24" t="s">
        <v>10</v>
      </c>
      <c r="C6" s="25" t="n">
        <v>65000000</v>
      </c>
      <c r="D6" s="63" t="n">
        <v>1.00003379653444</v>
      </c>
      <c r="E6" s="27"/>
      <c r="F6" s="28" t="n">
        <f aca="false">C6*(1+$C$4)</f>
        <v>74750000</v>
      </c>
      <c r="G6" s="29" t="n">
        <f aca="false">F6*(1+$C$4)</f>
        <v>85962500</v>
      </c>
      <c r="H6" s="30" t="n">
        <f aca="false">G6*(1+$C$4)</f>
        <v>98856875</v>
      </c>
      <c r="I6" s="31"/>
    </row>
    <row r="7" s="32" customFormat="true" ht="18" hidden="false" customHeight="false" outlineLevel="0" collapsed="false">
      <c r="A7" s="23"/>
      <c r="B7" s="24" t="s">
        <v>11</v>
      </c>
      <c r="C7" s="64" t="n">
        <f aca="false">C6*D7</f>
        <v>27690000</v>
      </c>
      <c r="D7" s="65" t="n">
        <v>0.426</v>
      </c>
      <c r="E7" s="27"/>
      <c r="F7" s="28" t="n">
        <f aca="false">C7*(1+$C$4)</f>
        <v>31843500</v>
      </c>
      <c r="G7" s="29" t="n">
        <f aca="false">F7*(1+$C$4)</f>
        <v>36620025</v>
      </c>
      <c r="H7" s="30" t="n">
        <f aca="false">G7*(1+$C$4)</f>
        <v>42113028.75</v>
      </c>
      <c r="I7" s="31"/>
    </row>
    <row r="8" s="32" customFormat="true" ht="18.4" hidden="false" customHeight="false" outlineLevel="0" collapsed="false">
      <c r="A8" s="23"/>
      <c r="B8" s="24" t="s">
        <v>12</v>
      </c>
      <c r="C8" s="64" t="n">
        <f aca="false">C6*D8</f>
        <v>10595000</v>
      </c>
      <c r="D8" s="65" t="n">
        <v>0.163</v>
      </c>
      <c r="E8" s="27"/>
      <c r="F8" s="28" t="n">
        <f aca="false">IF($C$4&lt;=20%,C8+(0.04*C8),(C8+(0.04*C8)+(($C$4-20%)*C8)))</f>
        <v>11018800</v>
      </c>
      <c r="G8" s="33" t="n">
        <f aca="false">IF($C$4&lt;=20%,F8+(0.04*F8),(F8+(0.04*F8)+(($C$4-20%)*F8)))</f>
        <v>11459552</v>
      </c>
      <c r="H8" s="34" t="n">
        <f aca="false">IF($C$4&lt;=20%,G8+(0.04*G8),(G8+(0.04*G8)+(($C$4-20%)*G8)))</f>
        <v>11917934.08</v>
      </c>
      <c r="I8" s="31"/>
    </row>
    <row r="9" s="32" customFormat="true" ht="18" hidden="false" customHeight="false" outlineLevel="0" collapsed="false">
      <c r="A9" s="35"/>
      <c r="B9" s="36" t="s">
        <v>13</v>
      </c>
      <c r="C9" s="37" t="n">
        <f aca="false">C6-C7-C8</f>
        <v>26715000</v>
      </c>
      <c r="D9" s="66" t="n">
        <f aca="false">C9/C$6</f>
        <v>0.411</v>
      </c>
      <c r="E9" s="39"/>
      <c r="F9" s="40" t="n">
        <f aca="false">F6-F7-F8</f>
        <v>31887700</v>
      </c>
      <c r="G9" s="41" t="n">
        <f aca="false">G6-G7-G8</f>
        <v>37882923</v>
      </c>
      <c r="H9" s="42" t="n">
        <f aca="false">H6-H7-H8</f>
        <v>44825912.17</v>
      </c>
      <c r="I9" s="31"/>
    </row>
    <row r="10" s="32" customFormat="true" ht="18" hidden="false" customHeight="false" outlineLevel="0" collapsed="false">
      <c r="A10" s="23"/>
      <c r="B10" s="24" t="s">
        <v>14</v>
      </c>
      <c r="C10" s="64" t="n">
        <f aca="false">C6*D10</f>
        <v>5525000</v>
      </c>
      <c r="D10" s="65" t="n">
        <v>0.085</v>
      </c>
      <c r="E10" s="27"/>
      <c r="F10" s="28" t="n">
        <f aca="false">IF($C$4&lt;=20%,C10+(0.04*C10),(C10+(0.04*C10)+(($C$4-20%)*C10)))</f>
        <v>5746000</v>
      </c>
      <c r="G10" s="29" t="n">
        <f aca="false">IF($C$4&lt;=20%,F10+(0.04*F10),(F10+(0.04*F10)+(($C$4-20%)*F10)))</f>
        <v>5975840</v>
      </c>
      <c r="H10" s="30" t="n">
        <f aca="false">IF($C$4&lt;=20%,G10+(0.04*G10),(G10+(0.04*G10)+(($C$4-20%)*G10)))</f>
        <v>6214873.6</v>
      </c>
      <c r="I10" s="31"/>
    </row>
    <row r="11" s="32" customFormat="true" ht="18" hidden="false" customHeight="false" outlineLevel="0" collapsed="false">
      <c r="A11" s="23"/>
      <c r="B11" s="24" t="s">
        <v>15</v>
      </c>
      <c r="C11" s="64" t="n">
        <f aca="false">C6*D11</f>
        <v>6500000</v>
      </c>
      <c r="D11" s="65" t="n">
        <v>0.1</v>
      </c>
      <c r="E11" s="27"/>
      <c r="F11" s="28" t="n">
        <f aca="false">IF($C$4&lt;=20%,C11+(0.04*C11),(C11+(0.04*C11)+(($C$4-20%)*C11)))</f>
        <v>6760000</v>
      </c>
      <c r="G11" s="29" t="n">
        <f aca="false">IF($C$4&lt;=20%,F11+(0.04*F11),(F11+(0.04*F11)+(($C$4-20%)*F11)))</f>
        <v>7030400</v>
      </c>
      <c r="H11" s="30" t="n">
        <f aca="false">IF($C$4&lt;=20%,G11+(0.04*G11),(G11+(0.04*G11)+(($C$4-20%)*G11)))</f>
        <v>7311616</v>
      </c>
      <c r="I11" s="31"/>
    </row>
    <row r="12" s="32" customFormat="true" ht="0.75" hidden="false" customHeight="true" outlineLevel="0" collapsed="false">
      <c r="A12" s="43"/>
      <c r="B12" s="44" t="s">
        <v>16</v>
      </c>
      <c r="C12" s="64" t="n">
        <f aca="false">C7+C8+C11</f>
        <v>44785000</v>
      </c>
      <c r="D12" s="67"/>
      <c r="E12" s="46"/>
      <c r="F12" s="45" t="n">
        <f aca="false">F7+F8+F11</f>
        <v>49622300</v>
      </c>
      <c r="G12" s="45" t="n">
        <f aca="false">G7+G8+G11</f>
        <v>55109977</v>
      </c>
      <c r="H12" s="47" t="n">
        <f aca="false">H7+H8+H11</f>
        <v>61342578.83</v>
      </c>
      <c r="I12" s="31"/>
    </row>
    <row r="13" s="32" customFormat="true" ht="18.4" hidden="false" customHeight="false" outlineLevel="0" collapsed="false">
      <c r="A13" s="35"/>
      <c r="B13" s="36" t="s">
        <v>17</v>
      </c>
      <c r="C13" s="37" t="n">
        <f aca="false">C9-C10-C11</f>
        <v>14690000</v>
      </c>
      <c r="D13" s="66" t="n">
        <f aca="false">C13/C$6</f>
        <v>0.226</v>
      </c>
      <c r="E13" s="39"/>
      <c r="F13" s="48" t="n">
        <f aca="false">F9-F10-F11</f>
        <v>19381700</v>
      </c>
      <c r="G13" s="41" t="n">
        <f aca="false">G9-G10-G11</f>
        <v>24876683</v>
      </c>
      <c r="H13" s="42" t="n">
        <f aca="false">H9-H10-H11</f>
        <v>31299422.57</v>
      </c>
      <c r="I13" s="31"/>
    </row>
    <row r="14" s="32" customFormat="true" ht="18.4" hidden="false" customHeight="false" outlineLevel="0" collapsed="false">
      <c r="A14" s="12" t="s">
        <v>18</v>
      </c>
      <c r="B14" s="27"/>
      <c r="C14" s="27"/>
      <c r="D14" s="27"/>
      <c r="E14" s="27"/>
      <c r="F14" s="49" t="n">
        <f aca="false">F13-$C13</f>
        <v>4691700</v>
      </c>
      <c r="G14" s="49" t="n">
        <f aca="false">G13-$C13</f>
        <v>10186683</v>
      </c>
      <c r="H14" s="49" t="n">
        <f aca="false">H13-$C13</f>
        <v>16609422.57</v>
      </c>
      <c r="I14" s="31"/>
    </row>
    <row r="15" s="32" customFormat="true" ht="18.4" hidden="false" customHeight="false" outlineLevel="0" collapsed="false">
      <c r="A15" s="50" t="s">
        <v>19</v>
      </c>
      <c r="B15" s="51"/>
      <c r="C15" s="51"/>
      <c r="D15" s="51"/>
      <c r="E15" s="51"/>
      <c r="F15" s="52" t="n">
        <f aca="false">ROUNDUP(F13/$C13,1)</f>
        <v>1.4</v>
      </c>
      <c r="G15" s="52" t="n">
        <f aca="false">ROUNDUP(G13/$C13,1)</f>
        <v>1.7</v>
      </c>
      <c r="H15" s="52" t="n">
        <f aca="false">ROUNDUP(H13/$C13,1)</f>
        <v>2.2</v>
      </c>
      <c r="I15" s="31"/>
    </row>
    <row r="16" customFormat="false" ht="14.25" hidden="false" customHeight="false" outlineLevel="0" collapsed="false">
      <c r="A16" s="59"/>
      <c r="B16" s="60"/>
      <c r="C16" s="60"/>
      <c r="D16" s="60"/>
      <c r="E16" s="60"/>
      <c r="F16" s="60"/>
      <c r="G16" s="60"/>
      <c r="H16" s="62"/>
      <c r="I16" s="58"/>
    </row>
    <row r="17" customFormat="false" ht="14.25" hidden="false" customHeight="false" outlineLevel="0" collapsed="false">
      <c r="A17" s="59"/>
      <c r="B17" s="60"/>
      <c r="C17" s="60"/>
      <c r="D17" s="60"/>
      <c r="E17" s="60"/>
      <c r="F17" s="60"/>
      <c r="G17" s="60"/>
      <c r="H17" s="62"/>
      <c r="I17" s="58"/>
    </row>
    <row r="18" customFormat="false" ht="14.25" hidden="false" customHeight="false" outlineLevel="0" collapsed="false">
      <c r="A18" s="59"/>
      <c r="B18" s="60"/>
      <c r="C18" s="60"/>
      <c r="D18" s="60"/>
      <c r="E18" s="60"/>
      <c r="F18" s="60"/>
      <c r="G18" s="60"/>
      <c r="H18" s="62"/>
      <c r="I18" s="58"/>
    </row>
    <row r="19" customFormat="false" ht="14.25" hidden="false" customHeight="false" outlineLevel="0" collapsed="false">
      <c r="A19" s="59"/>
      <c r="B19" s="60"/>
      <c r="C19" s="60"/>
      <c r="D19" s="60"/>
      <c r="E19" s="60"/>
      <c r="F19" s="60"/>
      <c r="G19" s="60"/>
      <c r="H19" s="62"/>
      <c r="I19" s="58"/>
    </row>
    <row r="20" customFormat="false" ht="14.25" hidden="false" customHeight="false" outlineLevel="0" collapsed="false">
      <c r="A20" s="59"/>
      <c r="B20" s="60"/>
      <c r="C20" s="60"/>
      <c r="D20" s="60"/>
      <c r="E20" s="60"/>
      <c r="F20" s="60"/>
      <c r="G20" s="60"/>
      <c r="H20" s="62"/>
      <c r="I20" s="58"/>
    </row>
    <row r="21" customFormat="false" ht="14.25" hidden="false" customHeight="false" outlineLevel="0" collapsed="false">
      <c r="A21" s="59"/>
      <c r="B21" s="60"/>
      <c r="C21" s="60"/>
      <c r="D21" s="60"/>
      <c r="E21" s="60"/>
      <c r="F21" s="60"/>
      <c r="G21" s="60"/>
      <c r="H21" s="62"/>
      <c r="I21" s="58"/>
    </row>
    <row r="22" customFormat="false" ht="14.25" hidden="false" customHeight="false" outlineLevel="0" collapsed="false">
      <c r="A22" s="59"/>
      <c r="B22" s="60"/>
      <c r="C22" s="60"/>
      <c r="D22" s="60"/>
      <c r="E22" s="60"/>
      <c r="F22" s="60"/>
      <c r="G22" s="60"/>
      <c r="H22" s="62"/>
      <c r="I22" s="58"/>
    </row>
    <row r="23" customFormat="false" ht="14.25" hidden="false" customHeight="false" outlineLevel="0" collapsed="false">
      <c r="A23" s="59"/>
      <c r="B23" s="60"/>
      <c r="C23" s="60"/>
      <c r="D23" s="60"/>
      <c r="E23" s="60"/>
      <c r="F23" s="60"/>
      <c r="G23" s="60"/>
      <c r="H23" s="62"/>
      <c r="I23" s="58"/>
    </row>
    <row r="24" customFormat="false" ht="14.25" hidden="false" customHeight="false" outlineLevel="0" collapsed="false">
      <c r="A24" s="59"/>
      <c r="B24" s="60"/>
      <c r="C24" s="60"/>
      <c r="D24" s="60"/>
      <c r="E24" s="60"/>
      <c r="F24" s="60"/>
      <c r="G24" s="60"/>
      <c r="H24" s="62"/>
      <c r="I24" s="58"/>
    </row>
    <row r="25" customFormat="false" ht="14.25" hidden="false" customHeight="false" outlineLevel="0" collapsed="false">
      <c r="A25" s="59"/>
      <c r="B25" s="60"/>
      <c r="C25" s="60"/>
      <c r="D25" s="60"/>
      <c r="E25" s="60"/>
      <c r="F25" s="60"/>
      <c r="G25" s="60"/>
      <c r="H25" s="62"/>
      <c r="I25" s="58"/>
    </row>
    <row r="26" customFormat="false" ht="14.25" hidden="false" customHeight="false" outlineLevel="0" collapsed="false">
      <c r="A26" s="59"/>
      <c r="B26" s="60"/>
      <c r="C26" s="60"/>
      <c r="D26" s="60"/>
      <c r="E26" s="60"/>
      <c r="F26" s="60"/>
      <c r="G26" s="60"/>
      <c r="H26" s="62"/>
      <c r="I26" s="58"/>
    </row>
    <row r="27" customFormat="false" ht="14.25" hidden="false" customHeight="false" outlineLevel="0" collapsed="false">
      <c r="A27" s="59"/>
      <c r="B27" s="60"/>
      <c r="C27" s="60"/>
      <c r="D27" s="60"/>
      <c r="E27" s="60"/>
      <c r="F27" s="60"/>
      <c r="G27" s="60"/>
      <c r="H27" s="62"/>
      <c r="I27" s="58"/>
    </row>
    <row r="28" customFormat="false" ht="14.25" hidden="false" customHeight="false" outlineLevel="0" collapsed="false">
      <c r="A28" s="59"/>
      <c r="B28" s="60"/>
      <c r="C28" s="60"/>
      <c r="D28" s="60"/>
      <c r="E28" s="60"/>
      <c r="F28" s="60"/>
      <c r="G28" s="60"/>
      <c r="H28" s="62"/>
      <c r="I28" s="58"/>
    </row>
    <row r="29" customFormat="false" ht="14.25" hidden="false" customHeight="false" outlineLevel="0" collapsed="false">
      <c r="A29" s="59"/>
      <c r="B29" s="60"/>
      <c r="C29" s="60"/>
      <c r="D29" s="60"/>
      <c r="E29" s="60"/>
      <c r="F29" s="60"/>
      <c r="G29" s="60"/>
      <c r="H29" s="62"/>
      <c r="I29" s="58"/>
    </row>
    <row r="30" customFormat="false" ht="14.25" hidden="false" customHeight="false" outlineLevel="0" collapsed="false">
      <c r="A30" s="59"/>
      <c r="B30" s="60"/>
      <c r="C30" s="60"/>
      <c r="D30" s="60"/>
      <c r="E30" s="60"/>
      <c r="F30" s="60"/>
      <c r="G30" s="60"/>
      <c r="H30" s="62"/>
      <c r="I30" s="58"/>
    </row>
    <row r="31" customFormat="false" ht="14.25" hidden="false" customHeight="false" outlineLevel="0" collapsed="false">
      <c r="A31" s="59"/>
      <c r="B31" s="60"/>
      <c r="C31" s="60"/>
      <c r="D31" s="60"/>
      <c r="E31" s="60"/>
      <c r="F31" s="60"/>
      <c r="G31" s="60"/>
      <c r="H31" s="62"/>
      <c r="I31" s="58"/>
    </row>
    <row r="32" customFormat="false" ht="14.65" hidden="false" customHeight="false" outlineLevel="0" collapsed="false">
      <c r="A32" s="68"/>
      <c r="B32" s="69"/>
      <c r="C32" s="69"/>
      <c r="D32" s="69"/>
      <c r="E32" s="69"/>
      <c r="F32" s="69"/>
      <c r="G32" s="69"/>
      <c r="H32" s="70"/>
      <c r="I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14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14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14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14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14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14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14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14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14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14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14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14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14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14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14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14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4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14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14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14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14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14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14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14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14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14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14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14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14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14.25" hidden="false" customHeight="false" outlineLevel="0" collapsed="false">
      <c r="I80" s="58"/>
    </row>
  </sheetData>
  <sheetProtection sheet="true" password="ea9b" objects="true" scenarios="true" selectLockedCells="true"/>
  <mergeCells count="3">
    <mergeCell ref="D1:H1"/>
    <mergeCell ref="D2:H2"/>
    <mergeCell ref="D4:H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6:00:17Z</dcterms:created>
  <dc:creator>Tom Barrett</dc:creator>
  <dc:description/>
  <dc:language>en-US</dc:language>
  <cp:lastModifiedBy>Tom Barrett</cp:lastModifiedBy>
  <cp:lastPrinted>2018-06-22T03:26:14Z</cp:lastPrinted>
  <dcterms:modified xsi:type="dcterms:W3CDTF">2018-12-12T01:05:41Z</dcterms:modified>
  <cp:revision>0</cp:revision>
  <dc:subject/>
  <dc:title/>
</cp:coreProperties>
</file>