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3.xml" ContentType="application/vnd.openxmlformats-officedocument.spreadsheetml.comments+xml"/>
  <Override PartName="/xl/comments35.xml" ContentType="application/vnd.openxmlformats-officedocument.spreadsheetml.comments+xml"/>
  <Override PartName="/xl/comments4.xml" ContentType="application/vnd.openxmlformats-officedocument.spreadsheetml.comment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31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1.xml.rels" ContentType="application/vnd.openxmlformats-package.relationships+xml"/>
  <Override PartName="/xl/worksheets/_rels/sheet30.xml.rels" ContentType="application/vnd.openxmlformats-package.relationships+xml"/>
  <Override PartName="/xl/worksheets/_rels/sheet32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40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Ohjeet" sheetId="1" state="visible" r:id="rId2"/>
    <sheet name="Nimineuvostot" sheetId="2" state="visible" r:id="rId3"/>
    <sheet name="01" sheetId="3" state="visible" r:id="rId4"/>
    <sheet name="02" sheetId="4" state="visible" r:id="rId5"/>
    <sheet name="04" sheetId="5" state="visible" r:id="rId6"/>
    <sheet name="06" sheetId="6" state="visible" r:id="rId7"/>
    <sheet name="11" sheetId="7" state="visible" r:id="rId8"/>
    <sheet name="13" sheetId="8" state="visible" r:id="rId9"/>
    <sheet name="14" sheetId="9" state="visible" r:id="rId10"/>
    <sheet name="16" sheetId="10" state="visible" r:id="rId11"/>
    <sheet name="17" sheetId="11" state="visible" r:id="rId12"/>
    <sheet name="19" sheetId="12" state="visible" r:id="rId13"/>
    <sheet name="20" sheetId="13" state="visible" r:id="rId14"/>
    <sheet name="21" sheetId="14" state="visible" r:id="rId15"/>
    <sheet name="23" sheetId="15" state="visible" r:id="rId16"/>
    <sheet name="24" sheetId="16" state="visible" r:id="rId17"/>
    <sheet name="25" sheetId="17" state="visible" r:id="rId18"/>
    <sheet name="26" sheetId="18" state="visible" r:id="rId19"/>
    <sheet name="27" sheetId="19" state="visible" r:id="rId20"/>
    <sheet name="28" sheetId="20" state="visible" r:id="rId21"/>
    <sheet name="30" sheetId="21" state="visible" r:id="rId22"/>
    <sheet name="31" sheetId="22" state="visible" r:id="rId23"/>
    <sheet name="32" sheetId="23" state="visible" r:id="rId24"/>
    <sheet name="33" sheetId="24" state="visible" r:id="rId25"/>
    <sheet name="34" sheetId="25" state="visible" r:id="rId26"/>
    <sheet name="36" sheetId="26" state="visible" r:id="rId27"/>
    <sheet name="37" sheetId="27" state="visible" r:id="rId28"/>
    <sheet name="38" sheetId="28" state="visible" r:id="rId29"/>
    <sheet name="40" sheetId="29" state="visible" r:id="rId30"/>
    <sheet name="41" sheetId="30" state="visible" r:id="rId31"/>
    <sheet name="42" sheetId="31" state="visible" r:id="rId32"/>
    <sheet name="43" sheetId="32" state="visible" r:id="rId33"/>
    <sheet name="45" sheetId="33" state="visible" r:id="rId34"/>
    <sheet name="46" sheetId="34" state="visible" r:id="rId35"/>
    <sheet name="47" sheetId="35" state="visible" r:id="rId36"/>
    <sheet name="48" sheetId="36" state="visible" r:id="rId37"/>
    <sheet name="49" sheetId="37" state="visible" r:id="rId38"/>
    <sheet name="50" sheetId="38" state="visible" r:id="rId39"/>
    <sheet name="52" sheetId="39" state="visible" r:id="rId40"/>
    <sheet name="54" sheetId="40" state="visible" r:id="rId41"/>
    <sheet name="57" sheetId="41" state="visible" r:id="rId42"/>
    <sheet name="58" sheetId="42" state="visible" r:id="rId43"/>
    <sheet name="60" sheetId="43" state="visible" r:id="rId44"/>
    <sheet name="63" sheetId="44" state="visible" r:id="rId45"/>
    <sheet name="64" sheetId="45" state="visible" r:id="rId46"/>
    <sheet name="67" sheetId="46" state="visible" r:id="rId47"/>
    <sheet name="70" sheetId="47" state="visible" r:id="rId48"/>
    <sheet name="71" sheetId="48" state="visible" r:id="rId49"/>
    <sheet name="72" sheetId="49" state="visible" r:id="rId50"/>
    <sheet name="74" sheetId="50" state="visible" r:id="rId51"/>
    <sheet name="75" sheetId="51" state="visible" r:id="rId52"/>
    <sheet name="79" sheetId="52" state="visible" r:id="rId53"/>
    <sheet name="80" sheetId="53" state="visible" r:id="rId54"/>
    <sheet name="81" sheetId="54" state="visible" r:id="rId55"/>
    <sheet name="82" sheetId="55" state="visible" r:id="rId56"/>
    <sheet name="83" sheetId="56" state="visible" r:id="rId57"/>
    <sheet name="84" sheetId="57" state="visible" r:id="rId58"/>
    <sheet name="85" sheetId="58" state="visible" r:id="rId59"/>
    <sheet name="86" sheetId="59" state="visible" r:id="rId60"/>
    <sheet name="87" sheetId="60" state="visible" r:id="rId61"/>
    <sheet name="Taul1" sheetId="61" state="visible" r:id="rId62"/>
  </sheets>
  <definedNames>
    <definedName function="false" hidden="false" localSheetId="2" name="_xlnm.Print_Area" vbProcedure="false">'01'!$A$1:$J$18</definedName>
    <definedName function="false" hidden="false" localSheetId="2" name="_xlnm.Print_Titles" vbProcedure="false">'01'!$A:$A,'01'!$3:$3</definedName>
    <definedName function="false" hidden="false" localSheetId="3" name="_xlnm.Print_Titles" vbProcedure="false">'02'!$A:$A,'02'!$3:$3</definedName>
    <definedName function="false" hidden="false" localSheetId="4" name="_xlnm.Print_Titles" vbProcedure="false">'04'!$A:$A,'04'!$3:$3</definedName>
    <definedName function="false" hidden="false" localSheetId="5" name="_xlnm.Print_Area" vbProcedure="false">'06'!$A$1:$J$27</definedName>
    <definedName function="false" hidden="false" localSheetId="5" name="_xlnm.Print_Titles" vbProcedure="false">'06'!$A:$A,'06'!$3:$3</definedName>
    <definedName function="false" hidden="false" localSheetId="6" name="_xlnm.Print_Area" vbProcedure="false">'11'!$A$1:$J$41</definedName>
    <definedName function="false" hidden="false" localSheetId="6" name="_xlnm.Print_Titles" vbProcedure="false">'11'!$A:$A,'11'!$3:$3</definedName>
    <definedName function="false" hidden="false" localSheetId="7" name="_xlnm.Print_Area" vbProcedure="false">'13'!$A$1:$J$60</definedName>
    <definedName function="false" hidden="false" localSheetId="7" name="_xlnm.Print_Titles" vbProcedure="false">'13'!$A:$A,'13'!$3:$3</definedName>
    <definedName function="false" hidden="false" localSheetId="8" name="_xlnm.Print_Area" vbProcedure="false">'14'!$A$1:$J$103</definedName>
    <definedName function="false" hidden="false" localSheetId="8" name="_xlnm.Print_Titles" vbProcedure="false">'14'!$A:$A,'14'!$3:$3</definedName>
    <definedName function="false" hidden="false" localSheetId="9" name="_xlnm.Print_Area" vbProcedure="false">'16'!$A$1:$H$11</definedName>
    <definedName function="false" hidden="false" localSheetId="9" name="_xlnm.Print_Titles" vbProcedure="false">'16'!$3:$3</definedName>
    <definedName function="false" hidden="false" localSheetId="10" name="_xlnm.Print_Area" vbProcedure="false">'17'!$A$1:$J$32</definedName>
    <definedName function="false" hidden="false" localSheetId="10" name="_xlnm.Print_Titles" vbProcedure="false">'17'!$3:$3</definedName>
    <definedName function="false" hidden="false" localSheetId="11" name="_xlnm.Print_Area" vbProcedure="false">'19'!$A$1:$J$59</definedName>
    <definedName function="false" hidden="false" localSheetId="11" name="_xlnm.Print_Titles" vbProcedure="false">'19'!$A:$A,'19'!$3:$3</definedName>
    <definedName function="false" hidden="false" localSheetId="12" name="_xlnm.Print_Area" vbProcedure="false">'20'!$A$1:$J$18</definedName>
    <definedName function="false" hidden="false" localSheetId="12" name="_xlnm.Print_Titles" vbProcedure="false">'20'!$A:$A,'20'!$3:$3</definedName>
    <definedName function="false" hidden="false" localSheetId="13" name="_xlnm.Print_Area" vbProcedure="false">'21'!$A$1:$J$26</definedName>
    <definedName function="false" hidden="false" localSheetId="13" name="_xlnm.Print_Titles" vbProcedure="false">'21'!$A:$A,'21'!$3:$3</definedName>
    <definedName function="false" hidden="false" localSheetId="14" name="_xlnm.Print_Area" vbProcedure="false">'23'!$A$1:$J$67</definedName>
    <definedName function="false" hidden="false" localSheetId="14" name="_xlnm.Print_Titles" vbProcedure="false">'23'!$A:$A,'23'!$3:$3</definedName>
    <definedName function="false" hidden="false" localSheetId="15" name="_xlnm.Print_Area" vbProcedure="false">'24'!$A$1:$J$43</definedName>
    <definedName function="false" hidden="false" localSheetId="15" name="_xlnm.Print_Titles" vbProcedure="false">'24'!$A:$A,'24'!$3:$3</definedName>
    <definedName function="false" hidden="false" localSheetId="16" name="_xlnm.Print_Area" vbProcedure="false">'25'!$A$1:$J$19</definedName>
    <definedName function="false" hidden="false" localSheetId="16" name="_xlnm.Print_Titles" vbProcedure="false">'25'!$A:$A,'25'!$3:$3</definedName>
    <definedName function="false" hidden="false" localSheetId="17" name="_xlnm.Print_Area" vbProcedure="false">'26'!$A$1:$J$46</definedName>
    <definedName function="false" hidden="false" localSheetId="17" name="_xlnm.Print_Titles" vbProcedure="false">'26'!$3:$3</definedName>
    <definedName function="false" hidden="false" localSheetId="18" name="_xlnm.Print_Area" vbProcedure="false">'27'!$A$1:$J$57</definedName>
    <definedName function="false" hidden="false" localSheetId="18" name="_xlnm.Print_Titles" vbProcedure="false">'27'!$A:$A,'27'!$3:$3</definedName>
    <definedName function="false" hidden="false" localSheetId="19" name="_xlnm.Print_Area" vbProcedure="false">'28'!$A$1:$J$53</definedName>
    <definedName function="false" hidden="false" localSheetId="19" name="_xlnm.Print_Titles" vbProcedure="false">'28'!$A:$A,'28'!$3:$3</definedName>
    <definedName function="false" hidden="false" localSheetId="20" name="_xlnm.Print_Area" vbProcedure="false">'30'!$A$1:$J$27</definedName>
    <definedName function="false" hidden="false" localSheetId="20" name="_xlnm.Print_Titles" vbProcedure="false">'30'!$3:$3</definedName>
    <definedName function="false" hidden="false" localSheetId="21" name="_xlnm.Print_Area" vbProcedure="false">'31'!$A$1:$J$15</definedName>
    <definedName function="false" hidden="false" localSheetId="21" name="_xlnm.Print_Titles" vbProcedure="false">'31'!$A:$A,'31'!$3:$3</definedName>
    <definedName function="false" hidden="false" localSheetId="22" name="_xlnm.Print_Area" vbProcedure="false">'32'!$A$1:$J$48</definedName>
    <definedName function="false" hidden="false" localSheetId="22" name="_xlnm.Print_Titles" vbProcedure="false">'32'!$A:$A,'32'!$3:$3</definedName>
    <definedName function="false" hidden="false" localSheetId="23" name="_xlnm.Print_Area" vbProcedure="false">'33'!$A$1:$J$31</definedName>
    <definedName function="false" hidden="false" localSheetId="23" name="_xlnm.Print_Titles" vbProcedure="false">'33'!$3:$3</definedName>
    <definedName function="false" hidden="false" localSheetId="24" name="_xlnm.Print_Area" vbProcedure="false">'34'!$A$1:$J$136</definedName>
    <definedName function="false" hidden="false" localSheetId="24" name="_xlnm.Print_Titles" vbProcedure="false">'34'!$A:$A,'34'!$3:$3</definedName>
    <definedName function="false" hidden="false" localSheetId="25" name="_xlnm.Print_Area" vbProcedure="false">'36'!$A$1:$J$90</definedName>
    <definedName function="false" hidden="false" localSheetId="25" name="_xlnm.Print_Titles" vbProcedure="false">'36'!$A:$A,'36'!$3:$3</definedName>
    <definedName function="false" hidden="false" localSheetId="26" name="_xlnm.Print_Area" vbProcedure="false">'37'!$A$1:$J$62</definedName>
    <definedName function="false" hidden="false" localSheetId="26" name="_xlnm.Print_Titles" vbProcedure="false">'37'!$A:$A,'37'!$3:$3</definedName>
    <definedName function="false" hidden="false" localSheetId="27" name="_xlnm.Print_Area" vbProcedure="false">'38'!$A$1:$J$30</definedName>
    <definedName function="false" hidden="false" localSheetId="27" name="_xlnm.Print_Titles" vbProcedure="false">'38'!$A:$A,'38'!$3:$3</definedName>
    <definedName function="false" hidden="false" localSheetId="28" name="_xlnm.Print_Area" vbProcedure="false">'40'!$A$1:$J$25</definedName>
    <definedName function="false" hidden="false" localSheetId="28" name="_xlnm.Print_Titles" vbProcedure="false">'40'!$A:$A,'40'!$3:$3</definedName>
    <definedName function="false" hidden="false" localSheetId="29" name="_xlnm.Print_Area" vbProcedure="false">'41'!$A$1:$J$71</definedName>
    <definedName function="false" hidden="false" localSheetId="29" name="_xlnm.Print_Titles" vbProcedure="false">'41'!$A:$A,'41'!$3:$3</definedName>
    <definedName function="false" hidden="false" localSheetId="30" name="_xlnm.Print_Area" vbProcedure="false">'42'!$A$1:$J$87</definedName>
    <definedName function="false" hidden="false" localSheetId="30" name="_xlnm.Print_Titles" vbProcedure="false">'42'!$A:$A,'42'!$3:$3</definedName>
    <definedName function="false" hidden="false" localSheetId="31" name="_xlnm.Print_Area" vbProcedure="false">'43'!$A$1:$J$52</definedName>
    <definedName function="false" hidden="false" localSheetId="31" name="_xlnm.Print_Titles" vbProcedure="false">'43'!$A:$A,'43'!$3:$3</definedName>
    <definedName function="false" hidden="false" localSheetId="32" name="_xlnm.Print_Area" vbProcedure="false">'45'!$A$1:$J$46</definedName>
    <definedName function="false" hidden="false" localSheetId="32" name="_xlnm.Print_Titles" vbProcedure="false">'45'!$A:$A,'45'!$3:$3</definedName>
    <definedName function="false" hidden="false" localSheetId="33" name="_xlnm.Print_Area" vbProcedure="false">'46'!$A$2:$J$45</definedName>
    <definedName function="false" hidden="false" localSheetId="33" name="_xlnm.Print_Titles" vbProcedure="false">'46'!$A:$A,'46'!$3:$3</definedName>
    <definedName function="false" hidden="false" localSheetId="34" name="_xlnm.Print_Area" vbProcedure="false">'47'!$A$1:$J$21</definedName>
    <definedName function="false" hidden="false" localSheetId="34" name="_xlnm.Print_Titles" vbProcedure="false">'47'!$A:$A,'47'!$3:$3</definedName>
    <definedName function="false" hidden="false" localSheetId="35" name="_xlnm.Print_Area" vbProcedure="false">'48'!$A$1:$J$13</definedName>
    <definedName function="false" hidden="false" localSheetId="35" name="_xlnm.Print_Titles" vbProcedure="false">'48'!$A:$A,'48'!$3:$3</definedName>
    <definedName function="false" hidden="false" localSheetId="36" name="_xlnm.Print_Area" vbProcedure="false">'49'!$A$1:$J$14</definedName>
    <definedName function="false" hidden="false" localSheetId="36" name="_xlnm.Print_Titles" vbProcedure="false">'49'!$A:$A,'49'!$3:$3</definedName>
    <definedName function="false" hidden="false" localSheetId="37" name="_xlnm.Print_Area" vbProcedure="false">'50'!$A$1:$J$90</definedName>
    <definedName function="false" hidden="false" localSheetId="37" name="_xlnm.Print_Titles" vbProcedure="false">'50'!$A:$A,'50'!$3:$3</definedName>
    <definedName function="false" hidden="false" localSheetId="38" name="_xlnm.Print_Area" vbProcedure="false">'52'!$A$1:$J$65</definedName>
    <definedName function="false" hidden="false" localSheetId="38" name="_xlnm.Print_Titles" vbProcedure="false">'52'!$A:$A,'52'!$3:$3</definedName>
    <definedName function="false" hidden="false" localSheetId="39" name="_xlnm.Print_Area" vbProcedure="false">'54'!$A$1:$J$34</definedName>
    <definedName function="false" hidden="false" localSheetId="39" name="_xlnm.Print_Titles" vbProcedure="false">'54'!$A:$A,'54'!$3:$3</definedName>
    <definedName function="false" hidden="false" localSheetId="40" name="_xlnm.Print_Area" vbProcedure="false">'57'!$A$1:$J$22</definedName>
    <definedName function="false" hidden="false" localSheetId="40" name="_xlnm.Print_Titles" vbProcedure="false">'57'!$A:$A,'57'!$3:$3</definedName>
    <definedName function="false" hidden="false" localSheetId="41" name="_xlnm.Print_Area" vbProcedure="false">'58'!$A$1:$J$71</definedName>
    <definedName function="false" hidden="false" localSheetId="41" name="_xlnm.Print_Titles" vbProcedure="false">'58'!$A:$A,'58'!$3:$3</definedName>
    <definedName function="false" hidden="false" localSheetId="42" name="_xlnm.Print_Area" vbProcedure="false">'60'!$A$1:$J$34</definedName>
    <definedName function="false" hidden="false" localSheetId="42" name="_xlnm.Print_Titles" vbProcedure="false">'60'!$A:$A,'60'!$3:$3</definedName>
    <definedName function="false" hidden="false" localSheetId="43" name="_xlnm.Print_Area" vbProcedure="false">'63'!$A$1:$J$55</definedName>
    <definedName function="false" hidden="false" localSheetId="43" name="_xlnm.Print_Titles" vbProcedure="false">'63'!$A:$A,'63'!$3:$3</definedName>
    <definedName function="false" hidden="false" localSheetId="44" name="_xlnm.Print_Area" vbProcedure="false">'64'!$A$1:$J$367</definedName>
    <definedName function="false" hidden="false" localSheetId="44" name="_xlnm.Print_Titles" vbProcedure="false">'64'!$A:$A,'64'!$3:$3</definedName>
    <definedName function="false" hidden="false" localSheetId="45" name="_xlnm.Print_Area" vbProcedure="false">'67'!$A$1:$J$96</definedName>
    <definedName function="false" hidden="false" localSheetId="45" name="_xlnm.Print_Titles" vbProcedure="false">'67'!$A:$A,'67'!$3:$3</definedName>
    <definedName function="false" hidden="false" localSheetId="46" name="_xlnm.Print_Area" vbProcedure="false">'70'!$A$1:$J$38</definedName>
    <definedName function="false" hidden="false" localSheetId="46" name="_xlnm.Print_Titles" vbProcedure="false">'70'!$A:$A,'70'!$3:$3</definedName>
    <definedName function="false" hidden="false" localSheetId="47" name="_xlnm.Print_Area" vbProcedure="false">'71'!$A$1:$J$159</definedName>
    <definedName function="false" hidden="false" localSheetId="47" name="_xlnm.Print_Titles" vbProcedure="false">'71'!$A:$A,'71'!$3:$3</definedName>
    <definedName function="false" hidden="false" localSheetId="48" name="_xlnm.Print_Area" vbProcedure="false">'72'!$A$1:$J$88</definedName>
    <definedName function="false" hidden="false" localSheetId="48" name="_xlnm.Print_Titles" vbProcedure="false">'72'!$A:$A,'72'!$3:$3</definedName>
    <definedName function="false" hidden="false" localSheetId="49" name="_xlnm.Print_Area" vbProcedure="false">'74'!$A$1:$J$50</definedName>
    <definedName function="false" hidden="false" localSheetId="49" name="_xlnm.Print_Titles" vbProcedure="false">'74'!$A:$A,'74'!$3:$3</definedName>
    <definedName function="false" hidden="false" localSheetId="50" name="_xlnm.Print_Area" vbProcedure="false">'75'!$A$1:$J$59</definedName>
    <definedName function="false" hidden="false" localSheetId="50" name="_xlnm.Print_Titles" vbProcedure="false">'75'!$A:$A,'75'!$3:$3</definedName>
    <definedName function="false" hidden="false" localSheetId="51" name="_xlnm.Print_Area" vbProcedure="false">'79'!$A$1:$J$35</definedName>
    <definedName function="false" hidden="false" localSheetId="51" name="_xlnm.Print_Titles" vbProcedure="false">'79'!$A:$A,'79'!$3:$3</definedName>
    <definedName function="false" hidden="false" localSheetId="52" name="_xlnm.Print_Area" vbProcedure="false">'80'!$A$1:$J$25</definedName>
    <definedName function="false" hidden="false" localSheetId="52" name="_xlnm.Print_Titles" vbProcedure="false">'80'!$A:$A,'80'!$3:$3</definedName>
    <definedName function="false" hidden="false" localSheetId="53" name="_xlnm.Print_Area" vbProcedure="false">'81'!$A$1:$J$72</definedName>
    <definedName function="false" hidden="false" localSheetId="53" name="_xlnm.Print_Titles" vbProcedure="false">'81'!$A:$A,'81'!$3:$3</definedName>
    <definedName function="false" hidden="false" localSheetId="54" name="_xlnm.Print_Area" vbProcedure="false">'82'!$A$1:$J$23</definedName>
    <definedName function="false" hidden="false" localSheetId="54" name="_xlnm.Print_Titles" vbProcedure="false">'82'!$A:$A,'82'!$3:$3</definedName>
    <definedName function="false" hidden="false" localSheetId="55" name="_xlnm.Print_Area" vbProcedure="false">'83'!$A$1:$J$8</definedName>
    <definedName function="false" hidden="false" localSheetId="55" name="_xlnm.Print_Titles" vbProcedure="false">'83'!$A:$A,'83'!$3:$3</definedName>
    <definedName function="false" hidden="false" localSheetId="56" name="_xlnm.Print_Area" vbProcedure="false">'84'!$A$1:$J$29</definedName>
    <definedName function="false" hidden="false" localSheetId="56" name="_xlnm.Print_Titles" vbProcedure="false">'84'!$A:$A,'84'!$3:$3</definedName>
    <definedName function="false" hidden="false" localSheetId="57" name="_xlnm.Print_Area" vbProcedure="false">'85'!$A$1:$J$44</definedName>
    <definedName function="false" hidden="false" localSheetId="57" name="_xlnm.Print_Titles" vbProcedure="false">'85'!$A:$A,'85'!$3:$3</definedName>
    <definedName function="false" hidden="false" localSheetId="58" name="_xlnm.Print_Area" vbProcedure="false">'86'!$A$1:$J$18</definedName>
    <definedName function="false" hidden="false" localSheetId="58" name="_xlnm.Print_Titles" vbProcedure="false">'86'!$A:$A,'86'!$3:$3</definedName>
    <definedName function="false" hidden="false" localSheetId="59" name="_xlnm.Print_Area" vbProcedure="false">'87'!$A$1:$J$62</definedName>
    <definedName function="false" hidden="false" localSheetId="59" name="_xlnm.Print_Titles" vbProcedure="false">'87'!$A:$A,'87'!$3:$3</definedName>
    <definedName function="false" hidden="false" localSheetId="1" name="_xlnm.Print_Area" vbProcedure="false">Nimineuvostot!$A:$D</definedName>
    <definedName function="false" hidden="false" localSheetId="0" name="_xlnm.Print_Area" vbProcedure="false">Ohjeet!$A$1:$C$11</definedName>
    <definedName function="false" hidden="false" localSheetId="1" name="Excel_BuiltIn__FilterDatabase" vbProcedure="false">Nimineuvostot!$B$152:$E$214</definedName>
    <definedName function="false" hidden="false" localSheetId="3" name="Excel_BuiltIn__FilterDatabase" vbProcedure="false">'02'!$A$3:$F$42</definedName>
    <definedName function="false" hidden="false" localSheetId="6" name="Excel_BuiltIn__FilterDatabase" vbProcedure="false">'11'!$A$3:$D$39</definedName>
    <definedName function="false" hidden="false" localSheetId="7" name="Excel_BuiltIn__FilterDatabase" vbProcedure="false">'13'!$A$3:$J$58</definedName>
    <definedName function="false" hidden="false" localSheetId="8" name="Excel_BuiltIn__FilterDatabase" vbProcedure="false">'14'!$A$3:$D$101</definedName>
    <definedName function="false" hidden="false" localSheetId="17" name="Excel_BuiltIn__FilterDatabase" vbProcedure="false">'26'!$A$3:$D$44</definedName>
    <definedName function="false" hidden="false" localSheetId="19" name="Excel_BuiltIn__FilterDatabase" vbProcedure="false">'28'!$A$1:$J$50</definedName>
    <definedName function="false" hidden="false" localSheetId="20" name="Excel_BuiltIn__FilterDatabase" vbProcedure="false">'30'!$A$3:$D$25</definedName>
    <definedName function="false" hidden="false" localSheetId="21" name="Excel_BuiltIn__FilterDatabase" vbProcedure="false">'31'!$A$3:$D$13</definedName>
    <definedName function="false" hidden="false" localSheetId="22" name="Excel_BuiltIn__FilterDatabase" vbProcedure="false">'32'!$A$3:$D$41</definedName>
    <definedName function="false" hidden="false" localSheetId="23" name="Excel_BuiltIn__FilterDatabase" vbProcedure="false">'33'!$A$3:$D$29</definedName>
    <definedName function="false" hidden="false" localSheetId="24" name="Excel_BuiltIn__FilterDatabase" vbProcedure="false">'34'!$A$3:$D$3</definedName>
    <definedName function="false" hidden="false" localSheetId="25" name="Excel_BuiltIn__FilterDatabase" vbProcedure="false">'36'!$A$3:$D$88</definedName>
    <definedName function="false" hidden="false" localSheetId="26" name="Excel_BuiltIn__FilterDatabase" vbProcedure="false">'37'!$A$3:$D$60</definedName>
    <definedName function="false" hidden="false" localSheetId="27" name="Excel_BuiltIn__FilterDatabase" vbProcedure="false">'38'!$A$3:$D$28</definedName>
    <definedName function="false" hidden="false" localSheetId="29" name="Excel_BuiltIn__FilterDatabase" vbProcedure="false">'41'!$A$3:$J$69</definedName>
    <definedName function="false" hidden="false" localSheetId="30" name="Excel_BuiltIn__FilterDatabase" vbProcedure="false">'42'!$A$1:$J$85</definedName>
    <definedName function="false" hidden="false" localSheetId="31" name="Excel_BuiltIn__FilterDatabase" vbProcedure="false">'43'!$A$3:$J$31</definedName>
    <definedName function="false" hidden="false" localSheetId="32" name="Excel_BuiltIn__FilterDatabase" vbProcedure="false">'45'!$A$3:$J$44</definedName>
    <definedName function="false" hidden="false" localSheetId="38" name="Excel_BuiltIn__FilterDatabase" vbProcedure="false">'52'!$A$3:$D$62</definedName>
    <definedName function="false" hidden="false" localSheetId="43" name="Excel_BuiltIn__FilterDatabase" vbProcedure="false">'63'!$A$3:$F$53</definedName>
    <definedName function="false" hidden="false" localSheetId="44" name="Excel_BuiltIn__FilterDatabase" vbProcedure="false">'64'!$A$3:$J$3</definedName>
    <definedName function="false" hidden="false" localSheetId="45" name="Excel_BuiltIn__FilterDatabase" vbProcedure="false">'67'!$A$3:$J$3</definedName>
    <definedName function="false" hidden="false" localSheetId="47" name="Excel_BuiltIn__FilterDatabase" vbProcedure="false">'71'!$A$3:$F$157</definedName>
    <definedName function="false" hidden="false" localSheetId="49" name="Excel_BuiltIn__FilterDatabase" vbProcedure="false">#REF!</definedName>
    <definedName function="false" hidden="false" localSheetId="50" name="Excel_BuiltIn__FilterDatabase" vbProcedure="false">'75'!$A$3:$I$57</definedName>
    <definedName function="false" hidden="false" localSheetId="53" name="Excel_BuiltIn__FilterDatabase" vbProcedure="false">'81'!$A$3:$F$70</definedName>
    <definedName function="false" hidden="false" localSheetId="56" name="Excel_BuiltIn__FilterDatabase" vbProcedure="false">'84'!$A$3:$D$27</definedName>
    <definedName function="false" hidden="false" localSheetId="57" name="Excel_BuiltIn__FilterDatabase" vbProcedure="false">'85'!$A$3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2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42</xdr:row>
                <xdr:rowOff>1</xdr:rowOff>
              </xdr:from>
              <xdr:to>
                <xdr:col>6</xdr:col>
                <xdr:colOff>48</xdr:colOff>
                <xdr:row>63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00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72</xdr:row>
                <xdr:rowOff>15</xdr:rowOff>
              </xdr:from>
              <xdr:to>
                <xdr:col>6</xdr:col>
                <xdr:colOff>48</xdr:colOff>
                <xdr:row>90</xdr:row>
                <xdr:rowOff>1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</rPr>
          <t xml:space="preserve">Termi löytyy myös ryhmästä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7</xdr:row>
                <xdr:rowOff>29</xdr:rowOff>
              </xdr:from>
              <xdr:to>
                <xdr:col>2</xdr:col>
                <xdr:colOff>-107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Muutamiin ryhmiin on koeluontoisesti lisätty UNSPSC-luokk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</xdr:row>
                <xdr:rowOff>6</xdr:rowOff>
              </xdr:from>
              <xdr:to>
                <xdr:col>7</xdr:col>
                <xdr:colOff>9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Muutamiin ryhmiin on koeluontoisesti lisätty UNSPSC-luokk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1</xdr:row>
                <xdr:rowOff>47</xdr:rowOff>
              </xdr:from>
              <xdr:to>
                <xdr:col>7</xdr:col>
                <xdr:colOff>46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Muutamiin ryhmiin on koeluontoisesti lisätty UNSPSC-luokk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</xdr:row>
                <xdr:rowOff>45</xdr:rowOff>
              </xdr:from>
              <xdr:to>
                <xdr:col>5</xdr:col>
                <xdr:colOff>12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Muutamiin ryhmiin on koeluontoisesti lisätty UNSPSC-luokk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1</xdr:row>
                <xdr:rowOff>27</xdr:rowOff>
              </xdr:from>
              <xdr:to>
                <xdr:col>6</xdr:col>
                <xdr:colOff>-1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</xdr:row>
                <xdr:rowOff>17</xdr:rowOff>
              </xdr:from>
              <xdr:to>
                <xdr:col>6</xdr:col>
                <xdr:colOff>45</xdr:colOff>
                <xdr:row>3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</xdr:row>
                <xdr:rowOff>22</xdr:rowOff>
              </xdr:from>
              <xdr:to>
                <xdr:col>6</xdr:col>
                <xdr:colOff>4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Muutamiin ryhmiin on koeluontoisesti lisätty UNSPSC-luokk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20</xdr:rowOff>
              </xdr:from>
              <xdr:to>
                <xdr:col>6</xdr:col>
                <xdr:colOff>-11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6</xdr:rowOff>
              </xdr:from>
              <xdr:to>
                <xdr:col>6</xdr:col>
                <xdr:colOff>-45</xdr:colOff>
                <xdr:row>39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25</xdr:rowOff>
              </xdr:from>
              <xdr:to>
                <xdr:col>6</xdr:col>
                <xdr:colOff>-45</xdr:colOff>
                <xdr:row>40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</xdr:rowOff>
              </xdr:from>
              <xdr:to>
                <xdr:col>6</xdr:col>
                <xdr:colOff>-45</xdr:colOff>
                <xdr:row>41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2</xdr:rowOff>
              </xdr:from>
              <xdr:to>
                <xdr:col>6</xdr:col>
                <xdr:colOff>-45</xdr:colOff>
                <xdr:row>41</xdr:row>
                <xdr:rowOff>1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0</xdr:rowOff>
              </xdr:from>
              <xdr:to>
                <xdr:col>6</xdr:col>
                <xdr:colOff>-45</xdr:colOff>
                <xdr:row>42</xdr:row>
                <xdr:rowOff>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8</xdr:rowOff>
              </xdr:from>
              <xdr:to>
                <xdr:col>6</xdr:col>
                <xdr:colOff>-45</xdr:colOff>
                <xdr:row>42</xdr:row>
                <xdr:rowOff>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0</xdr:rowOff>
              </xdr:from>
              <xdr:to>
                <xdr:col>6</xdr:col>
                <xdr:colOff>-45</xdr:colOff>
                <xdr:row>48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0</xdr:rowOff>
              </xdr:from>
              <xdr:to>
                <xdr:col>6</xdr:col>
                <xdr:colOff>-45</xdr:colOff>
                <xdr:row>50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Vaihtoehtoinen luokka:
</t>
        </r>
        <r>
          <rPr>
            <sz val="8"/>
            <color rgb="FF000000"/>
            <rFont val="Tahoma"/>
            <family val="2"/>
          </rPr>
          <t xml:space="preserve">EC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</xdr:rowOff>
              </xdr:from>
              <xdr:to>
                <xdr:col>6</xdr:col>
                <xdr:colOff>-4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Muutamiin ryhmiin on koeluontoisesti lisätty UNSPSC-luokk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27</xdr:rowOff>
              </xdr:from>
              <xdr:to>
                <xdr:col>8</xdr:col>
                <xdr:colOff>-61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54" uniqueCount="8410">
  <si>
    <t xml:space="preserve">STK Tuotenimisanakirja</t>
  </si>
  <si>
    <r>
      <rPr>
        <b val="true"/>
        <sz val="12"/>
        <rFont val="Calibri"/>
        <family val="2"/>
      </rPr>
      <t xml:space="preserve">Aloita </t>
    </r>
    <r>
      <rPr>
        <sz val="12"/>
        <rFont val="Calibri"/>
        <family val="2"/>
      </rPr>
      <t xml:space="preserve">valitsemalla</t>
    </r>
    <r>
      <rPr>
        <b val="true"/>
        <sz val="12"/>
        <rFont val="Calibri"/>
        <family val="2"/>
      </rPr>
      <t xml:space="preserve"> tuoteryhmän numeron </t>
    </r>
    <r>
      <rPr>
        <sz val="12"/>
        <rFont val="Calibri"/>
        <family val="2"/>
      </rPr>
      <t xml:space="preserve">mukainen </t>
    </r>
    <r>
      <rPr>
        <b val="true"/>
        <sz val="12"/>
        <rFont val="Calibri"/>
        <family val="2"/>
      </rPr>
      <t xml:space="preserve">välilehti.</t>
    </r>
  </si>
  <si>
    <t xml:space="preserve">STK Tuotenimisanakirjaan on koottu tuoteryhmittäin alalla käytössä olevat  Yleisnimet, jotka on harmonisoitu  yhteistyössä toimittajien ja tukkujen edustajien kanssa. 
Tuotenimisanakirjasta löytyvät myös yleisnimien ruotsin- ja englanninkieliset käännökset,  ETIM-luokka, ETIM-luokan nimi, UNSPSC-luokka, UNSPSC-luokan nimi , S2010-luokka sekä sähkönimikkeistöluokan nimi.
Tuotenimisanakirjaa päivitetään tarpeen mukaan. Yleisnimimuutoksista päättävät kunkin tuoteryhmän nimineuvostot, jotka koostuvat tukkujen tuotepäälliköistä sekä puheenjohtajana toimivasta liiton edustajasta. Nimineuvokset löytyvät Nimineuvostot-välilehdeltä. Uuden nimikkeen käyttöönottoa voi perustellusti ehdottaa nimineuvostolle lähettämällä sähköpostia osoitteeseen: Tuotetiedot@stkliitto.fi.</t>
  </si>
  <si>
    <t xml:space="preserve">Viimeisin versio Tuotenimisanakirjasta on ladattavissa Sähkönumerot.fi -sivustolta: </t>
  </si>
  <si>
    <t xml:space="preserve">https://www.sahkonumerot.fi/ohjeet</t>
  </si>
  <si>
    <t xml:space="preserve">Päivitetty</t>
  </si>
  <si>
    <t xml:space="preserve">Yleisiä ohjeita tuotteiden nimeämisessä:</t>
  </si>
  <si>
    <t xml:space="preserve">Järjestelmällä tarkoitetaan toimivaa kokonaisuutta.</t>
  </si>
  <si>
    <t xml:space="preserve">Paketti on osajärjestelmä, esimerkiksi: keskus, käyttölaite ja kotelo.</t>
  </si>
  <si>
    <t xml:space="preserve">* Valmistajien ja maahantuojien tuotenimiasiantuntijat. 
Listaa täydennetään parhaillaan. Ilmoittaudu mukaan.</t>
  </si>
  <si>
    <t xml:space="preserve">Nimineuvosto</t>
  </si>
  <si>
    <t xml:space="preserve">Tuoteryhmät</t>
  </si>
  <si>
    <t xml:space="preserve">Nimineuvokset</t>
  </si>
  <si>
    <t xml:space="preserve">Valmistajien ja maahantuojien asiantuntijat*</t>
  </si>
  <si>
    <t xml:space="preserve">Johtimet ja kaapelit</t>
  </si>
  <si>
    <t xml:space="preserve">Toni Seijo, Ahlsell</t>
  </si>
  <si>
    <t xml:space="preserve">Tommi Anonen, Rexel</t>
  </si>
  <si>
    <t xml:space="preserve">Michael Lindvall, Onninen</t>
  </si>
  <si>
    <t xml:space="preserve">Matti Heikkinen, SLO</t>
  </si>
  <si>
    <t xml:space="preserve">Telekaapelit</t>
  </si>
  <si>
    <t xml:space="preserve">Jari Launonen, Rexel </t>
  </si>
  <si>
    <t xml:space="preserve">Timo Nikulainen, Onninen</t>
  </si>
  <si>
    <t xml:space="preserve">Rauno Huikari, SLO</t>
  </si>
  <si>
    <t xml:space="preserve">Kiinnitystarvikkeet</t>
  </si>
  <si>
    <t xml:space="preserve">Pauli Rekonen, Ahlsell</t>
  </si>
  <si>
    <t xml:space="preserve">Jani Koskinen, Ferrometal (13, ruuvit)</t>
  </si>
  <si>
    <t xml:space="preserve">Timo Lehtonen, Rexel </t>
  </si>
  <si>
    <t xml:space="preserve">Mirka Rautavuori, Pameto (13, ruuvit)</t>
  </si>
  <si>
    <t xml:space="preserve">Marko Harju, Onninen (11)</t>
  </si>
  <si>
    <t xml:space="preserve">Sami Hynynen, Onninen (13)</t>
  </si>
  <si>
    <t xml:space="preserve">Pekka Aalto, Onninen (13)</t>
  </si>
  <si>
    <t xml:space="preserve">Ari Lehkosuo, SLO</t>
  </si>
  <si>
    <t xml:space="preserve">Kaapelitiet</t>
  </si>
  <si>
    <t xml:space="preserve">Olli Inkeroinen, Ahlsell</t>
  </si>
  <si>
    <t xml:space="preserve">Jani Pesonen, Ensto</t>
  </si>
  <si>
    <t xml:space="preserve">Tommi Anonen, Rexel </t>
  </si>
  <si>
    <t xml:space="preserve">Sami Hynynen, Onninen</t>
  </si>
  <si>
    <t xml:space="preserve">Timo Mero, SLO</t>
  </si>
  <si>
    <t xml:space="preserve">Pinnalliset jako ja liitäntärasiat</t>
  </si>
  <si>
    <t xml:space="preserve">Jani Pesonen, Ensto ( 19 Sisäjohtoliittimet)</t>
  </si>
  <si>
    <t xml:space="preserve">Aarne Väisänen, Onninen (16)</t>
  </si>
  <si>
    <t xml:space="preserve">Marko Harju, Onninen (17)</t>
  </si>
  <si>
    <t xml:space="preserve">Anssi Niinimäki, Onninen (19)</t>
  </si>
  <si>
    <t xml:space="preserve">Risto Lavikainen, SLO (17)</t>
  </si>
  <si>
    <t xml:space="preserve">Sami Tolkki, SLO</t>
  </si>
  <si>
    <t xml:space="preserve">Asennuskalusteet</t>
  </si>
  <si>
    <t xml:space="preserve">Aarne Väisänen, Onninen</t>
  </si>
  <si>
    <t xml:space="preserve">Erikoiskytkimet</t>
  </si>
  <si>
    <t xml:space="preserve">Heikki Suni, Ahlsell</t>
  </si>
  <si>
    <t xml:space="preserve">Tomi Kuusisto, Rexel </t>
  </si>
  <si>
    <t xml:space="preserve">Marko Harju, Onninen</t>
  </si>
  <si>
    <t xml:space="preserve">Petri Laitinen, SLO</t>
  </si>
  <si>
    <t xml:space="preserve">Kellokytkimet, termostaatit, </t>
  </si>
  <si>
    <t xml:space="preserve">valaistuksenohjaus ja</t>
  </si>
  <si>
    <t xml:space="preserve">kiinteistöautomaatiojärjestelmät</t>
  </si>
  <si>
    <t xml:space="preserve">Pekka Holstila, Onninen</t>
  </si>
  <si>
    <t xml:space="preserve">Releet, tunnistimet ja teholähteet</t>
  </si>
  <si>
    <t xml:space="preserve">Tomi Kuusisto, Rexel</t>
  </si>
  <si>
    <t xml:space="preserve">Varokkeet, tulppasulakkeet ja kahvasulakkeet</t>
  </si>
  <si>
    <t xml:space="preserve">Vikavirtasuojat ja johdonsuojakatkaisijat</t>
  </si>
  <si>
    <t xml:space="preserve">Keskukset ja kotelot</t>
  </si>
  <si>
    <t xml:space="preserve">Vesa Niemelä, ABB</t>
  </si>
  <si>
    <t xml:space="preserve">Tomi Kuusisto, Rexel (33)(34 kotelot ja piharasiat)</t>
  </si>
  <si>
    <t xml:space="preserve">Jari Kilpeläinen, Ensto</t>
  </si>
  <si>
    <t xml:space="preserve">Timo Lehtonen, Rexel (34 keskukset)</t>
  </si>
  <si>
    <t xml:space="preserve">Anssi Niinimäki, Onninen</t>
  </si>
  <si>
    <t xml:space="preserve">Ari Lehkosuo, SLO (34)</t>
  </si>
  <si>
    <t xml:space="preserve">Timo Mero, SLO (33), (34 Piharasiat)</t>
  </si>
  <si>
    <t xml:space="preserve">Tehokytkimet ja -katkaisijat</t>
  </si>
  <si>
    <t xml:space="preserve">Risto Lavikainen, SLO</t>
  </si>
  <si>
    <t xml:space="preserve">Valaisimet</t>
  </si>
  <si>
    <t xml:space="preserve">Timo Heiskanen, Ahlsell</t>
  </si>
  <si>
    <t xml:space="preserve">Toni Anttila, Alppilux/Ensto</t>
  </si>
  <si>
    <t xml:space="preserve">Samuli Rasinmäki, Rexel </t>
  </si>
  <si>
    <t xml:space="preserve">Ralf Klenberg, Onninen</t>
  </si>
  <si>
    <t xml:space="preserve">Jouko Pulli, SLO</t>
  </si>
  <si>
    <t xml:space="preserve">Tuomas Juvonen, Rexel (46)</t>
  </si>
  <si>
    <t xml:space="preserve">Lamput</t>
  </si>
  <si>
    <t xml:space="preserve">Sähkölaitostarvikkeet</t>
  </si>
  <si>
    <t xml:space="preserve">Olli Inkeroinen, Ahlsell </t>
  </si>
  <si>
    <t xml:space="preserve">Tuomas Juvonen, Rexel </t>
  </si>
  <si>
    <t xml:space="preserve">Jan Lehmussola, Onninen</t>
  </si>
  <si>
    <t xml:space="preserve">Jarmo Harttunen, SLO</t>
  </si>
  <si>
    <t xml:space="preserve">Jyrki Grönholm, Schneider Electric (57,58)</t>
  </si>
  <si>
    <t xml:space="preserve">Sami Hynynen, Onninen (ukkos- ja salamasuojaustuotteet)</t>
  </si>
  <si>
    <t xml:space="preserve">Työ- ja turvavälineet, teipit ja eristeet</t>
  </si>
  <si>
    <t xml:space="preserve">Christa Kauranen, Ahlsell</t>
  </si>
  <si>
    <t xml:space="preserve">Tomi Kuusisto, Rexel (63)</t>
  </si>
  <si>
    <t xml:space="preserve">Jari Launonen, Rexel</t>
  </si>
  <si>
    <t xml:space="preserve">Pekka Aalto, Onninen</t>
  </si>
  <si>
    <t xml:space="preserve">Lasse Ivars, SLO</t>
  </si>
  <si>
    <t xml:space="preserve">Osoittavat mittarit</t>
  </si>
  <si>
    <t xml:space="preserve">Tomi Kuusisto, Rexel (KWh)</t>
  </si>
  <si>
    <t xml:space="preserve">Jari Launonen, Rexel (muut)</t>
  </si>
  <si>
    <t xml:space="preserve">Teuvo Viljamaa, Onninen</t>
  </si>
  <si>
    <t xml:space="preserve">Telesennus ja tietoverkkotuotteet</t>
  </si>
  <si>
    <t xml:space="preserve">Ari Tamminen, Ahlsell</t>
  </si>
  <si>
    <t xml:space="preserve">Tomi Timonen, Ahlsell</t>
  </si>
  <si>
    <t xml:space="preserve">Tuomo Viisanen, Onninen</t>
  </si>
  <si>
    <t xml:space="preserve">Aurinko- ja tuulienergia</t>
  </si>
  <si>
    <t xml:space="preserve">, Rexel </t>
  </si>
  <si>
    <t xml:space="preserve">Lämmittimet</t>
  </si>
  <si>
    <t xml:space="preserve">Anu Lassila, Ahlsell (+ 83 Kotitalouskojeet)</t>
  </si>
  <si>
    <t xml:space="preserve">UPS-laitteet ja muuntajat</t>
  </si>
  <si>
    <t xml:space="preserve">Tuulettimet ja pumput</t>
  </si>
  <si>
    <t xml:space="preserve">Moottorit</t>
  </si>
  <si>
    <t xml:space="preserve">Paristot, akut ja käsivalaisimet</t>
  </si>
  <si>
    <t xml:space="preserve">Päivitetty </t>
  </si>
  <si>
    <t xml:space="preserve">Tuoteryhmä</t>
  </si>
  <si>
    <t xml:space="preserve">Produktgrupp</t>
  </si>
  <si>
    <t xml:space="preserve">Product group</t>
  </si>
  <si>
    <t xml:space="preserve">35 Ohjaus ja säätökojeet 
(ryhmään ei avata uusia tuotteita)</t>
  </si>
  <si>
    <t xml:space="preserve">Manöver- och reglerapparater</t>
  </si>
  <si>
    <t xml:space="preserve">Control- and regulatory equipment</t>
  </si>
  <si>
    <t xml:space="preserve">44 Teollisuuden purkauslamppuvalaisimet  (ryhmään ei avata uusia tuotteita)</t>
  </si>
  <si>
    <t xml:space="preserve">Industriarmaturer med urladdningslampa</t>
  </si>
  <si>
    <t xml:space="preserve">Industrial discharge light fittings</t>
  </si>
  <si>
    <t xml:space="preserve">66 Energiamittarit- ja laskurit 
(ryhmään ei avata uusia tuotteita)</t>
  </si>
  <si>
    <t xml:space="preserve">99  Kelat, toimitus- ja pakkausmaksut </t>
  </si>
  <si>
    <t xml:space="preserve">Trummor och förpackningsmaterial</t>
  </si>
  <si>
    <t xml:space="preserve">Cable drums, service-, and packaging fees</t>
  </si>
  <si>
    <t xml:space="preserve">01 Avojohdot</t>
  </si>
  <si>
    <t xml:space="preserve">Friledningar</t>
  </si>
  <si>
    <t xml:space="preserve">Non-insulated wires</t>
  </si>
  <si>
    <t xml:space="preserve">Yleisnimi</t>
  </si>
  <si>
    <t xml:space="preserve">Määritelmä / Synonyymit</t>
  </si>
  <si>
    <t xml:space="preserve">Allmänt namn</t>
  </si>
  <si>
    <t xml:space="preserve">General name</t>
  </si>
  <si>
    <t xml:space="preserve">UNSPSC-luokka</t>
  </si>
  <si>
    <t xml:space="preserve">UNSPSC-luokan nimi</t>
  </si>
  <si>
    <t xml:space="preserve">S2010-luokka</t>
  </si>
  <si>
    <t xml:space="preserve">Sähkönimikkeistöluokan nimi</t>
  </si>
  <si>
    <t xml:space="preserve">Ajojohdin</t>
  </si>
  <si>
    <t xml:space="preserve">Släpkontaktledning</t>
  </si>
  <si>
    <t xml:space="preserve">Overhead contact line</t>
  </si>
  <si>
    <t xml:space="preserve">26121500</t>
  </si>
  <si>
    <t xml:space="preserve">Electrical wire</t>
  </si>
  <si>
    <t xml:space="preserve">Alumiinijohdin</t>
  </si>
  <si>
    <t xml:space="preserve">Johdin: eristetty johdin, johto sanaa ei suositella</t>
  </si>
  <si>
    <t xml:space="preserve">Aluminiumledning</t>
  </si>
  <si>
    <t xml:space="preserve">Aluminium conductor</t>
  </si>
  <si>
    <t xml:space="preserve">S2211</t>
  </si>
  <si>
    <t xml:space="preserve">Keskijännitekaapeloinnit</t>
  </si>
  <si>
    <t xml:space="preserve">Alumiinisidelanka</t>
  </si>
  <si>
    <t xml:space="preserve">Aluminiumtråd</t>
  </si>
  <si>
    <t xml:space="preserve">Aluminium wire</t>
  </si>
  <si>
    <t xml:space="preserve">Jomppiköysi</t>
  </si>
  <si>
    <t xml:space="preserve">Jomplina</t>
  </si>
  <si>
    <t xml:space="preserve">Cross over rope</t>
  </si>
  <si>
    <t xml:space="preserve">Kuparijohdin</t>
  </si>
  <si>
    <t xml:space="preserve">Kopparledning</t>
  </si>
  <si>
    <t xml:space="preserve">Copper conductor</t>
  </si>
  <si>
    <t xml:space="preserve">26121517</t>
  </si>
  <si>
    <t xml:space="preserve">Copper wire</t>
  </si>
  <si>
    <t xml:space="preserve">S7102, S2211</t>
  </si>
  <si>
    <t xml:space="preserve">Ukkosjohdot, Keskijännitekaapeloinnit</t>
  </si>
  <si>
    <t xml:space="preserve">Kuparilanka</t>
  </si>
  <si>
    <t xml:space="preserve">Lanka: eristämätön johdin; käytetään pääsääntöisesti maadoittamiseen</t>
  </si>
  <si>
    <t xml:space="preserve">Koppartråd</t>
  </si>
  <si>
    <t xml:space="preserve">Nikkelijohdin</t>
  </si>
  <si>
    <t xml:space="preserve">Nickelledning </t>
  </si>
  <si>
    <t xml:space="preserve">Nickel conductor</t>
  </si>
  <si>
    <t xml:space="preserve">Päällystetty avojohdin</t>
  </si>
  <si>
    <t xml:space="preserve">Isolerad friledning</t>
  </si>
  <si>
    <t xml:space="preserve">Coated overhead conductor</t>
  </si>
  <si>
    <t xml:space="preserve">26121524</t>
  </si>
  <si>
    <t xml:space="preserve">Insulated or covered wire</t>
  </si>
  <si>
    <t xml:space="preserve">Päällystetty teräsköysi</t>
  </si>
  <si>
    <t xml:space="preserve">Isolerad stållina</t>
  </si>
  <si>
    <t xml:space="preserve">Covered steel wire</t>
  </si>
  <si>
    <t xml:space="preserve">Teräsalumiinijohdin</t>
  </si>
  <si>
    <t xml:space="preserve">Stålaluminiumledning</t>
  </si>
  <si>
    <t xml:space="preserve">Steelaluminium conductor</t>
  </si>
  <si>
    <t xml:space="preserve">Teräsköysi</t>
  </si>
  <si>
    <t xml:space="preserve">Stållina</t>
  </si>
  <si>
    <t xml:space="preserve">Steel wire rope</t>
  </si>
  <si>
    <t xml:space="preserve">Tinattu kuparilanka</t>
  </si>
  <si>
    <t xml:space="preserve">Förtennt koppartråd</t>
  </si>
  <si>
    <t xml:space="preserve">Tin-coated copper wire</t>
  </si>
  <si>
    <t xml:space="preserve">Valokuitu-ukkosköysi</t>
  </si>
  <si>
    <t xml:space="preserve">Optisk jordlina</t>
  </si>
  <si>
    <t xml:space="preserve">Optical ground wire</t>
  </si>
  <si>
    <t xml:space="preserve">S7102</t>
  </si>
  <si>
    <t xml:space="preserve">Ukkosjohdot</t>
  </si>
  <si>
    <t xml:space="preserve">Tarkistettu 15.12.2015</t>
  </si>
  <si>
    <t xml:space="preserve">02 Telekaapelit</t>
  </si>
  <si>
    <t xml:space="preserve">Telelekablar</t>
  </si>
  <si>
    <t xml:space="preserve">Telecommunication cables</t>
  </si>
  <si>
    <t xml:space="preserve">Tarvittaessa Yleisnimen perässä voi käyttää tarkennetta:  EMC, FRHF, HF ja näiden kombinaatioita esim. EMC-FRHF, EMC-HF.  </t>
  </si>
  <si>
    <t xml:space="preserve">Antennikaapeli</t>
  </si>
  <si>
    <t xml:space="preserve">Kaapeli: päällystetty vaipalla ja usein useita eristettyjä johtimia vaipan alla</t>
  </si>
  <si>
    <t xml:space="preserve">Antennkabel</t>
  </si>
  <si>
    <t xml:space="preserve">Antenna cable</t>
  </si>
  <si>
    <t xml:space="preserve">26121507</t>
  </si>
  <si>
    <t xml:space="preserve">Radio or television wire</t>
  </si>
  <si>
    <t xml:space="preserve">T1105</t>
  </si>
  <si>
    <t xml:space="preserve">Kaapeloinnit</t>
  </si>
  <si>
    <t xml:space="preserve">Antennikaapeli maa</t>
  </si>
  <si>
    <t xml:space="preserve">Antennkabel för jordförläggn.</t>
  </si>
  <si>
    <t xml:space="preserve">Antenna cable ground</t>
  </si>
  <si>
    <t xml:space="preserve">Antennikaapeli-HF</t>
  </si>
  <si>
    <t xml:space="preserve">Antennkabel-HF</t>
  </si>
  <si>
    <t xml:space="preserve">Antenna cable-HF</t>
  </si>
  <si>
    <t xml:space="preserve">Anturikaapeli</t>
  </si>
  <si>
    <t xml:space="preserve">Sensorkabel</t>
  </si>
  <si>
    <t xml:space="preserve">Sensor cable</t>
  </si>
  <si>
    <t xml:space="preserve">Autojohto</t>
  </si>
  <si>
    <t xml:space="preserve">Bilkabel, billedare</t>
  </si>
  <si>
    <t xml:space="preserve">Car cable</t>
  </si>
  <si>
    <t xml:space="preserve">Automaatiokaapeli</t>
  </si>
  <si>
    <t xml:space="preserve">Automationskabel</t>
  </si>
  <si>
    <t xml:space="preserve">Automation cable</t>
  </si>
  <si>
    <t xml:space="preserve">Instrumentointikaapeli</t>
  </si>
  <si>
    <t xml:space="preserve">Instrumenteringskabel</t>
  </si>
  <si>
    <t xml:space="preserve">Instrumentation cable</t>
  </si>
  <si>
    <t xml:space="preserve">Instrumentointikaapeli-FRHF</t>
  </si>
  <si>
    <t xml:space="preserve">Instrumenteringskabel-FRHF</t>
  </si>
  <si>
    <t xml:space="preserve">Instrumentation cable FRHF</t>
  </si>
  <si>
    <t xml:space="preserve">Instrumentointikaapeli-HF</t>
  </si>
  <si>
    <t xml:space="preserve">Instrumenteringskabel-HF</t>
  </si>
  <si>
    <t xml:space="preserve">Instrumentation cable HF</t>
  </si>
  <si>
    <t xml:space="preserve">Kaiutinkaapeli</t>
  </si>
  <si>
    <t xml:space="preserve">Högtalarkabel</t>
  </si>
  <si>
    <t xml:space="preserve">Loudspeaker cable</t>
  </si>
  <si>
    <t xml:space="preserve">T2304</t>
  </si>
  <si>
    <t xml:space="preserve">Kamerakaapeli</t>
  </si>
  <si>
    <t xml:space="preserve">Kamerakabel</t>
  </si>
  <si>
    <t xml:space="preserve">Multicoaxial cable </t>
  </si>
  <si>
    <t xml:space="preserve">T5505</t>
  </si>
  <si>
    <t xml:space="preserve">Keskuskaapeli</t>
  </si>
  <si>
    <t xml:space="preserve">Stationskabel</t>
  </si>
  <si>
    <t xml:space="preserve">Centre cable</t>
  </si>
  <si>
    <t xml:space="preserve">Kytkentäjohto</t>
  </si>
  <si>
    <t xml:space="preserve">Kopplingsledare</t>
  </si>
  <si>
    <t xml:space="preserve">Connecting wire</t>
  </si>
  <si>
    <t xml:space="preserve">Kytkentäkaapeli</t>
  </si>
  <si>
    <t xml:space="preserve">Koppling</t>
  </si>
  <si>
    <t xml:space="preserve">Connecting cable</t>
  </si>
  <si>
    <t xml:space="preserve">Laivainstrum.kaapeli-FRHF</t>
  </si>
  <si>
    <t xml:space="preserve">FR = Tarkoittaa yleensä palonkestävää, HF = Halogeenivapaa. Kaapeli: päällystetty vaipalla ja usein useita eristettyjä johtimia vaipan alla</t>
  </si>
  <si>
    <t xml:space="preserve">Kabel för skeppsinstall.-FRHF</t>
  </si>
  <si>
    <t xml:space="preserve">Ship installation cable-FRHF</t>
  </si>
  <si>
    <t xml:space="preserve">Laivainstrum.kaapeli-HF</t>
  </si>
  <si>
    <t xml:space="preserve">HF = Halogeenivapaa. Kaapeli: päällystetty vaipalla ja usein useita eristettyjä johtimia vaipan alla</t>
  </si>
  <si>
    <t xml:space="preserve">Kabel för skeppsinstall.-HF</t>
  </si>
  <si>
    <t xml:space="preserve">Ship installation cable-HF</t>
  </si>
  <si>
    <t xml:space="preserve">Merkinantokaapeli</t>
  </si>
  <si>
    <t xml:space="preserve">Signalkabel</t>
  </si>
  <si>
    <t xml:space="preserve">Signal cable</t>
  </si>
  <si>
    <t xml:space="preserve">Mikrofonikaapeli</t>
  </si>
  <si>
    <t xml:space="preserve">Mikrofonkabel</t>
  </si>
  <si>
    <t xml:space="preserve">Putkijohto</t>
  </si>
  <si>
    <t xml:space="preserve">Rörledare</t>
  </si>
  <si>
    <t xml:space="preserve">Pipeline</t>
  </si>
  <si>
    <t xml:space="preserve">Putkijohto-HF</t>
  </si>
  <si>
    <t xml:space="preserve">Rörledare-HF</t>
  </si>
  <si>
    <t xml:space="preserve">Pipeline-HF</t>
  </si>
  <si>
    <t xml:space="preserve">Räjäytyslanka</t>
  </si>
  <si>
    <t xml:space="preserve">Sprängnigsledare</t>
  </si>
  <si>
    <t xml:space="preserve">Detonator wire </t>
  </si>
  <si>
    <t xml:space="preserve">Sytytysjohto</t>
  </si>
  <si>
    <t xml:space="preserve">Tändkabel</t>
  </si>
  <si>
    <t xml:space="preserve">Ignition cable</t>
  </si>
  <si>
    <t xml:space="preserve">Telekaapeli ilma</t>
  </si>
  <si>
    <t xml:space="preserve">Telekabel för stolpförläggning</t>
  </si>
  <si>
    <t xml:space="preserve">Telecommunications cable air</t>
  </si>
  <si>
    <t xml:space="preserve">26121609</t>
  </si>
  <si>
    <t xml:space="preserve">Network cable</t>
  </si>
  <si>
    <t xml:space="preserve">Telekaapeli kanava</t>
  </si>
  <si>
    <t xml:space="preserve">Telekabel f. kanalförläggning </t>
  </si>
  <si>
    <t xml:space="preserve">Telecommunications cable canal</t>
  </si>
  <si>
    <t xml:space="preserve">Telekaapeli kanava/maa</t>
  </si>
  <si>
    <t xml:space="preserve">Telekabel för kanal/jord</t>
  </si>
  <si>
    <t xml:space="preserve">Telecom cable canal/jord</t>
  </si>
  <si>
    <t xml:space="preserve">Telekaapeli sisä</t>
  </si>
  <si>
    <t xml:space="preserve">Telekabel inomhus</t>
  </si>
  <si>
    <t xml:space="preserve">Telecomm. cable interior</t>
  </si>
  <si>
    <t xml:space="preserve">Telekaapeli ulko</t>
  </si>
  <si>
    <t xml:space="preserve">Telekabel utomhus</t>
  </si>
  <si>
    <t xml:space="preserve">Telecomm. cable exterior</t>
  </si>
  <si>
    <t xml:space="preserve">Telekaapeli vesistö</t>
  </si>
  <si>
    <t xml:space="preserve">Telekabel sjökabel</t>
  </si>
  <si>
    <t xml:space="preserve">Telecommunications cable water</t>
  </si>
  <si>
    <t xml:space="preserve">Tietoverkkokaapeli</t>
  </si>
  <si>
    <t xml:space="preserve">Ilmoita kategoria tarvittaessa esim. Tietoverkkokaapeli-CAT5. Kaapeli: päällystetty vaipalla ja usein useita eristettyjä johtimia vaipan alla</t>
  </si>
  <si>
    <t xml:space="preserve">Datakabel</t>
  </si>
  <si>
    <t xml:space="preserve">Data cable</t>
  </si>
  <si>
    <t xml:space="preserve">T1303, T1305</t>
  </si>
  <si>
    <t xml:space="preserve">Valokaapeli ilma</t>
  </si>
  <si>
    <t xml:space="preserve">Optisk kabel för stolpförlägg.</t>
  </si>
  <si>
    <t xml:space="preserve">Optical cable air</t>
  </si>
  <si>
    <t xml:space="preserve">Valokaapeli kanava</t>
  </si>
  <si>
    <t xml:space="preserve">Optisk kabel för kanalförlägg.</t>
  </si>
  <si>
    <t xml:space="preserve">Optical cable canal</t>
  </si>
  <si>
    <t xml:space="preserve">Valokaapeli kanava/maa</t>
  </si>
  <si>
    <t xml:space="preserve">Optisk kabel kanal/jordförlägg</t>
  </si>
  <si>
    <t xml:space="preserve">Optical cable canal/ground</t>
  </si>
  <si>
    <t xml:space="preserve">Valokaapeli maa</t>
  </si>
  <si>
    <t xml:space="preserve">Optisk kabel för jordförlägg.</t>
  </si>
  <si>
    <t xml:space="preserve">Optical cable ground</t>
  </si>
  <si>
    <t xml:space="preserve">Valokaapeli mikroputki</t>
  </si>
  <si>
    <t xml:space="preserve">Optisk kabel mikrotub</t>
  </si>
  <si>
    <t xml:space="preserve">Optical cable microtube</t>
  </si>
  <si>
    <t xml:space="preserve">Valokaapeli sisä</t>
  </si>
  <si>
    <t xml:space="preserve">Optisk kabel för inomhusbruk</t>
  </si>
  <si>
    <t xml:space="preserve">Optical cable interior</t>
  </si>
  <si>
    <t xml:space="preserve">Valokaapeli sisä/ulko</t>
  </si>
  <si>
    <t xml:space="preserve">Optisk kabel inom-/utomhusbruk</t>
  </si>
  <si>
    <t xml:space="preserve">Optical cable in/exterior</t>
  </si>
  <si>
    <t xml:space="preserve">Valokaapeli ulko</t>
  </si>
  <si>
    <t xml:space="preserve">Optisk utomhuskabel</t>
  </si>
  <si>
    <t xml:space="preserve">Optical cable exterior</t>
  </si>
  <si>
    <t xml:space="preserve">Valokaapeli vesistö</t>
  </si>
  <si>
    <t xml:space="preserve">Optisk sjökabel</t>
  </si>
  <si>
    <t xml:space="preserve">Optical cable waterways</t>
  </si>
  <si>
    <t xml:space="preserve">Videokaapeli</t>
  </si>
  <si>
    <t xml:space="preserve">Videokabel</t>
  </si>
  <si>
    <t xml:space="preserve">Video cable</t>
  </si>
  <si>
    <t xml:space="preserve">T2202</t>
  </si>
  <si>
    <t xml:space="preserve">Päivitetty 15.12.2015</t>
  </si>
  <si>
    <t xml:space="preserve">04 Asennusjohdot</t>
  </si>
  <si>
    <t xml:space="preserve">Installationsledningar</t>
  </si>
  <si>
    <t xml:space="preserve">Installation cables</t>
  </si>
  <si>
    <t xml:space="preserve">Lämpökaapeleiden osalta metritavara avataan 04 Asennusjohdot ryhmään, valmiit paketit 81 Lämmityslaitteet -ryhmään.
0,6/1 kV ja sitä suuremman jännitteen kaapelit kuuluvat 06 Voimakaapelit -ryhmään.</t>
  </si>
  <si>
    <t xml:space="preserve">Asennusjohto</t>
  </si>
  <si>
    <t xml:space="preserve">Installationsledning</t>
  </si>
  <si>
    <t xml:space="preserve">Installation lead</t>
  </si>
  <si>
    <t xml:space="preserve">Asennusjohto lämmönkestävä</t>
  </si>
  <si>
    <t xml:space="preserve">Installationsledning, värmeb.</t>
  </si>
  <si>
    <t xml:space="preserve">Installation lead heat-resist</t>
  </si>
  <si>
    <t xml:space="preserve">Asennusjohto-HF</t>
  </si>
  <si>
    <t xml:space="preserve">HF = Halogeenivapaa</t>
  </si>
  <si>
    <t xml:space="preserve">Installationsledning-HF</t>
  </si>
  <si>
    <t xml:space="preserve">Installation lead-HF</t>
  </si>
  <si>
    <t xml:space="preserve">Asennuskaapeli</t>
  </si>
  <si>
    <t xml:space="preserve">Installationskabel</t>
  </si>
  <si>
    <t xml:space="preserve">Installation cable </t>
  </si>
  <si>
    <t xml:space="preserve">Asennuskaapeli lämmönkestävä</t>
  </si>
  <si>
    <t xml:space="preserve">Installationskabel, värmebest.</t>
  </si>
  <si>
    <t xml:space="preserve">Installation cable heat-resist</t>
  </si>
  <si>
    <t xml:space="preserve">Asennuskaapeli-FR</t>
  </si>
  <si>
    <t xml:space="preserve">FR = Tarkoittaa yleensä palonkestävää</t>
  </si>
  <si>
    <t xml:space="preserve">Installationskabel-FR</t>
  </si>
  <si>
    <t xml:space="preserve">Installation cable-FR</t>
  </si>
  <si>
    <t xml:space="preserve">Asennuskaapeli taipuisa</t>
  </si>
  <si>
    <t xml:space="preserve">Flexibel installationskabel</t>
  </si>
  <si>
    <t xml:space="preserve">Installation cable flexible</t>
  </si>
  <si>
    <t xml:space="preserve">Asennuskaapeli-HF</t>
  </si>
  <si>
    <t xml:space="preserve">Installationskabel-HF</t>
  </si>
  <si>
    <t xml:space="preserve">Installation cable-HF</t>
  </si>
  <si>
    <t xml:space="preserve">Hitsauskaapeli</t>
  </si>
  <si>
    <t xml:space="preserve">Svetskabel</t>
  </si>
  <si>
    <t xml:space="preserve">Welding cable</t>
  </si>
  <si>
    <t xml:space="preserve">Kumikaapeli</t>
  </si>
  <si>
    <t xml:space="preserve">Gummikabel</t>
  </si>
  <si>
    <t xml:space="preserve">Rubber cable</t>
  </si>
  <si>
    <t xml:space="preserve">Kumilattakaapeli</t>
  </si>
  <si>
    <t xml:space="preserve">Gummikabel, flat</t>
  </si>
  <si>
    <t xml:space="preserve">Rubber cable flat</t>
  </si>
  <si>
    <t xml:space="preserve">Lämpökaapeli</t>
  </si>
  <si>
    <t xml:space="preserve">Värmekabel</t>
  </si>
  <si>
    <t xml:space="preserve">Heating cable</t>
  </si>
  <si>
    <t xml:space="preserve">26121501</t>
  </si>
  <si>
    <t xml:space="preserve">Heating wire</t>
  </si>
  <si>
    <t xml:space="preserve">S2613, S2624, S2643, S2644, S2645, S2653, S2663</t>
  </si>
  <si>
    <t xml:space="preserve">Lämpökaapeli itserajoittuva</t>
  </si>
  <si>
    <t xml:space="preserve">Värmekabel, självreglerande</t>
  </si>
  <si>
    <t xml:space="preserve">Heating cable, self limiting</t>
  </si>
  <si>
    <t xml:space="preserve">S2643, S2644, S2645, S2653, S2663</t>
  </si>
  <si>
    <t xml:space="preserve">Nickelledning</t>
  </si>
  <si>
    <t xml:space="preserve">Nosturikaapeli</t>
  </si>
  <si>
    <t xml:space="preserve">Krankabel</t>
  </si>
  <si>
    <t xml:space="preserve">Cable for crane</t>
  </si>
  <si>
    <t xml:space="preserve">Ohjauskaapeli</t>
  </si>
  <si>
    <t xml:space="preserve">Styrkabel</t>
  </si>
  <si>
    <t xml:space="preserve">Control cable</t>
  </si>
  <si>
    <t xml:space="preserve">Ohjauskaapeli-FR</t>
  </si>
  <si>
    <t xml:space="preserve">Styrkabel-FR</t>
  </si>
  <si>
    <t xml:space="preserve">Control cable-FR</t>
  </si>
  <si>
    <t xml:space="preserve">Ohjauskaapeli taipuisa</t>
  </si>
  <si>
    <t xml:space="preserve">Styrkabel, flexibel</t>
  </si>
  <si>
    <t xml:space="preserve">Control cable flexible</t>
  </si>
  <si>
    <t xml:space="preserve">Ohjauskaapeli-HF</t>
  </si>
  <si>
    <t xml:space="preserve">Styrkabel-HF</t>
  </si>
  <si>
    <t xml:space="preserve">Control cable-HF</t>
  </si>
  <si>
    <t xml:space="preserve">Ohjauslaivakaapeli-HF</t>
  </si>
  <si>
    <t xml:space="preserve">Polyuretaanikaapeli</t>
  </si>
  <si>
    <t xml:space="preserve">Polyuretankabel</t>
  </si>
  <si>
    <t xml:space="preserve">PVC-cable</t>
  </si>
  <si>
    <t xml:space="preserve">Rörledning (kuhloledning)</t>
  </si>
  <si>
    <t xml:space="preserve">Metal sheated cable</t>
  </si>
  <si>
    <t xml:space="preserve">Pylväsvalaisinjohto</t>
  </si>
  <si>
    <t xml:space="preserve">Armaturkabel för stolpar</t>
  </si>
  <si>
    <t xml:space="preserve">Cable for pole luminaire</t>
  </si>
  <si>
    <t xml:space="preserve">S2532</t>
  </si>
  <si>
    <t xml:space="preserve">Riippuohjainkaapeli</t>
  </si>
  <si>
    <t xml:space="preserve">Traversstyrkabel</t>
  </si>
  <si>
    <t xml:space="preserve">Pendant controller cable</t>
  </si>
  <si>
    <t xml:space="preserve">Robottikaapeli</t>
  </si>
  <si>
    <t xml:space="preserve">Robotkabel</t>
  </si>
  <si>
    <t xml:space="preserve">Cable for robots</t>
  </si>
  <si>
    <t xml:space="preserve">Silikonijohdin</t>
  </si>
  <si>
    <t xml:space="preserve">Silikonledning</t>
  </si>
  <si>
    <t xml:space="preserve">Silicon conductor</t>
  </si>
  <si>
    <t xml:space="preserve">Silikonikaapeli</t>
  </si>
  <si>
    <t xml:space="preserve">Silikonkabel</t>
  </si>
  <si>
    <t xml:space="preserve">Silicon cable</t>
  </si>
  <si>
    <t xml:space="preserve">Sulanapitokaapeli</t>
  </si>
  <si>
    <t xml:space="preserve">Frostskyddskabel</t>
  </si>
  <si>
    <t xml:space="preserve">Iceguard cable</t>
  </si>
  <si>
    <t xml:space="preserve">S2643, S2644, S2645</t>
  </si>
  <si>
    <t xml:space="preserve">Tarkistettu 11.6.2013</t>
  </si>
  <si>
    <t xml:space="preserve">06 Voimakaapelit</t>
  </si>
  <si>
    <t xml:space="preserve">Kraftkablar</t>
  </si>
  <si>
    <t xml:space="preserve">Power cables</t>
  </si>
  <si>
    <t xml:space="preserve">Tähän ryhmän kuuluvat 0,6/1 kV ja sitä suuremman jännitteen kaapelit. Pienemmän jännitteen kaapelit kuuluvat 04 Asennusjohdot -ryhmään. 
Tarvittaessa Yleisnimen perässä voi käyttää tarkennetta:  EMC, FRHF, HF ja näiden kombinaatioita esim. EMC-FRHF, EMC-HF.  </t>
  </si>
  <si>
    <t xml:space="preserve">Alumiinivoimakaapeli</t>
  </si>
  <si>
    <t xml:space="preserve">Aluminiumkabel</t>
  </si>
  <si>
    <t xml:space="preserve">Aluminium power cable</t>
  </si>
  <si>
    <t xml:space="preserve">26121629</t>
  </si>
  <si>
    <t xml:space="preserve">Power cable</t>
  </si>
  <si>
    <t xml:space="preserve">S2111</t>
  </si>
  <si>
    <t xml:space="preserve">Sähköliittymäkaapeli</t>
  </si>
  <si>
    <t xml:space="preserve">Alumiinivoimakaapeli-EMC</t>
  </si>
  <si>
    <t xml:space="preserve">EMC = Sähkömagneettinen yhteensopivuus</t>
  </si>
  <si>
    <t xml:space="preserve">Aluminiumkraftkabel-EMC</t>
  </si>
  <si>
    <t xml:space="preserve">Aluminium power cable-EMC</t>
  </si>
  <si>
    <t xml:space="preserve">Alumiinivoimakaapeli-HF</t>
  </si>
  <si>
    <t xml:space="preserve">Aluminiumkraftkabel-HF</t>
  </si>
  <si>
    <t xml:space="preserve">Aluminium power cable-HF</t>
  </si>
  <si>
    <t xml:space="preserve">Asennusvoimakaapeli</t>
  </si>
  <si>
    <t xml:space="preserve">Installationskraftkabel</t>
  </si>
  <si>
    <t xml:space="preserve">Power installation cable</t>
  </si>
  <si>
    <t xml:space="preserve">Asennusvoimakaapeli-EMC</t>
  </si>
  <si>
    <t xml:space="preserve">Installationskraftkabel-EMC</t>
  </si>
  <si>
    <t xml:space="preserve">Power installation cable-EMC</t>
  </si>
  <si>
    <t xml:space="preserve">Asennusvoimakaapeli-HF</t>
  </si>
  <si>
    <t xml:space="preserve">Installationskraftkabel-HF</t>
  </si>
  <si>
    <t xml:space="preserve">Power installation cable-HF</t>
  </si>
  <si>
    <t xml:space="preserve">Keskijännitekaapeli</t>
  </si>
  <si>
    <t xml:space="preserve">Mellanspänningskabel</t>
  </si>
  <si>
    <t xml:space="preserve">Middle voltage cable</t>
  </si>
  <si>
    <t xml:space="preserve">Keskijännitelaivakaapeli-HF</t>
  </si>
  <si>
    <t xml:space="preserve">Mellanspänningskabel-HF</t>
  </si>
  <si>
    <t xml:space="preserve">Middle voltage cable-HF</t>
  </si>
  <si>
    <t xml:space="preserve">Kuparivoimakaapeli</t>
  </si>
  <si>
    <t xml:space="preserve">Kopparkraftkabel</t>
  </si>
  <si>
    <t xml:space="preserve">Copper power cable</t>
  </si>
  <si>
    <t xml:space="preserve">Kuparivoimakaapeli-EMC</t>
  </si>
  <si>
    <t xml:space="preserve">Kopparkraftkabel-EMC</t>
  </si>
  <si>
    <t xml:space="preserve">Copper power cable-EMC</t>
  </si>
  <si>
    <t xml:space="preserve">Kuparivoimakaapeli-FR</t>
  </si>
  <si>
    <t xml:space="preserve">Kopparkraftkabel-FR</t>
  </si>
  <si>
    <t xml:space="preserve">Copper power cable-FR</t>
  </si>
  <si>
    <t xml:space="preserve">Kuparivoimakaapeli-HF</t>
  </si>
  <si>
    <t xml:space="preserve">Kopparkraftkabel-HF</t>
  </si>
  <si>
    <t xml:space="preserve">Copper power cable-HF</t>
  </si>
  <si>
    <t xml:space="preserve">Laivakaapeli-FRHF</t>
  </si>
  <si>
    <t xml:space="preserve">FR = Tarkoittaa yleensä palonkestävää, HF = Halogeenivapaa</t>
  </si>
  <si>
    <t xml:space="preserve">Fartygskabel-FRHF 1kV</t>
  </si>
  <si>
    <t xml:space="preserve">Ship cable-FRHF 1kV</t>
  </si>
  <si>
    <t xml:space="preserve">Laivakaapeli-HF</t>
  </si>
  <si>
    <t xml:space="preserve">Fartygskabel-HF 1kV</t>
  </si>
  <si>
    <t xml:space="preserve">Ship cable-HF 1kV</t>
  </si>
  <si>
    <t xml:space="preserve">Ohjauskaapeli-MCMO</t>
  </si>
  <si>
    <t xml:space="preserve">Styrkabel-MCMO</t>
  </si>
  <si>
    <t xml:space="preserve">Control cable-MCMO</t>
  </si>
  <si>
    <t xml:space="preserve">Ohjauslaivakaapeli-FRHF</t>
  </si>
  <si>
    <t xml:space="preserve">Styrkabel-FRHF 1 kV</t>
  </si>
  <si>
    <t xml:space="preserve">Control cable-FRHF 1kV</t>
  </si>
  <si>
    <t xml:space="preserve">Styrkabel-HF 1kV</t>
  </si>
  <si>
    <t xml:space="preserve">Control cable-HF 1kV</t>
  </si>
  <si>
    <t xml:space="preserve">Riippukierrekaapeli</t>
  </si>
  <si>
    <t xml:space="preserve">Hängspiralkabel</t>
  </si>
  <si>
    <t xml:space="preserve">Twisted overhead cable</t>
  </si>
  <si>
    <t xml:space="preserve">Suurjännitekaapeli</t>
  </si>
  <si>
    <t xml:space="preserve">Högspänningskabel</t>
  </si>
  <si>
    <t xml:space="preserve">High-voltage cables</t>
  </si>
  <si>
    <t xml:space="preserve">Vesistövoimakaapeli</t>
  </si>
  <si>
    <t xml:space="preserve">Sjökraftkabel</t>
  </si>
  <si>
    <t xml:space="preserve">Submarine power cable</t>
  </si>
  <si>
    <t xml:space="preserve">Päivitetty 16.12.2015</t>
  </si>
  <si>
    <t xml:space="preserve">11 Asennusputket, putkitustarvikkeet ja suojaletkut</t>
  </si>
  <si>
    <t xml:space="preserve">Installationsrör, rörläggningsmateriel och skyddslang</t>
  </si>
  <si>
    <t xml:space="preserve">Installation tubes, tubing material and protecting sleeves</t>
  </si>
  <si>
    <t xml:space="preserve">Laajennus metalli' ja 'Laajennus muov'i -tuotteet sekä 'Supistus metalli' ja 'Supistus muovi' -tuotteet on siirretty tuoteryhmään 17.
Palonkestomerkintä: E30, E60, E90 (DIN4102), lisätään tarvittaessa yleisnimen perään, esim. "Jakorasia E90". Palonkesto merkitään korkeimman luokan mukaan.</t>
  </si>
  <si>
    <t xml:space="preserve">Asennusputki metalli</t>
  </si>
  <si>
    <t xml:space="preserve">Installering rör, metall</t>
  </si>
  <si>
    <t xml:space="preserve">Installation pipe, metal</t>
  </si>
  <si>
    <t xml:space="preserve">40142100</t>
  </si>
  <si>
    <t xml:space="preserve">Pipe</t>
  </si>
  <si>
    <t xml:space="preserve">Asennusputki muovi</t>
  </si>
  <si>
    <t xml:space="preserve">Installering rör, plast</t>
  </si>
  <si>
    <t xml:space="preserve">Installation pipe, plastic</t>
  </si>
  <si>
    <t xml:space="preserve">40142115</t>
  </si>
  <si>
    <t xml:space="preserve">Plastic pipe</t>
  </si>
  <si>
    <t xml:space="preserve">Jakorasia</t>
  </si>
  <si>
    <t xml:space="preserve">Kopplingsdosa</t>
  </si>
  <si>
    <t xml:space="preserve">Junction box</t>
  </si>
  <si>
    <t xml:space="preserve">40141900</t>
  </si>
  <si>
    <t xml:space="preserve">Ducts</t>
  </si>
  <si>
    <t xml:space="preserve">Jatkomuhvi metalli</t>
  </si>
  <si>
    <t xml:space="preserve">Fortsättning vägguttag, metall</t>
  </si>
  <si>
    <t xml:space="preserve">Extention socket, metal</t>
  </si>
  <si>
    <t xml:space="preserve">Jatkomuhvi muovi</t>
  </si>
  <si>
    <t xml:space="preserve">Fortsättning vägguttag, plast</t>
  </si>
  <si>
    <t xml:space="preserve">Extention socket, plastic</t>
  </si>
  <si>
    <t xml:space="preserve">Kojerasia</t>
  </si>
  <si>
    <t xml:space="preserve">Apparatdosa</t>
  </si>
  <si>
    <t xml:space="preserve">Mounting box</t>
  </si>
  <si>
    <t xml:space="preserve">Korotusrengas</t>
  </si>
  <si>
    <t xml:space="preserve">Höjningring</t>
  </si>
  <si>
    <t xml:space="preserve">Heightening ring</t>
  </si>
  <si>
    <t xml:space="preserve">40142312</t>
  </si>
  <si>
    <t xml:space="preserve">Pipe expansion joints</t>
  </si>
  <si>
    <t xml:space="preserve">Läpivientiholkki</t>
  </si>
  <si>
    <t xml:space="preserve">Genomföringsmuff</t>
  </si>
  <si>
    <t xml:space="preserve">Bushing sleeve</t>
  </si>
  <si>
    <t xml:space="preserve">Nysä</t>
  </si>
  <si>
    <t xml:space="preserve">Vaihtoehtoinen käännös: Stub</t>
  </si>
  <si>
    <t xml:space="preserve">Stuts</t>
  </si>
  <si>
    <t xml:space="preserve">Inlet</t>
  </si>
  <si>
    <t xml:space="preserve">40142613</t>
  </si>
  <si>
    <t xml:space="preserve">Tube connectors</t>
  </si>
  <si>
    <t xml:space="preserve">Peltirankakiinnike</t>
  </si>
  <si>
    <t xml:space="preserve">Fästdon för plåtstomme</t>
  </si>
  <si>
    <t xml:space="preserve">Metal frame fixture</t>
  </si>
  <si>
    <t xml:space="preserve">40142600</t>
  </si>
  <si>
    <t xml:space="preserve">Tube fittings</t>
  </si>
  <si>
    <t xml:space="preserve">Porausmalli</t>
  </si>
  <si>
    <t xml:space="preserve">Borringmall</t>
  </si>
  <si>
    <t xml:space="preserve">Drill model</t>
  </si>
  <si>
    <t xml:space="preserve">Puhelinnousurasia</t>
  </si>
  <si>
    <t xml:space="preserve">Tele stigardosa</t>
  </si>
  <si>
    <t xml:space="preserve">Mounting box for tele</t>
  </si>
  <si>
    <t xml:space="preserve">Putkenpääte metalli</t>
  </si>
  <si>
    <t xml:space="preserve">Rörändstycke metall</t>
  </si>
  <si>
    <t xml:space="preserve">Pipe terminal metal</t>
  </si>
  <si>
    <t xml:space="preserve">Putkenpääte muovi</t>
  </si>
  <si>
    <t xml:space="preserve">Rörändstycke plast</t>
  </si>
  <si>
    <t xml:space="preserve">Pipe terminal plastic</t>
  </si>
  <si>
    <t xml:space="preserve">Pääteholkki</t>
  </si>
  <si>
    <t xml:space="preserve">Ändholk</t>
  </si>
  <si>
    <t xml:space="preserve">Terminator sleeve</t>
  </si>
  <si>
    <t xml:space="preserve">Rasiakansi</t>
  </si>
  <si>
    <t xml:space="preserve">Lock för dosa</t>
  </si>
  <si>
    <t xml:space="preserve">Box cover</t>
  </si>
  <si>
    <t xml:space="preserve">Rasiakiinnike</t>
  </si>
  <si>
    <t xml:space="preserve">Klämma för dosa</t>
  </si>
  <si>
    <t xml:space="preserve">Box clamp</t>
  </si>
  <si>
    <t xml:space="preserve">Rasialiitoskappale</t>
  </si>
  <si>
    <t xml:space="preserve">Kopplingsstycke för dosa</t>
  </si>
  <si>
    <t xml:space="preserve">Box junction piece</t>
  </si>
  <si>
    <t xml:space="preserve">Rasiankiinnitysruuvi</t>
  </si>
  <si>
    <t xml:space="preserve">Skruv för dos fästning</t>
  </si>
  <si>
    <t xml:space="preserve">Box-clamping screw</t>
  </si>
  <si>
    <t xml:space="preserve">Rasiatuki</t>
  </si>
  <si>
    <t xml:space="preserve">Stöd för dos</t>
  </si>
  <si>
    <t xml:space="preserve">Box support</t>
  </si>
  <si>
    <t xml:space="preserve">Suojaletku metalli</t>
  </si>
  <si>
    <t xml:space="preserve">Skyddslang metall</t>
  </si>
  <si>
    <t xml:space="preserve">Protective hose metal</t>
  </si>
  <si>
    <t xml:space="preserve">40142000</t>
  </si>
  <si>
    <t xml:space="preserve">Hoses</t>
  </si>
  <si>
    <t xml:space="preserve">Suojaletku muovi</t>
  </si>
  <si>
    <t xml:space="preserve">Skyddslang plast</t>
  </si>
  <si>
    <t xml:space="preserve">Protective hose plastic</t>
  </si>
  <si>
    <t xml:space="preserve">Suojaletkuliitin metalli</t>
  </si>
  <si>
    <t xml:space="preserve">Skyddslang klämma, metall</t>
  </si>
  <si>
    <t xml:space="preserve">Protective hose conn. metal</t>
  </si>
  <si>
    <t xml:space="preserve">Suojaletkuliitin muovi</t>
  </si>
  <si>
    <t xml:space="preserve">Skyddslang klämma, plast</t>
  </si>
  <si>
    <t xml:space="preserve">Protective hose conn. plastic</t>
  </si>
  <si>
    <t xml:space="preserve">Suojaletkun kiinnike</t>
  </si>
  <si>
    <t xml:space="preserve">Skyddslang klämma</t>
  </si>
  <si>
    <t xml:space="preserve">Protective hose's clamp</t>
  </si>
  <si>
    <t xml:space="preserve">Suojaletkun pääte</t>
  </si>
  <si>
    <t xml:space="preserve">Skyddsslang ändstycke</t>
  </si>
  <si>
    <t xml:space="preserve">Protective hose's terminal</t>
  </si>
  <si>
    <t xml:space="preserve">Suojaputken kaari metalli</t>
  </si>
  <si>
    <t xml:space="preserve">Skyddrörets krets metall</t>
  </si>
  <si>
    <t xml:space="preserve">Protective hose's arc metal</t>
  </si>
  <si>
    <t xml:space="preserve">Suojaputken kaari muovi</t>
  </si>
  <si>
    <t xml:space="preserve">Skyddrörets krets plast</t>
  </si>
  <si>
    <t xml:space="preserve">Protective hose's arc plastic</t>
  </si>
  <si>
    <t xml:space="preserve">Suojaputki metalli</t>
  </si>
  <si>
    <t xml:space="preserve">Skyddsrör, metall</t>
  </si>
  <si>
    <t xml:space="preserve">Protective pipe, metal</t>
  </si>
  <si>
    <t xml:space="preserve">Suojaputki muovi</t>
  </si>
  <si>
    <t xml:space="preserve">Skyddsrör, plast</t>
  </si>
  <si>
    <t xml:space="preserve">Protective pipe, plastic</t>
  </si>
  <si>
    <t xml:space="preserve">Suojatulppa</t>
  </si>
  <si>
    <t xml:space="preserve">Skyddsplugga</t>
  </si>
  <si>
    <t xml:space="preserve">Protective plug</t>
  </si>
  <si>
    <t xml:space="preserve">Tiivistysrengas</t>
  </si>
  <si>
    <t xml:space="preserve">Tätningsring</t>
  </si>
  <si>
    <t xml:space="preserve">Washer</t>
  </si>
  <si>
    <t xml:space="preserve">T-kappale muovi</t>
  </si>
  <si>
    <t xml:space="preserve">T-stycke, plast</t>
  </si>
  <si>
    <t xml:space="preserve">T-piece, plastic</t>
  </si>
  <si>
    <t xml:space="preserve">Vaihtomuhvi</t>
  </si>
  <si>
    <t xml:space="preserve">Övergångsmuff</t>
  </si>
  <si>
    <t xml:space="preserve">Conduit adaptor</t>
  </si>
  <si>
    <t xml:space="preserve">Valaisinpistorasia</t>
  </si>
  <si>
    <t xml:space="preserve">Armaturuttag</t>
  </si>
  <si>
    <t xml:space="preserve">Lighting outlet</t>
  </si>
  <si>
    <t xml:space="preserve">Valaisinpistotulppa</t>
  </si>
  <si>
    <t xml:space="preserve">Armaturplug</t>
  </si>
  <si>
    <t xml:space="preserve">Lighting plug</t>
  </si>
  <si>
    <t xml:space="preserve">Päivitetty 27.8.2013</t>
  </si>
  <si>
    <t xml:space="preserve">13 Kiinnitystarvikkeet</t>
  </si>
  <si>
    <t xml:space="preserve">Befästningsmateriel</t>
  </si>
  <si>
    <t xml:space="preserve">Fastening material</t>
  </si>
  <si>
    <t xml:space="preserve">Palonkestomerkintä: E30, E60, E90 (DIN4102), lisätään tarvittaessa yleisnimen perään, esim. "Kiila-ankkuri E90". Palonkesto merkitään korkeimman luokan mukaan.</t>
  </si>
  <si>
    <t xml:space="preserve">Aluslevy</t>
  </si>
  <si>
    <t xml:space="preserve">Underlag platta</t>
  </si>
  <si>
    <t xml:space="preserve">Base plate</t>
  </si>
  <si>
    <t xml:space="preserve">31162307</t>
  </si>
  <si>
    <t xml:space="preserve">Mounting plates</t>
  </si>
  <si>
    <t xml:space="preserve">Asennuskisko</t>
  </si>
  <si>
    <t xml:space="preserve">Monteringsskena</t>
  </si>
  <si>
    <t xml:space="preserve">Mounting rail</t>
  </si>
  <si>
    <t xml:space="preserve">30103100</t>
  </si>
  <si>
    <t xml:space="preserve">Rails</t>
  </si>
  <si>
    <t xml:space="preserve">Asennusside</t>
  </si>
  <si>
    <t xml:space="preserve">Installationklämmare</t>
  </si>
  <si>
    <t xml:space="preserve">Mounting bond</t>
  </si>
  <si>
    <t xml:space="preserve">Betoniruuvi</t>
  </si>
  <si>
    <t xml:space="preserve">Betongskruv</t>
  </si>
  <si>
    <t xml:space="preserve">Screw for concrete</t>
  </si>
  <si>
    <t xml:space="preserve">31161500</t>
  </si>
  <si>
    <t xml:space="preserve">Screws</t>
  </si>
  <si>
    <t xml:space="preserve">Betonikiinnike</t>
  </si>
  <si>
    <t xml:space="preserve">Betongfäste</t>
  </si>
  <si>
    <t xml:space="preserve">Fastening for concrete</t>
  </si>
  <si>
    <t xml:space="preserve">Jalkaruuvi</t>
  </si>
  <si>
    <t xml:space="preserve">Dubbelgängade skruvstift</t>
  </si>
  <si>
    <t xml:space="preserve">Double threaded screw</t>
  </si>
  <si>
    <t xml:space="preserve">39121705</t>
  </si>
  <si>
    <t xml:space="preserve">Cable clamps</t>
  </si>
  <si>
    <t xml:space="preserve">Johdinside</t>
  </si>
  <si>
    <t xml:space="preserve">Ledarförband</t>
  </si>
  <si>
    <t xml:space="preserve">Wire bond</t>
  </si>
  <si>
    <t xml:space="preserve">Johdinside teräs</t>
  </si>
  <si>
    <t xml:space="preserve">Ledarförband stål</t>
  </si>
  <si>
    <t xml:space="preserve">Steel wire bond</t>
  </si>
  <si>
    <t xml:space="preserve">Johdinsideankkuri</t>
  </si>
  <si>
    <t xml:space="preserve">Ledarförbandankare</t>
  </si>
  <si>
    <t xml:space="preserve">Wire bond anchor</t>
  </si>
  <si>
    <t xml:space="preserve">Kaapelikiinnike</t>
  </si>
  <si>
    <t xml:space="preserve">Kabelfäste</t>
  </si>
  <si>
    <t xml:space="preserve">Cable clamp</t>
  </si>
  <si>
    <t xml:space="preserve">Kaarikiinnike</t>
  </si>
  <si>
    <t xml:space="preserve">Bågfäste</t>
  </si>
  <si>
    <t xml:space="preserve">Arch clamp</t>
  </si>
  <si>
    <t xml:space="preserve">Kaarikiinnikekisko</t>
  </si>
  <si>
    <t xml:space="preserve">Skena för kabelhållare</t>
  </si>
  <si>
    <t xml:space="preserve">Cable clamp track</t>
  </si>
  <si>
    <t xml:space="preserve">Kansiruuvi</t>
  </si>
  <si>
    <t xml:space="preserve">Lockskruv</t>
  </si>
  <si>
    <t xml:space="preserve">Cover screw</t>
  </si>
  <si>
    <t xml:space="preserve">Karmiruuvi</t>
  </si>
  <si>
    <t xml:space="preserve">Karmskruv</t>
  </si>
  <si>
    <t xml:space="preserve">Frame screw</t>
  </si>
  <si>
    <t xml:space="preserve">Kemiallinen ankkuri</t>
  </si>
  <si>
    <t xml:space="preserve">Kemiskt ankare</t>
  </si>
  <si>
    <t xml:space="preserve">Chemical anchor</t>
  </si>
  <si>
    <t xml:space="preserve">31161601</t>
  </si>
  <si>
    <t xml:space="preserve">Anchor bolts</t>
  </si>
  <si>
    <t xml:space="preserve">Kemiallinen ankkuritarvike</t>
  </si>
  <si>
    <t xml:space="preserve">Kemiskt ankare tillbehör</t>
  </si>
  <si>
    <t xml:space="preserve">Chemical anchor accessory</t>
  </si>
  <si>
    <t xml:space="preserve">Kierretanko</t>
  </si>
  <si>
    <t xml:space="preserve">Gängstång</t>
  </si>
  <si>
    <t xml:space="preserve">Screw staff</t>
  </si>
  <si>
    <t xml:space="preserve">Kiila-ankkuri</t>
  </si>
  <si>
    <t xml:space="preserve">Kilankare</t>
  </si>
  <si>
    <t xml:space="preserve">Wedge anchor</t>
  </si>
  <si>
    <t xml:space="preserve">Kiinnitysvanne</t>
  </si>
  <si>
    <t xml:space="preserve">Sisältää patenttivanne -tuotteet</t>
  </si>
  <si>
    <t xml:space="preserve">Fästningsband</t>
  </si>
  <si>
    <t xml:space="preserve">Fastening strap</t>
  </si>
  <si>
    <t xml:space="preserve">Kipsilevyruuvi</t>
  </si>
  <si>
    <t xml:space="preserve">Gipsskruv</t>
  </si>
  <si>
    <t xml:space="preserve">Drywall screw</t>
  </si>
  <si>
    <t xml:space="preserve">Kuusiokoloruuvi</t>
  </si>
  <si>
    <t xml:space="preserve">Insexskruv</t>
  </si>
  <si>
    <t xml:space="preserve">Hex head screw</t>
  </si>
  <si>
    <t xml:space="preserve">Kuusioruuvi</t>
  </si>
  <si>
    <t xml:space="preserve">Sexskruv</t>
  </si>
  <si>
    <t xml:space="preserve">Hex screw</t>
  </si>
  <si>
    <t xml:space="preserve">Letkuklemmari</t>
  </si>
  <si>
    <t xml:space="preserve">Slangklammer</t>
  </si>
  <si>
    <t xml:space="preserve">Tube clamp</t>
  </si>
  <si>
    <t xml:space="preserve">Levyruuvi</t>
  </si>
  <si>
    <t xml:space="preserve">Skivskruv</t>
  </si>
  <si>
    <t xml:space="preserve">Panel screw</t>
  </si>
  <si>
    <t xml:space="preserve">Levyseinäkiinnike</t>
  </si>
  <si>
    <t xml:space="preserve">Skivvägg fäste</t>
  </si>
  <si>
    <t xml:space="preserve">Panel wall fixing</t>
  </si>
  <si>
    <t xml:space="preserve">Levyseinätulppa</t>
  </si>
  <si>
    <t xml:space="preserve">Jos levyseinäkiinnike sisältää tulpan, on tämä silloin levyseinäkiinnike.</t>
  </si>
  <si>
    <t xml:space="preserve">Panel wall plug</t>
  </si>
  <si>
    <t xml:space="preserve">Lukkoruuvi</t>
  </si>
  <si>
    <t xml:space="preserve">Square neck bolt</t>
  </si>
  <si>
    <t xml:space="preserve">LVI-ruuvi</t>
  </si>
  <si>
    <t xml:space="preserve">Synonyymi: Patteriruuvi</t>
  </si>
  <si>
    <t xml:space="preserve">VVS-skruv</t>
  </si>
  <si>
    <t xml:space="preserve">HPAC-screw</t>
  </si>
  <si>
    <t xml:space="preserve">Lyöntiankkuri</t>
  </si>
  <si>
    <t xml:space="preserve">Slagankare</t>
  </si>
  <si>
    <t xml:space="preserve">Hammer-in anchor</t>
  </si>
  <si>
    <t xml:space="preserve">Lyöntikiinnike</t>
  </si>
  <si>
    <t xml:space="preserve">Slagfäste</t>
  </si>
  <si>
    <t xml:space="preserve">Hammer-in bracket</t>
  </si>
  <si>
    <t xml:space="preserve">Lyöntikiinniketyökalu</t>
  </si>
  <si>
    <t xml:space="preserve">Slagfäste verktyg</t>
  </si>
  <si>
    <t xml:space="preserve">Hammer-in tool</t>
  </si>
  <si>
    <t xml:space="preserve">Merkintäkilpi</t>
  </si>
  <si>
    <t xml:space="preserve">Markeringsskylt</t>
  </si>
  <si>
    <t xml:space="preserve">Labeling plate</t>
  </si>
  <si>
    <t xml:space="preserve">41122702</t>
  </si>
  <si>
    <t xml:space="preserve">Labeling tapes</t>
  </si>
  <si>
    <t xml:space="preserve">Messinkiankkuri</t>
  </si>
  <si>
    <t xml:space="preserve">Mässingsankare</t>
  </si>
  <si>
    <t xml:space="preserve">Brass anchor</t>
  </si>
  <si>
    <t xml:space="preserve">31161600</t>
  </si>
  <si>
    <t xml:space="preserve">Bolts</t>
  </si>
  <si>
    <t xml:space="preserve">Metallitulppa</t>
  </si>
  <si>
    <t xml:space="preserve">Metalplugg</t>
  </si>
  <si>
    <t xml:space="preserve">Metalplug</t>
  </si>
  <si>
    <t xml:space="preserve">31162000</t>
  </si>
  <si>
    <t xml:space="preserve">Nails</t>
  </si>
  <si>
    <t xml:space="preserve">Mutteri</t>
  </si>
  <si>
    <t xml:space="preserve">Mutter</t>
  </si>
  <si>
    <t xml:space="preserve">Nut</t>
  </si>
  <si>
    <t xml:space="preserve">31161730</t>
  </si>
  <si>
    <t xml:space="preserve">Square nuts</t>
  </si>
  <si>
    <t xml:space="preserve">Ruuvitulppa</t>
  </si>
  <si>
    <t xml:space="preserve">Sisältää mm. nailontulpat</t>
  </si>
  <si>
    <t xml:space="preserve">Nylon plugg</t>
  </si>
  <si>
    <t xml:space="preserve">Nylon plug</t>
  </si>
  <si>
    <t xml:space="preserve">Naulakiinnike</t>
  </si>
  <si>
    <t xml:space="preserve">Spikklamma</t>
  </si>
  <si>
    <t xml:space="preserve">Nail clip</t>
  </si>
  <si>
    <t xml:space="preserve">Naulatulppa</t>
  </si>
  <si>
    <t xml:space="preserve">Plugg för spikklammer</t>
  </si>
  <si>
    <t xml:space="preserve">Nail clip plug</t>
  </si>
  <si>
    <t xml:space="preserve">Palkkikiinnike</t>
  </si>
  <si>
    <t xml:space="preserve">Balkfäste</t>
  </si>
  <si>
    <t xml:space="preserve">Beam fastener</t>
  </si>
  <si>
    <t xml:space="preserve">Pikanaula</t>
  </si>
  <si>
    <t xml:space="preserve">Expanderspik</t>
  </si>
  <si>
    <t xml:space="preserve">Express nail</t>
  </si>
  <si>
    <t xml:space="preserve">Poraruuvi</t>
  </si>
  <si>
    <t xml:space="preserve">Borrskruv</t>
  </si>
  <si>
    <t xml:space="preserve">Self drilling screw</t>
  </si>
  <si>
    <t xml:space="preserve">Putkikiinnike</t>
  </si>
  <si>
    <t xml:space="preserve">Rörfäste</t>
  </si>
  <si>
    <t xml:space="preserve">Ripustuskoukku</t>
  </si>
  <si>
    <t xml:space="preserve">Förankringsögla</t>
  </si>
  <si>
    <t xml:space="preserve">Suspension hook</t>
  </si>
  <si>
    <t xml:space="preserve">Rivikiinnike</t>
  </si>
  <si>
    <t xml:space="preserve">Radklamma</t>
  </si>
  <si>
    <t xml:space="preserve">Row clamp bar</t>
  </si>
  <si>
    <t xml:space="preserve">Rivikiinnikekisko</t>
  </si>
  <si>
    <t xml:space="preserve">Radklammasken</t>
  </si>
  <si>
    <t xml:space="preserve">Row clamp bar track</t>
  </si>
  <si>
    <t xml:space="preserve">Ruuvikiinnike</t>
  </si>
  <si>
    <t xml:space="preserve">Skruvfäste</t>
  </si>
  <si>
    <t xml:space="preserve">Screw fastener</t>
  </si>
  <si>
    <t xml:space="preserve">Sidelanka</t>
  </si>
  <si>
    <t xml:space="preserve">Najtråd</t>
  </si>
  <si>
    <t xml:space="preserve">Tie wire</t>
  </si>
  <si>
    <t xml:space="preserve">Sidontaspiraali</t>
  </si>
  <si>
    <t xml:space="preserve">Kabelspiral</t>
  </si>
  <si>
    <t xml:space="preserve">Spiral binding</t>
  </si>
  <si>
    <t xml:space="preserve">Sidontaspiraalityökalu</t>
  </si>
  <si>
    <t xml:space="preserve">Appliceringsverkt. f. kabelspi</t>
  </si>
  <si>
    <t xml:space="preserve">Applicator tool f.spiral bind.</t>
  </si>
  <si>
    <t xml:space="preserve">Terässidetarvike</t>
  </si>
  <si>
    <t xml:space="preserve">Stålbandtillbehör</t>
  </si>
  <si>
    <t xml:space="preserve">Iron band accessory</t>
  </si>
  <si>
    <t xml:space="preserve">Uraruuvi</t>
  </si>
  <si>
    <t xml:space="preserve">Räffelskruv</t>
  </si>
  <si>
    <t xml:space="preserve">Machine screw</t>
  </si>
  <si>
    <t xml:space="preserve">Vaarnaruuvi</t>
  </si>
  <si>
    <t xml:space="preserve">Stiftskruv</t>
  </si>
  <si>
    <t xml:space="preserve">Stud bolt</t>
  </si>
  <si>
    <t xml:space="preserve">Vannelukko</t>
  </si>
  <si>
    <t xml:space="preserve">Bandslås</t>
  </si>
  <si>
    <t xml:space="preserve">Strapping lock</t>
  </si>
  <si>
    <t xml:space="preserve">31161716</t>
  </si>
  <si>
    <t xml:space="preserve">Locknuts</t>
  </si>
  <si>
    <t xml:space="preserve">Vastavanne</t>
  </si>
  <si>
    <t xml:space="preserve">Mellanlägg</t>
  </si>
  <si>
    <t xml:space="preserve">Opposite sleeve</t>
  </si>
  <si>
    <t xml:space="preserve">31163005</t>
  </si>
  <si>
    <t xml:space="preserve">Coupling sleeves</t>
  </si>
  <si>
    <t xml:space="preserve">Yleisruuvi</t>
  </si>
  <si>
    <t xml:space="preserve">Allmänt skruv</t>
  </si>
  <si>
    <t xml:space="preserve">General screw</t>
  </si>
  <si>
    <t xml:space="preserve">14 Kaapelitiet</t>
  </si>
  <si>
    <t xml:space="preserve">Kabelkanaler</t>
  </si>
  <si>
    <t xml:space="preserve">Cable racks</t>
  </si>
  <si>
    <t xml:space="preserve">Asennuskalusteet, jotka voidaan asentaa ainoastaan osaksi kaapelitiejärjestelmää, avataan kaapelitieryhmään.
Palonkestomerkintä: E30, E60, E90 (DIN4102), lisätään tarvittaessa yleisnimen perään, esim. Kansi E90. Palonkesto merkitään korkeimman luokan mukaan.
</t>
  </si>
  <si>
    <t xml:space="preserve">Adapteri</t>
  </si>
  <si>
    <t xml:space="preserve">Huomaa, että käytössä on myös nimike Kosketinkiskoadapteri</t>
  </si>
  <si>
    <t xml:space="preserve">Adapter</t>
  </si>
  <si>
    <t xml:space="preserve">39121200</t>
  </si>
  <si>
    <t xml:space="preserve">Wire management components and busways</t>
  </si>
  <si>
    <t xml:space="preserve">S1203</t>
  </si>
  <si>
    <t xml:space="preserve">Asennus-, kiinnitys- ja kannatusosat</t>
  </si>
  <si>
    <t xml:space="preserve">Alasottoputki</t>
  </si>
  <si>
    <t xml:space="preserve">Nedföringstav</t>
  </si>
  <si>
    <t xml:space="preserve">Feeder pole</t>
  </si>
  <si>
    <t xml:space="preserve">S2441</t>
  </si>
  <si>
    <t xml:space="preserve">Pistorasiapylväät</t>
  </si>
  <si>
    <t xml:space="preserve">Asennuskanava</t>
  </si>
  <si>
    <t xml:space="preserve">Asennuskanavaa käytetään syöttökanavana, jossa ei pääsääntöisesti ole kalusteita sisällä eikä ulkona. </t>
  </si>
  <si>
    <t xml:space="preserve">Matarkanal</t>
  </si>
  <si>
    <t xml:space="preserve">Feeding trunking</t>
  </si>
  <si>
    <t xml:space="preserve">39121202</t>
  </si>
  <si>
    <t xml:space="preserve">Electrical conduit</t>
  </si>
  <si>
    <t xml:space="preserve">Asennuskehys</t>
  </si>
  <si>
    <t xml:space="preserve">Montageram</t>
  </si>
  <si>
    <t xml:space="preserve">Mounting escutcheon</t>
  </si>
  <si>
    <t xml:space="preserve">Ankarskena</t>
  </si>
  <si>
    <t xml:space="preserve">39121207</t>
  </si>
  <si>
    <t xml:space="preserve">Wiring ducts</t>
  </si>
  <si>
    <t xml:space="preserve">S1401</t>
  </si>
  <si>
    <t xml:space="preserve">Ripustuskiskot, ripustusputket jne.</t>
  </si>
  <si>
    <t xml:space="preserve">Asennuslevy</t>
  </si>
  <si>
    <t xml:space="preserve">Montageplåt</t>
  </si>
  <si>
    <t xml:space="preserve">Mounting plate</t>
  </si>
  <si>
    <t xml:space="preserve">S1103, S1404</t>
  </si>
  <si>
    <t xml:space="preserve">Asennuslista</t>
  </si>
  <si>
    <t xml:space="preserve">Asennuslistan kalustamiseen tarvitaan asennuskotelo</t>
  </si>
  <si>
    <t xml:space="preserve">Minikanal</t>
  </si>
  <si>
    <t xml:space="preserve">Installation trunking</t>
  </si>
  <si>
    <t xml:space="preserve">Asennussarja</t>
  </si>
  <si>
    <t xml:space="preserve">Sisältää useita asennustarvikkeita/osia</t>
  </si>
  <si>
    <t xml:space="preserve">Montagesats</t>
  </si>
  <si>
    <t xml:space="preserve">Installation set</t>
  </si>
  <si>
    <t xml:space="preserve">S2449</t>
  </si>
  <si>
    <t xml:space="preserve">Muut</t>
  </si>
  <si>
    <t xml:space="preserve">Asennustarvike</t>
  </si>
  <si>
    <t xml:space="preserve">Installationsmaterial</t>
  </si>
  <si>
    <t xml:space="preserve">Mounting accessory</t>
  </si>
  <si>
    <t xml:space="preserve">S1103, S1203, S1303, S1403, S2449</t>
  </si>
  <si>
    <t xml:space="preserve">Aukkokansi</t>
  </si>
  <si>
    <t xml:space="preserve">Lock med hål</t>
  </si>
  <si>
    <t xml:space="preserve">Cover with hole</t>
  </si>
  <si>
    <t xml:space="preserve">Avoteline</t>
  </si>
  <si>
    <t xml:space="preserve">Stativ</t>
  </si>
  <si>
    <t xml:space="preserve">Rack</t>
  </si>
  <si>
    <t xml:space="preserve">T1302, T1304</t>
  </si>
  <si>
    <t xml:space="preserve">Häiriösuodatin</t>
  </si>
  <si>
    <t xml:space="preserve">Jalkalistakanava</t>
  </si>
  <si>
    <t xml:space="preserve">Golvlistskanal</t>
  </si>
  <si>
    <t xml:space="preserve">Floor list channel</t>
  </si>
  <si>
    <t xml:space="preserve">Jatkokappale</t>
  </si>
  <si>
    <t xml:space="preserve">Skarvstycke</t>
  </si>
  <si>
    <t xml:space="preserve">Coupling piece</t>
  </si>
  <si>
    <t xml:space="preserve">S1102, S1202, S1402</t>
  </si>
  <si>
    <t xml:space="preserve">Johdotuskouru</t>
  </si>
  <si>
    <t xml:space="preserve">Vaihtoehtoinen käännös: Kabelkanal</t>
  </si>
  <si>
    <t xml:space="preserve">Slitsad kabelkanal</t>
  </si>
  <si>
    <t xml:space="preserve">Slotted trunking</t>
  </si>
  <si>
    <t xml:space="preserve">39121201</t>
  </si>
  <si>
    <t xml:space="preserve">Cable trays</t>
  </si>
  <si>
    <t xml:space="preserve">Johtokanava</t>
  </si>
  <si>
    <t xml:space="preserve">Johtokanavan sisälle mahtuu kalusteet</t>
  </si>
  <si>
    <t xml:space="preserve">Installationskanal</t>
  </si>
  <si>
    <t xml:space="preserve">Office trunking</t>
  </si>
  <si>
    <t xml:space="preserve">S1201</t>
  </si>
  <si>
    <t xml:space="preserve">Johtokanavat kansineen</t>
  </si>
  <si>
    <t xml:space="preserve">Kabelklammer</t>
  </si>
  <si>
    <t xml:space="preserve">Kaapelisuoja</t>
  </si>
  <si>
    <t xml:space="preserve">Kabelskydd</t>
  </si>
  <si>
    <t xml:space="preserve">Cable cover</t>
  </si>
  <si>
    <t xml:space="preserve">Kanava AV-rasia</t>
  </si>
  <si>
    <t xml:space="preserve">Kanal AV-dosa</t>
  </si>
  <si>
    <t xml:space="preserve">Duct AV box</t>
  </si>
  <si>
    <t xml:space="preserve">Kanava vikavirtajohdons.katk.</t>
  </si>
  <si>
    <t xml:space="preserve">Kanal personskyddsbrytare</t>
  </si>
  <si>
    <t xml:space="preserve">Duct fault current device</t>
  </si>
  <si>
    <t xml:space="preserve">Kanava-antennirasia</t>
  </si>
  <si>
    <t xml:space="preserve">Kanal-antenndosa</t>
  </si>
  <si>
    <t xml:space="preserve">Duct-antenna box</t>
  </si>
  <si>
    <t xml:space="preserve">Kanavadatarasia</t>
  </si>
  <si>
    <t xml:space="preserve">Kanaldatadosa</t>
  </si>
  <si>
    <t xml:space="preserve">Duct data box</t>
  </si>
  <si>
    <t xml:space="preserve">Kanavajohdonsuojakatkaisija</t>
  </si>
  <si>
    <t xml:space="preserve">Kanal brytare</t>
  </si>
  <si>
    <t xml:space="preserve">Duct circuit breaker</t>
  </si>
  <si>
    <t xml:space="preserve">Kanavakeskiölevy</t>
  </si>
  <si>
    <t xml:space="preserve">Kanaluttag</t>
  </si>
  <si>
    <t xml:space="preserve">Duct center plate</t>
  </si>
  <si>
    <t xml:space="preserve">Kanavakytkin</t>
  </si>
  <si>
    <t xml:space="preserve">Kanal switch</t>
  </si>
  <si>
    <t xml:space="preserve">Duct switch</t>
  </si>
  <si>
    <t xml:space="preserve">Kanavapainike</t>
  </si>
  <si>
    <t xml:space="preserve">Kanal tryckknapp</t>
  </si>
  <si>
    <t xml:space="preserve">Duct push button</t>
  </si>
  <si>
    <t xml:space="preserve">Kanavapistorasia</t>
  </si>
  <si>
    <t xml:space="preserve">Duct socket</t>
  </si>
  <si>
    <t xml:space="preserve">Kanavarasia</t>
  </si>
  <si>
    <t xml:space="preserve">Kanaldosa</t>
  </si>
  <si>
    <t xml:space="preserve">Duct box</t>
  </si>
  <si>
    <t xml:space="preserve">Kanavavikavirtasuojakytkin</t>
  </si>
  <si>
    <t xml:space="preserve">Kanal jordfelsbrytare</t>
  </si>
  <si>
    <t xml:space="preserve">Duct fault current prot.switch</t>
  </si>
  <si>
    <t xml:space="preserve">Kanavavipupainike</t>
  </si>
  <si>
    <t xml:space="preserve">Kanalvippa tryckknapp</t>
  </si>
  <si>
    <t xml:space="preserve">Duct toggle push button</t>
  </si>
  <si>
    <t xml:space="preserve">Kansi</t>
  </si>
  <si>
    <t xml:space="preserve">Lock</t>
  </si>
  <si>
    <t xml:space="preserve">Cover</t>
  </si>
  <si>
    <t xml:space="preserve">S1104, S1201</t>
  </si>
  <si>
    <t xml:space="preserve">Kattokannake</t>
  </si>
  <si>
    <t xml:space="preserve">Takpendel</t>
  </si>
  <si>
    <t xml:space="preserve">Ceiling bracket</t>
  </si>
  <si>
    <t xml:space="preserve">S1103, S1403</t>
  </si>
  <si>
    <t xml:space="preserve">Kattokiinnike</t>
  </si>
  <si>
    <t xml:space="preserve">Takfäste</t>
  </si>
  <si>
    <t xml:space="preserve">Ceiling clamp</t>
  </si>
  <si>
    <t xml:space="preserve">Kavennuskappale</t>
  </si>
  <si>
    <t xml:space="preserve">Förminskningsstycke</t>
  </si>
  <si>
    <t xml:space="preserve">Width-reduction piece</t>
  </si>
  <si>
    <t xml:space="preserve">S1102 </t>
  </si>
  <si>
    <t xml:space="preserve">Keskikannatin</t>
  </si>
  <si>
    <t xml:space="preserve">Mittfäste</t>
  </si>
  <si>
    <t xml:space="preserve">Center bracket</t>
  </si>
  <si>
    <t xml:space="preserve">S1103</t>
  </si>
  <si>
    <t xml:space="preserve">Asennus-, kiinnitys- ja suojausosat</t>
  </si>
  <si>
    <t xml:space="preserve">Kiinnitystarvike</t>
  </si>
  <si>
    <t xml:space="preserve">Fästmaterial</t>
  </si>
  <si>
    <t xml:space="preserve">Fixing accessory</t>
  </si>
  <si>
    <t xml:space="preserve">S1103, S1403, S2449</t>
  </si>
  <si>
    <t xml:space="preserve">39121300</t>
  </si>
  <si>
    <t xml:space="preserve">Electrical boxes and enclosures and fittings</t>
  </si>
  <si>
    <t xml:space="preserve">Korjausmaali</t>
  </si>
  <si>
    <t xml:space="preserve">Reparationsmålfärg</t>
  </si>
  <si>
    <t xml:space="preserve">Reparation paint</t>
  </si>
  <si>
    <t xml:space="preserve">Kosketinkisko</t>
  </si>
  <si>
    <t xml:space="preserve">Kontaktskena</t>
  </si>
  <si>
    <t xml:space="preserve">Lighting track</t>
  </si>
  <si>
    <t xml:space="preserve">S2423</t>
  </si>
  <si>
    <t xml:space="preserve">Kosketinkiskot</t>
  </si>
  <si>
    <t xml:space="preserve">Kosketinkiskoadapteri</t>
  </si>
  <si>
    <t xml:space="preserve">Kontaktskensadapter</t>
  </si>
  <si>
    <t xml:space="preserve">Lighting track adapter</t>
  </si>
  <si>
    <t xml:space="preserve">S2424</t>
  </si>
  <si>
    <t xml:space="preserve">Virranottimet</t>
  </si>
  <si>
    <t xml:space="preserve">Kosketinkiskotarvike</t>
  </si>
  <si>
    <t xml:space="preserve">Kontaksskenstillbehör</t>
  </si>
  <si>
    <t xml:space="preserve">Lighting track accessory</t>
  </si>
  <si>
    <t xml:space="preserve">S2429</t>
  </si>
  <si>
    <t xml:space="preserve">Kulmakappale</t>
  </si>
  <si>
    <t xml:space="preserve">Hörn</t>
  </si>
  <si>
    <t xml:space="preserve">Corner piece</t>
  </si>
  <si>
    <t xml:space="preserve">Kynnyslista</t>
  </si>
  <si>
    <t xml:space="preserve">Tröskellist</t>
  </si>
  <si>
    <t xml:space="preserve">Doorstep list</t>
  </si>
  <si>
    <t xml:space="preserve">Lankahylly</t>
  </si>
  <si>
    <t xml:space="preserve">Trådstege</t>
  </si>
  <si>
    <t xml:space="preserve">Wire mesh cable tray</t>
  </si>
  <si>
    <t xml:space="preserve">39121206</t>
  </si>
  <si>
    <t xml:space="preserve">Busways</t>
  </si>
  <si>
    <t xml:space="preserve">S1101</t>
  </si>
  <si>
    <t xml:space="preserve">Kaapelihyllyt, kaapelitikkaat</t>
  </si>
  <si>
    <t xml:space="preserve">Lattiajalan peite</t>
  </si>
  <si>
    <t xml:space="preserve">Fottillbehör</t>
  </si>
  <si>
    <t xml:space="preserve">Floor foot accessory</t>
  </si>
  <si>
    <t xml:space="preserve">Lattiajalka</t>
  </si>
  <si>
    <t xml:space="preserve">Fot</t>
  </si>
  <si>
    <t xml:space="preserve">Floor foot</t>
  </si>
  <si>
    <t xml:space="preserve">Lattiakanava</t>
  </si>
  <si>
    <t xml:space="preserve">Golvkanal</t>
  </si>
  <si>
    <t xml:space="preserve">Floor trunking</t>
  </si>
  <si>
    <t xml:space="preserve">S1302</t>
  </si>
  <si>
    <t xml:space="preserve">Lattiakanavat</t>
  </si>
  <si>
    <t xml:space="preserve">Lattiakiinnike</t>
  </si>
  <si>
    <t xml:space="preserve">Golvfäste</t>
  </si>
  <si>
    <t xml:space="preserve">Floor clamp</t>
  </si>
  <si>
    <t xml:space="preserve">Lattiarasia</t>
  </si>
  <si>
    <t xml:space="preserve">Golvdosa</t>
  </si>
  <si>
    <t xml:space="preserve">Floor box</t>
  </si>
  <si>
    <t xml:space="preserve">S1303</t>
  </si>
  <si>
    <t xml:space="preserve">Lattiakotelot</t>
  </si>
  <si>
    <t xml:space="preserve">Levyhylly</t>
  </si>
  <si>
    <t xml:space="preserve">Kabelränna</t>
  </si>
  <si>
    <t xml:space="preserve">Cable tray</t>
  </si>
  <si>
    <t xml:space="preserve">Liitinlevy</t>
  </si>
  <si>
    <t xml:space="preserve">Kopplingsstycke</t>
  </si>
  <si>
    <t xml:space="preserve">Coupling plate</t>
  </si>
  <si>
    <t xml:space="preserve">Lista AV-rasia</t>
  </si>
  <si>
    <t xml:space="preserve">Profil AV-dosa</t>
  </si>
  <si>
    <t xml:space="preserve">Profile AV box</t>
  </si>
  <si>
    <t xml:space="preserve">Lista-antennirasia</t>
  </si>
  <si>
    <t xml:space="preserve">Profil-antenndosa</t>
  </si>
  <si>
    <t xml:space="preserve">Profile antenna box</t>
  </si>
  <si>
    <t xml:space="preserve">Listadatarasia</t>
  </si>
  <si>
    <t xml:space="preserve">Profildatadosa</t>
  </si>
  <si>
    <t xml:space="preserve">Profile data box</t>
  </si>
  <si>
    <t xml:space="preserve">Listajakorasia</t>
  </si>
  <si>
    <t xml:space="preserve">Profilfördelningsdosa</t>
  </si>
  <si>
    <t xml:space="preserve">Profile distribution box</t>
  </si>
  <si>
    <t xml:space="preserve">Listakeskiölevy</t>
  </si>
  <si>
    <t xml:space="preserve">Profilcenterplatta</t>
  </si>
  <si>
    <t xml:space="preserve">Profile center plate</t>
  </si>
  <si>
    <t xml:space="preserve">Listakojerasia</t>
  </si>
  <si>
    <t xml:space="preserve">Profilapparatdosa</t>
  </si>
  <si>
    <t xml:space="preserve">Profile apparature box</t>
  </si>
  <si>
    <t xml:space="preserve">Listapistorasia</t>
  </si>
  <si>
    <t xml:space="preserve">Profiluttag</t>
  </si>
  <si>
    <t xml:space="preserve">Profile socket</t>
  </si>
  <si>
    <t xml:space="preserve">Listarasia</t>
  </si>
  <si>
    <t xml:space="preserve">Profildosa</t>
  </si>
  <si>
    <t xml:space="preserve">Profile box</t>
  </si>
  <si>
    <t xml:space="preserve">Liukumuhvi</t>
  </si>
  <si>
    <t xml:space="preserve">Glidmuff</t>
  </si>
  <si>
    <t xml:space="preserve">Slide muffle</t>
  </si>
  <si>
    <t xml:space="preserve">Lähtöliitin</t>
  </si>
  <si>
    <t xml:space="preserve">Utgångskopplare</t>
  </si>
  <si>
    <t xml:space="preserve">Output connector</t>
  </si>
  <si>
    <t xml:space="preserve">Läpivientikaulus</t>
  </si>
  <si>
    <t xml:space="preserve">Genomföringskrage</t>
  </si>
  <si>
    <t xml:space="preserve">Penetration escutcheon</t>
  </si>
  <si>
    <t xml:space="preserve">Maadoitusliitin</t>
  </si>
  <si>
    <t xml:space="preserve">Jordningskontakt</t>
  </si>
  <si>
    <t xml:space="preserve">Earthing terminal</t>
  </si>
  <si>
    <t xml:space="preserve">Nivelhylly</t>
  </si>
  <si>
    <t xml:space="preserve">Ledhylla</t>
  </si>
  <si>
    <t xml:space="preserve">Joint shelf</t>
  </si>
  <si>
    <t xml:space="preserve">Nivelliitos</t>
  </si>
  <si>
    <t xml:space="preserve">Länkkoppling</t>
  </si>
  <si>
    <t xml:space="preserve">Joint connection</t>
  </si>
  <si>
    <t xml:space="preserve">Palosuojakanava</t>
  </si>
  <si>
    <t xml:space="preserve">Brandskyddskanal</t>
  </si>
  <si>
    <t xml:space="preserve">Fire proof trunking</t>
  </si>
  <si>
    <t xml:space="preserve">Peitelevy</t>
  </si>
  <si>
    <t xml:space="preserve">Täckbricka</t>
  </si>
  <si>
    <t xml:space="preserve">Cover plate</t>
  </si>
  <si>
    <t xml:space="preserve">Peitesäle</t>
  </si>
  <si>
    <t xml:space="preserve">Höljspjäle</t>
  </si>
  <si>
    <t xml:space="preserve">Cover lath</t>
  </si>
  <si>
    <t xml:space="preserve">Peitesäletarvike</t>
  </si>
  <si>
    <t xml:space="preserve">Ventilationsgallertillbehör</t>
  </si>
  <si>
    <t xml:space="preserve">Cover fin accessory</t>
  </si>
  <si>
    <t xml:space="preserve">Pistorasiapaneeli</t>
  </si>
  <si>
    <t xml:space="preserve">Uttagspanel</t>
  </si>
  <si>
    <t xml:space="preserve">Socket-outlet panel</t>
  </si>
  <si>
    <t xml:space="preserve">S2473</t>
  </si>
  <si>
    <t xml:space="preserve">Laiteyksiköt</t>
  </si>
  <si>
    <t xml:space="preserve">Pistorasiapylväs</t>
  </si>
  <si>
    <t xml:space="preserve">Uttagsstav</t>
  </si>
  <si>
    <t xml:space="preserve">Energy pole</t>
  </si>
  <si>
    <t xml:space="preserve">Pohjalevy</t>
  </si>
  <si>
    <t xml:space="preserve">Bottenplåt</t>
  </si>
  <si>
    <t xml:space="preserve">Bottom plate</t>
  </si>
  <si>
    <t xml:space="preserve">S1104</t>
  </si>
  <si>
    <t xml:space="preserve">Verhoilu- ja suojausosat</t>
  </si>
  <si>
    <t xml:space="preserve">Porttikannatin</t>
  </si>
  <si>
    <t xml:space="preserve">Portstöd</t>
  </si>
  <si>
    <t xml:space="preserve">Gate support</t>
  </si>
  <si>
    <t xml:space="preserve">Pystykulma</t>
  </si>
  <si>
    <t xml:space="preserve">Vertikalt hörn</t>
  </si>
  <si>
    <t xml:space="preserve">Vertical elbow</t>
  </si>
  <si>
    <t xml:space="preserve">Päätykappale</t>
  </si>
  <si>
    <t xml:space="preserve">Ändstycke</t>
  </si>
  <si>
    <t xml:space="preserve">End piece</t>
  </si>
  <si>
    <t xml:space="preserve">S1202</t>
  </si>
  <si>
    <t xml:space="preserve">Pääty-, kulma-, kaari-, risteys-, jatkos- yms. osat</t>
  </si>
  <si>
    <t xml:space="preserve">Päätykiinnike</t>
  </si>
  <si>
    <t xml:space="preserve">Ändfäste</t>
  </si>
  <si>
    <t xml:space="preserve">End connector</t>
  </si>
  <si>
    <t xml:space="preserve">Pöytäkiinnike</t>
  </si>
  <si>
    <t xml:space="preserve">Bordsfäste</t>
  </si>
  <si>
    <t xml:space="preserve">Table connector</t>
  </si>
  <si>
    <t xml:space="preserve">Ruuvisarja</t>
  </si>
  <si>
    <t xml:space="preserve">Skruvserie</t>
  </si>
  <si>
    <t xml:space="preserve">Screw set</t>
  </si>
  <si>
    <t xml:space="preserve">Seinäkannake</t>
  </si>
  <si>
    <t xml:space="preserve">Väggkonsol</t>
  </si>
  <si>
    <t xml:space="preserve">Wall bracket</t>
  </si>
  <si>
    <t xml:space="preserve">S1103, S1203, S1403</t>
  </si>
  <si>
    <t xml:space="preserve">Sisäkulma</t>
  </si>
  <si>
    <t xml:space="preserve">Innerhörn</t>
  </si>
  <si>
    <t xml:space="preserve">Internal corner</t>
  </si>
  <si>
    <t xml:space="preserve">Suunnikasmutteri</t>
  </si>
  <si>
    <t xml:space="preserve">Mutter parallellogram</t>
  </si>
  <si>
    <t xml:space="preserve">Nut parallelogram</t>
  </si>
  <si>
    <t xml:space="preserve">Syöttöliitin</t>
  </si>
  <si>
    <t xml:space="preserve">Anslutningskontakt</t>
  </si>
  <si>
    <t xml:space="preserve">Feeding terminal</t>
  </si>
  <si>
    <t xml:space="preserve">Taivutussäderajoitin</t>
  </si>
  <si>
    <t xml:space="preserve">Böja radiebegränsare</t>
  </si>
  <si>
    <t xml:space="preserve">Bend radius limiter</t>
  </si>
  <si>
    <t xml:space="preserve">S2450</t>
  </si>
  <si>
    <t xml:space="preserve">T-kappale</t>
  </si>
  <si>
    <t xml:space="preserve">T-stycke</t>
  </si>
  <si>
    <t xml:space="preserve">T-piece</t>
  </si>
  <si>
    <t xml:space="preserve">S1102, S1202</t>
  </si>
  <si>
    <t xml:space="preserve">Tasokulma</t>
  </si>
  <si>
    <t xml:space="preserve">Planvinkel</t>
  </si>
  <si>
    <t xml:space="preserve">Plane elbow</t>
  </si>
  <si>
    <t xml:space="preserve">Telekouru</t>
  </si>
  <si>
    <t xml:space="preserve">Hyllyasennuksessa telekaapelin erotukseen käytettävä suojakouru</t>
  </si>
  <si>
    <t xml:space="preserve">Teleränna </t>
  </si>
  <si>
    <t xml:space="preserve">Telecommunication trunking</t>
  </si>
  <si>
    <t xml:space="preserve">S1109</t>
  </si>
  <si>
    <t xml:space="preserve">Tikashylly</t>
  </si>
  <si>
    <t xml:space="preserve">Kabelstege</t>
  </si>
  <si>
    <t xml:space="preserve">Cable ladder</t>
  </si>
  <si>
    <t xml:space="preserve">Työkalu</t>
  </si>
  <si>
    <t xml:space="preserve">Verktyg</t>
  </si>
  <si>
    <t xml:space="preserve">Tool</t>
  </si>
  <si>
    <t xml:space="preserve">Täytepala</t>
  </si>
  <si>
    <t xml:space="preserve">Fyllnadsbit</t>
  </si>
  <si>
    <t xml:space="preserve">Filling bit</t>
  </si>
  <si>
    <t xml:space="preserve">Ulkokulma</t>
  </si>
  <si>
    <t xml:space="preserve">Ytterhörn</t>
  </si>
  <si>
    <t xml:space="preserve">External corner</t>
  </si>
  <si>
    <t xml:space="preserve">Valurasia</t>
  </si>
  <si>
    <t xml:space="preserve">Gjutkärl</t>
  </si>
  <si>
    <t xml:space="preserve">Casting box</t>
  </si>
  <si>
    <t xml:space="preserve">Valaisinkiinnike</t>
  </si>
  <si>
    <t xml:space="preserve">Kiinnike, jolla valaisin kiinnitetään valaisinkiskoon</t>
  </si>
  <si>
    <t xml:space="preserve">Armaturfäste</t>
  </si>
  <si>
    <t xml:space="preserve">Lighting fixture</t>
  </si>
  <si>
    <t xml:space="preserve">Valaisinkisko</t>
  </si>
  <si>
    <t xml:space="preserve">Armaturskena</t>
  </si>
  <si>
    <t xml:space="preserve">Lighting trunking</t>
  </si>
  <si>
    <t xml:space="preserve">Vedonpoistin</t>
  </si>
  <si>
    <t xml:space="preserve">Dragavlastare</t>
  </si>
  <si>
    <t xml:space="preserve">Strain relief</t>
  </si>
  <si>
    <t xml:space="preserve">S1209</t>
  </si>
  <si>
    <t xml:space="preserve">Väliseinä</t>
  </si>
  <si>
    <t xml:space="preserve">Mellanvägg</t>
  </si>
  <si>
    <t xml:space="preserve">Separation wall</t>
  </si>
  <si>
    <t xml:space="preserve">X-kappale</t>
  </si>
  <si>
    <t xml:space="preserve">X-stycke</t>
  </si>
  <si>
    <t xml:space="preserve">X-piece</t>
  </si>
  <si>
    <t xml:space="preserve">S1102</t>
  </si>
  <si>
    <t xml:space="preserve">Kulma, kaari-, risteys- yms. osat</t>
  </si>
  <si>
    <t xml:space="preserve">Äänieristystarvike</t>
  </si>
  <si>
    <t xml:space="preserve">Ljudtätningstillbehör</t>
  </si>
  <si>
    <t xml:space="preserve">Sound barrier accessory</t>
  </si>
  <si>
    <t xml:space="preserve">16 Pinnalliset jako- ja liitäntärasiat</t>
  </si>
  <si>
    <t xml:space="preserve">Påputs förgrenings- och apparatdosor</t>
  </si>
  <si>
    <t xml:space="preserve">Surface mounting junction- and connection boxes</t>
  </si>
  <si>
    <t xml:space="preserve">Palonkestomerkintä: E30, E60, E90 (DIN4102), lisätään tarvittaessa yleisnimen perään, esim. Jakorasia E90. Palonkesto merkitään korkeimman luokan mukaan. ATEX-luokitetuille tuotteille lisätään Yleisnimen perään ATEX ja häiriösuojatuille EMC-tuotteille EMC.
</t>
  </si>
  <si>
    <t xml:space="preserve">Kopplingsdosa </t>
  </si>
  <si>
    <t xml:space="preserve">39121303  </t>
  </si>
  <si>
    <t xml:space="preserve">Electrical boxes</t>
  </si>
  <si>
    <t xml:space="preserve">Jakorasia geeli</t>
  </si>
  <si>
    <t xml:space="preserve">Kopplingsdosa gel</t>
  </si>
  <si>
    <t xml:space="preserve">Junction box gel</t>
  </si>
  <si>
    <t xml:space="preserve">Jakorasiatarvike</t>
  </si>
  <si>
    <t xml:space="preserve">Tillbehör för kopplingsdosa</t>
  </si>
  <si>
    <t xml:space="preserve">Junction box accessory</t>
  </si>
  <si>
    <t xml:space="preserve">39121300  </t>
  </si>
  <si>
    <t xml:space="preserve">Kalvojakorasia</t>
  </si>
  <si>
    <t xml:space="preserve">Kopplingsdosa m. membran</t>
  </si>
  <si>
    <t xml:space="preserve">Junction box w. membrain</t>
  </si>
  <si>
    <t xml:space="preserve">Liitäntärasia</t>
  </si>
  <si>
    <t xml:space="preserve">Fördelningsdosa</t>
  </si>
  <si>
    <t xml:space="preserve">Connection box</t>
  </si>
  <si>
    <t xml:space="preserve">Vaihtorasia</t>
  </si>
  <si>
    <t xml:space="preserve">Utbytsdosa</t>
  </si>
  <si>
    <t xml:space="preserve">Change-over box</t>
  </si>
  <si>
    <t xml:space="preserve">Päivitetty 3.10.2013</t>
  </si>
  <si>
    <t xml:space="preserve">17 Tiivistystarvikkeet</t>
  </si>
  <si>
    <t xml:space="preserve">Tätningsmateriel</t>
  </si>
  <si>
    <t xml:space="preserve">Tightening materials</t>
  </si>
  <si>
    <t xml:space="preserve">Putkiliitin-tuotteet avataan ryhmään 11 Suojaletkuliitin-yleisnimillä. 
ATEX-luokitetuille tuotteille lisätään Yleisnimen perään ATEX ja häiriösuojatuille EMC-tuotteille EMC.</t>
  </si>
  <si>
    <t xml:space="preserve">Holkkitiiviste ATEX</t>
  </si>
  <si>
    <t xml:space="preserve">Holktätning ATEX</t>
  </si>
  <si>
    <t xml:space="preserve">Cable gland ATEX</t>
  </si>
  <si>
    <t xml:space="preserve">39121311  </t>
  </si>
  <si>
    <t xml:space="preserve">Electrical fittings</t>
  </si>
  <si>
    <t xml:space="preserve">Holkkitiiviste EMC</t>
  </si>
  <si>
    <t xml:space="preserve">Holktätning EMC</t>
  </si>
  <si>
    <t xml:space="preserve">Cable gland EMC</t>
  </si>
  <si>
    <t xml:space="preserve">Holkkitiiviste metalli</t>
  </si>
  <si>
    <t xml:space="preserve">Holktätning, metall</t>
  </si>
  <si>
    <t xml:space="preserve">Cable gland, metal</t>
  </si>
  <si>
    <t xml:space="preserve">Holkkitiiviste muovi</t>
  </si>
  <si>
    <t xml:space="preserve">Holktätning, plast</t>
  </si>
  <si>
    <t xml:space="preserve">Cable gland, plastic</t>
  </si>
  <si>
    <t xml:space="preserve">Kalvotiiviste</t>
  </si>
  <si>
    <t xml:space="preserve">Membranpackning</t>
  </si>
  <si>
    <t xml:space="preserve">Membrane gasket</t>
  </si>
  <si>
    <t xml:space="preserve">Kalvotiivistemutteri</t>
  </si>
  <si>
    <t xml:space="preserve">Membranpackning mutter</t>
  </si>
  <si>
    <t xml:space="preserve">Membrane gasket nut</t>
  </si>
  <si>
    <t xml:space="preserve">31161700</t>
  </si>
  <si>
    <t xml:space="preserve">Nuts</t>
  </si>
  <si>
    <t xml:space="preserve">Laajennus metalli</t>
  </si>
  <si>
    <t xml:space="preserve">Expansionsstycke, metall</t>
  </si>
  <si>
    <t xml:space="preserve">Enlargment, metal</t>
  </si>
  <si>
    <t xml:space="preserve">Laajennus muovi</t>
  </si>
  <si>
    <t xml:space="preserve">Expansionsstycke, plast</t>
  </si>
  <si>
    <t xml:space="preserve">Enlargment, plastic</t>
  </si>
  <si>
    <t xml:space="preserve">Lisätarvike</t>
  </si>
  <si>
    <t xml:space="preserve">Tillbehör</t>
  </si>
  <si>
    <t xml:space="preserve">Accessory</t>
  </si>
  <si>
    <t xml:space="preserve">Läpivienti</t>
  </si>
  <si>
    <t xml:space="preserve">Genomföring</t>
  </si>
  <si>
    <t xml:space="preserve">S1501</t>
  </si>
  <si>
    <t xml:space="preserve">Mekaaniset läpivientosat</t>
  </si>
  <si>
    <t xml:space="preserve">Läpivientikehys</t>
  </si>
  <si>
    <t xml:space="preserve">Genomföring ram</t>
  </si>
  <si>
    <t xml:space="preserve">Inlet frame</t>
  </si>
  <si>
    <t xml:space="preserve">Läpivientimoduuli</t>
  </si>
  <si>
    <t xml:space="preserve">Genomföring modul</t>
  </si>
  <si>
    <t xml:space="preserve">Inlet module</t>
  </si>
  <si>
    <t xml:space="preserve">Läpivientitarvike</t>
  </si>
  <si>
    <t xml:space="preserve">Genomföring tillbehör</t>
  </si>
  <si>
    <t xml:space="preserve">Inlet accessory</t>
  </si>
  <si>
    <t xml:space="preserve">S1509</t>
  </si>
  <si>
    <t xml:space="preserve">Muunnos metalli</t>
  </si>
  <si>
    <t xml:space="preserve">Adapter, metall</t>
  </si>
  <si>
    <t xml:space="preserve">Transformer, metal</t>
  </si>
  <si>
    <t xml:space="preserve">Muunnos muovi</t>
  </si>
  <si>
    <t xml:space="preserve">Adapter, plast</t>
  </si>
  <si>
    <t xml:space="preserve">Transformer, plastic</t>
  </si>
  <si>
    <t xml:space="preserve">Puristinrengas</t>
  </si>
  <si>
    <t xml:space="preserve">Pressring</t>
  </si>
  <si>
    <t xml:space="preserve">Pressing ring</t>
  </si>
  <si>
    <t xml:space="preserve">Sulkutulppa ATEX</t>
  </si>
  <si>
    <t xml:space="preserve">Blindpropp ATEX</t>
  </si>
  <si>
    <t xml:space="preserve">Blanking plug ATEX</t>
  </si>
  <si>
    <t xml:space="preserve">Sulkutulppa EMC</t>
  </si>
  <si>
    <t xml:space="preserve">Blindpropp EMC</t>
  </si>
  <si>
    <t xml:space="preserve">Blanking plug EMC</t>
  </si>
  <si>
    <t xml:space="preserve">Sulkutulppa metalli</t>
  </si>
  <si>
    <t xml:space="preserve">Blindpropp, metall</t>
  </si>
  <si>
    <t xml:space="preserve">Blanking plug, metal</t>
  </si>
  <si>
    <t xml:space="preserve">Sulkutulppa muovi</t>
  </si>
  <si>
    <t xml:space="preserve">Blindpropp, plast</t>
  </si>
  <si>
    <t xml:space="preserve">Blanking plug, plastic</t>
  </si>
  <si>
    <t xml:space="preserve">Supistus metalli</t>
  </si>
  <si>
    <t xml:space="preserve">Reduktion, metall</t>
  </si>
  <si>
    <t xml:space="preserve">Decreaser, metal</t>
  </si>
  <si>
    <t xml:space="preserve">Supistus muovi</t>
  </si>
  <si>
    <t xml:space="preserve">Reduktion, plast</t>
  </si>
  <si>
    <t xml:space="preserve">Decreaser, plastic</t>
  </si>
  <si>
    <t xml:space="preserve">Tiiviste</t>
  </si>
  <si>
    <t xml:space="preserve">Tätning</t>
  </si>
  <si>
    <t xml:space="preserve">Gasket</t>
  </si>
  <si>
    <t xml:space="preserve">Tiivistystarviketyökalu</t>
  </si>
  <si>
    <t xml:space="preserve">Tätningsverktyg</t>
  </si>
  <si>
    <t xml:space="preserve">Gasket tool</t>
  </si>
  <si>
    <t xml:space="preserve">Vastamutteri EMC</t>
  </si>
  <si>
    <t xml:space="preserve">Kontramutter EMC</t>
  </si>
  <si>
    <t xml:space="preserve">Counter nut EMC</t>
  </si>
  <si>
    <t xml:space="preserve">31161700  </t>
  </si>
  <si>
    <t xml:space="preserve">Vastamutteri metalli</t>
  </si>
  <si>
    <t xml:space="preserve">Kontramutter, metall</t>
  </si>
  <si>
    <t xml:space="preserve">Counter nut, metal</t>
  </si>
  <si>
    <t xml:space="preserve">Vastamutteri muovi</t>
  </si>
  <si>
    <t xml:space="preserve">Kontramutter, plast</t>
  </si>
  <si>
    <t xml:space="preserve">Counter nut, plastic</t>
  </si>
  <si>
    <t xml:space="preserve">19 Sisäjohtoliittimet</t>
  </si>
  <si>
    <t xml:space="preserve">Kopplingsmateriel</t>
  </si>
  <si>
    <t xml:space="preserve">Indoor cable connectors</t>
  </si>
  <si>
    <t xml:space="preserve">ATEX-luokitetuille tuotteille lisätään Yleisnimen perään ATEX ja häiriösuojatuille EMC-tuotteille EMC.</t>
  </si>
  <si>
    <t xml:space="preserve">39121400  </t>
  </si>
  <si>
    <t xml:space="preserve">Lugs connectors and terminals</t>
  </si>
  <si>
    <t xml:space="preserve">S2222, S2228</t>
  </si>
  <si>
    <t xml:space="preserve">Diodiliitin</t>
  </si>
  <si>
    <t xml:space="preserve">Kontakt för diod</t>
  </si>
  <si>
    <t xml:space="preserve">Diode connector</t>
  </si>
  <si>
    <t xml:space="preserve">Erotuslevy</t>
  </si>
  <si>
    <t xml:space="preserve">Avskiljningsplåt</t>
  </si>
  <si>
    <t xml:space="preserve">Separation plate</t>
  </si>
  <si>
    <t xml:space="preserve">Erotusliitin</t>
  </si>
  <si>
    <t xml:space="preserve">Mätplint</t>
  </si>
  <si>
    <t xml:space="preserve">Separation connector</t>
  </si>
  <si>
    <t xml:space="preserve">Erotuspistoke</t>
  </si>
  <si>
    <t xml:space="preserve">Skiljepropp</t>
  </si>
  <si>
    <t xml:space="preserve">Isolating connector</t>
  </si>
  <si>
    <t xml:space="preserve">39121401</t>
  </si>
  <si>
    <t xml:space="preserve">S2222, S2229</t>
  </si>
  <si>
    <t xml:space="preserve">Haaroitin</t>
  </si>
  <si>
    <t xml:space="preserve">Grenuttag</t>
  </si>
  <si>
    <t xml:space="preserve">Distribution block</t>
  </si>
  <si>
    <t xml:space="preserve">43221702  </t>
  </si>
  <si>
    <t xml:space="preserve">Television access equipment</t>
  </si>
  <si>
    <t xml:space="preserve">S2472</t>
  </si>
  <si>
    <t xml:space="preserve">Haaroittimet</t>
  </si>
  <si>
    <t xml:space="preserve">Haaroitusalusta</t>
  </si>
  <si>
    <t xml:space="preserve">Avgreningsplint</t>
  </si>
  <si>
    <t xml:space="preserve">Tapping block</t>
  </si>
  <si>
    <t xml:space="preserve">Haaroitusliitin</t>
  </si>
  <si>
    <t xml:space="preserve">Avgreningskontakt</t>
  </si>
  <si>
    <t xml:space="preserve">Tapping connector</t>
  </si>
  <si>
    <t xml:space="preserve">Haaroitusrasia</t>
  </si>
  <si>
    <t xml:space="preserve">Förgreningsdosa</t>
  </si>
  <si>
    <t xml:space="preserve">Distribution box</t>
  </si>
  <si>
    <t xml:space="preserve">Jatkoliitin</t>
  </si>
  <si>
    <t xml:space="preserve">Skarvkontakt</t>
  </si>
  <si>
    <t xml:space="preserve">Extension connector</t>
  </si>
  <si>
    <t xml:space="preserve">Johdinholkki</t>
  </si>
  <si>
    <t xml:space="preserve">Tråd hylsan</t>
  </si>
  <si>
    <t xml:space="preserve">Wire sleeve</t>
  </si>
  <si>
    <t xml:space="preserve">Johdinmerkki</t>
  </si>
  <si>
    <t xml:space="preserve">Ledningsmärkning</t>
  </si>
  <si>
    <t xml:space="preserve">Cable marker</t>
  </si>
  <si>
    <t xml:space="preserve">55121717  </t>
  </si>
  <si>
    <t xml:space="preserve">Marker plates</t>
  </si>
  <si>
    <t xml:space="preserve">Kiskoliitin</t>
  </si>
  <si>
    <t xml:space="preserve">Skenkontakt</t>
  </si>
  <si>
    <t xml:space="preserve">Busbar connector</t>
  </si>
  <si>
    <t xml:space="preserve">Kiskoliitintarvike</t>
  </si>
  <si>
    <t xml:space="preserve">Rail Terminal tillbehör</t>
  </si>
  <si>
    <t xml:space="preserve">Rail Terminal Accessory</t>
  </si>
  <si>
    <t xml:space="preserve">Kiskonkannake</t>
  </si>
  <si>
    <t xml:space="preserve">Skena hållare</t>
  </si>
  <si>
    <t xml:space="preserve">Rail holder</t>
  </si>
  <si>
    <t xml:space="preserve">26121538  </t>
  </si>
  <si>
    <t xml:space="preserve">Wire assembly</t>
  </si>
  <si>
    <t xml:space="preserve">Koestuspistoke</t>
  </si>
  <si>
    <t xml:space="preserve">Provkontakt</t>
  </si>
  <si>
    <t xml:space="preserve">Test plug</t>
  </si>
  <si>
    <t xml:space="preserve">Koestusholkki</t>
  </si>
  <si>
    <t xml:space="preserve">Kojeliitin</t>
  </si>
  <si>
    <t xml:space="preserve">Apparat kontakt</t>
  </si>
  <si>
    <t xml:space="preserve">Device connector</t>
  </si>
  <si>
    <t xml:space="preserve">Kojenapaliitin</t>
  </si>
  <si>
    <t xml:space="preserve">Apparat klämma</t>
  </si>
  <si>
    <t xml:space="preserve">Hub connector</t>
  </si>
  <si>
    <t xml:space="preserve">39121409  </t>
  </si>
  <si>
    <t xml:space="preserve">Wire connectors</t>
  </si>
  <si>
    <t xml:space="preserve">Komponenttipistoke</t>
  </si>
  <si>
    <t xml:space="preserve">Komponentpropp</t>
  </si>
  <si>
    <t xml:space="preserve">Component plug</t>
  </si>
  <si>
    <t xml:space="preserve">Kytkentälaatta</t>
  </si>
  <si>
    <t xml:space="preserve">Kopplingsplint</t>
  </si>
  <si>
    <t xml:space="preserve">Terminal plate</t>
  </si>
  <si>
    <t xml:space="preserve">Kytkentäliitin</t>
  </si>
  <si>
    <t xml:space="preserve">Kopplingkontakt</t>
  </si>
  <si>
    <t xml:space="preserve">Terminal connector</t>
  </si>
  <si>
    <t xml:space="preserve">Kytkentärima</t>
  </si>
  <si>
    <t xml:space="preserve">Terminal strip</t>
  </si>
  <si>
    <t xml:space="preserve">Kytkentäsilta</t>
  </si>
  <si>
    <t xml:space="preserve">Kontaktbro</t>
  </si>
  <si>
    <t xml:space="preserve">Connection bridge</t>
  </si>
  <si>
    <t xml:space="preserve">Kytkinrasia</t>
  </si>
  <si>
    <t xml:space="preserve">Kontaktdosa</t>
  </si>
  <si>
    <t xml:space="preserve">Connecting box</t>
  </si>
  <si>
    <t xml:space="preserve">Liitinkisko</t>
  </si>
  <si>
    <t xml:space="preserve">Anslutningssken</t>
  </si>
  <si>
    <t xml:space="preserve">Connecting bus</t>
  </si>
  <si>
    <t xml:space="preserve">Liitintarvike</t>
  </si>
  <si>
    <t xml:space="preserve">Klämtillbehör</t>
  </si>
  <si>
    <t xml:space="preserve">Connector accessory</t>
  </si>
  <si>
    <t xml:space="preserve">39121700  </t>
  </si>
  <si>
    <t xml:space="preserve">Electrical hardware and supplies</t>
  </si>
  <si>
    <t xml:space="preserve">Liitintyökalu</t>
  </si>
  <si>
    <t xml:space="preserve">Klämvertyg</t>
  </si>
  <si>
    <t xml:space="preserve">Connector tool</t>
  </si>
  <si>
    <t xml:space="preserve">Läpivientiliitin</t>
  </si>
  <si>
    <t xml:space="preserve">Feed-through terminal block</t>
  </si>
  <si>
    <t xml:space="preserve">Earth connector</t>
  </si>
  <si>
    <t xml:space="preserve">T1104</t>
  </si>
  <si>
    <t xml:space="preserve">Maadoitukset</t>
  </si>
  <si>
    <t xml:space="preserve">Merkintätarvike</t>
  </si>
  <si>
    <t xml:space="preserve">Markeringstillbehör</t>
  </si>
  <si>
    <t xml:space="preserve">Labeling accessory</t>
  </si>
  <si>
    <t xml:space="preserve">55121723  </t>
  </si>
  <si>
    <t xml:space="preserve">Sign holders or stands</t>
  </si>
  <si>
    <t xml:space="preserve">Mittausliitin</t>
  </si>
  <si>
    <t xml:space="preserve">Mätningsbricka</t>
  </si>
  <si>
    <t xml:space="preserve">Instrument cable connector</t>
  </si>
  <si>
    <t xml:space="preserve">Moninapaliitin</t>
  </si>
  <si>
    <t xml:space="preserve">Multipelkabel kontakt</t>
  </si>
  <si>
    <t xml:space="preserve">Multiwire connector</t>
  </si>
  <si>
    <t xml:space="preserve">N/PE-kisko</t>
  </si>
  <si>
    <t xml:space="preserve">N/PE-skena</t>
  </si>
  <si>
    <t xml:space="preserve">N/PE-busbar</t>
  </si>
  <si>
    <t xml:space="preserve">39121200  </t>
  </si>
  <si>
    <t xml:space="preserve">Nollakisko</t>
  </si>
  <si>
    <t xml:space="preserve">Nollskena</t>
  </si>
  <si>
    <t xml:space="preserve">N-busbar</t>
  </si>
  <si>
    <t xml:space="preserve">Oikosulkusilta</t>
  </si>
  <si>
    <t xml:space="preserve">Kortslutningsbro</t>
  </si>
  <si>
    <t xml:space="preserve">Short circuit bridge</t>
  </si>
  <si>
    <t xml:space="preserve">PE-kisko</t>
  </si>
  <si>
    <t xml:space="preserve">PE-skena</t>
  </si>
  <si>
    <t xml:space="preserve">PE-busbar</t>
  </si>
  <si>
    <t xml:space="preserve">Piirikorttiliitin</t>
  </si>
  <si>
    <t xml:space="preserve">Koppling till kretskort</t>
  </si>
  <si>
    <t xml:space="preserve">Card connector</t>
  </si>
  <si>
    <t xml:space="preserve">Pistoliitin</t>
  </si>
  <si>
    <t xml:space="preserve">Snabbkoppling</t>
  </si>
  <si>
    <t xml:space="preserve">Plug connector</t>
  </si>
  <si>
    <t xml:space="preserve">S2471</t>
  </si>
  <si>
    <t xml:space="preserve">Johtosarjayksiköt</t>
  </si>
  <si>
    <t xml:space="preserve">Pistoliitinjohtosarja</t>
  </si>
  <si>
    <t xml:space="preserve">Pistoliitinjohtosarja HF</t>
  </si>
  <si>
    <t xml:space="preserve">Pistoliitintarvike</t>
  </si>
  <si>
    <t xml:space="preserve">Snabbkoppling tillbehör</t>
  </si>
  <si>
    <t xml:space="preserve">Socket connection accessory</t>
  </si>
  <si>
    <t xml:space="preserve">S2479</t>
  </si>
  <si>
    <t xml:space="preserve">Potentiaalitasauskisko</t>
  </si>
  <si>
    <t xml:space="preserve">Potentialutjämningsskena</t>
  </si>
  <si>
    <t xml:space="preserve">Potential-equalizing busbar</t>
  </si>
  <si>
    <t xml:space="preserve">S2223, T1104</t>
  </si>
  <si>
    <t xml:space="preserve">Päätylevy</t>
  </si>
  <si>
    <t xml:space="preserve">End plate</t>
  </si>
  <si>
    <t xml:space="preserve">39121705  </t>
  </si>
  <si>
    <t xml:space="preserve">Päätypuristin</t>
  </si>
  <si>
    <t xml:space="preserve">Ändkontakt</t>
  </si>
  <si>
    <t xml:space="preserve">End clamp</t>
  </si>
  <si>
    <t xml:space="preserve">Rasialiitin</t>
  </si>
  <si>
    <t xml:space="preserve">Toppkontakt</t>
  </si>
  <si>
    <t xml:space="preserve">Box connector</t>
  </si>
  <si>
    <t xml:space="preserve">Riviliitin</t>
  </si>
  <si>
    <t xml:space="preserve">Distributionsplint</t>
  </si>
  <si>
    <t xml:space="preserve">Terminal block</t>
  </si>
  <si>
    <t xml:space="preserve">Riviliitin kaksikerros</t>
  </si>
  <si>
    <t xml:space="preserve">Tvåplankontakt</t>
  </si>
  <si>
    <t xml:space="preserve">Double deck terminal</t>
  </si>
  <si>
    <t xml:space="preserve">Riviliitin kolmikerros</t>
  </si>
  <si>
    <t xml:space="preserve">Treplankontakt</t>
  </si>
  <si>
    <t xml:space="preserve">Triple deck terminal</t>
  </si>
  <si>
    <t xml:space="preserve">Riviliitin nelikerros</t>
  </si>
  <si>
    <t xml:space="preserve">Fyraplankontakt</t>
  </si>
  <si>
    <t xml:space="preserve">Quadruple deck terminal</t>
  </si>
  <si>
    <t xml:space="preserve">Sulakeliitin</t>
  </si>
  <si>
    <t xml:space="preserve">Säkringskontakt</t>
  </si>
  <si>
    <t xml:space="preserve">Fuse-connector</t>
  </si>
  <si>
    <t xml:space="preserve">S2222S, S2228S</t>
  </si>
  <si>
    <t xml:space="preserve">Suojajohdinliitin</t>
  </si>
  <si>
    <t xml:space="preserve">Skyddsledarkontakt</t>
  </si>
  <si>
    <t xml:space="preserve">Wire connector guard</t>
  </si>
  <si>
    <t xml:space="preserve">Tuppiloliitin</t>
  </si>
  <si>
    <t xml:space="preserve">Tunnelkontakt</t>
  </si>
  <si>
    <t xml:space="preserve">Loop-type connector</t>
  </si>
  <si>
    <t xml:space="preserve">20 Pinnalliset kytkimet ja merkkivalokalusteet</t>
  </si>
  <si>
    <t xml:space="preserve">Påputs strömställare och signalarmaturer</t>
  </si>
  <si>
    <t xml:space="preserve">Surface mounting switches and signal light materials</t>
  </si>
  <si>
    <t xml:space="preserve">Asennuskotelo</t>
  </si>
  <si>
    <t xml:space="preserve">Installationsbox</t>
  </si>
  <si>
    <t xml:space="preserve">Impulssijousi</t>
  </si>
  <si>
    <t xml:space="preserve">Impulsfjäder</t>
  </si>
  <si>
    <t xml:space="preserve">Impulse spring</t>
  </si>
  <si>
    <t xml:space="preserve">39121529  </t>
  </si>
  <si>
    <t xml:space="preserve">Contactors</t>
  </si>
  <si>
    <t xml:space="preserve">Kytkin</t>
  </si>
  <si>
    <t xml:space="preserve">Avbrytare</t>
  </si>
  <si>
    <t xml:space="preserve">Switch</t>
  </si>
  <si>
    <t xml:space="preserve">39121507  </t>
  </si>
  <si>
    <t xml:space="preserve">Toggle switches</t>
  </si>
  <si>
    <t xml:space="preserve">S2421, S2511, S2521, S2531, S2541</t>
  </si>
  <si>
    <t xml:space="preserve">Linssi</t>
  </si>
  <si>
    <t xml:space="preserve">Lins</t>
  </si>
  <si>
    <t xml:space="preserve">Lens</t>
  </si>
  <si>
    <t xml:space="preserve">39121533  </t>
  </si>
  <si>
    <t xml:space="preserve">Switch parts or accessories</t>
  </si>
  <si>
    <t xml:space="preserve">Lisäliitin</t>
  </si>
  <si>
    <t xml:space="preserve">Tilläggskontakt</t>
  </si>
  <si>
    <t xml:space="preserve">Additional connector</t>
  </si>
  <si>
    <t xml:space="preserve">39121500  </t>
  </si>
  <si>
    <t xml:space="preserve">Switches and controls and relays and accessories</t>
  </si>
  <si>
    <t xml:space="preserve">Merkkilamppu</t>
  </si>
  <si>
    <t xml:space="preserve">Signallampa</t>
  </si>
  <si>
    <t xml:space="preserve">Indicator lamp</t>
  </si>
  <si>
    <t xml:space="preserve">Merkkivalokaluste</t>
  </si>
  <si>
    <t xml:space="preserve">Signalarmatur</t>
  </si>
  <si>
    <t xml:space="preserve">Indicator lamp fixture</t>
  </si>
  <si>
    <t xml:space="preserve">T3204</t>
  </si>
  <si>
    <t xml:space="preserve">”Varattu”-merkkivalot</t>
  </si>
  <si>
    <t xml:space="preserve">Painike</t>
  </si>
  <si>
    <t xml:space="preserve">Tryckknapp</t>
  </si>
  <si>
    <t xml:space="preserve">Push-button</t>
  </si>
  <si>
    <t xml:space="preserve">S2421, S2511, S2521, S2531, S2541, T3103</t>
  </si>
  <si>
    <t xml:space="preserve">Pintakehys</t>
  </si>
  <si>
    <t xml:space="preserve">Ytram</t>
  </si>
  <si>
    <t xml:space="preserve">Surface mounted frame</t>
  </si>
  <si>
    <t xml:space="preserve">39121304  </t>
  </si>
  <si>
    <t xml:space="preserve">Electrical box covers</t>
  </si>
  <si>
    <t xml:space="preserve">Pintakotelo</t>
  </si>
  <si>
    <t xml:space="preserve">Ytkapsling</t>
  </si>
  <si>
    <t xml:space="preserve">Surface mounted enclosure</t>
  </si>
  <si>
    <t xml:space="preserve">S2521, S2531, S2541</t>
  </si>
  <si>
    <t xml:space="preserve">Vipupainike</t>
  </si>
  <si>
    <t xml:space="preserve">Vipptryckknapp</t>
  </si>
  <si>
    <t xml:space="preserve">Retractive switch</t>
  </si>
  <si>
    <t xml:space="preserve">Vääntökytkin</t>
  </si>
  <si>
    <t xml:space="preserve">Vridströmställare</t>
  </si>
  <si>
    <t xml:space="preserve">Rotary switch</t>
  </si>
  <si>
    <t xml:space="preserve">S2411, S2421, S2511, S2521, S2531, S2541</t>
  </si>
  <si>
    <t xml:space="preserve">Päivitetty 2.10.2013</t>
  </si>
  <si>
    <t xml:space="preserve">21 Upotettavat kytkimet ja merkkivalokalusteet</t>
  </si>
  <si>
    <t xml:space="preserve">Infällbara strömställare och signalarmaturer</t>
  </si>
  <si>
    <t xml:space="preserve">Flush switches and signal light material</t>
  </si>
  <si>
    <t xml:space="preserve">39121501</t>
  </si>
  <si>
    <t xml:space="preserve">Keskiölevy</t>
  </si>
  <si>
    <t xml:space="preserve">Centrumplatta</t>
  </si>
  <si>
    <t xml:space="preserve">Centre plate</t>
  </si>
  <si>
    <t xml:space="preserve">Kiinnityskehys</t>
  </si>
  <si>
    <t xml:space="preserve">Fästram</t>
  </si>
  <si>
    <t xml:space="preserve">Bracket plate</t>
  </si>
  <si>
    <t xml:space="preserve">Kiinnityskynsi</t>
  </si>
  <si>
    <t xml:space="preserve">Nagelfäste</t>
  </si>
  <si>
    <t xml:space="preserve">Fixing clip</t>
  </si>
  <si>
    <t xml:space="preserve">Korttikytkin</t>
  </si>
  <si>
    <t xml:space="preserve">Kortbrytare</t>
  </si>
  <si>
    <t xml:space="preserve">Card switch </t>
  </si>
  <si>
    <t xml:space="preserve">Markeringsljus</t>
  </si>
  <si>
    <t xml:space="preserve">S2421,  S2511, S2521, S2531, S2541, T3103</t>
  </si>
  <si>
    <t xml:space="preserve">Pintakojerasia</t>
  </si>
  <si>
    <t xml:space="preserve">Apparatdosa för up-montage</t>
  </si>
  <si>
    <t xml:space="preserve">Surface mounted box</t>
  </si>
  <si>
    <t xml:space="preserve">Sovitin</t>
  </si>
  <si>
    <t xml:space="preserve">Suojakansi</t>
  </si>
  <si>
    <t xml:space="preserve">Skyddskåpa</t>
  </si>
  <si>
    <t xml:space="preserve">Protective cover</t>
  </si>
  <si>
    <t xml:space="preserve">Tapettisuoja</t>
  </si>
  <si>
    <t xml:space="preserve">Tapetskydd</t>
  </si>
  <si>
    <t xml:space="preserve">Wallpaper protector</t>
  </si>
  <si>
    <t xml:space="preserve">S2521, S2531, S2541, T3103</t>
  </si>
  <si>
    <t xml:space="preserve">Tiivistesarja</t>
  </si>
  <si>
    <t xml:space="preserve">Tätningssats</t>
  </si>
  <si>
    <t xml:space="preserve">Gasket set</t>
  </si>
  <si>
    <t xml:space="preserve">Vetonaru</t>
  </si>
  <si>
    <t xml:space="preserve">Dragsnör</t>
  </si>
  <si>
    <t xml:space="preserve">Pulling string</t>
  </si>
  <si>
    <t xml:space="preserve">T3404</t>
  </si>
  <si>
    <t xml:space="preserve">Avunpyyntöpainikkeet</t>
  </si>
  <si>
    <t xml:space="preserve">Vipu</t>
  </si>
  <si>
    <t xml:space="preserve">Vipptryck</t>
  </si>
  <si>
    <t xml:space="preserve">Lever</t>
  </si>
  <si>
    <t xml:space="preserve">Päivitetty 17.12.2015</t>
  </si>
  <si>
    <t xml:space="preserve">23 Erikoiskytkimet</t>
  </si>
  <si>
    <t xml:space="preserve">Specialströmställare</t>
  </si>
  <si>
    <t xml:space="preserve">Special switches</t>
  </si>
  <si>
    <t xml:space="preserve">Materiaalilyhenteet: FE = teräs, AL = alumiini, PS = Polystyreeni, PC = Polykarbonaatti, PE = Polyeteeni, RST = ruostumaton teräs, ABS = akryylinitriilibutadieenistyreeni, HST = Haponkestävä teräs, Polyesteri = P, GRP = lasikuituvahvennettu polyesteri, PA = Polyamidi</t>
  </si>
  <si>
    <t xml:space="preserve">39121500</t>
  </si>
  <si>
    <t xml:space="preserve">Askelpainike</t>
  </si>
  <si>
    <t xml:space="preserve">Stegtryckknapp</t>
  </si>
  <si>
    <t xml:space="preserve">Step push button</t>
  </si>
  <si>
    <t xml:space="preserve">Askelpainike-DIN</t>
  </si>
  <si>
    <t xml:space="preserve">Stegtryckknapp-DIN</t>
  </si>
  <si>
    <t xml:space="preserve">Step push button DIN</t>
  </si>
  <si>
    <t xml:space="preserve">Avain</t>
  </si>
  <si>
    <t xml:space="preserve">Nyckel</t>
  </si>
  <si>
    <t xml:space="preserve">Key</t>
  </si>
  <si>
    <t xml:space="preserve">Avainkytkinkaluste</t>
  </si>
  <si>
    <t xml:space="preserve">Brytararmatur med nyckel</t>
  </si>
  <si>
    <t xml:space="preserve">Key switch fixture</t>
  </si>
  <si>
    <t xml:space="preserve">Avainväännin</t>
  </si>
  <si>
    <t xml:space="preserve">Nyckel vred</t>
  </si>
  <si>
    <t xml:space="preserve">Key handle</t>
  </si>
  <si>
    <t xml:space="preserve">Hätä-/seis painike</t>
  </si>
  <si>
    <t xml:space="preserve">Lukkiutuva</t>
  </si>
  <si>
    <t xml:space="preserve">Nödstopp knapp</t>
  </si>
  <si>
    <t xml:space="preserve">Distress/stop push-button</t>
  </si>
  <si>
    <t xml:space="preserve">Jalkapainike</t>
  </si>
  <si>
    <t xml:space="preserve">Sis. Jalkakytkimet</t>
  </si>
  <si>
    <t xml:space="preserve">Fotpedal</t>
  </si>
  <si>
    <t xml:space="preserve">Pedal button</t>
  </si>
  <si>
    <t xml:space="preserve">Kaksoispainike</t>
  </si>
  <si>
    <t xml:space="preserve">Tryckknapp dubbel</t>
  </si>
  <si>
    <t xml:space="preserve">Double push button</t>
  </si>
  <si>
    <t xml:space="preserve">Kaksoispainikekaluste</t>
  </si>
  <si>
    <t xml:space="preserve">Dubbel tryckknappsarmatur</t>
  </si>
  <si>
    <t xml:space="preserve">Double push button fixture</t>
  </si>
  <si>
    <t xml:space="preserve">Kaksoispainiketarvike</t>
  </si>
  <si>
    <t xml:space="preserve">Dubbel tryckknappstillbehör</t>
  </si>
  <si>
    <t xml:space="preserve">Double push button auxiliary</t>
  </si>
  <si>
    <t xml:space="preserve">Kilvenpidin</t>
  </si>
  <si>
    <t xml:space="preserve">Mikäli sisältää kilven, ilmoita tämä Teknisessä nimessä</t>
  </si>
  <si>
    <t xml:space="preserve">Namnskyltshållare</t>
  </si>
  <si>
    <t xml:space="preserve">Legend plate holder</t>
  </si>
  <si>
    <t xml:space="preserve">Kontrolleri</t>
  </si>
  <si>
    <t xml:space="preserve">Synonyymi: Manipulaattori</t>
  </si>
  <si>
    <t xml:space="preserve">Kontroller</t>
  </si>
  <si>
    <t xml:space="preserve">Controller</t>
  </si>
  <si>
    <t xml:space="preserve">Kosketinelementti</t>
  </si>
  <si>
    <t xml:space="preserve">Kontaktdon</t>
  </si>
  <si>
    <t xml:space="preserve">Contact</t>
  </si>
  <si>
    <t xml:space="preserve">39121529</t>
  </si>
  <si>
    <t xml:space="preserve">S2311, S2321, S2339</t>
  </si>
  <si>
    <t xml:space="preserve">Kosketinrunko</t>
  </si>
  <si>
    <t xml:space="preserve">Kontaktbas</t>
  </si>
  <si>
    <t xml:space="preserve">Limit switch body</t>
  </si>
  <si>
    <t xml:space="preserve">Kotelo kalustettu</t>
  </si>
  <si>
    <t xml:space="preserve">Ilmoita materiaali yleisnimen perässä käyttäen lyhennettä.</t>
  </si>
  <si>
    <t xml:space="preserve">Kapsling färdig monterad </t>
  </si>
  <si>
    <t xml:space="preserve">Enclosure w. fixtures</t>
  </si>
  <si>
    <t xml:space="preserve">Kotelo</t>
  </si>
  <si>
    <t xml:space="preserve">Kapsling</t>
  </si>
  <si>
    <t xml:space="preserve">Enclosure</t>
  </si>
  <si>
    <t xml:space="preserve">Kumisuojus</t>
  </si>
  <si>
    <t xml:space="preserve">Gummiskydd</t>
  </si>
  <si>
    <t xml:space="preserve">Rubber shield</t>
  </si>
  <si>
    <t xml:space="preserve">Kumisuojuspainike</t>
  </si>
  <si>
    <t xml:space="preserve">Gummiskyddad knapp</t>
  </si>
  <si>
    <t xml:space="preserve">Rubber shielded button</t>
  </si>
  <si>
    <t xml:space="preserve">Köysirajakytkin</t>
  </si>
  <si>
    <t xml:space="preserve">Lingränslägeskontakt</t>
  </si>
  <si>
    <t xml:space="preserve">Trip wire switch</t>
  </si>
  <si>
    <t xml:space="preserve">Laskuri</t>
  </si>
  <si>
    <t xml:space="preserve">Räknare</t>
  </si>
  <si>
    <t xml:space="preserve">Counter</t>
  </si>
  <si>
    <t xml:space="preserve">Lisäkilpi</t>
  </si>
  <si>
    <t xml:space="preserve">Lisäkilvellä tarkoitetaan kaikkia muita kuin ohjauskalusteeseen kiinnitettäviä kilpiä</t>
  </si>
  <si>
    <t xml:space="preserve">Tilläggsskylt</t>
  </si>
  <si>
    <t xml:space="preserve">Extra plate</t>
  </si>
  <si>
    <t xml:space="preserve">Lukitustarvike</t>
  </si>
  <si>
    <t xml:space="preserve">Låsningsdon</t>
  </si>
  <si>
    <t xml:space="preserve">Locking device</t>
  </si>
  <si>
    <t xml:space="preserve">Merkkivalo hehku</t>
  </si>
  <si>
    <t xml:space="preserve">Signalljus glödlampa</t>
  </si>
  <si>
    <t xml:space="preserve">Indicator light incand. lamp</t>
  </si>
  <si>
    <t xml:space="preserve">Merkkivalo hohto</t>
  </si>
  <si>
    <t xml:space="preserve">Signalljus glimmlampa</t>
  </si>
  <si>
    <t xml:space="preserve">Indicator light glow lamp</t>
  </si>
  <si>
    <t xml:space="preserve">Merkkivalo LED</t>
  </si>
  <si>
    <t xml:space="preserve">Signalljus LED</t>
  </si>
  <si>
    <t xml:space="preserve">Indicator light LED</t>
  </si>
  <si>
    <t xml:space="preserve">Merkkivaloelementti</t>
  </si>
  <si>
    <t xml:space="preserve">Teknisessä nimessä tulee mainita sisältääkö tuote muuntajan</t>
  </si>
  <si>
    <t xml:space="preserve">Signalljus element</t>
  </si>
  <si>
    <t xml:space="preserve">Indicator light element</t>
  </si>
  <si>
    <t xml:space="preserve">Merkkivalokaluste LED</t>
  </si>
  <si>
    <t xml:space="preserve">Signalarmatur LED</t>
  </si>
  <si>
    <t xml:space="preserve">Indicator lamp LED</t>
  </si>
  <si>
    <t xml:space="preserve">Merkkivalorunko</t>
  </si>
  <si>
    <t xml:space="preserve">Signallampa bas</t>
  </si>
  <si>
    <t xml:space="preserve">Indicator lamp frame</t>
  </si>
  <si>
    <t xml:space="preserve">Merkkivalorunko LED</t>
  </si>
  <si>
    <t xml:space="preserve">Signallampa bas LED</t>
  </si>
  <si>
    <t xml:space="preserve">Indicator lamp frame LED</t>
  </si>
  <si>
    <t xml:space="preserve">Numeronäyttö</t>
  </si>
  <si>
    <t xml:space="preserve">Nummerskärm</t>
  </si>
  <si>
    <t xml:space="preserve">Number display</t>
  </si>
  <si>
    <t xml:space="preserve">Painike-/merkkivalokilpi</t>
  </si>
  <si>
    <t xml:space="preserve">Ohjauskalusteeseen kiinnitettävä kilpi</t>
  </si>
  <si>
    <t xml:space="preserve">Tryckknapps-/signallampasskylt</t>
  </si>
  <si>
    <t xml:space="preserve">Puhs butt.-/ind. light plate</t>
  </si>
  <si>
    <t xml:space="preserve">Painike-/merkkivalorunko</t>
  </si>
  <si>
    <t xml:space="preserve">Push butt.-/ind. light frame</t>
  </si>
  <si>
    <t xml:space="preserve">Painikekaluste DIN</t>
  </si>
  <si>
    <t xml:space="preserve">Kokonainen kaluste sisältäen koskettimet/merkkivalot ja niiden pitimet</t>
  </si>
  <si>
    <t xml:space="preserve">Tryckknappsarmatur DIN</t>
  </si>
  <si>
    <t xml:space="preserve">Push button fixture DIN</t>
  </si>
  <si>
    <t xml:space="preserve">Painikekotelo</t>
  </si>
  <si>
    <t xml:space="preserve">Tryckknappskapsling</t>
  </si>
  <si>
    <t xml:space="preserve">Push button enclosure</t>
  </si>
  <si>
    <t xml:space="preserve">Painiketarvike</t>
  </si>
  <si>
    <t xml:space="preserve">Tryckknappstillbehör</t>
  </si>
  <si>
    <t xml:space="preserve">Push button accessory</t>
  </si>
  <si>
    <t xml:space="preserve">Potentiometri</t>
  </si>
  <si>
    <t xml:space="preserve">Potentiometer</t>
  </si>
  <si>
    <t xml:space="preserve">Potentiometrikaluste</t>
  </si>
  <si>
    <t xml:space="preserve">Potentiometerarmatur</t>
  </si>
  <si>
    <t xml:space="preserve">Potentiometer fixture</t>
  </si>
  <si>
    <t xml:space="preserve">Potentiometrin ohjainpää</t>
  </si>
  <si>
    <t xml:space="preserve">Potentiometerns styrhuvud</t>
  </si>
  <si>
    <t xml:space="preserve">Potentiometer steering head</t>
  </si>
  <si>
    <t xml:space="preserve">Rajakytkimen ohjainpää</t>
  </si>
  <si>
    <t xml:space="preserve">Gränslägesbrytarens styrhuvud</t>
  </si>
  <si>
    <t xml:space="preserve">Limit swich steering head</t>
  </si>
  <si>
    <t xml:space="preserve">Rajakytkin</t>
  </si>
  <si>
    <t xml:space="preserve">Gränslägesbrytare</t>
  </si>
  <si>
    <t xml:space="preserve">Limit switch</t>
  </si>
  <si>
    <t xml:space="preserve">Reset-painike</t>
  </si>
  <si>
    <t xml:space="preserve">Reset-knapp</t>
  </si>
  <si>
    <t xml:space="preserve">Reset-button</t>
  </si>
  <si>
    <t xml:space="preserve">Riippuohjainkotelo</t>
  </si>
  <si>
    <t xml:space="preserve">Hängandemanöverdon</t>
  </si>
  <si>
    <t xml:space="preserve">Pendant station enclosure</t>
  </si>
  <si>
    <t xml:space="preserve">Riippuohjaintarvike</t>
  </si>
  <si>
    <t xml:space="preserve">Hängandemanöverdons tillbehör</t>
  </si>
  <si>
    <t xml:space="preserve">Pendant station auxiliary</t>
  </si>
  <si>
    <t xml:space="preserve">Sienipainike</t>
  </si>
  <si>
    <t xml:space="preserve">Svampformad tryckknapp</t>
  </si>
  <si>
    <t xml:space="preserve">Mushroom head</t>
  </si>
  <si>
    <t xml:space="preserve">Sulkutulppa</t>
  </si>
  <si>
    <t xml:space="preserve">Blindpropp</t>
  </si>
  <si>
    <t xml:space="preserve">Blanking plug</t>
  </si>
  <si>
    <t xml:space="preserve">Summerikaluste</t>
  </si>
  <si>
    <t xml:space="preserve">Summerarmatur</t>
  </si>
  <si>
    <t xml:space="preserve">Buzzer fixture</t>
  </si>
  <si>
    <t xml:space="preserve">Suojakehys</t>
  </si>
  <si>
    <t xml:space="preserve">Skyddram</t>
  </si>
  <si>
    <t xml:space="preserve">Protecting frame</t>
  </si>
  <si>
    <t xml:space="preserve">Tasopainike</t>
  </si>
  <si>
    <t xml:space="preserve">Plantryckknapp</t>
  </si>
  <si>
    <t xml:space="preserve">Pushbutton Actuator</t>
  </si>
  <si>
    <t xml:space="preserve">Tasopainikekaluste</t>
  </si>
  <si>
    <t xml:space="preserve">Plantryckknapps armatur</t>
  </si>
  <si>
    <t xml:space="preserve">Pushbutton Actuator fixture</t>
  </si>
  <si>
    <t xml:space="preserve">Tasovalopainike</t>
  </si>
  <si>
    <t xml:space="preserve">Plana trycken för lampa</t>
  </si>
  <si>
    <t xml:space="preserve">Illuminated pushbutton oper.</t>
  </si>
  <si>
    <t xml:space="preserve">Turvarajakytkin</t>
  </si>
  <si>
    <t xml:space="preserve">Säkerhets gränslägesbrytare</t>
  </si>
  <si>
    <t xml:space="preserve">Safety interlock</t>
  </si>
  <si>
    <t xml:space="preserve">Ulkoneva valopainike</t>
  </si>
  <si>
    <t xml:space="preserve">Förhöjd lamptryckknapp</t>
  </si>
  <si>
    <t xml:space="preserve">Pilot light push button</t>
  </si>
  <si>
    <t xml:space="preserve">Ulkoneva painike</t>
  </si>
  <si>
    <t xml:space="preserve">Förhöjda tryckknapp</t>
  </si>
  <si>
    <t xml:space="preserve">Push button</t>
  </si>
  <si>
    <t xml:space="preserve">Valintakytkin</t>
  </si>
  <si>
    <t xml:space="preserve">Korta vred</t>
  </si>
  <si>
    <t xml:space="preserve">Select switch</t>
  </si>
  <si>
    <t xml:space="preserve">39121513</t>
  </si>
  <si>
    <t xml:space="preserve">Rotary switches</t>
  </si>
  <si>
    <t xml:space="preserve">Valintakytkin merkkivalolla</t>
  </si>
  <si>
    <t xml:space="preserve">Omkopplare med indikation</t>
  </si>
  <si>
    <t xml:space="preserve">Select switch w. ind. light</t>
  </si>
  <si>
    <t xml:space="preserve">Valopainikerunko</t>
  </si>
  <si>
    <t xml:space="preserve">Voi sisältää rungon lisäksi mm. kosketin- ja/tai valoelementin sekä adapterit</t>
  </si>
  <si>
    <t xml:space="preserve">Lamptryckknappsbas</t>
  </si>
  <si>
    <t xml:space="preserve">Light switch frame</t>
  </si>
  <si>
    <t xml:space="preserve">Vipukytkin</t>
  </si>
  <si>
    <t xml:space="preserve">Vridarmsbrytare</t>
  </si>
  <si>
    <t xml:space="preserve">Toggle switch</t>
  </si>
  <si>
    <t xml:space="preserve">Välikytkin</t>
  </si>
  <si>
    <t xml:space="preserve">Mellanbrytare</t>
  </si>
  <si>
    <t xml:space="preserve">Auxiliary switch</t>
  </si>
  <si>
    <t xml:space="preserve">Väännin</t>
  </si>
  <si>
    <t xml:space="preserve">Ainoastaan väänninosa. Teknisessä nimessä määriteltävä vääntimen toiminta. Esim. 1-&gt;0-2 2Nap</t>
  </si>
  <si>
    <t xml:space="preserve">Vred</t>
  </si>
  <si>
    <t xml:space="preserve">Handle</t>
  </si>
  <si>
    <t xml:space="preserve">Päivitetty 18.10.2011</t>
  </si>
  <si>
    <t xml:space="preserve">24 Pinnalliset pistorasiat ja -tulpat</t>
  </si>
  <si>
    <t xml:space="preserve">Utanpåliggande vägguttag och stickproppar</t>
  </si>
  <si>
    <t xml:space="preserve">Surface mounting socket-outlets and plugs</t>
  </si>
  <si>
    <t xml:space="preserve">S2419</t>
  </si>
  <si>
    <t xml:space="preserve">Asennusrasia</t>
  </si>
  <si>
    <t xml:space="preserve">Haaroitin ei sisällä johtoa</t>
  </si>
  <si>
    <t xml:space="preserve">Förgrenare</t>
  </si>
  <si>
    <t xml:space="preserve">Jatkojohto</t>
  </si>
  <si>
    <t xml:space="preserve">Jatkojohto, jos haaroittimessa on johto</t>
  </si>
  <si>
    <t xml:space="preserve">Skarvsladd</t>
  </si>
  <si>
    <t xml:space="preserve">Extention cord</t>
  </si>
  <si>
    <t xml:space="preserve">26121536  </t>
  </si>
  <si>
    <t xml:space="preserve">Extension cord</t>
  </si>
  <si>
    <t xml:space="preserve">Jatkojohtokela</t>
  </si>
  <si>
    <t xml:space="preserve">Skarvsladd på rulle</t>
  </si>
  <si>
    <t xml:space="preserve">Extention cord reel</t>
  </si>
  <si>
    <t xml:space="preserve">Jatkojohtotarvike</t>
  </si>
  <si>
    <t xml:space="preserve">Skarvsladd tillbehör</t>
  </si>
  <si>
    <t xml:space="preserve">Extention cord reel accessory</t>
  </si>
  <si>
    <t xml:space="preserve">Jatkopistokytkin</t>
  </si>
  <si>
    <t xml:space="preserve">Skarvbrytare</t>
  </si>
  <si>
    <t xml:space="preserve">Pluggable switch extension</t>
  </si>
  <si>
    <t xml:space="preserve">Jatkopistorasia</t>
  </si>
  <si>
    <t xml:space="preserve">Skarvuttag</t>
  </si>
  <si>
    <t xml:space="preserve">Extention socket-outlet</t>
  </si>
  <si>
    <t xml:space="preserve">39121308  </t>
  </si>
  <si>
    <t xml:space="preserve">Outlet boxes</t>
  </si>
  <si>
    <t xml:space="preserve">Jatkopistor. ylijännitesuoja</t>
  </si>
  <si>
    <t xml:space="preserve">Kehys</t>
  </si>
  <si>
    <t xml:space="preserve">Ram</t>
  </si>
  <si>
    <t xml:space="preserve">Frame</t>
  </si>
  <si>
    <t xml:space="preserve">39121301</t>
  </si>
  <si>
    <t xml:space="preserve">Kojepistorasia</t>
  </si>
  <si>
    <t xml:space="preserve">Apparatuttag</t>
  </si>
  <si>
    <t xml:space="preserve">Appliance socket-outlet</t>
  </si>
  <si>
    <t xml:space="preserve">S2313, S2323, S2332, S2414</t>
  </si>
  <si>
    <t xml:space="preserve">Kojepistotulppa</t>
  </si>
  <si>
    <t xml:space="preserve">Apparatstickpropp</t>
  </si>
  <si>
    <t xml:space="preserve">Appliance plug</t>
  </si>
  <si>
    <t xml:space="preserve">Kojevastake</t>
  </si>
  <si>
    <t xml:space="preserve">Väggintag</t>
  </si>
  <si>
    <t xml:space="preserve">Appliance receptacle</t>
  </si>
  <si>
    <t xml:space="preserve">Kombirasia</t>
  </si>
  <si>
    <t xml:space="preserve">Kombibox</t>
  </si>
  <si>
    <t xml:space="preserve">Combi box</t>
  </si>
  <si>
    <t xml:space="preserve">Liitosjohto</t>
  </si>
  <si>
    <t xml:space="preserve">Anslutningskabel</t>
  </si>
  <si>
    <t xml:space="preserve">Coupling cable</t>
  </si>
  <si>
    <t xml:space="preserve">26121500  </t>
  </si>
  <si>
    <t xml:space="preserve">Liitäntäjohto</t>
  </si>
  <si>
    <t xml:space="preserve">Anslutningsledning</t>
  </si>
  <si>
    <t xml:space="preserve">Cord</t>
  </si>
  <si>
    <t xml:space="preserve">Pistorasia</t>
  </si>
  <si>
    <t xml:space="preserve">Vägguttag</t>
  </si>
  <si>
    <t xml:space="preserve">Socket outlet</t>
  </si>
  <si>
    <t xml:space="preserve">S2413</t>
  </si>
  <si>
    <t xml:space="preserve">Yksivaiheiset pistorasiat</t>
  </si>
  <si>
    <t xml:space="preserve">Pistorasia+kytkin</t>
  </si>
  <si>
    <t xml:space="preserve">Uttag+strömställare</t>
  </si>
  <si>
    <t xml:space="preserve">Socket outlet+switch</t>
  </si>
  <si>
    <t xml:space="preserve">Pistorasia ylijännitesuoja</t>
  </si>
  <si>
    <t xml:space="preserve">Outlet överspänningsskydd</t>
  </si>
  <si>
    <t xml:space="preserve">Outlet surge protector</t>
  </si>
  <si>
    <t xml:space="preserve">Pistorasiakeskus</t>
  </si>
  <si>
    <t xml:space="preserve">Uttagscentral</t>
  </si>
  <si>
    <t xml:space="preserve">Socket-outlet unit</t>
  </si>
  <si>
    <t xml:space="preserve">S2462</t>
  </si>
  <si>
    <t xml:space="preserve">Pistorasiakeskukset</t>
  </si>
  <si>
    <t xml:space="preserve">Pistotulppa</t>
  </si>
  <si>
    <t xml:space="preserve">Stickpropp</t>
  </si>
  <si>
    <t xml:space="preserve">Plug</t>
  </si>
  <si>
    <t xml:space="preserve">39121402  </t>
  </si>
  <si>
    <t xml:space="preserve">Electrical plugs</t>
  </si>
  <si>
    <t xml:space="preserve">Seinäkiinnike</t>
  </si>
  <si>
    <t xml:space="preserve">Väggfäste</t>
  </si>
  <si>
    <t xml:space="preserve">Wall fixing</t>
  </si>
  <si>
    <t xml:space="preserve">SELV-pistorasia</t>
  </si>
  <si>
    <t xml:space="preserve">SELV-vägguttag</t>
  </si>
  <si>
    <t xml:space="preserve">SELV-socket-outlet</t>
  </si>
  <si>
    <t xml:space="preserve">SELV-pistotulppa</t>
  </si>
  <si>
    <t xml:space="preserve">SELV-stickpropp</t>
  </si>
  <si>
    <t xml:space="preserve">SELV-plug</t>
  </si>
  <si>
    <t xml:space="preserve">Vertyg</t>
  </si>
  <si>
    <t xml:space="preserve">Vaihetesteri</t>
  </si>
  <si>
    <t xml:space="preserve">Fasföljdsprovare</t>
  </si>
  <si>
    <t xml:space="preserve">Phase-indicator</t>
  </si>
  <si>
    <t xml:space="preserve">Vaihevaihdin</t>
  </si>
  <si>
    <t xml:space="preserve">Fasombytare</t>
  </si>
  <si>
    <t xml:space="preserve">Phase inverter</t>
  </si>
  <si>
    <t xml:space="preserve">Vikavirtapistorasia</t>
  </si>
  <si>
    <t xml:space="preserve">Jordfel uttag</t>
  </si>
  <si>
    <t xml:space="preserve">Fault curr.prot. socket-outlet</t>
  </si>
  <si>
    <t xml:space="preserve">Voimapistorasia</t>
  </si>
  <si>
    <t xml:space="preserve">Kraftuttag</t>
  </si>
  <si>
    <t xml:space="preserve">Power socket-outlet</t>
  </si>
  <si>
    <t xml:space="preserve">Voimajatkopistorasia</t>
  </si>
  <si>
    <t xml:space="preserve">Kraftskarvuttag</t>
  </si>
  <si>
    <t xml:space="preserve">Power extention socket-outlet</t>
  </si>
  <si>
    <t xml:space="preserve">Voimapistotulppa</t>
  </si>
  <si>
    <t xml:space="preserve">Kraftstickpropp</t>
  </si>
  <si>
    <t xml:space="preserve">Power plug</t>
  </si>
  <si>
    <t xml:space="preserve">Vyyhdin</t>
  </si>
  <si>
    <t xml:space="preserve">Spole</t>
  </si>
  <si>
    <t xml:space="preserve">Reel, swift</t>
  </si>
  <si>
    <t xml:space="preserve">25 Upotettavat pistorasiat</t>
  </si>
  <si>
    <t xml:space="preserve">Infällbara vägguttag</t>
  </si>
  <si>
    <t xml:space="preserve">Flush sockets</t>
  </si>
  <si>
    <t xml:space="preserve">39121311</t>
  </si>
  <si>
    <t xml:space="preserve">Kiinnike</t>
  </si>
  <si>
    <t xml:space="preserve">Fäste</t>
  </si>
  <si>
    <t xml:space="preserve">Bracket</t>
  </si>
  <si>
    <t xml:space="preserve">39121308</t>
  </si>
  <si>
    <t xml:space="preserve">S2313, S2323, S2332, S2413</t>
  </si>
  <si>
    <t xml:space="preserve">Kosketussuoja</t>
  </si>
  <si>
    <t xml:space="preserve">Beröringsskydd</t>
  </si>
  <si>
    <t xml:space="preserve">Contact protection</t>
  </si>
  <si>
    <t xml:space="preserve">Lattiapistorasia</t>
  </si>
  <si>
    <t xml:space="preserve">Golvuttag</t>
  </si>
  <si>
    <t xml:space="preserve">Floor socket-outlet</t>
  </si>
  <si>
    <t xml:space="preserve">Lattiarasian kansi</t>
  </si>
  <si>
    <t xml:space="preserve">Lock för golvuttag</t>
  </si>
  <si>
    <t xml:space="preserve">Floor box cover</t>
  </si>
  <si>
    <t xml:space="preserve">Socket-outlet</t>
  </si>
  <si>
    <t xml:space="preserve">SELV-väggutag</t>
  </si>
  <si>
    <t xml:space="preserve">26 Kellokytkimet, termostaatit ja valaistuksenohjaus</t>
  </si>
  <si>
    <t xml:space="preserve">Kopplingsur, termostater och armaturkontroll</t>
  </si>
  <si>
    <t xml:space="preserve">Timer switches, thermostats and lighting controls</t>
  </si>
  <si>
    <r>
      <rPr>
        <sz val="10"/>
        <rFont val="Calibri"/>
        <family val="2"/>
      </rPr>
      <t xml:space="preserve">Sis. ajastimet, liiketunnistimet ja läsnäolotunnistimet, hämäräkytkimet, valonsäätimet (dimmers), termostaatit, termostaattiin liittyvät anturit ja säätimet
Huom. </t>
    </r>
    <r>
      <rPr>
        <sz val="10"/>
        <color rgb="FFFF0000"/>
        <rFont val="Calibri"/>
        <family val="2"/>
      </rPr>
      <t xml:space="preserve">DALI, KNX, LON, Ethernet  ym.  valaistuksenohjaustuotteet avataan tuoteryhmään 28</t>
    </r>
  </si>
  <si>
    <t xml:space="preserve">Ajastin</t>
  </si>
  <si>
    <t xml:space="preserve">`säädetään käyntiaika kuten munakellossa´</t>
  </si>
  <si>
    <t xml:space="preserve">Timer</t>
  </si>
  <si>
    <t xml:space="preserve">Domestic kitchen timers</t>
  </si>
  <si>
    <t xml:space="preserve">S2413, S2511, S2551, S2611, S2621</t>
  </si>
  <si>
    <t xml:space="preserve">Anturi</t>
  </si>
  <si>
    <t xml:space="preserve">yksittäinen komponentti, ei itsenäisesti ole toimiva laite</t>
  </si>
  <si>
    <t xml:space="preserve">Givare</t>
  </si>
  <si>
    <t xml:space="preserve">Sensor</t>
  </si>
  <si>
    <t xml:space="preserve">S2511, S2611, S2621</t>
  </si>
  <si>
    <t xml:space="preserve">Anturitarvike</t>
  </si>
  <si>
    <t xml:space="preserve">Sensortillbehör</t>
  </si>
  <si>
    <t xml:space="preserve">Sensor accessory</t>
  </si>
  <si>
    <t xml:space="preserve">Mounting frame</t>
  </si>
  <si>
    <t xml:space="preserve">Mounting hardware</t>
  </si>
  <si>
    <t xml:space="preserve">Huonetermostaatti</t>
  </si>
  <si>
    <t xml:space="preserve">Rumstermostat</t>
  </si>
  <si>
    <t xml:space="preserve">Room thermostat</t>
  </si>
  <si>
    <t xml:space="preserve">S2611, S2621</t>
  </si>
  <si>
    <t xml:space="preserve">Huonetermostaatti kellolla</t>
  </si>
  <si>
    <t xml:space="preserve">Rumstermostat med ett stoppur</t>
  </si>
  <si>
    <t xml:space="preserve">Room thermostat with a clock</t>
  </si>
  <si>
    <t xml:space="preserve">Hämäräkytkin</t>
  </si>
  <si>
    <t xml:space="preserve">Skymningsbrytare</t>
  </si>
  <si>
    <t xml:space="preserve">Dimmer switch</t>
  </si>
  <si>
    <t xml:space="preserve">Dimmer switches</t>
  </si>
  <si>
    <t xml:space="preserve">S2521, S2531, S2541, S2551</t>
  </si>
  <si>
    <t xml:space="preserve">Hämäräkytkin kellolla</t>
  </si>
  <si>
    <t xml:space="preserve">Skymningsbrytare med ett stoppur</t>
  </si>
  <si>
    <t xml:space="preserve">Dimmer switch with a clock</t>
  </si>
  <si>
    <t xml:space="preserve">Kauko-ohjain</t>
  </si>
  <si>
    <t xml:space="preserve">Kellokytkin digitaalinen</t>
  </si>
  <si>
    <t xml:space="preserve">Vuorokausi-/viikkokello</t>
  </si>
  <si>
    <t xml:space="preserve">Digitalt kopplingsur</t>
  </si>
  <si>
    <t xml:space="preserve">Digital timer</t>
  </si>
  <si>
    <t xml:space="preserve">Time switches</t>
  </si>
  <si>
    <t xml:space="preserve">S2511, S2521, S2531, S2541</t>
  </si>
  <si>
    <t xml:space="preserve">Kellokytkin mekaaninen</t>
  </si>
  <si>
    <t xml:space="preserve">Mekanisk kopplingsur</t>
  </si>
  <si>
    <t xml:space="preserve">Mechanical timer</t>
  </si>
  <si>
    <t xml:space="preserve">Laajennusmoduuli</t>
  </si>
  <si>
    <t xml:space="preserve">Expansionsmodul</t>
  </si>
  <si>
    <t xml:space="preserve">Expansion module</t>
  </si>
  <si>
    <t xml:space="preserve">Lattiatermostaatti</t>
  </si>
  <si>
    <t xml:space="preserve">Golvtermostat</t>
  </si>
  <si>
    <t xml:space="preserve">Floor heating thermostat</t>
  </si>
  <si>
    <t xml:space="preserve">Liiketunnistin</t>
  </si>
  <si>
    <t xml:space="preserve">Vaatii reilua liikettä tunnistuksen tehdäkseen.  Lisää yleisnimeen perään HF, jos tuote toimii tutkaperiaatteella.</t>
  </si>
  <si>
    <t xml:space="preserve">Rörelsevakt</t>
  </si>
  <si>
    <t xml:space="preserve">Motion detector</t>
  </si>
  <si>
    <t xml:space="preserve">46171608  </t>
  </si>
  <si>
    <t xml:space="preserve">Motion detectors</t>
  </si>
  <si>
    <t xml:space="preserve">S2511, S2521, S2531</t>
  </si>
  <si>
    <t xml:space="preserve">Lähetin</t>
  </si>
  <si>
    <t xml:space="preserve">Sändare</t>
  </si>
  <si>
    <t xml:space="preserve">Transmitter</t>
  </si>
  <si>
    <t xml:space="preserve">Läsnäolotunnistin</t>
  </si>
  <si>
    <t xml:space="preserve">Tunnistaa koko läsnäolo­tunnistusalueeltaan pienetkin liikkeet tunnistuksen tehdäkseen</t>
  </si>
  <si>
    <t xml:space="preserve">Närvarodetektor</t>
  </si>
  <si>
    <t xml:space="preserve">Presence indicator</t>
  </si>
  <si>
    <t xml:space="preserve">S2511</t>
  </si>
  <si>
    <t xml:space="preserve">Ohjauslaitteet</t>
  </si>
  <si>
    <t xml:space="preserve">Läsnäolotunnistin valonm.</t>
  </si>
  <si>
    <t xml:space="preserve">Tunnistaa pienetkin liikkeet tunnistuksen tehdäkseen ja päälle kytkemisen jälkeen valonmittaus pysyy aktiivisena. Lisää yleisnimeen perään HF, jos tuote toimii tutkaperiaatteella.</t>
  </si>
  <si>
    <t xml:space="preserve">Moottorinsäädin</t>
  </si>
  <si>
    <t xml:space="preserve">Motorregulator</t>
  </si>
  <si>
    <t xml:space="preserve">Motor regulator</t>
  </si>
  <si>
    <t xml:space="preserve">Engine components and accessories</t>
  </si>
  <si>
    <t xml:space="preserve">S2519, T2109</t>
  </si>
  <si>
    <t xml:space="preserve">Muistiyksikkö</t>
  </si>
  <si>
    <t xml:space="preserve">Minneskort</t>
  </si>
  <si>
    <t xml:space="preserve">Memory card</t>
  </si>
  <si>
    <t xml:space="preserve">Memory module cards</t>
  </si>
  <si>
    <t xml:space="preserve">Näppäimistö</t>
  </si>
  <si>
    <t xml:space="preserve">Tangentbord</t>
  </si>
  <si>
    <t xml:space="preserve">Keyboard</t>
  </si>
  <si>
    <t xml:space="preserve">Keyboards</t>
  </si>
  <si>
    <t xml:space="preserve">Ohjauslaite</t>
  </si>
  <si>
    <t xml:space="preserve">Valaistuksen ohjauksen komponentti</t>
  </si>
  <si>
    <t xml:space="preserve">Anordning</t>
  </si>
  <si>
    <t xml:space="preserve">Control device</t>
  </si>
  <si>
    <t xml:space="preserve">Ohjausyksikkö</t>
  </si>
  <si>
    <t xml:space="preserve">Manövreringsenhet</t>
  </si>
  <si>
    <t xml:space="preserve">Control unit</t>
  </si>
  <si>
    <t xml:space="preserve">Ohjelmointipaketti</t>
  </si>
  <si>
    <t xml:space="preserve">Program paket</t>
  </si>
  <si>
    <t xml:space="preserve">Programming package</t>
  </si>
  <si>
    <t xml:space="preserve">Ohjelmointilaite</t>
  </si>
  <si>
    <t xml:space="preserve">Programmeringsenhet</t>
  </si>
  <si>
    <t xml:space="preserve">Programing device</t>
  </si>
  <si>
    <t xml:space="preserve">Potentiometers</t>
  </si>
  <si>
    <t xml:space="preserve">Reititin</t>
  </si>
  <si>
    <t xml:space="preserve">Router</t>
  </si>
  <si>
    <t xml:space="preserve">39111800 </t>
  </si>
  <si>
    <t xml:space="preserve">Lighting accessories </t>
  </si>
  <si>
    <t xml:space="preserve">Releyksikkö</t>
  </si>
  <si>
    <t xml:space="preserve">Reläenhet</t>
  </si>
  <si>
    <t xml:space="preserve">Relay unit</t>
  </si>
  <si>
    <t xml:space="preserve">Sulanapitotermostaatti</t>
  </si>
  <si>
    <t xml:space="preserve">Säätää saatto ja sulanapitolämmityksiä</t>
  </si>
  <si>
    <t xml:space="preserve">S2661</t>
  </si>
  <si>
    <t xml:space="preserve">Säädin</t>
  </si>
  <si>
    <t xml:space="preserve">Regulator</t>
  </si>
  <si>
    <t xml:space="preserve">S2519, S2529, S2539</t>
  </si>
  <si>
    <t xml:space="preserve">Tarvike</t>
  </si>
  <si>
    <t xml:space="preserve">Termostaatti</t>
  </si>
  <si>
    <t xml:space="preserve">Termostat</t>
  </si>
  <si>
    <t xml:space="preserve">Thermostat</t>
  </si>
  <si>
    <t xml:space="preserve">Thermostats</t>
  </si>
  <si>
    <t xml:space="preserve">S2611, S2621, S2641, S2661</t>
  </si>
  <si>
    <t xml:space="preserve">Tuloyksikkö</t>
  </si>
  <si>
    <t xml:space="preserve">Input modul</t>
  </si>
  <si>
    <t xml:space="preserve">Input module</t>
  </si>
  <si>
    <t xml:space="preserve">T8103</t>
  </si>
  <si>
    <t xml:space="preserve">Alakeskuslaitteet</t>
  </si>
  <si>
    <t xml:space="preserve">Valaistuksen ohjausjärjestelmä</t>
  </si>
  <si>
    <t xml:space="preserve">Belysning styrsystem</t>
  </si>
  <si>
    <t xml:space="preserve">Lighting control system</t>
  </si>
  <si>
    <t xml:space="preserve">Valintatermostaatti</t>
  </si>
  <si>
    <t xml:space="preserve">Haluttu toiminto valittavissa</t>
  </si>
  <si>
    <t xml:space="preserve">Termostat med väljare</t>
  </si>
  <si>
    <t xml:space="preserve">Thermostat with selector</t>
  </si>
  <si>
    <t xml:space="preserve">Valonsäädin</t>
  </si>
  <si>
    <t xml:space="preserve">Dimmer</t>
  </si>
  <si>
    <t xml:space="preserve">Dimmer (light control)</t>
  </si>
  <si>
    <t xml:space="preserve">Vastaanotin</t>
  </si>
  <si>
    <t xml:space="preserve">Mottagare</t>
  </si>
  <si>
    <t xml:space="preserve">Receiver</t>
  </si>
  <si>
    <t xml:space="preserve">Transceivers and media converters</t>
  </si>
  <si>
    <t xml:space="preserve">S2519</t>
  </si>
  <si>
    <t xml:space="preserve">Väylämuunnin</t>
  </si>
  <si>
    <t xml:space="preserve">Esim. termostaattiväylän ja tietokoneen välissä oleva muunnin.</t>
  </si>
  <si>
    <t xml:space="preserve">Gateway</t>
  </si>
  <si>
    <t xml:space="preserve">Interface bus converter or controller</t>
  </si>
  <si>
    <t xml:space="preserve">Yhdistelmätermostaatti</t>
  </si>
  <si>
    <t xml:space="preserve">Kombinationstermostat</t>
  </si>
  <si>
    <t xml:space="preserve">Combination thermostat</t>
  </si>
  <si>
    <t xml:space="preserve">Päivitetty 18.6.2013</t>
  </si>
  <si>
    <t xml:space="preserve">27 Releet, tunnistimet ja teholähteet</t>
  </si>
  <si>
    <t xml:space="preserve">Reläer, detektorer och spänningsaggregat</t>
  </si>
  <si>
    <t xml:space="preserve">Relays, detectors and power supplies</t>
  </si>
  <si>
    <t xml:space="preserve">Sis. painekytkimet, releet, muuntimet, anturit/tunnistimet, teholähteet</t>
  </si>
  <si>
    <t xml:space="preserve">Absoluuttianturi</t>
  </si>
  <si>
    <t xml:space="preserve">Absolut lägesgivare</t>
  </si>
  <si>
    <t xml:space="preserve">Absolute encoder</t>
  </si>
  <si>
    <t xml:space="preserve">Encoders</t>
  </si>
  <si>
    <t xml:space="preserve">Aikarele</t>
  </si>
  <si>
    <t xml:space="preserve">Tidrelä</t>
  </si>
  <si>
    <t xml:space="preserve">Time relay</t>
  </si>
  <si>
    <t xml:space="preserve">Time relays</t>
  </si>
  <si>
    <t xml:space="preserve">S2511, S2521, S2531, S2541, S2311, S2321, S2339</t>
  </si>
  <si>
    <t xml:space="preserve">Aikarele monitoimi</t>
  </si>
  <si>
    <t xml:space="preserve">Flerfunktionsrelä</t>
  </si>
  <si>
    <t xml:space="preserve">Polyfunction relay</t>
  </si>
  <si>
    <t xml:space="preserve">Aikarele päästöhidastettu</t>
  </si>
  <si>
    <t xml:space="preserve">Tidsrelä frånslutande</t>
  </si>
  <si>
    <t xml:space="preserve">Time relay ON de-energised</t>
  </si>
  <si>
    <t xml:space="preserve">Aikarele tähti-kolmio</t>
  </si>
  <si>
    <t xml:space="preserve">Tidsrelä stjärn-delta</t>
  </si>
  <si>
    <t xml:space="preserve">Star-delta timing relay</t>
  </si>
  <si>
    <t xml:space="preserve">Aikarele työ-tauko</t>
  </si>
  <si>
    <t xml:space="preserve">Time relay OFF energized</t>
  </si>
  <si>
    <t xml:space="preserve">Aikarele vetohidastettu</t>
  </si>
  <si>
    <t xml:space="preserve">Tidsrelä tillslutande</t>
  </si>
  <si>
    <t xml:space="preserve">Time relay  ON energised</t>
  </si>
  <si>
    <t xml:space="preserve">Aikarele vilkku</t>
  </si>
  <si>
    <t xml:space="preserve">Tidsrelä multifunktion</t>
  </si>
  <si>
    <t xml:space="preserve">Time relay multifunction</t>
  </si>
  <si>
    <t xml:space="preserve">Apukosketin</t>
  </si>
  <si>
    <t xml:space="preserve">Hjälpkontakt</t>
  </si>
  <si>
    <t xml:space="preserve">Auxiliary contact</t>
  </si>
  <si>
    <t xml:space="preserve">Diodimoduuli</t>
  </si>
  <si>
    <t xml:space="preserve">Diodmodul</t>
  </si>
  <si>
    <t xml:space="preserve">Diode-module</t>
  </si>
  <si>
    <t xml:space="preserve">Elektrodi</t>
  </si>
  <si>
    <t xml:space="preserve">Elektrod</t>
  </si>
  <si>
    <t xml:space="preserve">Electrode</t>
  </si>
  <si>
    <t xml:space="preserve">Erotusmuuntaja</t>
  </si>
  <si>
    <t xml:space="preserve">Isolertransformator</t>
  </si>
  <si>
    <t xml:space="preserve">Isolating transformer</t>
  </si>
  <si>
    <t xml:space="preserve">39121003</t>
  </si>
  <si>
    <t xml:space="preserve">Instrument transformers</t>
  </si>
  <si>
    <t xml:space="preserve">S3221</t>
  </si>
  <si>
    <t xml:space="preserve">Pääkeskuksen syöttöjärjestelmä</t>
  </si>
  <si>
    <t xml:space="preserve">Heijastin</t>
  </si>
  <si>
    <t xml:space="preserve">Reflektor</t>
  </si>
  <si>
    <t xml:space="preserve">Reflector</t>
  </si>
  <si>
    <t xml:space="preserve">Reflectors</t>
  </si>
  <si>
    <t xml:space="preserve">Induktiivinen tunnistin</t>
  </si>
  <si>
    <t xml:space="preserve">Induktiv detektor</t>
  </si>
  <si>
    <t xml:space="preserve">Inductive detector</t>
  </si>
  <si>
    <t xml:space="preserve">Proximity switches</t>
  </si>
  <si>
    <t xml:space="preserve">Jännitelähde</t>
  </si>
  <si>
    <t xml:space="preserve">Spänningskälla</t>
  </si>
  <si>
    <t xml:space="preserve">Voltage source</t>
  </si>
  <si>
    <t xml:space="preserve">Power sources</t>
  </si>
  <si>
    <t xml:space="preserve">Expansionmodul</t>
  </si>
  <si>
    <t xml:space="preserve">Extension module</t>
  </si>
  <si>
    <t xml:space="preserve">Electrical cable and accessories</t>
  </si>
  <si>
    <t xml:space="preserve">Logiikkamoduuli</t>
  </si>
  <si>
    <t xml:space="preserve">PLC modul</t>
  </si>
  <si>
    <t xml:space="preserve">PLC module</t>
  </si>
  <si>
    <t xml:space="preserve">Radio frequency transmitters or receivers</t>
  </si>
  <si>
    <t xml:space="preserve">Merkkivalo</t>
  </si>
  <si>
    <t xml:space="preserve">Signalljus</t>
  </si>
  <si>
    <t xml:space="preserve">Indicator or pilot lights</t>
  </si>
  <si>
    <t xml:space="preserve">Ohjauspaneeli</t>
  </si>
  <si>
    <t xml:space="preserve">Kontrollenhet</t>
  </si>
  <si>
    <t xml:space="preserve">Control panel</t>
  </si>
  <si>
    <t xml:space="preserve">Ohjelmoitava rele</t>
  </si>
  <si>
    <t xml:space="preserve">Programmerbart relä</t>
  </si>
  <si>
    <t xml:space="preserve">Programmable relay</t>
  </si>
  <si>
    <t xml:space="preserve">Painekytkin</t>
  </si>
  <si>
    <t xml:space="preserve">Tryckströmbrytare</t>
  </si>
  <si>
    <t xml:space="preserve">Pressure switch</t>
  </si>
  <si>
    <t xml:space="preserve">Pressure switches</t>
  </si>
  <si>
    <t xml:space="preserve">Painelähetin</t>
  </si>
  <si>
    <t xml:space="preserve">Tryckgivare</t>
  </si>
  <si>
    <t xml:space="preserve">Pressure transmitters</t>
  </si>
  <si>
    <t xml:space="preserve">Pintakytkin</t>
  </si>
  <si>
    <t xml:space="preserve">Vätkenivåvakt</t>
  </si>
  <si>
    <t xml:space="preserve">Level switch</t>
  </si>
  <si>
    <t xml:space="preserve">Pistokantarele</t>
  </si>
  <si>
    <t xml:space="preserve">Kopplingsrelä</t>
  </si>
  <si>
    <t xml:space="preserve">Plug-in relay</t>
  </si>
  <si>
    <t xml:space="preserve">Puolijohderele</t>
  </si>
  <si>
    <t xml:space="preserve">Halvledarrelä</t>
  </si>
  <si>
    <t xml:space="preserve">Semi-wire relay</t>
  </si>
  <si>
    <t xml:space="preserve">Relekanta</t>
  </si>
  <si>
    <t xml:space="preserve">Reläbas</t>
  </si>
  <si>
    <t xml:space="preserve">Relay socket</t>
  </si>
  <si>
    <t xml:space="preserve">Relay sockets or bases</t>
  </si>
  <si>
    <t xml:space="preserve">Signaalimuunnin</t>
  </si>
  <si>
    <t xml:space="preserve">Signaltransformator</t>
  </si>
  <si>
    <t xml:space="preserve">Signal message converter</t>
  </si>
  <si>
    <t xml:space="preserve">Signal converters</t>
  </si>
  <si>
    <t xml:space="preserve">Summeri</t>
  </si>
  <si>
    <t xml:space="preserve">Summer</t>
  </si>
  <si>
    <t xml:space="preserve">Buzzer</t>
  </si>
  <si>
    <t xml:space="preserve">Buzzers</t>
  </si>
  <si>
    <t xml:space="preserve">Suojaerotusmuuntaja</t>
  </si>
  <si>
    <t xml:space="preserve">Skyddstransformator</t>
  </si>
  <si>
    <t xml:space="preserve">Protect.separating transformer</t>
  </si>
  <si>
    <t xml:space="preserve">Suojamuuntaja</t>
  </si>
  <si>
    <t xml:space="preserve">Safety transformer</t>
  </si>
  <si>
    <t xml:space="preserve">Sysäysrele</t>
  </si>
  <si>
    <t xml:space="preserve">Tryckrelä</t>
  </si>
  <si>
    <t xml:space="preserve">Pushrelay</t>
  </si>
  <si>
    <t xml:space="preserve">Power relays</t>
  </si>
  <si>
    <t xml:space="preserve">Teholähde</t>
  </si>
  <si>
    <t xml:space="preserve">Strömkälla</t>
  </si>
  <si>
    <t xml:space="preserve">Power supply</t>
  </si>
  <si>
    <t xml:space="preserve">Power supply units</t>
  </si>
  <si>
    <t xml:space="preserve">T1501, T3101, T3201, T3301, T3401, T3501, T5101</t>
  </si>
  <si>
    <t xml:space="preserve">Tehorele</t>
  </si>
  <si>
    <t xml:space="preserve">Effektrelä</t>
  </si>
  <si>
    <t xml:space="preserve">Power relay</t>
  </si>
  <si>
    <t xml:space="preserve">Tunnistin</t>
  </si>
  <si>
    <t xml:space="preserve">Laite, ei osakomponentti</t>
  </si>
  <si>
    <t xml:space="preserve">Detektor</t>
  </si>
  <si>
    <t xml:space="preserve">Detector</t>
  </si>
  <si>
    <t xml:space="preserve">Detectors</t>
  </si>
  <si>
    <t xml:space="preserve">Turvarele</t>
  </si>
  <si>
    <t xml:space="preserve">Skyddsrelä</t>
  </si>
  <si>
    <t xml:space="preserve">Safety relay</t>
  </si>
  <si>
    <t xml:space="preserve">Ultraäänitunnistin</t>
  </si>
  <si>
    <t xml:space="preserve">Ultraljudsdetektor</t>
  </si>
  <si>
    <t xml:space="preserve">Ultrasound detector</t>
  </si>
  <si>
    <t xml:space="preserve">Valoanturi</t>
  </si>
  <si>
    <t xml:space="preserve">Ljussensor</t>
  </si>
  <si>
    <t xml:space="preserve">Light censor</t>
  </si>
  <si>
    <t xml:space="preserve">39121107</t>
  </si>
  <si>
    <t xml:space="preserve">Lighting control systems</t>
  </si>
  <si>
    <t xml:space="preserve">Valokaarivartija</t>
  </si>
  <si>
    <t xml:space="preserve">Ljusbågsvakt</t>
  </si>
  <si>
    <t xml:space="preserve">Arch censor</t>
  </si>
  <si>
    <t xml:space="preserve">39121535</t>
  </si>
  <si>
    <t xml:space="preserve">Control relays</t>
  </si>
  <si>
    <t xml:space="preserve">Valokenno</t>
  </si>
  <si>
    <t xml:space="preserve">Usein sisältää sekä vastaanottimen että lähettimen</t>
  </si>
  <si>
    <t xml:space="preserve">Fotocell</t>
  </si>
  <si>
    <t xml:space="preserve">Photocell</t>
  </si>
  <si>
    <t xml:space="preserve">Reflection or refraction apparatus</t>
  </si>
  <si>
    <t xml:space="preserve">Valoverho</t>
  </si>
  <si>
    <t xml:space="preserve">Ljusridå</t>
  </si>
  <si>
    <t xml:space="preserve">Light curtain</t>
  </si>
  <si>
    <t xml:space="preserve">Safety light curtains</t>
  </si>
  <si>
    <t xml:space="preserve">Valvontarele</t>
  </si>
  <si>
    <t xml:space="preserve">Kontrollrelä</t>
  </si>
  <si>
    <t xml:space="preserve">Watching relay</t>
  </si>
  <si>
    <t xml:space="preserve">Valvontarele jännite</t>
  </si>
  <si>
    <t xml:space="preserve">Spänningsmätrelä</t>
  </si>
  <si>
    <t xml:space="preserve">Control relay voltage</t>
  </si>
  <si>
    <t xml:space="preserve">Valvontarele pinnankorkeus</t>
  </si>
  <si>
    <t xml:space="preserve">Ytnivårelä</t>
  </si>
  <si>
    <t xml:space="preserve">Control relay surface</t>
  </si>
  <si>
    <t xml:space="preserve">Valvontarele tehokerroin</t>
  </si>
  <si>
    <t xml:space="preserve">Effekt faktorrelä</t>
  </si>
  <si>
    <t xml:space="preserve">Control relay power factor</t>
  </si>
  <si>
    <t xml:space="preserve">Valvontarele virta</t>
  </si>
  <si>
    <t xml:space="preserve">Strömrelä</t>
  </si>
  <si>
    <t xml:space="preserve">Control relay current</t>
  </si>
  <si>
    <t xml:space="preserve">Virtalähde</t>
  </si>
  <si>
    <t xml:space="preserve">Välirele</t>
  </si>
  <si>
    <t xml:space="preserve">Mellanrelä</t>
  </si>
  <si>
    <t xml:space="preserve">Intermediate relay</t>
  </si>
  <si>
    <t xml:space="preserve">28 Väylä- ja kiinteistöautomaatiojärjestelmät</t>
  </si>
  <si>
    <t xml:space="preserve">Infrastruktur och fastighetautomation</t>
  </si>
  <si>
    <t xml:space="preserve">Infrastructure and building automation systems</t>
  </si>
  <si>
    <t xml:space="preserve">Jos tuote sopii vain tiettyyn järjestelmään, ilmoita järjestelmä tuotenimen perässä välilyönnillä erotettuna esim. 'Painike LON', Läsnäolotunnistin KNX/DALI.
Järjestelmätyyppejä mm.: IHC, KNX, LON, Ethernet, DALI ja langaton</t>
  </si>
  <si>
    <t xml:space="preserve">Akku</t>
  </si>
  <si>
    <t xml:space="preserve">Batteri</t>
  </si>
  <si>
    <t xml:space="preserve">Accumulator</t>
  </si>
  <si>
    <t xml:space="preserve">Batteries and generators and kinetic power transmission</t>
  </si>
  <si>
    <t xml:space="preserve">T8109</t>
  </si>
  <si>
    <t xml:space="preserve">Antenni</t>
  </si>
  <si>
    <t xml:space="preserve">Antenn</t>
  </si>
  <si>
    <t xml:space="preserve">Antenna</t>
  </si>
  <si>
    <t xml:space="preserve">43221703</t>
  </si>
  <si>
    <t xml:space="preserve">Television antennas</t>
  </si>
  <si>
    <t xml:space="preserve">Antennitarvike</t>
  </si>
  <si>
    <t xml:space="preserve">Antenn tillbehör</t>
  </si>
  <si>
    <t xml:space="preserve">Antenna auxiliaires</t>
  </si>
  <si>
    <t xml:space="preserve">41112200</t>
  </si>
  <si>
    <t xml:space="preserve">Temperature and 
heat measuring instruments</t>
  </si>
  <si>
    <t xml:space="preserve">Data-asennuskotelo</t>
  </si>
  <si>
    <t xml:space="preserve">Data monterings box</t>
  </si>
  <si>
    <t xml:space="preserve">Data installation box</t>
  </si>
  <si>
    <t xml:space="preserve">43201602  </t>
  </si>
  <si>
    <t xml:space="preserve">Network equipment chassis</t>
  </si>
  <si>
    <t xml:space="preserve">S2521, 
S2531, 
S2541, 
S2551</t>
  </si>
  <si>
    <t xml:space="preserve">Ikkunakosketin</t>
  </si>
  <si>
    <t xml:space="preserve">Fjärrkontroll</t>
  </si>
  <si>
    <t xml:space="preserve">Remote controller</t>
  </si>
  <si>
    <t xml:space="preserve">Remote control</t>
  </si>
  <si>
    <t xml:space="preserve">Kellokytkin</t>
  </si>
  <si>
    <t xml:space="preserve">Kopplingsur</t>
  </si>
  <si>
    <t xml:space="preserve">Timer switch</t>
  </si>
  <si>
    <t xml:space="preserve">Centreplate</t>
  </si>
  <si>
    <t xml:space="preserve">Keskusyksikkö</t>
  </si>
  <si>
    <t xml:space="preserve">Centralenhet</t>
  </si>
  <si>
    <t xml:space="preserve">Centre unit</t>
  </si>
  <si>
    <t xml:space="preserve">T8102</t>
  </si>
  <si>
    <t xml:space="preserve">Valvomolaitteet</t>
  </si>
  <si>
    <t xml:space="preserve">Kosketusnäyttö</t>
  </si>
  <si>
    <t xml:space="preserve">Pekskärm</t>
  </si>
  <si>
    <t xml:space="preserve">Touch screen</t>
  </si>
  <si>
    <t xml:space="preserve">Touch screen monitors</t>
  </si>
  <si>
    <t xml:space="preserve">T8105</t>
  </si>
  <si>
    <t xml:space="preserve">Kenttälaitteet</t>
  </si>
  <si>
    <t xml:space="preserve">Valonmittaus yhden kerran, kaksi tunnistusaluetta herkkyyden mukaan.</t>
  </si>
  <si>
    <t xml:space="preserve">Liitäntäportti</t>
  </si>
  <si>
    <t xml:space="preserve">Kontakt port</t>
  </si>
  <si>
    <t xml:space="preserve">Connector port</t>
  </si>
  <si>
    <t xml:space="preserve">39121004  </t>
  </si>
  <si>
    <t xml:space="preserve">Lisenssiavain</t>
  </si>
  <si>
    <t xml:space="preserve">Logikmodul</t>
  </si>
  <si>
    <t xml:space="preserve">Logic module</t>
  </si>
  <si>
    <t xml:space="preserve">Lähetin langaton</t>
  </si>
  <si>
    <t xml:space="preserve">Sändare trådlös</t>
  </si>
  <si>
    <t xml:space="preserve">Wireless transmitter</t>
  </si>
  <si>
    <t xml:space="preserve">Lähtöyksikkö</t>
  </si>
  <si>
    <t xml:space="preserve">Utgångsenhet</t>
  </si>
  <si>
    <t xml:space="preserve">Output module</t>
  </si>
  <si>
    <t xml:space="preserve">Lähtöyksikkö lämmitin</t>
  </si>
  <si>
    <t xml:space="preserve">Utgångsenhet - värmare</t>
  </si>
  <si>
    <t xml:space="preserve">Output module - heater</t>
  </si>
  <si>
    <t xml:space="preserve">Lähtöyksikkö verho</t>
  </si>
  <si>
    <t xml:space="preserve">Utgångsenhet- ljusridå</t>
  </si>
  <si>
    <t xml:space="preserve">Output module - curtain</t>
  </si>
  <si>
    <t xml:space="preserve">Läsnäolotunnistin tunnistaa pienetkin liikkeet tunnistuksen tehdäkseen.</t>
  </si>
  <si>
    <t xml:space="preserve">Tillvarosensor</t>
  </si>
  <si>
    <t xml:space="preserve">Presence detector</t>
  </si>
  <si>
    <t xml:space="preserve">Läsnäolotunnistin valonm</t>
  </si>
  <si>
    <t xml:space="preserve">Läsnäolotunnistin valonm tunnistaa pienetkin liikkeet tunnistuksen tehdäkseen ja päälle kytkemisen jälkeen valonmittaus pysyy aktiivisena.</t>
  </si>
  <si>
    <t xml:space="preserve">Näyttöpaneeli</t>
  </si>
  <si>
    <t xml:space="preserve">Bildskärmspanel</t>
  </si>
  <si>
    <t xml:space="preserve">Display panel</t>
  </si>
  <si>
    <t xml:space="preserve">Liquid crystal display LCD panels or monitors</t>
  </si>
  <si>
    <t xml:space="preserve">Ohjauskeskus</t>
  </si>
  <si>
    <t xml:space="preserve">Manövercentral</t>
  </si>
  <si>
    <t xml:space="preserve">Control centre</t>
  </si>
  <si>
    <t xml:space="preserve">39121100  </t>
  </si>
  <si>
    <t xml:space="preserve">Distribution and control centers and accessories</t>
  </si>
  <si>
    <t xml:space="preserve">Styrenhet</t>
  </si>
  <si>
    <t xml:space="preserve">Ohjelma</t>
  </si>
  <si>
    <t xml:space="preserve">Program</t>
  </si>
  <si>
    <t xml:space="preserve">Programmeringsapparat</t>
  </si>
  <si>
    <t xml:space="preserve">Programming device</t>
  </si>
  <si>
    <t xml:space="preserve">Painike langaton</t>
  </si>
  <si>
    <t xml:space="preserve">Trådlös tryckknapp</t>
  </si>
  <si>
    <t xml:space="preserve">Push button wireless</t>
  </si>
  <si>
    <t xml:space="preserve">Pistorasia-adapteri</t>
  </si>
  <si>
    <t xml:space="preserve">Stickdon adapter</t>
  </si>
  <si>
    <t xml:space="preserve">Socket adapter</t>
  </si>
  <si>
    <t xml:space="preserve">Sääasema</t>
  </si>
  <si>
    <t xml:space="preserve">Väder station</t>
  </si>
  <si>
    <t xml:space="preserve">Weather station</t>
  </si>
  <si>
    <t xml:space="preserve">Meteorological stations</t>
  </si>
  <si>
    <t xml:space="preserve">T4401, T4404</t>
  </si>
  <si>
    <t xml:space="preserve">Toimilaite</t>
  </si>
  <si>
    <t xml:space="preserve">Tulo/lähtöyksikkö</t>
  </si>
  <si>
    <t xml:space="preserve">Input/Output Unit KNX</t>
  </si>
  <si>
    <t xml:space="preserve">Vastaanotin langaton</t>
  </si>
  <si>
    <t xml:space="preserve">Mottagare trådlös</t>
  </si>
  <si>
    <t xml:space="preserve">Receiver wireless</t>
  </si>
  <si>
    <t xml:space="preserve">Current source</t>
  </si>
  <si>
    <t xml:space="preserve">Väyläliityntäyksikkö</t>
  </si>
  <si>
    <t xml:space="preserve">Busanslutningsenhet</t>
  </si>
  <si>
    <t xml:space="preserve">Bus connection unit</t>
  </si>
  <si>
    <t xml:space="preserve">Esim. kahden eri väyläprotokollan välinen liitäntä.</t>
  </si>
  <si>
    <t xml:space="preserve">30 Varokkeet ja tulppasulakkeet</t>
  </si>
  <si>
    <t xml:space="preserve">Säkringar och smältproppar</t>
  </si>
  <si>
    <t xml:space="preserve">Fuses and fuse holders</t>
  </si>
  <si>
    <t xml:space="preserve">Kiinnitysjousi DIN</t>
  </si>
  <si>
    <t xml:space="preserve">Varokealustan kiinnitysjousi</t>
  </si>
  <si>
    <t xml:space="preserve">Monteringsfjäder DIN</t>
  </si>
  <si>
    <t xml:space="preserve">Fixing spring DIN</t>
  </si>
  <si>
    <t xml:space="preserve">31161900</t>
  </si>
  <si>
    <t xml:space="preserve">Springs</t>
  </si>
  <si>
    <t xml:space="preserve">39121617</t>
  </si>
  <si>
    <t xml:space="preserve">Fuse parts or accessories</t>
  </si>
  <si>
    <t xml:space="preserve">Pienennysrengas</t>
  </si>
  <si>
    <t xml:space="preserve">Reduktionsring</t>
  </si>
  <si>
    <t xml:space="preserve">Reduction ring</t>
  </si>
  <si>
    <t xml:space="preserve">Pohjakosketin</t>
  </si>
  <si>
    <t xml:space="preserve">Passdel</t>
  </si>
  <si>
    <t xml:space="preserve">Cauge piece</t>
  </si>
  <si>
    <t xml:space="preserve">Pohjakosketinavain</t>
  </si>
  <si>
    <t xml:space="preserve">Passdelsnyckel</t>
  </si>
  <si>
    <t xml:space="preserve">Base contact key</t>
  </si>
  <si>
    <t xml:space="preserve">Putkisulake erikoisnopea</t>
  </si>
  <si>
    <t xml:space="preserve">39121618</t>
  </si>
  <si>
    <t xml:space="preserve">Putkisulake keraaminen</t>
  </si>
  <si>
    <t xml:space="preserve">Keramisk rörsäkring </t>
  </si>
  <si>
    <t xml:space="preserve">Ceramic tube fuse</t>
  </si>
  <si>
    <t xml:space="preserve">S2319, S2329, S2339</t>
  </si>
  <si>
    <t xml:space="preserve">Putkisulake lasi</t>
  </si>
  <si>
    <t xml:space="preserve">Glasrörsäkring </t>
  </si>
  <si>
    <t xml:space="preserve">Glass tube fuse</t>
  </si>
  <si>
    <t xml:space="preserve">Putkisulakealusta</t>
  </si>
  <si>
    <t xml:space="preserve">Rörsäkringssockel</t>
  </si>
  <si>
    <t xml:space="preserve">Pipe fuse base</t>
  </si>
  <si>
    <t xml:space="preserve">Putkisulakealustatarvike</t>
  </si>
  <si>
    <t xml:space="preserve">Rörsäkringssockel tillbehör</t>
  </si>
  <si>
    <t xml:space="preserve">Pipe fuse base accessory</t>
  </si>
  <si>
    <t xml:space="preserve">Rivivarokealusta</t>
  </si>
  <si>
    <t xml:space="preserve">Radsäkringssockel</t>
  </si>
  <si>
    <t xml:space="preserve">Fuse block</t>
  </si>
  <si>
    <t xml:space="preserve">Fuse blocks</t>
  </si>
  <si>
    <t xml:space="preserve">Sinetöintikansi</t>
  </si>
  <si>
    <t xml:space="preserve">Plomberingslock</t>
  </si>
  <si>
    <t xml:space="preserve">Sealing lid</t>
  </si>
  <si>
    <t xml:space="preserve">S2222S</t>
  </si>
  <si>
    <t xml:space="preserve">Sähköpääkeskuksen suojauslaitteet ja tarvikkeet</t>
  </si>
  <si>
    <t xml:space="preserve">Sulakekansi</t>
  </si>
  <si>
    <t xml:space="preserve">Propphuv</t>
  </si>
  <si>
    <t xml:space="preserve">Fuse carrier</t>
  </si>
  <si>
    <t xml:space="preserve">Sulakekotelo</t>
  </si>
  <si>
    <t xml:space="preserve">Proppbox</t>
  </si>
  <si>
    <t xml:space="preserve">Fuse box</t>
  </si>
  <si>
    <t xml:space="preserve">Tulppasulake</t>
  </si>
  <si>
    <t xml:space="preserve">Smältpropp</t>
  </si>
  <si>
    <t xml:space="preserve">Plug fuse</t>
  </si>
  <si>
    <t xml:space="preserve">Tulppasulake erikoisnopea</t>
  </si>
  <si>
    <t xml:space="preserve">Turvavarokekannen avain</t>
  </si>
  <si>
    <t xml:space="preserve">Turvavarokekansi</t>
  </si>
  <si>
    <t xml:space="preserve">Varokekaulus</t>
  </si>
  <si>
    <t xml:space="preserve">Säkringram</t>
  </si>
  <si>
    <t xml:space="preserve">Fuse frame</t>
  </si>
  <si>
    <t xml:space="preserve">Varokepesä</t>
  </si>
  <si>
    <t xml:space="preserve">Säkringssockel</t>
  </si>
  <si>
    <t xml:space="preserve">Fuse base</t>
  </si>
  <si>
    <t xml:space="preserve">Varokerenkaan pidätinjousi</t>
  </si>
  <si>
    <t xml:space="preserve">Låsfjäder</t>
  </si>
  <si>
    <t xml:space="preserve">Locking spring</t>
  </si>
  <si>
    <t xml:space="preserve">Vetonuppi sormisuojalevylle</t>
  </si>
  <si>
    <t xml:space="preserve">Dragknopp till fing.kyddsplatt</t>
  </si>
  <si>
    <t xml:space="preserve">Extract. knob f. Isol. plate </t>
  </si>
  <si>
    <t xml:space="preserve">31 Kahvasulakkeet</t>
  </si>
  <si>
    <t xml:space="preserve">Greppsäkringar</t>
  </si>
  <si>
    <t xml:space="preserve">Handle fuses</t>
  </si>
  <si>
    <t xml:space="preserve">Avskiljningsskiva</t>
  </si>
  <si>
    <t xml:space="preserve">Kahvasulake</t>
  </si>
  <si>
    <t xml:space="preserve">Greppsäkring</t>
  </si>
  <si>
    <t xml:space="preserve">Handle fuse</t>
  </si>
  <si>
    <t xml:space="preserve">Kahvasulake erikoisnopea</t>
  </si>
  <si>
    <t xml:space="preserve">Kahvavarokealusta</t>
  </si>
  <si>
    <t xml:space="preserve">Handle fuse base</t>
  </si>
  <si>
    <t xml:space="preserve">Liitäntäkappale</t>
  </si>
  <si>
    <t xml:space="preserve">Kontaktstycke</t>
  </si>
  <si>
    <t xml:space="preserve">Connecting piece</t>
  </si>
  <si>
    <t xml:space="preserve">Mikrokytkin kahvasulakkeelle</t>
  </si>
  <si>
    <t xml:space="preserve">Mikrobrytare för knivsäkring</t>
  </si>
  <si>
    <t xml:space="preserve">Microswitch for knife fuse</t>
  </si>
  <si>
    <t xml:space="preserve">Oikosulkuveitsi</t>
  </si>
  <si>
    <t xml:space="preserve">Kortslutningskniv </t>
  </si>
  <si>
    <t xml:space="preserve">Short circuit knife</t>
  </si>
  <si>
    <t xml:space="preserve">Vaihtokahva</t>
  </si>
  <si>
    <t xml:space="preserve">Bortforslingshandtag</t>
  </si>
  <si>
    <t xml:space="preserve">Fuse extraction handle</t>
  </si>
  <si>
    <t xml:space="preserve">39121600  </t>
  </si>
  <si>
    <t xml:space="preserve">Circuit protection devices and accessories</t>
  </si>
  <si>
    <t xml:space="preserve">Yhdistyssetti</t>
  </si>
  <si>
    <t xml:space="preserve">Kombinationsset</t>
  </si>
  <si>
    <t xml:space="preserve">Connecting set</t>
  </si>
  <si>
    <t xml:space="preserve">Connectors</t>
  </si>
  <si>
    <t xml:space="preserve">32 Vikavirtasuojat, johdonsuojakatkaisijat sekä ylijännite- ja salamasuojaus</t>
  </si>
  <si>
    <t xml:space="preserve">Överspänningsskydd, värgbrytare samt överspännings- och blixtskydd </t>
  </si>
  <si>
    <t xml:space="preserve">Over voltage protection, circuit breakers and surge  and lightning arresters</t>
  </si>
  <si>
    <t xml:space="preserve">Akseli</t>
  </si>
  <si>
    <t xml:space="preserve">Axel</t>
  </si>
  <si>
    <t xml:space="preserve">Axle</t>
  </si>
  <si>
    <t xml:space="preserve">Axles</t>
  </si>
  <si>
    <t xml:space="preserve">Alijännitelaukaisija</t>
  </si>
  <si>
    <t xml:space="preserve">Underspänningsutlösare</t>
  </si>
  <si>
    <t xml:space="preserve">Undervoltage release</t>
  </si>
  <si>
    <t xml:space="preserve">39121509  </t>
  </si>
  <si>
    <t xml:space="preserve">Limit switches</t>
  </si>
  <si>
    <t xml:space="preserve">Apu-/hälytyskosketin</t>
  </si>
  <si>
    <t xml:space="preserve">Hjälp-/signalkontakt</t>
  </si>
  <si>
    <t xml:space="preserve">Auxiliary-/signal contact</t>
  </si>
  <si>
    <t xml:space="preserve">Asennusalusta</t>
  </si>
  <si>
    <t xml:space="preserve">Montageplatta</t>
  </si>
  <si>
    <t xml:space="preserve">31162307  </t>
  </si>
  <si>
    <t xml:space="preserve">Erottaa navat toisistaan</t>
  </si>
  <si>
    <t xml:space="preserve">Avskiljningsplatta</t>
  </si>
  <si>
    <t xml:space="preserve">Hälytyskosketin</t>
  </si>
  <si>
    <t xml:space="preserve">Signalkontakt</t>
  </si>
  <si>
    <t xml:space="preserve">Alarm contact</t>
  </si>
  <si>
    <t xml:space="preserve">Johdonsuojakatkaisija</t>
  </si>
  <si>
    <t xml:space="preserve">Dvärgbrytare</t>
  </si>
  <si>
    <t xml:space="preserve">Circuit breaker</t>
  </si>
  <si>
    <t xml:space="preserve">39121603</t>
  </si>
  <si>
    <t xml:space="preserve">Miniature circuit breakers</t>
  </si>
  <si>
    <t xml:space="preserve">Kauko-ohjausyksikkö</t>
  </si>
  <si>
    <t xml:space="preserve">Fjärrkontrollenhet</t>
  </si>
  <si>
    <t xml:space="preserve">Remote controller unit</t>
  </si>
  <si>
    <t xml:space="preserve">Korotuskappale</t>
  </si>
  <si>
    <t xml:space="preserve">Förhöjnings stycke</t>
  </si>
  <si>
    <t xml:space="preserve">Spacer</t>
  </si>
  <si>
    <t xml:space="preserve">Käyttöohjetarra</t>
  </si>
  <si>
    <t xml:space="preserve">Bruksanvisnings dekal</t>
  </si>
  <si>
    <t xml:space="preserve">Operating instructions sticker</t>
  </si>
  <si>
    <t xml:space="preserve">Label making tapes</t>
  </si>
  <si>
    <t xml:space="preserve">Lukituslaite</t>
  </si>
  <si>
    <t xml:space="preserve">Lockout devices</t>
  </si>
  <si>
    <t xml:space="preserve">Labels</t>
  </si>
  <si>
    <t xml:space="preserve">N-napa</t>
  </si>
  <si>
    <t xml:space="preserve">Nollkontakt</t>
  </si>
  <si>
    <t xml:space="preserve">N-connector</t>
  </si>
  <si>
    <t xml:space="preserve">Pyöröjohdin</t>
  </si>
  <si>
    <t xml:space="preserve">Rundledare</t>
  </si>
  <si>
    <t xml:space="preserve">Circular wire</t>
  </si>
  <si>
    <t xml:space="preserve">Pyöröjohdinkiinnike</t>
  </si>
  <si>
    <t xml:space="preserve">Rundledarfäste</t>
  </si>
  <si>
    <t xml:space="preserve">Circular wire terminal</t>
  </si>
  <si>
    <t xml:space="preserve">Oikosulkuvirran rajoitin</t>
  </si>
  <si>
    <t xml:space="preserve">Kortslutningsbegänsare</t>
  </si>
  <si>
    <t xml:space="preserve">Short circuit limiter</t>
  </si>
  <si>
    <t xml:space="preserve">39121204  </t>
  </si>
  <si>
    <t xml:space="preserve">Wireways</t>
  </si>
  <si>
    <t xml:space="preserve">Sieppaustanko</t>
  </si>
  <si>
    <t xml:space="preserve">Uppsnappningsstång</t>
  </si>
  <si>
    <t xml:space="preserve">Snatch bar</t>
  </si>
  <si>
    <t xml:space="preserve">Sealing tools</t>
  </si>
  <si>
    <t xml:space="preserve">Sinetöintipakkaus</t>
  </si>
  <si>
    <t xml:space="preserve">Plombering set</t>
  </si>
  <si>
    <t xml:space="preserve">Sealing kit</t>
  </si>
  <si>
    <t xml:space="preserve">Feeder terminal</t>
  </si>
  <si>
    <t xml:space="preserve">39121432  </t>
  </si>
  <si>
    <t xml:space="preserve">Electrical terminals</t>
  </si>
  <si>
    <t xml:space="preserve">Gaskets</t>
  </si>
  <si>
    <t xml:space="preserve">Työvirtalaukaisija</t>
  </si>
  <si>
    <t xml:space="preserve">Shuntlösare</t>
  </si>
  <si>
    <t xml:space="preserve">Shunt trip </t>
  </si>
  <si>
    <t xml:space="preserve">Ylijännitelaukaisija</t>
  </si>
  <si>
    <t xml:space="preserve">Överspänning utlösa</t>
  </si>
  <si>
    <t xml:space="preserve">Overvoltage release</t>
  </si>
  <si>
    <t xml:space="preserve">39121700</t>
  </si>
  <si>
    <t xml:space="preserve">Vikavirtajatkojohto</t>
  </si>
  <si>
    <t xml:space="preserve">Jos tuotteen pääasiallinen tarkoitus on suojaus, tulee tällaiset jatkojohdota avata ryhmään 32.</t>
  </si>
  <si>
    <t xml:space="preserve">Skarvledning med jordfelsbryt.</t>
  </si>
  <si>
    <t xml:space="preserve">Fault curr. protect. ext. cord</t>
  </si>
  <si>
    <t xml:space="preserve">Vikavirtajohdonsuojakatkaisija</t>
  </si>
  <si>
    <t xml:space="preserve">Personskyddsbrytare</t>
  </si>
  <si>
    <t xml:space="preserve">Residual current device, RCBO</t>
  </si>
  <si>
    <t xml:space="preserve">39121614</t>
  </si>
  <si>
    <t xml:space="preserve">Earth leakage circuit breakers</t>
  </si>
  <si>
    <t xml:space="preserve">Vikavirtalohko</t>
  </si>
  <si>
    <t xml:space="preserve">Jordfelsblock</t>
  </si>
  <si>
    <t xml:space="preserve">Fault current add-on block</t>
  </si>
  <si>
    <t xml:space="preserve">Jordfelsuttag</t>
  </si>
  <si>
    <t xml:space="preserve">Vikavirtapistotulppa</t>
  </si>
  <si>
    <t xml:space="preserve">Jordfelsstickpropp</t>
  </si>
  <si>
    <t xml:space="preserve">Fault current protection plug</t>
  </si>
  <si>
    <t xml:space="preserve">Vikavirtarele</t>
  </si>
  <si>
    <t xml:space="preserve">Synonyymi: Maavuotorele</t>
  </si>
  <si>
    <t xml:space="preserve">Jordfelsrelä</t>
  </si>
  <si>
    <t xml:space="preserve">Fault current relay</t>
  </si>
  <si>
    <t xml:space="preserve">Vikavirtasuojakytkin</t>
  </si>
  <si>
    <t xml:space="preserve">Jordfelsbrytare</t>
  </si>
  <si>
    <t xml:space="preserve">Residual current device</t>
  </si>
  <si>
    <t xml:space="preserve">Virtakisko</t>
  </si>
  <si>
    <t xml:space="preserve">Strömskena</t>
  </si>
  <si>
    <t xml:space="preserve">Busbar</t>
  </si>
  <si>
    <t xml:space="preserve">Välimoduuli</t>
  </si>
  <si>
    <t xml:space="preserve">Utfyllnadsblock</t>
  </si>
  <si>
    <t xml:space="preserve">Dummy piece</t>
  </si>
  <si>
    <t xml:space="preserve">39121513  </t>
  </si>
  <si>
    <t xml:space="preserve">Väänninmekanismi</t>
  </si>
  <si>
    <t xml:space="preserve">Vridmanöverdon</t>
  </si>
  <si>
    <t xml:space="preserve">Rotary mechanism</t>
  </si>
  <si>
    <t xml:space="preserve">Ylijännitesuoja antenni</t>
  </si>
  <si>
    <t xml:space="preserve">Överspänningsskydd antenn</t>
  </si>
  <si>
    <t xml:space="preserve">Surge arrester for antenna</t>
  </si>
  <si>
    <t xml:space="preserve">39000000</t>
  </si>
  <si>
    <t xml:space="preserve">Electrical systems and Lighting and components and accessories and supplies</t>
  </si>
  <si>
    <t xml:space="preserve">S2226</t>
  </si>
  <si>
    <t xml:space="preserve">Ylijännitesuojat</t>
  </si>
  <si>
    <t xml:space="preserve">Ylijännitesuoja kiinteistö</t>
  </si>
  <si>
    <t xml:space="preserve">Överspänningsskydd fastighet</t>
  </si>
  <si>
    <t xml:space="preserve">Surge arrester for household</t>
  </si>
  <si>
    <t xml:space="preserve">Ylijännitesuoja tele</t>
  </si>
  <si>
    <t xml:space="preserve">Överspänningsskydd tele</t>
  </si>
  <si>
    <t xml:space="preserve">Surge arrester for tele</t>
  </si>
  <si>
    <t xml:space="preserve">Ylijännitesuojapatruuna</t>
  </si>
  <si>
    <t xml:space="preserve">Överspänningsskyddstillbehör</t>
  </si>
  <si>
    <t xml:space="preserve">Surge arrester equipp.</t>
  </si>
  <si>
    <t xml:space="preserve">Ylijännitesuojatarvike</t>
  </si>
  <si>
    <t xml:space="preserve">Päivitetty 14.1.2014</t>
  </si>
  <si>
    <t xml:space="preserve">33 Keskukset ja keskuksien osat &lt;IP34</t>
  </si>
  <si>
    <t xml:space="preserve">Elcentraler och delar &lt;IP34</t>
  </si>
  <si>
    <t xml:space="preserve">Switch panels and parts &lt;IP34</t>
  </si>
  <si>
    <t xml:space="preserve">Synonyymit: Teleasennuskotelo, teleasennusrasia, telekytkentäkotelo. Ilmoita materiaali yleisnimen perässä käyttäen lyhennettä.</t>
  </si>
  <si>
    <t xml:space="preserve">Databox</t>
  </si>
  <si>
    <t xml:space="preserve">T1103, T1302, T1304</t>
  </si>
  <si>
    <t xml:space="preserve">Data-asennuskotelotarvike</t>
  </si>
  <si>
    <t xml:space="preserve">Synonyymi: Teleasennuskotelotarvike</t>
  </si>
  <si>
    <t xml:space="preserve">Databox tillbehör</t>
  </si>
  <si>
    <t xml:space="preserve">Databox accessory</t>
  </si>
  <si>
    <t xml:space="preserve">24141510  </t>
  </si>
  <si>
    <t xml:space="preserve">Cable protectors</t>
  </si>
  <si>
    <t xml:space="preserve">S2229</t>
  </si>
  <si>
    <t xml:space="preserve">Keskuksen lisätarvike</t>
  </si>
  <si>
    <t xml:space="preserve">Tillbehör för centraler</t>
  </si>
  <si>
    <t xml:space="preserve">Acc. for distribution board</t>
  </si>
  <si>
    <t xml:space="preserve">Washer accessory</t>
  </si>
  <si>
    <t xml:space="preserve">Mittarialusta</t>
  </si>
  <si>
    <t xml:space="preserve">Synonyymi: Aluslevy</t>
  </si>
  <si>
    <t xml:space="preserve">Underlag för mätäre</t>
  </si>
  <si>
    <t xml:space="preserve">Base for meter</t>
  </si>
  <si>
    <t xml:space="preserve">S2222M, S2228M</t>
  </si>
  <si>
    <t xml:space="preserve">Mittauskeskus pinta</t>
  </si>
  <si>
    <t xml:space="preserve">Mätarcentral ytmontage</t>
  </si>
  <si>
    <t xml:space="preserve">Meter board wall mounting</t>
  </si>
  <si>
    <t xml:space="preserve">Mittauskeskus uppo</t>
  </si>
  <si>
    <t xml:space="preserve">Mätarcentral infällt montage</t>
  </si>
  <si>
    <t xml:space="preserve">Meter board flush mounted</t>
  </si>
  <si>
    <t xml:space="preserve">Mittauskeskus uppo/pinta</t>
  </si>
  <si>
    <t xml:space="preserve">Mätarcentral infällt/påputs</t>
  </si>
  <si>
    <t xml:space="preserve">Meter board flush/wall mount</t>
  </si>
  <si>
    <t xml:space="preserve">Mittauskeskus ylijännitesuoja</t>
  </si>
  <si>
    <t xml:space="preserve">Mätarcentral överspänningsskydd</t>
  </si>
  <si>
    <t xml:space="preserve">Meter board surge arrester</t>
  </si>
  <si>
    <t xml:space="preserve">Monimittarikeskus</t>
  </si>
  <si>
    <t xml:space="preserve">Flermätarcentral</t>
  </si>
  <si>
    <t xml:space="preserve">Mulitimeter distribution board</t>
  </si>
  <si>
    <t xml:space="preserve">Ovi</t>
  </si>
  <si>
    <t xml:space="preserve">Dörr</t>
  </si>
  <si>
    <t xml:space="preserve">Door</t>
  </si>
  <si>
    <t xml:space="preserve">Peitelevy-DIN</t>
  </si>
  <si>
    <t xml:space="preserve">Täckbricka-DIN</t>
  </si>
  <si>
    <t xml:space="preserve">Cover plate DIN</t>
  </si>
  <si>
    <t xml:space="preserve">Ryhmäkeskus pinta</t>
  </si>
  <si>
    <t xml:space="preserve">Vaihtoehtoiset käännökset: Final distribution board, Group board. Ilmoita materiaali yleisnimen perässä käyttäen lyhennettä.</t>
  </si>
  <si>
    <t xml:space="preserve">Gruppcentral ytmontage</t>
  </si>
  <si>
    <t xml:space="preserve">Final circuit board wall mount</t>
  </si>
  <si>
    <t xml:space="preserve">S2228</t>
  </si>
  <si>
    <t xml:space="preserve">Ryhmäkeskus uppo</t>
  </si>
  <si>
    <t xml:space="preserve">Gruppcentral infäll montage</t>
  </si>
  <si>
    <t xml:space="preserve">Final circuit board flush mnt</t>
  </si>
  <si>
    <t xml:space="preserve">39121105  </t>
  </si>
  <si>
    <t xml:space="preserve">Switchgear systems</t>
  </si>
  <si>
    <t xml:space="preserve">Ryhmäkeskus uppo/pinta</t>
  </si>
  <si>
    <t xml:space="preserve">Gruppcentral påputs/infäll</t>
  </si>
  <si>
    <t xml:space="preserve">Final circuit board flush/wall</t>
  </si>
  <si>
    <t xml:space="preserve">Ryhmäkeskus-data pinta</t>
  </si>
  <si>
    <t xml:space="preserve">Vaihtoehtoiset käännökset: Final distribution board, Group board Synonyymi: IT-ryhmäkeskus. Ilmoita materiaali yleisnimen perässä käyttäen lyhennettä.</t>
  </si>
  <si>
    <t xml:space="preserve">Gruppcentral-data påputs</t>
  </si>
  <si>
    <t xml:space="preserve">Final circuit board-data wall</t>
  </si>
  <si>
    <t xml:space="preserve">S2228, T1304</t>
  </si>
  <si>
    <t xml:space="preserve">Ryhmäkeskus-data uppo</t>
  </si>
  <si>
    <t xml:space="preserve">Gruppcentral-data infäll mont.</t>
  </si>
  <si>
    <t xml:space="preserve">Final circuit board-data flush</t>
  </si>
  <si>
    <t xml:space="preserve">Ryhmäkeskus-data uppo/pinta</t>
  </si>
  <si>
    <t xml:space="preserve">Gruppcentral-data påp./infäll</t>
  </si>
  <si>
    <t xml:space="preserve">Final circuit board-data fl/wa</t>
  </si>
  <si>
    <t xml:space="preserve">Ryhmäkeskuskotelo</t>
  </si>
  <si>
    <t xml:space="preserve">Kalustamaton ryhmäkeskusrunko Vaihtoehtoiset käännökset: Final distribution board box, Group board box. Ilmoita materiaali yleisnimen perässä käyttäen lyhennettä.</t>
  </si>
  <si>
    <t xml:space="preserve">Gruppcentral kappsling</t>
  </si>
  <si>
    <t xml:space="preserve">Final circuit board box</t>
  </si>
  <si>
    <t xml:space="preserve">Sinetöintitarvike</t>
  </si>
  <si>
    <t xml:space="preserve">Plomberings tillbehör</t>
  </si>
  <si>
    <t xml:space="preserve">Sealing accessory</t>
  </si>
  <si>
    <t xml:space="preserve">S2222M</t>
  </si>
  <si>
    <t xml:space="preserve">Sokkeli</t>
  </si>
  <si>
    <t xml:space="preserve">Synonyymi: Jalusta Vaihtoehtoiset käännökset: Plinth</t>
  </si>
  <si>
    <t xml:space="preserve">Sockel</t>
  </si>
  <si>
    <t xml:space="preserve">Foundation</t>
  </si>
  <si>
    <t xml:space="preserve">Sähkölämmitysyksikkö</t>
  </si>
  <si>
    <t xml:space="preserve">Elvärmeenhet</t>
  </si>
  <si>
    <t xml:space="preserve">Electric heating unit</t>
  </si>
  <si>
    <t xml:space="preserve">Takalevy</t>
  </si>
  <si>
    <t xml:space="preserve">Bakstycke</t>
  </si>
  <si>
    <t xml:space="preserve">Back plate</t>
  </si>
  <si>
    <t xml:space="preserve">39121302  </t>
  </si>
  <si>
    <t xml:space="preserve">Enclosure plates or covers</t>
  </si>
  <si>
    <t xml:space="preserve">Upotuskaulus</t>
  </si>
  <si>
    <t xml:space="preserve">Synonyymi: Asennuskehikko</t>
  </si>
  <si>
    <t xml:space="preserve">Infällningsram</t>
  </si>
  <si>
    <t xml:space="preserve">Flush mounting frame</t>
  </si>
  <si>
    <t xml:space="preserve">Upotuskotelo</t>
  </si>
  <si>
    <t xml:space="preserve">Infällningsbox</t>
  </si>
  <si>
    <t xml:space="preserve">Flush mounting box</t>
  </si>
  <si>
    <t xml:space="preserve">34 Keskukset ja keskuksien osat ≥IP34 sekä kotelot ja osat ≥IP20</t>
  </si>
  <si>
    <t xml:space="preserve">Elcentraler och delar ≥IP34 och kapslingar/delar ≥IP20</t>
  </si>
  <si>
    <t xml:space="preserve">Switch panels and parts ≥IP34 and enclosures/parts ≥IP20</t>
  </si>
  <si>
    <r>
      <rPr>
        <b val="true"/>
        <sz val="10"/>
        <rFont val="Calibri"/>
        <family val="2"/>
      </rPr>
      <t xml:space="preserve">Materiaalilyhenteet:</t>
    </r>
    <r>
      <rPr>
        <sz val="10"/>
        <rFont val="Calibri"/>
        <family val="2"/>
      </rPr>
      <t xml:space="preserve"> FE = teräs, AL = alumiini, PS = Polystyreeni, PC = Polykarbonaatti, PE = Polyeteeni, RST = ruostumaton teräs, ABS = akryylinitriilibutadieenistyreeni, HST = Haponkestävä teräs, Polyesteri = P, GRP = lasikuituvahvennettu polyesteri, PA = Polyamidi</t>
    </r>
  </si>
  <si>
    <t xml:space="preserve">39121006</t>
  </si>
  <si>
    <t xml:space="preserve">Power adapters or inverters</t>
  </si>
  <si>
    <t xml:space="preserve">Aluevalaistuskeskus</t>
  </si>
  <si>
    <t xml:space="preserve">Site lighting centre</t>
  </si>
  <si>
    <t xml:space="preserve">Lokal belysningscentral</t>
  </si>
  <si>
    <t xml:space="preserve">S2228, S2531</t>
  </si>
  <si>
    <t xml:space="preserve">Kalustamaton kotelo. Ilmoita materiaali yleisnimen perässä käyttäen lyhennettä.</t>
  </si>
  <si>
    <t xml:space="preserve">Installations kapsling</t>
  </si>
  <si>
    <t xml:space="preserve">Mounting enclosure</t>
  </si>
  <si>
    <t xml:space="preserve">39121103</t>
  </si>
  <si>
    <t xml:space="preserve">Panelboards</t>
  </si>
  <si>
    <t xml:space="preserve">Asennuskotelon kansi</t>
  </si>
  <si>
    <t xml:space="preserve">Lock för kapsling</t>
  </si>
  <si>
    <t xml:space="preserve">Asennusruuvi</t>
  </si>
  <si>
    <t xml:space="preserve">Installationsskruv</t>
  </si>
  <si>
    <t xml:space="preserve">Installation screw</t>
  </si>
  <si>
    <t xml:space="preserve">27110000  </t>
  </si>
  <si>
    <t xml:space="preserve">Hand tools</t>
  </si>
  <si>
    <t xml:space="preserve">Datakalustekenttä</t>
  </si>
  <si>
    <t xml:space="preserve">Datakomponentsfält</t>
  </si>
  <si>
    <t xml:space="preserve">Data components field</t>
  </si>
  <si>
    <t xml:space="preserve">DIN-asennusalusta</t>
  </si>
  <si>
    <t xml:space="preserve">DIN-skena platta</t>
  </si>
  <si>
    <t xml:space="preserve">DIN-mounting base</t>
  </si>
  <si>
    <t xml:space="preserve">39121708</t>
  </si>
  <si>
    <t xml:space="preserve">Din Rail</t>
  </si>
  <si>
    <t xml:space="preserve">DIN-kisko</t>
  </si>
  <si>
    <t xml:space="preserve">DIN-skena</t>
  </si>
  <si>
    <t xml:space="preserve">DIN rail</t>
  </si>
  <si>
    <t xml:space="preserve">DIN-kiskokannatin</t>
  </si>
  <si>
    <t xml:space="preserve">DIN-skena hållare</t>
  </si>
  <si>
    <t xml:space="preserve">DIN rail holder</t>
  </si>
  <si>
    <t xml:space="preserve">DIN-kiskokehys</t>
  </si>
  <si>
    <t xml:space="preserve">DIN-skena ram</t>
  </si>
  <si>
    <t xml:space="preserve">DIN rail frame</t>
  </si>
  <si>
    <t xml:space="preserve">Haaroituskotelo</t>
  </si>
  <si>
    <t xml:space="preserve">Förgreningskapsling</t>
  </si>
  <si>
    <t xml:space="preserve">Branching enclosure</t>
  </si>
  <si>
    <t xml:space="preserve">Holkki</t>
  </si>
  <si>
    <t xml:space="preserve">Holk</t>
  </si>
  <si>
    <t xml:space="preserve">Bussning</t>
  </si>
  <si>
    <t xml:space="preserve">Holkkiruuvi</t>
  </si>
  <si>
    <t xml:space="preserve">Holkskruv</t>
  </si>
  <si>
    <t xml:space="preserve">Bussning screw</t>
  </si>
  <si>
    <t xml:space="preserve">39121301  </t>
  </si>
  <si>
    <t xml:space="preserve">Distribution or control board enclosures</t>
  </si>
  <si>
    <t xml:space="preserve">Holkkitiivistelaippa</t>
  </si>
  <si>
    <t xml:space="preserve">Förskruvsfläns</t>
  </si>
  <si>
    <t xml:space="preserve">Bussning gasket flange</t>
  </si>
  <si>
    <t xml:space="preserve">Jakelukisko</t>
  </si>
  <si>
    <t xml:space="preserve">25A - 3000A</t>
  </si>
  <si>
    <t xml:space="preserve">S2434</t>
  </si>
  <si>
    <t xml:space="preserve">Jakelukiskot</t>
  </si>
  <si>
    <t xml:space="preserve">Jalusta</t>
  </si>
  <si>
    <t xml:space="preserve">Support stand</t>
  </si>
  <si>
    <t xml:space="preserve">Jalustan suojalevy</t>
  </si>
  <si>
    <t xml:space="preserve">Skyddsplåt för sockel</t>
  </si>
  <si>
    <t xml:space="preserve">Protective plate f. supp.stand</t>
  </si>
  <si>
    <t xml:space="preserve">Johdintukilaippa</t>
  </si>
  <si>
    <t xml:space="preserve">Stödfländs för ledare</t>
  </si>
  <si>
    <t xml:space="preserve">Conductor support flange</t>
  </si>
  <si>
    <t xml:space="preserve">26121630  </t>
  </si>
  <si>
    <t xml:space="preserve">Cable accessories</t>
  </si>
  <si>
    <t xml:space="preserve">Kaapelisuojakansi</t>
  </si>
  <si>
    <t xml:space="preserve">Kabelskyddslock</t>
  </si>
  <si>
    <t xml:space="preserve">Lid for cable cover</t>
  </si>
  <si>
    <t xml:space="preserve">Kaappi lattia-asennus</t>
  </si>
  <si>
    <t xml:space="preserve">Vaihtoehtoinen käännös: Golvkapsling. Ilmoita materiaali yleisnimen perässä käyttäen lyhennettä.</t>
  </si>
  <si>
    <t xml:space="preserve">Golvskåp</t>
  </si>
  <si>
    <t xml:space="preserve">Cabinet floor installation</t>
  </si>
  <si>
    <t xml:space="preserve">30161800</t>
  </si>
  <si>
    <t xml:space="preserve">Cabinetry</t>
  </si>
  <si>
    <t xml:space="preserve">Kaappi seinäasennus</t>
  </si>
  <si>
    <t xml:space="preserve">Vaihtoehtoinen käännös: Väggkapsling. Ilmoita materiaali yleisnimen perässä käyttäen lyhennettä.</t>
  </si>
  <si>
    <t xml:space="preserve">Väggskåp</t>
  </si>
  <si>
    <t xml:space="preserve">Cabinet wall installation</t>
  </si>
  <si>
    <t xml:space="preserve">Kaappilämmitin</t>
  </si>
  <si>
    <t xml:space="preserve">Skåpvärmare</t>
  </si>
  <si>
    <t xml:space="preserve">Cabinet heater</t>
  </si>
  <si>
    <t xml:space="preserve">30161801</t>
  </si>
  <si>
    <t xml:space="preserve">Cabinets</t>
  </si>
  <si>
    <t xml:space="preserve">Kahva</t>
  </si>
  <si>
    <t xml:space="preserve">Handtag</t>
  </si>
  <si>
    <t xml:space="preserve">Kansiluukku</t>
  </si>
  <si>
    <t xml:space="preserve">Lucka</t>
  </si>
  <si>
    <t xml:space="preserve">Shutter</t>
  </si>
  <si>
    <t xml:space="preserve">Kattolevy</t>
  </si>
  <si>
    <t xml:space="preserve">Takplatta</t>
  </si>
  <si>
    <t xml:space="preserve">Ceiling plate</t>
  </si>
  <si>
    <t xml:space="preserve">Elcentraltillbehör</t>
  </si>
  <si>
    <t xml:space="preserve">Switch panel accessory</t>
  </si>
  <si>
    <t xml:space="preserve">43222819  </t>
  </si>
  <si>
    <t xml:space="preserve">Port connection panels</t>
  </si>
  <si>
    <t xml:space="preserve">Kiinnityskisko</t>
  </si>
  <si>
    <t xml:space="preserve">Fästskena</t>
  </si>
  <si>
    <t xml:space="preserve">Fixing rail</t>
  </si>
  <si>
    <t xml:space="preserve">Kiinnityskorvakepakkaus</t>
  </si>
  <si>
    <t xml:space="preserve">Fixing clip set</t>
  </si>
  <si>
    <t xml:space="preserve">Rail connector</t>
  </si>
  <si>
    <t xml:space="preserve">Kiskotukilaippa</t>
  </si>
  <si>
    <t xml:space="preserve">Stödfländs för skenor</t>
  </si>
  <si>
    <t xml:space="preserve">Rail connector flange</t>
  </si>
  <si>
    <t xml:space="preserve">Kondenssivesitulppa</t>
  </si>
  <si>
    <t xml:space="preserve">Kondesvattenplugg</t>
  </si>
  <si>
    <t xml:space="preserve">Condensed water plug</t>
  </si>
  <si>
    <t xml:space="preserve">Korotuskehys</t>
  </si>
  <si>
    <t xml:space="preserve">Förhöjnings ram</t>
  </si>
  <si>
    <t xml:space="preserve">Heightening frame</t>
  </si>
  <si>
    <t xml:space="preserve">Korotusruuvi</t>
  </si>
  <si>
    <t xml:space="preserve">Förhöjnings skruv</t>
  </si>
  <si>
    <t xml:space="preserve">Heightening screw</t>
  </si>
  <si>
    <t xml:space="preserve">Kosketussuoja-DIN</t>
  </si>
  <si>
    <t xml:space="preserve">Beröringsskydd-DIN</t>
  </si>
  <si>
    <t xml:space="preserve">Contact protection DIN</t>
  </si>
  <si>
    <t xml:space="preserve">Kosketussuojan tarvike</t>
  </si>
  <si>
    <t xml:space="preserve">Beröringsskyddtillbehör</t>
  </si>
  <si>
    <t xml:space="preserve">Contact protection accessory</t>
  </si>
  <si>
    <t xml:space="preserve">Kotelolämmitin</t>
  </si>
  <si>
    <t xml:space="preserve">Kapslingsvärmare</t>
  </si>
  <si>
    <t xml:space="preserve">Enclosure heater</t>
  </si>
  <si>
    <t xml:space="preserve">26121601  </t>
  </si>
  <si>
    <t xml:space="preserve">Kotelon alaosa</t>
  </si>
  <si>
    <t xml:space="preserve">Undre del</t>
  </si>
  <si>
    <t xml:space="preserve">Base</t>
  </si>
  <si>
    <t xml:space="preserve">Laipan kiinnityssarja</t>
  </si>
  <si>
    <t xml:space="preserve">Montageats för fläns</t>
  </si>
  <si>
    <t xml:space="preserve">Flange fastening set</t>
  </si>
  <si>
    <t xml:space="preserve">Latausasema</t>
  </si>
  <si>
    <t xml:space="preserve">Sähköautojen latausasema</t>
  </si>
  <si>
    <t xml:space="preserve">Laddstation</t>
  </si>
  <si>
    <t xml:space="preserve">Recharging station</t>
  </si>
  <si>
    <t xml:space="preserve">Latausaseman tarvike</t>
  </si>
  <si>
    <t xml:space="preserve">Laddstation tillbehör</t>
  </si>
  <si>
    <t xml:space="preserve">Recharging station accessory</t>
  </si>
  <si>
    <t xml:space="preserve">Liittimien kannatin</t>
  </si>
  <si>
    <t xml:space="preserve">Terminalstöd</t>
  </si>
  <si>
    <t xml:space="preserve">Support for connectors</t>
  </si>
  <si>
    <t xml:space="preserve">Liitäntätarvike</t>
  </si>
  <si>
    <t xml:space="preserve">Förgreningstillbehör</t>
  </si>
  <si>
    <t xml:space="preserve">Connecting accessory</t>
  </si>
  <si>
    <t xml:space="preserve">Liukukisko</t>
  </si>
  <si>
    <t xml:space="preserve">Glidskena</t>
  </si>
  <si>
    <t xml:space="preserve">Glide rail</t>
  </si>
  <si>
    <t xml:space="preserve">Lukko</t>
  </si>
  <si>
    <t xml:space="preserve">Lås</t>
  </si>
  <si>
    <t xml:space="preserve">Läpivientilaippa</t>
  </si>
  <si>
    <t xml:space="preserve">Genomförings fläns</t>
  </si>
  <si>
    <t xml:space="preserve">Inlet flange</t>
  </si>
  <si>
    <t xml:space="preserve">Genomförings tillbehör</t>
  </si>
  <si>
    <t xml:space="preserve">Maadoitusjohto</t>
  </si>
  <si>
    <t xml:space="preserve">Jordledaren</t>
  </si>
  <si>
    <t xml:space="preserve">Earthing cable</t>
  </si>
  <si>
    <t xml:space="preserve">S2223</t>
  </si>
  <si>
    <t xml:space="preserve">Maatuki</t>
  </si>
  <si>
    <t xml:space="preserve">Mätartavla</t>
  </si>
  <si>
    <t xml:space="preserve">Mittauskeskus</t>
  </si>
  <si>
    <t xml:space="preserve">Mätarcentral</t>
  </si>
  <si>
    <t xml:space="preserve">Metering panel</t>
  </si>
  <si>
    <t xml:space="preserve">Mittauskeskus varavoima</t>
  </si>
  <si>
    <t xml:space="preserve">Mätarcentral, reservkraft</t>
  </si>
  <si>
    <t xml:space="preserve">Metering panel f.reserve power</t>
  </si>
  <si>
    <t xml:space="preserve">S4221, S5221</t>
  </si>
  <si>
    <t xml:space="preserve">Mittauskotelo</t>
  </si>
  <si>
    <t xml:space="preserve">Mätarkapsling</t>
  </si>
  <si>
    <t xml:space="preserve">Metering enclosure</t>
  </si>
  <si>
    <t xml:space="preserve">Moduulikansi</t>
  </si>
  <si>
    <t xml:space="preserve">Kotelon kansi DIN-aukoilla</t>
  </si>
  <si>
    <t xml:space="preserve">Modul lock</t>
  </si>
  <si>
    <t xml:space="preserve">Module cover</t>
  </si>
  <si>
    <t xml:space="preserve">Moduulikotelo pinta</t>
  </si>
  <si>
    <t xml:space="preserve">Modulkapsling ytmontage</t>
  </si>
  <si>
    <t xml:space="preserve">Module cover surface</t>
  </si>
  <si>
    <t xml:space="preserve">Moduulikotelo pinta/uppo</t>
  </si>
  <si>
    <t xml:space="preserve">Modulkapsling yt/infälld</t>
  </si>
  <si>
    <t xml:space="preserve">Module cover surface/recess</t>
  </si>
  <si>
    <t xml:space="preserve">Moduulikotelo uppo</t>
  </si>
  <si>
    <t xml:space="preserve">Modulkapsling infälld</t>
  </si>
  <si>
    <t xml:space="preserve">Module cover recess</t>
  </si>
  <si>
    <t xml:space="preserve">N-liitin</t>
  </si>
  <si>
    <t xml:space="preserve">N-kontakt</t>
  </si>
  <si>
    <t xml:space="preserve">Kontrollpanel</t>
  </si>
  <si>
    <t xml:space="preserve">Ovitarvike</t>
  </si>
  <si>
    <t xml:space="preserve">Dörrtillbehör</t>
  </si>
  <si>
    <t xml:space="preserve">Door auxiliary</t>
  </si>
  <si>
    <t xml:space="preserve">Paritalokeskus</t>
  </si>
  <si>
    <t xml:space="preserve">Parhuscentral</t>
  </si>
  <si>
    <t xml:space="preserve">Switch panel for duplex</t>
  </si>
  <si>
    <t xml:space="preserve">PE/N-kisko</t>
  </si>
  <si>
    <t xml:space="preserve">PE/N-skena</t>
  </si>
  <si>
    <t xml:space="preserve">PE/N-rail</t>
  </si>
  <si>
    <t xml:space="preserve">PE/N-kiskokannatin</t>
  </si>
  <si>
    <t xml:space="preserve">PE/N-skena stöd</t>
  </si>
  <si>
    <t xml:space="preserve">PE/N-rail support</t>
  </si>
  <si>
    <t xml:space="preserve">PE/N-liitin</t>
  </si>
  <si>
    <t xml:space="preserve">PE/N-kontakt</t>
  </si>
  <si>
    <t xml:space="preserve">PE/N-connector</t>
  </si>
  <si>
    <t xml:space="preserve">Peitetulppa</t>
  </si>
  <si>
    <t xml:space="preserve">Skyddspropp</t>
  </si>
  <si>
    <t xml:space="preserve">Cover plug</t>
  </si>
  <si>
    <t xml:space="preserve">PE-liitin</t>
  </si>
  <si>
    <t xml:space="preserve">PE-kontakt</t>
  </si>
  <si>
    <t xml:space="preserve">PE-connector</t>
  </si>
  <si>
    <t xml:space="preserve">Piharasia</t>
  </si>
  <si>
    <t xml:space="preserve">Synonyymit: Autolämmityspistorasia, Autolämmityskeskus ja Autolämmityskotelo</t>
  </si>
  <si>
    <t xml:space="preserve">Gårdskapsling</t>
  </si>
  <si>
    <t xml:space="preserve">Outdoor distribution box</t>
  </si>
  <si>
    <t xml:space="preserve">S2453</t>
  </si>
  <si>
    <t xml:space="preserve">Autolämmityspistorasiayksiköt</t>
  </si>
  <si>
    <t xml:space="preserve">Piharasiatarvike</t>
  </si>
  <si>
    <t xml:space="preserve">Gårdskapsling tillbehör</t>
  </si>
  <si>
    <t xml:space="preserve">Outdoor distribution box acc.</t>
  </si>
  <si>
    <t xml:space="preserve">S2459</t>
  </si>
  <si>
    <t xml:space="preserve">Pistorasialaippa</t>
  </si>
  <si>
    <t xml:space="preserve">Uttagsfläns</t>
  </si>
  <si>
    <t xml:space="preserve">Socket outlet flange</t>
  </si>
  <si>
    <t xml:space="preserve">S2413, S2414</t>
  </si>
  <si>
    <t xml:space="preserve">Socket-outlet centre</t>
  </si>
  <si>
    <t xml:space="preserve">Pistorasiakeskus venesatama </t>
  </si>
  <si>
    <t xml:space="preserve">Gårdskapsling - marina</t>
  </si>
  <si>
    <t xml:space="preserve">Outdoor distribution box - marina</t>
  </si>
  <si>
    <t xml:space="preserve">Pistorasiakeskus venesat.tarv.</t>
  </si>
  <si>
    <t xml:space="preserve">Outdoor distribution box - mar</t>
  </si>
  <si>
    <t xml:space="preserve">Putkilaippa</t>
  </si>
  <si>
    <t xml:space="preserve">Rörfläns</t>
  </si>
  <si>
    <t xml:space="preserve">Pipe flange</t>
  </si>
  <si>
    <t xml:space="preserve">Pylväs</t>
  </si>
  <si>
    <t xml:space="preserve">Stolpe</t>
  </si>
  <si>
    <t xml:space="preserve">Pole</t>
  </si>
  <si>
    <t xml:space="preserve">Pylväsasennuspakkaus</t>
  </si>
  <si>
    <t xml:space="preserve">Stolp montage set</t>
  </si>
  <si>
    <t xml:space="preserve">Pole mounting set</t>
  </si>
  <si>
    <t xml:space="preserve">Päätypari</t>
  </si>
  <si>
    <t xml:space="preserve">Endstycke, par</t>
  </si>
  <si>
    <t xml:space="preserve">End piece set</t>
  </si>
  <si>
    <t xml:space="preserve">Riviliitinkotelo</t>
  </si>
  <si>
    <t xml:space="preserve">Asennuskotelo varustettuna riviliittimillä. Ilmoita materiaali yleisnimen perässä käyttäen lyhennettä.</t>
  </si>
  <si>
    <t xml:space="preserve">Plintkapsling</t>
  </si>
  <si>
    <t xml:space="preserve">Terminal block enclosure</t>
  </si>
  <si>
    <t xml:space="preserve">Ryhmäkeskus</t>
  </si>
  <si>
    <t xml:space="preserve">Gruppcentral</t>
  </si>
  <si>
    <t xml:space="preserve">Group witch panel</t>
  </si>
  <si>
    <t xml:space="preserve">Ryhmäkeskustarvike</t>
  </si>
  <si>
    <t xml:space="preserve">Sadelippa</t>
  </si>
  <si>
    <t xml:space="preserve">Regnskydd</t>
  </si>
  <si>
    <t xml:space="preserve">Rain vizor</t>
  </si>
  <si>
    <t xml:space="preserve">Salpa</t>
  </si>
  <si>
    <t xml:space="preserve">Regel</t>
  </si>
  <si>
    <t xml:space="preserve">Latch</t>
  </si>
  <si>
    <t xml:space="preserve">31162402</t>
  </si>
  <si>
    <t xml:space="preserve">Hasps</t>
  </si>
  <si>
    <t xml:space="preserve">Sarana</t>
  </si>
  <si>
    <t xml:space="preserve">Gångjärn</t>
  </si>
  <si>
    <t xml:space="preserve">Hinge</t>
  </si>
  <si>
    <t xml:space="preserve">31162403</t>
  </si>
  <si>
    <t xml:space="preserve">Hinges</t>
  </si>
  <si>
    <t xml:space="preserve">Sarana/porausohjain</t>
  </si>
  <si>
    <t xml:space="preserve">Vaihtoehtoinen käännös: Borrjigg</t>
  </si>
  <si>
    <t xml:space="preserve">Borrmall</t>
  </si>
  <si>
    <t xml:space="preserve">Drilling template</t>
  </si>
  <si>
    <t xml:space="preserve">Saranasarja</t>
  </si>
  <si>
    <t xml:space="preserve">Gångjärnsats</t>
  </si>
  <si>
    <t xml:space="preserve">Hinge set</t>
  </si>
  <si>
    <t xml:space="preserve">Saranaruuvi</t>
  </si>
  <si>
    <t xml:space="preserve">Gångjärnskruv</t>
  </si>
  <si>
    <t xml:space="preserve">Hinge screw</t>
  </si>
  <si>
    <t xml:space="preserve">Seinäasennussarja</t>
  </si>
  <si>
    <t xml:space="preserve">Väggmontagesats</t>
  </si>
  <si>
    <t xml:space="preserve">Wall mounting set</t>
  </si>
  <si>
    <t xml:space="preserve">Seinäasennustarvike</t>
  </si>
  <si>
    <t xml:space="preserve">Seinäasennusteline</t>
  </si>
  <si>
    <t xml:space="preserve">44102304</t>
  </si>
  <si>
    <t xml:space="preserve">Sealing machines</t>
  </si>
  <si>
    <t xml:space="preserve">Sähköpääkeskuksen mittauslaitteet ja tarvikkeet</t>
  </si>
  <si>
    <t xml:space="preserve">Sovitelaippa</t>
  </si>
  <si>
    <t xml:space="preserve">Anpassningsfläns</t>
  </si>
  <si>
    <t xml:space="preserve">Adapter flange</t>
  </si>
  <si>
    <t xml:space="preserve">Soviterengas</t>
  </si>
  <si>
    <t xml:space="preserve">Suodatin</t>
  </si>
  <si>
    <t xml:space="preserve">Filter</t>
  </si>
  <si>
    <t xml:space="preserve">Suodatinmatto</t>
  </si>
  <si>
    <t xml:space="preserve">Filter matta</t>
  </si>
  <si>
    <t xml:space="preserve">Filter matt</t>
  </si>
  <si>
    <t xml:space="preserve">Talovarokekotelo</t>
  </si>
  <si>
    <t xml:space="preserve">Husbrytaredosa</t>
  </si>
  <si>
    <t xml:space="preserve">House fuse enclosure</t>
  </si>
  <si>
    <t xml:space="preserve">41112209  </t>
  </si>
  <si>
    <t xml:space="preserve">Tiivistepakkaus</t>
  </si>
  <si>
    <t xml:space="preserve">Tätningsats</t>
  </si>
  <si>
    <t xml:space="preserve">Tippumissuoja</t>
  </si>
  <si>
    <t xml:space="preserve">Drip protector</t>
  </si>
  <si>
    <t xml:space="preserve">Tulppa</t>
  </si>
  <si>
    <t xml:space="preserve">Propp</t>
  </si>
  <si>
    <t xml:space="preserve">Tulppavarokekotelo</t>
  </si>
  <si>
    <t xml:space="preserve">Tuuletin</t>
  </si>
  <si>
    <t xml:space="preserve">Fläkt</t>
  </si>
  <si>
    <t xml:space="preserve">Fan</t>
  </si>
  <si>
    <t xml:space="preserve">Tuuletuslaippa</t>
  </si>
  <si>
    <t xml:space="preserve">Fläktfläns</t>
  </si>
  <si>
    <t xml:space="preserve">Ventilation flange</t>
  </si>
  <si>
    <t xml:space="preserve">Tuuletusventtiili</t>
  </si>
  <si>
    <t xml:space="preserve">Ventilation</t>
  </si>
  <si>
    <t xml:space="preserve">Työmaakeskustarvike</t>
  </si>
  <si>
    <t xml:space="preserve">Byggcentral tillbehör</t>
  </si>
  <si>
    <t xml:space="preserve">Työmaan alakeskus</t>
  </si>
  <si>
    <t xml:space="preserve">Byggfördelningscentral</t>
  </si>
  <si>
    <t xml:space="preserve">Subcentre for worksite</t>
  </si>
  <si>
    <t xml:space="preserve">Työmaan pääkeskus</t>
  </si>
  <si>
    <t xml:space="preserve">Byggcentral</t>
  </si>
  <si>
    <t xml:space="preserve">Main centre for worksite</t>
  </si>
  <si>
    <t xml:space="preserve">Työpaikkakeskus</t>
  </si>
  <si>
    <t xml:space="preserve">Kiinteä keskus, joka sisältää pistorasioita</t>
  </si>
  <si>
    <t xml:space="preserve">Arbetsplatscentral</t>
  </si>
  <si>
    <t xml:space="preserve">Work place centre</t>
  </si>
  <si>
    <t xml:space="preserve">S2462, S2229</t>
  </si>
  <si>
    <t xml:space="preserve">Umpilaippa</t>
  </si>
  <si>
    <t xml:space="preserve">Täckfläns</t>
  </si>
  <si>
    <t xml:space="preserve">Solid flange</t>
  </si>
  <si>
    <t xml:space="preserve">Infällningslåda</t>
  </si>
  <si>
    <t xml:space="preserve">Flush mounting trough</t>
  </si>
  <si>
    <t xml:space="preserve">Flush mounting sleeve</t>
  </si>
  <si>
    <t xml:space="preserve">Varavoimakeskus</t>
  </si>
  <si>
    <t xml:space="preserve">Reservkraftcentarl</t>
  </si>
  <si>
    <t xml:space="preserve">Reserve power switch panel</t>
  </si>
  <si>
    <t xml:space="preserve">S4221, S4224, S5221, S5224</t>
  </si>
  <si>
    <t xml:space="preserve">Vedonpoistaja</t>
  </si>
  <si>
    <t xml:space="preserve">Dragavlastning</t>
  </si>
  <si>
    <t xml:space="preserve">&lt; 25A</t>
  </si>
  <si>
    <t xml:space="preserve">Current rail</t>
  </si>
  <si>
    <t xml:space="preserve">Yhdyskappale</t>
  </si>
  <si>
    <t xml:space="preserve">Kombinationsstycke</t>
  </si>
  <si>
    <t xml:space="preserve">Yhdyssilta</t>
  </si>
  <si>
    <t xml:space="preserve">Förenigsbrygga</t>
  </si>
  <si>
    <t xml:space="preserve">Connecting bridge</t>
  </si>
  <si>
    <t xml:space="preserve">36 Tehokytkimet ja -katkaisijat</t>
  </si>
  <si>
    <t xml:space="preserve">Lastbrytare</t>
  </si>
  <si>
    <t xml:space="preserve">Power switches</t>
  </si>
  <si>
    <r>
      <rPr>
        <b val="true"/>
        <sz val="10"/>
        <rFont val="Calibri"/>
        <family val="2"/>
      </rPr>
      <t xml:space="preserve">Kytkin: </t>
    </r>
    <r>
      <rPr>
        <sz val="10"/>
        <rFont val="Calibri"/>
        <family val="2"/>
      </rPr>
      <t xml:space="preserve">päälle/pois toiminta joko käsin tai kauko-ohjattuna
</t>
    </r>
    <r>
      <rPr>
        <b val="true"/>
        <sz val="10"/>
        <rFont val="Calibri"/>
        <family val="2"/>
      </rPr>
      <t xml:space="preserve">Katkaisija:</t>
    </r>
    <r>
      <rPr>
        <sz val="10"/>
        <rFont val="Calibri"/>
        <family val="2"/>
      </rPr>
      <t xml:space="preserve"> sisältää kytkintoimintojen lisäksi suojaustoiminnot</t>
    </r>
  </si>
  <si>
    <t xml:space="preserve">Akselitarvike</t>
  </si>
  <si>
    <t xml:space="preserve">Axeltillbehör</t>
  </si>
  <si>
    <t xml:space="preserve">Axle accessory</t>
  </si>
  <si>
    <t xml:space="preserve">Underspänningsspole</t>
  </si>
  <si>
    <t xml:space="preserve">Under voltage release</t>
  </si>
  <si>
    <t xml:space="preserve">Synonyymi: Apukosketinlohko</t>
  </si>
  <si>
    <t xml:space="preserve">39121411  </t>
  </si>
  <si>
    <t xml:space="preserve">Apukosketinpakkaus</t>
  </si>
  <si>
    <t xml:space="preserve">Hjälpkontaktsats</t>
  </si>
  <si>
    <t xml:space="preserve">Auxiliary contact set</t>
  </si>
  <si>
    <t xml:space="preserve">Apukosketintarvike</t>
  </si>
  <si>
    <t xml:space="preserve">Hjälpkontakt tillbehör</t>
  </si>
  <si>
    <t xml:space="preserve">Auxiliary contact accessory</t>
  </si>
  <si>
    <t xml:space="preserve">31162300</t>
  </si>
  <si>
    <t xml:space="preserve">Asennustarvikepakkaus</t>
  </si>
  <si>
    <t xml:space="preserve">Installationsmaterial set</t>
  </si>
  <si>
    <t xml:space="preserve">Mounting accessory set</t>
  </si>
  <si>
    <t xml:space="preserve">DIN-kiskokiinnitin</t>
  </si>
  <si>
    <t xml:space="preserve">DIN-skenfäste</t>
  </si>
  <si>
    <t xml:space="preserve">DIN rail fixing</t>
  </si>
  <si>
    <t xml:space="preserve">Etulevy</t>
  </si>
  <si>
    <t xml:space="preserve">Frontplatta</t>
  </si>
  <si>
    <t xml:space="preserve">Front panel</t>
  </si>
  <si>
    <t xml:space="preserve">Erotuskytkin</t>
  </si>
  <si>
    <t xml:space="preserve">Frånskilljate</t>
  </si>
  <si>
    <t xml:space="preserve">Disconnector</t>
  </si>
  <si>
    <t xml:space="preserve">Larmkontakt</t>
  </si>
  <si>
    <t xml:space="preserve">Hälytyspiiri</t>
  </si>
  <si>
    <t xml:space="preserve">Larmkrets</t>
  </si>
  <si>
    <t xml:space="preserve">Alarm contact wiring</t>
  </si>
  <si>
    <t xml:space="preserve">Jonovarokekytkin</t>
  </si>
  <si>
    <t xml:space="preserve">Säkringslastbrytare</t>
  </si>
  <si>
    <t xml:space="preserve">Fuse switch disconnector</t>
  </si>
  <si>
    <t xml:space="preserve">S2222, S2228, S2319, S2329, S2339</t>
  </si>
  <si>
    <t xml:space="preserve">Jonovarokealusta</t>
  </si>
  <si>
    <t xml:space="preserve">Kaasupoltinkytkin</t>
  </si>
  <si>
    <t xml:space="preserve">Gasförbrännarbrytare</t>
  </si>
  <si>
    <t xml:space="preserve">Gas burner switch</t>
  </si>
  <si>
    <t xml:space="preserve">26111900</t>
  </si>
  <si>
    <t xml:space="preserve">Clutches</t>
  </si>
  <si>
    <t xml:space="preserve">S2311</t>
  </si>
  <si>
    <t xml:space="preserve">Ohjausosat</t>
  </si>
  <si>
    <t xml:space="preserve">Kiskopakkaus</t>
  </si>
  <si>
    <t xml:space="preserve">Skensats</t>
  </si>
  <si>
    <t xml:space="preserve">Rail set</t>
  </si>
  <si>
    <t xml:space="preserve">Kompaktikatkaisija</t>
  </si>
  <si>
    <t xml:space="preserve">Käytetään kojeistojen, kaapelien sekä moottorien suojaukseen</t>
  </si>
  <si>
    <t xml:space="preserve">Effektbrytare Kompakt</t>
  </si>
  <si>
    <t xml:space="preserve">Moulded Case Circuit Breaker</t>
  </si>
  <si>
    <t xml:space="preserve">39121616</t>
  </si>
  <si>
    <t xml:space="preserve">Molded case circuit breakers</t>
  </si>
  <si>
    <t xml:space="preserve">Dosa</t>
  </si>
  <si>
    <t xml:space="preserve">Kuormankytkin koteloitu</t>
  </si>
  <si>
    <t xml:space="preserve">Lastbrytare kapslad</t>
  </si>
  <si>
    <t xml:space="preserve">Load break switch in enclosure</t>
  </si>
  <si>
    <t xml:space="preserve">Kuormankytkin vipu</t>
  </si>
  <si>
    <t xml:space="preserve">Lastbrytare med vippa</t>
  </si>
  <si>
    <t xml:space="preserve">Load break switch lever</t>
  </si>
  <si>
    <t xml:space="preserve">Kuormankytkin vääntö</t>
  </si>
  <si>
    <t xml:space="preserve">Lastbrytare med vrede</t>
  </si>
  <si>
    <t xml:space="preserve">Load break switch rotary</t>
  </si>
  <si>
    <t xml:space="preserve">Kytkinrunko</t>
  </si>
  <si>
    <t xml:space="preserve">Brytarhölje</t>
  </si>
  <si>
    <t xml:space="preserve">Switch frame</t>
  </si>
  <si>
    <t xml:space="preserve">Kytkinvaroke</t>
  </si>
  <si>
    <t xml:space="preserve">Katso standardi SFS-EN 60947-3 </t>
  </si>
  <si>
    <t xml:space="preserve">Switch fuse</t>
  </si>
  <si>
    <t xml:space="preserve">Kytkinvaroketarvike</t>
  </si>
  <si>
    <t xml:space="preserve">Växla säkring utrustning</t>
  </si>
  <si>
    <t xml:space="preserve">Switch fuse equipment</t>
  </si>
  <si>
    <t xml:space="preserve">Laippa</t>
  </si>
  <si>
    <t xml:space="preserve">Fläns</t>
  </si>
  <si>
    <t xml:space="preserve">Flange</t>
  </si>
  <si>
    <t xml:space="preserve">Liitin</t>
  </si>
  <si>
    <t xml:space="preserve">Connector</t>
  </si>
  <si>
    <t xml:space="preserve">Liitinpakkaus</t>
  </si>
  <si>
    <t xml:space="preserve">Kontaktdonsats</t>
  </si>
  <si>
    <t xml:space="preserve">Connector package</t>
  </si>
  <si>
    <t xml:space="preserve">Liitinpulttipakkaus</t>
  </si>
  <si>
    <t xml:space="preserve">Terminal bolt set</t>
  </si>
  <si>
    <t xml:space="preserve">Liitinsuoja</t>
  </si>
  <si>
    <t xml:space="preserve">Klämskydd</t>
  </si>
  <si>
    <t xml:space="preserve">Connector cover</t>
  </si>
  <si>
    <t xml:space="preserve">Lisänapa</t>
  </si>
  <si>
    <t xml:space="preserve">Tilläggspol</t>
  </si>
  <si>
    <t xml:space="preserve">Additional pole</t>
  </si>
  <si>
    <t xml:space="preserve">27112813</t>
  </si>
  <si>
    <t xml:space="preserve">Extension pole</t>
  </si>
  <si>
    <t xml:space="preserve">Låsdon tillbehör</t>
  </si>
  <si>
    <t xml:space="preserve">Locking accessory</t>
  </si>
  <si>
    <t xml:space="preserve">Maadoituskytkin</t>
  </si>
  <si>
    <t xml:space="preserve">Jordningskopplare</t>
  </si>
  <si>
    <t xml:space="preserve">Earthing switch</t>
  </si>
  <si>
    <t xml:space="preserve">39121613  </t>
  </si>
  <si>
    <t xml:space="preserve">Grounding devices or assemblies</t>
  </si>
  <si>
    <t xml:space="preserve">S2223, S2319, S2329, S2339</t>
  </si>
  <si>
    <t xml:space="preserve">Moduulikytkin</t>
  </si>
  <si>
    <t xml:space="preserve">Modulbrytare</t>
  </si>
  <si>
    <t xml:space="preserve">Module switch</t>
  </si>
  <si>
    <t xml:space="preserve">Moottoriohjain</t>
  </si>
  <si>
    <t xml:space="preserve">Motordon</t>
  </si>
  <si>
    <t xml:space="preserve">Motor operating device</t>
  </si>
  <si>
    <t xml:space="preserve">Moottoriohjaintarvike</t>
  </si>
  <si>
    <t xml:space="preserve">Motordons tillbehör</t>
  </si>
  <si>
    <t xml:space="preserve">Motor operating device access.</t>
  </si>
  <si>
    <t xml:space="preserve">Muistimoduuli</t>
  </si>
  <si>
    <t xml:space="preserve">Minnemodul</t>
  </si>
  <si>
    <t xml:space="preserve">Memory module</t>
  </si>
  <si>
    <t xml:space="preserve">Nokkakytkin askel</t>
  </si>
  <si>
    <t xml:space="preserve">Kaksi tai useampiasentoinen kytkin nolla-asennolla tai ilman (0)-1-2-3-…-8, edellisessä asennossa olleet koskettimet putoavat pois päältä.</t>
  </si>
  <si>
    <t xml:space="preserve">Kamställare steg</t>
  </si>
  <si>
    <t xml:space="preserve">CAM switch step</t>
  </si>
  <si>
    <t xml:space="preserve">S2311, S2321,  S2329, S2339</t>
  </si>
  <si>
    <t xml:space="preserve">Nokkakytkin binääri</t>
  </si>
  <si>
    <t xml:space="preserve">Binääritoiminen on yli 2-asentoinen kytkin on kuten askel tai ryhmäkytkin, mutta sen toiminnot eivät ole loogisia/napojen välillä symmetrisiä.</t>
  </si>
  <si>
    <t xml:space="preserve">Kamställare binärkod</t>
  </si>
  <si>
    <t xml:space="preserve">CAM  switch binary code</t>
  </si>
  <si>
    <t xml:space="preserve">39121507</t>
  </si>
  <si>
    <t xml:space="preserve">Nokkakytkin käynnistys</t>
  </si>
  <si>
    <t xml:space="preserve">Kamställare </t>
  </si>
  <si>
    <t xml:space="preserve">CAM switch</t>
  </si>
  <si>
    <t xml:space="preserve">Nokkakytkin mittaus</t>
  </si>
  <si>
    <t xml:space="preserve">Nokkakytkin ryhmä</t>
  </si>
  <si>
    <t xml:space="preserve">Ryhmätoiminen nokkakytkin on kuten askelkytkin mutta aiemmissa asennoissa kiinni olleet koskettimet jäävät päälle myös seuraavissa asennoissa, käyttö usein esim. lämmityspiireissä.</t>
  </si>
  <si>
    <t xml:space="preserve">Nokkakytkin vaihto</t>
  </si>
  <si>
    <t xml:space="preserve">Nokkakytkin suunnanvaihto</t>
  </si>
  <si>
    <t xml:space="preserve">Ohjauskytkin</t>
  </si>
  <si>
    <t xml:space="preserve">Manöverbrytare</t>
  </si>
  <si>
    <t xml:space="preserve">Control switch</t>
  </si>
  <si>
    <t xml:space="preserve">40101800  </t>
  </si>
  <si>
    <t xml:space="preserve">Heating equipment and parts and accessories</t>
  </si>
  <si>
    <t xml:space="preserve">Oviasennuspakkaus</t>
  </si>
  <si>
    <t xml:space="preserve">Dörrmontagesats</t>
  </si>
  <si>
    <t xml:space="preserve">Door mounting set</t>
  </si>
  <si>
    <t xml:space="preserve">Parametrointiohjelma</t>
  </si>
  <si>
    <t xml:space="preserve">Program för inställning</t>
  </si>
  <si>
    <t xml:space="preserve">Parametering program</t>
  </si>
  <si>
    <t xml:space="preserve">Peitepääty</t>
  </si>
  <si>
    <t xml:space="preserve">PE-Liitin</t>
  </si>
  <si>
    <t xml:space="preserve">Pääkytkin</t>
  </si>
  <si>
    <t xml:space="preserve">Sisältää kuormankytkimet, joiden pääkäyttötarkoitus on pääkytkin</t>
  </si>
  <si>
    <t xml:space="preserve">Huvudbrytare</t>
  </si>
  <si>
    <t xml:space="preserve">Main switch</t>
  </si>
  <si>
    <t xml:space="preserve">Pääty</t>
  </si>
  <si>
    <t xml:space="preserve">Rengasläpivienti</t>
  </si>
  <si>
    <t xml:space="preserve">Ring genomföring</t>
  </si>
  <si>
    <t xml:space="preserve">Ring inlet</t>
  </si>
  <si>
    <t xml:space="preserve">Sulakesuoja</t>
  </si>
  <si>
    <t xml:space="preserve">Säkringsskydd</t>
  </si>
  <si>
    <t xml:space="preserve">Fuse protector</t>
  </si>
  <si>
    <t xml:space="preserve">Sulakevahti</t>
  </si>
  <si>
    <t xml:space="preserve">Säkringsövervakare</t>
  </si>
  <si>
    <t xml:space="preserve">Fuse monitor</t>
  </si>
  <si>
    <t xml:space="preserve">Suojalippa</t>
  </si>
  <si>
    <t xml:space="preserve">Skyydskärm</t>
  </si>
  <si>
    <t xml:space="preserve">Protecting vizor</t>
  </si>
  <si>
    <t xml:space="preserve">Suojarele</t>
  </si>
  <si>
    <t xml:space="preserve">Overcurrent protector</t>
  </si>
  <si>
    <t xml:space="preserve">Suunnanvaihtokytkin</t>
  </si>
  <si>
    <t xml:space="preserve">Brytare för riktningsbyte</t>
  </si>
  <si>
    <t xml:space="preserve">Reversing switch</t>
  </si>
  <si>
    <t xml:space="preserve">Seal</t>
  </si>
  <si>
    <t xml:space="preserve">Turvakytkin vipu</t>
  </si>
  <si>
    <t xml:space="preserve">Odottamattoman käynnistyksen esto.</t>
  </si>
  <si>
    <t xml:space="preserve">Säkerhetsbrytare</t>
  </si>
  <si>
    <t xml:space="preserve">Safety switch</t>
  </si>
  <si>
    <t xml:space="preserve">S2319, S2329, S2339, S2551</t>
  </si>
  <si>
    <t xml:space="preserve">Turvakytkin vipu EMC</t>
  </si>
  <si>
    <t xml:space="preserve">Odottamattoman käynnistyksen esto, EMC-suojauksen kannalta tärkeää kaapelointia voidaan jatkaa oikein. </t>
  </si>
  <si>
    <t xml:space="preserve">Säkerhetsbrytare EMC</t>
  </si>
  <si>
    <t xml:space="preserve">Safety switch EMC</t>
  </si>
  <si>
    <t xml:space="preserve">Turvakytkin väännin</t>
  </si>
  <si>
    <t xml:space="preserve">Turvakytkin väännin EMC</t>
  </si>
  <si>
    <t xml:space="preserve">Shunt spole</t>
  </si>
  <si>
    <t xml:space="preserve">Shunt trip release</t>
  </si>
  <si>
    <t xml:space="preserve">Tähtikolmiokytkin</t>
  </si>
  <si>
    <t xml:space="preserve">Y/D kopplare</t>
  </si>
  <si>
    <t xml:space="preserve">Star delta switch</t>
  </si>
  <si>
    <t xml:space="preserve">Vaihtokytkin</t>
  </si>
  <si>
    <t xml:space="preserve">Brytare för lägesbyte</t>
  </si>
  <si>
    <t xml:space="preserve">Change-over switch</t>
  </si>
  <si>
    <t xml:space="preserve">Verkonvaihtokytkin</t>
  </si>
  <si>
    <t xml:space="preserve">Reservkraftsomkopplare</t>
  </si>
  <si>
    <t xml:space="preserve">Net change-over switch</t>
  </si>
  <si>
    <t xml:space="preserve">S2129, S4221, S4224, S5221, S5224</t>
  </si>
  <si>
    <t xml:space="preserve">Vikavirtasuoja</t>
  </si>
  <si>
    <t xml:space="preserve">Överspänningsskydd</t>
  </si>
  <si>
    <t xml:space="preserve">Over voltage protection</t>
  </si>
  <si>
    <t xml:space="preserve">Virtamuuntaja</t>
  </si>
  <si>
    <t xml:space="preserve">Strömtransformator</t>
  </si>
  <si>
    <t xml:space="preserve">Current transformer </t>
  </si>
  <si>
    <t xml:space="preserve">Vivusto</t>
  </si>
  <si>
    <t xml:space="preserve">Manöverdon</t>
  </si>
  <si>
    <t xml:space="preserve">Välilevy</t>
  </si>
  <si>
    <t xml:space="preserve">Mellanskiva</t>
  </si>
  <si>
    <t xml:space="preserve">Spacer plate</t>
  </si>
  <si>
    <t xml:space="preserve">Väylämoduuli</t>
  </si>
  <si>
    <t xml:space="preserve">Data Bus modul</t>
  </si>
  <si>
    <t xml:space="preserve">Fieldbus interface</t>
  </si>
  <si>
    <t xml:space="preserve">Väännintarvike</t>
  </si>
  <si>
    <t xml:space="preserve">Vredtillbehör</t>
  </si>
  <si>
    <t xml:space="preserve">Handle auxiliary</t>
  </si>
  <si>
    <t xml:space="preserve">Yhdysjohdin</t>
  </si>
  <si>
    <t xml:space="preserve">Anslutningssladd</t>
  </si>
  <si>
    <t xml:space="preserve">Coupling wire</t>
  </si>
  <si>
    <t xml:space="preserve">Yhdyskaapeli</t>
  </si>
  <si>
    <t xml:space="preserve">Sisältää väyläkaapelit</t>
  </si>
  <si>
    <t xml:space="preserve">26121620</t>
  </si>
  <si>
    <t xml:space="preserve">Inter connect cable</t>
  </si>
  <si>
    <t xml:space="preserve">Öljypoltinkytkin</t>
  </si>
  <si>
    <t xml:space="preserve">Brytare för oljebrännare</t>
  </si>
  <si>
    <t xml:space="preserve">Oil burner switch</t>
  </si>
  <si>
    <t xml:space="preserve">Päivitetty 14.5.2014</t>
  </si>
  <si>
    <t xml:space="preserve">37 Moottorilähtökomponentit</t>
  </si>
  <si>
    <t xml:space="preserve">Motorstartapparater</t>
  </si>
  <si>
    <t xml:space="preserve">Motor starter components</t>
  </si>
  <si>
    <t xml:space="preserve">39121523</t>
  </si>
  <si>
    <t xml:space="preserve">Timer controls</t>
  </si>
  <si>
    <t xml:space="preserve">Akselin osa</t>
  </si>
  <si>
    <t xml:space="preserve">Axel del</t>
  </si>
  <si>
    <t xml:space="preserve">Axle part</t>
  </si>
  <si>
    <t xml:space="preserve">Apukontaktori</t>
  </si>
  <si>
    <t xml:space="preserve">Hjälpkontaktor</t>
  </si>
  <si>
    <t xml:space="preserve">Relay</t>
  </si>
  <si>
    <t xml:space="preserve">39121514  </t>
  </si>
  <si>
    <t xml:space="preserve">Asennusosa</t>
  </si>
  <si>
    <t xml:space="preserve">Montagedel</t>
  </si>
  <si>
    <t xml:space="preserve">Mounting part</t>
  </si>
  <si>
    <t xml:space="preserve">Asennus-/kotelointisarja</t>
  </si>
  <si>
    <t xml:space="preserve">Montage-/kapslingsats</t>
  </si>
  <si>
    <t xml:space="preserve">Installation/enclosure set</t>
  </si>
  <si>
    <t xml:space="preserve">Diodisuoja</t>
  </si>
  <si>
    <t xml:space="preserve">Diodskydd</t>
  </si>
  <si>
    <t xml:space="preserve">Diode protector</t>
  </si>
  <si>
    <t xml:space="preserve">Erotin</t>
  </si>
  <si>
    <t xml:space="preserve">Skiljare</t>
  </si>
  <si>
    <t xml:space="preserve">Hälytys-/apukosketin</t>
  </si>
  <si>
    <t xml:space="preserve">Larm-/hjälpkontakt</t>
  </si>
  <si>
    <t xml:space="preserve">Alarm/auxiliary contact</t>
  </si>
  <si>
    <t xml:space="preserve">Ainoastaan kiinteästi kyseisen ryhmän tuotteisiin liittyvät tuotteet avataan tähän ryhmään.</t>
  </si>
  <si>
    <t xml:space="preserve">Jatkoakseli</t>
  </si>
  <si>
    <t xml:space="preserve">Förlängningsaxel</t>
  </si>
  <si>
    <t xml:space="preserve">Extension axle</t>
  </si>
  <si>
    <t xml:space="preserve">26111512</t>
  </si>
  <si>
    <t xml:space="preserve">Johdotustarvike</t>
  </si>
  <si>
    <t xml:space="preserve">Kablagetillbehör</t>
  </si>
  <si>
    <t xml:space="preserve">Wiring accessory</t>
  </si>
  <si>
    <t xml:space="preserve">Kela</t>
  </si>
  <si>
    <t xml:space="preserve">Rulle</t>
  </si>
  <si>
    <t xml:space="preserve">Reel</t>
  </si>
  <si>
    <t xml:space="preserve">Kenttäväyläsovitin</t>
  </si>
  <si>
    <t xml:space="preserve">Gateway adapter</t>
  </si>
  <si>
    <t xml:space="preserve">Kontaktori</t>
  </si>
  <si>
    <t xml:space="preserve">Kontaktor</t>
  </si>
  <si>
    <t xml:space="preserve">Contactor</t>
  </si>
  <si>
    <t xml:space="preserve">S2222, S2228, S2311, S2321, S2339</t>
  </si>
  <si>
    <t xml:space="preserve">Anslutning</t>
  </si>
  <si>
    <t xml:space="preserve">Lukitusosa</t>
  </si>
  <si>
    <t xml:space="preserve">Låsdon</t>
  </si>
  <si>
    <t xml:space="preserve">Locking part</t>
  </si>
  <si>
    <t xml:space="preserve">Lämpörele</t>
  </si>
  <si>
    <t xml:space="preserve">Överlastserelä</t>
  </si>
  <si>
    <t xml:space="preserve">Overload relay</t>
  </si>
  <si>
    <t xml:space="preserve">Mekaaninen lukitus</t>
  </si>
  <si>
    <t xml:space="preserve">Mekanisk förregling</t>
  </si>
  <si>
    <t xml:space="preserve">Mechanical interlock</t>
  </si>
  <si>
    <t xml:space="preserve">Moduulikontaktori</t>
  </si>
  <si>
    <t xml:space="preserve">Moottorikäynnistin</t>
  </si>
  <si>
    <t xml:space="preserve">Sisältää katkaisijan ja kontaktorin</t>
  </si>
  <si>
    <t xml:space="preserve">Motorstartare</t>
  </si>
  <si>
    <t xml:space="preserve">Motor starter</t>
  </si>
  <si>
    <t xml:space="preserve">Moottorinsuojakatkaisija</t>
  </si>
  <si>
    <t xml:space="preserve">Motorskyddsbrytare</t>
  </si>
  <si>
    <t xml:space="preserve">Motor circuit-breaker</t>
  </si>
  <si>
    <t xml:space="preserve">Moottorinsuojarele</t>
  </si>
  <si>
    <t xml:space="preserve">Motorskyddsrelä</t>
  </si>
  <si>
    <t xml:space="preserve">Motor protection relay</t>
  </si>
  <si>
    <t xml:space="preserve">Ovikahva</t>
  </si>
  <si>
    <t xml:space="preserve">Dörrhandtag</t>
  </si>
  <si>
    <t xml:space="preserve">Door handle</t>
  </si>
  <si>
    <t xml:space="preserve">Oviväännin</t>
  </si>
  <si>
    <t xml:space="preserve">Dörrvred</t>
  </si>
  <si>
    <t xml:space="preserve">Painikesuojus</t>
  </si>
  <si>
    <t xml:space="preserve">Tryckknappskydd</t>
  </si>
  <si>
    <t xml:space="preserve">Push-button cover</t>
  </si>
  <si>
    <t xml:space="preserve">Puolijohdekontaktori</t>
  </si>
  <si>
    <t xml:space="preserve">Halvledarkontaktor</t>
  </si>
  <si>
    <t xml:space="preserve">Solid state contactor</t>
  </si>
  <si>
    <t xml:space="preserve">RC-suoja</t>
  </si>
  <si>
    <t xml:space="preserve">RC-skydd</t>
  </si>
  <si>
    <t xml:space="preserve">RC-protector</t>
  </si>
  <si>
    <t xml:space="preserve">Sammutuskammio</t>
  </si>
  <si>
    <t xml:space="preserve">Släckkammare</t>
  </si>
  <si>
    <t xml:space="preserve">Arch chamber</t>
  </si>
  <si>
    <t xml:space="preserve">Salpalohko</t>
  </si>
  <si>
    <t xml:space="preserve">Kontaktblock</t>
  </si>
  <si>
    <t xml:space="preserve">Mechanical latch</t>
  </si>
  <si>
    <t xml:space="preserve">Suunnanvaihtokontaktori</t>
  </si>
  <si>
    <t xml:space="preserve">Kontaktor F/B</t>
  </si>
  <si>
    <t xml:space="preserve">Reversing contactor</t>
  </si>
  <si>
    <t xml:space="preserve">Termistorianturi</t>
  </si>
  <si>
    <t xml:space="preserve">Termistorgivare</t>
  </si>
  <si>
    <t xml:space="preserve">Protect.relay thermistor probe</t>
  </si>
  <si>
    <t xml:space="preserve">Tunneliliitin</t>
  </si>
  <si>
    <t xml:space="preserve">Tunnelanslutning</t>
  </si>
  <si>
    <t xml:space="preserve">Mechanical tunnel lug connect.</t>
  </si>
  <si>
    <t xml:space="preserve">Synonyymit: Shunttilaukaisija, Työvirtalaukaisukela, Työvirtakela</t>
  </si>
  <si>
    <t xml:space="preserve">Shunt spole (arbetsströmsrelä)</t>
  </si>
  <si>
    <t xml:space="preserve">Voltage release</t>
  </si>
  <si>
    <t xml:space="preserve">Tähtikolmiokäynnistin</t>
  </si>
  <si>
    <t xml:space="preserve">Stjärn/delta starter</t>
  </si>
  <si>
    <t xml:space="preserve">Star/delta starter</t>
  </si>
  <si>
    <t xml:space="preserve">Vaihelevitin</t>
  </si>
  <si>
    <t xml:space="preserve">Fasbredare</t>
  </si>
  <si>
    <t xml:space="preserve">Spreader</t>
  </si>
  <si>
    <t xml:space="preserve">Varistorisuoja</t>
  </si>
  <si>
    <t xml:space="preserve">Varistorskydd</t>
  </si>
  <si>
    <t xml:space="preserve">Varistor protector</t>
  </si>
  <si>
    <t xml:space="preserve">Vikavirtasuojamoduuli</t>
  </si>
  <si>
    <t xml:space="preserve">Överspänningsskyddsmodul</t>
  </si>
  <si>
    <t xml:space="preserve">Over voltage protection module</t>
  </si>
  <si>
    <t xml:space="preserve">Virranrajoitin</t>
  </si>
  <si>
    <t xml:space="preserve">Synonyymi: Oikosulkuvirranrajoitin</t>
  </si>
  <si>
    <t xml:space="preserve">Strömbegränsare</t>
  </si>
  <si>
    <t xml:space="preserve">Current limiter</t>
  </si>
  <si>
    <t xml:space="preserve">26131811</t>
  </si>
  <si>
    <t xml:space="preserve">Current limiting reactors</t>
  </si>
  <si>
    <t xml:space="preserve">Synonyymit: Yhdyskisko, Rinnansyöttökisko, Silta</t>
  </si>
  <si>
    <t xml:space="preserve">Current transformer</t>
  </si>
  <si>
    <t xml:space="preserve">39121001</t>
  </si>
  <si>
    <t xml:space="preserve">Distribution power transformers</t>
  </si>
  <si>
    <t xml:space="preserve">Suoraan laitteeseen kytkettävä väännin</t>
  </si>
  <si>
    <t xml:space="preserve">Väyläkaapeli</t>
  </si>
  <si>
    <t xml:space="preserve">Nätverkskabel</t>
  </si>
  <si>
    <t xml:space="preserve">31163300</t>
  </si>
  <si>
    <t xml:space="preserve">Päivitetty 30.12.2015</t>
  </si>
  <si>
    <t xml:space="preserve">38 Taajuusmuuttajat ja pehmokäynnistimet</t>
  </si>
  <si>
    <t xml:space="preserve">Frekvensomriktare och mjukstartare</t>
  </si>
  <si>
    <t xml:space="preserve">Frequency converters and soft starters</t>
  </si>
  <si>
    <t xml:space="preserve">39121007  </t>
  </si>
  <si>
    <t xml:space="preserve">Frequency converters</t>
  </si>
  <si>
    <t xml:space="preserve">DU/DT-suodin</t>
  </si>
  <si>
    <t xml:space="preserve">DU/DT-filter</t>
  </si>
  <si>
    <t xml:space="preserve">EMC-suodin</t>
  </si>
  <si>
    <t xml:space="preserve">EMC-filter</t>
  </si>
  <si>
    <t xml:space="preserve">Galvaaninen erotuskortti</t>
  </si>
  <si>
    <t xml:space="preserve">Galvanisk isolationskort</t>
  </si>
  <si>
    <t xml:space="preserve">Galvanical isolation board</t>
  </si>
  <si>
    <t xml:space="preserve">I/O-laajennus</t>
  </si>
  <si>
    <t xml:space="preserve">I/O-expansion</t>
  </si>
  <si>
    <t xml:space="preserve">I/O-extension</t>
  </si>
  <si>
    <t xml:space="preserve">Jarrukatkoja</t>
  </si>
  <si>
    <t xml:space="preserve">Voi sisältää myös vastuksen. Synonyymit: Jarrukyksikkö, jarrumoduuli</t>
  </si>
  <si>
    <t xml:space="preserve">Bromsmodul</t>
  </si>
  <si>
    <t xml:space="preserve">Brake chopper</t>
  </si>
  <si>
    <t xml:space="preserve">Jarruvastus</t>
  </si>
  <si>
    <t xml:space="preserve">Bromsmotstånd</t>
  </si>
  <si>
    <t xml:space="preserve">Brake resistor</t>
  </si>
  <si>
    <t xml:space="preserve">Databussadapter</t>
  </si>
  <si>
    <t xml:space="preserve">Fieldbus adapter</t>
  </si>
  <si>
    <t xml:space="preserve">Kenttäväyläliitin</t>
  </si>
  <si>
    <t xml:space="preserve">Databuskoppling</t>
  </si>
  <si>
    <t xml:space="preserve">Fieldbus connector</t>
  </si>
  <si>
    <t xml:space="preserve">LonWorks-kortti</t>
  </si>
  <si>
    <t xml:space="preserve">LonWorks-kort</t>
  </si>
  <si>
    <t xml:space="preserve">LonWorks board</t>
  </si>
  <si>
    <t xml:space="preserve">Ohjelmisto</t>
  </si>
  <si>
    <t xml:space="preserve">Software</t>
  </si>
  <si>
    <t xml:space="preserve">43230000</t>
  </si>
  <si>
    <t xml:space="preserve">Ohjelmointityökalu</t>
  </si>
  <si>
    <t xml:space="preserve">Progmmaringsenhet</t>
  </si>
  <si>
    <t xml:space="preserve">Programming tool</t>
  </si>
  <si>
    <t xml:space="preserve">PC-kaapeli</t>
  </si>
  <si>
    <t xml:space="preserve">Datorkabel</t>
  </si>
  <si>
    <t xml:space="preserve">PC-cable</t>
  </si>
  <si>
    <t xml:space="preserve">Pehmokäynnistin</t>
  </si>
  <si>
    <t xml:space="preserve">Mjukstartare</t>
  </si>
  <si>
    <t xml:space="preserve">Soft starter</t>
  </si>
  <si>
    <t xml:space="preserve">Puhallin</t>
  </si>
  <si>
    <t xml:space="preserve">Päätevastus</t>
  </si>
  <si>
    <t xml:space="preserve">Ändmotstånd</t>
  </si>
  <si>
    <t xml:space="preserve">Terminal resistor</t>
  </si>
  <si>
    <t xml:space="preserve">Sinisuodin</t>
  </si>
  <si>
    <t xml:space="preserve">Sinusfilter</t>
  </si>
  <si>
    <t xml:space="preserve">Sine filter</t>
  </si>
  <si>
    <t xml:space="preserve">Sovelluskortti</t>
  </si>
  <si>
    <t xml:space="preserve">Ohjelmoitava tai valmiiksi ohjelmoitu logiikka.</t>
  </si>
  <si>
    <t xml:space="preserve">Applikationskort</t>
  </si>
  <si>
    <t xml:space="preserve">Application module</t>
  </si>
  <si>
    <t xml:space="preserve">Taajuusmuuttaja</t>
  </si>
  <si>
    <t xml:space="preserve">Frekvensomriktare</t>
  </si>
  <si>
    <t xml:space="preserve">Frequency converter</t>
  </si>
  <si>
    <t xml:space="preserve">39121007</t>
  </si>
  <si>
    <t xml:space="preserve">Takaisinkytkentäsovitin</t>
  </si>
  <si>
    <t xml:space="preserve">Synonyymit: Pulssianturisovitin, absoluuttianturisovitin, resolveri Vaihtoehtoinen käännös: Encoder interface</t>
  </si>
  <si>
    <t xml:space="preserve">Återkopplingsadapter</t>
  </si>
  <si>
    <t xml:space="preserve">Feedback interface</t>
  </si>
  <si>
    <t xml:space="preserve">Tulo-/lähtökuristin</t>
  </si>
  <si>
    <t xml:space="preserve">Ingångs-/utgångschoke</t>
  </si>
  <si>
    <t xml:space="preserve">Input / output choke</t>
  </si>
  <si>
    <t xml:space="preserve">40 Valaisinkomponentit</t>
  </si>
  <si>
    <t xml:space="preserve">Armaturkomponenter</t>
  </si>
  <si>
    <t xml:space="preserve">Lighting components</t>
  </si>
  <si>
    <t xml:space="preserve">Elektroninen liitäntälaite</t>
  </si>
  <si>
    <t xml:space="preserve">Liitäntälaite jonka välityksellä purkauslamput liitetään verkkoon. Laite nostaa 50 Hz:n verkkojännitetaajuuden 30kHz:iin (tai yli). Laite korvaa kuristimen, sytyttimen, kompensointi- ja häiriönpoisto-kondensaattorin </t>
  </si>
  <si>
    <t xml:space="preserve">Elektroniskt förkopplingsdon</t>
  </si>
  <si>
    <t xml:space="preserve">Electronic ballast</t>
  </si>
  <si>
    <t xml:space="preserve">39111500</t>
  </si>
  <si>
    <t xml:space="preserve">Interior lighting and fixtures</t>
  </si>
  <si>
    <t xml:space="preserve">S2519, S2529, S2539, S2549</t>
  </si>
  <si>
    <t xml:space="preserve">Elektroninen muuntaja</t>
  </si>
  <si>
    <t xml:space="preserve">Halogeenilampuille</t>
  </si>
  <si>
    <t xml:space="preserve">Elektroniskt transformator</t>
  </si>
  <si>
    <t xml:space="preserve">Electronic transformer</t>
  </si>
  <si>
    <t xml:space="preserve">S2513, S2523, S2533, S2543</t>
  </si>
  <si>
    <t xml:space="preserve">Kondensaattori</t>
  </si>
  <si>
    <t xml:space="preserve">Kondensator</t>
  </si>
  <si>
    <t xml:space="preserve">Capacitor</t>
  </si>
  <si>
    <t xml:space="preserve">Kupu</t>
  </si>
  <si>
    <t xml:space="preserve">Engl. myös Dome</t>
  </si>
  <si>
    <t xml:space="preserve">Kupa</t>
  </si>
  <si>
    <t xml:space="preserve">Diffuser</t>
  </si>
  <si>
    <t xml:space="preserve">S2513, S2523</t>
  </si>
  <si>
    <t xml:space="preserve">Kuristin</t>
  </si>
  <si>
    <t xml:space="preserve">Konventionaalinen liitäntälaite (tavallinen rautasydäminen kuristin), joka tarvitsee erillisen hohtosytyttimen ja mahdollisesti kompensointikondensaattorin </t>
  </si>
  <si>
    <t xml:space="preserve">Magnetisk reaktor</t>
  </si>
  <si>
    <t xml:space="preserve">Ballast</t>
  </si>
  <si>
    <t xml:space="preserve">Lampunpidin</t>
  </si>
  <si>
    <t xml:space="preserve">Lamphållare</t>
  </si>
  <si>
    <t xml:space="preserve">Lamp holder</t>
  </si>
  <si>
    <t xml:space="preserve">LED-liitäntälaite </t>
  </si>
  <si>
    <t xml:space="preserve">LED-driftdon</t>
  </si>
  <si>
    <t xml:space="preserve">LED control gear</t>
  </si>
  <si>
    <t xml:space="preserve">LED-moduuli</t>
  </si>
  <si>
    <t xml:space="preserve">LED-modul</t>
  </si>
  <si>
    <t xml:space="preserve">LED module</t>
  </si>
  <si>
    <t xml:space="preserve">LED-ohjain</t>
  </si>
  <si>
    <t xml:space="preserve">LED-ohjain ohjaa esim. valon voimakkuutta, väriä jne.  Huom! Liitäntälaitteille on oma yleisnimi LED-liitantälaite.</t>
  </si>
  <si>
    <t xml:space="preserve">LED-kontrollenhet</t>
  </si>
  <si>
    <t xml:space="preserve">LED control</t>
  </si>
  <si>
    <t xml:space="preserve">S2519, S2529, S2539, S2551</t>
  </si>
  <si>
    <t xml:space="preserve">Liitäntälaitekotelo</t>
  </si>
  <si>
    <t xml:space="preserve">Driftdons kapsling</t>
  </si>
  <si>
    <t xml:space="preserve">Control gear enclosure</t>
  </si>
  <si>
    <t xml:space="preserve">Muuntaja</t>
  </si>
  <si>
    <t xml:space="preserve">Transformator</t>
  </si>
  <si>
    <t xml:space="preserve">Transformer</t>
  </si>
  <si>
    <t xml:space="preserve">Sytytin</t>
  </si>
  <si>
    <t xml:space="preserve">Loistelamppujen sytytin 'starter'.</t>
  </si>
  <si>
    <t xml:space="preserve">Tänddon</t>
  </si>
  <si>
    <t xml:space="preserve">Starter</t>
  </si>
  <si>
    <t xml:space="preserve">Sytytinlaite</t>
  </si>
  <si>
    <t xml:space="preserve">Purkauslamppujen sytytinlaite 'ignitor'.</t>
  </si>
  <si>
    <t xml:space="preserve">Tändare</t>
  </si>
  <si>
    <t xml:space="preserve">Ignitor</t>
  </si>
  <si>
    <t xml:space="preserve">Vahvistin</t>
  </si>
  <si>
    <t xml:space="preserve">Förstärkare</t>
  </si>
  <si>
    <t xml:space="preserve">Amplifier</t>
  </si>
  <si>
    <t xml:space="preserve">Varalasi</t>
  </si>
  <si>
    <t xml:space="preserve">Reservglas</t>
  </si>
  <si>
    <t xml:space="preserve">Spare glas</t>
  </si>
  <si>
    <t xml:space="preserve">Ylijännitesuoja</t>
  </si>
  <si>
    <t xml:space="preserve">Overvoltage protector</t>
  </si>
  <si>
    <t xml:space="preserve">Päivitetty 19.9.2013</t>
  </si>
  <si>
    <t xml:space="preserve">41 Asuntovalaisimet</t>
  </si>
  <si>
    <t xml:space="preserve">Armaturer för hemmabruk</t>
  </si>
  <si>
    <t xml:space="preserve">Domestic light fittings</t>
  </si>
  <si>
    <t xml:space="preserve">Ryhmä määräytyy käyttötarkoituksen mukaan: 
- Edulliset kotiin sopivat valaisimet ryhmään 41, sisältäen pihapiirivalaisimet.
- Jos myynnistä suurin osa menee julkisiin tiloihin ryhmä on 42.</t>
  </si>
  <si>
    <t xml:space="preserve">Alasvalo</t>
  </si>
  <si>
    <t xml:space="preserve">Downlight armatur</t>
  </si>
  <si>
    <t xml:space="preserve">Downlight</t>
  </si>
  <si>
    <t xml:space="preserve">S2513A, S2523A</t>
  </si>
  <si>
    <t xml:space="preserve">Asuntovalaisimet</t>
  </si>
  <si>
    <t xml:space="preserve">Alasvalosetti</t>
  </si>
  <si>
    <t xml:space="preserve">Downlight set</t>
  </si>
  <si>
    <t xml:space="preserve">Installation panel</t>
  </si>
  <si>
    <t xml:space="preserve">Installation box</t>
  </si>
  <si>
    <t xml:space="preserve">Installationsplatta</t>
  </si>
  <si>
    <t xml:space="preserve">Mounting base</t>
  </si>
  <si>
    <t xml:space="preserve">S2513A</t>
  </si>
  <si>
    <t xml:space="preserve">Häikäisysuoja</t>
  </si>
  <si>
    <t xml:space="preserve">Sisältää ritilät</t>
  </si>
  <si>
    <t xml:space="preserve">Bländskydd</t>
  </si>
  <si>
    <t xml:space="preserve">Anti-glare shield</t>
  </si>
  <si>
    <t xml:space="preserve">Johtosarja</t>
  </si>
  <si>
    <t xml:space="preserve">Kabelset</t>
  </si>
  <si>
    <t xml:space="preserve">Cabling set</t>
  </si>
  <si>
    <t xml:space="preserve">Jouluvalo</t>
  </si>
  <si>
    <t xml:space="preserve">Julbelysning</t>
  </si>
  <si>
    <t xml:space="preserve">Christmas light</t>
  </si>
  <si>
    <t xml:space="preserve">Jouluvalosarja</t>
  </si>
  <si>
    <t xml:space="preserve">Julbelysningsset</t>
  </si>
  <si>
    <t xml:space="preserve">Christmas light set</t>
  </si>
  <si>
    <t xml:space="preserve">Jousikiinnike</t>
  </si>
  <si>
    <t xml:space="preserve">Fjäderfäste</t>
  </si>
  <si>
    <t xml:space="preserve">Spring bracket</t>
  </si>
  <si>
    <t xml:space="preserve">Kalustevalaisin</t>
  </si>
  <si>
    <t xml:space="preserve">Möbelarmatur</t>
  </si>
  <si>
    <t xml:space="preserve">Furniture luminaire</t>
  </si>
  <si>
    <t xml:space="preserve">Kasvivalaisin</t>
  </si>
  <si>
    <t xml:space="preserve">Växtarmatur</t>
  </si>
  <si>
    <t xml:space="preserve">Plant luminaire</t>
  </si>
  <si>
    <t xml:space="preserve">Katto/seinävalaisin sisä</t>
  </si>
  <si>
    <t xml:space="preserve">Tak-/väggarmatur</t>
  </si>
  <si>
    <t xml:space="preserve">Ceiling/wall luminaire</t>
  </si>
  <si>
    <t xml:space="preserve">Katto/seinävalaisin ulko</t>
  </si>
  <si>
    <t xml:space="preserve">Exteriör väggarmatur</t>
  </si>
  <si>
    <t xml:space="preserve">Outdoors ceiling/wall luminaire</t>
  </si>
  <si>
    <t xml:space="preserve">39111600</t>
  </si>
  <si>
    <t xml:space="preserve">Exterior lighting and fixtures</t>
  </si>
  <si>
    <t xml:space="preserve">S2523A</t>
  </si>
  <si>
    <t xml:space="preserve">Kattokuppi</t>
  </si>
  <si>
    <t xml:space="preserve">Takkupa</t>
  </si>
  <si>
    <t xml:space="preserve">Baldachin</t>
  </si>
  <si>
    <t xml:space="preserve">Kattovalaisin</t>
  </si>
  <si>
    <t xml:space="preserve">Takarmatur</t>
  </si>
  <si>
    <t xml:space="preserve">Ceiling luminaire</t>
  </si>
  <si>
    <t xml:space="preserve">Muut kuin jousi, katto-, kulma-asennus-, pylväs- tai seinäkiinnike.</t>
  </si>
  <si>
    <t xml:space="preserve">Universell fäste</t>
  </si>
  <si>
    <t xml:space="preserve">Universal bracket</t>
  </si>
  <si>
    <t xml:space="preserve">Kiuasvalo</t>
  </si>
  <si>
    <t xml:space="preserve">Valaisin' joka tulee kiukaaseen tai sen yläpuolelle. </t>
  </si>
  <si>
    <t xml:space="preserve">Bastuungsljus</t>
  </si>
  <si>
    <t xml:space="preserve">Stove light</t>
  </si>
  <si>
    <t xml:space="preserve">Kohdevalaisin</t>
  </si>
  <si>
    <t xml:space="preserve">Spotlight</t>
  </si>
  <si>
    <t xml:space="preserve">Koristelasi</t>
  </si>
  <si>
    <t xml:space="preserve">Dekorglas</t>
  </si>
  <si>
    <t xml:space="preserve">Decorative glass</t>
  </si>
  <si>
    <t xml:space="preserve">Koristerengas</t>
  </si>
  <si>
    <t xml:space="preserve">Dekorram</t>
  </si>
  <si>
    <t xml:space="preserve">Decorative ring</t>
  </si>
  <si>
    <t xml:space="preserve">Korotusosa</t>
  </si>
  <si>
    <t xml:space="preserve">Förhöjningsdel</t>
  </si>
  <si>
    <t xml:space="preserve">Extension piece</t>
  </si>
  <si>
    <t xml:space="preserve">Kulma-asennuskiinnike</t>
  </si>
  <si>
    <t xml:space="preserve">Hörn installationsfäste</t>
  </si>
  <si>
    <t xml:space="preserve">Corner mounting bracket</t>
  </si>
  <si>
    <t xml:space="preserve">39110000</t>
  </si>
  <si>
    <t xml:space="preserve">Lighting and fixtures and accessories</t>
  </si>
  <si>
    <t xml:space="preserve">Kylpyhuonevalaisin</t>
  </si>
  <si>
    <t xml:space="preserve">Badrumsarmatur</t>
  </si>
  <si>
    <t xml:space="preserve">Bathroom luminaire</t>
  </si>
  <si>
    <t xml:space="preserve">LED-jäähdytysprofiili</t>
  </si>
  <si>
    <t xml:space="preserve">LED -light cooling rail</t>
  </si>
  <si>
    <t xml:space="preserve">Light emitting diode LED optic lighting</t>
  </si>
  <si>
    <t xml:space="preserve">LED-nauha</t>
  </si>
  <si>
    <t xml:space="preserve">LED-strip</t>
  </si>
  <si>
    <t xml:space="preserve">LED-light strip</t>
  </si>
  <si>
    <t xml:space="preserve">LED-nauhasarja</t>
  </si>
  <si>
    <t xml:space="preserve">Sarja sisältää liitäntälaitteen.</t>
  </si>
  <si>
    <t xml:space="preserve">LED-strip set</t>
  </si>
  <si>
    <t xml:space="preserve">LED-light strip set</t>
  </si>
  <si>
    <t xml:space="preserve">LED-profiili</t>
  </si>
  <si>
    <t xml:space="preserve">LED-list</t>
  </si>
  <si>
    <t xml:space="preserve">LED-light rail</t>
  </si>
  <si>
    <t xml:space="preserve">LED-profiilisarja</t>
  </si>
  <si>
    <t xml:space="preserve">LED-list set</t>
  </si>
  <si>
    <t xml:space="preserve">LED-light rail set</t>
  </si>
  <si>
    <t xml:space="preserve">Coupler</t>
  </si>
  <si>
    <t xml:space="preserve">Johto, jonka avulla valaisin kytketään verkkoon</t>
  </si>
  <si>
    <t xml:space="preserve">Lumisuoja</t>
  </si>
  <si>
    <t xml:space="preserve">Snöskydd</t>
  </si>
  <si>
    <t xml:space="preserve">Snow guard</t>
  </si>
  <si>
    <t xml:space="preserve">Maavalaisin</t>
  </si>
  <si>
    <t xml:space="preserve">Lattiaan / maahan upotettava valaisin.</t>
  </si>
  <si>
    <t xml:space="preserve">Ground luminaire</t>
  </si>
  <si>
    <t xml:space="preserve">S2533A</t>
  </si>
  <si>
    <t xml:space="preserve">Numerovalaisin</t>
  </si>
  <si>
    <t xml:space="preserve">Ensisijainen käyttötarkoitus on valaista numero.</t>
  </si>
  <si>
    <t xml:space="preserve">Nummerarmatur</t>
  </si>
  <si>
    <t xml:space="preserve">Number luminaire</t>
  </si>
  <si>
    <t xml:space="preserve">Skyddsplatta</t>
  </si>
  <si>
    <t xml:space="preserve">Peitelista</t>
  </si>
  <si>
    <t xml:space="preserve">Cover strip</t>
  </si>
  <si>
    <t xml:space="preserve">Pihapiirivalaisin</t>
  </si>
  <si>
    <t xml:space="preserve">Muu kuin rakennukseen kiinnitettävä valaisin</t>
  </si>
  <si>
    <t xml:space="preserve">Gårdsarmatur</t>
  </si>
  <si>
    <t xml:space="preserve">Outdoor luminaire</t>
  </si>
  <si>
    <t xml:space="preserve">Projektori</t>
  </si>
  <si>
    <t xml:space="preserve">Käytetään kuituvalaistuksen yhteydessä </t>
  </si>
  <si>
    <t xml:space="preserve">Projektor</t>
  </si>
  <si>
    <t xml:space="preserve">Projector</t>
  </si>
  <si>
    <t xml:space="preserve">Pylväskiinnike</t>
  </si>
  <si>
    <t xml:space="preserve">Stolpfäste</t>
  </si>
  <si>
    <t xml:space="preserve">Post mount. bracket</t>
  </si>
  <si>
    <t xml:space="preserve">Ripustusvalaisintarvike</t>
  </si>
  <si>
    <t xml:space="preserve">Pendelarmaturtillbehör</t>
  </si>
  <si>
    <t xml:space="preserve">Suspension luminaire accessor.</t>
  </si>
  <si>
    <t xml:space="preserve">Saunavalaisin</t>
  </si>
  <si>
    <t xml:space="preserve">Bastuarmatur</t>
  </si>
  <si>
    <t xml:space="preserve">Sauna luminaire</t>
  </si>
  <si>
    <t xml:space="preserve">Seinävalaisin sisä</t>
  </si>
  <si>
    <t xml:space="preserve">Interiör väggarmatur</t>
  </si>
  <si>
    <t xml:space="preserve">Indoors wall luminaire</t>
  </si>
  <si>
    <t xml:space="preserve">Seinävalaisin ulko</t>
  </si>
  <si>
    <t xml:space="preserve">Outdoors wall luminaire</t>
  </si>
  <si>
    <t xml:space="preserve">Sisustusvalaisin</t>
  </si>
  <si>
    <t xml:space="preserve">Inredningsarmatur</t>
  </si>
  <si>
    <t xml:space="preserve">Decorative luminaire</t>
  </si>
  <si>
    <t xml:space="preserve">Suojalasi</t>
  </si>
  <si>
    <t xml:space="preserve">Skyddsglas</t>
  </si>
  <si>
    <t xml:space="preserve">Protective glass</t>
  </si>
  <si>
    <t xml:space="preserve">Packning</t>
  </si>
  <si>
    <t xml:space="preserve">Tunnistinvalaisin</t>
  </si>
  <si>
    <t xml:space="preserve">Sensorarmatur</t>
  </si>
  <si>
    <t xml:space="preserve">Sensor luminaire</t>
  </si>
  <si>
    <t xml:space="preserve">Työpistevalaisin</t>
  </si>
  <si>
    <t xml:space="preserve">Arbetsplatsarmatur</t>
  </si>
  <si>
    <t xml:space="preserve">Work point luminaire</t>
  </si>
  <si>
    <t xml:space="preserve">Valaisinpeilikaappi</t>
  </si>
  <si>
    <t xml:space="preserve">Belysnings spegelskåp</t>
  </si>
  <si>
    <t xml:space="preserve">Lighting mirror cabinet</t>
  </si>
  <si>
    <t xml:space="preserve">Valaisinrunko</t>
  </si>
  <si>
    <t xml:space="preserve">Valaisimen 'ydin'. Tarvitsee toimiakseen myös muita komponentteja. Jos valaisimesta puuttuu liitäntälaite, tulee valita valaisintyypin mukainen yleisnimi.</t>
  </si>
  <si>
    <t xml:space="preserve">Armatur hölje</t>
  </si>
  <si>
    <t xml:space="preserve">Housing</t>
  </si>
  <si>
    <t xml:space="preserve">Valokuitupääte</t>
  </si>
  <si>
    <t xml:space="preserve">Fiberoptisk terminal</t>
  </si>
  <si>
    <t xml:space="preserve">Fibre optic terminal</t>
  </si>
  <si>
    <t xml:space="preserve">Valokuituvalaisin</t>
  </si>
  <si>
    <t xml:space="preserve">Fiberbelysningsarmatur</t>
  </si>
  <si>
    <t xml:space="preserve">Optical fibre luminaire</t>
  </si>
  <si>
    <t xml:space="preserve">Välijohto</t>
  </si>
  <si>
    <t xml:space="preserve">Johto, jolla kytketään esim. kaksi valaisinta toisiinsa</t>
  </si>
  <si>
    <t xml:space="preserve">Värisuodin</t>
  </si>
  <si>
    <t xml:space="preserve">Färgfilter</t>
  </si>
  <si>
    <t xml:space="preserve">Colour filter</t>
  </si>
  <si>
    <t xml:space="preserve">Yleisvalaisin pinta</t>
  </si>
  <si>
    <t xml:space="preserve">Ytmontage allmänbruksarmatur</t>
  </si>
  <si>
    <t xml:space="preserve">Recessed mnt. univ. luminaire</t>
  </si>
  <si>
    <t xml:space="preserve">Yleisvalaisin</t>
  </si>
  <si>
    <t xml:space="preserve">Universal armatur</t>
  </si>
  <si>
    <t xml:space="preserve">Universal luminaire</t>
  </si>
  <si>
    <t xml:space="preserve">Yleisvalaisin uppo</t>
  </si>
  <si>
    <t xml:space="preserve">Infällbar allmänbruksarmatur</t>
  </si>
  <si>
    <t xml:space="preserve">Flush mnt. universal luminaire</t>
  </si>
  <si>
    <t xml:space="preserve">Yleisvalaisin uppo/pinta</t>
  </si>
  <si>
    <t xml:space="preserve">Infällb./ytm. allmänb.armatur</t>
  </si>
  <si>
    <t xml:space="preserve">Flush/recess mnt.univ.luminair</t>
  </si>
  <si>
    <t xml:space="preserve">Yövalo</t>
  </si>
  <si>
    <t xml:space="preserve">Nattlampa</t>
  </si>
  <si>
    <t xml:space="preserve">Nightlight</t>
  </si>
  <si>
    <t xml:space="preserve">42 Julkisten tilojen valaisimet</t>
  </si>
  <si>
    <t xml:space="preserve">Armaturer för officiella utrymmen</t>
  </si>
  <si>
    <t xml:space="preserve">Public light fittings</t>
  </si>
  <si>
    <t xml:space="preserve">S2513J</t>
  </si>
  <si>
    <t xml:space="preserve">Julkisten tilojen valaisimet</t>
  </si>
  <si>
    <t xml:space="preserve">Installations set</t>
  </si>
  <si>
    <t xml:space="preserve">Mounting set</t>
  </si>
  <si>
    <t xml:space="preserve">Takknopp</t>
  </si>
  <si>
    <t xml:space="preserve">Ketjuripustin</t>
  </si>
  <si>
    <t xml:space="preserve">Upphängningskedja</t>
  </si>
  <si>
    <t xml:space="preserve">Chain suspension</t>
  </si>
  <si>
    <t xml:space="preserve">Muut kuin jousi, katto-, kisko-, kulma-asennus- tai seinäkiinnike.</t>
  </si>
  <si>
    <t xml:space="preserve">Universiell fäste</t>
  </si>
  <si>
    <t xml:space="preserve">Kiskokiinnike</t>
  </si>
  <si>
    <t xml:space="preserve">Ei sisällä kosketinkiskoja.</t>
  </si>
  <si>
    <t xml:space="preserve">Skenfäste</t>
  </si>
  <si>
    <t xml:space="preserve">Trail bracket</t>
  </si>
  <si>
    <t xml:space="preserve">Kiskotarvike</t>
  </si>
  <si>
    <t xml:space="preserve">Skentillbehör</t>
  </si>
  <si>
    <t xml:space="preserve">Track accessory</t>
  </si>
  <si>
    <t xml:space="preserve">39111501</t>
  </si>
  <si>
    <t xml:space="preserve">Hörnmonteringsstycke</t>
  </si>
  <si>
    <t xml:space="preserve">Lattiavalaisin</t>
  </si>
  <si>
    <t xml:space="preserve">Golvarmatur</t>
  </si>
  <si>
    <t xml:space="preserve">Floor luminaire</t>
  </si>
  <si>
    <t xml:space="preserve">Tiettyyn valaisimeen tarkoitettu 'päivitysosa', sisältää liitäntälaitteen. Vrt. LED-asennusalusta</t>
  </si>
  <si>
    <t xml:space="preserve">Coupler box</t>
  </si>
  <si>
    <t xml:space="preserve">Moduulivalaisin</t>
  </si>
  <si>
    <t xml:space="preserve">Modularmatur</t>
  </si>
  <si>
    <t xml:space="preserve">Modular luminaire</t>
  </si>
  <si>
    <t xml:space="preserve">Ohjaustarvike</t>
  </si>
  <si>
    <t xml:space="preserve">Styrtillbehör</t>
  </si>
  <si>
    <t xml:space="preserve">Control accessory</t>
  </si>
  <si>
    <t xml:space="preserve">Opaste</t>
  </si>
  <si>
    <t xml:space="preserve">Opastevalaisimeen tarkoitettu kuva-/nimiosa</t>
  </si>
  <si>
    <t xml:space="preserve">Opastevalaisin</t>
  </si>
  <si>
    <t xml:space="preserve">Optiikan suojan poistotyökalu</t>
  </si>
  <si>
    <t xml:space="preserve">Funktionell armatur</t>
  </si>
  <si>
    <t xml:space="preserve">Optical cover remover</t>
  </si>
  <si>
    <t xml:space="preserve">Paneelivalaisin</t>
  </si>
  <si>
    <t xml:space="preserve">Panel armatur</t>
  </si>
  <si>
    <t xml:space="preserve">Panel luminaire</t>
  </si>
  <si>
    <t xml:space="preserve">Skyddslist</t>
  </si>
  <si>
    <t xml:space="preserve">Pinta-/ripustusvalaisin</t>
  </si>
  <si>
    <t xml:space="preserve">Påputs-/pendelarmatur</t>
  </si>
  <si>
    <t xml:space="preserve">Surface mnt./suspen. luminaire</t>
  </si>
  <si>
    <t xml:space="preserve">Pinta-asennusvalaisin</t>
  </si>
  <si>
    <t xml:space="preserve">Påputs armatur</t>
  </si>
  <si>
    <t xml:space="preserve">Surface mounted luminaire</t>
  </si>
  <si>
    <t xml:space="preserve">Poistumistievalaisin</t>
  </si>
  <si>
    <t xml:space="preserve">Hänvisningsarmatur</t>
  </si>
  <si>
    <t xml:space="preserve">Exit light</t>
  </si>
  <si>
    <t xml:space="preserve">S6104, S6105</t>
  </si>
  <si>
    <t xml:space="preserve">Puhdastilavalaisin</t>
  </si>
  <si>
    <t xml:space="preserve">Armatur för sterila utrymmen</t>
  </si>
  <si>
    <t xml:space="preserve">Clean area luminaire</t>
  </si>
  <si>
    <t xml:space="preserve">Putkiripustin</t>
  </si>
  <si>
    <t xml:space="preserve">Rörhänge</t>
  </si>
  <si>
    <t xml:space="preserve">Rod suspension</t>
  </si>
  <si>
    <t xml:space="preserve">Päätykannake</t>
  </si>
  <si>
    <t xml:space="preserve">Ändhänge</t>
  </si>
  <si>
    <t xml:space="preserve">End support</t>
  </si>
  <si>
    <t xml:space="preserve">Pöytäjalusta</t>
  </si>
  <si>
    <t xml:space="preserve">Pöytävalaisin</t>
  </si>
  <si>
    <t xml:space="preserve">Bordsarmatur</t>
  </si>
  <si>
    <t xml:space="preserve">Table luminaire</t>
  </si>
  <si>
    <t xml:space="preserve">Ramppiasennuskannake</t>
  </si>
  <si>
    <t xml:space="preserve">Rampmontagestöd</t>
  </si>
  <si>
    <t xml:space="preserve">Row mounting bracket</t>
  </si>
  <si>
    <t xml:space="preserve">Ripustusvalaisin</t>
  </si>
  <si>
    <t xml:space="preserve">Ruots. myös pendelarmatur</t>
  </si>
  <si>
    <t xml:space="preserve">Pendelarmatur</t>
  </si>
  <si>
    <t xml:space="preserve">Suspension luminaire</t>
  </si>
  <si>
    <t xml:space="preserve">Runkovalaisin</t>
  </si>
  <si>
    <t xml:space="preserve">Basic battern luminaire</t>
  </si>
  <si>
    <t xml:space="preserve">Tauluvalaisin</t>
  </si>
  <si>
    <t xml:space="preserve">Tavel armatur</t>
  </si>
  <si>
    <t xml:space="preserve">Board luminaire</t>
  </si>
  <si>
    <t xml:space="preserve">Turvavalaisin</t>
  </si>
  <si>
    <t xml:space="preserve">Nödljusarmatur</t>
  </si>
  <si>
    <t xml:space="preserve">Emergency luminaire</t>
  </si>
  <si>
    <t xml:space="preserve">S6104, S6105, S6204, S6305</t>
  </si>
  <si>
    <t xml:space="preserve">Poistumisreittien turvavalaisimet, Poistumisreittien opasvalaisimet</t>
  </si>
  <si>
    <t xml:space="preserve">Turvavalaisintarvike</t>
  </si>
  <si>
    <t xml:space="preserve">Nödljusarmaturtillbehör</t>
  </si>
  <si>
    <t xml:space="preserve">Emergency luminaire accesor.</t>
  </si>
  <si>
    <t xml:space="preserve">Upotuskehys</t>
  </si>
  <si>
    <t xml:space="preserve">Uppo-/pintavalaisin</t>
  </si>
  <si>
    <t xml:space="preserve">Infällbar/ytmontage armatur</t>
  </si>
  <si>
    <t xml:space="preserve">Surface/recess mnt. luminaire</t>
  </si>
  <si>
    <t xml:space="preserve">Uppoasennusvalaisin</t>
  </si>
  <si>
    <t xml:space="preserve">Armatur infäll montage</t>
  </si>
  <si>
    <t xml:space="preserve">Flush mounted luminaire</t>
  </si>
  <si>
    <t xml:space="preserve">Urheilutilavalaisin</t>
  </si>
  <si>
    <t xml:space="preserve">Armatur för sportutrymmen</t>
  </si>
  <si>
    <t xml:space="preserve">Sports area luminaire</t>
  </si>
  <si>
    <t xml:space="preserve">Vaakavaijeriripustin</t>
  </si>
  <si>
    <t xml:space="preserve">Horisontell vaijerhänge</t>
  </si>
  <si>
    <t xml:space="preserve">Horizontal wire bracket</t>
  </si>
  <si>
    <t xml:space="preserve">Vaijeriripustin</t>
  </si>
  <si>
    <t xml:space="preserve">Vajerupphäng</t>
  </si>
  <si>
    <t xml:space="preserve">Wire suspension</t>
  </si>
  <si>
    <t xml:space="preserve">Armaturhölje</t>
  </si>
  <si>
    <t xml:space="preserve">Universalarmatur</t>
  </si>
  <si>
    <t xml:space="preserve">Ytmontage universalarmatur</t>
  </si>
  <si>
    <t xml:space="preserve">Flush mnt universal luminaire</t>
  </si>
  <si>
    <t xml:space="preserve">Infälld universalarmatur</t>
  </si>
  <si>
    <t xml:space="preserve">Recessed mnt univ luminaire</t>
  </si>
  <si>
    <t xml:space="preserve">Infällb/ytmnt universalarmatur</t>
  </si>
  <si>
    <t xml:space="preserve">Reces/flush mnt univ luminaire</t>
  </si>
  <si>
    <t xml:space="preserve">Päivitetty 12.6.2017</t>
  </si>
  <si>
    <t xml:space="preserve">43 Teollisuusvalaisimet</t>
  </si>
  <si>
    <t xml:space="preserve">Industribelysning</t>
  </si>
  <si>
    <t xml:space="preserve">Industrial lighting</t>
  </si>
  <si>
    <t xml:space="preserve">ATEX-valaisin</t>
  </si>
  <si>
    <t xml:space="preserve">ATEX-armatur</t>
  </si>
  <si>
    <t xml:space="preserve">ATEX-luminaire</t>
  </si>
  <si>
    <t xml:space="preserve">S2513T</t>
  </si>
  <si>
    <t xml:space="preserve">Teollisuuden valaisimet</t>
  </si>
  <si>
    <t xml:space="preserve">Avoin teollisuusvalaisin</t>
  </si>
  <si>
    <t xml:space="preserve">Öppen industriarmatur</t>
  </si>
  <si>
    <t xml:space="preserve">Open industrial luminaire</t>
  </si>
  <si>
    <t xml:space="preserve">Kasvihuonevalaisin</t>
  </si>
  <si>
    <t xml:space="preserve">Växthusarmatur</t>
  </si>
  <si>
    <t xml:space="preserve">Greenhouse luminaire</t>
  </si>
  <si>
    <t xml:space="preserve">Kedjehänge</t>
  </si>
  <si>
    <t xml:space="preserve">Muut kuin jousi, katto-, kisko-, kulma-asennus-, seinä- tai väestonsuojakiinnike.</t>
  </si>
  <si>
    <t xml:space="preserve">Hörn monteringsfäste</t>
  </si>
  <si>
    <t xml:space="preserve">Laajasäteilijä</t>
  </si>
  <si>
    <t xml:space="preserve">Bredstrålande armatur</t>
  </si>
  <si>
    <t xml:space="preserve">Low-bay luminaire</t>
  </si>
  <si>
    <t xml:space="preserve">Exitarmatur</t>
  </si>
  <si>
    <t xml:space="preserve">Terminal shield</t>
  </si>
  <si>
    <t xml:space="preserve">Rampinstallationsfäste</t>
  </si>
  <si>
    <t xml:space="preserve">Suljettu teollisuusvalaisin</t>
  </si>
  <si>
    <t xml:space="preserve">Kapslad industriarmatur</t>
  </si>
  <si>
    <t xml:space="preserve">Sealed industrial luminaire</t>
  </si>
  <si>
    <t xml:space="preserve">Syväsäteilijä</t>
  </si>
  <si>
    <t xml:space="preserve">Djupstrålande armatur</t>
  </si>
  <si>
    <t xml:space="preserve">High-bay luminaire</t>
  </si>
  <si>
    <t xml:space="preserve">Sensor armatur</t>
  </si>
  <si>
    <t xml:space="preserve">Työmaavalaisin</t>
  </si>
  <si>
    <t xml:space="preserve">Construction light</t>
  </si>
  <si>
    <t xml:space="preserve">39111611</t>
  </si>
  <si>
    <t xml:space="preserve">Flood light</t>
  </si>
  <si>
    <t xml:space="preserve">39111605</t>
  </si>
  <si>
    <t xml:space="preserve">Landscape or area lighting</t>
  </si>
  <si>
    <t xml:space="preserve">Valonheitin</t>
  </si>
  <si>
    <t xml:space="preserve">Strålkastare</t>
  </si>
  <si>
    <t xml:space="preserve">Floodlight</t>
  </si>
  <si>
    <t xml:space="preserve">Varaosapakkaus</t>
  </si>
  <si>
    <t xml:space="preserve">Reservdel set</t>
  </si>
  <si>
    <t xml:space="preserve">Spare parts set</t>
  </si>
  <si>
    <t xml:space="preserve">Väestönsuojakiinnike</t>
  </si>
  <si>
    <t xml:space="preserve">Bombskyddsfäste</t>
  </si>
  <si>
    <t xml:space="preserve">Clamp fpr bomb shelter</t>
  </si>
  <si>
    <t xml:space="preserve">Yleiskiinnike</t>
  </si>
  <si>
    <t xml:space="preserve">Allmänbruksarmatur</t>
  </si>
  <si>
    <t xml:space="preserve">Recess mnt.universal luminaire</t>
  </si>
  <si>
    <t xml:space="preserve">Päivitetty 22.5.2015</t>
  </si>
  <si>
    <t xml:space="preserve">45 Ulkovalaisimet</t>
  </si>
  <si>
    <t xml:space="preserve">Utearmaturer</t>
  </si>
  <si>
    <t xml:space="preserve">Outdoor light fittings</t>
  </si>
  <si>
    <t xml:space="preserve">S2533, S2523J </t>
  </si>
  <si>
    <t xml:space="preserve">Valaisimet, Julkisten tilojen valaisimet</t>
  </si>
  <si>
    <t xml:space="preserve">Hyllykiinnike</t>
  </si>
  <si>
    <t xml:space="preserve">Valaisimen kiinnittämiseksi kaapelihyllyyn</t>
  </si>
  <si>
    <t xml:space="preserve">Shelf bracket</t>
  </si>
  <si>
    <t xml:space="preserve">Uppställning konsol</t>
  </si>
  <si>
    <t xml:space="preserve">S2529</t>
  </si>
  <si>
    <t xml:space="preserve">S2523, S2533</t>
  </si>
  <si>
    <t xml:space="preserve">Katto/seinävalaisin</t>
  </si>
  <si>
    <t xml:space="preserve">Tak-/vägarmatur</t>
  </si>
  <si>
    <t xml:space="preserve">S2523, S2523J </t>
  </si>
  <si>
    <t xml:space="preserve">Katuvalaisin</t>
  </si>
  <si>
    <t xml:space="preserve">Gatuarmatur</t>
  </si>
  <si>
    <t xml:space="preserve">Street luminaire</t>
  </si>
  <si>
    <t xml:space="preserve">Muut kuin hylly, katto-, kulma-asennus-, pylväs-, sanka- tai seinäkiinnike.</t>
  </si>
  <si>
    <t xml:space="preserve">Hörn installationfäste</t>
  </si>
  <si>
    <t xml:space="preserve">Liitäntälaiteyksikkö</t>
  </si>
  <si>
    <t xml:space="preserve">Anslutningsdon</t>
  </si>
  <si>
    <t xml:space="preserve">S2529, S2539</t>
  </si>
  <si>
    <t xml:space="preserve">Maapiikki</t>
  </si>
  <si>
    <t xml:space="preserve">Jordspik</t>
  </si>
  <si>
    <t xml:space="preserve">Earth spike</t>
  </si>
  <si>
    <t xml:space="preserve">Jordarmatur</t>
  </si>
  <si>
    <t xml:space="preserve">S2523</t>
  </si>
  <si>
    <t xml:space="preserve">Pollarivalaisin</t>
  </si>
  <si>
    <t xml:space="preserve">Pollararmatur</t>
  </si>
  <si>
    <t xml:space="preserve">Bollard luminaire</t>
  </si>
  <si>
    <t xml:space="preserve">Pole mount. bracket</t>
  </si>
  <si>
    <t xml:space="preserve">S2539</t>
  </si>
  <si>
    <t xml:space="preserve">Pylväsvalaisin</t>
  </si>
  <si>
    <t xml:space="preserve">Stolparmatur</t>
  </si>
  <si>
    <t xml:space="preserve">Pole mount. luminaire</t>
  </si>
  <si>
    <t xml:space="preserve">S2533, 
S2523J </t>
  </si>
  <si>
    <t xml:space="preserve">Sankakiinnike</t>
  </si>
  <si>
    <t xml:space="preserve">Sanka valaisimelle kiinnitystä varten</t>
  </si>
  <si>
    <t xml:space="preserve">Boom klämma</t>
  </si>
  <si>
    <t xml:space="preserve">Boom clamp</t>
  </si>
  <si>
    <t xml:space="preserve">Seinä/kattovalaisin ulko</t>
  </si>
  <si>
    <t xml:space="preserve">Outdoors wall/ceiling luminaire</t>
  </si>
  <si>
    <t xml:space="preserve">S2523, S2523J</t>
  </si>
  <si>
    <t xml:space="preserve">Valaisimien kiinnittämistä varten oleva seinäkiinnike, joka ei ole tuotekohtainen vaan ns. yleismalli.</t>
  </si>
  <si>
    <t xml:space="preserve">S2523, S2533, S2523J </t>
  </si>
  <si>
    <t xml:space="preserve">Suojaverkko</t>
  </si>
  <si>
    <t xml:space="preserve">Skyddsnät</t>
  </si>
  <si>
    <t xml:space="preserve"> Protective wire guard</t>
  </si>
  <si>
    <t xml:space="preserve">Taajamavalaisin</t>
  </si>
  <si>
    <t xml:space="preserve">Optiikaltaan parempi kuin pylväsvalaisin mutta ulkonäöltään yhtä edustava</t>
  </si>
  <si>
    <t xml:space="preserve">Tätortsarmatur</t>
  </si>
  <si>
    <t xml:space="preserve">Decorative street luminaire</t>
  </si>
  <si>
    <t xml:space="preserve">Tievalaisin</t>
  </si>
  <si>
    <t xml:space="preserve">Vägarmatur</t>
  </si>
  <si>
    <t xml:space="preserve">Road luminaire</t>
  </si>
  <si>
    <t xml:space="preserve">Tunnelivalaisin</t>
  </si>
  <si>
    <t xml:space="preserve">Tunnelarmatur</t>
  </si>
  <si>
    <t xml:space="preserve">Tunnel luminaire</t>
  </si>
  <si>
    <t xml:space="preserve">S2523, S2523J, S2533</t>
  </si>
  <si>
    <t xml:space="preserve">S2523, S2523J , S2533, S6204, S6305</t>
  </si>
  <si>
    <t xml:space="preserve">S2523, S2523J , S2533</t>
  </si>
  <si>
    <t xml:space="preserve">46 Pylväät, varret ja jalustat</t>
  </si>
  <si>
    <t xml:space="preserve">Stolpar</t>
  </si>
  <si>
    <t xml:space="preserve">Columns, brackets and pedestals</t>
  </si>
  <si>
    <t xml:space="preserve">1-varsi kartiopylväälle</t>
  </si>
  <si>
    <t xml:space="preserve">Enkelarm för konisk stolpe</t>
  </si>
  <si>
    <t xml:space="preserve">1-arm for conical pole</t>
  </si>
  <si>
    <t xml:space="preserve">30103608</t>
  </si>
  <si>
    <t xml:space="preserve">Wooden poles or telephone poles</t>
  </si>
  <si>
    <t xml:space="preserve">1-varsi olakepylväälle</t>
  </si>
  <si>
    <t xml:space="preserve">Enkelarm för rörstolpe</t>
  </si>
  <si>
    <t xml:space="preserve">1-arm for stepped pole</t>
  </si>
  <si>
    <t xml:space="preserve">2-varsi kartiopylväälle</t>
  </si>
  <si>
    <t xml:space="preserve">Dubbelarm för konisk stolpe</t>
  </si>
  <si>
    <t xml:space="preserve">2-arm for conical pole</t>
  </si>
  <si>
    <t xml:space="preserve">2-varsi olakepylväälle</t>
  </si>
  <si>
    <t xml:space="preserve">Dubbelarm för rörstolpe</t>
  </si>
  <si>
    <t xml:space="preserve">39111800</t>
  </si>
  <si>
    <t xml:space="preserve">Lighting accessories</t>
  </si>
  <si>
    <t xml:space="preserve">Kartiopylväs</t>
  </si>
  <si>
    <t xml:space="preserve">Kartiopylväs ilman vartta</t>
  </si>
  <si>
    <t xml:space="preserve">Konisk stolpe utan arm</t>
  </si>
  <si>
    <t xml:space="preserve">Conical pole</t>
  </si>
  <si>
    <t xml:space="preserve">Kartiopylväs 1-varsi</t>
  </si>
  <si>
    <t xml:space="preserve">Kartiopylväs yksipuolisella varrella</t>
  </si>
  <si>
    <t xml:space="preserve">Konisk stolpe med enkelarm</t>
  </si>
  <si>
    <t xml:space="preserve">Conical pole with 1-arm</t>
  </si>
  <si>
    <t xml:space="preserve">Kartiopylväs 2-varsi</t>
  </si>
  <si>
    <t xml:space="preserve">Kartiopylväs kaksipuolisella varrella</t>
  </si>
  <si>
    <t xml:space="preserve">Konisk stolpe med dubbelarm</t>
  </si>
  <si>
    <t xml:space="preserve">Conical pole with 2-arm</t>
  </si>
  <si>
    <t xml:space="preserve">Kartiopylväs s-varsi</t>
  </si>
  <si>
    <t xml:space="preserve">Kartiopylväs suoralla varrella</t>
  </si>
  <si>
    <t xml:space="preserve">Konisk stolpe med rakarm</t>
  </si>
  <si>
    <t xml:space="preserve">Conical pole with s-arm</t>
  </si>
  <si>
    <t xml:space="preserve">Kartiopylväsrunko</t>
  </si>
  <si>
    <t xml:space="preserve">Konisk stolpstomme</t>
  </si>
  <si>
    <t xml:space="preserve">Conical pole body</t>
  </si>
  <si>
    <t xml:space="preserve">Liikennevalopylväs</t>
  </si>
  <si>
    <t xml:space="preserve">Trafikljustolpe</t>
  </si>
  <si>
    <t xml:space="preserve">Traffic light pole</t>
  </si>
  <si>
    <t xml:space="preserve">39111603</t>
  </si>
  <si>
    <t xml:space="preserve">Roadway or highway lighting</t>
  </si>
  <si>
    <t xml:space="preserve">Olakepylväs</t>
  </si>
  <si>
    <t xml:space="preserve">Olakepylväs ilman vartta</t>
  </si>
  <si>
    <t xml:space="preserve">Rörstolpe utan arm</t>
  </si>
  <si>
    <t xml:space="preserve">Stepped pole</t>
  </si>
  <si>
    <t xml:space="preserve">Olakepylväs 1-varsi</t>
  </si>
  <si>
    <t xml:space="preserve">Olakepylväs yksipuolisella varrella</t>
  </si>
  <si>
    <t xml:space="preserve">Rörstolpe med enkelarm</t>
  </si>
  <si>
    <t xml:space="preserve">Stepped pole with 1-arm</t>
  </si>
  <si>
    <t xml:space="preserve">Olakepylväs 2-varsi</t>
  </si>
  <si>
    <t xml:space="preserve">Olakepylväs kaksipuolisella varrella</t>
  </si>
  <si>
    <t xml:space="preserve">Rörstolpe med dubbelarm</t>
  </si>
  <si>
    <t xml:space="preserve">Stepped pole with 2-arm</t>
  </si>
  <si>
    <t xml:space="preserve">Olakepylväs s-varsi</t>
  </si>
  <si>
    <t xml:space="preserve">Olakepylväs suoralla varrella</t>
  </si>
  <si>
    <t xml:space="preserve">Rörstolpe med rakarm</t>
  </si>
  <si>
    <t xml:space="preserve">Stepped pole with s-arm</t>
  </si>
  <si>
    <t xml:space="preserve">Olakepylväsrunko</t>
  </si>
  <si>
    <t xml:space="preserve">Rörstolpe stomme</t>
  </si>
  <si>
    <t xml:space="preserve">Stepped pole body</t>
  </si>
  <si>
    <t xml:space="preserve">Olakevarsi</t>
  </si>
  <si>
    <t xml:space="preserve">Arm för rörstolpe</t>
  </si>
  <si>
    <t xml:space="preserve">Arm for stepped pole</t>
  </si>
  <si>
    <t xml:space="preserve">Orsi</t>
  </si>
  <si>
    <t xml:space="preserve">Vaakatasossa oleva putki/palkki </t>
  </si>
  <si>
    <t xml:space="preserve">Crossbar</t>
  </si>
  <si>
    <t xml:space="preserve">Puupylväs</t>
  </si>
  <si>
    <t xml:space="preserve">Trästolpe</t>
  </si>
  <si>
    <t xml:space="preserve">Wooden pole</t>
  </si>
  <si>
    <t xml:space="preserve">Puupylväs 1-varsi</t>
  </si>
  <si>
    <t xml:space="preserve">Trästoöpe 1 gren</t>
  </si>
  <si>
    <t xml:space="preserve">Wooden pole 1 shaft</t>
  </si>
  <si>
    <t xml:space="preserve">Puupylväs 2-varsi</t>
  </si>
  <si>
    <t xml:space="preserve">Trästolpe 2 gren</t>
  </si>
  <si>
    <t xml:space="preserve">Wooden pole 2 shaft</t>
  </si>
  <si>
    <t xml:space="preserve">Puupylväsvarsi</t>
  </si>
  <si>
    <t xml:space="preserve">Arm för trästolpe</t>
  </si>
  <si>
    <t xml:space="preserve">Wooden pole shaft</t>
  </si>
  <si>
    <t xml:space="preserve">Tasapaksu pylväs</t>
  </si>
  <si>
    <t xml:space="preserve">Pylväs 1-varsi</t>
  </si>
  <si>
    <t xml:space="preserve">Stolpe 1 gren</t>
  </si>
  <si>
    <t xml:space="preserve">Pole 1 shaft</t>
  </si>
  <si>
    <t xml:space="preserve">Pylväs 2-varsi</t>
  </si>
  <si>
    <t xml:space="preserve">Stolpe 2 grn</t>
  </si>
  <si>
    <t xml:space="preserve">Pole 2 shaft</t>
  </si>
  <si>
    <t xml:space="preserve">Pylväsjalusta</t>
  </si>
  <si>
    <t xml:space="preserve">Stolpfundament</t>
  </si>
  <si>
    <t xml:space="preserve">Pole foundation</t>
  </si>
  <si>
    <t xml:space="preserve">Pylväskaluste</t>
  </si>
  <si>
    <t xml:space="preserve">Pylvään sähköisen liitännän komponentit</t>
  </si>
  <si>
    <t xml:space="preserve">Stolpinsats</t>
  </si>
  <si>
    <t xml:space="preserve">Pole fixture</t>
  </si>
  <si>
    <t xml:space="preserve">Ripustuskiinnitys</t>
  </si>
  <si>
    <t xml:space="preserve">Upphänginsfäste</t>
  </si>
  <si>
    <t xml:space="preserve">Suspension fixing</t>
  </si>
  <si>
    <t xml:space="preserve">Sovite</t>
  </si>
  <si>
    <t xml:space="preserve">S-varsi kartiopylväälle</t>
  </si>
  <si>
    <t xml:space="preserve">Rakarm för konisk stolpe</t>
  </si>
  <si>
    <t xml:space="preserve">S-arm for conical pole</t>
  </si>
  <si>
    <t xml:space="preserve">S-varsi olakepylväälle</t>
  </si>
  <si>
    <t xml:space="preserve">Rakarm för rörstolpe</t>
  </si>
  <si>
    <t xml:space="preserve">S-arm for stepped pole</t>
  </si>
  <si>
    <t xml:space="preserve">Turvapylväs</t>
  </si>
  <si>
    <t xml:space="preserve">Eftergivlig stolpe</t>
  </si>
  <si>
    <t xml:space="preserve">Safety pole</t>
  </si>
  <si>
    <t xml:space="preserve">Tyvisuoja</t>
  </si>
  <si>
    <t xml:space="preserve">Manschett</t>
  </si>
  <si>
    <t xml:space="preserve">Base protection</t>
  </si>
  <si>
    <t xml:space="preserve">Valaisinpylväs</t>
  </si>
  <si>
    <t xml:space="preserve">Belysningsstolpe</t>
  </si>
  <si>
    <t xml:space="preserve">Luminaire pole</t>
  </si>
  <si>
    <t xml:space="preserve">Valaisinpylväskaappi</t>
  </si>
  <si>
    <t xml:space="preserve">Puupylvään kytkentäkotelo komponenteilla tai ilman.</t>
  </si>
  <si>
    <t xml:space="preserve">Stolpsäkringsdosa</t>
  </si>
  <si>
    <t xml:space="preserve">Cabinet for lighting pole</t>
  </si>
  <si>
    <t xml:space="preserve">Valaisinvarsi</t>
  </si>
  <si>
    <t xml:space="preserve">Ei ole pylväiden komponentti vaan itsenäisesti toimiva osa</t>
  </si>
  <si>
    <t xml:space="preserve">Armaturarm</t>
  </si>
  <si>
    <t xml:space="preserve">Luminaire arm</t>
  </si>
  <si>
    <t xml:space="preserve">Valonheitinmasto</t>
  </si>
  <si>
    <t xml:space="preserve">Koostuu useammista rungon osista ja orsista</t>
  </si>
  <si>
    <t xml:space="preserve">Strålkastarmast</t>
  </si>
  <si>
    <t xml:space="preserve">Floodlight mast</t>
  </si>
  <si>
    <t xml:space="preserve">Valonheitinpylväs</t>
  </si>
  <si>
    <t xml:space="preserve">Koostuu pylväsrungosta ja orresta</t>
  </si>
  <si>
    <t xml:space="preserve">Strålkastarstolpe</t>
  </si>
  <si>
    <t xml:space="preserve">Floodlight pole</t>
  </si>
  <si>
    <t xml:space="preserve">47 Hehku-, LED- ja erikoislamput</t>
  </si>
  <si>
    <t xml:space="preserve">Glöd-, LED- och speciallampor</t>
  </si>
  <si>
    <t xml:space="preserve">Incandescent-, LED- and special lamps</t>
  </si>
  <si>
    <t xml:space="preserve">Ajoneuvolamppu</t>
  </si>
  <si>
    <t xml:space="preserve">Fordonslampa</t>
  </si>
  <si>
    <t xml:space="preserve">Vehicle lamp</t>
  </si>
  <si>
    <t xml:space="preserve">39101600</t>
  </si>
  <si>
    <t xml:space="preserve">Lamps</t>
  </si>
  <si>
    <t xml:space="preserve">Fotolamppu</t>
  </si>
  <si>
    <t xml:space="preserve">Fotolampa</t>
  </si>
  <si>
    <t xml:space="preserve">Photo lamp</t>
  </si>
  <si>
    <t xml:space="preserve">Halogeenilamppu</t>
  </si>
  <si>
    <t xml:space="preserve">Halogenlampa</t>
  </si>
  <si>
    <t xml:space="preserve">Halogen lamp</t>
  </si>
  <si>
    <t xml:space="preserve">S2513L, S2523L, S2533L, S2543L</t>
  </si>
  <si>
    <t xml:space="preserve">Hehkulamppu </t>
  </si>
  <si>
    <t xml:space="preserve">Glödlampa</t>
  </si>
  <si>
    <t xml:space="preserve">Incandescent lamp</t>
  </si>
  <si>
    <t xml:space="preserve">Hohtolamppu</t>
  </si>
  <si>
    <t xml:space="preserve">Glimmlampa</t>
  </si>
  <si>
    <t xml:space="preserve">Glow lamp</t>
  </si>
  <si>
    <t xml:space="preserve">Kodinkonelamppu</t>
  </si>
  <si>
    <t xml:space="preserve">Maskinlampa</t>
  </si>
  <si>
    <t xml:space="preserve">Appliance lamp</t>
  </si>
  <si>
    <t xml:space="preserve">Kohdehehkulamppu</t>
  </si>
  <si>
    <t xml:space="preserve">Reflektorlampa</t>
  </si>
  <si>
    <t xml:space="preserve">Reflector lamp</t>
  </si>
  <si>
    <t xml:space="preserve">Koristelamppu</t>
  </si>
  <si>
    <t xml:space="preserve">Prydnadslampa</t>
  </si>
  <si>
    <t xml:space="preserve">Spherical lamp</t>
  </si>
  <si>
    <t xml:space="preserve">Kynttilälamppu</t>
  </si>
  <si>
    <t xml:space="preserve">Kronlampa</t>
  </si>
  <si>
    <t xml:space="preserve">Candle lamp</t>
  </si>
  <si>
    <t xml:space="preserve">S2513L, S2523L</t>
  </si>
  <si>
    <t xml:space="preserve">LED-lamppu</t>
  </si>
  <si>
    <t xml:space="preserve">LED-lampa</t>
  </si>
  <si>
    <t xml:space="preserve">LED lamp</t>
  </si>
  <si>
    <t xml:space="preserve">LED-valoputki</t>
  </si>
  <si>
    <t xml:space="preserve">LED- rörlampa</t>
  </si>
  <si>
    <t xml:space="preserve">LED light tube</t>
  </si>
  <si>
    <t xml:space="preserve">Liikennevalolamppu</t>
  </si>
  <si>
    <t xml:space="preserve">Trafikljuslampa</t>
  </si>
  <si>
    <t xml:space="preserve">Trafic lamp</t>
  </si>
  <si>
    <t xml:space="preserve">Lämpölamppu</t>
  </si>
  <si>
    <t xml:space="preserve">Värmelampa</t>
  </si>
  <si>
    <t xml:space="preserve">IR lamp</t>
  </si>
  <si>
    <t xml:space="preserve">39101613</t>
  </si>
  <si>
    <t xml:space="preserve">Infrared lamps</t>
  </si>
  <si>
    <t xml:space="preserve">Mainoslamppu</t>
  </si>
  <si>
    <t xml:space="preserve">Klotlampa</t>
  </si>
  <si>
    <t xml:space="preserve">Pääpeililamppu</t>
  </si>
  <si>
    <t xml:space="preserve">Topspegellampa</t>
  </si>
  <si>
    <t xml:space="preserve">Crown mirror lamp</t>
  </si>
  <si>
    <t xml:space="preserve">Päivitetty 21.1.2015</t>
  </si>
  <si>
    <t xml:space="preserve">48 Purkauslamput</t>
  </si>
  <si>
    <t xml:space="preserve">Urladdningslampor</t>
  </si>
  <si>
    <t xml:space="preserve">Discharge lamps</t>
  </si>
  <si>
    <t xml:space="preserve">Elohopealamppu</t>
  </si>
  <si>
    <t xml:space="preserve">Kvicksilverlampa</t>
  </si>
  <si>
    <t xml:space="preserve">Mercury lamp</t>
  </si>
  <si>
    <t xml:space="preserve">39101615</t>
  </si>
  <si>
    <t xml:space="preserve">Mercury vapor lamps</t>
  </si>
  <si>
    <t xml:space="preserve">S2523L, S2533L</t>
  </si>
  <si>
    <t xml:space="preserve">Monimetallilamppu </t>
  </si>
  <si>
    <t xml:space="preserve">Metallhalogenlampa</t>
  </si>
  <si>
    <t xml:space="preserve">Metal halide lamp</t>
  </si>
  <si>
    <t xml:space="preserve">Metal halide lamps</t>
  </si>
  <si>
    <t xml:space="preserve">S2513L, S2523L, S2533L,  S2543L</t>
  </si>
  <si>
    <t xml:space="preserve">Mustavalolamppu</t>
  </si>
  <si>
    <t xml:space="preserve">Svartljuslampa</t>
  </si>
  <si>
    <t xml:space="preserve">Black light lamp</t>
  </si>
  <si>
    <t xml:space="preserve">Pienpainenatriumlamppu</t>
  </si>
  <si>
    <t xml:space="preserve">Lågtrycksnatriumlampa</t>
  </si>
  <si>
    <t xml:space="preserve">Low pressure sodium lamp</t>
  </si>
  <si>
    <t xml:space="preserve">High pressure sodium lamps</t>
  </si>
  <si>
    <t xml:space="preserve">S2523L, S2533L,  S2543L</t>
  </si>
  <si>
    <t xml:space="preserve">Projektorilamppu</t>
  </si>
  <si>
    <t xml:space="preserve">Projektorlampa</t>
  </si>
  <si>
    <t xml:space="preserve">Projector lamp</t>
  </si>
  <si>
    <t xml:space="preserve">Sekavalolamppu</t>
  </si>
  <si>
    <t xml:space="preserve">Blandljuslampa</t>
  </si>
  <si>
    <t xml:space="preserve">Blended light lamp</t>
  </si>
  <si>
    <t xml:space="preserve">Suurpainenatriumlamppu</t>
  </si>
  <si>
    <t xml:space="preserve">Högtrycksnatriumlampa</t>
  </si>
  <si>
    <t xml:space="preserve">High pressure sodium lamp</t>
  </si>
  <si>
    <t xml:space="preserve">S2523L, S2533L, S2543L</t>
  </si>
  <si>
    <t xml:space="preserve">UV-lamppu</t>
  </si>
  <si>
    <t xml:space="preserve">UV-lampa</t>
  </si>
  <si>
    <t xml:space="preserve">UV lamp</t>
  </si>
  <si>
    <t xml:space="preserve">49 Loistelamput</t>
  </si>
  <si>
    <t xml:space="preserve">Ljusrör</t>
  </si>
  <si>
    <t xml:space="preserve">Fluorescent lamps</t>
  </si>
  <si>
    <t xml:space="preserve">Energiansäästölamppu</t>
  </si>
  <si>
    <t xml:space="preserve">Sparlampa</t>
  </si>
  <si>
    <t xml:space="preserve">Energy saving lamp</t>
  </si>
  <si>
    <t xml:space="preserve">39101605</t>
  </si>
  <si>
    <t xml:space="preserve">S2513L, S2523L,  S2533L</t>
  </si>
  <si>
    <t xml:space="preserve">Induktiolamppu</t>
  </si>
  <si>
    <t xml:space="preserve">Induktionslampa</t>
  </si>
  <si>
    <t xml:space="preserve">Induction lamp</t>
  </si>
  <si>
    <t xml:space="preserve">Loistelamppu T5</t>
  </si>
  <si>
    <t xml:space="preserve">teho 14-80 W ja halkaisija 16 mm</t>
  </si>
  <si>
    <t xml:space="preserve">Lysrör T5</t>
  </si>
  <si>
    <t xml:space="preserve">Fluorescent lamp T5</t>
  </si>
  <si>
    <t xml:space="preserve">S2513L</t>
  </si>
  <si>
    <t xml:space="preserve">Loistelamppu T8</t>
  </si>
  <si>
    <t xml:space="preserve">halkaisija 26mm</t>
  </si>
  <si>
    <t xml:space="preserve">Lysrör T8</t>
  </si>
  <si>
    <t xml:space="preserve">Fluorescent lamp T8</t>
  </si>
  <si>
    <t xml:space="preserve">Loistelamppu</t>
  </si>
  <si>
    <t xml:space="preserve">muut loistelamput</t>
  </si>
  <si>
    <t xml:space="preserve">Lysrör</t>
  </si>
  <si>
    <t xml:space="preserve">Fluorescent lamp</t>
  </si>
  <si>
    <t xml:space="preserve">Pienoisloistelamppu</t>
  </si>
  <si>
    <t xml:space="preserve">Miniatyrljusrör</t>
  </si>
  <si>
    <t xml:space="preserve">Compact fluorescent lamp</t>
  </si>
  <si>
    <t xml:space="preserve">Rengasloistelamppu</t>
  </si>
  <si>
    <t xml:space="preserve">Ringneonlampa</t>
  </si>
  <si>
    <t xml:space="preserve">Circular neon lamp</t>
  </si>
  <si>
    <t xml:space="preserve">39101618</t>
  </si>
  <si>
    <t xml:space="preserve">Neon lamps</t>
  </si>
  <si>
    <t xml:space="preserve">Tarkistettu 19.9.2013</t>
  </si>
  <si>
    <t xml:space="preserve">50 Linjatarvikkeet</t>
  </si>
  <si>
    <t xml:space="preserve">Linjemateriel</t>
  </si>
  <si>
    <t xml:space="preserve">Overhead line accessories</t>
  </si>
  <si>
    <t xml:space="preserve">Aluslaatta</t>
  </si>
  <si>
    <t xml:space="preserve">Bricka</t>
  </si>
  <si>
    <t xml:space="preserve">Bedplate</t>
  </si>
  <si>
    <t xml:space="preserve">31161800</t>
  </si>
  <si>
    <t xml:space="preserve">Washers</t>
  </si>
  <si>
    <t xml:space="preserve">AMKA-jatko</t>
  </si>
  <si>
    <t xml:space="preserve">AMKA-förlängning</t>
  </si>
  <si>
    <t xml:space="preserve">AMKA-extension</t>
  </si>
  <si>
    <t xml:space="preserve">39121718</t>
  </si>
  <si>
    <t xml:space="preserve">Cable splicing kits</t>
  </si>
  <si>
    <t xml:space="preserve">AMKA-liitin</t>
  </si>
  <si>
    <t xml:space="preserve">AMKA-kontakt</t>
  </si>
  <si>
    <t xml:space="preserve">AMKA-connector</t>
  </si>
  <si>
    <t xml:space="preserve">39121717</t>
  </si>
  <si>
    <t xml:space="preserve">Cable tie mounts</t>
  </si>
  <si>
    <t xml:space="preserve">Installation accessory</t>
  </si>
  <si>
    <t xml:space="preserve">C-kiskokiinnike</t>
  </si>
  <si>
    <t xml:space="preserve">C-skenfäste</t>
  </si>
  <si>
    <t xml:space="preserve">C-trail bracket</t>
  </si>
  <si>
    <t xml:space="preserve">C-liitin</t>
  </si>
  <si>
    <t xml:space="preserve">C-plint</t>
  </si>
  <si>
    <t xml:space="preserve">C-connector</t>
  </si>
  <si>
    <t xml:space="preserve">Eläinsuoja</t>
  </si>
  <si>
    <t xml:space="preserve">Djurskydd</t>
  </si>
  <si>
    <t xml:space="preserve">Animal protector</t>
  </si>
  <si>
    <t xml:space="preserve">30140000</t>
  </si>
  <si>
    <t xml:space="preserve">Insulation</t>
  </si>
  <si>
    <t xml:space="preserve">Eristin</t>
  </si>
  <si>
    <t xml:space="preserve">Isolator</t>
  </si>
  <si>
    <t xml:space="preserve">Insulator</t>
  </si>
  <si>
    <t xml:space="preserve">Eristintarvike</t>
  </si>
  <si>
    <t xml:space="preserve">Isolationsmaterial</t>
  </si>
  <si>
    <t xml:space="preserve">Insulator accessory</t>
  </si>
  <si>
    <t xml:space="preserve">Eristysholkki</t>
  </si>
  <si>
    <t xml:space="preserve">Isolationsholk</t>
  </si>
  <si>
    <t xml:space="preserve">Insulation sleeve</t>
  </si>
  <si>
    <t xml:space="preserve">Eristyskaussi</t>
  </si>
  <si>
    <t xml:space="preserve">Isolationsbricka</t>
  </si>
  <si>
    <t xml:space="preserve">Insulation washer</t>
  </si>
  <si>
    <t xml:space="preserve">Haarukkapultti</t>
  </si>
  <si>
    <t xml:space="preserve">Gaffelbult</t>
  </si>
  <si>
    <t xml:space="preserve">Forked bolt</t>
  </si>
  <si>
    <t xml:space="preserve">Harusankkuri</t>
  </si>
  <si>
    <t xml:space="preserve">Stagankare</t>
  </si>
  <si>
    <t xml:space="preserve">Stay anchor</t>
  </si>
  <si>
    <t xml:space="preserve">Haruskiinnike</t>
  </si>
  <si>
    <t xml:space="preserve">Stagfäste</t>
  </si>
  <si>
    <t xml:space="preserve">Stay bracket</t>
  </si>
  <si>
    <t xml:space="preserve">31162500</t>
  </si>
  <si>
    <t xml:space="preserve">Brackets and braces</t>
  </si>
  <si>
    <t xml:space="preserve">Haruskiristin</t>
  </si>
  <si>
    <t xml:space="preserve">Stagskruv</t>
  </si>
  <si>
    <t xml:space="preserve">Stay tightener</t>
  </si>
  <si>
    <t xml:space="preserve">Haruslaatta</t>
  </si>
  <si>
    <t xml:space="preserve">Stagplatta</t>
  </si>
  <si>
    <t xml:space="preserve">Stay plate</t>
  </si>
  <si>
    <t xml:space="preserve">Haruslukko</t>
  </si>
  <si>
    <t xml:space="preserve">Staglås</t>
  </si>
  <si>
    <t xml:space="preserve">Stay lock</t>
  </si>
  <si>
    <t xml:space="preserve">Harusmerkki</t>
  </si>
  <si>
    <t xml:space="preserve">Stagmärkning</t>
  </si>
  <si>
    <t xml:space="preserve">Sign. pieces for stay wire</t>
  </si>
  <si>
    <t xml:space="preserve">Haruspakkaus</t>
  </si>
  <si>
    <t xml:space="preserve">Stagpackning</t>
  </si>
  <si>
    <t xml:space="preserve">Stay set</t>
  </si>
  <si>
    <t xml:space="preserve">Harusrauta</t>
  </si>
  <si>
    <t xml:space="preserve">Stagjärn</t>
  </si>
  <si>
    <t xml:space="preserve">Stay iron</t>
  </si>
  <si>
    <t xml:space="preserve">Harussinkilä</t>
  </si>
  <si>
    <t xml:space="preserve">Stagklämmare</t>
  </si>
  <si>
    <t xml:space="preserve">Stay brace</t>
  </si>
  <si>
    <t xml:space="preserve">Harustuki</t>
  </si>
  <si>
    <t xml:space="preserve">Stagstöd</t>
  </si>
  <si>
    <t xml:space="preserve">Stay support</t>
  </si>
  <si>
    <t xml:space="preserve">Häiriönpoistosarja</t>
  </si>
  <si>
    <t xml:space="preserve">Störningsdämparsats</t>
  </si>
  <si>
    <t xml:space="preserve">Disturbance removing set</t>
  </si>
  <si>
    <t xml:space="preserve">Ilmajohtoliitin</t>
  </si>
  <si>
    <t xml:space="preserve">Luftledningshållare</t>
  </si>
  <si>
    <t xml:space="preserve">Overhead cable connector</t>
  </si>
  <si>
    <t xml:space="preserve">Jatkosilmus</t>
  </si>
  <si>
    <t xml:space="preserve">Schackel</t>
  </si>
  <si>
    <t xml:space="preserve">Extension eye</t>
  </si>
  <si>
    <t xml:space="preserve">Jatkospakkaus</t>
  </si>
  <si>
    <t xml:space="preserve">Skarvsats</t>
  </si>
  <si>
    <t xml:space="preserve">Extension set</t>
  </si>
  <si>
    <t xml:space="preserve">Jatkotanko</t>
  </si>
  <si>
    <t xml:space="preserve">Skarvstång</t>
  </si>
  <si>
    <t xml:space="preserve">Extension bar</t>
  </si>
  <si>
    <t xml:space="preserve">Juurituki</t>
  </si>
  <si>
    <t xml:space="preserve">Plinth</t>
  </si>
  <si>
    <t xml:space="preserve">Kallioruuvi</t>
  </si>
  <si>
    <t xml:space="preserve">Bergskruv</t>
  </si>
  <si>
    <t xml:space="preserve">Rock bolt</t>
  </si>
  <si>
    <t xml:space="preserve">Kalliosilmus</t>
  </si>
  <si>
    <t xml:space="preserve">Bergfäste</t>
  </si>
  <si>
    <t xml:space="preserve">Extension for rock eye bolt</t>
  </si>
  <si>
    <t xml:space="preserve">Kannatin</t>
  </si>
  <si>
    <t xml:space="preserve">Hållare</t>
  </si>
  <si>
    <t xml:space="preserve">Kannatintarvike</t>
  </si>
  <si>
    <t xml:space="preserve">Tillbehör till hållaren</t>
  </si>
  <si>
    <t xml:space="preserve">Bracket accessory</t>
  </si>
  <si>
    <t xml:space="preserve">Kaussi</t>
  </si>
  <si>
    <t xml:space="preserve">Kierukkajatko</t>
  </si>
  <si>
    <t xml:space="preserve">Spiralförlängare</t>
  </si>
  <si>
    <t xml:space="preserve">Splice extension</t>
  </si>
  <si>
    <t xml:space="preserve">Kierukkapääte</t>
  </si>
  <si>
    <t xml:space="preserve">Spiraländstycke</t>
  </si>
  <si>
    <t xml:space="preserve">Guy clamp</t>
  </si>
  <si>
    <t xml:space="preserve">Kierukkaside</t>
  </si>
  <si>
    <t xml:space="preserve">Spiralförband</t>
  </si>
  <si>
    <t xml:space="preserve">Splice</t>
  </si>
  <si>
    <t xml:space="preserve">Kiilajatko</t>
  </si>
  <si>
    <t xml:space="preserve">Kilförlängning</t>
  </si>
  <si>
    <t xml:space="preserve">Wedge extension </t>
  </si>
  <si>
    <t xml:space="preserve">Kiilapääte</t>
  </si>
  <si>
    <t xml:space="preserve">Kiländstycke</t>
  </si>
  <si>
    <t xml:space="preserve">Wedge terminal</t>
  </si>
  <si>
    <t xml:space="preserve">Kipinäsarvi</t>
  </si>
  <si>
    <t xml:space="preserve">Gnisthorn</t>
  </si>
  <si>
    <t xml:space="preserve">Spark arresting horn</t>
  </si>
  <si>
    <t xml:space="preserve">Kohokiinnike</t>
  </si>
  <si>
    <t xml:space="preserve">Flötningsfäste</t>
  </si>
  <si>
    <t xml:space="preserve">Fixing piece</t>
  </si>
  <si>
    <t xml:space="preserve">Korjauskääre</t>
  </si>
  <si>
    <t xml:space="preserve">Reparationsomslag</t>
  </si>
  <si>
    <t xml:space="preserve">Repair wrapper</t>
  </si>
  <si>
    <t xml:space="preserve">Kosketusliitin</t>
  </si>
  <si>
    <t xml:space="preserve">Beröringskopplare</t>
  </si>
  <si>
    <t xml:space="preserve">Mate-up connector</t>
  </si>
  <si>
    <t xml:space="preserve">Koukku</t>
  </si>
  <si>
    <t xml:space="preserve">Krok</t>
  </si>
  <si>
    <t xml:space="preserve">Hook</t>
  </si>
  <si>
    <t xml:space="preserve">Kuppisilmus</t>
  </si>
  <si>
    <t xml:space="preserve">Laattasilmus</t>
  </si>
  <si>
    <t xml:space="preserve">Länkbygel</t>
  </si>
  <si>
    <t xml:space="preserve">Eye bolt with plate</t>
  </si>
  <si>
    <t xml:space="preserve">Liitinkotelo</t>
  </si>
  <si>
    <t xml:space="preserve">Terminal box</t>
  </si>
  <si>
    <t xml:space="preserve">Kontaktskydd</t>
  </si>
  <si>
    <t xml:space="preserve">Liitosrasva</t>
  </si>
  <si>
    <t xml:space="preserve">Kontaktsmörjmedel</t>
  </si>
  <si>
    <t xml:space="preserve">Joint lubricant</t>
  </si>
  <si>
    <t xml:space="preserve">Maadoituskisko</t>
  </si>
  <si>
    <t xml:space="preserve">Jordningsskena</t>
  </si>
  <si>
    <t xml:space="preserve">Earthing busbar</t>
  </si>
  <si>
    <t xml:space="preserve">Maadoituskärki</t>
  </si>
  <si>
    <t xml:space="preserve">Jordningsspets</t>
  </si>
  <si>
    <t xml:space="preserve">End bar</t>
  </si>
  <si>
    <t xml:space="preserve">Maadoitusköyden suojaputki</t>
  </si>
  <si>
    <t xml:space="preserve">Jorningsrepets skyddsrör</t>
  </si>
  <si>
    <t xml:space="preserve">Protect.pipe for earthing wire</t>
  </si>
  <si>
    <t xml:space="preserve">Maadoitusköysi</t>
  </si>
  <si>
    <t xml:space="preserve">Jordningsrep</t>
  </si>
  <si>
    <t xml:space="preserve">Earthing wire</t>
  </si>
  <si>
    <t xml:space="preserve">Jordningsklämma</t>
  </si>
  <si>
    <t xml:space="preserve">Maadoitussanka</t>
  </si>
  <si>
    <t xml:space="preserve">Jordningshandtag</t>
  </si>
  <si>
    <t xml:space="preserve">Earthing handle</t>
  </si>
  <si>
    <t xml:space="preserve">Maadoitussauva</t>
  </si>
  <si>
    <t xml:space="preserve">Jordningsstav</t>
  </si>
  <si>
    <t xml:space="preserve">Earthing bar</t>
  </si>
  <si>
    <t xml:space="preserve">Maadoitustarvike</t>
  </si>
  <si>
    <t xml:space="preserve">Jordningsmaterial</t>
  </si>
  <si>
    <t xml:space="preserve">Earthing accessory</t>
  </si>
  <si>
    <t xml:space="preserve">Maadoitusvanne</t>
  </si>
  <si>
    <t xml:space="preserve">Jordningsfälg</t>
  </si>
  <si>
    <t xml:space="preserve">Earthing strap</t>
  </si>
  <si>
    <t xml:space="preserve">Merkkipallo</t>
  </si>
  <si>
    <t xml:space="preserve">Markeringsboll</t>
  </si>
  <si>
    <t xml:space="preserve">Marking ball</t>
  </si>
  <si>
    <t xml:space="preserve">Murtolenkki</t>
  </si>
  <si>
    <t xml:space="preserve">Brotlänk</t>
  </si>
  <si>
    <t xml:space="preserve">Breakage relief loop</t>
  </si>
  <si>
    <t xml:space="preserve">Muuntajateline</t>
  </si>
  <si>
    <t xml:space="preserve">Transformatorställning</t>
  </si>
  <si>
    <t xml:space="preserve">Bracket for transformer</t>
  </si>
  <si>
    <t xml:space="preserve">Orsitappi</t>
  </si>
  <si>
    <t xml:space="preserve">Regeltapp</t>
  </si>
  <si>
    <t xml:space="preserve">Crossbar pin</t>
  </si>
  <si>
    <t xml:space="preserve">Orsitarvike</t>
  </si>
  <si>
    <t xml:space="preserve">Regeltillbehör</t>
  </si>
  <si>
    <t xml:space="preserve">Traverse accessory</t>
  </si>
  <si>
    <t xml:space="preserve">Puristusjatko</t>
  </si>
  <si>
    <t xml:space="preserve">Kompressionsskarv</t>
  </si>
  <si>
    <t xml:space="preserve">Compression buckle</t>
  </si>
  <si>
    <t xml:space="preserve">Puunsitojalevy</t>
  </si>
  <si>
    <t xml:space="preserve">Trädbindarplatta</t>
  </si>
  <si>
    <t xml:space="preserve">Tie plate for tree</t>
  </si>
  <si>
    <t xml:space="preserve">Pylväshattu</t>
  </si>
  <si>
    <t xml:space="preserve">Stolphuva</t>
  </si>
  <si>
    <t xml:space="preserve">Pole dome</t>
  </si>
  <si>
    <t xml:space="preserve">Pääteliitin</t>
  </si>
  <si>
    <t xml:space="preserve">Terminalkopplingsstycke</t>
  </si>
  <si>
    <t xml:space="preserve">Päätepidin</t>
  </si>
  <si>
    <t xml:space="preserve">Terminalkopplingshållare</t>
  </si>
  <si>
    <t xml:space="preserve">Siirtymäliitin</t>
  </si>
  <si>
    <t xml:space="preserve">Förskjutningskopplare</t>
  </si>
  <si>
    <t xml:space="preserve">Transient connector</t>
  </si>
  <si>
    <t xml:space="preserve">Silmukkapultti</t>
  </si>
  <si>
    <t xml:space="preserve">Lyftögleskruv</t>
  </si>
  <si>
    <t xml:space="preserve">Eye bolt</t>
  </si>
  <si>
    <t xml:space="preserve">Tappisilmus</t>
  </si>
  <si>
    <t xml:space="preserve">Tukipylvään nivel</t>
  </si>
  <si>
    <t xml:space="preserve">Stödjepelare</t>
  </si>
  <si>
    <t xml:space="preserve">Joint for support</t>
  </si>
  <si>
    <t xml:space="preserve">Tyvitappi</t>
  </si>
  <si>
    <t xml:space="preserve">Ändtapp</t>
  </si>
  <si>
    <t xml:space="preserve">Bottom pin</t>
  </si>
  <si>
    <t xml:space="preserve">Tyvituki</t>
  </si>
  <si>
    <t xml:space="preserve">Ändstöd</t>
  </si>
  <si>
    <t xml:space="preserve">Bottom support</t>
  </si>
  <si>
    <t xml:space="preserve">Stolpskydd</t>
  </si>
  <si>
    <t xml:space="preserve">Grenklämma</t>
  </si>
  <si>
    <t xml:space="preserve">Splint screw</t>
  </si>
  <si>
    <t xml:space="preserve">Vaijerilukko</t>
  </si>
  <si>
    <t xml:space="preserve">Vajerlås</t>
  </si>
  <si>
    <t xml:space="preserve">Rope tensioner</t>
  </si>
  <si>
    <t xml:space="preserve">Valokaarisuoja</t>
  </si>
  <si>
    <t xml:space="preserve">Ljusbogshorn</t>
  </si>
  <si>
    <t xml:space="preserve">Arc protection</t>
  </si>
  <si>
    <t xml:space="preserve">Vinotuki</t>
  </si>
  <si>
    <t xml:space="preserve">Snedstöd</t>
  </si>
  <si>
    <t xml:space="preserve">Inclined support</t>
  </si>
  <si>
    <t xml:space="preserve">Välikannake</t>
  </si>
  <si>
    <t xml:space="preserve">Mellanfäste</t>
  </si>
  <si>
    <t xml:space="preserve">Middle bracket</t>
  </si>
  <si>
    <t xml:space="preserve">52 Kaapelin suojaus- ja liitostarvikkeet</t>
  </si>
  <si>
    <t xml:space="preserve">Kabelanslutningsmateriel</t>
  </si>
  <si>
    <t xml:space="preserve">Cable protection- and connection materials</t>
  </si>
  <si>
    <t xml:space="preserve">Geelijatkos</t>
  </si>
  <si>
    <t xml:space="preserve">Gelskarv</t>
  </si>
  <si>
    <t xml:space="preserve">Gel extension</t>
  </si>
  <si>
    <t xml:space="preserve">Haaroitusjatkos</t>
  </si>
  <si>
    <t xml:space="preserve">Avgreningsmuff</t>
  </si>
  <si>
    <t xml:space="preserve">Branching extension</t>
  </si>
  <si>
    <t xml:space="preserve">Haaroitussuoja</t>
  </si>
  <si>
    <t xml:space="preserve">Avgreningsskydd</t>
  </si>
  <si>
    <t xml:space="preserve">Branching guard</t>
  </si>
  <si>
    <t xml:space="preserve">Hybridijatkos</t>
  </si>
  <si>
    <t xml:space="preserve">Hybridskarv</t>
  </si>
  <si>
    <t xml:space="preserve">Hybridextension</t>
  </si>
  <si>
    <t xml:space="preserve">S2119</t>
  </si>
  <si>
    <t xml:space="preserve">Jatkopala</t>
  </si>
  <si>
    <t xml:space="preserve">Jatkosholkki</t>
  </si>
  <si>
    <t xml:space="preserve">Skarvhylsa</t>
  </si>
  <si>
    <t xml:space="preserve">Extension sleeve</t>
  </si>
  <si>
    <t xml:space="preserve">Jatkostarvike</t>
  </si>
  <si>
    <t xml:space="preserve">Skarvtillbehör</t>
  </si>
  <si>
    <t xml:space="preserve">Extension accessories</t>
  </si>
  <si>
    <t xml:space="preserve">Jatkostuppilo</t>
  </si>
  <si>
    <t xml:space="preserve">Skarvkapsel</t>
  </si>
  <si>
    <t xml:space="preserve">Extension sheath</t>
  </si>
  <si>
    <t xml:space="preserve">Kaapelikaivo</t>
  </si>
  <si>
    <t xml:space="preserve">Kabelbrunn</t>
  </si>
  <si>
    <t xml:space="preserve">Cabel well</t>
  </si>
  <si>
    <t xml:space="preserve">S1603</t>
  </si>
  <si>
    <t xml:space="preserve">Kaapelikaivot</t>
  </si>
  <si>
    <t xml:space="preserve">Kaapelikenkä</t>
  </si>
  <si>
    <t xml:space="preserve">Kabelsko</t>
  </si>
  <si>
    <t xml:space="preserve">Cable shoe</t>
  </si>
  <si>
    <t xml:space="preserve">Kaapelinsuojakouru</t>
  </si>
  <si>
    <t xml:space="preserve">Kabelskyddsränna</t>
  </si>
  <si>
    <t xml:space="preserve">Cable protection trunk</t>
  </si>
  <si>
    <t xml:space="preserve">39121715</t>
  </si>
  <si>
    <t xml:space="preserve">Corrugated loom tubes</t>
  </si>
  <si>
    <t xml:space="preserve">S1601</t>
  </si>
  <si>
    <t xml:space="preserve">Kanavaputket</t>
  </si>
  <si>
    <t xml:space="preserve">Kulmapistoke</t>
  </si>
  <si>
    <t xml:space="preserve">Vinkelstickpropp</t>
  </si>
  <si>
    <t xml:space="preserve">Angular plug</t>
  </si>
  <si>
    <t xml:space="preserve">Kuparipunos</t>
  </si>
  <si>
    <t xml:space="preserve">Kopparfläta</t>
  </si>
  <si>
    <t xml:space="preserve">Copper plait</t>
  </si>
  <si>
    <t xml:space="preserve">Kutistejatkos</t>
  </si>
  <si>
    <t xml:space="preserve">Krympskarv</t>
  </si>
  <si>
    <t xml:space="preserve">Shrink extension</t>
  </si>
  <si>
    <t xml:space="preserve">Kutistekääre</t>
  </si>
  <si>
    <t xml:space="preserve">Krympomslag</t>
  </si>
  <si>
    <t xml:space="preserve">Shrink wrap</t>
  </si>
  <si>
    <t xml:space="preserve">Kutisteletku</t>
  </si>
  <si>
    <t xml:space="preserve">Krympslang</t>
  </si>
  <si>
    <t xml:space="preserve">Heat-shrink sleeve</t>
  </si>
  <si>
    <t xml:space="preserve">Kutistepääte</t>
  </si>
  <si>
    <t xml:space="preserve">Krympändsterminal</t>
  </si>
  <si>
    <t xml:space="preserve">Heat-shrink terminal</t>
  </si>
  <si>
    <t xml:space="preserve">Kutistesisäpääte</t>
  </si>
  <si>
    <t xml:space="preserve">Innomhus krympavslut</t>
  </si>
  <si>
    <t xml:space="preserve">Indoor shrink termination</t>
  </si>
  <si>
    <t xml:space="preserve">Kutisteulkopääte</t>
  </si>
  <si>
    <t xml:space="preserve">Utomhus krympavslut</t>
  </si>
  <si>
    <t xml:space="preserve">Outdoor shrink termination</t>
  </si>
  <si>
    <t xml:space="preserve">Kylmäkutiste</t>
  </si>
  <si>
    <t xml:space="preserve">Kallkrymp</t>
  </si>
  <si>
    <t xml:space="preserve">Cold-shrink</t>
  </si>
  <si>
    <t xml:space="preserve">Kylmäkutistejatkos</t>
  </si>
  <si>
    <t xml:space="preserve">Kallkrympsskarv</t>
  </si>
  <si>
    <t xml:space="preserve">Kylmäkutistesisäpääte</t>
  </si>
  <si>
    <t xml:space="preserve">Innomhus kallkrympavslut</t>
  </si>
  <si>
    <t xml:space="preserve">Indoor coldshrink termination</t>
  </si>
  <si>
    <t xml:space="preserve">Kylmäkutisteulkopääte</t>
  </si>
  <si>
    <t xml:space="preserve">Utomhus kallkrympavslut</t>
  </si>
  <si>
    <t xml:space="preserve">Outdoor coldshrink termination</t>
  </si>
  <si>
    <t xml:space="preserve">Lattaliitin</t>
  </si>
  <si>
    <t xml:space="preserve">Flatanslutning</t>
  </si>
  <si>
    <t xml:space="preserve">Flat connector</t>
  </si>
  <si>
    <t xml:space="preserve">39121703</t>
  </si>
  <si>
    <t xml:space="preserve">Cable ties</t>
  </si>
  <si>
    <t xml:space="preserve">Kopplingskapsling</t>
  </si>
  <si>
    <t xml:space="preserve">Lisätarvikepakkaus</t>
  </si>
  <si>
    <t xml:space="preserve">Peruspakkauksen lisäksi tarvittavat tarvikkeet</t>
  </si>
  <si>
    <t xml:space="preserve">Tilläggs förpacknig</t>
  </si>
  <si>
    <t xml:space="preserve">Additional accessories kit</t>
  </si>
  <si>
    <t xml:space="preserve">Låsskruv</t>
  </si>
  <si>
    <t xml:space="preserve">Fixing screw</t>
  </si>
  <si>
    <t xml:space="preserve">39121431</t>
  </si>
  <si>
    <t xml:space="preserve">Cable gland connectors</t>
  </si>
  <si>
    <t xml:space="preserve">S1602</t>
  </si>
  <si>
    <t xml:space="preserve">Kaariosat, jatkokset, läpivientiosat</t>
  </si>
  <si>
    <t xml:space="preserve">Läpivientitiiviste</t>
  </si>
  <si>
    <t xml:space="preserve">Genomföring tätning</t>
  </si>
  <si>
    <t xml:space="preserve">Inlet gasket</t>
  </si>
  <si>
    <t xml:space="preserve">Läpivientitiivistepakkaus</t>
  </si>
  <si>
    <t xml:space="preserve">Genomförings tätning set</t>
  </si>
  <si>
    <t xml:space="preserve">Inlet gasket set</t>
  </si>
  <si>
    <t xml:space="preserve">Maadoituspakkaus</t>
  </si>
  <si>
    <t xml:space="preserve">Jordningspaket</t>
  </si>
  <si>
    <t xml:space="preserve">Earthing set</t>
  </si>
  <si>
    <t xml:space="preserve">26120000</t>
  </si>
  <si>
    <t xml:space="preserve">Electrical wire and cable and harness</t>
  </si>
  <si>
    <t xml:space="preserve">Mikrokanava</t>
  </si>
  <si>
    <t xml:space="preserve">Mikrokanal</t>
  </si>
  <si>
    <t xml:space="preserve">Microcanal</t>
  </si>
  <si>
    <t xml:space="preserve">Mikrokanavaliitin</t>
  </si>
  <si>
    <t xml:space="preserve">Mikrokanavanippu</t>
  </si>
  <si>
    <t xml:space="preserve">Mikrokanavatarvike</t>
  </si>
  <si>
    <t xml:space="preserve">OPI-kanaali</t>
  </si>
  <si>
    <t xml:space="preserve">OPI-kanal</t>
  </si>
  <si>
    <t xml:space="preserve">POI-channel</t>
  </si>
  <si>
    <t xml:space="preserve">S1609</t>
  </si>
  <si>
    <t xml:space="preserve">Pistokeliitin</t>
  </si>
  <si>
    <t xml:space="preserve">Bussklämmma</t>
  </si>
  <si>
    <t xml:space="preserve">43222602</t>
  </si>
  <si>
    <t xml:space="preserve">Cable head end equipment</t>
  </si>
  <si>
    <t xml:space="preserve">Pistokepääte</t>
  </si>
  <si>
    <t xml:space="preserve">Plug terminator</t>
  </si>
  <si>
    <t xml:space="preserve">Pistokepäätetarvike</t>
  </si>
  <si>
    <t xml:space="preserve">Anslutningsdon tillbehör</t>
  </si>
  <si>
    <t xml:space="preserve">Plug terminator accessory</t>
  </si>
  <si>
    <t xml:space="preserve">Päätetuppilo</t>
  </si>
  <si>
    <t xml:space="preserve">Ändhätta</t>
  </si>
  <si>
    <t xml:space="preserve">Terminator sheath</t>
  </si>
  <si>
    <t xml:space="preserve">Rengaskaapelikenkä</t>
  </si>
  <si>
    <t xml:space="preserve">Rundkabelsko</t>
  </si>
  <si>
    <t xml:space="preserve">Ring cable shoe</t>
  </si>
  <si>
    <t xml:space="preserve">Ruuvijatkosholkki</t>
  </si>
  <si>
    <t xml:space="preserve">Skruvskarvsholk</t>
  </si>
  <si>
    <t xml:space="preserve">Screw extension bushing</t>
  </si>
  <si>
    <t xml:space="preserve">Ruuvikaapelikenkä</t>
  </si>
  <si>
    <t xml:space="preserve">Skruvkabelsko</t>
  </si>
  <si>
    <t xml:space="preserve">Cable shoe, screw</t>
  </si>
  <si>
    <t xml:space="preserve">Sekajatkos</t>
  </si>
  <si>
    <t xml:space="preserve">Blandskarv</t>
  </si>
  <si>
    <t xml:space="preserve">Transition</t>
  </si>
  <si>
    <t xml:space="preserve">Suojakouru</t>
  </si>
  <si>
    <t xml:space="preserve">Skyddsränna</t>
  </si>
  <si>
    <t xml:space="preserve">Protection trunking</t>
  </si>
  <si>
    <t xml:space="preserve">Suojaputken kaari</t>
  </si>
  <si>
    <t xml:space="preserve">Skyddrörets krets</t>
  </si>
  <si>
    <t xml:space="preserve">Bend for protection pipe</t>
  </si>
  <si>
    <t xml:space="preserve">Suojaputki</t>
  </si>
  <si>
    <t xml:space="preserve">Skyddsrör</t>
  </si>
  <si>
    <t xml:space="preserve">Protection pipe</t>
  </si>
  <si>
    <t xml:space="preserve">Suojaputkitarvike</t>
  </si>
  <si>
    <t xml:space="preserve">Skyddsrörstillbehör</t>
  </si>
  <si>
    <t xml:space="preserve">Protection pipe accessory</t>
  </si>
  <si>
    <t xml:space="preserve">Suojasukka</t>
  </si>
  <si>
    <t xml:space="preserve">Telejatkos</t>
  </si>
  <si>
    <t xml:space="preserve">Teleskarv</t>
  </si>
  <si>
    <t xml:space="preserve">Tele extension</t>
  </si>
  <si>
    <t xml:space="preserve">Telejatkosliitin</t>
  </si>
  <si>
    <t xml:space="preserve">Teleskarvklämma</t>
  </si>
  <si>
    <t xml:space="preserve">Tele extension terminal</t>
  </si>
  <si>
    <t xml:space="preserve">Telejatkostarvike</t>
  </si>
  <si>
    <t xml:space="preserve">Teleskarvtillbehör</t>
  </si>
  <si>
    <t xml:space="preserve">Tele extension auxiliary</t>
  </si>
  <si>
    <t xml:space="preserve">Valujatkos</t>
  </si>
  <si>
    <t xml:space="preserve">Gjutskarv</t>
  </si>
  <si>
    <t xml:space="preserve">Cast extension</t>
  </si>
  <si>
    <t xml:space="preserve">Valumuovi</t>
  </si>
  <si>
    <t xml:space="preserve">Gjutharts</t>
  </si>
  <si>
    <t xml:space="preserve">Cast plastic</t>
  </si>
  <si>
    <t xml:space="preserve">Ylivientijohto</t>
  </si>
  <si>
    <t xml:space="preserve">Päivitetty 1.1.2015</t>
  </si>
  <si>
    <t xml:space="preserve">54 Jakokaapit</t>
  </si>
  <si>
    <t xml:space="preserve">Fördelningscentraler</t>
  </si>
  <si>
    <t xml:space="preserve">Distribution boxes</t>
  </si>
  <si>
    <t xml:space="preserve">42272214</t>
  </si>
  <si>
    <t xml:space="preserve">Circuit connectors or adapters or valves</t>
  </si>
  <si>
    <t xml:space="preserve">Betonisokkeli</t>
  </si>
  <si>
    <t xml:space="preserve">Betongfundament</t>
  </si>
  <si>
    <t xml:space="preserve">Concrete slab</t>
  </si>
  <si>
    <t xml:space="preserve">30102802</t>
  </si>
  <si>
    <t xml:space="preserve">Concrete pilings</t>
  </si>
  <si>
    <t xml:space="preserve">Erotinasema</t>
  </si>
  <si>
    <t xml:space="preserve">Erotuslaite</t>
  </si>
  <si>
    <t xml:space="preserve">Elkopplare</t>
  </si>
  <si>
    <t xml:space="preserve">26131810</t>
  </si>
  <si>
    <t xml:space="preserve">Medium voltage switchgears</t>
  </si>
  <si>
    <t xml:space="preserve">Haaroituskaappi kj</t>
  </si>
  <si>
    <t xml:space="preserve">Förgrenings skåp ms</t>
  </si>
  <si>
    <t xml:space="preserve">Branching cabinet mw</t>
  </si>
  <si>
    <t xml:space="preserve">39121108</t>
  </si>
  <si>
    <t xml:space="preserve">Distribution or control board fixtures</t>
  </si>
  <si>
    <t xml:space="preserve">Haaroituskaappi pj</t>
  </si>
  <si>
    <t xml:space="preserve">Förgrenings skåp ls</t>
  </si>
  <si>
    <t xml:space="preserve">Branching cabinet lw</t>
  </si>
  <si>
    <t xml:space="preserve">Branching box</t>
  </si>
  <si>
    <t xml:space="preserve">Tapping conector</t>
  </si>
  <si>
    <t xml:space="preserve">39121400</t>
  </si>
  <si>
    <t xml:space="preserve">Fundament</t>
  </si>
  <si>
    <t xml:space="preserve">Column</t>
  </si>
  <si>
    <t xml:space="preserve">Jalustatarvike</t>
  </si>
  <si>
    <t xml:space="preserve">Fundamenttillbehör</t>
  </si>
  <si>
    <t xml:space="preserve">Column accessory</t>
  </si>
  <si>
    <t xml:space="preserve">S2212</t>
  </si>
  <si>
    <t xml:space="preserve">Keskijännitekojeistot</t>
  </si>
  <si>
    <t xml:space="preserve">Jonovarokekytkinpaketti</t>
  </si>
  <si>
    <t xml:space="preserve">Säkringslastbrytare set</t>
  </si>
  <si>
    <t xml:space="preserve">Fuse switch disconnector set</t>
  </si>
  <si>
    <t xml:space="preserve">Kaapelijakokaappi</t>
  </si>
  <si>
    <t xml:space="preserve">Kabelskåp</t>
  </si>
  <si>
    <t xml:space="preserve">Cable distribution cabinet</t>
  </si>
  <si>
    <t xml:space="preserve">S2219</t>
  </si>
  <si>
    <t xml:space="preserve">Kaappimuuntamo 1 kV</t>
  </si>
  <si>
    <t xml:space="preserve">Kaappitarvike</t>
  </si>
  <si>
    <t xml:space="preserve">Kaapin lisätarvike. Esim asennuslevy tai virran ulosottolaite</t>
  </si>
  <si>
    <t xml:space="preserve">Skåptillbehör</t>
  </si>
  <si>
    <t xml:space="preserve">Cabinet accessory</t>
  </si>
  <si>
    <t xml:space="preserve">Katkaisijakaappi</t>
  </si>
  <si>
    <t xml:space="preserve">Brytarskåp</t>
  </si>
  <si>
    <t xml:space="preserve">CB Cabinet</t>
  </si>
  <si>
    <t xml:space="preserve">Katuvalokeskus</t>
  </si>
  <si>
    <t xml:space="preserve">Gatubelysningsskåp</t>
  </si>
  <si>
    <t xml:space="preserve">Streetlight cabinet</t>
  </si>
  <si>
    <t xml:space="preserve">S2549</t>
  </si>
  <si>
    <t xml:space="preserve">Kiinnitystarvikkeella kiinnitettään kaappi, kaapin osia sekä kaapeleita.</t>
  </si>
  <si>
    <t xml:space="preserve">Kiskosto</t>
  </si>
  <si>
    <t xml:space="preserve">Skensystem</t>
  </si>
  <si>
    <t xml:space="preserve">Busbar system</t>
  </si>
  <si>
    <t xml:space="preserve">Kuormankytkin</t>
  </si>
  <si>
    <t xml:space="preserve">Load break switch</t>
  </si>
  <si>
    <t xml:space="preserve">Kytkinliitin</t>
  </si>
  <si>
    <t xml:space="preserve">Brytarekontakt</t>
  </si>
  <si>
    <t xml:space="preserve">Switch connector</t>
  </si>
  <si>
    <t xml:space="preserve">Kytkintarvike</t>
  </si>
  <si>
    <t xml:space="preserve">Brytaretilbehör</t>
  </si>
  <si>
    <t xml:space="preserve">Switch accessory</t>
  </si>
  <si>
    <t xml:space="preserve">Kontakttillbehör</t>
  </si>
  <si>
    <t xml:space="preserve">39121600</t>
  </si>
  <si>
    <t xml:space="preserve">Tulppavarokealusta</t>
  </si>
  <si>
    <t xml:space="preserve">Fuse-switch disconnector</t>
  </si>
  <si>
    <t xml:space="preserve">Säkringslastfrånskiljare</t>
  </si>
  <si>
    <t xml:space="preserve">57 Kondensaattorit ja jakelumuuntajat</t>
  </si>
  <si>
    <t xml:space="preserve">Kondensatorer och transformatorer</t>
  </si>
  <si>
    <t xml:space="preserve">Capacitors and distribution transformers</t>
  </si>
  <si>
    <t xml:space="preserve">Automatiikkaparisto</t>
  </si>
  <si>
    <t xml:space="preserve">Automatikbatteri</t>
  </si>
  <si>
    <t xml:space="preserve">Automatic battery</t>
  </si>
  <si>
    <t xml:space="preserve">Capacitors</t>
  </si>
  <si>
    <t xml:space="preserve">S2224</t>
  </si>
  <si>
    <t xml:space="preserve">Loistehon kompensointilaitteet</t>
  </si>
  <si>
    <t xml:space="preserve">Estokelaparisto</t>
  </si>
  <si>
    <t xml:space="preserve">Statisk batteri</t>
  </si>
  <si>
    <t xml:space="preserve">Static battery</t>
  </si>
  <si>
    <t xml:space="preserve">S2224, S2225</t>
  </si>
  <si>
    <t xml:space="preserve">Jakelumuuntaja</t>
  </si>
  <si>
    <t xml:space="preserve">Fördelningstransformator</t>
  </si>
  <si>
    <t xml:space="preserve">Distribution transformer</t>
  </si>
  <si>
    <t xml:space="preserve">S2213</t>
  </si>
  <si>
    <t xml:space="preserve">Muuntajat</t>
  </si>
  <si>
    <t xml:space="preserve">Kompensointilaitteisto</t>
  </si>
  <si>
    <t xml:space="preserve">"subcomp"</t>
  </si>
  <si>
    <t xml:space="preserve">Kondensaattoritarvike</t>
  </si>
  <si>
    <t xml:space="preserve">Accessory for capacitor</t>
  </si>
  <si>
    <t xml:space="preserve">Kondensaattoriyksikkö</t>
  </si>
  <si>
    <t xml:space="preserve">Kondensatorenhet</t>
  </si>
  <si>
    <t xml:space="preserve">Condensator unit</t>
  </si>
  <si>
    <t xml:space="preserve">Kuivamuuntaja</t>
  </si>
  <si>
    <t xml:space="preserve">Torrtransformator</t>
  </si>
  <si>
    <t xml:space="preserve">Dry transformer</t>
  </si>
  <si>
    <t xml:space="preserve">Kytkentäkotelo</t>
  </si>
  <si>
    <t xml:space="preserve">Terminal enclosure</t>
  </si>
  <si>
    <t xml:space="preserve">Käynnistyskondensaattori</t>
  </si>
  <si>
    <t xml:space="preserve">Startkondensator</t>
  </si>
  <si>
    <t xml:space="preserve">Starting condensator</t>
  </si>
  <si>
    <t xml:space="preserve">Käyntikondensaattori</t>
  </si>
  <si>
    <t xml:space="preserve">Driftkondensator</t>
  </si>
  <si>
    <t xml:space="preserve">Loistehonsäädin</t>
  </si>
  <si>
    <t xml:space="preserve">Kompensäringsreglage</t>
  </si>
  <si>
    <t xml:space="preserve">Reactive power regulator</t>
  </si>
  <si>
    <t xml:space="preserve">Muuntajaliitin</t>
  </si>
  <si>
    <t xml:space="preserve">Transformatoranslutning</t>
  </si>
  <si>
    <t xml:space="preserve">Transformer connector</t>
  </si>
  <si>
    <t xml:space="preserve">Muuntajatarvike</t>
  </si>
  <si>
    <t xml:space="preserve">Transformator material</t>
  </si>
  <si>
    <t xml:space="preserve">Transformer accessory</t>
  </si>
  <si>
    <t xml:space="preserve">Shunt-reaktori</t>
  </si>
  <si>
    <t xml:space="preserve">Työmaadoitustarvike</t>
  </si>
  <si>
    <t xml:space="preserve">Arbetsjordnings redskap</t>
  </si>
  <si>
    <t xml:space="preserve">Yliaaltosuodatin</t>
  </si>
  <si>
    <t xml:space="preserve">Övertonsfilter</t>
  </si>
  <si>
    <t xml:space="preserve">Harmonic filter</t>
  </si>
  <si>
    <t xml:space="preserve">Capacitor banks</t>
  </si>
  <si>
    <t xml:space="preserve">S2225</t>
  </si>
  <si>
    <t xml:space="preserve">Yliaaltojen suodatuslaitteet</t>
  </si>
  <si>
    <t xml:space="preserve">Yliaaltosuodatintarvike</t>
  </si>
  <si>
    <t xml:space="preserve">Övertonsfiltermaterial</t>
  </si>
  <si>
    <t xml:space="preserve">Harmonic filter accessory</t>
  </si>
  <si>
    <t xml:space="preserve">58 Sähkönjakelukojeet ja muuntamot</t>
  </si>
  <si>
    <t xml:space="preserve">Elförsörjningsapparater och transformators</t>
  </si>
  <si>
    <t xml:space="preserve">Electricity distribution equipment and transformers</t>
  </si>
  <si>
    <t xml:space="preserve">Alasvientikiinnike</t>
  </si>
  <si>
    <t xml:space="preserve">Nedledningsfäste</t>
  </si>
  <si>
    <t xml:space="preserve">Dropping clamp</t>
  </si>
  <si>
    <t xml:space="preserve">Alasvientipakkaus</t>
  </si>
  <si>
    <t xml:space="preserve">Nedledningsförpackning</t>
  </si>
  <si>
    <t xml:space="preserve">Dropping set</t>
  </si>
  <si>
    <t xml:space="preserve">Alasvientisuoja</t>
  </si>
  <si>
    <t xml:space="preserve">Nedledningsskydd</t>
  </si>
  <si>
    <t xml:space="preserve">Dropping protection</t>
  </si>
  <si>
    <t xml:space="preserve">Erotinnapa</t>
  </si>
  <si>
    <t xml:space="preserve">Frånskiljarnav</t>
  </si>
  <si>
    <t xml:space="preserve">Pole element</t>
  </si>
  <si>
    <t xml:space="preserve">Erotintarvikepakkaus</t>
  </si>
  <si>
    <t xml:space="preserve">P.M. = Pole Mounted</t>
  </si>
  <si>
    <t xml:space="preserve">Fråskiljartillbehörsförpackn.</t>
  </si>
  <si>
    <t xml:space="preserve">P.M. Switch disconn. equippm.</t>
  </si>
  <si>
    <t xml:space="preserve">Erotusinduktanssi</t>
  </si>
  <si>
    <t xml:space="preserve">Frånskillsinduktans</t>
  </si>
  <si>
    <t xml:space="preserve">Separating inductance</t>
  </si>
  <si>
    <t xml:space="preserve">Harituskisko</t>
  </si>
  <si>
    <t xml:space="preserve">Stegskena</t>
  </si>
  <si>
    <t xml:space="preserve">Tapping busbar</t>
  </si>
  <si>
    <t xml:space="preserve">Fotfäste</t>
  </si>
  <si>
    <t xml:space="preserve">Stand</t>
  </si>
  <si>
    <t xml:space="preserve">Jatkokisko</t>
  </si>
  <si>
    <t xml:space="preserve">Förlängningsskena</t>
  </si>
  <si>
    <t xml:space="preserve">Jatko-osa</t>
  </si>
  <si>
    <t xml:space="preserve">Förlängningsdel</t>
  </si>
  <si>
    <t xml:space="preserve">Extension part</t>
  </si>
  <si>
    <t xml:space="preserve">Johdinpidin</t>
  </si>
  <si>
    <t xml:space="preserve">Kabelhållare</t>
  </si>
  <si>
    <t xml:space="preserve">Cable holder</t>
  </si>
  <si>
    <t xml:space="preserve">Jännitekorottaja</t>
  </si>
  <si>
    <t xml:space="preserve">Spänning booster</t>
  </si>
  <si>
    <t xml:space="preserve">Voltage booster</t>
  </si>
  <si>
    <t xml:space="preserve">Jääsuoja</t>
  </si>
  <si>
    <t xml:space="preserve">Isskydd</t>
  </si>
  <si>
    <t xml:space="preserve">Ice protection</t>
  </si>
  <si>
    <t xml:space="preserve">Kaapelierotin</t>
  </si>
  <si>
    <t xml:space="preserve">Kabelfrånskiljare</t>
  </si>
  <si>
    <t xml:space="preserve">Cable separator</t>
  </si>
  <si>
    <t xml:space="preserve">Katkaisukammio</t>
  </si>
  <si>
    <t xml:space="preserve">Brytkammare</t>
  </si>
  <si>
    <t xml:space="preserve">Breaking chamber</t>
  </si>
  <si>
    <t xml:space="preserve">Katkaisupiiska</t>
  </si>
  <si>
    <t xml:space="preserve">Brytpiska</t>
  </si>
  <si>
    <t xml:space="preserve">Breaking whip</t>
  </si>
  <si>
    <t xml:space="preserve">Kipinävälipakkaus</t>
  </si>
  <si>
    <t xml:space="preserve">Gnistgapsförpackning</t>
  </si>
  <si>
    <t xml:space="preserve">Spark gap set</t>
  </si>
  <si>
    <t xml:space="preserve">Kojeistoerotin</t>
  </si>
  <si>
    <t xml:space="preserve">swg = switchgear</t>
  </si>
  <si>
    <t xml:space="preserve">Ställverksfrånskiljare</t>
  </si>
  <si>
    <t xml:space="preserve">Switch disconnector, swg.</t>
  </si>
  <si>
    <t xml:space="preserve">Kojeistoerotintarvike</t>
  </si>
  <si>
    <t xml:space="preserve">Ställverksfrånskiljartillbehör</t>
  </si>
  <si>
    <t xml:space="preserve">Switch disconnector equipp.swg</t>
  </si>
  <si>
    <t xml:space="preserve">Kojeisto kj</t>
  </si>
  <si>
    <t xml:space="preserve">Ställverk ms</t>
  </si>
  <si>
    <t xml:space="preserve">Switchgear mv</t>
  </si>
  <si>
    <t xml:space="preserve">Kojeistotarvike</t>
  </si>
  <si>
    <t xml:space="preserve">Ställverkstillbehör</t>
  </si>
  <si>
    <t xml:space="preserve">Switchgear accessory</t>
  </si>
  <si>
    <t xml:space="preserve">Lattajohdin</t>
  </si>
  <si>
    <t xml:space="preserve">Flatkabel</t>
  </si>
  <si>
    <t xml:space="preserve">Flat cabel</t>
  </si>
  <si>
    <t xml:space="preserve">Anslutningsskena</t>
  </si>
  <si>
    <t xml:space="preserve">Terminal bar</t>
  </si>
  <si>
    <t xml:space="preserve">Lämpömittari</t>
  </si>
  <si>
    <t xml:space="preserve">Termometer</t>
  </si>
  <si>
    <t xml:space="preserve">Thermometer</t>
  </si>
  <si>
    <t xml:space="preserve">Maadoituserotin</t>
  </si>
  <si>
    <t xml:space="preserve">Jordningsfrånskiljare</t>
  </si>
  <si>
    <t xml:space="preserve">Maadoitusveitsi</t>
  </si>
  <si>
    <t xml:space="preserve">Jordningskniv</t>
  </si>
  <si>
    <t xml:space="preserve">Earthing knife</t>
  </si>
  <si>
    <t xml:space="preserve">Maaseutumuuntamo</t>
  </si>
  <si>
    <t xml:space="preserve">Lantbyggstranformatorstation</t>
  </si>
  <si>
    <t xml:space="preserve">Transformer substation</t>
  </si>
  <si>
    <t xml:space="preserve">Muuntamotarvike</t>
  </si>
  <si>
    <t xml:space="preserve">Transformatorstationstillbehör</t>
  </si>
  <si>
    <t xml:space="preserve">Transformer  accessories</t>
  </si>
  <si>
    <t xml:space="preserve">Nivelliitinpakkaus</t>
  </si>
  <si>
    <t xml:space="preserve">Ledklämmdonsförpackning</t>
  </si>
  <si>
    <t xml:space="preserve">Swivel part</t>
  </si>
  <si>
    <t xml:space="preserve">Manövertillbehör</t>
  </si>
  <si>
    <t xml:space="preserve">Operating equippm.</t>
  </si>
  <si>
    <t xml:space="preserve">Palkki</t>
  </si>
  <si>
    <t xml:space="preserve">Balk</t>
  </si>
  <si>
    <t xml:space="preserve">Beam</t>
  </si>
  <si>
    <t xml:space="preserve">Puistomuuntamo</t>
  </si>
  <si>
    <t xml:space="preserve">Parktransformator</t>
  </si>
  <si>
    <t xml:space="preserve">Park transformer</t>
  </si>
  <si>
    <t xml:space="preserve">Pylväserotin</t>
  </si>
  <si>
    <t xml:space="preserve">Stolpfrånskiljare</t>
  </si>
  <si>
    <t xml:space="preserve">Pole mounted switch disconn.</t>
  </si>
  <si>
    <t xml:space="preserve">Pylväserotin johto 1-p</t>
  </si>
  <si>
    <t xml:space="preserve">1-p = 1-pylväs</t>
  </si>
  <si>
    <t xml:space="preserve">Stolpfrånskiljare ledning 1-s</t>
  </si>
  <si>
    <t xml:space="preserve">P.M. Switch disconn. line 1-p</t>
  </si>
  <si>
    <t xml:space="preserve">Pylväserotin johto 2-p</t>
  </si>
  <si>
    <t xml:space="preserve">2-p = 2-pylväs</t>
  </si>
  <si>
    <t xml:space="preserve">Stolpfrånskiljare ledning 2-s</t>
  </si>
  <si>
    <t xml:space="preserve">P.M. Switch disconn. line 2-p</t>
  </si>
  <si>
    <t xml:space="preserve">Pylväserotin mja 1-p</t>
  </si>
  <si>
    <t xml:space="preserve">mja=muuntajaerotin</t>
  </si>
  <si>
    <t xml:space="preserve">Stolpfrånskiljare trafo 1-s</t>
  </si>
  <si>
    <t xml:space="preserve">P.M. Switch disconn. trafo 1-p</t>
  </si>
  <si>
    <t xml:space="preserve">Pylväserotin mja 2-p</t>
  </si>
  <si>
    <t xml:space="preserve">Stolpfrånskiljare trafo 2-s</t>
  </si>
  <si>
    <t xml:space="preserve">P.M. Switch disconn. trafo 2-p</t>
  </si>
  <si>
    <t xml:space="preserve">Pylväserotin piiska</t>
  </si>
  <si>
    <t xml:space="preserve">Stolpfrånskiljare piska</t>
  </si>
  <si>
    <t xml:space="preserve">P.M. Switch disconn. whip</t>
  </si>
  <si>
    <t xml:space="preserve">Pylväskytkin</t>
  </si>
  <si>
    <t xml:space="preserve">Stolpbrytare</t>
  </si>
  <si>
    <t xml:space="preserve">Pole switch</t>
  </si>
  <si>
    <t xml:space="preserve">Pylväskytkintarvike</t>
  </si>
  <si>
    <t xml:space="preserve">Stolpbrytartillbehör</t>
  </si>
  <si>
    <t xml:space="preserve">Pole switch equippm.</t>
  </si>
  <si>
    <t xml:space="preserve">Ändkopplingsdon</t>
  </si>
  <si>
    <t xml:space="preserve">Pääteteline</t>
  </si>
  <si>
    <t xml:space="preserve">Ställning för ändavslut</t>
  </si>
  <si>
    <t xml:space="preserve">Terminal bracket</t>
  </si>
  <si>
    <t xml:space="preserve">Rengassyöttökojeisto</t>
  </si>
  <si>
    <t xml:space="preserve">Ringmatningsställverk</t>
  </si>
  <si>
    <t xml:space="preserve">Ring main unit</t>
  </si>
  <si>
    <t xml:space="preserve">Sulaketarvike</t>
  </si>
  <si>
    <t xml:space="preserve">Säkringstillbehör</t>
  </si>
  <si>
    <t xml:space="preserve">Fuse accessory</t>
  </si>
  <si>
    <t xml:space="preserve">Sulakevaihtopihti</t>
  </si>
  <si>
    <t xml:space="preserve">Tång för säkringsutbyte</t>
  </si>
  <si>
    <t xml:space="preserve">Fuse clamps</t>
  </si>
  <si>
    <t xml:space="preserve">Suojakotelo</t>
  </si>
  <si>
    <t xml:space="preserve">Skyddsbox</t>
  </si>
  <si>
    <t xml:space="preserve">Protecting box</t>
  </si>
  <si>
    <t xml:space="preserve">Suurjännitesulake</t>
  </si>
  <si>
    <t xml:space="preserve">Högspänningssäkring</t>
  </si>
  <si>
    <t xml:space="preserve">High voltage fuse</t>
  </si>
  <si>
    <t xml:space="preserve">Tarrakilpi</t>
  </si>
  <si>
    <t xml:space="preserve">Skylt med häfta</t>
  </si>
  <si>
    <t xml:space="preserve">Sticker</t>
  </si>
  <si>
    <t xml:space="preserve">Tukieristin</t>
  </si>
  <si>
    <t xml:space="preserve">Stödisolator</t>
  </si>
  <si>
    <t xml:space="preserve">Post insulator</t>
  </si>
  <si>
    <t xml:space="preserve">Varokeputki</t>
  </si>
  <si>
    <t xml:space="preserve">Säkringsrör</t>
  </si>
  <si>
    <t xml:space="preserve">Fuse tube</t>
  </si>
  <si>
    <t xml:space="preserve">Verkkokatkaisija</t>
  </si>
  <si>
    <t xml:space="preserve">Nätfrånskilljare</t>
  </si>
  <si>
    <t xml:space="preserve">Network breaker</t>
  </si>
  <si>
    <t xml:space="preserve">Virtatie</t>
  </si>
  <si>
    <t xml:space="preserve">Current path</t>
  </si>
  <si>
    <t xml:space="preserve">Välituki</t>
  </si>
  <si>
    <t xml:space="preserve">Mellanstöd</t>
  </si>
  <si>
    <t xml:space="preserve">Intermediate support</t>
  </si>
  <si>
    <t xml:space="preserve">Ylijännitesuoja KJ-verkko</t>
  </si>
  <si>
    <t xml:space="preserve">Överspänningsskydd HSP-nät</t>
  </si>
  <si>
    <t xml:space="preserve">Surge arrester for MV-network</t>
  </si>
  <si>
    <t xml:space="preserve">Ylijännitesuoja PJ-verkko</t>
  </si>
  <si>
    <t xml:space="preserve">Överspänningsskydd LSP-nät</t>
  </si>
  <si>
    <t xml:space="preserve">Surge arrester for LV-network</t>
  </si>
  <si>
    <t xml:space="preserve">Ylijännitesuojateline</t>
  </si>
  <si>
    <t xml:space="preserve">Ställning för överspänningssk.</t>
  </si>
  <si>
    <t xml:space="preserve">Surge arrester bracket</t>
  </si>
  <si>
    <t xml:space="preserve">60 Teipit, eristeet ja massat</t>
  </si>
  <si>
    <t xml:space="preserve">Tejps, isolering material och massor</t>
  </si>
  <si>
    <t xml:space="preserve">Tapes, isolating materials and putties</t>
  </si>
  <si>
    <t xml:space="preserve">Alumiiniteippi</t>
  </si>
  <si>
    <t xml:space="preserve">Aluminiumtejp</t>
  </si>
  <si>
    <t xml:space="preserve">Aluminum tape</t>
  </si>
  <si>
    <t xml:space="preserve">31200000</t>
  </si>
  <si>
    <t xml:space="preserve">Adhesives and sealants</t>
  </si>
  <si>
    <t xml:space="preserve">Eristeletku</t>
  </si>
  <si>
    <t xml:space="preserve">Isoleringslang</t>
  </si>
  <si>
    <t xml:space="preserve">Isolating tube</t>
  </si>
  <si>
    <t xml:space="preserve">32101522</t>
  </si>
  <si>
    <t xml:space="preserve">Isolators</t>
  </si>
  <si>
    <t xml:space="preserve">Eristesukka</t>
  </si>
  <si>
    <t xml:space="preserve">Isolering strumpa</t>
  </si>
  <si>
    <t xml:space="preserve">Isolating sock</t>
  </si>
  <si>
    <t xml:space="preserve">Eristysmassa</t>
  </si>
  <si>
    <t xml:space="preserve">Isoleringsmassa</t>
  </si>
  <si>
    <t xml:space="preserve">Isolating putty</t>
  </si>
  <si>
    <t xml:space="preserve">Ilmastointiteippi</t>
  </si>
  <si>
    <t xml:space="preserve">Ventilationstejp</t>
  </si>
  <si>
    <t xml:space="preserve">Duct tape</t>
  </si>
  <si>
    <t xml:space="preserve">Kaksipuoleinen teippi</t>
  </si>
  <si>
    <t xml:space="preserve">Dubbelsidig tejp</t>
  </si>
  <si>
    <t xml:space="preserve">Two-sided tape</t>
  </si>
  <si>
    <t xml:space="preserve">Kiinnitysteippi</t>
  </si>
  <si>
    <t xml:space="preserve">Tejp för fästning</t>
  </si>
  <si>
    <t xml:space="preserve">Mounting tapge</t>
  </si>
  <si>
    <t xml:space="preserve">Korroosionsuojateippi</t>
  </si>
  <si>
    <t xml:space="preserve">Tejp för korrosion blockering</t>
  </si>
  <si>
    <t xml:space="preserve">Corrosion protection tape</t>
  </si>
  <si>
    <t xml:space="preserve">Kuparipunossukka</t>
  </si>
  <si>
    <t xml:space="preserve">Kopparflätsstrumpa</t>
  </si>
  <si>
    <t xml:space="preserve">Copper waven braid</t>
  </si>
  <si>
    <t xml:space="preserve">Lasikuituteippi</t>
  </si>
  <si>
    <t xml:space="preserve">Glasfibertejp</t>
  </si>
  <si>
    <t xml:space="preserve">Fiberglass tape</t>
  </si>
  <si>
    <t xml:space="preserve">Liima</t>
  </si>
  <si>
    <t xml:space="preserve">Lim</t>
  </si>
  <si>
    <t xml:space="preserve">Glue</t>
  </si>
  <si>
    <t xml:space="preserve">Läpivientimassa</t>
  </si>
  <si>
    <t xml:space="preserve">Genomföringmassa</t>
  </si>
  <si>
    <t xml:space="preserve">Inlet putty</t>
  </si>
  <si>
    <t xml:space="preserve">Maalarinteippi</t>
  </si>
  <si>
    <t xml:space="preserve">Maskeringstejp</t>
  </si>
  <si>
    <t xml:space="preserve">Masking tape</t>
  </si>
  <si>
    <t xml:space="preserve">Paloeriste</t>
  </si>
  <si>
    <t xml:space="preserve">Brandisolering</t>
  </si>
  <si>
    <t xml:space="preserve">Fire insulation</t>
  </si>
  <si>
    <t xml:space="preserve">S1502</t>
  </si>
  <si>
    <t xml:space="preserve">Paloeristetyt läpivientiosat</t>
  </si>
  <si>
    <t xml:space="preserve">Palokatkomassa</t>
  </si>
  <si>
    <t xml:space="preserve">Brandavskiljande massa</t>
  </si>
  <si>
    <t xml:space="preserve">Fire stopping putty</t>
  </si>
  <si>
    <t xml:space="preserve">Paloläpivienti</t>
  </si>
  <si>
    <t xml:space="preserve">Brandgenomföring</t>
  </si>
  <si>
    <t xml:space="preserve">Fire inlet</t>
  </si>
  <si>
    <t xml:space="preserve">Palonestopinnoite</t>
  </si>
  <si>
    <t xml:space="preserve">Flamskyddsmedel beläggning</t>
  </si>
  <si>
    <t xml:space="preserve">Flame retardant coating</t>
  </si>
  <si>
    <t xml:space="preserve">Palotiiviste</t>
  </si>
  <si>
    <t xml:space="preserve">Brandtätning</t>
  </si>
  <si>
    <t xml:space="preserve">Fire seal</t>
  </si>
  <si>
    <t xml:space="preserve">Polyesteriteippi</t>
  </si>
  <si>
    <t xml:space="preserve">Polyestertejp</t>
  </si>
  <si>
    <t xml:space="preserve">Polyester tape</t>
  </si>
  <si>
    <t xml:space="preserve">Polyimiditeippi</t>
  </si>
  <si>
    <t xml:space="preserve">Polyimiditejp</t>
  </si>
  <si>
    <t xml:space="preserve">Polyimide tape</t>
  </si>
  <si>
    <t xml:space="preserve">Sähköteippi kangas</t>
  </si>
  <si>
    <t xml:space="preserve">Eltejp tyg</t>
  </si>
  <si>
    <t xml:space="preserve">Electrical tape fabric</t>
  </si>
  <si>
    <t xml:space="preserve">Sähköteippi kumi</t>
  </si>
  <si>
    <t xml:space="preserve">Eltejp gummi</t>
  </si>
  <si>
    <t xml:space="preserve">Electrical tape rubber</t>
  </si>
  <si>
    <t xml:space="preserve">Sähköteippi silikonikumi</t>
  </si>
  <si>
    <t xml:space="preserve">Eltejp silikongummi</t>
  </si>
  <si>
    <t xml:space="preserve">Electrical tape silicone rubb.</t>
  </si>
  <si>
    <t xml:space="preserve">Sähköteippi tiivistemassa</t>
  </si>
  <si>
    <t xml:space="preserve">Eltejp tätning massa</t>
  </si>
  <si>
    <t xml:space="preserve">Electrical tape seal putty</t>
  </si>
  <si>
    <t xml:space="preserve">Sähköteippi vinyyli</t>
  </si>
  <si>
    <t xml:space="preserve">Eltejp vinyl</t>
  </si>
  <si>
    <t xml:space="preserve">Electrical tape vinyl</t>
  </si>
  <si>
    <t xml:space="preserve">Tiivistemassa</t>
  </si>
  <si>
    <t xml:space="preserve">myös akryylimassat, silikonit jne.</t>
  </si>
  <si>
    <t xml:space="preserve">Tätning massa</t>
  </si>
  <si>
    <t xml:space="preserve">Sealing putty</t>
  </si>
  <si>
    <t xml:space="preserve">Tiivistemassatarvike</t>
  </si>
  <si>
    <t xml:space="preserve">Tätningsmassa tillbehör</t>
  </si>
  <si>
    <t xml:space="preserve">Sealing putty accessory</t>
  </si>
  <si>
    <t xml:space="preserve">Vulkanoituva teippi</t>
  </si>
  <si>
    <t xml:space="preserve">Vulkaniserandetejp</t>
  </si>
  <si>
    <t xml:space="preserve">Self vulcanizing tape</t>
  </si>
  <si>
    <t xml:space="preserve">Värimerkintäteippi</t>
  </si>
  <si>
    <t xml:space="preserve">Värillinen teippi, ei sisällä tekstiä tai symboleja. Tällaiset tuotteet kuuluvat ryhmään 64.</t>
  </si>
  <si>
    <t xml:space="preserve">Färgmarkeringstejp</t>
  </si>
  <si>
    <t xml:space="preserve">Color marking tape</t>
  </si>
  <si>
    <t xml:space="preserve">63 Henkilönsuojaimet</t>
  </si>
  <si>
    <t xml:space="preserve">Personskydd</t>
  </si>
  <si>
    <t xml:space="preserve">Personal protective equipment</t>
  </si>
  <si>
    <t xml:space="preserve">Ensiaputarvike</t>
  </si>
  <si>
    <t xml:space="preserve">Sis. mm. Haavapyyheautomaatti, Laastariautomaatti</t>
  </si>
  <si>
    <t xml:space="preserve">Första hjälp utrustning</t>
  </si>
  <si>
    <t xml:space="preserve">Firs aid accessory</t>
  </si>
  <si>
    <t xml:space="preserve">42172001</t>
  </si>
  <si>
    <t xml:space="preserve">Emergency medical services first aid kits</t>
  </si>
  <si>
    <t xml:space="preserve">Hengityksensuojain</t>
  </si>
  <si>
    <t xml:space="preserve">Andningsskydd</t>
  </si>
  <si>
    <t xml:space="preserve">Respirator mask</t>
  </si>
  <si>
    <t xml:space="preserve">31211903</t>
  </si>
  <si>
    <t xml:space="preserve">Masking equipment</t>
  </si>
  <si>
    <t xml:space="preserve">Hitsausmaski</t>
  </si>
  <si>
    <t xml:space="preserve">Svetsmask</t>
  </si>
  <si>
    <t xml:space="preserve">Welding mask</t>
  </si>
  <si>
    <t xml:space="preserve">Hitsausmaskitarvike</t>
  </si>
  <si>
    <t xml:space="preserve">Sis. mm. UV-suodin</t>
  </si>
  <si>
    <t xml:space="preserve">Svetsmask tillbehör</t>
  </si>
  <si>
    <t xml:space="preserve">Welding mask accessory</t>
  </si>
  <si>
    <t xml:space="preserve">42211509</t>
  </si>
  <si>
    <t xml:space="preserve">Head or face protective helmets or devices or accessories for the physically challenged</t>
  </si>
  <si>
    <t xml:space="preserve">Juomajärjestelmä</t>
  </si>
  <si>
    <t xml:space="preserve">Luggage and handbags and packs and cases</t>
  </si>
  <si>
    <t xml:space="preserve">Juomajärjestelmätarvike</t>
  </si>
  <si>
    <t xml:space="preserve"> Water bags</t>
  </si>
  <si>
    <t xml:space="preserve">Kasvonsuojain</t>
  </si>
  <si>
    <t xml:space="preserve">Skyddmask</t>
  </si>
  <si>
    <t xml:space="preserve">Face protector</t>
  </si>
  <si>
    <t xml:space="preserve">42294512</t>
  </si>
  <si>
    <t xml:space="preserve">Eye protector or its accessories</t>
  </si>
  <si>
    <t xml:space="preserve">Kasvonsuojaintarvike</t>
  </si>
  <si>
    <t xml:space="preserve">Sis. mm. Visiiri</t>
  </si>
  <si>
    <t xml:space="preserve">Skyddmask tillbehör</t>
  </si>
  <si>
    <t xml:space="preserve">Face protector accessory</t>
  </si>
  <si>
    <t xml:space="preserve">Kuulonsuojain</t>
  </si>
  <si>
    <t xml:space="preserve">Hörselskydd</t>
  </si>
  <si>
    <t xml:space="preserve">Hearing protector</t>
  </si>
  <si>
    <t xml:space="preserve">42295435</t>
  </si>
  <si>
    <t xml:space="preserve">Ear protectors or shields</t>
  </si>
  <si>
    <t xml:space="preserve">Kuulonsuojaintarvike</t>
  </si>
  <si>
    <t xml:space="preserve">Sis. mm. Kuulosuojaimen hygieniasarja</t>
  </si>
  <si>
    <t xml:space="preserve">Hörselskydd tillbehör</t>
  </si>
  <si>
    <t xml:space="preserve">Hearing protector accessory</t>
  </si>
  <si>
    <t xml:space="preserve">Kypärä</t>
  </si>
  <si>
    <t xml:space="preserve">Hjälm</t>
  </si>
  <si>
    <t xml:space="preserve">Helmet</t>
  </si>
  <si>
    <t xml:space="preserve">Kypärätarvike</t>
  </si>
  <si>
    <t xml:space="preserve">Sis. mm. Alushuppu, Leukahihna, Sadesuoja, Hikinauha. Huomio! Visiireille on oma yleisnimi Kasvonsuojain!</t>
  </si>
  <si>
    <t xml:space="preserve">Hjälm tillbehör</t>
  </si>
  <si>
    <t xml:space="preserve">Helmet accessory</t>
  </si>
  <si>
    <t xml:space="preserve">Lumikengät</t>
  </si>
  <si>
    <t xml:space="preserve">Snösko</t>
  </si>
  <si>
    <t xml:space="preserve">Snowshoe</t>
  </si>
  <si>
    <t xml:space="preserve">42241501</t>
  </si>
  <si>
    <t xml:space="preserve">Cast footwear</t>
  </si>
  <si>
    <t xml:space="preserve">Pelastuslaite</t>
  </si>
  <si>
    <t xml:space="preserve">Räddningsapparat</t>
  </si>
  <si>
    <t xml:space="preserve">Rescue tool</t>
  </si>
  <si>
    <t xml:space="preserve">27111506</t>
  </si>
  <si>
    <t xml:space="preserve">Shears</t>
  </si>
  <si>
    <t xml:space="preserve">Polvisuojat</t>
  </si>
  <si>
    <t xml:space="preserve">Knäskydd</t>
  </si>
  <si>
    <t xml:space="preserve">Kneepads</t>
  </si>
  <si>
    <t xml:space="preserve">42241703</t>
  </si>
  <si>
    <t xml:space="preserve">Knee braces or hinged knee supports</t>
  </si>
  <si>
    <t xml:space="preserve">Putoamissuojain</t>
  </si>
  <si>
    <t xml:space="preserve">Dampskydd</t>
  </si>
  <si>
    <t xml:space="preserve">Fall protection</t>
  </si>
  <si>
    <t xml:space="preserve">31211901</t>
  </si>
  <si>
    <t xml:space="preserve">Drop cloths</t>
  </si>
  <si>
    <t xml:space="preserve">Putoamissuojainpakkaus</t>
  </si>
  <si>
    <t xml:space="preserve">Dampskyddsförpackning</t>
  </si>
  <si>
    <t xml:space="preserve">Fall protection set</t>
  </si>
  <si>
    <t xml:space="preserve">Putoamissuojaintarvike</t>
  </si>
  <si>
    <t xml:space="preserve">Sis. mm. Ankkurinauha, Iskunvaimennin, köydet, haat, soljet jne.</t>
  </si>
  <si>
    <t xml:space="preserve">Dampskyddstillbehör</t>
  </si>
  <si>
    <t xml:space="preserve">Fall protection acessory</t>
  </si>
  <si>
    <t xml:space="preserve">Pylväskengät</t>
  </si>
  <si>
    <t xml:space="preserve">Stolpskor</t>
  </si>
  <si>
    <t xml:space="preserve">Pole footwear</t>
  </si>
  <si>
    <t xml:space="preserve">Pylväskenkätarvike</t>
  </si>
  <si>
    <t xml:space="preserve">Sis. mm. Hihnasarja, Remmisarja</t>
  </si>
  <si>
    <t xml:space="preserve">Stolpskorstillbehör</t>
  </si>
  <si>
    <t xml:space="preserve">Pole footwear accessory</t>
  </si>
  <si>
    <t xml:space="preserve">Pylväsvyö</t>
  </si>
  <si>
    <t xml:space="preserve">Synonyymi: Tukivyö</t>
  </si>
  <si>
    <t xml:space="preserve">Stolpbälte</t>
  </si>
  <si>
    <t xml:space="preserve">Pole belt</t>
  </si>
  <si>
    <t xml:space="preserve">24112403</t>
  </si>
  <si>
    <t xml:space="preserve">Tool belts</t>
  </si>
  <si>
    <t xml:space="preserve">Pylväsvyötarvike</t>
  </si>
  <si>
    <t xml:space="preserve">Sis. mm. Pylväshihna, Tukiköysi, Välihihna</t>
  </si>
  <si>
    <t xml:space="preserve">Stolpbälte tillbehör</t>
  </si>
  <si>
    <t xml:space="preserve">Pole belt accessory</t>
  </si>
  <si>
    <t xml:space="preserve">Reppu</t>
  </si>
  <si>
    <t xml:space="preserve">Sadetakki</t>
  </si>
  <si>
    <t xml:space="preserve">Regnjacka</t>
  </si>
  <si>
    <t xml:space="preserve">Raincoat</t>
  </si>
  <si>
    <t xml:space="preserve">42143601</t>
  </si>
  <si>
    <t xml:space="preserve">Restraint vests and jackets</t>
  </si>
  <si>
    <t xml:space="preserve">Suojalasit</t>
  </si>
  <si>
    <t xml:space="preserve">Silmien suojaukseen.</t>
  </si>
  <si>
    <t xml:space="preserve">Skyddsglasögon </t>
  </si>
  <si>
    <t xml:space="preserve">Eye protectors</t>
  </si>
  <si>
    <t xml:space="preserve">42142901</t>
  </si>
  <si>
    <t xml:space="preserve">Eyeglasses</t>
  </si>
  <si>
    <t xml:space="preserve">Suojainpaketti</t>
  </si>
  <si>
    <t xml:space="preserve">Skyddsförpackning</t>
  </si>
  <si>
    <t xml:space="preserve">Protection set</t>
  </si>
  <si>
    <t xml:space="preserve">Turvajalkineet</t>
  </si>
  <si>
    <t xml:space="preserve">Jalkineessa turvaominaisuus kuten turvakärki tai naulaanastumissuoja. Sis: Turvakengät, Turvasaappaat</t>
  </si>
  <si>
    <t xml:space="preserve">Skyddskor</t>
  </si>
  <si>
    <t xml:space="preserve">Safety footwear</t>
  </si>
  <si>
    <t xml:space="preserve">46181605</t>
  </si>
  <si>
    <t xml:space="preserve">Safety shoes</t>
  </si>
  <si>
    <t xml:space="preserve">Turvajalkineet JT</t>
  </si>
  <si>
    <t xml:space="preserve">JT = Jännitetyö / jännitesuojattu. 
Jalkineessa turvaominaisuus kuten turvakärki tai naulaanastumissuoja</t>
  </si>
  <si>
    <t xml:space="preserve">Työhaalarit</t>
  </si>
  <si>
    <t xml:space="preserve">Arbetsoverall</t>
  </si>
  <si>
    <t xml:space="preserve">Overalls</t>
  </si>
  <si>
    <t xml:space="preserve">46181527</t>
  </si>
  <si>
    <t xml:space="preserve">Protective pants</t>
  </si>
  <si>
    <t xml:space="preserve">Työhousut</t>
  </si>
  <si>
    <t xml:space="preserve">Arbetsbyxor</t>
  </si>
  <si>
    <t xml:space="preserve">Workpants</t>
  </si>
  <si>
    <t xml:space="preserve">Työjalkineet</t>
  </si>
  <si>
    <t xml:space="preserve">Arbetsskor</t>
  </si>
  <si>
    <t xml:space="preserve">Work footwear</t>
  </si>
  <si>
    <t xml:space="preserve">Työjalkinetarvike</t>
  </si>
  <si>
    <t xml:space="preserve">Sisältää mm. pohjalliset, kengännauhat, kengänhoitotuotteet, syylingit ja liukuesteet</t>
  </si>
  <si>
    <t xml:space="preserve">Skodonstillbehör</t>
  </si>
  <si>
    <t xml:space="preserve">Footwear accessory</t>
  </si>
  <si>
    <t xml:space="preserve">Työkäsineet</t>
  </si>
  <si>
    <t xml:space="preserve">Arbetshandskar</t>
  </si>
  <si>
    <t xml:space="preserve">Work gloves</t>
  </si>
  <si>
    <t xml:space="preserve">46181504</t>
  </si>
  <si>
    <t xml:space="preserve">Protective gloves</t>
  </si>
  <si>
    <t xml:space="preserve">Työkäsineet JT</t>
  </si>
  <si>
    <t xml:space="preserve">JT = Jännitetyö / jännitesuojattu. </t>
  </si>
  <si>
    <t xml:space="preserve">Työkäsineet kemikaali</t>
  </si>
  <si>
    <t xml:space="preserve">Arbetshandskar kemikalie</t>
  </si>
  <si>
    <t xml:space="preserve">Work gloves chemical</t>
  </si>
  <si>
    <t xml:space="preserve">Työkäsineet viiltosuojattu</t>
  </si>
  <si>
    <t xml:space="preserve">Arbetshandskar med skärskydd</t>
  </si>
  <si>
    <t xml:space="preserve">Work gloves slash protected</t>
  </si>
  <si>
    <t xml:space="preserve">Työliivi</t>
  </si>
  <si>
    <t xml:space="preserve">Arbetsväst</t>
  </si>
  <si>
    <t xml:space="preserve">Work waistcoat</t>
  </si>
  <si>
    <t xml:space="preserve">46181507</t>
  </si>
  <si>
    <t xml:space="preserve">Safety vests</t>
  </si>
  <si>
    <t xml:space="preserve">Työpaita</t>
  </si>
  <si>
    <t xml:space="preserve">Arbetsskjorta</t>
  </si>
  <si>
    <t xml:space="preserve">Work shirt</t>
  </si>
  <si>
    <t xml:space="preserve">46181526</t>
  </si>
  <si>
    <t xml:space="preserve">Protective shirts</t>
  </si>
  <si>
    <t xml:space="preserve">Työshortsit</t>
  </si>
  <si>
    <t xml:space="preserve">Arbetsshorts</t>
  </si>
  <si>
    <t xml:space="preserve">Work shorts</t>
  </si>
  <si>
    <t xml:space="preserve">Työsukat</t>
  </si>
  <si>
    <t xml:space="preserve">Arbetsstrumpor</t>
  </si>
  <si>
    <t xml:space="preserve">Work socks</t>
  </si>
  <si>
    <t xml:space="preserve">46181535</t>
  </si>
  <si>
    <t xml:space="preserve">Protective socks or hosiery</t>
  </si>
  <si>
    <t xml:space="preserve">Työtakki</t>
  </si>
  <si>
    <t xml:space="preserve">Arbetsjacka</t>
  </si>
  <si>
    <t xml:space="preserve">Work jacket</t>
  </si>
  <si>
    <t xml:space="preserve">53101800</t>
  </si>
  <si>
    <t xml:space="preserve">Coats and jackets</t>
  </si>
  <si>
    <t xml:space="preserve">Työvaatetarvike</t>
  </si>
  <si>
    <t xml:space="preserve">Sis. mm. Vyökotelo, Puhelintasku, Työkaluvyö, Olkaimet, Työkalutasku, Vasaranpidike, Yleispidike, Riipputasku</t>
  </si>
  <si>
    <t xml:space="preserve">Arbetskläder tillbehör</t>
  </si>
  <si>
    <t xml:space="preserve">Workwear accessory</t>
  </si>
  <si>
    <t xml:space="preserve">Valjaat</t>
  </si>
  <si>
    <t xml:space="preserve">Sele</t>
  </si>
  <si>
    <t xml:space="preserve">Harness</t>
  </si>
  <si>
    <t xml:space="preserve">46182306</t>
  </si>
  <si>
    <t xml:space="preserve">Safety harnesses or belts</t>
  </si>
  <si>
    <t xml:space="preserve">Valjastarvike</t>
  </si>
  <si>
    <t xml:space="preserve">Sis. mm. Olkahihnat, Taljarulla</t>
  </si>
  <si>
    <t xml:space="preserve">Selestillbehör</t>
  </si>
  <si>
    <t xml:space="preserve">Harness accessory</t>
  </si>
  <si>
    <t xml:space="preserve">Varoitusliivi</t>
  </si>
  <si>
    <t xml:space="preserve">Varningsväst</t>
  </si>
  <si>
    <t xml:space="preserve">Safety vest</t>
  </si>
  <si>
    <t xml:space="preserve">Varoitusvaate housut</t>
  </si>
  <si>
    <t xml:space="preserve">Arbetsbyxor signalklädsel</t>
  </si>
  <si>
    <t xml:space="preserve">Workpants warning clothing</t>
  </si>
  <si>
    <t xml:space="preserve">Varoitusvaate paita</t>
  </si>
  <si>
    <t xml:space="preserve">Arbetsskjorta, varningskläder</t>
  </si>
  <si>
    <t xml:space="preserve">Work shirt warning clothing</t>
  </si>
  <si>
    <t xml:space="preserve">Varoitusvaate shortsit</t>
  </si>
  <si>
    <t xml:space="preserve">Arbetsshorts, varningskläder</t>
  </si>
  <si>
    <t xml:space="preserve">Work shorts, Warning</t>
  </si>
  <si>
    <t xml:space="preserve">Varoitusvaate takki</t>
  </si>
  <si>
    <t xml:space="preserve">Arbetsjacka, varningskläder</t>
  </si>
  <si>
    <t xml:space="preserve">Work jacket warning clothing</t>
  </si>
  <si>
    <t xml:space="preserve">Varoitusvaate työliivi</t>
  </si>
  <si>
    <t xml:space="preserve">Arbetsväst, varningskläder</t>
  </si>
  <si>
    <t xml:space="preserve">Work waistcoat warning garment</t>
  </si>
  <si>
    <t xml:space="preserve">Päivitetty 30.6.2014</t>
  </si>
  <si>
    <t xml:space="preserve">64 Työ-, turva- ja tunnusvälineet</t>
  </si>
  <si>
    <t xml:space="preserve">Verktygs-, skydds- och skyltmateriel</t>
  </si>
  <si>
    <t xml:space="preserve">Work-, safety- and identification accessories</t>
  </si>
  <si>
    <t xml:space="preserve">31163000</t>
  </si>
  <si>
    <t xml:space="preserve">Couplings</t>
  </si>
  <si>
    <t xml:space="preserve">Aggregaatti</t>
  </si>
  <si>
    <t xml:space="preserve">Aggregat</t>
  </si>
  <si>
    <t xml:space="preserve">Electrical generator</t>
  </si>
  <si>
    <t xml:space="preserve">26111600</t>
  </si>
  <si>
    <t xml:space="preserve">Power generators</t>
  </si>
  <si>
    <t xml:space="preserve">S2124</t>
  </si>
  <si>
    <t xml:space="preserve">Dieselvoimayksiköt</t>
  </si>
  <si>
    <t xml:space="preserve">Aggregaattitarvike</t>
  </si>
  <si>
    <t xml:space="preserve">Aggregerat utbud</t>
  </si>
  <si>
    <t xml:space="preserve">Aggregate supply</t>
  </si>
  <si>
    <t xml:space="preserve">26111700</t>
  </si>
  <si>
    <t xml:space="preserve">Batteries and cells and accessories</t>
  </si>
  <si>
    <t xml:space="preserve">Akkuhiomakone</t>
  </si>
  <si>
    <t xml:space="preserve">Batteri slipmaskin</t>
  </si>
  <si>
    <t xml:space="preserve">Battery sander</t>
  </si>
  <si>
    <t xml:space="preserve">27112708</t>
  </si>
  <si>
    <t xml:space="preserve">Power sanders</t>
  </si>
  <si>
    <t xml:space="preserve">Akkuhöylä</t>
  </si>
  <si>
    <t xml:space="preserve">Batteri hyvel</t>
  </si>
  <si>
    <t xml:space="preserve">Battery-powered plane</t>
  </si>
  <si>
    <t xml:space="preserve">27111903</t>
  </si>
  <si>
    <t xml:space="preserve">Planes</t>
  </si>
  <si>
    <t xml:space="preserve">Akkuiskuporakone</t>
  </si>
  <si>
    <t xml:space="preserve">Batteri slagborrmaskin</t>
  </si>
  <si>
    <t xml:space="preserve">Battery percussion drill</t>
  </si>
  <si>
    <t xml:space="preserve">27112703</t>
  </si>
  <si>
    <t xml:space="preserve">Power drills</t>
  </si>
  <si>
    <t xml:space="preserve">Akkuiskumutteriväännin</t>
  </si>
  <si>
    <t xml:space="preserve">Akkuiskuruuvinväännin</t>
  </si>
  <si>
    <t xml:space="preserve">Sladdlös mutterdragare</t>
  </si>
  <si>
    <t xml:space="preserve">Cordless impact wrench</t>
  </si>
  <si>
    <t xml:space="preserve">Akkukonepaketti</t>
  </si>
  <si>
    <t xml:space="preserve">Batteri maskin set</t>
  </si>
  <si>
    <t xml:space="preserve">Battery machine set</t>
  </si>
  <si>
    <t xml:space="preserve">Akkukulmahiomakone</t>
  </si>
  <si>
    <t xml:space="preserve">Batteri vinkelslip</t>
  </si>
  <si>
    <t xml:space="preserve">Battery angle grinder</t>
  </si>
  <si>
    <t xml:space="preserve">Akkulevyleikkuri</t>
  </si>
  <si>
    <t xml:space="preserve">Batteri plåtskärare</t>
  </si>
  <si>
    <t xml:space="preserve">Battery plate shredder</t>
  </si>
  <si>
    <t xml:space="preserve">Akkumonitoimikone</t>
  </si>
  <si>
    <t xml:space="preserve">Akkumutteriväännin</t>
  </si>
  <si>
    <t xml:space="preserve">Batteri muttervrede</t>
  </si>
  <si>
    <t xml:space="preserve">Battery bolt wrench</t>
  </si>
  <si>
    <t xml:space="preserve">27111700</t>
  </si>
  <si>
    <t xml:space="preserve">Wrenches and drivers</t>
  </si>
  <si>
    <t xml:space="preserve">Akkupistosaha</t>
  </si>
  <si>
    <t xml:space="preserve">Batteri sticksåg</t>
  </si>
  <si>
    <t xml:space="preserve">Lock saw</t>
  </si>
  <si>
    <t xml:space="preserve">27111508</t>
  </si>
  <si>
    <t xml:space="preserve">Saws</t>
  </si>
  <si>
    <t xml:space="preserve">Akkuporakone</t>
  </si>
  <si>
    <t xml:space="preserve">Batteri borrmaskin</t>
  </si>
  <si>
    <t xml:space="preserve">Battery power drill</t>
  </si>
  <si>
    <t xml:space="preserve">27111515</t>
  </si>
  <si>
    <t xml:space="preserve">Hand or push drill</t>
  </si>
  <si>
    <t xml:space="preserve">Akkuporavasara</t>
  </si>
  <si>
    <t xml:space="preserve">Batteri borrhammare</t>
  </si>
  <si>
    <t xml:space="preserve">Hammer drill</t>
  </si>
  <si>
    <t xml:space="preserve">Akkupyörösaha</t>
  </si>
  <si>
    <t xml:space="preserve">Batteri för circelsåg</t>
  </si>
  <si>
    <t xml:space="preserve">Battery buzz saw</t>
  </si>
  <si>
    <t xml:space="preserve">Akkuruuvinväännin</t>
  </si>
  <si>
    <t xml:space="preserve">Batteri skruvdragare</t>
  </si>
  <si>
    <t xml:space="preserve">Battery-powered screw fastener</t>
  </si>
  <si>
    <t xml:space="preserve">27111701</t>
  </si>
  <si>
    <t xml:space="preserve">Screwdrivers</t>
  </si>
  <si>
    <t xml:space="preserve">Asennusjohtoteline</t>
  </si>
  <si>
    <t xml:space="preserve">Instrumenteringskabelhylla</t>
  </si>
  <si>
    <t xml:space="preserve">Instrumentation cabel rack</t>
  </si>
  <si>
    <t xml:space="preserve">Asennustelinetarvike</t>
  </si>
  <si>
    <t xml:space="preserve">Installationsställ tillbehör</t>
  </si>
  <si>
    <t xml:space="preserve">Installations stand accessory</t>
  </si>
  <si>
    <t xml:space="preserve">30191500</t>
  </si>
  <si>
    <t xml:space="preserve">Ladders and scaffolding</t>
  </si>
  <si>
    <t xml:space="preserve">Asennustyökalu</t>
  </si>
  <si>
    <t xml:space="preserve">Installationverktyg</t>
  </si>
  <si>
    <t xml:space="preserve">Mounting tool </t>
  </si>
  <si>
    <t xml:space="preserve">Tool kits</t>
  </si>
  <si>
    <t xml:space="preserve">Atulat</t>
  </si>
  <si>
    <t xml:space="preserve">Pinsetit</t>
  </si>
  <si>
    <t xml:space="preserve">Pincett</t>
  </si>
  <si>
    <t xml:space="preserve">Pincers</t>
  </si>
  <si>
    <t xml:space="preserve">42212301</t>
  </si>
  <si>
    <t xml:space="preserve">Grip materials or devices for the physically challenged</t>
  </si>
  <si>
    <t xml:space="preserve">43202205</t>
  </si>
  <si>
    <t xml:space="preserve">Keycaps or keytops or keys</t>
  </si>
  <si>
    <t xml:space="preserve">Avainkaappi</t>
  </si>
  <si>
    <t xml:space="preserve">Nyckelskåp</t>
  </si>
  <si>
    <t xml:space="preserve">Key box</t>
  </si>
  <si>
    <t xml:space="preserve">Dynamometri</t>
  </si>
  <si>
    <t xml:space="preserve">Dynamometer</t>
  </si>
  <si>
    <t xml:space="preserve">41113630</t>
  </si>
  <si>
    <t xml:space="preserve">Multimeters</t>
  </si>
  <si>
    <t xml:space="preserve">39120000</t>
  </si>
  <si>
    <t xml:space="preserve">Electrical equipment and components and supplies</t>
  </si>
  <si>
    <t xml:space="preserve">Eristyspeite JT</t>
  </si>
  <si>
    <t xml:space="preserve">Käytetään alle 1000V jännitetyöskentelyyn</t>
  </si>
  <si>
    <t xml:space="preserve">Isoleringsmatta</t>
  </si>
  <si>
    <t xml:space="preserve">Insulating cover</t>
  </si>
  <si>
    <t xml:space="preserve">Eristyssauva</t>
  </si>
  <si>
    <t xml:space="preserve">Isoleringsstång</t>
  </si>
  <si>
    <t xml:space="preserve">Insulating rod</t>
  </si>
  <si>
    <t xml:space="preserve">26101711</t>
  </si>
  <si>
    <t xml:space="preserve">Connecting rods</t>
  </si>
  <si>
    <t xml:space="preserve">Eristyssauvatarvike</t>
  </si>
  <si>
    <t xml:space="preserve">Isoleringsstångsdon</t>
  </si>
  <si>
    <t xml:space="preserve">Insulation rod accessory</t>
  </si>
  <si>
    <t xml:space="preserve">Haarukka-avain</t>
  </si>
  <si>
    <t xml:space="preserve">Gaffelnyckel</t>
  </si>
  <si>
    <t xml:space="preserve">Fork tool</t>
  </si>
  <si>
    <t xml:space="preserve">27113200</t>
  </si>
  <si>
    <t xml:space="preserve">Harusvaijeriteline</t>
  </si>
  <si>
    <t xml:space="preserve">Stagvajerhållare</t>
  </si>
  <si>
    <t xml:space="preserve">Stay wire</t>
  </si>
  <si>
    <t xml:space="preserve">31181600</t>
  </si>
  <si>
    <t xml:space="preserve">Seals</t>
  </si>
  <si>
    <t xml:space="preserve">Hiomakone</t>
  </si>
  <si>
    <t xml:space="preserve">Slipmaskin</t>
  </si>
  <si>
    <t xml:space="preserve">Sanding machine</t>
  </si>
  <si>
    <t xml:space="preserve">27112704</t>
  </si>
  <si>
    <t xml:space="preserve">Power grinders</t>
  </si>
  <si>
    <t xml:space="preserve">Hiomanauha</t>
  </si>
  <si>
    <t xml:space="preserve">Slipband</t>
  </si>
  <si>
    <t xml:space="preserve">Abrasive band</t>
  </si>
  <si>
    <t xml:space="preserve">Hiomapaperi</t>
  </si>
  <si>
    <t xml:space="preserve">Slippaper</t>
  </si>
  <si>
    <t xml:space="preserve">Abrasive paper</t>
  </si>
  <si>
    <t xml:space="preserve">Hylsa</t>
  </si>
  <si>
    <t xml:space="preserve">Bushing</t>
  </si>
  <si>
    <t xml:space="preserve">Holkkitiivisteavain</t>
  </si>
  <si>
    <t xml:space="preserve">Holktätningsnyckel</t>
  </si>
  <si>
    <t xml:space="preserve">Bushing gasket tool</t>
  </si>
  <si>
    <t xml:space="preserve">Huurteenpoistotyökalu</t>
  </si>
  <si>
    <t xml:space="preserve">Frost avlösningsredskap</t>
  </si>
  <si>
    <t xml:space="preserve">Frost remover</t>
  </si>
  <si>
    <t xml:space="preserve">41111917</t>
  </si>
  <si>
    <t xml:space="preserve">Digital testers</t>
  </si>
  <si>
    <t xml:space="preserve">Hylsy</t>
  </si>
  <si>
    <t xml:space="preserve">Socket</t>
  </si>
  <si>
    <t xml:space="preserve">Hylsyavain</t>
  </si>
  <si>
    <t xml:space="preserve">Hylsnyckel</t>
  </si>
  <si>
    <t xml:space="preserve">Socket wrench</t>
  </si>
  <si>
    <t xml:space="preserve">27112905</t>
  </si>
  <si>
    <t xml:space="preserve">Oil can</t>
  </si>
  <si>
    <t xml:space="preserve">Hylsyavain JT</t>
  </si>
  <si>
    <t xml:space="preserve">Hylsnyckel JT</t>
  </si>
  <si>
    <t xml:space="preserve">Cartridge tool</t>
  </si>
  <si>
    <t xml:space="preserve">Hylsyavainsarja</t>
  </si>
  <si>
    <t xml:space="preserve">Hylsnyckel set</t>
  </si>
  <si>
    <t xml:space="preserve">Socket wrench set</t>
  </si>
  <si>
    <t xml:space="preserve">Hylsysarja</t>
  </si>
  <si>
    <t xml:space="preserve">Hylsa set</t>
  </si>
  <si>
    <t xml:space="preserve">Socket set</t>
  </si>
  <si>
    <t xml:space="preserve">Höylä</t>
  </si>
  <si>
    <t xml:space="preserve">Hyvel</t>
  </si>
  <si>
    <t xml:space="preserve">Plane</t>
  </si>
  <si>
    <t xml:space="preserve">Ilmaisin</t>
  </si>
  <si>
    <t xml:space="preserve">Indicator</t>
  </si>
  <si>
    <t xml:space="preserve">Imeytysaine</t>
  </si>
  <si>
    <t xml:space="preserve">Absorbant</t>
  </si>
  <si>
    <t xml:space="preserve">Absorbing agent</t>
  </si>
  <si>
    <t xml:space="preserve">Imuri</t>
  </si>
  <si>
    <t xml:space="preserve">Sugare</t>
  </si>
  <si>
    <t xml:space="preserve">Vacuumer</t>
  </si>
  <si>
    <t xml:space="preserve">Imuritarvike</t>
  </si>
  <si>
    <t xml:space="preserve">Sugaretillbehör</t>
  </si>
  <si>
    <t xml:space="preserve">Vacuumer accessory</t>
  </si>
  <si>
    <t xml:space="preserve">Iskumutteriväännin</t>
  </si>
  <si>
    <t xml:space="preserve">Slagmuttervrede</t>
  </si>
  <si>
    <t xml:space="preserve">Stroke nut wrench</t>
  </si>
  <si>
    <t xml:space="preserve">Iskuporakone</t>
  </si>
  <si>
    <t xml:space="preserve">Slagborrmaskin</t>
  </si>
  <si>
    <t xml:space="preserve">20111603</t>
  </si>
  <si>
    <t xml:space="preserve">Hammer drills</t>
  </si>
  <si>
    <t xml:space="preserve">Iskuruuvinväännin</t>
  </si>
  <si>
    <t xml:space="preserve">Slag skruvvrede</t>
  </si>
  <si>
    <t xml:space="preserve">Stroke screw wrench</t>
  </si>
  <si>
    <t xml:space="preserve">Jakoavain</t>
  </si>
  <si>
    <t xml:space="preserve">Skiftnyckel</t>
  </si>
  <si>
    <t xml:space="preserve">Adjustable wrench</t>
  </si>
  <si>
    <t xml:space="preserve">Jatkoskone</t>
  </si>
  <si>
    <t xml:space="preserve">Modulskarvutrustningsystem</t>
  </si>
  <si>
    <t xml:space="preserve">Extension system</t>
  </si>
  <si>
    <t xml:space="preserve">Jatkovarsi</t>
  </si>
  <si>
    <t xml:space="preserve">Skarvförlängning</t>
  </si>
  <si>
    <t xml:space="preserve">Extension rod</t>
  </si>
  <si>
    <t xml:space="preserve">Jiirisaha</t>
  </si>
  <si>
    <t xml:space="preserve">Kapsåg</t>
  </si>
  <si>
    <t xml:space="preserve">Miter saw</t>
  </si>
  <si>
    <t xml:space="preserve">27112826</t>
  </si>
  <si>
    <t xml:space="preserve">Hole saws</t>
  </si>
  <si>
    <t xml:space="preserve">27112305</t>
  </si>
  <si>
    <t xml:space="preserve">Metal markers or holders</t>
  </si>
  <si>
    <t xml:space="preserve">Johdinsidetyökalu</t>
  </si>
  <si>
    <t xml:space="preserve">Ledarförbandverktyg</t>
  </si>
  <si>
    <t xml:space="preserve">Wire bond tool</t>
  </si>
  <si>
    <t xml:space="preserve">Johdonvetopyörä</t>
  </si>
  <si>
    <t xml:space="preserve">Ledardraghjul</t>
  </si>
  <si>
    <t xml:space="preserve">Line pulling wheel</t>
  </si>
  <si>
    <t xml:space="preserve">27113100</t>
  </si>
  <si>
    <t xml:space="preserve">Pulling tools</t>
  </si>
  <si>
    <t xml:space="preserve">Johtimenkatkaisutyökalu</t>
  </si>
  <si>
    <t xml:space="preserve">Kapningsredskap för ledning</t>
  </si>
  <si>
    <t xml:space="preserve">Cut off tool for conductor</t>
  </si>
  <si>
    <t xml:space="preserve">Juotoskolvi</t>
  </si>
  <si>
    <t xml:space="preserve">Lödkolv</t>
  </si>
  <si>
    <t xml:space="preserve">Soldering iron</t>
  </si>
  <si>
    <t xml:space="preserve">27113204</t>
  </si>
  <si>
    <t xml:space="preserve">Electrician kits</t>
  </si>
  <si>
    <t xml:space="preserve">Juotoskolvitarvike</t>
  </si>
  <si>
    <t xml:space="preserve">Lödkolvstillbehör</t>
  </si>
  <si>
    <t xml:space="preserve">Soldering iron accessory</t>
  </si>
  <si>
    <t xml:space="preserve">Juotostina</t>
  </si>
  <si>
    <t xml:space="preserve">Lödtenn</t>
  </si>
  <si>
    <t xml:space="preserve">Solder</t>
  </si>
  <si>
    <t xml:space="preserve">Jyrsin</t>
  </si>
  <si>
    <t xml:space="preserve">Fräs</t>
  </si>
  <si>
    <t xml:space="preserve">Milling tool</t>
  </si>
  <si>
    <t xml:space="preserve">27111507</t>
  </si>
  <si>
    <t xml:space="preserve">Metal cutters</t>
  </si>
  <si>
    <t xml:space="preserve">Jännitetyökalu</t>
  </si>
  <si>
    <t xml:space="preserve">Spänningsverktyg</t>
  </si>
  <si>
    <t xml:space="preserve">Voltage tool</t>
  </si>
  <si>
    <t xml:space="preserve">Jännitetyökalutarvike</t>
  </si>
  <si>
    <t xml:space="preserve">Spänningsverktygstillbehör</t>
  </si>
  <si>
    <t xml:space="preserve">Voltage tool auxiliary</t>
  </si>
  <si>
    <t xml:space="preserve">Jännitteenilmaisin</t>
  </si>
  <si>
    <t xml:space="preserve">Ei vaadi mekaanista kosketusta</t>
  </si>
  <si>
    <t xml:space="preserve">Kabelsökare</t>
  </si>
  <si>
    <t xml:space="preserve">Voltage indicator</t>
  </si>
  <si>
    <t xml:space="preserve">Jännitteenkoetin</t>
  </si>
  <si>
    <t xml:space="preserve">Vaatii mekaanisen kosketuksen</t>
  </si>
  <si>
    <t xml:space="preserve">Spänningsdetektorn</t>
  </si>
  <si>
    <t xml:space="preserve">Voltage detector</t>
  </si>
  <si>
    <t xml:space="preserve">Jätesäkki</t>
  </si>
  <si>
    <t xml:space="preserve">Sopsäck</t>
  </si>
  <si>
    <t xml:space="preserve">Waste bag</t>
  </si>
  <si>
    <t xml:space="preserve">Jäähdytin</t>
  </si>
  <si>
    <t xml:space="preserve">Kylare</t>
  </si>
  <si>
    <t xml:space="preserve">Cooler</t>
  </si>
  <si>
    <t xml:space="preserve">43201538</t>
  </si>
  <si>
    <t xml:space="preserve">Central processing unit coolers</t>
  </si>
  <si>
    <t xml:space="preserve">Kaapelimerkki</t>
  </si>
  <si>
    <t xml:space="preserve">Kabelmärke</t>
  </si>
  <si>
    <t xml:space="preserve">Cable mark</t>
  </si>
  <si>
    <t xml:space="preserve">Kaapelinitoja</t>
  </si>
  <si>
    <t xml:space="preserve">Kabelihopsättare</t>
  </si>
  <si>
    <t xml:space="preserve">Cable stapler</t>
  </si>
  <si>
    <t xml:space="preserve">Kaapelinkatkaisutyökalu</t>
  </si>
  <si>
    <t xml:space="preserve">Kabelkapningsverktyg</t>
  </si>
  <si>
    <t xml:space="preserve">Cable cutter</t>
  </si>
  <si>
    <t xml:space="preserve">Kaapelinmittauslaite</t>
  </si>
  <si>
    <t xml:space="preserve">Kabelmätningsinstrument</t>
  </si>
  <si>
    <t xml:space="preserve">Cable measuring device</t>
  </si>
  <si>
    <t xml:space="preserve">27111800</t>
  </si>
  <si>
    <t xml:space="preserve">Measuring and layout tools</t>
  </si>
  <si>
    <t xml:space="preserve">Kaapelinvetolaite</t>
  </si>
  <si>
    <t xml:space="preserve">Kabeldragningsredskap</t>
  </si>
  <si>
    <t xml:space="preserve">Cable pulling tool</t>
  </si>
  <si>
    <t xml:space="preserve">72102209</t>
  </si>
  <si>
    <t xml:space="preserve">Cable Pulling</t>
  </si>
  <si>
    <t xml:space="preserve">Kaapelinvetorulla</t>
  </si>
  <si>
    <t xml:space="preserve">Kabeldragningsrulle</t>
  </si>
  <si>
    <t xml:space="preserve">Cable pulling roll</t>
  </si>
  <si>
    <t xml:space="preserve">Kaapelisinkilä</t>
  </si>
  <si>
    <t xml:space="preserve">Kaapelivaunu</t>
  </si>
  <si>
    <t xml:space="preserve">Kabelvagn</t>
  </si>
  <si>
    <t xml:space="preserve">Cable chassis</t>
  </si>
  <si>
    <t xml:space="preserve">Kaapelivaunutarvike</t>
  </si>
  <si>
    <t xml:space="preserve">Sis. mm. Aisa, Jarrut, Jousitus, Valot</t>
  </si>
  <si>
    <t xml:space="preserve">Kabelvagn tillbehör</t>
  </si>
  <si>
    <t xml:space="preserve">Cable chassis auxiliary</t>
  </si>
  <si>
    <t xml:space="preserve">Kaapeliveitsi</t>
  </si>
  <si>
    <t xml:space="preserve">Kabelkniv</t>
  </si>
  <si>
    <t xml:space="preserve">Cable knife</t>
  </si>
  <si>
    <t xml:space="preserve">27111501</t>
  </si>
  <si>
    <t xml:space="preserve">Knife blades</t>
  </si>
  <si>
    <t xml:space="preserve">Kaasu</t>
  </si>
  <si>
    <t xml:space="preserve">Gas</t>
  </si>
  <si>
    <t xml:space="preserve">41102401</t>
  </si>
  <si>
    <t xml:space="preserve">Gas burners</t>
  </si>
  <si>
    <t xml:space="preserve">Kaasupoltin</t>
  </si>
  <si>
    <t xml:space="preserve">Gasbrännare</t>
  </si>
  <si>
    <t xml:space="preserve">Gas burner</t>
  </si>
  <si>
    <t xml:space="preserve">Kaasupoltinsarja</t>
  </si>
  <si>
    <t xml:space="preserve">Gasbrännare set</t>
  </si>
  <si>
    <t xml:space="preserve">Gas burner set</t>
  </si>
  <si>
    <t xml:space="preserve">Kaasupoltintarvike</t>
  </si>
  <si>
    <t xml:space="preserve">Gasbrännare tillbehör</t>
  </si>
  <si>
    <t xml:space="preserve">Gas burner accessory</t>
  </si>
  <si>
    <t xml:space="preserve">Kaasutyökalu</t>
  </si>
  <si>
    <t xml:space="preserve">Gasverktyg</t>
  </si>
  <si>
    <t xml:space="preserve">Gas tool</t>
  </si>
  <si>
    <t xml:space="preserve">Katkaisutyökalu</t>
  </si>
  <si>
    <t xml:space="preserve">Kapningsverktyg</t>
  </si>
  <si>
    <t xml:space="preserve">Cutting tool</t>
  </si>
  <si>
    <t xml:space="preserve">27111500</t>
  </si>
  <si>
    <t xml:space="preserve">Cutting and crimping and punching tools</t>
  </si>
  <si>
    <t xml:space="preserve">Katkaisutyökalutarvike</t>
  </si>
  <si>
    <t xml:space="preserve">Sis. mm. Nivelpulttisarja, Terän kiinnitys</t>
  </si>
  <si>
    <t xml:space="preserve">Kapningsverktyg tillbehör</t>
  </si>
  <si>
    <t xml:space="preserve">Cutting tool accessory</t>
  </si>
  <si>
    <t xml:space="preserve">Katkoteräpakkaus</t>
  </si>
  <si>
    <t xml:space="preserve">Brytblad pack</t>
  </si>
  <si>
    <t xml:space="preserve">Break blade package</t>
  </si>
  <si>
    <t xml:space="preserve">Katkoteräveitsi</t>
  </si>
  <si>
    <t xml:space="preserve">Brytbladskniv</t>
  </si>
  <si>
    <t xml:space="preserve">Snap-off knife</t>
  </si>
  <si>
    <t xml:space="preserve">26121635</t>
  </si>
  <si>
    <t xml:space="preserve">Cable reels</t>
  </si>
  <si>
    <t xml:space="preserve">Kelannostin</t>
  </si>
  <si>
    <t xml:space="preserve">Rull-lyftanordning</t>
  </si>
  <si>
    <t xml:space="preserve">Rell lifter</t>
  </si>
  <si>
    <t xml:space="preserve">Kelanpyöritysalusta</t>
  </si>
  <si>
    <t xml:space="preserve">Kabelrulleunderlag</t>
  </si>
  <si>
    <t xml:space="preserve">Reel rolling blade</t>
  </si>
  <si>
    <t xml:space="preserve">Kelanpyörityslaite</t>
  </si>
  <si>
    <t xml:space="preserve">Kabelrulleanordning</t>
  </si>
  <si>
    <t xml:space="preserve">Reel rolling system</t>
  </si>
  <si>
    <t xml:space="preserve">Kelapukki</t>
  </si>
  <si>
    <t xml:space="preserve">Rullbock</t>
  </si>
  <si>
    <t xml:space="preserve">Reel stay</t>
  </si>
  <si>
    <t xml:space="preserve">Kelatarvike</t>
  </si>
  <si>
    <t xml:space="preserve">Rulle tillbehör</t>
  </si>
  <si>
    <t xml:space="preserve">Reel accessory</t>
  </si>
  <si>
    <t xml:space="preserve">Kelateline</t>
  </si>
  <si>
    <t xml:space="preserve">Rullestativ</t>
  </si>
  <si>
    <t xml:space="preserve">Reel rack</t>
  </si>
  <si>
    <t xml:space="preserve">Kelavaunu</t>
  </si>
  <si>
    <t xml:space="preserve">Rullvagn</t>
  </si>
  <si>
    <t xml:space="preserve">Reel vagon</t>
  </si>
  <si>
    <t xml:space="preserve">Ketjusaha</t>
  </si>
  <si>
    <t xml:space="preserve">Kedjesåg</t>
  </si>
  <si>
    <t xml:space="preserve">Chainsaw</t>
  </si>
  <si>
    <t xml:space="preserve">Kierretappisarja</t>
  </si>
  <si>
    <t xml:space="preserve">Gängad pin serie</t>
  </si>
  <si>
    <t xml:space="preserve">Kit of taps</t>
  </si>
  <si>
    <t xml:space="preserve">Kiillotuskone</t>
  </si>
  <si>
    <t xml:space="preserve">Polermaskin</t>
  </si>
  <si>
    <t xml:space="preserve">Polisher</t>
  </si>
  <si>
    <t xml:space="preserve">31191509</t>
  </si>
  <si>
    <t xml:space="preserve">Abrasive polishers</t>
  </si>
  <si>
    <t xml:space="preserve">Fastsättningsmaterial</t>
  </si>
  <si>
    <t xml:space="preserve">26121600</t>
  </si>
  <si>
    <t xml:space="preserve">Kiintoavain</t>
  </si>
  <si>
    <t xml:space="preserve">Vrede</t>
  </si>
  <si>
    <t xml:space="preserve">Wrench</t>
  </si>
  <si>
    <t xml:space="preserve">Kiristyspanta</t>
  </si>
  <si>
    <t xml:space="preserve">Spännband</t>
  </si>
  <si>
    <t xml:space="preserve">Tightening cord</t>
  </si>
  <si>
    <t xml:space="preserve">27112403</t>
  </si>
  <si>
    <t xml:space="preserve">Banders</t>
  </si>
  <si>
    <t xml:space="preserve">Kiristystyökalu</t>
  </si>
  <si>
    <t xml:space="preserve">Spännredskap</t>
  </si>
  <si>
    <t xml:space="preserve">Fastening tool</t>
  </si>
  <si>
    <t xml:space="preserve">Kolmijalka</t>
  </si>
  <si>
    <t xml:space="preserve">Tripod</t>
  </si>
  <si>
    <t xml:space="preserve">27112809</t>
  </si>
  <si>
    <t xml:space="preserve">Tool holders</t>
  </si>
  <si>
    <t xml:space="preserve">Kontaktispray</t>
  </si>
  <si>
    <t xml:space="preserve">Kontaktspray</t>
  </si>
  <si>
    <t xml:space="preserve">Contact spray</t>
  </si>
  <si>
    <t xml:space="preserve">27112903</t>
  </si>
  <si>
    <t xml:space="preserve">Hand sprayers</t>
  </si>
  <si>
    <t xml:space="preserve">Kuidunkatkaisukone</t>
  </si>
  <si>
    <t xml:space="preserve">Fiberbrytmaskin</t>
  </si>
  <si>
    <t xml:space="preserve">Fiber cutting machine</t>
  </si>
  <si>
    <t xml:space="preserve">Kuitujatkoskone</t>
  </si>
  <si>
    <t xml:space="preserve">Fiberskarvmaskin</t>
  </si>
  <si>
    <t xml:space="preserve">Fiber extension machine</t>
  </si>
  <si>
    <t xml:space="preserve">Kuitujatkoskonetarvike</t>
  </si>
  <si>
    <t xml:space="preserve">Sis. mm. Liitosjohto, Kuidunpitimet</t>
  </si>
  <si>
    <t xml:space="preserve">Fiberskarvmaskinstillbehör</t>
  </si>
  <si>
    <t xml:space="preserve">Fiber ext. machine spare part</t>
  </si>
  <si>
    <t xml:space="preserve">Kuitupuhalluskone</t>
  </si>
  <si>
    <t xml:space="preserve">Fiber blowing machine</t>
  </si>
  <si>
    <t xml:space="preserve">Kuitutyökalu</t>
  </si>
  <si>
    <t xml:space="preserve">Fiberverktyg</t>
  </si>
  <si>
    <t xml:space="preserve">Fiber tool</t>
  </si>
  <si>
    <t xml:space="preserve">Kuitutyökalusarja</t>
  </si>
  <si>
    <t xml:space="preserve">Fiberverktygset</t>
  </si>
  <si>
    <t xml:space="preserve">Fiber tool set</t>
  </si>
  <si>
    <t xml:space="preserve">Kulmahiomakone</t>
  </si>
  <si>
    <t xml:space="preserve">Vinkelslip</t>
  </si>
  <si>
    <t xml:space="preserve">Angle grinder</t>
  </si>
  <si>
    <t xml:space="preserve">27111905</t>
  </si>
  <si>
    <t xml:space="preserve">Grinders</t>
  </si>
  <si>
    <t xml:space="preserve">Kulmamitta</t>
  </si>
  <si>
    <t xml:space="preserve">Huom! Suorakulma on oma nimikkeensä.</t>
  </si>
  <si>
    <t xml:space="preserve">Vinkellinjal</t>
  </si>
  <si>
    <t xml:space="preserve">Angle ruler</t>
  </si>
  <si>
    <t xml:space="preserve">41111604</t>
  </si>
  <si>
    <t xml:space="preserve">Rulers</t>
  </si>
  <si>
    <t xml:space="preserve">Kuorintapihdit</t>
  </si>
  <si>
    <t xml:space="preserve">Skaltång</t>
  </si>
  <si>
    <t xml:space="preserve">Stripping pliers</t>
  </si>
  <si>
    <t xml:space="preserve">27111510</t>
  </si>
  <si>
    <t xml:space="preserve">Stripping tools</t>
  </si>
  <si>
    <t xml:space="preserve">Kuorintatyökalu</t>
  </si>
  <si>
    <t xml:space="preserve">Skalverktyg</t>
  </si>
  <si>
    <t xml:space="preserve">Stripping tool</t>
  </si>
  <si>
    <t xml:space="preserve">Kuorintatyökalutarvike</t>
  </si>
  <si>
    <t xml:space="preserve">Sis. mm. Pysäystyslevy</t>
  </si>
  <si>
    <t xml:space="preserve">Skalverktyg tillbehör</t>
  </si>
  <si>
    <t xml:space="preserve">Stripping tool accessory</t>
  </si>
  <si>
    <t xml:space="preserve">Kuormaliina</t>
  </si>
  <si>
    <t xml:space="preserve">Spännlina</t>
  </si>
  <si>
    <t xml:space="preserve">Fastening cord</t>
  </si>
  <si>
    <t xml:space="preserve">31162310</t>
  </si>
  <si>
    <t xml:space="preserve">Mounting straps</t>
  </si>
  <si>
    <t xml:space="preserve">Kuormansidontatarvike</t>
  </si>
  <si>
    <t xml:space="preserve">Spännband för last</t>
  </si>
  <si>
    <t xml:space="preserve">Load fastening accessory</t>
  </si>
  <si>
    <t xml:space="preserve">Kuormaverkko</t>
  </si>
  <si>
    <t xml:space="preserve">Last nät</t>
  </si>
  <si>
    <t xml:space="preserve">Load fastening net</t>
  </si>
  <si>
    <t xml:space="preserve">Kuumailmapuhallin</t>
  </si>
  <si>
    <t xml:space="preserve">Varmluftspistol</t>
  </si>
  <si>
    <t xml:space="preserve">Hot air gun</t>
  </si>
  <si>
    <t xml:space="preserve">27112717</t>
  </si>
  <si>
    <t xml:space="preserve">Heat guns</t>
  </si>
  <si>
    <t xml:space="preserve">Kuumailmapuhallintarvike</t>
  </si>
  <si>
    <t xml:space="preserve">Sis. mm. Suutin, Kaavinsarja, Juotoskärki</t>
  </si>
  <si>
    <t xml:space="preserve">Varmluftspistol tillbehör</t>
  </si>
  <si>
    <t xml:space="preserve">Hot air gun accessory</t>
  </si>
  <si>
    <t xml:space="preserve">Kuumaliimapistooli</t>
  </si>
  <si>
    <t xml:space="preserve">Smältlimpistol</t>
  </si>
  <si>
    <t xml:space="preserve">Hot-setting adhesive pistol</t>
  </si>
  <si>
    <t xml:space="preserve">Kuusiokoloavain</t>
  </si>
  <si>
    <t xml:space="preserve">Insexnyckel</t>
  </si>
  <si>
    <t xml:space="preserve">Hex head wrench</t>
  </si>
  <si>
    <t xml:space="preserve">Kuusiokoloavainsarja</t>
  </si>
  <si>
    <t xml:space="preserve">Insexnyckelset</t>
  </si>
  <si>
    <t xml:space="preserve">Hex head wrench tool</t>
  </si>
  <si>
    <t xml:space="preserve">Kylmäspray</t>
  </si>
  <si>
    <t xml:space="preserve">Kylspray</t>
  </si>
  <si>
    <t xml:space="preserve">Cold spray</t>
  </si>
  <si>
    <t xml:space="preserve">Kärkipihdit</t>
  </si>
  <si>
    <t xml:space="preserve">Spetstång</t>
  </si>
  <si>
    <t xml:space="preserve">Needle nose pliers</t>
  </si>
  <si>
    <t xml:space="preserve">27112108</t>
  </si>
  <si>
    <t xml:space="preserve">Needlenose pliers</t>
  </si>
  <si>
    <t xml:space="preserve">Käsipyyhe</t>
  </si>
  <si>
    <t xml:space="preserve">Pappershandduk</t>
  </si>
  <si>
    <t xml:space="preserve">Tissue paper</t>
  </si>
  <si>
    <t xml:space="preserve">12352206</t>
  </si>
  <si>
    <t xml:space="preserve">Tissues</t>
  </si>
  <si>
    <t xml:space="preserve">Köysi</t>
  </si>
  <si>
    <t xml:space="preserve">Rep</t>
  </si>
  <si>
    <t xml:space="preserve">Rope</t>
  </si>
  <si>
    <t xml:space="preserve">31151500</t>
  </si>
  <si>
    <t xml:space="preserve">Ropes</t>
  </si>
  <si>
    <t xml:space="preserve">Köysitarvike</t>
  </si>
  <si>
    <t xml:space="preserve">Reptillbehör</t>
  </si>
  <si>
    <t xml:space="preserve">Rope accessory</t>
  </si>
  <si>
    <t xml:space="preserve">Laatikko</t>
  </si>
  <si>
    <t xml:space="preserve">Låda</t>
  </si>
  <si>
    <t xml:space="preserve">Box</t>
  </si>
  <si>
    <t xml:space="preserve">Laikka hioma</t>
  </si>
  <si>
    <t xml:space="preserve">Skiva, slip</t>
  </si>
  <si>
    <t xml:space="preserve">Grind plate</t>
  </si>
  <si>
    <t xml:space="preserve">Laikka katkaisu</t>
  </si>
  <si>
    <t xml:space="preserve">Skiva, kapning</t>
  </si>
  <si>
    <t xml:space="preserve">Cutting grind</t>
  </si>
  <si>
    <t xml:space="preserve">Laikka timantti</t>
  </si>
  <si>
    <t xml:space="preserve">Skiva, diamant</t>
  </si>
  <si>
    <t xml:space="preserve">Diamond grind</t>
  </si>
  <si>
    <t xml:space="preserve">Lajitelmalaatikko</t>
  </si>
  <si>
    <t xml:space="preserve">Sortimentslåda</t>
  </si>
  <si>
    <t xml:space="preserve">Tool box</t>
  </si>
  <si>
    <t xml:space="preserve">Lakaisukone</t>
  </si>
  <si>
    <t xml:space="preserve">Sopmaskin</t>
  </si>
  <si>
    <t xml:space="preserve">Sweeper</t>
  </si>
  <si>
    <t xml:space="preserve">Lakaisukonetarvike</t>
  </si>
  <si>
    <t xml:space="preserve">Sopmskin tillehör</t>
  </si>
  <si>
    <t xml:space="preserve">Sweeper accessory</t>
  </si>
  <si>
    <t xml:space="preserve">Latauslaite</t>
  </si>
  <si>
    <t xml:space="preserve">Laddare</t>
  </si>
  <si>
    <t xml:space="preserve">Charger</t>
  </si>
  <si>
    <t xml:space="preserve">26111704</t>
  </si>
  <si>
    <t xml:space="preserve">Battery chargers</t>
  </si>
  <si>
    <t xml:space="preserve">Lattapihdit</t>
  </si>
  <si>
    <t xml:space="preserve">Plattång</t>
  </si>
  <si>
    <t xml:space="preserve">Pliers</t>
  </si>
  <si>
    <t xml:space="preserve">27112126</t>
  </si>
  <si>
    <t xml:space="preserve">Flat nose pliers</t>
  </si>
  <si>
    <t xml:space="preserve">Leikari</t>
  </si>
  <si>
    <t xml:space="preserve">Staglänk</t>
  </si>
  <si>
    <t xml:space="preserve">Clamp</t>
  </si>
  <si>
    <t xml:space="preserve">31162900</t>
  </si>
  <si>
    <t xml:space="preserve">Clamps</t>
  </si>
  <si>
    <t xml:space="preserve">Leikkuuterät</t>
  </si>
  <si>
    <t xml:space="preserve">Skärbetten</t>
  </si>
  <si>
    <t xml:space="preserve">Cutting edges</t>
  </si>
  <si>
    <t xml:space="preserve">Lenkki-/kiintoavain</t>
  </si>
  <si>
    <t xml:space="preserve">Länk/vrede</t>
  </si>
  <si>
    <t xml:space="preserve">Socket-/open-end wrench</t>
  </si>
  <si>
    <t xml:space="preserve">Lenkki-/kiintoavainsarja</t>
  </si>
  <si>
    <t xml:space="preserve">Länk/vrede set</t>
  </si>
  <si>
    <t xml:space="preserve">Socket-/open-end wrench set</t>
  </si>
  <si>
    <t xml:space="preserve">Lenkkiavain</t>
  </si>
  <si>
    <t xml:space="preserve">Levyleikkuri</t>
  </si>
  <si>
    <t xml:space="preserve">Plåtskärare</t>
  </si>
  <si>
    <t xml:space="preserve">Plate shredder</t>
  </si>
  <si>
    <t xml:space="preserve">Linjapihdit</t>
  </si>
  <si>
    <t xml:space="preserve">Linjetång</t>
  </si>
  <si>
    <t xml:space="preserve">Line pliers</t>
  </si>
  <si>
    <t xml:space="preserve">27112134</t>
  </si>
  <si>
    <t xml:space="preserve">Longnose pliers</t>
  </si>
  <si>
    <t xml:space="preserve">Linjapihdit JT</t>
  </si>
  <si>
    <t xml:space="preserve">Lipas</t>
  </si>
  <si>
    <t xml:space="preserve">Magasin</t>
  </si>
  <si>
    <t xml:space="preserve">Magazine</t>
  </si>
  <si>
    <t xml:space="preserve">Lippusiima</t>
  </si>
  <si>
    <t xml:space="preserve">Signallina</t>
  </si>
  <si>
    <t xml:space="preserve">Signal line </t>
  </si>
  <si>
    <t xml:space="preserve">Liukastinaine</t>
  </si>
  <si>
    <t xml:space="preserve">Smörjmedel</t>
  </si>
  <si>
    <t xml:space="preserve">Lubricant</t>
  </si>
  <si>
    <t xml:space="preserve">42281706</t>
  </si>
  <si>
    <t xml:space="preserve">Instrument lubricants or milk</t>
  </si>
  <si>
    <t xml:space="preserve">Liukunivelpihdit</t>
  </si>
  <si>
    <t xml:space="preserve">Papukaijapihdit, vesipumppupihdit, siirtoleukapihdit, siirtonivelpihdit</t>
  </si>
  <si>
    <t xml:space="preserve">Glidlänkstång</t>
  </si>
  <si>
    <t xml:space="preserve">Slip joint pliers</t>
  </si>
  <si>
    <t xml:space="preserve">27112107</t>
  </si>
  <si>
    <t xml:space="preserve">Adjustable widemouth pliers</t>
  </si>
  <si>
    <t xml:space="preserve">26142404</t>
  </si>
  <si>
    <t xml:space="preserve">Door interlocking systems</t>
  </si>
  <si>
    <t xml:space="preserve">Lukkospray</t>
  </si>
  <si>
    <t xml:space="preserve">Lås aerosol</t>
  </si>
  <si>
    <t xml:space="preserve">Lock spray</t>
  </si>
  <si>
    <t xml:space="preserve">Lukkosulkurengas</t>
  </si>
  <si>
    <t xml:space="preserve">Låsblockeringsring</t>
  </si>
  <si>
    <t xml:space="preserve">Locking stop ring</t>
  </si>
  <si>
    <t xml:space="preserve">Lukkosuoja</t>
  </si>
  <si>
    <t xml:space="preserve">Lås skydd</t>
  </si>
  <si>
    <t xml:space="preserve">Lock protector</t>
  </si>
  <si>
    <t xml:space="preserve">Lukkovaijeri</t>
  </si>
  <si>
    <t xml:space="preserve">Låsvajer</t>
  </si>
  <si>
    <t xml:space="preserve">Lock wire</t>
  </si>
  <si>
    <t xml:space="preserve">Lyöntityökalu</t>
  </si>
  <si>
    <t xml:space="preserve">Slagverktyg</t>
  </si>
  <si>
    <t xml:space="preserve">Punching tool</t>
  </si>
  <si>
    <t xml:space="preserve">Lävistintarvike</t>
  </si>
  <si>
    <t xml:space="preserve">Perforeringstillbehör</t>
  </si>
  <si>
    <t xml:space="preserve">Punching tool accessory</t>
  </si>
  <si>
    <t xml:space="preserve">Massapistooli</t>
  </si>
  <si>
    <t xml:space="preserve">Palokatkomassan puristamiseen</t>
  </si>
  <si>
    <t xml:space="preserve">Brandtätningspistol</t>
  </si>
  <si>
    <t xml:space="preserve">Coating pistol</t>
  </si>
  <si>
    <t xml:space="preserve">43222501</t>
  </si>
  <si>
    <t xml:space="preserve">Firewall network security equipment</t>
  </si>
  <si>
    <t xml:space="preserve">Matriisi</t>
  </si>
  <si>
    <t xml:space="preserve">Matris</t>
  </si>
  <si>
    <t xml:space="preserve">Matrix</t>
  </si>
  <si>
    <t xml:space="preserve">31100000</t>
  </si>
  <si>
    <t xml:space="preserve">Castings</t>
  </si>
  <si>
    <t xml:space="preserve">Matriisipidin</t>
  </si>
  <si>
    <t xml:space="preserve">Matrishållare</t>
  </si>
  <si>
    <t xml:space="preserve">Matrix holder</t>
  </si>
  <si>
    <t xml:space="preserve">Matto JT</t>
  </si>
  <si>
    <t xml:space="preserve">Golvmatta</t>
  </si>
  <si>
    <t xml:space="preserve">Carpet</t>
  </si>
  <si>
    <t xml:space="preserve">Merkintäalusta</t>
  </si>
  <si>
    <t xml:space="preserve">Markeringsunderlag</t>
  </si>
  <si>
    <t xml:space="preserve">Marking pad</t>
  </si>
  <si>
    <t xml:space="preserve">41122701</t>
  </si>
  <si>
    <t xml:space="preserve">Slide or specimen labels</t>
  </si>
  <si>
    <t xml:space="preserve">Merkintäkasetti</t>
  </si>
  <si>
    <t xml:space="preserve">Markeringskassett</t>
  </si>
  <si>
    <t xml:space="preserve">Marking cassette</t>
  </si>
  <si>
    <t xml:space="preserve">Merkintäkutisteletku</t>
  </si>
  <si>
    <t xml:space="preserve">Markerings krympslang</t>
  </si>
  <si>
    <t xml:space="preserve">Labeling shrinking tube</t>
  </si>
  <si>
    <t xml:space="preserve">Merkintäletku</t>
  </si>
  <si>
    <t xml:space="preserve">Markeringsslang</t>
  </si>
  <si>
    <t xml:space="preserve">Labeling tube</t>
  </si>
  <si>
    <t xml:space="preserve">Merkintäliuska</t>
  </si>
  <si>
    <t xml:space="preserve">Markeringsremsa</t>
  </si>
  <si>
    <t xml:space="preserve">Labeling slip</t>
  </si>
  <si>
    <t xml:space="preserve">Merkintäkynä</t>
  </si>
  <si>
    <t xml:space="preserve">Markeringspenna</t>
  </si>
  <si>
    <t xml:space="preserve">Labeling pen</t>
  </si>
  <si>
    <t xml:space="preserve">Merkintämaali</t>
  </si>
  <si>
    <t xml:space="preserve">Markeringsmålfärg</t>
  </si>
  <si>
    <t xml:space="preserve">Labelling paint</t>
  </si>
  <si>
    <t xml:space="preserve">Merkintäpakkaus</t>
  </si>
  <si>
    <t xml:space="preserve">Markeringsset</t>
  </si>
  <si>
    <t xml:space="preserve">Labeling set</t>
  </si>
  <si>
    <t xml:space="preserve">Merkintäpanta</t>
  </si>
  <si>
    <t xml:space="preserve">Markeringsband</t>
  </si>
  <si>
    <t xml:space="preserve">Labeling band</t>
  </si>
  <si>
    <t xml:space="preserve">Merkintätarra</t>
  </si>
  <si>
    <t xml:space="preserve">Klistermärke</t>
  </si>
  <si>
    <t xml:space="preserve">Labeling sticker</t>
  </si>
  <si>
    <t xml:space="preserve">Merkintäteippi</t>
  </si>
  <si>
    <t xml:space="preserve">Markeringstejp</t>
  </si>
  <si>
    <t xml:space="preserve">Labeling tape</t>
  </si>
  <si>
    <t xml:space="preserve">Merkintätyökalu</t>
  </si>
  <si>
    <t xml:space="preserve">Markeringsverktyg</t>
  </si>
  <si>
    <t xml:space="preserve">Labeling tool</t>
  </si>
  <si>
    <t xml:space="preserve">Merkkialusta</t>
  </si>
  <si>
    <t xml:space="preserve">Märkesbas</t>
  </si>
  <si>
    <t xml:space="preserve">Labeling base</t>
  </si>
  <si>
    <t xml:space="preserve">Merkkitarra</t>
  </si>
  <si>
    <t xml:space="preserve">Label sticker</t>
  </si>
  <si>
    <t xml:space="preserve">Metallinauhakirjoitin</t>
  </si>
  <si>
    <t xml:space="preserve">Metallbandsskrivare</t>
  </si>
  <si>
    <t xml:space="preserve">Metal string printer</t>
  </si>
  <si>
    <t xml:space="preserve">Metallinkatkaisukone</t>
  </si>
  <si>
    <t xml:space="preserve">Metallbearbetningsverktyg</t>
  </si>
  <si>
    <t xml:space="preserve">Metal cutting machine</t>
  </si>
  <si>
    <t xml:space="preserve">Mittalaite</t>
  </si>
  <si>
    <t xml:space="preserve">Mätinstrument</t>
  </si>
  <si>
    <t xml:space="preserve">Measuring instrument</t>
  </si>
  <si>
    <t xml:space="preserve">Mittalaitetarvike</t>
  </si>
  <si>
    <t xml:space="preserve">Mätinstrumentstillbehör</t>
  </si>
  <si>
    <t xml:space="preserve">Measuring instrument accessory</t>
  </si>
  <si>
    <t xml:space="preserve">Mittauslaite</t>
  </si>
  <si>
    <t xml:space="preserve">Mätningsinstrument</t>
  </si>
  <si>
    <t xml:space="preserve">Measuring device</t>
  </si>
  <si>
    <t xml:space="preserve">Momenttiavain</t>
  </si>
  <si>
    <t xml:space="preserve">Momentnyckel</t>
  </si>
  <si>
    <t xml:space="preserve">Moment wrench</t>
  </si>
  <si>
    <t xml:space="preserve">Monitoimityökalu</t>
  </si>
  <si>
    <t xml:space="preserve">Multiverktyg</t>
  </si>
  <si>
    <t xml:space="preserve">Multi-use tool</t>
  </si>
  <si>
    <t xml:space="preserve">27113201</t>
  </si>
  <si>
    <t xml:space="preserve">General tool kits</t>
  </si>
  <si>
    <t xml:space="preserve">Moottorisaha</t>
  </si>
  <si>
    <t xml:space="preserve">Motorsåg</t>
  </si>
  <si>
    <t xml:space="preserve">Mutteriväännin</t>
  </si>
  <si>
    <t xml:space="preserve">Mutter vrede</t>
  </si>
  <si>
    <t xml:space="preserve">Nut wrench</t>
  </si>
  <si>
    <t xml:space="preserve">Myyntiteline</t>
  </si>
  <si>
    <t xml:space="preserve">Butikställ </t>
  </si>
  <si>
    <t xml:space="preserve">Sales stand</t>
  </si>
  <si>
    <t xml:space="preserve">30191502</t>
  </si>
  <si>
    <t xml:space="preserve">Scaffolding</t>
  </si>
  <si>
    <t xml:space="preserve">Naru</t>
  </si>
  <si>
    <t xml:space="preserve">Snöre</t>
  </si>
  <si>
    <t xml:space="preserve">Line</t>
  </si>
  <si>
    <t xml:space="preserve">26111803</t>
  </si>
  <si>
    <t xml:space="preserve">Round belts</t>
  </si>
  <si>
    <t xml:space="preserve">Naulain</t>
  </si>
  <si>
    <t xml:space="preserve">Spikpistol</t>
  </si>
  <si>
    <t xml:space="preserve">Nailgun</t>
  </si>
  <si>
    <t xml:space="preserve">Nail gun</t>
  </si>
  <si>
    <t xml:space="preserve">Naulaintarvike</t>
  </si>
  <si>
    <t xml:space="preserve">Naulaimissa käytettävät naulat, kaasut, ym. tarvikkeet</t>
  </si>
  <si>
    <t xml:space="preserve">Spikpistol tillbehör</t>
  </si>
  <si>
    <t xml:space="preserve">Nailgun accessory</t>
  </si>
  <si>
    <t xml:space="preserve">Niitti</t>
  </si>
  <si>
    <t xml:space="preserve">Nit</t>
  </si>
  <si>
    <t xml:space="preserve">Staple</t>
  </si>
  <si>
    <t xml:space="preserve">31162200</t>
  </si>
  <si>
    <t xml:space="preserve">Rivets</t>
  </si>
  <si>
    <t xml:space="preserve">Niittipihdit</t>
  </si>
  <si>
    <t xml:space="preserve">Nittång</t>
  </si>
  <si>
    <t xml:space="preserve">Stapling pliers</t>
  </si>
  <si>
    <t xml:space="preserve">27112402</t>
  </si>
  <si>
    <t xml:space="preserve">Rivet tools</t>
  </si>
  <si>
    <t xml:space="preserve">Nivelmitta</t>
  </si>
  <si>
    <t xml:space="preserve">Gavelmått</t>
  </si>
  <si>
    <t xml:space="preserve">Zigzag ruler</t>
  </si>
  <si>
    <t xml:space="preserve">Nostoliina</t>
  </si>
  <si>
    <t xml:space="preserve">Lyftlina</t>
  </si>
  <si>
    <t xml:space="preserve">Lifting cord</t>
  </si>
  <si>
    <t xml:space="preserve">31151600</t>
  </si>
  <si>
    <t xml:space="preserve">Chains</t>
  </si>
  <si>
    <t xml:space="preserve">Ohjaussauva</t>
  </si>
  <si>
    <t xml:space="preserve">Pylväskytkimien avaamiseen ja sulkemiseen tarkoitettu työkalu</t>
  </si>
  <si>
    <t xml:space="preserve">Kontrollfältet</t>
  </si>
  <si>
    <t xml:space="preserve">Control bar</t>
  </si>
  <si>
    <t xml:space="preserve">39121546</t>
  </si>
  <si>
    <t xml:space="preserve">Joystick switches or controls</t>
  </si>
  <si>
    <t xml:space="preserve">Oikosulkulaitetarvike</t>
  </si>
  <si>
    <t xml:space="preserve">Sis. mm. Oikosulkuveitsi, Oikosulkukappale</t>
  </si>
  <si>
    <t xml:space="preserve">Kortslutningsapparatstillbehör</t>
  </si>
  <si>
    <t xml:space="preserve">Short circuit apparatures aux.</t>
  </si>
  <si>
    <t xml:space="preserve">39121601</t>
  </si>
  <si>
    <t xml:space="preserve">Circuit breakers</t>
  </si>
  <si>
    <t xml:space="preserve">Oksasaha</t>
  </si>
  <si>
    <t xml:space="preserve">Grensåg</t>
  </si>
  <si>
    <t xml:space="preserve">Pruning saw</t>
  </si>
  <si>
    <t xml:space="preserve">Oksimistarvike</t>
  </si>
  <si>
    <t xml:space="preserve">Sis. mm. Oksimissauva, Varaterä, Välikappale</t>
  </si>
  <si>
    <t xml:space="preserve">Grenhanteringstillbehör</t>
  </si>
  <si>
    <t xml:space="preserve">Pruning tool</t>
  </si>
  <si>
    <t xml:space="preserve">Paineilmaspray</t>
  </si>
  <si>
    <t xml:space="preserve">Luftspray</t>
  </si>
  <si>
    <t xml:space="preserve">Airspray</t>
  </si>
  <si>
    <t xml:space="preserve">Painepesuri</t>
  </si>
  <si>
    <t xml:space="preserve">Painepesuritarvike</t>
  </si>
  <si>
    <t xml:space="preserve">Pakanpidin</t>
  </si>
  <si>
    <t xml:space="preserve">Packehållare</t>
  </si>
  <si>
    <t xml:space="preserve">Package holder</t>
  </si>
  <si>
    <t xml:space="preserve">Pallotappi</t>
  </si>
  <si>
    <t xml:space="preserve">Bolltapp</t>
  </si>
  <si>
    <t xml:space="preserve">Ball stud</t>
  </si>
  <si>
    <t xml:space="preserve">Panosrasia</t>
  </si>
  <si>
    <t xml:space="preserve">Patronhylsa</t>
  </si>
  <si>
    <t xml:space="preserve">Cartridge box</t>
  </si>
  <si>
    <t xml:space="preserve">41105308</t>
  </si>
  <si>
    <t xml:space="preserve">Capillaries or cartridges</t>
  </si>
  <si>
    <t xml:space="preserve">Paristo</t>
  </si>
  <si>
    <t xml:space="preserve">Battery</t>
  </si>
  <si>
    <t xml:space="preserve">26111710</t>
  </si>
  <si>
    <t xml:space="preserve">Product specific battery packs</t>
  </si>
  <si>
    <t xml:space="preserve">Peltisakset</t>
  </si>
  <si>
    <t xml:space="preserve">Plåtsax</t>
  </si>
  <si>
    <t xml:space="preserve">Sheet metal scissors</t>
  </si>
  <si>
    <t xml:space="preserve">Pihdit</t>
  </si>
  <si>
    <t xml:space="preserve">Tång</t>
  </si>
  <si>
    <t xml:space="preserve">27112113</t>
  </si>
  <si>
    <t xml:space="preserve">Slip or groove joint pliers</t>
  </si>
  <si>
    <t xml:space="preserve">Pihtilajitelma</t>
  </si>
  <si>
    <t xml:space="preserve">Tång set</t>
  </si>
  <si>
    <t xml:space="preserve">Plier set</t>
  </si>
  <si>
    <t xml:space="preserve">Piikkaustaltta</t>
  </si>
  <si>
    <t xml:space="preserve">Perfomeringsstämmjärn</t>
  </si>
  <si>
    <t xml:space="preserve">Performer chisel</t>
  </si>
  <si>
    <t xml:space="preserve">Piikkaustarvike</t>
  </si>
  <si>
    <t xml:space="preserve">Performeringstillbehör</t>
  </si>
  <si>
    <t xml:space="preserve">Performer tool</t>
  </si>
  <si>
    <t xml:space="preserve">Piikkausvasara</t>
  </si>
  <si>
    <t xml:space="preserve">Performeringshammare</t>
  </si>
  <si>
    <t xml:space="preserve">Performer hammer</t>
  </si>
  <si>
    <t xml:space="preserve">Pistelaser</t>
  </si>
  <si>
    <t xml:space="preserve">Punktlaser</t>
  </si>
  <si>
    <t xml:space="preserve">Spot laser</t>
  </si>
  <si>
    <t xml:space="preserve">41111615</t>
  </si>
  <si>
    <t xml:space="preserve">Laser measuring systems</t>
  </si>
  <si>
    <t xml:space="preserve">Pistosaha</t>
  </si>
  <si>
    <t xml:space="preserve">Sticksåg</t>
  </si>
  <si>
    <t xml:space="preserve">Jigsaw</t>
  </si>
  <si>
    <t xml:space="preserve">Bottenkontaktsnyckel</t>
  </si>
  <si>
    <t xml:space="preserve">27111710</t>
  </si>
  <si>
    <t xml:space="preserve">Hex keys</t>
  </si>
  <si>
    <t xml:space="preserve">Porakone</t>
  </si>
  <si>
    <t xml:space="preserve">Borrmaskin</t>
  </si>
  <si>
    <t xml:space="preserve">Power drill</t>
  </si>
  <si>
    <t xml:space="preserve">Porakonetarvike</t>
  </si>
  <si>
    <t xml:space="preserve">Borrmaskintillbehör</t>
  </si>
  <si>
    <t xml:space="preserve">Power drill accessory</t>
  </si>
  <si>
    <t xml:space="preserve">Poranterä betoni/kivi</t>
  </si>
  <si>
    <t xml:space="preserve">Borr, betong/sten</t>
  </si>
  <si>
    <t xml:space="preserve">Drill, concrete/stone</t>
  </si>
  <si>
    <t xml:space="preserve">27112801</t>
  </si>
  <si>
    <t xml:space="preserve">Drill bits</t>
  </si>
  <si>
    <t xml:space="preserve">Poranterä erikois</t>
  </si>
  <si>
    <t xml:space="preserve">Borr, speciellt</t>
  </si>
  <si>
    <t xml:space="preserve">Drill, special</t>
  </si>
  <si>
    <t xml:space="preserve">Poranterä isku</t>
  </si>
  <si>
    <t xml:space="preserve">Borr, slag</t>
  </si>
  <si>
    <t xml:space="preserve">Drill, percussion</t>
  </si>
  <si>
    <t xml:space="preserve">Poranterä kaakeli</t>
  </si>
  <si>
    <t xml:space="preserve">Borr, kakel</t>
  </si>
  <si>
    <t xml:space="preserve">Drill, tile</t>
  </si>
  <si>
    <t xml:space="preserve">27112802</t>
  </si>
  <si>
    <t xml:space="preserve">Poranterä metalli</t>
  </si>
  <si>
    <t xml:space="preserve">Borr, metall</t>
  </si>
  <si>
    <t xml:space="preserve">Drill, metall</t>
  </si>
  <si>
    <t xml:space="preserve">Poranterä puu</t>
  </si>
  <si>
    <t xml:space="preserve">Borr, trä</t>
  </si>
  <si>
    <t xml:space="preserve">Drill, wood</t>
  </si>
  <si>
    <t xml:space="preserve">Poranteräsarja betoni/kivi</t>
  </si>
  <si>
    <t xml:space="preserve">Borr set, betong/sten</t>
  </si>
  <si>
    <t xml:space="preserve">Drill set, concrete/stone</t>
  </si>
  <si>
    <t xml:space="preserve">Poranteräsarja erikois</t>
  </si>
  <si>
    <t xml:space="preserve">Borr set, speciellt</t>
  </si>
  <si>
    <t xml:space="preserve">Drill set, special</t>
  </si>
  <si>
    <t xml:space="preserve">Poranteräsarja isku</t>
  </si>
  <si>
    <t xml:space="preserve">Borr set, slag</t>
  </si>
  <si>
    <t xml:space="preserve">Drill set, percussion</t>
  </si>
  <si>
    <t xml:space="preserve">Poranteräsarja kaakeli</t>
  </si>
  <si>
    <t xml:space="preserve">Borr set, kakel</t>
  </si>
  <si>
    <t xml:space="preserve">Drill set, tile</t>
  </si>
  <si>
    <t xml:space="preserve">Poranteräsarja metalli</t>
  </si>
  <si>
    <t xml:space="preserve">Borr set, metall</t>
  </si>
  <si>
    <t xml:space="preserve">Drill set, metall</t>
  </si>
  <si>
    <t xml:space="preserve">Poranteräsarja puu</t>
  </si>
  <si>
    <t xml:space="preserve">Borr set, trä</t>
  </si>
  <si>
    <t xml:space="preserve">Drill set, wood</t>
  </si>
  <si>
    <t xml:space="preserve">Poranterätarvike</t>
  </si>
  <si>
    <t xml:space="preserve">Borr tillbehöring</t>
  </si>
  <si>
    <t xml:space="preserve">Drill accessory</t>
  </si>
  <si>
    <t xml:space="preserve">Poravasara</t>
  </si>
  <si>
    <t xml:space="preserve">Borrhammare</t>
  </si>
  <si>
    <t xml:space="preserve">Blower</t>
  </si>
  <si>
    <t xml:space="preserve">40101601</t>
  </si>
  <si>
    <t xml:space="preserve">Blowers</t>
  </si>
  <si>
    <t xml:space="preserve">Puhdistusaine</t>
  </si>
  <si>
    <t xml:space="preserve">Rengöringsmedel</t>
  </si>
  <si>
    <t xml:space="preserve">Cleaning agent</t>
  </si>
  <si>
    <t xml:space="preserve">Puhdistusliina</t>
  </si>
  <si>
    <t xml:space="preserve">Rengöringsduk</t>
  </si>
  <si>
    <t xml:space="preserve">Cleaning agent scarf</t>
  </si>
  <si>
    <t xml:space="preserve">Puhdistustyökalu</t>
  </si>
  <si>
    <t xml:space="preserve">Rengöringsverktyg</t>
  </si>
  <si>
    <t xml:space="preserve">Cleaning tool</t>
  </si>
  <si>
    <t xml:space="preserve">Puhdistustyökalu JT</t>
  </si>
  <si>
    <t xml:space="preserve">Pulttisakset</t>
  </si>
  <si>
    <t xml:space="preserve">Bultsax</t>
  </si>
  <si>
    <t xml:space="preserve">Bolt cutter</t>
  </si>
  <si>
    <t xml:space="preserve">27111512</t>
  </si>
  <si>
    <t xml:space="preserve">Bolt cutters</t>
  </si>
  <si>
    <t xml:space="preserve">Pumppu</t>
  </si>
  <si>
    <t xml:space="preserve">Pump</t>
  </si>
  <si>
    <t xml:space="preserve">40151500</t>
  </si>
  <si>
    <t xml:space="preserve">Pumps</t>
  </si>
  <si>
    <t xml:space="preserve">Pumpputarvike</t>
  </si>
  <si>
    <t xml:space="preserve">Pumptillbehör</t>
  </si>
  <si>
    <t xml:space="preserve">Pump accessory</t>
  </si>
  <si>
    <t xml:space="preserve">40151500 </t>
  </si>
  <si>
    <t xml:space="preserve">Puolausohjain</t>
  </si>
  <si>
    <t xml:space="preserve">Spolanordning</t>
  </si>
  <si>
    <t xml:space="preserve">Reel controller</t>
  </si>
  <si>
    <t xml:space="preserve">Puristuspakka</t>
  </si>
  <si>
    <t xml:space="preserve">Presspacke</t>
  </si>
  <si>
    <t xml:space="preserve">Pinch pack</t>
  </si>
  <si>
    <t xml:space="preserve">Puristuspakkatarvike</t>
  </si>
  <si>
    <t xml:space="preserve">Sis. mm. Sisäpakanpidin</t>
  </si>
  <si>
    <t xml:space="preserve">Presspacketillbehör</t>
  </si>
  <si>
    <t xml:space="preserve">Pinch pack tool</t>
  </si>
  <si>
    <t xml:space="preserve">Puristuspihdit</t>
  </si>
  <si>
    <t xml:space="preserve">Yhden käden pihdit'</t>
  </si>
  <si>
    <t xml:space="preserve">Presstång</t>
  </si>
  <si>
    <t xml:space="preserve">Crimp pliers</t>
  </si>
  <si>
    <t xml:space="preserve">Puristuspää</t>
  </si>
  <si>
    <t xml:space="preserve">Presshuvud</t>
  </si>
  <si>
    <t xml:space="preserve">Crimp head</t>
  </si>
  <si>
    <t xml:space="preserve">Puristustyökalu</t>
  </si>
  <si>
    <t xml:space="preserve">Pressverktyg</t>
  </si>
  <si>
    <t xml:space="preserve">Crimp tool</t>
  </si>
  <si>
    <t xml:space="preserve">Puukko</t>
  </si>
  <si>
    <t xml:space="preserve">Kniv</t>
  </si>
  <si>
    <t xml:space="preserve">Knife</t>
  </si>
  <si>
    <t xml:space="preserve">Puukkosaha</t>
  </si>
  <si>
    <t xml:space="preserve">Tigersåg</t>
  </si>
  <si>
    <t xml:space="preserve">Saber saw</t>
  </si>
  <si>
    <t xml:space="preserve">Puukkosaha akku</t>
  </si>
  <si>
    <t xml:space="preserve">Tigersåg battery</t>
  </si>
  <si>
    <t xml:space="preserve">Saber saw accessory</t>
  </si>
  <si>
    <t xml:space="preserve">Saw blades</t>
  </si>
  <si>
    <t xml:space="preserve">Puukkotarvike</t>
  </si>
  <si>
    <t xml:space="preserve">Kniv tillbehöring</t>
  </si>
  <si>
    <t xml:space="preserve">Knife accessory</t>
  </si>
  <si>
    <t xml:space="preserve">Puunkaato-ohjain</t>
  </si>
  <si>
    <t xml:space="preserve">Trädfällningsspak</t>
  </si>
  <si>
    <t xml:space="preserve">Timber felling controller</t>
  </si>
  <si>
    <t xml:space="preserve">Pyöröpihdit</t>
  </si>
  <si>
    <t xml:space="preserve">Circeltång</t>
  </si>
  <si>
    <t xml:space="preserve">Buzz pliers</t>
  </si>
  <si>
    <t xml:space="preserve">27112128</t>
  </si>
  <si>
    <t xml:space="preserve">Curved nose pliers</t>
  </si>
  <si>
    <t xml:space="preserve">Pyörösaha</t>
  </si>
  <si>
    <t xml:space="preserve">Circelsåg</t>
  </si>
  <si>
    <t xml:space="preserve">Buzz saw</t>
  </si>
  <si>
    <t xml:space="preserve">Pyörösaha akku</t>
  </si>
  <si>
    <t xml:space="preserve">Circelsåg batteri</t>
  </si>
  <si>
    <t xml:space="preserve">Buzz saw battery</t>
  </si>
  <si>
    <t xml:space="preserve">Päätehylsy</t>
  </si>
  <si>
    <t xml:space="preserve">Ändhylsa</t>
  </si>
  <si>
    <t xml:space="preserve">Terminal cartridge</t>
  </si>
  <si>
    <t xml:space="preserve">Päätehylsypihdit</t>
  </si>
  <si>
    <t xml:space="preserve">Ändhylsetång</t>
  </si>
  <si>
    <t xml:space="preserve">Terminal cartridge pliers</t>
  </si>
  <si>
    <t xml:space="preserve">Pöytäsaha</t>
  </si>
  <si>
    <t xml:space="preserve">Sirkkeli</t>
  </si>
  <si>
    <t xml:space="preserve">Bordsåg</t>
  </si>
  <si>
    <t xml:space="preserve">Table saw</t>
  </si>
  <si>
    <t xml:space="preserve">Reikäsaha</t>
  </si>
  <si>
    <t xml:space="preserve">Hålsåg</t>
  </si>
  <si>
    <t xml:space="preserve">Holesaw</t>
  </si>
  <si>
    <t xml:space="preserve">Reikäsahasarja</t>
  </si>
  <si>
    <t xml:space="preserve">Hålsåg set</t>
  </si>
  <si>
    <t xml:space="preserve">Holesaw set</t>
  </si>
  <si>
    <t xml:space="preserve">Reikäsahatarvike</t>
  </si>
  <si>
    <t xml:space="preserve">Sis. mm. Reikäsahanterä</t>
  </si>
  <si>
    <t xml:space="preserve">Hålsåg tillbehör</t>
  </si>
  <si>
    <t xml:space="preserve">Holesaw accessory</t>
  </si>
  <si>
    <t xml:space="preserve">Rullamitta</t>
  </si>
  <si>
    <t xml:space="preserve">Rullmått</t>
  </si>
  <si>
    <t xml:space="preserve">Roll ruler</t>
  </si>
  <si>
    <t xml:space="preserve">Ruuvauskärki</t>
  </si>
  <si>
    <t xml:space="preserve">Skruvningsspets</t>
  </si>
  <si>
    <t xml:space="preserve">Screw bit</t>
  </si>
  <si>
    <t xml:space="preserve">27112814</t>
  </si>
  <si>
    <t xml:space="preserve">Screwdriver bits</t>
  </si>
  <si>
    <t xml:space="preserve">Ruuvauskärkipidin</t>
  </si>
  <si>
    <t xml:space="preserve">Skruvändhållare</t>
  </si>
  <si>
    <t xml:space="preserve">Screw bit holder</t>
  </si>
  <si>
    <t xml:space="preserve">Ruuvauskärkisarja</t>
  </si>
  <si>
    <t xml:space="preserve">Skruvningsspetsset</t>
  </si>
  <si>
    <t xml:space="preserve">Screw bit set</t>
  </si>
  <si>
    <t xml:space="preserve">Ruuvauskärkitarvike</t>
  </si>
  <si>
    <t xml:space="preserve">Skruvningsspetstillbehör</t>
  </si>
  <si>
    <t xml:space="preserve">Screw bit accessory</t>
  </si>
  <si>
    <t xml:space="preserve">Ruuvimeisseli</t>
  </si>
  <si>
    <t xml:space="preserve">Skruvmejsel</t>
  </si>
  <si>
    <t xml:space="preserve">Screwdriver</t>
  </si>
  <si>
    <t xml:space="preserve">Ruuvimeisselisarja</t>
  </si>
  <si>
    <t xml:space="preserve">Skruvmejsel set</t>
  </si>
  <si>
    <t xml:space="preserve">Screwdriver set</t>
  </si>
  <si>
    <t xml:space="preserve">Ruuvinväännin</t>
  </si>
  <si>
    <t xml:space="preserve">Skruvdragare</t>
  </si>
  <si>
    <t xml:space="preserve">Ruuvitaltta</t>
  </si>
  <si>
    <t xml:space="preserve">Ruuvitalttasarja</t>
  </si>
  <si>
    <t xml:space="preserve">Skruvmejselset</t>
  </si>
  <si>
    <t xml:space="preserve">Ruuviväänninsarja</t>
  </si>
  <si>
    <t xml:space="preserve">Skruvvredesset</t>
  </si>
  <si>
    <t xml:space="preserve">Screw wrench set</t>
  </si>
  <si>
    <t xml:space="preserve">Räikkäavain</t>
  </si>
  <si>
    <t xml:space="preserve">Räikkäkiintolenkkisarja</t>
  </si>
  <si>
    <t xml:space="preserve">Vredset</t>
  </si>
  <si>
    <t xml:space="preserve">Wrench set</t>
  </si>
  <si>
    <t xml:space="preserve">Saha</t>
  </si>
  <si>
    <t xml:space="preserve">Såg</t>
  </si>
  <si>
    <t xml:space="preserve">Saw</t>
  </si>
  <si>
    <t xml:space="preserve">Saha metalli</t>
  </si>
  <si>
    <t xml:space="preserve">Såg för metall</t>
  </si>
  <si>
    <t xml:space="preserve">Saw for metall</t>
  </si>
  <si>
    <t xml:space="preserve">Sahanterä erikois</t>
  </si>
  <si>
    <t xml:space="preserve">Sågblad, speciellt</t>
  </si>
  <si>
    <t xml:space="preserve">Saw blade, special</t>
  </si>
  <si>
    <t xml:space="preserve">Sahanterä metallisaha</t>
  </si>
  <si>
    <t xml:space="preserve">Sågblad, metall</t>
  </si>
  <si>
    <t xml:space="preserve">Saw blade, metall</t>
  </si>
  <si>
    <t xml:space="preserve">Sahanterä pistosaha</t>
  </si>
  <si>
    <t xml:space="preserve">Sågblad, sticksåg</t>
  </si>
  <si>
    <t xml:space="preserve">Saw blade, jigsaw</t>
  </si>
  <si>
    <t xml:space="preserve">Sahanterä puukkosaha</t>
  </si>
  <si>
    <t xml:space="preserve">Sågblad, tigersåg</t>
  </si>
  <si>
    <t xml:space="preserve">Saw blade, saber saw</t>
  </si>
  <si>
    <t xml:space="preserve">Sahanterä pyörösaha</t>
  </si>
  <si>
    <t xml:space="preserve">Sågblad, circelsåg</t>
  </si>
  <si>
    <t xml:space="preserve">Saw blade, circular saw</t>
  </si>
  <si>
    <t xml:space="preserve">Sahapöytä</t>
  </si>
  <si>
    <t xml:space="preserve">Sågbord</t>
  </si>
  <si>
    <t xml:space="preserve">Table for sawing</t>
  </si>
  <si>
    <t xml:space="preserve">Sakset</t>
  </si>
  <si>
    <t xml:space="preserve">Sax</t>
  </si>
  <si>
    <t xml:space="preserve">Scissors</t>
  </si>
  <si>
    <t xml:space="preserve">Sammutin</t>
  </si>
  <si>
    <t xml:space="preserve">Brandsläckare</t>
  </si>
  <si>
    <t xml:space="preserve">Fire extinguisher</t>
  </si>
  <si>
    <t xml:space="preserve">26121630</t>
  </si>
  <si>
    <t xml:space="preserve">Sammutuspeite</t>
  </si>
  <si>
    <t xml:space="preserve">Sammutuspeitteellä tukahdutetaan alkava palo</t>
  </si>
  <si>
    <t xml:space="preserve">Brandsläckningsfilt</t>
  </si>
  <si>
    <t xml:space="preserve">Fire extinguisher cover</t>
  </si>
  <si>
    <t xml:space="preserve">42171700</t>
  </si>
  <si>
    <t xml:space="preserve">Emergency medical services blankets</t>
  </si>
  <si>
    <t xml:space="preserve">Saumauspistooli</t>
  </si>
  <si>
    <t xml:space="preserve">Sauma- ja massapatruunoille</t>
  </si>
  <si>
    <t xml:space="preserve">Fogpistol</t>
  </si>
  <si>
    <t xml:space="preserve">Seaming pistol</t>
  </si>
  <si>
    <t xml:space="preserve">42142613</t>
  </si>
  <si>
    <t xml:space="preserve">Injection guns</t>
  </si>
  <si>
    <t xml:space="preserve">Seinäteline</t>
  </si>
  <si>
    <t xml:space="preserve">Vägg stativ</t>
  </si>
  <si>
    <t xml:space="preserve">Sekoitin</t>
  </si>
  <si>
    <t xml:space="preserve">Mixer</t>
  </si>
  <si>
    <t xml:space="preserve">32101523</t>
  </si>
  <si>
    <t xml:space="preserve">Mixers</t>
  </si>
  <si>
    <t xml:space="preserve">Sidontalaite</t>
  </si>
  <si>
    <t xml:space="preserve">Förbindningsapparat</t>
  </si>
  <si>
    <t xml:space="preserve">Tie up device</t>
  </si>
  <si>
    <t xml:space="preserve">31162418</t>
  </si>
  <si>
    <t xml:space="preserve">Twist ties</t>
  </si>
  <si>
    <t xml:space="preserve">Sinetöintityökalu</t>
  </si>
  <si>
    <t xml:space="preserve">Förseglingsverktyg</t>
  </si>
  <si>
    <t xml:space="preserve">Sealing tool</t>
  </si>
  <si>
    <t xml:space="preserve">27112600</t>
  </si>
  <si>
    <t xml:space="preserve">Sinetöintityökalutarvike</t>
  </si>
  <si>
    <t xml:space="preserve">Sis. mm. Sinettileuka</t>
  </si>
  <si>
    <t xml:space="preserve">Förseglingsverktyg tillbehör</t>
  </si>
  <si>
    <t xml:space="preserve">Sealing tool accessory</t>
  </si>
  <si>
    <t xml:space="preserve">Sinkilä</t>
  </si>
  <si>
    <t xml:space="preserve">Krampa</t>
  </si>
  <si>
    <t xml:space="preserve">Staple/U-bolt</t>
  </si>
  <si>
    <t xml:space="preserve">Sinkilä ja naula</t>
  </si>
  <si>
    <t xml:space="preserve">Krampa och spik</t>
  </si>
  <si>
    <t xml:space="preserve">Staple/U-bolt and nail</t>
  </si>
  <si>
    <t xml:space="preserve">Sinkilänirrotin</t>
  </si>
  <si>
    <t xml:space="preserve">Klammerlösare</t>
  </si>
  <si>
    <t xml:space="preserve">Staple releaser</t>
  </si>
  <si>
    <t xml:space="preserve">Sinkiläpistooli</t>
  </si>
  <si>
    <t xml:space="preserve">Klammerpistol</t>
  </si>
  <si>
    <t xml:space="preserve">Staple/U-bolt gun</t>
  </si>
  <si>
    <t xml:space="preserve">27112716</t>
  </si>
  <si>
    <t xml:space="preserve">Power nail guns</t>
  </si>
  <si>
    <t xml:space="preserve">Sinkilävasara</t>
  </si>
  <si>
    <t xml:space="preserve">Klammerhammare</t>
  </si>
  <si>
    <t xml:space="preserve">Staple/U-Bolt hammer</t>
  </si>
  <si>
    <t xml:space="preserve">27111602</t>
  </si>
  <si>
    <t xml:space="preserve">Hammers</t>
  </si>
  <si>
    <t xml:space="preserve">Sivuleikkurit</t>
  </si>
  <si>
    <t xml:space="preserve">Sidavbitare</t>
  </si>
  <si>
    <t xml:space="preserve">Dike</t>
  </si>
  <si>
    <t xml:space="preserve">Sulakkeenvaihtotyökalu</t>
  </si>
  <si>
    <t xml:space="preserve">Säkringsbytesredskap</t>
  </si>
  <si>
    <t xml:space="preserve">Fuse change tool</t>
  </si>
  <si>
    <t xml:space="preserve">27113102</t>
  </si>
  <si>
    <t xml:space="preserve">Fuse pullers</t>
  </si>
  <si>
    <t xml:space="preserve">Lasinen suojake. Silmänsuojaukseen käytettävät Suojalasit kuuluvat ryhmään 63.</t>
  </si>
  <si>
    <t xml:space="preserve">Suojapussi</t>
  </si>
  <si>
    <t xml:space="preserve">Skyddspåse</t>
  </si>
  <si>
    <t xml:space="preserve">Protecting pouch</t>
  </si>
  <si>
    <t xml:space="preserve">42171501</t>
  </si>
  <si>
    <t xml:space="preserve">Emergency medical services disaster body pouches</t>
  </si>
  <si>
    <t xml:space="preserve">Suojaspray</t>
  </si>
  <si>
    <t xml:space="preserve">Skyddspray</t>
  </si>
  <si>
    <t xml:space="preserve">Protecting spray</t>
  </si>
  <si>
    <t xml:space="preserve">41101503</t>
  </si>
  <si>
    <t xml:space="preserve">Laboratory sprayers</t>
  </si>
  <si>
    <t xml:space="preserve">Suorakulma</t>
  </si>
  <si>
    <t xml:space="preserve">Vinkelhake</t>
  </si>
  <si>
    <t xml:space="preserve">Try Square</t>
  </si>
  <si>
    <t xml:space="preserve">Suojus</t>
  </si>
  <si>
    <t xml:space="preserve">Skydd</t>
  </si>
  <si>
    <t xml:space="preserve">Shield</t>
  </si>
  <si>
    <t xml:space="preserve">42192500</t>
  </si>
  <si>
    <t xml:space="preserve">Medical equipment protectors</t>
  </si>
  <si>
    <t xml:space="preserve">Sähkötyökalutarvike</t>
  </si>
  <si>
    <t xml:space="preserve">Sis. mm. Akkuvalo, Yleispidin</t>
  </si>
  <si>
    <t xml:space="preserve">Elredskapstillbehör</t>
  </si>
  <si>
    <t xml:space="preserve">Electric tool accessory</t>
  </si>
  <si>
    <t xml:space="preserve">Säilytyskaappi</t>
  </si>
  <si>
    <t xml:space="preserve">Förvaringsskåp</t>
  </si>
  <si>
    <t xml:space="preserve">Storage cabinet</t>
  </si>
  <si>
    <t xml:space="preserve">Säilytyslaatikko</t>
  </si>
  <si>
    <t xml:space="preserve">Förvaringslåda</t>
  </si>
  <si>
    <t xml:space="preserve">Storage box</t>
  </si>
  <si>
    <t xml:space="preserve">Säilytyslaukku</t>
  </si>
  <si>
    <t xml:space="preserve">Förvaringsväska</t>
  </si>
  <si>
    <t xml:space="preserve">Storage bag</t>
  </si>
  <si>
    <t xml:space="preserve">Taivutusjousi</t>
  </si>
  <si>
    <t xml:space="preserve">Böjningsfjäder</t>
  </si>
  <si>
    <t xml:space="preserve">Bending spring</t>
  </si>
  <si>
    <t xml:space="preserve">31162602</t>
  </si>
  <si>
    <t xml:space="preserve">Spring hooks</t>
  </si>
  <si>
    <t xml:space="preserve">Talja</t>
  </si>
  <si>
    <t xml:space="preserve">Tackle</t>
  </si>
  <si>
    <t xml:space="preserve">24101608</t>
  </si>
  <si>
    <t xml:space="preserve">Winches</t>
  </si>
  <si>
    <t xml:space="preserve">Taljatarvike</t>
  </si>
  <si>
    <t xml:space="preserve">Taljatillbehör</t>
  </si>
  <si>
    <t xml:space="preserve">Tackle accessory</t>
  </si>
  <si>
    <t xml:space="preserve">Tarrain</t>
  </si>
  <si>
    <t xml:space="preserve">Grep</t>
  </si>
  <si>
    <t xml:space="preserve">Grabber</t>
  </si>
  <si>
    <t xml:space="preserve">44102405</t>
  </si>
  <si>
    <t xml:space="preserve">Label making machines</t>
  </si>
  <si>
    <t xml:space="preserve">Tarraintarvike</t>
  </si>
  <si>
    <t xml:space="preserve">Greptillbehör</t>
  </si>
  <si>
    <t xml:space="preserve">Grabber accessory</t>
  </si>
  <si>
    <t xml:space="preserve">Tarrakirjoitin</t>
  </si>
  <si>
    <t xml:space="preserve">Grepskrivare</t>
  </si>
  <si>
    <t xml:space="preserve">Grabber writer</t>
  </si>
  <si>
    <t xml:space="preserve">Tasolaser</t>
  </si>
  <si>
    <t xml:space="preserve">Planlaser</t>
  </si>
  <si>
    <t xml:space="preserve">Plane laser</t>
  </si>
  <si>
    <t xml:space="preserve">T-avain</t>
  </si>
  <si>
    <t xml:space="preserve">T-Nyckel</t>
  </si>
  <si>
    <t xml:space="preserve">T-wrench</t>
  </si>
  <si>
    <t xml:space="preserve">Teippi</t>
  </si>
  <si>
    <t xml:space="preserve">Tejp</t>
  </si>
  <si>
    <t xml:space="preserve">Tape</t>
  </si>
  <si>
    <t xml:space="preserve">31201522</t>
  </si>
  <si>
    <t xml:space="preserve">Adhesive transfer tape</t>
  </si>
  <si>
    <t xml:space="preserve">Teippi varoitus</t>
  </si>
  <si>
    <t xml:space="preserve">Varningtejp</t>
  </si>
  <si>
    <t xml:space="preserve">Warning tape</t>
  </si>
  <si>
    <t xml:space="preserve">Teippikasetti</t>
  </si>
  <si>
    <t xml:space="preserve">Tejpkassett</t>
  </si>
  <si>
    <t xml:space="preserve">Tape cassette</t>
  </si>
  <si>
    <t xml:space="preserve">Teräsharja</t>
  </si>
  <si>
    <t xml:space="preserve">Stålborste</t>
  </si>
  <si>
    <t xml:space="preserve">Steel brush</t>
  </si>
  <si>
    <t xml:space="preserve">27113000</t>
  </si>
  <si>
    <t xml:space="preserve">Brushes</t>
  </si>
  <si>
    <t xml:space="preserve">Testeri</t>
  </si>
  <si>
    <t xml:space="preserve">Tester</t>
  </si>
  <si>
    <t xml:space="preserve">41113624</t>
  </si>
  <si>
    <t xml:space="preserve">Insulation testers</t>
  </si>
  <si>
    <t xml:space="preserve">Tikastarvike</t>
  </si>
  <si>
    <t xml:space="preserve">Tikkaat</t>
  </si>
  <si>
    <t xml:space="preserve">Steg</t>
  </si>
  <si>
    <t xml:space="preserve">Ladders</t>
  </si>
  <si>
    <t xml:space="preserve">30191501</t>
  </si>
  <si>
    <t xml:space="preserve">Torx-avainsarja</t>
  </si>
  <si>
    <t xml:space="preserve">Torx-nyckelserie</t>
  </si>
  <si>
    <t xml:space="preserve">Torx-key set</t>
  </si>
  <si>
    <t xml:space="preserve">Tukijalka</t>
  </si>
  <si>
    <t xml:space="preserve">Stödfot</t>
  </si>
  <si>
    <t xml:space="preserve">26111532</t>
  </si>
  <si>
    <t xml:space="preserve">Shaft supports or assemblies</t>
  </si>
  <si>
    <t xml:space="preserve">Plugg</t>
  </si>
  <si>
    <t xml:space="preserve">39121402</t>
  </si>
  <si>
    <t xml:space="preserve">Tuurna</t>
  </si>
  <si>
    <t xml:space="preserve">Hålstans</t>
  </si>
  <si>
    <t xml:space="preserve">Punch</t>
  </si>
  <si>
    <t xml:space="preserve">23172006</t>
  </si>
  <si>
    <t xml:space="preserve">Metal stamps or punches</t>
  </si>
  <si>
    <t xml:space="preserve">Työistuin</t>
  </si>
  <si>
    <t xml:space="preserve">Arbetsstol</t>
  </si>
  <si>
    <t xml:space="preserve">Work seat</t>
  </si>
  <si>
    <t xml:space="preserve">56112100</t>
  </si>
  <si>
    <t xml:space="preserve">Seating</t>
  </si>
  <si>
    <t xml:space="preserve">Työkalulaukku</t>
  </si>
  <si>
    <t xml:space="preserve">Verktygsväska</t>
  </si>
  <si>
    <t xml:space="preserve">Toolbag</t>
  </si>
  <si>
    <t xml:space="preserve">Työkalupakki</t>
  </si>
  <si>
    <t xml:space="preserve">Verktygslåda</t>
  </si>
  <si>
    <t xml:space="preserve">Toolbox</t>
  </si>
  <si>
    <t xml:space="preserve">Työkalupussi</t>
  </si>
  <si>
    <t xml:space="preserve">Verktygspåse</t>
  </si>
  <si>
    <t xml:space="preserve">Tool sack</t>
  </si>
  <si>
    <t xml:space="preserve">Työkalureppu</t>
  </si>
  <si>
    <t xml:space="preserve">Verktygsryggsäck</t>
  </si>
  <si>
    <t xml:space="preserve">Tool backpack</t>
  </si>
  <si>
    <t xml:space="preserve">Työkaluvaunu</t>
  </si>
  <si>
    <t xml:space="preserve">Tyhjä tai täysi</t>
  </si>
  <si>
    <t xml:space="preserve">Verktygsvagn</t>
  </si>
  <si>
    <t xml:space="preserve">Roller cabinett</t>
  </si>
  <si>
    <t xml:space="preserve">Työmaadoituslaite</t>
  </si>
  <si>
    <t xml:space="preserve">Arbetsjordningsredskap</t>
  </si>
  <si>
    <t xml:space="preserve">Work earthing apparatus</t>
  </si>
  <si>
    <t xml:space="preserve">41113612</t>
  </si>
  <si>
    <t xml:space="preserve">Earth resistance testers</t>
  </si>
  <si>
    <t xml:space="preserve">Sis. mm. Maaliitin, Maadoitusjohto</t>
  </si>
  <si>
    <t xml:space="preserve">Arbetsjordningstillbehör</t>
  </si>
  <si>
    <t xml:space="preserve">Työmaan varoitus/ohjaustarvike</t>
  </si>
  <si>
    <t xml:space="preserve">Työmaan varoitustarvikkeet mm. liikenteen ohjaukseen (esim. vilkku, sulkuaita)</t>
  </si>
  <si>
    <t xml:space="preserve">Site varning/styrutrustning</t>
  </si>
  <si>
    <t xml:space="preserve">Site warning/control equipment</t>
  </si>
  <si>
    <t xml:space="preserve">Työpukki</t>
  </si>
  <si>
    <t xml:space="preserve">Arbetsbock</t>
  </si>
  <si>
    <t xml:space="preserve">Work bench</t>
  </si>
  <si>
    <t xml:space="preserve">24102006</t>
  </si>
  <si>
    <t xml:space="preserve">Work benches</t>
  </si>
  <si>
    <t xml:space="preserve">Työskentelytaso</t>
  </si>
  <si>
    <t xml:space="preserve">Arbetsbänk</t>
  </si>
  <si>
    <t xml:space="preserve">Working worktop</t>
  </si>
  <si>
    <t xml:space="preserve">Työteline</t>
  </si>
  <si>
    <t xml:space="preserve">Arbetsställ</t>
  </si>
  <si>
    <t xml:space="preserve">Work stand</t>
  </si>
  <si>
    <t xml:space="preserve">Työtelinetarvike</t>
  </si>
  <si>
    <t xml:space="preserve">ArbetSTKl tillbehör</t>
  </si>
  <si>
    <t xml:space="preserve">Work stand accessory</t>
  </si>
  <si>
    <t xml:space="preserve">Työteltta</t>
  </si>
  <si>
    <t xml:space="preserve">Arbetstält</t>
  </si>
  <si>
    <t xml:space="preserve">Work tent</t>
  </si>
  <si>
    <t xml:space="preserve">49121503</t>
  </si>
  <si>
    <t xml:space="preserve">Tents</t>
  </si>
  <si>
    <t xml:space="preserve">Työturvallisuuskoulutus</t>
  </si>
  <si>
    <t xml:space="preserve">Arbete säkerhetsutbildning</t>
  </si>
  <si>
    <t xml:space="preserve">Work safety training</t>
  </si>
  <si>
    <t xml:space="preserve">41113602</t>
  </si>
  <si>
    <t xml:space="preserve">Phasemeters</t>
  </si>
  <si>
    <t xml:space="preserve">Vanne</t>
  </si>
  <si>
    <t xml:space="preserve">Band</t>
  </si>
  <si>
    <t xml:space="preserve">Varoitusnauha</t>
  </si>
  <si>
    <t xml:space="preserve">Varningsband</t>
  </si>
  <si>
    <t xml:space="preserve">41122703</t>
  </si>
  <si>
    <t xml:space="preserve">Safety tapes</t>
  </si>
  <si>
    <t xml:space="preserve">Varoitusverkko</t>
  </si>
  <si>
    <t xml:space="preserve">Varningsnät</t>
  </si>
  <si>
    <t xml:space="preserve">Warning net</t>
  </si>
  <si>
    <t xml:space="preserve">Vasara</t>
  </si>
  <si>
    <t xml:space="preserve">Hammare</t>
  </si>
  <si>
    <t xml:space="preserve">Hammer</t>
  </si>
  <si>
    <t xml:space="preserve">Vesivaaka</t>
  </si>
  <si>
    <t xml:space="preserve">Vattenpass</t>
  </si>
  <si>
    <t xml:space="preserve">Level</t>
  </si>
  <si>
    <t xml:space="preserve">27111802</t>
  </si>
  <si>
    <t xml:space="preserve">Levels</t>
  </si>
  <si>
    <t xml:space="preserve">Vetojousi</t>
  </si>
  <si>
    <t xml:space="preserve">Dragfjäder</t>
  </si>
  <si>
    <t xml:space="preserve">Extension spring</t>
  </si>
  <si>
    <t xml:space="preserve">31161903</t>
  </si>
  <si>
    <t xml:space="preserve">Spiral springs</t>
  </si>
  <si>
    <t xml:space="preserve">Vetojousitarvike</t>
  </si>
  <si>
    <t xml:space="preserve">Sis. mm. Varajousi, Jatkohylsy, Hakijapää, Veto-, ja ohjaussukkula, Työntöpää</t>
  </si>
  <si>
    <t xml:space="preserve">Dragfjäder tillbehör</t>
  </si>
  <si>
    <t xml:space="preserve">Extension spring accessory</t>
  </si>
  <si>
    <t xml:space="preserve">Vetojousivaunu</t>
  </si>
  <si>
    <t xml:space="preserve">Dragfjäder vagn</t>
  </si>
  <si>
    <t xml:space="preserve">Extension spring vagon</t>
  </si>
  <si>
    <t xml:space="preserve">Vetosammakko</t>
  </si>
  <si>
    <t xml:space="preserve">Dragöggla</t>
  </si>
  <si>
    <t xml:space="preserve">Strap key</t>
  </si>
  <si>
    <t xml:space="preserve">31151900</t>
  </si>
  <si>
    <t xml:space="preserve">Straps</t>
  </si>
  <si>
    <t xml:space="preserve">Vetosilmukka</t>
  </si>
  <si>
    <t xml:space="preserve">Vetosukka</t>
  </si>
  <si>
    <t xml:space="preserve">Dragstrumpa</t>
  </si>
  <si>
    <t xml:space="preserve">Strap</t>
  </si>
  <si>
    <t xml:space="preserve">Vetosuppilo</t>
  </si>
  <si>
    <t xml:space="preserve">Tratt</t>
  </si>
  <si>
    <t xml:space="preserve">Funnel</t>
  </si>
  <si>
    <t xml:space="preserve">40141735</t>
  </si>
  <si>
    <t xml:space="preserve">Funnels</t>
  </si>
  <si>
    <t xml:space="preserve">Viila</t>
  </si>
  <si>
    <t xml:space="preserve">Fil</t>
  </si>
  <si>
    <t xml:space="preserve">File</t>
  </si>
  <si>
    <t xml:space="preserve">27111902</t>
  </si>
  <si>
    <t xml:space="preserve">Files</t>
  </si>
  <si>
    <t xml:space="preserve">Viivain</t>
  </si>
  <si>
    <t xml:space="preserve">Linjal</t>
  </si>
  <si>
    <t xml:space="preserve">Ruler</t>
  </si>
  <si>
    <t xml:space="preserve">Vinssi</t>
  </si>
  <si>
    <t xml:space="preserve">Spel</t>
  </si>
  <si>
    <t xml:space="preserve">Winch</t>
  </si>
  <si>
    <t xml:space="preserve">39121004</t>
  </si>
  <si>
    <t xml:space="preserve">Voiteluaine</t>
  </si>
  <si>
    <t xml:space="preserve">Välivetolaite</t>
  </si>
  <si>
    <t xml:space="preserve">Mellandragningsredskap</t>
  </si>
  <si>
    <t xml:space="preserve">Gap pulling apparatus</t>
  </si>
  <si>
    <t xml:space="preserve">31171804</t>
  </si>
  <si>
    <t xml:space="preserve">Sheaves or pulleys</t>
  </si>
  <si>
    <t xml:space="preserve">Yhdistelmälaser</t>
  </si>
  <si>
    <t xml:space="preserve">Kombinationslaser</t>
  </si>
  <si>
    <t xml:space="preserve">Combination laser</t>
  </si>
  <si>
    <t xml:space="preserve">Yleisveitsi</t>
  </si>
  <si>
    <t xml:space="preserve">Universiellkniv</t>
  </si>
  <si>
    <t xml:space="preserve">Universal knife</t>
  </si>
  <si>
    <t xml:space="preserve">67 Mittarit ja laskurit</t>
  </si>
  <si>
    <t xml:space="preserve">Mätinstruments och räknare</t>
  </si>
  <si>
    <t xml:space="preserve">Meters and counters</t>
  </si>
  <si>
    <t xml:space="preserve">Määritä teknisessä nimessä pallo, tappi, ratti tms.</t>
  </si>
  <si>
    <t xml:space="preserve">43223113</t>
  </si>
  <si>
    <t xml:space="preserve">GSM UMT LAN antenna</t>
  </si>
  <si>
    <t xml:space="preserve">T8403</t>
  </si>
  <si>
    <t xml:space="preserve">Mittalähettimet ja -anturit</t>
  </si>
  <si>
    <t xml:space="preserve">41111930</t>
  </si>
  <si>
    <t xml:space="preserve">Electrical power sensors</t>
  </si>
  <si>
    <t xml:space="preserve">Asteikkolevy</t>
  </si>
  <si>
    <t xml:space="preserve">Skala</t>
  </si>
  <si>
    <t xml:space="preserve">Scale plate</t>
  </si>
  <si>
    <t xml:space="preserve">Dataloggeri</t>
  </si>
  <si>
    <t xml:space="preserve">Datalogger</t>
  </si>
  <si>
    <t xml:space="preserve">T8401</t>
  </si>
  <si>
    <t xml:space="preserve">Keskuslaitteet</t>
  </si>
  <si>
    <t xml:space="preserve">Desibelimittari</t>
  </si>
  <si>
    <t xml:space="preserve">Decibelmätare</t>
  </si>
  <si>
    <t xml:space="preserve">Decibel meter</t>
  </si>
  <si>
    <t xml:space="preserve">DIN-kiskoasennuskiinnike</t>
  </si>
  <si>
    <t xml:space="preserve">DIN-ankarskena</t>
  </si>
  <si>
    <t xml:space="preserve">DIN rail mount bracket</t>
  </si>
  <si>
    <t xml:space="preserve">Energiamittari</t>
  </si>
  <si>
    <t xml:space="preserve">Sis. kWh-mittarit. Ilmoita tariffitieto tarvittaessa/jos muu kuin 1-tariffi esim. 2T sekä mittauslaitedirektiivi (MID) tai liityntä (KNX, LON)</t>
  </si>
  <si>
    <t xml:space="preserve">Energimätare</t>
  </si>
  <si>
    <t xml:space="preserve">Energy meter</t>
  </si>
  <si>
    <t xml:space="preserve">41113640</t>
  </si>
  <si>
    <t xml:space="preserve">Wattmeters</t>
  </si>
  <si>
    <t xml:space="preserve">Eristysvastusmittari</t>
  </si>
  <si>
    <t xml:space="preserve">Isolationsprovare</t>
  </si>
  <si>
    <t xml:space="preserve">Insulation/continuity tester</t>
  </si>
  <si>
    <t xml:space="preserve">Etäisyysmittari</t>
  </si>
  <si>
    <t xml:space="preserve">Avståndsmätare</t>
  </si>
  <si>
    <t xml:space="preserve">Distance meter</t>
  </si>
  <si>
    <t xml:space="preserve">Ilmavirtamittari</t>
  </si>
  <si>
    <t xml:space="preserve">Luftflödesmätare</t>
  </si>
  <si>
    <t xml:space="preserve">Air flow meter</t>
  </si>
  <si>
    <t xml:space="preserve">Infrapunalämpömittari</t>
  </si>
  <si>
    <t xml:space="preserve">Infraröd värmemätare</t>
  </si>
  <si>
    <t xml:space="preserve">Infrared thermometer</t>
  </si>
  <si>
    <t xml:space="preserve">Jännitemittari analoginen</t>
  </si>
  <si>
    <t xml:space="preserve">Spänningsmätare analog</t>
  </si>
  <si>
    <t xml:space="preserve">Voltage meter analogical</t>
  </si>
  <si>
    <t xml:space="preserve">Jännitemittari digitaalinen</t>
  </si>
  <si>
    <t xml:space="preserve">Spänningsmätare digital</t>
  </si>
  <si>
    <t xml:space="preserve">Voltage meter digital</t>
  </si>
  <si>
    <t xml:space="preserve">Sisältää jännitteenilmaisimet.</t>
  </si>
  <si>
    <t xml:space="preserve">Spänningsprovare</t>
  </si>
  <si>
    <t xml:space="preserve">Voltage probe</t>
  </si>
  <si>
    <t xml:space="preserve">Kaapelin vianhakulaite</t>
  </si>
  <si>
    <t xml:space="preserve">Kabelfelsökningsinstrument</t>
  </si>
  <si>
    <t xml:space="preserve">Cable diagnostic device</t>
  </si>
  <si>
    <t xml:space="preserve">Kaapelinhakulaite</t>
  </si>
  <si>
    <t xml:space="preserve">Kabelsökningsinstrument</t>
  </si>
  <si>
    <t xml:space="preserve">Cable searching device</t>
  </si>
  <si>
    <t xml:space="preserve">Kaapelinhakulaitetarvike</t>
  </si>
  <si>
    <t xml:space="preserve">Kabelsökningsinstrument tillb.</t>
  </si>
  <si>
    <t xml:space="preserve">Cable searching device acc.</t>
  </si>
  <si>
    <t xml:space="preserve">Kaapelitutka</t>
  </si>
  <si>
    <t xml:space="preserve">Kabelradar</t>
  </si>
  <si>
    <t xml:space="preserve">Cable radar</t>
  </si>
  <si>
    <t xml:space="preserve">Kalibraattori</t>
  </si>
  <si>
    <t xml:space="preserve">Kalibrator</t>
  </si>
  <si>
    <t xml:space="preserve">Calibrator</t>
  </si>
  <si>
    <t xml:space="preserve">Kalibraattoritarvike</t>
  </si>
  <si>
    <t xml:space="preserve">Kalibrator tillbehör</t>
  </si>
  <si>
    <t xml:space="preserve">Calibrator accessory</t>
  </si>
  <si>
    <t xml:space="preserve">Kiertosuuntamittari</t>
  </si>
  <si>
    <t xml:space="preserve">Rotationsriktning indikator</t>
  </si>
  <si>
    <t xml:space="preserve">Rotation direction meter</t>
  </si>
  <si>
    <t xml:space="preserve">Komponenttitesteri</t>
  </si>
  <si>
    <t xml:space="preserve">Komponenttester</t>
  </si>
  <si>
    <t xml:space="preserve">Component tester</t>
  </si>
  <si>
    <t xml:space="preserve">Konetesteri</t>
  </si>
  <si>
    <t xml:space="preserve">Maskin tester</t>
  </si>
  <si>
    <t xml:space="preserve">Machinery and appliance tester</t>
  </si>
  <si>
    <t xml:space="preserve">Konetesteritarvike</t>
  </si>
  <si>
    <t xml:space="preserve">Maskin tester tillbehör</t>
  </si>
  <si>
    <t xml:space="preserve">Machinery and appl.tester acc.</t>
  </si>
  <si>
    <t xml:space="preserve">Kosteusmittari</t>
  </si>
  <si>
    <t xml:space="preserve">Fuktighetsmätare</t>
  </si>
  <si>
    <t xml:space="preserve">Hygrometer</t>
  </si>
  <si>
    <t xml:space="preserve">Kuitumikroskooppi</t>
  </si>
  <si>
    <t xml:space="preserve">Fibermikroskop</t>
  </si>
  <si>
    <t xml:space="preserve">Fibre microscope</t>
  </si>
  <si>
    <t xml:space="preserve">Kuitumittaustarvike</t>
  </si>
  <si>
    <t xml:space="preserve">Kuitututka</t>
  </si>
  <si>
    <t xml:space="preserve">Fiber radar</t>
  </si>
  <si>
    <t xml:space="preserve">Optical Time Domain Reflectom.</t>
  </si>
  <si>
    <t xml:space="preserve">Kytkentä-/katkaisulaite</t>
  </si>
  <si>
    <t xml:space="preserve">Tillkoppl./frånskillningsenhet</t>
  </si>
  <si>
    <t xml:space="preserve">Disconnection unit</t>
  </si>
  <si>
    <t xml:space="preserve">T8409</t>
  </si>
  <si>
    <t xml:space="preserve">Käyttötuntilaskuri</t>
  </si>
  <si>
    <t xml:space="preserve">Brukstidsräknare</t>
  </si>
  <si>
    <t xml:space="preserve">Hours counter</t>
  </si>
  <si>
    <t xml:space="preserve">Lähiverkkotesteri</t>
  </si>
  <si>
    <t xml:space="preserve">LAN-testare</t>
  </si>
  <si>
    <t xml:space="preserve">LAN-tester</t>
  </si>
  <si>
    <t xml:space="preserve">T1309</t>
  </si>
  <si>
    <t xml:space="preserve">Lähiverkkotesteritarvike</t>
  </si>
  <si>
    <t xml:space="preserve">LAN-testare tillbehör</t>
  </si>
  <si>
    <t xml:space="preserve">LAN-tester accessory</t>
  </si>
  <si>
    <t xml:space="preserve">Lämpökamera</t>
  </si>
  <si>
    <t xml:space="preserve">Värmekamera</t>
  </si>
  <si>
    <t xml:space="preserve">Thermal camera</t>
  </si>
  <si>
    <t xml:space="preserve">Värmemätare</t>
  </si>
  <si>
    <t xml:space="preserve">Thermal meter</t>
  </si>
  <si>
    <t xml:space="preserve">Maadoitusvastusmittari</t>
  </si>
  <si>
    <t xml:space="preserve">Sis. maadoituspihtimittarit, pihtimäinen lisäominaisuus tulee ilmoittaa Teknisessä nimessä.</t>
  </si>
  <si>
    <t xml:space="preserve">Avancerad jordtestare</t>
  </si>
  <si>
    <t xml:space="preserve">Grounding resistance meter</t>
  </si>
  <si>
    <t xml:space="preserve">Mikro-ohmimittari</t>
  </si>
  <si>
    <t xml:space="preserve">Micro-ohm mätare</t>
  </si>
  <si>
    <t xml:space="preserve">Micro ohm meter</t>
  </si>
  <si>
    <t xml:space="preserve">Mittaripaketti</t>
  </si>
  <si>
    <t xml:space="preserve">Koostuu useista erityyppisistä mittareista.</t>
  </si>
  <si>
    <t xml:space="preserve">Mätare set</t>
  </si>
  <si>
    <t xml:space="preserve">Meter set</t>
  </si>
  <si>
    <t xml:space="preserve">Mittaritarvike</t>
  </si>
  <si>
    <t xml:space="preserve">Mätartillbehör</t>
  </si>
  <si>
    <t xml:space="preserve">Metering accessory</t>
  </si>
  <si>
    <t xml:space="preserve">Monimittari</t>
  </si>
  <si>
    <t xml:space="preserve">Mittaa useaa eri sähkösuuretta.</t>
  </si>
  <si>
    <t xml:space="preserve">Multi-mätare</t>
  </si>
  <si>
    <t xml:space="preserve">Multi-meter</t>
  </si>
  <si>
    <t xml:space="preserve">S2222M, S2228M, T8401</t>
  </si>
  <si>
    <t xml:space="preserve">Monimittaritarvike</t>
  </si>
  <si>
    <t xml:space="preserve">Multi-mätare tillbehör</t>
  </si>
  <si>
    <t xml:space="preserve">Multi-meter accessory</t>
  </si>
  <si>
    <t xml:space="preserve">S2222M, S2228M, T8403</t>
  </si>
  <si>
    <t xml:space="preserve">Styrsenhet</t>
  </si>
  <si>
    <t xml:space="preserve">Oikosulku- ja vikavirtatesteri</t>
  </si>
  <si>
    <t xml:space="preserve">Kortslutnings-/jordfelstester</t>
  </si>
  <si>
    <t xml:space="preserve">Short cir. /earth fault tester</t>
  </si>
  <si>
    <t xml:space="preserve">Oikosulkuosoitin</t>
  </si>
  <si>
    <t xml:space="preserve">Kortslutning indikator</t>
  </si>
  <si>
    <t xml:space="preserve">Short-circuit indicator</t>
  </si>
  <si>
    <t xml:space="preserve">Oskilloskooppi</t>
  </si>
  <si>
    <t xml:space="preserve">Oscilloskop</t>
  </si>
  <si>
    <t xml:space="preserve">Oscilloscope</t>
  </si>
  <si>
    <t xml:space="preserve">Palloantennihakulaite</t>
  </si>
  <si>
    <t xml:space="preserve">Ball antenn sökningsinstrument</t>
  </si>
  <si>
    <t xml:space="preserve">Ball antenna seeking device</t>
  </si>
  <si>
    <t xml:space="preserve">Paneeliasennussarja</t>
  </si>
  <si>
    <t xml:space="preserve">Panelmontagesats</t>
  </si>
  <si>
    <t xml:space="preserve">Panel installation set</t>
  </si>
  <si>
    <t xml:space="preserve">Prosessimittari</t>
  </si>
  <si>
    <t xml:space="preserve">Process mätare</t>
  </si>
  <si>
    <t xml:space="preserve">Process meter</t>
  </si>
  <si>
    <t xml:space="preserve">Pulssilaskuri</t>
  </si>
  <si>
    <t xml:space="preserve">Pulsräknare</t>
  </si>
  <si>
    <t xml:space="preserve">Pulse counter</t>
  </si>
  <si>
    <t xml:space="preserve">41111901</t>
  </si>
  <si>
    <t xml:space="preserve">Counters</t>
  </si>
  <si>
    <t xml:space="preserve">Pyörimisnopeusmittari</t>
  </si>
  <si>
    <t xml:space="preserve">Päätelaite ethernet</t>
  </si>
  <si>
    <t xml:space="preserve">Dataterminalenhet ethernet</t>
  </si>
  <si>
    <t xml:space="preserve">Data terminal equipm. ethernet</t>
  </si>
  <si>
    <t xml:space="preserve">43201509</t>
  </si>
  <si>
    <t xml:space="preserve">Exchange datacom modules</t>
  </si>
  <si>
    <t xml:space="preserve">Päätelaite GSM</t>
  </si>
  <si>
    <t xml:space="preserve">Dataterminalenhet GSM</t>
  </si>
  <si>
    <t xml:space="preserve">Data terminal equipment GSM</t>
  </si>
  <si>
    <t xml:space="preserve">Päätelaite KNX</t>
  </si>
  <si>
    <t xml:space="preserve">Dataterminalenhet KNX</t>
  </si>
  <si>
    <t xml:space="preserve">Data terminal equipment KNX</t>
  </si>
  <si>
    <t xml:space="preserve">Päätelaite LON</t>
  </si>
  <si>
    <t xml:space="preserve">Dataterminalenhet LON</t>
  </si>
  <si>
    <t xml:space="preserve">Data terminal equipment LON</t>
  </si>
  <si>
    <t xml:space="preserve">Päätelaite MeshNet</t>
  </si>
  <si>
    <t xml:space="preserve">Dataterminalenhet MeshNet</t>
  </si>
  <si>
    <t xml:space="preserve">Data terminal equipt MeshNet</t>
  </si>
  <si>
    <t xml:space="preserve">Päätelaite RF</t>
  </si>
  <si>
    <t xml:space="preserve">Radiopäätelaite</t>
  </si>
  <si>
    <t xml:space="preserve">Dataterminalenhet RF</t>
  </si>
  <si>
    <t xml:space="preserve">Data terminal equipment RF</t>
  </si>
  <si>
    <t xml:space="preserve">Päätelaite RS485</t>
  </si>
  <si>
    <t xml:space="preserve">Sarjaporttipäätelaite</t>
  </si>
  <si>
    <t xml:space="preserve">Dataterminalenhet RS485</t>
  </si>
  <si>
    <t xml:space="preserve">Data terminal equipment RS485</t>
  </si>
  <si>
    <t xml:space="preserve">Radioverkkoanalysaattori</t>
  </si>
  <si>
    <t xml:space="preserve">Radio nätverksanalysator</t>
  </si>
  <si>
    <t xml:space="preserve">Radio network analyzer</t>
  </si>
  <si>
    <t xml:space="preserve">Signaaligeneraattori</t>
  </si>
  <si>
    <t xml:space="preserve">Signalgenerator</t>
  </si>
  <si>
    <t xml:space="preserve">Signal generator</t>
  </si>
  <si>
    <t xml:space="preserve">31181606</t>
  </si>
  <si>
    <t xml:space="preserve">Seal kits</t>
  </si>
  <si>
    <t xml:space="preserve">Summavirtamuuntaja</t>
  </si>
  <si>
    <t xml:space="preserve">Summaströmtransformator</t>
  </si>
  <si>
    <t xml:space="preserve">Residual current transformer</t>
  </si>
  <si>
    <t xml:space="preserve">Sähköasennustesteri</t>
  </si>
  <si>
    <t xml:space="preserve">Elinstallationsprovare</t>
  </si>
  <si>
    <t xml:space="preserve">Electrical installation tester</t>
  </si>
  <si>
    <t xml:space="preserve">Sähköasennustesteripaketti</t>
  </si>
  <si>
    <t xml:space="preserve">Elinstallationsprovare set</t>
  </si>
  <si>
    <t xml:space="preserve">Electrical install. tester set</t>
  </si>
  <si>
    <t xml:space="preserve">Sähköasennustesteritarvike</t>
  </si>
  <si>
    <t xml:space="preserve">Elinstallationsprovare tillb.</t>
  </si>
  <si>
    <t xml:space="preserve">Electrical install. test. acc.</t>
  </si>
  <si>
    <t xml:space="preserve">Sähkönlaatumittari</t>
  </si>
  <si>
    <t xml:space="preserve">Nätstörningsanalysator</t>
  </si>
  <si>
    <t xml:space="preserve">Power quality analyzer</t>
  </si>
  <si>
    <t xml:space="preserve">Säteilymittari</t>
  </si>
  <si>
    <t xml:space="preserve">Strålningsmätare</t>
  </si>
  <si>
    <t xml:space="preserve">Radiation meter</t>
  </si>
  <si>
    <t xml:space="preserve">Taajuusmittari analoginen</t>
  </si>
  <si>
    <t xml:space="preserve">Frekvensmätare analog</t>
  </si>
  <si>
    <t xml:space="preserve">Frequency meter analog</t>
  </si>
  <si>
    <t xml:space="preserve">Taajuusmittari digitaalinen</t>
  </si>
  <si>
    <t xml:space="preserve">Frekvensmätare digital</t>
  </si>
  <si>
    <t xml:space="preserve">Frequency meter digital</t>
  </si>
  <si>
    <t xml:space="preserve">Tariffinohjauslaite</t>
  </si>
  <si>
    <t xml:space="preserve">Tariffstyrningsenhet</t>
  </si>
  <si>
    <t xml:space="preserve">Tariff switching module</t>
  </si>
  <si>
    <t xml:space="preserve">Tehomittari</t>
  </si>
  <si>
    <t xml:space="preserve">Strömmätare</t>
  </si>
  <si>
    <t xml:space="preserve">Power meter</t>
  </si>
  <si>
    <t xml:space="preserve">Toistin</t>
  </si>
  <si>
    <t xml:space="preserve">Repeterare</t>
  </si>
  <si>
    <t xml:space="preserve">Repeater</t>
  </si>
  <si>
    <t xml:space="preserve">43222608</t>
  </si>
  <si>
    <t xml:space="preserve">Network repeaters</t>
  </si>
  <si>
    <t xml:space="preserve">Valaistusvoimakkuusmittari</t>
  </si>
  <si>
    <t xml:space="preserve">Synonyymit: Valaistusmittari, Valotehomittari, Lux-mittari, Luximittari ja Luksimittari</t>
  </si>
  <si>
    <t xml:space="preserve">Ljusintensitetsmätare</t>
  </si>
  <si>
    <t xml:space="preserve">Light intensity meter</t>
  </si>
  <si>
    <t xml:space="preserve">Vastusmittari</t>
  </si>
  <si>
    <t xml:space="preserve">Virtamittari analoginen</t>
  </si>
  <si>
    <t xml:space="preserve">Virtamittari digitaalinen</t>
  </si>
  <si>
    <t xml:space="preserve">Virtamittaussilmukka</t>
  </si>
  <si>
    <t xml:space="preserve">Virtamuuntaja avattava</t>
  </si>
  <si>
    <t xml:space="preserve">Vaihtoehtoinen käännös: Splitted current transformer</t>
  </si>
  <si>
    <t xml:space="preserve">Öppnande strömtransformator</t>
  </si>
  <si>
    <t xml:space="preserve">Split core current transfomer</t>
  </si>
  <si>
    <t xml:space="preserve">Virtamuuntaja kiinteä</t>
  </si>
  <si>
    <t xml:space="preserve">Virtamuuntajatarvike</t>
  </si>
  <si>
    <t xml:space="preserve">Strömavkännare tillbehör</t>
  </si>
  <si>
    <t xml:space="preserve">Current transformer accessory</t>
  </si>
  <si>
    <t xml:space="preserve">Virtapihti</t>
  </si>
  <si>
    <t xml:space="preserve">Mittapää joka liitetään mittariin.</t>
  </si>
  <si>
    <t xml:space="preserve">Stömtång</t>
  </si>
  <si>
    <t xml:space="preserve">Current clamp</t>
  </si>
  <si>
    <t xml:space="preserve">Virtapihtimittari</t>
  </si>
  <si>
    <t xml:space="preserve">Näytöllinen virtapihti.</t>
  </si>
  <si>
    <t xml:space="preserve">Elektrisk testare med stömtång</t>
  </si>
  <si>
    <t xml:space="preserve">Electrical tester</t>
  </si>
  <si>
    <t xml:space="preserve">Virtapihtipaketti</t>
  </si>
  <si>
    <t xml:space="preserve">Elektrisk testare m. stömt.set</t>
  </si>
  <si>
    <t xml:space="preserve">Electrical tester set</t>
  </si>
  <si>
    <t xml:space="preserve">Yleismittari analoginen</t>
  </si>
  <si>
    <t xml:space="preserve">Multimeter analog</t>
  </si>
  <si>
    <t xml:space="preserve">Yleismittari digitaalinen</t>
  </si>
  <si>
    <t xml:space="preserve">Multimeter digital</t>
  </si>
  <si>
    <t xml:space="preserve">Yleismittaripaketti analoginen</t>
  </si>
  <si>
    <t xml:space="preserve">Multimeter analog- komb.paket</t>
  </si>
  <si>
    <t xml:space="preserve">Multimeter set analog</t>
  </si>
  <si>
    <t xml:space="preserve">Yleismittaripaketti digitaal.</t>
  </si>
  <si>
    <t xml:space="preserve">Multimeter digital- komb.paket</t>
  </si>
  <si>
    <t xml:space="preserve">Multimeter set digital</t>
  </si>
  <si>
    <t xml:space="preserve">Yleismittaritarvike</t>
  </si>
  <si>
    <t xml:space="preserve">Multimeter tillbehör</t>
  </si>
  <si>
    <t xml:space="preserve">Multimeter accessory</t>
  </si>
  <si>
    <t xml:space="preserve">Ympäristömittari</t>
  </si>
  <si>
    <t xml:space="preserve">Mittaa useaa eri ympäristön arvoa.</t>
  </si>
  <si>
    <t xml:space="preserve">Omgivningsmätare</t>
  </si>
  <si>
    <t xml:space="preserve">Environment meter</t>
  </si>
  <si>
    <t xml:space="preserve">70 Merkinanto-, lukitus- ja kutsukojeet 
</t>
  </si>
  <si>
    <t xml:space="preserve">(ent. Teleasennustarvikkeet)</t>
  </si>
  <si>
    <t xml:space="preserve">Signal, låsning och anropsapparats (förre Teleinstallationsmateriel)</t>
  </si>
  <si>
    <t xml:space="preserve">Signal, locking and call devices
(förre Teleinstallation materials)</t>
  </si>
  <si>
    <t xml:space="preserve">Sisältää passiiviset komponentit ja merkinantolaitteet. 
Ovipuhelimet kuuluvat kuitenkin 71-ryhmään, puhelinrasiat ja erotusrimat 72-ryhmään ja AV-tarvikkeet 79-ryhmään.</t>
  </si>
  <si>
    <t xml:space="preserve">43201552</t>
  </si>
  <si>
    <t xml:space="preserve">Hardware or telephony adapters</t>
  </si>
  <si>
    <t xml:space="preserve">Akkulaturi</t>
  </si>
  <si>
    <t xml:space="preserve">39121410</t>
  </si>
  <si>
    <t xml:space="preserve">Terminal blocks</t>
  </si>
  <si>
    <t xml:space="preserve">T1407</t>
  </si>
  <si>
    <t xml:space="preserve">Liitäntäpisteet (puhelinpistorasiat)</t>
  </si>
  <si>
    <t xml:space="preserve">Haaroitusjohto</t>
  </si>
  <si>
    <t xml:space="preserve">Förgrenings skydd</t>
  </si>
  <si>
    <t xml:space="preserve">Junction cord</t>
  </si>
  <si>
    <t xml:space="preserve">Skarvledning</t>
  </si>
  <si>
    <t xml:space="preserve">26121536</t>
  </si>
  <si>
    <t xml:space="preserve">T1409</t>
  </si>
  <si>
    <t xml:space="preserve">31162313</t>
  </si>
  <si>
    <t xml:space="preserve">Mounting kits</t>
  </si>
  <si>
    <t xml:space="preserve">T1106, T1306, T1407, T2209, T2309</t>
  </si>
  <si>
    <t xml:space="preserve">Fäste, tillbehör</t>
  </si>
  <si>
    <t xml:space="preserve">Clamp accessory</t>
  </si>
  <si>
    <t xml:space="preserve">Kåpa</t>
  </si>
  <si>
    <t xml:space="preserve">31260000</t>
  </si>
  <si>
    <t xml:space="preserve">Housings and cabinets and casings</t>
  </si>
  <si>
    <t xml:space="preserve">Kuivatussuola</t>
  </si>
  <si>
    <t xml:space="preserve">Tork salt</t>
  </si>
  <si>
    <t xml:space="preserve">Drying salt</t>
  </si>
  <si>
    <t xml:space="preserve">Kytkentämoduuli</t>
  </si>
  <si>
    <t xml:space="preserve">Kopplingsmodule</t>
  </si>
  <si>
    <t xml:space="preserve">Connection module</t>
  </si>
  <si>
    <t xml:space="preserve">T1405</t>
  </si>
  <si>
    <t xml:space="preserve">Erotusjakamot</t>
  </si>
  <si>
    <t xml:space="preserve">Merkinantokoje</t>
  </si>
  <si>
    <t xml:space="preserve">Synonyymit: Merkinantokytkin, Merkinantopainike</t>
  </si>
  <si>
    <t xml:space="preserve">Signal apparat</t>
  </si>
  <si>
    <t xml:space="preserve">Signal device</t>
  </si>
  <si>
    <t xml:space="preserve">41115320</t>
  </si>
  <si>
    <t xml:space="preserve">Signal generators</t>
  </si>
  <si>
    <t xml:space="preserve">T3204, T3303, T3304, T3402, T3502, T3203</t>
  </si>
  <si>
    <t xml:space="preserve">Sis. mm. merkintäkansi ja merkintärima</t>
  </si>
  <si>
    <t xml:space="preserve">24141700</t>
  </si>
  <si>
    <t xml:space="preserve">Packaging tubes and cores and labels and accessories</t>
  </si>
  <si>
    <t xml:space="preserve">Mittajohto</t>
  </si>
  <si>
    <t xml:space="preserve">Testsladd</t>
  </si>
  <si>
    <t xml:space="preserve">Test cord</t>
  </si>
  <si>
    <t xml:space="preserve">24141509</t>
  </si>
  <si>
    <t xml:space="preserve">Rubber cord</t>
  </si>
  <si>
    <t xml:space="preserve">Ovikello</t>
  </si>
  <si>
    <t xml:space="preserve">Dörr klocka</t>
  </si>
  <si>
    <t xml:space="preserve">Doorbell</t>
  </si>
  <si>
    <t xml:space="preserve">46171618</t>
  </si>
  <si>
    <t xml:space="preserve">Door bells</t>
  </si>
  <si>
    <t xml:space="preserve">T3104</t>
  </si>
  <si>
    <t xml:space="preserve">Ovikellot</t>
  </si>
  <si>
    <t xml:space="preserve">Ovikellopainike</t>
  </si>
  <si>
    <t xml:space="preserve">Dörr tryckknapp</t>
  </si>
  <si>
    <t xml:space="preserve">Doorbell button</t>
  </si>
  <si>
    <t xml:space="preserve">T3103</t>
  </si>
  <si>
    <t xml:space="preserve">Painikkeet</t>
  </si>
  <si>
    <t xml:space="preserve">Ovikellotunnistin</t>
  </si>
  <si>
    <t xml:space="preserve">Dörr klocka med detektor</t>
  </si>
  <si>
    <t xml:space="preserve">Doorbell with detector</t>
  </si>
  <si>
    <t xml:space="preserve">46171619</t>
  </si>
  <si>
    <t xml:space="preserve">Ovipuhelinpainike</t>
  </si>
  <si>
    <t xml:space="preserve">Dörrtelefontryckknapp</t>
  </si>
  <si>
    <t xml:space="preserve">Door phone push button</t>
  </si>
  <si>
    <t xml:space="preserve">T1503</t>
  </si>
  <si>
    <t xml:space="preserve">Ovikojeet, ovikojetaulut</t>
  </si>
  <si>
    <t xml:space="preserve">T3103, T3504, T3505</t>
  </si>
  <si>
    <t xml:space="preserve">53102515</t>
  </si>
  <si>
    <t xml:space="preserve">Button covers</t>
  </si>
  <si>
    <t xml:space="preserve">Pistoke</t>
  </si>
  <si>
    <t xml:space="preserve">Väggkontakt</t>
  </si>
  <si>
    <t xml:space="preserve">Relemoduuli</t>
  </si>
  <si>
    <t xml:space="preserve">Relämodul</t>
  </si>
  <si>
    <t xml:space="preserve">Relay module</t>
  </si>
  <si>
    <t xml:space="preserve">Soittokello</t>
  </si>
  <si>
    <t xml:space="preserve">Ring klocka</t>
  </si>
  <si>
    <t xml:space="preserve">Sähkölukko</t>
  </si>
  <si>
    <t xml:space="preserve">El lås</t>
  </si>
  <si>
    <t xml:space="preserve">Electric lock</t>
  </si>
  <si>
    <t xml:space="preserve">46171503</t>
  </si>
  <si>
    <t xml:space="preserve">Lock sets</t>
  </si>
  <si>
    <t xml:space="preserve">T5104</t>
  </si>
  <si>
    <t xml:space="preserve">Sähkölukot ja -salvat</t>
  </si>
  <si>
    <t xml:space="preserve">Sähkövastalevy</t>
  </si>
  <si>
    <t xml:space="preserve">Elmotplatta</t>
  </si>
  <si>
    <t xml:space="preserve">Electric lock counterplate</t>
  </si>
  <si>
    <t xml:space="preserve">Tasasuuntaaja</t>
  </si>
  <si>
    <t xml:space="preserve">Likriktare</t>
  </si>
  <si>
    <t xml:space="preserve">Rectifier</t>
  </si>
  <si>
    <t xml:space="preserve">Tasavirtalähde</t>
  </si>
  <si>
    <t xml:space="preserve">Likströms källa</t>
  </si>
  <si>
    <t xml:space="preserve">DC-source</t>
  </si>
  <si>
    <t xml:space="preserve">Telejatkojohto</t>
  </si>
  <si>
    <t xml:space="preserve">Tele förlängnings sladd</t>
  </si>
  <si>
    <t xml:space="preserve">Tele extension chord</t>
  </si>
  <si>
    <t xml:space="preserve">Telerasia</t>
  </si>
  <si>
    <t xml:space="preserve">Tele dosa</t>
  </si>
  <si>
    <t xml:space="preserve">Tele outlet</t>
  </si>
  <si>
    <t xml:space="preserve">43222815</t>
  </si>
  <si>
    <t xml:space="preserve">Telecommunication terminal units</t>
  </si>
  <si>
    <t xml:space="preserve">T1306, T1407, T2209, T2309</t>
  </si>
  <si>
    <t xml:space="preserve">Varalamppu</t>
  </si>
  <si>
    <t xml:space="preserve">Extra lamppa</t>
  </si>
  <si>
    <t xml:space="preserve">Spare lamp</t>
  </si>
  <si>
    <t xml:space="preserve">Päivitetty 31.12.2015</t>
  </si>
  <si>
    <t xml:space="preserve">71 Turvajärjestelmät</t>
  </si>
  <si>
    <t xml:space="preserve">Säkerhetsystem</t>
  </si>
  <si>
    <t xml:space="preserve">Security systems</t>
  </si>
  <si>
    <t xml:space="preserve">Sisältää hälytys-, valvonta- ja hoivalaitteet sekä järjestelmät.</t>
  </si>
  <si>
    <t xml:space="preserve">60104906</t>
  </si>
  <si>
    <t xml:space="preserve">Battery kits</t>
  </si>
  <si>
    <t xml:space="preserve">S6101, T5302, T6102, T8203</t>
  </si>
  <si>
    <t xml:space="preserve">Akkutarvike</t>
  </si>
  <si>
    <t xml:space="preserve">Batteritillbehör</t>
  </si>
  <si>
    <t xml:space="preserve">Accumulator accessory</t>
  </si>
  <si>
    <t xml:space="preserve">Akkuyksikkö</t>
  </si>
  <si>
    <t xml:space="preserve">Batterienhet</t>
  </si>
  <si>
    <t xml:space="preserve">Battery unit</t>
  </si>
  <si>
    <t xml:space="preserve">T5602</t>
  </si>
  <si>
    <t xml:space="preserve">Alahälytyskoje</t>
  </si>
  <si>
    <t xml:space="preserve">Subalarmeringsapparat</t>
  </si>
  <si>
    <t xml:space="preserve">Final intrusion device</t>
  </si>
  <si>
    <t xml:space="preserve">46171600</t>
  </si>
  <si>
    <t xml:space="preserve">Surveillance and detection equipment</t>
  </si>
  <si>
    <t xml:space="preserve">T3703, T3707, T3708, T8205</t>
  </si>
  <si>
    <t xml:space="preserve">T5302, T5602</t>
  </si>
  <si>
    <t xml:space="preserve">Asennusjalka</t>
  </si>
  <si>
    <t xml:space="preserve">Installationsfot</t>
  </si>
  <si>
    <t xml:space="preserve">Mounting stand</t>
  </si>
  <si>
    <t xml:space="preserve">Asennuskanta</t>
  </si>
  <si>
    <t xml:space="preserve">Mounting stub</t>
  </si>
  <si>
    <t xml:space="preserve">T6104</t>
  </si>
  <si>
    <t xml:space="preserve">Paloilmaisimet</t>
  </si>
  <si>
    <t xml:space="preserve">46171505</t>
  </si>
  <si>
    <t xml:space="preserve">Keys</t>
  </si>
  <si>
    <t xml:space="preserve">Avainsäilö</t>
  </si>
  <si>
    <t xml:space="preserve">Nyckel skåp</t>
  </si>
  <si>
    <t xml:space="preserve">Key safe</t>
  </si>
  <si>
    <t xml:space="preserve">46171506</t>
  </si>
  <si>
    <t xml:space="preserve">Safes</t>
  </si>
  <si>
    <t xml:space="preserve">Digitaalitallennin</t>
  </si>
  <si>
    <t xml:space="preserve">Digital recorder</t>
  </si>
  <si>
    <t xml:space="preserve">32101620</t>
  </si>
  <si>
    <t xml:space="preserve">Digital integrated circuits</t>
  </si>
  <si>
    <t xml:space="preserve">T5503</t>
  </si>
  <si>
    <t xml:space="preserve">Tallentimet</t>
  </si>
  <si>
    <t xml:space="preserve">Etälukija</t>
  </si>
  <si>
    <t xml:space="preserve">Fjärrläsare</t>
  </si>
  <si>
    <t xml:space="preserve">Remote reader</t>
  </si>
  <si>
    <t xml:space="preserve">60101101</t>
  </si>
  <si>
    <t xml:space="preserve">Electronic card readers</t>
  </si>
  <si>
    <t xml:space="preserve">T5203, T5204</t>
  </si>
  <si>
    <t xml:space="preserve">Etälukutunniste</t>
  </si>
  <si>
    <t xml:space="preserve">Fjärrläsidentifikation</t>
  </si>
  <si>
    <t xml:space="preserve">Remote identifier</t>
  </si>
  <si>
    <t xml:space="preserve">T5209</t>
  </si>
  <si>
    <t xml:space="preserve">GSM-laite</t>
  </si>
  <si>
    <t xml:space="preserve">GSM apparat</t>
  </si>
  <si>
    <t xml:space="preserve">GSM-device</t>
  </si>
  <si>
    <t xml:space="preserve">43223101</t>
  </si>
  <si>
    <t xml:space="preserve">2G GSM mobile core network equipment &amp; components</t>
  </si>
  <si>
    <t xml:space="preserve">T5302, T5602, T6102</t>
  </si>
  <si>
    <t xml:space="preserve">GSM-paketti</t>
  </si>
  <si>
    <t xml:space="preserve">GSM-set</t>
  </si>
  <si>
    <t xml:space="preserve">GMS-set</t>
  </si>
  <si>
    <t xml:space="preserve">Hellahälytin</t>
  </si>
  <si>
    <t xml:space="preserve">Spislarm</t>
  </si>
  <si>
    <t xml:space="preserve">Stove alarm</t>
  </si>
  <si>
    <t xml:space="preserve">46191505</t>
  </si>
  <si>
    <t xml:space="preserve">Fire alarm systems</t>
  </si>
  <si>
    <t xml:space="preserve">Huoneistopuhelin</t>
  </si>
  <si>
    <t xml:space="preserve">Lägenhetstelefon</t>
  </si>
  <si>
    <t xml:space="preserve">Apartment telephone</t>
  </si>
  <si>
    <t xml:space="preserve">T1504</t>
  </si>
  <si>
    <t xml:space="preserve">Vastauskojeet</t>
  </si>
  <si>
    <t xml:space="preserve">Hybriditallennin</t>
  </si>
  <si>
    <t xml:space="preserve">Hybrid registrerare</t>
  </si>
  <si>
    <t xml:space="preserve">Hybrid recorder</t>
  </si>
  <si>
    <t xml:space="preserve">Häkäilmaisin</t>
  </si>
  <si>
    <t xml:space="preserve">Ei sisällä summeria</t>
  </si>
  <si>
    <t xml:space="preserve">CO-detektor</t>
  </si>
  <si>
    <t xml:space="preserve">CO-gas detector</t>
  </si>
  <si>
    <t xml:space="preserve">Häkäilmaisin langaton</t>
  </si>
  <si>
    <t xml:space="preserve">Trådlös CO-detektor</t>
  </si>
  <si>
    <t xml:space="preserve">Wireless CO-gas detector</t>
  </si>
  <si>
    <t xml:space="preserve">46191501</t>
  </si>
  <si>
    <t xml:space="preserve">Smoke detectors</t>
  </si>
  <si>
    <t xml:space="preserve">Häkävaroitin</t>
  </si>
  <si>
    <t xml:space="preserve">Sisältää summerin</t>
  </si>
  <si>
    <t xml:space="preserve">CO-larm</t>
  </si>
  <si>
    <t xml:space="preserve">CO-alarm</t>
  </si>
  <si>
    <t xml:space="preserve">T6204</t>
  </si>
  <si>
    <t xml:space="preserve">Palovaroittimet</t>
  </si>
  <si>
    <t xml:space="preserve">Hälytyskello</t>
  </si>
  <si>
    <t xml:space="preserve">Larmklocka</t>
  </si>
  <si>
    <t xml:space="preserve">Alarm bell</t>
  </si>
  <si>
    <t xml:space="preserve">60104911</t>
  </si>
  <si>
    <t xml:space="preserve">Electric bells or accessories</t>
  </si>
  <si>
    <t xml:space="preserve">T5307, T5405, T5608, T5706, T6106, T6206</t>
  </si>
  <si>
    <t xml:space="preserve">Hätäpainike</t>
  </si>
  <si>
    <t xml:space="preserve">Nödknapp</t>
  </si>
  <si>
    <t xml:space="preserve">Distress push-button</t>
  </si>
  <si>
    <t xml:space="preserve">T5404</t>
  </si>
  <si>
    <t xml:space="preserve">Ryöstöpainikkeet</t>
  </si>
  <si>
    <t xml:space="preserve">Kaasuilmaisin</t>
  </si>
  <si>
    <t xml:space="preserve">Gas detektor</t>
  </si>
  <si>
    <t xml:space="preserve">Gas detector</t>
  </si>
  <si>
    <t xml:space="preserve">46171613</t>
  </si>
  <si>
    <t xml:space="preserve">Gas detectors</t>
  </si>
  <si>
    <t xml:space="preserve">Kaasuilmaisin langaton</t>
  </si>
  <si>
    <t xml:space="preserve">Trådlös schemakoppling</t>
  </si>
  <si>
    <t xml:space="preserve">Wireless chart enclosure</t>
  </si>
  <si>
    <t xml:space="preserve">44122016</t>
  </si>
  <si>
    <t xml:space="preserve">Document holder</t>
  </si>
  <si>
    <t xml:space="preserve">Kaasuvaroitin</t>
  </si>
  <si>
    <t xml:space="preserve">Gaslarm</t>
  </si>
  <si>
    <t xml:space="preserve">Gas warning device</t>
  </si>
  <si>
    <t xml:space="preserve">Kaaviokotelo</t>
  </si>
  <si>
    <t xml:space="preserve">Schemakoppling</t>
  </si>
  <si>
    <t xml:space="preserve">Chart enclosure</t>
  </si>
  <si>
    <t xml:space="preserve">Kamera</t>
  </si>
  <si>
    <t xml:space="preserve">Camera</t>
  </si>
  <si>
    <t xml:space="preserve">46171610</t>
  </si>
  <si>
    <t xml:space="preserve">Security cameras</t>
  </si>
  <si>
    <t xml:space="preserve">T5506</t>
  </si>
  <si>
    <t xml:space="preserve">Valvontakamerat</t>
  </si>
  <si>
    <t xml:space="preserve">Kamera dome</t>
  </si>
  <si>
    <t xml:space="preserve">Camera dome</t>
  </si>
  <si>
    <t xml:space="preserve">Kamera langaton</t>
  </si>
  <si>
    <t xml:space="preserve">Kamera trådlös</t>
  </si>
  <si>
    <t xml:space="preserve">Camera wireless</t>
  </si>
  <si>
    <t xml:space="preserve">Kamera-IP</t>
  </si>
  <si>
    <t xml:space="preserve">Camera-IP</t>
  </si>
  <si>
    <t xml:space="preserve">Kameramoduuli</t>
  </si>
  <si>
    <t xml:space="preserve">Kameramodul</t>
  </si>
  <si>
    <t xml:space="preserve">Camera module</t>
  </si>
  <si>
    <t xml:space="preserve">T1503, T1504</t>
  </si>
  <si>
    <t xml:space="preserve">Kamerapaketti</t>
  </si>
  <si>
    <t xml:space="preserve">Kamera set</t>
  </si>
  <si>
    <t xml:space="preserve">Camera set</t>
  </si>
  <si>
    <t xml:space="preserve">Kameratarvike</t>
  </si>
  <si>
    <t xml:space="preserve">Kameratillbehör</t>
  </si>
  <si>
    <t xml:space="preserve">Camera accessory</t>
  </si>
  <si>
    <t xml:space="preserve">Kameravalvontajärjestelmä</t>
  </si>
  <si>
    <t xml:space="preserve">Kameraövervakningssystem</t>
  </si>
  <si>
    <t xml:space="preserve">Video surveillance system</t>
  </si>
  <si>
    <t xml:space="preserve">T5502, T5503, T5506</t>
  </si>
  <si>
    <t xml:space="preserve">T5609</t>
  </si>
  <si>
    <t xml:space="preserve">Kello</t>
  </si>
  <si>
    <t xml:space="preserve">Klocka</t>
  </si>
  <si>
    <t xml:space="preserve">Clock</t>
  </si>
  <si>
    <t xml:space="preserve">T4104</t>
  </si>
  <si>
    <t xml:space="preserve">Sivukellot ja näyttölaitteet</t>
  </si>
  <si>
    <t xml:space="preserve">Keskuspaketti</t>
  </si>
  <si>
    <t xml:space="preserve">Central set</t>
  </si>
  <si>
    <t xml:space="preserve">Centre set</t>
  </si>
  <si>
    <t xml:space="preserve">46170000</t>
  </si>
  <si>
    <t xml:space="preserve">Security surveillance and detection</t>
  </si>
  <si>
    <t xml:space="preserve">Main unit</t>
  </si>
  <si>
    <t xml:space="preserve">T3409, T3703, T5302, T5602</t>
  </si>
  <si>
    <t xml:space="preserve">Keskusyksikkötarvike</t>
  </si>
  <si>
    <t xml:space="preserve">Centralenhetstillbehör</t>
  </si>
  <si>
    <t xml:space="preserve">Main unit auxiliary</t>
  </si>
  <si>
    <t xml:space="preserve">Koodilukko</t>
  </si>
  <si>
    <t xml:space="preserve">Kodlås</t>
  </si>
  <si>
    <t xml:space="preserve">Code lock</t>
  </si>
  <si>
    <t xml:space="preserve">T1503, T5203</t>
  </si>
  <si>
    <t xml:space="preserve">Kosteusilmaisin</t>
  </si>
  <si>
    <t xml:space="preserve">Fuktighetsdetektor</t>
  </si>
  <si>
    <t xml:space="preserve">Moisture indicator</t>
  </si>
  <si>
    <t xml:space="preserve">41112304</t>
  </si>
  <si>
    <t xml:space="preserve">Moisture meters</t>
  </si>
  <si>
    <t xml:space="preserve">T5606</t>
  </si>
  <si>
    <t xml:space="preserve">Vesivahinkoilmaisimet</t>
  </si>
  <si>
    <t xml:space="preserve">Kosteusilmaisin langaton</t>
  </si>
  <si>
    <t xml:space="preserve">Trådlös fukt indikator</t>
  </si>
  <si>
    <t xml:space="preserve">Wireless moisture indicator</t>
  </si>
  <si>
    <t xml:space="preserve">43201409</t>
  </si>
  <si>
    <t xml:space="preserve">Wireless network interface cards</t>
  </si>
  <si>
    <t xml:space="preserve">Kosteusvaroitin</t>
  </si>
  <si>
    <t xml:space="preserve">Fuktighetslarm</t>
  </si>
  <si>
    <t xml:space="preserve">Moisture alarm</t>
  </si>
  <si>
    <t xml:space="preserve">Kulunvalvontakeskus</t>
  </si>
  <si>
    <t xml:space="preserve">Rörelseövervakningscentral</t>
  </si>
  <si>
    <t xml:space="preserve">Passage monitorin center</t>
  </si>
  <si>
    <t xml:space="preserve">41111944</t>
  </si>
  <si>
    <t xml:space="preserve">Electrical admittance sensors</t>
  </si>
  <si>
    <t xml:space="preserve">T5201</t>
  </si>
  <si>
    <t xml:space="preserve">26121603</t>
  </si>
  <si>
    <t xml:space="preserve">39121309</t>
  </si>
  <si>
    <t xml:space="preserve">Specialty electrical boxes</t>
  </si>
  <si>
    <t xml:space="preserve">Kytkentärasia</t>
  </si>
  <si>
    <t xml:space="preserve">Kopplingsdon</t>
  </si>
  <si>
    <t xml:space="preserve">39121510</t>
  </si>
  <si>
    <t xml:space="preserve">Controller switches</t>
  </si>
  <si>
    <t xml:space="preserve">Käyttölaite</t>
  </si>
  <si>
    <t xml:space="preserve">Sisältää näppäimistöt</t>
  </si>
  <si>
    <t xml:space="preserve">Operativ system</t>
  </si>
  <si>
    <t xml:space="preserve">Operating device</t>
  </si>
  <si>
    <t xml:space="preserve">43211706</t>
  </si>
  <si>
    <t xml:space="preserve">S6102, T5304, T5604</t>
  </si>
  <si>
    <t xml:space="preserve">Käyttölaite langaton</t>
  </si>
  <si>
    <t xml:space="preserve">Trådlös terminal</t>
  </si>
  <si>
    <t xml:space="preserve">Wireless control unit</t>
  </si>
  <si>
    <t xml:space="preserve">T5304, T5604</t>
  </si>
  <si>
    <t xml:space="preserve">Laiteohjain</t>
  </si>
  <si>
    <t xml:space="preserve">Apparat styrenhet</t>
  </si>
  <si>
    <t xml:space="preserve">Apparatus controller</t>
  </si>
  <si>
    <t xml:space="preserve">43201544</t>
  </si>
  <si>
    <t xml:space="preserve">Lasertyökalu</t>
  </si>
  <si>
    <t xml:space="preserve">Laserverktyg</t>
  </si>
  <si>
    <t xml:space="preserve">Laser tool</t>
  </si>
  <si>
    <t xml:space="preserve">Lasirikkoilmaisin</t>
  </si>
  <si>
    <t xml:space="preserve">Glas splitter detektor</t>
  </si>
  <si>
    <t xml:space="preserve">Glass breakage detector</t>
  </si>
  <si>
    <t xml:space="preserve">32101519</t>
  </si>
  <si>
    <t xml:space="preserve">T5306, T5607</t>
  </si>
  <si>
    <t xml:space="preserve">Lasirikkoilmaisin langaton</t>
  </si>
  <si>
    <t xml:space="preserve">Trådlös glas splitter detektor</t>
  </si>
  <si>
    <t xml:space="preserve">Wireless glass break. detector</t>
  </si>
  <si>
    <t xml:space="preserve">Latauskortti</t>
  </si>
  <si>
    <t xml:space="preserve">Laddningskort</t>
  </si>
  <si>
    <t xml:space="preserve">Charging card</t>
  </si>
  <si>
    <t xml:space="preserve">Liesivahti</t>
  </si>
  <si>
    <t xml:space="preserve">Spisvakt</t>
  </si>
  <si>
    <t xml:space="preserve">Liikeilmaisin</t>
  </si>
  <si>
    <t xml:space="preserve">Motion sensor</t>
  </si>
  <si>
    <t xml:space="preserve">Liikeilmaisin langaton</t>
  </si>
  <si>
    <t xml:space="preserve">Trådlös rörelsevakt</t>
  </si>
  <si>
    <t xml:space="preserve">Wireless motion sensor</t>
  </si>
  <si>
    <t xml:space="preserve">Lukija</t>
  </si>
  <si>
    <t xml:space="preserve">Läsare</t>
  </si>
  <si>
    <t xml:space="preserve">Reader</t>
  </si>
  <si>
    <t xml:space="preserve">T5204, T5304, T5604</t>
  </si>
  <si>
    <t xml:space="preserve">Trådlös sändare</t>
  </si>
  <si>
    <t xml:space="preserve">Lämpöilmaisin</t>
  </si>
  <si>
    <t xml:space="preserve">Värmedetektor</t>
  </si>
  <si>
    <t xml:space="preserve">Temperature detector</t>
  </si>
  <si>
    <t xml:space="preserve">Lämpöilmaisin langaton</t>
  </si>
  <si>
    <t xml:space="preserve">Trådlös värmedetektor</t>
  </si>
  <si>
    <t xml:space="preserve">Wireless temperature detector</t>
  </si>
  <si>
    <t xml:space="preserve">Lämpötilan ilmaisin</t>
  </si>
  <si>
    <t xml:space="preserve">Temperatur detektor</t>
  </si>
  <si>
    <t xml:space="preserve">Lämpötilailmaisin langaton</t>
  </si>
  <si>
    <t xml:space="preserve">Trådlös värme detektor</t>
  </si>
  <si>
    <t xml:space="preserve">Magneettikytkin</t>
  </si>
  <si>
    <t xml:space="preserve">Magnetkontakt</t>
  </si>
  <si>
    <t xml:space="preserve">Magnetic switch</t>
  </si>
  <si>
    <t xml:space="preserve">T5105, T5305, T5607</t>
  </si>
  <si>
    <t xml:space="preserve">Magneettikytkin langaton</t>
  </si>
  <si>
    <t xml:space="preserve">Trådlös magnetkontakt</t>
  </si>
  <si>
    <t xml:space="preserve">Wireless magnetic switch</t>
  </si>
  <si>
    <t xml:space="preserve">Signal light</t>
  </si>
  <si>
    <t xml:space="preserve">T6106</t>
  </si>
  <si>
    <t xml:space="preserve">Paikallishälyttimet</t>
  </si>
  <si>
    <t xml:space="preserve">Merkkivalotarvike</t>
  </si>
  <si>
    <t xml:space="preserve">Signalljustillbehör</t>
  </si>
  <si>
    <t xml:space="preserve">Signal light accessory</t>
  </si>
  <si>
    <t xml:space="preserve">Monitori</t>
  </si>
  <si>
    <t xml:space="preserve">Monitor</t>
  </si>
  <si>
    <t xml:space="preserve">46171612</t>
  </si>
  <si>
    <t xml:space="preserve">Video monitors</t>
  </si>
  <si>
    <t xml:space="preserve">T1504, T5504</t>
  </si>
  <si>
    <t xml:space="preserve">Monitoritarvike</t>
  </si>
  <si>
    <t xml:space="preserve">Monitortillbehör</t>
  </si>
  <si>
    <t xml:space="preserve">Monitor accessory</t>
  </si>
  <si>
    <t xml:space="preserve">T5504</t>
  </si>
  <si>
    <t xml:space="preserve">Monitorit</t>
  </si>
  <si>
    <t xml:space="preserve">Muistikortti</t>
  </si>
  <si>
    <t xml:space="preserve">Flash memory storage card</t>
  </si>
  <si>
    <t xml:space="preserve">Multiplekseri</t>
  </si>
  <si>
    <t xml:space="preserve">Multiplexer</t>
  </si>
  <si>
    <t xml:space="preserve">43232906</t>
  </si>
  <si>
    <t xml:space="preserve">Multiplexer software</t>
  </si>
  <si>
    <t xml:space="preserve">Murtohälytinkeskus</t>
  </si>
  <si>
    <t xml:space="preserve">Inbrottsalarmscentral</t>
  </si>
  <si>
    <t xml:space="preserve">Intruder alarm centre</t>
  </si>
  <si>
    <t xml:space="preserve">46171604</t>
  </si>
  <si>
    <t xml:space="preserve">Alarm systems</t>
  </si>
  <si>
    <t xml:space="preserve">T5302</t>
  </si>
  <si>
    <t xml:space="preserve">Murtohälytinmoduuli</t>
  </si>
  <si>
    <t xml:space="preserve">Inbrottsalarmsmodul</t>
  </si>
  <si>
    <t xml:space="preserve">Intruder alarm module</t>
  </si>
  <si>
    <t xml:space="preserve">Murtohälytintarvike</t>
  </si>
  <si>
    <t xml:space="preserve">Inbrottsalarmstillbehör</t>
  </si>
  <si>
    <t xml:space="preserve">Intruder alarm accessory</t>
  </si>
  <si>
    <t xml:space="preserve">T5309</t>
  </si>
  <si>
    <t xml:space="preserve">Murtohälytysjärjestelmä</t>
  </si>
  <si>
    <t xml:space="preserve">Inbrottsalarmssystem</t>
  </si>
  <si>
    <t xml:space="preserve">Intruder alarm system</t>
  </si>
  <si>
    <t xml:space="preserve">Murtohälytyspaketti</t>
  </si>
  <si>
    <t xml:space="preserve">Inbrottsalarmspaket</t>
  </si>
  <si>
    <t xml:space="preserve">Intruder alarm set</t>
  </si>
  <si>
    <t xml:space="preserve">Muunnin</t>
  </si>
  <si>
    <t xml:space="preserve">43201553</t>
  </si>
  <si>
    <t xml:space="preserve">Objektiivi</t>
  </si>
  <si>
    <t xml:space="preserve">Objektiv</t>
  </si>
  <si>
    <t xml:space="preserve">Objective</t>
  </si>
  <si>
    <t xml:space="preserve">45121603</t>
  </si>
  <si>
    <t xml:space="preserve">Camera lenses or filters</t>
  </si>
  <si>
    <t xml:space="preserve">Ohisulkija</t>
  </si>
  <si>
    <t xml:space="preserve">Slutare</t>
  </si>
  <si>
    <t xml:space="preserve">Closer</t>
  </si>
  <si>
    <t xml:space="preserve">T5209, T5309</t>
  </si>
  <si>
    <t xml:space="preserve">Ohjain</t>
  </si>
  <si>
    <t xml:space="preserve">Kontrol</t>
  </si>
  <si>
    <t xml:space="preserve">Ohjain langaton</t>
  </si>
  <si>
    <t xml:space="preserve">Trådlös kontroll</t>
  </si>
  <si>
    <t xml:space="preserve">Wireless controller</t>
  </si>
  <si>
    <t xml:space="preserve">Dataprogram</t>
  </si>
  <si>
    <t xml:space="preserve">Osoitepääte</t>
  </si>
  <si>
    <t xml:space="preserve">Adressterminal</t>
  </si>
  <si>
    <t xml:space="preserve">Address terminal</t>
  </si>
  <si>
    <t xml:space="preserve">T6109</t>
  </si>
  <si>
    <t xml:space="preserve">Dörrklocka</t>
  </si>
  <si>
    <t xml:space="preserve">Ovipainikemoduuli</t>
  </si>
  <si>
    <t xml:space="preserve">Dörrknapps modul</t>
  </si>
  <si>
    <t xml:space="preserve">Door push-button module</t>
  </si>
  <si>
    <t xml:space="preserve">Ovipainiketaulu</t>
  </si>
  <si>
    <t xml:space="preserve">Dörrknapps panel</t>
  </si>
  <si>
    <t xml:space="preserve">Door push-button panel</t>
  </si>
  <si>
    <t xml:space="preserve">Ovipuhelin</t>
  </si>
  <si>
    <t xml:space="preserve">Dörrtelefon</t>
  </si>
  <si>
    <t xml:space="preserve">Door telephone</t>
  </si>
  <si>
    <t xml:space="preserve">Ovipuhelinjärjestelmä</t>
  </si>
  <si>
    <t xml:space="preserve">Dörrtelefonsystem</t>
  </si>
  <si>
    <t xml:space="preserve">Door telephone system</t>
  </si>
  <si>
    <t xml:space="preserve">T1501, T1503, T1504</t>
  </si>
  <si>
    <t xml:space="preserve">Ovipuhelinkamera</t>
  </si>
  <si>
    <t xml:space="preserve">Dörrtelefonkamera</t>
  </si>
  <si>
    <t xml:space="preserve">Door telephone camera</t>
  </si>
  <si>
    <t xml:space="preserve">T1509</t>
  </si>
  <si>
    <t xml:space="preserve">Ovipuhelinkehys</t>
  </si>
  <si>
    <t xml:space="preserve">Dörrtelefonram</t>
  </si>
  <si>
    <t xml:space="preserve">Door telephone frame</t>
  </si>
  <si>
    <t xml:space="preserve">Ovipuhelinkotelo</t>
  </si>
  <si>
    <t xml:space="preserve">Dörrtelefonbox</t>
  </si>
  <si>
    <t xml:space="preserve">Door telephone enclosure</t>
  </si>
  <si>
    <t xml:space="preserve">Ovipuhelinmoduuli</t>
  </si>
  <si>
    <t xml:space="preserve">Dörrtelefonmodul</t>
  </si>
  <si>
    <t xml:space="preserve">Door telephone module</t>
  </si>
  <si>
    <t xml:space="preserve">Ovipuhelinpaketti</t>
  </si>
  <si>
    <t xml:space="preserve">Dörrtelefon set</t>
  </si>
  <si>
    <t xml:space="preserve">Door telephone set</t>
  </si>
  <si>
    <t xml:space="preserve">Ovipuhelintarvike</t>
  </si>
  <si>
    <t xml:space="preserve">Dörrtelefontillbehör</t>
  </si>
  <si>
    <t xml:space="preserve">Door telephone accessory</t>
  </si>
  <si>
    <t xml:space="preserve">Push button switches</t>
  </si>
  <si>
    <t xml:space="preserve">T1503, T1504, T3104, T3404</t>
  </si>
  <si>
    <t xml:space="preserve">Palo-/häkävaroitin</t>
  </si>
  <si>
    <t xml:space="preserve">Brand-/CO-larm</t>
  </si>
  <si>
    <t xml:space="preserve">Fire/CO-gas alarm</t>
  </si>
  <si>
    <t xml:space="preserve">Palo-/vesivahti</t>
  </si>
  <si>
    <t xml:space="preserve">Brand-/vattenlarm</t>
  </si>
  <si>
    <t xml:space="preserve">Fire/water alarm</t>
  </si>
  <si>
    <t xml:space="preserve">Paloilmoitinkeskus</t>
  </si>
  <si>
    <t xml:space="preserve">Voidaan liittää aluahälytyskeskukseen</t>
  </si>
  <si>
    <t xml:space="preserve">Brandlarmcentral</t>
  </si>
  <si>
    <t xml:space="preserve">Fire alarm centre</t>
  </si>
  <si>
    <t xml:space="preserve">T6102</t>
  </si>
  <si>
    <t xml:space="preserve">Paloilmoitintarvike</t>
  </si>
  <si>
    <t xml:space="preserve">Brandlarmtillbehör</t>
  </si>
  <si>
    <t xml:space="preserve">Fire alarm accessory</t>
  </si>
  <si>
    <t xml:space="preserve">Palokello</t>
  </si>
  <si>
    <t xml:space="preserve">Brandalarm klocka</t>
  </si>
  <si>
    <t xml:space="preserve">Fire alarm bell</t>
  </si>
  <si>
    <t xml:space="preserve">Palopainike</t>
  </si>
  <si>
    <t xml:space="preserve">Brandtrycknapp</t>
  </si>
  <si>
    <t xml:space="preserve">Fire push-button</t>
  </si>
  <si>
    <t xml:space="preserve">T6105, T6205</t>
  </si>
  <si>
    <t xml:space="preserve">Palopainikkeet</t>
  </si>
  <si>
    <t xml:space="preserve">Palopainike kansi</t>
  </si>
  <si>
    <t xml:space="preserve">Brandtrycknapp lock</t>
  </si>
  <si>
    <t xml:space="preserve">Fire push-button cover</t>
  </si>
  <si>
    <t xml:space="preserve">Palovaroitin ioni</t>
  </si>
  <si>
    <t xml:space="preserve">Joniserande brandvarnare</t>
  </si>
  <si>
    <t xml:space="preserve">Ionizing fire alarm</t>
  </si>
  <si>
    <t xml:space="preserve">Palovaroitin langaton</t>
  </si>
  <si>
    <t xml:space="preserve">Trådlöst brandlarm</t>
  </si>
  <si>
    <t xml:space="preserve">Wireless fire alarm</t>
  </si>
  <si>
    <t xml:space="preserve">Palovaroitin optinen</t>
  </si>
  <si>
    <t xml:space="preserve">Brandalarm - optisk</t>
  </si>
  <si>
    <t xml:space="preserve">Fire alarm - optical</t>
  </si>
  <si>
    <t xml:space="preserve">Palovaroitinkeskus</t>
  </si>
  <si>
    <t xml:space="preserve">Ei voida liittää aluehälytyskeskukseen</t>
  </si>
  <si>
    <t xml:space="preserve">Brandlarm central</t>
  </si>
  <si>
    <t xml:space="preserve">T6202</t>
  </si>
  <si>
    <t xml:space="preserve">Palovaroitintarvike</t>
  </si>
  <si>
    <t xml:space="preserve">Brandlarm tillbehör</t>
  </si>
  <si>
    <t xml:space="preserve">T6209</t>
  </si>
  <si>
    <t xml:space="preserve">Pitomagneetti</t>
  </si>
  <si>
    <t xml:space="preserve">Hållmagnet</t>
  </si>
  <si>
    <t xml:space="preserve">Holding magnet</t>
  </si>
  <si>
    <t xml:space="preserve">T6603</t>
  </si>
  <si>
    <t xml:space="preserve">Ovien ohjaus- ja valvontalaitteet</t>
  </si>
  <si>
    <t xml:space="preserve">Puheviestihälytin</t>
  </si>
  <si>
    <t xml:space="preserve">Röstalarm</t>
  </si>
  <si>
    <t xml:space="preserve">Spoken alarm</t>
  </si>
  <si>
    <t xml:space="preserve">Puheviestimoduuli</t>
  </si>
  <si>
    <t xml:space="preserve">Tal modul</t>
  </si>
  <si>
    <t xml:space="preserve">Speak module</t>
  </si>
  <si>
    <t xml:space="preserve">Pöytäasennussarja</t>
  </si>
  <si>
    <t xml:space="preserve">Montagesats för bord</t>
  </si>
  <si>
    <t xml:space="preserve">Table installation set</t>
  </si>
  <si>
    <t xml:space="preserve">Radiomodeemi</t>
  </si>
  <si>
    <t xml:space="preserve">Radiomodem</t>
  </si>
  <si>
    <t xml:space="preserve">Radio modem</t>
  </si>
  <si>
    <t xml:space="preserve">43222628</t>
  </si>
  <si>
    <t xml:space="preserve">Modems</t>
  </si>
  <si>
    <t xml:space="preserve">Rele</t>
  </si>
  <si>
    <t xml:space="preserve">Relä</t>
  </si>
  <si>
    <t xml:space="preserve">39121514</t>
  </si>
  <si>
    <t xml:space="preserve">Relekortti</t>
  </si>
  <si>
    <t xml:space="preserve">Reläkort</t>
  </si>
  <si>
    <t xml:space="preserve">Relay card</t>
  </si>
  <si>
    <t xml:space="preserve">S6102, T1501, T5302, T5602</t>
  </si>
  <si>
    <t xml:space="preserve">Robottipuhelin</t>
  </si>
  <si>
    <t xml:space="preserve">Robottelefon</t>
  </si>
  <si>
    <t xml:space="preserve">Robot telephone</t>
  </si>
  <si>
    <t xml:space="preserve">43191507</t>
  </si>
  <si>
    <t xml:space="preserve">Special purpose telephones</t>
  </si>
  <si>
    <t xml:space="preserve">T1501, T5302, T5602, T6102</t>
  </si>
  <si>
    <t xml:space="preserve">Ryöstöpainike</t>
  </si>
  <si>
    <t xml:space="preserve">Tjuvtangent</t>
  </si>
  <si>
    <t xml:space="preserve">Robbery push-button</t>
  </si>
  <si>
    <t xml:space="preserve">Savuilmaisin ioni</t>
  </si>
  <si>
    <t xml:space="preserve">Joniserande rökdetektor</t>
  </si>
  <si>
    <t xml:space="preserve">Ionizing smoke detector</t>
  </si>
  <si>
    <t xml:space="preserve">Savuilmaisin langaton</t>
  </si>
  <si>
    <t xml:space="preserve">Trådlös rök detektor</t>
  </si>
  <si>
    <t xml:space="preserve">Wireless smoke detector</t>
  </si>
  <si>
    <t xml:space="preserve">Savuilmaisin optinen</t>
  </si>
  <si>
    <t xml:space="preserve">Optisk rökdetektor</t>
  </si>
  <si>
    <t xml:space="preserve">Optical smoke detector</t>
  </si>
  <si>
    <t xml:space="preserve">Signaalinsiirtolaite</t>
  </si>
  <si>
    <t xml:space="preserve">Signalflyttsapparat</t>
  </si>
  <si>
    <t xml:space="preserve">Signal transfer apparatus</t>
  </si>
  <si>
    <t xml:space="preserve">Sireeni</t>
  </si>
  <si>
    <t xml:space="preserve">sis. myös torvimalliset äänihälyttimet</t>
  </si>
  <si>
    <t xml:space="preserve">Siren</t>
  </si>
  <si>
    <t xml:space="preserve">Sireeni langaton</t>
  </si>
  <si>
    <t xml:space="preserve">Trådlös siren</t>
  </si>
  <si>
    <t xml:space="preserve">Wireless siren</t>
  </si>
  <si>
    <t xml:space="preserve">T5307, T5608</t>
  </si>
  <si>
    <t xml:space="preserve">Sisäpuhelin</t>
  </si>
  <si>
    <t xml:space="preserve">Innetelefon</t>
  </si>
  <si>
    <t xml:space="preserve">Intercom</t>
  </si>
  <si>
    <t xml:space="preserve">Ringklocka</t>
  </si>
  <si>
    <t xml:space="preserve">Bell</t>
  </si>
  <si>
    <t xml:space="preserve">Sääsuojakotelo</t>
  </si>
  <si>
    <t xml:space="preserve">Väderbeständig kåpa</t>
  </si>
  <si>
    <t xml:space="preserve">Weather protective enclosure</t>
  </si>
  <si>
    <t xml:space="preserve">Tallenninjärjestelmä</t>
  </si>
  <si>
    <t xml:space="preserve">Registrerings system</t>
  </si>
  <si>
    <t xml:space="preserve">Recording system</t>
  </si>
  <si>
    <t xml:space="preserve">Tallenninpaketti</t>
  </si>
  <si>
    <t xml:space="preserve">Registrerings set</t>
  </si>
  <si>
    <t xml:space="preserve">Recording set</t>
  </si>
  <si>
    <t xml:space="preserve">Testilaite</t>
  </si>
  <si>
    <t xml:space="preserve">Testapparat</t>
  </si>
  <si>
    <t xml:space="preserve">Testing device</t>
  </si>
  <si>
    <t xml:space="preserve">Jos tuote liittyy johonkin tämän ryhmän järjestelmään tms. muuten avataan  ryhmään 42.</t>
  </si>
  <si>
    <t xml:space="preserve">Nödljus tillbehör</t>
  </si>
  <si>
    <t xml:space="preserve">Emergency luminaire accessory</t>
  </si>
  <si>
    <t xml:space="preserve">S6109</t>
  </si>
  <si>
    <t xml:space="preserve">Turvavalokeskus</t>
  </si>
  <si>
    <t xml:space="preserve">Nödljus central</t>
  </si>
  <si>
    <t xml:space="preserve">Emergency lighting centre</t>
  </si>
  <si>
    <t xml:space="preserve">S6102</t>
  </si>
  <si>
    <t xml:space="preserve">Turvavalomoduuli</t>
  </si>
  <si>
    <t xml:space="preserve">Nödljusmodul</t>
  </si>
  <si>
    <t xml:space="preserve">Emergency lighting module</t>
  </si>
  <si>
    <t xml:space="preserve">Tärinäilmaisin</t>
  </si>
  <si>
    <t xml:space="preserve">Vibrations indikator</t>
  </si>
  <si>
    <t xml:space="preserve">Vibroindicator</t>
  </si>
  <si>
    <t xml:space="preserve">Vaihtaja</t>
  </si>
  <si>
    <t xml:space="preserve">Kanal konverter</t>
  </si>
  <si>
    <t xml:space="preserve">Channel converter</t>
  </si>
  <si>
    <t xml:space="preserve">T5509</t>
  </si>
  <si>
    <t xml:space="preserve">Valvontakeskus</t>
  </si>
  <si>
    <t xml:space="preserve">Kontroll center</t>
  </si>
  <si>
    <t xml:space="preserve">Security centre</t>
  </si>
  <si>
    <t xml:space="preserve">Varoitusvalo</t>
  </si>
  <si>
    <t xml:space="preserve">Trådlös mottagare</t>
  </si>
  <si>
    <t xml:space="preserve">Wireless receiver</t>
  </si>
  <si>
    <t xml:space="preserve">Videojakaja</t>
  </si>
  <si>
    <t xml:space="preserve">Videodelare</t>
  </si>
  <si>
    <t xml:space="preserve">Video divider</t>
  </si>
  <si>
    <t xml:space="preserve">T5502</t>
  </si>
  <si>
    <t xml:space="preserve">Videomodeemi</t>
  </si>
  <si>
    <t xml:space="preserve">Videomodem</t>
  </si>
  <si>
    <t xml:space="preserve">Video modem</t>
  </si>
  <si>
    <t xml:space="preserve">Videomoduuli</t>
  </si>
  <si>
    <t xml:space="preserve">Videomodul</t>
  </si>
  <si>
    <t xml:space="preserve">Video module</t>
  </si>
  <si>
    <t xml:space="preserve">T1501</t>
  </si>
  <si>
    <t xml:space="preserve">Videoserveri-IP</t>
  </si>
  <si>
    <t xml:space="preserve">Videoserver-IP</t>
  </si>
  <si>
    <t xml:space="preserve">Video server-IP</t>
  </si>
  <si>
    <t xml:space="preserve">Videotarvike</t>
  </si>
  <si>
    <t xml:space="preserve">Videotillbehör</t>
  </si>
  <si>
    <t xml:space="preserve">Video accessory</t>
  </si>
  <si>
    <t xml:space="preserve">Videovastaanotin-IP</t>
  </si>
  <si>
    <t xml:space="preserve">Videomottagare-IP</t>
  </si>
  <si>
    <t xml:space="preserve">Video receiver-IP</t>
  </si>
  <si>
    <t xml:space="preserve">Vilkkuvalo</t>
  </si>
  <si>
    <t xml:space="preserve">S6102, T1501, T5302, T5602, T6102, T6202 </t>
  </si>
  <si>
    <t xml:space="preserve">Välivahvistin</t>
  </si>
  <si>
    <t xml:space="preserve">Mellanförstärkare</t>
  </si>
  <si>
    <t xml:space="preserve">Intermediate amplifier</t>
  </si>
  <si>
    <t xml:space="preserve">Yhdistelmäilmaisin</t>
  </si>
  <si>
    <t xml:space="preserve">Kombinationsdetektor</t>
  </si>
  <si>
    <t xml:space="preserve">Multi detector</t>
  </si>
  <si>
    <t xml:space="preserve">Päivitetty 9.6.2015</t>
  </si>
  <si>
    <t xml:space="preserve">72 Tieto- ja televerkkojärjestelmät </t>
  </si>
  <si>
    <t xml:space="preserve">(ent. Kaapelointijärjestelmät)</t>
  </si>
  <si>
    <t xml:space="preserve">Data- och telenätverk systems</t>
  </si>
  <si>
    <t xml:space="preserve">Data and telenetwork systems</t>
  </si>
  <si>
    <t xml:space="preserve">Sisältää passiiviset komponentit.</t>
  </si>
  <si>
    <t xml:space="preserve">31162309</t>
  </si>
  <si>
    <t xml:space="preserve">Mounting racks</t>
  </si>
  <si>
    <t xml:space="preserve">Asennusrunko</t>
  </si>
  <si>
    <t xml:space="preserve">Monterings ram </t>
  </si>
  <si>
    <t xml:space="preserve">T1302, T1304, T1402, T1405</t>
  </si>
  <si>
    <t xml:space="preserve">Erotuskampa</t>
  </si>
  <si>
    <t xml:space="preserve">Urkopplings kamm</t>
  </si>
  <si>
    <t xml:space="preserve">Disconnection rail</t>
  </si>
  <si>
    <t xml:space="preserve">43223207</t>
  </si>
  <si>
    <t xml:space="preserve">Video streaming system</t>
  </si>
  <si>
    <t xml:space="preserve">Erotusrima</t>
  </si>
  <si>
    <t xml:space="preserve">Disconnection comb</t>
  </si>
  <si>
    <t xml:space="preserve">Erotustulppa</t>
  </si>
  <si>
    <t xml:space="preserve">Urkopplings plint</t>
  </si>
  <si>
    <t xml:space="preserve">Disconnection block</t>
  </si>
  <si>
    <t xml:space="preserve">Huoneistojakamo</t>
  </si>
  <si>
    <t xml:space="preserve">Lägenhets distributions box</t>
  </si>
  <si>
    <t xml:space="preserve">Apartment distributor</t>
  </si>
  <si>
    <t xml:space="preserve">T1304</t>
  </si>
  <si>
    <t xml:space="preserve">Kerros- ja kotijakamot</t>
  </si>
  <si>
    <t xml:space="preserve">Hylly</t>
  </si>
  <si>
    <t xml:space="preserve">Hylla</t>
  </si>
  <si>
    <t xml:space="preserve">Shelf</t>
  </si>
  <si>
    <t xml:space="preserve">Häntäkaapeli</t>
  </si>
  <si>
    <t xml:space="preserve">Vain toisesta päästä päätetty kaapeli</t>
  </si>
  <si>
    <t xml:space="preserve">Pig tail</t>
  </si>
  <si>
    <t xml:space="preserve">T1305</t>
  </si>
  <si>
    <t xml:space="preserve">Kerros- ja kotikaapeloinnit</t>
  </si>
  <si>
    <t xml:space="preserve">Häntäkuitu</t>
  </si>
  <si>
    <t xml:space="preserve">Vain toisesta päästä päätetty yksittäinen kuitu</t>
  </si>
  <si>
    <t xml:space="preserve">Pig tail (fiber)</t>
  </si>
  <si>
    <t xml:space="preserve">Pig tail (fibre)</t>
  </si>
  <si>
    <t xml:space="preserve">IR-linkki</t>
  </si>
  <si>
    <t xml:space="preserve">IR-link</t>
  </si>
  <si>
    <t xml:space="preserve">Jakokaappi tele</t>
  </si>
  <si>
    <t xml:space="preserve">Jatkoskaappi</t>
  </si>
  <si>
    <t xml:space="preserve">Kopplings skåp</t>
  </si>
  <si>
    <t xml:space="preserve">Joint closure</t>
  </si>
  <si>
    <t xml:space="preserve">Jatkoskotelo</t>
  </si>
  <si>
    <t xml:space="preserve">Kopplings box</t>
  </si>
  <si>
    <t xml:space="preserve">Jatkoslevy</t>
  </si>
  <si>
    <t xml:space="preserve">Kopplings platta</t>
  </si>
  <si>
    <t xml:space="preserve">Extension plate</t>
  </si>
  <si>
    <t xml:space="preserve">Kaappirunko</t>
  </si>
  <si>
    <t xml:space="preserve">Skåp ram</t>
  </si>
  <si>
    <t xml:space="preserve">Skåp tillbehör</t>
  </si>
  <si>
    <t xml:space="preserve">Rack accessory</t>
  </si>
  <si>
    <t xml:space="preserve">Kansikytkin</t>
  </si>
  <si>
    <t xml:space="preserve">Lockomkopplare</t>
  </si>
  <si>
    <t xml:space="preserve">Cover switch</t>
  </si>
  <si>
    <t xml:space="preserve">T1306</t>
  </si>
  <si>
    <t xml:space="preserve">Liitäntäpisteet (yleiskaapeloinnin pistorasiat)</t>
  </si>
  <si>
    <t xml:space="preserve">Kuitujatkossuoja</t>
  </si>
  <si>
    <t xml:space="preserve">Fiber skarv</t>
  </si>
  <si>
    <t xml:space="preserve">Fibre splice protector</t>
  </si>
  <si>
    <t xml:space="preserve">Ilmoita kategoria tarvittaessa esim. Kytkentäkaapeli-CAT5. Ilmoita tyyppi tarvittaessa esim Kytkentäkaapeli-RJ11</t>
  </si>
  <si>
    <t xml:space="preserve"> Network cable</t>
  </si>
  <si>
    <t xml:space="preserve">Kytkentäkaapeli-CAT5</t>
  </si>
  <si>
    <t xml:space="preserve">Koppling-CAT5</t>
  </si>
  <si>
    <t xml:space="preserve">Connecting cable CAT5</t>
  </si>
  <si>
    <t xml:space="preserve">Kytkentäkaapeli-CAT5e</t>
  </si>
  <si>
    <t xml:space="preserve">Koppling-CAT5e</t>
  </si>
  <si>
    <t xml:space="preserve">Connecting cable CAT5e</t>
  </si>
  <si>
    <t xml:space="preserve">Kytkentäkaapeli-CAT6</t>
  </si>
  <si>
    <t xml:space="preserve">Koppling-CAT6</t>
  </si>
  <si>
    <t xml:space="preserve">Connecting cable CAT6</t>
  </si>
  <si>
    <t xml:space="preserve">Kytkentäkaapeli-CAT6a</t>
  </si>
  <si>
    <t xml:space="preserve">Koppling-CAT6a</t>
  </si>
  <si>
    <t xml:space="preserve">Connecting cable CAT6a</t>
  </si>
  <si>
    <t xml:space="preserve">Kytkentäkaapeli-CAT7</t>
  </si>
  <si>
    <t xml:space="preserve">Koppling-CAT7</t>
  </si>
  <si>
    <t xml:space="preserve">Connecting cable CAT7</t>
  </si>
  <si>
    <t xml:space="preserve">Kytkentäkaapeli-CAT7a</t>
  </si>
  <si>
    <t xml:space="preserve">Koppling-CAT7a</t>
  </si>
  <si>
    <t xml:space="preserve">Connecting cable CAT7a</t>
  </si>
  <si>
    <t xml:space="preserve">Kytkentäkaapeli-COAX</t>
  </si>
  <si>
    <t xml:space="preserve">Koppling-COAX</t>
  </si>
  <si>
    <t xml:space="preserve">Connecting cable-COAX</t>
  </si>
  <si>
    <t xml:space="preserve">Coaxial cable</t>
  </si>
  <si>
    <t xml:space="preserve">Kytkentäkaapeli-kuitu</t>
  </si>
  <si>
    <t xml:space="preserve">Koppling-fiber</t>
  </si>
  <si>
    <t xml:space="preserve">Connecting cable-fibre</t>
  </si>
  <si>
    <t xml:space="preserve">26121607</t>
  </si>
  <si>
    <t xml:space="preserve">Fiber optic cable</t>
  </si>
  <si>
    <t xml:space="preserve">Kytkentäkaapeli-MRJ21</t>
  </si>
  <si>
    <t xml:space="preserve">Koppling-MRJ21</t>
  </si>
  <si>
    <t xml:space="preserve">Connecting cable MRJ21</t>
  </si>
  <si>
    <t xml:space="preserve">Kytkentäkaapeli-RJ45</t>
  </si>
  <si>
    <t xml:space="preserve">Koppling-RJ45</t>
  </si>
  <si>
    <t xml:space="preserve">Connecting cable RJ45</t>
  </si>
  <si>
    <t xml:space="preserve">Skarv box</t>
  </si>
  <si>
    <t xml:space="preserve">Lattiakaappi</t>
  </si>
  <si>
    <t xml:space="preserve">Golv skåp</t>
  </si>
  <si>
    <t xml:space="preserve">Cabinet</t>
  </si>
  <si>
    <t xml:space="preserve">Lattiateline</t>
  </si>
  <si>
    <t xml:space="preserve">Golv stativ</t>
  </si>
  <si>
    <t xml:space="preserve">Ilmoita kategoria tarvittaessa esim. Liitin-CAT5. Ilmoita tyyppi tarvittaessa esim Liitin-RJ11</t>
  </si>
  <si>
    <t xml:space="preserve">Liitin-BNC</t>
  </si>
  <si>
    <t xml:space="preserve">Kontaktdon-BNC</t>
  </si>
  <si>
    <t xml:space="preserve">Connector BNC</t>
  </si>
  <si>
    <t xml:space="preserve">Liitin-CAT5e</t>
  </si>
  <si>
    <t xml:space="preserve">Kontaktdon-CAT5e</t>
  </si>
  <si>
    <t xml:space="preserve">Connector CAT5e</t>
  </si>
  <si>
    <t xml:space="preserve">Liitin-CAT6</t>
  </si>
  <si>
    <t xml:space="preserve">Kontaktdon-CAT6</t>
  </si>
  <si>
    <t xml:space="preserve">Connector CAT6</t>
  </si>
  <si>
    <t xml:space="preserve">Liitin-CAT6a</t>
  </si>
  <si>
    <t xml:space="preserve">Kontaktdon-CAT6a</t>
  </si>
  <si>
    <t xml:space="preserve">Connector CAT6a</t>
  </si>
  <si>
    <t xml:space="preserve">Liitin-CAT7</t>
  </si>
  <si>
    <t xml:space="preserve">Kontaktdon-CAT7</t>
  </si>
  <si>
    <t xml:space="preserve">Connector CAT7</t>
  </si>
  <si>
    <t xml:space="preserve">Liitin-CAT7a</t>
  </si>
  <si>
    <t xml:space="preserve">Kontaktdon-CAT7a</t>
  </si>
  <si>
    <t xml:space="preserve">Connector CAT7a</t>
  </si>
  <si>
    <t xml:space="preserve">Liitin-COAX</t>
  </si>
  <si>
    <t xml:space="preserve">Kontaktdon-COAX</t>
  </si>
  <si>
    <t xml:space="preserve">Connector COAX</t>
  </si>
  <si>
    <t xml:space="preserve">Coaxial connectors</t>
  </si>
  <si>
    <t xml:space="preserve">Liitin-D</t>
  </si>
  <si>
    <t xml:space="preserve">D-kontakt</t>
  </si>
  <si>
    <t xml:space="preserve">Connector D</t>
  </si>
  <si>
    <t xml:space="preserve">Liitin-kuitu</t>
  </si>
  <si>
    <t xml:space="preserve">Kontaktdon-fiber</t>
  </si>
  <si>
    <t xml:space="preserve">Connector fibre</t>
  </si>
  <si>
    <t xml:space="preserve"> Fiber optic connector</t>
  </si>
  <si>
    <t xml:space="preserve">Liitin-RJ11</t>
  </si>
  <si>
    <t xml:space="preserve">Kontaktdon-RJ11</t>
  </si>
  <si>
    <t xml:space="preserve">Connector RJ11</t>
  </si>
  <si>
    <t xml:space="preserve">Liitin-RJ45</t>
  </si>
  <si>
    <t xml:space="preserve">Kontaktdon-RJ45</t>
  </si>
  <si>
    <t xml:space="preserve">Connector RJ45</t>
  </si>
  <si>
    <t xml:space="preserve">Kontaktskiva</t>
  </si>
  <si>
    <t xml:space="preserve">Face plate</t>
  </si>
  <si>
    <t xml:space="preserve">Maadoitusrima</t>
  </si>
  <si>
    <t xml:space="preserve">Jordningsplint </t>
  </si>
  <si>
    <t xml:space="preserve">Moduuli</t>
  </si>
  <si>
    <t xml:space="preserve">Modul</t>
  </si>
  <si>
    <t xml:space="preserve">Module</t>
  </si>
  <si>
    <t xml:space="preserve">Ohjuri</t>
  </si>
  <si>
    <t xml:space="preserve">Guider</t>
  </si>
  <si>
    <t xml:space="preserve">Ohjuripaneeli</t>
  </si>
  <si>
    <t xml:space="preserve">Ledar panel</t>
  </si>
  <si>
    <t xml:space="preserve">Cable manager</t>
  </si>
  <si>
    <t xml:space="preserve">Paneeli-esikytketty</t>
  </si>
  <si>
    <t xml:space="preserve">Panel </t>
  </si>
  <si>
    <t xml:space="preserve">Panel preloaded</t>
  </si>
  <si>
    <t xml:space="preserve">Paneeli-kuitu</t>
  </si>
  <si>
    <t xml:space="preserve">Panel fiber</t>
  </si>
  <si>
    <t xml:space="preserve">Panel fibre</t>
  </si>
  <si>
    <t xml:space="preserve">Paneeli-kupari</t>
  </si>
  <si>
    <t xml:space="preserve">Panel koppar</t>
  </si>
  <si>
    <t xml:space="preserve">Panel copper</t>
  </si>
  <si>
    <t xml:space="preserve">Paneeli-kuitu/kupari</t>
  </si>
  <si>
    <t xml:space="preserve">Panel</t>
  </si>
  <si>
    <t xml:space="preserve">Pintarasia</t>
  </si>
  <si>
    <t xml:space="preserve">På puts dosa</t>
  </si>
  <si>
    <t xml:space="preserve">Surface mounting box</t>
  </si>
  <si>
    <t xml:space="preserve">Stick-kontakt panel</t>
  </si>
  <si>
    <t xml:space="preserve">Puhdistustarvike</t>
  </si>
  <si>
    <t xml:space="preserve">Rengöringstillbehör</t>
  </si>
  <si>
    <t xml:space="preserve">Cleaning accessory</t>
  </si>
  <si>
    <t xml:space="preserve">Päätekotelo</t>
  </si>
  <si>
    <t xml:space="preserve">Terminerings box</t>
  </si>
  <si>
    <t xml:space="preserve">Termination box</t>
  </si>
  <si>
    <t xml:space="preserve">Päätekotelo esikytketty</t>
  </si>
  <si>
    <t xml:space="preserve">Ristikaapeli</t>
  </si>
  <si>
    <t xml:space="preserve">Korskopplings kabel</t>
  </si>
  <si>
    <t xml:space="preserve">Cross over cable</t>
  </si>
  <si>
    <t xml:space="preserve">Seinäkaappi</t>
  </si>
  <si>
    <t xml:space="preserve">Wall cabinet</t>
  </si>
  <si>
    <t xml:space="preserve">Seinäkotelo</t>
  </si>
  <si>
    <t xml:space="preserve">Väggbox</t>
  </si>
  <si>
    <t xml:space="preserve">Wall box</t>
  </si>
  <si>
    <t xml:space="preserve">Väggstativ</t>
  </si>
  <si>
    <t xml:space="preserve">Tarvike-kuitu</t>
  </si>
  <si>
    <t xml:space="preserve">Tolppakaapeli</t>
  </si>
  <si>
    <t xml:space="preserve">CP-kabel</t>
  </si>
  <si>
    <t xml:space="preserve">CP-cable</t>
  </si>
  <si>
    <t xml:space="preserve">S2449, T1305</t>
  </si>
  <si>
    <t xml:space="preserve">Työkalu-kuitu</t>
  </si>
  <si>
    <t xml:space="preserve">Verktyg fiber</t>
  </si>
  <si>
    <t xml:space="preserve">Tool fibre</t>
  </si>
  <si>
    <t xml:space="preserve">T1310</t>
  </si>
  <si>
    <t xml:space="preserve">Vaimennin</t>
  </si>
  <si>
    <t xml:space="preserve">Dämpare</t>
  </si>
  <si>
    <t xml:space="preserve">Damper</t>
  </si>
  <si>
    <t xml:space="preserve">Valmiskaapeli</t>
  </si>
  <si>
    <t xml:space="preserve">Färdig kabel</t>
  </si>
  <si>
    <t xml:space="preserve">Pre assembled cable</t>
  </si>
  <si>
    <t xml:space="preserve">26121604</t>
  </si>
  <si>
    <t xml:space="preserve">Valmiskuitunippu</t>
  </si>
  <si>
    <t xml:space="preserve">Färdig fiberkabelknippe</t>
  </si>
  <si>
    <t xml:space="preserve">Pre assembled fibre cable set</t>
  </si>
  <si>
    <t xml:space="preserve">Verkkokortti</t>
  </si>
  <si>
    <t xml:space="preserve">Nät kort</t>
  </si>
  <si>
    <t xml:space="preserve">Interface card</t>
  </si>
  <si>
    <t xml:space="preserve">43201404</t>
  </si>
  <si>
    <t xml:space="preserve">Network interface cards</t>
  </si>
  <si>
    <t xml:space="preserve">Ylijännitesuojakasetti</t>
  </si>
  <si>
    <t xml:space="preserve">Over voltage protector</t>
  </si>
  <si>
    <t xml:space="preserve">Päivitetty 14.8.2015</t>
  </si>
  <si>
    <t xml:space="preserve">74 Viestintäverkon laitteet ja järjestelmät</t>
  </si>
  <si>
    <t xml:space="preserve">Kommunikationsnätverk apparater och system</t>
  </si>
  <si>
    <t xml:space="preserve">Communication network appliances and systems</t>
  </si>
  <si>
    <t xml:space="preserve">Sisältää aktiivilaitteet. Sisältää RF-tuotteet, mobiililiikennöintiä välittävä koaksiaalikaapelointi ja lähiverkkojen langattomat tukiasemat.</t>
  </si>
  <si>
    <t xml:space="preserve">Antenntillbehör</t>
  </si>
  <si>
    <t xml:space="preserve">Antenna accessory</t>
  </si>
  <si>
    <t xml:space="preserve">Ethernet kytkin</t>
  </si>
  <si>
    <t xml:space="preserve">Ethernet switch</t>
  </si>
  <si>
    <t xml:space="preserve">43201814</t>
  </si>
  <si>
    <t xml:space="preserve">Electronic media or data duplicating equipment</t>
  </si>
  <si>
    <t xml:space="preserve">T1604</t>
  </si>
  <si>
    <t xml:space="preserve">Laitteet (kytkimet, reitittimet, langattomat</t>
  </si>
  <si>
    <t xml:space="preserve">Ethernet kytkintarvike</t>
  </si>
  <si>
    <t xml:space="preserve">Ethernet omkopplartillbehör</t>
  </si>
  <si>
    <t xml:space="preserve">Ethernet switch accessory</t>
  </si>
  <si>
    <t xml:space="preserve">Jumpperikaapeli</t>
  </si>
  <si>
    <t xml:space="preserve">jumper kabel</t>
  </si>
  <si>
    <t xml:space="preserve">Jumper</t>
  </si>
  <si>
    <t xml:space="preserve">43191508</t>
  </si>
  <si>
    <t xml:space="preserve">Digital Telephones</t>
  </si>
  <si>
    <t xml:space="preserve">Kuorma</t>
  </si>
  <si>
    <t xml:space="preserve">Last</t>
  </si>
  <si>
    <t xml:space="preserve">Load</t>
  </si>
  <si>
    <t xml:space="preserve">Linjakytkin</t>
  </si>
  <si>
    <t xml:space="preserve">Linjebrytare</t>
  </si>
  <si>
    <t xml:space="preserve">Line switch</t>
  </si>
  <si>
    <t xml:space="preserve">Mediamuunnin</t>
  </si>
  <si>
    <t xml:space="preserve">Mediakonverter</t>
  </si>
  <si>
    <t xml:space="preserve">Mediaconverter</t>
  </si>
  <si>
    <t xml:space="preserve">43223203</t>
  </si>
  <si>
    <t xml:space="preserve">Multimedia service center</t>
  </si>
  <si>
    <t xml:space="preserve">Mikrofoni</t>
  </si>
  <si>
    <t xml:space="preserve">Mikrofon</t>
  </si>
  <si>
    <t xml:space="preserve">Microphone</t>
  </si>
  <si>
    <t xml:space="preserve">52161520</t>
  </si>
  <si>
    <t xml:space="preserve">Microphones</t>
  </si>
  <si>
    <t xml:space="preserve">Modeemi</t>
  </si>
  <si>
    <t xml:space="preserve">Modem</t>
  </si>
  <si>
    <t xml:space="preserve">T1602</t>
  </si>
  <si>
    <t xml:space="preserve">Jakamot</t>
  </si>
  <si>
    <t xml:space="preserve">Nappikuuloke</t>
  </si>
  <si>
    <t xml:space="preserve">jos tarkoitettu puhelimeen, niin käytetään puhelinkuuloke -nimikettä</t>
  </si>
  <si>
    <t xml:space="preserve">Knapplur</t>
  </si>
  <si>
    <t xml:space="preserve">Earpiece</t>
  </si>
  <si>
    <t xml:space="preserve">43191609</t>
  </si>
  <si>
    <t xml:space="preserve">Phone headsets</t>
  </si>
  <si>
    <t xml:space="preserve">Palvelin</t>
  </si>
  <si>
    <t xml:space="preserve">Aikapalvelin, Laitepalvelin</t>
  </si>
  <si>
    <t xml:space="preserve">Server</t>
  </si>
  <si>
    <t xml:space="preserve">Access servers</t>
  </si>
  <si>
    <t xml:space="preserve">Puhelimen hälytin</t>
  </si>
  <si>
    <t xml:space="preserve">Telefonalarm</t>
  </si>
  <si>
    <t xml:space="preserve">Phone alarm</t>
  </si>
  <si>
    <t xml:space="preserve">Puhelin</t>
  </si>
  <si>
    <t xml:space="preserve">Telefon</t>
  </si>
  <si>
    <t xml:space="preserve">Telephone</t>
  </si>
  <si>
    <t xml:space="preserve">43191509</t>
  </si>
  <si>
    <t xml:space="preserve">Analog Telephones</t>
  </si>
  <si>
    <t xml:space="preserve">Puhelin IP</t>
  </si>
  <si>
    <t xml:space="preserve">IP-Telefon</t>
  </si>
  <si>
    <t xml:space="preserve">IP-phone</t>
  </si>
  <si>
    <t xml:space="preserve">Puhelinjärjestelmä IP</t>
  </si>
  <si>
    <t xml:space="preserve">IP-Telefonsystem</t>
  </si>
  <si>
    <t xml:space="preserve">IP-telephone system</t>
  </si>
  <si>
    <t xml:space="preserve">Puhelinkuuloke</t>
  </si>
  <si>
    <t xml:space="preserve">Telefonlur</t>
  </si>
  <si>
    <t xml:space="preserve">Earphone</t>
  </si>
  <si>
    <t xml:space="preserve">43222609</t>
  </si>
  <si>
    <t xml:space="preserve">Network routers</t>
  </si>
  <si>
    <t xml:space="preserve">Puhelin langaton</t>
  </si>
  <si>
    <t xml:space="preserve">Trådlös telefon</t>
  </si>
  <si>
    <t xml:space="preserve">Wireless telephone</t>
  </si>
  <si>
    <t xml:space="preserve">Puhelintarvike IP</t>
  </si>
  <si>
    <t xml:space="preserve">IP-Telefontillbehör</t>
  </si>
  <si>
    <t xml:space="preserve">IP-phone auxiliary</t>
  </si>
  <si>
    <t xml:space="preserve">32121600</t>
  </si>
  <si>
    <t xml:space="preserve">Resistors</t>
  </si>
  <si>
    <t xml:space="preserve">Radiolinkki</t>
  </si>
  <si>
    <t xml:space="preserve">Radio link</t>
  </si>
  <si>
    <t xml:space="preserve">52161511</t>
  </si>
  <si>
    <t xml:space="preserve">Radios</t>
  </si>
  <si>
    <t xml:space="preserve">Radiopuhelin</t>
  </si>
  <si>
    <t xml:space="preserve">Radiotelefon</t>
  </si>
  <si>
    <t xml:space="preserve">Walkie-talkie</t>
  </si>
  <si>
    <t xml:space="preserve">Radiopuhelintarvike</t>
  </si>
  <si>
    <t xml:space="preserve">esim. vyöpidike, kotelo, autoteline jne.</t>
  </si>
  <si>
    <t xml:space="preserve">Telefontillbehör</t>
  </si>
  <si>
    <t xml:space="preserve">Walkie-talkie auxiliary</t>
  </si>
  <si>
    <t xml:space="preserve">Reititintarvike</t>
  </si>
  <si>
    <t xml:space="preserve">Router tillbehör</t>
  </si>
  <si>
    <t xml:space="preserve">Router accessory</t>
  </si>
  <si>
    <t xml:space="preserve">Sankaluuri</t>
  </si>
  <si>
    <t xml:space="preserve">Gavellur</t>
  </si>
  <si>
    <t xml:space="preserve">Headset</t>
  </si>
  <si>
    <t xml:space="preserve">Sankaluuri langaton</t>
  </si>
  <si>
    <t xml:space="preserve">Trådlös headset</t>
  </si>
  <si>
    <t xml:space="preserve">Wireless headset</t>
  </si>
  <si>
    <t xml:space="preserve">Sankaluuritarvike</t>
  </si>
  <si>
    <t xml:space="preserve">Gavellurtillbehör</t>
  </si>
  <si>
    <t xml:space="preserve">Headset auxiliary</t>
  </si>
  <si>
    <t xml:space="preserve">Suodin</t>
  </si>
  <si>
    <t xml:space="preserve">40161500</t>
  </si>
  <si>
    <t xml:space="preserve">Filters</t>
  </si>
  <si>
    <t xml:space="preserve">Tehonjakaja</t>
  </si>
  <si>
    <t xml:space="preserve">Splitter</t>
  </si>
  <si>
    <t xml:space="preserve">31242201</t>
  </si>
  <si>
    <t xml:space="preserve">Optical beamsplitters</t>
  </si>
  <si>
    <t xml:space="preserve">Tilaajapääte</t>
  </si>
  <si>
    <t xml:space="preserve">Abonent terminal</t>
  </si>
  <si>
    <t xml:space="preserve">Customer unit</t>
  </si>
  <si>
    <t xml:space="preserve">Security or access control systems</t>
  </si>
  <si>
    <t xml:space="preserve">Tukiasema langaton</t>
  </si>
  <si>
    <t xml:space="preserve">Trådlös basstation</t>
  </si>
  <si>
    <t xml:space="preserve">Wireless basestation</t>
  </si>
  <si>
    <t xml:space="preserve">46131600</t>
  </si>
  <si>
    <t xml:space="preserve">Boosters</t>
  </si>
  <si>
    <t xml:space="preserve">52161521</t>
  </si>
  <si>
    <t xml:space="preserve">Multimedia receivers</t>
  </si>
  <si>
    <t xml:space="preserve">Verkkoelementti</t>
  </si>
  <si>
    <t xml:space="preserve">Nätkomponent</t>
  </si>
  <si>
    <t xml:space="preserve">Net component</t>
  </si>
  <si>
    <t xml:space="preserve">43222814</t>
  </si>
  <si>
    <t xml:space="preserve">Telecommunication equipment installation or modification kits</t>
  </si>
  <si>
    <t xml:space="preserve">T2602, T1602, T1604</t>
  </si>
  <si>
    <t xml:space="preserve">WDM-tarvike</t>
  </si>
  <si>
    <t xml:space="preserve">Aallonpituuskanavointiin liittyvät tarvikkeet</t>
  </si>
  <si>
    <t xml:space="preserve">Yhdistin</t>
  </si>
  <si>
    <t xml:space="preserve">Engl. myös combiner</t>
  </si>
  <si>
    <t xml:space="preserve">Kopplare</t>
  </si>
  <si>
    <t xml:space="preserve">Diplexer</t>
  </si>
  <si>
    <t xml:space="preserve">43201549</t>
  </si>
  <si>
    <t xml:space="preserve">Interface bus switches</t>
  </si>
  <si>
    <t xml:space="preserve">75 Antenni- ja kaapeli-TV -järjestelmät</t>
  </si>
  <si>
    <t xml:space="preserve">Antenn- och kabel-TV-system</t>
  </si>
  <si>
    <t xml:space="preserve">Antenna- and cable-TV-systems</t>
  </si>
  <si>
    <t xml:space="preserve">Sisältää sekä passiivi- että aktiivilaitteet. Sisältää satelliittijärjestelmät.</t>
  </si>
  <si>
    <t xml:space="preserve">T1109</t>
  </si>
  <si>
    <t xml:space="preserve">43221700</t>
  </si>
  <si>
    <t xml:space="preserve">Fixed network equipment and components</t>
  </si>
  <si>
    <t xml:space="preserve">T1102</t>
  </si>
  <si>
    <t xml:space="preserve">Antennilaitteet</t>
  </si>
  <si>
    <t xml:space="preserve">Antennikaappi</t>
  </si>
  <si>
    <t xml:space="preserve">Antennskåp</t>
  </si>
  <si>
    <t xml:space="preserve">Antenna cabinet</t>
  </si>
  <si>
    <t xml:space="preserve">T1103</t>
  </si>
  <si>
    <t xml:space="preserve">Antennimasto</t>
  </si>
  <si>
    <t xml:space="preserve">Kaapeleille valmiit reiät toisin kuin mastoputkessa.</t>
  </si>
  <si>
    <t xml:space="preserve">Antennmast</t>
  </si>
  <si>
    <t xml:space="preserve">Antenna mast</t>
  </si>
  <si>
    <t xml:space="preserve">Antennirasia</t>
  </si>
  <si>
    <t xml:space="preserve">Antenndosa</t>
  </si>
  <si>
    <t xml:space="preserve">Antenna box</t>
  </si>
  <si>
    <t xml:space="preserve">T1106</t>
  </si>
  <si>
    <t xml:space="preserve">Antenniliitännät (antennipistorasiat)</t>
  </si>
  <si>
    <t xml:space="preserve">Antennirasiatarvike</t>
  </si>
  <si>
    <t xml:space="preserve">CA-moduuli</t>
  </si>
  <si>
    <t xml:space="preserve">CA-modul</t>
  </si>
  <si>
    <t xml:space="preserve">CA-module</t>
  </si>
  <si>
    <t xml:space="preserve">43221702</t>
  </si>
  <si>
    <t xml:space="preserve">Digiboksi</t>
  </si>
  <si>
    <t xml:space="preserve">Digitalmottagare</t>
  </si>
  <si>
    <t xml:space="preserve">Digital receiver</t>
  </si>
  <si>
    <t xml:space="preserve">Separator</t>
  </si>
  <si>
    <t xml:space="preserve">Tap</t>
  </si>
  <si>
    <t xml:space="preserve">Jaotin</t>
  </si>
  <si>
    <t xml:space="preserve">Fördelare</t>
  </si>
  <si>
    <t xml:space="preserve">Jumper kabel</t>
  </si>
  <si>
    <t xml:space="preserve">Jumper cable</t>
  </si>
  <si>
    <t xml:space="preserve">Kanavavahvistin</t>
  </si>
  <si>
    <t xml:space="preserve">Kanalförstärkare</t>
  </si>
  <si>
    <t xml:space="preserve">Channel amplifier</t>
  </si>
  <si>
    <t xml:space="preserve">Kanavavaihtaja</t>
  </si>
  <si>
    <t xml:space="preserve">Kanalomvandlare</t>
  </si>
  <si>
    <t xml:space="preserve">Channel coupler</t>
  </si>
  <si>
    <t xml:space="preserve">Laajakaistavahvistin</t>
  </si>
  <si>
    <t xml:space="preserve">Vahvistimessa on yksi yhteinen liitäntä eri antenneille eli käytössä on vain yksi antennikaapeli. Laajakaistavahvistinta ei nimetä käyttöpaikan mukaan. </t>
  </si>
  <si>
    <t xml:space="preserve">Bredbandförstärkare</t>
  </si>
  <si>
    <t xml:space="preserve">Broadband amplifier</t>
  </si>
  <si>
    <t xml:space="preserve">Mastokiinnike</t>
  </si>
  <si>
    <t xml:space="preserve">Mastfäste</t>
  </si>
  <si>
    <t xml:space="preserve">Mast fixing</t>
  </si>
  <si>
    <t xml:space="preserve">Mastoputki</t>
  </si>
  <si>
    <t xml:space="preserve">Maströr</t>
  </si>
  <si>
    <t xml:space="preserve">Mast pipe</t>
  </si>
  <si>
    <t xml:space="preserve">Mastosuodin</t>
  </si>
  <si>
    <t xml:space="preserve">Mastfilter</t>
  </si>
  <si>
    <t xml:space="preserve">Mast filter</t>
  </si>
  <si>
    <t xml:space="preserve">Mastotarvike</t>
  </si>
  <si>
    <t xml:space="preserve">Masttillbehör</t>
  </si>
  <si>
    <t xml:space="preserve">Mast accessory</t>
  </si>
  <si>
    <t xml:space="preserve">Mastovahvistin</t>
  </si>
  <si>
    <t xml:space="preserve">Mastförstärkare</t>
  </si>
  <si>
    <t xml:space="preserve">Mast amplifier</t>
  </si>
  <si>
    <t xml:space="preserve">Medieväxlare</t>
  </si>
  <si>
    <t xml:space="preserve">Media transformer</t>
  </si>
  <si>
    <t xml:space="preserve">Mätinstrument tillbehör</t>
  </si>
  <si>
    <t xml:space="preserve">Modulaattori</t>
  </si>
  <si>
    <t xml:space="preserve">Modulator</t>
  </si>
  <si>
    <t xml:space="preserve">T1109, T5502</t>
  </si>
  <si>
    <t xml:space="preserve">Optinen KTV-laite</t>
  </si>
  <si>
    <t xml:space="preserve">Optisk KTV-apparat</t>
  </si>
  <si>
    <t xml:space="preserve">Optical KTV-equipment</t>
  </si>
  <si>
    <t xml:space="preserve">Paluusuunnan vahvistin</t>
  </si>
  <si>
    <t xml:space="preserve">Retur kanal förstarkare</t>
  </si>
  <si>
    <t xml:space="preserve">Return path amplifier</t>
  </si>
  <si>
    <t xml:space="preserve">39121303</t>
  </si>
  <si>
    <t xml:space="preserve">Pientalovahvistin</t>
  </si>
  <si>
    <t xml:space="preserve">Vahvistimessa on liitännät eri antenneille eli jokaisella antennilla on erillinen antennikaapeli.</t>
  </si>
  <si>
    <t xml:space="preserve">Förstärkare för småhus</t>
  </si>
  <si>
    <t xml:space="preserve">Amplifier for apartment</t>
  </si>
  <si>
    <t xml:space="preserve">Päävahvistin</t>
  </si>
  <si>
    <t xml:space="preserve">Centralförstärkare</t>
  </si>
  <si>
    <t xml:space="preserve">Main amplifier</t>
  </si>
  <si>
    <t xml:space="preserve">Satelliittiantenni</t>
  </si>
  <si>
    <t xml:space="preserve">Satellitantenn</t>
  </si>
  <si>
    <t xml:space="preserve">Satellite antenna</t>
  </si>
  <si>
    <t xml:space="preserve">Satelliittitarvike</t>
  </si>
  <si>
    <t xml:space="preserve">Satellittillbehör</t>
  </si>
  <si>
    <t xml:space="preserve">Satellite accessory</t>
  </si>
  <si>
    <t xml:space="preserve">SMATV-järjestelmä</t>
  </si>
  <si>
    <t xml:space="preserve">SMATV-system</t>
  </si>
  <si>
    <t xml:space="preserve">Taajuusmuunnin</t>
  </si>
  <si>
    <t xml:space="preserve">Frekvensomvandlare</t>
  </si>
  <si>
    <t xml:space="preserve">Tukiputki</t>
  </si>
  <si>
    <t xml:space="preserve">Stödrör</t>
  </si>
  <si>
    <t xml:space="preserve">Support pipe</t>
  </si>
  <si>
    <t xml:space="preserve">Ulkoasennuskotelo</t>
  </si>
  <si>
    <t xml:space="preserve">Utomhusdosa</t>
  </si>
  <si>
    <t xml:space="preserve">Outdoor mounting box</t>
  </si>
  <si>
    <t xml:space="preserve">Vahvistintarvike</t>
  </si>
  <si>
    <t xml:space="preserve">Förstärkaretillbehör</t>
  </si>
  <si>
    <t xml:space="preserve">Amplifier accessory</t>
  </si>
  <si>
    <t xml:space="preserve">Attennuator</t>
  </si>
  <si>
    <t xml:space="preserve">Välitaajuuskytkin</t>
  </si>
  <si>
    <t xml:space="preserve">Mellanfrekvens switch</t>
  </si>
  <si>
    <t xml:space="preserve">I.F. switch</t>
  </si>
  <si>
    <t xml:space="preserve">Välitaajuusvahvistin</t>
  </si>
  <si>
    <t xml:space="preserve">Mellanfrekvens förstärkare</t>
  </si>
  <si>
    <t xml:space="preserve">I.F. amplifier</t>
  </si>
  <si>
    <t xml:space="preserve">Päivitetty 3.6.2015</t>
  </si>
  <si>
    <t xml:space="preserve">79 AV-Järjestelmät</t>
  </si>
  <si>
    <t xml:space="preserve">AV-system</t>
  </si>
  <si>
    <t xml:space="preserve">AV-systems</t>
  </si>
  <si>
    <t xml:space="preserve">43190000</t>
  </si>
  <si>
    <t xml:space="preserve">Communications Devices and Accessories</t>
  </si>
  <si>
    <t xml:space="preserve">AV-laite</t>
  </si>
  <si>
    <t xml:space="preserve">Muut kuin erikseen nimetyt AV-laitteet. Omat nimikkeet: Radio, soitin, näyttö, mikseri.</t>
  </si>
  <si>
    <t xml:space="preserve">AV-apparat</t>
  </si>
  <si>
    <t xml:space="preserve">AV-equipment</t>
  </si>
  <si>
    <t xml:space="preserve">T2101, T2203, T2301, T2302</t>
  </si>
  <si>
    <t xml:space="preserve">AV-rasia</t>
  </si>
  <si>
    <t xml:space="preserve">AV-uttag</t>
  </si>
  <si>
    <t xml:space="preserve">AV-box</t>
  </si>
  <si>
    <t xml:space="preserve">T2109, T2209, T2309</t>
  </si>
  <si>
    <t xml:space="preserve">AV-rasiatarvike</t>
  </si>
  <si>
    <t xml:space="preserve">AV-uttagtillbehör</t>
  </si>
  <si>
    <t xml:space="preserve">AV-outlet accessory</t>
  </si>
  <si>
    <t xml:space="preserve">Jakaja</t>
  </si>
  <si>
    <t xml:space="preserve">Omkopplare</t>
  </si>
  <si>
    <t xml:space="preserve">T2201</t>
  </si>
  <si>
    <t xml:space="preserve">Kaiutin</t>
  </si>
  <si>
    <t xml:space="preserve">Högtalare</t>
  </si>
  <si>
    <t xml:space="preserve">Speaker</t>
  </si>
  <si>
    <t xml:space="preserve">52161512</t>
  </si>
  <si>
    <t xml:space="preserve">Loudspeakers</t>
  </si>
  <si>
    <t xml:space="preserve">T1204, T2305, T6703</t>
  </si>
  <si>
    <t xml:space="preserve">Kaiutintarvike</t>
  </si>
  <si>
    <t xml:space="preserve">Högtalaretillbehör</t>
  </si>
  <si>
    <t xml:space="preserve">Speaker accessory</t>
  </si>
  <si>
    <t xml:space="preserve">T1204, T6703</t>
  </si>
  <si>
    <t xml:space="preserve">Kaukosäädin</t>
  </si>
  <si>
    <t xml:space="preserve">52161525</t>
  </si>
  <si>
    <t xml:space="preserve">Kuuloke</t>
  </si>
  <si>
    <t xml:space="preserve">Hörlur</t>
  </si>
  <si>
    <t xml:space="preserve">Headphones</t>
  </si>
  <si>
    <t xml:space="preserve">52161514</t>
  </si>
  <si>
    <t xml:space="preserve">43222620</t>
  </si>
  <si>
    <t xml:space="preserve">Multiservice switch</t>
  </si>
  <si>
    <t xml:space="preserve">26121636</t>
  </si>
  <si>
    <t xml:space="preserve">Power cord</t>
  </si>
  <si>
    <t xml:space="preserve">52161523</t>
  </si>
  <si>
    <t xml:space="preserve">Mikrofonitarvike</t>
  </si>
  <si>
    <t xml:space="preserve">Mikrofontillebhör</t>
  </si>
  <si>
    <t xml:space="preserve">Microphone accessory</t>
  </si>
  <si>
    <t xml:space="preserve">Mikseri</t>
  </si>
  <si>
    <t xml:space="preserve">Näyttö</t>
  </si>
  <si>
    <t xml:space="preserve">Sisältää televisiot ja näytöt</t>
  </si>
  <si>
    <t xml:space="preserve">Paneeli</t>
  </si>
  <si>
    <t xml:space="preserve">43211712</t>
  </si>
  <si>
    <t xml:space="preserve">Graphics tablets</t>
  </si>
  <si>
    <t xml:space="preserve">Radio</t>
  </si>
  <si>
    <t xml:space="preserve">Soitin</t>
  </si>
  <si>
    <t xml:space="preserve">Fader</t>
  </si>
  <si>
    <t xml:space="preserve">39121502</t>
  </si>
  <si>
    <t xml:space="preserve">32101514</t>
  </si>
  <si>
    <t xml:space="preserve">Amplifiers</t>
  </si>
  <si>
    <t xml:space="preserve">T2303</t>
  </si>
  <si>
    <t xml:space="preserve">Keskuslaitteet (vahvistimet)</t>
  </si>
  <si>
    <t xml:space="preserve">Päivitetty 4.9.2015</t>
  </si>
  <si>
    <t xml:space="preserve">80 Aurinko- ja tuulienergia</t>
  </si>
  <si>
    <t xml:space="preserve">Sol- och vindkraft</t>
  </si>
  <si>
    <t xml:space="preserve">Solar and windpower</t>
  </si>
  <si>
    <t xml:space="preserve">60104701</t>
  </si>
  <si>
    <t xml:space="preserve">Solar collecting devices</t>
  </si>
  <si>
    <t xml:space="preserve">S2129</t>
  </si>
  <si>
    <t xml:space="preserve">Ainoastaan tämän ryhmän järjestelmiin liittyvät akut.</t>
  </si>
  <si>
    <t xml:space="preserve">Acku</t>
  </si>
  <si>
    <t xml:space="preserve">Accu</t>
  </si>
  <si>
    <t xml:space="preserve">Akkujohto ja sulake</t>
  </si>
  <si>
    <t xml:space="preserve">Ackukabel med propp</t>
  </si>
  <si>
    <t xml:space="preserve">Accumulator cable and fuse</t>
  </si>
  <si>
    <t xml:space="preserve">Akkukenkä</t>
  </si>
  <si>
    <t xml:space="preserve">Batteri sko</t>
  </si>
  <si>
    <t xml:space="preserve">Battery shoe</t>
  </si>
  <si>
    <t xml:space="preserve">Asennusteline</t>
  </si>
  <si>
    <t xml:space="preserve">Montageställ</t>
  </si>
  <si>
    <t xml:space="preserve">Mounting stay</t>
  </si>
  <si>
    <t xml:space="preserve">Aurinkokeräin</t>
  </si>
  <si>
    <t xml:space="preserve">Solfångare</t>
  </si>
  <si>
    <t xml:space="preserve">Solar collector</t>
  </si>
  <si>
    <t xml:space="preserve">Aurinkopaneeli</t>
  </si>
  <si>
    <t xml:space="preserve">Solpanel</t>
  </si>
  <si>
    <t xml:space="preserve">Solar panel</t>
  </si>
  <si>
    <t xml:space="preserve">S2123</t>
  </si>
  <si>
    <t xml:space="preserve">Aurinkovoimayksiköt</t>
  </si>
  <si>
    <t xml:space="preserve">Aurinkosähköjärjestelmä</t>
  </si>
  <si>
    <t xml:space="preserve">Solpanelsystem</t>
  </si>
  <si>
    <t xml:space="preserve">Solar panel system</t>
  </si>
  <si>
    <t xml:space="preserve">Invertteri</t>
  </si>
  <si>
    <t xml:space="preserve">Invertter</t>
  </si>
  <si>
    <t xml:space="preserve">39121002</t>
  </si>
  <si>
    <t xml:space="preserve">Power supply transformers</t>
  </si>
  <si>
    <t xml:space="preserve">Kotitalouskoje/lisätarvike</t>
  </si>
  <si>
    <t xml:space="preserve">Hushållsapparater/tillbehör</t>
  </si>
  <si>
    <t xml:space="preserve">Household appliances/accessory</t>
  </si>
  <si>
    <t xml:space="preserve">52141800</t>
  </si>
  <si>
    <t xml:space="preserve">Other domestic household appliances</t>
  </si>
  <si>
    <t xml:space="preserve">Lämpötila-anturi</t>
  </si>
  <si>
    <t xml:space="preserve">Temperaturgivare</t>
  </si>
  <si>
    <t xml:space="preserve">Temperature sensor</t>
  </si>
  <si>
    <t xml:space="preserve">41112205</t>
  </si>
  <si>
    <t xml:space="preserve">Temperature regulators</t>
  </si>
  <si>
    <t xml:space="preserve">Mittausasema</t>
  </si>
  <si>
    <t xml:space="preserve">Ulkoinen sääasema, mittaa eri ympäristösuureita mm. lämpötila, paneelin lämpötila, säteilyn määrä, tuulen nopeus, tuulen suunta.</t>
  </si>
  <si>
    <t xml:space="preserve">43211902</t>
  </si>
  <si>
    <t xml:space="preserve">Säädin-invertteri-laturi</t>
  </si>
  <si>
    <t xml:space="preserve">Regulator-inverter-laddare</t>
  </si>
  <si>
    <t xml:space="preserve">Regulator-inverter-charger</t>
  </si>
  <si>
    <t xml:space="preserve">Tuuligeneraattori</t>
  </si>
  <si>
    <t xml:space="preserve">Vindgenerator</t>
  </si>
  <si>
    <t xml:space="preserve">Wind generator</t>
  </si>
  <si>
    <t xml:space="preserve">S2122</t>
  </si>
  <si>
    <t xml:space="preserve">Tuulivoimayksiköt</t>
  </si>
  <si>
    <t xml:space="preserve">Valaisin 12V</t>
  </si>
  <si>
    <t xml:space="preserve">Ainoastaan tämän ryhmän järjestelmiin liittyvät valaisimet.</t>
  </si>
  <si>
    <t xml:space="preserve">Armatur 12V</t>
  </si>
  <si>
    <t xml:space="preserve">Luminare 12V</t>
  </si>
  <si>
    <t xml:space="preserve">Päivitetty 28.5.2013</t>
  </si>
  <si>
    <t xml:space="preserve">81 Lämmityslaitteet</t>
  </si>
  <si>
    <t xml:space="preserve">Värmare</t>
  </si>
  <si>
    <t xml:space="preserve">Heating equipment</t>
  </si>
  <si>
    <t xml:space="preserve">41112209</t>
  </si>
  <si>
    <t xml:space="preserve">S2611</t>
  </si>
  <si>
    <t xml:space="preserve">Ohjauslaitteet ja -järjestelmät</t>
  </si>
  <si>
    <t xml:space="preserve">Asennus/eristelevy</t>
  </si>
  <si>
    <t xml:space="preserve">Isolations skiva</t>
  </si>
  <si>
    <t xml:space="preserve">Insulation plate</t>
  </si>
  <si>
    <t xml:space="preserve">S2619, S2629, S2649, S2659</t>
  </si>
  <si>
    <t xml:space="preserve">Installation accessory </t>
  </si>
  <si>
    <t xml:space="preserve">S2619, S2629, S2669</t>
  </si>
  <si>
    <t xml:space="preserve">Installationsverktyg</t>
  </si>
  <si>
    <t xml:space="preserve">Installation tool</t>
  </si>
  <si>
    <t xml:space="preserve">20121400</t>
  </si>
  <si>
    <t xml:space="preserve">Completion tools and equipment</t>
  </si>
  <si>
    <t xml:space="preserve">Betonin kovetuskaapeli</t>
  </si>
  <si>
    <t xml:space="preserve">Betonghärdningskabel</t>
  </si>
  <si>
    <t xml:space="preserve">Concrete solidification cable</t>
  </si>
  <si>
    <t xml:space="preserve">30110000</t>
  </si>
  <si>
    <t xml:space="preserve">Concrete and cement and plaster</t>
  </si>
  <si>
    <t xml:space="preserve">Ilma-/vesilämpöpumppu</t>
  </si>
  <si>
    <t xml:space="preserve">Luft/vattenvärmepump</t>
  </si>
  <si>
    <t xml:space="preserve">Air-/water heating pump</t>
  </si>
  <si>
    <t xml:space="preserve">40151501</t>
  </si>
  <si>
    <t xml:space="preserve">Air pumps</t>
  </si>
  <si>
    <t xml:space="preserve">Ilmalämpöpumppu</t>
  </si>
  <si>
    <t xml:space="preserve">Luftvärmepump</t>
  </si>
  <si>
    <t xml:space="preserve">Air heater pump</t>
  </si>
  <si>
    <t xml:space="preserve">Ilmalämpöpumpputarvike</t>
  </si>
  <si>
    <t xml:space="preserve">Luftvärmepumpstillbehör</t>
  </si>
  <si>
    <t xml:space="preserve">Air heater pump accessory</t>
  </si>
  <si>
    <t xml:space="preserve">Ilmaverho</t>
  </si>
  <si>
    <t xml:space="preserve">Luftridå</t>
  </si>
  <si>
    <t xml:space="preserve">Air curtain</t>
  </si>
  <si>
    <t xml:space="preserve">Juomavesikaapeli</t>
  </si>
  <si>
    <t xml:space="preserve">Värmekabel för dricksvatten</t>
  </si>
  <si>
    <t xml:space="preserve">Drinking water cable</t>
  </si>
  <si>
    <t xml:space="preserve">26121601</t>
  </si>
  <si>
    <t xml:space="preserve">Kannake</t>
  </si>
  <si>
    <t xml:space="preserve">Teline on kannake.</t>
  </si>
  <si>
    <t xml:space="preserve">Konsol</t>
  </si>
  <si>
    <t xml:space="preserve">30161600</t>
  </si>
  <si>
    <t xml:space="preserve">Ceiling materials</t>
  </si>
  <si>
    <t xml:space="preserve">Kannakesarja</t>
  </si>
  <si>
    <t xml:space="preserve">Konsol set</t>
  </si>
  <si>
    <t xml:space="preserve">Bracket set</t>
  </si>
  <si>
    <t xml:space="preserve">Kattolämmityskelmu</t>
  </si>
  <si>
    <t xml:space="preserve">Takvärme folie</t>
  </si>
  <si>
    <t xml:space="preserve">Ceiling heating foil</t>
  </si>
  <si>
    <t xml:space="preserve">40101800</t>
  </si>
  <si>
    <t xml:space="preserve">S2613</t>
  </si>
  <si>
    <t xml:space="preserve">Lämmityslaitteet</t>
  </si>
  <si>
    <t xml:space="preserve">Kattotuuletin</t>
  </si>
  <si>
    <t xml:space="preserve">Takfläkt</t>
  </si>
  <si>
    <t xml:space="preserve">Ceil fan </t>
  </si>
  <si>
    <t xml:space="preserve">40101605</t>
  </si>
  <si>
    <t xml:space="preserve">Fan guards or  accessories</t>
  </si>
  <si>
    <t xml:space="preserve">Fjärrstyrning</t>
  </si>
  <si>
    <t xml:space="preserve">Kengänkuivain</t>
  </si>
  <si>
    <t xml:space="preserve">Skotorkare</t>
  </si>
  <si>
    <t xml:space="preserve">Shoe dryer</t>
  </si>
  <si>
    <t xml:space="preserve">56101531</t>
  </si>
  <si>
    <t xml:space="preserve">Shoe racks</t>
  </si>
  <si>
    <t xml:space="preserve">Keskilämpöpaneeli</t>
  </si>
  <si>
    <t xml:space="preserve">Kuumempi kuin matalalämpöpaneeli, max. 500 astetta</t>
  </si>
  <si>
    <t xml:space="preserve">Värmepanel medeltemperatur</t>
  </si>
  <si>
    <t xml:space="preserve">Med-temp heating panel</t>
  </si>
  <si>
    <t xml:space="preserve">Koirankoppilämmitin</t>
  </si>
  <si>
    <t xml:space="preserve">Värmare för hundkoja</t>
  </si>
  <si>
    <t xml:space="preserve">Heater for doghouse</t>
  </si>
  <si>
    <t xml:space="preserve">Kuivausteline</t>
  </si>
  <si>
    <t xml:space="preserve">Torkställ</t>
  </si>
  <si>
    <t xml:space="preserve">Drying rack</t>
  </si>
  <si>
    <t xml:space="preserve">Kytkentäsarja</t>
  </si>
  <si>
    <t xml:space="preserve">Sarja on kokonaisuus, joka sisältää kaikki tarvittavat osat.</t>
  </si>
  <si>
    <t xml:space="preserve">Kopplingsserie</t>
  </si>
  <si>
    <t xml:space="preserve">Connection set</t>
  </si>
  <si>
    <t xml:space="preserve">72102302</t>
  </si>
  <si>
    <t xml:space="preserve">Heating systems installation repair or maintenance</t>
  </si>
  <si>
    <t xml:space="preserve">S2622, S2642, S2652</t>
  </si>
  <si>
    <t xml:space="preserve">Kytkentätarvike</t>
  </si>
  <si>
    <t xml:space="preserve">Kopplingstillbehör</t>
  </si>
  <si>
    <t xml:space="preserve">Connection accessory</t>
  </si>
  <si>
    <t xml:space="preserve">S2619, S2629</t>
  </si>
  <si>
    <t xml:space="preserve">Kytkentätarvikepaketti</t>
  </si>
  <si>
    <t xml:space="preserve">Kopplingstillbehör packet</t>
  </si>
  <si>
    <t xml:space="preserve">Connection accessory set</t>
  </si>
  <si>
    <t xml:space="preserve">Käsikuivain</t>
  </si>
  <si>
    <t xml:space="preserve">Handtork</t>
  </si>
  <si>
    <t xml:space="preserve">Hand dryer</t>
  </si>
  <si>
    <t xml:space="preserve">Käyttövesilämpöpumppu</t>
  </si>
  <si>
    <t xml:space="preserve">Bruksvattensvärmepump</t>
  </si>
  <si>
    <t xml:space="preserve">Running water heater pump</t>
  </si>
  <si>
    <t xml:space="preserve">40101806</t>
  </si>
  <si>
    <t xml:space="preserve">Heat pumps</t>
  </si>
  <si>
    <t xml:space="preserve">Käyttövesivaraaja</t>
  </si>
  <si>
    <t xml:space="preserve">Bruksvattensbehållare</t>
  </si>
  <si>
    <t xml:space="preserve">Laippalämmitin</t>
  </si>
  <si>
    <t xml:space="preserve">Putkimainen, nostureihin, räjähdysvaarallisissa tiloissa käytettävä</t>
  </si>
  <si>
    <t xml:space="preserve">Flänsvärmare</t>
  </si>
  <si>
    <t xml:space="preserve">Heater with flange</t>
  </si>
  <si>
    <t xml:space="preserve">Adhesive</t>
  </si>
  <si>
    <t xml:space="preserve">S2619</t>
  </si>
  <si>
    <t xml:space="preserve">Lämminvesivaraaja</t>
  </si>
  <si>
    <t xml:space="preserve">Varmvattenberedare</t>
  </si>
  <si>
    <t xml:space="preserve">Boiler</t>
  </si>
  <si>
    <t xml:space="preserve">Lämmitin</t>
  </si>
  <si>
    <t xml:space="preserve">Sisältää mm. listalämmitin, tasolämmitin </t>
  </si>
  <si>
    <t xml:space="preserve">Värmare </t>
  </si>
  <si>
    <t xml:space="preserve">Heater</t>
  </si>
  <si>
    <t xml:space="preserve">Lämmitin öljytäytteinen</t>
  </si>
  <si>
    <t xml:space="preserve">Oljefylld värmare</t>
  </si>
  <si>
    <t xml:space="preserve">Oil filled heater</t>
  </si>
  <si>
    <t xml:space="preserve">Lämmityselementti</t>
  </si>
  <si>
    <t xml:space="preserve">Mattoelementti, jonka sisällä on alumiinikalvoon kiinnitetyt lämpökaapelit</t>
  </si>
  <si>
    <t xml:space="preserve">Värmeelement</t>
  </si>
  <si>
    <t xml:space="preserve">Heater unit</t>
  </si>
  <si>
    <t xml:space="preserve">S2613, S2624</t>
  </si>
  <si>
    <t xml:space="preserve">Lämpökaapeleissa metritavara avataan 04 Asennusjohdot ryhmään, valmiit paketit tähän ryhmään.</t>
  </si>
  <si>
    <t xml:space="preserve">S2613, S2624, S2663</t>
  </si>
  <si>
    <t xml:space="preserve">Lämpökaapelimatto</t>
  </si>
  <si>
    <t xml:space="preserve">Värmekabelmatta</t>
  </si>
  <si>
    <t xml:space="preserve">Heating cable mat</t>
  </si>
  <si>
    <t xml:space="preserve">Lämpökaapelipaketti</t>
  </si>
  <si>
    <t xml:space="preserve">Värmekabel, paket</t>
  </si>
  <si>
    <t xml:space="preserve">Heating cable set</t>
  </si>
  <si>
    <t xml:space="preserve">Lämpömatto</t>
  </si>
  <si>
    <t xml:space="preserve">Värmematta</t>
  </si>
  <si>
    <t xml:space="preserve">Heating mat</t>
  </si>
  <si>
    <t xml:space="preserve">Lämpömattopaketti</t>
  </si>
  <si>
    <t xml:space="preserve">Värmematta, paket</t>
  </si>
  <si>
    <t xml:space="preserve">Heating mat set</t>
  </si>
  <si>
    <t xml:space="preserve">Lämpöpaneeli</t>
  </si>
  <si>
    <t xml:space="preserve">Värmepanel </t>
  </si>
  <si>
    <t xml:space="preserve">Heating panel</t>
  </si>
  <si>
    <t xml:space="preserve">Lämpöpuhallin</t>
  </si>
  <si>
    <t xml:space="preserve">Värmefläkt</t>
  </si>
  <si>
    <t xml:space="preserve">Lämpöpumppuasennussarja</t>
  </si>
  <si>
    <t xml:space="preserve">Värmepumpsinstallationsset</t>
  </si>
  <si>
    <t xml:space="preserve">Heater pump installation set</t>
  </si>
  <si>
    <t xml:space="preserve">Lämpöpumpputarvike</t>
  </si>
  <si>
    <t xml:space="preserve">Värmepumpstillbehör</t>
  </si>
  <si>
    <t xml:space="preserve">Heater pump accessory</t>
  </si>
  <si>
    <t xml:space="preserve">Maalämpöpumppu</t>
  </si>
  <si>
    <t xml:space="preserve">Jordvärmepump </t>
  </si>
  <si>
    <t xml:space="preserve">Ground source heat pump</t>
  </si>
  <si>
    <t xml:space="preserve">Massavaraaja</t>
  </si>
  <si>
    <t xml:space="preserve">Synonyymi: Puskurivaraaja</t>
  </si>
  <si>
    <t xml:space="preserve">Maganiserande elvärmeugn</t>
  </si>
  <si>
    <t xml:space="preserve">Mass accumulator</t>
  </si>
  <si>
    <t xml:space="preserve">Matalalämpöpaneeli</t>
  </si>
  <si>
    <t xml:space="preserve">Max. 90 astetta</t>
  </si>
  <si>
    <t xml:space="preserve">Värmepanel med låg temperatur</t>
  </si>
  <si>
    <t xml:space="preserve">Low-temp heating panel </t>
  </si>
  <si>
    <t xml:space="preserve">Yhden laitteen ohjaukseen.</t>
  </si>
  <si>
    <t xml:space="preserve">Ohjausjärjestelmä</t>
  </si>
  <si>
    <t xml:space="preserve">Pääasiassa lämmitysjärjestelmien ohjaukseen.</t>
  </si>
  <si>
    <t xml:space="preserve">Styrsystem</t>
  </si>
  <si>
    <t xml:space="preserve">Control system</t>
  </si>
  <si>
    <t xml:space="preserve">Pakkasvahti</t>
  </si>
  <si>
    <t xml:space="preserve">Frostvakt</t>
  </si>
  <si>
    <t xml:space="preserve">Frost detector</t>
  </si>
  <si>
    <t xml:space="preserve">S2641, S2651</t>
  </si>
  <si>
    <t xml:space="preserve">Penkkilämmitin</t>
  </si>
  <si>
    <t xml:space="preserve">Bänkvärmare</t>
  </si>
  <si>
    <t xml:space="preserve">Bench heater</t>
  </si>
  <si>
    <t xml:space="preserve">Pohjustusaine</t>
  </si>
  <si>
    <t xml:space="preserve">Primer</t>
  </si>
  <si>
    <t xml:space="preserve">31210000</t>
  </si>
  <si>
    <t xml:space="preserve">Paints and primers and finishes</t>
  </si>
  <si>
    <t xml:space="preserve">Poistoilmalämpöpumppu</t>
  </si>
  <si>
    <t xml:space="preserve">Frånluftsvärmepump</t>
  </si>
  <si>
    <t xml:space="preserve">Exhaust air heat pump</t>
  </si>
  <si>
    <t xml:space="preserve">Pyyhekuivain</t>
  </si>
  <si>
    <t xml:space="preserve">Handdukstork</t>
  </si>
  <si>
    <t xml:space="preserve">Towel rail</t>
  </si>
  <si>
    <t xml:space="preserve">39121512</t>
  </si>
  <si>
    <t xml:space="preserve">Valmiita elementtejä, putkistojen ja ulkoalueiden sulanapitoon. Käännös ruotsiksi myös: smältvärmekabel. Sulanapitokaapeleissa metritavara avataan 04 Asennusjohdot ryhmään, valmiit paketit tähän ryhmään.</t>
  </si>
  <si>
    <t xml:space="preserve">Sähkötakka</t>
  </si>
  <si>
    <t xml:space="preserve">Elektrisk braskamin</t>
  </si>
  <si>
    <t xml:space="preserve">Electric fireplace</t>
  </si>
  <si>
    <t xml:space="preserve">Säteilylämmitin</t>
  </si>
  <si>
    <t xml:space="preserve">Parvekkeella/terassilla käytettävä infrasäteilijä, kuumempi kuin keskilämpöpaneeli</t>
  </si>
  <si>
    <t xml:space="preserve">Strålningsvärmare</t>
  </si>
  <si>
    <t xml:space="preserve">Radiator</t>
  </si>
  <si>
    <t xml:space="preserve">Tehovahti</t>
  </si>
  <si>
    <t xml:space="preserve">Effektkontroll</t>
  </si>
  <si>
    <t xml:space="preserve">Power controller</t>
  </si>
  <si>
    <t xml:space="preserve">Termostaatti elektroninen</t>
  </si>
  <si>
    <t xml:space="preserve">Kiinteästi lämmittimeen liittyvä termostaatti</t>
  </si>
  <si>
    <t xml:space="preserve">Termostat, elektroniskt</t>
  </si>
  <si>
    <t xml:space="preserve">Thermostat elect</t>
  </si>
  <si>
    <t xml:space="preserve">S2611, S2621, S2641 </t>
  </si>
  <si>
    <t xml:space="preserve">Termostaatti mekaaninen</t>
  </si>
  <si>
    <t xml:space="preserve">Termostat, mekaniskt</t>
  </si>
  <si>
    <t xml:space="preserve">Thermostat mech</t>
  </si>
  <si>
    <t xml:space="preserve">S2621</t>
  </si>
  <si>
    <t xml:space="preserve">Täyte-elementti</t>
  </si>
  <si>
    <t xml:space="preserve">Lämmityselementteihin liittyvä täyte-osa</t>
  </si>
  <si>
    <t xml:space="preserve">Fyllningselement</t>
  </si>
  <si>
    <t xml:space="preserve">Thermostat accessory</t>
  </si>
  <si>
    <t xml:space="preserve">Uppokuumennin</t>
  </si>
  <si>
    <t xml:space="preserve">Doppvärmare</t>
  </si>
  <si>
    <t xml:space="preserve">Immersion heater</t>
  </si>
  <si>
    <t xml:space="preserve">Varaosa</t>
  </si>
  <si>
    <t xml:space="preserve">Reservdel</t>
  </si>
  <si>
    <t xml:space="preserve">Spare part</t>
  </si>
  <si>
    <t xml:space="preserve">Vastus</t>
  </si>
  <si>
    <t xml:space="preserve">Motstånd</t>
  </si>
  <si>
    <t xml:space="preserve">Resistor</t>
  </si>
  <si>
    <t xml:space="preserve">Päivitetty 20.3.2015</t>
  </si>
  <si>
    <t xml:space="preserve">82 Sähkökiukaat</t>
  </si>
  <si>
    <t xml:space="preserve">Bastuugnar</t>
  </si>
  <si>
    <t xml:space="preserve">Electrical sauna heaters</t>
  </si>
  <si>
    <t xml:space="preserve">Temperature and heat measuring instruments</t>
  </si>
  <si>
    <t xml:space="preserve">Höyrynkehitin</t>
  </si>
  <si>
    <t xml:space="preserve">Synonyymi: Höyrystin</t>
  </si>
  <si>
    <t xml:space="preserve">Ångutvecklare</t>
  </si>
  <si>
    <t xml:space="preserve">Steam generator</t>
  </si>
  <si>
    <t xml:space="preserve">26111608</t>
  </si>
  <si>
    <t xml:space="preserve">Steam generators</t>
  </si>
  <si>
    <t xml:space="preserve">Infrasauna</t>
  </si>
  <si>
    <t xml:space="preserve">Infra bastu</t>
  </si>
  <si>
    <t xml:space="preserve">Infrared Sauna</t>
  </si>
  <si>
    <t xml:space="preserve">91101502</t>
  </si>
  <si>
    <t xml:space="preserve">Spas</t>
  </si>
  <si>
    <t xml:space="preserve">Kiuaskivet</t>
  </si>
  <si>
    <t xml:space="preserve">Stenar för bastuugn</t>
  </si>
  <si>
    <t xml:space="preserve">Stones for sauna heater</t>
  </si>
  <si>
    <t xml:space="preserve">52141802</t>
  </si>
  <si>
    <t xml:space="preserve">Domestic space heaters</t>
  </si>
  <si>
    <t xml:space="preserve">Kylpyhuonesauna</t>
  </si>
  <si>
    <t xml:space="preserve">Badrumsbastu</t>
  </si>
  <si>
    <t xml:space="preserve">Bathroom Sauna</t>
  </si>
  <si>
    <t xml:space="preserve">Lattiakiuas</t>
  </si>
  <si>
    <t xml:space="preserve">Bastuugn</t>
  </si>
  <si>
    <t xml:space="preserve">Floor standing sauna heater</t>
  </si>
  <si>
    <t xml:space="preserve">Laude</t>
  </si>
  <si>
    <t xml:space="preserve">Lave</t>
  </si>
  <si>
    <t xml:space="preserve">Sauna bench</t>
  </si>
  <si>
    <t xml:space="preserve">43201542</t>
  </si>
  <si>
    <t xml:space="preserve">Puukiuas</t>
  </si>
  <si>
    <t xml:space="preserve">Bastuugn, vedeldad</t>
  </si>
  <si>
    <t xml:space="preserve">Sauna heater wood burning</t>
  </si>
  <si>
    <t xml:space="preserve">Savustin</t>
  </si>
  <si>
    <t xml:space="preserve">Röken</t>
  </si>
  <si>
    <t xml:space="preserve">Smoker</t>
  </si>
  <si>
    <t xml:space="preserve">Seinäkiuas</t>
  </si>
  <si>
    <t xml:space="preserve">Bastuugn väggmontage</t>
  </si>
  <si>
    <t xml:space="preserve">Sauna heater wall mounted</t>
  </si>
  <si>
    <t xml:space="preserve">Valosarja</t>
  </si>
  <si>
    <t xml:space="preserve">Belysningssats</t>
  </si>
  <si>
    <t xml:space="preserve">Lighting set</t>
  </si>
  <si>
    <t xml:space="preserve">Varaava kiuas</t>
  </si>
  <si>
    <t xml:space="preserve">Reserverande bastuugn</t>
  </si>
  <si>
    <t xml:space="preserve">Sauna heater </t>
  </si>
  <si>
    <t xml:space="preserve">Vedenlämmitin</t>
  </si>
  <si>
    <t xml:space="preserve">Water heater</t>
  </si>
  <si>
    <t xml:space="preserve">83 Kotitalouskojeet</t>
  </si>
  <si>
    <t xml:space="preserve">Hushållsapparater</t>
  </si>
  <si>
    <t xml:space="preserve">Domestic appliances</t>
  </si>
  <si>
    <t xml:space="preserve">Keskuspölynimuri</t>
  </si>
  <si>
    <t xml:space="preserve">Centraldammsugare</t>
  </si>
  <si>
    <t xml:space="preserve">Central Vacuum Cleaner</t>
  </si>
  <si>
    <t xml:space="preserve">47121600 </t>
  </si>
  <si>
    <t xml:space="preserve">Floor machines and accessories </t>
  </si>
  <si>
    <t xml:space="preserve">Keskuspölynimuritarvike</t>
  </si>
  <si>
    <t xml:space="preserve">Centraldammsugare tillbehör</t>
  </si>
  <si>
    <t xml:space="preserve">Central Vacuum Supplies</t>
  </si>
  <si>
    <t xml:space="preserve">Päivitetty 6.7.2012</t>
  </si>
  <si>
    <t xml:space="preserve">84 UPS-laitteet ja muuntajat</t>
  </si>
  <si>
    <t xml:space="preserve">UPS-aggregat och
transformatorer</t>
  </si>
  <si>
    <t xml:space="preserve">UPS-devices and transformers</t>
  </si>
  <si>
    <t xml:space="preserve">Esim. Vaihtoakku UPS-laitteeseen</t>
  </si>
  <si>
    <t xml:space="preserve">S5121</t>
  </si>
  <si>
    <t xml:space="preserve">UPS-laitteet</t>
  </si>
  <si>
    <t xml:space="preserve">Akkuvarmennettu virtalähde</t>
  </si>
  <si>
    <t xml:space="preserve">Strömförsörjning batt.backup</t>
  </si>
  <si>
    <t xml:space="preserve">Power supply w. batt.backup</t>
  </si>
  <si>
    <t xml:space="preserve">Autom. syöttövirran vaihtaja</t>
  </si>
  <si>
    <t xml:space="preserve">Matningsomkopplare</t>
  </si>
  <si>
    <t xml:space="preserve">Automatic transfer switch</t>
  </si>
  <si>
    <t xml:space="preserve">32101517</t>
  </si>
  <si>
    <t xml:space="preserve">Couplers</t>
  </si>
  <si>
    <t xml:space="preserve">S5122</t>
  </si>
  <si>
    <t xml:space="preserve">Yhteydet UPS-pääjakelujärjestelmään</t>
  </si>
  <si>
    <t xml:space="preserve">Huolto-/ohituskytkin</t>
  </si>
  <si>
    <t xml:space="preserve">Sisältää mm. UPS-keskukset</t>
  </si>
  <si>
    <t xml:space="preserve">Grenuttag med strömbrytare</t>
  </si>
  <si>
    <t xml:space="preserve">Maintenance bypass switch</t>
  </si>
  <si>
    <t xml:space="preserve">S5229</t>
  </si>
  <si>
    <t xml:space="preserve">Inverter</t>
  </si>
  <si>
    <t xml:space="preserve">Kiinnityssarja</t>
  </si>
  <si>
    <t xml:space="preserve">Montageats</t>
  </si>
  <si>
    <t xml:space="preserve">Fastening set</t>
  </si>
  <si>
    <t xml:space="preserve">44122100</t>
  </si>
  <si>
    <t xml:space="preserve">Fastening supplies</t>
  </si>
  <si>
    <t xml:space="preserve">Kytkentävirran rajoitin</t>
  </si>
  <si>
    <t xml:space="preserve">Startströmsbegränsare</t>
  </si>
  <si>
    <t xml:space="preserve">Inrush current damping unit</t>
  </si>
  <si>
    <t xml:space="preserve">Lisätakuu</t>
  </si>
  <si>
    <t xml:space="preserve">Garanti</t>
  </si>
  <si>
    <t xml:space="preserve">Warranty</t>
  </si>
  <si>
    <t xml:space="preserve">Muuntajakotelo</t>
  </si>
  <si>
    <t xml:space="preserve">Transformatorkapsling</t>
  </si>
  <si>
    <t xml:space="preserve">Transformer capsule</t>
  </si>
  <si>
    <t xml:space="preserve">S5129</t>
  </si>
  <si>
    <t xml:space="preserve">Rengassydänmuuntaja</t>
  </si>
  <si>
    <t xml:space="preserve">Ringkärnetransformator</t>
  </si>
  <si>
    <t xml:space="preserve">Toroidal transformer</t>
  </si>
  <si>
    <t xml:space="preserve">Soittokellomuuntaja</t>
  </si>
  <si>
    <t xml:space="preserve">Ringledningstransformator</t>
  </si>
  <si>
    <t xml:space="preserve">Bell transformer</t>
  </si>
  <si>
    <t xml:space="preserve">Suojajännitemuuntaja</t>
  </si>
  <si>
    <t xml:space="preserve">Safety isolating transformer</t>
  </si>
  <si>
    <t xml:space="preserve">S3221, T3101, T3201, T3301, T3401, T3501, T5101</t>
  </si>
  <si>
    <t xml:space="preserve">Säästömuuntaja</t>
  </si>
  <si>
    <t xml:space="preserve">Spartransformator</t>
  </si>
  <si>
    <t xml:space="preserve">Autotransformer</t>
  </si>
  <si>
    <t xml:space="preserve">UPS-hallintakortti</t>
  </si>
  <si>
    <t xml:space="preserve">UPS-administration kort</t>
  </si>
  <si>
    <t xml:space="preserve">UPS-management card</t>
  </si>
  <si>
    <t xml:space="preserve">26100000</t>
  </si>
  <si>
    <t xml:space="preserve">UPS-kaapeli</t>
  </si>
  <si>
    <t xml:space="preserve">UPS-kabel</t>
  </si>
  <si>
    <t xml:space="preserve">UPS-cable</t>
  </si>
  <si>
    <t xml:space="preserve">UPS line-interactive</t>
  </si>
  <si>
    <t xml:space="preserve">UPS-aggregat line-interactive</t>
  </si>
  <si>
    <t xml:space="preserve">UPS-device line-interactive</t>
  </si>
  <si>
    <t xml:space="preserve">UPS offline</t>
  </si>
  <si>
    <t xml:space="preserve">UPS-aggregat offline</t>
  </si>
  <si>
    <t xml:space="preserve">UPS-device offline</t>
  </si>
  <si>
    <t xml:space="preserve">UPS online</t>
  </si>
  <si>
    <t xml:space="preserve">UPS-aggregat online</t>
  </si>
  <si>
    <t xml:space="preserve">UPS-device online</t>
  </si>
  <si>
    <t xml:space="preserve">UPS-lisäakku</t>
  </si>
  <si>
    <t xml:space="preserve">UPS-extrabatteri</t>
  </si>
  <si>
    <t xml:space="preserve">UPS-additional battery</t>
  </si>
  <si>
    <t xml:space="preserve">UPS-lisävaruste</t>
  </si>
  <si>
    <t xml:space="preserve">UPS-tillbehör</t>
  </si>
  <si>
    <t xml:space="preserve">UPS-accessory</t>
  </si>
  <si>
    <t xml:space="preserve">Variomuuntaja</t>
  </si>
  <si>
    <t xml:space="preserve">Variotransformator</t>
  </si>
  <si>
    <t xml:space="preserve">Variotransformer</t>
  </si>
  <si>
    <t xml:space="preserve">Virranjakeluyksikkö PDU</t>
  </si>
  <si>
    <t xml:space="preserve">Strömfördelningsenhet PDU</t>
  </si>
  <si>
    <t xml:space="preserve">Current distribution unit PDU</t>
  </si>
  <si>
    <t xml:space="preserve">Päivitetty 27.11.2013</t>
  </si>
  <si>
    <t xml:space="preserve">85 Tuulettimet ja pumput</t>
  </si>
  <si>
    <t xml:space="preserve">Fläktar</t>
  </si>
  <si>
    <t xml:space="preserve">Fans and pumps</t>
  </si>
  <si>
    <t xml:space="preserve">Aikasäädin</t>
  </si>
  <si>
    <t xml:space="preserve">Tidreglage</t>
  </si>
  <si>
    <t xml:space="preserve">Time controller</t>
  </si>
  <si>
    <t xml:space="preserve">39121519</t>
  </si>
  <si>
    <t xml:space="preserve">Ilmanpuhdistin</t>
  </si>
  <si>
    <t xml:space="preserve">Luftrenare</t>
  </si>
  <si>
    <t xml:space="preserve">Air cleaner</t>
  </si>
  <si>
    <t xml:space="preserve">42272220</t>
  </si>
  <si>
    <t xml:space="preserve">Ventilator heat or moisture exchangers or filters</t>
  </si>
  <si>
    <t xml:space="preserve">Ilmanvaihtolaite LTO</t>
  </si>
  <si>
    <t xml:space="preserve">Ventil. unit with heat recove</t>
  </si>
  <si>
    <t xml:space="preserve">Ventil.aggregat m. värmeåterv.</t>
  </si>
  <si>
    <t xml:space="preserve">42272219</t>
  </si>
  <si>
    <t xml:space="preserve">Ilmanviilennin</t>
  </si>
  <si>
    <t xml:space="preserve">Siirrettävä ilmastointilaite</t>
  </si>
  <si>
    <t xml:space="preserve">Luftkylning</t>
  </si>
  <si>
    <t xml:space="preserve">Kanavapuhallin</t>
  </si>
  <si>
    <t xml:space="preserve">Kanalblåsare</t>
  </si>
  <si>
    <t xml:space="preserve">Channel blower</t>
  </si>
  <si>
    <t xml:space="preserve">Tuuletin ei siirrä ilmaa, puhallin siirtää ilmaa.</t>
  </si>
  <si>
    <t xml:space="preserve">Ceiling fan</t>
  </si>
  <si>
    <t xml:space="preserve">Kierroslukusäädin</t>
  </si>
  <si>
    <t xml:space="preserve">Varvtalsreglage</t>
  </si>
  <si>
    <t xml:space="preserve">Tachometer controller</t>
  </si>
  <si>
    <t xml:space="preserve">Kosteudenpoistaja</t>
  </si>
  <si>
    <t xml:space="preserve">Fuktavlägsnare</t>
  </si>
  <si>
    <t xml:space="preserve">Moisture remover</t>
  </si>
  <si>
    <t xml:space="preserve">Kosteudenpoistojärjestelmä</t>
  </si>
  <si>
    <t xml:space="preserve">Fuktavlägsningssystem</t>
  </si>
  <si>
    <t xml:space="preserve">Moisture remover system</t>
  </si>
  <si>
    <t xml:space="preserve">Kosteus- ja aikasäädin</t>
  </si>
  <si>
    <t xml:space="preserve">Fukt- och tidreglage</t>
  </si>
  <si>
    <t xml:space="preserve">Moisture- and time controller</t>
  </si>
  <si>
    <t xml:space="preserve">Kuivaushuonepaketti</t>
  </si>
  <si>
    <t xml:space="preserve">Torkrumspaket</t>
  </si>
  <si>
    <t xml:space="preserve">Drying room package</t>
  </si>
  <si>
    <t xml:space="preserve">Käsienkuivain</t>
  </si>
  <si>
    <t xml:space="preserve">Laitetuuletin</t>
  </si>
  <si>
    <t xml:space="preserve">Apparaturfläkt</t>
  </si>
  <si>
    <t xml:space="preserve">Apparatus fan</t>
  </si>
  <si>
    <t xml:space="preserve">Liesituuletin/-kupu</t>
  </si>
  <si>
    <t xml:space="preserve">Spiskåp, -fläkt</t>
  </si>
  <si>
    <t xml:space="preserve">Cooker hood / fan</t>
  </si>
  <si>
    <t xml:space="preserve">Läpivientiputki</t>
  </si>
  <si>
    <t xml:space="preserve">Genomföringsrör</t>
  </si>
  <si>
    <t xml:space="preserve">Lead-in tube</t>
  </si>
  <si>
    <t xml:space="preserve">Moninapainen katkaisija</t>
  </si>
  <si>
    <t xml:space="preserve">Flerpolig brytare</t>
  </si>
  <si>
    <t xml:space="preserve">Multi pole breaker</t>
  </si>
  <si>
    <t xml:space="preserve">Ohjausyksikkötarvike</t>
  </si>
  <si>
    <t xml:space="preserve">Styrenhet tillbehör</t>
  </si>
  <si>
    <t xml:space="preserve">Control unit auxiliary</t>
  </si>
  <si>
    <t xml:space="preserve">Poistoilmaventtiili</t>
  </si>
  <si>
    <t xml:space="preserve">Utgående luftventil</t>
  </si>
  <si>
    <t xml:space="preserve">Exhaustion air valve</t>
  </si>
  <si>
    <t xml:space="preserve">Poistosuodatin</t>
  </si>
  <si>
    <t xml:space="preserve">Utgångsventil</t>
  </si>
  <si>
    <t xml:space="preserve">Exhaustion filter</t>
  </si>
  <si>
    <t xml:space="preserve">Blåsare</t>
  </si>
  <si>
    <t xml:space="preserve">Puhallinpaketti</t>
  </si>
  <si>
    <t xml:space="preserve">Blåsare set</t>
  </si>
  <si>
    <t xml:space="preserve">Blower set</t>
  </si>
  <si>
    <t xml:space="preserve">Puhallinkonvektori</t>
  </si>
  <si>
    <t xml:space="preserve">Puhallinkonvektoreita käytetään pääosin ilman jäähdytykseen.</t>
  </si>
  <si>
    <t xml:space="preserve">Blåskonvektor</t>
  </si>
  <si>
    <t xml:space="preserve">Blower converter</t>
  </si>
  <si>
    <t xml:space="preserve">Pöytätuuletin</t>
  </si>
  <si>
    <t xml:space="preserve">Bordsfläkt</t>
  </si>
  <si>
    <t xml:space="preserve">Table fan</t>
  </si>
  <si>
    <t xml:space="preserve">Rakoventtiili</t>
  </si>
  <si>
    <t xml:space="preserve">Hålventil</t>
  </si>
  <si>
    <t xml:space="preserve">Chink valve</t>
  </si>
  <si>
    <t xml:space="preserve">Suodatintuuletin</t>
  </si>
  <si>
    <t xml:space="preserve">Filterfläkt</t>
  </si>
  <si>
    <t xml:space="preserve">Filter fan</t>
  </si>
  <si>
    <t xml:space="preserve">Säleikkö</t>
  </si>
  <si>
    <t xml:space="preserve">Spjäl</t>
  </si>
  <si>
    <t xml:space="preserve">Lattice</t>
  </si>
  <si>
    <t xml:space="preserve">Sälesuljin</t>
  </si>
  <si>
    <t xml:space="preserve">Jalusislutare </t>
  </si>
  <si>
    <t xml:space="preserve">Louvre back shutter</t>
  </si>
  <si>
    <t xml:space="preserve">Takavedonestin</t>
  </si>
  <si>
    <t xml:space="preserve">Kallrasspjäll </t>
  </si>
  <si>
    <t xml:space="preserve">Back-draught shutter</t>
  </si>
  <si>
    <t xml:space="preserve">Termostaattikasetti</t>
  </si>
  <si>
    <t xml:space="preserve">Termostatkassett</t>
  </si>
  <si>
    <t xml:space="preserve">Thermostat cassette</t>
  </si>
  <si>
    <t xml:space="preserve">Tulo/poistoilmaventtiili</t>
  </si>
  <si>
    <t xml:space="preserve">Inkomm.-/utg. luftsventil</t>
  </si>
  <si>
    <t xml:space="preserve">Incoming- outgoing air valve</t>
  </si>
  <si>
    <t xml:space="preserve">Tuloilmaventtiili</t>
  </si>
  <si>
    <t xml:space="preserve">Inkommande luftventil</t>
  </si>
  <si>
    <t xml:space="preserve">Incoming air valve</t>
  </si>
  <si>
    <t xml:space="preserve">Tuloilmaventtiilipaketti</t>
  </si>
  <si>
    <t xml:space="preserve">Inkommande luftventils paket</t>
  </si>
  <si>
    <t xml:space="preserve">Incoming air valve set</t>
  </si>
  <si>
    <t xml:space="preserve">Tuulisuoja</t>
  </si>
  <si>
    <t xml:space="preserve">Blåsskydd</t>
  </si>
  <si>
    <t xml:space="preserve">Wind protector</t>
  </si>
  <si>
    <t xml:space="preserve">Tyristorisäädin</t>
  </si>
  <si>
    <t xml:space="preserve">Tyristorreglage</t>
  </si>
  <si>
    <t xml:space="preserve">Thyristor controller</t>
  </si>
  <si>
    <t xml:space="preserve">32111702</t>
  </si>
  <si>
    <t xml:space="preserve">Thyristors</t>
  </si>
  <si>
    <t xml:space="preserve">Äänenvaimennin</t>
  </si>
  <si>
    <t xml:space="preserve">Ljuddämpare</t>
  </si>
  <si>
    <t xml:space="preserve">Muffler</t>
  </si>
  <si>
    <t xml:space="preserve">25173702</t>
  </si>
  <si>
    <t xml:space="preserve">Mufflers or resonators</t>
  </si>
  <si>
    <t xml:space="preserve">Päivitetty 16.9.2015</t>
  </si>
  <si>
    <t xml:space="preserve">86 Moottorit</t>
  </si>
  <si>
    <t xml:space="preserve">Motorer</t>
  </si>
  <si>
    <t xml:space="preserve">Motors</t>
  </si>
  <si>
    <t xml:space="preserve">Akselikytkin</t>
  </si>
  <si>
    <t xml:space="preserve">Axelkoppling</t>
  </si>
  <si>
    <t xml:space="preserve">Axel switch</t>
  </si>
  <si>
    <t xml:space="preserve">Irtolaippa B14</t>
  </si>
  <si>
    <t xml:space="preserve">Fläns B14</t>
  </si>
  <si>
    <t xml:space="preserve">Flange B14</t>
  </si>
  <si>
    <t xml:space="preserve">26101800</t>
  </si>
  <si>
    <t xml:space="preserve">Motor or generator components</t>
  </si>
  <si>
    <t xml:space="preserve">Irtolaippa B5</t>
  </si>
  <si>
    <t xml:space="preserve">Fläns B5</t>
  </si>
  <si>
    <t xml:space="preserve">Flange B5</t>
  </si>
  <si>
    <t xml:space="preserve">Jalkalaatta</t>
  </si>
  <si>
    <t xml:space="preserve">Spännlinjal</t>
  </si>
  <si>
    <t xml:space="preserve">Foundation stud</t>
  </si>
  <si>
    <t xml:space="preserve">26101808</t>
  </si>
  <si>
    <t xml:space="preserve">Motor mounts or bases</t>
  </si>
  <si>
    <t xml:space="preserve">Kaksinopeusmoottori 1500/750</t>
  </si>
  <si>
    <t xml:space="preserve">Pyörimisnopeus ilmoitetaan: isompi/pienempi</t>
  </si>
  <si>
    <t xml:space="preserve">Tvåhastighets motor</t>
  </si>
  <si>
    <t xml:space="preserve">Two speed motor 1500/750</t>
  </si>
  <si>
    <t xml:space="preserve">26101602</t>
  </si>
  <si>
    <t xml:space="preserve">Alternating current AC motors</t>
  </si>
  <si>
    <t xml:space="preserve">Kaksinopeusmoottori 1500/1000</t>
  </si>
  <si>
    <t xml:space="preserve">Two speed motor 1500/1000</t>
  </si>
  <si>
    <t xml:space="preserve">Kaksinopeusmoottori 3000/1500</t>
  </si>
  <si>
    <t xml:space="preserve">Two speed motor 3000/1500</t>
  </si>
  <si>
    <t xml:space="preserve">Kiristyskisko</t>
  </si>
  <si>
    <t xml:space="preserve">Motorsläde</t>
  </si>
  <si>
    <t xml:space="preserve">Slide rail</t>
  </si>
  <si>
    <t xml:space="preserve">Sähkömoottori Al 230/400V</t>
  </si>
  <si>
    <t xml:space="preserve">Elmotor Al 230/400V</t>
  </si>
  <si>
    <t xml:space="preserve">Electric motor Al 230/400V</t>
  </si>
  <si>
    <t xml:space="preserve">Sähkömoottori Al 400/690V</t>
  </si>
  <si>
    <t xml:space="preserve">Elmotor Al 400/690V</t>
  </si>
  <si>
    <t xml:space="preserve">Electric motor Al 400/690V</t>
  </si>
  <si>
    <t xml:space="preserve">Sähkömoottori Fe 230/400V</t>
  </si>
  <si>
    <t xml:space="preserve">Elmotor Fe 230/400V</t>
  </si>
  <si>
    <t xml:space="preserve">Electric motor Fe 230/400V</t>
  </si>
  <si>
    <t xml:space="preserve">Sähkömoottori Fe 400/690V</t>
  </si>
  <si>
    <t xml:space="preserve">Elmotor Fe 400/690V</t>
  </si>
  <si>
    <t xml:space="preserve">Electric motor Fe 400/690V</t>
  </si>
  <si>
    <t xml:space="preserve">Sähkömoottori Fe 500V</t>
  </si>
  <si>
    <t xml:space="preserve">Elmotor Fe 500V</t>
  </si>
  <si>
    <t xml:space="preserve">Electric motor Fe 500V</t>
  </si>
  <si>
    <t xml:space="preserve">Päivitetty 12.11.2015</t>
  </si>
  <si>
    <t xml:space="preserve">87 Paristot, akut ja käsivalaisimet</t>
  </si>
  <si>
    <t xml:space="preserve">Batterier och ficklampor</t>
  </si>
  <si>
    <t xml:space="preserve">Batteries and torches</t>
  </si>
  <si>
    <t xml:space="preserve">Akku ATEX</t>
  </si>
  <si>
    <t xml:space="preserve">Acku ATEX</t>
  </si>
  <si>
    <t xml:space="preserve">Accu ATEX</t>
  </si>
  <si>
    <t xml:space="preserve">26111701</t>
  </si>
  <si>
    <t xml:space="preserve">Rechargeable batteries</t>
  </si>
  <si>
    <t xml:space="preserve">Akku LiFePo4</t>
  </si>
  <si>
    <t xml:space="preserve">Acku LiFePo4</t>
  </si>
  <si>
    <t xml:space="preserve">Accu LiFePo4</t>
  </si>
  <si>
    <t xml:space="preserve">Akku Li-Poly</t>
  </si>
  <si>
    <t xml:space="preserve">Acku Li-Poly</t>
  </si>
  <si>
    <t xml:space="preserve">Accu Li-Poly</t>
  </si>
  <si>
    <t xml:space="preserve">Akku lithium</t>
  </si>
  <si>
    <t xml:space="preserve">Acku lithium</t>
  </si>
  <si>
    <t xml:space="preserve">Accu lithium</t>
  </si>
  <si>
    <t xml:space="preserve">Akku lyijy avoin</t>
  </si>
  <si>
    <t xml:space="preserve">Acku bly öppen</t>
  </si>
  <si>
    <t xml:space="preserve">Accu led open</t>
  </si>
  <si>
    <t xml:space="preserve">Akku lyijy suljettu</t>
  </si>
  <si>
    <t xml:space="preserve">Acku bly stängd</t>
  </si>
  <si>
    <t xml:space="preserve">Accu led closed</t>
  </si>
  <si>
    <t xml:space="preserve">Akku NiCd</t>
  </si>
  <si>
    <t xml:space="preserve">Acku NiCd</t>
  </si>
  <si>
    <t xml:space="preserve">Accu NiCd</t>
  </si>
  <si>
    <t xml:space="preserve">Akku NiMh</t>
  </si>
  <si>
    <t xml:space="preserve">Acku NiMh</t>
  </si>
  <si>
    <t xml:space="preserve">Accu NiMh</t>
  </si>
  <si>
    <t xml:space="preserve">Acku tillbehör</t>
  </si>
  <si>
    <t xml:space="preserve">Accu accessory</t>
  </si>
  <si>
    <t xml:space="preserve">Avaimenperävalaisin</t>
  </si>
  <si>
    <t xml:space="preserve">Nyckelring ljus</t>
  </si>
  <si>
    <t xml:space="preserve">Key fob light</t>
  </si>
  <si>
    <t xml:space="preserve">39111518</t>
  </si>
  <si>
    <t xml:space="preserve">Hand or extension light</t>
  </si>
  <si>
    <t xml:space="preserve">Käsivalaisin argon</t>
  </si>
  <si>
    <t xml:space="preserve">Ficklamp argon</t>
  </si>
  <si>
    <t xml:space="preserve">Käsivalaisin ATEX</t>
  </si>
  <si>
    <t xml:space="preserve">Ficklamp ATEX</t>
  </si>
  <si>
    <t xml:space="preserve">Torch ATEX</t>
  </si>
  <si>
    <t xml:space="preserve">Käsivalaisin halogeeni</t>
  </si>
  <si>
    <t xml:space="preserve">Ficklamp halogen</t>
  </si>
  <si>
    <t xml:space="preserve">Torch halogen</t>
  </si>
  <si>
    <t xml:space="preserve">Käsivalaisin HID</t>
  </si>
  <si>
    <t xml:space="preserve">Ficklamp HID</t>
  </si>
  <si>
    <t xml:space="preserve">Torch HID</t>
  </si>
  <si>
    <t xml:space="preserve">Käsivalaisin krypton</t>
  </si>
  <si>
    <t xml:space="preserve">Ficklamp krypton</t>
  </si>
  <si>
    <t xml:space="preserve">Torch krypton</t>
  </si>
  <si>
    <t xml:space="preserve">Käsivalaisin LED</t>
  </si>
  <si>
    <t xml:space="preserve">Ficklamp LED</t>
  </si>
  <si>
    <t xml:space="preserve">Torch LED</t>
  </si>
  <si>
    <t xml:space="preserve">Käsivalaisin turvavalo ATEX</t>
  </si>
  <si>
    <t xml:space="preserve">Ficklamp säkerhetsljus ATEX</t>
  </si>
  <si>
    <t xml:space="preserve">Torch safety light ATEX</t>
  </si>
  <si>
    <t xml:space="preserve">Käsivalaisin turvavalo halog.</t>
  </si>
  <si>
    <t xml:space="preserve">Ficklamp säkerhetsljus halogen</t>
  </si>
  <si>
    <t xml:space="preserve">Torch safety light halogen</t>
  </si>
  <si>
    <t xml:space="preserve">Käsivalaisin turvavalo HID</t>
  </si>
  <si>
    <t xml:space="preserve">Ficklamp säkerhetsljus HID</t>
  </si>
  <si>
    <t xml:space="preserve">Torch safety light HID</t>
  </si>
  <si>
    <t xml:space="preserve">Käsivalaisin turvavalo krypton</t>
  </si>
  <si>
    <t xml:space="preserve">Ficklamp säkerhetsljus krypton</t>
  </si>
  <si>
    <t xml:space="preserve">Torch safety light krypton</t>
  </si>
  <si>
    <t xml:space="preserve">Käsivalaisin turvavalo LED</t>
  </si>
  <si>
    <t xml:space="preserve">Ficklamp säkerhetsljus LED</t>
  </si>
  <si>
    <t xml:space="preserve">Torch safety light LED</t>
  </si>
  <si>
    <t xml:space="preserve">Käsivalaisin turvavalotarvike</t>
  </si>
  <si>
    <t xml:space="preserve">Ficklamp säkerhetsljustillb.</t>
  </si>
  <si>
    <t xml:space="preserve">Torch safety light accessory</t>
  </si>
  <si>
    <t xml:space="preserve">Käsivalaisintarvike</t>
  </si>
  <si>
    <t xml:space="preserve">Ficklamptillbehör</t>
  </si>
  <si>
    <t xml:space="preserve">Torch accessory</t>
  </si>
  <si>
    <t xml:space="preserve">Laserosoitin</t>
  </si>
  <si>
    <t xml:space="preserve">Laser pekare</t>
  </si>
  <si>
    <t xml:space="preserve">Laser pointer</t>
  </si>
  <si>
    <t xml:space="preserve">41115307</t>
  </si>
  <si>
    <t xml:space="preserve">Lasers</t>
  </si>
  <si>
    <t xml:space="preserve">Laturi ATEX</t>
  </si>
  <si>
    <t xml:space="preserve">Laddare ATEX</t>
  </si>
  <si>
    <t xml:space="preserve">Charger ATEX</t>
  </si>
  <si>
    <t xml:space="preserve">Laturi LiFePo4</t>
  </si>
  <si>
    <t xml:space="preserve">Laddare LiFePo4</t>
  </si>
  <si>
    <t xml:space="preserve">Charger LiFePo4</t>
  </si>
  <si>
    <t xml:space="preserve">Laturi Li-Poly</t>
  </si>
  <si>
    <t xml:space="preserve">Laddare Li-Poly</t>
  </si>
  <si>
    <t xml:space="preserve">Charger Li-Poly</t>
  </si>
  <si>
    <t xml:space="preserve">Laturi lithium</t>
  </si>
  <si>
    <t xml:space="preserve">Laddare lithium</t>
  </si>
  <si>
    <t xml:space="preserve">Charger lithium</t>
  </si>
  <si>
    <t xml:space="preserve">Laturi lyijy</t>
  </si>
  <si>
    <t xml:space="preserve">Laddare bly</t>
  </si>
  <si>
    <t xml:space="preserve">Charger lead</t>
  </si>
  <si>
    <t xml:space="preserve">Laturi NiCd</t>
  </si>
  <si>
    <t xml:space="preserve">Laddare NiCd</t>
  </si>
  <si>
    <t xml:space="preserve">Charger NiCd</t>
  </si>
  <si>
    <t xml:space="preserve">Laturi NiMh</t>
  </si>
  <si>
    <t xml:space="preserve">Laddare NiMh</t>
  </si>
  <si>
    <t xml:space="preserve">Charger NiMh</t>
  </si>
  <si>
    <t xml:space="preserve">Laturi NiMH+NiCd</t>
  </si>
  <si>
    <t xml:space="preserve">Laddare NiMh+NiCd</t>
  </si>
  <si>
    <t xml:space="preserve">26111705</t>
  </si>
  <si>
    <t xml:space="preserve">Laturitarvike</t>
  </si>
  <si>
    <t xml:space="preserve">Laddaretillbehör</t>
  </si>
  <si>
    <t xml:space="preserve">Charger accessory</t>
  </si>
  <si>
    <t xml:space="preserve">Otsa-/kypärävalaisin ATEX</t>
  </si>
  <si>
    <t xml:space="preserve">Huvud-/hjälmljus ATEX</t>
  </si>
  <si>
    <t xml:space="preserve">Head-/helmet torch ATEX</t>
  </si>
  <si>
    <t xml:space="preserve">Otsa-/kypärävalaisin halogeeni</t>
  </si>
  <si>
    <t xml:space="preserve">Sisältää xenon käsivalaisimet</t>
  </si>
  <si>
    <t xml:space="preserve">Huvud-/hjälmljus halogen</t>
  </si>
  <si>
    <t xml:space="preserve">Head-/helmet torch halogen</t>
  </si>
  <si>
    <t xml:space="preserve">Otsa-/kypärävalaisin HID</t>
  </si>
  <si>
    <t xml:space="preserve">Huvud-/hjälmljus HID</t>
  </si>
  <si>
    <t xml:space="preserve">Head-/helmet torch HID</t>
  </si>
  <si>
    <t xml:space="preserve">Otsa-/kypärävalaisin krypton</t>
  </si>
  <si>
    <t xml:space="preserve">Huvud-/hjälmljus krypton</t>
  </si>
  <si>
    <t xml:space="preserve">Head-/helmet torch krypton</t>
  </si>
  <si>
    <t xml:space="preserve">Otsa-/kypärävalaisin LED</t>
  </si>
  <si>
    <t xml:space="preserve">Huvud-/hjälmljus LED</t>
  </si>
  <si>
    <t xml:space="preserve">Head-/helmet torch LED</t>
  </si>
  <si>
    <t xml:space="preserve">Otsa-/kypärävalaisintarvike</t>
  </si>
  <si>
    <t xml:space="preserve">Huvud-/hjälmljustillbehör</t>
  </si>
  <si>
    <t xml:space="preserve">Head-/helmet torch accessory</t>
  </si>
  <si>
    <t xml:space="preserve">Paristo alkali</t>
  </si>
  <si>
    <t xml:space="preserve">Batteri alkal</t>
  </si>
  <si>
    <t xml:space="preserve">Battery alkaline</t>
  </si>
  <si>
    <t xml:space="preserve">Paristo hopeaoxidi</t>
  </si>
  <si>
    <t xml:space="preserve">Batteri silveroxid</t>
  </si>
  <si>
    <t xml:space="preserve">Battery silver-oxide</t>
  </si>
  <si>
    <t xml:space="preserve">Paristo kamera</t>
  </si>
  <si>
    <t xml:space="preserve">Batteri kamera</t>
  </si>
  <si>
    <t xml:space="preserve">Battery camera</t>
  </si>
  <si>
    <t xml:space="preserve">Paristo kuulokoje</t>
  </si>
  <si>
    <t xml:space="preserve">Batteri hörapparat</t>
  </si>
  <si>
    <t xml:space="preserve">Battery hearing aid</t>
  </si>
  <si>
    <t xml:space="preserve">Paristo lithium</t>
  </si>
  <si>
    <t xml:space="preserve">Batteri lithium</t>
  </si>
  <si>
    <t xml:space="preserve">Battery lithium</t>
  </si>
  <si>
    <t xml:space="preserve">Paristo nappi</t>
  </si>
  <si>
    <t xml:space="preserve">Batteri knapp</t>
  </si>
  <si>
    <t xml:space="preserve">Battery button cell</t>
  </si>
  <si>
    <t xml:space="preserve">Paristo ruskokivi</t>
  </si>
  <si>
    <t xml:space="preserve">Synonyymi: ruskohiiliparisto</t>
  </si>
  <si>
    <t xml:space="preserve">Batteri kol</t>
  </si>
  <si>
    <t xml:space="preserve">Battery Leclanché</t>
  </si>
  <si>
    <t xml:space="preserve">Paristo sinkkikloridi</t>
  </si>
  <si>
    <t xml:space="preserve">Paristotarvike</t>
  </si>
  <si>
    <t xml:space="preserve">Battery accessory</t>
  </si>
  <si>
    <t xml:space="preserve">Paristovalaisin</t>
  </si>
  <si>
    <t xml:space="preserve">Ei sisällä käsivalaisimia</t>
  </si>
  <si>
    <t xml:space="preserve">Batteri armatur</t>
  </si>
  <si>
    <t xml:space="preserve">Battery luminaire</t>
  </si>
  <si>
    <t xml:space="preserve">Työvalaisin akkutoiminen ATEX</t>
  </si>
  <si>
    <t xml:space="preserve">Arbetsarmatur acku ATEX</t>
  </si>
  <si>
    <t xml:space="preserve">Work luminaire accu ATEX</t>
  </si>
  <si>
    <t xml:space="preserve">Työvalaisin akkutoiminen Li-Po</t>
  </si>
  <si>
    <t xml:space="preserve">Arbetsarmatur bly Li-Po</t>
  </si>
  <si>
    <t xml:space="preserve">Work luminaire accu Li-Po</t>
  </si>
  <si>
    <t xml:space="preserve">Työvalaisin akkutoiminen LiFeP</t>
  </si>
  <si>
    <t xml:space="preserve">Arbetsarmatur bly LiFeP</t>
  </si>
  <si>
    <t xml:space="preserve">Work luminaire accu LiFeP</t>
  </si>
  <si>
    <t xml:space="preserve">Työvalaisin akkutoiminen lithi</t>
  </si>
  <si>
    <t xml:space="preserve">Arbetsarmatur acku lithi</t>
  </si>
  <si>
    <t xml:space="preserve">Work luminaire accu lithi</t>
  </si>
  <si>
    <t xml:space="preserve">Työvalaisin akkutoiminen lyijy</t>
  </si>
  <si>
    <t xml:space="preserve">Arbetsarmatur bly</t>
  </si>
  <si>
    <t xml:space="preserve">Work luminaire accu lead</t>
  </si>
  <si>
    <t xml:space="preserve">Työvalaisin akkutoiminen NiCd</t>
  </si>
  <si>
    <t xml:space="preserve">Arbetsarmatur acku NiCd</t>
  </si>
  <si>
    <t xml:space="preserve">Work luminaire accu NiCd</t>
  </si>
  <si>
    <t xml:space="preserve">Työvalaisin akkutoiminen NiMh</t>
  </si>
  <si>
    <t xml:space="preserve">Arbetsarmatur acku NiMh</t>
  </si>
  <si>
    <t xml:space="preserve">Work luminaire accu NiMh</t>
  </si>
  <si>
    <t xml:space="preserve">Työvalaisintarvike</t>
  </si>
  <si>
    <t xml:space="preserve">Arbetsarmaturtillbehör</t>
  </si>
  <si>
    <t xml:space="preserve">Work luminaire accessory</t>
  </si>
  <si>
    <t xml:space="preserve">Päivitetty 21.8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5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24"/>
      <name val="Myriad Pro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003366"/>
      <name val="Calibri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sz val="10"/>
      <color rgb="FF003366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66CC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ali 2" xfId="23"/>
    <cellStyle name="Normaali 3" xfId="24"/>
    <cellStyle name="Normaali_11" xfId="25"/>
    <cellStyle name="Normaali_13" xfId="26"/>
    <cellStyle name="Normaali_43" xfId="27"/>
    <cellStyle name="Normaali_48" xfId="28"/>
    <cellStyle name="Normaali_64" xfId="29"/>
    <cellStyle name="Normaali_79" xfId="30"/>
    <cellStyle name="Normal 10" xfId="31"/>
    <cellStyle name="Normal 11" xfId="32"/>
    <cellStyle name="Normal 12" xfId="33"/>
    <cellStyle name="Normal 13" xfId="34"/>
    <cellStyle name="Normal 14" xfId="35"/>
    <cellStyle name="Normal 15" xfId="36"/>
    <cellStyle name="Normal 16" xfId="37"/>
    <cellStyle name="Normal 17" xfId="38"/>
    <cellStyle name="Normal 18" xfId="39"/>
    <cellStyle name="Normal 18 2" xfId="40"/>
    <cellStyle name="Normal 19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15" xfId="48"/>
    <cellStyle name="Normal 2 16" xfId="49"/>
    <cellStyle name="Normal 2 17" xfId="50"/>
    <cellStyle name="Normal 2 18" xfId="51"/>
    <cellStyle name="Normal 2 19" xfId="52"/>
    <cellStyle name="Normal 2 2" xfId="53"/>
    <cellStyle name="Normal 2 20" xfId="54"/>
    <cellStyle name="Normal 2 21" xfId="55"/>
    <cellStyle name="Normal 2 22" xfId="56"/>
    <cellStyle name="Normal 2 23" xfId="57"/>
    <cellStyle name="Normal 2 3" xfId="58"/>
    <cellStyle name="Normal 2 4" xfId="59"/>
    <cellStyle name="Normal 2 5" xfId="60"/>
    <cellStyle name="Normal 2 6" xfId="61"/>
    <cellStyle name="Normal 2 7" xfId="62"/>
    <cellStyle name="Normal 2 8" xfId="63"/>
    <cellStyle name="Normal 2 9" xfId="64"/>
    <cellStyle name="Normal 20" xfId="65"/>
    <cellStyle name="Normal 20 2" xfId="66"/>
    <cellStyle name="Normal 21" xfId="67"/>
    <cellStyle name="Normal 22" xfId="68"/>
    <cellStyle name="Normal 23" xfId="69"/>
    <cellStyle name="Normal 3" xfId="70"/>
    <cellStyle name="Normal 3 2" xfId="71"/>
    <cellStyle name="Normal 3 3" xfId="72"/>
    <cellStyle name="Normal 3 4" xfId="73"/>
    <cellStyle name="Normal 3 5" xfId="74"/>
    <cellStyle name="Normal 4" xfId="75"/>
    <cellStyle name="Normal 5" xfId="76"/>
    <cellStyle name="Normal 6" xfId="77"/>
    <cellStyle name="Normal 7" xfId="78"/>
    <cellStyle name="Normal 8" xfId="79"/>
    <cellStyle name="Normal 9" xfId="80"/>
    <cellStyle name="Normal_52" xfId="81"/>
    <cellStyle name="*unknown*" xfId="20" builtinId="8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9040</xdr:colOff>
      <xdr:row>0</xdr:row>
      <xdr:rowOff>236160</xdr:rowOff>
    </xdr:from>
    <xdr:to>
      <xdr:col>2</xdr:col>
      <xdr:colOff>3668040</xdr:colOff>
      <xdr:row>0</xdr:row>
      <xdr:rowOff>4503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4869000" y="236160"/>
          <a:ext cx="189900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304560</xdr:rowOff>
    </xdr:from>
    <xdr:to>
      <xdr:col>2</xdr:col>
      <xdr:colOff>536040</xdr:colOff>
      <xdr:row>2</xdr:row>
      <xdr:rowOff>30600</xdr:rowOff>
    </xdr:to>
    <xdr:pic>
      <xdr:nvPicPr>
        <xdr:cNvPr id="1" name="Kuva 2" descr=""/>
        <xdr:cNvPicPr/>
      </xdr:nvPicPr>
      <xdr:blipFill>
        <a:blip r:embed="rId1"/>
        <a:stretch/>
      </xdr:blipFill>
      <xdr:spPr>
        <a:xfrm>
          <a:off x="234360" y="504720"/>
          <a:ext cx="353448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hkonumerot.fi/ohjeet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7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0.66"/>
    <col collapsed="false" customWidth="true" hidden="false" outlineLevel="0" max="3" min="3" style="0" width="53.99"/>
    <col collapsed="false" customWidth="true" hidden="false" outlineLevel="0" max="4" min="4" style="0" width="40.66"/>
  </cols>
  <sheetData>
    <row r="1" customFormat="false" ht="37.5" hidden="false" customHeight="true" outlineLevel="0" collapsed="false"/>
    <row r="2" customFormat="false" ht="28.5" hidden="false" customHeight="true" outlineLevel="0" collapsed="false">
      <c r="B2" s="1" t="s">
        <v>0</v>
      </c>
      <c r="C2" s="1"/>
    </row>
    <row r="3" customFormat="false" ht="51" hidden="false" customHeight="true" outlineLevel="0" collapsed="false">
      <c r="B3" s="2" t="s">
        <v>1</v>
      </c>
      <c r="C3" s="2"/>
    </row>
    <row r="4" customFormat="false" ht="155.25" hidden="false" customHeight="true" outlineLevel="0" collapsed="false">
      <c r="B4" s="3" t="s">
        <v>2</v>
      </c>
      <c r="C4" s="3"/>
    </row>
    <row r="5" customFormat="false" ht="15.75" hidden="false" customHeight="true" outlineLevel="0" collapsed="false">
      <c r="B5" s="4" t="s">
        <v>3</v>
      </c>
      <c r="C5" s="5"/>
    </row>
    <row r="6" customFormat="false" ht="14.4" hidden="false" customHeight="false" outlineLevel="0" collapsed="false">
      <c r="B6" s="6" t="s">
        <v>4</v>
      </c>
      <c r="C6" s="5"/>
    </row>
    <row r="7" customFormat="false" ht="30.75" hidden="false" customHeight="true" outlineLevel="0" collapsed="false">
      <c r="B7" s="7" t="s">
        <v>5</v>
      </c>
      <c r="C7" s="5"/>
    </row>
    <row r="8" customFormat="false" ht="14.4" hidden="false" customHeight="false" outlineLevel="0" collapsed="false">
      <c r="B8" s="8" t="n">
        <v>42898</v>
      </c>
      <c r="C8" s="5"/>
    </row>
    <row r="9" customFormat="false" ht="13.8" hidden="false" customHeight="false" outlineLevel="0" collapsed="false">
      <c r="C9" s="5"/>
    </row>
    <row r="10" customFormat="false" ht="13.8" hidden="false" customHeight="false" outlineLevel="0" collapsed="false">
      <c r="C10" s="5"/>
    </row>
    <row r="11" customFormat="false" ht="14.4" hidden="false" customHeight="false" outlineLevel="0" collapsed="false">
      <c r="B11" s="9" t="s">
        <v>6</v>
      </c>
      <c r="C11" s="5"/>
    </row>
    <row r="12" customFormat="false" ht="14.4" hidden="false" customHeight="false" outlineLevel="0" collapsed="false">
      <c r="B12" s="4" t="s">
        <v>7</v>
      </c>
    </row>
    <row r="13" customFormat="false" ht="14.4" hidden="false" customHeight="false" outlineLevel="0" collapsed="false">
      <c r="B13" s="4" t="s">
        <v>8</v>
      </c>
    </row>
  </sheetData>
  <mergeCells count="3">
    <mergeCell ref="B2:C2"/>
    <mergeCell ref="B3:C3"/>
    <mergeCell ref="B4:C4"/>
  </mergeCells>
  <hyperlinks>
    <hyperlink ref="B6" r:id="rId1" display="https://www.sahkonumerot.fi/ohjeet"/>
  </hyperlinks>
  <printOptions headings="false" gridLines="false" gridLinesSet="true" horizontalCentered="false" verticalCentered="false"/>
  <pageMargins left="0.945138888888889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9.87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58.99"/>
    <col collapsed="false" customWidth="true" hidden="false" outlineLevel="0" max="7" min="7" style="47" width="9.66"/>
    <col collapsed="false" customWidth="true" hidden="false" outlineLevel="0" max="8" min="8" style="46" width="22.1"/>
    <col collapsed="false" customWidth="false" hidden="false" outlineLevel="0" max="257" min="9" style="90" width="9.33"/>
  </cols>
  <sheetData>
    <row r="1" s="93" customFormat="true" ht="36" hidden="false" customHeight="true" outlineLevel="0" collapsed="false">
      <c r="A1" s="48" t="s">
        <v>1150</v>
      </c>
      <c r="B1" s="49"/>
      <c r="C1" s="71" t="s">
        <v>1151</v>
      </c>
      <c r="D1" s="71" t="s">
        <v>1152</v>
      </c>
      <c r="E1" s="51"/>
      <c r="F1" s="51"/>
      <c r="G1" s="47"/>
      <c r="H1" s="51"/>
    </row>
    <row r="2" s="93" customFormat="true" ht="32.4" hidden="false" customHeight="true" outlineLevel="0" collapsed="false">
      <c r="A2" s="65" t="s">
        <v>1153</v>
      </c>
      <c r="B2" s="65"/>
      <c r="C2" s="65"/>
      <c r="D2" s="65"/>
      <c r="E2" s="51"/>
      <c r="F2" s="51"/>
      <c r="G2" s="47"/>
      <c r="H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</row>
    <row r="4" customFormat="false" ht="24.75" hidden="false" customHeight="true" outlineLevel="0" collapsed="false">
      <c r="A4" s="58" t="s">
        <v>496</v>
      </c>
      <c r="B4" s="58"/>
      <c r="C4" s="58" t="s">
        <v>1154</v>
      </c>
      <c r="D4" s="58" t="s">
        <v>498</v>
      </c>
      <c r="E4" s="58"/>
      <c r="F4" s="58"/>
      <c r="G4" s="59" t="s">
        <v>1155</v>
      </c>
      <c r="H4" s="58" t="s">
        <v>1156</v>
      </c>
    </row>
    <row r="5" customFormat="false" ht="24.75" hidden="false" customHeight="true" outlineLevel="0" collapsed="false">
      <c r="A5" s="58" t="s">
        <v>1157</v>
      </c>
      <c r="B5" s="58"/>
      <c r="C5" s="58" t="s">
        <v>1158</v>
      </c>
      <c r="D5" s="58" t="s">
        <v>1159</v>
      </c>
      <c r="E5" s="58"/>
      <c r="F5" s="58"/>
      <c r="G5" s="59" t="s">
        <v>1155</v>
      </c>
      <c r="H5" s="58" t="s">
        <v>1156</v>
      </c>
    </row>
    <row r="6" customFormat="false" ht="22.5" hidden="false" customHeight="true" outlineLevel="0" collapsed="false">
      <c r="A6" s="58" t="s">
        <v>1160</v>
      </c>
      <c r="B6" s="58"/>
      <c r="C6" s="58" t="s">
        <v>1161</v>
      </c>
      <c r="D6" s="58" t="s">
        <v>1162</v>
      </c>
      <c r="E6" s="58"/>
      <c r="F6" s="58"/>
      <c r="G6" s="59" t="s">
        <v>1163</v>
      </c>
      <c r="H6" s="58" t="s">
        <v>941</v>
      </c>
    </row>
    <row r="7" customFormat="false" ht="13.8" hidden="false" customHeight="false" outlineLevel="0" collapsed="false">
      <c r="A7" s="58" t="s">
        <v>1164</v>
      </c>
      <c r="B7" s="58"/>
      <c r="C7" s="58" t="s">
        <v>1165</v>
      </c>
      <c r="D7" s="58" t="s">
        <v>1166</v>
      </c>
      <c r="E7" s="58"/>
      <c r="F7" s="58"/>
      <c r="G7" s="59" t="s">
        <v>1155</v>
      </c>
      <c r="H7" s="58" t="s">
        <v>1156</v>
      </c>
    </row>
    <row r="8" customFormat="false" ht="13.8" hidden="false" customHeight="false" outlineLevel="0" collapsed="false">
      <c r="A8" s="58" t="s">
        <v>1167</v>
      </c>
      <c r="B8" s="58"/>
      <c r="C8" s="58" t="s">
        <v>1168</v>
      </c>
      <c r="D8" s="58" t="s">
        <v>1169</v>
      </c>
      <c r="E8" s="58"/>
      <c r="F8" s="58"/>
      <c r="G8" s="59" t="s">
        <v>1155</v>
      </c>
      <c r="H8" s="58" t="s">
        <v>1156</v>
      </c>
    </row>
    <row r="9" customFormat="false" ht="13.8" hidden="false" customHeight="false" outlineLevel="0" collapsed="false">
      <c r="A9" s="58" t="s">
        <v>1170</v>
      </c>
      <c r="B9" s="58"/>
      <c r="C9" s="58" t="s">
        <v>1171</v>
      </c>
      <c r="D9" s="58" t="s">
        <v>1172</v>
      </c>
      <c r="E9" s="58"/>
      <c r="F9" s="58"/>
      <c r="G9" s="59" t="s">
        <v>1155</v>
      </c>
      <c r="H9" s="58" t="s">
        <v>1156</v>
      </c>
    </row>
    <row r="11" customFormat="false" ht="13.8" hidden="false" customHeight="false" outlineLevel="0" collapsed="false">
      <c r="A11" s="45" t="s">
        <v>1173</v>
      </c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28" activeCellId="0" sqref="A28:IV28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9.87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14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21.75" hidden="false" customHeight="true" outlineLevel="0" collapsed="false">
      <c r="A1" s="48" t="s">
        <v>1174</v>
      </c>
      <c r="B1" s="49"/>
      <c r="C1" s="50" t="s">
        <v>1175</v>
      </c>
      <c r="D1" s="50" t="s">
        <v>1176</v>
      </c>
      <c r="E1" s="51"/>
      <c r="F1" s="51"/>
      <c r="G1" s="47"/>
      <c r="H1" s="51"/>
      <c r="I1" s="51"/>
      <c r="J1" s="51"/>
    </row>
    <row r="2" s="93" customFormat="true" ht="40.5" hidden="false" customHeight="true" outlineLevel="0" collapsed="false">
      <c r="A2" s="65" t="s">
        <v>1177</v>
      </c>
      <c r="B2" s="65"/>
      <c r="C2" s="65"/>
      <c r="D2" s="50"/>
      <c r="E2" s="51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2.5" hidden="false" customHeight="true" outlineLevel="0" collapsed="false">
      <c r="A4" s="58" t="s">
        <v>1178</v>
      </c>
      <c r="B4" s="58"/>
      <c r="C4" s="58" t="s">
        <v>1179</v>
      </c>
      <c r="D4" s="58" t="s">
        <v>1180</v>
      </c>
      <c r="E4" s="58"/>
      <c r="F4" s="58"/>
      <c r="G4" s="59" t="s">
        <v>1181</v>
      </c>
      <c r="H4" s="58" t="s">
        <v>1182</v>
      </c>
      <c r="I4" s="60"/>
      <c r="J4" s="61"/>
    </row>
    <row r="5" customFormat="false" ht="22.5" hidden="false" customHeight="true" outlineLevel="0" collapsed="false">
      <c r="A5" s="58" t="s">
        <v>1183</v>
      </c>
      <c r="B5" s="58"/>
      <c r="C5" s="58" t="s">
        <v>1184</v>
      </c>
      <c r="D5" s="58" t="s">
        <v>1185</v>
      </c>
      <c r="E5" s="58"/>
      <c r="F5" s="58"/>
      <c r="G5" s="59" t="s">
        <v>1181</v>
      </c>
      <c r="H5" s="58" t="s">
        <v>1182</v>
      </c>
      <c r="I5" s="60"/>
      <c r="J5" s="61"/>
    </row>
    <row r="6" customFormat="false" ht="22.5" hidden="false" customHeight="true" outlineLevel="0" collapsed="false">
      <c r="A6" s="58" t="s">
        <v>1186</v>
      </c>
      <c r="B6" s="58"/>
      <c r="C6" s="58" t="s">
        <v>1187</v>
      </c>
      <c r="D6" s="58" t="s">
        <v>1188</v>
      </c>
      <c r="E6" s="58"/>
      <c r="F6" s="58"/>
      <c r="G6" s="59" t="s">
        <v>1181</v>
      </c>
      <c r="H6" s="58" t="s">
        <v>1182</v>
      </c>
      <c r="I6" s="60"/>
      <c r="J6" s="61"/>
    </row>
    <row r="7" customFormat="false" ht="13.8" hidden="false" customHeight="false" outlineLevel="0" collapsed="false">
      <c r="A7" s="58" t="s">
        <v>1189</v>
      </c>
      <c r="B7" s="58"/>
      <c r="C7" s="58" t="s">
        <v>1190</v>
      </c>
      <c r="D7" s="58" t="s">
        <v>1191</v>
      </c>
      <c r="E7" s="58"/>
      <c r="F7" s="58"/>
      <c r="G7" s="59" t="s">
        <v>1181</v>
      </c>
      <c r="H7" s="58" t="s">
        <v>1182</v>
      </c>
      <c r="I7" s="60"/>
      <c r="J7" s="61"/>
    </row>
    <row r="8" customFormat="false" ht="13.8" hidden="false" customHeight="false" outlineLevel="0" collapsed="false">
      <c r="A8" s="58" t="s">
        <v>1192</v>
      </c>
      <c r="B8" s="58"/>
      <c r="C8" s="58" t="s">
        <v>1193</v>
      </c>
      <c r="D8" s="58" t="s">
        <v>1194</v>
      </c>
      <c r="E8" s="58"/>
      <c r="F8" s="58"/>
      <c r="G8" s="59" t="s">
        <v>1181</v>
      </c>
      <c r="H8" s="58" t="s">
        <v>1182</v>
      </c>
      <c r="I8" s="60"/>
      <c r="J8" s="61"/>
    </row>
    <row r="9" customFormat="false" ht="13.8" hidden="false" customHeight="false" outlineLevel="0" collapsed="false">
      <c r="A9" s="58" t="s">
        <v>1195</v>
      </c>
      <c r="B9" s="58"/>
      <c r="C9" s="94" t="s">
        <v>1196</v>
      </c>
      <c r="D9" s="58" t="s">
        <v>1197</v>
      </c>
      <c r="E9" s="58"/>
      <c r="F9" s="58"/>
      <c r="G9" s="59" t="s">
        <v>1198</v>
      </c>
      <c r="H9" s="58" t="s">
        <v>1199</v>
      </c>
      <c r="I9" s="60"/>
      <c r="J9" s="61"/>
    </row>
    <row r="10" customFormat="false" ht="13.8" hidden="false" customHeight="false" outlineLevel="0" collapsed="false">
      <c r="A10" s="58" t="s">
        <v>1200</v>
      </c>
      <c r="B10" s="58"/>
      <c r="C10" s="58" t="s">
        <v>1201</v>
      </c>
      <c r="D10" s="58" t="s">
        <v>1202</v>
      </c>
      <c r="E10" s="58"/>
      <c r="F10" s="58"/>
      <c r="G10" s="59" t="s">
        <v>1181</v>
      </c>
      <c r="H10" s="58" t="s">
        <v>1182</v>
      </c>
      <c r="I10" s="60"/>
      <c r="J10" s="61"/>
    </row>
    <row r="11" customFormat="false" ht="13.8" hidden="false" customHeight="false" outlineLevel="0" collapsed="false">
      <c r="A11" s="58" t="s">
        <v>1203</v>
      </c>
      <c r="B11" s="58"/>
      <c r="C11" s="58" t="s">
        <v>1204</v>
      </c>
      <c r="D11" s="58" t="s">
        <v>1205</v>
      </c>
      <c r="E11" s="58"/>
      <c r="F11" s="58"/>
      <c r="G11" s="59" t="s">
        <v>1181</v>
      </c>
      <c r="H11" s="58" t="s">
        <v>1182</v>
      </c>
      <c r="I11" s="60"/>
      <c r="J11" s="61"/>
    </row>
    <row r="12" customFormat="false" ht="13.8" hidden="false" customHeight="false" outlineLevel="0" collapsed="false">
      <c r="A12" s="58" t="s">
        <v>1206</v>
      </c>
      <c r="B12" s="58"/>
      <c r="C12" s="58" t="s">
        <v>1207</v>
      </c>
      <c r="D12" s="58" t="s">
        <v>1208</v>
      </c>
      <c r="E12" s="58"/>
      <c r="F12" s="58"/>
      <c r="G12" s="59" t="s">
        <v>1181</v>
      </c>
      <c r="H12" s="58" t="s">
        <v>1182</v>
      </c>
      <c r="I12" s="60"/>
      <c r="J12" s="61"/>
    </row>
    <row r="13" customFormat="false" ht="13.8" hidden="false" customHeight="false" outlineLevel="0" collapsed="false">
      <c r="A13" s="58" t="s">
        <v>1209</v>
      </c>
      <c r="B13" s="58"/>
      <c r="C13" s="58" t="s">
        <v>1210</v>
      </c>
      <c r="D13" s="58" t="s">
        <v>521</v>
      </c>
      <c r="E13" s="58"/>
      <c r="F13" s="58"/>
      <c r="G13" s="59" t="s">
        <v>1181</v>
      </c>
      <c r="H13" s="58" t="s">
        <v>1182</v>
      </c>
      <c r="I13" s="60" t="s">
        <v>1211</v>
      </c>
      <c r="J13" s="61" t="s">
        <v>1212</v>
      </c>
    </row>
    <row r="14" customFormat="false" ht="13.8" hidden="false" customHeight="false" outlineLevel="0" collapsed="false">
      <c r="A14" s="58" t="s">
        <v>1213</v>
      </c>
      <c r="B14" s="58"/>
      <c r="C14" s="58" t="s">
        <v>1214</v>
      </c>
      <c r="D14" s="58" t="s">
        <v>1215</v>
      </c>
      <c r="E14" s="58"/>
      <c r="F14" s="58"/>
      <c r="G14" s="59" t="s">
        <v>1181</v>
      </c>
      <c r="H14" s="58" t="s">
        <v>1182</v>
      </c>
      <c r="I14" s="60" t="s">
        <v>1211</v>
      </c>
      <c r="J14" s="61" t="s">
        <v>1212</v>
      </c>
    </row>
    <row r="15" customFormat="false" ht="13.8" hidden="false" customHeight="false" outlineLevel="0" collapsed="false">
      <c r="A15" s="58" t="s">
        <v>1216</v>
      </c>
      <c r="B15" s="58"/>
      <c r="C15" s="58" t="s">
        <v>1217</v>
      </c>
      <c r="D15" s="58" t="s">
        <v>1218</v>
      </c>
      <c r="E15" s="58"/>
      <c r="F15" s="58"/>
      <c r="G15" s="59" t="s">
        <v>1181</v>
      </c>
      <c r="H15" s="58" t="s">
        <v>1182</v>
      </c>
      <c r="I15" s="60" t="s">
        <v>1211</v>
      </c>
      <c r="J15" s="61" t="s">
        <v>1212</v>
      </c>
    </row>
    <row r="16" customFormat="false" ht="13.8" hidden="false" customHeight="false" outlineLevel="0" collapsed="false">
      <c r="A16" s="58" t="s">
        <v>1219</v>
      </c>
      <c r="B16" s="58"/>
      <c r="C16" s="58" t="s">
        <v>1220</v>
      </c>
      <c r="D16" s="58" t="s">
        <v>1221</v>
      </c>
      <c r="E16" s="58"/>
      <c r="F16" s="58"/>
      <c r="G16" s="59" t="s">
        <v>1181</v>
      </c>
      <c r="H16" s="58" t="s">
        <v>1182</v>
      </c>
      <c r="I16" s="60" t="s">
        <v>1222</v>
      </c>
      <c r="J16" s="61" t="s">
        <v>845</v>
      </c>
    </row>
    <row r="17" customFormat="false" ht="13.8" hidden="false" customHeight="false" outlineLevel="0" collapsed="false">
      <c r="A17" s="58" t="s">
        <v>1223</v>
      </c>
      <c r="B17" s="58"/>
      <c r="C17" s="58" t="s">
        <v>1224</v>
      </c>
      <c r="D17" s="58" t="s">
        <v>1225</v>
      </c>
      <c r="E17" s="58"/>
      <c r="F17" s="58"/>
      <c r="G17" s="59" t="s">
        <v>1181</v>
      </c>
      <c r="H17" s="58" t="s">
        <v>1182</v>
      </c>
      <c r="I17" s="60"/>
      <c r="J17" s="61"/>
    </row>
    <row r="18" customFormat="false" ht="13.8" hidden="false" customHeight="false" outlineLevel="0" collapsed="false">
      <c r="A18" s="58" t="s">
        <v>1226</v>
      </c>
      <c r="B18" s="58"/>
      <c r="C18" s="58" t="s">
        <v>1227</v>
      </c>
      <c r="D18" s="58" t="s">
        <v>1228</v>
      </c>
      <c r="E18" s="58"/>
      <c r="F18" s="58"/>
      <c r="G18" s="59" t="s">
        <v>1181</v>
      </c>
      <c r="H18" s="58" t="s">
        <v>1182</v>
      </c>
      <c r="I18" s="60"/>
      <c r="J18" s="61"/>
    </row>
    <row r="19" customFormat="false" ht="13.8" hidden="false" customHeight="false" outlineLevel="0" collapsed="false">
      <c r="A19" s="58" t="s">
        <v>1229</v>
      </c>
      <c r="B19" s="58"/>
      <c r="C19" s="58" t="s">
        <v>1230</v>
      </c>
      <c r="D19" s="58" t="s">
        <v>1231</v>
      </c>
      <c r="E19" s="58"/>
      <c r="F19" s="58"/>
      <c r="G19" s="59" t="s">
        <v>1181</v>
      </c>
      <c r="H19" s="58" t="s">
        <v>1182</v>
      </c>
      <c r="I19" s="60"/>
      <c r="J19" s="61"/>
    </row>
    <row r="20" customFormat="false" ht="13.8" hidden="false" customHeight="false" outlineLevel="0" collapsed="false">
      <c r="A20" s="58" t="s">
        <v>1232</v>
      </c>
      <c r="B20" s="58"/>
      <c r="C20" s="58" t="s">
        <v>1233</v>
      </c>
      <c r="D20" s="58" t="s">
        <v>1234</v>
      </c>
      <c r="E20" s="58"/>
      <c r="F20" s="58"/>
      <c r="G20" s="59" t="s">
        <v>1181</v>
      </c>
      <c r="H20" s="58" t="s">
        <v>1182</v>
      </c>
      <c r="I20" s="60"/>
      <c r="J20" s="61"/>
    </row>
    <row r="21" customFormat="false" ht="13.8" hidden="false" customHeight="false" outlineLevel="0" collapsed="false">
      <c r="A21" s="58" t="s">
        <v>1235</v>
      </c>
      <c r="B21" s="58"/>
      <c r="C21" s="58" t="s">
        <v>1236</v>
      </c>
      <c r="D21" s="58" t="s">
        <v>1237</v>
      </c>
      <c r="E21" s="58"/>
      <c r="F21" s="58"/>
      <c r="G21" s="59" t="s">
        <v>1181</v>
      </c>
      <c r="H21" s="58" t="s">
        <v>1182</v>
      </c>
      <c r="I21" s="60"/>
      <c r="J21" s="61"/>
    </row>
    <row r="22" customFormat="false" ht="13.8" hidden="false" customHeight="false" outlineLevel="0" collapsed="false">
      <c r="A22" s="58" t="s">
        <v>1238</v>
      </c>
      <c r="B22" s="58"/>
      <c r="C22" s="58" t="s">
        <v>1239</v>
      </c>
      <c r="D22" s="58" t="s">
        <v>1240</v>
      </c>
      <c r="E22" s="58"/>
      <c r="F22" s="58"/>
      <c r="G22" s="59" t="s">
        <v>1181</v>
      </c>
      <c r="H22" s="58" t="s">
        <v>1182</v>
      </c>
      <c r="I22" s="60"/>
      <c r="J22" s="61"/>
    </row>
    <row r="23" customFormat="false" ht="13.8" hidden="false" customHeight="false" outlineLevel="0" collapsed="false">
      <c r="A23" s="58" t="s">
        <v>1241</v>
      </c>
      <c r="B23" s="58"/>
      <c r="C23" s="58" t="s">
        <v>1242</v>
      </c>
      <c r="D23" s="58" t="s">
        <v>1243</v>
      </c>
      <c r="E23" s="58"/>
      <c r="F23" s="58"/>
      <c r="G23" s="59" t="s">
        <v>1181</v>
      </c>
      <c r="H23" s="58" t="s">
        <v>1182</v>
      </c>
      <c r="I23" s="60"/>
      <c r="J23" s="61"/>
    </row>
    <row r="24" customFormat="false" ht="13.8" hidden="false" customHeight="false" outlineLevel="0" collapsed="false">
      <c r="A24" s="58" t="s">
        <v>1244</v>
      </c>
      <c r="B24" s="58"/>
      <c r="C24" s="58" t="s">
        <v>1245</v>
      </c>
      <c r="D24" s="58" t="s">
        <v>1246</v>
      </c>
      <c r="E24" s="58"/>
      <c r="F24" s="58"/>
      <c r="G24" s="59" t="s">
        <v>1181</v>
      </c>
      <c r="H24" s="58" t="s">
        <v>1182</v>
      </c>
      <c r="I24" s="60"/>
      <c r="J24" s="61"/>
    </row>
    <row r="25" customFormat="false" ht="13.8" hidden="false" customHeight="false" outlineLevel="0" collapsed="false">
      <c r="A25" s="58" t="s">
        <v>1247</v>
      </c>
      <c r="B25" s="58"/>
      <c r="C25" s="58" t="s">
        <v>1248</v>
      </c>
      <c r="D25" s="58" t="s">
        <v>1249</v>
      </c>
      <c r="E25" s="58"/>
      <c r="F25" s="58"/>
      <c r="G25" s="59" t="s">
        <v>1181</v>
      </c>
      <c r="H25" s="58" t="s">
        <v>1182</v>
      </c>
      <c r="I25" s="60"/>
      <c r="J25" s="61"/>
    </row>
    <row r="26" customFormat="false" ht="13.8" hidden="false" customHeight="false" outlineLevel="0" collapsed="false">
      <c r="A26" s="58" t="s">
        <v>1250</v>
      </c>
      <c r="B26" s="58"/>
      <c r="C26" s="58" t="s">
        <v>1251</v>
      </c>
      <c r="D26" s="58" t="s">
        <v>1252</v>
      </c>
      <c r="E26" s="58"/>
      <c r="F26" s="58"/>
      <c r="G26" s="59" t="s">
        <v>1181</v>
      </c>
      <c r="H26" s="58" t="s">
        <v>1182</v>
      </c>
      <c r="I26" s="60" t="s">
        <v>1211</v>
      </c>
      <c r="J26" s="61" t="s">
        <v>1212</v>
      </c>
    </row>
    <row r="27" customFormat="false" ht="13.8" hidden="false" customHeight="false" outlineLevel="0" collapsed="false">
      <c r="A27" s="58" t="s">
        <v>1253</v>
      </c>
      <c r="B27" s="58"/>
      <c r="C27" s="58" t="s">
        <v>1254</v>
      </c>
      <c r="D27" s="58" t="s">
        <v>1255</v>
      </c>
      <c r="E27" s="58"/>
      <c r="F27" s="58"/>
      <c r="G27" s="59"/>
      <c r="H27" s="58"/>
      <c r="I27" s="60"/>
      <c r="J27" s="61"/>
    </row>
    <row r="28" customFormat="false" ht="13.8" hidden="false" customHeight="false" outlineLevel="0" collapsed="false">
      <c r="A28" s="58" t="s">
        <v>1256</v>
      </c>
      <c r="B28" s="58"/>
      <c r="C28" s="58" t="s">
        <v>1257</v>
      </c>
      <c r="D28" s="58" t="s">
        <v>1258</v>
      </c>
      <c r="E28" s="58"/>
      <c r="F28" s="58"/>
      <c r="G28" s="59" t="s">
        <v>1259</v>
      </c>
      <c r="H28" s="58" t="s">
        <v>1199</v>
      </c>
      <c r="I28" s="60"/>
      <c r="J28" s="61"/>
    </row>
    <row r="29" customFormat="false" ht="13.8" hidden="false" customHeight="false" outlineLevel="0" collapsed="false">
      <c r="A29" s="58" t="s">
        <v>1260</v>
      </c>
      <c r="B29" s="58"/>
      <c r="C29" s="58" t="s">
        <v>1261</v>
      </c>
      <c r="D29" s="58" t="s">
        <v>1262</v>
      </c>
      <c r="E29" s="58"/>
      <c r="F29" s="58"/>
      <c r="G29" s="59" t="s">
        <v>1259</v>
      </c>
      <c r="H29" s="58" t="s">
        <v>1199</v>
      </c>
      <c r="I29" s="60"/>
      <c r="J29" s="61"/>
    </row>
    <row r="30" customFormat="false" ht="13.8" hidden="false" customHeight="false" outlineLevel="0" collapsed="false">
      <c r="A30" s="58" t="s">
        <v>1263</v>
      </c>
      <c r="B30" s="58"/>
      <c r="C30" s="58" t="s">
        <v>1264</v>
      </c>
      <c r="D30" s="58" t="s">
        <v>1265</v>
      </c>
      <c r="E30" s="58"/>
      <c r="F30" s="58"/>
      <c r="G30" s="59" t="s">
        <v>1259</v>
      </c>
      <c r="H30" s="58" t="s">
        <v>1199</v>
      </c>
      <c r="I30" s="60"/>
      <c r="J30" s="61"/>
    </row>
    <row r="31" customFormat="false" ht="13.8" hidden="false" customHeight="false" outlineLevel="0" collapsed="false">
      <c r="J31" s="95"/>
    </row>
    <row r="32" customFormat="false" ht="13.8" hidden="false" customHeight="false" outlineLevel="0" collapsed="false">
      <c r="A32" s="45" t="s">
        <v>1173</v>
      </c>
      <c r="G32" s="46"/>
      <c r="J32" s="95"/>
    </row>
  </sheetData>
  <mergeCells count="1">
    <mergeCell ref="A2:C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29" activeCellId="0" sqref="A29:IV29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9.87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33.99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27" hidden="false" customHeight="true" outlineLevel="0" collapsed="false">
      <c r="A1" s="48" t="s">
        <v>1266</v>
      </c>
      <c r="B1" s="49"/>
      <c r="C1" s="50" t="s">
        <v>1267</v>
      </c>
      <c r="D1" s="50" t="s">
        <v>1268</v>
      </c>
      <c r="E1" s="51"/>
      <c r="F1" s="51"/>
      <c r="G1" s="47"/>
      <c r="H1" s="51"/>
      <c r="I1" s="51"/>
      <c r="J1" s="51"/>
    </row>
    <row r="2" s="93" customFormat="true" ht="30" hidden="false" customHeight="true" outlineLevel="0" collapsed="false">
      <c r="A2" s="63" t="s">
        <v>1269</v>
      </c>
      <c r="B2" s="49"/>
      <c r="C2" s="50"/>
      <c r="D2" s="50"/>
      <c r="E2" s="51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96" t="s">
        <v>131</v>
      </c>
    </row>
    <row r="4" customFormat="false" ht="27.6" hidden="false" customHeight="false" outlineLevel="0" collapsed="false">
      <c r="A4" s="58" t="s">
        <v>619</v>
      </c>
      <c r="B4" s="58"/>
      <c r="C4" s="58" t="s">
        <v>620</v>
      </c>
      <c r="D4" s="58" t="s">
        <v>621</v>
      </c>
      <c r="E4" s="58"/>
      <c r="F4" s="58"/>
      <c r="G4" s="59" t="s">
        <v>1270</v>
      </c>
      <c r="H4" s="58" t="s">
        <v>1271</v>
      </c>
      <c r="I4" s="60" t="s">
        <v>1272</v>
      </c>
      <c r="J4" s="61"/>
    </row>
    <row r="5" customFormat="false" ht="22.5" hidden="false" customHeight="true" outlineLevel="0" collapsed="false">
      <c r="A5" s="58" t="s">
        <v>1273</v>
      </c>
      <c r="B5" s="58"/>
      <c r="C5" s="58" t="s">
        <v>1274</v>
      </c>
      <c r="D5" s="58" t="s">
        <v>1275</v>
      </c>
      <c r="E5" s="58"/>
      <c r="F5" s="58"/>
      <c r="G5" s="59" t="s">
        <v>1270</v>
      </c>
      <c r="H5" s="58" t="s">
        <v>1271</v>
      </c>
      <c r="I5" s="60"/>
      <c r="J5" s="61"/>
    </row>
    <row r="6" customFormat="false" ht="27.6" hidden="false" customHeight="false" outlineLevel="0" collapsed="false">
      <c r="A6" s="58" t="s">
        <v>1276</v>
      </c>
      <c r="B6" s="58"/>
      <c r="C6" s="58" t="s">
        <v>1277</v>
      </c>
      <c r="D6" s="58" t="s">
        <v>1278</v>
      </c>
      <c r="E6" s="58"/>
      <c r="F6" s="58"/>
      <c r="G6" s="59" t="s">
        <v>1270</v>
      </c>
      <c r="H6" s="58" t="s">
        <v>1271</v>
      </c>
      <c r="I6" s="60" t="s">
        <v>1272</v>
      </c>
      <c r="J6" s="61"/>
    </row>
    <row r="7" customFormat="false" ht="27.6" hidden="false" customHeight="false" outlineLevel="0" collapsed="false">
      <c r="A7" s="58" t="s">
        <v>1279</v>
      </c>
      <c r="B7" s="58"/>
      <c r="C7" s="58" t="s">
        <v>1280</v>
      </c>
      <c r="D7" s="58" t="s">
        <v>1281</v>
      </c>
      <c r="E7" s="58"/>
      <c r="F7" s="58"/>
      <c r="G7" s="59" t="s">
        <v>1270</v>
      </c>
      <c r="H7" s="58" t="s">
        <v>1271</v>
      </c>
      <c r="I7" s="60" t="s">
        <v>1272</v>
      </c>
      <c r="J7" s="61"/>
    </row>
    <row r="8" customFormat="false" ht="27" hidden="false" customHeight="true" outlineLevel="0" collapsed="false">
      <c r="A8" s="58" t="s">
        <v>1282</v>
      </c>
      <c r="B8" s="58"/>
      <c r="C8" s="58" t="s">
        <v>1283</v>
      </c>
      <c r="D8" s="58" t="s">
        <v>1284</v>
      </c>
      <c r="E8" s="58"/>
      <c r="F8" s="58"/>
      <c r="G8" s="59" t="s">
        <v>1285</v>
      </c>
      <c r="H8" s="58" t="s">
        <v>1271</v>
      </c>
      <c r="I8" s="60" t="s">
        <v>1286</v>
      </c>
      <c r="J8" s="61"/>
    </row>
    <row r="9" customFormat="false" ht="13.8" hidden="false" customHeight="false" outlineLevel="0" collapsed="false">
      <c r="A9" s="58" t="s">
        <v>1287</v>
      </c>
      <c r="B9" s="58"/>
      <c r="C9" s="58" t="s">
        <v>1288</v>
      </c>
      <c r="D9" s="58" t="s">
        <v>1289</v>
      </c>
      <c r="E9" s="58"/>
      <c r="F9" s="58"/>
      <c r="G9" s="59" t="s">
        <v>1290</v>
      </c>
      <c r="H9" s="58" t="s">
        <v>1291</v>
      </c>
      <c r="I9" s="60" t="s">
        <v>1292</v>
      </c>
      <c r="J9" s="61" t="s">
        <v>1293</v>
      </c>
    </row>
    <row r="10" customFormat="false" ht="13.8" hidden="false" customHeight="false" outlineLevel="0" collapsed="false">
      <c r="A10" s="58" t="s">
        <v>1294</v>
      </c>
      <c r="B10" s="58"/>
      <c r="C10" s="58" t="s">
        <v>1295</v>
      </c>
      <c r="D10" s="58" t="s">
        <v>1296</v>
      </c>
      <c r="E10" s="58"/>
      <c r="F10" s="58"/>
      <c r="G10" s="59" t="s">
        <v>1290</v>
      </c>
      <c r="H10" s="58" t="s">
        <v>1291</v>
      </c>
      <c r="I10" s="60"/>
      <c r="J10" s="61"/>
    </row>
    <row r="11" customFormat="false" ht="13.8" hidden="false" customHeight="false" outlineLevel="0" collapsed="false">
      <c r="A11" s="58" t="s">
        <v>1297</v>
      </c>
      <c r="B11" s="58"/>
      <c r="C11" s="58" t="s">
        <v>1298</v>
      </c>
      <c r="D11" s="58" t="s">
        <v>1299</v>
      </c>
      <c r="E11" s="58"/>
      <c r="F11" s="58"/>
      <c r="G11" s="59" t="s">
        <v>1270</v>
      </c>
      <c r="H11" s="58" t="s">
        <v>1271</v>
      </c>
      <c r="I11" s="60"/>
      <c r="J11" s="61"/>
    </row>
    <row r="12" customFormat="false" ht="27.6" hidden="false" customHeight="false" outlineLevel="0" collapsed="false">
      <c r="A12" s="58" t="s">
        <v>1300</v>
      </c>
      <c r="B12" s="58"/>
      <c r="C12" s="58" t="s">
        <v>1301</v>
      </c>
      <c r="D12" s="58" t="s">
        <v>1302</v>
      </c>
      <c r="E12" s="58"/>
      <c r="F12" s="58"/>
      <c r="G12" s="59" t="s">
        <v>1163</v>
      </c>
      <c r="H12" s="58" t="s">
        <v>941</v>
      </c>
      <c r="I12" s="60" t="s">
        <v>1292</v>
      </c>
      <c r="J12" s="61" t="s">
        <v>1293</v>
      </c>
    </row>
    <row r="13" customFormat="false" ht="13.8" hidden="false" customHeight="false" outlineLevel="0" collapsed="false">
      <c r="A13" s="58" t="s">
        <v>1303</v>
      </c>
      <c r="B13" s="58"/>
      <c r="C13" s="58" t="s">
        <v>1304</v>
      </c>
      <c r="D13" s="58" t="s">
        <v>1305</v>
      </c>
      <c r="E13" s="58"/>
      <c r="F13" s="58"/>
      <c r="G13" s="59" t="s">
        <v>1270</v>
      </c>
      <c r="H13" s="58" t="s">
        <v>1271</v>
      </c>
      <c r="I13" s="60"/>
      <c r="J13" s="61"/>
    </row>
    <row r="14" customFormat="false" ht="13.8" hidden="false" customHeight="false" outlineLevel="0" collapsed="false">
      <c r="A14" s="58" t="s">
        <v>1306</v>
      </c>
      <c r="B14" s="58"/>
      <c r="C14" s="58" t="s">
        <v>1307</v>
      </c>
      <c r="D14" s="58" t="s">
        <v>1308</v>
      </c>
      <c r="E14" s="58"/>
      <c r="F14" s="58"/>
      <c r="G14" s="59"/>
      <c r="H14" s="58"/>
      <c r="I14" s="60"/>
      <c r="J14" s="61"/>
    </row>
    <row r="15" customFormat="false" ht="13.8" hidden="false" customHeight="false" outlineLevel="0" collapsed="false">
      <c r="A15" s="58" t="s">
        <v>1309</v>
      </c>
      <c r="B15" s="58"/>
      <c r="C15" s="58" t="s">
        <v>1310</v>
      </c>
      <c r="D15" s="58" t="s">
        <v>1311</v>
      </c>
      <c r="E15" s="58"/>
      <c r="F15" s="58"/>
      <c r="G15" s="59" t="s">
        <v>1312</v>
      </c>
      <c r="H15" s="58" t="s">
        <v>1313</v>
      </c>
      <c r="I15" s="60"/>
      <c r="J15" s="61"/>
    </row>
    <row r="16" customFormat="false" ht="13.8" hidden="false" customHeight="false" outlineLevel="0" collapsed="false">
      <c r="A16" s="58" t="s">
        <v>1314</v>
      </c>
      <c r="B16" s="58"/>
      <c r="C16" s="58" t="s">
        <v>1315</v>
      </c>
      <c r="D16" s="58" t="s">
        <v>1316</v>
      </c>
      <c r="E16" s="58"/>
      <c r="F16" s="58"/>
      <c r="G16" s="59" t="s">
        <v>1270</v>
      </c>
      <c r="H16" s="58" t="s">
        <v>1271</v>
      </c>
      <c r="I16" s="60"/>
      <c r="J16" s="61"/>
    </row>
    <row r="17" customFormat="false" ht="13.8" hidden="false" customHeight="false" outlineLevel="0" collapsed="false">
      <c r="A17" s="58" t="s">
        <v>1317</v>
      </c>
      <c r="B17" s="58"/>
      <c r="C17" s="58" t="s">
        <v>1318</v>
      </c>
      <c r="D17" s="58" t="s">
        <v>1319</v>
      </c>
      <c r="E17" s="58"/>
      <c r="F17" s="58"/>
      <c r="G17" s="59"/>
      <c r="H17" s="58"/>
      <c r="I17" s="60"/>
      <c r="J17" s="61"/>
    </row>
    <row r="18" customFormat="false" ht="13.8" hidden="false" customHeight="false" outlineLevel="0" collapsed="false">
      <c r="A18" s="58" t="s">
        <v>1320</v>
      </c>
      <c r="B18" s="58"/>
      <c r="C18" s="58" t="s">
        <v>1321</v>
      </c>
      <c r="D18" s="58" t="s">
        <v>1322</v>
      </c>
      <c r="E18" s="58"/>
      <c r="F18" s="58"/>
      <c r="G18" s="59" t="s">
        <v>1323</v>
      </c>
      <c r="H18" s="58" t="s">
        <v>1324</v>
      </c>
      <c r="I18" s="60"/>
      <c r="J18" s="61"/>
    </row>
    <row r="19" customFormat="false" ht="21" hidden="false" customHeight="true" outlineLevel="0" collapsed="false">
      <c r="A19" s="89" t="s">
        <v>1325</v>
      </c>
      <c r="B19" s="89"/>
      <c r="C19" s="89" t="s">
        <v>1326</v>
      </c>
      <c r="D19" s="89" t="s">
        <v>1327</v>
      </c>
      <c r="E19" s="89"/>
      <c r="F19" s="89"/>
      <c r="G19" s="97" t="s">
        <v>1270</v>
      </c>
      <c r="H19" s="89" t="s">
        <v>1271</v>
      </c>
      <c r="I19" s="98" t="s">
        <v>1272</v>
      </c>
      <c r="J19" s="99"/>
    </row>
    <row r="20" customFormat="false" ht="21" hidden="false" customHeight="true" outlineLevel="0" collapsed="false">
      <c r="A20" s="89" t="s">
        <v>1328</v>
      </c>
      <c r="B20" s="89"/>
      <c r="C20" s="89"/>
      <c r="D20" s="89"/>
      <c r="E20" s="89"/>
      <c r="F20" s="89"/>
      <c r="G20" s="97" t="s">
        <v>1270</v>
      </c>
      <c r="H20" s="89" t="s">
        <v>1271</v>
      </c>
      <c r="I20" s="98" t="s">
        <v>1272</v>
      </c>
      <c r="J20" s="99"/>
    </row>
    <row r="21" customFormat="false" ht="13.8" hidden="false" customHeight="false" outlineLevel="0" collapsed="false">
      <c r="A21" s="58" t="s">
        <v>1329</v>
      </c>
      <c r="B21" s="58"/>
      <c r="C21" s="58" t="s">
        <v>1330</v>
      </c>
      <c r="D21" s="58" t="s">
        <v>1331</v>
      </c>
      <c r="E21" s="58"/>
      <c r="F21" s="58"/>
      <c r="G21" s="59" t="s">
        <v>1270</v>
      </c>
      <c r="H21" s="58" t="s">
        <v>1271</v>
      </c>
      <c r="I21" s="60"/>
      <c r="J21" s="61"/>
    </row>
    <row r="22" customFormat="false" ht="13.8" hidden="false" customHeight="false" outlineLevel="0" collapsed="false">
      <c r="A22" s="58" t="s">
        <v>1332</v>
      </c>
      <c r="B22" s="58"/>
      <c r="C22" s="58" t="s">
        <v>1333</v>
      </c>
      <c r="D22" s="58" t="s">
        <v>1334</v>
      </c>
      <c r="E22" s="58"/>
      <c r="F22" s="58"/>
      <c r="G22" s="59" t="s">
        <v>1335</v>
      </c>
      <c r="H22" s="58" t="s">
        <v>1336</v>
      </c>
      <c r="I22" s="60"/>
      <c r="J22" s="61"/>
    </row>
    <row r="23" customFormat="false" ht="23.25" hidden="false" customHeight="true" outlineLevel="0" collapsed="false">
      <c r="A23" s="89" t="s">
        <v>1337</v>
      </c>
      <c r="B23" s="89"/>
      <c r="C23" s="89" t="s">
        <v>1338</v>
      </c>
      <c r="D23" s="89" t="s">
        <v>1339</v>
      </c>
      <c r="E23" s="89"/>
      <c r="F23" s="89"/>
      <c r="G23" s="97"/>
      <c r="H23" s="89"/>
      <c r="I23" s="98"/>
      <c r="J23" s="99"/>
    </row>
    <row r="24" customFormat="false" ht="27.6" hidden="false" customHeight="false" outlineLevel="0" collapsed="false">
      <c r="A24" s="58" t="s">
        <v>1340</v>
      </c>
      <c r="B24" s="58"/>
      <c r="C24" s="58" t="s">
        <v>1341</v>
      </c>
      <c r="D24" s="58" t="s">
        <v>1342</v>
      </c>
      <c r="E24" s="58"/>
      <c r="F24" s="58"/>
      <c r="G24" s="59" t="s">
        <v>1163</v>
      </c>
      <c r="H24" s="58" t="s">
        <v>941</v>
      </c>
      <c r="I24" s="60"/>
      <c r="J24" s="61"/>
    </row>
    <row r="25" customFormat="false" ht="13.8" hidden="false" customHeight="false" outlineLevel="0" collapsed="false">
      <c r="A25" s="58" t="s">
        <v>1343</v>
      </c>
      <c r="B25" s="58"/>
      <c r="C25" s="58" t="s">
        <v>1344</v>
      </c>
      <c r="D25" s="58" t="s">
        <v>1345</v>
      </c>
      <c r="E25" s="58"/>
      <c r="F25" s="58"/>
      <c r="G25" s="59" t="s">
        <v>1270</v>
      </c>
      <c r="H25" s="58" t="s">
        <v>1271</v>
      </c>
      <c r="I25" s="60"/>
      <c r="J25" s="61"/>
    </row>
    <row r="26" customFormat="false" ht="24.75" hidden="false" customHeight="true" outlineLevel="0" collapsed="false">
      <c r="A26" s="89" t="s">
        <v>1346</v>
      </c>
      <c r="B26" s="89"/>
      <c r="C26" s="89" t="s">
        <v>1341</v>
      </c>
      <c r="D26" s="89" t="s">
        <v>1347</v>
      </c>
      <c r="E26" s="89"/>
      <c r="F26" s="89"/>
      <c r="G26" s="97"/>
      <c r="H26" s="89"/>
      <c r="I26" s="98"/>
      <c r="J26" s="99"/>
    </row>
    <row r="27" customFormat="false" ht="13.8" hidden="false" customHeight="false" outlineLevel="0" collapsed="false">
      <c r="A27" s="58" t="s">
        <v>1348</v>
      </c>
      <c r="B27" s="58"/>
      <c r="C27" s="100" t="s">
        <v>1349</v>
      </c>
      <c r="D27" s="58" t="s">
        <v>1350</v>
      </c>
      <c r="E27" s="58"/>
      <c r="F27" s="58"/>
      <c r="G27" s="59" t="s">
        <v>1270</v>
      </c>
      <c r="H27" s="58" t="s">
        <v>1271</v>
      </c>
      <c r="I27" s="60"/>
      <c r="J27" s="61"/>
    </row>
    <row r="28" customFormat="false" ht="13.8" hidden="false" customHeight="false" outlineLevel="0" collapsed="false">
      <c r="A28" s="58" t="s">
        <v>1351</v>
      </c>
      <c r="B28" s="58"/>
      <c r="C28" s="58" t="s">
        <v>1352</v>
      </c>
      <c r="D28" s="58" t="s">
        <v>1353</v>
      </c>
      <c r="E28" s="58"/>
      <c r="F28" s="58"/>
      <c r="G28" s="59" t="s">
        <v>1270</v>
      </c>
      <c r="H28" s="58" t="s">
        <v>1271</v>
      </c>
      <c r="I28" s="60" t="s">
        <v>1054</v>
      </c>
      <c r="J28" s="61" t="s">
        <v>1055</v>
      </c>
    </row>
    <row r="29" customFormat="false" ht="13.8" hidden="false" customHeight="false" outlineLevel="0" collapsed="false">
      <c r="A29" s="58" t="s">
        <v>1354</v>
      </c>
      <c r="B29" s="58"/>
      <c r="C29" s="58" t="s">
        <v>1355</v>
      </c>
      <c r="D29" s="58" t="s">
        <v>1356</v>
      </c>
      <c r="E29" s="58"/>
      <c r="F29" s="58"/>
      <c r="G29" s="59" t="s">
        <v>1270</v>
      </c>
      <c r="H29" s="58" t="s">
        <v>1271</v>
      </c>
      <c r="I29" s="60"/>
      <c r="J29" s="61"/>
    </row>
    <row r="30" customFormat="false" ht="13.8" hidden="false" customHeight="false" outlineLevel="0" collapsed="false">
      <c r="A30" s="58" t="s">
        <v>1357</v>
      </c>
      <c r="B30" s="58"/>
      <c r="C30" s="58" t="s">
        <v>1358</v>
      </c>
      <c r="D30" s="58" t="s">
        <v>1359</v>
      </c>
      <c r="E30" s="58"/>
      <c r="F30" s="58"/>
      <c r="G30" s="59" t="s">
        <v>1360</v>
      </c>
      <c r="H30" s="58" t="s">
        <v>1361</v>
      </c>
      <c r="I30" s="60"/>
      <c r="J30" s="61"/>
    </row>
    <row r="31" customFormat="false" ht="20.25" hidden="false" customHeight="true" outlineLevel="0" collapsed="false">
      <c r="A31" s="89" t="s">
        <v>1362</v>
      </c>
      <c r="B31" s="89"/>
      <c r="C31" s="89" t="s">
        <v>1363</v>
      </c>
      <c r="D31" s="89" t="s">
        <v>1364</v>
      </c>
      <c r="E31" s="89"/>
      <c r="F31" s="89"/>
      <c r="G31" s="97"/>
      <c r="H31" s="89"/>
      <c r="I31" s="98"/>
      <c r="J31" s="99"/>
    </row>
    <row r="32" customFormat="false" ht="21" hidden="false" customHeight="true" outlineLevel="0" collapsed="false">
      <c r="A32" s="89" t="s">
        <v>1365</v>
      </c>
      <c r="B32" s="89"/>
      <c r="C32" s="89"/>
      <c r="D32" s="89" t="s">
        <v>1366</v>
      </c>
      <c r="E32" s="89"/>
      <c r="F32" s="89"/>
      <c r="G32" s="97"/>
      <c r="H32" s="89"/>
      <c r="I32" s="98"/>
      <c r="J32" s="99"/>
    </row>
    <row r="33" customFormat="false" ht="13.8" hidden="false" customHeight="false" outlineLevel="0" collapsed="false">
      <c r="A33" s="58" t="s">
        <v>1030</v>
      </c>
      <c r="B33" s="58"/>
      <c r="C33" s="58" t="s">
        <v>1031</v>
      </c>
      <c r="D33" s="58" t="s">
        <v>1367</v>
      </c>
      <c r="E33" s="58"/>
      <c r="F33" s="58"/>
      <c r="G33" s="59" t="s">
        <v>1270</v>
      </c>
      <c r="H33" s="58" t="s">
        <v>1271</v>
      </c>
      <c r="I33" s="60" t="s">
        <v>1368</v>
      </c>
      <c r="J33" s="61" t="s">
        <v>1369</v>
      </c>
    </row>
    <row r="34" customFormat="false" ht="13.8" hidden="false" customHeight="false" outlineLevel="0" collapsed="false">
      <c r="A34" s="58" t="s">
        <v>718</v>
      </c>
      <c r="B34" s="58"/>
      <c r="C34" s="58" t="s">
        <v>719</v>
      </c>
      <c r="D34" s="58" t="s">
        <v>720</v>
      </c>
      <c r="E34" s="58"/>
      <c r="F34" s="58"/>
      <c r="G34" s="59" t="s">
        <v>1312</v>
      </c>
      <c r="H34" s="58" t="s">
        <v>1313</v>
      </c>
      <c r="I34" s="60"/>
      <c r="J34" s="61"/>
    </row>
    <row r="35" customFormat="false" ht="13.8" hidden="false" customHeight="false" outlineLevel="0" collapsed="false">
      <c r="A35" s="58" t="s">
        <v>1370</v>
      </c>
      <c r="B35" s="58"/>
      <c r="C35" s="58" t="s">
        <v>1371</v>
      </c>
      <c r="D35" s="58" t="s">
        <v>1372</v>
      </c>
      <c r="E35" s="58"/>
      <c r="F35" s="58"/>
      <c r="G35" s="59" t="s">
        <v>1373</v>
      </c>
      <c r="H35" s="58" t="s">
        <v>1374</v>
      </c>
      <c r="I35" s="60"/>
      <c r="J35" s="61"/>
    </row>
    <row r="36" customFormat="false" ht="13.8" hidden="false" customHeight="false" outlineLevel="0" collapsed="false">
      <c r="A36" s="58" t="s">
        <v>1375</v>
      </c>
      <c r="B36" s="58"/>
      <c r="C36" s="58" t="s">
        <v>1376</v>
      </c>
      <c r="D36" s="58" t="s">
        <v>1377</v>
      </c>
      <c r="E36" s="58"/>
      <c r="F36" s="58"/>
      <c r="G36" s="59" t="s">
        <v>1270</v>
      </c>
      <c r="H36" s="58" t="s">
        <v>1271</v>
      </c>
      <c r="I36" s="60"/>
      <c r="J36" s="61"/>
    </row>
    <row r="37" customFormat="false" ht="13.8" hidden="false" customHeight="false" outlineLevel="0" collapsed="false">
      <c r="A37" s="58" t="s">
        <v>1378</v>
      </c>
      <c r="B37" s="58"/>
      <c r="C37" s="58" t="s">
        <v>1379</v>
      </c>
      <c r="D37" s="58" t="s">
        <v>1380</v>
      </c>
      <c r="E37" s="58"/>
      <c r="F37" s="58"/>
      <c r="G37" s="59" t="s">
        <v>1270</v>
      </c>
      <c r="H37" s="58" t="s">
        <v>1271</v>
      </c>
      <c r="I37" s="60"/>
      <c r="J37" s="61"/>
    </row>
    <row r="38" customFormat="false" ht="27.6" hidden="false" customHeight="false" outlineLevel="0" collapsed="false">
      <c r="A38" s="58" t="s">
        <v>1381</v>
      </c>
      <c r="B38" s="58"/>
      <c r="C38" s="58" t="s">
        <v>1382</v>
      </c>
      <c r="D38" s="58" t="s">
        <v>1383</v>
      </c>
      <c r="E38" s="58"/>
      <c r="F38" s="58"/>
      <c r="G38" s="59" t="s">
        <v>1384</v>
      </c>
      <c r="H38" s="58" t="s">
        <v>810</v>
      </c>
      <c r="I38" s="60" t="s">
        <v>1272</v>
      </c>
      <c r="J38" s="61"/>
    </row>
    <row r="39" customFormat="false" ht="27.6" hidden="false" customHeight="false" outlineLevel="0" collapsed="false">
      <c r="A39" s="58" t="s">
        <v>1385</v>
      </c>
      <c r="B39" s="58"/>
      <c r="C39" s="58" t="s">
        <v>1386</v>
      </c>
      <c r="D39" s="58" t="s">
        <v>1387</v>
      </c>
      <c r="E39" s="58"/>
      <c r="F39" s="58"/>
      <c r="G39" s="59" t="s">
        <v>1384</v>
      </c>
      <c r="H39" s="58" t="s">
        <v>810</v>
      </c>
      <c r="I39" s="60" t="s">
        <v>1272</v>
      </c>
      <c r="J39" s="61"/>
    </row>
    <row r="40" customFormat="false" ht="13.8" hidden="false" customHeight="false" outlineLevel="0" collapsed="false">
      <c r="A40" s="58" t="s">
        <v>1388</v>
      </c>
      <c r="B40" s="58"/>
      <c r="C40" s="58" t="s">
        <v>1389</v>
      </c>
      <c r="D40" s="58" t="s">
        <v>1390</v>
      </c>
      <c r="E40" s="58"/>
      <c r="F40" s="58"/>
      <c r="G40" s="59" t="s">
        <v>1270</v>
      </c>
      <c r="H40" s="58" t="s">
        <v>1271</v>
      </c>
      <c r="I40" s="60"/>
      <c r="J40" s="61"/>
    </row>
    <row r="41" customFormat="false" ht="27.6" hidden="false" customHeight="false" outlineLevel="0" collapsed="false">
      <c r="A41" s="58" t="s">
        <v>1391</v>
      </c>
      <c r="B41" s="58"/>
      <c r="C41" s="58" t="s">
        <v>1392</v>
      </c>
      <c r="D41" s="58" t="s">
        <v>1393</v>
      </c>
      <c r="E41" s="58"/>
      <c r="F41" s="58"/>
      <c r="G41" s="59" t="s">
        <v>1384</v>
      </c>
      <c r="H41" s="58" t="s">
        <v>810</v>
      </c>
      <c r="I41" s="60" t="s">
        <v>1272</v>
      </c>
      <c r="J41" s="61"/>
    </row>
    <row r="42" customFormat="false" ht="27.6" hidden="false" customHeight="false" outlineLevel="0" collapsed="false">
      <c r="A42" s="58" t="s">
        <v>1394</v>
      </c>
      <c r="B42" s="58"/>
      <c r="C42" s="58" t="s">
        <v>1395</v>
      </c>
      <c r="D42" s="58" t="s">
        <v>1396</v>
      </c>
      <c r="E42" s="58"/>
      <c r="F42" s="58"/>
      <c r="G42" s="59" t="s">
        <v>1384</v>
      </c>
      <c r="H42" s="58" t="s">
        <v>810</v>
      </c>
      <c r="I42" s="60"/>
      <c r="J42" s="61"/>
    </row>
    <row r="43" customFormat="false" ht="27.6" hidden="false" customHeight="false" outlineLevel="0" collapsed="false">
      <c r="A43" s="58" t="s">
        <v>1397</v>
      </c>
      <c r="B43" s="58"/>
      <c r="C43" s="58" t="s">
        <v>1398</v>
      </c>
      <c r="D43" s="58" t="s">
        <v>1399</v>
      </c>
      <c r="E43" s="58"/>
      <c r="F43" s="58"/>
      <c r="G43" s="59" t="s">
        <v>1384</v>
      </c>
      <c r="H43" s="58" t="s">
        <v>810</v>
      </c>
      <c r="I43" s="60" t="s">
        <v>1400</v>
      </c>
      <c r="J43" s="61" t="s">
        <v>1401</v>
      </c>
    </row>
    <row r="44" customFormat="false" ht="13.8" hidden="false" customHeight="false" outlineLevel="0" collapsed="false">
      <c r="A44" s="89" t="s">
        <v>1402</v>
      </c>
      <c r="B44" s="89"/>
      <c r="C44" s="89"/>
      <c r="D44" s="89"/>
      <c r="E44" s="89"/>
      <c r="F44" s="89"/>
      <c r="G44" s="97"/>
      <c r="H44" s="89"/>
      <c r="I44" s="98"/>
      <c r="J44" s="99"/>
    </row>
    <row r="45" customFormat="false" ht="13.8" hidden="false" customHeight="false" outlineLevel="0" collapsed="false">
      <c r="A45" s="89" t="s">
        <v>1403</v>
      </c>
      <c r="B45" s="89"/>
      <c r="C45" s="89"/>
      <c r="D45" s="89"/>
      <c r="E45" s="89"/>
      <c r="F45" s="89"/>
      <c r="G45" s="97"/>
      <c r="H45" s="89"/>
      <c r="I45" s="98"/>
      <c r="J45" s="99"/>
    </row>
    <row r="46" customFormat="false" ht="27.6" hidden="false" customHeight="false" outlineLevel="0" collapsed="false">
      <c r="A46" s="58" t="s">
        <v>1404</v>
      </c>
      <c r="B46" s="58"/>
      <c r="C46" s="58" t="s">
        <v>1405</v>
      </c>
      <c r="D46" s="58" t="s">
        <v>1406</v>
      </c>
      <c r="E46" s="58"/>
      <c r="F46" s="58"/>
      <c r="G46" s="59" t="s">
        <v>1384</v>
      </c>
      <c r="H46" s="58" t="s">
        <v>810</v>
      </c>
      <c r="I46" s="60" t="s">
        <v>1407</v>
      </c>
      <c r="J46" s="61" t="s">
        <v>845</v>
      </c>
    </row>
    <row r="47" customFormat="false" ht="27.6" hidden="false" customHeight="false" outlineLevel="0" collapsed="false">
      <c r="A47" s="58" t="s">
        <v>1408</v>
      </c>
      <c r="B47" s="58"/>
      <c r="C47" s="58" t="s">
        <v>1409</v>
      </c>
      <c r="D47" s="58" t="s">
        <v>1410</v>
      </c>
      <c r="E47" s="58"/>
      <c r="F47" s="58"/>
      <c r="G47" s="59" t="s">
        <v>1384</v>
      </c>
      <c r="H47" s="58" t="s">
        <v>810</v>
      </c>
      <c r="I47" s="60" t="s">
        <v>1411</v>
      </c>
      <c r="J47" s="61"/>
    </row>
    <row r="48" customFormat="false" ht="13.8" hidden="false" customHeight="false" outlineLevel="0" collapsed="false">
      <c r="A48" s="58" t="s">
        <v>1412</v>
      </c>
      <c r="B48" s="58"/>
      <c r="C48" s="58" t="s">
        <v>1071</v>
      </c>
      <c r="D48" s="58" t="s">
        <v>1413</v>
      </c>
      <c r="E48" s="58"/>
      <c r="F48" s="58"/>
      <c r="G48" s="59" t="s">
        <v>1414</v>
      </c>
      <c r="H48" s="58" t="s">
        <v>639</v>
      </c>
      <c r="I48" s="61"/>
      <c r="J48" s="61"/>
    </row>
    <row r="49" customFormat="false" ht="13.8" hidden="false" customHeight="false" outlineLevel="0" collapsed="false">
      <c r="A49" s="58" t="s">
        <v>1415</v>
      </c>
      <c r="B49" s="58"/>
      <c r="C49" s="58" t="s">
        <v>1416</v>
      </c>
      <c r="D49" s="58" t="s">
        <v>1417</v>
      </c>
      <c r="E49" s="58"/>
      <c r="F49" s="58"/>
      <c r="G49" s="59" t="s">
        <v>1414</v>
      </c>
      <c r="H49" s="58" t="s">
        <v>639</v>
      </c>
      <c r="I49" s="61"/>
      <c r="J49" s="61"/>
    </row>
    <row r="50" customFormat="false" ht="13.8" hidden="false" customHeight="false" outlineLevel="0" collapsed="false">
      <c r="A50" s="58" t="s">
        <v>1418</v>
      </c>
      <c r="B50" s="58"/>
      <c r="C50" s="58" t="s">
        <v>1419</v>
      </c>
      <c r="D50" s="58" t="s">
        <v>1420</v>
      </c>
      <c r="E50" s="58"/>
      <c r="F50" s="58"/>
      <c r="G50" s="59" t="s">
        <v>1270</v>
      </c>
      <c r="H50" s="58" t="s">
        <v>1271</v>
      </c>
      <c r="I50" s="61"/>
      <c r="J50" s="61"/>
    </row>
    <row r="51" customFormat="false" ht="27.6" hidden="false" customHeight="false" outlineLevel="0" collapsed="false">
      <c r="A51" s="58" t="s">
        <v>1421</v>
      </c>
      <c r="B51" s="58"/>
      <c r="C51" s="58" t="s">
        <v>1422</v>
      </c>
      <c r="D51" s="58" t="s">
        <v>1423</v>
      </c>
      <c r="E51" s="58"/>
      <c r="F51" s="58"/>
      <c r="G51" s="59" t="s">
        <v>1270</v>
      </c>
      <c r="H51" s="58" t="s">
        <v>1271</v>
      </c>
      <c r="I51" s="61" t="s">
        <v>1272</v>
      </c>
      <c r="J51" s="61"/>
    </row>
    <row r="52" customFormat="false" ht="27.6" hidden="false" customHeight="false" outlineLevel="0" collapsed="false">
      <c r="A52" s="58" t="s">
        <v>1424</v>
      </c>
      <c r="B52" s="58"/>
      <c r="C52" s="58" t="s">
        <v>1425</v>
      </c>
      <c r="D52" s="58" t="s">
        <v>1426</v>
      </c>
      <c r="E52" s="58"/>
      <c r="F52" s="58"/>
      <c r="G52" s="59" t="s">
        <v>1270</v>
      </c>
      <c r="H52" s="58" t="s">
        <v>1271</v>
      </c>
      <c r="I52" s="60" t="s">
        <v>1272</v>
      </c>
      <c r="J52" s="61"/>
    </row>
    <row r="53" customFormat="false" ht="27.6" hidden="false" customHeight="false" outlineLevel="0" collapsed="false">
      <c r="A53" s="58" t="s">
        <v>1427</v>
      </c>
      <c r="B53" s="58"/>
      <c r="C53" s="58" t="s">
        <v>1428</v>
      </c>
      <c r="D53" s="58" t="s">
        <v>1429</v>
      </c>
      <c r="E53" s="58"/>
      <c r="F53" s="58"/>
      <c r="G53" s="59" t="s">
        <v>1270</v>
      </c>
      <c r="H53" s="58" t="s">
        <v>1271</v>
      </c>
      <c r="I53" s="60" t="s">
        <v>1272</v>
      </c>
      <c r="J53" s="61"/>
    </row>
    <row r="54" customFormat="false" ht="27.6" hidden="false" customHeight="false" outlineLevel="0" collapsed="false">
      <c r="A54" s="58" t="s">
        <v>1430</v>
      </c>
      <c r="B54" s="58"/>
      <c r="C54" s="58" t="s">
        <v>1431</v>
      </c>
      <c r="D54" s="58" t="s">
        <v>1432</v>
      </c>
      <c r="E54" s="58"/>
      <c r="F54" s="58"/>
      <c r="G54" s="59" t="s">
        <v>1270</v>
      </c>
      <c r="H54" s="58" t="s">
        <v>1271</v>
      </c>
      <c r="I54" s="60" t="s">
        <v>1272</v>
      </c>
      <c r="J54" s="61"/>
    </row>
    <row r="55" customFormat="false" ht="27.6" hidden="false" customHeight="false" outlineLevel="0" collapsed="false">
      <c r="A55" s="58" t="s">
        <v>1433</v>
      </c>
      <c r="B55" s="58"/>
      <c r="C55" s="58" t="s">
        <v>1434</v>
      </c>
      <c r="D55" s="58" t="s">
        <v>1435</v>
      </c>
      <c r="E55" s="58"/>
      <c r="F55" s="58"/>
      <c r="G55" s="59" t="s">
        <v>1270</v>
      </c>
      <c r="H55" s="58" t="s">
        <v>1271</v>
      </c>
      <c r="I55" s="61" t="s">
        <v>1436</v>
      </c>
      <c r="J55" s="61"/>
    </row>
    <row r="56" customFormat="false" ht="27.6" hidden="false" customHeight="false" outlineLevel="0" collapsed="false">
      <c r="A56" s="58" t="s">
        <v>1437</v>
      </c>
      <c r="B56" s="58"/>
      <c r="C56" s="58" t="s">
        <v>1438</v>
      </c>
      <c r="D56" s="58" t="s">
        <v>1439</v>
      </c>
      <c r="E56" s="58"/>
      <c r="F56" s="58"/>
      <c r="G56" s="59" t="s">
        <v>1270</v>
      </c>
      <c r="H56" s="58" t="s">
        <v>1271</v>
      </c>
      <c r="I56" s="61" t="s">
        <v>1272</v>
      </c>
      <c r="J56" s="61"/>
    </row>
    <row r="57" customFormat="false" ht="13.8" hidden="false" customHeight="false" outlineLevel="0" collapsed="false">
      <c r="A57" s="58" t="s">
        <v>1440</v>
      </c>
      <c r="B57" s="58"/>
      <c r="C57" s="58" t="s">
        <v>1441</v>
      </c>
      <c r="D57" s="58" t="s">
        <v>1442</v>
      </c>
      <c r="E57" s="58"/>
      <c r="F57" s="58"/>
      <c r="G57" s="59" t="s">
        <v>1270</v>
      </c>
      <c r="H57" s="58" t="s">
        <v>1271</v>
      </c>
      <c r="I57" s="61"/>
      <c r="J57" s="61"/>
    </row>
    <row r="59" customFormat="false" ht="13.8" hidden="false" customHeight="false" outlineLevel="0" collapsed="false">
      <c r="A59" s="45" t="s">
        <v>1173</v>
      </c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2.66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46.43"/>
    <col collapsed="false" customWidth="true" hidden="false" outlineLevel="0" max="7" min="7" style="47" width="9.66"/>
    <col collapsed="false" customWidth="true" hidden="false" outlineLevel="0" max="8" min="8" style="46" width="14.66"/>
    <col collapsed="false" customWidth="true" hidden="false" outlineLevel="0" max="9" min="9" style="46" width="7.66"/>
    <col collapsed="false" customWidth="true" hidden="false" outlineLevel="0" max="10" min="10" style="46" width="23.1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1443</v>
      </c>
      <c r="B1" s="49"/>
      <c r="C1" s="71" t="s">
        <v>1444</v>
      </c>
      <c r="D1" s="71" t="s">
        <v>1445</v>
      </c>
      <c r="E1" s="46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63"/>
      <c r="B2" s="49"/>
      <c r="C2" s="50"/>
      <c r="D2" s="50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96" t="s">
        <v>131</v>
      </c>
    </row>
    <row r="4" customFormat="false" ht="27.75" hidden="false" customHeight="true" outlineLevel="0" collapsed="false">
      <c r="A4" s="58" t="s">
        <v>1446</v>
      </c>
      <c r="B4" s="58"/>
      <c r="C4" s="58" t="s">
        <v>1447</v>
      </c>
      <c r="D4" s="58" t="s">
        <v>509</v>
      </c>
      <c r="E4" s="58"/>
      <c r="F4" s="58"/>
      <c r="G4" s="59" t="s">
        <v>1163</v>
      </c>
      <c r="H4" s="58" t="s">
        <v>941</v>
      </c>
      <c r="I4" s="60"/>
      <c r="J4" s="101"/>
    </row>
    <row r="5" customFormat="false" ht="27" hidden="false" customHeight="true" outlineLevel="0" collapsed="false">
      <c r="A5" s="58" t="s">
        <v>1448</v>
      </c>
      <c r="B5" s="58"/>
      <c r="C5" s="58" t="s">
        <v>1449</v>
      </c>
      <c r="D5" s="58" t="s">
        <v>1450</v>
      </c>
      <c r="E5" s="58"/>
      <c r="F5" s="58"/>
      <c r="G5" s="59" t="s">
        <v>1451</v>
      </c>
      <c r="H5" s="58" t="s">
        <v>1452</v>
      </c>
      <c r="I5" s="59"/>
      <c r="J5" s="101"/>
    </row>
    <row r="6" customFormat="false" ht="22.5" hidden="false" customHeight="true" outlineLevel="0" collapsed="false">
      <c r="A6" s="58" t="s">
        <v>1453</v>
      </c>
      <c r="B6" s="58"/>
      <c r="C6" s="58" t="s">
        <v>1454</v>
      </c>
      <c r="D6" s="58" t="s">
        <v>1455</v>
      </c>
      <c r="E6" s="58"/>
      <c r="F6" s="58"/>
      <c r="G6" s="59" t="s">
        <v>1456</v>
      </c>
      <c r="H6" s="58" t="s">
        <v>1457</v>
      </c>
      <c r="I6" s="59" t="s">
        <v>1458</v>
      </c>
      <c r="J6" s="101"/>
    </row>
    <row r="7" customFormat="false" ht="27" hidden="false" customHeight="true" outlineLevel="0" collapsed="false">
      <c r="A7" s="58" t="s">
        <v>1459</v>
      </c>
      <c r="B7" s="58"/>
      <c r="C7" s="58" t="s">
        <v>1460</v>
      </c>
      <c r="D7" s="58" t="s">
        <v>1461</v>
      </c>
      <c r="E7" s="58"/>
      <c r="F7" s="58"/>
      <c r="G7" s="59" t="s">
        <v>1462</v>
      </c>
      <c r="H7" s="58" t="s">
        <v>1463</v>
      </c>
      <c r="I7" s="59" t="s">
        <v>1458</v>
      </c>
      <c r="J7" s="101"/>
    </row>
    <row r="8" customFormat="false" ht="27" hidden="false" customHeight="true" outlineLevel="0" collapsed="false">
      <c r="A8" s="58" t="s">
        <v>1464</v>
      </c>
      <c r="B8" s="58"/>
      <c r="C8" s="58" t="s">
        <v>1465</v>
      </c>
      <c r="D8" s="58" t="s">
        <v>1466</v>
      </c>
      <c r="E8" s="58"/>
      <c r="F8" s="58"/>
      <c r="G8" s="59" t="s">
        <v>1467</v>
      </c>
      <c r="H8" s="58" t="s">
        <v>1468</v>
      </c>
      <c r="I8" s="59"/>
      <c r="J8" s="101"/>
    </row>
    <row r="9" customFormat="false" ht="27" hidden="false" customHeight="true" outlineLevel="0" collapsed="false">
      <c r="A9" s="58" t="s">
        <v>1469</v>
      </c>
      <c r="B9" s="58"/>
      <c r="C9" s="58" t="s">
        <v>1470</v>
      </c>
      <c r="D9" s="58" t="s">
        <v>1471</v>
      </c>
      <c r="E9" s="58"/>
      <c r="F9" s="58"/>
      <c r="G9" s="59" t="s">
        <v>1462</v>
      </c>
      <c r="H9" s="58" t="s">
        <v>1463</v>
      </c>
      <c r="I9" s="59"/>
      <c r="J9" s="101"/>
    </row>
    <row r="10" customFormat="false" ht="27" hidden="false" customHeight="true" outlineLevel="0" collapsed="false">
      <c r="A10" s="58" t="s">
        <v>1472</v>
      </c>
      <c r="B10" s="58"/>
      <c r="C10" s="58" t="s">
        <v>1473</v>
      </c>
      <c r="D10" s="58" t="s">
        <v>1474</v>
      </c>
      <c r="E10" s="58"/>
      <c r="F10" s="58"/>
      <c r="G10" s="59" t="s">
        <v>1462</v>
      </c>
      <c r="H10" s="58" t="s">
        <v>1463</v>
      </c>
      <c r="I10" s="59" t="s">
        <v>1475</v>
      </c>
      <c r="J10" s="101" t="s">
        <v>1476</v>
      </c>
    </row>
    <row r="11" customFormat="false" ht="27" hidden="false" customHeight="true" outlineLevel="0" collapsed="false">
      <c r="A11" s="58" t="s">
        <v>1477</v>
      </c>
      <c r="B11" s="58"/>
      <c r="C11" s="58" t="s">
        <v>1478</v>
      </c>
      <c r="D11" s="58" t="s">
        <v>1479</v>
      </c>
      <c r="E11" s="58"/>
      <c r="F11" s="58"/>
      <c r="G11" s="59" t="s">
        <v>1467</v>
      </c>
      <c r="H11" s="58" t="s">
        <v>1468</v>
      </c>
      <c r="I11" s="59" t="s">
        <v>1480</v>
      </c>
      <c r="J11" s="101"/>
    </row>
    <row r="12" customFormat="false" ht="27" hidden="false" customHeight="true" outlineLevel="0" collapsed="false">
      <c r="A12" s="58" t="s">
        <v>1481</v>
      </c>
      <c r="B12" s="58"/>
      <c r="C12" s="58" t="s">
        <v>1482</v>
      </c>
      <c r="D12" s="58" t="s">
        <v>1483</v>
      </c>
      <c r="E12" s="58"/>
      <c r="F12" s="58"/>
      <c r="G12" s="59" t="s">
        <v>1484</v>
      </c>
      <c r="H12" s="58" t="s">
        <v>1485</v>
      </c>
      <c r="I12" s="59" t="s">
        <v>1458</v>
      </c>
      <c r="J12" s="101"/>
    </row>
    <row r="13" customFormat="false" ht="27" hidden="false" customHeight="true" outlineLevel="0" collapsed="false">
      <c r="A13" s="58" t="s">
        <v>1486</v>
      </c>
      <c r="B13" s="58"/>
      <c r="C13" s="58" t="s">
        <v>1487</v>
      </c>
      <c r="D13" s="58" t="s">
        <v>1488</v>
      </c>
      <c r="E13" s="58"/>
      <c r="F13" s="58"/>
      <c r="G13" s="59" t="s">
        <v>1163</v>
      </c>
      <c r="H13" s="58" t="s">
        <v>941</v>
      </c>
      <c r="I13" s="59" t="s">
        <v>1458</v>
      </c>
      <c r="J13" s="101"/>
    </row>
    <row r="14" customFormat="false" ht="27" hidden="false" customHeight="true" outlineLevel="0" collapsed="false">
      <c r="A14" s="58" t="s">
        <v>1250</v>
      </c>
      <c r="B14" s="58"/>
      <c r="C14" s="58" t="s">
        <v>1251</v>
      </c>
      <c r="D14" s="58" t="s">
        <v>1252</v>
      </c>
      <c r="E14" s="58"/>
      <c r="F14" s="58"/>
      <c r="G14" s="59" t="s">
        <v>1462</v>
      </c>
      <c r="H14" s="58" t="s">
        <v>1463</v>
      </c>
      <c r="I14" s="59" t="s">
        <v>1489</v>
      </c>
      <c r="J14" s="101"/>
    </row>
    <row r="15" customFormat="false" ht="27" hidden="false" customHeight="true" outlineLevel="0" collapsed="false">
      <c r="A15" s="58" t="s">
        <v>1490</v>
      </c>
      <c r="B15" s="58"/>
      <c r="C15" s="58" t="s">
        <v>1491</v>
      </c>
      <c r="D15" s="58" t="s">
        <v>1492</v>
      </c>
      <c r="E15" s="58"/>
      <c r="F15" s="58"/>
      <c r="G15" s="59" t="s">
        <v>1456</v>
      </c>
      <c r="H15" s="58" t="s">
        <v>1457</v>
      </c>
      <c r="I15" s="59" t="s">
        <v>1480</v>
      </c>
      <c r="J15" s="101"/>
    </row>
    <row r="16" customFormat="false" ht="27" hidden="false" customHeight="true" outlineLevel="0" collapsed="false">
      <c r="A16" s="58" t="s">
        <v>1493</v>
      </c>
      <c r="B16" s="58"/>
      <c r="C16" s="102" t="s">
        <v>1494</v>
      </c>
      <c r="D16" s="58" t="s">
        <v>1495</v>
      </c>
      <c r="E16" s="58"/>
      <c r="F16" s="58"/>
      <c r="G16" s="59" t="s">
        <v>1456</v>
      </c>
      <c r="H16" s="58" t="s">
        <v>1457</v>
      </c>
      <c r="I16" s="59" t="s">
        <v>1496</v>
      </c>
      <c r="J16" s="101"/>
    </row>
    <row r="18" customFormat="false" ht="13.8" hidden="false" customHeight="false" outlineLevel="0" collapsed="false">
      <c r="A18" s="45" t="s">
        <v>1497</v>
      </c>
      <c r="G18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C29" activeCellId="0" sqref="C29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18.1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14.66"/>
    <col collapsed="false" customWidth="true" hidden="false" outlineLevel="0" max="9" min="9" style="46" width="35.66"/>
    <col collapsed="false" customWidth="true" hidden="false" outlineLevel="0" max="10" min="10" style="46" width="23.87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1498</v>
      </c>
      <c r="B1" s="49"/>
      <c r="C1" s="71" t="s">
        <v>1499</v>
      </c>
      <c r="D1" s="71" t="s">
        <v>1500</v>
      </c>
      <c r="E1" s="46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63"/>
      <c r="B2" s="49"/>
      <c r="C2" s="50"/>
      <c r="D2" s="50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8.75" hidden="false" customHeight="true" outlineLevel="0" collapsed="false">
      <c r="A4" s="58" t="s">
        <v>1448</v>
      </c>
      <c r="B4" s="58"/>
      <c r="C4" s="58" t="s">
        <v>1449</v>
      </c>
      <c r="D4" s="58" t="s">
        <v>1450</v>
      </c>
      <c r="E4" s="58"/>
      <c r="F4" s="58"/>
      <c r="G4" s="59" t="s">
        <v>1501</v>
      </c>
      <c r="H4" s="58" t="s">
        <v>1468</v>
      </c>
      <c r="I4" s="59"/>
      <c r="J4" s="61"/>
    </row>
    <row r="5" customFormat="false" ht="18.75" hidden="false" customHeight="true" outlineLevel="0" collapsed="false">
      <c r="A5" s="58" t="s">
        <v>1502</v>
      </c>
      <c r="B5" s="58"/>
      <c r="C5" s="58" t="s">
        <v>1503</v>
      </c>
      <c r="D5" s="58" t="s">
        <v>1504</v>
      </c>
      <c r="E5" s="58"/>
      <c r="F5" s="58"/>
      <c r="G5" s="59" t="s">
        <v>1484</v>
      </c>
      <c r="H5" s="58" t="s">
        <v>1485</v>
      </c>
      <c r="I5" s="59" t="s">
        <v>1480</v>
      </c>
      <c r="J5" s="61"/>
    </row>
    <row r="6" customFormat="false" ht="18.75" hidden="false" customHeight="true" outlineLevel="0" collapsed="false">
      <c r="A6" s="58" t="s">
        <v>1505</v>
      </c>
      <c r="B6" s="58"/>
      <c r="C6" s="58" t="s">
        <v>1506</v>
      </c>
      <c r="D6" s="58" t="s">
        <v>1507</v>
      </c>
      <c r="E6" s="58"/>
      <c r="F6" s="58"/>
      <c r="G6" s="59" t="s">
        <v>1163</v>
      </c>
      <c r="H6" s="58" t="s">
        <v>941</v>
      </c>
      <c r="I6" s="59"/>
      <c r="J6" s="61"/>
    </row>
    <row r="7" customFormat="false" ht="18.75" hidden="false" customHeight="true" outlineLevel="0" collapsed="false">
      <c r="A7" s="58" t="s">
        <v>1508</v>
      </c>
      <c r="B7" s="58"/>
      <c r="C7" s="58" t="s">
        <v>1509</v>
      </c>
      <c r="D7" s="58" t="s">
        <v>1510</v>
      </c>
      <c r="E7" s="58"/>
      <c r="F7" s="58"/>
      <c r="G7" s="59" t="s">
        <v>1163</v>
      </c>
      <c r="H7" s="58" t="s">
        <v>941</v>
      </c>
      <c r="I7" s="59"/>
      <c r="J7" s="61"/>
    </row>
    <row r="8" customFormat="false" ht="18.75" hidden="false" customHeight="true" outlineLevel="0" collapsed="false">
      <c r="A8" s="58" t="s">
        <v>1511</v>
      </c>
      <c r="B8" s="58"/>
      <c r="C8" s="58" t="s">
        <v>1512</v>
      </c>
      <c r="D8" s="58" t="s">
        <v>1513</v>
      </c>
      <c r="E8" s="58"/>
      <c r="F8" s="58"/>
      <c r="G8" s="59" t="s">
        <v>1467</v>
      </c>
      <c r="H8" s="58" t="s">
        <v>1468</v>
      </c>
      <c r="I8" s="59"/>
      <c r="J8" s="61"/>
    </row>
    <row r="9" customFormat="false" ht="18.75" hidden="false" customHeight="true" outlineLevel="0" collapsed="false">
      <c r="A9" s="58" t="s">
        <v>1453</v>
      </c>
      <c r="B9" s="58"/>
      <c r="C9" s="58" t="s">
        <v>1454</v>
      </c>
      <c r="D9" s="58" t="s">
        <v>1455</v>
      </c>
      <c r="E9" s="58"/>
      <c r="F9" s="58"/>
      <c r="G9" s="59" t="s">
        <v>1467</v>
      </c>
      <c r="H9" s="58" t="s">
        <v>1468</v>
      </c>
      <c r="I9" s="59" t="s">
        <v>1458</v>
      </c>
      <c r="J9" s="61"/>
    </row>
    <row r="10" customFormat="false" ht="18.75" hidden="false" customHeight="true" outlineLevel="0" collapsed="false">
      <c r="A10" s="58" t="s">
        <v>1459</v>
      </c>
      <c r="B10" s="58"/>
      <c r="C10" s="58" t="s">
        <v>1460</v>
      </c>
      <c r="D10" s="58" t="s">
        <v>1461</v>
      </c>
      <c r="E10" s="58"/>
      <c r="F10" s="58"/>
      <c r="G10" s="59" t="s">
        <v>1462</v>
      </c>
      <c r="H10" s="58" t="s">
        <v>1463</v>
      </c>
      <c r="I10" s="59" t="s">
        <v>1458</v>
      </c>
      <c r="J10" s="61"/>
    </row>
    <row r="11" customFormat="false" ht="18.75" hidden="false" customHeight="true" outlineLevel="0" collapsed="false">
      <c r="A11" s="58" t="s">
        <v>1469</v>
      </c>
      <c r="B11" s="58"/>
      <c r="C11" s="58" t="s">
        <v>1470</v>
      </c>
      <c r="D11" s="58" t="s">
        <v>1471</v>
      </c>
      <c r="E11" s="58"/>
      <c r="F11" s="58"/>
      <c r="G11" s="59" t="s">
        <v>1462</v>
      </c>
      <c r="H11" s="58" t="s">
        <v>1463</v>
      </c>
      <c r="I11" s="59"/>
      <c r="J11" s="61"/>
    </row>
    <row r="12" customFormat="false" ht="18.75" hidden="false" customHeight="true" outlineLevel="0" collapsed="false">
      <c r="A12" s="58" t="s">
        <v>1472</v>
      </c>
      <c r="B12" s="58"/>
      <c r="C12" s="58" t="s">
        <v>1514</v>
      </c>
      <c r="D12" s="58" t="s">
        <v>1474</v>
      </c>
      <c r="E12" s="58"/>
      <c r="F12" s="58"/>
      <c r="G12" s="59" t="s">
        <v>1462</v>
      </c>
      <c r="H12" s="58" t="s">
        <v>1463</v>
      </c>
      <c r="I12" s="59" t="s">
        <v>1475</v>
      </c>
      <c r="J12" s="61"/>
    </row>
    <row r="13" customFormat="false" ht="18.75" hidden="false" customHeight="true" outlineLevel="0" collapsed="false">
      <c r="A13" s="58" t="s">
        <v>1477</v>
      </c>
      <c r="B13" s="58"/>
      <c r="C13" s="58" t="s">
        <v>1478</v>
      </c>
      <c r="D13" s="58" t="s">
        <v>1479</v>
      </c>
      <c r="E13" s="58"/>
      <c r="F13" s="58"/>
      <c r="G13" s="59" t="s">
        <v>1467</v>
      </c>
      <c r="H13" s="58" t="s">
        <v>1468</v>
      </c>
      <c r="I13" s="59" t="s">
        <v>1515</v>
      </c>
      <c r="J13" s="61"/>
    </row>
    <row r="14" customFormat="false" ht="18.75" hidden="false" customHeight="true" outlineLevel="0" collapsed="false">
      <c r="A14" s="58" t="s">
        <v>1042</v>
      </c>
      <c r="B14" s="58"/>
      <c r="C14" s="58" t="s">
        <v>1043</v>
      </c>
      <c r="D14" s="58" t="s">
        <v>1044</v>
      </c>
      <c r="E14" s="58"/>
      <c r="F14" s="58"/>
      <c r="G14" s="59" t="s">
        <v>1163</v>
      </c>
      <c r="H14" s="58" t="s">
        <v>941</v>
      </c>
      <c r="I14" s="59" t="s">
        <v>1480</v>
      </c>
      <c r="J14" s="61"/>
    </row>
    <row r="15" customFormat="false" ht="18.75" hidden="false" customHeight="true" outlineLevel="0" collapsed="false">
      <c r="A15" s="58" t="s">
        <v>1481</v>
      </c>
      <c r="B15" s="58"/>
      <c r="C15" s="58" t="s">
        <v>1482</v>
      </c>
      <c r="D15" s="58" t="s">
        <v>1483</v>
      </c>
      <c r="E15" s="58"/>
      <c r="F15" s="58"/>
      <c r="G15" s="59" t="s">
        <v>1163</v>
      </c>
      <c r="H15" s="58" t="s">
        <v>941</v>
      </c>
      <c r="I15" s="59" t="s">
        <v>1458</v>
      </c>
      <c r="J15" s="61"/>
    </row>
    <row r="16" customFormat="false" ht="18.75" hidden="false" customHeight="true" outlineLevel="0" collapsed="false">
      <c r="A16" s="58" t="s">
        <v>1516</v>
      </c>
      <c r="B16" s="58"/>
      <c r="C16" s="58" t="s">
        <v>1517</v>
      </c>
      <c r="D16" s="58" t="s">
        <v>1518</v>
      </c>
      <c r="E16" s="58"/>
      <c r="F16" s="58"/>
      <c r="G16" s="59" t="s">
        <v>1163</v>
      </c>
      <c r="H16" s="58" t="s">
        <v>941</v>
      </c>
      <c r="I16" s="59"/>
      <c r="J16" s="61"/>
    </row>
    <row r="17" customFormat="false" ht="18.75" hidden="false" customHeight="true" outlineLevel="0" collapsed="false">
      <c r="A17" s="58" t="s">
        <v>1519</v>
      </c>
      <c r="B17" s="58"/>
      <c r="C17" s="58" t="s">
        <v>808</v>
      </c>
      <c r="D17" s="58" t="s">
        <v>808</v>
      </c>
      <c r="E17" s="58"/>
      <c r="F17" s="58"/>
      <c r="G17" s="59" t="s">
        <v>1467</v>
      </c>
      <c r="H17" s="58" t="s">
        <v>1468</v>
      </c>
      <c r="I17" s="59"/>
      <c r="J17" s="61"/>
    </row>
    <row r="18" customFormat="false" ht="18.75" hidden="false" customHeight="true" outlineLevel="0" collapsed="false">
      <c r="A18" s="58" t="s">
        <v>1520</v>
      </c>
      <c r="B18" s="58"/>
      <c r="C18" s="58" t="s">
        <v>1521</v>
      </c>
      <c r="D18" s="58" t="s">
        <v>1522</v>
      </c>
      <c r="E18" s="58"/>
      <c r="F18" s="58"/>
      <c r="G18" s="59" t="s">
        <v>1467</v>
      </c>
      <c r="H18" s="58" t="s">
        <v>1468</v>
      </c>
      <c r="I18" s="59"/>
      <c r="J18" s="61"/>
    </row>
    <row r="19" customFormat="false" ht="18.75" hidden="false" customHeight="true" outlineLevel="0" collapsed="false">
      <c r="A19" s="58" t="s">
        <v>1523</v>
      </c>
      <c r="B19" s="58"/>
      <c r="C19" s="58" t="s">
        <v>1524</v>
      </c>
      <c r="D19" s="58" t="s">
        <v>1525</v>
      </c>
      <c r="E19" s="58"/>
      <c r="F19" s="58"/>
      <c r="G19" s="59" t="s">
        <v>1467</v>
      </c>
      <c r="H19" s="58" t="s">
        <v>1468</v>
      </c>
      <c r="I19" s="59"/>
      <c r="J19" s="61"/>
    </row>
    <row r="20" customFormat="false" ht="18.75" hidden="false" customHeight="true" outlineLevel="0" collapsed="false">
      <c r="A20" s="58" t="s">
        <v>1250</v>
      </c>
      <c r="B20" s="58"/>
      <c r="C20" s="58" t="s">
        <v>1251</v>
      </c>
      <c r="D20" s="58" t="s">
        <v>1252</v>
      </c>
      <c r="E20" s="58"/>
      <c r="F20" s="58"/>
      <c r="G20" s="59" t="s">
        <v>1467</v>
      </c>
      <c r="H20" s="58" t="s">
        <v>1468</v>
      </c>
      <c r="I20" s="59" t="s">
        <v>1526</v>
      </c>
      <c r="J20" s="61"/>
    </row>
    <row r="21" customFormat="false" ht="18.75" hidden="false" customHeight="true" outlineLevel="0" collapsed="false">
      <c r="A21" s="58" t="s">
        <v>1527</v>
      </c>
      <c r="B21" s="58"/>
      <c r="C21" s="58" t="s">
        <v>1528</v>
      </c>
      <c r="D21" s="58" t="s">
        <v>1529</v>
      </c>
      <c r="E21" s="58"/>
      <c r="F21" s="58"/>
      <c r="G21" s="59" t="s">
        <v>1467</v>
      </c>
      <c r="H21" s="58" t="s">
        <v>1468</v>
      </c>
      <c r="I21" s="59" t="s">
        <v>1526</v>
      </c>
      <c r="J21" s="61"/>
    </row>
    <row r="22" customFormat="false" ht="18.75" hidden="false" customHeight="true" outlineLevel="0" collapsed="false">
      <c r="A22" s="58" t="s">
        <v>1530</v>
      </c>
      <c r="B22" s="58"/>
      <c r="C22" s="58" t="s">
        <v>1531</v>
      </c>
      <c r="D22" s="58" t="s">
        <v>1532</v>
      </c>
      <c r="E22" s="58"/>
      <c r="F22" s="58"/>
      <c r="G22" s="59" t="s">
        <v>1467</v>
      </c>
      <c r="H22" s="58" t="s">
        <v>1468</v>
      </c>
      <c r="I22" s="59" t="s">
        <v>1533</v>
      </c>
      <c r="J22" s="61" t="s">
        <v>1534</v>
      </c>
    </row>
    <row r="23" customFormat="false" ht="18.75" hidden="false" customHeight="true" outlineLevel="0" collapsed="false">
      <c r="A23" s="58" t="s">
        <v>1535</v>
      </c>
      <c r="B23" s="58"/>
      <c r="C23" s="58" t="s">
        <v>1536</v>
      </c>
      <c r="D23" s="58" t="s">
        <v>1537</v>
      </c>
      <c r="E23" s="58"/>
      <c r="F23" s="58"/>
      <c r="G23" s="59" t="s">
        <v>1467</v>
      </c>
      <c r="H23" s="58" t="s">
        <v>1468</v>
      </c>
      <c r="I23" s="59" t="s">
        <v>1480</v>
      </c>
      <c r="J23" s="61"/>
    </row>
    <row r="24" customFormat="false" ht="18.75" hidden="false" customHeight="true" outlineLevel="0" collapsed="false">
      <c r="A24" s="58" t="s">
        <v>1490</v>
      </c>
      <c r="B24" s="58"/>
      <c r="C24" s="58" t="s">
        <v>1491</v>
      </c>
      <c r="D24" s="58" t="s">
        <v>1492</v>
      </c>
      <c r="E24" s="58"/>
      <c r="F24" s="58"/>
      <c r="G24" s="59" t="s">
        <v>1467</v>
      </c>
      <c r="H24" s="58" t="s">
        <v>1468</v>
      </c>
      <c r="I24" s="59" t="s">
        <v>1480</v>
      </c>
      <c r="J24" s="61"/>
    </row>
    <row r="26" customFormat="false" ht="13.8" hidden="false" customHeight="false" outlineLevel="0" collapsed="false">
      <c r="A26" s="45" t="s">
        <v>1538</v>
      </c>
      <c r="G26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A62" activeCellId="0" sqref="A62:IV62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3.87"/>
    <col collapsed="false" customWidth="true" hidden="false" outlineLevel="0" max="2" min="2" style="45" width="43.87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55"/>
    <col collapsed="false" customWidth="true" hidden="false" outlineLevel="0" max="8" min="8" style="46" width="42.33"/>
    <col collapsed="false" customWidth="true" hidden="false" outlineLevel="0" max="9" min="9" style="46" width="31.99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1539</v>
      </c>
      <c r="B1" s="49"/>
      <c r="C1" s="71" t="s">
        <v>1540</v>
      </c>
      <c r="D1" s="71" t="s">
        <v>1541</v>
      </c>
      <c r="E1" s="51"/>
      <c r="F1" s="51"/>
      <c r="G1" s="103"/>
      <c r="H1" s="51"/>
      <c r="I1" s="51"/>
      <c r="J1" s="51"/>
    </row>
    <row r="2" s="93" customFormat="true" ht="28.35" hidden="false" customHeight="true" outlineLevel="0" collapsed="false">
      <c r="A2" s="52" t="s">
        <v>1542</v>
      </c>
      <c r="B2" s="52"/>
      <c r="C2" s="52"/>
      <c r="D2" s="52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66" t="s">
        <v>127</v>
      </c>
      <c r="E3" s="104"/>
      <c r="F3" s="53"/>
      <c r="G3" s="53" t="s">
        <v>128</v>
      </c>
      <c r="H3" s="53" t="s">
        <v>129</v>
      </c>
      <c r="I3" s="53" t="s">
        <v>130</v>
      </c>
      <c r="J3" s="66" t="s">
        <v>131</v>
      </c>
    </row>
    <row r="4" customFormat="false" ht="28.5" hidden="false" customHeight="true" outlineLevel="0" collapsed="false">
      <c r="A4" s="58" t="s">
        <v>806</v>
      </c>
      <c r="B4" s="58"/>
      <c r="C4" s="58" t="s">
        <v>808</v>
      </c>
      <c r="D4" s="105" t="s">
        <v>808</v>
      </c>
      <c r="E4" s="106"/>
      <c r="F4" s="58"/>
      <c r="G4" s="59" t="s">
        <v>1543</v>
      </c>
      <c r="H4" s="58" t="s">
        <v>1468</v>
      </c>
      <c r="I4" s="59"/>
      <c r="J4" s="107"/>
    </row>
    <row r="5" customFormat="false" ht="28.5" hidden="false" customHeight="true" outlineLevel="0" collapsed="false">
      <c r="A5" s="58" t="s">
        <v>1544</v>
      </c>
      <c r="B5" s="58"/>
      <c r="C5" s="58" t="s">
        <v>1545</v>
      </c>
      <c r="D5" s="105" t="s">
        <v>1546</v>
      </c>
      <c r="E5" s="106"/>
      <c r="F5" s="58"/>
      <c r="G5" s="59" t="s">
        <v>1543</v>
      </c>
      <c r="H5" s="58" t="s">
        <v>1468</v>
      </c>
      <c r="I5" s="59" t="s">
        <v>1458</v>
      </c>
      <c r="J5" s="107"/>
    </row>
    <row r="6" customFormat="false" ht="28.5" hidden="false" customHeight="true" outlineLevel="0" collapsed="false">
      <c r="A6" s="58" t="s">
        <v>1547</v>
      </c>
      <c r="B6" s="58"/>
      <c r="C6" s="58" t="s">
        <v>1548</v>
      </c>
      <c r="D6" s="105" t="s">
        <v>1549</v>
      </c>
      <c r="E6" s="106"/>
      <c r="F6" s="58"/>
      <c r="G6" s="59" t="s">
        <v>1543</v>
      </c>
      <c r="H6" s="58" t="s">
        <v>1468</v>
      </c>
      <c r="I6" s="59" t="s">
        <v>1458</v>
      </c>
      <c r="J6" s="107"/>
    </row>
    <row r="7" customFormat="false" ht="28.5" hidden="false" customHeight="true" outlineLevel="0" collapsed="false">
      <c r="A7" s="58" t="s">
        <v>1550</v>
      </c>
      <c r="B7" s="58"/>
      <c r="C7" s="58" t="s">
        <v>1551</v>
      </c>
      <c r="D7" s="105" t="s">
        <v>1552</v>
      </c>
      <c r="E7" s="106"/>
      <c r="F7" s="58"/>
      <c r="G7" s="59" t="s">
        <v>1543</v>
      </c>
      <c r="H7" s="58" t="s">
        <v>1468</v>
      </c>
      <c r="I7" s="59"/>
      <c r="J7" s="107"/>
    </row>
    <row r="8" customFormat="false" ht="28.5" hidden="false" customHeight="true" outlineLevel="0" collapsed="false">
      <c r="A8" s="58" t="s">
        <v>1553</v>
      </c>
      <c r="B8" s="58"/>
      <c r="C8" s="58" t="s">
        <v>1554</v>
      </c>
      <c r="D8" s="105" t="s">
        <v>1555</v>
      </c>
      <c r="E8" s="106"/>
      <c r="F8" s="58"/>
      <c r="G8" s="59" t="s">
        <v>1543</v>
      </c>
      <c r="H8" s="58" t="s">
        <v>1468</v>
      </c>
      <c r="I8" s="59"/>
      <c r="J8" s="107"/>
    </row>
    <row r="9" customFormat="false" ht="28.5" hidden="false" customHeight="true" outlineLevel="0" collapsed="false">
      <c r="A9" s="58" t="s">
        <v>1556</v>
      </c>
      <c r="B9" s="58"/>
      <c r="C9" s="58" t="s">
        <v>1557</v>
      </c>
      <c r="D9" s="105" t="s">
        <v>1558</v>
      </c>
      <c r="E9" s="106"/>
      <c r="F9" s="58"/>
      <c r="G9" s="59" t="s">
        <v>1543</v>
      </c>
      <c r="H9" s="58" t="s">
        <v>1468</v>
      </c>
      <c r="I9" s="59"/>
      <c r="J9" s="107"/>
    </row>
    <row r="10" customFormat="false" ht="28.5" hidden="false" customHeight="true" outlineLevel="0" collapsed="false">
      <c r="A10" s="58" t="s">
        <v>1559</v>
      </c>
      <c r="B10" s="58" t="s">
        <v>1560</v>
      </c>
      <c r="C10" s="58" t="s">
        <v>1561</v>
      </c>
      <c r="D10" s="105" t="s">
        <v>1562</v>
      </c>
      <c r="E10" s="106"/>
      <c r="F10" s="58"/>
      <c r="G10" s="59" t="s">
        <v>1543</v>
      </c>
      <c r="H10" s="58" t="s">
        <v>1468</v>
      </c>
      <c r="I10" s="59"/>
      <c r="J10" s="107"/>
    </row>
    <row r="11" customFormat="false" ht="28.5" hidden="false" customHeight="true" outlineLevel="0" collapsed="false">
      <c r="A11" s="58" t="s">
        <v>1563</v>
      </c>
      <c r="B11" s="58" t="s">
        <v>1564</v>
      </c>
      <c r="C11" s="58" t="s">
        <v>1565</v>
      </c>
      <c r="D11" s="105" t="s">
        <v>1566</v>
      </c>
      <c r="E11" s="106"/>
      <c r="F11" s="58"/>
      <c r="G11" s="59" t="s">
        <v>1543</v>
      </c>
      <c r="H11" s="58" t="s">
        <v>1468</v>
      </c>
      <c r="I11" s="59"/>
      <c r="J11" s="107"/>
    </row>
    <row r="12" customFormat="false" ht="28.5" hidden="false" customHeight="true" outlineLevel="0" collapsed="false">
      <c r="A12" s="58" t="s">
        <v>1567</v>
      </c>
      <c r="B12" s="58"/>
      <c r="C12" s="58" t="s">
        <v>1568</v>
      </c>
      <c r="D12" s="105" t="s">
        <v>1569</v>
      </c>
      <c r="E12" s="106"/>
      <c r="F12" s="58"/>
      <c r="G12" s="59" t="s">
        <v>1543</v>
      </c>
      <c r="H12" s="58" t="s">
        <v>1468</v>
      </c>
      <c r="I12" s="59" t="s">
        <v>1458</v>
      </c>
      <c r="J12" s="107"/>
    </row>
    <row r="13" customFormat="false" ht="28.5" hidden="false" customHeight="true" outlineLevel="0" collapsed="false">
      <c r="A13" s="58" t="s">
        <v>1570</v>
      </c>
      <c r="B13" s="58"/>
      <c r="C13" s="58" t="s">
        <v>1571</v>
      </c>
      <c r="D13" s="105" t="s">
        <v>1572</v>
      </c>
      <c r="E13" s="106"/>
      <c r="F13" s="58"/>
      <c r="G13" s="59" t="s">
        <v>1543</v>
      </c>
      <c r="H13" s="58" t="s">
        <v>1468</v>
      </c>
      <c r="I13" s="59" t="s">
        <v>1458</v>
      </c>
      <c r="J13" s="107"/>
    </row>
    <row r="14" customFormat="false" ht="28.5" hidden="false" customHeight="true" outlineLevel="0" collapsed="false">
      <c r="A14" s="58" t="s">
        <v>1573</v>
      </c>
      <c r="B14" s="58"/>
      <c r="C14" s="58" t="s">
        <v>1574</v>
      </c>
      <c r="D14" s="105" t="s">
        <v>1575</v>
      </c>
      <c r="E14" s="106"/>
      <c r="F14" s="58"/>
      <c r="G14" s="59" t="s">
        <v>1543</v>
      </c>
      <c r="H14" s="58" t="s">
        <v>1468</v>
      </c>
      <c r="I14" s="59" t="s">
        <v>1458</v>
      </c>
      <c r="J14" s="107"/>
    </row>
    <row r="15" customFormat="false" ht="28.5" hidden="false" customHeight="true" outlineLevel="0" collapsed="false">
      <c r="A15" s="58" t="s">
        <v>1576</v>
      </c>
      <c r="B15" s="58" t="s">
        <v>1577</v>
      </c>
      <c r="C15" s="58" t="s">
        <v>1578</v>
      </c>
      <c r="D15" s="105" t="s">
        <v>1579</v>
      </c>
      <c r="E15" s="106"/>
      <c r="F15" s="58"/>
      <c r="G15" s="59" t="s">
        <v>1543</v>
      </c>
      <c r="H15" s="58" t="s">
        <v>1468</v>
      </c>
      <c r="I15" s="59"/>
      <c r="J15" s="107"/>
    </row>
    <row r="16" customFormat="false" ht="28.5" hidden="false" customHeight="true" outlineLevel="0" collapsed="false">
      <c r="A16" s="58" t="s">
        <v>1580</v>
      </c>
      <c r="B16" s="58" t="s">
        <v>1581</v>
      </c>
      <c r="C16" s="58" t="s">
        <v>1582</v>
      </c>
      <c r="D16" s="105" t="s">
        <v>1583</v>
      </c>
      <c r="E16" s="106"/>
      <c r="F16" s="58"/>
      <c r="G16" s="59" t="s">
        <v>1543</v>
      </c>
      <c r="H16" s="58" t="s">
        <v>1468</v>
      </c>
      <c r="I16" s="59"/>
      <c r="J16" s="107"/>
    </row>
    <row r="17" customFormat="false" ht="28.5" hidden="false" customHeight="true" outlineLevel="0" collapsed="false">
      <c r="A17" s="58" t="s">
        <v>1584</v>
      </c>
      <c r="B17" s="58"/>
      <c r="C17" s="58" t="s">
        <v>1585</v>
      </c>
      <c r="D17" s="105" t="s">
        <v>1586</v>
      </c>
      <c r="E17" s="106"/>
      <c r="F17" s="58"/>
      <c r="G17" s="59" t="s">
        <v>1587</v>
      </c>
      <c r="H17" s="58" t="s">
        <v>1452</v>
      </c>
      <c r="I17" s="59" t="s">
        <v>1588</v>
      </c>
      <c r="J17" s="107"/>
    </row>
    <row r="18" customFormat="false" ht="28.5" hidden="false" customHeight="true" outlineLevel="0" collapsed="false">
      <c r="A18" s="58" t="s">
        <v>1589</v>
      </c>
      <c r="B18" s="58"/>
      <c r="C18" s="58" t="s">
        <v>1590</v>
      </c>
      <c r="D18" s="105" t="s">
        <v>1591</v>
      </c>
      <c r="E18" s="106"/>
      <c r="F18" s="58"/>
      <c r="G18" s="59" t="s">
        <v>1587</v>
      </c>
      <c r="H18" s="58" t="s">
        <v>1452</v>
      </c>
      <c r="I18" s="59" t="s">
        <v>1588</v>
      </c>
      <c r="J18" s="107"/>
    </row>
    <row r="19" customFormat="false" ht="28.5" hidden="false" customHeight="true" outlineLevel="0" collapsed="false">
      <c r="A19" s="58" t="s">
        <v>1592</v>
      </c>
      <c r="B19" s="58" t="s">
        <v>1593</v>
      </c>
      <c r="C19" s="58" t="s">
        <v>1594</v>
      </c>
      <c r="D19" s="105" t="s">
        <v>1595</v>
      </c>
      <c r="E19" s="106"/>
      <c r="F19" s="58"/>
      <c r="G19" s="59" t="s">
        <v>940</v>
      </c>
      <c r="H19" s="58" t="s">
        <v>941</v>
      </c>
      <c r="I19" s="59"/>
      <c r="J19" s="107"/>
    </row>
    <row r="20" customFormat="false" ht="28.5" hidden="false" customHeight="true" outlineLevel="0" collapsed="false">
      <c r="A20" s="58" t="s">
        <v>1596</v>
      </c>
      <c r="B20" s="58" t="s">
        <v>1593</v>
      </c>
      <c r="C20" s="58" t="s">
        <v>1597</v>
      </c>
      <c r="D20" s="105" t="s">
        <v>1598</v>
      </c>
      <c r="E20" s="106"/>
      <c r="F20" s="58"/>
      <c r="G20" s="59" t="s">
        <v>940</v>
      </c>
      <c r="H20" s="58" t="s">
        <v>941</v>
      </c>
      <c r="I20" s="59"/>
      <c r="J20" s="107"/>
    </row>
    <row r="21" customFormat="false" ht="28.5" hidden="false" customHeight="true" outlineLevel="0" collapsed="false">
      <c r="A21" s="58" t="s">
        <v>1599</v>
      </c>
      <c r="B21" s="58"/>
      <c r="C21" s="58" t="s">
        <v>1600</v>
      </c>
      <c r="D21" s="105" t="s">
        <v>1601</v>
      </c>
      <c r="E21" s="106"/>
      <c r="F21" s="58"/>
      <c r="G21" s="59" t="s">
        <v>1543</v>
      </c>
      <c r="H21" s="58" t="s">
        <v>1468</v>
      </c>
      <c r="I21" s="59"/>
      <c r="J21" s="107"/>
    </row>
    <row r="22" customFormat="false" ht="28.5" hidden="false" customHeight="true" outlineLevel="0" collapsed="false">
      <c r="A22" s="58" t="s">
        <v>1602</v>
      </c>
      <c r="B22" s="58"/>
      <c r="C22" s="58" t="s">
        <v>1603</v>
      </c>
      <c r="D22" s="105" t="s">
        <v>1604</v>
      </c>
      <c r="E22" s="106"/>
      <c r="F22" s="58"/>
      <c r="G22" s="59" t="s">
        <v>1543</v>
      </c>
      <c r="H22" s="58" t="s">
        <v>1468</v>
      </c>
      <c r="I22" s="59"/>
      <c r="J22" s="107"/>
    </row>
    <row r="23" customFormat="false" ht="28.5" hidden="false" customHeight="true" outlineLevel="0" collapsed="false">
      <c r="A23" s="58" t="s">
        <v>1605</v>
      </c>
      <c r="B23" s="58"/>
      <c r="C23" s="58" t="s">
        <v>1606</v>
      </c>
      <c r="D23" s="105" t="s">
        <v>1607</v>
      </c>
      <c r="E23" s="106"/>
      <c r="F23" s="58"/>
      <c r="G23" s="59" t="s">
        <v>1543</v>
      </c>
      <c r="H23" s="58" t="s">
        <v>1468</v>
      </c>
      <c r="I23" s="59"/>
      <c r="J23" s="107"/>
    </row>
    <row r="24" customFormat="false" ht="28.5" hidden="false" customHeight="true" outlineLevel="0" collapsed="false">
      <c r="A24" s="58" t="s">
        <v>1608</v>
      </c>
      <c r="B24" s="58"/>
      <c r="C24" s="58" t="s">
        <v>1609</v>
      </c>
      <c r="D24" s="105" t="s">
        <v>1610</v>
      </c>
      <c r="E24" s="106"/>
      <c r="F24" s="58"/>
      <c r="G24" s="59" t="s">
        <v>1543</v>
      </c>
      <c r="H24" s="58" t="s">
        <v>1468</v>
      </c>
      <c r="I24" s="59"/>
      <c r="J24" s="107"/>
    </row>
    <row r="25" customFormat="false" ht="28.5" hidden="false" customHeight="true" outlineLevel="0" collapsed="false">
      <c r="A25" s="58" t="s">
        <v>1459</v>
      </c>
      <c r="B25" s="58"/>
      <c r="C25" s="58" t="s">
        <v>1460</v>
      </c>
      <c r="D25" s="105" t="s">
        <v>1461</v>
      </c>
      <c r="E25" s="106"/>
      <c r="F25" s="58"/>
      <c r="G25" s="59" t="s">
        <v>1543</v>
      </c>
      <c r="H25" s="58" t="s">
        <v>1468</v>
      </c>
      <c r="I25" s="59"/>
      <c r="J25" s="107"/>
    </row>
    <row r="26" customFormat="false" ht="28.5" hidden="false" customHeight="true" outlineLevel="0" collapsed="false">
      <c r="A26" s="58" t="s">
        <v>1611</v>
      </c>
      <c r="B26" s="58" t="s">
        <v>1612</v>
      </c>
      <c r="C26" s="58" t="s">
        <v>1613</v>
      </c>
      <c r="D26" s="105" t="s">
        <v>1614</v>
      </c>
      <c r="E26" s="106"/>
      <c r="F26" s="58"/>
      <c r="G26" s="59" t="s">
        <v>1543</v>
      </c>
      <c r="H26" s="58" t="s">
        <v>1468</v>
      </c>
      <c r="I26" s="59"/>
      <c r="J26" s="107"/>
    </row>
    <row r="27" customFormat="false" ht="28.5" hidden="false" customHeight="true" outlineLevel="0" collapsed="false">
      <c r="A27" s="45" t="s">
        <v>1615</v>
      </c>
      <c r="B27" s="58"/>
      <c r="C27" s="58" t="s">
        <v>1616</v>
      </c>
      <c r="D27" s="108" t="s">
        <v>1617</v>
      </c>
      <c r="E27" s="106"/>
      <c r="F27" s="58"/>
      <c r="G27" s="59" t="s">
        <v>1543</v>
      </c>
      <c r="H27" s="58" t="s">
        <v>1468</v>
      </c>
      <c r="I27" s="59"/>
      <c r="J27" s="107"/>
    </row>
    <row r="28" customFormat="false" ht="28.5" hidden="false" customHeight="true" outlineLevel="0" collapsed="false">
      <c r="A28" s="58" t="s">
        <v>1618</v>
      </c>
      <c r="B28" s="58"/>
      <c r="C28" s="58" t="s">
        <v>1619</v>
      </c>
      <c r="D28" s="105" t="s">
        <v>1620</v>
      </c>
      <c r="E28" s="106"/>
      <c r="F28" s="58"/>
      <c r="G28" s="59" t="s">
        <v>1543</v>
      </c>
      <c r="H28" s="58" t="s">
        <v>1468</v>
      </c>
      <c r="I28" s="59" t="s">
        <v>1272</v>
      </c>
      <c r="J28" s="107"/>
    </row>
    <row r="29" customFormat="false" ht="28.5" hidden="false" customHeight="true" outlineLevel="0" collapsed="false">
      <c r="A29" s="58" t="s">
        <v>1621</v>
      </c>
      <c r="B29" s="58"/>
      <c r="C29" s="58" t="s">
        <v>1622</v>
      </c>
      <c r="D29" s="105" t="s">
        <v>1623</v>
      </c>
      <c r="E29" s="106"/>
      <c r="F29" s="58"/>
      <c r="G29" s="59" t="s">
        <v>1543</v>
      </c>
      <c r="H29" s="58" t="s">
        <v>1468</v>
      </c>
      <c r="I29" s="59" t="s">
        <v>1272</v>
      </c>
      <c r="J29" s="107"/>
    </row>
    <row r="30" customFormat="false" ht="28.5" hidden="false" customHeight="true" outlineLevel="0" collapsed="false">
      <c r="A30" s="58" t="s">
        <v>1624</v>
      </c>
      <c r="B30" s="58"/>
      <c r="C30" s="58" t="s">
        <v>1625</v>
      </c>
      <c r="D30" s="105" t="s">
        <v>1626</v>
      </c>
      <c r="E30" s="106"/>
      <c r="F30" s="58"/>
      <c r="G30" s="59" t="s">
        <v>1543</v>
      </c>
      <c r="H30" s="58" t="s">
        <v>1468</v>
      </c>
      <c r="I30" s="59" t="s">
        <v>1272</v>
      </c>
      <c r="J30" s="107"/>
    </row>
    <row r="31" customFormat="false" ht="28.5" hidden="false" customHeight="true" outlineLevel="0" collapsed="false">
      <c r="A31" s="58" t="s">
        <v>1627</v>
      </c>
      <c r="B31" s="58" t="s">
        <v>1628</v>
      </c>
      <c r="C31" s="58" t="s">
        <v>1629</v>
      </c>
      <c r="D31" s="105" t="s">
        <v>1630</v>
      </c>
      <c r="E31" s="106"/>
      <c r="F31" s="58"/>
      <c r="G31" s="59" t="s">
        <v>1543</v>
      </c>
      <c r="H31" s="58" t="s">
        <v>1468</v>
      </c>
      <c r="I31" s="59" t="s">
        <v>1272</v>
      </c>
      <c r="J31" s="107"/>
    </row>
    <row r="32" customFormat="false" ht="28.5" hidden="false" customHeight="true" outlineLevel="0" collapsed="false">
      <c r="A32" s="58" t="s">
        <v>1472</v>
      </c>
      <c r="B32" s="58"/>
      <c r="C32" s="58" t="s">
        <v>1473</v>
      </c>
      <c r="D32" s="105" t="s">
        <v>1471</v>
      </c>
      <c r="E32" s="106"/>
      <c r="F32" s="58"/>
      <c r="G32" s="59" t="s">
        <v>1543</v>
      </c>
      <c r="H32" s="58" t="s">
        <v>1468</v>
      </c>
      <c r="I32" s="59" t="s">
        <v>1272</v>
      </c>
      <c r="J32" s="107"/>
    </row>
    <row r="33" customFormat="false" ht="28.5" hidden="false" customHeight="true" outlineLevel="0" collapsed="false">
      <c r="A33" s="58" t="s">
        <v>1631</v>
      </c>
      <c r="B33" s="58"/>
      <c r="C33" s="58" t="s">
        <v>1632</v>
      </c>
      <c r="D33" s="105" t="s">
        <v>1633</v>
      </c>
      <c r="E33" s="106"/>
      <c r="F33" s="58"/>
      <c r="G33" s="59" t="s">
        <v>1543</v>
      </c>
      <c r="H33" s="58" t="s">
        <v>1468</v>
      </c>
      <c r="I33" s="59" t="s">
        <v>1272</v>
      </c>
      <c r="J33" s="107"/>
    </row>
    <row r="34" customFormat="false" ht="28.5" hidden="false" customHeight="true" outlineLevel="0" collapsed="false">
      <c r="A34" s="58" t="s">
        <v>1634</v>
      </c>
      <c r="B34" s="58"/>
      <c r="C34" s="58" t="s">
        <v>1635</v>
      </c>
      <c r="D34" s="105" t="s">
        <v>1636</v>
      </c>
      <c r="E34" s="106"/>
      <c r="F34" s="58"/>
      <c r="G34" s="59" t="s">
        <v>1543</v>
      </c>
      <c r="H34" s="58" t="s">
        <v>1468</v>
      </c>
      <c r="I34" s="59" t="s">
        <v>1272</v>
      </c>
      <c r="J34" s="107"/>
    </row>
    <row r="35" customFormat="false" ht="28.5" hidden="false" customHeight="true" outlineLevel="0" collapsed="false">
      <c r="A35" s="58" t="s">
        <v>1637</v>
      </c>
      <c r="B35" s="58"/>
      <c r="C35" s="58" t="s">
        <v>1638</v>
      </c>
      <c r="D35" s="105" t="s">
        <v>1639</v>
      </c>
      <c r="E35" s="106"/>
      <c r="F35" s="58"/>
      <c r="G35" s="59" t="s">
        <v>1543</v>
      </c>
      <c r="H35" s="58" t="s">
        <v>1468</v>
      </c>
      <c r="I35" s="59" t="s">
        <v>1272</v>
      </c>
      <c r="J35" s="107"/>
    </row>
    <row r="36" customFormat="false" ht="28.5" hidden="false" customHeight="true" outlineLevel="0" collapsed="false">
      <c r="A36" s="58" t="s">
        <v>1640</v>
      </c>
      <c r="B36" s="58"/>
      <c r="C36" s="58" t="s">
        <v>1641</v>
      </c>
      <c r="D36" s="105" t="s">
        <v>1642</v>
      </c>
      <c r="E36" s="106"/>
      <c r="F36" s="58"/>
      <c r="G36" s="59" t="s">
        <v>1543</v>
      </c>
      <c r="H36" s="58" t="s">
        <v>1468</v>
      </c>
      <c r="I36" s="59"/>
      <c r="J36" s="109"/>
    </row>
    <row r="37" customFormat="false" ht="28.5" hidden="false" customHeight="true" outlineLevel="0" collapsed="false">
      <c r="A37" s="58" t="s">
        <v>1643</v>
      </c>
      <c r="B37" s="58" t="s">
        <v>1644</v>
      </c>
      <c r="C37" s="58" t="s">
        <v>1645</v>
      </c>
      <c r="D37" s="105" t="s">
        <v>1646</v>
      </c>
      <c r="E37" s="106"/>
      <c r="F37" s="58"/>
      <c r="G37" s="59" t="s">
        <v>1543</v>
      </c>
      <c r="H37" s="58" t="s">
        <v>1468</v>
      </c>
      <c r="I37" s="59"/>
      <c r="J37" s="109"/>
    </row>
    <row r="38" customFormat="false" ht="28.5" hidden="false" customHeight="true" outlineLevel="0" collapsed="false">
      <c r="A38" s="58" t="s">
        <v>1647</v>
      </c>
      <c r="B38" s="58"/>
      <c r="C38" s="58" t="s">
        <v>1645</v>
      </c>
      <c r="D38" s="105" t="s">
        <v>1648</v>
      </c>
      <c r="E38" s="106"/>
      <c r="F38" s="58"/>
      <c r="G38" s="59" t="s">
        <v>1543</v>
      </c>
      <c r="H38" s="58" t="s">
        <v>1468</v>
      </c>
      <c r="I38" s="59"/>
      <c r="J38" s="109"/>
    </row>
    <row r="39" customFormat="false" ht="28.5" hidden="false" customHeight="true" outlineLevel="0" collapsed="false">
      <c r="A39" s="58" t="s">
        <v>1649</v>
      </c>
      <c r="B39" s="58" t="s">
        <v>1650</v>
      </c>
      <c r="C39" s="58" t="s">
        <v>1651</v>
      </c>
      <c r="D39" s="105" t="s">
        <v>1652</v>
      </c>
      <c r="E39" s="106"/>
      <c r="F39" s="58"/>
      <c r="G39" s="59" t="s">
        <v>1543</v>
      </c>
      <c r="H39" s="58" t="s">
        <v>1468</v>
      </c>
      <c r="I39" s="59"/>
      <c r="J39" s="109"/>
    </row>
    <row r="40" customFormat="false" ht="28.5" hidden="false" customHeight="true" outlineLevel="0" collapsed="false">
      <c r="A40" s="58" t="s">
        <v>1653</v>
      </c>
      <c r="B40" s="58"/>
      <c r="C40" s="58" t="s">
        <v>1654</v>
      </c>
      <c r="D40" s="105" t="s">
        <v>1655</v>
      </c>
      <c r="E40" s="106"/>
      <c r="F40" s="58"/>
      <c r="G40" s="59" t="s">
        <v>1543</v>
      </c>
      <c r="H40" s="58" t="s">
        <v>1468</v>
      </c>
      <c r="I40" s="59"/>
      <c r="J40" s="109"/>
    </row>
    <row r="41" customFormat="false" ht="28.5" hidden="false" customHeight="true" outlineLevel="0" collapsed="false">
      <c r="A41" s="58" t="s">
        <v>1656</v>
      </c>
      <c r="B41" s="58"/>
      <c r="C41" s="58" t="s">
        <v>1657</v>
      </c>
      <c r="D41" s="105" t="s">
        <v>1658</v>
      </c>
      <c r="E41" s="106"/>
      <c r="F41" s="58"/>
      <c r="G41" s="59" t="s">
        <v>1543</v>
      </c>
      <c r="H41" s="58" t="s">
        <v>1468</v>
      </c>
      <c r="I41" s="59"/>
      <c r="J41" s="109"/>
    </row>
    <row r="42" customFormat="false" ht="28.5" hidden="false" customHeight="true" outlineLevel="0" collapsed="false">
      <c r="A42" s="58" t="s">
        <v>1659</v>
      </c>
      <c r="B42" s="58"/>
      <c r="C42" s="58" t="s">
        <v>1660</v>
      </c>
      <c r="D42" s="105" t="s">
        <v>1660</v>
      </c>
      <c r="E42" s="106"/>
      <c r="F42" s="58"/>
      <c r="G42" s="59" t="s">
        <v>1543</v>
      </c>
      <c r="H42" s="58" t="s">
        <v>1468</v>
      </c>
      <c r="I42" s="59"/>
      <c r="J42" s="109"/>
    </row>
    <row r="43" customFormat="false" ht="28.5" hidden="false" customHeight="true" outlineLevel="0" collapsed="false">
      <c r="A43" s="58" t="s">
        <v>1661</v>
      </c>
      <c r="B43" s="58"/>
      <c r="C43" s="58" t="s">
        <v>1662</v>
      </c>
      <c r="D43" s="105" t="s">
        <v>1663</v>
      </c>
      <c r="E43" s="106"/>
      <c r="F43" s="58"/>
      <c r="G43" s="59" t="s">
        <v>1543</v>
      </c>
      <c r="H43" s="58" t="s">
        <v>1468</v>
      </c>
      <c r="I43" s="59"/>
      <c r="J43" s="109"/>
    </row>
    <row r="44" customFormat="false" ht="28.5" hidden="false" customHeight="true" outlineLevel="0" collapsed="false">
      <c r="A44" s="58" t="s">
        <v>1664</v>
      </c>
      <c r="B44" s="58"/>
      <c r="C44" s="58" t="s">
        <v>1665</v>
      </c>
      <c r="D44" s="105" t="s">
        <v>1666</v>
      </c>
      <c r="E44" s="106"/>
      <c r="F44" s="58"/>
      <c r="G44" s="59" t="s">
        <v>1543</v>
      </c>
      <c r="H44" s="58" t="s">
        <v>1468</v>
      </c>
      <c r="I44" s="59"/>
      <c r="J44" s="109"/>
    </row>
    <row r="45" customFormat="false" ht="28.5" hidden="false" customHeight="true" outlineLevel="0" collapsed="false">
      <c r="A45" s="58" t="s">
        <v>1667</v>
      </c>
      <c r="B45" s="58"/>
      <c r="C45" s="58" t="s">
        <v>1668</v>
      </c>
      <c r="D45" s="105" t="s">
        <v>1669</v>
      </c>
      <c r="E45" s="106"/>
      <c r="F45" s="58"/>
      <c r="G45" s="59" t="s">
        <v>1543</v>
      </c>
      <c r="H45" s="58" t="s">
        <v>1468</v>
      </c>
      <c r="I45" s="59"/>
      <c r="J45" s="109"/>
    </row>
    <row r="46" customFormat="false" ht="28.5" hidden="false" customHeight="true" outlineLevel="0" collapsed="false">
      <c r="A46" s="58" t="s">
        <v>1670</v>
      </c>
      <c r="B46" s="58"/>
      <c r="C46" s="58" t="s">
        <v>1671</v>
      </c>
      <c r="D46" s="105" t="s">
        <v>1672</v>
      </c>
      <c r="E46" s="106"/>
      <c r="F46" s="58"/>
      <c r="G46" s="59" t="s">
        <v>1543</v>
      </c>
      <c r="H46" s="58" t="s">
        <v>1468</v>
      </c>
      <c r="I46" s="59"/>
      <c r="J46" s="109"/>
    </row>
    <row r="47" customFormat="false" ht="28.5" hidden="false" customHeight="true" outlineLevel="0" collapsed="false">
      <c r="A47" s="58" t="s">
        <v>1673</v>
      </c>
      <c r="B47" s="58"/>
      <c r="C47" s="58" t="s">
        <v>1674</v>
      </c>
      <c r="D47" s="105" t="s">
        <v>1675</v>
      </c>
      <c r="E47" s="106"/>
      <c r="F47" s="58"/>
      <c r="G47" s="59" t="s">
        <v>1543</v>
      </c>
      <c r="H47" s="58" t="s">
        <v>1468</v>
      </c>
      <c r="I47" s="59"/>
      <c r="J47" s="109"/>
    </row>
    <row r="48" customFormat="false" ht="28.5" hidden="false" customHeight="true" outlineLevel="0" collapsed="false">
      <c r="A48" s="58" t="s">
        <v>1676</v>
      </c>
      <c r="B48" s="58" t="s">
        <v>1593</v>
      </c>
      <c r="C48" s="58" t="s">
        <v>1677</v>
      </c>
      <c r="D48" s="105" t="s">
        <v>1678</v>
      </c>
      <c r="E48" s="106"/>
      <c r="F48" s="58"/>
      <c r="G48" s="59" t="s">
        <v>1543</v>
      </c>
      <c r="H48" s="58" t="s">
        <v>1468</v>
      </c>
      <c r="I48" s="59"/>
      <c r="J48" s="109"/>
    </row>
    <row r="49" customFormat="false" ht="28.5" hidden="false" customHeight="true" outlineLevel="0" collapsed="false">
      <c r="A49" s="58" t="s">
        <v>1679</v>
      </c>
      <c r="B49" s="58"/>
      <c r="C49" s="58" t="s">
        <v>1680</v>
      </c>
      <c r="D49" s="105" t="s">
        <v>1681</v>
      </c>
      <c r="E49" s="106"/>
      <c r="F49" s="58"/>
      <c r="G49" s="59" t="s">
        <v>1543</v>
      </c>
      <c r="H49" s="58" t="s">
        <v>1468</v>
      </c>
      <c r="I49" s="59"/>
      <c r="J49" s="109"/>
    </row>
    <row r="50" customFormat="false" ht="28.5" hidden="false" customHeight="true" outlineLevel="0" collapsed="false">
      <c r="A50" s="58" t="s">
        <v>1682</v>
      </c>
      <c r="B50" s="58"/>
      <c r="C50" s="58" t="s">
        <v>1683</v>
      </c>
      <c r="D50" s="105" t="s">
        <v>1684</v>
      </c>
      <c r="E50" s="106"/>
      <c r="F50" s="58"/>
      <c r="G50" s="59" t="s">
        <v>1543</v>
      </c>
      <c r="H50" s="58" t="s">
        <v>1468</v>
      </c>
      <c r="I50" s="59" t="s">
        <v>1588</v>
      </c>
      <c r="J50" s="109"/>
    </row>
    <row r="51" customFormat="false" ht="28.5" hidden="false" customHeight="true" outlineLevel="0" collapsed="false">
      <c r="A51" s="58" t="s">
        <v>1685</v>
      </c>
      <c r="B51" s="58"/>
      <c r="C51" s="58" t="s">
        <v>1686</v>
      </c>
      <c r="D51" s="105" t="s">
        <v>1687</v>
      </c>
      <c r="E51" s="106"/>
      <c r="F51" s="58"/>
      <c r="G51" s="59" t="s">
        <v>1543</v>
      </c>
      <c r="H51" s="58" t="s">
        <v>1468</v>
      </c>
      <c r="I51" s="59"/>
      <c r="J51" s="109"/>
    </row>
    <row r="52" customFormat="false" ht="28.5" hidden="false" customHeight="true" outlineLevel="0" collapsed="false">
      <c r="A52" s="58" t="s">
        <v>1688</v>
      </c>
      <c r="B52" s="58"/>
      <c r="C52" s="58" t="s">
        <v>1689</v>
      </c>
      <c r="D52" s="105" t="s">
        <v>1690</v>
      </c>
      <c r="E52" s="106"/>
      <c r="F52" s="58"/>
      <c r="G52" s="59" t="s">
        <v>1543</v>
      </c>
      <c r="H52" s="58" t="s">
        <v>1468</v>
      </c>
      <c r="I52" s="59"/>
      <c r="J52" s="109"/>
    </row>
    <row r="53" customFormat="false" ht="28.5" hidden="false" customHeight="true" outlineLevel="0" collapsed="false">
      <c r="A53" s="58" t="s">
        <v>1691</v>
      </c>
      <c r="B53" s="58"/>
      <c r="C53" s="58" t="s">
        <v>1692</v>
      </c>
      <c r="D53" s="105" t="s">
        <v>1693</v>
      </c>
      <c r="E53" s="106"/>
      <c r="F53" s="58"/>
      <c r="G53" s="59" t="s">
        <v>1543</v>
      </c>
      <c r="H53" s="58" t="s">
        <v>1468</v>
      </c>
      <c r="I53" s="59"/>
      <c r="J53" s="109"/>
    </row>
    <row r="54" customFormat="false" ht="28.5" hidden="false" customHeight="true" outlineLevel="0" collapsed="false">
      <c r="A54" s="58" t="s">
        <v>1694</v>
      </c>
      <c r="B54" s="58"/>
      <c r="C54" s="58" t="s">
        <v>1695</v>
      </c>
      <c r="D54" s="105" t="s">
        <v>1696</v>
      </c>
      <c r="E54" s="106"/>
      <c r="F54" s="58"/>
      <c r="G54" s="59" t="s">
        <v>1543</v>
      </c>
      <c r="H54" s="58" t="s">
        <v>1468</v>
      </c>
      <c r="I54" s="59"/>
      <c r="J54" s="109"/>
    </row>
    <row r="55" customFormat="false" ht="28.5" hidden="false" customHeight="true" outlineLevel="0" collapsed="false">
      <c r="A55" s="58" t="s">
        <v>1697</v>
      </c>
      <c r="B55" s="58"/>
      <c r="C55" s="58" t="s">
        <v>1698</v>
      </c>
      <c r="D55" s="105" t="s">
        <v>1699</v>
      </c>
      <c r="E55" s="106"/>
      <c r="F55" s="58"/>
      <c r="G55" s="59" t="s">
        <v>1543</v>
      </c>
      <c r="H55" s="58" t="s">
        <v>1468</v>
      </c>
      <c r="I55" s="59"/>
      <c r="J55" s="109"/>
    </row>
    <row r="56" customFormat="false" ht="28.5" hidden="false" customHeight="true" outlineLevel="0" collapsed="false">
      <c r="A56" s="58" t="s">
        <v>1700</v>
      </c>
      <c r="B56" s="58"/>
      <c r="C56" s="58" t="s">
        <v>1701</v>
      </c>
      <c r="D56" s="105" t="s">
        <v>1702</v>
      </c>
      <c r="E56" s="106"/>
      <c r="F56" s="58"/>
      <c r="G56" s="59" t="s">
        <v>1543</v>
      </c>
      <c r="H56" s="58" t="s">
        <v>1468</v>
      </c>
      <c r="I56" s="59"/>
      <c r="J56" s="109"/>
    </row>
    <row r="57" customFormat="false" ht="28.5" hidden="false" customHeight="true" outlineLevel="0" collapsed="false">
      <c r="A57" s="58" t="s">
        <v>1703</v>
      </c>
      <c r="B57" s="58"/>
      <c r="C57" s="58" t="s">
        <v>1704</v>
      </c>
      <c r="D57" s="105" t="s">
        <v>1705</v>
      </c>
      <c r="E57" s="106"/>
      <c r="F57" s="58"/>
      <c r="G57" s="59" t="s">
        <v>1543</v>
      </c>
      <c r="H57" s="58" t="s">
        <v>1468</v>
      </c>
      <c r="I57" s="59"/>
      <c r="J57" s="109"/>
    </row>
    <row r="58" customFormat="false" ht="28.5" hidden="false" customHeight="true" outlineLevel="0" collapsed="false">
      <c r="A58" s="58" t="s">
        <v>1706</v>
      </c>
      <c r="B58" s="58"/>
      <c r="C58" s="58" t="s">
        <v>1707</v>
      </c>
      <c r="D58" s="105" t="s">
        <v>1708</v>
      </c>
      <c r="E58" s="106"/>
      <c r="F58" s="58"/>
      <c r="G58" s="59" t="s">
        <v>1543</v>
      </c>
      <c r="H58" s="58" t="s">
        <v>1468</v>
      </c>
      <c r="I58" s="59"/>
      <c r="J58" s="109"/>
    </row>
    <row r="59" customFormat="false" ht="28.5" hidden="false" customHeight="true" outlineLevel="0" collapsed="false">
      <c r="A59" s="58" t="s">
        <v>1709</v>
      </c>
      <c r="B59" s="58"/>
      <c r="C59" s="58" t="s">
        <v>1710</v>
      </c>
      <c r="D59" s="105" t="s">
        <v>1711</v>
      </c>
      <c r="E59" s="106"/>
      <c r="F59" s="58"/>
      <c r="G59" s="59" t="s">
        <v>1543</v>
      </c>
      <c r="H59" s="58" t="s">
        <v>1468</v>
      </c>
      <c r="I59" s="59"/>
      <c r="J59" s="109"/>
    </row>
    <row r="60" customFormat="false" ht="28.5" hidden="false" customHeight="true" outlineLevel="0" collapsed="false">
      <c r="A60" s="58" t="s">
        <v>1712</v>
      </c>
      <c r="B60" s="58"/>
      <c r="C60" s="58" t="s">
        <v>1713</v>
      </c>
      <c r="D60" s="105" t="s">
        <v>1714</v>
      </c>
      <c r="E60" s="106"/>
      <c r="F60" s="58"/>
      <c r="G60" s="59" t="s">
        <v>1715</v>
      </c>
      <c r="H60" s="58" t="s">
        <v>1716</v>
      </c>
      <c r="I60" s="59"/>
      <c r="J60" s="109"/>
    </row>
    <row r="61" customFormat="false" ht="28.5" hidden="false" customHeight="true" outlineLevel="0" collapsed="false">
      <c r="A61" s="58" t="s">
        <v>1717</v>
      </c>
      <c r="B61" s="58"/>
      <c r="C61" s="58" t="s">
        <v>1718</v>
      </c>
      <c r="D61" s="105" t="s">
        <v>1719</v>
      </c>
      <c r="E61" s="106"/>
      <c r="F61" s="58"/>
      <c r="G61" s="59" t="s">
        <v>1715</v>
      </c>
      <c r="H61" s="58" t="s">
        <v>1716</v>
      </c>
      <c r="I61" s="59"/>
      <c r="J61" s="109"/>
    </row>
    <row r="62" customFormat="false" ht="28.5" hidden="false" customHeight="true" outlineLevel="0" collapsed="false">
      <c r="A62" s="58" t="s">
        <v>1720</v>
      </c>
      <c r="B62" s="58" t="s">
        <v>1721</v>
      </c>
      <c r="C62" s="58" t="s">
        <v>1722</v>
      </c>
      <c r="D62" s="105" t="s">
        <v>1723</v>
      </c>
      <c r="E62" s="106"/>
      <c r="F62" s="58"/>
      <c r="G62" s="59" t="s">
        <v>1543</v>
      </c>
      <c r="H62" s="58" t="s">
        <v>1468</v>
      </c>
      <c r="I62" s="59"/>
      <c r="J62" s="109"/>
    </row>
    <row r="63" customFormat="false" ht="28.5" hidden="false" customHeight="true" outlineLevel="0" collapsed="false">
      <c r="A63" s="58" t="s">
        <v>1724</v>
      </c>
      <c r="B63" s="58"/>
      <c r="C63" s="58" t="s">
        <v>1725</v>
      </c>
      <c r="D63" s="105" t="s">
        <v>1726</v>
      </c>
      <c r="E63" s="106"/>
      <c r="F63" s="58"/>
      <c r="G63" s="59" t="s">
        <v>1543</v>
      </c>
      <c r="H63" s="58" t="s">
        <v>1468</v>
      </c>
      <c r="I63" s="59"/>
      <c r="J63" s="109"/>
    </row>
    <row r="64" customFormat="false" ht="28.5" hidden="false" customHeight="true" outlineLevel="0" collapsed="false">
      <c r="A64" s="58" t="s">
        <v>1727</v>
      </c>
      <c r="B64" s="58"/>
      <c r="C64" s="58" t="s">
        <v>1728</v>
      </c>
      <c r="D64" s="105" t="s">
        <v>1729</v>
      </c>
      <c r="E64" s="106"/>
      <c r="F64" s="58"/>
      <c r="G64" s="59" t="s">
        <v>1543</v>
      </c>
      <c r="H64" s="58" t="s">
        <v>1468</v>
      </c>
      <c r="I64" s="59"/>
      <c r="J64" s="109"/>
    </row>
    <row r="65" customFormat="false" ht="28.5" hidden="false" customHeight="true" outlineLevel="0" collapsed="false">
      <c r="A65" s="58" t="s">
        <v>1730</v>
      </c>
      <c r="B65" s="58" t="s">
        <v>1731</v>
      </c>
      <c r="C65" s="58" t="s">
        <v>1732</v>
      </c>
      <c r="D65" s="105" t="s">
        <v>1733</v>
      </c>
      <c r="E65" s="106"/>
      <c r="F65" s="58"/>
      <c r="G65" s="59" t="s">
        <v>1715</v>
      </c>
      <c r="H65" s="58" t="s">
        <v>1716</v>
      </c>
      <c r="I65" s="59"/>
      <c r="J65" s="109"/>
    </row>
    <row r="67" customFormat="false" ht="13.8" hidden="false" customHeight="false" outlineLevel="0" collapsed="false">
      <c r="A67" s="45" t="s">
        <v>1734</v>
      </c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3.33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40.99"/>
    <col collapsed="false" customWidth="true" hidden="false" outlineLevel="0" max="7" min="7" style="47" width="9.55"/>
    <col collapsed="false" customWidth="true" hidden="false" outlineLevel="0" max="8" min="8" style="46" width="24.66"/>
    <col collapsed="false" customWidth="true" hidden="false" outlineLevel="0" max="9" min="9" style="46" width="7.66"/>
    <col collapsed="false" customWidth="true" hidden="false" outlineLevel="0" max="10" min="10" style="46" width="23.1"/>
    <col collapsed="false" customWidth="false" hidden="false" outlineLevel="0" max="257" min="11" style="90" width="9.33"/>
  </cols>
  <sheetData>
    <row r="1" s="93" customFormat="true" ht="27.6" hidden="false" customHeight="false" outlineLevel="0" collapsed="false">
      <c r="A1" s="48" t="s">
        <v>1735</v>
      </c>
      <c r="B1" s="49"/>
      <c r="C1" s="71" t="s">
        <v>1736</v>
      </c>
      <c r="D1" s="71" t="s">
        <v>1737</v>
      </c>
      <c r="E1" s="51"/>
      <c r="F1" s="51"/>
      <c r="G1" s="103"/>
      <c r="H1" s="51"/>
      <c r="I1" s="51"/>
      <c r="J1" s="51"/>
    </row>
    <row r="2" s="93" customFormat="true" ht="14.4" hidden="false" customHeight="false" outlineLevel="0" collapsed="false">
      <c r="A2" s="63"/>
      <c r="B2" s="49"/>
      <c r="C2" s="50"/>
      <c r="D2" s="50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96" t="s">
        <v>131</v>
      </c>
    </row>
    <row r="4" customFormat="false" ht="27.75" hidden="false" customHeight="true" outlineLevel="0" collapsed="false">
      <c r="A4" s="58" t="s">
        <v>806</v>
      </c>
      <c r="B4" s="58"/>
      <c r="C4" s="58" t="s">
        <v>808</v>
      </c>
      <c r="D4" s="58" t="s">
        <v>808</v>
      </c>
      <c r="E4" s="58"/>
      <c r="F4" s="58"/>
      <c r="G4" s="59" t="s">
        <v>1163</v>
      </c>
      <c r="H4" s="58" t="s">
        <v>941</v>
      </c>
      <c r="I4" s="60" t="s">
        <v>1738</v>
      </c>
      <c r="J4" s="101" t="s">
        <v>845</v>
      </c>
    </row>
    <row r="5" customFormat="false" ht="27.75" hidden="false" customHeight="true" outlineLevel="0" collapsed="false">
      <c r="A5" s="58" t="s">
        <v>1446</v>
      </c>
      <c r="B5" s="58"/>
      <c r="C5" s="58" t="s">
        <v>1447</v>
      </c>
      <c r="D5" s="58" t="s">
        <v>509</v>
      </c>
      <c r="E5" s="58"/>
      <c r="F5" s="58"/>
      <c r="G5" s="59" t="s">
        <v>1163</v>
      </c>
      <c r="H5" s="58" t="s">
        <v>941</v>
      </c>
      <c r="I5" s="60"/>
      <c r="J5" s="101"/>
    </row>
    <row r="6" customFormat="false" ht="27.75" hidden="false" customHeight="true" outlineLevel="0" collapsed="false">
      <c r="A6" s="58" t="s">
        <v>1739</v>
      </c>
      <c r="B6" s="58"/>
      <c r="C6" s="58"/>
      <c r="D6" s="58"/>
      <c r="E6" s="58"/>
      <c r="F6" s="58"/>
      <c r="G6" s="59"/>
      <c r="H6" s="58"/>
      <c r="I6" s="60"/>
      <c r="J6" s="101"/>
    </row>
    <row r="7" customFormat="false" ht="27.75" hidden="false" customHeight="true" outlineLevel="0" collapsed="false">
      <c r="A7" s="58" t="s">
        <v>1287</v>
      </c>
      <c r="B7" s="58" t="s">
        <v>1740</v>
      </c>
      <c r="C7" s="110" t="s">
        <v>1741</v>
      </c>
      <c r="D7" s="58" t="s">
        <v>1289</v>
      </c>
      <c r="E7" s="58"/>
      <c r="F7" s="58"/>
      <c r="G7" s="59" t="s">
        <v>1163</v>
      </c>
      <c r="H7" s="58" t="s">
        <v>941</v>
      </c>
      <c r="I7" s="60"/>
      <c r="J7" s="101"/>
    </row>
    <row r="8" customFormat="false" ht="27.75" hidden="false" customHeight="true" outlineLevel="0" collapsed="false">
      <c r="A8" s="58" t="s">
        <v>1742</v>
      </c>
      <c r="B8" s="58" t="s">
        <v>1743</v>
      </c>
      <c r="C8" s="110" t="s">
        <v>1744</v>
      </c>
      <c r="D8" s="58" t="s">
        <v>1745</v>
      </c>
      <c r="E8" s="58"/>
      <c r="F8" s="58"/>
      <c r="G8" s="59" t="s">
        <v>1746</v>
      </c>
      <c r="H8" s="58" t="s">
        <v>1747</v>
      </c>
      <c r="I8" s="60" t="s">
        <v>1738</v>
      </c>
      <c r="J8" s="101" t="s">
        <v>845</v>
      </c>
    </row>
    <row r="9" customFormat="false" ht="27.75" hidden="false" customHeight="true" outlineLevel="0" collapsed="false">
      <c r="A9" s="58" t="s">
        <v>1748</v>
      </c>
      <c r="B9" s="58"/>
      <c r="C9" s="110" t="s">
        <v>1749</v>
      </c>
      <c r="D9" s="58" t="s">
        <v>1750</v>
      </c>
      <c r="E9" s="58"/>
      <c r="F9" s="58"/>
      <c r="G9" s="59" t="s">
        <v>1746</v>
      </c>
      <c r="H9" s="58" t="s">
        <v>1747</v>
      </c>
      <c r="I9" s="60" t="s">
        <v>1738</v>
      </c>
      <c r="J9" s="101" t="s">
        <v>845</v>
      </c>
    </row>
    <row r="10" customFormat="false" ht="27.75" hidden="false" customHeight="true" outlineLevel="0" collapsed="false">
      <c r="A10" s="58" t="s">
        <v>1751</v>
      </c>
      <c r="B10" s="58"/>
      <c r="C10" s="110" t="s">
        <v>1752</v>
      </c>
      <c r="D10" s="58" t="s">
        <v>1753</v>
      </c>
      <c r="E10" s="58"/>
      <c r="F10" s="58"/>
      <c r="G10" s="59" t="s">
        <v>1746</v>
      </c>
      <c r="H10" s="58" t="s">
        <v>1747</v>
      </c>
      <c r="I10" s="60"/>
      <c r="J10" s="101"/>
    </row>
    <row r="11" customFormat="false" ht="27.75" hidden="false" customHeight="true" outlineLevel="0" collapsed="false">
      <c r="A11" s="58" t="s">
        <v>1754</v>
      </c>
      <c r="B11" s="58"/>
      <c r="C11" s="110" t="s">
        <v>1755</v>
      </c>
      <c r="D11" s="58" t="s">
        <v>1756</v>
      </c>
      <c r="E11" s="58"/>
      <c r="F11" s="58"/>
      <c r="G11" s="59" t="s">
        <v>1163</v>
      </c>
      <c r="H11" s="58" t="s">
        <v>941</v>
      </c>
      <c r="I11" s="60" t="s">
        <v>1738</v>
      </c>
      <c r="J11" s="101" t="s">
        <v>845</v>
      </c>
    </row>
    <row r="12" customFormat="false" ht="27.75" hidden="false" customHeight="true" outlineLevel="0" collapsed="false">
      <c r="A12" s="58" t="s">
        <v>1757</v>
      </c>
      <c r="B12" s="58"/>
      <c r="C12" s="58" t="s">
        <v>1758</v>
      </c>
      <c r="D12" s="58" t="s">
        <v>1759</v>
      </c>
      <c r="E12" s="58"/>
      <c r="F12" s="58"/>
      <c r="G12" s="59" t="s">
        <v>1760</v>
      </c>
      <c r="H12" s="58" t="s">
        <v>1761</v>
      </c>
      <c r="I12" s="60" t="s">
        <v>1738</v>
      </c>
      <c r="J12" s="101" t="s">
        <v>845</v>
      </c>
    </row>
    <row r="13" customFormat="false" ht="27.75" hidden="false" customHeight="true" outlineLevel="0" collapsed="false">
      <c r="A13" s="58" t="s">
        <v>1762</v>
      </c>
      <c r="B13" s="58"/>
      <c r="C13" s="58"/>
      <c r="D13" s="58"/>
      <c r="E13" s="58"/>
      <c r="F13" s="58"/>
      <c r="G13" s="59"/>
      <c r="H13" s="58"/>
      <c r="I13" s="60"/>
      <c r="J13" s="101"/>
    </row>
    <row r="14" customFormat="false" ht="27.75" hidden="false" customHeight="true" outlineLevel="0" collapsed="false">
      <c r="A14" s="58" t="s">
        <v>1763</v>
      </c>
      <c r="B14" s="58"/>
      <c r="C14" s="58" t="s">
        <v>1764</v>
      </c>
      <c r="D14" s="58" t="s">
        <v>1765</v>
      </c>
      <c r="E14" s="58"/>
      <c r="F14" s="58"/>
      <c r="G14" s="59" t="s">
        <v>1163</v>
      </c>
      <c r="H14" s="58" t="s">
        <v>941</v>
      </c>
      <c r="I14" s="60"/>
      <c r="J14" s="101"/>
    </row>
    <row r="15" customFormat="false" ht="27.75" hidden="false" customHeight="true" outlineLevel="0" collapsed="false">
      <c r="A15" s="58" t="s">
        <v>1502</v>
      </c>
      <c r="B15" s="58"/>
      <c r="C15" s="58" t="s">
        <v>1503</v>
      </c>
      <c r="D15" s="58" t="s">
        <v>1504</v>
      </c>
      <c r="E15" s="58"/>
      <c r="F15" s="58"/>
      <c r="G15" s="59" t="s">
        <v>1766</v>
      </c>
      <c r="H15" s="58" t="s">
        <v>941</v>
      </c>
      <c r="I15" s="60"/>
      <c r="J15" s="101"/>
    </row>
    <row r="16" customFormat="false" ht="27.75" hidden="false" customHeight="true" outlineLevel="0" collapsed="false">
      <c r="A16" s="58" t="s">
        <v>1767</v>
      </c>
      <c r="B16" s="58"/>
      <c r="C16" s="58" t="s">
        <v>1768</v>
      </c>
      <c r="D16" s="58" t="s">
        <v>1769</v>
      </c>
      <c r="E16" s="58"/>
      <c r="F16" s="58"/>
      <c r="G16" s="59" t="s">
        <v>1163</v>
      </c>
      <c r="H16" s="58" t="s">
        <v>941</v>
      </c>
      <c r="I16" s="60" t="s">
        <v>1770</v>
      </c>
      <c r="J16" s="101"/>
    </row>
    <row r="17" customFormat="false" ht="27.75" hidden="false" customHeight="true" outlineLevel="0" collapsed="false">
      <c r="A17" s="58" t="s">
        <v>1771</v>
      </c>
      <c r="B17" s="58"/>
      <c r="C17" s="58" t="s">
        <v>1772</v>
      </c>
      <c r="D17" s="58" t="s">
        <v>1773</v>
      </c>
      <c r="E17" s="58"/>
      <c r="F17" s="58"/>
      <c r="G17" s="59" t="s">
        <v>1163</v>
      </c>
      <c r="H17" s="58" t="s">
        <v>941</v>
      </c>
      <c r="I17" s="60" t="s">
        <v>1770</v>
      </c>
      <c r="J17" s="101"/>
    </row>
    <row r="18" customFormat="false" ht="27.75" hidden="false" customHeight="true" outlineLevel="0" collapsed="false">
      <c r="A18" s="58" t="s">
        <v>1774</v>
      </c>
      <c r="B18" s="58"/>
      <c r="C18" s="58" t="s">
        <v>1775</v>
      </c>
      <c r="D18" s="58" t="s">
        <v>1776</v>
      </c>
      <c r="E18" s="58"/>
      <c r="F18" s="58"/>
      <c r="G18" s="59" t="s">
        <v>1323</v>
      </c>
      <c r="H18" s="58" t="s">
        <v>1324</v>
      </c>
      <c r="I18" s="60" t="s">
        <v>1770</v>
      </c>
      <c r="J18" s="101"/>
    </row>
    <row r="19" customFormat="false" ht="27.75" hidden="false" customHeight="true" outlineLevel="0" collapsed="false">
      <c r="A19" s="58" t="s">
        <v>1777</v>
      </c>
      <c r="B19" s="58"/>
      <c r="C19" s="58" t="s">
        <v>1778</v>
      </c>
      <c r="D19" s="58" t="s">
        <v>1779</v>
      </c>
      <c r="E19" s="58"/>
      <c r="F19" s="58"/>
      <c r="G19" s="59" t="s">
        <v>1163</v>
      </c>
      <c r="H19" s="58" t="s">
        <v>941</v>
      </c>
      <c r="I19" s="60" t="s">
        <v>1770</v>
      </c>
      <c r="J19" s="101"/>
    </row>
    <row r="20" customFormat="false" ht="27.75" hidden="false" customHeight="true" outlineLevel="0" collapsed="false">
      <c r="A20" s="58" t="s">
        <v>1780</v>
      </c>
      <c r="B20" s="58"/>
      <c r="C20" s="58" t="s">
        <v>1781</v>
      </c>
      <c r="D20" s="58" t="s">
        <v>1782</v>
      </c>
      <c r="E20" s="58"/>
      <c r="F20" s="58"/>
      <c r="G20" s="59" t="s">
        <v>1783</v>
      </c>
      <c r="H20" s="58" t="s">
        <v>136</v>
      </c>
      <c r="I20" s="60"/>
      <c r="J20" s="101"/>
    </row>
    <row r="21" customFormat="false" ht="27.75" hidden="false" customHeight="true" outlineLevel="0" collapsed="false">
      <c r="A21" s="58" t="s">
        <v>1784</v>
      </c>
      <c r="B21" s="58"/>
      <c r="C21" s="58" t="s">
        <v>1785</v>
      </c>
      <c r="D21" s="58" t="s">
        <v>1786</v>
      </c>
      <c r="E21" s="58"/>
      <c r="F21" s="58"/>
      <c r="G21" s="59" t="s">
        <v>1783</v>
      </c>
      <c r="H21" s="58" t="s">
        <v>136</v>
      </c>
      <c r="I21" s="60"/>
      <c r="J21" s="101"/>
    </row>
    <row r="22" customFormat="false" ht="27.75" hidden="false" customHeight="true" outlineLevel="0" collapsed="false">
      <c r="A22" s="58" t="s">
        <v>1042</v>
      </c>
      <c r="B22" s="58"/>
      <c r="C22" s="58" t="s">
        <v>1043</v>
      </c>
      <c r="D22" s="58" t="s">
        <v>1044</v>
      </c>
      <c r="E22" s="58"/>
      <c r="F22" s="58"/>
      <c r="G22" s="59" t="s">
        <v>1163</v>
      </c>
      <c r="H22" s="58" t="s">
        <v>941</v>
      </c>
      <c r="I22" s="60"/>
      <c r="J22" s="101"/>
    </row>
    <row r="23" customFormat="false" ht="27.75" hidden="false" customHeight="true" outlineLevel="0" collapsed="false">
      <c r="A23" s="58" t="s">
        <v>1481</v>
      </c>
      <c r="B23" s="58"/>
      <c r="C23" s="58" t="s">
        <v>1482</v>
      </c>
      <c r="D23" s="58" t="s">
        <v>1483</v>
      </c>
      <c r="E23" s="58"/>
      <c r="F23" s="58"/>
      <c r="G23" s="59" t="s">
        <v>1163</v>
      </c>
      <c r="H23" s="58" t="s">
        <v>941</v>
      </c>
      <c r="I23" s="60"/>
      <c r="J23" s="101"/>
    </row>
    <row r="24" customFormat="false" ht="27.75" hidden="false" customHeight="true" outlineLevel="0" collapsed="false">
      <c r="A24" s="58" t="s">
        <v>1787</v>
      </c>
      <c r="B24" s="58"/>
      <c r="C24" s="58" t="s">
        <v>1788</v>
      </c>
      <c r="D24" s="58" t="s">
        <v>1789</v>
      </c>
      <c r="E24" s="58"/>
      <c r="F24" s="58"/>
      <c r="G24" s="59" t="s">
        <v>1760</v>
      </c>
      <c r="H24" s="58" t="s">
        <v>1761</v>
      </c>
      <c r="I24" s="60" t="s">
        <v>1790</v>
      </c>
      <c r="J24" s="101" t="s">
        <v>1791</v>
      </c>
    </row>
    <row r="25" customFormat="false" ht="27.75" hidden="false" customHeight="true" outlineLevel="0" collapsed="false">
      <c r="A25" s="58" t="s">
        <v>1792</v>
      </c>
      <c r="B25" s="58"/>
      <c r="C25" s="58" t="s">
        <v>1793</v>
      </c>
      <c r="D25" s="58" t="s">
        <v>1794</v>
      </c>
      <c r="E25" s="58"/>
      <c r="F25" s="58"/>
      <c r="G25" s="59" t="s">
        <v>1163</v>
      </c>
      <c r="H25" s="58" t="s">
        <v>941</v>
      </c>
      <c r="I25" s="60" t="s">
        <v>1790</v>
      </c>
      <c r="J25" s="101" t="s">
        <v>1791</v>
      </c>
    </row>
    <row r="26" customFormat="false" ht="27.75" hidden="false" customHeight="true" outlineLevel="0" collapsed="false">
      <c r="A26" s="58" t="s">
        <v>1795</v>
      </c>
      <c r="B26" s="58"/>
      <c r="C26" s="58" t="s">
        <v>1796</v>
      </c>
      <c r="D26" s="58" t="s">
        <v>1797</v>
      </c>
      <c r="E26" s="58"/>
      <c r="F26" s="58"/>
      <c r="G26" s="59"/>
      <c r="H26" s="58"/>
      <c r="I26" s="60"/>
      <c r="J26" s="101"/>
    </row>
    <row r="27" customFormat="false" ht="27.75" hidden="false" customHeight="true" outlineLevel="0" collapsed="false">
      <c r="A27" s="58" t="s">
        <v>1798</v>
      </c>
      <c r="B27" s="58"/>
      <c r="C27" s="58" t="s">
        <v>1799</v>
      </c>
      <c r="D27" s="58" t="s">
        <v>1800</v>
      </c>
      <c r="E27" s="58"/>
      <c r="F27" s="58"/>
      <c r="G27" s="59" t="s">
        <v>1163</v>
      </c>
      <c r="H27" s="58" t="s">
        <v>941</v>
      </c>
      <c r="I27" s="60" t="s">
        <v>1801</v>
      </c>
      <c r="J27" s="101" t="s">
        <v>1802</v>
      </c>
    </row>
    <row r="28" customFormat="false" ht="27.75" hidden="false" customHeight="true" outlineLevel="0" collapsed="false">
      <c r="A28" s="58" t="s">
        <v>1803</v>
      </c>
      <c r="B28" s="58"/>
      <c r="C28" s="58" t="s">
        <v>1804</v>
      </c>
      <c r="D28" s="58" t="s">
        <v>1805</v>
      </c>
      <c r="E28" s="58"/>
      <c r="F28" s="58"/>
      <c r="G28" s="59" t="s">
        <v>1806</v>
      </c>
      <c r="H28" s="58" t="s">
        <v>1807</v>
      </c>
      <c r="I28" s="60" t="s">
        <v>1738</v>
      </c>
      <c r="J28" s="101" t="s">
        <v>845</v>
      </c>
    </row>
    <row r="29" customFormat="false" ht="27.75" hidden="false" customHeight="true" outlineLevel="0" collapsed="false">
      <c r="A29" s="58" t="s">
        <v>1808</v>
      </c>
      <c r="B29" s="58"/>
      <c r="C29" s="58" t="s">
        <v>1809</v>
      </c>
      <c r="D29" s="58" t="s">
        <v>1810</v>
      </c>
      <c r="E29" s="58"/>
      <c r="F29" s="58"/>
      <c r="G29" s="59" t="s">
        <v>1163</v>
      </c>
      <c r="H29" s="58" t="s">
        <v>941</v>
      </c>
      <c r="I29" s="60"/>
      <c r="J29" s="101"/>
    </row>
    <row r="30" customFormat="false" ht="27.75" hidden="false" customHeight="true" outlineLevel="0" collapsed="false">
      <c r="A30" s="58" t="s">
        <v>1811</v>
      </c>
      <c r="B30" s="58"/>
      <c r="C30" s="58" t="s">
        <v>1812</v>
      </c>
      <c r="D30" s="58" t="s">
        <v>1813</v>
      </c>
      <c r="E30" s="58"/>
      <c r="F30" s="58"/>
      <c r="G30" s="59" t="s">
        <v>1163</v>
      </c>
      <c r="H30" s="58" t="s">
        <v>941</v>
      </c>
      <c r="I30" s="60" t="s">
        <v>1790</v>
      </c>
      <c r="J30" s="101" t="s">
        <v>1791</v>
      </c>
    </row>
    <row r="31" customFormat="false" ht="18.75" hidden="false" customHeight="true" outlineLevel="0" collapsed="false">
      <c r="A31" s="58" t="s">
        <v>1814</v>
      </c>
      <c r="B31" s="58"/>
      <c r="C31" s="58" t="s">
        <v>1815</v>
      </c>
      <c r="D31" s="58" t="s">
        <v>1816</v>
      </c>
      <c r="E31" s="58"/>
      <c r="F31" s="58"/>
      <c r="G31" s="59"/>
      <c r="H31" s="58"/>
      <c r="I31" s="60" t="s">
        <v>1790</v>
      </c>
      <c r="J31" s="101" t="s">
        <v>1791</v>
      </c>
    </row>
    <row r="32" customFormat="false" ht="27.75" hidden="false" customHeight="true" outlineLevel="0" collapsed="false">
      <c r="A32" s="58" t="s">
        <v>1520</v>
      </c>
      <c r="B32" s="58"/>
      <c r="C32" s="58" t="s">
        <v>1521</v>
      </c>
      <c r="D32" s="58" t="s">
        <v>1522</v>
      </c>
      <c r="E32" s="58"/>
      <c r="F32" s="58"/>
      <c r="G32" s="59" t="s">
        <v>1163</v>
      </c>
      <c r="H32" s="58" t="s">
        <v>941</v>
      </c>
      <c r="I32" s="60"/>
      <c r="J32" s="101"/>
    </row>
    <row r="33" customFormat="false" ht="27.75" hidden="false" customHeight="true" outlineLevel="0" collapsed="false">
      <c r="A33" s="58" t="s">
        <v>1250</v>
      </c>
      <c r="B33" s="58"/>
      <c r="C33" s="58" t="s">
        <v>1251</v>
      </c>
      <c r="D33" s="58" t="s">
        <v>1252</v>
      </c>
      <c r="E33" s="58"/>
      <c r="F33" s="58"/>
      <c r="G33" s="59" t="s">
        <v>1163</v>
      </c>
      <c r="H33" s="58" t="s">
        <v>941</v>
      </c>
      <c r="I33" s="60"/>
      <c r="J33" s="101"/>
    </row>
    <row r="34" customFormat="false" ht="27.75" hidden="false" customHeight="true" outlineLevel="0" collapsed="false">
      <c r="A34" s="58" t="s">
        <v>1116</v>
      </c>
      <c r="B34" s="58"/>
      <c r="C34" s="58" t="s">
        <v>1817</v>
      </c>
      <c r="D34" s="58" t="s">
        <v>1118</v>
      </c>
      <c r="E34" s="58"/>
      <c r="F34" s="58"/>
      <c r="G34" s="59"/>
      <c r="H34" s="58"/>
      <c r="I34" s="60"/>
      <c r="J34" s="101"/>
    </row>
    <row r="35" customFormat="false" ht="27.75" hidden="false" customHeight="true" outlineLevel="0" collapsed="false">
      <c r="A35" s="58" t="s">
        <v>1818</v>
      </c>
      <c r="B35" s="58"/>
      <c r="C35" s="58" t="s">
        <v>1819</v>
      </c>
      <c r="D35" s="58" t="s">
        <v>1820</v>
      </c>
      <c r="E35" s="58"/>
      <c r="F35" s="58"/>
      <c r="G35" s="59" t="s">
        <v>1163</v>
      </c>
      <c r="H35" s="58" t="s">
        <v>941</v>
      </c>
      <c r="I35" s="60"/>
      <c r="J35" s="101"/>
    </row>
    <row r="36" customFormat="false" ht="27.75" hidden="false" customHeight="true" outlineLevel="0" collapsed="false">
      <c r="A36" s="58" t="s">
        <v>1821</v>
      </c>
      <c r="B36" s="58"/>
      <c r="C36" s="58" t="s">
        <v>1822</v>
      </c>
      <c r="D36" s="58" t="s">
        <v>1823</v>
      </c>
      <c r="E36" s="58"/>
      <c r="F36" s="58"/>
      <c r="G36" s="59" t="s">
        <v>1163</v>
      </c>
      <c r="H36" s="58" t="s">
        <v>941</v>
      </c>
      <c r="I36" s="60"/>
      <c r="J36" s="101"/>
    </row>
    <row r="37" customFormat="false" ht="27.75" hidden="false" customHeight="true" outlineLevel="0" collapsed="false">
      <c r="A37" s="58" t="s">
        <v>1824</v>
      </c>
      <c r="B37" s="58"/>
      <c r="C37" s="58" t="s">
        <v>1825</v>
      </c>
      <c r="D37" s="58" t="s">
        <v>1826</v>
      </c>
      <c r="E37" s="58"/>
      <c r="F37" s="58"/>
      <c r="G37" s="59" t="s">
        <v>1163</v>
      </c>
      <c r="H37" s="58" t="s">
        <v>941</v>
      </c>
      <c r="I37" s="60" t="s">
        <v>1770</v>
      </c>
      <c r="J37" s="101"/>
    </row>
    <row r="38" customFormat="false" ht="27.75" hidden="false" customHeight="true" outlineLevel="0" collapsed="false">
      <c r="A38" s="58" t="s">
        <v>1827</v>
      </c>
      <c r="B38" s="58"/>
      <c r="C38" s="58" t="s">
        <v>1828</v>
      </c>
      <c r="D38" s="58" t="s">
        <v>1829</v>
      </c>
      <c r="E38" s="58"/>
      <c r="F38" s="58"/>
      <c r="G38" s="59" t="s">
        <v>1760</v>
      </c>
      <c r="H38" s="58" t="s">
        <v>1761</v>
      </c>
      <c r="I38" s="60" t="s">
        <v>1770</v>
      </c>
      <c r="J38" s="101"/>
    </row>
    <row r="39" customFormat="false" ht="27.75" hidden="false" customHeight="true" outlineLevel="0" collapsed="false">
      <c r="A39" s="58" t="s">
        <v>1830</v>
      </c>
      <c r="B39" s="58"/>
      <c r="C39" s="58" t="s">
        <v>1831</v>
      </c>
      <c r="D39" s="58" t="s">
        <v>1832</v>
      </c>
      <c r="E39" s="58"/>
      <c r="F39" s="58"/>
      <c r="G39" s="59" t="s">
        <v>1760</v>
      </c>
      <c r="H39" s="58" t="s">
        <v>1761</v>
      </c>
      <c r="I39" s="60" t="s">
        <v>1738</v>
      </c>
      <c r="J39" s="101" t="s">
        <v>845</v>
      </c>
    </row>
    <row r="40" customFormat="false" ht="27.75" hidden="false" customHeight="true" outlineLevel="0" collapsed="false">
      <c r="A40" s="58" t="s">
        <v>1833</v>
      </c>
      <c r="B40" s="58"/>
      <c r="C40" s="58" t="s">
        <v>1834</v>
      </c>
      <c r="D40" s="58" t="s">
        <v>1835</v>
      </c>
      <c r="E40" s="60"/>
      <c r="F40" s="60"/>
      <c r="G40" s="59" t="s">
        <v>1806</v>
      </c>
      <c r="H40" s="58" t="s">
        <v>1807</v>
      </c>
      <c r="I40" s="60" t="s">
        <v>1738</v>
      </c>
      <c r="J40" s="101" t="s">
        <v>845</v>
      </c>
    </row>
    <row r="41" customFormat="false" ht="27.75" hidden="false" customHeight="true" outlineLevel="0" collapsed="false">
      <c r="A41" s="58" t="s">
        <v>1836</v>
      </c>
      <c r="B41" s="58"/>
      <c r="C41" s="58" t="s">
        <v>1837</v>
      </c>
      <c r="D41" s="58" t="s">
        <v>1838</v>
      </c>
      <c r="E41" s="60"/>
      <c r="F41" s="60"/>
      <c r="G41" s="59" t="s">
        <v>1163</v>
      </c>
      <c r="H41" s="58" t="s">
        <v>941</v>
      </c>
      <c r="I41" s="60"/>
      <c r="J41" s="101"/>
    </row>
    <row r="42" customFormat="false" ht="13.8" hidden="false" customHeight="false" outlineLevel="0" collapsed="false">
      <c r="E42" s="45"/>
      <c r="F42" s="45"/>
    </row>
    <row r="43" customFormat="false" ht="13.8" hidden="false" customHeight="false" outlineLevel="0" collapsed="false">
      <c r="A43" s="45" t="s">
        <v>1538</v>
      </c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9.87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30.1"/>
    <col collapsed="false" customWidth="true" hidden="false" outlineLevel="0" max="7" min="7" style="47" width="9.55"/>
    <col collapsed="false" customWidth="true" hidden="false" outlineLevel="0" max="8" min="8" style="46" width="14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1839</v>
      </c>
      <c r="B1" s="49"/>
      <c r="C1" s="50" t="s">
        <v>1840</v>
      </c>
      <c r="D1" s="50" t="s">
        <v>1841</v>
      </c>
      <c r="E1" s="51"/>
      <c r="F1" s="51"/>
      <c r="G1" s="103"/>
      <c r="H1" s="51"/>
      <c r="I1" s="51"/>
      <c r="J1" s="51"/>
    </row>
    <row r="2" s="93" customFormat="true" ht="14.25" hidden="false" customHeight="true" outlineLevel="0" collapsed="false">
      <c r="A2" s="63"/>
      <c r="B2" s="49"/>
      <c r="C2" s="50"/>
      <c r="D2" s="50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96" t="s">
        <v>131</v>
      </c>
    </row>
    <row r="4" customFormat="false" ht="18.75" hidden="false" customHeight="true" outlineLevel="0" collapsed="false">
      <c r="A4" s="58" t="s">
        <v>1502</v>
      </c>
      <c r="B4" s="58"/>
      <c r="C4" s="58" t="s">
        <v>1503</v>
      </c>
      <c r="D4" s="58" t="s">
        <v>1504</v>
      </c>
      <c r="E4" s="58"/>
      <c r="F4" s="58"/>
      <c r="G4" s="59" t="s">
        <v>1842</v>
      </c>
      <c r="H4" s="58" t="s">
        <v>1182</v>
      </c>
      <c r="I4" s="60" t="s">
        <v>1790</v>
      </c>
      <c r="J4" s="101" t="s">
        <v>1791</v>
      </c>
    </row>
    <row r="5" customFormat="false" ht="18.75" hidden="false" customHeight="true" outlineLevel="0" collapsed="false">
      <c r="A5" s="58" t="s">
        <v>1843</v>
      </c>
      <c r="B5" s="58"/>
      <c r="C5" s="58" t="s">
        <v>1844</v>
      </c>
      <c r="D5" s="58" t="s">
        <v>1845</v>
      </c>
      <c r="E5" s="58"/>
      <c r="F5" s="58"/>
      <c r="G5" s="59"/>
      <c r="H5" s="58"/>
      <c r="I5" s="60"/>
      <c r="J5" s="101"/>
    </row>
    <row r="6" customFormat="false" ht="22.5" hidden="false" customHeight="true" outlineLevel="0" collapsed="false">
      <c r="A6" s="58" t="s">
        <v>1767</v>
      </c>
      <c r="B6" s="58"/>
      <c r="C6" s="58" t="s">
        <v>1768</v>
      </c>
      <c r="D6" s="58" t="s">
        <v>1769</v>
      </c>
      <c r="E6" s="58"/>
      <c r="F6" s="58"/>
      <c r="G6" s="59" t="s">
        <v>1846</v>
      </c>
      <c r="H6" s="58" t="s">
        <v>1761</v>
      </c>
      <c r="I6" s="60" t="s">
        <v>1847</v>
      </c>
      <c r="J6" s="101"/>
    </row>
    <row r="7" customFormat="false" ht="18.75" hidden="false" customHeight="true" outlineLevel="0" collapsed="false">
      <c r="A7" s="58" t="s">
        <v>1848</v>
      </c>
      <c r="B7" s="58"/>
      <c r="C7" s="58" t="s">
        <v>1849</v>
      </c>
      <c r="D7" s="58" t="s">
        <v>1850</v>
      </c>
      <c r="E7" s="58"/>
      <c r="F7" s="58"/>
      <c r="G7" s="59" t="s">
        <v>1163</v>
      </c>
      <c r="H7" s="58" t="s">
        <v>941</v>
      </c>
      <c r="I7" s="60"/>
      <c r="J7" s="101"/>
    </row>
    <row r="8" customFormat="false" ht="18.75" hidden="false" customHeight="true" outlineLevel="0" collapsed="false">
      <c r="A8" s="58" t="s">
        <v>1851</v>
      </c>
      <c r="B8" s="58"/>
      <c r="C8" s="58" t="s">
        <v>1852</v>
      </c>
      <c r="D8" s="58" t="s">
        <v>1853</v>
      </c>
      <c r="E8" s="58"/>
      <c r="F8" s="58"/>
      <c r="G8" s="59" t="s">
        <v>1760</v>
      </c>
      <c r="H8" s="58" t="s">
        <v>1761</v>
      </c>
      <c r="I8" s="60" t="s">
        <v>1790</v>
      </c>
      <c r="J8" s="101" t="s">
        <v>1791</v>
      </c>
    </row>
    <row r="9" customFormat="false" ht="18.75" hidden="false" customHeight="true" outlineLevel="0" collapsed="false">
      <c r="A9" s="58" t="s">
        <v>986</v>
      </c>
      <c r="B9" s="58"/>
      <c r="C9" s="58" t="s">
        <v>987</v>
      </c>
      <c r="D9" s="58" t="s">
        <v>988</v>
      </c>
      <c r="E9" s="58"/>
      <c r="F9" s="58"/>
      <c r="G9" s="59" t="s">
        <v>1163</v>
      </c>
      <c r="H9" s="58" t="s">
        <v>941</v>
      </c>
      <c r="I9" s="60" t="s">
        <v>989</v>
      </c>
      <c r="J9" s="101" t="s">
        <v>990</v>
      </c>
    </row>
    <row r="10" customFormat="false" ht="18.75" hidden="false" customHeight="true" outlineLevel="0" collapsed="false">
      <c r="A10" s="58" t="s">
        <v>1854</v>
      </c>
      <c r="B10" s="58"/>
      <c r="C10" s="58" t="s">
        <v>1855</v>
      </c>
      <c r="D10" s="58" t="s">
        <v>1856</v>
      </c>
      <c r="E10" s="58"/>
      <c r="F10" s="58"/>
      <c r="G10" s="59" t="s">
        <v>1163</v>
      </c>
      <c r="H10" s="58" t="s">
        <v>941</v>
      </c>
      <c r="I10" s="60" t="s">
        <v>989</v>
      </c>
      <c r="J10" s="101" t="s">
        <v>990</v>
      </c>
    </row>
    <row r="11" customFormat="false" ht="18.75" hidden="false" customHeight="true" outlineLevel="0" collapsed="false">
      <c r="A11" s="58" t="s">
        <v>1042</v>
      </c>
      <c r="B11" s="58"/>
      <c r="C11" s="58" t="s">
        <v>1043</v>
      </c>
      <c r="D11" s="58" t="s">
        <v>1044</v>
      </c>
      <c r="E11" s="58"/>
      <c r="F11" s="58"/>
      <c r="G11" s="59" t="s">
        <v>1163</v>
      </c>
      <c r="H11" s="58" t="s">
        <v>941</v>
      </c>
      <c r="I11" s="60"/>
      <c r="J11" s="101"/>
    </row>
    <row r="12" customFormat="false" ht="18.75" hidden="false" customHeight="true" outlineLevel="0" collapsed="false">
      <c r="A12" s="58" t="s">
        <v>1481</v>
      </c>
      <c r="B12" s="58"/>
      <c r="C12" s="58" t="s">
        <v>1482</v>
      </c>
      <c r="D12" s="58" t="s">
        <v>1483</v>
      </c>
      <c r="E12" s="58"/>
      <c r="F12" s="58"/>
      <c r="G12" s="59" t="s">
        <v>1163</v>
      </c>
      <c r="H12" s="58" t="s">
        <v>941</v>
      </c>
      <c r="I12" s="60" t="s">
        <v>1790</v>
      </c>
      <c r="J12" s="101" t="s">
        <v>1791</v>
      </c>
    </row>
    <row r="13" customFormat="false" ht="18.75" hidden="false" customHeight="true" outlineLevel="0" collapsed="false">
      <c r="A13" s="58" t="s">
        <v>1787</v>
      </c>
      <c r="B13" s="58"/>
      <c r="C13" s="58" t="s">
        <v>1788</v>
      </c>
      <c r="D13" s="58" t="s">
        <v>1857</v>
      </c>
      <c r="E13" s="58"/>
      <c r="F13" s="58"/>
      <c r="G13" s="59" t="s">
        <v>1760</v>
      </c>
      <c r="H13" s="58" t="s">
        <v>1761</v>
      </c>
      <c r="I13" s="60" t="s">
        <v>1790</v>
      </c>
      <c r="J13" s="101" t="s">
        <v>1791</v>
      </c>
    </row>
    <row r="14" customFormat="false" ht="18.75" hidden="false" customHeight="true" outlineLevel="0" collapsed="false">
      <c r="A14" s="58" t="s">
        <v>1811</v>
      </c>
      <c r="B14" s="58"/>
      <c r="C14" s="58" t="s">
        <v>1858</v>
      </c>
      <c r="D14" s="58" t="s">
        <v>1813</v>
      </c>
      <c r="E14" s="58"/>
      <c r="F14" s="58"/>
      <c r="G14" s="59" t="s">
        <v>1760</v>
      </c>
      <c r="H14" s="58" t="s">
        <v>1761</v>
      </c>
      <c r="I14" s="60" t="s">
        <v>1790</v>
      </c>
      <c r="J14" s="101" t="s">
        <v>1791</v>
      </c>
    </row>
    <row r="15" customFormat="false" ht="18.75" hidden="false" customHeight="true" outlineLevel="0" collapsed="false">
      <c r="A15" s="58" t="s">
        <v>1519</v>
      </c>
      <c r="B15" s="58"/>
      <c r="C15" s="58" t="s">
        <v>808</v>
      </c>
      <c r="D15" s="58" t="s">
        <v>808</v>
      </c>
      <c r="E15" s="58"/>
      <c r="F15" s="58"/>
      <c r="G15" s="59" t="s">
        <v>1163</v>
      </c>
      <c r="H15" s="58" t="s">
        <v>941</v>
      </c>
      <c r="I15" s="60"/>
      <c r="J15" s="101"/>
    </row>
    <row r="16" customFormat="false" ht="18.75" hidden="false" customHeight="true" outlineLevel="0" collapsed="false">
      <c r="A16" s="58" t="s">
        <v>1250</v>
      </c>
      <c r="B16" s="58"/>
      <c r="C16" s="58" t="s">
        <v>1251</v>
      </c>
      <c r="D16" s="58" t="s">
        <v>1252</v>
      </c>
      <c r="E16" s="58"/>
      <c r="F16" s="58"/>
      <c r="G16" s="59" t="s">
        <v>1163</v>
      </c>
      <c r="H16" s="58" t="s">
        <v>941</v>
      </c>
      <c r="I16" s="60"/>
      <c r="J16" s="101"/>
    </row>
    <row r="17" customFormat="false" ht="18.75" hidden="false" customHeight="true" outlineLevel="0" collapsed="false">
      <c r="A17" s="58" t="s">
        <v>1527</v>
      </c>
      <c r="B17" s="58"/>
      <c r="C17" s="58" t="s">
        <v>1528</v>
      </c>
      <c r="D17" s="58" t="s">
        <v>1529</v>
      </c>
      <c r="E17" s="58"/>
      <c r="F17" s="58"/>
      <c r="G17" s="59" t="s">
        <v>1163</v>
      </c>
      <c r="H17" s="58" t="s">
        <v>941</v>
      </c>
      <c r="I17" s="60"/>
      <c r="J17" s="101"/>
    </row>
    <row r="18" customFormat="false" ht="13.8" hidden="false" customHeight="false" outlineLevel="0" collapsed="false">
      <c r="E18" s="45"/>
      <c r="F18" s="45"/>
      <c r="G18" s="45"/>
      <c r="H18" s="45"/>
      <c r="I18" s="45"/>
      <c r="J18" s="45"/>
    </row>
    <row r="19" customFormat="false" ht="13.8" hidden="false" customHeight="false" outlineLevel="0" collapsed="false">
      <c r="A19" s="45" t="s">
        <v>1497</v>
      </c>
      <c r="G19" s="46"/>
    </row>
    <row r="20" customFormat="false" ht="13.8" hidden="false" customHeight="false" outlineLevel="0" collapsed="false">
      <c r="G20" s="46"/>
    </row>
    <row r="21" customFormat="false" ht="13.8" hidden="false" customHeight="false" outlineLevel="0" collapsed="false">
      <c r="G21" s="46"/>
    </row>
    <row r="22" customFormat="false" ht="13.8" hidden="false" customHeight="false" outlineLevel="0" collapsed="false">
      <c r="G22" s="46"/>
    </row>
    <row r="23" customFormat="false" ht="13.8" hidden="false" customHeight="false" outlineLevel="0" collapsed="false">
      <c r="G23" s="46"/>
    </row>
    <row r="24" customFormat="false" ht="13.8" hidden="false" customHeight="false" outlineLevel="0" collapsed="false">
      <c r="G24" s="46"/>
    </row>
    <row r="25" customFormat="false" ht="13.8" hidden="false" customHeight="false" outlineLevel="0" collapsed="false">
      <c r="G25" s="46"/>
    </row>
    <row r="26" customFormat="false" ht="13.8" hidden="false" customHeight="false" outlineLevel="0" collapsed="false">
      <c r="G26" s="46"/>
    </row>
    <row r="27" customFormat="false" ht="13.8" hidden="false" customHeight="false" outlineLevel="0" collapsed="false">
      <c r="G27" s="46"/>
    </row>
    <row r="28" customFormat="false" ht="13.8" hidden="false" customHeight="false" outlineLevel="0" collapsed="false">
      <c r="G28" s="46"/>
    </row>
    <row r="29" customFormat="false" ht="13.8" hidden="false" customHeight="false" outlineLevel="0" collapsed="false">
      <c r="G29" s="46"/>
    </row>
    <row r="30" customFormat="false" ht="13.8" hidden="false" customHeight="false" outlineLevel="0" collapsed="false">
      <c r="G30" s="46"/>
    </row>
    <row r="31" customFormat="false" ht="13.8" hidden="false" customHeight="false" outlineLevel="0" collapsed="false">
      <c r="G31" s="46"/>
    </row>
    <row r="32" customFormat="false" ht="13.8" hidden="false" customHeight="false" outlineLevel="0" collapsed="false">
      <c r="G32" s="46"/>
    </row>
    <row r="33" customFormat="false" ht="13.8" hidden="false" customHeight="false" outlineLevel="0" collapsed="false">
      <c r="G33" s="46"/>
    </row>
    <row r="34" customFormat="false" ht="13.8" hidden="false" customHeight="false" outlineLevel="0" collapsed="false">
      <c r="G34" s="46"/>
    </row>
    <row r="35" customFormat="false" ht="13.8" hidden="false" customHeight="false" outlineLevel="0" collapsed="false">
      <c r="G35" s="46"/>
    </row>
    <row r="36" customFormat="false" ht="13.8" hidden="false" customHeight="false" outlineLevel="0" collapsed="false">
      <c r="G36" s="46"/>
    </row>
    <row r="37" customFormat="false" ht="13.8" hidden="false" customHeight="false" outlineLevel="0" collapsed="false">
      <c r="G37" s="46"/>
    </row>
    <row r="38" customFormat="false" ht="13.8" hidden="false" customHeight="false" outlineLevel="0" collapsed="false">
      <c r="E38" s="45"/>
      <c r="F38" s="45"/>
      <c r="G38" s="46"/>
    </row>
    <row r="39" customFormat="false" ht="13.8" hidden="false" customHeight="false" outlineLevel="0" collapsed="false">
      <c r="G39" s="46"/>
    </row>
    <row r="40" customFormat="false" ht="13.8" hidden="false" customHeight="false" outlineLevel="0" collapsed="false">
      <c r="G40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47.33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55"/>
    <col collapsed="false" customWidth="true" hidden="false" outlineLevel="0" max="8" min="8" style="46" width="24.1"/>
    <col collapsed="false" customWidth="true" hidden="false" outlineLevel="0" max="9" min="9" style="46" width="18.33"/>
    <col collapsed="false" customWidth="true" hidden="false" outlineLevel="0" max="10" min="10" style="46" width="26.66"/>
    <col collapsed="false" customWidth="false" hidden="false" outlineLevel="0" max="257" min="11" style="111" width="9.33"/>
  </cols>
  <sheetData>
    <row r="1" customFormat="false" ht="30.75" hidden="false" customHeight="true" outlineLevel="0" collapsed="false">
      <c r="A1" s="48" t="s">
        <v>1859</v>
      </c>
      <c r="B1" s="49"/>
      <c r="C1" s="71" t="s">
        <v>1860</v>
      </c>
      <c r="D1" s="71" t="s">
        <v>1861</v>
      </c>
      <c r="E1" s="51"/>
      <c r="F1" s="51"/>
      <c r="G1" s="103"/>
      <c r="H1" s="51"/>
      <c r="I1" s="51"/>
      <c r="J1" s="51"/>
    </row>
    <row r="2" customFormat="false" ht="36" hidden="false" customHeight="true" outlineLevel="0" collapsed="false">
      <c r="A2" s="65" t="s">
        <v>1862</v>
      </c>
      <c r="B2" s="65"/>
      <c r="C2" s="65"/>
      <c r="D2" s="65"/>
      <c r="E2" s="65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5.5" hidden="false" customHeight="true" outlineLevel="0" collapsed="false">
      <c r="A4" s="58" t="s">
        <v>1863</v>
      </c>
      <c r="B4" s="58" t="s">
        <v>1864</v>
      </c>
      <c r="C4" s="58" t="s">
        <v>1865</v>
      </c>
      <c r="D4" s="58" t="s">
        <v>1865</v>
      </c>
      <c r="E4" s="58"/>
      <c r="F4" s="58"/>
      <c r="G4" s="59" t="n">
        <v>52151647</v>
      </c>
      <c r="H4" s="58" t="s">
        <v>1866</v>
      </c>
      <c r="I4" s="60" t="s">
        <v>1867</v>
      </c>
      <c r="J4" s="61"/>
    </row>
    <row r="5" customFormat="false" ht="25.5" hidden="false" customHeight="true" outlineLevel="0" collapsed="false">
      <c r="A5" s="58" t="s">
        <v>1868</v>
      </c>
      <c r="B5" s="58" t="s">
        <v>1869</v>
      </c>
      <c r="C5" s="58" t="s">
        <v>1870</v>
      </c>
      <c r="D5" s="58" t="s">
        <v>1871</v>
      </c>
      <c r="E5" s="58"/>
      <c r="F5" s="58"/>
      <c r="G5" s="59" t="s">
        <v>1467</v>
      </c>
      <c r="H5" s="58" t="s">
        <v>1468</v>
      </c>
      <c r="I5" s="60" t="s">
        <v>1872</v>
      </c>
      <c r="J5" s="61"/>
    </row>
    <row r="6" customFormat="false" ht="25.5" hidden="false" customHeight="true" outlineLevel="0" collapsed="false">
      <c r="A6" s="58" t="s">
        <v>1873</v>
      </c>
      <c r="B6" s="58"/>
      <c r="C6" s="58" t="s">
        <v>1874</v>
      </c>
      <c r="D6" s="58" t="s">
        <v>1875</v>
      </c>
      <c r="E6" s="58"/>
      <c r="F6" s="58"/>
      <c r="G6" s="59" t="s">
        <v>1467</v>
      </c>
      <c r="H6" s="58" t="s">
        <v>1468</v>
      </c>
      <c r="I6" s="60"/>
      <c r="J6" s="61"/>
    </row>
    <row r="7" customFormat="false" ht="25.5" hidden="false" customHeight="true" outlineLevel="0" collapsed="false">
      <c r="A7" s="58" t="s">
        <v>824</v>
      </c>
      <c r="B7" s="58"/>
      <c r="C7" s="58" t="s">
        <v>825</v>
      </c>
      <c r="D7" s="58" t="s">
        <v>1876</v>
      </c>
      <c r="E7" s="58"/>
      <c r="F7" s="58"/>
      <c r="G7" s="59" t="s">
        <v>1360</v>
      </c>
      <c r="H7" s="58" t="s">
        <v>1361</v>
      </c>
      <c r="I7" s="60"/>
      <c r="J7" s="61"/>
    </row>
    <row r="8" customFormat="false" ht="25.5" hidden="false" customHeight="true" outlineLevel="0" collapsed="false">
      <c r="A8" s="58" t="s">
        <v>846</v>
      </c>
      <c r="B8" s="58"/>
      <c r="C8" s="89" t="s">
        <v>847</v>
      </c>
      <c r="D8" s="58" t="s">
        <v>848</v>
      </c>
      <c r="E8" s="58"/>
      <c r="F8" s="58"/>
      <c r="G8" s="59" t="n">
        <v>31162300</v>
      </c>
      <c r="H8" s="58" t="s">
        <v>1877</v>
      </c>
      <c r="I8" s="60"/>
      <c r="J8" s="61"/>
    </row>
    <row r="9" customFormat="false" ht="25.5" hidden="false" customHeight="true" outlineLevel="0" collapsed="false">
      <c r="A9" s="58" t="s">
        <v>1878</v>
      </c>
      <c r="B9" s="58"/>
      <c r="C9" s="58" t="s">
        <v>1879</v>
      </c>
      <c r="D9" s="58" t="s">
        <v>1880</v>
      </c>
      <c r="E9" s="58"/>
      <c r="F9" s="58"/>
      <c r="G9" s="59" t="s">
        <v>1467</v>
      </c>
      <c r="H9" s="58" t="s">
        <v>1468</v>
      </c>
      <c r="I9" s="60" t="s">
        <v>1881</v>
      </c>
      <c r="J9" s="61"/>
    </row>
    <row r="10" customFormat="false" ht="25.5" hidden="false" customHeight="true" outlineLevel="0" collapsed="false">
      <c r="A10" s="58" t="s">
        <v>1882</v>
      </c>
      <c r="B10" s="58"/>
      <c r="C10" s="58" t="s">
        <v>1883</v>
      </c>
      <c r="D10" s="58" t="s">
        <v>1884</v>
      </c>
      <c r="E10" s="58"/>
      <c r="F10" s="58"/>
      <c r="G10" s="59" t="s">
        <v>1467</v>
      </c>
      <c r="H10" s="58" t="s">
        <v>1468</v>
      </c>
      <c r="I10" s="60" t="s">
        <v>1881</v>
      </c>
      <c r="J10" s="61"/>
    </row>
    <row r="11" customFormat="false" ht="25.5" hidden="false" customHeight="true" outlineLevel="0" collapsed="false">
      <c r="A11" s="58" t="s">
        <v>1885</v>
      </c>
      <c r="B11" s="58"/>
      <c r="C11" s="58" t="s">
        <v>1886</v>
      </c>
      <c r="D11" s="58" t="s">
        <v>1887</v>
      </c>
      <c r="E11" s="58"/>
      <c r="F11" s="58"/>
      <c r="G11" s="59" t="n">
        <v>39121502</v>
      </c>
      <c r="H11" s="58" t="s">
        <v>1888</v>
      </c>
      <c r="I11" s="60" t="s">
        <v>1889</v>
      </c>
      <c r="J11" s="61"/>
    </row>
    <row r="12" customFormat="false" ht="25.5" hidden="false" customHeight="true" outlineLevel="0" collapsed="false">
      <c r="A12" s="58" t="s">
        <v>1890</v>
      </c>
      <c r="B12" s="58"/>
      <c r="C12" s="58" t="s">
        <v>1891</v>
      </c>
      <c r="D12" s="58" t="s">
        <v>1892</v>
      </c>
      <c r="E12" s="58"/>
      <c r="F12" s="58"/>
      <c r="G12" s="59" t="n">
        <v>39121502</v>
      </c>
      <c r="H12" s="58" t="s">
        <v>1888</v>
      </c>
      <c r="I12" s="60" t="s">
        <v>1889</v>
      </c>
      <c r="J12" s="61"/>
    </row>
    <row r="13" customFormat="false" ht="25.5" hidden="false" customHeight="true" outlineLevel="0" collapsed="false">
      <c r="A13" s="58" t="s">
        <v>1893</v>
      </c>
      <c r="B13" s="58"/>
      <c r="C13" s="58"/>
      <c r="D13" s="58"/>
      <c r="E13" s="58"/>
      <c r="F13" s="58"/>
      <c r="G13" s="59"/>
      <c r="H13" s="58"/>
      <c r="I13" s="60"/>
      <c r="J13" s="61"/>
    </row>
    <row r="14" customFormat="false" ht="25.5" hidden="false" customHeight="true" outlineLevel="0" collapsed="false">
      <c r="A14" s="58" t="s">
        <v>1894</v>
      </c>
      <c r="B14" s="58" t="s">
        <v>1895</v>
      </c>
      <c r="C14" s="58" t="s">
        <v>1896</v>
      </c>
      <c r="D14" s="58" t="s">
        <v>1897</v>
      </c>
      <c r="E14" s="58"/>
      <c r="F14" s="58"/>
      <c r="G14" s="59" t="n">
        <v>39121504</v>
      </c>
      <c r="H14" s="58" t="s">
        <v>1898</v>
      </c>
      <c r="I14" s="60" t="s">
        <v>1899</v>
      </c>
      <c r="J14" s="61"/>
    </row>
    <row r="15" customFormat="false" ht="25.5" hidden="false" customHeight="true" outlineLevel="0" collapsed="false">
      <c r="A15" s="58" t="s">
        <v>1900</v>
      </c>
      <c r="B15" s="58" t="s">
        <v>1895</v>
      </c>
      <c r="C15" s="58" t="s">
        <v>1901</v>
      </c>
      <c r="D15" s="58" t="s">
        <v>1902</v>
      </c>
      <c r="E15" s="58"/>
      <c r="F15" s="58"/>
      <c r="G15" s="59" t="n">
        <v>39121504</v>
      </c>
      <c r="H15" s="58" t="s">
        <v>1898</v>
      </c>
      <c r="I15" s="60" t="s">
        <v>1899</v>
      </c>
      <c r="J15" s="61"/>
    </row>
    <row r="16" customFormat="false" ht="25.5" hidden="false" customHeight="true" outlineLevel="0" collapsed="false">
      <c r="A16" s="58" t="s">
        <v>1502</v>
      </c>
      <c r="B16" s="58"/>
      <c r="C16" s="58" t="s">
        <v>1503</v>
      </c>
      <c r="D16" s="58" t="s">
        <v>1504</v>
      </c>
      <c r="E16" s="58"/>
      <c r="F16" s="58"/>
      <c r="G16" s="59" t="s">
        <v>1467</v>
      </c>
      <c r="H16" s="58" t="s">
        <v>1468</v>
      </c>
      <c r="I16" s="60" t="s">
        <v>1899</v>
      </c>
      <c r="J16" s="61"/>
    </row>
    <row r="17" customFormat="false" ht="25.5" hidden="false" customHeight="true" outlineLevel="0" collapsed="false">
      <c r="A17" s="58" t="s">
        <v>1903</v>
      </c>
      <c r="B17" s="58"/>
      <c r="C17" s="58" t="s">
        <v>1904</v>
      </c>
      <c r="D17" s="58" t="s">
        <v>1905</v>
      </c>
      <c r="E17" s="58"/>
      <c r="F17" s="58"/>
      <c r="G17" s="59" t="s">
        <v>1467</v>
      </c>
      <c r="H17" s="58" t="s">
        <v>1468</v>
      </c>
      <c r="I17" s="60"/>
      <c r="J17" s="61"/>
    </row>
    <row r="18" customFormat="false" ht="25.5" hidden="false" customHeight="true" outlineLevel="0" collapsed="false">
      <c r="A18" s="58" t="s">
        <v>1906</v>
      </c>
      <c r="B18" s="58"/>
      <c r="C18" s="58" t="s">
        <v>1907</v>
      </c>
      <c r="D18" s="58" t="s">
        <v>1908</v>
      </c>
      <c r="E18" s="58"/>
      <c r="F18" s="58"/>
      <c r="G18" s="59" t="s">
        <v>1467</v>
      </c>
      <c r="H18" s="58" t="s">
        <v>1468</v>
      </c>
      <c r="I18" s="60" t="s">
        <v>1881</v>
      </c>
      <c r="J18" s="61"/>
    </row>
    <row r="19" customFormat="false" ht="25.5" hidden="false" customHeight="true" outlineLevel="0" collapsed="false">
      <c r="A19" s="58" t="s">
        <v>1909</v>
      </c>
      <c r="B19" s="58" t="s">
        <v>1910</v>
      </c>
      <c r="C19" s="58" t="s">
        <v>1911</v>
      </c>
      <c r="D19" s="58" t="s">
        <v>1912</v>
      </c>
      <c r="E19" s="58"/>
      <c r="F19" s="58"/>
      <c r="G19" s="59" t="s">
        <v>1913</v>
      </c>
      <c r="H19" s="58" t="s">
        <v>1914</v>
      </c>
      <c r="I19" s="60" t="s">
        <v>1915</v>
      </c>
      <c r="J19" s="61"/>
    </row>
    <row r="20" customFormat="false" ht="25.5" hidden="false" customHeight="true" outlineLevel="0" collapsed="false">
      <c r="A20" s="58" t="s">
        <v>1916</v>
      </c>
      <c r="B20" s="58"/>
      <c r="C20" s="58" t="s">
        <v>1917</v>
      </c>
      <c r="D20" s="58" t="s">
        <v>1918</v>
      </c>
      <c r="E20" s="58"/>
      <c r="F20" s="58"/>
      <c r="G20" s="59" t="s">
        <v>1467</v>
      </c>
      <c r="H20" s="58" t="s">
        <v>1468</v>
      </c>
      <c r="I20" s="60"/>
      <c r="J20" s="61"/>
    </row>
    <row r="21" customFormat="false" ht="25.5" hidden="false" customHeight="true" outlineLevel="0" collapsed="false">
      <c r="A21" s="58" t="s">
        <v>1919</v>
      </c>
      <c r="B21" s="58" t="s">
        <v>1920</v>
      </c>
      <c r="C21" s="58" t="s">
        <v>1921</v>
      </c>
      <c r="D21" s="58" t="s">
        <v>1922</v>
      </c>
      <c r="E21" s="58"/>
      <c r="F21" s="58"/>
      <c r="G21" s="59" t="s">
        <v>1467</v>
      </c>
      <c r="H21" s="58" t="s">
        <v>1468</v>
      </c>
      <c r="I21" s="60" t="s">
        <v>1923</v>
      </c>
      <c r="J21" s="61" t="s">
        <v>1924</v>
      </c>
    </row>
    <row r="22" customFormat="false" ht="25.5" hidden="false" customHeight="true" outlineLevel="0" collapsed="false">
      <c r="A22" s="58" t="s">
        <v>1925</v>
      </c>
      <c r="B22" s="58" t="s">
        <v>1926</v>
      </c>
      <c r="C22" s="58" t="s">
        <v>1921</v>
      </c>
      <c r="D22" s="58" t="s">
        <v>1922</v>
      </c>
      <c r="E22" s="58"/>
      <c r="F22" s="58"/>
      <c r="G22" s="59" t="s">
        <v>1467</v>
      </c>
      <c r="H22" s="58" t="s">
        <v>1468</v>
      </c>
      <c r="I22" s="60" t="s">
        <v>1923</v>
      </c>
      <c r="J22" s="61" t="s">
        <v>1924</v>
      </c>
    </row>
    <row r="23" customFormat="false" ht="25.5" hidden="false" customHeight="true" outlineLevel="0" collapsed="false">
      <c r="A23" s="58" t="s">
        <v>1927</v>
      </c>
      <c r="B23" s="58"/>
      <c r="C23" s="58" t="s">
        <v>1928</v>
      </c>
      <c r="D23" s="58" t="s">
        <v>1929</v>
      </c>
      <c r="E23" s="58"/>
      <c r="F23" s="58"/>
      <c r="G23" s="59" t="n">
        <v>26101700</v>
      </c>
      <c r="H23" s="58" t="s">
        <v>1930</v>
      </c>
      <c r="I23" s="60" t="s">
        <v>1931</v>
      </c>
      <c r="J23" s="61"/>
    </row>
    <row r="24" customFormat="false" ht="25.5" hidden="false" customHeight="true" outlineLevel="0" collapsed="false">
      <c r="A24" s="58" t="s">
        <v>1932</v>
      </c>
      <c r="B24" s="58"/>
      <c r="C24" s="58" t="s">
        <v>1933</v>
      </c>
      <c r="D24" s="58" t="s">
        <v>1934</v>
      </c>
      <c r="E24" s="58"/>
      <c r="F24" s="58"/>
      <c r="G24" s="59" t="n">
        <v>43201402</v>
      </c>
      <c r="H24" s="58" t="s">
        <v>1935</v>
      </c>
      <c r="I24" s="60"/>
      <c r="J24" s="61"/>
    </row>
    <row r="25" customFormat="false" ht="25.5" hidden="false" customHeight="true" outlineLevel="0" collapsed="false">
      <c r="A25" s="58" t="s">
        <v>1936</v>
      </c>
      <c r="B25" s="58"/>
      <c r="C25" s="58" t="s">
        <v>1937</v>
      </c>
      <c r="D25" s="58" t="s">
        <v>1938</v>
      </c>
      <c r="E25" s="58"/>
      <c r="F25" s="58"/>
      <c r="G25" s="59" t="n">
        <v>43211706</v>
      </c>
      <c r="H25" s="58" t="s">
        <v>1939</v>
      </c>
      <c r="I25" s="60"/>
      <c r="J25" s="61"/>
    </row>
    <row r="26" customFormat="false" ht="25.5" hidden="false" customHeight="true" outlineLevel="0" collapsed="false">
      <c r="A26" s="58" t="s">
        <v>1940</v>
      </c>
      <c r="B26" s="58" t="s">
        <v>1941</v>
      </c>
      <c r="C26" s="58" t="s">
        <v>1942</v>
      </c>
      <c r="D26" s="58" t="s">
        <v>1943</v>
      </c>
      <c r="E26" s="58"/>
      <c r="F26" s="58"/>
      <c r="G26" s="59" t="s">
        <v>1467</v>
      </c>
      <c r="H26" s="58" t="s">
        <v>1468</v>
      </c>
      <c r="I26" s="60"/>
      <c r="J26" s="61"/>
    </row>
    <row r="27" customFormat="false" ht="25.5" hidden="false" customHeight="true" outlineLevel="0" collapsed="false">
      <c r="A27" s="58" t="s">
        <v>1944</v>
      </c>
      <c r="B27" s="58"/>
      <c r="C27" s="58" t="s">
        <v>1945</v>
      </c>
      <c r="D27" s="58" t="s">
        <v>1946</v>
      </c>
      <c r="E27" s="58"/>
      <c r="F27" s="58"/>
      <c r="G27" s="59"/>
      <c r="H27" s="58"/>
      <c r="I27" s="60"/>
      <c r="J27" s="61"/>
    </row>
    <row r="28" customFormat="false" ht="25.5" hidden="false" customHeight="true" outlineLevel="0" collapsed="false">
      <c r="A28" s="58" t="s">
        <v>1947</v>
      </c>
      <c r="B28" s="58"/>
      <c r="C28" s="58" t="s">
        <v>1948</v>
      </c>
      <c r="D28" s="58" t="s">
        <v>1949</v>
      </c>
      <c r="E28" s="58"/>
      <c r="F28" s="58"/>
      <c r="G28" s="59" t="s">
        <v>1467</v>
      </c>
      <c r="H28" s="58" t="s">
        <v>1468</v>
      </c>
      <c r="I28" s="60"/>
      <c r="J28" s="61"/>
    </row>
    <row r="29" customFormat="false" ht="25.5" hidden="false" customHeight="true" outlineLevel="0" collapsed="false">
      <c r="A29" s="58" t="s">
        <v>1950</v>
      </c>
      <c r="B29" s="58"/>
      <c r="C29" s="58" t="s">
        <v>1951</v>
      </c>
      <c r="D29" s="58" t="s">
        <v>1952</v>
      </c>
      <c r="E29" s="58"/>
      <c r="F29" s="58"/>
      <c r="G29" s="59" t="s">
        <v>1467</v>
      </c>
      <c r="H29" s="58" t="s">
        <v>1468</v>
      </c>
      <c r="I29" s="60"/>
      <c r="J29" s="61"/>
    </row>
    <row r="30" customFormat="false" ht="25.5" hidden="false" customHeight="true" outlineLevel="0" collapsed="false">
      <c r="A30" s="58" t="s">
        <v>1042</v>
      </c>
      <c r="B30" s="58"/>
      <c r="C30" s="58" t="s">
        <v>1043</v>
      </c>
      <c r="D30" s="58" t="s">
        <v>1044</v>
      </c>
      <c r="E30" s="58"/>
      <c r="F30" s="58"/>
      <c r="G30" s="59" t="s">
        <v>1467</v>
      </c>
      <c r="H30" s="58" t="s">
        <v>1468</v>
      </c>
      <c r="I30" s="60" t="s">
        <v>1881</v>
      </c>
      <c r="J30" s="61"/>
    </row>
    <row r="31" customFormat="false" ht="25.5" hidden="false" customHeight="true" outlineLevel="0" collapsed="false">
      <c r="A31" s="58" t="s">
        <v>1659</v>
      </c>
      <c r="B31" s="58"/>
      <c r="C31" s="58" t="s">
        <v>1660</v>
      </c>
      <c r="D31" s="58" t="s">
        <v>1660</v>
      </c>
      <c r="E31" s="58"/>
      <c r="F31" s="58"/>
      <c r="G31" s="59" t="n">
        <v>41113633</v>
      </c>
      <c r="H31" s="58" t="s">
        <v>1953</v>
      </c>
      <c r="I31" s="60"/>
      <c r="J31" s="61"/>
    </row>
    <row r="32" customFormat="false" ht="25.5" hidden="false" customHeight="true" outlineLevel="0" collapsed="false">
      <c r="A32" s="58" t="s">
        <v>1954</v>
      </c>
      <c r="B32" s="58"/>
      <c r="C32" s="58" t="s">
        <v>1955</v>
      </c>
      <c r="D32" s="58" t="s">
        <v>1955</v>
      </c>
      <c r="E32" s="58"/>
      <c r="F32" s="58"/>
      <c r="G32" s="59" t="s">
        <v>1956</v>
      </c>
      <c r="H32" s="0" t="s">
        <v>1957</v>
      </c>
      <c r="I32" s="60"/>
      <c r="J32" s="61"/>
    </row>
    <row r="33" customFormat="false" ht="25.5" hidden="false" customHeight="true" outlineLevel="0" collapsed="false">
      <c r="A33" s="58" t="s">
        <v>1958</v>
      </c>
      <c r="B33" s="58"/>
      <c r="C33" s="58" t="s">
        <v>1959</v>
      </c>
      <c r="D33" s="58" t="s">
        <v>1960</v>
      </c>
      <c r="E33" s="58"/>
      <c r="F33" s="58"/>
      <c r="G33" s="59" t="n">
        <v>39121514</v>
      </c>
      <c r="H33" s="58" t="s">
        <v>1468</v>
      </c>
      <c r="I33" s="60"/>
      <c r="J33" s="61"/>
    </row>
    <row r="34" customFormat="false" ht="25.5" hidden="false" customHeight="true" outlineLevel="0" collapsed="false">
      <c r="A34" s="58" t="s">
        <v>1961</v>
      </c>
      <c r="B34" s="58" t="s">
        <v>1962</v>
      </c>
      <c r="D34" s="58"/>
      <c r="E34" s="58"/>
      <c r="F34" s="58"/>
      <c r="G34" s="59"/>
      <c r="H34" s="58"/>
      <c r="I34" s="60" t="s">
        <v>1963</v>
      </c>
      <c r="J34" s="61" t="s">
        <v>1924</v>
      </c>
    </row>
    <row r="35" customFormat="false" ht="25.5" hidden="false" customHeight="true" outlineLevel="0" collapsed="false">
      <c r="A35" s="58" t="s">
        <v>1964</v>
      </c>
      <c r="B35" s="58"/>
      <c r="C35" s="58" t="s">
        <v>1965</v>
      </c>
      <c r="D35" s="58" t="s">
        <v>1965</v>
      </c>
      <c r="E35" s="58"/>
      <c r="F35" s="58"/>
      <c r="G35" s="59" t="s">
        <v>1467</v>
      </c>
      <c r="H35" s="58" t="s">
        <v>1468</v>
      </c>
      <c r="I35" s="60" t="s">
        <v>1966</v>
      </c>
      <c r="J35" s="61"/>
    </row>
    <row r="36" customFormat="false" ht="25.5" hidden="false" customHeight="true" outlineLevel="0" collapsed="false">
      <c r="A36" s="58" t="s">
        <v>1967</v>
      </c>
      <c r="B36" s="58"/>
      <c r="C36" s="58" t="s">
        <v>1207</v>
      </c>
      <c r="D36" s="58" t="s">
        <v>1208</v>
      </c>
      <c r="E36" s="58"/>
      <c r="F36" s="58"/>
      <c r="G36" s="59" t="s">
        <v>1467</v>
      </c>
      <c r="H36" s="58" t="s">
        <v>1468</v>
      </c>
      <c r="I36" s="60" t="s">
        <v>1966</v>
      </c>
      <c r="J36" s="61"/>
    </row>
    <row r="37" customFormat="false" ht="25.5" hidden="false" customHeight="true" outlineLevel="0" collapsed="false">
      <c r="A37" s="58" t="s">
        <v>1968</v>
      </c>
      <c r="B37" s="58"/>
      <c r="C37" s="58" t="s">
        <v>1969</v>
      </c>
      <c r="D37" s="58" t="s">
        <v>1970</v>
      </c>
      <c r="E37" s="58"/>
      <c r="F37" s="58"/>
      <c r="G37" s="59" t="n">
        <v>41112209</v>
      </c>
      <c r="H37" s="58" t="s">
        <v>1971</v>
      </c>
      <c r="I37" s="60" t="s">
        <v>1972</v>
      </c>
      <c r="J37" s="61"/>
    </row>
    <row r="38" customFormat="false" ht="25.5" hidden="false" customHeight="true" outlineLevel="0" collapsed="false">
      <c r="A38" s="58" t="s">
        <v>1973</v>
      </c>
      <c r="B38" s="58"/>
      <c r="C38" s="58" t="s">
        <v>1974</v>
      </c>
      <c r="D38" s="58" t="s">
        <v>1975</v>
      </c>
      <c r="E38" s="58"/>
      <c r="F38" s="58"/>
      <c r="G38" s="59" t="s">
        <v>1456</v>
      </c>
      <c r="H38" s="58" t="s">
        <v>1457</v>
      </c>
      <c r="I38" s="60" t="s">
        <v>1976</v>
      </c>
      <c r="J38" s="61" t="s">
        <v>1977</v>
      </c>
    </row>
    <row r="39" customFormat="false" ht="25.5" hidden="false" customHeight="true" outlineLevel="0" collapsed="false">
      <c r="A39" s="58" t="s">
        <v>1978</v>
      </c>
      <c r="B39" s="58"/>
      <c r="C39" s="58" t="s">
        <v>1979</v>
      </c>
      <c r="D39" s="58" t="s">
        <v>1980</v>
      </c>
      <c r="E39" s="58"/>
      <c r="F39" s="58"/>
      <c r="G39" s="59" t="s">
        <v>1467</v>
      </c>
      <c r="H39" s="58" t="s">
        <v>1468</v>
      </c>
      <c r="I39" s="60"/>
      <c r="J39" s="61"/>
    </row>
    <row r="40" customFormat="false" ht="25.5" hidden="false" customHeight="true" outlineLevel="0" collapsed="false">
      <c r="A40" s="58" t="s">
        <v>1981</v>
      </c>
      <c r="B40" s="58" t="s">
        <v>1982</v>
      </c>
      <c r="C40" s="58" t="s">
        <v>1983</v>
      </c>
      <c r="D40" s="58" t="s">
        <v>1984</v>
      </c>
      <c r="E40" s="58"/>
      <c r="F40" s="58"/>
      <c r="G40" s="59" t="n">
        <v>41112209</v>
      </c>
      <c r="H40" s="58" t="s">
        <v>1971</v>
      </c>
      <c r="I40" s="60"/>
      <c r="J40" s="61"/>
    </row>
    <row r="41" customFormat="false" ht="25.5" hidden="false" customHeight="true" outlineLevel="0" collapsed="false">
      <c r="A41" s="58" t="s">
        <v>1985</v>
      </c>
      <c r="B41" s="58"/>
      <c r="C41" s="58" t="s">
        <v>1986</v>
      </c>
      <c r="D41" s="58" t="s">
        <v>1987</v>
      </c>
      <c r="E41" s="58"/>
      <c r="F41" s="58"/>
      <c r="G41" s="59" t="n">
        <v>39121502</v>
      </c>
      <c r="H41" s="58" t="s">
        <v>1888</v>
      </c>
      <c r="I41" s="60" t="s">
        <v>1923</v>
      </c>
      <c r="J41" s="61" t="s">
        <v>1924</v>
      </c>
    </row>
    <row r="42" customFormat="false" ht="25.5" hidden="false" customHeight="true" outlineLevel="0" collapsed="false">
      <c r="A42" s="58" t="s">
        <v>1988</v>
      </c>
      <c r="B42" s="58"/>
      <c r="C42" s="58" t="s">
        <v>1989</v>
      </c>
      <c r="D42" s="58" t="s">
        <v>1990</v>
      </c>
      <c r="E42" s="58"/>
      <c r="F42" s="58"/>
      <c r="G42" s="59" t="n">
        <v>43201553</v>
      </c>
      <c r="H42" s="58" t="s">
        <v>1991</v>
      </c>
      <c r="I42" s="60" t="s">
        <v>1992</v>
      </c>
      <c r="J42" s="61" t="s">
        <v>845</v>
      </c>
    </row>
    <row r="43" customFormat="false" ht="25.5" hidden="false" customHeight="true" outlineLevel="0" collapsed="false">
      <c r="A43" s="58" t="s">
        <v>1993</v>
      </c>
      <c r="B43" s="58" t="s">
        <v>1994</v>
      </c>
      <c r="C43" s="58" t="s">
        <v>1995</v>
      </c>
      <c r="D43" s="58" t="s">
        <v>1995</v>
      </c>
      <c r="E43" s="58"/>
      <c r="F43" s="58"/>
      <c r="G43" s="59" t="n">
        <v>43201544</v>
      </c>
      <c r="H43" s="58" t="s">
        <v>1996</v>
      </c>
      <c r="I43" s="60"/>
      <c r="J43" s="61"/>
    </row>
    <row r="44" customFormat="false" ht="25.5" hidden="false" customHeight="true" outlineLevel="0" collapsed="false">
      <c r="A44" s="58" t="s">
        <v>1997</v>
      </c>
      <c r="B44" s="58"/>
      <c r="C44" s="58" t="s">
        <v>1998</v>
      </c>
      <c r="D44" s="58" t="s">
        <v>1999</v>
      </c>
      <c r="E44" s="58"/>
      <c r="F44" s="58"/>
      <c r="G44" s="59" t="n">
        <v>41112209</v>
      </c>
      <c r="H44" s="58" t="s">
        <v>1971</v>
      </c>
      <c r="I44" s="60" t="s">
        <v>1881</v>
      </c>
      <c r="J44" s="61"/>
    </row>
    <row r="45" customFormat="false" ht="13.8" hidden="false" customHeight="false" outlineLevel="0" collapsed="false">
      <c r="G45" s="46"/>
      <c r="I45" s="5"/>
      <c r="J45" s="5"/>
    </row>
    <row r="46" customFormat="false" ht="13.8" hidden="false" customHeight="false" outlineLevel="0" collapsed="false">
      <c r="A46" s="45" t="s">
        <v>2000</v>
      </c>
      <c r="G46" s="46"/>
      <c r="I46" s="5"/>
      <c r="J46" s="5"/>
    </row>
    <row r="47" customFormat="false" ht="13.8" hidden="false" customHeight="false" outlineLevel="0" collapsed="false">
      <c r="G47" s="46"/>
      <c r="I47" s="5"/>
      <c r="J47" s="5"/>
    </row>
    <row r="48" customFormat="false" ht="13.8" hidden="false" customHeight="false" outlineLevel="0" collapsed="false">
      <c r="A48" s="112"/>
      <c r="G48" s="46"/>
      <c r="I48" s="5"/>
      <c r="J48" s="5"/>
    </row>
    <row r="49" customFormat="false" ht="13.8" hidden="false" customHeight="false" outlineLevel="0" collapsed="false">
      <c r="A49" s="112"/>
      <c r="G49" s="46"/>
      <c r="I49" s="5"/>
      <c r="J49" s="5"/>
    </row>
    <row r="50" customFormat="false" ht="13.8" hidden="false" customHeight="false" outlineLevel="0" collapsed="false">
      <c r="A50" s="112"/>
      <c r="G50" s="46"/>
      <c r="I50" s="5"/>
      <c r="J50" s="5"/>
    </row>
    <row r="51" customFormat="false" ht="13.8" hidden="false" customHeight="false" outlineLevel="0" collapsed="false">
      <c r="A51" s="112"/>
      <c r="G51" s="46"/>
      <c r="I51" s="5"/>
      <c r="J51" s="5"/>
    </row>
    <row r="52" customFormat="false" ht="13.8" hidden="false" customHeight="false" outlineLevel="0" collapsed="false">
      <c r="G52" s="46"/>
      <c r="I52" s="5"/>
      <c r="J52" s="5"/>
    </row>
    <row r="53" customFormat="false" ht="13.8" hidden="false" customHeight="false" outlineLevel="0" collapsed="false">
      <c r="E53" s="45"/>
      <c r="F53" s="45"/>
      <c r="G53" s="46"/>
      <c r="I53" s="5"/>
      <c r="J53" s="5"/>
    </row>
    <row r="54" customFormat="false" ht="13.8" hidden="false" customHeight="false" outlineLevel="0" collapsed="false">
      <c r="G54" s="46"/>
    </row>
    <row r="55" customFormat="false" ht="13.8" hidden="false" customHeight="false" outlineLevel="0" collapsed="false">
      <c r="G55" s="46"/>
    </row>
  </sheetData>
  <mergeCells count="1">
    <mergeCell ref="A2:E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40.99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55"/>
    <col collapsed="false" customWidth="true" hidden="false" outlineLevel="0" max="9" min="8" style="46" width="41.1"/>
    <col collapsed="false" customWidth="true" hidden="false" outlineLevel="0" max="10" min="10" style="46" width="26.66"/>
    <col collapsed="false" customWidth="false" hidden="false" outlineLevel="0" max="257" min="11" style="111" width="9.33"/>
  </cols>
  <sheetData>
    <row r="1" customFormat="false" ht="27.6" hidden="false" customHeight="false" outlineLevel="0" collapsed="false">
      <c r="A1" s="48" t="s">
        <v>2001</v>
      </c>
      <c r="B1" s="49"/>
      <c r="C1" s="71" t="s">
        <v>2002</v>
      </c>
      <c r="D1" s="71" t="s">
        <v>2003</v>
      </c>
      <c r="E1" s="51"/>
      <c r="F1" s="51"/>
      <c r="G1" s="103"/>
      <c r="H1" s="51"/>
      <c r="I1" s="51"/>
      <c r="J1" s="51"/>
    </row>
    <row r="2" customFormat="false" ht="15" hidden="false" customHeight="true" outlineLevel="0" collapsed="false">
      <c r="A2" s="113" t="s">
        <v>2004</v>
      </c>
      <c r="B2" s="113"/>
      <c r="C2" s="50"/>
      <c r="D2" s="50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3.25" hidden="false" customHeight="true" outlineLevel="0" collapsed="false">
      <c r="A4" s="58" t="s">
        <v>2005</v>
      </c>
      <c r="B4" s="58"/>
      <c r="C4" s="58" t="s">
        <v>2006</v>
      </c>
      <c r="D4" s="58" t="s">
        <v>2007</v>
      </c>
      <c r="E4" s="58"/>
      <c r="F4" s="58"/>
      <c r="G4" s="59" t="n">
        <v>39121527</v>
      </c>
      <c r="H4" s="58" t="s">
        <v>2008</v>
      </c>
      <c r="I4" s="60"/>
      <c r="J4" s="61"/>
    </row>
    <row r="5" customFormat="false" ht="23.25" hidden="false" customHeight="true" outlineLevel="0" collapsed="false">
      <c r="A5" s="58" t="s">
        <v>2009</v>
      </c>
      <c r="B5" s="58"/>
      <c r="C5" s="58" t="s">
        <v>2010</v>
      </c>
      <c r="D5" s="58" t="s">
        <v>2011</v>
      </c>
      <c r="E5" s="58"/>
      <c r="F5" s="58"/>
      <c r="G5" s="59" t="n">
        <v>39121519</v>
      </c>
      <c r="H5" s="58" t="s">
        <v>2012</v>
      </c>
      <c r="I5" s="60" t="s">
        <v>2013</v>
      </c>
      <c r="J5" s="61"/>
    </row>
    <row r="6" customFormat="false" ht="23.25" hidden="false" customHeight="true" outlineLevel="0" collapsed="false">
      <c r="A6" s="58" t="s">
        <v>2014</v>
      </c>
      <c r="B6" s="58"/>
      <c r="C6" s="58" t="s">
        <v>2015</v>
      </c>
      <c r="D6" s="58" t="s">
        <v>2016</v>
      </c>
      <c r="E6" s="58"/>
      <c r="F6" s="58"/>
      <c r="G6" s="59" t="n">
        <v>39121519</v>
      </c>
      <c r="H6" s="58" t="s">
        <v>2012</v>
      </c>
      <c r="I6" s="60" t="s">
        <v>2013</v>
      </c>
      <c r="J6" s="61"/>
    </row>
    <row r="7" customFormat="false" ht="23.25" hidden="false" customHeight="true" outlineLevel="0" collapsed="false">
      <c r="A7" s="58" t="s">
        <v>2017</v>
      </c>
      <c r="B7" s="58"/>
      <c r="C7" s="58" t="s">
        <v>2018</v>
      </c>
      <c r="D7" s="58" t="s">
        <v>2019</v>
      </c>
      <c r="E7" s="58"/>
      <c r="F7" s="58"/>
      <c r="G7" s="59" t="n">
        <v>39121519</v>
      </c>
      <c r="H7" s="58" t="s">
        <v>2012</v>
      </c>
      <c r="I7" s="60" t="s">
        <v>2013</v>
      </c>
      <c r="J7" s="61"/>
    </row>
    <row r="8" customFormat="false" ht="23.25" hidden="false" customHeight="true" outlineLevel="0" collapsed="false">
      <c r="A8" s="58" t="s">
        <v>2020</v>
      </c>
      <c r="B8" s="58"/>
      <c r="C8" s="58" t="s">
        <v>2021</v>
      </c>
      <c r="D8" s="58" t="s">
        <v>2022</v>
      </c>
      <c r="E8" s="58"/>
      <c r="F8" s="58"/>
      <c r="G8" s="59" t="n">
        <v>39121519</v>
      </c>
      <c r="H8" s="58" t="s">
        <v>2012</v>
      </c>
      <c r="I8" s="60" t="s">
        <v>1588</v>
      </c>
      <c r="J8" s="61"/>
    </row>
    <row r="9" customFormat="false" ht="23.25" hidden="false" customHeight="true" outlineLevel="0" collapsed="false">
      <c r="A9" s="58" t="s">
        <v>2023</v>
      </c>
      <c r="B9" s="58"/>
      <c r="C9" s="58" t="s">
        <v>2018</v>
      </c>
      <c r="D9" s="58" t="s">
        <v>2024</v>
      </c>
      <c r="E9" s="58"/>
      <c r="F9" s="58"/>
      <c r="G9" s="59" t="n">
        <v>39121519</v>
      </c>
      <c r="H9" s="58" t="s">
        <v>2012</v>
      </c>
      <c r="I9" s="60"/>
      <c r="J9" s="61"/>
    </row>
    <row r="10" customFormat="false" ht="23.25" hidden="false" customHeight="true" outlineLevel="0" collapsed="false">
      <c r="A10" s="58" t="s">
        <v>2025</v>
      </c>
      <c r="B10" s="58"/>
      <c r="C10" s="58" t="s">
        <v>2026</v>
      </c>
      <c r="D10" s="58" t="s">
        <v>2027</v>
      </c>
      <c r="E10" s="58"/>
      <c r="F10" s="58"/>
      <c r="G10" s="59" t="n">
        <v>39121519</v>
      </c>
      <c r="H10" s="58" t="s">
        <v>2012</v>
      </c>
      <c r="I10" s="60" t="s">
        <v>2013</v>
      </c>
      <c r="J10" s="61"/>
    </row>
    <row r="11" customFormat="false" ht="23.25" hidden="false" customHeight="true" outlineLevel="0" collapsed="false">
      <c r="A11" s="58" t="s">
        <v>2028</v>
      </c>
      <c r="B11" s="58"/>
      <c r="C11" s="58" t="s">
        <v>2029</v>
      </c>
      <c r="D11" s="58" t="s">
        <v>2030</v>
      </c>
      <c r="E11" s="58"/>
      <c r="F11" s="58"/>
      <c r="G11" s="59" t="n">
        <v>39121519</v>
      </c>
      <c r="H11" s="58" t="s">
        <v>2012</v>
      </c>
      <c r="I11" s="60"/>
      <c r="J11" s="61"/>
    </row>
    <row r="12" customFormat="false" ht="23.25" hidden="false" customHeight="true" outlineLevel="0" collapsed="false">
      <c r="A12" s="58" t="s">
        <v>2031</v>
      </c>
      <c r="B12" s="58"/>
      <c r="C12" s="58" t="s">
        <v>2032</v>
      </c>
      <c r="D12" s="58" t="s">
        <v>2033</v>
      </c>
      <c r="E12" s="58"/>
      <c r="F12" s="58"/>
      <c r="G12" s="59" t="n">
        <v>39121500</v>
      </c>
      <c r="H12" s="58" t="s">
        <v>1468</v>
      </c>
      <c r="I12" s="60"/>
      <c r="J12" s="61"/>
    </row>
    <row r="13" customFormat="false" ht="23.25" hidden="false" customHeight="true" outlineLevel="0" collapsed="false">
      <c r="A13" s="58" t="s">
        <v>846</v>
      </c>
      <c r="B13" s="58"/>
      <c r="C13" s="58" t="s">
        <v>847</v>
      </c>
      <c r="D13" s="58" t="s">
        <v>848</v>
      </c>
      <c r="E13" s="58"/>
      <c r="F13" s="58"/>
      <c r="G13" s="59" t="n">
        <v>39121500</v>
      </c>
      <c r="H13" s="58" t="s">
        <v>1468</v>
      </c>
      <c r="I13" s="60"/>
      <c r="J13" s="61"/>
    </row>
    <row r="14" customFormat="false" ht="23.25" hidden="false" customHeight="true" outlineLevel="0" collapsed="false">
      <c r="A14" s="58" t="s">
        <v>2034</v>
      </c>
      <c r="B14" s="58"/>
      <c r="C14" s="58" t="s">
        <v>2035</v>
      </c>
      <c r="D14" s="58" t="s">
        <v>2036</v>
      </c>
      <c r="E14" s="58"/>
      <c r="F14" s="58"/>
      <c r="G14" s="59" t="n">
        <v>39121500</v>
      </c>
      <c r="H14" s="58" t="s">
        <v>1468</v>
      </c>
      <c r="I14" s="60"/>
      <c r="J14" s="61"/>
    </row>
    <row r="15" customFormat="false" ht="23.25" hidden="false" customHeight="true" outlineLevel="0" collapsed="false">
      <c r="A15" s="58" t="s">
        <v>2037</v>
      </c>
      <c r="B15" s="58"/>
      <c r="C15" s="58" t="s">
        <v>2038</v>
      </c>
      <c r="D15" s="58" t="s">
        <v>2039</v>
      </c>
      <c r="E15" s="58"/>
      <c r="F15" s="58"/>
      <c r="G15" s="59" t="n">
        <v>39121500</v>
      </c>
      <c r="H15" s="58" t="s">
        <v>1468</v>
      </c>
      <c r="I15" s="60"/>
      <c r="J15" s="61"/>
    </row>
    <row r="16" customFormat="false" ht="23.25" hidden="false" customHeight="true" outlineLevel="0" collapsed="false">
      <c r="A16" s="58" t="s">
        <v>2040</v>
      </c>
      <c r="B16" s="58"/>
      <c r="C16" s="58" t="s">
        <v>2041</v>
      </c>
      <c r="D16" s="58" t="s">
        <v>2042</v>
      </c>
      <c r="E16" s="58"/>
      <c r="F16" s="58"/>
      <c r="G16" s="59" t="s">
        <v>2043</v>
      </c>
      <c r="H16" s="58" t="s">
        <v>2044</v>
      </c>
      <c r="I16" s="60" t="s">
        <v>2045</v>
      </c>
      <c r="J16" s="61" t="s">
        <v>2046</v>
      </c>
    </row>
    <row r="17" customFormat="false" ht="23.25" hidden="false" customHeight="true" outlineLevel="0" collapsed="false">
      <c r="A17" s="58" t="s">
        <v>2047</v>
      </c>
      <c r="B17" s="58"/>
      <c r="C17" s="58" t="s">
        <v>2048</v>
      </c>
      <c r="D17" s="58" t="s">
        <v>2049</v>
      </c>
      <c r="E17" s="58"/>
      <c r="F17" s="58"/>
      <c r="G17" s="59" t="n">
        <v>25172906</v>
      </c>
      <c r="H17" s="58" t="s">
        <v>2050</v>
      </c>
      <c r="I17" s="60"/>
      <c r="J17" s="61"/>
    </row>
    <row r="18" customFormat="false" ht="23.25" hidden="false" customHeight="true" outlineLevel="0" collapsed="false">
      <c r="A18" s="58" t="s">
        <v>2051</v>
      </c>
      <c r="B18" s="58"/>
      <c r="C18" s="58" t="s">
        <v>2052</v>
      </c>
      <c r="D18" s="58" t="s">
        <v>2053</v>
      </c>
      <c r="E18" s="58"/>
      <c r="F18" s="58"/>
      <c r="G18" s="59" t="n">
        <v>39121550</v>
      </c>
      <c r="H18" s="58" t="s">
        <v>2054</v>
      </c>
      <c r="I18" s="60"/>
      <c r="J18" s="61"/>
    </row>
    <row r="19" customFormat="false" ht="23.25" hidden="false" customHeight="true" outlineLevel="0" collapsed="false">
      <c r="A19" s="58" t="s">
        <v>2055</v>
      </c>
      <c r="B19" s="58"/>
      <c r="C19" s="58" t="s">
        <v>2056</v>
      </c>
      <c r="D19" s="58" t="s">
        <v>2057</v>
      </c>
      <c r="E19" s="58"/>
      <c r="F19" s="58"/>
      <c r="G19" s="59" t="n">
        <v>26100000</v>
      </c>
      <c r="H19" s="58" t="s">
        <v>2058</v>
      </c>
      <c r="I19" s="60"/>
      <c r="J19" s="61"/>
    </row>
    <row r="20" customFormat="false" ht="23.25" hidden="false" customHeight="true" outlineLevel="0" collapsed="false">
      <c r="A20" s="58" t="s">
        <v>1903</v>
      </c>
      <c r="B20" s="58"/>
      <c r="C20" s="58" t="s">
        <v>2059</v>
      </c>
      <c r="D20" s="58" t="s">
        <v>2060</v>
      </c>
      <c r="E20" s="58"/>
      <c r="F20" s="58"/>
      <c r="G20" s="59" t="n">
        <v>39121500</v>
      </c>
      <c r="H20" s="58" t="s">
        <v>1468</v>
      </c>
      <c r="I20" s="60"/>
      <c r="J20" s="61"/>
    </row>
    <row r="21" customFormat="false" ht="23.25" hidden="false" customHeight="true" outlineLevel="0" collapsed="false">
      <c r="A21" s="58" t="s">
        <v>1780</v>
      </c>
      <c r="B21" s="58"/>
      <c r="C21" s="58" t="s">
        <v>1781</v>
      </c>
      <c r="D21" s="58" t="s">
        <v>1782</v>
      </c>
      <c r="E21" s="58"/>
      <c r="F21" s="58"/>
      <c r="G21" s="59" t="n">
        <v>26121600</v>
      </c>
      <c r="H21" s="58" t="s">
        <v>2061</v>
      </c>
      <c r="I21" s="60"/>
      <c r="J21" s="61"/>
    </row>
    <row r="22" customFormat="false" ht="23.25" hidden="false" customHeight="true" outlineLevel="0" collapsed="false">
      <c r="A22" s="58" t="s">
        <v>2062</v>
      </c>
      <c r="B22" s="58"/>
      <c r="C22" s="58" t="s">
        <v>2063</v>
      </c>
      <c r="D22" s="58" t="s">
        <v>2064</v>
      </c>
      <c r="E22" s="58"/>
      <c r="F22" s="58"/>
      <c r="G22" s="59" t="n">
        <v>39121500</v>
      </c>
      <c r="H22" s="58" t="s">
        <v>1468</v>
      </c>
      <c r="I22" s="60"/>
      <c r="J22" s="61"/>
    </row>
    <row r="23" customFormat="false" ht="23.25" hidden="false" customHeight="true" outlineLevel="0" collapsed="false">
      <c r="A23" s="58" t="s">
        <v>1916</v>
      </c>
      <c r="B23" s="58"/>
      <c r="C23" s="58" t="s">
        <v>1917</v>
      </c>
      <c r="D23" s="58" t="s">
        <v>1918</v>
      </c>
      <c r="E23" s="58"/>
      <c r="F23" s="58"/>
      <c r="G23" s="59" t="n">
        <v>52161523</v>
      </c>
      <c r="H23" s="58" t="s">
        <v>2065</v>
      </c>
      <c r="I23" s="60"/>
      <c r="J23" s="61"/>
    </row>
    <row r="24" customFormat="false" ht="23.25" hidden="false" customHeight="true" outlineLevel="0" collapsed="false">
      <c r="A24" s="58" t="s">
        <v>2066</v>
      </c>
      <c r="B24" s="58"/>
      <c r="C24" s="58" t="s">
        <v>2067</v>
      </c>
      <c r="D24" s="58" t="s">
        <v>1471</v>
      </c>
      <c r="E24" s="58"/>
      <c r="F24" s="58"/>
      <c r="G24" s="59" t="n">
        <v>39121534</v>
      </c>
      <c r="H24" s="58" t="s">
        <v>2068</v>
      </c>
      <c r="I24" s="60"/>
      <c r="J24" s="61"/>
    </row>
    <row r="25" customFormat="false" ht="23.25" hidden="false" customHeight="true" outlineLevel="0" collapsed="false">
      <c r="A25" s="58" t="s">
        <v>2069</v>
      </c>
      <c r="B25" s="58"/>
      <c r="C25" s="58" t="s">
        <v>2070</v>
      </c>
      <c r="D25" s="58" t="s">
        <v>2071</v>
      </c>
      <c r="E25" s="58"/>
      <c r="F25" s="58"/>
      <c r="G25" s="59" t="n">
        <v>39121500</v>
      </c>
      <c r="H25" s="58" t="s">
        <v>1468</v>
      </c>
      <c r="I25" s="60"/>
      <c r="J25" s="61"/>
    </row>
    <row r="26" customFormat="false" ht="23.25" hidden="false" customHeight="true" outlineLevel="0" collapsed="false">
      <c r="A26" s="58" t="s">
        <v>2072</v>
      </c>
      <c r="B26" s="58"/>
      <c r="C26" s="58" t="s">
        <v>2073</v>
      </c>
      <c r="D26" s="58" t="s">
        <v>2074</v>
      </c>
      <c r="E26" s="58"/>
      <c r="F26" s="58"/>
      <c r="G26" s="59" t="n">
        <v>39121500</v>
      </c>
      <c r="H26" s="58" t="s">
        <v>1468</v>
      </c>
      <c r="I26" s="60" t="s">
        <v>2013</v>
      </c>
      <c r="J26" s="61"/>
    </row>
    <row r="27" customFormat="false" ht="23.25" hidden="false" customHeight="true" outlineLevel="0" collapsed="false">
      <c r="A27" s="58" t="s">
        <v>2075</v>
      </c>
      <c r="B27" s="58"/>
      <c r="C27" s="58" t="s">
        <v>2076</v>
      </c>
      <c r="D27" s="58" t="s">
        <v>2077</v>
      </c>
      <c r="E27" s="58"/>
      <c r="F27" s="58"/>
      <c r="G27" s="59" t="n">
        <v>39121506</v>
      </c>
      <c r="H27" s="58" t="s">
        <v>2078</v>
      </c>
      <c r="I27" s="60"/>
      <c r="J27" s="61"/>
    </row>
    <row r="28" customFormat="false" ht="23.25" hidden="false" customHeight="true" outlineLevel="0" collapsed="false">
      <c r="A28" s="58" t="s">
        <v>2079</v>
      </c>
      <c r="B28" s="58"/>
      <c r="C28" s="58" t="s">
        <v>2080</v>
      </c>
      <c r="D28" s="58" t="s">
        <v>2081</v>
      </c>
      <c r="E28" s="58"/>
      <c r="F28" s="58"/>
      <c r="G28" s="59" t="n">
        <v>41112410</v>
      </c>
      <c r="H28" s="58" t="s">
        <v>2081</v>
      </c>
      <c r="I28" s="60"/>
      <c r="J28" s="61"/>
    </row>
    <row r="29" customFormat="false" ht="23.25" hidden="false" customHeight="true" outlineLevel="0" collapsed="false">
      <c r="A29" s="58" t="s">
        <v>2082</v>
      </c>
      <c r="B29" s="58"/>
      <c r="C29" s="58" t="s">
        <v>2083</v>
      </c>
      <c r="D29" s="58" t="s">
        <v>2084</v>
      </c>
      <c r="E29" s="58"/>
      <c r="F29" s="58"/>
      <c r="G29" s="59" t="n">
        <v>39121501</v>
      </c>
      <c r="H29" s="58" t="s">
        <v>1468</v>
      </c>
      <c r="I29" s="60"/>
      <c r="J29" s="61"/>
    </row>
    <row r="30" customFormat="false" ht="23.25" hidden="false" customHeight="true" outlineLevel="0" collapsed="false">
      <c r="A30" s="58" t="s">
        <v>2085</v>
      </c>
      <c r="B30" s="58"/>
      <c r="C30" s="58" t="s">
        <v>2086</v>
      </c>
      <c r="D30" s="58" t="s">
        <v>2087</v>
      </c>
      <c r="E30" s="58"/>
      <c r="F30" s="58"/>
      <c r="G30" s="59" t="n">
        <v>39121514</v>
      </c>
      <c r="H30" s="58" t="s">
        <v>1468</v>
      </c>
      <c r="I30" s="60"/>
      <c r="J30" s="61"/>
    </row>
    <row r="31" customFormat="false" ht="23.25" hidden="false" customHeight="true" outlineLevel="0" collapsed="false">
      <c r="A31" s="58" t="s">
        <v>2088</v>
      </c>
      <c r="B31" s="58"/>
      <c r="C31" s="58" t="s">
        <v>2089</v>
      </c>
      <c r="D31" s="58" t="s">
        <v>2090</v>
      </c>
      <c r="E31" s="58"/>
      <c r="F31" s="58"/>
      <c r="G31" s="59" t="n">
        <v>39121514</v>
      </c>
      <c r="H31" s="58" t="s">
        <v>1468</v>
      </c>
      <c r="I31" s="60"/>
      <c r="J31" s="61"/>
    </row>
    <row r="32" customFormat="false" ht="23.25" hidden="false" customHeight="true" outlineLevel="0" collapsed="false">
      <c r="A32" s="58" t="s">
        <v>2091</v>
      </c>
      <c r="B32" s="58"/>
      <c r="C32" s="58" t="s">
        <v>2092</v>
      </c>
      <c r="D32" s="58" t="s">
        <v>2093</v>
      </c>
      <c r="E32" s="58"/>
      <c r="F32" s="58"/>
      <c r="G32" s="59" t="n">
        <v>39121547</v>
      </c>
      <c r="H32" s="58" t="s">
        <v>2094</v>
      </c>
      <c r="I32" s="60"/>
      <c r="J32" s="61"/>
    </row>
    <row r="33" customFormat="false" ht="23.25" hidden="false" customHeight="true" outlineLevel="0" collapsed="false">
      <c r="A33" s="58" t="s">
        <v>1958</v>
      </c>
      <c r="B33" s="58"/>
      <c r="C33" s="58" t="s">
        <v>1959</v>
      </c>
      <c r="D33" s="58" t="s">
        <v>1960</v>
      </c>
      <c r="E33" s="58"/>
      <c r="F33" s="58"/>
      <c r="G33" s="59" t="n">
        <v>39121514</v>
      </c>
      <c r="H33" s="58" t="s">
        <v>1468</v>
      </c>
      <c r="I33" s="60"/>
      <c r="J33" s="61"/>
    </row>
    <row r="34" customFormat="false" ht="23.25" hidden="false" customHeight="true" outlineLevel="0" collapsed="false">
      <c r="A34" s="58" t="s">
        <v>2095</v>
      </c>
      <c r="B34" s="58"/>
      <c r="C34" s="58" t="s">
        <v>2096</v>
      </c>
      <c r="D34" s="58" t="s">
        <v>2097</v>
      </c>
      <c r="E34" s="58"/>
      <c r="F34" s="58"/>
      <c r="G34" s="59" t="n">
        <v>39121008</v>
      </c>
      <c r="H34" s="58" t="s">
        <v>2098</v>
      </c>
      <c r="I34" s="60"/>
      <c r="J34" s="61"/>
    </row>
    <row r="35" customFormat="false" ht="23.25" hidden="false" customHeight="true" outlineLevel="0" collapsed="false">
      <c r="A35" s="58" t="s">
        <v>2099</v>
      </c>
      <c r="B35" s="58"/>
      <c r="C35" s="58" t="s">
        <v>2100</v>
      </c>
      <c r="D35" s="58" t="s">
        <v>2101</v>
      </c>
      <c r="E35" s="58"/>
      <c r="F35" s="58"/>
      <c r="G35" s="59" t="n">
        <v>46171607</v>
      </c>
      <c r="H35" s="58" t="s">
        <v>2102</v>
      </c>
      <c r="I35" s="60"/>
      <c r="J35" s="61"/>
    </row>
    <row r="36" customFormat="false" ht="23.25" hidden="false" customHeight="true" outlineLevel="0" collapsed="false">
      <c r="A36" s="58" t="s">
        <v>2103</v>
      </c>
      <c r="B36" s="58"/>
      <c r="C36" s="58" t="s">
        <v>2104</v>
      </c>
      <c r="D36" s="58" t="s">
        <v>2105</v>
      </c>
      <c r="E36" s="58"/>
      <c r="F36" s="58"/>
      <c r="G36" s="59" t="s">
        <v>2043</v>
      </c>
      <c r="H36" s="58" t="s">
        <v>2044</v>
      </c>
      <c r="I36" s="60" t="s">
        <v>2045</v>
      </c>
      <c r="J36" s="61" t="s">
        <v>2046</v>
      </c>
    </row>
    <row r="37" customFormat="false" ht="23.25" hidden="false" customHeight="true" outlineLevel="0" collapsed="false">
      <c r="A37" s="58" t="s">
        <v>2106</v>
      </c>
      <c r="B37" s="58"/>
      <c r="C37" s="58" t="s">
        <v>2104</v>
      </c>
      <c r="D37" s="58" t="s">
        <v>2107</v>
      </c>
      <c r="E37" s="58"/>
      <c r="F37" s="58"/>
      <c r="G37" s="59" t="s">
        <v>2043</v>
      </c>
      <c r="H37" s="58" t="s">
        <v>2044</v>
      </c>
      <c r="I37" s="60" t="s">
        <v>2045</v>
      </c>
      <c r="J37" s="61" t="s">
        <v>2046</v>
      </c>
    </row>
    <row r="38" customFormat="false" ht="23.25" hidden="false" customHeight="true" outlineLevel="0" collapsed="false">
      <c r="A38" s="58" t="s">
        <v>2108</v>
      </c>
      <c r="B38" s="58"/>
      <c r="C38" s="58" t="s">
        <v>2109</v>
      </c>
      <c r="D38" s="58" t="s">
        <v>2110</v>
      </c>
      <c r="E38" s="58"/>
      <c r="F38" s="58"/>
      <c r="G38" s="59" t="n">
        <v>39121514</v>
      </c>
      <c r="H38" s="58" t="s">
        <v>2111</v>
      </c>
      <c r="I38" s="60" t="s">
        <v>1899</v>
      </c>
      <c r="J38" s="61"/>
    </row>
    <row r="39" customFormat="false" ht="23.25" hidden="false" customHeight="true" outlineLevel="0" collapsed="false">
      <c r="A39" s="58" t="s">
        <v>1967</v>
      </c>
      <c r="B39" s="58"/>
      <c r="C39" s="58" t="s">
        <v>1207</v>
      </c>
      <c r="D39" s="58" t="s">
        <v>1208</v>
      </c>
      <c r="E39" s="58"/>
      <c r="F39" s="58"/>
      <c r="G39" s="59" t="n">
        <v>39121500</v>
      </c>
      <c r="H39" s="58" t="s">
        <v>1468</v>
      </c>
      <c r="I39" s="60"/>
      <c r="J39" s="61"/>
    </row>
    <row r="40" customFormat="false" ht="23.25" hidden="false" customHeight="true" outlineLevel="0" collapsed="false">
      <c r="A40" s="58" t="s">
        <v>2112</v>
      </c>
      <c r="B40" s="58"/>
      <c r="C40" s="58" t="s">
        <v>2113</v>
      </c>
      <c r="D40" s="58" t="s">
        <v>2114</v>
      </c>
      <c r="E40" s="58"/>
      <c r="F40" s="58"/>
      <c r="G40" s="59" t="n">
        <v>39121004</v>
      </c>
      <c r="H40" s="58" t="s">
        <v>2115</v>
      </c>
      <c r="I40" s="60" t="s">
        <v>2116</v>
      </c>
      <c r="J40" s="61"/>
    </row>
    <row r="41" customFormat="false" ht="23.25" hidden="false" customHeight="true" outlineLevel="0" collapsed="false">
      <c r="A41" s="58" t="s">
        <v>2117</v>
      </c>
      <c r="B41" s="58"/>
      <c r="C41" s="58" t="s">
        <v>2118</v>
      </c>
      <c r="D41" s="58" t="s">
        <v>2119</v>
      </c>
      <c r="E41" s="58"/>
      <c r="F41" s="58"/>
      <c r="G41" s="59" t="n">
        <v>39121514</v>
      </c>
      <c r="H41" s="58" t="s">
        <v>2111</v>
      </c>
      <c r="I41" s="60"/>
      <c r="J41" s="61"/>
    </row>
    <row r="42" customFormat="false" ht="23.25" hidden="false" customHeight="true" outlineLevel="0" collapsed="false">
      <c r="A42" s="58" t="s">
        <v>2120</v>
      </c>
      <c r="B42" s="58" t="s">
        <v>2121</v>
      </c>
      <c r="C42" s="58" t="s">
        <v>2122</v>
      </c>
      <c r="D42" s="58" t="s">
        <v>2123</v>
      </c>
      <c r="E42" s="58"/>
      <c r="F42" s="58"/>
      <c r="G42" s="59" t="n">
        <v>32101519</v>
      </c>
      <c r="H42" s="58" t="s">
        <v>2124</v>
      </c>
      <c r="I42" s="60"/>
      <c r="J42" s="61"/>
    </row>
    <row r="43" customFormat="false" ht="23.25" hidden="false" customHeight="true" outlineLevel="0" collapsed="false">
      <c r="A43" s="58" t="s">
        <v>2125</v>
      </c>
      <c r="B43" s="58"/>
      <c r="C43" s="58" t="s">
        <v>2126</v>
      </c>
      <c r="D43" s="58" t="s">
        <v>2127</v>
      </c>
      <c r="E43" s="58"/>
      <c r="F43" s="58"/>
      <c r="G43" s="59" t="n">
        <v>39121500</v>
      </c>
      <c r="H43" s="58" t="s">
        <v>1468</v>
      </c>
      <c r="I43" s="60"/>
      <c r="J43" s="61"/>
    </row>
    <row r="44" customFormat="false" ht="23.25" hidden="false" customHeight="true" outlineLevel="0" collapsed="false">
      <c r="A44" s="58" t="s">
        <v>2128</v>
      </c>
      <c r="B44" s="58"/>
      <c r="C44" s="58" t="s">
        <v>2129</v>
      </c>
      <c r="D44" s="58" t="s">
        <v>2130</v>
      </c>
      <c r="E44" s="58"/>
      <c r="F44" s="58"/>
      <c r="G44" s="59" t="n">
        <v>32101519</v>
      </c>
      <c r="H44" s="58" t="s">
        <v>2124</v>
      </c>
      <c r="I44" s="60"/>
      <c r="J44" s="61"/>
    </row>
    <row r="45" customFormat="false" ht="23.25" hidden="false" customHeight="true" outlineLevel="0" collapsed="false">
      <c r="A45" s="58" t="s">
        <v>2131</v>
      </c>
      <c r="B45" s="58"/>
      <c r="C45" s="58" t="s">
        <v>2132</v>
      </c>
      <c r="D45" s="58" t="s">
        <v>2133</v>
      </c>
      <c r="E45" s="58"/>
      <c r="F45" s="58"/>
      <c r="G45" s="59" t="s">
        <v>2134</v>
      </c>
      <c r="H45" s="58" t="s">
        <v>2135</v>
      </c>
      <c r="I45" s="60"/>
      <c r="J45" s="61"/>
    </row>
    <row r="46" customFormat="false" ht="23.25" hidden="false" customHeight="true" outlineLevel="0" collapsed="false">
      <c r="A46" s="58" t="s">
        <v>2136</v>
      </c>
      <c r="B46" s="58"/>
      <c r="C46" s="58" t="s">
        <v>2137</v>
      </c>
      <c r="D46" s="58" t="s">
        <v>2138</v>
      </c>
      <c r="E46" s="58"/>
      <c r="F46" s="58"/>
      <c r="G46" s="59" t="s">
        <v>2139</v>
      </c>
      <c r="H46" s="58" t="s">
        <v>2140</v>
      </c>
      <c r="I46" s="60"/>
      <c r="J46" s="61"/>
    </row>
    <row r="47" customFormat="false" ht="23.25" hidden="false" customHeight="true" outlineLevel="0" collapsed="false">
      <c r="A47" s="58" t="s">
        <v>2141</v>
      </c>
      <c r="B47" s="58" t="s">
        <v>2142</v>
      </c>
      <c r="C47" s="58" t="s">
        <v>2143</v>
      </c>
      <c r="D47" s="58" t="s">
        <v>2144</v>
      </c>
      <c r="E47" s="58"/>
      <c r="F47" s="58"/>
      <c r="G47" s="59" t="n">
        <v>60104815</v>
      </c>
      <c r="H47" s="58" t="s">
        <v>2145</v>
      </c>
      <c r="I47" s="60"/>
      <c r="J47" s="61"/>
    </row>
    <row r="48" customFormat="false" ht="23.25" hidden="false" customHeight="true" outlineLevel="0" collapsed="false">
      <c r="A48" s="58" t="s">
        <v>2146</v>
      </c>
      <c r="B48" s="58"/>
      <c r="C48" s="58" t="s">
        <v>2147</v>
      </c>
      <c r="D48" s="58" t="s">
        <v>2148</v>
      </c>
      <c r="E48" s="58"/>
      <c r="F48" s="58"/>
      <c r="G48" s="59" t="n">
        <v>46171620</v>
      </c>
      <c r="H48" s="58" t="s">
        <v>2149</v>
      </c>
      <c r="I48" s="60"/>
      <c r="J48" s="61"/>
    </row>
    <row r="49" customFormat="false" ht="23.25" hidden="false" customHeight="true" outlineLevel="0" collapsed="false">
      <c r="A49" s="58" t="s">
        <v>2150</v>
      </c>
      <c r="B49" s="58"/>
      <c r="C49" s="58" t="s">
        <v>2151</v>
      </c>
      <c r="D49" s="58" t="s">
        <v>2152</v>
      </c>
      <c r="E49" s="58"/>
      <c r="F49" s="58"/>
      <c r="G49" s="59" t="n">
        <v>39121500</v>
      </c>
      <c r="H49" s="58" t="s">
        <v>1468</v>
      </c>
      <c r="I49" s="60"/>
      <c r="J49" s="61"/>
    </row>
    <row r="50" customFormat="false" ht="23.25" hidden="false" customHeight="true" outlineLevel="0" collapsed="false">
      <c r="A50" s="58" t="s">
        <v>2153</v>
      </c>
      <c r="B50" s="58"/>
      <c r="C50" s="58" t="s">
        <v>2154</v>
      </c>
      <c r="D50" s="58" t="s">
        <v>2155</v>
      </c>
      <c r="E50" s="58"/>
      <c r="F50" s="58"/>
      <c r="G50" s="59" t="s">
        <v>2139</v>
      </c>
      <c r="H50" s="58" t="s">
        <v>2140</v>
      </c>
      <c r="I50" s="60"/>
      <c r="J50" s="61"/>
    </row>
    <row r="51" customFormat="false" ht="23.25" hidden="false" customHeight="true" outlineLevel="0" collapsed="false">
      <c r="A51" s="58" t="s">
        <v>2156</v>
      </c>
      <c r="B51" s="58"/>
      <c r="C51" s="58" t="s">
        <v>2157</v>
      </c>
      <c r="D51" s="58" t="s">
        <v>2158</v>
      </c>
      <c r="E51" s="58"/>
      <c r="F51" s="58"/>
      <c r="G51" s="59" t="s">
        <v>2139</v>
      </c>
      <c r="H51" s="58" t="s">
        <v>2140</v>
      </c>
      <c r="I51" s="60"/>
      <c r="J51" s="61"/>
    </row>
    <row r="52" customFormat="false" ht="23.25" hidden="false" customHeight="true" outlineLevel="0" collapsed="false">
      <c r="A52" s="58" t="s">
        <v>2159</v>
      </c>
      <c r="B52" s="58"/>
      <c r="C52" s="58" t="s">
        <v>2160</v>
      </c>
      <c r="D52" s="58" t="s">
        <v>2161</v>
      </c>
      <c r="E52" s="58"/>
      <c r="F52" s="58"/>
      <c r="G52" s="59" t="s">
        <v>2139</v>
      </c>
      <c r="H52" s="58" t="s">
        <v>2140</v>
      </c>
      <c r="I52" s="60"/>
      <c r="J52" s="61"/>
    </row>
    <row r="53" customFormat="false" ht="23.25" hidden="false" customHeight="true" outlineLevel="0" collapsed="false">
      <c r="A53" s="58" t="s">
        <v>2162</v>
      </c>
      <c r="B53" s="58"/>
      <c r="C53" s="58" t="s">
        <v>2163</v>
      </c>
      <c r="D53" s="58" t="s">
        <v>2164</v>
      </c>
      <c r="E53" s="58"/>
      <c r="F53" s="58"/>
      <c r="G53" s="59" t="s">
        <v>2139</v>
      </c>
      <c r="H53" s="58" t="s">
        <v>2140</v>
      </c>
      <c r="I53" s="60"/>
      <c r="J53" s="61"/>
    </row>
    <row r="54" customFormat="false" ht="23.25" hidden="false" customHeight="true" outlineLevel="0" collapsed="false">
      <c r="A54" s="58" t="s">
        <v>2165</v>
      </c>
      <c r="B54" s="58"/>
      <c r="C54" s="58" t="s">
        <v>2113</v>
      </c>
      <c r="D54" s="58" t="s">
        <v>2114</v>
      </c>
      <c r="E54" s="58"/>
      <c r="F54" s="58"/>
      <c r="G54" s="59" t="n">
        <v>39121004</v>
      </c>
      <c r="H54" s="58" t="s">
        <v>2115</v>
      </c>
      <c r="I54" s="60" t="s">
        <v>2116</v>
      </c>
      <c r="J54" s="61"/>
    </row>
    <row r="55" customFormat="false" ht="23.25" hidden="false" customHeight="true" outlineLevel="0" collapsed="false">
      <c r="A55" s="58" t="s">
        <v>2166</v>
      </c>
      <c r="B55" s="58"/>
      <c r="C55" s="58" t="s">
        <v>2167</v>
      </c>
      <c r="D55" s="58" t="s">
        <v>2168</v>
      </c>
      <c r="E55" s="58"/>
      <c r="F55" s="58"/>
      <c r="G55" s="59" t="n">
        <v>39121500</v>
      </c>
      <c r="H55" s="58" t="s">
        <v>1468</v>
      </c>
      <c r="I55" s="60"/>
      <c r="J55" s="61"/>
    </row>
    <row r="56" customFormat="false" ht="13.8" hidden="false" customHeight="false" outlineLevel="0" collapsed="false">
      <c r="A56" s="45"/>
      <c r="B56" s="45"/>
      <c r="C56" s="45"/>
      <c r="D56" s="45"/>
    </row>
    <row r="57" customFormat="false" ht="13.8" hidden="false" customHeight="false" outlineLevel="0" collapsed="false">
      <c r="A57" s="45" t="s">
        <v>2000</v>
      </c>
      <c r="C57" s="45"/>
    </row>
  </sheetData>
  <mergeCells count="1">
    <mergeCell ref="A2:B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2.87"/>
    <col collapsed="false" customWidth="true" hidden="false" outlineLevel="0" max="3" min="3" style="10" width="48.66"/>
    <col collapsed="false" customWidth="true" hidden="false" outlineLevel="0" max="4" min="4" style="10" width="46.1"/>
    <col collapsed="false" customWidth="true" hidden="false" outlineLevel="0" max="5" min="5" style="10" width="44.55"/>
    <col collapsed="false" customWidth="false" hidden="false" outlineLevel="0" max="257" min="6" style="10" width="9.33"/>
  </cols>
  <sheetData>
    <row r="1" customFormat="false" ht="15.75" hidden="false" customHeight="true" outlineLevel="0" collapsed="false"/>
    <row r="2" customFormat="false" ht="52.5" hidden="false" customHeight="true" outlineLevel="0" collapsed="false">
      <c r="C2" s="11"/>
      <c r="E2" s="12" t="s">
        <v>9</v>
      </c>
    </row>
    <row r="6" s="13" customFormat="true" ht="27.75" hidden="false" customHeight="true" outlineLevel="0" collapsed="false">
      <c r="B6" s="14" t="s">
        <v>10</v>
      </c>
      <c r="C6" s="14" t="s">
        <v>11</v>
      </c>
      <c r="D6" s="14" t="s">
        <v>12</v>
      </c>
      <c r="E6" s="14" t="s">
        <v>13</v>
      </c>
    </row>
    <row r="7" s="13" customFormat="true" ht="14.4" hidden="false" customHeight="false" outlineLevel="0" collapsed="false">
      <c r="B7" s="15" t="s">
        <v>14</v>
      </c>
      <c r="C7" s="16" t="str">
        <f aca="false">'01'!$A$1</f>
        <v>01 Avojohdot</v>
      </c>
      <c r="D7" s="17" t="s">
        <v>15</v>
      </c>
      <c r="E7" s="18"/>
    </row>
    <row r="8" s="13" customFormat="true" ht="14.4" hidden="false" customHeight="false" outlineLevel="0" collapsed="false">
      <c r="B8" s="19"/>
      <c r="C8" s="20" t="str">
        <f aca="false">'04'!$A$1</f>
        <v>04 Asennusjohdot</v>
      </c>
      <c r="D8" s="20" t="s">
        <v>16</v>
      </c>
      <c r="E8" s="21"/>
    </row>
    <row r="9" s="13" customFormat="true" ht="14.4" hidden="false" customHeight="false" outlineLevel="0" collapsed="false">
      <c r="B9" s="19"/>
      <c r="C9" s="20" t="str">
        <f aca="false">'06'!$A$1</f>
        <v>06 Voimakaapelit</v>
      </c>
      <c r="D9" s="20" t="s">
        <v>17</v>
      </c>
      <c r="E9" s="21"/>
    </row>
    <row r="10" s="13" customFormat="true" ht="14.4" hidden="false" customHeight="false" outlineLevel="0" collapsed="false">
      <c r="B10" s="22"/>
      <c r="C10" s="23"/>
      <c r="D10" s="23" t="s">
        <v>18</v>
      </c>
      <c r="E10" s="24"/>
    </row>
    <row r="11" s="13" customFormat="true" ht="14.4" hidden="false" customHeight="false" outlineLevel="0" collapsed="false">
      <c r="B11" s="25"/>
      <c r="C11" s="25"/>
      <c r="D11" s="25"/>
      <c r="E11" s="25"/>
    </row>
    <row r="12" s="13" customFormat="true" ht="14.4" hidden="false" customHeight="false" outlineLevel="0" collapsed="false">
      <c r="B12" s="15" t="s">
        <v>19</v>
      </c>
      <c r="C12" s="17" t="str">
        <f aca="false">'02'!$A$1</f>
        <v>02 Telekaapelit</v>
      </c>
      <c r="D12" s="17" t="s">
        <v>15</v>
      </c>
      <c r="E12" s="18"/>
    </row>
    <row r="13" s="13" customFormat="true" ht="14.4" hidden="false" customHeight="false" outlineLevel="0" collapsed="false">
      <c r="B13" s="19"/>
      <c r="C13" s="20"/>
      <c r="D13" s="20" t="s">
        <v>20</v>
      </c>
      <c r="E13" s="21"/>
    </row>
    <row r="14" s="13" customFormat="true" ht="14.4" hidden="false" customHeight="false" outlineLevel="0" collapsed="false">
      <c r="B14" s="19"/>
      <c r="C14" s="20"/>
      <c r="D14" s="20" t="s">
        <v>21</v>
      </c>
      <c r="E14" s="21"/>
    </row>
    <row r="15" s="13" customFormat="true" ht="14.4" hidden="false" customHeight="false" outlineLevel="0" collapsed="false">
      <c r="B15" s="22"/>
      <c r="C15" s="23"/>
      <c r="D15" s="23" t="s">
        <v>22</v>
      </c>
      <c r="E15" s="24"/>
    </row>
    <row r="16" s="13" customFormat="true" ht="14.4" hidden="false" customHeight="false" outlineLevel="0" collapsed="false">
      <c r="B16" s="25"/>
      <c r="C16" s="25"/>
      <c r="D16" s="25"/>
      <c r="E16" s="25"/>
    </row>
    <row r="17" s="13" customFormat="true" ht="14.4" hidden="false" customHeight="false" outlineLevel="0" collapsed="false">
      <c r="B17" s="15" t="s">
        <v>23</v>
      </c>
      <c r="C17" s="17" t="str">
        <f aca="false">'11'!$A$1</f>
        <v>11 Asennusputket, putkitustarvikkeet ja suojaletkut</v>
      </c>
      <c r="D17" s="17" t="s">
        <v>24</v>
      </c>
      <c r="E17" s="18" t="s">
        <v>25</v>
      </c>
    </row>
    <row r="18" s="13" customFormat="true" ht="14.4" hidden="false" customHeight="false" outlineLevel="0" collapsed="false">
      <c r="B18" s="26"/>
      <c r="C18" s="20" t="str">
        <f aca="false">'13'!$A$1</f>
        <v>13 Kiinnitystarvikkeet</v>
      </c>
      <c r="D18" s="20" t="s">
        <v>26</v>
      </c>
      <c r="E18" s="21" t="s">
        <v>27</v>
      </c>
    </row>
    <row r="19" s="13" customFormat="true" ht="14.4" hidden="false" customHeight="false" outlineLevel="0" collapsed="false">
      <c r="B19" s="26"/>
      <c r="C19" s="20"/>
      <c r="D19" s="20" t="s">
        <v>28</v>
      </c>
      <c r="E19" s="21"/>
    </row>
    <row r="20" s="13" customFormat="true" ht="14.4" hidden="false" customHeight="false" outlineLevel="0" collapsed="false">
      <c r="B20" s="26"/>
      <c r="C20" s="20"/>
      <c r="D20" s="20" t="s">
        <v>29</v>
      </c>
      <c r="E20" s="21"/>
    </row>
    <row r="21" s="13" customFormat="true" ht="14.4" hidden="false" customHeight="false" outlineLevel="0" collapsed="false">
      <c r="B21" s="26"/>
      <c r="C21" s="20"/>
      <c r="D21" s="20" t="s">
        <v>30</v>
      </c>
      <c r="E21" s="21"/>
    </row>
    <row r="22" s="13" customFormat="true" ht="14.4" hidden="false" customHeight="false" outlineLevel="0" collapsed="false">
      <c r="B22" s="27"/>
      <c r="C22" s="23"/>
      <c r="D22" s="23" t="s">
        <v>31</v>
      </c>
      <c r="E22" s="24"/>
    </row>
    <row r="23" s="13" customFormat="true" ht="14.4" hidden="false" customHeight="false" outlineLevel="0" collapsed="false">
      <c r="B23" s="25"/>
      <c r="C23" s="25"/>
      <c r="D23" s="25"/>
      <c r="E23" s="25"/>
    </row>
    <row r="24" s="13" customFormat="true" ht="14.4" hidden="false" customHeight="false" outlineLevel="0" collapsed="false">
      <c r="B24" s="15" t="s">
        <v>32</v>
      </c>
      <c r="C24" s="17" t="str">
        <f aca="false">'14'!$A$1</f>
        <v>14 Kaapelitiet</v>
      </c>
      <c r="D24" s="17" t="s">
        <v>33</v>
      </c>
      <c r="E24" s="18" t="s">
        <v>34</v>
      </c>
    </row>
    <row r="25" s="13" customFormat="true" ht="14.4" hidden="false" customHeight="false" outlineLevel="0" collapsed="false">
      <c r="B25" s="26"/>
      <c r="C25" s="20"/>
      <c r="D25" s="20" t="s">
        <v>35</v>
      </c>
      <c r="E25" s="21"/>
    </row>
    <row r="26" s="13" customFormat="true" ht="14.4" hidden="false" customHeight="false" outlineLevel="0" collapsed="false">
      <c r="B26" s="26"/>
      <c r="C26" s="20"/>
      <c r="D26" s="20" t="s">
        <v>36</v>
      </c>
      <c r="E26" s="21"/>
    </row>
    <row r="27" s="13" customFormat="true" ht="14.4" hidden="false" customHeight="false" outlineLevel="0" collapsed="false">
      <c r="B27" s="27"/>
      <c r="C27" s="23"/>
      <c r="D27" s="23" t="s">
        <v>37</v>
      </c>
      <c r="E27" s="24"/>
    </row>
    <row r="28" s="13" customFormat="true" ht="14.4" hidden="false" customHeight="false" outlineLevel="0" collapsed="false">
      <c r="B28" s="28"/>
      <c r="C28" s="29"/>
      <c r="D28" s="29"/>
      <c r="E28" s="25"/>
    </row>
    <row r="29" s="13" customFormat="true" ht="14.4" hidden="false" customHeight="false" outlineLevel="0" collapsed="false">
      <c r="B29" s="30" t="s">
        <v>38</v>
      </c>
      <c r="C29" s="17" t="str">
        <f aca="false">'16'!$A$1</f>
        <v>16 Pinnalliset jako- ja liitäntärasiat</v>
      </c>
      <c r="D29" s="17" t="s">
        <v>33</v>
      </c>
      <c r="E29" s="18" t="s">
        <v>39</v>
      </c>
    </row>
    <row r="30" s="13" customFormat="true" ht="14.4" hidden="false" customHeight="false" outlineLevel="0" collapsed="false">
      <c r="B30" s="19"/>
      <c r="C30" s="20" t="str">
        <f aca="false">'17'!$A$1</f>
        <v>17 Tiivistystarvikkeet</v>
      </c>
      <c r="D30" s="20" t="s">
        <v>26</v>
      </c>
      <c r="E30" s="21"/>
    </row>
    <row r="31" s="13" customFormat="true" ht="14.4" hidden="false" customHeight="false" outlineLevel="0" collapsed="false">
      <c r="B31" s="19"/>
      <c r="C31" s="20" t="str">
        <f aca="false">'19'!$A$1</f>
        <v>19 Sisäjohtoliittimet</v>
      </c>
      <c r="D31" s="20" t="s">
        <v>40</v>
      </c>
      <c r="E31" s="21"/>
    </row>
    <row r="32" s="13" customFormat="true" ht="14.4" hidden="false" customHeight="false" outlineLevel="0" collapsed="false">
      <c r="B32" s="19"/>
      <c r="C32" s="20"/>
      <c r="D32" s="20" t="s">
        <v>41</v>
      </c>
      <c r="E32" s="21"/>
    </row>
    <row r="33" s="13" customFormat="true" ht="14.4" hidden="false" customHeight="false" outlineLevel="0" collapsed="false">
      <c r="B33" s="19"/>
      <c r="C33" s="31"/>
      <c r="D33" s="20" t="s">
        <v>42</v>
      </c>
      <c r="E33" s="21"/>
    </row>
    <row r="34" s="13" customFormat="true" ht="14.4" hidden="false" customHeight="false" outlineLevel="0" collapsed="false">
      <c r="B34" s="19"/>
      <c r="C34" s="20"/>
      <c r="D34" s="20" t="s">
        <v>31</v>
      </c>
      <c r="E34" s="21"/>
    </row>
    <row r="35" s="13" customFormat="true" ht="14.4" hidden="false" customHeight="false" outlineLevel="0" collapsed="false">
      <c r="B35" s="19"/>
      <c r="C35" s="20"/>
      <c r="D35" s="20" t="s">
        <v>43</v>
      </c>
      <c r="E35" s="21"/>
    </row>
    <row r="36" s="13" customFormat="true" ht="14.4" hidden="false" customHeight="false" outlineLevel="0" collapsed="false">
      <c r="B36" s="22"/>
      <c r="C36" s="23"/>
      <c r="D36" s="23" t="s">
        <v>44</v>
      </c>
      <c r="E36" s="24"/>
    </row>
    <row r="37" s="13" customFormat="true" ht="14.4" hidden="false" customHeight="false" outlineLevel="0" collapsed="false">
      <c r="B37" s="25"/>
      <c r="C37" s="25"/>
      <c r="D37" s="25"/>
      <c r="E37" s="25"/>
    </row>
    <row r="38" s="13" customFormat="true" ht="14.4" hidden="false" customHeight="false" outlineLevel="0" collapsed="false">
      <c r="B38" s="15" t="s">
        <v>45</v>
      </c>
      <c r="C38" s="17" t="str">
        <f aca="false">'20'!$A$1</f>
        <v>20 Pinnalliset kytkimet ja merkkivalokalusteet</v>
      </c>
      <c r="D38" s="17" t="s">
        <v>33</v>
      </c>
      <c r="E38" s="18"/>
    </row>
    <row r="39" s="13" customFormat="true" ht="14.4" hidden="false" customHeight="false" outlineLevel="0" collapsed="false">
      <c r="B39" s="19"/>
      <c r="C39" s="20" t="str">
        <f aca="false">'21'!$A$1</f>
        <v>21 Upotettavat kytkimet ja merkkivalokalusteet</v>
      </c>
      <c r="D39" s="20" t="s">
        <v>26</v>
      </c>
      <c r="E39" s="21"/>
    </row>
    <row r="40" s="13" customFormat="true" ht="14.4" hidden="false" customHeight="false" outlineLevel="0" collapsed="false">
      <c r="B40" s="19"/>
      <c r="C40" s="20" t="str">
        <f aca="false">'24'!$A$1</f>
        <v>24 Pinnalliset pistorasiat ja -tulpat</v>
      </c>
      <c r="D40" s="20" t="s">
        <v>46</v>
      </c>
      <c r="E40" s="21"/>
    </row>
    <row r="41" s="13" customFormat="true" ht="14.4" hidden="false" customHeight="false" outlineLevel="0" collapsed="false">
      <c r="B41" s="22"/>
      <c r="C41" s="23" t="str">
        <f aca="false">'25'!$A$1</f>
        <v>25 Upotettavat pistorasiat</v>
      </c>
      <c r="D41" s="23" t="s">
        <v>31</v>
      </c>
      <c r="E41" s="24"/>
    </row>
    <row r="42" s="13" customFormat="true" ht="14.4" hidden="false" customHeight="false" outlineLevel="0" collapsed="false">
      <c r="B42" s="25"/>
      <c r="C42" s="25"/>
      <c r="D42" s="25"/>
      <c r="E42" s="25"/>
    </row>
    <row r="43" s="13" customFormat="true" ht="14.4" hidden="false" customHeight="false" outlineLevel="0" collapsed="false">
      <c r="B43" s="15" t="s">
        <v>47</v>
      </c>
      <c r="C43" s="17" t="str">
        <f aca="false">'23'!$A$1</f>
        <v>23 Erikoiskytkimet</v>
      </c>
      <c r="D43" s="17" t="s">
        <v>48</v>
      </c>
      <c r="E43" s="18"/>
    </row>
    <row r="44" s="13" customFormat="true" ht="14.4" hidden="false" customHeight="false" outlineLevel="0" collapsed="false">
      <c r="B44" s="26"/>
      <c r="C44" s="20"/>
      <c r="D44" s="20" t="s">
        <v>49</v>
      </c>
      <c r="E44" s="21"/>
    </row>
    <row r="45" s="13" customFormat="true" ht="14.4" hidden="false" customHeight="false" outlineLevel="0" collapsed="false">
      <c r="B45" s="19"/>
      <c r="C45" s="20"/>
      <c r="D45" s="20" t="s">
        <v>50</v>
      </c>
      <c r="E45" s="21"/>
    </row>
    <row r="46" s="13" customFormat="true" ht="14.4" hidden="false" customHeight="false" outlineLevel="0" collapsed="false">
      <c r="B46" s="22"/>
      <c r="C46" s="23"/>
      <c r="D46" s="23" t="s">
        <v>51</v>
      </c>
      <c r="E46" s="24"/>
    </row>
    <row r="47" s="13" customFormat="true" ht="14.4" hidden="false" customHeight="false" outlineLevel="0" collapsed="false">
      <c r="B47" s="25"/>
      <c r="C47" s="25"/>
      <c r="D47" s="25"/>
      <c r="E47" s="25"/>
    </row>
    <row r="48" s="13" customFormat="true" ht="14.4" hidden="false" customHeight="false" outlineLevel="0" collapsed="false">
      <c r="B48" s="15" t="s">
        <v>52</v>
      </c>
      <c r="C48" s="17" t="str">
        <f aca="false">'26'!$A$1</f>
        <v>26 Kellokytkimet, termostaatit ja valaistuksenohjaus</v>
      </c>
      <c r="D48" s="17" t="s">
        <v>33</v>
      </c>
      <c r="E48" s="18"/>
    </row>
    <row r="49" s="13" customFormat="true" ht="14.4" hidden="false" customHeight="false" outlineLevel="0" collapsed="false">
      <c r="B49" s="26" t="s">
        <v>53</v>
      </c>
      <c r="C49" s="20" t="str">
        <f aca="false">'28'!$A$1</f>
        <v>28 Väylä- ja kiinteistöautomaatiojärjestelmät</v>
      </c>
      <c r="D49" s="20" t="s">
        <v>26</v>
      </c>
      <c r="E49" s="21"/>
    </row>
    <row r="50" s="13" customFormat="true" ht="14.4" hidden="false" customHeight="false" outlineLevel="0" collapsed="false">
      <c r="B50" s="26" t="s">
        <v>54</v>
      </c>
      <c r="C50" s="32"/>
      <c r="D50" s="20"/>
      <c r="E50" s="21"/>
    </row>
    <row r="51" s="13" customFormat="true" ht="14.4" hidden="false" customHeight="false" outlineLevel="0" collapsed="false">
      <c r="B51" s="19"/>
      <c r="C51" s="20"/>
      <c r="D51" s="20" t="s">
        <v>55</v>
      </c>
      <c r="E51" s="21"/>
    </row>
    <row r="52" s="13" customFormat="true" ht="14.4" hidden="false" customHeight="false" outlineLevel="0" collapsed="false">
      <c r="B52" s="22"/>
      <c r="C52" s="23"/>
      <c r="D52" s="23" t="s">
        <v>31</v>
      </c>
      <c r="E52" s="24"/>
    </row>
    <row r="53" s="13" customFormat="true" ht="14.4" hidden="false" customHeight="false" outlineLevel="0" collapsed="false">
      <c r="B53" s="25"/>
      <c r="C53" s="25"/>
      <c r="D53" s="33"/>
      <c r="E53" s="25"/>
    </row>
    <row r="54" s="13" customFormat="true" ht="14.4" hidden="false" customHeight="false" outlineLevel="0" collapsed="false">
      <c r="B54" s="15" t="s">
        <v>56</v>
      </c>
      <c r="C54" s="17" t="str">
        <f aca="false">'27'!$A$1</f>
        <v>27 Releet, tunnistimet ja teholähteet</v>
      </c>
      <c r="D54" s="17" t="s">
        <v>48</v>
      </c>
      <c r="E54" s="18"/>
    </row>
    <row r="55" s="13" customFormat="true" ht="14.4" hidden="false" customHeight="false" outlineLevel="0" collapsed="false">
      <c r="B55" s="26"/>
      <c r="C55" s="20"/>
      <c r="D55" s="20" t="s">
        <v>57</v>
      </c>
      <c r="E55" s="21"/>
    </row>
    <row r="56" s="13" customFormat="true" ht="14.4" hidden="false" customHeight="false" outlineLevel="0" collapsed="false">
      <c r="B56" s="19"/>
      <c r="C56" s="20"/>
      <c r="D56" s="20" t="s">
        <v>55</v>
      </c>
      <c r="E56" s="21"/>
    </row>
    <row r="57" s="13" customFormat="true" ht="14.4" hidden="false" customHeight="false" outlineLevel="0" collapsed="false">
      <c r="B57" s="22"/>
      <c r="C57" s="23"/>
      <c r="D57" s="23" t="s">
        <v>51</v>
      </c>
      <c r="E57" s="24"/>
    </row>
    <row r="58" s="13" customFormat="true" ht="14.4" hidden="false" customHeight="false" outlineLevel="0" collapsed="false">
      <c r="B58" s="25"/>
      <c r="C58" s="25"/>
      <c r="D58" s="33"/>
      <c r="E58" s="25"/>
    </row>
    <row r="59" s="13" customFormat="true" ht="14.4" hidden="false" customHeight="false" outlineLevel="0" collapsed="false">
      <c r="B59" s="15" t="s">
        <v>58</v>
      </c>
      <c r="C59" s="17" t="str">
        <f aca="false">'30'!$A$1</f>
        <v>30 Varokkeet ja tulppasulakkeet</v>
      </c>
      <c r="D59" s="17" t="s">
        <v>48</v>
      </c>
      <c r="E59" s="18"/>
    </row>
    <row r="60" s="13" customFormat="true" ht="14.4" hidden="false" customHeight="false" outlineLevel="0" collapsed="false">
      <c r="B60" s="26"/>
      <c r="C60" s="20" t="str">
        <f aca="false">'31'!$A$1</f>
        <v>31 Kahvasulakkeet</v>
      </c>
      <c r="D60" s="20" t="s">
        <v>49</v>
      </c>
      <c r="E60" s="21"/>
    </row>
    <row r="61" s="13" customFormat="true" ht="14.4" hidden="false" customHeight="false" outlineLevel="0" collapsed="false">
      <c r="B61" s="19"/>
      <c r="C61" s="20"/>
      <c r="D61" s="20" t="s">
        <v>50</v>
      </c>
      <c r="E61" s="21"/>
    </row>
    <row r="62" s="13" customFormat="true" ht="14.4" hidden="false" customHeight="false" outlineLevel="0" collapsed="false">
      <c r="B62" s="22"/>
      <c r="C62" s="23"/>
      <c r="D62" s="23" t="s">
        <v>44</v>
      </c>
      <c r="E62" s="24"/>
    </row>
    <row r="63" s="13" customFormat="true" ht="14.4" hidden="false" customHeight="false" outlineLevel="0" collapsed="false">
      <c r="B63" s="25"/>
      <c r="C63" s="25"/>
      <c r="D63" s="33"/>
      <c r="E63" s="25"/>
    </row>
    <row r="64" s="13" customFormat="true" ht="14.4" hidden="false" customHeight="false" outlineLevel="0" collapsed="false">
      <c r="B64" s="15" t="s">
        <v>59</v>
      </c>
      <c r="C64" s="17" t="str">
        <f aca="false">'32'!$A$1</f>
        <v>32 Vikavirtasuojat, johdonsuojakatkaisijat sekä ylijännite- ja salamasuojaus</v>
      </c>
      <c r="D64" s="17" t="s">
        <v>48</v>
      </c>
      <c r="E64" s="18"/>
    </row>
    <row r="65" s="13" customFormat="true" ht="14.4" hidden="false" customHeight="false" outlineLevel="0" collapsed="false">
      <c r="B65" s="26"/>
      <c r="C65" s="20"/>
      <c r="D65" s="20" t="s">
        <v>49</v>
      </c>
      <c r="E65" s="21"/>
    </row>
    <row r="66" s="13" customFormat="true" ht="14.4" hidden="false" customHeight="false" outlineLevel="0" collapsed="false">
      <c r="B66" s="19"/>
      <c r="C66" s="20"/>
      <c r="D66" s="20" t="s">
        <v>50</v>
      </c>
      <c r="E66" s="21"/>
    </row>
    <row r="67" s="13" customFormat="true" ht="14.4" hidden="false" customHeight="false" outlineLevel="0" collapsed="false">
      <c r="B67" s="22"/>
      <c r="C67" s="23"/>
      <c r="D67" s="23" t="s">
        <v>31</v>
      </c>
      <c r="E67" s="24"/>
    </row>
    <row r="68" s="13" customFormat="true" ht="14.4" hidden="false" customHeight="false" outlineLevel="0" collapsed="false">
      <c r="B68" s="25"/>
      <c r="C68" s="25"/>
      <c r="D68" s="33"/>
      <c r="E68" s="25"/>
    </row>
    <row r="69" s="13" customFormat="true" ht="14.4" hidden="false" customHeight="false" outlineLevel="0" collapsed="false">
      <c r="B69" s="15" t="s">
        <v>60</v>
      </c>
      <c r="C69" s="17" t="str">
        <f aca="false">'33'!$A$1</f>
        <v>33 Keskukset ja keskuksien osat &lt;IP34</v>
      </c>
      <c r="D69" s="17" t="s">
        <v>48</v>
      </c>
      <c r="E69" s="18" t="s">
        <v>61</v>
      </c>
    </row>
    <row r="70" s="13" customFormat="true" ht="14.4" hidden="false" customHeight="false" outlineLevel="0" collapsed="false">
      <c r="B70" s="19"/>
      <c r="C70" s="34" t="str">
        <f aca="false">'34'!$A$1</f>
        <v>34 Keskukset ja keskuksien osat ≥IP34 sekä kotelot ja osat ≥IP20</v>
      </c>
      <c r="D70" s="20" t="s">
        <v>62</v>
      </c>
      <c r="E70" s="21" t="s">
        <v>63</v>
      </c>
    </row>
    <row r="71" s="13" customFormat="true" ht="14.4" hidden="false" customHeight="false" outlineLevel="0" collapsed="false">
      <c r="B71" s="19"/>
      <c r="C71" s="34"/>
      <c r="D71" s="20" t="s">
        <v>64</v>
      </c>
      <c r="E71" s="21"/>
    </row>
    <row r="72" s="13" customFormat="true" ht="14.4" hidden="false" customHeight="false" outlineLevel="0" collapsed="false">
      <c r="B72" s="19"/>
      <c r="C72" s="34"/>
      <c r="D72" s="20" t="s">
        <v>65</v>
      </c>
      <c r="E72" s="21"/>
    </row>
    <row r="73" s="13" customFormat="true" ht="14.4" hidden="false" customHeight="false" outlineLevel="0" collapsed="false">
      <c r="B73" s="19"/>
      <c r="C73" s="20"/>
      <c r="D73" s="20" t="s">
        <v>66</v>
      </c>
      <c r="E73" s="21"/>
    </row>
    <row r="74" s="13" customFormat="true" ht="14.4" hidden="false" customHeight="false" outlineLevel="0" collapsed="false">
      <c r="B74" s="22"/>
      <c r="C74" s="23"/>
      <c r="D74" s="23" t="s">
        <v>67</v>
      </c>
      <c r="E74" s="24"/>
    </row>
    <row r="75" s="13" customFormat="true" ht="14.4" hidden="false" customHeight="false" outlineLevel="0" collapsed="false">
      <c r="B75" s="35"/>
      <c r="C75" s="35"/>
      <c r="D75" s="35"/>
      <c r="E75" s="25"/>
    </row>
    <row r="76" s="13" customFormat="true" ht="14.4" hidden="false" customHeight="false" outlineLevel="0" collapsed="false">
      <c r="B76" s="15" t="s">
        <v>68</v>
      </c>
      <c r="C76" s="17" t="str">
        <f aca="false">'36'!$A$1</f>
        <v>36 Tehokytkimet ja -katkaisijat</v>
      </c>
      <c r="D76" s="17" t="s">
        <v>48</v>
      </c>
      <c r="E76" s="18"/>
    </row>
    <row r="77" s="13" customFormat="true" ht="14.4" hidden="false" customHeight="false" outlineLevel="0" collapsed="false">
      <c r="B77" s="26"/>
      <c r="C77" s="20" t="str">
        <f aca="false">'37'!$A$1</f>
        <v>37 Moottorilähtökomponentit</v>
      </c>
      <c r="D77" s="20" t="s">
        <v>49</v>
      </c>
      <c r="E77" s="21"/>
    </row>
    <row r="78" s="13" customFormat="true" ht="14.4" hidden="false" customHeight="false" outlineLevel="0" collapsed="false">
      <c r="B78" s="19"/>
      <c r="C78" s="31" t="str">
        <f aca="false">'38'!$A$1</f>
        <v>38 Taajuusmuuttajat ja pehmokäynnistimet</v>
      </c>
      <c r="D78" s="20" t="s">
        <v>55</v>
      </c>
      <c r="E78" s="21"/>
    </row>
    <row r="79" s="13" customFormat="true" ht="14.4" hidden="false" customHeight="false" outlineLevel="0" collapsed="false">
      <c r="B79" s="19"/>
      <c r="C79" s="20"/>
      <c r="D79" s="20" t="s">
        <v>69</v>
      </c>
      <c r="E79" s="21"/>
    </row>
    <row r="80" s="13" customFormat="true" ht="14.4" hidden="false" customHeight="false" outlineLevel="0" collapsed="false">
      <c r="B80" s="22"/>
      <c r="C80" s="23"/>
      <c r="D80" s="23"/>
      <c r="E80" s="24"/>
    </row>
    <row r="81" s="13" customFormat="true" ht="14.4" hidden="false" customHeight="false" outlineLevel="0" collapsed="false">
      <c r="B81" s="25"/>
      <c r="C81" s="25"/>
      <c r="D81" s="33"/>
      <c r="E81" s="25"/>
    </row>
    <row r="82" s="13" customFormat="true" ht="14.4" hidden="false" customHeight="false" outlineLevel="0" collapsed="false">
      <c r="B82" s="15" t="s">
        <v>70</v>
      </c>
      <c r="C82" s="17" t="str">
        <f aca="false">'40'!$A$1</f>
        <v>40 Valaisinkomponentit</v>
      </c>
      <c r="D82" s="17" t="s">
        <v>71</v>
      </c>
      <c r="E82" s="18" t="s">
        <v>72</v>
      </c>
    </row>
    <row r="83" s="13" customFormat="true" ht="14.4" hidden="false" customHeight="false" outlineLevel="0" collapsed="false">
      <c r="B83" s="19"/>
      <c r="C83" s="20" t="str">
        <f aca="false">'41'!$A$1</f>
        <v>41 Asuntovalaisimet</v>
      </c>
      <c r="D83" s="20" t="s">
        <v>73</v>
      </c>
      <c r="E83" s="21"/>
    </row>
    <row r="84" s="13" customFormat="true" ht="14.4" hidden="false" customHeight="false" outlineLevel="0" collapsed="false">
      <c r="B84" s="19"/>
      <c r="C84" s="20" t="str">
        <f aca="false">'42'!$A$1</f>
        <v>42 Julkisten tilojen valaisimet</v>
      </c>
      <c r="D84" s="20" t="s">
        <v>74</v>
      </c>
      <c r="E84" s="21"/>
    </row>
    <row r="85" s="13" customFormat="true" ht="14.4" hidden="false" customHeight="false" outlineLevel="0" collapsed="false">
      <c r="B85" s="19"/>
      <c r="C85" s="20" t="str">
        <f aca="false">'43'!$A$1</f>
        <v>43 Teollisuusvalaisimet</v>
      </c>
      <c r="D85" s="20" t="s">
        <v>75</v>
      </c>
      <c r="E85" s="21"/>
    </row>
    <row r="86" s="13" customFormat="true" ht="14.4" hidden="false" customHeight="false" outlineLevel="0" collapsed="false">
      <c r="B86" s="19"/>
      <c r="C86" s="20" t="str">
        <f aca="false">'45'!$A$1</f>
        <v>45 Ulkovalaisimet</v>
      </c>
      <c r="D86" s="20" t="s">
        <v>76</v>
      </c>
      <c r="E86" s="21"/>
    </row>
    <row r="87" s="13" customFormat="true" ht="14.4" hidden="false" customHeight="false" outlineLevel="0" collapsed="false">
      <c r="B87" s="22"/>
      <c r="C87" s="23" t="str">
        <f aca="false">'46'!$A$1</f>
        <v>46 Pylväät, varret ja jalustat</v>
      </c>
      <c r="D87" s="23"/>
      <c r="E87" s="24"/>
    </row>
    <row r="88" s="13" customFormat="true" ht="14.4" hidden="false" customHeight="false" outlineLevel="0" collapsed="false">
      <c r="B88" s="25"/>
      <c r="C88" s="25"/>
      <c r="D88" s="25"/>
      <c r="E88" s="25"/>
    </row>
    <row r="89" s="13" customFormat="true" ht="14.4" hidden="false" customHeight="false" outlineLevel="0" collapsed="false">
      <c r="B89" s="15" t="s">
        <v>77</v>
      </c>
      <c r="C89" s="17" t="str">
        <f aca="false">'47'!$A$1</f>
        <v>47 Hehku-, LED- ja erikoislamput</v>
      </c>
      <c r="D89" s="17" t="s">
        <v>71</v>
      </c>
      <c r="E89" s="18"/>
    </row>
    <row r="90" s="13" customFormat="true" ht="14.4" hidden="false" customHeight="false" outlineLevel="0" collapsed="false">
      <c r="B90" s="19"/>
      <c r="C90" s="20" t="str">
        <f aca="false">'48'!$A$1</f>
        <v>48 Purkauslamput</v>
      </c>
      <c r="D90" s="20" t="s">
        <v>74</v>
      </c>
      <c r="E90" s="21"/>
    </row>
    <row r="91" s="13" customFormat="true" ht="14.4" hidden="false" customHeight="false" outlineLevel="0" collapsed="false">
      <c r="B91" s="19"/>
      <c r="C91" s="20" t="str">
        <f aca="false">'49'!$A$1</f>
        <v>49 Loistelamput</v>
      </c>
      <c r="D91" s="20" t="s">
        <v>73</v>
      </c>
      <c r="E91" s="21"/>
    </row>
    <row r="92" s="13" customFormat="true" ht="14.4" hidden="false" customHeight="false" outlineLevel="0" collapsed="false">
      <c r="B92" s="22"/>
      <c r="C92" s="23"/>
      <c r="D92" s="23" t="s">
        <v>75</v>
      </c>
      <c r="E92" s="24"/>
    </row>
    <row r="93" s="13" customFormat="true" ht="14.4" hidden="false" customHeight="false" outlineLevel="0" collapsed="false">
      <c r="B93" s="25"/>
      <c r="C93" s="25"/>
      <c r="D93" s="25"/>
      <c r="E93" s="25"/>
    </row>
    <row r="94" s="13" customFormat="true" ht="14.4" hidden="false" customHeight="false" outlineLevel="0" collapsed="false">
      <c r="B94" s="15" t="s">
        <v>78</v>
      </c>
      <c r="C94" s="17" t="str">
        <f aca="false">'50'!$A$1</f>
        <v>50 Linjatarvikkeet</v>
      </c>
      <c r="D94" s="17" t="s">
        <v>79</v>
      </c>
      <c r="E94" s="18"/>
    </row>
    <row r="95" s="13" customFormat="true" ht="14.4" hidden="false" customHeight="false" outlineLevel="0" collapsed="false">
      <c r="B95" s="19"/>
      <c r="C95" s="20" t="str">
        <f aca="false">'52'!$A$1</f>
        <v>52 Kaapelin suojaus- ja liitostarvikkeet</v>
      </c>
      <c r="D95" s="20" t="s">
        <v>80</v>
      </c>
      <c r="E95" s="21"/>
    </row>
    <row r="96" s="13" customFormat="true" ht="14.4" hidden="false" customHeight="false" outlineLevel="0" collapsed="false">
      <c r="B96" s="19"/>
      <c r="C96" s="36" t="str">
        <f aca="false">'54'!$A$1</f>
        <v>54 Jakokaapit</v>
      </c>
      <c r="D96" s="20" t="s">
        <v>81</v>
      </c>
      <c r="E96" s="21"/>
    </row>
    <row r="97" s="13" customFormat="true" ht="14.4" hidden="false" customHeight="false" outlineLevel="0" collapsed="false">
      <c r="B97" s="19"/>
      <c r="C97" s="20" t="str">
        <f aca="false">'57'!$A$1</f>
        <v>57 Kondensaattorit ja jakelumuuntajat</v>
      </c>
      <c r="D97" s="20" t="s">
        <v>82</v>
      </c>
      <c r="E97" s="21" t="s">
        <v>83</v>
      </c>
    </row>
    <row r="98" s="13" customFormat="true" ht="14.4" hidden="false" customHeight="false" outlineLevel="0" collapsed="false">
      <c r="B98" s="22"/>
      <c r="C98" s="23" t="str">
        <f aca="false">'58'!$A$1</f>
        <v>58 Sähkönjakelukojeet ja muuntamot</v>
      </c>
      <c r="D98" s="23" t="s">
        <v>84</v>
      </c>
      <c r="E98" s="24"/>
    </row>
    <row r="99" s="13" customFormat="true" ht="14.4" hidden="false" customHeight="false" outlineLevel="0" collapsed="false">
      <c r="B99" s="25"/>
      <c r="C99" s="25"/>
      <c r="D99" s="25"/>
      <c r="E99" s="25"/>
    </row>
    <row r="100" s="13" customFormat="true" ht="14.4" hidden="false" customHeight="false" outlineLevel="0" collapsed="false">
      <c r="B100" s="15" t="s">
        <v>85</v>
      </c>
      <c r="C100" s="17" t="str">
        <f aca="false">'60'!$A$1</f>
        <v>60 Teipit, eristeet ja massat</v>
      </c>
      <c r="D100" s="17" t="s">
        <v>86</v>
      </c>
      <c r="E100" s="18"/>
    </row>
    <row r="101" s="13" customFormat="true" ht="14.4" hidden="false" customHeight="false" outlineLevel="0" collapsed="false">
      <c r="B101" s="26"/>
      <c r="C101" s="20" t="str">
        <f aca="false">'63'!$A$1</f>
        <v>63 Henkilönsuojaimet</v>
      </c>
      <c r="D101" s="20" t="s">
        <v>87</v>
      </c>
      <c r="E101" s="21"/>
    </row>
    <row r="102" s="13" customFormat="true" ht="14.4" hidden="false" customHeight="false" outlineLevel="0" collapsed="false">
      <c r="B102" s="26"/>
      <c r="C102" s="20"/>
      <c r="D102" s="20" t="s">
        <v>88</v>
      </c>
      <c r="E102" s="21"/>
    </row>
    <row r="103" s="13" customFormat="true" ht="14.4" hidden="false" customHeight="false" outlineLevel="0" collapsed="false">
      <c r="B103" s="26"/>
      <c r="C103" s="20" t="str">
        <f aca="false">'64'!$A$1</f>
        <v>64 Työ-, turva- ja tunnusvälineet</v>
      </c>
      <c r="D103" s="20" t="s">
        <v>89</v>
      </c>
      <c r="E103" s="21"/>
    </row>
    <row r="104" s="13" customFormat="true" ht="14.4" hidden="false" customHeight="false" outlineLevel="0" collapsed="false">
      <c r="B104" s="22"/>
      <c r="C104" s="23"/>
      <c r="D104" s="23" t="s">
        <v>90</v>
      </c>
      <c r="E104" s="24"/>
    </row>
    <row r="105" s="13" customFormat="true" ht="14.4" hidden="false" customHeight="false" outlineLevel="0" collapsed="false">
      <c r="B105" s="25"/>
      <c r="C105" s="25"/>
      <c r="D105" s="25"/>
      <c r="E105" s="25"/>
    </row>
    <row r="106" s="13" customFormat="true" ht="14.4" hidden="false" customHeight="false" outlineLevel="0" collapsed="false">
      <c r="B106" s="15" t="s">
        <v>91</v>
      </c>
      <c r="C106" s="17" t="str">
        <f aca="false">'67'!$A$1</f>
        <v>67 Mittarit ja laskurit</v>
      </c>
      <c r="D106" s="17" t="s">
        <v>79</v>
      </c>
      <c r="E106" s="18"/>
    </row>
    <row r="107" s="13" customFormat="true" ht="14.4" hidden="false" customHeight="false" outlineLevel="0" collapsed="false">
      <c r="B107" s="19"/>
      <c r="C107" s="20"/>
      <c r="D107" s="20" t="s">
        <v>92</v>
      </c>
      <c r="E107" s="21"/>
    </row>
    <row r="108" s="13" customFormat="true" ht="14.4" hidden="false" customHeight="false" outlineLevel="0" collapsed="false">
      <c r="B108" s="19"/>
      <c r="C108" s="20"/>
      <c r="D108" s="20" t="s">
        <v>93</v>
      </c>
      <c r="E108" s="21"/>
    </row>
    <row r="109" s="13" customFormat="true" ht="14.4" hidden="false" customHeight="false" outlineLevel="0" collapsed="false">
      <c r="B109" s="19"/>
      <c r="C109" s="20"/>
      <c r="D109" s="20" t="s">
        <v>94</v>
      </c>
      <c r="E109" s="21"/>
    </row>
    <row r="110" s="13" customFormat="true" ht="14.4" hidden="false" customHeight="false" outlineLevel="0" collapsed="false">
      <c r="B110" s="22"/>
      <c r="C110" s="23"/>
      <c r="D110" s="23" t="s">
        <v>44</v>
      </c>
      <c r="E110" s="24"/>
    </row>
    <row r="111" s="13" customFormat="true" ht="14.4" hidden="false" customHeight="false" outlineLevel="0" collapsed="false">
      <c r="B111" s="25"/>
      <c r="C111" s="25"/>
      <c r="D111" s="25"/>
      <c r="E111" s="25"/>
    </row>
    <row r="112" s="13" customFormat="true" ht="14.4" hidden="false" customHeight="false" outlineLevel="0" collapsed="false">
      <c r="B112" s="15" t="s">
        <v>95</v>
      </c>
      <c r="C112" s="17" t="str">
        <f aca="false">'70'!$A$1</f>
        <v>70 Merkinanto-, lukitus- ja kutsukojeet 
</v>
      </c>
      <c r="D112" s="17" t="s">
        <v>96</v>
      </c>
      <c r="E112" s="18"/>
    </row>
    <row r="113" s="13" customFormat="true" ht="14.4" hidden="false" customHeight="false" outlineLevel="0" collapsed="false">
      <c r="B113" s="19"/>
      <c r="C113" s="20" t="str">
        <f aca="false">'71'!$A$1</f>
        <v>71 Turvajärjestelmät</v>
      </c>
      <c r="D113" s="20" t="s">
        <v>97</v>
      </c>
      <c r="E113" s="21"/>
    </row>
    <row r="114" s="13" customFormat="true" ht="14.4" hidden="false" customHeight="false" outlineLevel="0" collapsed="false">
      <c r="B114" s="19"/>
      <c r="C114" s="20" t="str">
        <f aca="false">'72'!$A$1</f>
        <v>72 Tieto- ja televerkkojärjestelmät </v>
      </c>
      <c r="D114" s="20" t="s">
        <v>20</v>
      </c>
      <c r="E114" s="21"/>
    </row>
    <row r="115" s="13" customFormat="true" ht="14.4" hidden="false" customHeight="false" outlineLevel="0" collapsed="false">
      <c r="B115" s="19"/>
      <c r="C115" s="20" t="str">
        <f aca="false">'74'!$A$1</f>
        <v>74 Viestintäverkon laitteet ja järjestelmät</v>
      </c>
      <c r="D115" s="20" t="s">
        <v>98</v>
      </c>
      <c r="E115" s="21"/>
    </row>
    <row r="116" s="13" customFormat="true" ht="14.4" hidden="false" customHeight="false" outlineLevel="0" collapsed="false">
      <c r="B116" s="19"/>
      <c r="C116" s="20" t="str">
        <f aca="false">'75'!$A$1</f>
        <v>75 Antenni- ja kaapeli-TV -järjestelmät</v>
      </c>
      <c r="D116" s="20"/>
      <c r="E116" s="21"/>
    </row>
    <row r="117" s="13" customFormat="true" ht="14.4" hidden="false" customHeight="false" outlineLevel="0" collapsed="false">
      <c r="B117" s="22"/>
      <c r="C117" s="23" t="str">
        <f aca="false">'79'!$A$1</f>
        <v>79 AV-Järjestelmät</v>
      </c>
      <c r="D117" s="23" t="s">
        <v>22</v>
      </c>
      <c r="E117" s="24"/>
    </row>
    <row r="118" s="13" customFormat="true" ht="14.4" hidden="false" customHeight="false" outlineLevel="0" collapsed="false">
      <c r="B118" s="29"/>
      <c r="C118" s="29"/>
      <c r="D118" s="29"/>
      <c r="E118" s="25"/>
    </row>
    <row r="119" s="13" customFormat="true" ht="14.4" hidden="false" customHeight="false" outlineLevel="0" collapsed="false">
      <c r="B119" s="15" t="s">
        <v>99</v>
      </c>
      <c r="C119" s="17" t="str">
        <f aca="false">'80'!$A$1</f>
        <v>80 Aurinko- ja tuulienergia</v>
      </c>
      <c r="D119" s="17" t="s">
        <v>33</v>
      </c>
      <c r="E119" s="18"/>
    </row>
    <row r="120" s="13" customFormat="true" ht="14.4" hidden="false" customHeight="false" outlineLevel="0" collapsed="false">
      <c r="B120" s="26"/>
      <c r="C120" s="20"/>
      <c r="D120" s="20" t="s">
        <v>100</v>
      </c>
      <c r="E120" s="21"/>
    </row>
    <row r="121" s="13" customFormat="true" ht="14.4" hidden="false" customHeight="false" outlineLevel="0" collapsed="false">
      <c r="B121" s="26"/>
      <c r="C121" s="20"/>
      <c r="D121" s="20" t="s">
        <v>50</v>
      </c>
      <c r="E121" s="21"/>
    </row>
    <row r="122" s="13" customFormat="true" ht="14.4" hidden="false" customHeight="false" outlineLevel="0" collapsed="false">
      <c r="B122" s="19"/>
      <c r="C122" s="20"/>
      <c r="D122" s="20" t="s">
        <v>65</v>
      </c>
      <c r="E122" s="21"/>
    </row>
    <row r="123" s="13" customFormat="true" ht="14.4" hidden="false" customHeight="false" outlineLevel="0" collapsed="false">
      <c r="B123" s="22"/>
      <c r="C123" s="23"/>
      <c r="D123" s="23" t="s">
        <v>37</v>
      </c>
      <c r="E123" s="24"/>
    </row>
    <row r="124" s="13" customFormat="true" ht="14.4" hidden="false" customHeight="false" outlineLevel="0" collapsed="false">
      <c r="B124" s="29"/>
      <c r="C124" s="29"/>
      <c r="D124" s="29"/>
      <c r="E124" s="25"/>
    </row>
    <row r="125" s="13" customFormat="true" ht="14.4" hidden="false" customHeight="false" outlineLevel="0" collapsed="false">
      <c r="B125" s="15" t="s">
        <v>101</v>
      </c>
      <c r="C125" s="17" t="str">
        <f aca="false">'81'!$A$1</f>
        <v>81 Lämmityslaitteet</v>
      </c>
      <c r="D125" s="17" t="s">
        <v>102</v>
      </c>
      <c r="E125" s="18"/>
    </row>
    <row r="126" s="13" customFormat="true" ht="14.4" hidden="false" customHeight="false" outlineLevel="0" collapsed="false">
      <c r="B126" s="19"/>
      <c r="C126" s="20" t="str">
        <f aca="false">'82'!$A$1</f>
        <v>82 Sähkökiukaat</v>
      </c>
      <c r="D126" s="20" t="s">
        <v>35</v>
      </c>
      <c r="E126" s="21"/>
    </row>
    <row r="127" s="13" customFormat="true" ht="14.4" hidden="false" customHeight="false" outlineLevel="0" collapsed="false">
      <c r="B127" s="19"/>
      <c r="C127" s="20"/>
      <c r="D127" s="20" t="s">
        <v>50</v>
      </c>
      <c r="E127" s="21"/>
    </row>
    <row r="128" s="13" customFormat="true" ht="14.4" hidden="false" customHeight="false" outlineLevel="0" collapsed="false">
      <c r="B128" s="22"/>
      <c r="C128" s="23"/>
      <c r="D128" s="23" t="s">
        <v>37</v>
      </c>
      <c r="E128" s="24"/>
    </row>
    <row r="129" s="13" customFormat="true" ht="14.4" hidden="false" customHeight="false" outlineLevel="0" collapsed="false">
      <c r="B129" s="29"/>
      <c r="C129" s="29"/>
      <c r="D129" s="29"/>
      <c r="E129" s="25"/>
    </row>
    <row r="130" s="13" customFormat="true" ht="14.4" hidden="false" customHeight="false" outlineLevel="0" collapsed="false">
      <c r="B130" s="15" t="s">
        <v>103</v>
      </c>
      <c r="C130" s="17" t="str">
        <f aca="false">'84'!$A$1</f>
        <v>84 UPS-laitteet ja muuntajat</v>
      </c>
      <c r="D130" s="17" t="s">
        <v>97</v>
      </c>
      <c r="E130" s="18"/>
    </row>
    <row r="131" s="13" customFormat="true" ht="14.4" hidden="false" customHeight="false" outlineLevel="0" collapsed="false">
      <c r="B131" s="26"/>
      <c r="C131" s="20"/>
      <c r="D131" s="20" t="s">
        <v>20</v>
      </c>
      <c r="E131" s="21"/>
    </row>
    <row r="132" s="13" customFormat="true" ht="14.4" hidden="false" customHeight="false" outlineLevel="0" collapsed="false">
      <c r="B132" s="26"/>
      <c r="C132" s="20"/>
      <c r="D132" s="20" t="s">
        <v>55</v>
      </c>
      <c r="E132" s="21"/>
    </row>
    <row r="133" s="13" customFormat="true" ht="14.4" hidden="false" customHeight="false" outlineLevel="0" collapsed="false">
      <c r="B133" s="19"/>
      <c r="C133" s="20"/>
      <c r="D133" s="20" t="s">
        <v>44</v>
      </c>
      <c r="E133" s="21"/>
    </row>
    <row r="134" s="13" customFormat="true" ht="14.4" hidden="false" customHeight="false" outlineLevel="0" collapsed="false">
      <c r="B134" s="22"/>
      <c r="C134" s="23"/>
      <c r="D134" s="23"/>
      <c r="E134" s="24"/>
    </row>
    <row r="135" s="13" customFormat="true" ht="14.4" hidden="false" customHeight="false" outlineLevel="0" collapsed="false">
      <c r="B135" s="29"/>
      <c r="C135" s="29"/>
      <c r="D135" s="29"/>
      <c r="E135" s="25"/>
    </row>
    <row r="136" s="13" customFormat="true" ht="14.4" hidden="false" customHeight="false" outlineLevel="0" collapsed="false">
      <c r="B136" s="15" t="s">
        <v>104</v>
      </c>
      <c r="C136" s="17" t="str">
        <f aca="false">'85'!$A$1</f>
        <v>85 Tuulettimet ja pumput</v>
      </c>
      <c r="D136" s="17" t="s">
        <v>24</v>
      </c>
      <c r="E136" s="18"/>
    </row>
    <row r="137" s="13" customFormat="true" ht="14.4" hidden="false" customHeight="false" outlineLevel="0" collapsed="false">
      <c r="B137" s="26"/>
      <c r="C137" s="20"/>
      <c r="D137" s="20" t="s">
        <v>35</v>
      </c>
      <c r="E137" s="21"/>
    </row>
    <row r="138" s="13" customFormat="true" ht="14.4" hidden="false" customHeight="false" outlineLevel="0" collapsed="false">
      <c r="B138" s="22"/>
      <c r="C138" s="23"/>
      <c r="D138" s="23" t="s">
        <v>37</v>
      </c>
      <c r="E138" s="24"/>
    </row>
    <row r="139" s="13" customFormat="true" ht="14.4" hidden="false" customHeight="false" outlineLevel="0" collapsed="false">
      <c r="B139" s="29"/>
      <c r="C139" s="29"/>
      <c r="D139" s="29"/>
      <c r="E139" s="25"/>
    </row>
    <row r="140" s="13" customFormat="true" ht="14.4" hidden="false" customHeight="false" outlineLevel="0" collapsed="false">
      <c r="B140" s="15" t="s">
        <v>105</v>
      </c>
      <c r="C140" s="17" t="str">
        <f aca="false">'86'!$A$1</f>
        <v>86 Moottorit</v>
      </c>
      <c r="D140" s="17" t="s">
        <v>48</v>
      </c>
      <c r="E140" s="18"/>
    </row>
    <row r="141" s="13" customFormat="true" ht="14.4" hidden="false" customHeight="false" outlineLevel="0" collapsed="false">
      <c r="B141" s="26"/>
      <c r="C141" s="20"/>
      <c r="D141" s="20" t="s">
        <v>49</v>
      </c>
      <c r="E141" s="21"/>
    </row>
    <row r="142" s="13" customFormat="true" ht="14.4" hidden="false" customHeight="false" outlineLevel="0" collapsed="false">
      <c r="B142" s="19"/>
      <c r="C142" s="20"/>
      <c r="D142" s="20" t="s">
        <v>55</v>
      </c>
      <c r="E142" s="21"/>
    </row>
    <row r="143" s="13" customFormat="true" ht="14.4" hidden="false" customHeight="false" outlineLevel="0" collapsed="false">
      <c r="B143" s="22"/>
      <c r="C143" s="23"/>
      <c r="D143" s="23" t="s">
        <v>69</v>
      </c>
      <c r="E143" s="24"/>
    </row>
    <row r="144" s="13" customFormat="true" ht="14.4" hidden="false" customHeight="false" outlineLevel="0" collapsed="false">
      <c r="B144" s="29"/>
      <c r="C144" s="29"/>
      <c r="D144" s="29"/>
      <c r="E144" s="25"/>
    </row>
    <row r="145" s="13" customFormat="true" ht="14.4" hidden="false" customHeight="false" outlineLevel="0" collapsed="false">
      <c r="B145" s="15" t="s">
        <v>106</v>
      </c>
      <c r="C145" s="17" t="str">
        <f aca="false">'87'!$A$1</f>
        <v>87 Paristot, akut ja käsivalaisimet</v>
      </c>
      <c r="D145" s="17" t="s">
        <v>24</v>
      </c>
      <c r="E145" s="18"/>
    </row>
    <row r="146" s="13" customFormat="true" ht="14.4" hidden="false" customHeight="false" outlineLevel="0" collapsed="false">
      <c r="B146" s="26"/>
      <c r="C146" s="20"/>
      <c r="D146" s="20" t="s">
        <v>20</v>
      </c>
      <c r="E146" s="21"/>
    </row>
    <row r="147" s="13" customFormat="true" ht="14.4" hidden="false" customHeight="false" outlineLevel="0" collapsed="false">
      <c r="B147" s="26"/>
      <c r="C147" s="20"/>
      <c r="D147" s="20" t="s">
        <v>89</v>
      </c>
      <c r="E147" s="21"/>
    </row>
    <row r="148" s="13" customFormat="true" ht="14.4" hidden="false" customHeight="false" outlineLevel="0" collapsed="false">
      <c r="B148" s="19"/>
      <c r="C148" s="20"/>
      <c r="D148" s="20" t="s">
        <v>50</v>
      </c>
      <c r="E148" s="21"/>
    </row>
    <row r="149" s="13" customFormat="true" ht="14.4" hidden="false" customHeight="false" outlineLevel="0" collapsed="false">
      <c r="B149" s="22"/>
      <c r="C149" s="23"/>
      <c r="D149" s="23" t="s">
        <v>90</v>
      </c>
      <c r="E149" s="24"/>
    </row>
    <row r="150" s="13" customFormat="true" ht="14.4" hidden="false" customHeight="false" outlineLevel="0" collapsed="false">
      <c r="B150" s="25" t="s">
        <v>107</v>
      </c>
      <c r="C150" s="29"/>
      <c r="D150" s="33"/>
      <c r="E150" s="25"/>
    </row>
    <row r="151" s="13" customFormat="true" ht="14.4" hidden="false" customHeight="false" outlineLevel="0" collapsed="false">
      <c r="B151" s="37" t="n">
        <v>42048</v>
      </c>
      <c r="C151" s="29"/>
      <c r="D151" s="33"/>
      <c r="E151" s="25"/>
    </row>
    <row r="152" s="13" customFormat="true" ht="29.25" hidden="false" customHeight="true" outlineLevel="0" collapsed="false">
      <c r="B152" s="38" t="s">
        <v>108</v>
      </c>
      <c r="C152" s="38" t="s">
        <v>109</v>
      </c>
      <c r="D152" s="38" t="s">
        <v>110</v>
      </c>
      <c r="E152" s="38"/>
    </row>
    <row r="153" s="13" customFormat="true" ht="14.4" hidden="false" customHeight="false" outlineLevel="0" collapsed="false">
      <c r="B153" s="39" t="str">
        <f aca="false">'01'!$A$1</f>
        <v>01 Avojohdot</v>
      </c>
      <c r="C153" s="39" t="str">
        <f aca="false">'01'!$C$1</f>
        <v>Friledningar</v>
      </c>
      <c r="D153" s="39" t="str">
        <f aca="false">'01'!$D$1</f>
        <v>Non-insulated wires</v>
      </c>
      <c r="E153" s="25"/>
    </row>
    <row r="154" s="40" customFormat="true" ht="21.75" hidden="false" customHeight="true" outlineLevel="0" collapsed="false">
      <c r="B154" s="41" t="str">
        <f aca="false">'02'!$A$1</f>
        <v>02 Telekaapelit</v>
      </c>
      <c r="C154" s="41" t="str">
        <f aca="false">'02'!$C$1</f>
        <v>Telelekablar</v>
      </c>
      <c r="D154" s="41" t="str">
        <f aca="false">'02'!$D$1</f>
        <v>Telecommunication cables</v>
      </c>
      <c r="E154" s="25"/>
    </row>
    <row r="155" s="13" customFormat="true" ht="14.4" hidden="false" customHeight="false" outlineLevel="0" collapsed="false">
      <c r="B155" s="39" t="str">
        <f aca="false">'04'!$A$1</f>
        <v>04 Asennusjohdot</v>
      </c>
      <c r="C155" s="39" t="str">
        <f aca="false">'04'!$C$1</f>
        <v>Installationsledningar</v>
      </c>
      <c r="D155" s="39" t="str">
        <f aca="false">'04'!$D$1</f>
        <v>Installation cables</v>
      </c>
      <c r="E155" s="25"/>
    </row>
    <row r="156" s="13" customFormat="true" ht="14.4" hidden="false" customHeight="false" outlineLevel="0" collapsed="false">
      <c r="B156" s="41" t="str">
        <f aca="false">'06'!$A$1</f>
        <v>06 Voimakaapelit</v>
      </c>
      <c r="C156" s="41" t="str">
        <f aca="false">'06'!$C$1</f>
        <v>Kraftkablar</v>
      </c>
      <c r="D156" s="41" t="str">
        <f aca="false">'06'!$D$1</f>
        <v>Power cables</v>
      </c>
      <c r="E156" s="25"/>
    </row>
    <row r="157" s="13" customFormat="true" ht="14.4" hidden="false" customHeight="false" outlineLevel="0" collapsed="false">
      <c r="B157" s="39" t="str">
        <f aca="false">'11'!$A$1</f>
        <v>11 Asennusputket, putkitustarvikkeet ja suojaletkut</v>
      </c>
      <c r="C157" s="39" t="str">
        <f aca="false">'11'!$C$1</f>
        <v>Installationsrör, rörläggningsmateriel och skyddslang</v>
      </c>
      <c r="D157" s="42" t="str">
        <f aca="false">'11'!$D$1</f>
        <v>Installation tubes, tubing material and protecting sleeves</v>
      </c>
      <c r="E157" s="25"/>
    </row>
    <row r="158" s="13" customFormat="true" ht="14.4" hidden="false" customHeight="false" outlineLevel="0" collapsed="false">
      <c r="B158" s="41" t="str">
        <f aca="false">'13'!$A$1</f>
        <v>13 Kiinnitystarvikkeet</v>
      </c>
      <c r="C158" s="41" t="str">
        <f aca="false">'13'!$C$1</f>
        <v>Befästningsmateriel</v>
      </c>
      <c r="D158" s="41" t="str">
        <f aca="false">'13'!$D$1</f>
        <v>Fastening material</v>
      </c>
      <c r="E158" s="25"/>
    </row>
    <row r="159" s="13" customFormat="true" ht="15.75" hidden="false" customHeight="true" outlineLevel="0" collapsed="false">
      <c r="B159" s="39" t="str">
        <f aca="false">'14'!$A$1</f>
        <v>14 Kaapelitiet</v>
      </c>
      <c r="C159" s="39" t="str">
        <f aca="false">'14'!$C$1</f>
        <v>Kabelkanaler</v>
      </c>
      <c r="D159" s="42" t="str">
        <f aca="false">'14'!$D$1</f>
        <v>Cable racks</v>
      </c>
      <c r="E159" s="25"/>
    </row>
    <row r="160" s="13" customFormat="true" ht="14.4" hidden="false" customHeight="false" outlineLevel="0" collapsed="false">
      <c r="B160" s="41" t="str">
        <f aca="false">'16'!$A$1</f>
        <v>16 Pinnalliset jako- ja liitäntärasiat</v>
      </c>
      <c r="C160" s="41" t="str">
        <f aca="false">'16'!$C$1</f>
        <v>Påputs förgrenings- och apparatdosor</v>
      </c>
      <c r="D160" s="41" t="str">
        <f aca="false">'16'!$D$1</f>
        <v>Surface mounting junction- and connection boxes</v>
      </c>
      <c r="E160" s="25"/>
    </row>
    <row r="161" s="13" customFormat="true" ht="14.4" hidden="false" customHeight="false" outlineLevel="0" collapsed="false">
      <c r="B161" s="39" t="str">
        <f aca="false">'17'!$A$1</f>
        <v>17 Tiivistystarvikkeet</v>
      </c>
      <c r="C161" s="39" t="str">
        <f aca="false">'17'!$C$1</f>
        <v>Tätningsmateriel</v>
      </c>
      <c r="D161" s="42" t="str">
        <f aca="false">'17'!$D$1</f>
        <v>Tightening materials</v>
      </c>
      <c r="E161" s="25"/>
    </row>
    <row r="162" s="13" customFormat="true" ht="14.4" hidden="false" customHeight="false" outlineLevel="0" collapsed="false">
      <c r="B162" s="41" t="str">
        <f aca="false">'19'!$A$1</f>
        <v>19 Sisäjohtoliittimet</v>
      </c>
      <c r="C162" s="41" t="str">
        <f aca="false">'19'!$C$1</f>
        <v>Kopplingsmateriel</v>
      </c>
      <c r="D162" s="41" t="str">
        <f aca="false">'19'!$D$1</f>
        <v>Indoor cable connectors</v>
      </c>
      <c r="E162" s="25"/>
    </row>
    <row r="163" s="13" customFormat="true" ht="14.4" hidden="false" customHeight="false" outlineLevel="0" collapsed="false">
      <c r="B163" s="39" t="str">
        <f aca="false">'20'!$A$1</f>
        <v>20 Pinnalliset kytkimet ja merkkivalokalusteet</v>
      </c>
      <c r="C163" s="39" t="str">
        <f aca="false">'20'!$C$1</f>
        <v>Påputs strömställare och signalarmaturer</v>
      </c>
      <c r="D163" s="42" t="str">
        <f aca="false">'20'!$D$1</f>
        <v>Surface mounting switches and signal light materials</v>
      </c>
      <c r="E163" s="25"/>
    </row>
    <row r="164" s="13" customFormat="true" ht="14.4" hidden="false" customHeight="false" outlineLevel="0" collapsed="false">
      <c r="B164" s="41" t="str">
        <f aca="false">'21'!$A$1</f>
        <v>21 Upotettavat kytkimet ja merkkivalokalusteet</v>
      </c>
      <c r="C164" s="41" t="str">
        <f aca="false">'21'!$C$1</f>
        <v>Infällbara strömställare och signalarmaturer</v>
      </c>
      <c r="D164" s="41" t="str">
        <f aca="false">'21'!$D$1</f>
        <v>Flush switches and signal light material</v>
      </c>
      <c r="E164" s="25"/>
    </row>
    <row r="165" s="13" customFormat="true" ht="14.4" hidden="false" customHeight="false" outlineLevel="0" collapsed="false">
      <c r="B165" s="39" t="str">
        <f aca="false">'23'!$A$1</f>
        <v>23 Erikoiskytkimet</v>
      </c>
      <c r="C165" s="39" t="str">
        <f aca="false">'23'!$C$1</f>
        <v>Specialströmställare</v>
      </c>
      <c r="D165" s="42" t="str">
        <f aca="false">'23'!$D$1</f>
        <v>Special switches</v>
      </c>
      <c r="E165" s="25"/>
    </row>
    <row r="166" s="13" customFormat="true" ht="14.4" hidden="false" customHeight="false" outlineLevel="0" collapsed="false">
      <c r="B166" s="41" t="str">
        <f aca="false">'24'!$A$1</f>
        <v>24 Pinnalliset pistorasiat ja -tulpat</v>
      </c>
      <c r="C166" s="41" t="str">
        <f aca="false">'24'!$C$1</f>
        <v>Utanpåliggande vägguttag och stickproppar</v>
      </c>
      <c r="D166" s="41" t="str">
        <f aca="false">'24'!$D$1</f>
        <v>Surface mounting socket-outlets and plugs</v>
      </c>
      <c r="E166" s="25"/>
    </row>
    <row r="167" s="13" customFormat="true" ht="14.4" hidden="false" customHeight="false" outlineLevel="0" collapsed="false">
      <c r="B167" s="39" t="str">
        <f aca="false">'25'!$A$1</f>
        <v>25 Upotettavat pistorasiat</v>
      </c>
      <c r="C167" s="39" t="str">
        <f aca="false">'25'!$C$1</f>
        <v>Infällbara vägguttag</v>
      </c>
      <c r="D167" s="42" t="str">
        <f aca="false">'25'!$D$1</f>
        <v>Flush sockets</v>
      </c>
      <c r="E167" s="25"/>
    </row>
    <row r="168" s="13" customFormat="true" ht="27.6" hidden="false" customHeight="false" outlineLevel="0" collapsed="false">
      <c r="B168" s="41" t="str">
        <f aca="false">'26'!$A$1</f>
        <v>26 Kellokytkimet, termostaatit ja valaistuksenohjaus</v>
      </c>
      <c r="C168" s="41" t="str">
        <f aca="false">'26'!$C$1</f>
        <v>Kopplingsur, termostater och armaturkontroll</v>
      </c>
      <c r="D168" s="41" t="str">
        <f aca="false">'26'!$D$1</f>
        <v>Timer switches, thermostats and lighting controls</v>
      </c>
      <c r="E168" s="25"/>
    </row>
    <row r="169" s="13" customFormat="true" ht="14.4" hidden="false" customHeight="false" outlineLevel="0" collapsed="false">
      <c r="B169" s="39" t="str">
        <f aca="false">'27'!$A$1</f>
        <v>27 Releet, tunnistimet ja teholähteet</v>
      </c>
      <c r="C169" s="39" t="str">
        <f aca="false">'27'!$C$1</f>
        <v>Reläer, detektorer och spänningsaggregat</v>
      </c>
      <c r="D169" s="42" t="str">
        <f aca="false">'27'!$D$1</f>
        <v>Relays, detectors and power supplies</v>
      </c>
      <c r="E169" s="25"/>
    </row>
    <row r="170" s="13" customFormat="true" ht="14.4" hidden="false" customHeight="false" outlineLevel="0" collapsed="false">
      <c r="B170" s="41" t="str">
        <f aca="false">'28'!$A$1</f>
        <v>28 Väylä- ja kiinteistöautomaatiojärjestelmät</v>
      </c>
      <c r="C170" s="41" t="str">
        <f aca="false">'28'!$C$1</f>
        <v>Infrastruktur och fastighetautomation</v>
      </c>
      <c r="D170" s="41" t="str">
        <f aca="false">'28'!$D$1</f>
        <v>Infrastructure and building automation systems</v>
      </c>
      <c r="E170" s="25"/>
    </row>
    <row r="171" s="13" customFormat="true" ht="14.4" hidden="false" customHeight="false" outlineLevel="0" collapsed="false">
      <c r="B171" s="39" t="str">
        <f aca="false">'30'!$A$1</f>
        <v>30 Varokkeet ja tulppasulakkeet</v>
      </c>
      <c r="C171" s="39" t="str">
        <f aca="false">'30'!$C$1</f>
        <v>Säkringar och smältproppar</v>
      </c>
      <c r="D171" s="42" t="str">
        <f aca="false">'30'!$D$1</f>
        <v>Fuses and fuse holders</v>
      </c>
      <c r="E171" s="25"/>
    </row>
    <row r="172" s="13" customFormat="true" ht="14.4" hidden="false" customHeight="false" outlineLevel="0" collapsed="false">
      <c r="B172" s="41" t="str">
        <f aca="false">'31'!$A$1</f>
        <v>31 Kahvasulakkeet</v>
      </c>
      <c r="C172" s="41" t="str">
        <f aca="false">'31'!$C$1</f>
        <v>Greppsäkringar</v>
      </c>
      <c r="D172" s="41" t="str">
        <f aca="false">'31'!$D$1</f>
        <v>Handle fuses</v>
      </c>
      <c r="E172" s="25"/>
    </row>
    <row r="173" s="13" customFormat="true" ht="27.6" hidden="false" customHeight="false" outlineLevel="0" collapsed="false">
      <c r="B173" s="39" t="str">
        <f aca="false">'32'!$A$1</f>
        <v>32 Vikavirtasuojat, johdonsuojakatkaisijat sekä ylijännite- ja salamasuojaus</v>
      </c>
      <c r="C173" s="39" t="str">
        <f aca="false">'32'!$C$1</f>
        <v>Överspänningsskydd, värgbrytare samt överspännings- och blixtskydd </v>
      </c>
      <c r="D173" s="42" t="str">
        <f aca="false">'32'!$D$1</f>
        <v>Over voltage protection, circuit breakers and surge  and lightning arresters</v>
      </c>
      <c r="E173" s="25"/>
    </row>
    <row r="174" s="13" customFormat="true" ht="14.4" hidden="false" customHeight="false" outlineLevel="0" collapsed="false">
      <c r="B174" s="41" t="str">
        <f aca="false">'33'!$A$1</f>
        <v>33 Keskukset ja keskuksien osat &lt;IP34</v>
      </c>
      <c r="C174" s="41" t="str">
        <f aca="false">'33'!$C$1</f>
        <v>Elcentraler och delar &lt;IP34</v>
      </c>
      <c r="D174" s="41" t="str">
        <f aca="false">'33'!$D$1</f>
        <v>Switch panels and parts &lt;IP34</v>
      </c>
      <c r="E174" s="25"/>
    </row>
    <row r="175" s="13" customFormat="true" ht="27.6" hidden="false" customHeight="false" outlineLevel="0" collapsed="false">
      <c r="B175" s="39" t="str">
        <f aca="false">'34'!$A$1</f>
        <v>34 Keskukset ja keskuksien osat ≥IP34 sekä kotelot ja osat ≥IP20</v>
      </c>
      <c r="C175" s="39" t="str">
        <f aca="false">'34'!$C$1</f>
        <v>Elcentraler och delar ≥IP34 och kapslingar/delar ≥IP20</v>
      </c>
      <c r="D175" s="42" t="str">
        <f aca="false">'34'!$D$1</f>
        <v>Switch panels and parts ≥IP34 and enclosures/parts ≥IP20</v>
      </c>
      <c r="E175" s="25"/>
    </row>
    <row r="176" s="13" customFormat="true" ht="27.6" hidden="false" customHeight="false" outlineLevel="0" collapsed="false">
      <c r="B176" s="43" t="s">
        <v>111</v>
      </c>
      <c r="C176" s="43" t="s">
        <v>112</v>
      </c>
      <c r="D176" s="43" t="s">
        <v>113</v>
      </c>
      <c r="E176" s="25"/>
    </row>
    <row r="177" s="13" customFormat="true" ht="30" hidden="false" customHeight="true" outlineLevel="0" collapsed="false">
      <c r="B177" s="41" t="str">
        <f aca="false">'36'!$A$1</f>
        <v>36 Tehokytkimet ja -katkaisijat</v>
      </c>
      <c r="C177" s="41" t="str">
        <f aca="false">'36'!$C$1</f>
        <v>Lastbrytare</v>
      </c>
      <c r="D177" s="41" t="str">
        <f aca="false">'36'!$D$1</f>
        <v>Power switches</v>
      </c>
      <c r="E177" s="25"/>
    </row>
    <row r="178" s="13" customFormat="true" ht="31.5" hidden="false" customHeight="true" outlineLevel="0" collapsed="false">
      <c r="B178" s="39" t="str">
        <f aca="false">'37'!$A$1</f>
        <v>37 Moottorilähtökomponentit</v>
      </c>
      <c r="C178" s="39" t="str">
        <f aca="false">'37'!$C$1</f>
        <v>Motorstartapparater</v>
      </c>
      <c r="D178" s="42" t="str">
        <f aca="false">'37'!$D$1</f>
        <v>Motor starter components</v>
      </c>
      <c r="E178" s="25"/>
    </row>
    <row r="179" s="13" customFormat="true" ht="14.4" hidden="false" customHeight="false" outlineLevel="0" collapsed="false">
      <c r="B179" s="41" t="str">
        <f aca="false">'38'!$A$1</f>
        <v>38 Taajuusmuuttajat ja pehmokäynnistimet</v>
      </c>
      <c r="C179" s="41" t="str">
        <f aca="false">'38'!$C$1</f>
        <v>Frekvensomriktare och mjukstartare</v>
      </c>
      <c r="D179" s="41" t="str">
        <f aca="false">'38'!$D$1</f>
        <v>Frequency converters and soft starters</v>
      </c>
      <c r="E179" s="25"/>
    </row>
    <row r="180" s="13" customFormat="true" ht="14.4" hidden="false" customHeight="false" outlineLevel="0" collapsed="false">
      <c r="B180" s="39" t="str">
        <f aca="false">'40'!$A$1</f>
        <v>40 Valaisinkomponentit</v>
      </c>
      <c r="C180" s="39" t="str">
        <f aca="false">'40'!$C$1</f>
        <v>Armaturkomponenter</v>
      </c>
      <c r="D180" s="42" t="str">
        <f aca="false">'40'!$D$1</f>
        <v>Lighting components</v>
      </c>
      <c r="E180" s="25"/>
    </row>
    <row r="181" s="13" customFormat="true" ht="14.4" hidden="false" customHeight="false" outlineLevel="0" collapsed="false">
      <c r="B181" s="41" t="str">
        <f aca="false">'41'!$A$1</f>
        <v>41 Asuntovalaisimet</v>
      </c>
      <c r="C181" s="41" t="str">
        <f aca="false">'41'!$C$1</f>
        <v>Armaturer för hemmabruk</v>
      </c>
      <c r="D181" s="41" t="str">
        <f aca="false">'41'!$D$1</f>
        <v>Domestic light fittings</v>
      </c>
      <c r="E181" s="25"/>
    </row>
    <row r="182" s="13" customFormat="true" ht="14.4" hidden="false" customHeight="false" outlineLevel="0" collapsed="false">
      <c r="B182" s="39" t="str">
        <f aca="false">'42'!$A$1</f>
        <v>42 Julkisten tilojen valaisimet</v>
      </c>
      <c r="C182" s="39" t="str">
        <f aca="false">'42'!$C$1</f>
        <v>Armaturer för officiella utrymmen</v>
      </c>
      <c r="D182" s="42" t="str">
        <f aca="false">'42'!$D$1</f>
        <v>Public light fittings</v>
      </c>
      <c r="E182" s="25"/>
    </row>
    <row r="183" s="13" customFormat="true" ht="14.4" hidden="false" customHeight="false" outlineLevel="0" collapsed="false">
      <c r="B183" s="41" t="str">
        <f aca="false">'43'!$A$1</f>
        <v>43 Teollisuusvalaisimet</v>
      </c>
      <c r="C183" s="41" t="str">
        <f aca="false">'43'!$C$1</f>
        <v>Industribelysning</v>
      </c>
      <c r="D183" s="41" t="str">
        <f aca="false">'43'!$D$1</f>
        <v>Industrial lighting</v>
      </c>
      <c r="E183" s="25"/>
    </row>
    <row r="184" s="13" customFormat="true" ht="27.6" hidden="false" customHeight="false" outlineLevel="0" collapsed="false">
      <c r="B184" s="43" t="s">
        <v>114</v>
      </c>
      <c r="C184" s="43" t="s">
        <v>115</v>
      </c>
      <c r="D184" s="43" t="s">
        <v>116</v>
      </c>
      <c r="E184" s="25"/>
    </row>
    <row r="185" s="13" customFormat="true" ht="14.4" hidden="false" customHeight="false" outlineLevel="0" collapsed="false">
      <c r="B185" s="41" t="str">
        <f aca="false">'45'!$A$1</f>
        <v>45 Ulkovalaisimet</v>
      </c>
      <c r="C185" s="41" t="str">
        <f aca="false">'45'!$C$1</f>
        <v>Utearmaturer</v>
      </c>
      <c r="D185" s="41" t="str">
        <f aca="false">'45'!$D$1</f>
        <v>Outdoor light fittings</v>
      </c>
      <c r="E185" s="25"/>
    </row>
    <row r="186" s="13" customFormat="true" ht="30.75" hidden="false" customHeight="true" outlineLevel="0" collapsed="false">
      <c r="B186" s="39" t="str">
        <f aca="false">'46'!$A$1</f>
        <v>46 Pylväät, varret ja jalustat</v>
      </c>
      <c r="C186" s="39" t="str">
        <f aca="false">'46'!$C$1</f>
        <v>Stolpar</v>
      </c>
      <c r="D186" s="42" t="str">
        <f aca="false">'46'!$D$1</f>
        <v>Columns, brackets and pedestals</v>
      </c>
      <c r="E186" s="25"/>
    </row>
    <row r="187" s="13" customFormat="true" ht="14.4" hidden="false" customHeight="false" outlineLevel="0" collapsed="false">
      <c r="B187" s="41" t="str">
        <f aca="false">'47'!$A$1</f>
        <v>47 Hehku-, LED- ja erikoislamput</v>
      </c>
      <c r="C187" s="41" t="str">
        <f aca="false">'47'!$C$1</f>
        <v>Glöd-, LED- och speciallampor</v>
      </c>
      <c r="D187" s="41" t="str">
        <f aca="false">'47'!$D$1</f>
        <v>Incandescent-, LED- and special lamps</v>
      </c>
      <c r="E187" s="25"/>
    </row>
    <row r="188" s="13" customFormat="true" ht="14.4" hidden="false" customHeight="false" outlineLevel="0" collapsed="false">
      <c r="B188" s="39" t="str">
        <f aca="false">'48'!$A$1</f>
        <v>48 Purkauslamput</v>
      </c>
      <c r="C188" s="39" t="str">
        <f aca="false">'48'!$C$1</f>
        <v>Urladdningslampor</v>
      </c>
      <c r="D188" s="42" t="str">
        <f aca="false">'48'!$D$1</f>
        <v>Discharge lamps</v>
      </c>
      <c r="E188" s="25"/>
    </row>
    <row r="189" s="13" customFormat="true" ht="14.4" hidden="false" customHeight="false" outlineLevel="0" collapsed="false">
      <c r="B189" s="41" t="str">
        <f aca="false">'49'!$A$1</f>
        <v>49 Loistelamput</v>
      </c>
      <c r="C189" s="41" t="str">
        <f aca="false">'49'!$C$1</f>
        <v>Ljusrör</v>
      </c>
      <c r="D189" s="41" t="str">
        <f aca="false">'49'!$D$1</f>
        <v>Fluorescent lamps</v>
      </c>
      <c r="E189" s="25"/>
    </row>
    <row r="190" s="13" customFormat="true" ht="14.4" hidden="false" customHeight="false" outlineLevel="0" collapsed="false">
      <c r="B190" s="39" t="str">
        <f aca="false">'50'!$A$1</f>
        <v>50 Linjatarvikkeet</v>
      </c>
      <c r="C190" s="39" t="str">
        <f aca="false">'50'!$C$1</f>
        <v>Linjemateriel</v>
      </c>
      <c r="D190" s="42" t="str">
        <f aca="false">'50'!$D$1</f>
        <v>Overhead line accessories</v>
      </c>
      <c r="E190" s="25"/>
    </row>
    <row r="191" s="13" customFormat="true" ht="14.4" hidden="false" customHeight="false" outlineLevel="0" collapsed="false">
      <c r="B191" s="41" t="str">
        <f aca="false">'52'!$A$1</f>
        <v>52 Kaapelin suojaus- ja liitostarvikkeet</v>
      </c>
      <c r="C191" s="41" t="str">
        <f aca="false">'52'!$C$1</f>
        <v>Kabelanslutningsmateriel</v>
      </c>
      <c r="D191" s="41" t="str">
        <f aca="false">'52'!$D$1</f>
        <v>Cable protection- and connection materials</v>
      </c>
      <c r="E191" s="25"/>
    </row>
    <row r="192" s="13" customFormat="true" ht="14.4" hidden="false" customHeight="false" outlineLevel="0" collapsed="false">
      <c r="B192" s="39" t="str">
        <f aca="false">'54'!$A$1</f>
        <v>54 Jakokaapit</v>
      </c>
      <c r="C192" s="39" t="str">
        <f aca="false">'54'!$C$1</f>
        <v>Fördelningscentraler</v>
      </c>
      <c r="D192" s="42" t="str">
        <f aca="false">'54'!$D$1</f>
        <v>Distribution boxes</v>
      </c>
      <c r="E192" s="25"/>
    </row>
    <row r="193" s="13" customFormat="true" ht="14.4" hidden="false" customHeight="false" outlineLevel="0" collapsed="false">
      <c r="B193" s="41" t="str">
        <f aca="false">'57'!$A$1</f>
        <v>57 Kondensaattorit ja jakelumuuntajat</v>
      </c>
      <c r="C193" s="41" t="str">
        <f aca="false">'57'!$C$1</f>
        <v>Kondensatorer och transformatorer</v>
      </c>
      <c r="D193" s="41" t="str">
        <f aca="false">'57'!$D$1</f>
        <v>Capacitors and distribution transformers</v>
      </c>
      <c r="E193" s="25"/>
    </row>
    <row r="194" s="13" customFormat="true" ht="14.4" hidden="false" customHeight="false" outlineLevel="0" collapsed="false">
      <c r="B194" s="39" t="str">
        <f aca="false">'58'!$A$1</f>
        <v>58 Sähkönjakelukojeet ja muuntamot</v>
      </c>
      <c r="C194" s="39" t="str">
        <f aca="false">'58'!$C$1</f>
        <v>Elförsörjningsapparater och transformators</v>
      </c>
      <c r="D194" s="42" t="str">
        <f aca="false">'58'!$D$1</f>
        <v>Electricity distribution equipment and transformers</v>
      </c>
      <c r="E194" s="25"/>
    </row>
    <row r="195" s="13" customFormat="true" ht="14.4" hidden="false" customHeight="false" outlineLevel="0" collapsed="false">
      <c r="B195" s="41" t="str">
        <f aca="false">'60'!$A$1</f>
        <v>60 Teipit, eristeet ja massat</v>
      </c>
      <c r="C195" s="41" t="str">
        <f aca="false">'60'!$C$1</f>
        <v>Tejps, isolering material och massor</v>
      </c>
      <c r="D195" s="41" t="str">
        <f aca="false">'60'!$D$1</f>
        <v>Tapes, isolating materials and putties</v>
      </c>
      <c r="E195" s="25"/>
    </row>
    <row r="196" s="13" customFormat="true" ht="14.4" hidden="false" customHeight="false" outlineLevel="0" collapsed="false">
      <c r="B196" s="39" t="str">
        <f aca="false">'63'!$A$1</f>
        <v>63 Henkilönsuojaimet</v>
      </c>
      <c r="C196" s="39" t="str">
        <f aca="false">'63'!$C$1</f>
        <v>Personskydd</v>
      </c>
      <c r="D196" s="42" t="str">
        <f aca="false">'63'!$D$1</f>
        <v>Personal protective equipment</v>
      </c>
      <c r="E196" s="25"/>
    </row>
    <row r="197" s="13" customFormat="true" ht="14.4" hidden="false" customHeight="false" outlineLevel="0" collapsed="false">
      <c r="B197" s="41" t="str">
        <f aca="false">'64'!$A$1</f>
        <v>64 Työ-, turva- ja tunnusvälineet</v>
      </c>
      <c r="C197" s="41" t="str">
        <f aca="false">'64'!$C$1</f>
        <v>Verktygs-, skydds- och skyltmateriel</v>
      </c>
      <c r="D197" s="41" t="str">
        <f aca="false">'64'!$D$1</f>
        <v>Work-, safety- and identification accessories</v>
      </c>
      <c r="E197" s="25"/>
    </row>
    <row r="198" s="13" customFormat="true" ht="27.6" hidden="false" customHeight="false" outlineLevel="0" collapsed="false">
      <c r="B198" s="43" t="s">
        <v>117</v>
      </c>
      <c r="C198" s="42"/>
      <c r="D198" s="42"/>
      <c r="E198" s="25"/>
    </row>
    <row r="199" s="13" customFormat="true" ht="14.4" hidden="false" customHeight="false" outlineLevel="0" collapsed="false">
      <c r="B199" s="41" t="str">
        <f aca="false">'67'!$A$1</f>
        <v>67 Mittarit ja laskurit</v>
      </c>
      <c r="C199" s="41" t="str">
        <f aca="false">'67'!$C$1</f>
        <v>Mätinstruments och räknare</v>
      </c>
      <c r="D199" s="41" t="str">
        <f aca="false">'67'!$D$1</f>
        <v>Meters and counters</v>
      </c>
      <c r="E199" s="25"/>
    </row>
    <row r="200" s="13" customFormat="true" ht="27.6" hidden="false" customHeight="false" outlineLevel="0" collapsed="false">
      <c r="B200" s="42" t="str">
        <f aca="false">'70'!$A$1</f>
        <v>70 Merkinanto-, lukitus- ja kutsukojeet 
</v>
      </c>
      <c r="C200" s="42" t="str">
        <f aca="false">'70'!$C$1</f>
        <v>Signal, låsning och anropsapparats (förre Teleinstallationsmateriel)</v>
      </c>
      <c r="D200" s="42" t="str">
        <f aca="false">'70'!$D$1</f>
        <v>Signal, locking and call devices
(förre Teleinstallation materials)</v>
      </c>
      <c r="E200" s="25"/>
    </row>
    <row r="201" s="13" customFormat="true" ht="14.4" hidden="false" customHeight="false" outlineLevel="0" collapsed="false">
      <c r="B201" s="41" t="str">
        <f aca="false">'71'!$A$1</f>
        <v>71 Turvajärjestelmät</v>
      </c>
      <c r="C201" s="41" t="str">
        <f aca="false">'71'!$C$1</f>
        <v>Säkerhetsystem</v>
      </c>
      <c r="D201" s="41" t="str">
        <f aca="false">'71'!$D$1</f>
        <v>Security systems</v>
      </c>
      <c r="E201" s="25"/>
    </row>
    <row r="202" s="13" customFormat="true" ht="14.4" hidden="false" customHeight="false" outlineLevel="0" collapsed="false">
      <c r="B202" s="42" t="str">
        <f aca="false">'72'!$A$1</f>
        <v>72 Tieto- ja televerkkojärjestelmät </v>
      </c>
      <c r="C202" s="42" t="str">
        <f aca="false">'72'!$C$1</f>
        <v>Data- och telenätverk systems</v>
      </c>
      <c r="D202" s="42" t="str">
        <f aca="false">'72'!$D$1</f>
        <v>Data and telenetwork systems</v>
      </c>
      <c r="E202" s="25"/>
    </row>
    <row r="203" s="13" customFormat="true" ht="14.4" hidden="false" customHeight="false" outlineLevel="0" collapsed="false">
      <c r="B203" s="41" t="str">
        <f aca="false">'74'!$A$1</f>
        <v>74 Viestintäverkon laitteet ja järjestelmät</v>
      </c>
      <c r="C203" s="41" t="str">
        <f aca="false">'74'!$C$1</f>
        <v>Kommunikationsnätverk apparater och system</v>
      </c>
      <c r="D203" s="41" t="str">
        <f aca="false">'74'!$D$1</f>
        <v>Communication network appliances and systems</v>
      </c>
      <c r="E203" s="25"/>
    </row>
    <row r="204" s="13" customFormat="true" ht="14.4" hidden="false" customHeight="false" outlineLevel="0" collapsed="false">
      <c r="B204" s="42" t="str">
        <f aca="false">'75'!$A$1</f>
        <v>75 Antenni- ja kaapeli-TV -järjestelmät</v>
      </c>
      <c r="C204" s="42" t="str">
        <f aca="false">'75'!$C$1</f>
        <v>Antenn- och kabel-TV-system</v>
      </c>
      <c r="D204" s="42" t="str">
        <f aca="false">'75'!$D$1</f>
        <v>Antenna- and cable-TV-systems</v>
      </c>
      <c r="E204" s="25"/>
    </row>
    <row r="205" s="13" customFormat="true" ht="14.4" hidden="false" customHeight="false" outlineLevel="0" collapsed="false">
      <c r="B205" s="41" t="str">
        <f aca="false">'79'!$A$1</f>
        <v>79 AV-Järjestelmät</v>
      </c>
      <c r="C205" s="41" t="str">
        <f aca="false">'79'!$C$1</f>
        <v>AV-system</v>
      </c>
      <c r="D205" s="41" t="str">
        <f aca="false">'79'!$D$1</f>
        <v>AV-systems</v>
      </c>
      <c r="E205" s="25"/>
    </row>
    <row r="206" s="13" customFormat="true" ht="14.4" hidden="false" customHeight="false" outlineLevel="0" collapsed="false">
      <c r="B206" s="42" t="str">
        <f aca="false">'80'!$A$1</f>
        <v>80 Aurinko- ja tuulienergia</v>
      </c>
      <c r="C206" s="42" t="str">
        <f aca="false">'80'!$C$1</f>
        <v>Sol- och vindkraft</v>
      </c>
      <c r="D206" s="42" t="str">
        <f aca="false">'80'!$D$1</f>
        <v>Solar and windpower</v>
      </c>
      <c r="E206" s="25"/>
    </row>
    <row r="207" s="13" customFormat="true" ht="14.4" hidden="false" customHeight="false" outlineLevel="0" collapsed="false">
      <c r="B207" s="41" t="str">
        <f aca="false">'81'!$A$1</f>
        <v>81 Lämmityslaitteet</v>
      </c>
      <c r="C207" s="41" t="str">
        <f aca="false">'81'!$C$1</f>
        <v>Värmare</v>
      </c>
      <c r="D207" s="41" t="str">
        <f aca="false">'81'!$D$1</f>
        <v>Heating equipment</v>
      </c>
      <c r="E207" s="25"/>
    </row>
    <row r="208" s="13" customFormat="true" ht="14.4" hidden="false" customHeight="false" outlineLevel="0" collapsed="false">
      <c r="B208" s="42" t="str">
        <f aca="false">'82'!$A$1</f>
        <v>82 Sähkökiukaat</v>
      </c>
      <c r="C208" s="42" t="str">
        <f aca="false">'82'!$C$1</f>
        <v>Bastuugnar</v>
      </c>
      <c r="D208" s="42" t="str">
        <f aca="false">'82'!$D$1</f>
        <v>Electrical sauna heaters</v>
      </c>
      <c r="E208" s="25"/>
    </row>
    <row r="209" s="13" customFormat="true" ht="14.4" hidden="false" customHeight="false" outlineLevel="0" collapsed="false">
      <c r="B209" s="41" t="str">
        <f aca="false">'83'!$A$1</f>
        <v>83 Kotitalouskojeet</v>
      </c>
      <c r="C209" s="41" t="str">
        <f aca="false">'83'!$C$1</f>
        <v>Hushållsapparater</v>
      </c>
      <c r="D209" s="41" t="str">
        <f aca="false">'83'!$D$1</f>
        <v>Domestic appliances</v>
      </c>
      <c r="E209" s="25"/>
    </row>
    <row r="210" s="13" customFormat="true" ht="27.6" hidden="false" customHeight="false" outlineLevel="0" collapsed="false">
      <c r="B210" s="42" t="str">
        <f aca="false">'84'!$A$1</f>
        <v>84 UPS-laitteet ja muuntajat</v>
      </c>
      <c r="C210" s="42" t="str">
        <f aca="false">'84'!$C$1</f>
        <v>UPS-aggregat och
transformatorer</v>
      </c>
      <c r="D210" s="42" t="str">
        <f aca="false">'84'!$D$1</f>
        <v>UPS-devices and transformers</v>
      </c>
      <c r="E210" s="25"/>
    </row>
    <row r="211" s="13" customFormat="true" ht="14.4" hidden="false" customHeight="false" outlineLevel="0" collapsed="false">
      <c r="B211" s="41" t="str">
        <f aca="false">'85'!$A$1</f>
        <v>85 Tuulettimet ja pumput</v>
      </c>
      <c r="C211" s="41" t="str">
        <f aca="false">'85'!$C$1</f>
        <v>Fläktar</v>
      </c>
      <c r="D211" s="41" t="str">
        <f aca="false">'85'!$D$1</f>
        <v>Fans and pumps</v>
      </c>
      <c r="E211" s="25"/>
    </row>
    <row r="212" s="13" customFormat="true" ht="14.4" hidden="false" customHeight="false" outlineLevel="0" collapsed="false">
      <c r="B212" s="42" t="str">
        <f aca="false">'86'!$A$1</f>
        <v>86 Moottorit</v>
      </c>
      <c r="C212" s="42" t="str">
        <f aca="false">'86'!$C$1</f>
        <v>Motorer</v>
      </c>
      <c r="D212" s="42" t="str">
        <f aca="false">'86'!$D$1</f>
        <v>Motors</v>
      </c>
      <c r="E212" s="25"/>
    </row>
    <row r="213" s="13" customFormat="true" ht="14.4" hidden="false" customHeight="false" outlineLevel="0" collapsed="false">
      <c r="B213" s="41" t="str">
        <f aca="false">'87'!$A$1</f>
        <v>87 Paristot, akut ja käsivalaisimet</v>
      </c>
      <c r="C213" s="41" t="str">
        <f aca="false">'87'!$C$1</f>
        <v>Batterier och ficklampor</v>
      </c>
      <c r="D213" s="41" t="str">
        <f aca="false">'87'!$D$1</f>
        <v>Batteries and torches</v>
      </c>
      <c r="E213" s="25"/>
    </row>
    <row r="214" s="13" customFormat="true" ht="14.4" hidden="false" customHeight="false" outlineLevel="0" collapsed="false">
      <c r="B214" s="42" t="s">
        <v>118</v>
      </c>
      <c r="C214" s="42" t="s">
        <v>119</v>
      </c>
      <c r="D214" s="42" t="s">
        <v>120</v>
      </c>
      <c r="E214" s="25"/>
    </row>
    <row r="215" s="13" customFormat="true" ht="14.4" hidden="false" customHeight="false" outlineLevel="0" collapsed="false">
      <c r="B215" s="25"/>
      <c r="C215" s="25"/>
      <c r="D215" s="25"/>
      <c r="E215" s="25"/>
    </row>
    <row r="216" s="13" customFormat="true" ht="14.4" hidden="false" customHeight="false" outlineLevel="0" collapsed="false">
      <c r="B216" s="25"/>
      <c r="C216" s="25"/>
      <c r="D216" s="25"/>
      <c r="E216" s="25"/>
    </row>
    <row r="217" s="13" customFormat="true" ht="14.4" hidden="false" customHeight="false" outlineLevel="0" collapsed="false">
      <c r="B217" s="44"/>
      <c r="C217" s="44"/>
      <c r="D217" s="44"/>
      <c r="E217" s="25"/>
    </row>
    <row r="218" s="13" customFormat="true" ht="32.25" hidden="false" customHeight="true" outlineLevel="0" collapsed="false">
      <c r="B218" s="10"/>
      <c r="C218" s="10"/>
      <c r="D218" s="10"/>
      <c r="E218" s="25"/>
    </row>
  </sheetData>
  <mergeCells count="1">
    <mergeCell ref="C70:C72"/>
  </mergeCells>
  <printOptions headings="false" gridLines="false" gridLinesSet="true" horizontalCentered="false" verticalCentered="false"/>
  <pageMargins left="0.747916666666667" right="0.747916666666667" top="0.55" bottom="0.275694444444444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42.87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55"/>
    <col collapsed="false" customWidth="true" hidden="false" outlineLevel="0" max="8" min="8" style="46" width="24.1"/>
    <col collapsed="false" customWidth="true" hidden="false" outlineLevel="0" max="9" min="9" style="46" width="11.99"/>
    <col collapsed="false" customWidth="true" hidden="false" outlineLevel="0" max="10" min="10" style="46" width="26.66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8" t="s">
        <v>2169</v>
      </c>
      <c r="B1" s="49"/>
      <c r="C1" s="50" t="s">
        <v>2170</v>
      </c>
      <c r="D1" s="50" t="s">
        <v>2171</v>
      </c>
      <c r="E1" s="51"/>
      <c r="F1" s="51"/>
      <c r="G1" s="103"/>
      <c r="H1" s="51"/>
      <c r="I1" s="51"/>
      <c r="J1" s="51"/>
    </row>
    <row r="2" customFormat="false" ht="28.35" hidden="false" customHeight="true" outlineLevel="0" collapsed="false">
      <c r="A2" s="52" t="s">
        <v>2172</v>
      </c>
      <c r="B2" s="52"/>
      <c r="C2" s="52"/>
      <c r="D2" s="52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7.75" hidden="false" customHeight="true" outlineLevel="0" collapsed="false">
      <c r="A4" s="58" t="s">
        <v>2173</v>
      </c>
      <c r="B4" s="58"/>
      <c r="C4" s="58" t="s">
        <v>2174</v>
      </c>
      <c r="D4" s="58" t="s">
        <v>2175</v>
      </c>
      <c r="E4" s="58"/>
      <c r="F4" s="58"/>
      <c r="G4" s="59" t="n">
        <v>26110000</v>
      </c>
      <c r="H4" s="58" t="s">
        <v>2176</v>
      </c>
      <c r="I4" s="60" t="s">
        <v>2177</v>
      </c>
      <c r="J4" s="61" t="s">
        <v>845</v>
      </c>
    </row>
    <row r="5" customFormat="false" ht="27.75" hidden="false" customHeight="true" outlineLevel="0" collapsed="false">
      <c r="A5" s="58" t="s">
        <v>2178</v>
      </c>
      <c r="B5" s="58"/>
      <c r="C5" s="58" t="s">
        <v>2179</v>
      </c>
      <c r="D5" s="58" t="s">
        <v>2180</v>
      </c>
      <c r="E5" s="58"/>
      <c r="F5" s="58"/>
      <c r="G5" s="59" t="s">
        <v>2181</v>
      </c>
      <c r="H5" s="58" t="s">
        <v>2182</v>
      </c>
      <c r="I5" s="60" t="s">
        <v>2177</v>
      </c>
      <c r="J5" s="61" t="s">
        <v>845</v>
      </c>
    </row>
    <row r="6" customFormat="false" ht="27.75" hidden="false" customHeight="true" outlineLevel="0" collapsed="false">
      <c r="A6" s="58" t="s">
        <v>2183</v>
      </c>
      <c r="B6" s="58"/>
      <c r="C6" s="58" t="s">
        <v>2184</v>
      </c>
      <c r="D6" s="58" t="s">
        <v>2185</v>
      </c>
      <c r="E6" s="58"/>
      <c r="F6" s="58"/>
      <c r="G6" s="59" t="s">
        <v>2181</v>
      </c>
      <c r="H6" s="58" t="s">
        <v>2182</v>
      </c>
      <c r="I6" s="60" t="s">
        <v>2177</v>
      </c>
      <c r="J6" s="61" t="s">
        <v>845</v>
      </c>
    </row>
    <row r="7" customFormat="false" ht="27.75" hidden="false" customHeight="true" outlineLevel="0" collapsed="false">
      <c r="A7" s="58" t="s">
        <v>1868</v>
      </c>
      <c r="B7" s="58"/>
      <c r="C7" s="58" t="s">
        <v>1870</v>
      </c>
      <c r="D7" s="58" t="s">
        <v>1871</v>
      </c>
      <c r="E7" s="58"/>
      <c r="F7" s="58"/>
      <c r="G7" s="58" t="s">
        <v>2186</v>
      </c>
      <c r="H7" s="58" t="s">
        <v>2187</v>
      </c>
      <c r="I7" s="60"/>
      <c r="J7" s="61"/>
    </row>
    <row r="8" customFormat="false" ht="27.75" hidden="false" customHeight="true" outlineLevel="0" collapsed="false">
      <c r="A8" s="58" t="s">
        <v>846</v>
      </c>
      <c r="B8" s="58"/>
      <c r="C8" s="58" t="s">
        <v>847</v>
      </c>
      <c r="D8" s="58" t="s">
        <v>848</v>
      </c>
      <c r="E8" s="58"/>
      <c r="F8" s="58"/>
      <c r="G8" s="59" t="n">
        <v>31162300</v>
      </c>
      <c r="H8" s="58" t="s">
        <v>1877</v>
      </c>
      <c r="I8" s="60" t="s">
        <v>2177</v>
      </c>
      <c r="J8" s="61" t="s">
        <v>845</v>
      </c>
    </row>
    <row r="9" customFormat="false" ht="27.75" hidden="false" customHeight="true" outlineLevel="0" collapsed="false">
      <c r="A9" s="58" t="s">
        <v>2188</v>
      </c>
      <c r="B9" s="58"/>
      <c r="C9" s="58" t="s">
        <v>2189</v>
      </c>
      <c r="D9" s="58" t="s">
        <v>2190</v>
      </c>
      <c r="E9" s="58"/>
      <c r="F9" s="58"/>
      <c r="G9" s="59" t="s">
        <v>2191</v>
      </c>
      <c r="H9" s="58" t="s">
        <v>2192</v>
      </c>
      <c r="I9" s="60"/>
      <c r="J9" s="61"/>
    </row>
    <row r="10" customFormat="false" ht="27.75" hidden="false" customHeight="true" outlineLevel="0" collapsed="false">
      <c r="A10" s="58" t="s">
        <v>1878</v>
      </c>
      <c r="B10" s="58"/>
      <c r="C10" s="58" t="s">
        <v>1879</v>
      </c>
      <c r="D10" s="58" t="s">
        <v>1880</v>
      </c>
      <c r="E10" s="58"/>
      <c r="F10" s="58"/>
      <c r="G10" s="58" t="s">
        <v>2186</v>
      </c>
      <c r="H10" s="58" t="s">
        <v>2187</v>
      </c>
      <c r="I10" s="60"/>
      <c r="J10" s="61"/>
    </row>
    <row r="11" customFormat="false" ht="27.75" hidden="false" customHeight="true" outlineLevel="0" collapsed="false">
      <c r="A11" s="58" t="s">
        <v>1885</v>
      </c>
      <c r="B11" s="58"/>
      <c r="C11" s="58" t="s">
        <v>1886</v>
      </c>
      <c r="D11" s="58" t="s">
        <v>1887</v>
      </c>
      <c r="E11" s="58"/>
      <c r="F11" s="58"/>
      <c r="G11" s="59" t="n">
        <v>39121502</v>
      </c>
      <c r="H11" s="58" t="s">
        <v>1888</v>
      </c>
      <c r="I11" s="60" t="s">
        <v>2193</v>
      </c>
      <c r="J11" s="61"/>
    </row>
    <row r="12" customFormat="false" ht="27.75" hidden="false" customHeight="true" outlineLevel="0" collapsed="false">
      <c r="A12" s="58" t="s">
        <v>2194</v>
      </c>
      <c r="B12" s="58"/>
      <c r="C12" s="58"/>
      <c r="D12" s="58"/>
      <c r="E12" s="58"/>
      <c r="F12" s="58"/>
      <c r="G12" s="59"/>
      <c r="H12" s="58"/>
      <c r="I12" s="60"/>
      <c r="J12" s="61"/>
    </row>
    <row r="13" customFormat="false" ht="27.75" hidden="false" customHeight="true" outlineLevel="0" collapsed="false">
      <c r="A13" s="58" t="s">
        <v>1893</v>
      </c>
      <c r="B13" s="58"/>
      <c r="C13" s="58" t="s">
        <v>2195</v>
      </c>
      <c r="D13" s="58" t="s">
        <v>2196</v>
      </c>
      <c r="E13" s="58"/>
      <c r="F13" s="58"/>
      <c r="G13" s="59" t="n">
        <v>52161525</v>
      </c>
      <c r="H13" s="58" t="s">
        <v>2197</v>
      </c>
      <c r="I13" s="60" t="s">
        <v>2177</v>
      </c>
      <c r="J13" s="61" t="s">
        <v>845</v>
      </c>
    </row>
    <row r="14" customFormat="false" ht="27.75" hidden="false" customHeight="true" outlineLevel="0" collapsed="false">
      <c r="A14" s="58" t="s">
        <v>2198</v>
      </c>
      <c r="B14" s="58" t="s">
        <v>1895</v>
      </c>
      <c r="C14" s="58" t="s">
        <v>2199</v>
      </c>
      <c r="D14" s="58" t="s">
        <v>2200</v>
      </c>
      <c r="E14" s="58"/>
      <c r="F14" s="58"/>
      <c r="G14" s="59" t="n">
        <v>39121504</v>
      </c>
      <c r="H14" s="58" t="s">
        <v>1898</v>
      </c>
      <c r="I14" s="60" t="s">
        <v>1899</v>
      </c>
      <c r="J14" s="61"/>
    </row>
    <row r="15" customFormat="false" ht="27.75" hidden="false" customHeight="true" outlineLevel="0" collapsed="false">
      <c r="A15" s="58" t="s">
        <v>1502</v>
      </c>
      <c r="B15" s="58"/>
      <c r="C15" s="58" t="s">
        <v>1503</v>
      </c>
      <c r="D15" s="58" t="s">
        <v>2201</v>
      </c>
      <c r="E15" s="58"/>
      <c r="F15" s="58"/>
      <c r="G15" s="59" t="s">
        <v>2191</v>
      </c>
      <c r="H15" s="58" t="s">
        <v>2192</v>
      </c>
      <c r="I15" s="60" t="s">
        <v>2177</v>
      </c>
      <c r="J15" s="61" t="s">
        <v>845</v>
      </c>
    </row>
    <row r="16" customFormat="false" ht="27.75" hidden="false" customHeight="true" outlineLevel="0" collapsed="false">
      <c r="A16" s="58" t="s">
        <v>2202</v>
      </c>
      <c r="B16" s="58"/>
      <c r="C16" s="58" t="s">
        <v>2203</v>
      </c>
      <c r="D16" s="58" t="s">
        <v>2204</v>
      </c>
      <c r="E16" s="58"/>
      <c r="F16" s="58"/>
      <c r="G16" s="59" t="s">
        <v>2191</v>
      </c>
      <c r="H16" s="58" t="s">
        <v>2192</v>
      </c>
      <c r="I16" s="60" t="s">
        <v>2205</v>
      </c>
      <c r="J16" s="61" t="s">
        <v>2206</v>
      </c>
    </row>
    <row r="17" customFormat="false" ht="27.75" hidden="false" customHeight="true" outlineLevel="0" collapsed="false">
      <c r="A17" s="58" t="s">
        <v>2207</v>
      </c>
      <c r="B17" s="58"/>
      <c r="C17" s="58" t="s">
        <v>2208</v>
      </c>
      <c r="D17" s="58" t="s">
        <v>2209</v>
      </c>
      <c r="E17" s="58"/>
      <c r="F17" s="58"/>
      <c r="G17" s="59" t="n">
        <v>43211903</v>
      </c>
      <c r="H17" s="58" t="s">
        <v>2210</v>
      </c>
      <c r="I17" s="60" t="s">
        <v>2211</v>
      </c>
      <c r="J17" s="61" t="s">
        <v>2212</v>
      </c>
    </row>
    <row r="18" customFormat="false" ht="27.75" hidden="false" customHeight="true" outlineLevel="0" collapsed="false">
      <c r="A18" s="58" t="s">
        <v>1909</v>
      </c>
      <c r="B18" s="58" t="s">
        <v>2213</v>
      </c>
      <c r="C18" s="58"/>
      <c r="D18" s="58" t="s">
        <v>1912</v>
      </c>
      <c r="E18" s="58"/>
      <c r="F18" s="58"/>
      <c r="G18" s="59" t="n">
        <v>46171608</v>
      </c>
      <c r="H18" s="58" t="s">
        <v>1914</v>
      </c>
      <c r="I18" s="60"/>
      <c r="J18" s="61"/>
    </row>
    <row r="19" customFormat="false" ht="27.75" hidden="false" customHeight="true" outlineLevel="0" collapsed="false">
      <c r="A19" s="58" t="s">
        <v>2214</v>
      </c>
      <c r="B19" s="58"/>
      <c r="C19" s="58" t="s">
        <v>2215</v>
      </c>
      <c r="D19" s="58" t="s">
        <v>2216</v>
      </c>
      <c r="E19" s="58"/>
      <c r="F19" s="58"/>
      <c r="G19" s="59" t="s">
        <v>2217</v>
      </c>
      <c r="H19" s="58" t="s">
        <v>2115</v>
      </c>
      <c r="I19" s="60" t="s">
        <v>2211</v>
      </c>
      <c r="J19" s="61" t="s">
        <v>2212</v>
      </c>
    </row>
    <row r="20" customFormat="false" ht="27.75" hidden="false" customHeight="true" outlineLevel="0" collapsed="false">
      <c r="A20" s="58" t="s">
        <v>2218</v>
      </c>
      <c r="B20" s="58"/>
      <c r="C20" s="58"/>
      <c r="D20" s="58"/>
      <c r="E20" s="58"/>
      <c r="F20" s="58"/>
      <c r="G20" s="59"/>
      <c r="H20" s="58"/>
      <c r="I20" s="60"/>
      <c r="J20" s="61"/>
    </row>
    <row r="21" customFormat="false" ht="27.75" hidden="false" customHeight="true" outlineLevel="0" collapsed="false">
      <c r="A21" s="58" t="s">
        <v>2062</v>
      </c>
      <c r="B21" s="58"/>
      <c r="C21" s="58" t="s">
        <v>2219</v>
      </c>
      <c r="D21" s="58" t="s">
        <v>2220</v>
      </c>
      <c r="E21" s="58"/>
      <c r="F21" s="58"/>
      <c r="G21" s="59" t="s">
        <v>2191</v>
      </c>
      <c r="H21" s="58" t="s">
        <v>2192</v>
      </c>
      <c r="I21" s="60" t="s">
        <v>2211</v>
      </c>
      <c r="J21" s="61" t="s">
        <v>2212</v>
      </c>
    </row>
    <row r="22" customFormat="false" ht="27.75" hidden="false" customHeight="true" outlineLevel="0" collapsed="false">
      <c r="A22" s="58" t="s">
        <v>1916</v>
      </c>
      <c r="B22" s="58"/>
      <c r="C22" s="58" t="s">
        <v>1917</v>
      </c>
      <c r="D22" s="58" t="s">
        <v>1918</v>
      </c>
      <c r="E22" s="58"/>
      <c r="F22" s="58"/>
      <c r="G22" s="59" t="n">
        <v>52161523</v>
      </c>
      <c r="H22" s="58" t="s">
        <v>2065</v>
      </c>
      <c r="I22" s="60" t="s">
        <v>2177</v>
      </c>
      <c r="J22" s="61" t="s">
        <v>845</v>
      </c>
    </row>
    <row r="23" customFormat="false" ht="27.75" hidden="false" customHeight="true" outlineLevel="0" collapsed="false">
      <c r="A23" s="58" t="s">
        <v>2221</v>
      </c>
      <c r="B23" s="58"/>
      <c r="C23" s="58" t="s">
        <v>2222</v>
      </c>
      <c r="D23" s="58" t="s">
        <v>2223</v>
      </c>
      <c r="E23" s="58"/>
      <c r="F23" s="58"/>
      <c r="G23" s="59" t="s">
        <v>2191</v>
      </c>
      <c r="H23" s="58" t="s">
        <v>2192</v>
      </c>
      <c r="I23" s="60" t="s">
        <v>2177</v>
      </c>
      <c r="J23" s="61" t="s">
        <v>845</v>
      </c>
    </row>
    <row r="24" customFormat="false" ht="27.75" hidden="false" customHeight="true" outlineLevel="0" collapsed="false">
      <c r="A24" s="58" t="s">
        <v>2224</v>
      </c>
      <c r="B24" s="58"/>
      <c r="C24" s="58" t="s">
        <v>2225</v>
      </c>
      <c r="D24" s="58" t="s">
        <v>2226</v>
      </c>
      <c r="E24" s="58"/>
      <c r="F24" s="58"/>
      <c r="G24" s="59" t="s">
        <v>2191</v>
      </c>
      <c r="H24" s="58" t="s">
        <v>2192</v>
      </c>
      <c r="I24" s="60" t="s">
        <v>2211</v>
      </c>
      <c r="J24" s="61" t="s">
        <v>2212</v>
      </c>
    </row>
    <row r="25" customFormat="false" ht="27.75" hidden="false" customHeight="true" outlineLevel="0" collapsed="false">
      <c r="A25" s="58" t="s">
        <v>2227</v>
      </c>
      <c r="B25" s="58"/>
      <c r="C25" s="58" t="s">
        <v>2228</v>
      </c>
      <c r="D25" s="58" t="s">
        <v>2229</v>
      </c>
      <c r="E25" s="58"/>
      <c r="F25" s="58"/>
      <c r="G25" s="59" t="s">
        <v>2191</v>
      </c>
      <c r="H25" s="58" t="s">
        <v>2192</v>
      </c>
      <c r="I25" s="60" t="s">
        <v>2211</v>
      </c>
      <c r="J25" s="61" t="s">
        <v>2212</v>
      </c>
    </row>
    <row r="26" customFormat="false" ht="27.75" hidden="false" customHeight="true" outlineLevel="0" collapsed="false">
      <c r="A26" s="58" t="s">
        <v>2230</v>
      </c>
      <c r="B26" s="58"/>
      <c r="C26" s="58" t="s">
        <v>2231</v>
      </c>
      <c r="D26" s="58" t="s">
        <v>2232</v>
      </c>
      <c r="E26" s="58"/>
      <c r="F26" s="58"/>
      <c r="G26" s="59" t="s">
        <v>2191</v>
      </c>
      <c r="H26" s="58" t="s">
        <v>2192</v>
      </c>
      <c r="I26" s="60" t="s">
        <v>2211</v>
      </c>
      <c r="J26" s="61" t="s">
        <v>2212</v>
      </c>
    </row>
    <row r="27" customFormat="false" ht="27.75" hidden="false" customHeight="true" outlineLevel="0" collapsed="false">
      <c r="A27" s="58" t="s">
        <v>1919</v>
      </c>
      <c r="B27" s="58" t="s">
        <v>2233</v>
      </c>
      <c r="C27" s="58" t="s">
        <v>2234</v>
      </c>
      <c r="D27" s="58" t="s">
        <v>2235</v>
      </c>
      <c r="E27" s="58"/>
      <c r="F27" s="58"/>
      <c r="G27" s="59" t="s">
        <v>2191</v>
      </c>
      <c r="H27" s="58" t="s">
        <v>2192</v>
      </c>
      <c r="I27" s="60"/>
      <c r="J27" s="61"/>
    </row>
    <row r="28" customFormat="false" ht="27.75" hidden="false" customHeight="true" outlineLevel="0" collapsed="false">
      <c r="A28" s="58" t="s">
        <v>2236</v>
      </c>
      <c r="B28" s="58" t="s">
        <v>2237</v>
      </c>
      <c r="C28" s="58" t="s">
        <v>2234</v>
      </c>
      <c r="D28" s="58" t="s">
        <v>2235</v>
      </c>
      <c r="E28" s="58"/>
      <c r="F28" s="58"/>
      <c r="G28" s="59" t="s">
        <v>2191</v>
      </c>
      <c r="H28" s="58" t="s">
        <v>2192</v>
      </c>
      <c r="I28" s="60"/>
      <c r="J28" s="61"/>
    </row>
    <row r="29" customFormat="false" ht="27.75" hidden="false" customHeight="true" outlineLevel="0" collapsed="false">
      <c r="A29" s="58" t="s">
        <v>2238</v>
      </c>
      <c r="B29" s="58"/>
      <c r="C29" s="58" t="s">
        <v>2239</v>
      </c>
      <c r="D29" s="58" t="s">
        <v>2240</v>
      </c>
      <c r="E29" s="58"/>
      <c r="F29" s="58"/>
      <c r="G29" s="59" t="n">
        <v>43211902</v>
      </c>
      <c r="H29" s="58" t="s">
        <v>2241</v>
      </c>
      <c r="I29" s="60" t="s">
        <v>2211</v>
      </c>
      <c r="J29" s="61" t="s">
        <v>2212</v>
      </c>
    </row>
    <row r="30" customFormat="false" ht="27.75" hidden="false" customHeight="true" outlineLevel="0" collapsed="false">
      <c r="A30" s="58" t="s">
        <v>2242</v>
      </c>
      <c r="B30" s="58"/>
      <c r="C30" s="58" t="s">
        <v>2243</v>
      </c>
      <c r="D30" s="58" t="s">
        <v>2244</v>
      </c>
      <c r="E30" s="58"/>
      <c r="F30" s="58"/>
      <c r="G30" s="59" t="s">
        <v>2245</v>
      </c>
      <c r="H30" s="58" t="s">
        <v>2246</v>
      </c>
      <c r="I30" s="60" t="s">
        <v>2205</v>
      </c>
      <c r="J30" s="61" t="s">
        <v>2206</v>
      </c>
    </row>
    <row r="31" customFormat="false" ht="27.75" hidden="false" customHeight="true" outlineLevel="0" collapsed="false">
      <c r="A31" s="58" t="s">
        <v>1944</v>
      </c>
      <c r="B31" s="58"/>
      <c r="C31" s="58" t="s">
        <v>2247</v>
      </c>
      <c r="D31" s="58" t="s">
        <v>1946</v>
      </c>
      <c r="E31" s="58"/>
      <c r="F31" s="58"/>
      <c r="G31" s="59" t="n">
        <v>43201542</v>
      </c>
      <c r="H31" s="58" t="s">
        <v>1946</v>
      </c>
      <c r="I31" s="60" t="s">
        <v>1976</v>
      </c>
      <c r="J31" s="61" t="s">
        <v>1977</v>
      </c>
    </row>
    <row r="32" customFormat="false" ht="27.75" hidden="false" customHeight="true" outlineLevel="0" collapsed="false">
      <c r="A32" s="58" t="s">
        <v>2248</v>
      </c>
      <c r="C32" s="58" t="s">
        <v>2249</v>
      </c>
      <c r="D32" s="58" t="s">
        <v>2249</v>
      </c>
      <c r="E32" s="58"/>
      <c r="F32" s="58"/>
      <c r="G32" s="59" t="s">
        <v>2191</v>
      </c>
      <c r="H32" s="58" t="s">
        <v>2192</v>
      </c>
      <c r="I32" s="60" t="s">
        <v>2205</v>
      </c>
      <c r="J32" s="61" t="s">
        <v>2206</v>
      </c>
    </row>
    <row r="33" customFormat="false" ht="27.75" hidden="false" customHeight="true" outlineLevel="0" collapsed="false">
      <c r="A33" s="58" t="s">
        <v>1950</v>
      </c>
      <c r="B33" s="58"/>
      <c r="C33" s="58" t="s">
        <v>2250</v>
      </c>
      <c r="D33" s="58" t="s">
        <v>2251</v>
      </c>
      <c r="E33" s="58"/>
      <c r="F33" s="58"/>
      <c r="G33" s="59" t="s">
        <v>2191</v>
      </c>
      <c r="H33" s="58" t="s">
        <v>2192</v>
      </c>
      <c r="I33" s="60" t="s">
        <v>2177</v>
      </c>
      <c r="J33" s="61" t="s">
        <v>845</v>
      </c>
    </row>
    <row r="34" customFormat="false" ht="27.75" hidden="false" customHeight="true" outlineLevel="0" collapsed="false">
      <c r="A34" s="58" t="s">
        <v>1477</v>
      </c>
      <c r="B34" s="58"/>
      <c r="C34" s="58" t="s">
        <v>1478</v>
      </c>
      <c r="D34" s="58" t="s">
        <v>1479</v>
      </c>
      <c r="E34" s="58"/>
      <c r="F34" s="58"/>
      <c r="G34" s="59" t="s">
        <v>2191</v>
      </c>
      <c r="H34" s="58" t="s">
        <v>2192</v>
      </c>
      <c r="I34" s="60" t="s">
        <v>2211</v>
      </c>
      <c r="J34" s="61" t="s">
        <v>2212</v>
      </c>
    </row>
    <row r="35" customFormat="false" ht="27.75" hidden="false" customHeight="true" outlineLevel="0" collapsed="false">
      <c r="A35" s="58" t="s">
        <v>2252</v>
      </c>
      <c r="B35" s="58"/>
      <c r="C35" s="58" t="s">
        <v>2253</v>
      </c>
      <c r="D35" s="58" t="s">
        <v>2254</v>
      </c>
      <c r="E35" s="58"/>
      <c r="F35" s="58"/>
      <c r="G35" s="59" t="s">
        <v>2191</v>
      </c>
      <c r="H35" s="58" t="s">
        <v>2192</v>
      </c>
      <c r="I35" s="60" t="s">
        <v>2211</v>
      </c>
      <c r="J35" s="61" t="s">
        <v>2212</v>
      </c>
    </row>
    <row r="36" customFormat="false" ht="27.75" hidden="false" customHeight="true" outlineLevel="0" collapsed="false">
      <c r="A36" s="58" t="s">
        <v>1042</v>
      </c>
      <c r="B36" s="58"/>
      <c r="C36" s="58" t="s">
        <v>1043</v>
      </c>
      <c r="D36" s="58" t="s">
        <v>1044</v>
      </c>
      <c r="E36" s="58"/>
      <c r="F36" s="58"/>
      <c r="G36" s="59" t="s">
        <v>2191</v>
      </c>
      <c r="H36" s="58" t="s">
        <v>2192</v>
      </c>
      <c r="I36" s="60" t="s">
        <v>2177</v>
      </c>
      <c r="J36" s="61" t="s">
        <v>845</v>
      </c>
    </row>
    <row r="37" customFormat="false" ht="27.75" hidden="false" customHeight="true" outlineLevel="0" collapsed="false">
      <c r="A37" s="58" t="s">
        <v>2255</v>
      </c>
      <c r="B37" s="58"/>
      <c r="C37" s="58" t="s">
        <v>2256</v>
      </c>
      <c r="D37" s="58" t="s">
        <v>2257</v>
      </c>
      <c r="E37" s="58"/>
      <c r="F37" s="58"/>
      <c r="G37" s="59" t="s">
        <v>2191</v>
      </c>
      <c r="H37" s="58" t="s">
        <v>2192</v>
      </c>
      <c r="I37" s="60" t="s">
        <v>2211</v>
      </c>
      <c r="J37" s="61" t="s">
        <v>2212</v>
      </c>
    </row>
    <row r="38" customFormat="false" ht="27.75" hidden="false" customHeight="true" outlineLevel="0" collapsed="false">
      <c r="A38" s="58" t="s">
        <v>2258</v>
      </c>
      <c r="B38" s="58"/>
      <c r="C38" s="58" t="s">
        <v>2259</v>
      </c>
      <c r="D38" s="58" t="s">
        <v>2260</v>
      </c>
      <c r="E38" s="58"/>
      <c r="F38" s="58"/>
      <c r="G38" s="59" t="n">
        <v>30222308</v>
      </c>
      <c r="H38" s="58" t="s">
        <v>2261</v>
      </c>
      <c r="I38" s="60" t="s">
        <v>2262</v>
      </c>
      <c r="J38" s="61"/>
    </row>
    <row r="39" customFormat="false" ht="27.75" hidden="false" customHeight="true" outlineLevel="0" collapsed="false">
      <c r="A39" s="58" t="s">
        <v>1964</v>
      </c>
      <c r="B39" s="58"/>
      <c r="C39" s="58" t="s">
        <v>1965</v>
      </c>
      <c r="D39" s="58" t="s">
        <v>1965</v>
      </c>
      <c r="E39" s="58"/>
      <c r="F39" s="58"/>
      <c r="G39" s="59"/>
      <c r="H39" s="58"/>
      <c r="I39" s="60"/>
      <c r="J39" s="61"/>
    </row>
    <row r="40" customFormat="false" ht="27.75" hidden="false" customHeight="true" outlineLevel="0" collapsed="false">
      <c r="A40" s="58" t="s">
        <v>2112</v>
      </c>
      <c r="B40" s="58"/>
      <c r="C40" s="58" t="s">
        <v>2113</v>
      </c>
      <c r="D40" s="58" t="s">
        <v>2114</v>
      </c>
      <c r="E40" s="58"/>
      <c r="F40" s="58"/>
      <c r="G40" s="59" t="s">
        <v>2217</v>
      </c>
      <c r="H40" s="58" t="s">
        <v>2115</v>
      </c>
      <c r="I40" s="60" t="s">
        <v>1976</v>
      </c>
      <c r="J40" s="61" t="s">
        <v>1977</v>
      </c>
    </row>
    <row r="41" customFormat="false" ht="27.75" hidden="false" customHeight="true" outlineLevel="0" collapsed="false">
      <c r="A41" s="58" t="s">
        <v>1968</v>
      </c>
      <c r="B41" s="58"/>
      <c r="C41" s="58" t="s">
        <v>1969</v>
      </c>
      <c r="D41" s="58" t="s">
        <v>1970</v>
      </c>
      <c r="E41" s="58"/>
      <c r="F41" s="58"/>
      <c r="G41" s="59" t="n">
        <v>41112209</v>
      </c>
      <c r="H41" s="58" t="s">
        <v>1971</v>
      </c>
      <c r="I41" s="60" t="s">
        <v>2211</v>
      </c>
      <c r="J41" s="61" t="s">
        <v>2212</v>
      </c>
    </row>
    <row r="42" customFormat="false" ht="27.75" hidden="false" customHeight="true" outlineLevel="0" collapsed="false">
      <c r="A42" s="58" t="s">
        <v>2263</v>
      </c>
      <c r="B42" s="58"/>
      <c r="C42" s="58"/>
      <c r="D42" s="58"/>
      <c r="E42" s="58"/>
      <c r="F42" s="58"/>
      <c r="G42" s="59"/>
      <c r="H42" s="58"/>
      <c r="I42" s="60"/>
      <c r="J42" s="61"/>
    </row>
    <row r="43" customFormat="false" ht="27.75" hidden="false" customHeight="true" outlineLevel="0" collapsed="false">
      <c r="A43" s="58" t="s">
        <v>1973</v>
      </c>
      <c r="B43" s="58"/>
      <c r="C43" s="58" t="s">
        <v>1974</v>
      </c>
      <c r="D43" s="58" t="s">
        <v>1975</v>
      </c>
      <c r="E43" s="58"/>
      <c r="F43" s="58"/>
      <c r="G43" s="59" t="s">
        <v>1456</v>
      </c>
      <c r="H43" s="58" t="s">
        <v>1457</v>
      </c>
      <c r="I43" s="60" t="s">
        <v>1976</v>
      </c>
      <c r="J43" s="61" t="s">
        <v>1977</v>
      </c>
    </row>
    <row r="44" customFormat="false" ht="27.75" hidden="false" customHeight="true" outlineLevel="0" collapsed="false">
      <c r="A44" s="58" t="s">
        <v>2264</v>
      </c>
      <c r="B44" s="58"/>
      <c r="C44" s="58" t="s">
        <v>2265</v>
      </c>
      <c r="D44" s="58" t="s">
        <v>2265</v>
      </c>
      <c r="E44" s="58"/>
      <c r="F44" s="58"/>
      <c r="G44" s="59" t="s">
        <v>1456</v>
      </c>
      <c r="H44" s="58" t="s">
        <v>1457</v>
      </c>
      <c r="I44" s="60" t="s">
        <v>1976</v>
      </c>
      <c r="J44" s="61" t="s">
        <v>1977</v>
      </c>
    </row>
    <row r="45" customFormat="false" ht="27.75" hidden="false" customHeight="true" outlineLevel="0" collapsed="false">
      <c r="A45" s="58" t="s">
        <v>1985</v>
      </c>
      <c r="B45" s="58"/>
      <c r="C45" s="58" t="s">
        <v>1986</v>
      </c>
      <c r="D45" s="58" t="s">
        <v>1986</v>
      </c>
      <c r="E45" s="58"/>
      <c r="F45" s="58"/>
      <c r="G45" s="59" t="n">
        <v>39121502</v>
      </c>
      <c r="H45" s="58" t="s">
        <v>1888</v>
      </c>
      <c r="I45" s="60" t="s">
        <v>1923</v>
      </c>
      <c r="J45" s="61" t="s">
        <v>1924</v>
      </c>
    </row>
    <row r="46" customFormat="false" ht="27.75" hidden="false" customHeight="true" outlineLevel="0" collapsed="false">
      <c r="A46" s="58" t="s">
        <v>1988</v>
      </c>
      <c r="B46" s="58"/>
      <c r="C46" s="58" t="s">
        <v>1989</v>
      </c>
      <c r="D46" s="58" t="s">
        <v>1990</v>
      </c>
      <c r="E46" s="58"/>
      <c r="F46" s="58"/>
      <c r="G46" s="59" t="s">
        <v>2191</v>
      </c>
      <c r="H46" s="58" t="s">
        <v>2192</v>
      </c>
      <c r="I46" s="60" t="s">
        <v>1976</v>
      </c>
      <c r="J46" s="61" t="s">
        <v>1977</v>
      </c>
    </row>
    <row r="47" customFormat="false" ht="27.75" hidden="false" customHeight="true" outlineLevel="0" collapsed="false">
      <c r="A47" s="58" t="s">
        <v>2266</v>
      </c>
      <c r="B47" s="58"/>
      <c r="C47" s="58" t="s">
        <v>2267</v>
      </c>
      <c r="D47" s="58" t="s">
        <v>2268</v>
      </c>
      <c r="E47" s="58"/>
      <c r="F47" s="58"/>
      <c r="G47" s="59" t="s">
        <v>2191</v>
      </c>
      <c r="H47" s="58" t="s">
        <v>2192</v>
      </c>
      <c r="I47" s="60" t="s">
        <v>1976</v>
      </c>
      <c r="J47" s="61" t="s">
        <v>1977</v>
      </c>
    </row>
    <row r="48" customFormat="false" ht="27.75" hidden="false" customHeight="true" outlineLevel="0" collapsed="false">
      <c r="A48" s="58" t="s">
        <v>2165</v>
      </c>
      <c r="B48" s="58"/>
      <c r="C48" s="58" t="s">
        <v>2113</v>
      </c>
      <c r="D48" s="58" t="s">
        <v>2269</v>
      </c>
      <c r="E48" s="58"/>
      <c r="F48" s="58"/>
      <c r="G48" s="59" t="s">
        <v>2217</v>
      </c>
      <c r="H48" s="58" t="s">
        <v>2115</v>
      </c>
      <c r="I48" s="60" t="s">
        <v>1976</v>
      </c>
      <c r="J48" s="61" t="s">
        <v>1977</v>
      </c>
    </row>
    <row r="49" customFormat="false" ht="27.75" hidden="false" customHeight="true" outlineLevel="0" collapsed="false">
      <c r="A49" s="58" t="s">
        <v>2270</v>
      </c>
      <c r="B49" s="58"/>
      <c r="C49" s="58" t="s">
        <v>2271</v>
      </c>
      <c r="D49" s="58" t="s">
        <v>2272</v>
      </c>
      <c r="E49" s="58"/>
      <c r="F49" s="58"/>
      <c r="G49" s="59" t="s">
        <v>2191</v>
      </c>
      <c r="H49" s="58" t="s">
        <v>2192</v>
      </c>
      <c r="I49" s="60"/>
      <c r="J49" s="61"/>
    </row>
    <row r="50" customFormat="false" ht="27.75" hidden="false" customHeight="true" outlineLevel="0" collapsed="false">
      <c r="A50" s="58" t="s">
        <v>1993</v>
      </c>
      <c r="B50" s="58" t="s">
        <v>2273</v>
      </c>
      <c r="C50" s="58" t="s">
        <v>1995</v>
      </c>
      <c r="D50" s="58" t="s">
        <v>1995</v>
      </c>
      <c r="E50" s="58"/>
      <c r="F50" s="58"/>
      <c r="G50" s="59" t="n">
        <v>43201544</v>
      </c>
      <c r="H50" s="58" t="s">
        <v>1996</v>
      </c>
      <c r="I50" s="60" t="s">
        <v>2177</v>
      </c>
      <c r="J50" s="61" t="s">
        <v>845</v>
      </c>
    </row>
    <row r="51" customFormat="false" ht="13.8" hidden="false" customHeight="false" outlineLevel="0" collapsed="false">
      <c r="A51" s="114"/>
      <c r="B51" s="114"/>
      <c r="C51" s="114"/>
      <c r="D51" s="114"/>
      <c r="E51" s="5"/>
      <c r="F51" s="5"/>
      <c r="G51" s="46"/>
      <c r="I51" s="5"/>
      <c r="J51" s="5"/>
    </row>
    <row r="52" customFormat="false" ht="13.8" hidden="false" customHeight="false" outlineLevel="0" collapsed="false">
      <c r="E52" s="5"/>
      <c r="F52" s="5"/>
      <c r="G52" s="46"/>
      <c r="I52" s="5"/>
      <c r="J52" s="5"/>
    </row>
    <row r="53" customFormat="false" ht="13.8" hidden="false" customHeight="false" outlineLevel="0" collapsed="false">
      <c r="A53" s="45" t="s">
        <v>1538</v>
      </c>
      <c r="E53" s="5"/>
      <c r="F53" s="5"/>
      <c r="G53" s="46"/>
      <c r="I53" s="5"/>
      <c r="J53" s="5"/>
    </row>
    <row r="54" customFormat="false" ht="12.75" hidden="false" customHeight="true" outlineLevel="0" collapsed="false">
      <c r="E54" s="5"/>
      <c r="F54" s="5"/>
      <c r="G54" s="46"/>
      <c r="I54" s="5"/>
      <c r="J54" s="5"/>
    </row>
    <row r="55" customFormat="false" ht="13.8" hidden="false" customHeight="false" outlineLevel="0" collapsed="false">
      <c r="E55" s="5"/>
      <c r="F55" s="5"/>
      <c r="G55" s="46"/>
      <c r="I55" s="5"/>
      <c r="J55" s="5"/>
    </row>
    <row r="56" customFormat="false" ht="13.8" hidden="false" customHeight="false" outlineLevel="0" collapsed="false">
      <c r="E56" s="5"/>
      <c r="F56" s="5"/>
      <c r="G56" s="46"/>
      <c r="I56" s="5"/>
      <c r="J56" s="5"/>
    </row>
    <row r="57" customFormat="false" ht="13.8" hidden="false" customHeight="false" outlineLevel="0" collapsed="false">
      <c r="E57" s="5"/>
      <c r="F57" s="5"/>
      <c r="G57" s="46"/>
      <c r="I57" s="5"/>
      <c r="J57" s="5"/>
    </row>
    <row r="58" customFormat="false" ht="13.8" hidden="false" customHeight="false" outlineLevel="0" collapsed="false">
      <c r="E58" s="5"/>
      <c r="F58" s="5"/>
      <c r="G58" s="46"/>
      <c r="I58" s="5"/>
      <c r="J58" s="5"/>
    </row>
    <row r="59" customFormat="false" ht="13.8" hidden="false" customHeight="false" outlineLevel="0" collapsed="false">
      <c r="E59" s="5"/>
      <c r="F59" s="5"/>
      <c r="G59" s="46"/>
      <c r="I59" s="5"/>
      <c r="J59" s="5"/>
    </row>
    <row r="60" customFormat="false" ht="13.8" hidden="false" customHeight="false" outlineLevel="0" collapsed="false">
      <c r="E60" s="5"/>
      <c r="F60" s="5"/>
      <c r="G60" s="46"/>
      <c r="I60" s="5"/>
      <c r="J60" s="5"/>
    </row>
    <row r="61" customFormat="false" ht="13.8" hidden="false" customHeight="false" outlineLevel="0" collapsed="false">
      <c r="E61" s="5"/>
      <c r="F61" s="5"/>
      <c r="G61" s="46"/>
      <c r="I61" s="5"/>
      <c r="J61" s="5"/>
    </row>
    <row r="62" customFormat="false" ht="13.8" hidden="false" customHeight="false" outlineLevel="0" collapsed="false">
      <c r="E62" s="5"/>
      <c r="F62" s="5"/>
      <c r="G62" s="46"/>
      <c r="I62" s="5"/>
      <c r="J62" s="5"/>
    </row>
    <row r="63" customFormat="false" ht="13.8" hidden="false" customHeight="false" outlineLevel="0" collapsed="false">
      <c r="E63" s="5"/>
      <c r="F63" s="5"/>
      <c r="G63" s="46"/>
      <c r="I63" s="5"/>
      <c r="J63" s="5"/>
    </row>
    <row r="64" customFormat="false" ht="13.8" hidden="false" customHeight="false" outlineLevel="0" collapsed="false">
      <c r="E64" s="5"/>
      <c r="F64" s="5"/>
      <c r="G64" s="46"/>
      <c r="I64" s="5"/>
      <c r="J64" s="5"/>
    </row>
    <row r="65" customFormat="false" ht="13.8" hidden="false" customHeight="false" outlineLevel="0" collapsed="false">
      <c r="E65" s="5"/>
      <c r="F65" s="5"/>
      <c r="G65" s="46"/>
      <c r="I65" s="5"/>
      <c r="J65" s="5"/>
    </row>
    <row r="66" customFormat="false" ht="13.8" hidden="false" customHeight="false" outlineLevel="0" collapsed="false">
      <c r="E66" s="5"/>
      <c r="F66" s="5"/>
      <c r="G66" s="46"/>
      <c r="I66" s="5"/>
      <c r="J66" s="5"/>
    </row>
    <row r="67" customFormat="false" ht="13.8" hidden="false" customHeight="false" outlineLevel="0" collapsed="false">
      <c r="E67" s="5"/>
      <c r="F67" s="5"/>
      <c r="G67" s="46"/>
      <c r="I67" s="5"/>
      <c r="J67" s="5"/>
    </row>
    <row r="68" customFormat="false" ht="13.8" hidden="false" customHeight="false" outlineLevel="0" collapsed="false">
      <c r="E68" s="5"/>
      <c r="F68" s="5"/>
      <c r="G68" s="46"/>
      <c r="I68" s="5"/>
      <c r="J68" s="5"/>
    </row>
    <row r="69" customFormat="false" ht="13.8" hidden="false" customHeight="false" outlineLevel="0" collapsed="false">
      <c r="E69" s="5"/>
      <c r="F69" s="5"/>
    </row>
    <row r="70" customFormat="false" ht="13.8" hidden="false" customHeight="false" outlineLevel="0" collapsed="false">
      <c r="E70" s="5"/>
      <c r="F70" s="5"/>
    </row>
    <row r="71" customFormat="false" ht="13.8" hidden="false" customHeight="false" outlineLevel="0" collapsed="false">
      <c r="E71" s="5"/>
      <c r="F71" s="5"/>
    </row>
    <row r="72" customFormat="false" ht="13.8" hidden="false" customHeight="false" outlineLevel="0" collapsed="false">
      <c r="E72" s="5"/>
      <c r="F72" s="5"/>
    </row>
    <row r="73" customFormat="false" ht="13.8" hidden="false" customHeight="false" outlineLevel="0" collapsed="false">
      <c r="E73" s="5"/>
      <c r="F73" s="5"/>
    </row>
    <row r="74" customFormat="false" ht="13.8" hidden="false" customHeight="false" outlineLevel="0" collapsed="false">
      <c r="E74" s="5"/>
      <c r="F74" s="5"/>
    </row>
    <row r="75" customFormat="false" ht="13.8" hidden="false" customHeight="false" outlineLevel="0" collapsed="false">
      <c r="E75" s="5"/>
      <c r="F75" s="5"/>
    </row>
    <row r="76" customFormat="false" ht="13.8" hidden="false" customHeight="false" outlineLevel="0" collapsed="false">
      <c r="E76" s="5"/>
      <c r="F76" s="5"/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3" topLeftCell="A4" activePane="bottomLeft" state="frozen"/>
      <selection pane="topLeft" activeCell="A1" activeCellId="0" sqref="A1"/>
      <selection pane="bottomLeft" activeCell="A26" activeCellId="0" sqref="A26:IV26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35.66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31.43"/>
    <col collapsed="false" customWidth="true" hidden="false" outlineLevel="0" max="7" min="7" style="47" width="9.55"/>
    <col collapsed="false" customWidth="true" hidden="false" outlineLevel="0" max="8" min="8" style="46" width="36.1"/>
    <col collapsed="false" customWidth="true" hidden="false" outlineLevel="0" max="9" min="9" style="46" width="17.55"/>
    <col collapsed="false" customWidth="true" hidden="false" outlineLevel="0" max="10" min="10" style="46" width="40.1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8" t="s">
        <v>2274</v>
      </c>
      <c r="B1" s="49"/>
      <c r="C1" s="50" t="s">
        <v>2275</v>
      </c>
      <c r="D1" s="50" t="s">
        <v>2276</v>
      </c>
      <c r="E1" s="51"/>
      <c r="F1" s="51"/>
      <c r="G1" s="103"/>
      <c r="H1" s="51"/>
      <c r="I1" s="51"/>
      <c r="J1" s="51"/>
    </row>
    <row r="2" customFormat="false" ht="22.5" hidden="false" customHeight="true" outlineLevel="0" collapsed="false">
      <c r="A2" s="52"/>
      <c r="B2" s="52"/>
      <c r="C2" s="52"/>
      <c r="D2" s="52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5.75" hidden="false" customHeight="true" outlineLevel="0" collapsed="false">
      <c r="A4" s="58" t="s">
        <v>2277</v>
      </c>
      <c r="B4" s="58" t="s">
        <v>2278</v>
      </c>
      <c r="C4" s="58" t="s">
        <v>2279</v>
      </c>
      <c r="D4" s="58" t="s">
        <v>2280</v>
      </c>
      <c r="E4" s="58"/>
      <c r="F4" s="58"/>
      <c r="G4" s="58" t="s">
        <v>2281</v>
      </c>
      <c r="H4" s="58" t="s">
        <v>2282</v>
      </c>
      <c r="I4" s="60"/>
      <c r="J4" s="61"/>
    </row>
    <row r="5" customFormat="false" ht="15.75" hidden="false" customHeight="true" outlineLevel="0" collapsed="false">
      <c r="A5" s="58" t="s">
        <v>1848</v>
      </c>
      <c r="B5" s="58"/>
      <c r="C5" s="58" t="s">
        <v>1849</v>
      </c>
      <c r="D5" s="58" t="s">
        <v>1850</v>
      </c>
      <c r="E5" s="58"/>
      <c r="F5" s="58"/>
      <c r="G5" s="58" t="s">
        <v>2283</v>
      </c>
      <c r="H5" s="58" t="s">
        <v>2284</v>
      </c>
      <c r="I5" s="60"/>
      <c r="J5" s="61"/>
    </row>
    <row r="6" customFormat="false" ht="15.75" hidden="false" customHeight="true" outlineLevel="0" collapsed="false">
      <c r="A6" s="58" t="s">
        <v>2285</v>
      </c>
      <c r="B6" s="58"/>
      <c r="C6" s="58" t="s">
        <v>2286</v>
      </c>
      <c r="D6" s="58" t="s">
        <v>2287</v>
      </c>
      <c r="E6" s="58"/>
      <c r="F6" s="58"/>
      <c r="G6" s="58" t="s">
        <v>2283</v>
      </c>
      <c r="H6" s="58" t="s">
        <v>2284</v>
      </c>
      <c r="I6" s="60" t="s">
        <v>1436</v>
      </c>
      <c r="J6" s="61"/>
    </row>
    <row r="7" customFormat="false" ht="15.75" hidden="false" customHeight="true" outlineLevel="0" collapsed="false">
      <c r="A7" s="58" t="s">
        <v>2288</v>
      </c>
      <c r="B7" s="58"/>
      <c r="C7" s="58" t="s">
        <v>2289</v>
      </c>
      <c r="D7" s="58" t="s">
        <v>2290</v>
      </c>
      <c r="E7" s="58"/>
      <c r="F7" s="58"/>
      <c r="G7" s="58" t="s">
        <v>2283</v>
      </c>
      <c r="H7" s="58" t="s">
        <v>2284</v>
      </c>
      <c r="I7" s="60" t="s">
        <v>1436</v>
      </c>
      <c r="J7" s="61"/>
    </row>
    <row r="8" customFormat="false" ht="15.75" hidden="false" customHeight="true" outlineLevel="0" collapsed="false">
      <c r="A8" s="58" t="s">
        <v>2291</v>
      </c>
      <c r="B8" s="58"/>
      <c r="C8" s="58" t="s">
        <v>2292</v>
      </c>
      <c r="D8" s="58" t="s">
        <v>2293</v>
      </c>
      <c r="E8" s="58"/>
      <c r="F8" s="58"/>
      <c r="G8" s="58" t="s">
        <v>2283</v>
      </c>
      <c r="H8" s="58" t="s">
        <v>2284</v>
      </c>
      <c r="I8" s="60"/>
      <c r="J8" s="61"/>
    </row>
    <row r="9" customFormat="false" ht="15.75" hidden="false" customHeight="true" outlineLevel="0" collapsed="false">
      <c r="A9" s="58" t="s">
        <v>2294</v>
      </c>
      <c r="B9" s="58"/>
      <c r="C9" s="58"/>
      <c r="D9" s="58"/>
      <c r="E9" s="58"/>
      <c r="F9" s="58"/>
      <c r="G9" s="58" t="s">
        <v>2295</v>
      </c>
      <c r="H9" s="58" t="s">
        <v>2284</v>
      </c>
      <c r="I9" s="60" t="s">
        <v>1436</v>
      </c>
      <c r="J9" s="61"/>
    </row>
    <row r="10" customFormat="false" ht="15.75" hidden="false" customHeight="true" outlineLevel="0" collapsed="false">
      <c r="A10" s="58" t="s">
        <v>2296</v>
      </c>
      <c r="B10" s="58"/>
      <c r="C10" s="58" t="s">
        <v>2297</v>
      </c>
      <c r="D10" s="58" t="s">
        <v>2298</v>
      </c>
      <c r="E10" s="58"/>
      <c r="F10" s="58"/>
      <c r="G10" s="58" t="s">
        <v>2283</v>
      </c>
      <c r="H10" s="58" t="s">
        <v>2284</v>
      </c>
      <c r="I10" s="60" t="s">
        <v>2299</v>
      </c>
      <c r="J10" s="61"/>
    </row>
    <row r="11" customFormat="false" ht="15.75" hidden="false" customHeight="true" outlineLevel="0" collapsed="false">
      <c r="A11" s="58" t="s">
        <v>2300</v>
      </c>
      <c r="B11" s="58"/>
      <c r="C11" s="58" t="s">
        <v>2301</v>
      </c>
      <c r="D11" s="58" t="s">
        <v>2302</v>
      </c>
      <c r="E11" s="58"/>
      <c r="F11" s="58"/>
      <c r="G11" s="58" t="s">
        <v>2283</v>
      </c>
      <c r="H11" s="58" t="s">
        <v>2284</v>
      </c>
      <c r="I11" s="60"/>
      <c r="J11" s="61"/>
    </row>
    <row r="12" customFormat="false" ht="15.75" hidden="false" customHeight="true" outlineLevel="0" collapsed="false">
      <c r="A12" s="58" t="s">
        <v>2303</v>
      </c>
      <c r="B12" s="58"/>
      <c r="C12" s="58" t="s">
        <v>2304</v>
      </c>
      <c r="D12" s="58" t="s">
        <v>2305</v>
      </c>
      <c r="E12" s="58"/>
      <c r="F12" s="58"/>
      <c r="G12" s="58" t="s">
        <v>2283</v>
      </c>
      <c r="H12" s="58" t="s">
        <v>2284</v>
      </c>
      <c r="I12" s="60" t="s">
        <v>2299</v>
      </c>
      <c r="J12" s="61"/>
    </row>
    <row r="13" customFormat="false" ht="15.75" hidden="false" customHeight="true" outlineLevel="0" collapsed="false">
      <c r="A13" s="58" t="s">
        <v>2306</v>
      </c>
      <c r="B13" s="58"/>
      <c r="C13" s="58" t="s">
        <v>2307</v>
      </c>
      <c r="D13" s="58" t="s">
        <v>2308</v>
      </c>
      <c r="E13" s="58"/>
      <c r="F13" s="58"/>
      <c r="G13" s="58" t="s">
        <v>2283</v>
      </c>
      <c r="H13" s="58" t="s">
        <v>2284</v>
      </c>
      <c r="I13" s="60" t="s">
        <v>2299</v>
      </c>
      <c r="J13" s="61"/>
    </row>
    <row r="14" customFormat="false" ht="15.75" hidden="false" customHeight="true" outlineLevel="0" collapsed="false">
      <c r="A14" s="58" t="s">
        <v>2309</v>
      </c>
      <c r="B14" s="58"/>
      <c r="C14" s="58" t="s">
        <v>2310</v>
      </c>
      <c r="D14" s="58" t="s">
        <v>2311</v>
      </c>
      <c r="E14" s="58"/>
      <c r="F14" s="58"/>
      <c r="G14" s="59" t="n">
        <v>39121411</v>
      </c>
      <c r="H14" s="58" t="s">
        <v>2312</v>
      </c>
      <c r="I14" s="60" t="s">
        <v>1436</v>
      </c>
      <c r="J14" s="61"/>
    </row>
    <row r="15" customFormat="false" ht="15.75" hidden="false" customHeight="true" outlineLevel="0" collapsed="false">
      <c r="A15" s="58" t="s">
        <v>2313</v>
      </c>
      <c r="B15" s="58"/>
      <c r="C15" s="58" t="s">
        <v>2314</v>
      </c>
      <c r="D15" s="58" t="s">
        <v>2315</v>
      </c>
      <c r="E15" s="58"/>
      <c r="F15" s="58"/>
      <c r="G15" s="58" t="s">
        <v>2283</v>
      </c>
      <c r="H15" s="58" t="s">
        <v>2284</v>
      </c>
      <c r="I15" s="60" t="s">
        <v>2316</v>
      </c>
      <c r="J15" s="61" t="s">
        <v>2317</v>
      </c>
    </row>
    <row r="16" customFormat="false" ht="15.75" hidden="false" customHeight="true" outlineLevel="0" collapsed="false">
      <c r="A16" s="58" t="s">
        <v>2318</v>
      </c>
      <c r="B16" s="58"/>
      <c r="C16" s="58" t="s">
        <v>2319</v>
      </c>
      <c r="D16" s="58" t="s">
        <v>2320</v>
      </c>
      <c r="E16" s="58"/>
      <c r="F16" s="58"/>
      <c r="G16" s="58" t="s">
        <v>2283</v>
      </c>
      <c r="H16" s="58" t="s">
        <v>2284</v>
      </c>
      <c r="I16" s="60" t="s">
        <v>1436</v>
      </c>
      <c r="J16" s="61"/>
    </row>
    <row r="17" customFormat="false" ht="15.75" hidden="false" customHeight="true" outlineLevel="0" collapsed="false">
      <c r="A17" s="58" t="s">
        <v>2321</v>
      </c>
      <c r="B17" s="58"/>
      <c r="C17" s="58" t="s">
        <v>2322</v>
      </c>
      <c r="D17" s="58" t="s">
        <v>2323</v>
      </c>
      <c r="E17" s="58"/>
      <c r="F17" s="58"/>
      <c r="G17" s="59" t="s">
        <v>1163</v>
      </c>
      <c r="H17" s="58" t="s">
        <v>941</v>
      </c>
      <c r="I17" s="60" t="s">
        <v>1436</v>
      </c>
      <c r="J17" s="61"/>
    </row>
    <row r="18" customFormat="false" ht="15.75" hidden="false" customHeight="true" outlineLevel="0" collapsed="false">
      <c r="A18" s="58" t="s">
        <v>2324</v>
      </c>
      <c r="B18" s="58"/>
      <c r="C18" s="58" t="s">
        <v>2325</v>
      </c>
      <c r="D18" s="58" t="s">
        <v>2326</v>
      </c>
      <c r="E18" s="58"/>
      <c r="F18" s="58"/>
      <c r="G18" s="58" t="s">
        <v>2283</v>
      </c>
      <c r="H18" s="58" t="s">
        <v>2284</v>
      </c>
      <c r="I18" s="60" t="s">
        <v>1436</v>
      </c>
      <c r="J18" s="61"/>
    </row>
    <row r="19" customFormat="false" ht="15.75" hidden="false" customHeight="true" outlineLevel="0" collapsed="false">
      <c r="A19" s="58" t="s">
        <v>2327</v>
      </c>
      <c r="B19" s="58"/>
      <c r="C19" s="58"/>
      <c r="D19" s="58"/>
      <c r="E19" s="58"/>
      <c r="F19" s="58"/>
      <c r="G19" s="58" t="s">
        <v>2283</v>
      </c>
      <c r="H19" s="58" t="s">
        <v>2284</v>
      </c>
      <c r="I19" s="60" t="s">
        <v>1436</v>
      </c>
      <c r="J19" s="61"/>
    </row>
    <row r="20" customFormat="false" ht="15.75" hidden="false" customHeight="true" outlineLevel="0" collapsed="false">
      <c r="A20" s="58" t="s">
        <v>2328</v>
      </c>
      <c r="B20" s="58"/>
      <c r="C20" s="58"/>
      <c r="D20" s="58"/>
      <c r="E20" s="58"/>
      <c r="F20" s="58"/>
      <c r="G20" s="58" t="s">
        <v>2283</v>
      </c>
      <c r="H20" s="58"/>
      <c r="I20" s="60"/>
      <c r="J20" s="61"/>
    </row>
    <row r="21" customFormat="false" ht="15.75" hidden="false" customHeight="true" outlineLevel="0" collapsed="false">
      <c r="A21" s="58" t="s">
        <v>2329</v>
      </c>
      <c r="B21" s="58"/>
      <c r="C21" s="58"/>
      <c r="D21" s="58"/>
      <c r="E21" s="58"/>
      <c r="F21" s="58"/>
      <c r="G21" s="58" t="s">
        <v>2283</v>
      </c>
      <c r="H21" s="58"/>
      <c r="I21" s="60"/>
      <c r="J21" s="61"/>
    </row>
    <row r="22" customFormat="false" ht="15.75" hidden="false" customHeight="true" outlineLevel="0" collapsed="false">
      <c r="A22" s="58" t="s">
        <v>2330</v>
      </c>
      <c r="B22" s="58"/>
      <c r="C22" s="58" t="s">
        <v>2331</v>
      </c>
      <c r="D22" s="58" t="s">
        <v>2332</v>
      </c>
      <c r="E22" s="58"/>
      <c r="F22" s="58"/>
      <c r="G22" s="58" t="s">
        <v>2283</v>
      </c>
      <c r="H22" s="58" t="s">
        <v>2284</v>
      </c>
      <c r="I22" s="60" t="s">
        <v>1436</v>
      </c>
      <c r="J22" s="61"/>
    </row>
    <row r="23" customFormat="false" ht="15.75" hidden="false" customHeight="true" outlineLevel="0" collapsed="false">
      <c r="A23" s="58" t="s">
        <v>2333</v>
      </c>
      <c r="B23" s="58"/>
      <c r="C23" s="58" t="s">
        <v>2334</v>
      </c>
      <c r="D23" s="58" t="s">
        <v>2335</v>
      </c>
      <c r="E23" s="58"/>
      <c r="F23" s="58"/>
      <c r="G23" s="58" t="s">
        <v>2283</v>
      </c>
      <c r="H23" s="58" t="s">
        <v>2284</v>
      </c>
      <c r="I23" s="60" t="s">
        <v>1436</v>
      </c>
      <c r="J23" s="61"/>
    </row>
    <row r="24" customFormat="false" ht="15.75" hidden="false" customHeight="true" outlineLevel="0" collapsed="false">
      <c r="A24" s="58" t="s">
        <v>2336</v>
      </c>
      <c r="B24" s="58"/>
      <c r="C24" s="58" t="s">
        <v>2337</v>
      </c>
      <c r="D24" s="58" t="s">
        <v>2338</v>
      </c>
      <c r="E24" s="58"/>
      <c r="F24" s="58"/>
      <c r="G24" s="58" t="s">
        <v>2283</v>
      </c>
      <c r="H24" s="58" t="s">
        <v>2284</v>
      </c>
      <c r="I24" s="60"/>
      <c r="J24" s="61"/>
    </row>
    <row r="25" customFormat="false" ht="15.75" hidden="false" customHeight="true" outlineLevel="0" collapsed="false">
      <c r="A25" s="58" t="s">
        <v>2339</v>
      </c>
      <c r="B25" s="58"/>
      <c r="C25" s="115" t="s">
        <v>2340</v>
      </c>
      <c r="D25" s="58" t="s">
        <v>2341</v>
      </c>
      <c r="E25" s="58"/>
      <c r="F25" s="58"/>
      <c r="G25" s="58" t="s">
        <v>2283</v>
      </c>
      <c r="H25" s="58" t="s">
        <v>2284</v>
      </c>
      <c r="I25" s="60"/>
      <c r="J25" s="61"/>
    </row>
    <row r="26" customFormat="false" ht="13.8" hidden="false" customHeight="false" outlineLevel="0" collapsed="false">
      <c r="A26" s="45"/>
      <c r="B26" s="114"/>
      <c r="C26" s="114"/>
      <c r="D26" s="114"/>
      <c r="E26" s="5"/>
      <c r="F26" s="5"/>
      <c r="G26" s="5"/>
      <c r="H26" s="5"/>
      <c r="I26" s="5"/>
      <c r="J26" s="5"/>
    </row>
    <row r="27" customFormat="false" ht="13.8" hidden="false" customHeight="false" outlineLevel="0" collapsed="false">
      <c r="A27" s="45" t="s">
        <v>1173</v>
      </c>
      <c r="E27" s="5"/>
      <c r="F27" s="5"/>
      <c r="G27" s="5"/>
      <c r="H27" s="5"/>
      <c r="I27" s="5"/>
      <c r="J27" s="5"/>
    </row>
    <row r="28" customFormat="false" ht="13.8" hidden="false" customHeight="false" outlineLevel="0" collapsed="false">
      <c r="E28" s="5"/>
      <c r="F28" s="5"/>
      <c r="G28" s="5"/>
      <c r="H28" s="5"/>
      <c r="I28" s="5"/>
      <c r="J28" s="5"/>
    </row>
    <row r="29" customFormat="false" ht="13.8" hidden="false" customHeight="false" outlineLevel="0" collapsed="false">
      <c r="E29" s="5"/>
      <c r="F29" s="5"/>
      <c r="G29" s="5"/>
      <c r="H29" s="5"/>
      <c r="I29" s="5"/>
      <c r="J29" s="5"/>
    </row>
    <row r="30" customFormat="false" ht="13.8" hidden="false" customHeight="false" outlineLevel="0" collapsed="false">
      <c r="E30" s="5"/>
      <c r="F30" s="5"/>
      <c r="G30" s="5"/>
      <c r="H30" s="5"/>
      <c r="I30" s="5"/>
      <c r="J30" s="5"/>
    </row>
    <row r="31" customFormat="false" ht="13.8" hidden="false" customHeight="false" outlineLevel="0" collapsed="false">
      <c r="E31" s="5"/>
      <c r="F31" s="5"/>
      <c r="G31" s="5"/>
      <c r="H31" s="5"/>
      <c r="I31" s="5"/>
      <c r="J31" s="5"/>
    </row>
    <row r="32" customFormat="false" ht="13.8" hidden="false" customHeight="false" outlineLevel="0" collapsed="false">
      <c r="E32" s="5"/>
      <c r="F32" s="5"/>
      <c r="G32" s="5"/>
      <c r="H32" s="5"/>
      <c r="I32" s="5"/>
      <c r="J32" s="5"/>
    </row>
    <row r="33" customFormat="false" ht="13.8" hidden="false" customHeight="false" outlineLevel="0" collapsed="false">
      <c r="E33" s="5"/>
      <c r="F33" s="5"/>
      <c r="G33" s="5"/>
      <c r="H33" s="5"/>
      <c r="I33" s="5"/>
      <c r="J33" s="5"/>
    </row>
    <row r="34" customFormat="false" ht="13.8" hidden="false" customHeight="false" outlineLevel="0" collapsed="false">
      <c r="E34" s="5"/>
      <c r="F34" s="5"/>
      <c r="G34" s="5"/>
      <c r="H34" s="5"/>
      <c r="I34" s="5"/>
      <c r="J34" s="5"/>
    </row>
    <row r="35" customFormat="false" ht="13.8" hidden="false" customHeight="false" outlineLevel="0" collapsed="false">
      <c r="E35" s="5"/>
      <c r="F35" s="5"/>
      <c r="G35" s="5"/>
      <c r="H35" s="5"/>
      <c r="I35" s="5"/>
      <c r="J35" s="5"/>
    </row>
    <row r="36" customFormat="false" ht="13.8" hidden="false" customHeight="false" outlineLevel="0" collapsed="false">
      <c r="E36" s="5"/>
      <c r="F36" s="5"/>
      <c r="G36" s="5"/>
      <c r="H36" s="5"/>
      <c r="I36" s="5"/>
      <c r="J36" s="5"/>
    </row>
    <row r="37" customFormat="false" ht="13.8" hidden="false" customHeight="false" outlineLevel="0" collapsed="false">
      <c r="E37" s="5"/>
      <c r="F37" s="5"/>
      <c r="G37" s="5"/>
      <c r="H37" s="5"/>
      <c r="I37" s="5"/>
      <c r="J37" s="5"/>
    </row>
    <row r="38" customFormat="false" ht="13.8" hidden="false" customHeight="false" outlineLevel="0" collapsed="false">
      <c r="E38" s="5"/>
      <c r="F38" s="5"/>
      <c r="G38" s="5"/>
      <c r="H38" s="5"/>
      <c r="I38" s="5"/>
      <c r="J38" s="5"/>
    </row>
    <row r="39" customFormat="false" ht="13.8" hidden="false" customHeight="false" outlineLevel="0" collapsed="false">
      <c r="E39" s="5"/>
      <c r="F39" s="5"/>
      <c r="G39" s="5"/>
      <c r="H39" s="5"/>
      <c r="I39" s="5"/>
      <c r="J39" s="5"/>
    </row>
    <row r="40" customFormat="false" ht="13.8" hidden="false" customHeight="false" outlineLevel="0" collapsed="false">
      <c r="E40" s="5"/>
      <c r="F40" s="5"/>
      <c r="G40" s="5"/>
      <c r="H40" s="5"/>
      <c r="I40" s="5"/>
      <c r="J40" s="5"/>
    </row>
    <row r="41" customFormat="false" ht="13.8" hidden="false" customHeight="false" outlineLevel="0" collapsed="false">
      <c r="E41" s="5"/>
      <c r="F41" s="5"/>
      <c r="G41" s="5"/>
      <c r="H41" s="5"/>
      <c r="I41" s="5"/>
      <c r="J41" s="5"/>
    </row>
    <row r="42" customFormat="false" ht="13.8" hidden="false" customHeight="false" outlineLevel="0" collapsed="false">
      <c r="E42" s="5"/>
      <c r="F42" s="5"/>
      <c r="G42" s="46"/>
      <c r="I42" s="5"/>
      <c r="J42" s="5"/>
    </row>
    <row r="43" customFormat="false" ht="13.8" hidden="false" customHeight="false" outlineLevel="0" collapsed="false">
      <c r="E43" s="5"/>
      <c r="F43" s="5"/>
      <c r="G43" s="46"/>
      <c r="I43" s="5"/>
      <c r="J43" s="5"/>
    </row>
    <row r="44" customFormat="false" ht="13.8" hidden="false" customHeight="false" outlineLevel="0" collapsed="false">
      <c r="E44" s="5"/>
      <c r="F44" s="5"/>
      <c r="G44" s="46"/>
    </row>
    <row r="45" customFormat="false" ht="13.8" hidden="false" customHeight="false" outlineLevel="0" collapsed="false">
      <c r="E45" s="5"/>
      <c r="F45" s="5"/>
      <c r="G45" s="46"/>
    </row>
    <row r="46" customFormat="false" ht="13.8" hidden="false" customHeight="false" outlineLevel="0" collapsed="false">
      <c r="E46" s="5"/>
      <c r="F46" s="5"/>
      <c r="G46" s="46"/>
    </row>
    <row r="47" customFormat="false" ht="13.8" hidden="false" customHeight="false" outlineLevel="0" collapsed="false">
      <c r="E47" s="5"/>
      <c r="F47" s="5"/>
      <c r="G47" s="46"/>
    </row>
    <row r="48" customFormat="false" ht="13.8" hidden="false" customHeight="false" outlineLevel="0" collapsed="false">
      <c r="E48" s="5"/>
      <c r="F48" s="5"/>
      <c r="G48" s="46"/>
    </row>
    <row r="49" customFormat="false" ht="13.8" hidden="false" customHeight="false" outlineLevel="0" collapsed="false">
      <c r="E49" s="5"/>
      <c r="F49" s="5"/>
      <c r="G49" s="46"/>
    </row>
    <row r="50" customFormat="false" ht="13.8" hidden="false" customHeight="false" outlineLevel="0" collapsed="false">
      <c r="E50" s="5"/>
      <c r="F50" s="5"/>
      <c r="G50" s="46"/>
    </row>
    <row r="51" customFormat="false" ht="13.8" hidden="false" customHeight="false" outlineLevel="0" collapsed="false">
      <c r="E51" s="5"/>
      <c r="F51" s="5"/>
      <c r="G51" s="46"/>
    </row>
    <row r="52" customFormat="false" ht="13.8" hidden="false" customHeight="false" outlineLevel="0" collapsed="false">
      <c r="E52" s="5"/>
      <c r="F52" s="5"/>
      <c r="G52" s="46"/>
    </row>
    <row r="53" customFormat="false" ht="13.8" hidden="false" customHeight="false" outlineLevel="0" collapsed="false">
      <c r="E53" s="5"/>
      <c r="F53" s="5"/>
      <c r="G53" s="46"/>
    </row>
    <row r="54" customFormat="false" ht="13.8" hidden="false" customHeight="false" outlineLevel="0" collapsed="false">
      <c r="E54" s="5"/>
      <c r="F54" s="5"/>
      <c r="G54" s="46"/>
    </row>
    <row r="55" customFormat="false" ht="13.8" hidden="false" customHeight="false" outlineLevel="0" collapsed="false">
      <c r="E55" s="5"/>
      <c r="F55" s="5"/>
      <c r="G55" s="46"/>
    </row>
    <row r="56" customFormat="false" ht="13.8" hidden="false" customHeight="false" outlineLevel="0" collapsed="false">
      <c r="E56" s="5"/>
      <c r="F56" s="5"/>
      <c r="G56" s="46"/>
    </row>
    <row r="57" customFormat="false" ht="13.8" hidden="false" customHeight="false" outlineLevel="0" collapsed="false">
      <c r="E57" s="5"/>
      <c r="F57" s="5"/>
      <c r="G57" s="46"/>
    </row>
    <row r="58" customFormat="false" ht="13.8" hidden="false" customHeight="false" outlineLevel="0" collapsed="false">
      <c r="E58" s="5"/>
      <c r="F58" s="5"/>
      <c r="G58" s="46"/>
    </row>
    <row r="59" customFormat="false" ht="13.8" hidden="false" customHeight="false" outlineLevel="0" collapsed="false">
      <c r="E59" s="5"/>
      <c r="F59" s="5"/>
      <c r="G59" s="46"/>
    </row>
    <row r="60" customFormat="false" ht="13.8" hidden="false" customHeight="false" outlineLevel="0" collapsed="false">
      <c r="E60" s="5"/>
      <c r="F60" s="5"/>
      <c r="G60" s="46"/>
    </row>
    <row r="61" customFormat="false" ht="13.8" hidden="false" customHeight="false" outlineLevel="0" collapsed="false">
      <c r="E61" s="5"/>
      <c r="F61" s="5"/>
      <c r="G61" s="46"/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35.66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35.87"/>
    <col collapsed="false" customWidth="true" hidden="false" outlineLevel="0" max="7" min="7" style="47" width="9.55"/>
    <col collapsed="false" customWidth="true" hidden="false" outlineLevel="0" max="8" min="8" style="46" width="35.1"/>
    <col collapsed="false" customWidth="true" hidden="false" outlineLevel="0" max="9" min="9" style="46" width="13.43"/>
    <col collapsed="false" customWidth="true" hidden="false" outlineLevel="0" max="10" min="10" style="46" width="26.66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8" t="s">
        <v>2342</v>
      </c>
      <c r="B1" s="49"/>
      <c r="C1" s="50" t="s">
        <v>2343</v>
      </c>
      <c r="D1" s="50" t="s">
        <v>2344</v>
      </c>
      <c r="E1" s="51"/>
      <c r="F1" s="51"/>
      <c r="G1" s="103"/>
      <c r="H1" s="51"/>
      <c r="I1" s="51"/>
      <c r="J1" s="51"/>
    </row>
    <row r="2" customFormat="false" ht="9.75" hidden="false" customHeight="true" outlineLevel="0" collapsed="false">
      <c r="A2" s="52"/>
      <c r="B2" s="52"/>
      <c r="C2" s="52"/>
      <c r="D2" s="52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1" hidden="false" customHeight="true" outlineLevel="0" collapsed="false">
      <c r="A4" s="58" t="s">
        <v>1276</v>
      </c>
      <c r="B4" s="58"/>
      <c r="C4" s="58" t="s">
        <v>2345</v>
      </c>
      <c r="D4" s="58" t="s">
        <v>1278</v>
      </c>
      <c r="E4" s="58"/>
      <c r="F4" s="58"/>
      <c r="G4" s="58" t="s">
        <v>2283</v>
      </c>
      <c r="H4" s="58" t="s">
        <v>2284</v>
      </c>
      <c r="I4" s="60"/>
      <c r="J4" s="61"/>
    </row>
    <row r="5" customFormat="false" ht="21" hidden="false" customHeight="true" outlineLevel="0" collapsed="false">
      <c r="A5" s="58" t="s">
        <v>2346</v>
      </c>
      <c r="B5" s="58"/>
      <c r="C5" s="58" t="s">
        <v>2347</v>
      </c>
      <c r="D5" s="58" t="s">
        <v>2348</v>
      </c>
      <c r="E5" s="58"/>
      <c r="F5" s="58"/>
      <c r="G5" s="58" t="s">
        <v>2283</v>
      </c>
      <c r="H5" s="58" t="s">
        <v>2284</v>
      </c>
      <c r="I5" s="60" t="s">
        <v>1436</v>
      </c>
      <c r="J5" s="61"/>
    </row>
    <row r="6" customFormat="false" ht="21" hidden="false" customHeight="true" outlineLevel="0" collapsed="false">
      <c r="A6" s="58" t="s">
        <v>2349</v>
      </c>
      <c r="B6" s="58"/>
      <c r="C6" s="58"/>
      <c r="D6" s="58"/>
      <c r="E6" s="58"/>
      <c r="F6" s="58"/>
      <c r="G6" s="58" t="s">
        <v>2283</v>
      </c>
      <c r="H6" s="58" t="s">
        <v>2284</v>
      </c>
      <c r="I6" s="60" t="s">
        <v>1436</v>
      </c>
      <c r="J6" s="61"/>
    </row>
    <row r="7" customFormat="false" ht="21" hidden="false" customHeight="true" outlineLevel="0" collapsed="false">
      <c r="A7" s="58" t="s">
        <v>2350</v>
      </c>
      <c r="B7" s="58"/>
      <c r="C7" s="58" t="s">
        <v>2334</v>
      </c>
      <c r="D7" s="58" t="s">
        <v>2351</v>
      </c>
      <c r="E7" s="58"/>
      <c r="F7" s="58"/>
      <c r="G7" s="58" t="s">
        <v>2283</v>
      </c>
      <c r="H7" s="58" t="s">
        <v>2284</v>
      </c>
      <c r="I7" s="60" t="s">
        <v>1436</v>
      </c>
      <c r="J7" s="61"/>
    </row>
    <row r="8" customFormat="false" ht="21" hidden="false" customHeight="true" outlineLevel="0" collapsed="false">
      <c r="A8" s="58" t="s">
        <v>1848</v>
      </c>
      <c r="B8" s="58"/>
      <c r="C8" s="58" t="s">
        <v>1849</v>
      </c>
      <c r="D8" s="58" t="s">
        <v>1850</v>
      </c>
      <c r="E8" s="58"/>
      <c r="F8" s="58"/>
      <c r="G8" s="58" t="s">
        <v>2283</v>
      </c>
      <c r="H8" s="58" t="s">
        <v>2284</v>
      </c>
      <c r="I8" s="60"/>
      <c r="J8" s="61"/>
    </row>
    <row r="9" customFormat="false" ht="21" hidden="false" customHeight="true" outlineLevel="0" collapsed="false">
      <c r="A9" s="58" t="s">
        <v>2352</v>
      </c>
      <c r="B9" s="58"/>
      <c r="C9" s="58" t="s">
        <v>2353</v>
      </c>
      <c r="D9" s="58" t="s">
        <v>2354</v>
      </c>
      <c r="E9" s="58"/>
      <c r="F9" s="58"/>
      <c r="G9" s="58" t="s">
        <v>2283</v>
      </c>
      <c r="H9" s="58" t="s">
        <v>2284</v>
      </c>
      <c r="I9" s="60"/>
      <c r="J9" s="61"/>
    </row>
    <row r="10" customFormat="false" ht="21" hidden="false" customHeight="true" outlineLevel="0" collapsed="false">
      <c r="A10" s="58" t="s">
        <v>2355</v>
      </c>
      <c r="B10" s="58"/>
      <c r="C10" s="58" t="s">
        <v>2356</v>
      </c>
      <c r="D10" s="58" t="s">
        <v>2357</v>
      </c>
      <c r="E10" s="58"/>
      <c r="F10" s="58"/>
      <c r="G10" s="58" t="s">
        <v>2283</v>
      </c>
      <c r="H10" s="58" t="s">
        <v>2284</v>
      </c>
      <c r="I10" s="60"/>
      <c r="J10" s="61"/>
    </row>
    <row r="11" customFormat="false" ht="21" hidden="false" customHeight="true" outlineLevel="0" collapsed="false">
      <c r="A11" s="58" t="s">
        <v>2358</v>
      </c>
      <c r="B11" s="58"/>
      <c r="C11" s="58" t="s">
        <v>2359</v>
      </c>
      <c r="D11" s="58" t="s">
        <v>2360</v>
      </c>
      <c r="E11" s="58"/>
      <c r="F11" s="58"/>
      <c r="G11" s="58" t="s">
        <v>2283</v>
      </c>
      <c r="H11" s="58" t="s">
        <v>2284</v>
      </c>
      <c r="I11" s="60" t="s">
        <v>1436</v>
      </c>
      <c r="J11" s="61"/>
    </row>
    <row r="12" customFormat="false" ht="21" hidden="false" customHeight="true" outlineLevel="0" collapsed="false">
      <c r="A12" s="58" t="s">
        <v>2361</v>
      </c>
      <c r="B12" s="58"/>
      <c r="C12" s="58" t="s">
        <v>2362</v>
      </c>
      <c r="D12" s="58" t="s">
        <v>2363</v>
      </c>
      <c r="E12" s="58"/>
      <c r="F12" s="58"/>
      <c r="G12" s="59" t="s">
        <v>2364</v>
      </c>
      <c r="H12" s="58" t="s">
        <v>2365</v>
      </c>
      <c r="I12" s="60" t="s">
        <v>1436</v>
      </c>
      <c r="J12" s="61"/>
    </row>
    <row r="13" customFormat="false" ht="21" hidden="false" customHeight="true" outlineLevel="0" collapsed="false">
      <c r="A13" s="58" t="s">
        <v>2366</v>
      </c>
      <c r="B13" s="58"/>
      <c r="C13" s="58" t="s">
        <v>2367</v>
      </c>
      <c r="D13" s="58" t="s">
        <v>2368</v>
      </c>
      <c r="E13" s="58"/>
      <c r="F13" s="58"/>
      <c r="G13" s="59" t="n">
        <v>31163100</v>
      </c>
      <c r="H13" s="58" t="s">
        <v>2369</v>
      </c>
      <c r="I13" s="60"/>
      <c r="J13" s="61"/>
    </row>
    <row r="14" customFormat="false" ht="13.8" hidden="false" customHeight="false" outlineLevel="0" collapsed="false">
      <c r="A14" s="114"/>
      <c r="B14" s="114"/>
      <c r="C14" s="114"/>
      <c r="D14" s="114"/>
      <c r="E14" s="5"/>
      <c r="F14" s="5"/>
      <c r="G14" s="5"/>
      <c r="H14" s="5"/>
      <c r="I14" s="5"/>
      <c r="J14" s="5"/>
    </row>
    <row r="15" customFormat="false" ht="13.8" hidden="false" customHeight="false" outlineLevel="0" collapsed="false">
      <c r="A15" s="45" t="s">
        <v>1173</v>
      </c>
      <c r="E15" s="5"/>
      <c r="F15" s="5"/>
      <c r="G15" s="5"/>
      <c r="H15" s="5"/>
      <c r="I15" s="5"/>
      <c r="J15" s="5"/>
    </row>
    <row r="16" customFormat="false" ht="13.8" hidden="false" customHeight="false" outlineLevel="0" collapsed="false">
      <c r="E16" s="5"/>
      <c r="F16" s="5"/>
      <c r="G16" s="5"/>
      <c r="H16" s="5"/>
      <c r="I16" s="5"/>
      <c r="J16" s="5"/>
    </row>
    <row r="17" customFormat="false" ht="13.8" hidden="false" customHeight="false" outlineLevel="0" collapsed="false">
      <c r="E17" s="5"/>
      <c r="F17" s="5"/>
      <c r="G17" s="5"/>
      <c r="H17" s="5"/>
      <c r="I17" s="5"/>
      <c r="J17" s="5"/>
    </row>
    <row r="18" customFormat="false" ht="13.8" hidden="false" customHeight="false" outlineLevel="0" collapsed="false">
      <c r="E18" s="5"/>
      <c r="F18" s="5"/>
      <c r="G18" s="5"/>
      <c r="H18" s="5"/>
      <c r="I18" s="5"/>
      <c r="J18" s="5"/>
    </row>
    <row r="19" customFormat="false" ht="13.8" hidden="false" customHeight="false" outlineLevel="0" collapsed="false">
      <c r="E19" s="5"/>
      <c r="F19" s="5"/>
      <c r="G19" s="5"/>
      <c r="H19" s="5"/>
      <c r="I19" s="5"/>
      <c r="J19" s="5"/>
    </row>
    <row r="20" customFormat="false" ht="13.8" hidden="false" customHeight="false" outlineLevel="0" collapsed="false">
      <c r="E20" s="5"/>
      <c r="F20" s="5"/>
      <c r="G20" s="5"/>
      <c r="H20" s="5"/>
      <c r="I20" s="5"/>
      <c r="J20" s="5"/>
    </row>
    <row r="21" customFormat="false" ht="13.8" hidden="false" customHeight="false" outlineLevel="0" collapsed="false">
      <c r="E21" s="5"/>
      <c r="F21" s="5"/>
      <c r="G21" s="5"/>
      <c r="H21" s="5"/>
      <c r="I21" s="5"/>
      <c r="J21" s="5"/>
    </row>
    <row r="22" customFormat="false" ht="13.8" hidden="false" customHeight="false" outlineLevel="0" collapsed="false">
      <c r="E22" s="5"/>
      <c r="F22" s="5"/>
      <c r="G22" s="5"/>
      <c r="H22" s="5"/>
      <c r="I22" s="5"/>
      <c r="J22" s="5"/>
    </row>
    <row r="23" customFormat="false" ht="13.8" hidden="false" customHeight="false" outlineLevel="0" collapsed="false">
      <c r="E23" s="5"/>
      <c r="F23" s="5"/>
      <c r="G23" s="5"/>
      <c r="H23" s="5"/>
      <c r="I23" s="5"/>
      <c r="J23" s="5"/>
    </row>
    <row r="24" customFormat="false" ht="13.8" hidden="false" customHeight="false" outlineLevel="0" collapsed="false">
      <c r="E24" s="5"/>
      <c r="F24" s="5"/>
      <c r="G24" s="5"/>
      <c r="H24" s="5"/>
      <c r="I24" s="5"/>
      <c r="J24" s="5"/>
    </row>
    <row r="25" customFormat="false" ht="13.8" hidden="false" customHeight="false" outlineLevel="0" collapsed="false">
      <c r="E25" s="5"/>
      <c r="F25" s="5"/>
      <c r="G25" s="5"/>
      <c r="H25" s="5"/>
      <c r="I25" s="5"/>
      <c r="J25" s="5"/>
    </row>
    <row r="26" customFormat="false" ht="13.8" hidden="false" customHeight="false" outlineLevel="0" collapsed="false">
      <c r="E26" s="5"/>
      <c r="F26" s="5"/>
      <c r="G26" s="5"/>
      <c r="H26" s="5"/>
      <c r="I26" s="5"/>
      <c r="J26" s="5"/>
    </row>
    <row r="27" customFormat="false" ht="13.8" hidden="false" customHeight="false" outlineLevel="0" collapsed="false">
      <c r="E27" s="5"/>
      <c r="F27" s="5"/>
      <c r="G27" s="5"/>
      <c r="H27" s="5"/>
      <c r="I27" s="5"/>
      <c r="J27" s="5"/>
    </row>
    <row r="28" customFormat="false" ht="13.8" hidden="false" customHeight="false" outlineLevel="0" collapsed="false">
      <c r="E28" s="5"/>
      <c r="F28" s="5"/>
      <c r="G28" s="5"/>
      <c r="H28" s="5"/>
      <c r="I28" s="5"/>
      <c r="J28" s="5"/>
    </row>
    <row r="29" customFormat="false" ht="13.8" hidden="false" customHeight="false" outlineLevel="0" collapsed="false">
      <c r="E29" s="5"/>
      <c r="F29" s="5"/>
      <c r="G29" s="5"/>
      <c r="H29" s="5"/>
      <c r="I29" s="5"/>
      <c r="J29" s="5"/>
    </row>
    <row r="30" customFormat="false" ht="13.8" hidden="false" customHeight="false" outlineLevel="0" collapsed="false">
      <c r="E30" s="5"/>
      <c r="F30" s="5"/>
      <c r="G30" s="5"/>
      <c r="H30" s="5"/>
      <c r="I30" s="5"/>
      <c r="J30" s="5"/>
    </row>
    <row r="31" customFormat="false" ht="13.8" hidden="false" customHeight="false" outlineLevel="0" collapsed="false">
      <c r="E31" s="5"/>
      <c r="F31" s="5"/>
      <c r="G31" s="5"/>
      <c r="H31" s="5"/>
      <c r="I31" s="5"/>
      <c r="J31" s="5"/>
    </row>
    <row r="32" customFormat="false" ht="13.8" hidden="false" customHeight="false" outlineLevel="0" collapsed="false">
      <c r="E32" s="5"/>
      <c r="F32" s="5"/>
      <c r="G32" s="5"/>
      <c r="H32" s="5"/>
      <c r="I32" s="5"/>
      <c r="J32" s="5"/>
    </row>
    <row r="33" customFormat="false" ht="13.8" hidden="false" customHeight="false" outlineLevel="0" collapsed="false">
      <c r="E33" s="5"/>
      <c r="F33" s="5"/>
      <c r="G33" s="5"/>
      <c r="H33" s="5"/>
      <c r="I33" s="5"/>
      <c r="J33" s="5"/>
    </row>
    <row r="34" customFormat="false" ht="13.8" hidden="false" customHeight="false" outlineLevel="0" collapsed="false">
      <c r="E34" s="5"/>
      <c r="F34" s="5"/>
      <c r="G34" s="5"/>
      <c r="H34" s="5"/>
      <c r="I34" s="5"/>
      <c r="J34" s="5"/>
    </row>
    <row r="35" customFormat="false" ht="13.8" hidden="false" customHeight="false" outlineLevel="0" collapsed="false">
      <c r="E35" s="5"/>
      <c r="F35" s="5"/>
      <c r="G35" s="5"/>
      <c r="H35" s="5"/>
      <c r="I35" s="5"/>
      <c r="J35" s="5"/>
    </row>
    <row r="36" customFormat="false" ht="13.8" hidden="false" customHeight="false" outlineLevel="0" collapsed="false">
      <c r="E36" s="5"/>
      <c r="F36" s="5"/>
      <c r="G36" s="5"/>
      <c r="H36" s="5"/>
      <c r="I36" s="5"/>
      <c r="J36" s="5"/>
    </row>
    <row r="37" customFormat="false" ht="13.8" hidden="false" customHeight="false" outlineLevel="0" collapsed="false">
      <c r="E37" s="5"/>
      <c r="F37" s="5"/>
      <c r="G37" s="5"/>
      <c r="H37" s="5"/>
      <c r="I37" s="5"/>
      <c r="J37" s="5"/>
    </row>
    <row r="38" customFormat="false" ht="13.8" hidden="false" customHeight="false" outlineLevel="0" collapsed="false">
      <c r="E38" s="5"/>
      <c r="F38" s="5"/>
      <c r="G38" s="46"/>
    </row>
    <row r="39" customFormat="false" ht="13.8" hidden="false" customHeight="false" outlineLevel="0" collapsed="false">
      <c r="E39" s="5"/>
      <c r="F39" s="5"/>
      <c r="G39" s="46"/>
    </row>
    <row r="40" customFormat="false" ht="13.8" hidden="false" customHeight="false" outlineLevel="0" collapsed="false">
      <c r="E40" s="5"/>
      <c r="F40" s="5"/>
      <c r="G40" s="46"/>
    </row>
    <row r="41" customFormat="false" ht="13.8" hidden="false" customHeight="false" outlineLevel="0" collapsed="false">
      <c r="E41" s="5"/>
      <c r="F41" s="5"/>
      <c r="G41" s="46"/>
    </row>
    <row r="42" customFormat="false" ht="13.8" hidden="false" customHeight="false" outlineLevel="0" collapsed="false">
      <c r="E42" s="5"/>
      <c r="F42" s="5"/>
      <c r="G42" s="46"/>
    </row>
    <row r="43" customFormat="false" ht="13.8" hidden="false" customHeight="false" outlineLevel="0" collapsed="false">
      <c r="E43" s="5"/>
      <c r="F43" s="5"/>
      <c r="G43" s="46"/>
    </row>
    <row r="44" customFormat="false" ht="13.8" hidden="false" customHeight="false" outlineLevel="0" collapsed="false">
      <c r="E44" s="5"/>
      <c r="F44" s="5"/>
      <c r="G44" s="46"/>
    </row>
    <row r="45" customFormat="false" ht="13.8" hidden="false" customHeight="false" outlineLevel="0" collapsed="false">
      <c r="E45" s="5"/>
      <c r="F45" s="5"/>
      <c r="G45" s="46"/>
    </row>
    <row r="46" customFormat="false" ht="13.8" hidden="false" customHeight="false" outlineLevel="0" collapsed="false">
      <c r="E46" s="5"/>
      <c r="F46" s="5"/>
      <c r="G46" s="46"/>
    </row>
    <row r="47" customFormat="false" ht="13.8" hidden="false" customHeight="false" outlineLevel="0" collapsed="false">
      <c r="E47" s="5"/>
      <c r="F47" s="5"/>
      <c r="G47" s="46"/>
    </row>
    <row r="48" customFormat="false" ht="13.8" hidden="false" customHeight="false" outlineLevel="0" collapsed="false">
      <c r="E48" s="5"/>
      <c r="F48" s="5"/>
      <c r="G48" s="46"/>
    </row>
    <row r="49" customFormat="false" ht="13.8" hidden="false" customHeight="false" outlineLevel="0" collapsed="false">
      <c r="E49" s="5"/>
      <c r="F49" s="5"/>
      <c r="G49" s="46"/>
    </row>
    <row r="50" customFormat="false" ht="13.8" hidden="false" customHeight="false" outlineLevel="0" collapsed="false">
      <c r="E50" s="5"/>
      <c r="F50" s="5"/>
      <c r="G50" s="46"/>
    </row>
    <row r="51" customFormat="false" ht="13.8" hidden="false" customHeight="false" outlineLevel="0" collapsed="false">
      <c r="E51" s="5"/>
      <c r="F51" s="5"/>
      <c r="G51" s="46"/>
    </row>
    <row r="52" customFormat="false" ht="13.8" hidden="false" customHeight="false" outlineLevel="0" collapsed="false">
      <c r="E52" s="5"/>
      <c r="F52" s="5"/>
      <c r="G52" s="46"/>
    </row>
    <row r="53" customFormat="false" ht="13.8" hidden="false" customHeight="false" outlineLevel="0" collapsed="false">
      <c r="E53" s="5"/>
      <c r="F53" s="5"/>
      <c r="G53" s="46"/>
    </row>
    <row r="54" customFormat="false" ht="13.8" hidden="false" customHeight="false" outlineLevel="0" collapsed="false">
      <c r="E54" s="5"/>
      <c r="F54" s="5"/>
      <c r="G54" s="46"/>
    </row>
    <row r="55" customFormat="false" ht="13.8" hidden="false" customHeight="false" outlineLevel="0" collapsed="false">
      <c r="E55" s="5"/>
      <c r="F55" s="5"/>
      <c r="G55" s="46"/>
    </row>
    <row r="56" customFormat="false" ht="13.8" hidden="false" customHeight="false" outlineLevel="0" collapsed="false">
      <c r="E56" s="5"/>
      <c r="F56" s="5"/>
      <c r="G56" s="46"/>
    </row>
    <row r="57" customFormat="false" ht="13.8" hidden="false" customHeight="false" outlineLevel="0" collapsed="false">
      <c r="E57" s="5"/>
      <c r="F57" s="5"/>
      <c r="G57" s="46"/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B43" activeCellId="0" sqref="B43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31.43"/>
    <col collapsed="false" customWidth="true" hidden="false" outlineLevel="0" max="2" min="2" style="5" width="36.32"/>
    <col collapsed="false" customWidth="true" hidden="false" outlineLevel="0" max="4" min="3" style="5" width="30.66"/>
    <col collapsed="false" customWidth="true" hidden="false" outlineLevel="0" max="5" min="5" style="46" width="9.66"/>
    <col collapsed="false" customWidth="true" hidden="false" outlineLevel="0" max="6" min="6" style="46" width="26.88"/>
    <col collapsed="false" customWidth="true" hidden="false" outlineLevel="0" max="7" min="7" style="47" width="9.55"/>
    <col collapsed="false" customWidth="true" hidden="false" outlineLevel="0" max="8" min="8" style="46" width="35.1"/>
    <col collapsed="false" customWidth="true" hidden="false" outlineLevel="0" max="9" min="9" style="46" width="11.55"/>
    <col collapsed="false" customWidth="true" hidden="false" outlineLevel="0" max="10" min="10" style="46" width="26.66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8" t="s">
        <v>2370</v>
      </c>
      <c r="B1" s="49"/>
      <c r="C1" s="71" t="s">
        <v>2371</v>
      </c>
      <c r="D1" s="116" t="s">
        <v>2372</v>
      </c>
      <c r="E1" s="116"/>
      <c r="F1" s="116"/>
      <c r="G1" s="103"/>
      <c r="H1" s="51"/>
      <c r="I1" s="51"/>
      <c r="J1" s="51"/>
    </row>
    <row r="2" customFormat="false" ht="28.2" hidden="false" customHeight="true" outlineLevel="0" collapsed="false">
      <c r="A2" s="52"/>
      <c r="B2" s="52"/>
      <c r="C2" s="52"/>
      <c r="D2" s="52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7" hidden="false" customHeight="true" outlineLevel="0" collapsed="false">
      <c r="A4" s="58" t="s">
        <v>2373</v>
      </c>
      <c r="B4" s="58"/>
      <c r="C4" s="58" t="s">
        <v>2374</v>
      </c>
      <c r="D4" s="58" t="s">
        <v>2375</v>
      </c>
      <c r="E4" s="58"/>
      <c r="F4" s="58"/>
      <c r="G4" s="59" t="n">
        <v>26111512</v>
      </c>
      <c r="H4" s="58" t="s">
        <v>2376</v>
      </c>
      <c r="I4" s="60"/>
      <c r="J4" s="61"/>
    </row>
    <row r="5" customFormat="false" ht="27" hidden="false" customHeight="true" outlineLevel="0" collapsed="false">
      <c r="A5" s="58" t="s">
        <v>2377</v>
      </c>
      <c r="B5" s="58"/>
      <c r="C5" s="58" t="s">
        <v>2378</v>
      </c>
      <c r="D5" s="58" t="s">
        <v>2379</v>
      </c>
      <c r="E5" s="58"/>
      <c r="F5" s="58"/>
      <c r="G5" s="59" t="s">
        <v>2380</v>
      </c>
      <c r="H5" s="58" t="s">
        <v>2381</v>
      </c>
      <c r="I5" s="60" t="s">
        <v>2299</v>
      </c>
      <c r="J5" s="61"/>
    </row>
    <row r="6" customFormat="false" ht="27" hidden="false" customHeight="true" outlineLevel="0" collapsed="false">
      <c r="A6" s="58" t="s">
        <v>2382</v>
      </c>
      <c r="B6" s="58"/>
      <c r="C6" s="58" t="s">
        <v>2383</v>
      </c>
      <c r="D6" s="58" t="s">
        <v>2384</v>
      </c>
      <c r="E6" s="58"/>
      <c r="F6" s="58"/>
      <c r="G6" s="59" t="s">
        <v>1451</v>
      </c>
      <c r="H6" s="58" t="s">
        <v>1452</v>
      </c>
      <c r="I6" s="60" t="s">
        <v>1436</v>
      </c>
      <c r="J6" s="61"/>
    </row>
    <row r="7" customFormat="false" ht="27" hidden="false" customHeight="true" outlineLevel="0" collapsed="false">
      <c r="A7" s="58" t="s">
        <v>2031</v>
      </c>
      <c r="B7" s="58"/>
      <c r="C7" s="58" t="s">
        <v>2032</v>
      </c>
      <c r="D7" s="58" t="s">
        <v>2033</v>
      </c>
      <c r="E7" s="58"/>
      <c r="F7" s="58"/>
      <c r="G7" s="59" t="s">
        <v>1451</v>
      </c>
      <c r="H7" s="58" t="s">
        <v>1452</v>
      </c>
      <c r="I7" s="60" t="s">
        <v>1436</v>
      </c>
      <c r="J7" s="61"/>
    </row>
    <row r="8" customFormat="false" ht="27" hidden="false" customHeight="true" outlineLevel="0" collapsed="false">
      <c r="A8" s="58" t="s">
        <v>2385</v>
      </c>
      <c r="B8" s="58"/>
      <c r="C8" s="58" t="s">
        <v>2386</v>
      </c>
      <c r="D8" s="58" t="s">
        <v>834</v>
      </c>
      <c r="E8" s="58"/>
      <c r="F8" s="58"/>
      <c r="G8" s="59" t="s">
        <v>2387</v>
      </c>
      <c r="H8" s="58" t="s">
        <v>618</v>
      </c>
      <c r="I8" s="60"/>
      <c r="J8" s="61"/>
    </row>
    <row r="9" customFormat="false" ht="27" hidden="false" customHeight="true" outlineLevel="0" collapsed="false">
      <c r="A9" s="58" t="s">
        <v>824</v>
      </c>
      <c r="B9" s="58"/>
      <c r="C9" s="58" t="s">
        <v>825</v>
      </c>
      <c r="D9" s="58" t="s">
        <v>1876</v>
      </c>
      <c r="E9" s="58"/>
      <c r="F9" s="58"/>
      <c r="G9" s="59" t="s">
        <v>1360</v>
      </c>
      <c r="H9" s="58" t="s">
        <v>1361</v>
      </c>
      <c r="I9" s="60"/>
      <c r="J9" s="61"/>
    </row>
    <row r="10" customFormat="false" ht="27" hidden="false" customHeight="true" outlineLevel="0" collapsed="false">
      <c r="A10" s="58" t="s">
        <v>1276</v>
      </c>
      <c r="B10" s="58" t="s">
        <v>2388</v>
      </c>
      <c r="C10" s="58" t="s">
        <v>2389</v>
      </c>
      <c r="D10" s="58" t="s">
        <v>1278</v>
      </c>
      <c r="E10" s="58"/>
      <c r="F10" s="58"/>
      <c r="G10" s="59" t="s">
        <v>1360</v>
      </c>
      <c r="H10" s="58" t="s">
        <v>1361</v>
      </c>
      <c r="I10" s="60"/>
      <c r="J10" s="61"/>
    </row>
    <row r="11" customFormat="false" ht="27" hidden="false" customHeight="true" outlineLevel="0" collapsed="false">
      <c r="A11" s="58" t="s">
        <v>2390</v>
      </c>
      <c r="B11" s="58"/>
      <c r="C11" s="58" t="s">
        <v>2391</v>
      </c>
      <c r="D11" s="58" t="s">
        <v>2392</v>
      </c>
      <c r="E11" s="58"/>
      <c r="F11" s="58"/>
      <c r="G11" s="59" t="s">
        <v>1451</v>
      </c>
      <c r="H11" s="58" t="s">
        <v>1452</v>
      </c>
      <c r="I11" s="60" t="s">
        <v>1436</v>
      </c>
      <c r="J11" s="61"/>
    </row>
    <row r="12" customFormat="false" ht="27" hidden="false" customHeight="true" outlineLevel="0" collapsed="false">
      <c r="A12" s="58" t="s">
        <v>2393</v>
      </c>
      <c r="B12" s="58"/>
      <c r="C12" s="58" t="s">
        <v>2394</v>
      </c>
      <c r="D12" s="58" t="s">
        <v>2395</v>
      </c>
      <c r="E12" s="58"/>
      <c r="F12" s="58"/>
      <c r="G12" s="59" t="s">
        <v>2396</v>
      </c>
      <c r="H12" s="58" t="s">
        <v>2397</v>
      </c>
      <c r="I12" s="60" t="s">
        <v>1436</v>
      </c>
      <c r="J12" s="61"/>
    </row>
    <row r="13" customFormat="false" ht="27" hidden="false" customHeight="true" outlineLevel="0" collapsed="false">
      <c r="A13" s="58" t="s">
        <v>2398</v>
      </c>
      <c r="B13" s="58"/>
      <c r="C13" s="58" t="s">
        <v>2399</v>
      </c>
      <c r="D13" s="58" t="s">
        <v>2400</v>
      </c>
      <c r="E13" s="58"/>
      <c r="F13" s="58"/>
      <c r="G13" s="59" t="n">
        <v>52161525</v>
      </c>
      <c r="H13" s="58" t="s">
        <v>2197</v>
      </c>
      <c r="I13" s="60"/>
      <c r="J13" s="61"/>
    </row>
    <row r="14" customFormat="false" ht="27" hidden="false" customHeight="true" outlineLevel="0" collapsed="false">
      <c r="A14" s="58" t="s">
        <v>2401</v>
      </c>
      <c r="B14" s="58"/>
      <c r="C14" s="58" t="s">
        <v>2402</v>
      </c>
      <c r="D14" s="58" t="s">
        <v>2403</v>
      </c>
      <c r="E14" s="58"/>
      <c r="F14" s="58"/>
      <c r="G14" s="59" t="n">
        <v>31163300</v>
      </c>
      <c r="H14" s="58" t="s">
        <v>2403</v>
      </c>
      <c r="I14" s="60"/>
      <c r="J14" s="61"/>
    </row>
    <row r="15" customFormat="false" ht="27" hidden="false" customHeight="true" outlineLevel="0" collapsed="false">
      <c r="A15" s="58" t="s">
        <v>1848</v>
      </c>
      <c r="B15" s="58"/>
      <c r="C15" s="58" t="s">
        <v>1849</v>
      </c>
      <c r="D15" s="58" t="s">
        <v>1850</v>
      </c>
      <c r="E15" s="58"/>
      <c r="F15" s="58"/>
      <c r="G15" s="59" t="s">
        <v>1323</v>
      </c>
      <c r="H15" s="58" t="s">
        <v>1324</v>
      </c>
      <c r="I15" s="60"/>
      <c r="J15" s="61"/>
    </row>
    <row r="16" customFormat="false" ht="27" hidden="false" customHeight="true" outlineLevel="0" collapsed="false">
      <c r="A16" s="58" t="s">
        <v>2404</v>
      </c>
      <c r="B16" s="58"/>
      <c r="C16" s="58" t="s">
        <v>2405</v>
      </c>
      <c r="D16" s="58" t="s">
        <v>2406</v>
      </c>
      <c r="E16" s="58"/>
      <c r="F16" s="58"/>
      <c r="G16" s="59" t="n">
        <v>55121611</v>
      </c>
      <c r="H16" s="58" t="s">
        <v>2407</v>
      </c>
      <c r="I16" s="60"/>
      <c r="J16" s="61"/>
    </row>
    <row r="17" customFormat="false" ht="27" hidden="false" customHeight="true" outlineLevel="0" collapsed="false">
      <c r="A17" s="58" t="s">
        <v>2408</v>
      </c>
      <c r="C17" s="58" t="s">
        <v>1616</v>
      </c>
      <c r="D17" s="58" t="s">
        <v>1617</v>
      </c>
      <c r="E17" s="58"/>
      <c r="F17" s="58"/>
      <c r="G17" s="59" t="n">
        <v>46171511</v>
      </c>
      <c r="H17" s="58" t="s">
        <v>2409</v>
      </c>
      <c r="I17" s="60"/>
      <c r="J17" s="61"/>
    </row>
    <row r="18" customFormat="false" ht="27" hidden="false" customHeight="true" outlineLevel="0" collapsed="false">
      <c r="A18" s="58" t="s">
        <v>718</v>
      </c>
      <c r="B18" s="58"/>
      <c r="C18" s="58" t="s">
        <v>719</v>
      </c>
      <c r="D18" s="58" t="s">
        <v>720</v>
      </c>
      <c r="E18" s="58"/>
      <c r="F18" s="58"/>
      <c r="G18" s="59" t="n">
        <v>55121600</v>
      </c>
      <c r="H18" s="58" t="s">
        <v>2410</v>
      </c>
      <c r="I18" s="60"/>
      <c r="J18" s="61"/>
    </row>
    <row r="19" customFormat="false" ht="27" hidden="false" customHeight="true" outlineLevel="0" collapsed="false">
      <c r="A19" s="58" t="s">
        <v>2411</v>
      </c>
      <c r="B19" s="58"/>
      <c r="C19" s="58" t="s">
        <v>2412</v>
      </c>
      <c r="D19" s="58" t="s">
        <v>2413</v>
      </c>
      <c r="E19" s="58"/>
      <c r="F19" s="58"/>
      <c r="G19" s="59" t="s">
        <v>1360</v>
      </c>
      <c r="H19" s="58" t="s">
        <v>1361</v>
      </c>
      <c r="I19" s="60" t="s">
        <v>1436</v>
      </c>
      <c r="J19" s="61"/>
    </row>
    <row r="20" customFormat="false" ht="27" hidden="false" customHeight="true" outlineLevel="0" collapsed="false">
      <c r="A20" s="58" t="s">
        <v>2414</v>
      </c>
      <c r="B20" s="58"/>
      <c r="C20" s="58" t="s">
        <v>2415</v>
      </c>
      <c r="D20" s="58" t="s">
        <v>2416</v>
      </c>
      <c r="E20" s="58"/>
      <c r="F20" s="58"/>
      <c r="G20" s="59"/>
      <c r="H20" s="58"/>
      <c r="I20" s="60"/>
      <c r="J20" s="61"/>
    </row>
    <row r="21" customFormat="false" ht="27" hidden="false" customHeight="true" outlineLevel="0" collapsed="false">
      <c r="A21" s="58" t="s">
        <v>2417</v>
      </c>
      <c r="B21" s="58"/>
      <c r="C21" s="58" t="s">
        <v>2418</v>
      </c>
      <c r="D21" s="58" t="s">
        <v>2419</v>
      </c>
      <c r="E21" s="58"/>
      <c r="F21" s="58"/>
      <c r="G21" s="59"/>
      <c r="H21" s="58"/>
      <c r="I21" s="60"/>
      <c r="J21" s="61"/>
    </row>
    <row r="22" customFormat="false" ht="27" hidden="false" customHeight="true" outlineLevel="0" collapsed="false">
      <c r="A22" s="58" t="s">
        <v>2420</v>
      </c>
      <c r="B22" s="58"/>
      <c r="C22" s="58" t="s">
        <v>2421</v>
      </c>
      <c r="D22" s="58" t="s">
        <v>2422</v>
      </c>
      <c r="E22" s="58"/>
      <c r="F22" s="58"/>
      <c r="G22" s="59" t="s">
        <v>1360</v>
      </c>
      <c r="H22" s="58" t="s">
        <v>1361</v>
      </c>
      <c r="I22" s="60"/>
      <c r="J22" s="61"/>
    </row>
    <row r="23" customFormat="false" ht="27" hidden="false" customHeight="true" outlineLevel="0" collapsed="false">
      <c r="A23" s="58" t="s">
        <v>1070</v>
      </c>
      <c r="B23" s="58"/>
      <c r="C23" s="58" t="s">
        <v>1071</v>
      </c>
      <c r="D23" s="58" t="s">
        <v>1072</v>
      </c>
      <c r="E23" s="58"/>
      <c r="F23" s="58"/>
      <c r="G23" s="59" t="s">
        <v>2423</v>
      </c>
      <c r="H23" s="58" t="s">
        <v>2424</v>
      </c>
      <c r="I23" s="60"/>
      <c r="J23" s="61"/>
    </row>
    <row r="24" customFormat="false" ht="27" hidden="false" customHeight="true" outlineLevel="0" collapsed="false">
      <c r="A24" s="58" t="s">
        <v>2425</v>
      </c>
      <c r="B24" s="58"/>
      <c r="C24" s="58" t="s">
        <v>2426</v>
      </c>
      <c r="D24" s="58" t="s">
        <v>2427</v>
      </c>
      <c r="E24" s="58"/>
      <c r="F24" s="58"/>
      <c r="G24" s="59"/>
      <c r="H24" s="58"/>
      <c r="I24" s="60"/>
      <c r="J24" s="61"/>
    </row>
    <row r="25" customFormat="false" ht="27" hidden="false" customHeight="true" outlineLevel="0" collapsed="false">
      <c r="A25" s="58" t="s">
        <v>2313</v>
      </c>
      <c r="B25" s="58"/>
      <c r="C25" s="58" t="s">
        <v>2314</v>
      </c>
      <c r="D25" s="58" t="s">
        <v>2315</v>
      </c>
      <c r="E25" s="58"/>
      <c r="F25" s="58"/>
      <c r="G25" s="59" t="n">
        <v>27112600</v>
      </c>
      <c r="H25" s="58" t="s">
        <v>2428</v>
      </c>
      <c r="I25" s="60" t="s">
        <v>2316</v>
      </c>
      <c r="J25" s="61" t="s">
        <v>2317</v>
      </c>
    </row>
    <row r="26" customFormat="false" ht="27" hidden="false" customHeight="true" outlineLevel="0" collapsed="false">
      <c r="A26" s="58" t="s">
        <v>2429</v>
      </c>
      <c r="B26" s="58"/>
      <c r="C26" s="58" t="s">
        <v>2430</v>
      </c>
      <c r="D26" s="58" t="s">
        <v>2431</v>
      </c>
      <c r="E26" s="58"/>
      <c r="F26" s="58"/>
      <c r="G26" s="59" t="n">
        <v>27112600</v>
      </c>
      <c r="H26" s="58" t="s">
        <v>2428</v>
      </c>
      <c r="I26" s="60" t="s">
        <v>2316</v>
      </c>
      <c r="J26" s="61" t="s">
        <v>2317</v>
      </c>
    </row>
    <row r="27" customFormat="false" ht="27" hidden="false" customHeight="true" outlineLevel="0" collapsed="false">
      <c r="A27" s="58" t="s">
        <v>1094</v>
      </c>
      <c r="B27" s="58"/>
      <c r="C27" s="58" t="s">
        <v>1095</v>
      </c>
      <c r="D27" s="58" t="s">
        <v>2432</v>
      </c>
      <c r="E27" s="58"/>
      <c r="F27" s="58"/>
      <c r="G27" s="59" t="s">
        <v>2433</v>
      </c>
      <c r="H27" s="58" t="s">
        <v>2434</v>
      </c>
      <c r="I27" s="60" t="s">
        <v>1436</v>
      </c>
      <c r="J27" s="61"/>
    </row>
    <row r="28" customFormat="false" ht="27" hidden="false" customHeight="true" outlineLevel="0" collapsed="false">
      <c r="A28" s="58" t="s">
        <v>1250</v>
      </c>
      <c r="B28" s="58"/>
      <c r="C28" s="58" t="s">
        <v>1251</v>
      </c>
      <c r="D28" s="64" t="s">
        <v>1252</v>
      </c>
      <c r="E28" s="58"/>
      <c r="F28" s="58"/>
      <c r="G28" s="59" t="n">
        <v>31181500</v>
      </c>
      <c r="H28" s="58" t="s">
        <v>2435</v>
      </c>
      <c r="I28" s="60"/>
      <c r="J28" s="61"/>
    </row>
    <row r="29" customFormat="false" ht="27" hidden="false" customHeight="true" outlineLevel="0" collapsed="false">
      <c r="A29" s="58" t="s">
        <v>2436</v>
      </c>
      <c r="B29" s="58"/>
      <c r="C29" s="58" t="s">
        <v>2437</v>
      </c>
      <c r="D29" s="58" t="s">
        <v>2438</v>
      </c>
      <c r="E29" s="58"/>
      <c r="F29" s="58"/>
      <c r="G29" s="59" t="s">
        <v>1360</v>
      </c>
      <c r="H29" s="58" t="s">
        <v>1361</v>
      </c>
      <c r="I29" s="60" t="s">
        <v>2299</v>
      </c>
      <c r="J29" s="61"/>
    </row>
    <row r="30" customFormat="false" ht="27" hidden="false" customHeight="true" outlineLevel="0" collapsed="false">
      <c r="A30" s="58" t="s">
        <v>2439</v>
      </c>
      <c r="B30" s="58"/>
      <c r="C30" s="0" t="s">
        <v>2440</v>
      </c>
      <c r="D30" s="0" t="s">
        <v>2441</v>
      </c>
      <c r="E30" s="58"/>
      <c r="F30" s="58"/>
      <c r="G30" s="59" t="s">
        <v>2442</v>
      </c>
      <c r="H30" s="58" t="s">
        <v>1361</v>
      </c>
      <c r="I30" s="60"/>
      <c r="J30" s="61"/>
    </row>
    <row r="31" customFormat="false" ht="27" hidden="false" customHeight="true" outlineLevel="0" collapsed="false">
      <c r="A31" s="58" t="s">
        <v>2443</v>
      </c>
      <c r="B31" s="58" t="s">
        <v>2444</v>
      </c>
      <c r="C31" s="58" t="s">
        <v>2445</v>
      </c>
      <c r="D31" s="58" t="s">
        <v>2446</v>
      </c>
      <c r="E31" s="58"/>
      <c r="F31" s="58"/>
      <c r="G31" s="59" t="s">
        <v>1806</v>
      </c>
      <c r="H31" s="58" t="s">
        <v>1807</v>
      </c>
      <c r="I31" s="60"/>
      <c r="J31" s="61"/>
    </row>
    <row r="32" customFormat="false" ht="27" hidden="false" customHeight="true" outlineLevel="0" collapsed="false">
      <c r="A32" s="58" t="s">
        <v>2447</v>
      </c>
      <c r="B32" s="58"/>
      <c r="C32" s="58" t="s">
        <v>2448</v>
      </c>
      <c r="D32" s="58" t="s">
        <v>2449</v>
      </c>
      <c r="E32" s="58"/>
      <c r="F32" s="58"/>
      <c r="G32" s="59" t="s">
        <v>2450</v>
      </c>
      <c r="H32" s="58" t="s">
        <v>2451</v>
      </c>
      <c r="I32" s="60" t="s">
        <v>1436</v>
      </c>
      <c r="J32" s="61"/>
    </row>
    <row r="33" customFormat="false" ht="27" hidden="false" customHeight="true" outlineLevel="0" collapsed="false">
      <c r="A33" s="58" t="s">
        <v>2452</v>
      </c>
      <c r="C33" s="58" t="s">
        <v>2453</v>
      </c>
      <c r="D33" s="58" t="s">
        <v>2454</v>
      </c>
      <c r="E33" s="58"/>
      <c r="F33" s="58"/>
      <c r="G33" s="59" t="s">
        <v>2450</v>
      </c>
      <c r="H33" s="58" t="s">
        <v>2451</v>
      </c>
      <c r="I33" s="60" t="s">
        <v>1436</v>
      </c>
      <c r="J33" s="61"/>
    </row>
    <row r="34" customFormat="false" ht="27" hidden="false" customHeight="true" outlineLevel="0" collapsed="false">
      <c r="A34" s="58" t="s">
        <v>1824</v>
      </c>
      <c r="B34" s="58"/>
      <c r="C34" s="117" t="s">
        <v>2455</v>
      </c>
      <c r="D34" s="117" t="s">
        <v>1826</v>
      </c>
      <c r="E34" s="58"/>
      <c r="F34" s="58"/>
      <c r="G34" s="59" t="s">
        <v>2450</v>
      </c>
      <c r="H34" s="58" t="s">
        <v>2451</v>
      </c>
      <c r="I34" s="60" t="s">
        <v>1790</v>
      </c>
      <c r="J34" s="61" t="s">
        <v>1791</v>
      </c>
    </row>
    <row r="35" customFormat="false" ht="27" hidden="false" customHeight="true" outlineLevel="0" collapsed="false">
      <c r="A35" s="58" t="s">
        <v>2456</v>
      </c>
      <c r="B35" s="58"/>
      <c r="C35" s="118" t="s">
        <v>2457</v>
      </c>
      <c r="D35" s="118" t="s">
        <v>2458</v>
      </c>
      <c r="E35" s="58"/>
      <c r="F35" s="58"/>
      <c r="G35" s="59" t="s">
        <v>2450</v>
      </c>
      <c r="H35" s="58" t="s">
        <v>2451</v>
      </c>
      <c r="I35" s="60"/>
      <c r="J35" s="61"/>
    </row>
    <row r="36" customFormat="false" ht="27" hidden="false" customHeight="true" outlineLevel="0" collapsed="false">
      <c r="A36" s="58" t="s">
        <v>2459</v>
      </c>
      <c r="B36" s="58" t="s">
        <v>2460</v>
      </c>
      <c r="C36" s="58" t="s">
        <v>2461</v>
      </c>
      <c r="D36" s="58" t="s">
        <v>2462</v>
      </c>
      <c r="E36" s="58"/>
      <c r="F36" s="58"/>
      <c r="G36" s="59" t="s">
        <v>2450</v>
      </c>
      <c r="H36" s="58" t="s">
        <v>2451</v>
      </c>
      <c r="I36" s="60"/>
      <c r="J36" s="61"/>
    </row>
    <row r="37" customFormat="false" ht="27" hidden="false" customHeight="true" outlineLevel="0" collapsed="false">
      <c r="A37" s="58" t="s">
        <v>2463</v>
      </c>
      <c r="B37" s="58"/>
      <c r="C37" s="58" t="s">
        <v>2464</v>
      </c>
      <c r="D37" s="58" t="s">
        <v>2465</v>
      </c>
      <c r="E37" s="58"/>
      <c r="F37" s="58"/>
      <c r="G37" s="59" t="s">
        <v>2450</v>
      </c>
      <c r="H37" s="58" t="s">
        <v>2451</v>
      </c>
      <c r="I37" s="60" t="s">
        <v>1436</v>
      </c>
      <c r="J37" s="61"/>
    </row>
    <row r="38" customFormat="false" ht="27" hidden="false" customHeight="true" outlineLevel="0" collapsed="false">
      <c r="A38" s="58" t="s">
        <v>2466</v>
      </c>
      <c r="B38" s="58"/>
      <c r="C38" s="58" t="s">
        <v>2467</v>
      </c>
      <c r="D38" s="58" t="s">
        <v>2468</v>
      </c>
      <c r="E38" s="58"/>
      <c r="F38" s="58"/>
      <c r="G38" s="59" t="s">
        <v>1384</v>
      </c>
      <c r="H38" s="58" t="s">
        <v>810</v>
      </c>
      <c r="I38" s="60" t="s">
        <v>1436</v>
      </c>
      <c r="J38" s="61"/>
    </row>
    <row r="39" customFormat="false" ht="27" hidden="false" customHeight="true" outlineLevel="0" collapsed="false">
      <c r="A39" s="58" t="s">
        <v>2469</v>
      </c>
      <c r="B39" s="58"/>
      <c r="C39" s="58" t="s">
        <v>2470</v>
      </c>
      <c r="D39" s="58" t="s">
        <v>2471</v>
      </c>
      <c r="E39" s="58"/>
      <c r="F39" s="58"/>
      <c r="G39" s="59" t="s">
        <v>1360</v>
      </c>
      <c r="H39" s="58" t="s">
        <v>1361</v>
      </c>
      <c r="I39" s="60" t="s">
        <v>1436</v>
      </c>
      <c r="J39" s="61"/>
    </row>
    <row r="40" customFormat="false" ht="27" hidden="false" customHeight="true" outlineLevel="0" collapsed="false">
      <c r="A40" s="58" t="s">
        <v>1730</v>
      </c>
      <c r="B40" s="58"/>
      <c r="C40" s="58" t="s">
        <v>1732</v>
      </c>
      <c r="D40" s="58" t="s">
        <v>1733</v>
      </c>
      <c r="E40" s="58"/>
      <c r="F40" s="58"/>
      <c r="G40" s="59" t="s">
        <v>2472</v>
      </c>
      <c r="H40" s="58" t="s">
        <v>1716</v>
      </c>
      <c r="I40" s="60" t="s">
        <v>1436</v>
      </c>
      <c r="J40" s="61"/>
    </row>
    <row r="41" customFormat="false" ht="27" hidden="false" customHeight="true" outlineLevel="0" collapsed="false">
      <c r="A41" s="58" t="s">
        <v>2473</v>
      </c>
      <c r="B41" s="58"/>
      <c r="C41" s="58" t="s">
        <v>2474</v>
      </c>
      <c r="D41" s="58" t="s">
        <v>2475</v>
      </c>
      <c r="E41" s="58"/>
      <c r="F41" s="58"/>
      <c r="G41" s="59" t="s">
        <v>2472</v>
      </c>
      <c r="H41" s="58" t="s">
        <v>1716</v>
      </c>
      <c r="I41" s="60" t="s">
        <v>1436</v>
      </c>
      <c r="J41" s="61"/>
    </row>
    <row r="42" s="90" customFormat="true" ht="27" hidden="false" customHeight="true" outlineLevel="0" collapsed="false">
      <c r="A42" s="58" t="s">
        <v>2476</v>
      </c>
      <c r="B42" s="58"/>
      <c r="C42" s="58" t="s">
        <v>2477</v>
      </c>
      <c r="D42" s="58" t="s">
        <v>2478</v>
      </c>
      <c r="E42" s="58"/>
      <c r="F42" s="58"/>
      <c r="G42" s="58" t="s">
        <v>2479</v>
      </c>
      <c r="H42" s="58" t="s">
        <v>2480</v>
      </c>
      <c r="I42" s="119" t="s">
        <v>2481</v>
      </c>
      <c r="J42" s="61" t="s">
        <v>2482</v>
      </c>
    </row>
    <row r="43" s="90" customFormat="true" ht="27" hidden="false" customHeight="true" outlineLevel="0" collapsed="false">
      <c r="A43" s="58" t="s">
        <v>2483</v>
      </c>
      <c r="B43" s="58"/>
      <c r="C43" s="58" t="s">
        <v>2484</v>
      </c>
      <c r="D43" s="58" t="s">
        <v>2485</v>
      </c>
      <c r="E43" s="58"/>
      <c r="F43" s="58"/>
      <c r="G43" s="58" t="s">
        <v>2479</v>
      </c>
      <c r="H43" s="58" t="s">
        <v>2480</v>
      </c>
      <c r="I43" s="119" t="s">
        <v>2481</v>
      </c>
      <c r="J43" s="61" t="s">
        <v>2482</v>
      </c>
    </row>
    <row r="44" s="90" customFormat="true" ht="27" hidden="false" customHeight="true" outlineLevel="0" collapsed="false">
      <c r="A44" s="58" t="s">
        <v>2486</v>
      </c>
      <c r="B44" s="58"/>
      <c r="C44" s="58" t="s">
        <v>2487</v>
      </c>
      <c r="D44" s="58" t="s">
        <v>2488</v>
      </c>
      <c r="E44" s="58"/>
      <c r="F44" s="58"/>
      <c r="G44" s="58" t="s">
        <v>2479</v>
      </c>
      <c r="H44" s="58" t="s">
        <v>2480</v>
      </c>
      <c r="I44" s="119" t="s">
        <v>2481</v>
      </c>
      <c r="J44" s="61" t="s">
        <v>2482</v>
      </c>
    </row>
    <row r="45" s="90" customFormat="true" ht="27" hidden="false" customHeight="true" outlineLevel="0" collapsed="false">
      <c r="A45" s="58" t="s">
        <v>2489</v>
      </c>
      <c r="B45" s="58"/>
      <c r="C45" s="58" t="s">
        <v>2490</v>
      </c>
      <c r="D45" s="58" t="s">
        <v>2491</v>
      </c>
      <c r="E45" s="58"/>
      <c r="F45" s="58"/>
      <c r="G45" s="58" t="s">
        <v>2479</v>
      </c>
      <c r="H45" s="58" t="s">
        <v>2480</v>
      </c>
      <c r="I45" s="119"/>
      <c r="J45" s="61"/>
    </row>
    <row r="46" s="90" customFormat="true" ht="27" hidden="false" customHeight="true" outlineLevel="0" collapsed="false">
      <c r="A46" s="58" t="s">
        <v>2492</v>
      </c>
      <c r="B46" s="58"/>
      <c r="C46" s="58" t="s">
        <v>2490</v>
      </c>
      <c r="D46" s="58" t="s">
        <v>2491</v>
      </c>
      <c r="E46" s="58"/>
      <c r="F46" s="58"/>
      <c r="G46" s="58" t="s">
        <v>2479</v>
      </c>
      <c r="H46" s="58" t="s">
        <v>2480</v>
      </c>
      <c r="I46" s="119"/>
      <c r="J46" s="61"/>
    </row>
    <row r="47" customFormat="false" ht="13.8" hidden="false" customHeight="false" outlineLevel="0" collapsed="false">
      <c r="A47" s="114"/>
      <c r="B47" s="114"/>
      <c r="C47" s="114"/>
      <c r="D47" s="114"/>
      <c r="E47" s="63"/>
      <c r="F47" s="63"/>
      <c r="G47" s="5"/>
      <c r="H47" s="5"/>
      <c r="I47" s="5"/>
      <c r="J47" s="5"/>
    </row>
    <row r="48" customFormat="false" ht="13.8" hidden="false" customHeight="false" outlineLevel="0" collapsed="false">
      <c r="A48" s="45" t="s">
        <v>2493</v>
      </c>
      <c r="E48" s="63"/>
      <c r="F48" s="63"/>
      <c r="G48" s="5"/>
      <c r="H48" s="5"/>
      <c r="I48" s="5"/>
      <c r="J48" s="5"/>
    </row>
    <row r="49" customFormat="false" ht="13.8" hidden="false" customHeight="false" outlineLevel="0" collapsed="false">
      <c r="E49" s="63"/>
      <c r="F49" s="63"/>
      <c r="G49" s="5"/>
      <c r="H49" s="5"/>
      <c r="I49" s="5"/>
      <c r="J49" s="5"/>
    </row>
    <row r="50" customFormat="false" ht="13.8" hidden="false" customHeight="false" outlineLevel="0" collapsed="false">
      <c r="E50" s="63"/>
      <c r="F50" s="63"/>
      <c r="G50" s="5"/>
      <c r="H50" s="5"/>
      <c r="I50" s="5"/>
      <c r="J50" s="5"/>
    </row>
    <row r="51" customFormat="false" ht="13.8" hidden="false" customHeight="false" outlineLevel="0" collapsed="false">
      <c r="E51" s="51"/>
      <c r="F51" s="51"/>
      <c r="G51" s="46"/>
    </row>
    <row r="52" customFormat="false" ht="13.8" hidden="false" customHeight="false" outlineLevel="0" collapsed="false">
      <c r="E52" s="51"/>
      <c r="F52" s="51"/>
      <c r="G52" s="46"/>
    </row>
    <row r="53" customFormat="false" ht="13.8" hidden="false" customHeight="false" outlineLevel="0" collapsed="false">
      <c r="E53" s="51"/>
      <c r="F53" s="51"/>
      <c r="G53" s="46"/>
    </row>
    <row r="54" customFormat="false" ht="13.8" hidden="false" customHeight="false" outlineLevel="0" collapsed="false">
      <c r="E54" s="51"/>
      <c r="F54" s="51"/>
      <c r="G54" s="46"/>
    </row>
    <row r="55" customFormat="false" ht="13.8" hidden="false" customHeight="false" outlineLevel="0" collapsed="false">
      <c r="E55" s="51"/>
      <c r="F55" s="51"/>
      <c r="G55" s="46"/>
    </row>
    <row r="56" customFormat="false" ht="13.8" hidden="false" customHeight="false" outlineLevel="0" collapsed="false">
      <c r="E56" s="51"/>
      <c r="F56" s="51"/>
      <c r="G56" s="46"/>
    </row>
    <row r="57" customFormat="false" ht="13.8" hidden="false" customHeight="false" outlineLevel="0" collapsed="false">
      <c r="E57" s="51"/>
      <c r="F57" s="51"/>
      <c r="G57" s="46"/>
    </row>
    <row r="58" customFormat="false" ht="13.8" hidden="false" customHeight="false" outlineLevel="0" collapsed="false">
      <c r="E58" s="51"/>
      <c r="F58" s="51"/>
      <c r="G58" s="46"/>
    </row>
    <row r="59" customFormat="false" ht="13.8" hidden="false" customHeight="false" outlineLevel="0" collapsed="false">
      <c r="E59" s="51"/>
      <c r="F59" s="51"/>
      <c r="G59" s="46"/>
    </row>
    <row r="60" customFormat="false" ht="13.8" hidden="false" customHeight="false" outlineLevel="0" collapsed="false">
      <c r="E60" s="51"/>
      <c r="F60" s="51"/>
      <c r="G60" s="46"/>
    </row>
    <row r="61" customFormat="false" ht="13.8" hidden="false" customHeight="false" outlineLevel="0" collapsed="false">
      <c r="E61" s="51"/>
      <c r="F61" s="51"/>
      <c r="G61" s="46"/>
    </row>
    <row r="62" customFormat="false" ht="13.8" hidden="false" customHeight="false" outlineLevel="0" collapsed="false">
      <c r="E62" s="51"/>
      <c r="F62" s="51"/>
      <c r="G62" s="46"/>
    </row>
    <row r="63" customFormat="false" ht="13.8" hidden="false" customHeight="false" outlineLevel="0" collapsed="false">
      <c r="E63" s="51"/>
      <c r="F63" s="51"/>
      <c r="G63" s="46"/>
    </row>
    <row r="64" customFormat="false" ht="13.8" hidden="false" customHeight="false" outlineLevel="0" collapsed="false">
      <c r="E64" s="51"/>
      <c r="F64" s="51"/>
      <c r="G64" s="46"/>
    </row>
    <row r="65" customFormat="false" ht="13.8" hidden="false" customHeight="false" outlineLevel="0" collapsed="false">
      <c r="E65" s="51"/>
      <c r="F65" s="51"/>
      <c r="G65" s="46"/>
    </row>
    <row r="66" customFormat="false" ht="13.8" hidden="false" customHeight="false" outlineLevel="0" collapsed="false">
      <c r="E66" s="51"/>
      <c r="F66" s="51"/>
      <c r="G66" s="46"/>
    </row>
    <row r="67" customFormat="false" ht="13.8" hidden="false" customHeight="false" outlineLevel="0" collapsed="false">
      <c r="E67" s="51"/>
      <c r="F67" s="51"/>
      <c r="G67" s="46"/>
    </row>
    <row r="68" customFormat="false" ht="13.8" hidden="false" customHeight="false" outlineLevel="0" collapsed="false">
      <c r="E68" s="51"/>
      <c r="F68" s="51"/>
      <c r="G68" s="46"/>
    </row>
    <row r="69" customFormat="false" ht="13.8" hidden="false" customHeight="false" outlineLevel="0" collapsed="false">
      <c r="E69" s="51"/>
      <c r="F69" s="51"/>
      <c r="G69" s="46"/>
    </row>
    <row r="70" customFormat="false" ht="13.8" hidden="false" customHeight="false" outlineLevel="0" collapsed="false">
      <c r="E70" s="51"/>
      <c r="F70" s="51"/>
      <c r="G70" s="46"/>
    </row>
    <row r="71" customFormat="false" ht="13.8" hidden="false" customHeight="false" outlineLevel="0" collapsed="false">
      <c r="E71" s="51"/>
      <c r="F71" s="51"/>
    </row>
    <row r="72" customFormat="false" ht="13.8" hidden="false" customHeight="false" outlineLevel="0" collapsed="false">
      <c r="E72" s="51"/>
      <c r="F72" s="51"/>
    </row>
    <row r="73" customFormat="false" ht="13.8" hidden="false" customHeight="false" outlineLevel="0" collapsed="false">
      <c r="E73" s="51"/>
      <c r="F73" s="51"/>
    </row>
    <row r="74" customFormat="false" ht="13.8" hidden="false" customHeight="false" outlineLevel="0" collapsed="false">
      <c r="E74" s="51"/>
      <c r="F74" s="51"/>
    </row>
    <row r="75" customFormat="false" ht="13.8" hidden="false" customHeight="false" outlineLevel="0" collapsed="false">
      <c r="E75" s="51"/>
      <c r="F75" s="51"/>
    </row>
    <row r="76" customFormat="false" ht="13.8" hidden="false" customHeight="false" outlineLevel="0" collapsed="false">
      <c r="E76" s="51"/>
      <c r="F76" s="51"/>
    </row>
    <row r="77" customFormat="false" ht="13.8" hidden="false" customHeight="false" outlineLevel="0" collapsed="false">
      <c r="E77" s="51"/>
      <c r="F77" s="51"/>
    </row>
    <row r="78" customFormat="false" ht="13.8" hidden="false" customHeight="false" outlineLevel="0" collapsed="false">
      <c r="E78" s="51"/>
      <c r="F78" s="51"/>
    </row>
    <row r="79" customFormat="false" ht="13.8" hidden="false" customHeight="false" outlineLevel="0" collapsed="false">
      <c r="E79" s="51"/>
      <c r="F79" s="51"/>
    </row>
    <row r="80" customFormat="false" ht="13.8" hidden="false" customHeight="false" outlineLevel="0" collapsed="false">
      <c r="E80" s="51"/>
      <c r="F80" s="51"/>
    </row>
    <row r="81" customFormat="false" ht="13.8" hidden="false" customHeight="false" outlineLevel="0" collapsed="false">
      <c r="E81" s="51"/>
      <c r="F81" s="51"/>
    </row>
    <row r="82" customFormat="false" ht="13.8" hidden="false" customHeight="false" outlineLevel="0" collapsed="false">
      <c r="E82" s="51"/>
      <c r="F82" s="51"/>
    </row>
    <row r="83" customFormat="false" ht="13.8" hidden="false" customHeight="false" outlineLevel="0" collapsed="false">
      <c r="E83" s="51"/>
      <c r="F83" s="51"/>
    </row>
    <row r="84" customFormat="false" ht="13.8" hidden="false" customHeight="false" outlineLevel="0" collapsed="false">
      <c r="E84" s="51"/>
      <c r="F84" s="51"/>
    </row>
    <row r="85" customFormat="false" ht="13.8" hidden="false" customHeight="false" outlineLevel="0" collapsed="false">
      <c r="E85" s="51"/>
      <c r="F85" s="51"/>
    </row>
    <row r="86" customFormat="false" ht="13.8" hidden="false" customHeight="false" outlineLevel="0" collapsed="false">
      <c r="E86" s="51"/>
      <c r="F86" s="51"/>
    </row>
    <row r="87" customFormat="false" ht="13.8" hidden="false" customHeight="false" outlineLevel="0" collapsed="false">
      <c r="E87" s="51"/>
      <c r="F87" s="51"/>
    </row>
    <row r="88" customFormat="false" ht="13.8" hidden="false" customHeight="false" outlineLevel="0" collapsed="false">
      <c r="E88" s="51"/>
      <c r="F88" s="51"/>
    </row>
    <row r="89" customFormat="false" ht="13.8" hidden="false" customHeight="false" outlineLevel="0" collapsed="false">
      <c r="E89" s="51"/>
      <c r="F89" s="51"/>
    </row>
    <row r="90" customFormat="false" ht="13.8" hidden="false" customHeight="false" outlineLevel="0" collapsed="false">
      <c r="E90" s="51"/>
      <c r="F90" s="51"/>
    </row>
    <row r="91" customFormat="false" ht="13.8" hidden="false" customHeight="false" outlineLevel="0" collapsed="false">
      <c r="E91" s="51"/>
      <c r="F91" s="51"/>
    </row>
    <row r="92" customFormat="false" ht="13.8" hidden="false" customHeight="false" outlineLevel="0" collapsed="false">
      <c r="E92" s="51"/>
      <c r="F92" s="51"/>
    </row>
    <row r="93" customFormat="false" ht="13.8" hidden="false" customHeight="false" outlineLevel="0" collapsed="false">
      <c r="E93" s="51"/>
      <c r="F93" s="51"/>
    </row>
    <row r="94" customFormat="false" ht="13.8" hidden="false" customHeight="false" outlineLevel="0" collapsed="false">
      <c r="E94" s="51"/>
      <c r="F94" s="51"/>
    </row>
    <row r="95" customFormat="false" ht="13.8" hidden="false" customHeight="false" outlineLevel="0" collapsed="false">
      <c r="E95" s="51"/>
      <c r="F95" s="51"/>
    </row>
    <row r="96" customFormat="false" ht="13.8" hidden="false" customHeight="false" outlineLevel="0" collapsed="false">
      <c r="E96" s="51"/>
      <c r="F96" s="51"/>
    </row>
    <row r="97" customFormat="false" ht="13.8" hidden="false" customHeight="false" outlineLevel="0" collapsed="false">
      <c r="E97" s="51"/>
      <c r="F97" s="51"/>
    </row>
    <row r="98" customFormat="false" ht="13.8" hidden="false" customHeight="false" outlineLevel="0" collapsed="false">
      <c r="E98" s="51"/>
      <c r="F98" s="51"/>
    </row>
    <row r="99" customFormat="false" ht="13.8" hidden="false" customHeight="false" outlineLevel="0" collapsed="false">
      <c r="E99" s="51"/>
      <c r="F99" s="51"/>
    </row>
    <row r="100" customFormat="false" ht="13.8" hidden="false" customHeight="false" outlineLevel="0" collapsed="false">
      <c r="E100" s="51"/>
      <c r="F100" s="51"/>
    </row>
    <row r="101" customFormat="false" ht="13.8" hidden="false" customHeight="false" outlineLevel="0" collapsed="false">
      <c r="E101" s="51"/>
      <c r="F101" s="51"/>
    </row>
    <row r="102" customFormat="false" ht="13.8" hidden="false" customHeight="false" outlineLevel="0" collapsed="false">
      <c r="E102" s="51"/>
      <c r="F102" s="51"/>
    </row>
    <row r="103" customFormat="false" ht="13.8" hidden="false" customHeight="false" outlineLevel="0" collapsed="false">
      <c r="E103" s="51"/>
      <c r="F103" s="51"/>
    </row>
    <row r="104" customFormat="false" ht="13.8" hidden="false" customHeight="false" outlineLevel="0" collapsed="false">
      <c r="E104" s="51"/>
      <c r="F104" s="51"/>
    </row>
    <row r="105" customFormat="false" ht="13.8" hidden="false" customHeight="false" outlineLevel="0" collapsed="false">
      <c r="E105" s="51"/>
      <c r="F105" s="51"/>
    </row>
    <row r="106" customFormat="false" ht="13.8" hidden="false" customHeight="false" outlineLevel="0" collapsed="false">
      <c r="E106" s="51"/>
      <c r="F106" s="51"/>
    </row>
    <row r="107" customFormat="false" ht="13.8" hidden="false" customHeight="false" outlineLevel="0" collapsed="false">
      <c r="E107" s="51"/>
      <c r="F107" s="51"/>
    </row>
    <row r="108" customFormat="false" ht="13.8" hidden="false" customHeight="false" outlineLevel="0" collapsed="false">
      <c r="E108" s="51"/>
      <c r="F108" s="51"/>
    </row>
    <row r="109" customFormat="false" ht="13.8" hidden="false" customHeight="false" outlineLevel="0" collapsed="false">
      <c r="E109" s="51"/>
      <c r="F109" s="51"/>
    </row>
    <row r="110" customFormat="false" ht="13.8" hidden="false" customHeight="false" outlineLevel="0" collapsed="false">
      <c r="E110" s="51"/>
      <c r="F110" s="51"/>
    </row>
    <row r="111" customFormat="false" ht="13.8" hidden="false" customHeight="false" outlineLevel="0" collapsed="false">
      <c r="E111" s="51"/>
      <c r="F111" s="51"/>
    </row>
    <row r="112" customFormat="false" ht="13.8" hidden="false" customHeight="false" outlineLevel="0" collapsed="false">
      <c r="E112" s="51"/>
      <c r="F112" s="51"/>
    </row>
    <row r="113" customFormat="false" ht="13.8" hidden="false" customHeight="false" outlineLevel="0" collapsed="false">
      <c r="E113" s="51"/>
      <c r="F113" s="51"/>
    </row>
    <row r="114" customFormat="false" ht="13.8" hidden="false" customHeight="false" outlineLevel="0" collapsed="false">
      <c r="E114" s="51"/>
      <c r="F114" s="51"/>
    </row>
    <row r="115" customFormat="false" ht="13.8" hidden="false" customHeight="false" outlineLevel="0" collapsed="false">
      <c r="E115" s="51"/>
      <c r="F115" s="51"/>
    </row>
    <row r="116" customFormat="false" ht="13.8" hidden="false" customHeight="false" outlineLevel="0" collapsed="false">
      <c r="E116" s="51"/>
      <c r="F116" s="51"/>
    </row>
    <row r="117" customFormat="false" ht="13.8" hidden="false" customHeight="false" outlineLevel="0" collapsed="false">
      <c r="E117" s="51"/>
      <c r="F117" s="51"/>
    </row>
    <row r="118" customFormat="false" ht="13.8" hidden="false" customHeight="false" outlineLevel="0" collapsed="false">
      <c r="E118" s="51"/>
      <c r="F118" s="51"/>
    </row>
    <row r="119" customFormat="false" ht="13.8" hidden="false" customHeight="false" outlineLevel="0" collapsed="false">
      <c r="E119" s="51"/>
      <c r="F119" s="51"/>
    </row>
    <row r="120" customFormat="false" ht="13.8" hidden="false" customHeight="false" outlineLevel="0" collapsed="false">
      <c r="E120" s="51"/>
      <c r="F120" s="51"/>
    </row>
    <row r="121" customFormat="false" ht="13.8" hidden="false" customHeight="false" outlineLevel="0" collapsed="false">
      <c r="E121" s="51"/>
      <c r="F121" s="51"/>
    </row>
    <row r="122" customFormat="false" ht="13.8" hidden="false" customHeight="false" outlineLevel="0" collapsed="false">
      <c r="E122" s="51"/>
      <c r="F122" s="51"/>
    </row>
    <row r="123" customFormat="false" ht="13.8" hidden="false" customHeight="false" outlineLevel="0" collapsed="false">
      <c r="E123" s="51"/>
      <c r="F123" s="51"/>
    </row>
    <row r="124" customFormat="false" ht="13.8" hidden="false" customHeight="false" outlineLevel="0" collapsed="false">
      <c r="E124" s="51"/>
      <c r="F124" s="51"/>
    </row>
    <row r="125" customFormat="false" ht="13.8" hidden="false" customHeight="false" outlineLevel="0" collapsed="false">
      <c r="E125" s="51"/>
      <c r="F125" s="51"/>
    </row>
    <row r="126" customFormat="false" ht="13.8" hidden="false" customHeight="false" outlineLevel="0" collapsed="false">
      <c r="E126" s="51"/>
      <c r="F126" s="51"/>
    </row>
    <row r="127" customFormat="false" ht="13.8" hidden="false" customHeight="false" outlineLevel="0" collapsed="false">
      <c r="E127" s="51"/>
      <c r="F127" s="51"/>
    </row>
    <row r="128" customFormat="false" ht="13.8" hidden="false" customHeight="false" outlineLevel="0" collapsed="false">
      <c r="E128" s="51"/>
      <c r="F128" s="51"/>
    </row>
    <row r="129" customFormat="false" ht="13.8" hidden="false" customHeight="false" outlineLevel="0" collapsed="false">
      <c r="E129" s="51"/>
      <c r="F129" s="51"/>
    </row>
    <row r="130" customFormat="false" ht="13.8" hidden="false" customHeight="false" outlineLevel="0" collapsed="false">
      <c r="E130" s="51"/>
      <c r="F130" s="51"/>
    </row>
    <row r="131" customFormat="false" ht="13.8" hidden="false" customHeight="false" outlineLevel="0" collapsed="false">
      <c r="E131" s="51"/>
      <c r="F131" s="51"/>
    </row>
    <row r="132" customFormat="false" ht="13.8" hidden="false" customHeight="false" outlineLevel="0" collapsed="false">
      <c r="E132" s="51"/>
      <c r="F132" s="51"/>
    </row>
    <row r="133" customFormat="false" ht="13.8" hidden="false" customHeight="false" outlineLevel="0" collapsed="false">
      <c r="E133" s="51"/>
      <c r="F133" s="51"/>
    </row>
    <row r="134" customFormat="false" ht="13.8" hidden="false" customHeight="false" outlineLevel="0" collapsed="false">
      <c r="E134" s="51"/>
      <c r="F134" s="51"/>
    </row>
    <row r="135" customFormat="false" ht="13.8" hidden="false" customHeight="false" outlineLevel="0" collapsed="false">
      <c r="E135" s="51"/>
      <c r="F135" s="51"/>
    </row>
    <row r="136" customFormat="false" ht="13.8" hidden="false" customHeight="false" outlineLevel="0" collapsed="false">
      <c r="E136" s="51"/>
      <c r="F136" s="51"/>
    </row>
    <row r="137" customFormat="false" ht="13.8" hidden="false" customHeight="false" outlineLevel="0" collapsed="false">
      <c r="E137" s="51"/>
      <c r="F137" s="51"/>
    </row>
    <row r="138" customFormat="false" ht="13.8" hidden="false" customHeight="false" outlineLevel="0" collapsed="false">
      <c r="E138" s="51"/>
      <c r="F138" s="51"/>
    </row>
    <row r="139" customFormat="false" ht="13.8" hidden="false" customHeight="false" outlineLevel="0" collapsed="false">
      <c r="E139" s="51"/>
      <c r="F139" s="51"/>
    </row>
    <row r="140" customFormat="false" ht="13.8" hidden="false" customHeight="false" outlineLevel="0" collapsed="false">
      <c r="E140" s="51"/>
      <c r="F140" s="51"/>
    </row>
    <row r="141" customFormat="false" ht="13.8" hidden="false" customHeight="false" outlineLevel="0" collapsed="false">
      <c r="E141" s="51"/>
      <c r="F141" s="51"/>
    </row>
    <row r="142" customFormat="false" ht="13.8" hidden="false" customHeight="false" outlineLevel="0" collapsed="false">
      <c r="E142" s="51"/>
      <c r="F142" s="51"/>
    </row>
    <row r="143" customFormat="false" ht="13.8" hidden="false" customHeight="false" outlineLevel="0" collapsed="false">
      <c r="E143" s="51"/>
      <c r="F143" s="51"/>
    </row>
    <row r="144" customFormat="false" ht="13.8" hidden="false" customHeight="false" outlineLevel="0" collapsed="false">
      <c r="E144" s="51"/>
      <c r="F144" s="51"/>
    </row>
    <row r="145" customFormat="false" ht="13.8" hidden="false" customHeight="false" outlineLevel="0" collapsed="false">
      <c r="E145" s="51"/>
      <c r="F145" s="51"/>
    </row>
    <row r="146" customFormat="false" ht="13.8" hidden="false" customHeight="false" outlineLevel="0" collapsed="false">
      <c r="E146" s="51"/>
      <c r="F146" s="51"/>
    </row>
    <row r="147" customFormat="false" ht="13.8" hidden="false" customHeight="false" outlineLevel="0" collapsed="false">
      <c r="E147" s="51"/>
      <c r="F147" s="51"/>
    </row>
    <row r="148" customFormat="false" ht="13.8" hidden="false" customHeight="false" outlineLevel="0" collapsed="false">
      <c r="E148" s="51"/>
      <c r="F148" s="51"/>
    </row>
    <row r="149" customFormat="false" ht="13.8" hidden="false" customHeight="false" outlineLevel="0" collapsed="false">
      <c r="E149" s="51"/>
      <c r="F149" s="51"/>
    </row>
    <row r="150" customFormat="false" ht="13.8" hidden="false" customHeight="false" outlineLevel="0" collapsed="false">
      <c r="E150" s="51"/>
      <c r="F150" s="51"/>
    </row>
    <row r="151" customFormat="false" ht="13.8" hidden="false" customHeight="false" outlineLevel="0" collapsed="false">
      <c r="E151" s="51"/>
      <c r="F151" s="51"/>
    </row>
    <row r="152" customFormat="false" ht="13.8" hidden="false" customHeight="false" outlineLevel="0" collapsed="false">
      <c r="E152" s="51"/>
      <c r="F152" s="51"/>
    </row>
    <row r="153" customFormat="false" ht="13.8" hidden="false" customHeight="false" outlineLevel="0" collapsed="false">
      <c r="E153" s="51"/>
      <c r="F153" s="51"/>
    </row>
    <row r="154" customFormat="false" ht="13.8" hidden="false" customHeight="false" outlineLevel="0" collapsed="false">
      <c r="E154" s="51"/>
      <c r="F154" s="51"/>
    </row>
    <row r="155" customFormat="false" ht="13.8" hidden="false" customHeight="false" outlineLevel="0" collapsed="false">
      <c r="E155" s="51"/>
      <c r="F155" s="51"/>
    </row>
    <row r="156" customFormat="false" ht="13.8" hidden="false" customHeight="false" outlineLevel="0" collapsed="false">
      <c r="E156" s="51"/>
      <c r="F156" s="51"/>
    </row>
    <row r="157" customFormat="false" ht="13.8" hidden="false" customHeight="false" outlineLevel="0" collapsed="false">
      <c r="E157" s="51"/>
      <c r="F157" s="51"/>
    </row>
    <row r="158" customFormat="false" ht="13.8" hidden="false" customHeight="false" outlineLevel="0" collapsed="false">
      <c r="E158" s="51"/>
      <c r="F158" s="51"/>
    </row>
    <row r="159" customFormat="false" ht="13.8" hidden="false" customHeight="false" outlineLevel="0" collapsed="false">
      <c r="E159" s="51"/>
      <c r="F159" s="51"/>
    </row>
    <row r="160" customFormat="false" ht="13.8" hidden="false" customHeight="false" outlineLevel="0" collapsed="false">
      <c r="E160" s="51"/>
      <c r="F160" s="51"/>
    </row>
    <row r="161" customFormat="false" ht="13.8" hidden="false" customHeight="false" outlineLevel="0" collapsed="false">
      <c r="E161" s="51"/>
      <c r="F161" s="51"/>
    </row>
    <row r="162" customFormat="false" ht="13.8" hidden="false" customHeight="false" outlineLevel="0" collapsed="false">
      <c r="E162" s="51"/>
      <c r="F162" s="51"/>
    </row>
    <row r="163" customFormat="false" ht="13.8" hidden="false" customHeight="false" outlineLevel="0" collapsed="false">
      <c r="E163" s="51"/>
      <c r="F163" s="51"/>
    </row>
    <row r="164" customFormat="false" ht="13.8" hidden="false" customHeight="false" outlineLevel="0" collapsed="false">
      <c r="E164" s="51"/>
      <c r="F164" s="51"/>
    </row>
    <row r="165" customFormat="false" ht="13.8" hidden="false" customHeight="false" outlineLevel="0" collapsed="false">
      <c r="E165" s="51"/>
      <c r="F165" s="51"/>
    </row>
    <row r="166" customFormat="false" ht="13.8" hidden="false" customHeight="false" outlineLevel="0" collapsed="false">
      <c r="E166" s="51"/>
      <c r="F166" s="51"/>
    </row>
    <row r="167" customFormat="false" ht="13.8" hidden="false" customHeight="false" outlineLevel="0" collapsed="false">
      <c r="E167" s="51"/>
      <c r="F167" s="51"/>
    </row>
    <row r="168" customFormat="false" ht="13.8" hidden="false" customHeight="false" outlineLevel="0" collapsed="false">
      <c r="E168" s="51"/>
      <c r="F168" s="51"/>
    </row>
    <row r="169" customFormat="false" ht="13.8" hidden="false" customHeight="false" outlineLevel="0" collapsed="false">
      <c r="E169" s="51"/>
      <c r="F169" s="51"/>
    </row>
    <row r="170" customFormat="false" ht="13.8" hidden="false" customHeight="false" outlineLevel="0" collapsed="false">
      <c r="E170" s="51"/>
      <c r="F170" s="51"/>
    </row>
    <row r="171" customFormat="false" ht="13.8" hidden="false" customHeight="false" outlineLevel="0" collapsed="false">
      <c r="E171" s="51"/>
      <c r="F171" s="51"/>
    </row>
  </sheetData>
  <mergeCells count="2">
    <mergeCell ref="D1:F1"/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57.43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33.1"/>
    <col collapsed="false" customWidth="true" hidden="false" outlineLevel="0" max="7" min="7" style="47" width="9.55"/>
    <col collapsed="false" customWidth="true" hidden="false" outlineLevel="0" max="8" min="8" style="46" width="45.66"/>
    <col collapsed="false" customWidth="true" hidden="false" outlineLevel="0" max="9" min="9" style="5" width="8.43"/>
    <col collapsed="false" customWidth="true" hidden="false" outlineLevel="0" max="10" min="10" style="5" width="26.66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8" t="s">
        <v>2494</v>
      </c>
      <c r="B1" s="49"/>
      <c r="C1" s="50" t="s">
        <v>2495</v>
      </c>
      <c r="D1" s="50" t="s">
        <v>2496</v>
      </c>
      <c r="E1" s="51"/>
      <c r="F1" s="51"/>
      <c r="G1" s="103"/>
      <c r="H1" s="51"/>
      <c r="J1" s="51"/>
    </row>
    <row r="2" customFormat="false" ht="28.2" hidden="false" customHeight="true" outlineLevel="0" collapsed="false">
      <c r="A2" s="45" t="s">
        <v>1542</v>
      </c>
      <c r="B2" s="45"/>
      <c r="C2" s="45"/>
      <c r="D2" s="45"/>
      <c r="E2" s="51"/>
      <c r="F2" s="51"/>
      <c r="G2" s="103"/>
      <c r="H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40.5" hidden="false" customHeight="true" outlineLevel="0" collapsed="false">
      <c r="A4" s="58" t="s">
        <v>2188</v>
      </c>
      <c r="B4" s="58" t="s">
        <v>2497</v>
      </c>
      <c r="C4" s="58" t="s">
        <v>2498</v>
      </c>
      <c r="D4" s="58" t="s">
        <v>2498</v>
      </c>
      <c r="E4" s="58"/>
      <c r="F4" s="58"/>
      <c r="G4" s="59" t="s">
        <v>2191</v>
      </c>
      <c r="H4" s="58" t="s">
        <v>2192</v>
      </c>
      <c r="I4" s="59" t="s">
        <v>2499</v>
      </c>
      <c r="J4" s="61"/>
    </row>
    <row r="5" customFormat="false" ht="40.5" hidden="false" customHeight="true" outlineLevel="0" collapsed="false">
      <c r="A5" s="58" t="s">
        <v>2500</v>
      </c>
      <c r="B5" s="58" t="s">
        <v>2501</v>
      </c>
      <c r="C5" s="58" t="s">
        <v>2502</v>
      </c>
      <c r="D5" s="58" t="s">
        <v>2503</v>
      </c>
      <c r="E5" s="58"/>
      <c r="F5" s="58"/>
      <c r="G5" s="59" t="s">
        <v>1181</v>
      </c>
      <c r="H5" s="58" t="s">
        <v>1182</v>
      </c>
      <c r="I5" s="59" t="s">
        <v>2499</v>
      </c>
      <c r="J5" s="61"/>
    </row>
    <row r="6" customFormat="false" ht="40.5" hidden="false" customHeight="true" outlineLevel="0" collapsed="false">
      <c r="A6" s="58" t="s">
        <v>878</v>
      </c>
      <c r="B6" s="58"/>
      <c r="C6" s="58" t="s">
        <v>879</v>
      </c>
      <c r="D6" s="58" t="s">
        <v>880</v>
      </c>
      <c r="E6" s="58"/>
      <c r="F6" s="58"/>
      <c r="G6" s="59" t="s">
        <v>2504</v>
      </c>
      <c r="H6" s="58" t="s">
        <v>2505</v>
      </c>
      <c r="I6" s="59" t="s">
        <v>2506</v>
      </c>
      <c r="J6" s="61"/>
    </row>
    <row r="7" customFormat="false" ht="40.5" hidden="false" customHeight="true" outlineLevel="0" collapsed="false">
      <c r="A7" s="58" t="s">
        <v>2507</v>
      </c>
      <c r="B7" s="58"/>
      <c r="C7" s="58" t="s">
        <v>2508</v>
      </c>
      <c r="D7" s="58" t="s">
        <v>2509</v>
      </c>
      <c r="E7" s="58"/>
      <c r="F7" s="58"/>
      <c r="G7" s="59" t="s">
        <v>1181</v>
      </c>
      <c r="H7" s="58" t="s">
        <v>1182</v>
      </c>
      <c r="I7" s="59"/>
      <c r="J7" s="58"/>
    </row>
    <row r="8" customFormat="false" ht="40.5" hidden="false" customHeight="true" outlineLevel="0" collapsed="false">
      <c r="A8" s="58" t="s">
        <v>1219</v>
      </c>
      <c r="B8" s="58"/>
      <c r="C8" s="58" t="s">
        <v>1220</v>
      </c>
      <c r="D8" s="58" t="s">
        <v>2510</v>
      </c>
      <c r="E8" s="58"/>
      <c r="F8" s="58"/>
      <c r="G8" s="59" t="s">
        <v>1181</v>
      </c>
      <c r="H8" s="58" t="s">
        <v>1182</v>
      </c>
      <c r="I8" s="59" t="s">
        <v>1272</v>
      </c>
      <c r="J8" s="61"/>
    </row>
    <row r="9" customFormat="false" ht="40.5" hidden="false" customHeight="true" outlineLevel="0" collapsed="false">
      <c r="A9" s="58" t="s">
        <v>2511</v>
      </c>
      <c r="B9" s="58" t="s">
        <v>2512</v>
      </c>
      <c r="C9" s="58" t="s">
        <v>2513</v>
      </c>
      <c r="D9" s="58" t="s">
        <v>2514</v>
      </c>
      <c r="E9" s="58"/>
      <c r="F9" s="58"/>
      <c r="G9" s="59" t="s">
        <v>1181</v>
      </c>
      <c r="H9" s="58" t="s">
        <v>1182</v>
      </c>
      <c r="I9" s="59" t="s">
        <v>2515</v>
      </c>
      <c r="J9" s="61"/>
    </row>
    <row r="10" customFormat="false" ht="40.5" hidden="false" customHeight="true" outlineLevel="0" collapsed="false">
      <c r="A10" s="58" t="s">
        <v>2516</v>
      </c>
      <c r="B10" s="58" t="s">
        <v>1593</v>
      </c>
      <c r="C10" s="58" t="s">
        <v>2517</v>
      </c>
      <c r="D10" s="58" t="s">
        <v>2518</v>
      </c>
      <c r="E10" s="58"/>
      <c r="F10" s="58"/>
      <c r="G10" s="59" t="s">
        <v>1181</v>
      </c>
      <c r="H10" s="58" t="s">
        <v>1182</v>
      </c>
      <c r="I10" s="59" t="s">
        <v>2515</v>
      </c>
      <c r="J10" s="61"/>
    </row>
    <row r="11" customFormat="false" ht="40.5" hidden="false" customHeight="true" outlineLevel="0" collapsed="false">
      <c r="A11" s="58" t="s">
        <v>2519</v>
      </c>
      <c r="B11" s="58" t="s">
        <v>1593</v>
      </c>
      <c r="C11" s="58" t="s">
        <v>2520</v>
      </c>
      <c r="D11" s="58" t="s">
        <v>2521</v>
      </c>
      <c r="E11" s="58"/>
      <c r="F11" s="58"/>
      <c r="G11" s="59" t="s">
        <v>1181</v>
      </c>
      <c r="H11" s="58" t="s">
        <v>1182</v>
      </c>
      <c r="I11" s="59" t="s">
        <v>2515</v>
      </c>
      <c r="J11" s="61"/>
    </row>
    <row r="12" customFormat="false" ht="40.5" hidden="false" customHeight="true" outlineLevel="0" collapsed="false">
      <c r="A12" s="58" t="s">
        <v>2522</v>
      </c>
      <c r="B12" s="58" t="s">
        <v>1593</v>
      </c>
      <c r="C12" s="58" t="s">
        <v>2523</v>
      </c>
      <c r="D12" s="58" t="s">
        <v>2524</v>
      </c>
      <c r="E12" s="58"/>
      <c r="F12" s="58"/>
      <c r="G12" s="59" t="s">
        <v>1181</v>
      </c>
      <c r="H12" s="58" t="s">
        <v>1182</v>
      </c>
      <c r="I12" s="59" t="s">
        <v>2515</v>
      </c>
      <c r="J12" s="61"/>
    </row>
    <row r="13" customFormat="false" ht="40.5" hidden="false" customHeight="true" outlineLevel="0" collapsed="false">
      <c r="A13" s="58" t="s">
        <v>2525</v>
      </c>
      <c r="B13" s="58"/>
      <c r="C13" s="58" t="s">
        <v>2526</v>
      </c>
      <c r="D13" s="58" t="s">
        <v>2527</v>
      </c>
      <c r="E13" s="58"/>
      <c r="F13" s="58"/>
      <c r="G13" s="58" t="s">
        <v>2479</v>
      </c>
      <c r="H13" s="58" t="s">
        <v>2480</v>
      </c>
      <c r="I13" s="119" t="s">
        <v>2481</v>
      </c>
      <c r="J13" s="61" t="s">
        <v>2482</v>
      </c>
    </row>
    <row r="14" customFormat="false" ht="40.5" hidden="false" customHeight="true" outlineLevel="0" collapsed="false">
      <c r="A14" s="58" t="s">
        <v>2528</v>
      </c>
      <c r="B14" s="58" t="s">
        <v>1593</v>
      </c>
      <c r="C14" s="58" t="s">
        <v>2529</v>
      </c>
      <c r="D14" s="58" t="s">
        <v>2530</v>
      </c>
      <c r="E14" s="58"/>
      <c r="F14" s="58"/>
      <c r="G14" s="59" t="s">
        <v>1181</v>
      </c>
      <c r="H14" s="58" t="s">
        <v>1182</v>
      </c>
      <c r="I14" s="59" t="s">
        <v>2515</v>
      </c>
      <c r="J14" s="61"/>
    </row>
    <row r="15" customFormat="false" ht="40.5" hidden="false" customHeight="true" outlineLevel="0" collapsed="false">
      <c r="A15" s="58" t="s">
        <v>2531</v>
      </c>
      <c r="B15" s="58" t="s">
        <v>1593</v>
      </c>
      <c r="C15" s="58" t="s">
        <v>2532</v>
      </c>
      <c r="D15" s="58" t="s">
        <v>2533</v>
      </c>
      <c r="E15" s="58"/>
      <c r="F15" s="58"/>
      <c r="G15" s="59" t="s">
        <v>1181</v>
      </c>
      <c r="H15" s="58" t="s">
        <v>1182</v>
      </c>
      <c r="I15" s="59" t="s">
        <v>1272</v>
      </c>
      <c r="J15" s="61"/>
    </row>
    <row r="16" customFormat="false" ht="40.5" hidden="false" customHeight="true" outlineLevel="0" collapsed="false">
      <c r="A16" s="58" t="s">
        <v>2534</v>
      </c>
      <c r="B16" s="58"/>
      <c r="C16" s="58" t="s">
        <v>2535</v>
      </c>
      <c r="D16" s="58" t="s">
        <v>2536</v>
      </c>
      <c r="E16" s="58"/>
      <c r="F16" s="58"/>
      <c r="G16" s="59" t="s">
        <v>1181</v>
      </c>
      <c r="H16" s="58" t="s">
        <v>1182</v>
      </c>
      <c r="I16" s="59"/>
      <c r="J16" s="58"/>
    </row>
    <row r="17" customFormat="false" ht="40.5" hidden="false" customHeight="true" outlineLevel="0" collapsed="false">
      <c r="A17" s="58" t="s">
        <v>2537</v>
      </c>
      <c r="B17" s="58" t="s">
        <v>2538</v>
      </c>
      <c r="C17" s="58" t="s">
        <v>2539</v>
      </c>
      <c r="D17" s="58" t="s">
        <v>2540</v>
      </c>
      <c r="E17" s="58"/>
      <c r="F17" s="58"/>
      <c r="G17" s="59" t="s">
        <v>1181</v>
      </c>
      <c r="H17" s="58" t="s">
        <v>1182</v>
      </c>
      <c r="I17" s="59" t="s">
        <v>2541</v>
      </c>
      <c r="J17" s="61"/>
    </row>
    <row r="18" customFormat="false" ht="40.5" hidden="false" customHeight="true" outlineLevel="0" collapsed="false">
      <c r="A18" s="58" t="s">
        <v>2542</v>
      </c>
      <c r="B18" s="58" t="s">
        <v>2538</v>
      </c>
      <c r="C18" s="58" t="s">
        <v>2543</v>
      </c>
      <c r="D18" s="58" t="s">
        <v>2544</v>
      </c>
      <c r="E18" s="58"/>
      <c r="F18" s="58"/>
      <c r="G18" s="59" t="s">
        <v>2545</v>
      </c>
      <c r="H18" s="58" t="s">
        <v>2546</v>
      </c>
      <c r="I18" s="59" t="s">
        <v>2541</v>
      </c>
      <c r="J18" s="61"/>
    </row>
    <row r="19" customFormat="false" ht="40.5" hidden="false" customHeight="true" outlineLevel="0" collapsed="false">
      <c r="A19" s="58" t="s">
        <v>2547</v>
      </c>
      <c r="B19" s="58" t="s">
        <v>2538</v>
      </c>
      <c r="C19" s="58" t="s">
        <v>2548</v>
      </c>
      <c r="D19" s="58" t="s">
        <v>2549</v>
      </c>
      <c r="E19" s="58"/>
      <c r="F19" s="58"/>
      <c r="G19" s="59" t="s">
        <v>2545</v>
      </c>
      <c r="H19" s="58" t="s">
        <v>2546</v>
      </c>
      <c r="I19" s="59" t="s">
        <v>2541</v>
      </c>
      <c r="J19" s="61"/>
    </row>
    <row r="20" customFormat="false" ht="40.5" hidden="false" customHeight="true" outlineLevel="0" collapsed="false">
      <c r="A20" s="58" t="s">
        <v>2550</v>
      </c>
      <c r="B20" s="58" t="s">
        <v>2551</v>
      </c>
      <c r="C20" s="58" t="s">
        <v>2552</v>
      </c>
      <c r="D20" s="58" t="s">
        <v>2553</v>
      </c>
      <c r="E20" s="58"/>
      <c r="F20" s="58"/>
      <c r="G20" s="59" t="s">
        <v>2545</v>
      </c>
      <c r="H20" s="58" t="s">
        <v>2546</v>
      </c>
      <c r="I20" s="59" t="s">
        <v>2554</v>
      </c>
      <c r="J20" s="61"/>
    </row>
    <row r="21" customFormat="false" ht="40.5" hidden="false" customHeight="true" outlineLevel="0" collapsed="false">
      <c r="A21" s="58" t="s">
        <v>2555</v>
      </c>
      <c r="B21" s="58" t="s">
        <v>2551</v>
      </c>
      <c r="C21" s="58" t="s">
        <v>2556</v>
      </c>
      <c r="D21" s="58" t="s">
        <v>2557</v>
      </c>
      <c r="E21" s="58"/>
      <c r="F21" s="58"/>
      <c r="G21" s="59" t="s">
        <v>2545</v>
      </c>
      <c r="H21" s="58" t="s">
        <v>2546</v>
      </c>
      <c r="I21" s="59" t="s">
        <v>2554</v>
      </c>
      <c r="J21" s="61"/>
    </row>
    <row r="22" customFormat="false" ht="40.5" hidden="false" customHeight="true" outlineLevel="0" collapsed="false">
      <c r="A22" s="58" t="s">
        <v>2558</v>
      </c>
      <c r="B22" s="58" t="s">
        <v>2551</v>
      </c>
      <c r="C22" s="58" t="s">
        <v>2559</v>
      </c>
      <c r="D22" s="58" t="s">
        <v>2560</v>
      </c>
      <c r="E22" s="58"/>
      <c r="F22" s="58"/>
      <c r="G22" s="59" t="s">
        <v>2545</v>
      </c>
      <c r="H22" s="58" t="s">
        <v>2546</v>
      </c>
      <c r="I22" s="59" t="s">
        <v>2554</v>
      </c>
      <c r="J22" s="61"/>
    </row>
    <row r="23" customFormat="false" ht="40.5" hidden="false" customHeight="true" outlineLevel="0" collapsed="false">
      <c r="A23" s="58" t="s">
        <v>2561</v>
      </c>
      <c r="B23" s="58" t="s">
        <v>2562</v>
      </c>
      <c r="C23" s="58" t="s">
        <v>2563</v>
      </c>
      <c r="D23" s="58" t="s">
        <v>2564</v>
      </c>
      <c r="E23" s="58"/>
      <c r="F23" s="58"/>
      <c r="G23" s="59" t="s">
        <v>2191</v>
      </c>
      <c r="H23" s="58" t="s">
        <v>2192</v>
      </c>
      <c r="I23" s="59" t="s">
        <v>2541</v>
      </c>
      <c r="J23" s="61"/>
    </row>
    <row r="24" customFormat="false" ht="40.5" hidden="false" customHeight="true" outlineLevel="0" collapsed="false">
      <c r="A24" s="58" t="s">
        <v>2565</v>
      </c>
      <c r="B24" s="58"/>
      <c r="C24" s="58" t="s">
        <v>2566</v>
      </c>
      <c r="D24" s="58" t="s">
        <v>2567</v>
      </c>
      <c r="E24" s="58"/>
      <c r="F24" s="58"/>
      <c r="G24" s="59" t="s">
        <v>2191</v>
      </c>
      <c r="H24" s="58" t="s">
        <v>2192</v>
      </c>
      <c r="I24" s="59" t="s">
        <v>2568</v>
      </c>
      <c r="J24" s="61"/>
    </row>
    <row r="25" customFormat="false" ht="40.5" hidden="false" customHeight="true" outlineLevel="0" collapsed="false">
      <c r="A25" s="58" t="s">
        <v>2569</v>
      </c>
      <c r="B25" s="58" t="s">
        <v>2570</v>
      </c>
      <c r="C25" s="58" t="s">
        <v>2571</v>
      </c>
      <c r="D25" s="58" t="s">
        <v>2572</v>
      </c>
      <c r="E25" s="58"/>
      <c r="F25" s="58"/>
      <c r="G25" s="59" t="s">
        <v>2191</v>
      </c>
      <c r="H25" s="58" t="s">
        <v>2192</v>
      </c>
      <c r="I25" s="59" t="s">
        <v>2506</v>
      </c>
      <c r="J25" s="61"/>
    </row>
    <row r="26" customFormat="false" ht="40.5" hidden="false" customHeight="true" outlineLevel="0" collapsed="false">
      <c r="A26" s="58" t="s">
        <v>2573</v>
      </c>
      <c r="B26" s="58"/>
      <c r="C26" s="58" t="s">
        <v>2574</v>
      </c>
      <c r="D26" s="58" t="s">
        <v>2575</v>
      </c>
      <c r="E26" s="58"/>
      <c r="F26" s="58"/>
      <c r="G26" s="59" t="s">
        <v>2191</v>
      </c>
      <c r="H26" s="58" t="s">
        <v>2192</v>
      </c>
      <c r="I26" s="59" t="s">
        <v>1881</v>
      </c>
      <c r="J26" s="61"/>
    </row>
    <row r="27" customFormat="false" ht="40.5" hidden="false" customHeight="true" outlineLevel="0" collapsed="false">
      <c r="A27" s="58" t="s">
        <v>2576</v>
      </c>
      <c r="B27" s="58" t="s">
        <v>1593</v>
      </c>
      <c r="C27" s="58" t="s">
        <v>2577</v>
      </c>
      <c r="D27" s="58" t="s">
        <v>2578</v>
      </c>
      <c r="E27" s="58"/>
      <c r="F27" s="58"/>
      <c r="G27" s="59" t="s">
        <v>2579</v>
      </c>
      <c r="H27" s="58" t="s">
        <v>2580</v>
      </c>
      <c r="I27" s="59"/>
      <c r="J27" s="58"/>
    </row>
    <row r="28" customFormat="false" ht="40.5" hidden="false" customHeight="true" outlineLevel="0" collapsed="false">
      <c r="A28" s="58" t="s">
        <v>2581</v>
      </c>
      <c r="B28" s="58" t="s">
        <v>2582</v>
      </c>
      <c r="C28" s="58" t="s">
        <v>2583</v>
      </c>
      <c r="D28" s="58" t="s">
        <v>2584</v>
      </c>
      <c r="E28" s="58"/>
      <c r="F28" s="58"/>
      <c r="G28" s="59" t="s">
        <v>2191</v>
      </c>
      <c r="H28" s="58" t="s">
        <v>2192</v>
      </c>
      <c r="I28" s="59"/>
      <c r="J28" s="58"/>
    </row>
    <row r="29" customFormat="false" ht="40.5" hidden="false" customHeight="true" outlineLevel="0" collapsed="false">
      <c r="A29" s="58" t="s">
        <v>2585</v>
      </c>
      <c r="B29" s="58" t="s">
        <v>1593</v>
      </c>
      <c r="C29" s="58" t="s">
        <v>2586</v>
      </c>
      <c r="D29" s="58" t="s">
        <v>2587</v>
      </c>
      <c r="E29" s="58"/>
      <c r="F29" s="58"/>
      <c r="G29" s="59" t="s">
        <v>1163</v>
      </c>
      <c r="H29" s="58" t="s">
        <v>941</v>
      </c>
      <c r="I29" s="59"/>
      <c r="J29" s="58"/>
    </row>
    <row r="30" customFormat="false" ht="13.8" hidden="false" customHeight="false" outlineLevel="0" collapsed="false">
      <c r="A30" s="114"/>
      <c r="B30" s="114"/>
      <c r="C30" s="114"/>
      <c r="D30" s="114"/>
      <c r="E30" s="5"/>
      <c r="F30" s="5"/>
      <c r="G30" s="120"/>
      <c r="H30" s="121"/>
    </row>
    <row r="31" customFormat="false" ht="13.8" hidden="false" customHeight="false" outlineLevel="0" collapsed="false">
      <c r="A31" s="45" t="s">
        <v>1173</v>
      </c>
      <c r="E31" s="5"/>
      <c r="F31" s="5"/>
      <c r="G31" s="122"/>
      <c r="H31" s="45"/>
    </row>
    <row r="32" customFormat="false" ht="13.8" hidden="false" customHeight="false" outlineLevel="0" collapsed="false">
      <c r="E32" s="5"/>
      <c r="F32" s="5"/>
      <c r="G32" s="122"/>
      <c r="H32" s="45"/>
    </row>
    <row r="33" customFormat="false" ht="13.8" hidden="false" customHeight="false" outlineLevel="0" collapsed="false">
      <c r="E33" s="5"/>
      <c r="F33" s="5"/>
      <c r="G33" s="122"/>
      <c r="H33" s="45"/>
    </row>
    <row r="34" customFormat="false" ht="13.8" hidden="false" customHeight="false" outlineLevel="0" collapsed="false">
      <c r="E34" s="5"/>
      <c r="F34" s="5"/>
      <c r="G34" s="122"/>
      <c r="H34" s="45"/>
    </row>
    <row r="35" customFormat="false" ht="13.8" hidden="false" customHeight="false" outlineLevel="0" collapsed="false">
      <c r="E35" s="5"/>
      <c r="F35" s="5"/>
      <c r="G35" s="5"/>
      <c r="H35" s="5"/>
      <c r="I35" s="122"/>
      <c r="J35" s="45"/>
    </row>
    <row r="36" customFormat="false" ht="13.8" hidden="false" customHeight="false" outlineLevel="0" collapsed="false">
      <c r="E36" s="5"/>
      <c r="F36" s="5"/>
      <c r="G36" s="5"/>
      <c r="H36" s="5"/>
      <c r="I36" s="122"/>
      <c r="J36" s="45"/>
    </row>
    <row r="37" customFormat="false" ht="13.8" hidden="false" customHeight="false" outlineLevel="0" collapsed="false">
      <c r="E37" s="5"/>
      <c r="F37" s="5"/>
      <c r="G37" s="5"/>
      <c r="H37" s="5"/>
      <c r="I37" s="122"/>
      <c r="J37" s="45"/>
    </row>
    <row r="38" customFormat="false" ht="13.8" hidden="false" customHeight="false" outlineLevel="0" collapsed="false">
      <c r="E38" s="5"/>
      <c r="F38" s="5"/>
      <c r="G38" s="5"/>
      <c r="H38" s="5"/>
      <c r="I38" s="122"/>
      <c r="J38" s="45"/>
    </row>
    <row r="39" customFormat="false" ht="13.8" hidden="false" customHeight="false" outlineLevel="0" collapsed="false">
      <c r="E39" s="5"/>
      <c r="F39" s="5"/>
      <c r="G39" s="46"/>
      <c r="I39" s="122"/>
      <c r="J39" s="45"/>
    </row>
    <row r="40" customFormat="false" ht="13.8" hidden="false" customHeight="false" outlineLevel="0" collapsed="false">
      <c r="E40" s="5"/>
      <c r="F40" s="5"/>
      <c r="G40" s="46"/>
      <c r="I40" s="122"/>
      <c r="J40" s="45"/>
    </row>
    <row r="41" customFormat="false" ht="13.8" hidden="false" customHeight="false" outlineLevel="0" collapsed="false">
      <c r="E41" s="5"/>
      <c r="F41" s="5"/>
      <c r="G41" s="46"/>
      <c r="I41" s="122"/>
      <c r="J41" s="45"/>
    </row>
    <row r="42" customFormat="false" ht="13.8" hidden="false" customHeight="false" outlineLevel="0" collapsed="false">
      <c r="E42" s="5"/>
      <c r="F42" s="5"/>
      <c r="G42" s="46"/>
      <c r="I42" s="122"/>
      <c r="J42" s="45"/>
    </row>
    <row r="43" customFormat="false" ht="13.8" hidden="false" customHeight="false" outlineLevel="0" collapsed="false">
      <c r="E43" s="5"/>
      <c r="F43" s="5"/>
      <c r="G43" s="46"/>
      <c r="I43" s="122"/>
      <c r="J43" s="45"/>
    </row>
    <row r="44" customFormat="false" ht="13.8" hidden="false" customHeight="false" outlineLevel="0" collapsed="false">
      <c r="E44" s="5"/>
      <c r="F44" s="5"/>
      <c r="G44" s="46"/>
      <c r="I44" s="122"/>
      <c r="J44" s="45"/>
    </row>
    <row r="45" customFormat="false" ht="13.8" hidden="false" customHeight="false" outlineLevel="0" collapsed="false">
      <c r="E45" s="5"/>
      <c r="F45" s="5"/>
      <c r="G45" s="46"/>
      <c r="I45" s="122"/>
      <c r="J45" s="45"/>
    </row>
    <row r="46" customFormat="false" ht="13.8" hidden="false" customHeight="false" outlineLevel="0" collapsed="false">
      <c r="E46" s="5"/>
      <c r="F46" s="5"/>
      <c r="G46" s="46"/>
      <c r="I46" s="122"/>
      <c r="J46" s="45"/>
    </row>
    <row r="47" customFormat="false" ht="13.8" hidden="false" customHeight="false" outlineLevel="0" collapsed="false">
      <c r="E47" s="5"/>
      <c r="F47" s="5"/>
      <c r="G47" s="46"/>
      <c r="I47" s="122"/>
      <c r="J47" s="45"/>
    </row>
    <row r="48" customFormat="false" ht="13.8" hidden="false" customHeight="false" outlineLevel="0" collapsed="false">
      <c r="E48" s="5"/>
      <c r="F48" s="5"/>
      <c r="G48" s="46"/>
      <c r="I48" s="122"/>
      <c r="J48" s="45"/>
    </row>
    <row r="49" customFormat="false" ht="13.8" hidden="false" customHeight="false" outlineLevel="0" collapsed="false">
      <c r="E49" s="5"/>
      <c r="F49" s="5"/>
      <c r="G49" s="46"/>
      <c r="I49" s="122"/>
      <c r="J49" s="45"/>
    </row>
    <row r="50" customFormat="false" ht="13.8" hidden="false" customHeight="false" outlineLevel="0" collapsed="false">
      <c r="E50" s="5"/>
      <c r="F50" s="5"/>
      <c r="G50" s="46"/>
      <c r="I50" s="122"/>
      <c r="J50" s="45"/>
    </row>
    <row r="51" customFormat="false" ht="13.8" hidden="false" customHeight="false" outlineLevel="0" collapsed="false">
      <c r="E51" s="5"/>
      <c r="F51" s="5"/>
      <c r="G51" s="46"/>
      <c r="I51" s="122"/>
      <c r="J51" s="45"/>
    </row>
    <row r="52" customFormat="false" ht="13.8" hidden="false" customHeight="false" outlineLevel="0" collapsed="false">
      <c r="E52" s="5"/>
      <c r="F52" s="5"/>
      <c r="G52" s="46"/>
      <c r="I52" s="122"/>
      <c r="J52" s="45"/>
    </row>
    <row r="53" customFormat="false" ht="13.8" hidden="false" customHeight="false" outlineLevel="0" collapsed="false">
      <c r="E53" s="5"/>
      <c r="F53" s="5"/>
      <c r="G53" s="46"/>
      <c r="I53" s="122"/>
      <c r="J53" s="45"/>
    </row>
    <row r="54" customFormat="false" ht="13.8" hidden="false" customHeight="false" outlineLevel="0" collapsed="false">
      <c r="E54" s="5"/>
      <c r="F54" s="5"/>
      <c r="G54" s="46"/>
      <c r="I54" s="122"/>
      <c r="J54" s="45"/>
    </row>
    <row r="55" customFormat="false" ht="13.8" hidden="false" customHeight="false" outlineLevel="0" collapsed="false">
      <c r="E55" s="5"/>
      <c r="F55" s="5"/>
      <c r="G55" s="46"/>
      <c r="I55" s="122"/>
      <c r="J55" s="45"/>
    </row>
    <row r="56" customFormat="false" ht="13.8" hidden="false" customHeight="false" outlineLevel="0" collapsed="false">
      <c r="E56" s="5"/>
      <c r="F56" s="5"/>
      <c r="G56" s="46"/>
      <c r="I56" s="122"/>
      <c r="J56" s="45"/>
    </row>
    <row r="57" customFormat="false" ht="13.8" hidden="false" customHeight="false" outlineLevel="0" collapsed="false">
      <c r="E57" s="5"/>
      <c r="F57" s="5"/>
      <c r="G57" s="46"/>
      <c r="I57" s="122"/>
      <c r="J57" s="45"/>
    </row>
    <row r="58" customFormat="false" ht="13.8" hidden="false" customHeight="false" outlineLevel="0" collapsed="false">
      <c r="E58" s="5"/>
      <c r="F58" s="5"/>
      <c r="G58" s="46"/>
      <c r="I58" s="122"/>
      <c r="J58" s="45"/>
    </row>
    <row r="59" customFormat="false" ht="13.8" hidden="false" customHeight="false" outlineLevel="0" collapsed="false">
      <c r="E59" s="5"/>
      <c r="F59" s="5"/>
      <c r="I59" s="122"/>
      <c r="J59" s="45"/>
    </row>
    <row r="60" customFormat="false" ht="13.8" hidden="false" customHeight="false" outlineLevel="0" collapsed="false">
      <c r="I60" s="122"/>
      <c r="J60" s="45"/>
    </row>
    <row r="61" customFormat="false" ht="13.8" hidden="false" customHeight="false" outlineLevel="0" collapsed="false">
      <c r="I61" s="122"/>
      <c r="J61" s="45"/>
    </row>
    <row r="62" customFormat="false" ht="13.8" hidden="false" customHeight="false" outlineLevel="0" collapsed="false">
      <c r="I62" s="122"/>
      <c r="J62" s="45"/>
    </row>
    <row r="63" customFormat="false" ht="13.8" hidden="false" customHeight="false" outlineLevel="0" collapsed="false">
      <c r="I63" s="122"/>
      <c r="J63" s="45"/>
    </row>
    <row r="64" customFormat="false" ht="13.8" hidden="false" customHeight="false" outlineLevel="0" collapsed="false">
      <c r="I64" s="122"/>
      <c r="J64" s="45"/>
    </row>
    <row r="65" customFormat="false" ht="13.8" hidden="false" customHeight="false" outlineLevel="0" collapsed="false">
      <c r="I65" s="122"/>
      <c r="J65" s="45"/>
    </row>
    <row r="66" customFormat="false" ht="13.8" hidden="false" customHeight="false" outlineLevel="0" collapsed="false">
      <c r="I66" s="122"/>
      <c r="J66" s="45"/>
    </row>
    <row r="67" customFormat="false" ht="13.8" hidden="false" customHeight="false" outlineLevel="0" collapsed="false">
      <c r="I67" s="122"/>
      <c r="J67" s="45"/>
    </row>
    <row r="68" customFormat="false" ht="13.8" hidden="false" customHeight="false" outlineLevel="0" collapsed="false">
      <c r="I68" s="122"/>
      <c r="J68" s="45"/>
    </row>
    <row r="69" customFormat="false" ht="13.8" hidden="false" customHeight="false" outlineLevel="0" collapsed="false">
      <c r="I69" s="122"/>
      <c r="J69" s="45"/>
    </row>
    <row r="70" customFormat="false" ht="13.8" hidden="false" customHeight="false" outlineLevel="0" collapsed="false">
      <c r="I70" s="122"/>
      <c r="J70" s="45"/>
    </row>
    <row r="71" customFormat="false" ht="13.8" hidden="false" customHeight="false" outlineLevel="0" collapsed="false">
      <c r="I71" s="122"/>
      <c r="J71" s="45"/>
    </row>
    <row r="72" customFormat="false" ht="13.8" hidden="false" customHeight="false" outlineLevel="0" collapsed="false">
      <c r="I72" s="122"/>
      <c r="J72" s="45"/>
    </row>
    <row r="73" customFormat="false" ht="13.8" hidden="false" customHeight="false" outlineLevel="0" collapsed="false">
      <c r="I73" s="122"/>
      <c r="J73" s="45"/>
    </row>
    <row r="74" customFormat="false" ht="13.8" hidden="false" customHeight="false" outlineLevel="0" collapsed="false">
      <c r="I74" s="122"/>
      <c r="J74" s="45"/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5" activePane="bottomLeft" state="frozen"/>
      <selection pane="topLeft" activeCell="A1" activeCellId="0" sqref="A1"/>
      <selection pane="bottomLeft" activeCell="A128" activeCellId="0" sqref="A128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35.66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55"/>
    <col collapsed="false" customWidth="true" hidden="false" outlineLevel="0" max="8" min="8" style="46" width="28.99"/>
    <col collapsed="false" customWidth="true" hidden="false" outlineLevel="0" max="9" min="9" style="46" width="8.55"/>
    <col collapsed="false" customWidth="true" hidden="false" outlineLevel="0" max="10" min="10" style="46" width="26.66"/>
    <col collapsed="false" customWidth="false" hidden="false" outlineLevel="0" max="257" min="11" style="111" width="9.33"/>
  </cols>
  <sheetData>
    <row r="1" customFormat="false" ht="38.85" hidden="false" customHeight="true" outlineLevel="0" collapsed="false">
      <c r="A1" s="49" t="s">
        <v>2588</v>
      </c>
      <c r="B1" s="49"/>
      <c r="C1" s="71" t="s">
        <v>2589</v>
      </c>
      <c r="D1" s="71" t="s">
        <v>2590</v>
      </c>
      <c r="E1" s="51"/>
      <c r="F1" s="51"/>
      <c r="G1" s="103"/>
      <c r="H1" s="51"/>
      <c r="I1" s="51"/>
      <c r="J1" s="51"/>
    </row>
    <row r="2" customFormat="false" ht="28.35" hidden="false" customHeight="true" outlineLevel="0" collapsed="false">
      <c r="A2" s="71" t="s">
        <v>2591</v>
      </c>
      <c r="B2" s="71"/>
      <c r="C2" s="71"/>
      <c r="D2" s="71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8.75" hidden="false" customHeight="true" outlineLevel="0" collapsed="false">
      <c r="A4" s="58" t="s">
        <v>806</v>
      </c>
      <c r="B4" s="58"/>
      <c r="C4" s="58" t="s">
        <v>808</v>
      </c>
      <c r="D4" s="58" t="s">
        <v>808</v>
      </c>
      <c r="E4" s="58"/>
      <c r="F4" s="58"/>
      <c r="G4" s="59" t="s">
        <v>2592</v>
      </c>
      <c r="H4" s="58" t="s">
        <v>2593</v>
      </c>
      <c r="I4" s="60"/>
      <c r="J4" s="61"/>
    </row>
    <row r="5" customFormat="false" ht="27.6" hidden="false" customHeight="false" outlineLevel="0" collapsed="false">
      <c r="A5" s="58" t="s">
        <v>2594</v>
      </c>
      <c r="B5" s="58"/>
      <c r="C5" s="58" t="s">
        <v>2595</v>
      </c>
      <c r="D5" s="58" t="s">
        <v>2596</v>
      </c>
      <c r="E5" s="58"/>
      <c r="F5" s="58"/>
      <c r="G5" s="59" t="s">
        <v>2134</v>
      </c>
      <c r="H5" s="58" t="s">
        <v>2135</v>
      </c>
      <c r="I5" s="60" t="s">
        <v>2597</v>
      </c>
      <c r="J5" s="61"/>
    </row>
    <row r="6" customFormat="false" ht="27.6" hidden="false" customHeight="false" outlineLevel="0" collapsed="false">
      <c r="A6" s="58" t="s">
        <v>1446</v>
      </c>
      <c r="B6" s="58" t="s">
        <v>2598</v>
      </c>
      <c r="C6" s="58" t="s">
        <v>2599</v>
      </c>
      <c r="D6" s="58" t="s">
        <v>2600</v>
      </c>
      <c r="E6" s="58"/>
      <c r="F6" s="58"/>
      <c r="G6" s="59" t="s">
        <v>2601</v>
      </c>
      <c r="H6" s="58" t="s">
        <v>2602</v>
      </c>
      <c r="I6" s="60"/>
      <c r="J6" s="61"/>
    </row>
    <row r="7" customFormat="false" ht="27.6" hidden="false" customHeight="false" outlineLevel="0" collapsed="false">
      <c r="A7" s="58" t="s">
        <v>2603</v>
      </c>
      <c r="B7" s="58" t="s">
        <v>1593</v>
      </c>
      <c r="C7" s="58" t="s">
        <v>2604</v>
      </c>
      <c r="D7" s="58" t="s">
        <v>918</v>
      </c>
      <c r="E7" s="58"/>
      <c r="F7" s="58"/>
      <c r="G7" s="59" t="s">
        <v>1163</v>
      </c>
      <c r="H7" s="58" t="s">
        <v>941</v>
      </c>
      <c r="I7" s="60"/>
      <c r="J7" s="61"/>
    </row>
    <row r="8" customFormat="false" ht="27.6" hidden="false" customHeight="false" outlineLevel="0" collapsed="false">
      <c r="A8" s="58" t="s">
        <v>832</v>
      </c>
      <c r="B8" s="58"/>
      <c r="C8" s="58" t="s">
        <v>833</v>
      </c>
      <c r="D8" s="58" t="s">
        <v>834</v>
      </c>
      <c r="E8" s="58"/>
      <c r="F8" s="58"/>
      <c r="G8" s="59" t="s">
        <v>1163</v>
      </c>
      <c r="H8" s="58" t="s">
        <v>941</v>
      </c>
      <c r="I8" s="60"/>
      <c r="J8" s="61"/>
    </row>
    <row r="9" customFormat="false" ht="27.6" hidden="false" customHeight="false" outlineLevel="0" collapsed="false">
      <c r="A9" s="58" t="s">
        <v>2605</v>
      </c>
      <c r="B9" s="58" t="s">
        <v>1593</v>
      </c>
      <c r="C9" s="58" t="s">
        <v>2606</v>
      </c>
      <c r="D9" s="58" t="s">
        <v>2607</v>
      </c>
      <c r="E9" s="58"/>
      <c r="F9" s="58"/>
      <c r="G9" s="59" t="s">
        <v>630</v>
      </c>
      <c r="H9" s="58" t="s">
        <v>631</v>
      </c>
      <c r="I9" s="60"/>
      <c r="J9" s="61"/>
    </row>
    <row r="10" customFormat="false" ht="27.6" hidden="false" customHeight="false" outlineLevel="0" collapsed="false">
      <c r="A10" s="58" t="s">
        <v>1550</v>
      </c>
      <c r="B10" s="58"/>
      <c r="C10" s="58" t="s">
        <v>1551</v>
      </c>
      <c r="D10" s="58" t="s">
        <v>1552</v>
      </c>
      <c r="E10" s="58"/>
      <c r="F10" s="58"/>
      <c r="G10" s="59" t="s">
        <v>2608</v>
      </c>
      <c r="H10" s="58" t="s">
        <v>2609</v>
      </c>
      <c r="I10" s="60" t="s">
        <v>1272</v>
      </c>
      <c r="J10" s="61"/>
    </row>
    <row r="11" customFormat="false" ht="41.4" hidden="false" customHeight="false" outlineLevel="0" collapsed="false">
      <c r="A11" s="58" t="s">
        <v>2188</v>
      </c>
      <c r="B11" s="58"/>
      <c r="C11" s="58" t="s">
        <v>2498</v>
      </c>
      <c r="D11" s="58" t="s">
        <v>2498</v>
      </c>
      <c r="E11" s="58"/>
      <c r="F11" s="58"/>
      <c r="G11" s="59" t="s">
        <v>2601</v>
      </c>
      <c r="H11" s="58" t="s">
        <v>2602</v>
      </c>
      <c r="I11" s="60" t="s">
        <v>2499</v>
      </c>
      <c r="J11" s="61"/>
    </row>
    <row r="12" customFormat="false" ht="13.8" hidden="false" customHeight="false" outlineLevel="0" collapsed="false">
      <c r="A12" s="58" t="s">
        <v>2610</v>
      </c>
      <c r="B12" s="58"/>
      <c r="C12" s="58" t="s">
        <v>2611</v>
      </c>
      <c r="D12" s="58" t="s">
        <v>2612</v>
      </c>
      <c r="E12" s="58"/>
      <c r="F12" s="58"/>
      <c r="G12" s="59" t="s">
        <v>2601</v>
      </c>
      <c r="H12" s="58" t="s">
        <v>2602</v>
      </c>
      <c r="I12" s="60"/>
      <c r="J12" s="61"/>
    </row>
    <row r="13" customFormat="false" ht="27.6" hidden="false" customHeight="false" outlineLevel="0" collapsed="false">
      <c r="A13" s="58" t="s">
        <v>2613</v>
      </c>
      <c r="B13" s="58"/>
      <c r="C13" s="58" t="s">
        <v>2614</v>
      </c>
      <c r="D13" s="58" t="s">
        <v>2615</v>
      </c>
      <c r="E13" s="58"/>
      <c r="F13" s="58"/>
      <c r="G13" s="59" t="s">
        <v>2616</v>
      </c>
      <c r="H13" s="58" t="s">
        <v>2617</v>
      </c>
      <c r="I13" s="60" t="s">
        <v>1272</v>
      </c>
      <c r="J13" s="61"/>
    </row>
    <row r="14" customFormat="false" ht="27.6" hidden="false" customHeight="false" outlineLevel="0" collapsed="false">
      <c r="A14" s="58" t="s">
        <v>2618</v>
      </c>
      <c r="B14" s="58"/>
      <c r="C14" s="58" t="s">
        <v>2619</v>
      </c>
      <c r="D14" s="58" t="s">
        <v>2620</v>
      </c>
      <c r="E14" s="58"/>
      <c r="F14" s="58"/>
      <c r="G14" s="59" t="s">
        <v>2616</v>
      </c>
      <c r="H14" s="58" t="s">
        <v>2617</v>
      </c>
      <c r="I14" s="60" t="s">
        <v>1272</v>
      </c>
      <c r="J14" s="61"/>
    </row>
    <row r="15" customFormat="false" ht="27.6" hidden="false" customHeight="false" outlineLevel="0" collapsed="false">
      <c r="A15" s="58" t="s">
        <v>2621</v>
      </c>
      <c r="B15" s="58"/>
      <c r="C15" s="58" t="s">
        <v>2622</v>
      </c>
      <c r="D15" s="58" t="s">
        <v>2623</v>
      </c>
      <c r="E15" s="58"/>
      <c r="F15" s="58"/>
      <c r="G15" s="59" t="s">
        <v>2616</v>
      </c>
      <c r="H15" s="58" t="s">
        <v>2617</v>
      </c>
      <c r="I15" s="60" t="s">
        <v>1272</v>
      </c>
      <c r="J15" s="61"/>
    </row>
    <row r="16" customFormat="false" ht="27.6" hidden="false" customHeight="false" outlineLevel="0" collapsed="false">
      <c r="A16" s="58" t="s">
        <v>2624</v>
      </c>
      <c r="B16" s="58"/>
      <c r="C16" s="5" t="s">
        <v>2625</v>
      </c>
      <c r="D16" s="58" t="s">
        <v>2626</v>
      </c>
      <c r="E16" s="58"/>
      <c r="F16" s="58"/>
      <c r="G16" s="59" t="s">
        <v>2601</v>
      </c>
      <c r="H16" s="58" t="s">
        <v>2602</v>
      </c>
      <c r="I16" s="60" t="s">
        <v>1272</v>
      </c>
      <c r="J16" s="61"/>
    </row>
    <row r="17" customFormat="false" ht="25.5" hidden="false" customHeight="true" outlineLevel="0" collapsed="false">
      <c r="A17" s="58" t="s">
        <v>1276</v>
      </c>
      <c r="B17" s="58"/>
      <c r="C17" s="58" t="s">
        <v>2345</v>
      </c>
      <c r="D17" s="58" t="s">
        <v>1278</v>
      </c>
      <c r="E17" s="58"/>
      <c r="F17" s="58"/>
      <c r="G17" s="59" t="s">
        <v>2601</v>
      </c>
      <c r="H17" s="58" t="s">
        <v>2602</v>
      </c>
      <c r="I17" s="60"/>
      <c r="J17" s="61"/>
    </row>
    <row r="18" customFormat="false" ht="25.5" hidden="false" customHeight="true" outlineLevel="0" collapsed="false">
      <c r="A18" s="58" t="s">
        <v>2627</v>
      </c>
      <c r="B18" s="58" t="s">
        <v>1593</v>
      </c>
      <c r="C18" s="58" t="s">
        <v>2628</v>
      </c>
      <c r="D18" s="58" t="s">
        <v>2629</v>
      </c>
      <c r="E18" s="58"/>
      <c r="F18" s="58"/>
      <c r="G18" s="59" t="s">
        <v>2601</v>
      </c>
      <c r="H18" s="58" t="s">
        <v>2602</v>
      </c>
      <c r="I18" s="60"/>
      <c r="J18" s="61"/>
    </row>
    <row r="19" customFormat="false" ht="13.8" hidden="false" customHeight="false" outlineLevel="0" collapsed="false">
      <c r="A19" s="58" t="s">
        <v>2630</v>
      </c>
      <c r="B19" s="58"/>
      <c r="C19" s="58" t="s">
        <v>2631</v>
      </c>
      <c r="D19" s="58" t="s">
        <v>2632</v>
      </c>
      <c r="E19" s="58"/>
      <c r="F19" s="58"/>
      <c r="G19" s="59" t="s">
        <v>1181</v>
      </c>
      <c r="H19" s="58" t="s">
        <v>1182</v>
      </c>
      <c r="I19" s="60"/>
      <c r="J19" s="61"/>
    </row>
    <row r="20" customFormat="false" ht="27.6" hidden="false" customHeight="false" outlineLevel="0" collapsed="false">
      <c r="A20" s="58" t="s">
        <v>2633</v>
      </c>
      <c r="B20" s="58"/>
      <c r="C20" s="58" t="s">
        <v>2634</v>
      </c>
      <c r="D20" s="58" t="s">
        <v>2635</v>
      </c>
      <c r="E20" s="58"/>
      <c r="F20" s="58"/>
      <c r="G20" s="59" t="s">
        <v>2636</v>
      </c>
      <c r="H20" s="58" t="s">
        <v>2637</v>
      </c>
      <c r="I20" s="60"/>
      <c r="J20" s="61"/>
    </row>
    <row r="21" customFormat="false" ht="13.8" hidden="false" customHeight="false" outlineLevel="0" collapsed="false">
      <c r="A21" s="58" t="s">
        <v>2638</v>
      </c>
      <c r="B21" s="58"/>
      <c r="C21" s="58" t="s">
        <v>2639</v>
      </c>
      <c r="D21" s="58" t="s">
        <v>2640</v>
      </c>
      <c r="E21" s="58"/>
      <c r="F21" s="58"/>
      <c r="G21" s="59" t="s">
        <v>2601</v>
      </c>
      <c r="H21" s="58" t="s">
        <v>2602</v>
      </c>
      <c r="I21" s="60"/>
      <c r="J21" s="61"/>
    </row>
    <row r="22" customFormat="false" ht="13.8" hidden="false" customHeight="false" outlineLevel="0" collapsed="false">
      <c r="A22" s="58" t="s">
        <v>2641</v>
      </c>
      <c r="B22" s="58" t="s">
        <v>2642</v>
      </c>
      <c r="C22" s="58"/>
      <c r="D22" s="58"/>
      <c r="E22" s="58"/>
      <c r="F22" s="58"/>
      <c r="G22" s="59" t="s">
        <v>1155</v>
      </c>
      <c r="H22" s="58" t="s">
        <v>1156</v>
      </c>
      <c r="I22" s="60" t="s">
        <v>2643</v>
      </c>
      <c r="J22" s="61" t="s">
        <v>2644</v>
      </c>
    </row>
    <row r="23" customFormat="false" ht="25.5" hidden="false" customHeight="true" outlineLevel="0" collapsed="false">
      <c r="A23" s="58" t="s">
        <v>2645</v>
      </c>
      <c r="B23" s="58"/>
      <c r="C23" s="58" t="s">
        <v>2571</v>
      </c>
      <c r="D23" s="58" t="s">
        <v>2646</v>
      </c>
      <c r="E23" s="58"/>
      <c r="F23" s="58"/>
      <c r="G23" s="59" t="s">
        <v>2601</v>
      </c>
      <c r="H23" s="58" t="s">
        <v>2602</v>
      </c>
      <c r="I23" s="60" t="s">
        <v>1272</v>
      </c>
      <c r="J23" s="61"/>
    </row>
    <row r="24" customFormat="false" ht="25.5" hidden="false" customHeight="true" outlineLevel="0" collapsed="false">
      <c r="A24" s="58" t="s">
        <v>2647</v>
      </c>
      <c r="B24" s="58"/>
      <c r="C24" s="58" t="s">
        <v>2648</v>
      </c>
      <c r="D24" s="58" t="s">
        <v>2649</v>
      </c>
      <c r="E24" s="58"/>
      <c r="F24" s="58"/>
      <c r="G24" s="59" t="s">
        <v>2636</v>
      </c>
      <c r="H24" s="58" t="s">
        <v>2637</v>
      </c>
      <c r="I24" s="60"/>
      <c r="J24" s="61"/>
    </row>
    <row r="25" customFormat="false" ht="13.8" hidden="false" customHeight="false" outlineLevel="0" collapsed="false">
      <c r="A25" s="58" t="s">
        <v>2650</v>
      </c>
      <c r="B25" s="58"/>
      <c r="C25" s="58" t="s">
        <v>2651</v>
      </c>
      <c r="D25" s="58" t="s">
        <v>2652</v>
      </c>
      <c r="E25" s="58"/>
      <c r="F25" s="58"/>
      <c r="G25" s="59" t="s">
        <v>2504</v>
      </c>
      <c r="H25" s="58" t="s">
        <v>2505</v>
      </c>
      <c r="I25" s="60"/>
      <c r="J25" s="61"/>
    </row>
    <row r="26" customFormat="false" ht="13.8" hidden="false" customHeight="false" outlineLevel="0" collapsed="false">
      <c r="A26" s="58" t="s">
        <v>878</v>
      </c>
      <c r="B26" s="58"/>
      <c r="C26" s="58" t="s">
        <v>879</v>
      </c>
      <c r="D26" s="58" t="s">
        <v>880</v>
      </c>
      <c r="E26" s="58"/>
      <c r="F26" s="58"/>
      <c r="G26" s="59" t="s">
        <v>2653</v>
      </c>
      <c r="H26" s="58" t="s">
        <v>2654</v>
      </c>
      <c r="I26" s="60" t="s">
        <v>2506</v>
      </c>
      <c r="J26" s="61" t="s">
        <v>845</v>
      </c>
    </row>
    <row r="27" customFormat="false" ht="13.8" hidden="false" customHeight="false" outlineLevel="0" collapsed="false">
      <c r="A27" s="58" t="s">
        <v>2655</v>
      </c>
      <c r="B27" s="58"/>
      <c r="C27" s="58" t="s">
        <v>2656</v>
      </c>
      <c r="D27" s="58" t="s">
        <v>2657</v>
      </c>
      <c r="E27" s="58"/>
      <c r="F27" s="58"/>
      <c r="G27" s="59" t="s">
        <v>2601</v>
      </c>
      <c r="H27" s="58" t="s">
        <v>2602</v>
      </c>
      <c r="I27" s="60" t="s">
        <v>2506</v>
      </c>
      <c r="J27" s="61" t="s">
        <v>845</v>
      </c>
    </row>
    <row r="28" customFormat="false" ht="41.4" hidden="false" customHeight="false" outlineLevel="0" collapsed="false">
      <c r="A28" s="58" t="s">
        <v>2658</v>
      </c>
      <c r="B28" s="58" t="s">
        <v>2659</v>
      </c>
      <c r="C28" s="58" t="s">
        <v>2660</v>
      </c>
      <c r="D28" s="58" t="s">
        <v>2661</v>
      </c>
      <c r="E28" s="58"/>
      <c r="F28" s="58"/>
      <c r="G28" s="59" t="s">
        <v>2662</v>
      </c>
      <c r="H28" s="58" t="s">
        <v>2663</v>
      </c>
      <c r="I28" s="60" t="s">
        <v>1272</v>
      </c>
      <c r="J28" s="61"/>
    </row>
    <row r="29" customFormat="false" ht="41.4" hidden="false" customHeight="false" outlineLevel="0" collapsed="false">
      <c r="A29" s="58" t="s">
        <v>2664</v>
      </c>
      <c r="B29" s="58" t="s">
        <v>2665</v>
      </c>
      <c r="C29" s="58" t="s">
        <v>2666</v>
      </c>
      <c r="D29" s="58" t="s">
        <v>2667</v>
      </c>
      <c r="E29" s="58"/>
      <c r="F29" s="58"/>
      <c r="G29" s="59" t="s">
        <v>2662</v>
      </c>
      <c r="H29" s="58" t="s">
        <v>2663</v>
      </c>
      <c r="I29" s="60" t="s">
        <v>1272</v>
      </c>
      <c r="J29" s="61"/>
    </row>
    <row r="30" customFormat="false" ht="13.8" hidden="false" customHeight="false" outlineLevel="0" collapsed="false">
      <c r="A30" s="58" t="s">
        <v>2668</v>
      </c>
      <c r="B30" s="58"/>
      <c r="C30" s="58" t="s">
        <v>2669</v>
      </c>
      <c r="D30" s="58" t="s">
        <v>2670</v>
      </c>
      <c r="E30" s="58"/>
      <c r="F30" s="58"/>
      <c r="G30" s="59" t="s">
        <v>2671</v>
      </c>
      <c r="H30" s="58" t="s">
        <v>2672</v>
      </c>
      <c r="I30" s="60" t="s">
        <v>2506</v>
      </c>
      <c r="J30" s="61" t="s">
        <v>845</v>
      </c>
    </row>
    <row r="31" customFormat="false" ht="13.8" hidden="false" customHeight="false" outlineLevel="0" collapsed="false">
      <c r="A31" s="58" t="s">
        <v>2673</v>
      </c>
      <c r="B31" s="58"/>
      <c r="C31" s="58" t="s">
        <v>2674</v>
      </c>
      <c r="D31" s="58" t="s">
        <v>1733</v>
      </c>
      <c r="E31" s="58"/>
      <c r="F31" s="58"/>
      <c r="G31" s="59"/>
      <c r="H31" s="58"/>
      <c r="I31" s="60" t="s">
        <v>2506</v>
      </c>
      <c r="J31" s="61" t="s">
        <v>845</v>
      </c>
    </row>
    <row r="32" customFormat="false" ht="27.6" hidden="false" customHeight="false" outlineLevel="0" collapsed="false">
      <c r="A32" s="58" t="s">
        <v>2675</v>
      </c>
      <c r="B32" s="58"/>
      <c r="C32" s="58" t="s">
        <v>2676</v>
      </c>
      <c r="D32" s="58" t="s">
        <v>2677</v>
      </c>
      <c r="E32" s="58"/>
      <c r="F32" s="58"/>
      <c r="G32" s="59" t="s">
        <v>1163</v>
      </c>
      <c r="H32" s="58" t="s">
        <v>941</v>
      </c>
      <c r="I32" s="60" t="s">
        <v>1272</v>
      </c>
      <c r="J32" s="61"/>
    </row>
    <row r="33" customFormat="false" ht="13.8" hidden="false" customHeight="false" outlineLevel="0" collapsed="false">
      <c r="A33" s="58" t="s">
        <v>658</v>
      </c>
      <c r="B33" s="58"/>
      <c r="C33" s="58" t="s">
        <v>659</v>
      </c>
      <c r="D33" s="58" t="s">
        <v>660</v>
      </c>
      <c r="E33" s="58"/>
      <c r="F33" s="58"/>
      <c r="G33" s="59" t="s">
        <v>1181</v>
      </c>
      <c r="H33" s="58" t="s">
        <v>1182</v>
      </c>
      <c r="I33" s="60"/>
      <c r="J33" s="61"/>
    </row>
    <row r="34" customFormat="false" ht="13.8" hidden="false" customHeight="false" outlineLevel="0" collapsed="false">
      <c r="A34" s="58" t="s">
        <v>2678</v>
      </c>
      <c r="B34" s="58"/>
      <c r="C34" s="58" t="s">
        <v>2679</v>
      </c>
      <c r="D34" s="58" t="s">
        <v>2680</v>
      </c>
      <c r="E34" s="58"/>
      <c r="F34" s="58"/>
      <c r="G34" s="59" t="s">
        <v>2601</v>
      </c>
      <c r="H34" s="58" t="s">
        <v>2602</v>
      </c>
      <c r="I34" s="60"/>
      <c r="J34" s="61"/>
    </row>
    <row r="35" customFormat="false" ht="13.8" hidden="false" customHeight="false" outlineLevel="0" collapsed="false">
      <c r="A35" s="58" t="s">
        <v>2507</v>
      </c>
      <c r="B35" s="58"/>
      <c r="C35" s="58" t="s">
        <v>2681</v>
      </c>
      <c r="D35" s="58" t="s">
        <v>2682</v>
      </c>
      <c r="E35" s="58"/>
      <c r="F35" s="58"/>
      <c r="G35" s="59" t="s">
        <v>2683</v>
      </c>
      <c r="H35" s="58" t="s">
        <v>2684</v>
      </c>
      <c r="I35" s="60" t="s">
        <v>2506</v>
      </c>
      <c r="J35" s="61" t="s">
        <v>845</v>
      </c>
    </row>
    <row r="36" customFormat="false" ht="13.8" hidden="false" customHeight="false" outlineLevel="0" collapsed="false">
      <c r="A36" s="58" t="s">
        <v>2685</v>
      </c>
      <c r="B36" s="58"/>
      <c r="C36" s="58" t="s">
        <v>2686</v>
      </c>
      <c r="D36" s="58" t="s">
        <v>2687</v>
      </c>
      <c r="E36" s="58"/>
      <c r="F36" s="58"/>
      <c r="G36" s="59" t="s">
        <v>2601</v>
      </c>
      <c r="H36" s="58" t="s">
        <v>2602</v>
      </c>
      <c r="I36" s="60" t="s">
        <v>2506</v>
      </c>
      <c r="J36" s="61" t="s">
        <v>845</v>
      </c>
    </row>
    <row r="37" customFormat="false" ht="13.8" hidden="false" customHeight="false" outlineLevel="0" collapsed="false">
      <c r="A37" s="58" t="s">
        <v>2688</v>
      </c>
      <c r="B37" s="58"/>
      <c r="C37" s="58" t="s">
        <v>842</v>
      </c>
      <c r="D37" s="58" t="s">
        <v>2689</v>
      </c>
      <c r="E37" s="58"/>
      <c r="F37" s="58"/>
      <c r="G37" s="59" t="s">
        <v>1360</v>
      </c>
      <c r="H37" s="58" t="s">
        <v>1361</v>
      </c>
      <c r="I37" s="60"/>
      <c r="J37" s="61"/>
    </row>
    <row r="38" customFormat="false" ht="27.6" hidden="false" customHeight="false" outlineLevel="0" collapsed="false">
      <c r="A38" s="58" t="s">
        <v>1314</v>
      </c>
      <c r="B38" s="58"/>
      <c r="C38" s="58" t="s">
        <v>1315</v>
      </c>
      <c r="D38" s="58" t="s">
        <v>2690</v>
      </c>
      <c r="E38" s="58"/>
      <c r="F38" s="58"/>
      <c r="G38" s="59" t="s">
        <v>1270</v>
      </c>
      <c r="H38" s="58" t="s">
        <v>1271</v>
      </c>
      <c r="I38" s="60" t="s">
        <v>1272</v>
      </c>
      <c r="J38" s="61"/>
    </row>
    <row r="39" customFormat="false" ht="13.8" hidden="false" customHeight="false" outlineLevel="0" collapsed="false">
      <c r="A39" s="58" t="s">
        <v>2691</v>
      </c>
      <c r="B39" s="58"/>
      <c r="C39" s="58" t="s">
        <v>2692</v>
      </c>
      <c r="D39" s="58" t="s">
        <v>2693</v>
      </c>
      <c r="E39" s="58"/>
      <c r="F39" s="58"/>
      <c r="G39" s="59" t="s">
        <v>2601</v>
      </c>
      <c r="H39" s="58" t="s">
        <v>2602</v>
      </c>
      <c r="I39" s="60"/>
      <c r="J39" s="61"/>
    </row>
    <row r="40" customFormat="false" ht="12.75" hidden="false" customHeight="true" outlineLevel="0" collapsed="false">
      <c r="A40" s="58" t="s">
        <v>2694</v>
      </c>
      <c r="B40" s="58"/>
      <c r="C40" s="58" t="s">
        <v>2695</v>
      </c>
      <c r="D40" s="58" t="s">
        <v>2696</v>
      </c>
      <c r="E40" s="58"/>
      <c r="F40" s="58"/>
      <c r="G40" s="59" t="s">
        <v>1360</v>
      </c>
      <c r="H40" s="58" t="s">
        <v>1361</v>
      </c>
      <c r="I40" s="60"/>
      <c r="J40" s="61"/>
    </row>
    <row r="41" customFormat="false" ht="27.6" hidden="false" customHeight="false" outlineLevel="0" collapsed="false">
      <c r="A41" s="58" t="s">
        <v>2401</v>
      </c>
      <c r="B41" s="58"/>
      <c r="C41" s="58" t="s">
        <v>2402</v>
      </c>
      <c r="D41" s="58" t="s">
        <v>2403</v>
      </c>
      <c r="E41" s="58"/>
      <c r="F41" s="58"/>
      <c r="G41" s="59" t="s">
        <v>2636</v>
      </c>
      <c r="H41" s="58" t="s">
        <v>2637</v>
      </c>
      <c r="I41" s="60"/>
      <c r="J41" s="61"/>
    </row>
    <row r="42" customFormat="false" ht="12.75" hidden="false" customHeight="true" outlineLevel="0" collapsed="false">
      <c r="A42" s="58" t="s">
        <v>2697</v>
      </c>
      <c r="B42" s="58"/>
      <c r="C42" s="58" t="s">
        <v>2698</v>
      </c>
      <c r="D42" s="58" t="s">
        <v>2699</v>
      </c>
      <c r="E42" s="58"/>
      <c r="F42" s="58"/>
      <c r="G42" s="59" t="s">
        <v>1155</v>
      </c>
      <c r="H42" s="58" t="s">
        <v>1156</v>
      </c>
      <c r="I42" s="60"/>
      <c r="J42" s="61"/>
    </row>
    <row r="43" customFormat="false" ht="13.8" hidden="false" customHeight="false" outlineLevel="0" collapsed="false">
      <c r="A43" s="58" t="s">
        <v>2700</v>
      </c>
      <c r="B43" s="58"/>
      <c r="C43" s="58" t="s">
        <v>2701</v>
      </c>
      <c r="D43" s="58" t="s">
        <v>2702</v>
      </c>
      <c r="E43" s="58"/>
      <c r="F43" s="58"/>
      <c r="G43" s="59" t="s">
        <v>2601</v>
      </c>
      <c r="H43" s="58" t="s">
        <v>2602</v>
      </c>
      <c r="I43" s="60"/>
      <c r="J43" s="61"/>
    </row>
    <row r="44" customFormat="false" ht="27.6" hidden="false" customHeight="false" outlineLevel="0" collapsed="false">
      <c r="A44" s="58" t="s">
        <v>1848</v>
      </c>
      <c r="B44" s="58"/>
      <c r="C44" s="58" t="s">
        <v>1849</v>
      </c>
      <c r="D44" s="58" t="s">
        <v>1850</v>
      </c>
      <c r="E44" s="58"/>
      <c r="F44" s="58"/>
      <c r="G44" s="59" t="s">
        <v>2653</v>
      </c>
      <c r="H44" s="58" t="s">
        <v>2654</v>
      </c>
      <c r="I44" s="60" t="s">
        <v>1272</v>
      </c>
      <c r="J44" s="61"/>
    </row>
    <row r="45" customFormat="false" ht="27.6" hidden="false" customHeight="false" outlineLevel="0" collapsed="false">
      <c r="A45" s="58" t="s">
        <v>2703</v>
      </c>
      <c r="B45" s="58"/>
      <c r="C45" s="58" t="s">
        <v>2704</v>
      </c>
      <c r="D45" s="58" t="s">
        <v>2705</v>
      </c>
      <c r="E45" s="58"/>
      <c r="F45" s="58"/>
      <c r="G45" s="59" t="s">
        <v>2653</v>
      </c>
      <c r="H45" s="58" t="s">
        <v>2654</v>
      </c>
      <c r="I45" s="60" t="s">
        <v>1272</v>
      </c>
      <c r="J45" s="61"/>
    </row>
    <row r="46" customFormat="false" ht="13.8" hidden="false" customHeight="false" outlineLevel="0" collapsed="false">
      <c r="A46" s="58" t="s">
        <v>2706</v>
      </c>
      <c r="B46" s="58"/>
      <c r="C46" s="58" t="s">
        <v>2707</v>
      </c>
      <c r="D46" s="58" t="s">
        <v>2708</v>
      </c>
      <c r="E46" s="58"/>
      <c r="F46" s="58"/>
      <c r="G46" s="59" t="s">
        <v>2653</v>
      </c>
      <c r="H46" s="58" t="s">
        <v>2654</v>
      </c>
      <c r="I46" s="60"/>
      <c r="J46" s="61"/>
    </row>
    <row r="47" customFormat="false" ht="13.8" hidden="false" customHeight="false" outlineLevel="0" collapsed="false">
      <c r="A47" s="58" t="s">
        <v>2709</v>
      </c>
      <c r="B47" s="58"/>
      <c r="C47" s="58" t="s">
        <v>2710</v>
      </c>
      <c r="D47" s="58" t="s">
        <v>2711</v>
      </c>
      <c r="E47" s="58"/>
      <c r="F47" s="58"/>
      <c r="G47" s="59" t="s">
        <v>2712</v>
      </c>
      <c r="H47" s="58" t="s">
        <v>361</v>
      </c>
      <c r="I47" s="60"/>
      <c r="J47" s="61"/>
    </row>
    <row r="48" customFormat="false" ht="13.8" hidden="false" customHeight="false" outlineLevel="0" collapsed="false">
      <c r="A48" s="58" t="s">
        <v>2713</v>
      </c>
      <c r="B48" s="58"/>
      <c r="C48" s="58" t="s">
        <v>2714</v>
      </c>
      <c r="D48" s="58" t="s">
        <v>2715</v>
      </c>
      <c r="E48" s="58"/>
      <c r="F48" s="58"/>
      <c r="G48" s="59" t="s">
        <v>2601</v>
      </c>
      <c r="H48" s="58" t="s">
        <v>2602</v>
      </c>
      <c r="I48" s="60"/>
      <c r="J48" s="61"/>
    </row>
    <row r="49" customFormat="false" ht="13.8" hidden="false" customHeight="false" outlineLevel="0" collapsed="false">
      <c r="A49" s="58" t="s">
        <v>2716</v>
      </c>
      <c r="B49" s="58"/>
      <c r="C49" s="58" t="s">
        <v>2717</v>
      </c>
      <c r="D49" s="58" t="s">
        <v>2718</v>
      </c>
      <c r="E49" s="58"/>
      <c r="F49" s="58"/>
      <c r="G49" s="59" t="s">
        <v>2601</v>
      </c>
      <c r="H49" s="58" t="s">
        <v>2602</v>
      </c>
      <c r="I49" s="60"/>
      <c r="J49" s="61"/>
    </row>
    <row r="50" customFormat="false" ht="13.8" hidden="false" customHeight="false" outlineLevel="0" collapsed="false">
      <c r="A50" s="58" t="s">
        <v>2719</v>
      </c>
      <c r="B50" s="58" t="s">
        <v>2720</v>
      </c>
      <c r="C50" s="5" t="s">
        <v>2721</v>
      </c>
      <c r="D50" s="5" t="s">
        <v>2722</v>
      </c>
      <c r="E50" s="58"/>
      <c r="F50" s="58"/>
      <c r="G50" s="59" t="s">
        <v>2601</v>
      </c>
      <c r="H50" s="58" t="s">
        <v>2602</v>
      </c>
      <c r="I50" s="60"/>
      <c r="J50" s="61"/>
    </row>
    <row r="51" customFormat="false" ht="13.8" hidden="false" customHeight="false" outlineLevel="0" collapsed="false">
      <c r="A51" s="58" t="s">
        <v>2723</v>
      </c>
      <c r="B51" s="58"/>
      <c r="C51" s="5" t="s">
        <v>2724</v>
      </c>
      <c r="D51" s="5" t="s">
        <v>2725</v>
      </c>
      <c r="E51" s="58"/>
      <c r="F51" s="58"/>
      <c r="G51" s="59" t="s">
        <v>2601</v>
      </c>
      <c r="H51" s="58" t="s">
        <v>2602</v>
      </c>
      <c r="I51" s="60"/>
      <c r="J51" s="61"/>
    </row>
    <row r="52" customFormat="false" ht="13.8" hidden="false" customHeight="false" outlineLevel="0" collapsed="false">
      <c r="A52" s="58" t="s">
        <v>2726</v>
      </c>
      <c r="B52" s="58"/>
      <c r="C52" s="58" t="s">
        <v>2727</v>
      </c>
      <c r="D52" s="58" t="s">
        <v>2728</v>
      </c>
      <c r="E52" s="58"/>
      <c r="F52" s="58"/>
      <c r="G52" s="59" t="s">
        <v>2601</v>
      </c>
      <c r="H52" s="58" t="s">
        <v>2602</v>
      </c>
      <c r="I52" s="60"/>
      <c r="J52" s="61"/>
    </row>
    <row r="53" customFormat="false" ht="13.8" hidden="false" customHeight="false" outlineLevel="0" collapsed="false">
      <c r="A53" s="58" t="s">
        <v>2729</v>
      </c>
      <c r="B53" s="58"/>
      <c r="C53" s="58" t="s">
        <v>2730</v>
      </c>
      <c r="D53" s="58" t="s">
        <v>2731</v>
      </c>
      <c r="E53" s="58"/>
      <c r="F53" s="58"/>
      <c r="G53" s="59" t="s">
        <v>2601</v>
      </c>
      <c r="H53" s="58" t="s">
        <v>2602</v>
      </c>
      <c r="I53" s="60"/>
      <c r="J53" s="61"/>
    </row>
    <row r="54" customFormat="false" ht="12.75" hidden="false" customHeight="true" outlineLevel="0" collapsed="false">
      <c r="A54" s="58" t="s">
        <v>2732</v>
      </c>
      <c r="B54" s="58"/>
      <c r="C54" s="58" t="s">
        <v>2733</v>
      </c>
      <c r="D54" s="58" t="s">
        <v>2734</v>
      </c>
      <c r="E54" s="58"/>
      <c r="F54" s="58"/>
      <c r="G54" s="59" t="s">
        <v>2601</v>
      </c>
      <c r="H54" s="58" t="s">
        <v>2602</v>
      </c>
      <c r="I54" s="60"/>
      <c r="J54" s="61"/>
    </row>
    <row r="55" customFormat="false" ht="27.6" hidden="false" customHeight="false" outlineLevel="0" collapsed="false">
      <c r="A55" s="58" t="s">
        <v>2735</v>
      </c>
      <c r="B55" s="58"/>
      <c r="C55" s="58" t="s">
        <v>2736</v>
      </c>
      <c r="D55" s="58" t="s">
        <v>917</v>
      </c>
      <c r="E55" s="58"/>
      <c r="F55" s="58"/>
      <c r="G55" s="59" t="s">
        <v>1384</v>
      </c>
      <c r="H55" s="58" t="s">
        <v>810</v>
      </c>
      <c r="I55" s="60" t="s">
        <v>1272</v>
      </c>
      <c r="J55" s="61"/>
    </row>
    <row r="56" customFormat="false" ht="27.6" hidden="false" customHeight="false" outlineLevel="0" collapsed="false">
      <c r="A56" s="58" t="s">
        <v>2737</v>
      </c>
      <c r="B56" s="58"/>
      <c r="C56" s="58" t="s">
        <v>2738</v>
      </c>
      <c r="D56" s="58" t="s">
        <v>2739</v>
      </c>
      <c r="E56" s="58"/>
      <c r="F56" s="58"/>
      <c r="G56" s="59" t="s">
        <v>1181</v>
      </c>
      <c r="H56" s="58" t="s">
        <v>1182</v>
      </c>
      <c r="I56" s="60" t="s">
        <v>1272</v>
      </c>
      <c r="J56" s="61"/>
    </row>
    <row r="57" customFormat="false" ht="27.6" hidden="false" customHeight="false" outlineLevel="0" collapsed="false">
      <c r="A57" s="58" t="s">
        <v>1219</v>
      </c>
      <c r="B57" s="58"/>
      <c r="C57" s="58" t="s">
        <v>2740</v>
      </c>
      <c r="D57" s="58" t="s">
        <v>1221</v>
      </c>
      <c r="E57" s="58"/>
      <c r="F57" s="58"/>
      <c r="G57" s="59" t="s">
        <v>2653</v>
      </c>
      <c r="H57" s="58" t="s">
        <v>2654</v>
      </c>
      <c r="I57" s="60" t="s">
        <v>1272</v>
      </c>
      <c r="J57" s="61"/>
    </row>
    <row r="58" customFormat="false" ht="13.8" hidden="false" customHeight="false" outlineLevel="0" collapsed="false">
      <c r="A58" s="58" t="s">
        <v>2741</v>
      </c>
      <c r="B58" s="58"/>
      <c r="C58" s="58" t="s">
        <v>2742</v>
      </c>
      <c r="D58" s="58" t="s">
        <v>2743</v>
      </c>
      <c r="E58" s="58"/>
      <c r="F58" s="58"/>
      <c r="G58" s="59" t="s">
        <v>2601</v>
      </c>
      <c r="H58" s="58" t="s">
        <v>2602</v>
      </c>
      <c r="I58" s="60" t="s">
        <v>2744</v>
      </c>
      <c r="J58" s="61" t="s">
        <v>1369</v>
      </c>
    </row>
    <row r="59" customFormat="false" ht="13.8" hidden="false" customHeight="false" outlineLevel="0" collapsed="false">
      <c r="A59" s="58" t="s">
        <v>2745</v>
      </c>
      <c r="B59" s="58"/>
      <c r="C59" s="58"/>
      <c r="D59" s="58"/>
      <c r="E59" s="58"/>
      <c r="F59" s="58"/>
      <c r="G59" s="59"/>
      <c r="H59" s="58"/>
      <c r="I59" s="60"/>
      <c r="J59" s="61"/>
    </row>
    <row r="60" customFormat="false" ht="13.8" hidden="false" customHeight="false" outlineLevel="0" collapsed="false">
      <c r="A60" s="58" t="s">
        <v>1370</v>
      </c>
      <c r="B60" s="58"/>
      <c r="C60" s="58" t="s">
        <v>1371</v>
      </c>
      <c r="D60" s="58" t="s">
        <v>1372</v>
      </c>
      <c r="E60" s="58"/>
      <c r="F60" s="58"/>
      <c r="G60" s="59" t="s">
        <v>1373</v>
      </c>
      <c r="H60" s="58" t="s">
        <v>1374</v>
      </c>
      <c r="I60" s="60"/>
      <c r="J60" s="61"/>
    </row>
    <row r="61" customFormat="false" ht="27.6" hidden="false" customHeight="false" outlineLevel="0" collapsed="false">
      <c r="A61" s="58" t="s">
        <v>2511</v>
      </c>
      <c r="B61" s="58"/>
      <c r="C61" s="58" t="s">
        <v>2746</v>
      </c>
      <c r="D61" s="58" t="s">
        <v>2514</v>
      </c>
      <c r="E61" s="58"/>
      <c r="F61" s="58"/>
      <c r="G61" s="59" t="s">
        <v>1163</v>
      </c>
      <c r="H61" s="58" t="s">
        <v>941</v>
      </c>
      <c r="I61" s="60" t="s">
        <v>2515</v>
      </c>
      <c r="J61" s="61"/>
    </row>
    <row r="62" customFormat="false" ht="27.6" hidden="false" customHeight="false" outlineLevel="0" collapsed="false">
      <c r="A62" s="58" t="s">
        <v>2747</v>
      </c>
      <c r="B62" s="58"/>
      <c r="C62" s="58" t="s">
        <v>2748</v>
      </c>
      <c r="D62" s="58" t="s">
        <v>2749</v>
      </c>
      <c r="E62" s="58"/>
      <c r="F62" s="58"/>
      <c r="G62" s="59" t="s">
        <v>2545</v>
      </c>
      <c r="H62" s="58" t="s">
        <v>2546</v>
      </c>
      <c r="I62" s="60" t="s">
        <v>2515</v>
      </c>
      <c r="J62" s="61"/>
    </row>
    <row r="63" customFormat="false" ht="27.6" hidden="false" customHeight="false" outlineLevel="0" collapsed="false">
      <c r="A63" s="58" t="s">
        <v>2750</v>
      </c>
      <c r="B63" s="58"/>
      <c r="C63" s="58" t="s">
        <v>2751</v>
      </c>
      <c r="D63" s="58" t="s">
        <v>2752</v>
      </c>
      <c r="E63" s="58"/>
      <c r="F63" s="58"/>
      <c r="G63" s="59" t="s">
        <v>2545</v>
      </c>
      <c r="H63" s="58" t="s">
        <v>2546</v>
      </c>
      <c r="I63" s="60" t="s">
        <v>2753</v>
      </c>
      <c r="J63" s="61"/>
    </row>
    <row r="64" customFormat="false" ht="41.4" hidden="false" customHeight="false" outlineLevel="0" collapsed="false">
      <c r="A64" s="58" t="s">
        <v>2525</v>
      </c>
      <c r="B64" s="58"/>
      <c r="C64" s="58" t="s">
        <v>2526</v>
      </c>
      <c r="D64" s="58" t="s">
        <v>2527</v>
      </c>
      <c r="E64" s="58"/>
      <c r="F64" s="58"/>
      <c r="G64" s="59" t="s">
        <v>2479</v>
      </c>
      <c r="H64" s="58" t="s">
        <v>2480</v>
      </c>
      <c r="I64" s="60" t="s">
        <v>2481</v>
      </c>
      <c r="J64" s="61" t="s">
        <v>2482</v>
      </c>
    </row>
    <row r="65" customFormat="false" ht="23.25" hidden="false" customHeight="true" outlineLevel="0" collapsed="false">
      <c r="A65" s="58" t="s">
        <v>2754</v>
      </c>
      <c r="B65" s="58"/>
      <c r="C65" s="58" t="s">
        <v>2755</v>
      </c>
      <c r="D65" s="58" t="s">
        <v>2756</v>
      </c>
      <c r="E65" s="58"/>
      <c r="F65" s="58"/>
      <c r="G65" s="59"/>
      <c r="H65" s="58"/>
      <c r="I65" s="60"/>
      <c r="J65" s="61"/>
    </row>
    <row r="66" customFormat="false" ht="27.6" hidden="false" customHeight="false" outlineLevel="0" collapsed="false">
      <c r="A66" s="58" t="s">
        <v>2757</v>
      </c>
      <c r="B66" s="58" t="s">
        <v>2758</v>
      </c>
      <c r="C66" s="58" t="s">
        <v>2759</v>
      </c>
      <c r="D66" s="58" t="s">
        <v>2760</v>
      </c>
      <c r="E66" s="58"/>
      <c r="F66" s="58"/>
      <c r="G66" s="59" t="s">
        <v>2601</v>
      </c>
      <c r="H66" s="58" t="s">
        <v>2602</v>
      </c>
      <c r="I66" s="60" t="s">
        <v>1272</v>
      </c>
      <c r="J66" s="61"/>
    </row>
    <row r="67" customFormat="false" ht="27.6" hidden="false" customHeight="false" outlineLevel="0" collapsed="false">
      <c r="A67" s="58" t="s">
        <v>2761</v>
      </c>
      <c r="B67" s="58"/>
      <c r="C67" s="58" t="s">
        <v>2762</v>
      </c>
      <c r="D67" s="58" t="s">
        <v>2763</v>
      </c>
      <c r="E67" s="58"/>
      <c r="F67" s="58"/>
      <c r="G67" s="59" t="s">
        <v>1163</v>
      </c>
      <c r="H67" s="58" t="s">
        <v>941</v>
      </c>
      <c r="I67" s="60" t="s">
        <v>1272</v>
      </c>
      <c r="J67" s="61"/>
    </row>
    <row r="68" customFormat="false" ht="27.6" hidden="false" customHeight="false" outlineLevel="0" collapsed="false">
      <c r="A68" s="58" t="s">
        <v>2764</v>
      </c>
      <c r="B68" s="58"/>
      <c r="C68" s="58" t="s">
        <v>2765</v>
      </c>
      <c r="D68" s="58" t="s">
        <v>2766</v>
      </c>
      <c r="E68" s="58"/>
      <c r="F68" s="58"/>
      <c r="G68" s="59" t="s">
        <v>1163</v>
      </c>
      <c r="H68" s="58" t="s">
        <v>941</v>
      </c>
      <c r="I68" s="60" t="s">
        <v>1272</v>
      </c>
      <c r="J68" s="61"/>
    </row>
    <row r="69" customFormat="false" ht="27.6" hidden="false" customHeight="false" outlineLevel="0" collapsed="false">
      <c r="A69" s="58" t="s">
        <v>2767</v>
      </c>
      <c r="B69" s="58"/>
      <c r="C69" s="58" t="s">
        <v>2768</v>
      </c>
      <c r="D69" s="58" t="s">
        <v>2769</v>
      </c>
      <c r="E69" s="58"/>
      <c r="F69" s="58"/>
      <c r="G69" s="59" t="s">
        <v>1163</v>
      </c>
      <c r="H69" s="58" t="s">
        <v>941</v>
      </c>
      <c r="I69" s="60" t="s">
        <v>1272</v>
      </c>
      <c r="J69" s="61"/>
    </row>
    <row r="70" customFormat="false" ht="13.8" hidden="false" customHeight="false" outlineLevel="0" collapsed="false">
      <c r="A70" s="58" t="s">
        <v>733</v>
      </c>
      <c r="B70" s="58"/>
      <c r="C70" s="58" t="s">
        <v>734</v>
      </c>
      <c r="D70" s="58" t="s">
        <v>735</v>
      </c>
      <c r="E70" s="58"/>
      <c r="F70" s="58"/>
      <c r="G70" s="59" t="s">
        <v>1259</v>
      </c>
      <c r="H70" s="58" t="s">
        <v>1199</v>
      </c>
      <c r="I70" s="60"/>
      <c r="J70" s="61"/>
    </row>
    <row r="71" customFormat="false" ht="27.6" hidden="false" customHeight="false" outlineLevel="0" collapsed="false">
      <c r="A71" s="58" t="s">
        <v>2770</v>
      </c>
      <c r="B71" s="58"/>
      <c r="C71" s="58" t="s">
        <v>2771</v>
      </c>
      <c r="D71" s="58" t="s">
        <v>2413</v>
      </c>
      <c r="E71" s="58"/>
      <c r="F71" s="58"/>
      <c r="G71" s="59"/>
      <c r="H71" s="58"/>
      <c r="I71" s="60" t="s">
        <v>1272</v>
      </c>
      <c r="J71" s="61"/>
    </row>
    <row r="72" customFormat="false" ht="27.6" hidden="false" customHeight="false" outlineLevel="0" collapsed="false">
      <c r="A72" s="58" t="s">
        <v>2242</v>
      </c>
      <c r="B72" s="58"/>
      <c r="C72" s="58" t="s">
        <v>2772</v>
      </c>
      <c r="D72" s="58" t="s">
        <v>2071</v>
      </c>
      <c r="E72" s="58"/>
      <c r="F72" s="58"/>
      <c r="G72" s="59" t="s">
        <v>2245</v>
      </c>
      <c r="H72" s="58" t="s">
        <v>2246</v>
      </c>
      <c r="I72" s="60"/>
      <c r="J72" s="61"/>
    </row>
    <row r="73" customFormat="false" ht="27.6" hidden="false" customHeight="false" outlineLevel="0" collapsed="false">
      <c r="A73" s="58" t="s">
        <v>2531</v>
      </c>
      <c r="B73" s="58"/>
      <c r="C73" s="58" t="s">
        <v>2532</v>
      </c>
      <c r="D73" s="58" t="s">
        <v>2533</v>
      </c>
      <c r="E73" s="58"/>
      <c r="F73" s="58"/>
      <c r="G73" s="59" t="s">
        <v>2191</v>
      </c>
      <c r="H73" s="58" t="s">
        <v>2192</v>
      </c>
      <c r="I73" s="60" t="s">
        <v>1272</v>
      </c>
      <c r="J73" s="61"/>
    </row>
    <row r="74" customFormat="false" ht="13.8" hidden="false" customHeight="false" outlineLevel="0" collapsed="false">
      <c r="A74" s="58" t="s">
        <v>2773</v>
      </c>
      <c r="B74" s="58"/>
      <c r="C74" s="58" t="s">
        <v>2774</v>
      </c>
      <c r="D74" s="58" t="s">
        <v>2775</v>
      </c>
      <c r="E74" s="58"/>
      <c r="F74" s="58"/>
      <c r="G74" s="59" t="s">
        <v>2191</v>
      </c>
      <c r="H74" s="58" t="s">
        <v>2192</v>
      </c>
      <c r="I74" s="60"/>
      <c r="J74" s="61"/>
    </row>
    <row r="75" customFormat="false" ht="27.6" hidden="false" customHeight="false" outlineLevel="0" collapsed="false">
      <c r="A75" s="58" t="s">
        <v>2776</v>
      </c>
      <c r="B75" s="58"/>
      <c r="C75" s="58" t="s">
        <v>2777</v>
      </c>
      <c r="D75" s="58" t="s">
        <v>2778</v>
      </c>
      <c r="E75" s="58"/>
      <c r="F75" s="58"/>
      <c r="G75" s="59" t="s">
        <v>2545</v>
      </c>
      <c r="H75" s="58" t="s">
        <v>2546</v>
      </c>
      <c r="I75" s="60" t="s">
        <v>1272</v>
      </c>
      <c r="J75" s="61"/>
    </row>
    <row r="76" customFormat="false" ht="27.6" hidden="false" customHeight="false" outlineLevel="0" collapsed="false">
      <c r="A76" s="58" t="s">
        <v>2779</v>
      </c>
      <c r="B76" s="58"/>
      <c r="C76" s="58" t="s">
        <v>2780</v>
      </c>
      <c r="D76" s="58" t="s">
        <v>2781</v>
      </c>
      <c r="E76" s="58"/>
      <c r="F76" s="58"/>
      <c r="G76" s="59" t="s">
        <v>2601</v>
      </c>
      <c r="H76" s="58" t="s">
        <v>2602</v>
      </c>
      <c r="I76" s="60" t="s">
        <v>1272</v>
      </c>
      <c r="J76" s="61"/>
    </row>
    <row r="77" customFormat="false" ht="27.6" hidden="false" customHeight="false" outlineLevel="0" collapsed="false">
      <c r="A77" s="58" t="s">
        <v>2782</v>
      </c>
      <c r="B77" s="58"/>
      <c r="C77" s="58" t="s">
        <v>2783</v>
      </c>
      <c r="D77" s="58" t="s">
        <v>2784</v>
      </c>
      <c r="E77" s="58"/>
      <c r="F77" s="58"/>
      <c r="G77" s="59" t="s">
        <v>2601</v>
      </c>
      <c r="H77" s="58" t="s">
        <v>2602</v>
      </c>
      <c r="I77" s="60" t="s">
        <v>1272</v>
      </c>
      <c r="J77" s="61"/>
    </row>
    <row r="78" customFormat="false" ht="27.6" hidden="false" customHeight="false" outlineLevel="0" collapsed="false">
      <c r="A78" s="58" t="s">
        <v>2785</v>
      </c>
      <c r="B78" s="58"/>
      <c r="C78" s="58" t="s">
        <v>2786</v>
      </c>
      <c r="D78" s="58" t="s">
        <v>2787</v>
      </c>
      <c r="E78" s="58"/>
      <c r="F78" s="58"/>
      <c r="G78" s="59" t="s">
        <v>2601</v>
      </c>
      <c r="H78" s="58" t="s">
        <v>2602</v>
      </c>
      <c r="I78" s="60" t="s">
        <v>1272</v>
      </c>
      <c r="J78" s="61"/>
    </row>
    <row r="79" customFormat="false" ht="13.8" hidden="false" customHeight="false" outlineLevel="0" collapsed="false">
      <c r="A79" s="58" t="s">
        <v>2534</v>
      </c>
      <c r="B79" s="58"/>
      <c r="C79" s="58" t="s">
        <v>2535</v>
      </c>
      <c r="D79" s="58" t="s">
        <v>2536</v>
      </c>
      <c r="E79" s="58"/>
      <c r="F79" s="58"/>
      <c r="G79" s="59" t="s">
        <v>2601</v>
      </c>
      <c r="H79" s="58" t="s">
        <v>2602</v>
      </c>
      <c r="I79" s="60"/>
      <c r="J79" s="61"/>
    </row>
    <row r="80" customFormat="false" ht="13.8" hidden="false" customHeight="false" outlineLevel="0" collapsed="false">
      <c r="A80" s="58" t="s">
        <v>2788</v>
      </c>
      <c r="B80" s="58"/>
      <c r="C80" s="58" t="s">
        <v>2789</v>
      </c>
      <c r="D80" s="58" t="s">
        <v>2790</v>
      </c>
      <c r="E80" s="58"/>
      <c r="F80" s="58"/>
      <c r="G80" s="59" t="s">
        <v>2601</v>
      </c>
      <c r="H80" s="58" t="s">
        <v>2602</v>
      </c>
      <c r="I80" s="60"/>
      <c r="J80" s="61"/>
    </row>
    <row r="81" customFormat="false" ht="27.6" hidden="false" customHeight="false" outlineLevel="0" collapsed="false">
      <c r="A81" s="58" t="s">
        <v>2791</v>
      </c>
      <c r="B81" s="58"/>
      <c r="C81" s="58" t="s">
        <v>2792</v>
      </c>
      <c r="D81" s="58" t="s">
        <v>2793</v>
      </c>
      <c r="E81" s="58"/>
      <c r="F81" s="58"/>
      <c r="G81" s="59" t="s">
        <v>2601</v>
      </c>
      <c r="H81" s="58" t="s">
        <v>2602</v>
      </c>
      <c r="I81" s="60" t="s">
        <v>1272</v>
      </c>
      <c r="J81" s="61"/>
    </row>
    <row r="82" customFormat="false" ht="41.4" hidden="false" customHeight="false" outlineLevel="0" collapsed="false">
      <c r="A82" s="58" t="s">
        <v>2794</v>
      </c>
      <c r="B82" s="58" t="s">
        <v>2795</v>
      </c>
      <c r="C82" s="58" t="s">
        <v>2796</v>
      </c>
      <c r="D82" s="58" t="s">
        <v>2797</v>
      </c>
      <c r="E82" s="58"/>
      <c r="F82" s="58"/>
      <c r="G82" s="59" t="s">
        <v>1163</v>
      </c>
      <c r="H82" s="58" t="s">
        <v>941</v>
      </c>
      <c r="I82" s="60" t="s">
        <v>2798</v>
      </c>
      <c r="J82" s="61" t="s">
        <v>2799</v>
      </c>
    </row>
    <row r="83" customFormat="false" ht="27.6" hidden="false" customHeight="false" outlineLevel="0" collapsed="false">
      <c r="A83" s="58" t="s">
        <v>2800</v>
      </c>
      <c r="B83" s="58"/>
      <c r="C83" s="58" t="s">
        <v>2801</v>
      </c>
      <c r="D83" s="58" t="s">
        <v>2802</v>
      </c>
      <c r="E83" s="58"/>
      <c r="F83" s="58"/>
      <c r="G83" s="59" t="s">
        <v>1163</v>
      </c>
      <c r="H83" s="58" t="s">
        <v>941</v>
      </c>
      <c r="I83" s="60" t="s">
        <v>2803</v>
      </c>
      <c r="J83" s="61" t="s">
        <v>845</v>
      </c>
    </row>
    <row r="84" customFormat="false" ht="27.6" hidden="false" customHeight="false" outlineLevel="0" collapsed="false">
      <c r="A84" s="58" t="s">
        <v>2804</v>
      </c>
      <c r="B84" s="58"/>
      <c r="C84" s="58" t="s">
        <v>2805</v>
      </c>
      <c r="D84" s="58" t="s">
        <v>2806</v>
      </c>
      <c r="E84" s="58"/>
      <c r="F84" s="58"/>
      <c r="G84" s="59" t="s">
        <v>1163</v>
      </c>
      <c r="H84" s="58" t="s">
        <v>941</v>
      </c>
      <c r="I84" s="60" t="s">
        <v>2807</v>
      </c>
      <c r="J84" s="61"/>
    </row>
    <row r="85" customFormat="false" ht="13.8" hidden="false" customHeight="false" outlineLevel="0" collapsed="false">
      <c r="A85" s="58" t="s">
        <v>1798</v>
      </c>
      <c r="B85" s="58"/>
      <c r="C85" s="58" t="s">
        <v>1799</v>
      </c>
      <c r="D85" s="58" t="s">
        <v>2808</v>
      </c>
      <c r="E85" s="58"/>
      <c r="F85" s="58"/>
      <c r="G85" s="59"/>
      <c r="H85" s="58"/>
      <c r="I85" s="60"/>
      <c r="J85" s="61"/>
    </row>
    <row r="86" customFormat="false" ht="27.6" hidden="false" customHeight="false" outlineLevel="0" collapsed="false">
      <c r="A86" s="58" t="s">
        <v>2809</v>
      </c>
      <c r="B86" s="58"/>
      <c r="C86" s="58" t="s">
        <v>2810</v>
      </c>
      <c r="D86" s="58" t="s">
        <v>2811</v>
      </c>
      <c r="E86" s="58"/>
      <c r="F86" s="58"/>
      <c r="G86" s="59" t="s">
        <v>1163</v>
      </c>
      <c r="H86" s="58" t="s">
        <v>941</v>
      </c>
      <c r="I86" s="60" t="s">
        <v>2807</v>
      </c>
      <c r="J86" s="61"/>
    </row>
    <row r="87" customFormat="false" ht="13.8" hidden="false" customHeight="false" outlineLevel="0" collapsed="false">
      <c r="A87" s="58" t="s">
        <v>2812</v>
      </c>
      <c r="B87" s="58"/>
      <c r="C87" s="58" t="s">
        <v>2813</v>
      </c>
      <c r="D87" s="58" t="s">
        <v>2810</v>
      </c>
      <c r="E87" s="58"/>
      <c r="F87" s="58"/>
      <c r="G87" s="59"/>
      <c r="H87" s="58"/>
      <c r="I87" s="60"/>
      <c r="J87" s="61"/>
    </row>
    <row r="88" customFormat="false" ht="27.6" hidden="false" customHeight="false" outlineLevel="0" collapsed="false">
      <c r="A88" s="58" t="s">
        <v>2814</v>
      </c>
      <c r="B88" s="58"/>
      <c r="C88" s="58" t="s">
        <v>2815</v>
      </c>
      <c r="D88" s="58" t="s">
        <v>2816</v>
      </c>
      <c r="E88" s="58"/>
      <c r="F88" s="58"/>
      <c r="G88" s="59" t="s">
        <v>1163</v>
      </c>
      <c r="H88" s="58" t="s">
        <v>941</v>
      </c>
      <c r="I88" s="60"/>
      <c r="J88" s="61"/>
    </row>
    <row r="89" customFormat="false" ht="27.6" hidden="false" customHeight="false" outlineLevel="0" collapsed="false">
      <c r="A89" s="58" t="s">
        <v>2817</v>
      </c>
      <c r="B89" s="58"/>
      <c r="C89" s="58" t="s">
        <v>2818</v>
      </c>
      <c r="D89" s="58" t="s">
        <v>2819</v>
      </c>
      <c r="E89" s="58"/>
      <c r="F89" s="58"/>
      <c r="G89" s="59" t="s">
        <v>1163</v>
      </c>
      <c r="H89" s="58" t="s">
        <v>941</v>
      </c>
      <c r="I89" s="60"/>
      <c r="J89" s="61"/>
    </row>
    <row r="90" customFormat="false" ht="27.6" hidden="false" customHeight="false" outlineLevel="0" collapsed="false">
      <c r="A90" s="58" t="s">
        <v>2820</v>
      </c>
      <c r="B90" s="58"/>
      <c r="C90" s="58" t="s">
        <v>2821</v>
      </c>
      <c r="D90" s="58" t="s">
        <v>2822</v>
      </c>
      <c r="E90" s="58"/>
      <c r="F90" s="58"/>
      <c r="G90" s="59" t="s">
        <v>1163</v>
      </c>
      <c r="H90" s="58" t="s">
        <v>941</v>
      </c>
      <c r="I90" s="60"/>
      <c r="J90" s="61"/>
    </row>
    <row r="91" customFormat="false" ht="13.8" hidden="false" customHeight="false" outlineLevel="0" collapsed="false">
      <c r="A91" s="58" t="s">
        <v>2823</v>
      </c>
      <c r="B91" s="58"/>
      <c r="C91" s="58" t="s">
        <v>2824</v>
      </c>
      <c r="D91" s="58" t="s">
        <v>2825</v>
      </c>
      <c r="E91" s="58"/>
      <c r="F91" s="58"/>
      <c r="G91" s="59" t="s">
        <v>2601</v>
      </c>
      <c r="H91" s="58" t="s">
        <v>2602</v>
      </c>
      <c r="I91" s="60"/>
      <c r="J91" s="61"/>
    </row>
    <row r="92" customFormat="false" ht="41.4" hidden="false" customHeight="false" outlineLevel="0" collapsed="false">
      <c r="A92" s="58" t="s">
        <v>2826</v>
      </c>
      <c r="B92" s="58" t="s">
        <v>2827</v>
      </c>
      <c r="C92" s="58" t="s">
        <v>2828</v>
      </c>
      <c r="D92" s="58" t="s">
        <v>2829</v>
      </c>
      <c r="E92" s="58"/>
      <c r="F92" s="58"/>
      <c r="G92" s="59" t="s">
        <v>1270</v>
      </c>
      <c r="H92" s="58" t="s">
        <v>1271</v>
      </c>
      <c r="I92" s="60"/>
      <c r="J92" s="61"/>
    </row>
    <row r="93" customFormat="false" ht="27.6" hidden="false" customHeight="false" outlineLevel="0" collapsed="false">
      <c r="A93" s="58" t="s">
        <v>2830</v>
      </c>
      <c r="B93" s="58" t="s">
        <v>1593</v>
      </c>
      <c r="C93" s="58" t="s">
        <v>2831</v>
      </c>
      <c r="D93" s="58" t="s">
        <v>2832</v>
      </c>
      <c r="E93" s="58"/>
      <c r="F93" s="58"/>
      <c r="G93" s="59" t="s">
        <v>2545</v>
      </c>
      <c r="H93" s="58" t="s">
        <v>2546</v>
      </c>
      <c r="I93" s="60" t="s">
        <v>1272</v>
      </c>
      <c r="J93" s="61"/>
    </row>
    <row r="94" customFormat="false" ht="27.6" hidden="false" customHeight="false" outlineLevel="0" collapsed="false">
      <c r="A94" s="58" t="s">
        <v>2833</v>
      </c>
      <c r="B94" s="58"/>
      <c r="C94" s="58"/>
      <c r="D94" s="58"/>
      <c r="E94" s="58"/>
      <c r="F94" s="58"/>
      <c r="G94" s="59" t="s">
        <v>2545</v>
      </c>
      <c r="H94" s="58" t="s">
        <v>2546</v>
      </c>
      <c r="I94" s="60" t="s">
        <v>1272</v>
      </c>
      <c r="J94" s="61"/>
    </row>
    <row r="95" customFormat="false" ht="13.8" hidden="false" customHeight="false" outlineLevel="0" collapsed="false">
      <c r="A95" s="58" t="s">
        <v>2834</v>
      </c>
      <c r="B95" s="58"/>
      <c r="C95" s="58" t="s">
        <v>2835</v>
      </c>
      <c r="D95" s="58" t="s">
        <v>2836</v>
      </c>
      <c r="E95" s="58"/>
      <c r="F95" s="58"/>
      <c r="G95" s="59" t="s">
        <v>2601</v>
      </c>
      <c r="H95" s="58" t="s">
        <v>2602</v>
      </c>
      <c r="I95" s="60"/>
      <c r="J95" s="61"/>
    </row>
    <row r="96" customFormat="false" ht="27.6" hidden="false" customHeight="false" outlineLevel="0" collapsed="false">
      <c r="A96" s="58" t="s">
        <v>2837</v>
      </c>
      <c r="B96" s="58"/>
      <c r="C96" s="58" t="s">
        <v>2838</v>
      </c>
      <c r="D96" s="58" t="s">
        <v>2839</v>
      </c>
      <c r="E96" s="58"/>
      <c r="F96" s="58"/>
      <c r="G96" s="59" t="s">
        <v>2840</v>
      </c>
      <c r="H96" s="58" t="s">
        <v>2841</v>
      </c>
      <c r="I96" s="60" t="s">
        <v>1272</v>
      </c>
      <c r="J96" s="61"/>
    </row>
    <row r="97" customFormat="false" ht="27.6" hidden="false" customHeight="false" outlineLevel="0" collapsed="false">
      <c r="A97" s="58" t="s">
        <v>2842</v>
      </c>
      <c r="B97" s="58"/>
      <c r="C97" s="58" t="s">
        <v>2843</v>
      </c>
      <c r="D97" s="58" t="s">
        <v>2844</v>
      </c>
      <c r="E97" s="58"/>
      <c r="F97" s="58"/>
      <c r="G97" s="59" t="s">
        <v>2845</v>
      </c>
      <c r="H97" s="58" t="s">
        <v>2846</v>
      </c>
      <c r="I97" s="60" t="s">
        <v>1272</v>
      </c>
      <c r="J97" s="61"/>
    </row>
    <row r="98" customFormat="false" ht="13.8" hidden="false" customHeight="false" outlineLevel="0" collapsed="false">
      <c r="A98" s="58" t="s">
        <v>2847</v>
      </c>
      <c r="B98" s="58" t="s">
        <v>2848</v>
      </c>
      <c r="C98" s="58" t="s">
        <v>2849</v>
      </c>
      <c r="D98" s="58" t="s">
        <v>2850</v>
      </c>
      <c r="E98" s="58"/>
      <c r="F98" s="58"/>
      <c r="G98" s="59" t="s">
        <v>2601</v>
      </c>
      <c r="H98" s="58" t="s">
        <v>2602</v>
      </c>
      <c r="I98" s="60"/>
      <c r="J98" s="61"/>
    </row>
    <row r="99" customFormat="false" ht="13.8" hidden="false" customHeight="false" outlineLevel="0" collapsed="false">
      <c r="A99" s="58" t="s">
        <v>2851</v>
      </c>
      <c r="B99" s="58"/>
      <c r="C99" s="58" t="s">
        <v>2852</v>
      </c>
      <c r="D99" s="58" t="s">
        <v>2853</v>
      </c>
      <c r="E99" s="58"/>
      <c r="F99" s="58"/>
      <c r="G99" s="59" t="s">
        <v>2845</v>
      </c>
      <c r="H99" s="58" t="s">
        <v>2846</v>
      </c>
      <c r="I99" s="60"/>
      <c r="J99" s="61"/>
    </row>
    <row r="100" customFormat="false" ht="13.8" hidden="false" customHeight="false" outlineLevel="0" collapsed="false">
      <c r="A100" s="58" t="s">
        <v>2854</v>
      </c>
      <c r="B100" s="58"/>
      <c r="C100" s="58" t="s">
        <v>2855</v>
      </c>
      <c r="D100" s="58" t="s">
        <v>2856</v>
      </c>
      <c r="E100" s="58"/>
      <c r="F100" s="58"/>
      <c r="G100" s="59" t="s">
        <v>2845</v>
      </c>
      <c r="H100" s="58" t="s">
        <v>2846</v>
      </c>
      <c r="I100" s="60"/>
      <c r="J100" s="61"/>
    </row>
    <row r="101" customFormat="false" ht="13.8" hidden="false" customHeight="false" outlineLevel="0" collapsed="false">
      <c r="A101" s="58" t="s">
        <v>2857</v>
      </c>
      <c r="B101" s="58"/>
      <c r="C101" s="58" t="s">
        <v>2858</v>
      </c>
      <c r="D101" s="58" t="s">
        <v>2859</v>
      </c>
      <c r="E101" s="58"/>
      <c r="F101" s="58"/>
      <c r="G101" s="59" t="s">
        <v>2601</v>
      </c>
      <c r="H101" s="58" t="s">
        <v>2602</v>
      </c>
      <c r="I101" s="60"/>
      <c r="J101" s="61"/>
    </row>
    <row r="102" customFormat="false" ht="13.8" hidden="false" customHeight="false" outlineLevel="0" collapsed="false">
      <c r="A102" s="58" t="s">
        <v>2860</v>
      </c>
      <c r="B102" s="58"/>
      <c r="C102" s="58"/>
      <c r="D102" s="58"/>
      <c r="E102" s="58"/>
      <c r="F102" s="58"/>
      <c r="G102" s="59" t="s">
        <v>2601</v>
      </c>
      <c r="H102" s="58" t="s">
        <v>2602</v>
      </c>
      <c r="I102" s="60"/>
      <c r="J102" s="61"/>
    </row>
    <row r="103" customFormat="false" ht="13.8" hidden="false" customHeight="false" outlineLevel="0" collapsed="false">
      <c r="A103" s="58" t="s">
        <v>2861</v>
      </c>
      <c r="B103" s="58"/>
      <c r="C103" s="58"/>
      <c r="D103" s="58"/>
      <c r="E103" s="58"/>
      <c r="F103" s="58"/>
      <c r="G103" s="59" t="s">
        <v>2601</v>
      </c>
      <c r="H103" s="58" t="s">
        <v>2602</v>
      </c>
      <c r="I103" s="60"/>
      <c r="J103" s="61"/>
    </row>
    <row r="104" customFormat="false" ht="27.6" hidden="false" customHeight="false" outlineLevel="0" collapsed="false">
      <c r="A104" s="58" t="s">
        <v>2565</v>
      </c>
      <c r="B104" s="58"/>
      <c r="C104" s="58" t="s">
        <v>2566</v>
      </c>
      <c r="D104" s="58" t="s">
        <v>2567</v>
      </c>
      <c r="E104" s="58"/>
      <c r="F104" s="58"/>
      <c r="G104" s="59" t="s">
        <v>2862</v>
      </c>
      <c r="H104" s="58" t="s">
        <v>2863</v>
      </c>
      <c r="I104" s="60" t="s">
        <v>2568</v>
      </c>
      <c r="J104" s="61" t="s">
        <v>2864</v>
      </c>
    </row>
    <row r="105" customFormat="false" ht="13.8" hidden="false" customHeight="false" outlineLevel="0" collapsed="false">
      <c r="A105" s="58" t="s">
        <v>2569</v>
      </c>
      <c r="B105" s="58"/>
      <c r="C105" s="58" t="s">
        <v>2571</v>
      </c>
      <c r="D105" s="58" t="s">
        <v>2572</v>
      </c>
      <c r="E105" s="58"/>
      <c r="F105" s="58"/>
      <c r="G105" s="59" t="s">
        <v>2191</v>
      </c>
      <c r="H105" s="58" t="s">
        <v>2192</v>
      </c>
      <c r="I105" s="60"/>
      <c r="J105" s="61"/>
    </row>
    <row r="106" customFormat="false" ht="27.6" hidden="false" customHeight="false" outlineLevel="0" collapsed="false">
      <c r="A106" s="58" t="s">
        <v>2865</v>
      </c>
      <c r="B106" s="58"/>
      <c r="C106" s="58" t="s">
        <v>2866</v>
      </c>
      <c r="D106" s="58" t="s">
        <v>2867</v>
      </c>
      <c r="E106" s="58"/>
      <c r="F106" s="58"/>
      <c r="G106" s="59" t="s">
        <v>1163</v>
      </c>
      <c r="H106" s="58" t="s">
        <v>941</v>
      </c>
      <c r="I106" s="60"/>
      <c r="J106" s="61"/>
    </row>
    <row r="107" customFormat="false" ht="13.8" hidden="false" customHeight="false" outlineLevel="0" collapsed="false">
      <c r="A107" s="58" t="s">
        <v>2868</v>
      </c>
      <c r="B107" s="58"/>
      <c r="C107" s="58"/>
      <c r="D107" s="58"/>
      <c r="E107" s="58"/>
      <c r="F107" s="58"/>
      <c r="G107" s="59"/>
      <c r="H107" s="58"/>
      <c r="I107" s="60"/>
      <c r="J107" s="61"/>
    </row>
    <row r="108" customFormat="false" ht="13.8" hidden="false" customHeight="false" outlineLevel="0" collapsed="false">
      <c r="A108" s="58" t="s">
        <v>2869</v>
      </c>
      <c r="B108" s="58"/>
      <c r="C108" s="58" t="s">
        <v>2870</v>
      </c>
      <c r="D108" s="58" t="s">
        <v>2870</v>
      </c>
      <c r="E108" s="58"/>
      <c r="F108" s="58"/>
      <c r="G108" s="59" t="s">
        <v>2601</v>
      </c>
      <c r="H108" s="58" t="s">
        <v>2602</v>
      </c>
      <c r="I108" s="60"/>
      <c r="J108" s="61"/>
    </row>
    <row r="109" customFormat="false" ht="13.8" hidden="false" customHeight="false" outlineLevel="0" collapsed="false">
      <c r="A109" s="58" t="s">
        <v>2871</v>
      </c>
      <c r="B109" s="58"/>
      <c r="C109" s="58" t="s">
        <v>2872</v>
      </c>
      <c r="D109" s="58" t="s">
        <v>2873</v>
      </c>
      <c r="E109" s="58"/>
      <c r="F109" s="58"/>
      <c r="G109" s="59" t="s">
        <v>2601</v>
      </c>
      <c r="H109" s="58" t="s">
        <v>2602</v>
      </c>
      <c r="I109" s="60"/>
      <c r="J109" s="61"/>
    </row>
    <row r="110" customFormat="false" ht="13.8" hidden="false" customHeight="false" outlineLevel="0" collapsed="false">
      <c r="A110" s="58" t="s">
        <v>2576</v>
      </c>
      <c r="B110" s="58"/>
      <c r="C110" s="58" t="s">
        <v>2577</v>
      </c>
      <c r="D110" s="58" t="s">
        <v>2578</v>
      </c>
      <c r="E110" s="58"/>
      <c r="F110" s="58"/>
      <c r="G110" s="59" t="s">
        <v>2579</v>
      </c>
      <c r="H110" s="58" t="s">
        <v>2580</v>
      </c>
      <c r="I110" s="60"/>
      <c r="J110" s="61"/>
    </row>
    <row r="111" customFormat="false" ht="27.6" hidden="false" customHeight="false" outlineLevel="0" collapsed="false">
      <c r="A111" s="58" t="s">
        <v>2874</v>
      </c>
      <c r="B111" s="58" t="s">
        <v>1593</v>
      </c>
      <c r="C111" s="58" t="s">
        <v>2875</v>
      </c>
      <c r="D111" s="58" t="s">
        <v>2876</v>
      </c>
      <c r="E111" s="58"/>
      <c r="F111" s="58"/>
      <c r="G111" s="59" t="s">
        <v>2364</v>
      </c>
      <c r="H111" s="58" t="s">
        <v>2365</v>
      </c>
      <c r="I111" s="60" t="s">
        <v>2316</v>
      </c>
      <c r="J111" s="61" t="s">
        <v>2317</v>
      </c>
    </row>
    <row r="112" customFormat="false" ht="13.8" hidden="false" customHeight="false" outlineLevel="0" collapsed="false">
      <c r="A112" s="58" t="s">
        <v>1968</v>
      </c>
      <c r="B112" s="58"/>
      <c r="C112" s="58" t="s">
        <v>1969</v>
      </c>
      <c r="D112" s="58" t="s">
        <v>1970</v>
      </c>
      <c r="E112" s="58"/>
      <c r="F112" s="58"/>
      <c r="G112" s="59" t="s">
        <v>2877</v>
      </c>
      <c r="H112" s="58" t="s">
        <v>1971</v>
      </c>
      <c r="I112" s="60"/>
      <c r="J112" s="61"/>
    </row>
    <row r="113" customFormat="false" ht="27.6" hidden="false" customHeight="false" outlineLevel="0" collapsed="false">
      <c r="A113" s="58" t="s">
        <v>1250</v>
      </c>
      <c r="B113" s="58"/>
      <c r="C113" s="58" t="s">
        <v>1251</v>
      </c>
      <c r="D113" s="58" t="s">
        <v>1252</v>
      </c>
      <c r="E113" s="58"/>
      <c r="F113" s="58"/>
      <c r="G113" s="59" t="s">
        <v>1163</v>
      </c>
      <c r="H113" s="58" t="s">
        <v>941</v>
      </c>
      <c r="I113" s="60"/>
      <c r="J113" s="61"/>
    </row>
    <row r="114" customFormat="false" ht="27.6" hidden="false" customHeight="false" outlineLevel="0" collapsed="false">
      <c r="A114" s="58" t="s">
        <v>2878</v>
      </c>
      <c r="B114" s="58"/>
      <c r="C114" s="58" t="s">
        <v>2879</v>
      </c>
      <c r="D114" s="58" t="s">
        <v>1529</v>
      </c>
      <c r="E114" s="58"/>
      <c r="F114" s="58"/>
      <c r="G114" s="59" t="s">
        <v>1163</v>
      </c>
      <c r="H114" s="58" t="s">
        <v>941</v>
      </c>
      <c r="I114" s="60"/>
      <c r="J114" s="61"/>
    </row>
    <row r="115" customFormat="false" ht="27.6" hidden="false" customHeight="false" outlineLevel="0" collapsed="false">
      <c r="A115" s="58" t="s">
        <v>2880</v>
      </c>
      <c r="B115" s="58"/>
      <c r="C115" s="58"/>
      <c r="D115" s="58" t="s">
        <v>2881</v>
      </c>
      <c r="E115" s="58"/>
      <c r="F115" s="58"/>
      <c r="G115" s="59" t="s">
        <v>1163</v>
      </c>
      <c r="H115" s="58" t="s">
        <v>941</v>
      </c>
      <c r="I115" s="60"/>
      <c r="J115" s="61"/>
    </row>
    <row r="116" customFormat="false" ht="27.6" hidden="false" customHeight="false" outlineLevel="0" collapsed="false">
      <c r="A116" s="58" t="s">
        <v>2882</v>
      </c>
      <c r="B116" s="58"/>
      <c r="C116" s="58" t="s">
        <v>2883</v>
      </c>
      <c r="D116" s="58" t="s">
        <v>1805</v>
      </c>
      <c r="E116" s="58"/>
      <c r="F116" s="58"/>
      <c r="G116" s="59" t="s">
        <v>1163</v>
      </c>
      <c r="H116" s="58" t="s">
        <v>941</v>
      </c>
      <c r="I116" s="60"/>
      <c r="J116" s="61"/>
    </row>
    <row r="117" customFormat="false" ht="24.75" hidden="false" customHeight="true" outlineLevel="0" collapsed="false">
      <c r="A117" s="58" t="s">
        <v>2884</v>
      </c>
      <c r="B117" s="58"/>
      <c r="C117" s="58"/>
      <c r="D117" s="58"/>
      <c r="E117" s="58"/>
      <c r="F117" s="58"/>
      <c r="G117" s="59" t="s">
        <v>1163</v>
      </c>
      <c r="H117" s="58" t="s">
        <v>941</v>
      </c>
      <c r="I117" s="60"/>
      <c r="J117" s="61"/>
    </row>
    <row r="118" customFormat="false" ht="27.6" hidden="false" customHeight="false" outlineLevel="0" collapsed="false">
      <c r="A118" s="58" t="s">
        <v>2885</v>
      </c>
      <c r="B118" s="58"/>
      <c r="C118" s="58" t="s">
        <v>2886</v>
      </c>
      <c r="D118" s="58" t="s">
        <v>2887</v>
      </c>
      <c r="E118" s="58"/>
      <c r="F118" s="58"/>
      <c r="G118" s="59" t="s">
        <v>1163</v>
      </c>
      <c r="H118" s="58" t="s">
        <v>941</v>
      </c>
      <c r="I118" s="60"/>
      <c r="J118" s="61"/>
    </row>
    <row r="119" customFormat="false" ht="27.6" hidden="false" customHeight="false" outlineLevel="0" collapsed="false">
      <c r="A119" s="58" t="s">
        <v>2888</v>
      </c>
      <c r="B119" s="58"/>
      <c r="C119" s="58" t="s">
        <v>2889</v>
      </c>
      <c r="D119" s="58" t="s">
        <v>2890</v>
      </c>
      <c r="E119" s="58"/>
      <c r="F119" s="58"/>
      <c r="G119" s="59" t="s">
        <v>1163</v>
      </c>
      <c r="H119" s="58" t="s">
        <v>941</v>
      </c>
      <c r="I119" s="60"/>
      <c r="J119" s="61"/>
    </row>
    <row r="120" customFormat="false" ht="27.6" hidden="false" customHeight="false" outlineLevel="0" collapsed="false">
      <c r="A120" s="58" t="s">
        <v>2891</v>
      </c>
      <c r="B120" s="58"/>
      <c r="C120" s="58" t="s">
        <v>2892</v>
      </c>
      <c r="D120" s="58" t="s">
        <v>2892</v>
      </c>
      <c r="E120" s="58"/>
      <c r="F120" s="58"/>
      <c r="G120" s="59" t="s">
        <v>1163</v>
      </c>
      <c r="H120" s="58" t="s">
        <v>941</v>
      </c>
      <c r="I120" s="60"/>
      <c r="J120" s="61"/>
    </row>
    <row r="121" customFormat="false" ht="27.6" hidden="false" customHeight="false" outlineLevel="0" collapsed="false">
      <c r="A121" s="58" t="s">
        <v>1116</v>
      </c>
      <c r="B121" s="58"/>
      <c r="C121" s="58"/>
      <c r="D121" s="58"/>
      <c r="E121" s="58"/>
      <c r="F121" s="58"/>
      <c r="G121" s="59" t="s">
        <v>1163</v>
      </c>
      <c r="H121" s="58" t="s">
        <v>941</v>
      </c>
      <c r="I121" s="60"/>
      <c r="J121" s="61"/>
    </row>
    <row r="122" customFormat="false" ht="27.6" hidden="false" customHeight="false" outlineLevel="0" collapsed="false">
      <c r="A122" s="58" t="s">
        <v>2893</v>
      </c>
      <c r="B122" s="58"/>
      <c r="C122" s="58" t="s">
        <v>2894</v>
      </c>
      <c r="D122" s="58" t="s">
        <v>2894</v>
      </c>
      <c r="E122" s="58"/>
      <c r="F122" s="58"/>
      <c r="G122" s="59" t="s">
        <v>1163</v>
      </c>
      <c r="H122" s="58" t="s">
        <v>941</v>
      </c>
      <c r="I122" s="60"/>
      <c r="J122" s="61"/>
    </row>
    <row r="123" customFormat="false" ht="27.6" hidden="false" customHeight="false" outlineLevel="0" collapsed="false">
      <c r="A123" s="58" t="s">
        <v>2895</v>
      </c>
      <c r="B123" s="58"/>
      <c r="C123" s="58" t="s">
        <v>2896</v>
      </c>
      <c r="D123" s="58" t="s">
        <v>2897</v>
      </c>
      <c r="E123" s="58"/>
      <c r="F123" s="58"/>
      <c r="G123" s="59" t="s">
        <v>1163</v>
      </c>
      <c r="H123" s="58" t="s">
        <v>941</v>
      </c>
      <c r="I123" s="60" t="s">
        <v>2506</v>
      </c>
      <c r="J123" s="61" t="s">
        <v>845</v>
      </c>
    </row>
    <row r="124" customFormat="false" ht="27.6" hidden="false" customHeight="false" outlineLevel="0" collapsed="false">
      <c r="A124" s="58" t="s">
        <v>2898</v>
      </c>
      <c r="B124" s="58"/>
      <c r="C124" s="58" t="s">
        <v>2899</v>
      </c>
      <c r="D124" s="58" t="s">
        <v>2900</v>
      </c>
      <c r="E124" s="58"/>
      <c r="F124" s="58"/>
      <c r="G124" s="59" t="s">
        <v>1163</v>
      </c>
      <c r="H124" s="58" t="s">
        <v>941</v>
      </c>
      <c r="I124" s="60" t="s">
        <v>2506</v>
      </c>
      <c r="J124" s="61" t="s">
        <v>845</v>
      </c>
    </row>
    <row r="125" customFormat="false" ht="27.6" hidden="false" customHeight="false" outlineLevel="0" collapsed="false">
      <c r="A125" s="58" t="s">
        <v>2901</v>
      </c>
      <c r="B125" s="58" t="s">
        <v>2902</v>
      </c>
      <c r="C125" s="58" t="s">
        <v>2903</v>
      </c>
      <c r="D125" s="58" t="s">
        <v>2904</v>
      </c>
      <c r="E125" s="58"/>
      <c r="F125" s="58"/>
      <c r="G125" s="59" t="s">
        <v>1163</v>
      </c>
      <c r="H125" s="58" t="s">
        <v>941</v>
      </c>
      <c r="I125" s="60" t="s">
        <v>2905</v>
      </c>
      <c r="J125" s="61"/>
    </row>
    <row r="126" customFormat="false" ht="27.6" hidden="false" customHeight="false" outlineLevel="0" collapsed="false">
      <c r="A126" s="58" t="s">
        <v>2906</v>
      </c>
      <c r="B126" s="58"/>
      <c r="C126" s="58" t="s">
        <v>2907</v>
      </c>
      <c r="D126" s="58" t="s">
        <v>2908</v>
      </c>
      <c r="E126" s="58"/>
      <c r="F126" s="58"/>
      <c r="G126" s="59" t="s">
        <v>1163</v>
      </c>
      <c r="H126" s="58" t="s">
        <v>941</v>
      </c>
      <c r="I126" s="60"/>
      <c r="J126" s="61"/>
    </row>
    <row r="127" customFormat="false" ht="27.6" hidden="false" customHeight="false" outlineLevel="0" collapsed="false">
      <c r="A127" s="58" t="s">
        <v>2585</v>
      </c>
      <c r="B127" s="58"/>
      <c r="C127" s="58" t="s">
        <v>2909</v>
      </c>
      <c r="D127" s="58" t="s">
        <v>2910</v>
      </c>
      <c r="E127" s="58"/>
      <c r="F127" s="58"/>
      <c r="G127" s="59" t="s">
        <v>1163</v>
      </c>
      <c r="H127" s="58" t="s">
        <v>941</v>
      </c>
      <c r="I127" s="60"/>
      <c r="J127" s="61"/>
    </row>
    <row r="128" customFormat="false" ht="27.6" hidden="false" customHeight="false" outlineLevel="0" collapsed="false">
      <c r="A128" s="58" t="s">
        <v>2581</v>
      </c>
      <c r="B128" s="58"/>
      <c r="C128" s="58" t="s">
        <v>2583</v>
      </c>
      <c r="D128" s="58" t="s">
        <v>2911</v>
      </c>
      <c r="E128" s="58"/>
      <c r="F128" s="58"/>
      <c r="G128" s="59" t="s">
        <v>1163</v>
      </c>
      <c r="H128" s="58" t="s">
        <v>941</v>
      </c>
      <c r="I128" s="60"/>
      <c r="J128" s="61"/>
    </row>
    <row r="129" customFormat="false" ht="55.2" hidden="false" customHeight="false" outlineLevel="0" collapsed="false">
      <c r="A129" s="58" t="s">
        <v>2912</v>
      </c>
      <c r="B129" s="58"/>
      <c r="C129" s="58" t="s">
        <v>2913</v>
      </c>
      <c r="D129" s="58" t="s">
        <v>2914</v>
      </c>
      <c r="E129" s="58"/>
      <c r="F129" s="58"/>
      <c r="G129" s="59" t="s">
        <v>1163</v>
      </c>
      <c r="H129" s="58" t="s">
        <v>941</v>
      </c>
      <c r="I129" s="60" t="s">
        <v>2915</v>
      </c>
      <c r="J129" s="61"/>
    </row>
    <row r="130" customFormat="false" ht="27.6" hidden="false" customHeight="false" outlineLevel="0" collapsed="false">
      <c r="A130" s="58" t="s">
        <v>2916</v>
      </c>
      <c r="B130" s="58"/>
      <c r="C130" s="58" t="s">
        <v>2917</v>
      </c>
      <c r="D130" s="58" t="s">
        <v>651</v>
      </c>
      <c r="E130" s="58"/>
      <c r="F130" s="58"/>
      <c r="G130" s="59" t="s">
        <v>1163</v>
      </c>
      <c r="H130" s="58" t="s">
        <v>941</v>
      </c>
      <c r="I130" s="60"/>
      <c r="J130" s="61"/>
    </row>
    <row r="131" customFormat="false" ht="27.6" hidden="false" customHeight="false" outlineLevel="0" collapsed="false">
      <c r="A131" s="58" t="s">
        <v>2466</v>
      </c>
      <c r="B131" s="58" t="s">
        <v>2918</v>
      </c>
      <c r="C131" s="58" t="s">
        <v>2467</v>
      </c>
      <c r="D131" s="58" t="s">
        <v>2919</v>
      </c>
      <c r="E131" s="58"/>
      <c r="F131" s="58"/>
      <c r="G131" s="59" t="s">
        <v>2364</v>
      </c>
      <c r="H131" s="58" t="s">
        <v>2365</v>
      </c>
      <c r="I131" s="60" t="s">
        <v>1272</v>
      </c>
      <c r="J131" s="61"/>
    </row>
    <row r="132" customFormat="false" ht="13.8" hidden="false" customHeight="false" outlineLevel="0" collapsed="false">
      <c r="A132" s="58" t="s">
        <v>1730</v>
      </c>
      <c r="B132" s="58"/>
      <c r="C132" s="58" t="s">
        <v>1732</v>
      </c>
      <c r="D132" s="58" t="s">
        <v>1733</v>
      </c>
      <c r="E132" s="58"/>
      <c r="F132" s="58"/>
      <c r="G132" s="59" t="s">
        <v>2472</v>
      </c>
      <c r="H132" s="58" t="s">
        <v>1716</v>
      </c>
      <c r="I132" s="60"/>
      <c r="J132" s="61"/>
    </row>
    <row r="133" customFormat="false" ht="27.6" hidden="false" customHeight="false" outlineLevel="0" collapsed="false">
      <c r="A133" s="58" t="s">
        <v>2920</v>
      </c>
      <c r="B133" s="58"/>
      <c r="C133" s="58" t="s">
        <v>2921</v>
      </c>
      <c r="D133" s="58" t="s">
        <v>2354</v>
      </c>
      <c r="E133" s="58"/>
      <c r="F133" s="58"/>
      <c r="G133" s="59" t="s">
        <v>1163</v>
      </c>
      <c r="H133" s="58" t="s">
        <v>941</v>
      </c>
      <c r="I133" s="60"/>
      <c r="J133" s="61"/>
    </row>
    <row r="134" customFormat="false" ht="27.6" hidden="false" customHeight="false" outlineLevel="0" collapsed="false">
      <c r="A134" s="58" t="s">
        <v>2922</v>
      </c>
      <c r="B134" s="58"/>
      <c r="C134" s="58" t="s">
        <v>2923</v>
      </c>
      <c r="D134" s="58" t="s">
        <v>2924</v>
      </c>
      <c r="E134" s="58"/>
      <c r="F134" s="58"/>
      <c r="G134" s="59" t="s">
        <v>1163</v>
      </c>
      <c r="H134" s="58" t="s">
        <v>941</v>
      </c>
      <c r="I134" s="60"/>
      <c r="J134" s="61"/>
    </row>
    <row r="135" customFormat="false" ht="13.8" hidden="false" customHeight="false" outlineLevel="0" collapsed="false">
      <c r="A135" s="114"/>
      <c r="B135" s="114"/>
      <c r="C135" s="114"/>
      <c r="D135" s="114"/>
    </row>
    <row r="136" customFormat="false" ht="13.8" hidden="false" customHeight="false" outlineLevel="0" collapsed="false">
      <c r="A136" s="45" t="s">
        <v>1173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A83" activeCellId="0" sqref="A83:IV83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56.66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52.43"/>
    <col collapsed="false" customWidth="true" hidden="false" outlineLevel="0" max="7" min="7" style="47" width="9.55"/>
    <col collapsed="false" customWidth="true" hidden="false" outlineLevel="0" max="8" min="8" style="46" width="46.88"/>
    <col collapsed="false" customWidth="true" hidden="false" outlineLevel="0" max="9" min="9" style="46" width="31.43"/>
    <col collapsed="false" customWidth="true" hidden="false" outlineLevel="0" max="10" min="10" style="46" width="26.66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9" t="s">
        <v>2925</v>
      </c>
      <c r="B1" s="49"/>
      <c r="C1" s="71" t="s">
        <v>2926</v>
      </c>
      <c r="D1" s="71" t="s">
        <v>2927</v>
      </c>
      <c r="E1" s="51"/>
      <c r="F1" s="51"/>
      <c r="G1" s="103"/>
      <c r="H1" s="51"/>
      <c r="I1" s="51"/>
      <c r="J1" s="51"/>
    </row>
    <row r="2" customFormat="false" ht="28.35" hidden="false" customHeight="true" outlineLevel="0" collapsed="false">
      <c r="A2" s="71" t="s">
        <v>2928</v>
      </c>
      <c r="B2" s="71"/>
      <c r="C2" s="71"/>
      <c r="D2" s="71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3.8" hidden="false" customHeight="false" outlineLevel="0" collapsed="false">
      <c r="A4" s="58" t="s">
        <v>2373</v>
      </c>
      <c r="B4" s="58"/>
      <c r="C4" s="58" t="s">
        <v>2374</v>
      </c>
      <c r="D4" s="58" t="s">
        <v>2375</v>
      </c>
      <c r="E4" s="58"/>
      <c r="F4" s="58"/>
      <c r="G4" s="59" t="s">
        <v>1467</v>
      </c>
      <c r="H4" s="58" t="s">
        <v>1468</v>
      </c>
      <c r="I4" s="60"/>
      <c r="J4" s="61"/>
    </row>
    <row r="5" customFormat="false" ht="13.8" hidden="false" customHeight="false" outlineLevel="0" collapsed="false">
      <c r="A5" s="58" t="s">
        <v>2929</v>
      </c>
      <c r="B5" s="58"/>
      <c r="C5" s="58" t="s">
        <v>2930</v>
      </c>
      <c r="D5" s="58" t="s">
        <v>2931</v>
      </c>
      <c r="E5" s="58"/>
      <c r="F5" s="58"/>
      <c r="G5" s="59" t="s">
        <v>1467</v>
      </c>
      <c r="H5" s="58" t="s">
        <v>1468</v>
      </c>
      <c r="I5" s="60"/>
      <c r="J5" s="61"/>
    </row>
    <row r="6" customFormat="false" ht="13.8" hidden="false" customHeight="false" outlineLevel="0" collapsed="false">
      <c r="A6" s="58" t="s">
        <v>2377</v>
      </c>
      <c r="B6" s="58"/>
      <c r="C6" s="58" t="s">
        <v>2932</v>
      </c>
      <c r="D6" s="58" t="s">
        <v>2933</v>
      </c>
      <c r="E6" s="58"/>
      <c r="F6" s="58"/>
      <c r="G6" s="59" t="s">
        <v>2380</v>
      </c>
      <c r="H6" s="58" t="s">
        <v>2381</v>
      </c>
      <c r="I6" s="61" t="s">
        <v>2299</v>
      </c>
      <c r="J6" s="61"/>
    </row>
    <row r="7" customFormat="false" ht="13.8" hidden="false" customHeight="false" outlineLevel="0" collapsed="false">
      <c r="A7" s="58" t="s">
        <v>2031</v>
      </c>
      <c r="B7" s="58" t="s">
        <v>2934</v>
      </c>
      <c r="C7" s="58" t="s">
        <v>2032</v>
      </c>
      <c r="D7" s="58" t="s">
        <v>2033</v>
      </c>
      <c r="E7" s="58"/>
      <c r="F7" s="58"/>
      <c r="G7" s="59" t="s">
        <v>2935</v>
      </c>
      <c r="H7" s="58" t="s">
        <v>2312</v>
      </c>
      <c r="I7" s="60" t="s">
        <v>1272</v>
      </c>
      <c r="J7" s="61"/>
    </row>
    <row r="8" customFormat="false" ht="13.8" hidden="false" customHeight="false" outlineLevel="0" collapsed="false">
      <c r="A8" s="58" t="s">
        <v>2936</v>
      </c>
      <c r="B8" s="58"/>
      <c r="C8" s="58" t="s">
        <v>2937</v>
      </c>
      <c r="D8" s="58" t="s">
        <v>2938</v>
      </c>
      <c r="E8" s="58"/>
      <c r="F8" s="58"/>
      <c r="G8" s="59" t="s">
        <v>2935</v>
      </c>
      <c r="H8" s="58" t="s">
        <v>2312</v>
      </c>
      <c r="I8" s="60" t="s">
        <v>1272</v>
      </c>
      <c r="J8" s="61"/>
    </row>
    <row r="9" customFormat="false" ht="13.8" hidden="false" customHeight="false" outlineLevel="0" collapsed="false">
      <c r="A9" s="58" t="s">
        <v>2939</v>
      </c>
      <c r="B9" s="58"/>
      <c r="C9" s="58" t="s">
        <v>2940</v>
      </c>
      <c r="D9" s="58" t="s">
        <v>2941</v>
      </c>
      <c r="E9" s="58"/>
      <c r="F9" s="58"/>
      <c r="G9" s="59" t="s">
        <v>2935</v>
      </c>
      <c r="H9" s="58" t="s">
        <v>2312</v>
      </c>
      <c r="I9" s="60"/>
      <c r="J9" s="61"/>
    </row>
    <row r="10" customFormat="false" ht="13.8" hidden="false" customHeight="false" outlineLevel="0" collapsed="false">
      <c r="A10" s="58" t="s">
        <v>2385</v>
      </c>
      <c r="B10" s="58"/>
      <c r="C10" s="58" t="s">
        <v>2386</v>
      </c>
      <c r="D10" s="58" t="s">
        <v>834</v>
      </c>
      <c r="E10" s="58"/>
      <c r="F10" s="58"/>
      <c r="G10" s="59" t="s">
        <v>2942</v>
      </c>
      <c r="H10" s="58" t="s">
        <v>1877</v>
      </c>
      <c r="I10" s="60"/>
      <c r="J10" s="61"/>
    </row>
    <row r="11" customFormat="false" ht="13.8" hidden="false" customHeight="false" outlineLevel="0" collapsed="false">
      <c r="A11" s="58" t="s">
        <v>846</v>
      </c>
      <c r="B11" s="58"/>
      <c r="C11" s="58" t="s">
        <v>847</v>
      </c>
      <c r="D11" s="58" t="s">
        <v>848</v>
      </c>
      <c r="E11" s="58"/>
      <c r="F11" s="58"/>
      <c r="G11" s="59" t="s">
        <v>2942</v>
      </c>
      <c r="H11" s="58" t="s">
        <v>1877</v>
      </c>
      <c r="I11" s="60"/>
      <c r="J11" s="61"/>
    </row>
    <row r="12" customFormat="false" ht="13.8" hidden="false" customHeight="false" outlineLevel="0" collapsed="false">
      <c r="A12" s="58" t="s">
        <v>2943</v>
      </c>
      <c r="B12" s="58"/>
      <c r="C12" s="58" t="s">
        <v>2944</v>
      </c>
      <c r="D12" s="58" t="s">
        <v>2945</v>
      </c>
      <c r="E12" s="58"/>
      <c r="F12" s="58"/>
      <c r="G12" s="59" t="s">
        <v>2942</v>
      </c>
      <c r="H12" s="58" t="s">
        <v>1877</v>
      </c>
      <c r="I12" s="60"/>
      <c r="J12" s="61"/>
    </row>
    <row r="13" customFormat="false" ht="13.8" hidden="false" customHeight="false" outlineLevel="0" collapsed="false">
      <c r="A13" s="58" t="s">
        <v>2946</v>
      </c>
      <c r="B13" s="58"/>
      <c r="C13" s="58" t="s">
        <v>2947</v>
      </c>
      <c r="D13" s="58" t="s">
        <v>2948</v>
      </c>
      <c r="E13" s="58"/>
      <c r="F13" s="58"/>
      <c r="G13" s="59" t="s">
        <v>2616</v>
      </c>
      <c r="H13" s="58" t="s">
        <v>2617</v>
      </c>
      <c r="I13" s="60"/>
      <c r="J13" s="61"/>
    </row>
    <row r="14" customFormat="false" ht="13.8" hidden="false" customHeight="false" outlineLevel="0" collapsed="false">
      <c r="A14" s="58" t="s">
        <v>2949</v>
      </c>
      <c r="B14" s="58"/>
      <c r="C14" s="58" t="s">
        <v>2950</v>
      </c>
      <c r="D14" s="58" t="s">
        <v>2951</v>
      </c>
      <c r="E14" s="58"/>
      <c r="F14" s="58"/>
      <c r="G14" s="59" t="s">
        <v>2942</v>
      </c>
      <c r="H14" s="58" t="s">
        <v>1877</v>
      </c>
      <c r="I14" s="60"/>
      <c r="J14" s="61"/>
    </row>
    <row r="15" customFormat="false" ht="13.8" hidden="false" customHeight="false" outlineLevel="0" collapsed="false">
      <c r="A15" s="58" t="s">
        <v>2952</v>
      </c>
      <c r="B15" s="58"/>
      <c r="C15" s="58" t="s">
        <v>2953</v>
      </c>
      <c r="D15" s="58" t="s">
        <v>2954</v>
      </c>
      <c r="E15" s="58"/>
      <c r="F15" s="58"/>
      <c r="G15" s="59" t="s">
        <v>1467</v>
      </c>
      <c r="H15" s="58" t="s">
        <v>1468</v>
      </c>
      <c r="I15" s="61" t="s">
        <v>2299</v>
      </c>
      <c r="J15" s="61"/>
    </row>
    <row r="16" customFormat="false" ht="13.8" hidden="false" customHeight="false" outlineLevel="0" collapsed="false">
      <c r="A16" s="58" t="s">
        <v>2390</v>
      </c>
      <c r="B16" s="58"/>
      <c r="C16" s="58" t="s">
        <v>2955</v>
      </c>
      <c r="D16" s="58" t="s">
        <v>2392</v>
      </c>
      <c r="E16" s="58"/>
      <c r="F16" s="58"/>
      <c r="G16" s="59" t="s">
        <v>1451</v>
      </c>
      <c r="H16" s="58" t="s">
        <v>1452</v>
      </c>
      <c r="I16" s="60" t="s">
        <v>1272</v>
      </c>
      <c r="J16" s="61"/>
    </row>
    <row r="17" customFormat="false" ht="13.8" hidden="false" customHeight="false" outlineLevel="0" collapsed="false">
      <c r="A17" s="58" t="s">
        <v>2956</v>
      </c>
      <c r="B17" s="58"/>
      <c r="C17" s="58" t="s">
        <v>2957</v>
      </c>
      <c r="D17" s="58" t="s">
        <v>2958</v>
      </c>
      <c r="E17" s="58"/>
      <c r="F17" s="58"/>
      <c r="G17" s="59" t="s">
        <v>2942</v>
      </c>
      <c r="H17" s="58" t="s">
        <v>1877</v>
      </c>
      <c r="I17" s="60"/>
      <c r="J17" s="61"/>
    </row>
    <row r="18" customFormat="false" ht="13.8" hidden="false" customHeight="false" outlineLevel="0" collapsed="false">
      <c r="A18" s="58" t="s">
        <v>2959</v>
      </c>
      <c r="B18" s="58"/>
      <c r="C18" s="58" t="s">
        <v>2960</v>
      </c>
      <c r="D18" s="58" t="s">
        <v>2961</v>
      </c>
      <c r="E18" s="58"/>
      <c r="F18" s="58"/>
      <c r="G18" s="59" t="s">
        <v>1467</v>
      </c>
      <c r="H18" s="58" t="s">
        <v>1468</v>
      </c>
      <c r="I18" s="60" t="s">
        <v>2962</v>
      </c>
      <c r="J18" s="61"/>
    </row>
    <row r="19" customFormat="false" ht="13.8" hidden="false" customHeight="false" outlineLevel="0" collapsed="false">
      <c r="A19" s="58" t="s">
        <v>2963</v>
      </c>
      <c r="B19" s="58"/>
      <c r="C19" s="58"/>
      <c r="D19" s="58"/>
      <c r="E19" s="58"/>
      <c r="F19" s="58"/>
      <c r="G19" s="59"/>
      <c r="H19" s="58"/>
      <c r="I19" s="60"/>
      <c r="J19" s="61"/>
    </row>
    <row r="20" customFormat="false" ht="13.8" hidden="false" customHeight="false" outlineLevel="0" collapsed="false">
      <c r="A20" s="58" t="s">
        <v>2964</v>
      </c>
      <c r="B20" s="58"/>
      <c r="C20" s="58" t="s">
        <v>2965</v>
      </c>
      <c r="D20" s="58" t="s">
        <v>2966</v>
      </c>
      <c r="E20" s="58"/>
      <c r="F20" s="58"/>
      <c r="G20" s="59" t="s">
        <v>2967</v>
      </c>
      <c r="H20" s="58" t="s">
        <v>2968</v>
      </c>
      <c r="I20" s="60" t="s">
        <v>2969</v>
      </c>
      <c r="J20" s="61" t="s">
        <v>2970</v>
      </c>
    </row>
    <row r="21" customFormat="false" ht="13.8" hidden="false" customHeight="false" outlineLevel="0" collapsed="false">
      <c r="A21" s="58" t="s">
        <v>2971</v>
      </c>
      <c r="B21" s="58"/>
      <c r="C21" s="58" t="s">
        <v>2972</v>
      </c>
      <c r="D21" s="58" t="s">
        <v>2973</v>
      </c>
      <c r="E21" s="58"/>
      <c r="F21" s="58"/>
      <c r="G21" s="59" t="s">
        <v>2942</v>
      </c>
      <c r="H21" s="58" t="s">
        <v>1877</v>
      </c>
      <c r="I21" s="60" t="s">
        <v>1272</v>
      </c>
      <c r="J21" s="61"/>
    </row>
    <row r="22" customFormat="false" ht="13.8" hidden="false" customHeight="false" outlineLevel="0" collapsed="false">
      <c r="A22" s="58" t="s">
        <v>2974</v>
      </c>
      <c r="B22" s="58" t="s">
        <v>2975</v>
      </c>
      <c r="C22" s="58" t="s">
        <v>2976</v>
      </c>
      <c r="D22" s="58" t="s">
        <v>2977</v>
      </c>
      <c r="E22" s="58"/>
      <c r="F22" s="58"/>
      <c r="G22" s="59" t="s">
        <v>2978</v>
      </c>
      <c r="H22" s="58" t="s">
        <v>2979</v>
      </c>
      <c r="I22" s="61" t="s">
        <v>2299</v>
      </c>
      <c r="J22" s="61"/>
    </row>
    <row r="23" customFormat="false" ht="13.8" hidden="false" customHeight="false" outlineLevel="0" collapsed="false">
      <c r="A23" s="58" t="s">
        <v>1848</v>
      </c>
      <c r="B23" s="58"/>
      <c r="C23" s="58" t="s">
        <v>1849</v>
      </c>
      <c r="D23" s="58" t="s">
        <v>1850</v>
      </c>
      <c r="E23" s="58"/>
      <c r="F23" s="58"/>
      <c r="G23" s="59" t="s">
        <v>2653</v>
      </c>
      <c r="H23" s="58" t="s">
        <v>2654</v>
      </c>
      <c r="I23" s="60"/>
      <c r="J23" s="61"/>
    </row>
    <row r="24" customFormat="false" ht="13.8" hidden="false" customHeight="false" outlineLevel="0" collapsed="false">
      <c r="A24" s="58" t="s">
        <v>1596</v>
      </c>
      <c r="B24" s="58"/>
      <c r="C24" s="58" t="s">
        <v>2980</v>
      </c>
      <c r="D24" s="58" t="s">
        <v>1598</v>
      </c>
      <c r="E24" s="58"/>
      <c r="F24" s="58"/>
      <c r="G24" s="59" t="s">
        <v>1163</v>
      </c>
      <c r="H24" s="58" t="s">
        <v>941</v>
      </c>
      <c r="I24" s="60"/>
      <c r="J24" s="61"/>
    </row>
    <row r="25" customFormat="false" ht="13.8" hidden="false" customHeight="false" outlineLevel="0" collapsed="false">
      <c r="A25" s="58" t="s">
        <v>2981</v>
      </c>
      <c r="B25" s="58"/>
      <c r="C25" s="58" t="s">
        <v>2982</v>
      </c>
      <c r="D25" s="58" t="s">
        <v>2983</v>
      </c>
      <c r="E25" s="58"/>
      <c r="F25" s="58"/>
      <c r="G25" s="59" t="s">
        <v>1467</v>
      </c>
      <c r="H25" s="58" t="s">
        <v>1468</v>
      </c>
      <c r="I25" s="60" t="s">
        <v>2962</v>
      </c>
      <c r="J25" s="61"/>
    </row>
    <row r="26" customFormat="false" ht="13.8" hidden="false" customHeight="false" outlineLevel="0" collapsed="false">
      <c r="A26" s="58" t="s">
        <v>2984</v>
      </c>
      <c r="B26" s="58"/>
      <c r="C26" s="58" t="s">
        <v>2985</v>
      </c>
      <c r="D26" s="58" t="s">
        <v>2986</v>
      </c>
      <c r="E26" s="58"/>
      <c r="F26" s="58"/>
      <c r="G26" s="59" t="s">
        <v>1467</v>
      </c>
      <c r="H26" s="58" t="s">
        <v>1468</v>
      </c>
      <c r="I26" s="60" t="s">
        <v>2962</v>
      </c>
      <c r="J26" s="61"/>
    </row>
    <row r="27" customFormat="false" ht="13.8" hidden="false" customHeight="false" outlineLevel="0" collapsed="false">
      <c r="A27" s="58" t="s">
        <v>2987</v>
      </c>
      <c r="B27" s="58"/>
      <c r="C27" s="58" t="s">
        <v>2988</v>
      </c>
      <c r="D27" s="58" t="s">
        <v>2989</v>
      </c>
      <c r="E27" s="58"/>
      <c r="F27" s="58"/>
      <c r="G27" s="59" t="s">
        <v>1467</v>
      </c>
      <c r="H27" s="58" t="s">
        <v>1468</v>
      </c>
      <c r="I27" s="60" t="s">
        <v>2962</v>
      </c>
      <c r="J27" s="61"/>
    </row>
    <row r="28" customFormat="false" ht="13.8" hidden="false" customHeight="false" outlineLevel="0" collapsed="false">
      <c r="A28" s="58" t="s">
        <v>2990</v>
      </c>
      <c r="B28" s="58"/>
      <c r="C28" s="58" t="s">
        <v>2991</v>
      </c>
      <c r="D28" s="58" t="s">
        <v>2992</v>
      </c>
      <c r="E28" s="58"/>
      <c r="F28" s="58"/>
      <c r="G28" s="59" t="s">
        <v>1467</v>
      </c>
      <c r="H28" s="58" t="s">
        <v>1468</v>
      </c>
      <c r="I28" s="60"/>
      <c r="J28" s="61"/>
    </row>
    <row r="29" customFormat="false" ht="13.8" hidden="false" customHeight="false" outlineLevel="0" collapsed="false">
      <c r="A29" s="58" t="s">
        <v>2993</v>
      </c>
      <c r="B29" s="58" t="s">
        <v>2994</v>
      </c>
      <c r="C29" s="58" t="s">
        <v>2960</v>
      </c>
      <c r="D29" s="58" t="s">
        <v>2995</v>
      </c>
      <c r="E29" s="58"/>
      <c r="F29" s="58"/>
      <c r="G29" s="59" t="s">
        <v>1467</v>
      </c>
      <c r="H29" s="58" t="s">
        <v>1468</v>
      </c>
      <c r="I29" s="60" t="s">
        <v>2962</v>
      </c>
      <c r="J29" s="61"/>
    </row>
    <row r="30" customFormat="false" ht="13.8" hidden="false" customHeight="false" outlineLevel="0" collapsed="false">
      <c r="A30" s="58" t="s">
        <v>2996</v>
      </c>
      <c r="B30" s="58"/>
      <c r="C30" s="58" t="s">
        <v>2997</v>
      </c>
      <c r="D30" s="58" t="s">
        <v>2998</v>
      </c>
      <c r="E30" s="58"/>
      <c r="F30" s="58"/>
      <c r="G30" s="59" t="s">
        <v>1467</v>
      </c>
      <c r="H30" s="58" t="s">
        <v>1468</v>
      </c>
      <c r="I30" s="60" t="s">
        <v>2962</v>
      </c>
      <c r="J30" s="61"/>
    </row>
    <row r="31" customFormat="false" ht="13.8" hidden="false" customHeight="false" outlineLevel="0" collapsed="false">
      <c r="A31" s="58" t="s">
        <v>2999</v>
      </c>
      <c r="B31" s="58"/>
      <c r="C31" s="58" t="s">
        <v>3000</v>
      </c>
      <c r="D31" s="58" t="s">
        <v>3001</v>
      </c>
      <c r="E31" s="58"/>
      <c r="F31" s="58"/>
      <c r="G31" s="59" t="s">
        <v>1181</v>
      </c>
      <c r="H31" s="58" t="s">
        <v>1182</v>
      </c>
      <c r="I31" s="60"/>
      <c r="J31" s="61"/>
    </row>
    <row r="32" customFormat="false" ht="13.8" hidden="false" customHeight="false" outlineLevel="0" collapsed="false">
      <c r="A32" s="58" t="s">
        <v>3002</v>
      </c>
      <c r="B32" s="58"/>
      <c r="C32" s="58" t="s">
        <v>1585</v>
      </c>
      <c r="D32" s="58" t="s">
        <v>3003</v>
      </c>
      <c r="E32" s="58"/>
      <c r="F32" s="58"/>
      <c r="G32" s="59" t="s">
        <v>1270</v>
      </c>
      <c r="H32" s="58" t="s">
        <v>1271</v>
      </c>
      <c r="I32" s="60" t="s">
        <v>1272</v>
      </c>
      <c r="J32" s="61"/>
    </row>
    <row r="33" customFormat="false" ht="13.8" hidden="false" customHeight="false" outlineLevel="0" collapsed="false">
      <c r="A33" s="58" t="s">
        <v>3004</v>
      </c>
      <c r="B33" s="58"/>
      <c r="C33" s="58" t="s">
        <v>3005</v>
      </c>
      <c r="D33" s="58" t="s">
        <v>3006</v>
      </c>
      <c r="E33" s="58"/>
      <c r="F33" s="58"/>
      <c r="G33" s="59" t="s">
        <v>1270</v>
      </c>
      <c r="H33" s="58" t="s">
        <v>1271</v>
      </c>
      <c r="I33" s="60" t="s">
        <v>1272</v>
      </c>
      <c r="J33" s="61"/>
    </row>
    <row r="34" customFormat="false" ht="13.8" hidden="false" customHeight="false" outlineLevel="0" collapsed="false">
      <c r="A34" s="58" t="s">
        <v>3007</v>
      </c>
      <c r="B34" s="58"/>
      <c r="C34" s="58"/>
      <c r="D34" s="58" t="s">
        <v>3008</v>
      </c>
      <c r="E34" s="58"/>
      <c r="F34" s="58"/>
      <c r="G34" s="59" t="s">
        <v>1270</v>
      </c>
      <c r="H34" s="58" t="s">
        <v>1271</v>
      </c>
      <c r="I34" s="60"/>
      <c r="J34" s="61"/>
    </row>
    <row r="35" customFormat="false" ht="13.8" hidden="false" customHeight="false" outlineLevel="0" collapsed="false">
      <c r="A35" s="58" t="s">
        <v>3009</v>
      </c>
      <c r="B35" s="58"/>
      <c r="C35" s="58" t="s">
        <v>3010</v>
      </c>
      <c r="D35" s="58" t="s">
        <v>3011</v>
      </c>
      <c r="E35" s="58"/>
      <c r="F35" s="58"/>
      <c r="G35" s="59" t="s">
        <v>1270</v>
      </c>
      <c r="H35" s="58" t="s">
        <v>1271</v>
      </c>
      <c r="I35" s="60"/>
      <c r="J35" s="61"/>
    </row>
    <row r="36" customFormat="false" ht="13.8" hidden="false" customHeight="false" outlineLevel="0" collapsed="false">
      <c r="A36" s="58" t="s">
        <v>1780</v>
      </c>
      <c r="B36" s="58"/>
      <c r="C36" s="58" t="s">
        <v>1781</v>
      </c>
      <c r="D36" s="58" t="s">
        <v>1782</v>
      </c>
      <c r="E36" s="58"/>
      <c r="F36" s="58"/>
      <c r="G36" s="59" t="s">
        <v>1783</v>
      </c>
      <c r="H36" s="58" t="s">
        <v>136</v>
      </c>
      <c r="I36" s="60"/>
      <c r="J36" s="61"/>
    </row>
    <row r="37" customFormat="false" ht="13.8" hidden="false" customHeight="false" outlineLevel="0" collapsed="false">
      <c r="A37" s="58" t="s">
        <v>3012</v>
      </c>
      <c r="B37" s="58"/>
      <c r="C37" s="58" t="s">
        <v>3013</v>
      </c>
      <c r="D37" s="58" t="s">
        <v>3014</v>
      </c>
      <c r="E37" s="58"/>
      <c r="F37" s="58"/>
      <c r="G37" s="59" t="s">
        <v>3015</v>
      </c>
      <c r="H37" s="58" t="s">
        <v>3016</v>
      </c>
      <c r="I37" s="60" t="s">
        <v>1272</v>
      </c>
      <c r="J37" s="61"/>
    </row>
    <row r="38" customFormat="false" ht="13.8" hidden="false" customHeight="false" outlineLevel="0" collapsed="false">
      <c r="A38" s="58" t="s">
        <v>2408</v>
      </c>
      <c r="B38" s="58"/>
      <c r="C38" s="58" t="s">
        <v>1616</v>
      </c>
      <c r="D38" s="58" t="s">
        <v>1617</v>
      </c>
      <c r="E38" s="58"/>
      <c r="F38" s="58"/>
      <c r="G38" s="59" t="s">
        <v>1467</v>
      </c>
      <c r="H38" s="58" t="s">
        <v>1468</v>
      </c>
      <c r="I38" s="60"/>
      <c r="J38" s="61"/>
    </row>
    <row r="39" customFormat="false" ht="13.8" hidden="false" customHeight="false" outlineLevel="0" collapsed="false">
      <c r="A39" s="58" t="s">
        <v>1615</v>
      </c>
      <c r="B39" s="58"/>
      <c r="C39" s="58" t="s">
        <v>3017</v>
      </c>
      <c r="D39" s="58" t="s">
        <v>3018</v>
      </c>
      <c r="E39" s="58"/>
      <c r="F39" s="58"/>
      <c r="G39" s="59" t="s">
        <v>1467</v>
      </c>
      <c r="H39" s="58" t="s">
        <v>1468</v>
      </c>
      <c r="I39" s="60"/>
      <c r="J39" s="61"/>
    </row>
    <row r="40" customFormat="false" ht="20.1" hidden="false" customHeight="true" outlineLevel="0" collapsed="false">
      <c r="A40" s="58" t="s">
        <v>3019</v>
      </c>
      <c r="B40" s="58"/>
      <c r="C40" s="58" t="s">
        <v>3020</v>
      </c>
      <c r="D40" s="58" t="s">
        <v>3021</v>
      </c>
      <c r="E40" s="58"/>
      <c r="F40" s="58"/>
      <c r="G40" s="59" t="s">
        <v>3022</v>
      </c>
      <c r="H40" s="58" t="s">
        <v>3023</v>
      </c>
      <c r="I40" s="60" t="s">
        <v>3024</v>
      </c>
      <c r="J40" s="61"/>
    </row>
    <row r="41" customFormat="false" ht="20.1" hidden="false" customHeight="true" outlineLevel="0" collapsed="false">
      <c r="A41" s="58" t="s">
        <v>718</v>
      </c>
      <c r="B41" s="58"/>
      <c r="C41" s="58" t="s">
        <v>719</v>
      </c>
      <c r="D41" s="58" t="s">
        <v>720</v>
      </c>
      <c r="E41" s="58"/>
      <c r="F41" s="58"/>
      <c r="G41" s="59" t="s">
        <v>1373</v>
      </c>
      <c r="H41" s="58" t="s">
        <v>1374</v>
      </c>
      <c r="I41" s="60"/>
      <c r="J41" s="61"/>
    </row>
    <row r="42" customFormat="false" ht="20.1" hidden="false" customHeight="true" outlineLevel="0" collapsed="false">
      <c r="A42" s="58" t="s">
        <v>1370</v>
      </c>
      <c r="B42" s="58"/>
      <c r="C42" s="58" t="s">
        <v>1371</v>
      </c>
      <c r="D42" s="58" t="s">
        <v>1372</v>
      </c>
      <c r="E42" s="58"/>
      <c r="F42" s="58"/>
      <c r="G42" s="59" t="s">
        <v>1373</v>
      </c>
      <c r="H42" s="58" t="s">
        <v>1374</v>
      </c>
      <c r="I42" s="60"/>
      <c r="J42" s="61"/>
    </row>
    <row r="43" customFormat="false" ht="20.1" hidden="false" customHeight="true" outlineLevel="0" collapsed="false">
      <c r="A43" s="58" t="s">
        <v>3025</v>
      </c>
      <c r="B43" s="58"/>
      <c r="C43" s="58" t="s">
        <v>3026</v>
      </c>
      <c r="D43" s="58" t="s">
        <v>3027</v>
      </c>
      <c r="E43" s="58"/>
      <c r="F43" s="58"/>
      <c r="G43" s="59" t="s">
        <v>1467</v>
      </c>
      <c r="H43" s="58" t="s">
        <v>1468</v>
      </c>
      <c r="I43" s="60" t="s">
        <v>2962</v>
      </c>
      <c r="J43" s="61"/>
    </row>
    <row r="44" customFormat="false" ht="20.1" hidden="false" customHeight="true" outlineLevel="0" collapsed="false">
      <c r="A44" s="58" t="s">
        <v>3028</v>
      </c>
      <c r="B44" s="58" t="s">
        <v>1893</v>
      </c>
      <c r="C44" s="58" t="s">
        <v>3029</v>
      </c>
      <c r="D44" s="58" t="s">
        <v>3030</v>
      </c>
      <c r="E44" s="58"/>
      <c r="F44" s="58"/>
      <c r="G44" s="59" t="s">
        <v>1467</v>
      </c>
      <c r="H44" s="58" t="s">
        <v>1468</v>
      </c>
      <c r="I44" s="60" t="s">
        <v>1588</v>
      </c>
      <c r="J44" s="61"/>
    </row>
    <row r="45" customFormat="false" ht="20.1" hidden="false" customHeight="true" outlineLevel="0" collapsed="false">
      <c r="A45" s="58" t="s">
        <v>3031</v>
      </c>
      <c r="B45" s="58"/>
      <c r="C45" s="58" t="s">
        <v>3032</v>
      </c>
      <c r="D45" s="58" t="s">
        <v>3033</v>
      </c>
      <c r="E45" s="58"/>
      <c r="F45" s="58"/>
      <c r="G45" s="59" t="s">
        <v>2942</v>
      </c>
      <c r="H45" s="58" t="s">
        <v>1877</v>
      </c>
      <c r="I45" s="60" t="s">
        <v>1588</v>
      </c>
      <c r="J45" s="61"/>
    </row>
    <row r="46" customFormat="false" ht="20.1" hidden="false" customHeight="true" outlineLevel="0" collapsed="false">
      <c r="A46" s="58" t="s">
        <v>3034</v>
      </c>
      <c r="B46" s="58"/>
      <c r="C46" s="58" t="s">
        <v>3035</v>
      </c>
      <c r="D46" s="58" t="s">
        <v>3036</v>
      </c>
      <c r="E46" s="58"/>
      <c r="F46" s="58"/>
      <c r="G46" s="59" t="s">
        <v>2942</v>
      </c>
      <c r="H46" s="58" t="s">
        <v>1877</v>
      </c>
      <c r="I46" s="60"/>
      <c r="J46" s="61"/>
    </row>
    <row r="47" customFormat="false" ht="20.1" hidden="false" customHeight="true" outlineLevel="0" collapsed="false">
      <c r="A47" s="58" t="s">
        <v>2770</v>
      </c>
      <c r="B47" s="58"/>
      <c r="C47" s="58" t="s">
        <v>2771</v>
      </c>
      <c r="D47" s="58" t="s">
        <v>2413</v>
      </c>
      <c r="E47" s="58"/>
      <c r="F47" s="58"/>
      <c r="G47" s="59"/>
      <c r="H47" s="58"/>
      <c r="I47" s="60" t="s">
        <v>1272</v>
      </c>
      <c r="J47" s="61"/>
    </row>
    <row r="48" customFormat="false" ht="27.6" hidden="false" customHeight="false" outlineLevel="0" collapsed="false">
      <c r="A48" s="89" t="s">
        <v>3037</v>
      </c>
      <c r="B48" s="89" t="s">
        <v>3038</v>
      </c>
      <c r="C48" s="89" t="s">
        <v>3039</v>
      </c>
      <c r="D48" s="89" t="s">
        <v>3040</v>
      </c>
      <c r="E48" s="89"/>
      <c r="F48" s="89"/>
      <c r="G48" s="97" t="s">
        <v>1456</v>
      </c>
      <c r="H48" s="89" t="s">
        <v>1457</v>
      </c>
      <c r="I48" s="98" t="s">
        <v>3041</v>
      </c>
      <c r="J48" s="99"/>
    </row>
    <row r="49" customFormat="false" ht="41.4" hidden="false" customHeight="false" outlineLevel="0" collapsed="false">
      <c r="A49" s="89" t="s">
        <v>3042</v>
      </c>
      <c r="B49" s="89" t="s">
        <v>3043</v>
      </c>
      <c r="C49" s="89" t="s">
        <v>3044</v>
      </c>
      <c r="D49" s="89" t="s">
        <v>3045</v>
      </c>
      <c r="E49" s="89"/>
      <c r="F49" s="89"/>
      <c r="G49" s="97" t="s">
        <v>3046</v>
      </c>
      <c r="H49" s="89" t="s">
        <v>1457</v>
      </c>
      <c r="I49" s="98" t="s">
        <v>3041</v>
      </c>
      <c r="J49" s="99"/>
    </row>
    <row r="50" customFormat="false" ht="20.1" hidden="false" customHeight="true" outlineLevel="0" collapsed="false">
      <c r="A50" s="89" t="s">
        <v>3047</v>
      </c>
      <c r="B50" s="89"/>
      <c r="C50" s="89" t="s">
        <v>3048</v>
      </c>
      <c r="D50" s="89" t="s">
        <v>3049</v>
      </c>
      <c r="E50" s="89"/>
      <c r="F50" s="89"/>
      <c r="G50" s="97" t="s">
        <v>3046</v>
      </c>
      <c r="H50" s="89" t="s">
        <v>1457</v>
      </c>
      <c r="I50" s="98" t="s">
        <v>3041</v>
      </c>
      <c r="J50" s="99"/>
    </row>
    <row r="51" customFormat="false" ht="20.1" hidden="false" customHeight="true" outlineLevel="0" collapsed="false">
      <c r="A51" s="89" t="s">
        <v>3050</v>
      </c>
      <c r="B51" s="89"/>
      <c r="C51" s="89" t="s">
        <v>3048</v>
      </c>
      <c r="D51" s="89" t="s">
        <v>3049</v>
      </c>
      <c r="E51" s="89"/>
      <c r="F51" s="89"/>
      <c r="G51" s="97" t="s">
        <v>3046</v>
      </c>
      <c r="H51" s="89" t="s">
        <v>1457</v>
      </c>
      <c r="I51" s="98" t="s">
        <v>3041</v>
      </c>
      <c r="J51" s="99"/>
    </row>
    <row r="52" customFormat="false" ht="41.4" hidden="false" customHeight="false" outlineLevel="0" collapsed="false">
      <c r="A52" s="89" t="s">
        <v>3051</v>
      </c>
      <c r="B52" s="89" t="s">
        <v>3052</v>
      </c>
      <c r="C52" s="89" t="s">
        <v>3048</v>
      </c>
      <c r="D52" s="89" t="s">
        <v>3049</v>
      </c>
      <c r="E52" s="89"/>
      <c r="F52" s="89"/>
      <c r="G52" s="97" t="s">
        <v>3046</v>
      </c>
      <c r="H52" s="89" t="s">
        <v>1457</v>
      </c>
      <c r="I52" s="98" t="s">
        <v>3041</v>
      </c>
      <c r="J52" s="99"/>
    </row>
    <row r="53" customFormat="false" ht="20.1" hidden="false" customHeight="true" outlineLevel="0" collapsed="false">
      <c r="A53" s="89" t="s">
        <v>3053</v>
      </c>
      <c r="B53" s="89"/>
      <c r="C53" s="89" t="s">
        <v>3048</v>
      </c>
      <c r="D53" s="89" t="s">
        <v>3049</v>
      </c>
      <c r="E53" s="89"/>
      <c r="F53" s="89"/>
      <c r="G53" s="97" t="s">
        <v>3046</v>
      </c>
      <c r="H53" s="89" t="s">
        <v>1457</v>
      </c>
      <c r="I53" s="98" t="s">
        <v>3041</v>
      </c>
      <c r="J53" s="99"/>
    </row>
    <row r="54" customFormat="false" ht="20.1" hidden="false" customHeight="true" outlineLevel="0" collapsed="false">
      <c r="A54" s="89" t="s">
        <v>3054</v>
      </c>
      <c r="B54" s="89"/>
      <c r="C54" s="89" t="s">
        <v>3048</v>
      </c>
      <c r="D54" s="89" t="s">
        <v>3049</v>
      </c>
      <c r="E54" s="89"/>
      <c r="F54" s="89"/>
      <c r="G54" s="97" t="s">
        <v>3046</v>
      </c>
      <c r="H54" s="89" t="s">
        <v>1457</v>
      </c>
      <c r="I54" s="98" t="s">
        <v>3041</v>
      </c>
      <c r="J54" s="99"/>
    </row>
    <row r="55" customFormat="false" ht="20.1" hidden="false" customHeight="true" outlineLevel="0" collapsed="false">
      <c r="A55" s="58" t="s">
        <v>3055</v>
      </c>
      <c r="B55" s="58"/>
      <c r="C55" s="58" t="s">
        <v>3056</v>
      </c>
      <c r="D55" s="58" t="s">
        <v>3057</v>
      </c>
      <c r="E55" s="58"/>
      <c r="F55" s="58"/>
      <c r="G55" s="59" t="s">
        <v>2245</v>
      </c>
      <c r="H55" s="58" t="s">
        <v>2246</v>
      </c>
      <c r="I55" s="60"/>
      <c r="J55" s="61"/>
    </row>
    <row r="56" customFormat="false" ht="20.1" hidden="false" customHeight="true" outlineLevel="0" collapsed="false">
      <c r="A56" s="58" t="s">
        <v>1944</v>
      </c>
      <c r="B56" s="58"/>
      <c r="C56" s="58" t="s">
        <v>1945</v>
      </c>
      <c r="D56" s="58" t="s">
        <v>1946</v>
      </c>
      <c r="E56" s="58"/>
      <c r="F56" s="58"/>
      <c r="G56" s="59" t="s">
        <v>3058</v>
      </c>
      <c r="H56" s="58" t="s">
        <v>3059</v>
      </c>
      <c r="I56" s="60"/>
      <c r="J56" s="61"/>
    </row>
    <row r="57" customFormat="false" ht="20.1" hidden="false" customHeight="true" outlineLevel="0" collapsed="false">
      <c r="A57" s="58" t="s">
        <v>3060</v>
      </c>
      <c r="B57" s="58"/>
      <c r="C57" s="58" t="s">
        <v>3061</v>
      </c>
      <c r="D57" s="58" t="s">
        <v>3062</v>
      </c>
      <c r="E57" s="58"/>
      <c r="F57" s="58"/>
      <c r="G57" s="59" t="s">
        <v>1467</v>
      </c>
      <c r="H57" s="58" t="s">
        <v>1468</v>
      </c>
      <c r="I57" s="60"/>
      <c r="J57" s="61"/>
    </row>
    <row r="58" customFormat="false" ht="20.1" hidden="false" customHeight="true" outlineLevel="0" collapsed="false">
      <c r="A58" s="58" t="s">
        <v>3063</v>
      </c>
      <c r="B58" s="58"/>
      <c r="C58" s="58" t="s">
        <v>3064</v>
      </c>
      <c r="D58" s="58" t="s">
        <v>3065</v>
      </c>
      <c r="E58" s="58"/>
      <c r="F58" s="58"/>
      <c r="G58" s="59" t="s">
        <v>2942</v>
      </c>
      <c r="H58" s="58" t="s">
        <v>1877</v>
      </c>
      <c r="I58" s="60"/>
      <c r="J58" s="61"/>
    </row>
    <row r="59" customFormat="false" ht="20.1" hidden="false" customHeight="true" outlineLevel="0" collapsed="false">
      <c r="A59" s="58" t="s">
        <v>1042</v>
      </c>
      <c r="B59" s="58"/>
      <c r="C59" s="58" t="s">
        <v>1043</v>
      </c>
      <c r="D59" s="58" t="s">
        <v>1044</v>
      </c>
      <c r="E59" s="58"/>
      <c r="F59" s="58"/>
      <c r="G59" s="59" t="s">
        <v>1467</v>
      </c>
      <c r="H59" s="58" t="s">
        <v>1468</v>
      </c>
      <c r="I59" s="60"/>
      <c r="J59" s="61"/>
    </row>
    <row r="60" customFormat="false" ht="20.1" hidden="false" customHeight="true" outlineLevel="0" collapsed="false">
      <c r="A60" s="58" t="s">
        <v>3066</v>
      </c>
      <c r="B60" s="58"/>
      <c r="C60" s="58" t="s">
        <v>1071</v>
      </c>
      <c r="D60" s="58" t="s">
        <v>1072</v>
      </c>
      <c r="E60" s="58"/>
      <c r="F60" s="58"/>
      <c r="G60" s="59" t="s">
        <v>2942</v>
      </c>
      <c r="H60" s="58" t="s">
        <v>1877</v>
      </c>
      <c r="I60" s="60"/>
      <c r="J60" s="61"/>
    </row>
    <row r="61" customFormat="false" ht="20.1" hidden="false" customHeight="true" outlineLevel="0" collapsed="false">
      <c r="A61" s="58" t="s">
        <v>3067</v>
      </c>
      <c r="B61" s="58"/>
      <c r="C61" s="58" t="s">
        <v>2792</v>
      </c>
      <c r="D61" s="58" t="s">
        <v>2793</v>
      </c>
      <c r="E61" s="58"/>
      <c r="F61" s="58"/>
      <c r="G61" s="59" t="s">
        <v>2942</v>
      </c>
      <c r="H61" s="58" t="s">
        <v>1877</v>
      </c>
      <c r="I61" s="60" t="s">
        <v>1272</v>
      </c>
      <c r="J61" s="61"/>
    </row>
    <row r="62" customFormat="false" ht="20.1" hidden="false" customHeight="true" outlineLevel="0" collapsed="false">
      <c r="A62" s="58" t="s">
        <v>3068</v>
      </c>
      <c r="B62" s="58" t="s">
        <v>3069</v>
      </c>
      <c r="C62" s="58" t="s">
        <v>3070</v>
      </c>
      <c r="D62" s="58" t="s">
        <v>3071</v>
      </c>
      <c r="E62" s="58"/>
      <c r="F62" s="58"/>
      <c r="G62" s="59" t="s">
        <v>1467</v>
      </c>
      <c r="H62" s="58" t="s">
        <v>1468</v>
      </c>
      <c r="I62" s="60" t="s">
        <v>2962</v>
      </c>
      <c r="J62" s="61"/>
    </row>
    <row r="63" customFormat="false" ht="20.1" hidden="false" customHeight="true" outlineLevel="0" collapsed="false">
      <c r="A63" s="58" t="s">
        <v>3072</v>
      </c>
      <c r="B63" s="58"/>
      <c r="C63" s="58" t="s">
        <v>1071</v>
      </c>
      <c r="D63" s="58" t="s">
        <v>1072</v>
      </c>
      <c r="E63" s="58"/>
      <c r="F63" s="58"/>
      <c r="G63" s="59" t="s">
        <v>2942</v>
      </c>
      <c r="H63" s="58" t="s">
        <v>1877</v>
      </c>
      <c r="I63" s="60"/>
      <c r="J63" s="61"/>
    </row>
    <row r="64" customFormat="false" ht="20.1" hidden="false" customHeight="true" outlineLevel="0" collapsed="false">
      <c r="A64" s="58" t="s">
        <v>3073</v>
      </c>
      <c r="B64" s="58"/>
      <c r="C64" s="123" t="s">
        <v>3074</v>
      </c>
      <c r="D64" s="58" t="s">
        <v>3075</v>
      </c>
      <c r="E64" s="58"/>
      <c r="F64" s="58"/>
      <c r="G64" s="59" t="s">
        <v>1467</v>
      </c>
      <c r="H64" s="58" t="s">
        <v>1468</v>
      </c>
      <c r="I64" s="60"/>
      <c r="J64" s="61"/>
    </row>
    <row r="65" customFormat="false" ht="20.1" hidden="false" customHeight="true" outlineLevel="0" collapsed="false">
      <c r="A65" s="58" t="s">
        <v>3076</v>
      </c>
      <c r="B65" s="58"/>
      <c r="C65" s="58" t="s">
        <v>3077</v>
      </c>
      <c r="D65" s="58" t="s">
        <v>3078</v>
      </c>
      <c r="E65" s="58"/>
      <c r="F65" s="58"/>
      <c r="G65" s="59" t="s">
        <v>2364</v>
      </c>
      <c r="H65" s="58" t="s">
        <v>2365</v>
      </c>
      <c r="I65" s="60"/>
      <c r="J65" s="61"/>
    </row>
    <row r="66" customFormat="false" ht="20.1" hidden="false" customHeight="true" outlineLevel="0" collapsed="false">
      <c r="A66" s="58" t="s">
        <v>3079</v>
      </c>
      <c r="B66" s="58"/>
      <c r="C66" s="58" t="s">
        <v>3080</v>
      </c>
      <c r="D66" s="58" t="s">
        <v>3081</v>
      </c>
      <c r="E66" s="58"/>
      <c r="F66" s="58"/>
      <c r="G66" s="59" t="s">
        <v>2942</v>
      </c>
      <c r="H66" s="58" t="s">
        <v>1877</v>
      </c>
      <c r="I66" s="60"/>
      <c r="J66" s="61"/>
    </row>
    <row r="67" customFormat="false" ht="20.1" hidden="false" customHeight="true" outlineLevel="0" collapsed="false">
      <c r="A67" s="58" t="s">
        <v>3082</v>
      </c>
      <c r="B67" s="58"/>
      <c r="C67" s="58" t="s">
        <v>3083</v>
      </c>
      <c r="D67" s="58" t="s">
        <v>3084</v>
      </c>
      <c r="E67" s="58"/>
      <c r="F67" s="58"/>
      <c r="G67" s="59" t="s">
        <v>2942</v>
      </c>
      <c r="H67" s="58" t="s">
        <v>1877</v>
      </c>
      <c r="I67" s="60"/>
      <c r="J67" s="61"/>
    </row>
    <row r="68" customFormat="false" ht="20.1" hidden="false" customHeight="true" outlineLevel="0" collapsed="false">
      <c r="A68" s="58" t="s">
        <v>3085</v>
      </c>
      <c r="B68" s="58"/>
      <c r="C68" s="58" t="s">
        <v>2126</v>
      </c>
      <c r="D68" s="58" t="s">
        <v>3086</v>
      </c>
      <c r="E68" s="58"/>
      <c r="F68" s="58"/>
      <c r="G68" s="59" t="s">
        <v>1467</v>
      </c>
      <c r="H68" s="58" t="s">
        <v>1468</v>
      </c>
      <c r="I68" s="60"/>
      <c r="J68" s="61"/>
    </row>
    <row r="69" customFormat="false" ht="20.1" hidden="false" customHeight="true" outlineLevel="0" collapsed="false">
      <c r="A69" s="58" t="s">
        <v>3087</v>
      </c>
      <c r="B69" s="58"/>
      <c r="C69" s="58" t="s">
        <v>3088</v>
      </c>
      <c r="D69" s="58" t="s">
        <v>3089</v>
      </c>
      <c r="E69" s="58"/>
      <c r="F69" s="58"/>
      <c r="G69" s="59" t="s">
        <v>1456</v>
      </c>
      <c r="H69" s="58" t="s">
        <v>1457</v>
      </c>
      <c r="I69" s="60" t="s">
        <v>1588</v>
      </c>
      <c r="J69" s="61"/>
    </row>
    <row r="70" customFormat="false" ht="20.1" hidden="false" customHeight="true" outlineLevel="0" collapsed="false">
      <c r="A70" s="58" t="s">
        <v>1250</v>
      </c>
      <c r="B70" s="58"/>
      <c r="C70" s="58" t="s">
        <v>1251</v>
      </c>
      <c r="D70" s="58" t="s">
        <v>3090</v>
      </c>
      <c r="E70" s="58"/>
      <c r="F70" s="58"/>
      <c r="G70" s="59" t="s">
        <v>1384</v>
      </c>
      <c r="H70" s="58" t="s">
        <v>810</v>
      </c>
      <c r="I70" s="60"/>
      <c r="J70" s="61"/>
    </row>
    <row r="71" s="5" customFormat="true" ht="13.8" hidden="false" customHeight="false" outlineLevel="0" collapsed="false">
      <c r="A71" s="58" t="s">
        <v>3091</v>
      </c>
      <c r="B71" s="58" t="s">
        <v>3092</v>
      </c>
      <c r="C71" s="58" t="s">
        <v>3093</v>
      </c>
      <c r="D71" s="58" t="s">
        <v>3094</v>
      </c>
      <c r="E71" s="58"/>
      <c r="F71" s="58"/>
      <c r="G71" s="59" t="s">
        <v>1467</v>
      </c>
      <c r="H71" s="58" t="s">
        <v>1468</v>
      </c>
      <c r="I71" s="60" t="s">
        <v>3095</v>
      </c>
      <c r="J71" s="61" t="e">
        <f aca="false">NA()</f>
        <v>#N/A</v>
      </c>
    </row>
    <row r="72" s="5" customFormat="true" ht="27.6" hidden="false" customHeight="false" outlineLevel="0" collapsed="false">
      <c r="A72" s="58" t="s">
        <v>3096</v>
      </c>
      <c r="B72" s="58" t="s">
        <v>3097</v>
      </c>
      <c r="C72" s="58" t="s">
        <v>3098</v>
      </c>
      <c r="D72" s="58" t="s">
        <v>3099</v>
      </c>
      <c r="E72" s="58"/>
      <c r="F72" s="58"/>
      <c r="G72" s="59" t="s">
        <v>1467</v>
      </c>
      <c r="H72" s="58" t="s">
        <v>1468</v>
      </c>
      <c r="I72" s="60" t="s">
        <v>2299</v>
      </c>
      <c r="J72" s="61" t="e">
        <f aca="false">NA()</f>
        <v>#N/A</v>
      </c>
    </row>
    <row r="73" s="5" customFormat="true" ht="13.8" hidden="false" customHeight="false" outlineLevel="0" collapsed="false">
      <c r="A73" s="58" t="s">
        <v>3100</v>
      </c>
      <c r="B73" s="58" t="s">
        <v>3092</v>
      </c>
      <c r="C73" s="58" t="s">
        <v>3093</v>
      </c>
      <c r="D73" s="58" t="s">
        <v>3094</v>
      </c>
      <c r="E73" s="58"/>
      <c r="F73" s="58"/>
      <c r="G73" s="59" t="s">
        <v>1467</v>
      </c>
      <c r="H73" s="58" t="s">
        <v>1468</v>
      </c>
      <c r="I73" s="60" t="s">
        <v>3095</v>
      </c>
      <c r="J73" s="61" t="e">
        <f aca="false">NA()</f>
        <v>#N/A</v>
      </c>
    </row>
    <row r="74" s="5" customFormat="true" ht="27.6" hidden="false" customHeight="false" outlineLevel="0" collapsed="false">
      <c r="A74" s="58" t="s">
        <v>3101</v>
      </c>
      <c r="B74" s="58" t="s">
        <v>3097</v>
      </c>
      <c r="C74" s="58" t="s">
        <v>3098</v>
      </c>
      <c r="D74" s="58" t="s">
        <v>3099</v>
      </c>
      <c r="E74" s="58"/>
      <c r="F74" s="58"/>
      <c r="G74" s="59" t="s">
        <v>1467</v>
      </c>
      <c r="H74" s="58" t="s">
        <v>1468</v>
      </c>
      <c r="I74" s="60" t="s">
        <v>2299</v>
      </c>
      <c r="J74" s="61" t="e">
        <f aca="false">NA()</f>
        <v>#N/A</v>
      </c>
    </row>
    <row r="75" customFormat="false" ht="20.1" hidden="false" customHeight="true" outlineLevel="0" collapsed="false">
      <c r="A75" s="58" t="s">
        <v>2436</v>
      </c>
      <c r="B75" s="58"/>
      <c r="C75" s="58" t="s">
        <v>3102</v>
      </c>
      <c r="D75" s="58" t="s">
        <v>3103</v>
      </c>
      <c r="E75" s="58"/>
      <c r="F75" s="58"/>
      <c r="G75" s="59" t="s">
        <v>1467</v>
      </c>
      <c r="H75" s="58" t="s">
        <v>1468</v>
      </c>
      <c r="I75" s="60" t="s">
        <v>1272</v>
      </c>
      <c r="J75" s="61"/>
    </row>
    <row r="76" customFormat="false" ht="20.1" hidden="false" customHeight="true" outlineLevel="0" collapsed="false">
      <c r="A76" s="58" t="s">
        <v>3104</v>
      </c>
      <c r="B76" s="58"/>
      <c r="C76" s="58" t="s">
        <v>3105</v>
      </c>
      <c r="D76" s="58" t="s">
        <v>3106</v>
      </c>
      <c r="E76" s="58"/>
      <c r="F76" s="58"/>
      <c r="G76" s="59" t="s">
        <v>1467</v>
      </c>
      <c r="H76" s="58" t="s">
        <v>1468</v>
      </c>
      <c r="I76" s="60" t="s">
        <v>1588</v>
      </c>
      <c r="J76" s="61"/>
    </row>
    <row r="77" customFormat="false" ht="20.1" hidden="false" customHeight="true" outlineLevel="0" collapsed="false">
      <c r="A77" s="58" t="s">
        <v>3107</v>
      </c>
      <c r="B77" s="58"/>
      <c r="C77" s="58" t="s">
        <v>3108</v>
      </c>
      <c r="D77" s="58" t="s">
        <v>3109</v>
      </c>
      <c r="E77" s="58"/>
      <c r="F77" s="58"/>
      <c r="G77" s="59" t="s">
        <v>1467</v>
      </c>
      <c r="H77" s="58" t="s">
        <v>1468</v>
      </c>
      <c r="I77" s="60" t="s">
        <v>2299</v>
      </c>
      <c r="J77" s="61"/>
    </row>
    <row r="78" customFormat="false" ht="20.1" hidden="false" customHeight="true" outlineLevel="0" collapsed="false">
      <c r="A78" s="58" t="s">
        <v>3110</v>
      </c>
      <c r="B78" s="58"/>
      <c r="C78" s="58" t="s">
        <v>3111</v>
      </c>
      <c r="D78" s="58" t="s">
        <v>3112</v>
      </c>
      <c r="E78" s="58"/>
      <c r="F78" s="58"/>
      <c r="G78" s="59" t="s">
        <v>1467</v>
      </c>
      <c r="H78" s="58" t="s">
        <v>1468</v>
      </c>
      <c r="I78" s="60" t="s">
        <v>3113</v>
      </c>
      <c r="J78" s="61"/>
    </row>
    <row r="79" customFormat="false" ht="20.1" hidden="false" customHeight="true" outlineLevel="0" collapsed="false">
      <c r="A79" s="58" t="s">
        <v>3114</v>
      </c>
      <c r="B79" s="58"/>
      <c r="C79" s="58" t="s">
        <v>3115</v>
      </c>
      <c r="D79" s="58" t="s">
        <v>3116</v>
      </c>
      <c r="E79" s="58"/>
      <c r="F79" s="58"/>
      <c r="G79" s="59" t="s">
        <v>1760</v>
      </c>
      <c r="H79" s="58" t="s">
        <v>1761</v>
      </c>
      <c r="I79" s="60" t="s">
        <v>1436</v>
      </c>
      <c r="J79" s="61"/>
    </row>
    <row r="80" customFormat="false" ht="20.1" hidden="false" customHeight="true" outlineLevel="0" collapsed="false">
      <c r="A80" s="58" t="s">
        <v>3117</v>
      </c>
      <c r="B80" s="58"/>
      <c r="C80" s="58" t="s">
        <v>3118</v>
      </c>
      <c r="D80" s="58" t="s">
        <v>3119</v>
      </c>
      <c r="E80" s="58"/>
      <c r="F80" s="58"/>
      <c r="G80" s="59" t="s">
        <v>1467</v>
      </c>
      <c r="H80" s="58" t="s">
        <v>1468</v>
      </c>
      <c r="I80" s="60" t="s">
        <v>1272</v>
      </c>
      <c r="J80" s="61"/>
    </row>
    <row r="81" customFormat="false" ht="20.1" hidden="false" customHeight="true" outlineLevel="0" collapsed="false">
      <c r="A81" s="58" t="s">
        <v>3120</v>
      </c>
      <c r="B81" s="58"/>
      <c r="C81" s="58" t="s">
        <v>3121</v>
      </c>
      <c r="D81" s="58" t="s">
        <v>1537</v>
      </c>
      <c r="E81" s="58"/>
      <c r="F81" s="58"/>
      <c r="G81" s="59" t="s">
        <v>1467</v>
      </c>
      <c r="H81" s="58" t="s">
        <v>1468</v>
      </c>
      <c r="I81" s="60"/>
      <c r="J81" s="61"/>
    </row>
    <row r="82" customFormat="false" ht="20.1" hidden="false" customHeight="true" outlineLevel="0" collapsed="false">
      <c r="A82" s="58" t="s">
        <v>3122</v>
      </c>
      <c r="B82" s="58"/>
      <c r="C82" s="58" t="s">
        <v>3123</v>
      </c>
      <c r="D82" s="58" t="s">
        <v>3124</v>
      </c>
      <c r="E82" s="58"/>
      <c r="F82" s="58"/>
      <c r="G82" s="59" t="s">
        <v>2942</v>
      </c>
      <c r="H82" s="58" t="s">
        <v>1877</v>
      </c>
      <c r="I82" s="60"/>
      <c r="J82" s="61"/>
    </row>
    <row r="83" customFormat="false" ht="20.1" hidden="false" customHeight="true" outlineLevel="0" collapsed="false">
      <c r="A83" s="58" t="s">
        <v>3125</v>
      </c>
      <c r="B83" s="58"/>
      <c r="C83" s="58" t="s">
        <v>3126</v>
      </c>
      <c r="D83" s="58" t="s">
        <v>3127</v>
      </c>
      <c r="E83" s="58"/>
      <c r="F83" s="58"/>
      <c r="G83" s="59" t="s">
        <v>1467</v>
      </c>
      <c r="H83" s="58" t="s">
        <v>1468</v>
      </c>
      <c r="I83" s="60"/>
      <c r="J83" s="61"/>
    </row>
    <row r="84" customFormat="false" ht="20.1" hidden="false" customHeight="true" outlineLevel="0" collapsed="false">
      <c r="A84" s="58" t="s">
        <v>1730</v>
      </c>
      <c r="B84" s="58"/>
      <c r="C84" s="58" t="s">
        <v>1732</v>
      </c>
      <c r="D84" s="58" t="s">
        <v>1733</v>
      </c>
      <c r="E84" s="58"/>
      <c r="F84" s="58"/>
      <c r="G84" s="59" t="s">
        <v>2653</v>
      </c>
      <c r="H84" s="58" t="s">
        <v>2654</v>
      </c>
      <c r="I84" s="60"/>
      <c r="J84" s="61"/>
    </row>
    <row r="85" customFormat="false" ht="20.1" hidden="false" customHeight="true" outlineLevel="0" collapsed="false">
      <c r="A85" s="58" t="s">
        <v>3128</v>
      </c>
      <c r="B85" s="58"/>
      <c r="C85" s="58" t="s">
        <v>3129</v>
      </c>
      <c r="D85" s="58" t="s">
        <v>3130</v>
      </c>
      <c r="E85" s="58"/>
      <c r="F85" s="58"/>
      <c r="G85" s="59" t="s">
        <v>1467</v>
      </c>
      <c r="H85" s="58" t="s">
        <v>1468</v>
      </c>
      <c r="I85" s="60"/>
      <c r="J85" s="61"/>
    </row>
    <row r="86" customFormat="false" ht="20.1" hidden="false" customHeight="true" outlineLevel="0" collapsed="false">
      <c r="A86" s="58" t="s">
        <v>3131</v>
      </c>
      <c r="B86" s="58"/>
      <c r="C86" s="58" t="s">
        <v>3132</v>
      </c>
      <c r="D86" s="58" t="s">
        <v>3133</v>
      </c>
      <c r="E86" s="58"/>
      <c r="F86" s="58"/>
      <c r="G86" s="59" t="s">
        <v>2942</v>
      </c>
      <c r="H86" s="58" t="s">
        <v>1877</v>
      </c>
      <c r="I86" s="60"/>
      <c r="J86" s="61"/>
    </row>
    <row r="87" customFormat="false" ht="20.1" hidden="false" customHeight="true" outlineLevel="0" collapsed="false">
      <c r="A87" s="58" t="s">
        <v>3134</v>
      </c>
      <c r="B87" s="58" t="s">
        <v>3135</v>
      </c>
      <c r="C87" s="58" t="s">
        <v>1781</v>
      </c>
      <c r="D87" s="58" t="s">
        <v>1782</v>
      </c>
      <c r="E87" s="58"/>
      <c r="F87" s="58"/>
      <c r="G87" s="59" t="s">
        <v>3136</v>
      </c>
      <c r="H87" s="58" t="s">
        <v>3137</v>
      </c>
      <c r="I87" s="60"/>
      <c r="J87" s="61"/>
    </row>
    <row r="88" customFormat="false" ht="20.1" hidden="false" customHeight="true" outlineLevel="0" collapsed="false">
      <c r="A88" s="58" t="s">
        <v>3138</v>
      </c>
      <c r="B88" s="58"/>
      <c r="C88" s="58" t="s">
        <v>3139</v>
      </c>
      <c r="D88" s="58" t="s">
        <v>3140</v>
      </c>
      <c r="E88" s="58"/>
      <c r="F88" s="58"/>
      <c r="G88" s="59" t="s">
        <v>1467</v>
      </c>
      <c r="H88" s="58" t="s">
        <v>1468</v>
      </c>
      <c r="I88" s="60" t="s">
        <v>2969</v>
      </c>
      <c r="J88" s="61" t="s">
        <v>2970</v>
      </c>
    </row>
    <row r="89" customFormat="false" ht="20.1" hidden="false" customHeight="true" outlineLevel="0" collapsed="false">
      <c r="A89" s="114"/>
      <c r="B89" s="114"/>
      <c r="C89" s="114"/>
      <c r="D89" s="114"/>
      <c r="E89" s="5"/>
      <c r="F89" s="5"/>
      <c r="G89" s="46"/>
      <c r="I89" s="5"/>
      <c r="J89" s="5"/>
    </row>
    <row r="90" customFormat="false" ht="20.1" hidden="false" customHeight="true" outlineLevel="0" collapsed="false">
      <c r="A90" s="45" t="s">
        <v>3141</v>
      </c>
      <c r="E90" s="5"/>
      <c r="F90" s="5"/>
      <c r="G90" s="46"/>
      <c r="I90" s="5"/>
      <c r="J90" s="5"/>
    </row>
    <row r="91" customFormat="false" ht="20.1" hidden="false" customHeight="true" outlineLevel="0" collapsed="false">
      <c r="E91" s="5"/>
      <c r="F91" s="5"/>
      <c r="G91" s="46"/>
      <c r="I91" s="5"/>
      <c r="J91" s="5"/>
    </row>
    <row r="92" customFormat="false" ht="20.1" hidden="false" customHeight="true" outlineLevel="0" collapsed="false">
      <c r="E92" s="5"/>
      <c r="F92" s="5"/>
      <c r="G92" s="46"/>
      <c r="I92" s="5"/>
      <c r="J92" s="5"/>
    </row>
    <row r="93" customFormat="false" ht="20.1" hidden="false" customHeight="true" outlineLevel="0" collapsed="false">
      <c r="E93" s="5"/>
      <c r="F93" s="5"/>
      <c r="G93" s="46"/>
      <c r="I93" s="5"/>
      <c r="J93" s="5"/>
    </row>
    <row r="94" customFormat="false" ht="13.8" hidden="false" customHeight="false" outlineLevel="0" collapsed="false">
      <c r="E94" s="5"/>
      <c r="F94" s="5"/>
      <c r="G94" s="46"/>
      <c r="I94" s="5"/>
      <c r="J94" s="5"/>
    </row>
    <row r="95" customFormat="false" ht="13.8" hidden="false" customHeight="false" outlineLevel="0" collapsed="false">
      <c r="E95" s="5"/>
      <c r="F95" s="5"/>
      <c r="G95" s="46"/>
      <c r="I95" s="5"/>
      <c r="J95" s="5"/>
    </row>
    <row r="96" customFormat="false" ht="13.8" hidden="false" customHeight="false" outlineLevel="0" collapsed="false">
      <c r="E96" s="5"/>
      <c r="F96" s="5"/>
      <c r="G96" s="46"/>
      <c r="I96" s="5"/>
      <c r="J96" s="5"/>
    </row>
    <row r="97" customFormat="false" ht="13.8" hidden="false" customHeight="false" outlineLevel="0" collapsed="false">
      <c r="E97" s="5"/>
      <c r="F97" s="5"/>
      <c r="G97" s="46"/>
      <c r="I97" s="5"/>
      <c r="J97" s="5"/>
    </row>
    <row r="98" customFormat="false" ht="13.8" hidden="false" customHeight="false" outlineLevel="0" collapsed="false">
      <c r="E98" s="5"/>
      <c r="F98" s="5"/>
      <c r="G98" s="46"/>
      <c r="I98" s="5"/>
      <c r="J98" s="5"/>
    </row>
    <row r="99" customFormat="false" ht="13.8" hidden="false" customHeight="false" outlineLevel="0" collapsed="false">
      <c r="E99" s="5"/>
      <c r="F99" s="5"/>
      <c r="G99" s="46"/>
      <c r="I99" s="5"/>
      <c r="J99" s="5"/>
    </row>
    <row r="100" customFormat="false" ht="13.8" hidden="false" customHeight="false" outlineLevel="0" collapsed="false">
      <c r="E100" s="5"/>
      <c r="F100" s="5"/>
      <c r="G100" s="46"/>
      <c r="I100" s="5"/>
      <c r="J100" s="5"/>
    </row>
    <row r="101" customFormat="false" ht="13.8" hidden="false" customHeight="false" outlineLevel="0" collapsed="false">
      <c r="E101" s="5"/>
      <c r="F101" s="5"/>
      <c r="G101" s="46"/>
      <c r="I101" s="5"/>
      <c r="J101" s="5"/>
    </row>
    <row r="102" customFormat="false" ht="13.8" hidden="false" customHeight="false" outlineLevel="0" collapsed="false">
      <c r="E102" s="5"/>
      <c r="F102" s="5"/>
      <c r="G102" s="46"/>
      <c r="I102" s="5"/>
      <c r="J102" s="5"/>
    </row>
    <row r="103" customFormat="false" ht="13.8" hidden="false" customHeight="false" outlineLevel="0" collapsed="false">
      <c r="E103" s="5"/>
      <c r="F103" s="5"/>
      <c r="G103" s="46"/>
      <c r="I103" s="5"/>
      <c r="J103" s="5"/>
    </row>
    <row r="104" customFormat="false" ht="13.8" hidden="false" customHeight="false" outlineLevel="0" collapsed="false">
      <c r="E104" s="5"/>
      <c r="F104" s="5"/>
      <c r="G104" s="46"/>
      <c r="I104" s="5"/>
      <c r="J104" s="5"/>
    </row>
    <row r="105" customFormat="false" ht="13.8" hidden="false" customHeight="false" outlineLevel="0" collapsed="false">
      <c r="E105" s="5"/>
      <c r="F105" s="5"/>
      <c r="G105" s="46"/>
      <c r="I105" s="5"/>
      <c r="J105" s="5"/>
    </row>
    <row r="106" customFormat="false" ht="13.8" hidden="false" customHeight="false" outlineLevel="0" collapsed="false">
      <c r="E106" s="5"/>
      <c r="F106" s="5"/>
      <c r="G106" s="46"/>
      <c r="I106" s="5"/>
      <c r="J106" s="5"/>
    </row>
    <row r="107" customFormat="false" ht="13.8" hidden="false" customHeight="false" outlineLevel="0" collapsed="false">
      <c r="E107" s="5"/>
      <c r="F107" s="5"/>
      <c r="G107" s="46"/>
      <c r="I107" s="5"/>
      <c r="J107" s="5"/>
    </row>
    <row r="108" customFormat="false" ht="13.8" hidden="false" customHeight="false" outlineLevel="0" collapsed="false">
      <c r="E108" s="5"/>
      <c r="F108" s="5"/>
      <c r="G108" s="46"/>
      <c r="I108" s="5"/>
      <c r="J108" s="5"/>
    </row>
    <row r="109" customFormat="false" ht="13.8" hidden="false" customHeight="false" outlineLevel="0" collapsed="false">
      <c r="E109" s="5"/>
      <c r="F109" s="5"/>
      <c r="G109" s="46"/>
      <c r="I109" s="5"/>
      <c r="J109" s="5"/>
    </row>
    <row r="110" customFormat="false" ht="13.8" hidden="false" customHeight="false" outlineLevel="0" collapsed="false">
      <c r="E110" s="5"/>
      <c r="F110" s="5"/>
      <c r="G110" s="46"/>
      <c r="I110" s="5"/>
      <c r="J110" s="5"/>
    </row>
    <row r="111" customFormat="false" ht="13.8" hidden="false" customHeight="false" outlineLevel="0" collapsed="false">
      <c r="E111" s="5"/>
      <c r="F111" s="5"/>
      <c r="G111" s="46"/>
      <c r="I111" s="5"/>
      <c r="J111" s="5"/>
    </row>
    <row r="112" customFormat="false" ht="13.8" hidden="false" customHeight="false" outlineLevel="0" collapsed="false">
      <c r="E112" s="5"/>
      <c r="F112" s="5"/>
      <c r="G112" s="46"/>
      <c r="I112" s="5"/>
      <c r="J112" s="5"/>
    </row>
    <row r="113" customFormat="false" ht="13.8" hidden="false" customHeight="false" outlineLevel="0" collapsed="false">
      <c r="E113" s="5"/>
      <c r="F113" s="5"/>
      <c r="G113" s="46"/>
      <c r="I113" s="5"/>
      <c r="J113" s="5"/>
    </row>
    <row r="114" customFormat="false" ht="13.8" hidden="false" customHeight="false" outlineLevel="0" collapsed="false">
      <c r="E114" s="5"/>
      <c r="F114" s="5"/>
      <c r="G114" s="46"/>
      <c r="I114" s="5"/>
      <c r="J114" s="5"/>
    </row>
    <row r="115" customFormat="false" ht="13.8" hidden="false" customHeight="false" outlineLevel="0" collapsed="false">
      <c r="E115" s="5"/>
      <c r="F115" s="5"/>
      <c r="G115" s="46"/>
      <c r="I115" s="5"/>
      <c r="J115" s="5"/>
    </row>
    <row r="116" customFormat="false" ht="13.8" hidden="false" customHeight="false" outlineLevel="0" collapsed="false">
      <c r="E116" s="5"/>
      <c r="F116" s="5"/>
      <c r="G116" s="46"/>
      <c r="I116" s="5"/>
      <c r="J116" s="5"/>
    </row>
  </sheetData>
  <mergeCells count="2">
    <mergeCell ref="A1:B1"/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35.66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55"/>
    <col collapsed="false" customWidth="true" hidden="false" outlineLevel="0" max="8" min="8" style="46" width="14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9" t="s">
        <v>3142</v>
      </c>
      <c r="B1" s="49"/>
      <c r="C1" s="71" t="s">
        <v>3143</v>
      </c>
      <c r="D1" s="71" t="s">
        <v>3144</v>
      </c>
      <c r="E1" s="51"/>
      <c r="F1" s="51"/>
      <c r="G1" s="103"/>
      <c r="H1" s="51"/>
      <c r="I1" s="51"/>
      <c r="J1" s="51"/>
    </row>
    <row r="2" customFormat="false" ht="28.35" hidden="false" customHeight="true" outlineLevel="0" collapsed="false">
      <c r="A2" s="71" t="s">
        <v>2591</v>
      </c>
      <c r="B2" s="71"/>
      <c r="C2" s="71"/>
      <c r="D2" s="71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7" hidden="false" customHeight="true" outlineLevel="0" collapsed="false">
      <c r="A4" s="58" t="s">
        <v>1863</v>
      </c>
      <c r="B4" s="58"/>
      <c r="C4" s="58" t="s">
        <v>1865</v>
      </c>
      <c r="D4" s="58" t="s">
        <v>1865</v>
      </c>
      <c r="E4" s="58"/>
      <c r="F4" s="58"/>
      <c r="G4" s="59" t="s">
        <v>3145</v>
      </c>
      <c r="H4" s="58" t="s">
        <v>3146</v>
      </c>
      <c r="I4" s="60" t="s">
        <v>1588</v>
      </c>
      <c r="J4" s="61"/>
    </row>
    <row r="5" customFormat="false" ht="27" hidden="false" customHeight="true" outlineLevel="0" collapsed="false">
      <c r="A5" s="58" t="s">
        <v>2373</v>
      </c>
      <c r="B5" s="58"/>
      <c r="C5" s="58" t="s">
        <v>2374</v>
      </c>
      <c r="D5" s="58" t="s">
        <v>2375</v>
      </c>
      <c r="E5" s="58"/>
      <c r="F5" s="58"/>
      <c r="G5" s="59" t="s">
        <v>1467</v>
      </c>
      <c r="H5" s="58" t="s">
        <v>1468</v>
      </c>
      <c r="I5" s="60"/>
      <c r="J5" s="61"/>
    </row>
    <row r="6" customFormat="false" ht="27" hidden="false" customHeight="true" outlineLevel="0" collapsed="false">
      <c r="A6" s="58" t="s">
        <v>3147</v>
      </c>
      <c r="B6" s="58"/>
      <c r="C6" s="58" t="s">
        <v>3148</v>
      </c>
      <c r="D6" s="58" t="s">
        <v>3149</v>
      </c>
      <c r="E6" s="58"/>
      <c r="F6" s="58"/>
      <c r="G6" s="59" t="s">
        <v>1467</v>
      </c>
      <c r="H6" s="58" t="s">
        <v>1468</v>
      </c>
      <c r="I6" s="60"/>
      <c r="J6" s="61"/>
    </row>
    <row r="7" customFormat="false" ht="27" hidden="false" customHeight="true" outlineLevel="0" collapsed="false">
      <c r="A7" s="58" t="s">
        <v>2377</v>
      </c>
      <c r="B7" s="58"/>
      <c r="C7" s="58" t="s">
        <v>2932</v>
      </c>
      <c r="D7" s="58" t="s">
        <v>2933</v>
      </c>
      <c r="E7" s="58"/>
      <c r="F7" s="58"/>
      <c r="G7" s="59" t="s">
        <v>2380</v>
      </c>
      <c r="H7" s="58" t="s">
        <v>2381</v>
      </c>
      <c r="I7" s="60" t="s">
        <v>2299</v>
      </c>
      <c r="J7" s="61"/>
    </row>
    <row r="8" customFormat="false" ht="27" hidden="false" customHeight="true" outlineLevel="0" collapsed="false">
      <c r="A8" s="58" t="s">
        <v>2031</v>
      </c>
      <c r="B8" s="58" t="s">
        <v>2934</v>
      </c>
      <c r="C8" s="58" t="s">
        <v>2032</v>
      </c>
      <c r="D8" s="58" t="s">
        <v>2033</v>
      </c>
      <c r="E8" s="58"/>
      <c r="F8" s="58"/>
      <c r="G8" s="59" t="s">
        <v>2935</v>
      </c>
      <c r="H8" s="58" t="s">
        <v>2312</v>
      </c>
      <c r="I8" s="60" t="s">
        <v>1272</v>
      </c>
      <c r="J8" s="61"/>
    </row>
    <row r="9" customFormat="false" ht="27" hidden="false" customHeight="true" outlineLevel="0" collapsed="false">
      <c r="A9" s="58" t="s">
        <v>3150</v>
      </c>
      <c r="B9" s="58"/>
      <c r="C9" s="58" t="s">
        <v>3151</v>
      </c>
      <c r="D9" s="58" t="s">
        <v>3152</v>
      </c>
      <c r="E9" s="58"/>
      <c r="F9" s="58"/>
      <c r="G9" s="59" t="s">
        <v>3153</v>
      </c>
      <c r="H9" s="58" t="s">
        <v>2111</v>
      </c>
      <c r="I9" s="60" t="s">
        <v>1272</v>
      </c>
      <c r="J9" s="61"/>
    </row>
    <row r="10" customFormat="false" ht="27" hidden="false" customHeight="true" outlineLevel="0" collapsed="false">
      <c r="A10" s="58" t="s">
        <v>2385</v>
      </c>
      <c r="B10" s="58"/>
      <c r="C10" s="58" t="s">
        <v>2386</v>
      </c>
      <c r="D10" s="58" t="s">
        <v>834</v>
      </c>
      <c r="E10" s="58"/>
      <c r="F10" s="58"/>
      <c r="G10" s="59" t="s">
        <v>1163</v>
      </c>
      <c r="H10" s="58" t="s">
        <v>941</v>
      </c>
      <c r="I10" s="60"/>
      <c r="J10" s="61"/>
    </row>
    <row r="11" customFormat="false" ht="27" hidden="false" customHeight="true" outlineLevel="0" collapsed="false">
      <c r="A11" s="58" t="s">
        <v>3154</v>
      </c>
      <c r="B11" s="58"/>
      <c r="C11" s="58" t="s">
        <v>3155</v>
      </c>
      <c r="D11" s="58" t="s">
        <v>3156</v>
      </c>
      <c r="E11" s="58"/>
      <c r="F11" s="58"/>
      <c r="G11" s="59" t="s">
        <v>1163</v>
      </c>
      <c r="H11" s="58" t="s">
        <v>941</v>
      </c>
      <c r="I11" s="60"/>
      <c r="J11" s="61"/>
    </row>
    <row r="12" customFormat="false" ht="27" hidden="false" customHeight="true" outlineLevel="0" collapsed="false">
      <c r="A12" s="58" t="s">
        <v>3157</v>
      </c>
      <c r="B12" s="58"/>
      <c r="C12" s="58" t="s">
        <v>3158</v>
      </c>
      <c r="D12" s="58" t="s">
        <v>3159</v>
      </c>
      <c r="E12" s="58"/>
      <c r="F12" s="58"/>
      <c r="G12" s="59" t="s">
        <v>3058</v>
      </c>
      <c r="H12" s="58" t="s">
        <v>3059</v>
      </c>
      <c r="I12" s="60"/>
      <c r="J12" s="61"/>
    </row>
    <row r="13" customFormat="false" ht="27" hidden="false" customHeight="true" outlineLevel="0" collapsed="false">
      <c r="A13" s="58" t="s">
        <v>3160</v>
      </c>
      <c r="B13" s="58"/>
      <c r="C13" s="58" t="s">
        <v>3161</v>
      </c>
      <c r="D13" s="58" t="s">
        <v>3162</v>
      </c>
      <c r="E13" s="58"/>
      <c r="F13" s="58"/>
      <c r="G13" s="59" t="s">
        <v>2245</v>
      </c>
      <c r="H13" s="58" t="s">
        <v>2246</v>
      </c>
      <c r="I13" s="60"/>
      <c r="J13" s="61"/>
    </row>
    <row r="14" customFormat="false" ht="27" hidden="false" customHeight="true" outlineLevel="0" collapsed="false">
      <c r="A14" s="58" t="s">
        <v>3163</v>
      </c>
      <c r="B14" s="58"/>
      <c r="C14" s="58" t="s">
        <v>3164</v>
      </c>
      <c r="D14" s="58" t="s">
        <v>2954</v>
      </c>
      <c r="E14" s="58"/>
      <c r="F14" s="58"/>
      <c r="G14" s="59" t="s">
        <v>2245</v>
      </c>
      <c r="H14" s="58" t="s">
        <v>2246</v>
      </c>
      <c r="I14" s="60"/>
      <c r="J14" s="61"/>
    </row>
    <row r="15" customFormat="false" ht="27" hidden="false" customHeight="true" outlineLevel="0" collapsed="false">
      <c r="A15" s="58" t="s">
        <v>3165</v>
      </c>
      <c r="B15" s="58"/>
      <c r="C15" s="58" t="s">
        <v>3166</v>
      </c>
      <c r="D15" s="58" t="s">
        <v>3167</v>
      </c>
      <c r="E15" s="58"/>
      <c r="F15" s="58"/>
      <c r="G15" s="59" t="s">
        <v>1451</v>
      </c>
      <c r="H15" s="58" t="s">
        <v>1452</v>
      </c>
      <c r="I15" s="60" t="s">
        <v>1272</v>
      </c>
      <c r="J15" s="61"/>
    </row>
    <row r="16" customFormat="false" ht="27" hidden="false" customHeight="true" outlineLevel="0" collapsed="false">
      <c r="A16" s="58" t="s">
        <v>2390</v>
      </c>
      <c r="B16" s="58"/>
      <c r="C16" s="58" t="s">
        <v>2955</v>
      </c>
      <c r="D16" s="58" t="s">
        <v>2392</v>
      </c>
      <c r="E16" s="58"/>
      <c r="F16" s="58"/>
      <c r="G16" s="59" t="s">
        <v>1451</v>
      </c>
      <c r="H16" s="58" t="s">
        <v>1452</v>
      </c>
      <c r="I16" s="60" t="s">
        <v>1272</v>
      </c>
      <c r="J16" s="61"/>
    </row>
    <row r="17" customFormat="false" ht="27" hidden="false" customHeight="true" outlineLevel="0" collapsed="false">
      <c r="A17" s="58" t="s">
        <v>1559</v>
      </c>
      <c r="B17" s="58" t="s">
        <v>3168</v>
      </c>
      <c r="C17" s="58" t="s">
        <v>1561</v>
      </c>
      <c r="D17" s="58" t="s">
        <v>1562</v>
      </c>
      <c r="E17" s="58"/>
      <c r="F17" s="58"/>
      <c r="G17" s="59" t="s">
        <v>1467</v>
      </c>
      <c r="H17" s="58" t="s">
        <v>1468</v>
      </c>
      <c r="I17" s="60" t="s">
        <v>1588</v>
      </c>
      <c r="J17" s="61"/>
    </row>
    <row r="18" customFormat="false" ht="27" hidden="false" customHeight="true" outlineLevel="0" collapsed="false">
      <c r="A18" s="58" t="s">
        <v>3169</v>
      </c>
      <c r="B18" s="58"/>
      <c r="C18" s="58" t="s">
        <v>3170</v>
      </c>
      <c r="D18" s="58" t="s">
        <v>3171</v>
      </c>
      <c r="E18" s="58"/>
      <c r="F18" s="58"/>
      <c r="G18" s="59" t="s">
        <v>3172</v>
      </c>
      <c r="H18" s="58" t="s">
        <v>2376</v>
      </c>
      <c r="I18" s="60"/>
      <c r="J18" s="61"/>
    </row>
    <row r="19" customFormat="false" ht="27" hidden="false" customHeight="true" outlineLevel="0" collapsed="false">
      <c r="A19" s="58" t="s">
        <v>3173</v>
      </c>
      <c r="B19" s="58"/>
      <c r="C19" s="58" t="s">
        <v>3174</v>
      </c>
      <c r="D19" s="58" t="s">
        <v>3175</v>
      </c>
      <c r="E19" s="58"/>
      <c r="F19" s="58"/>
      <c r="G19" s="59"/>
      <c r="H19" s="58"/>
      <c r="I19" s="60"/>
      <c r="J19" s="61"/>
    </row>
    <row r="20" customFormat="false" ht="27" hidden="false" customHeight="true" outlineLevel="0" collapsed="false">
      <c r="A20" s="58" t="s">
        <v>3176</v>
      </c>
      <c r="B20" s="58"/>
      <c r="C20" s="58" t="s">
        <v>3177</v>
      </c>
      <c r="D20" s="58" t="s">
        <v>3178</v>
      </c>
      <c r="E20" s="58"/>
      <c r="F20" s="58"/>
      <c r="G20" s="59" t="s">
        <v>2653</v>
      </c>
      <c r="H20" s="58" t="s">
        <v>2654</v>
      </c>
      <c r="I20" s="60"/>
      <c r="J20" s="61"/>
    </row>
    <row r="21" customFormat="false" ht="27" hidden="false" customHeight="true" outlineLevel="0" collapsed="false">
      <c r="A21" s="58" t="s">
        <v>3179</v>
      </c>
      <c r="B21" s="58"/>
      <c r="C21" s="58" t="s">
        <v>3180</v>
      </c>
      <c r="D21" s="58" t="s">
        <v>3180</v>
      </c>
      <c r="E21" s="58"/>
      <c r="F21" s="58"/>
      <c r="G21" s="59"/>
      <c r="H21" s="58"/>
      <c r="I21" s="60"/>
      <c r="J21" s="61"/>
    </row>
    <row r="22" customFormat="false" ht="27" hidden="false" customHeight="true" outlineLevel="0" collapsed="false">
      <c r="A22" s="58" t="s">
        <v>3181</v>
      </c>
      <c r="B22" s="58"/>
      <c r="C22" s="58" t="s">
        <v>3182</v>
      </c>
      <c r="D22" s="58" t="s">
        <v>3183</v>
      </c>
      <c r="E22" s="58"/>
      <c r="F22" s="58"/>
      <c r="G22" s="59" t="s">
        <v>3153</v>
      </c>
      <c r="H22" s="58" t="s">
        <v>2111</v>
      </c>
      <c r="I22" s="60" t="s">
        <v>3184</v>
      </c>
      <c r="J22" s="61"/>
    </row>
    <row r="23" customFormat="false" ht="27" hidden="false" customHeight="true" outlineLevel="0" collapsed="false">
      <c r="A23" s="58" t="s">
        <v>1848</v>
      </c>
      <c r="B23" s="58"/>
      <c r="C23" s="58" t="s">
        <v>1849</v>
      </c>
      <c r="D23" s="58" t="s">
        <v>1850</v>
      </c>
      <c r="E23" s="58"/>
      <c r="F23" s="58"/>
      <c r="G23" s="59" t="s">
        <v>2653</v>
      </c>
      <c r="H23" s="58" t="s">
        <v>2654</v>
      </c>
      <c r="I23" s="60"/>
      <c r="J23" s="61"/>
    </row>
    <row r="24" customFormat="false" ht="27" hidden="false" customHeight="true" outlineLevel="0" collapsed="false">
      <c r="A24" s="58" t="s">
        <v>1596</v>
      </c>
      <c r="B24" s="58" t="s">
        <v>1593</v>
      </c>
      <c r="C24" s="58" t="s">
        <v>1597</v>
      </c>
      <c r="D24" s="58" t="s">
        <v>1598</v>
      </c>
      <c r="E24" s="58"/>
      <c r="F24" s="58"/>
      <c r="G24" s="59" t="s">
        <v>1163</v>
      </c>
      <c r="H24" s="58" t="s">
        <v>941</v>
      </c>
      <c r="I24" s="60"/>
      <c r="J24" s="61"/>
    </row>
    <row r="25" customFormat="false" ht="27" hidden="false" customHeight="true" outlineLevel="0" collapsed="false">
      <c r="A25" s="58" t="s">
        <v>3002</v>
      </c>
      <c r="B25" s="58"/>
      <c r="C25" s="58" t="s">
        <v>3185</v>
      </c>
      <c r="D25" s="58" t="s">
        <v>3003</v>
      </c>
      <c r="E25" s="58"/>
      <c r="F25" s="58"/>
      <c r="G25" s="59"/>
      <c r="H25" s="58"/>
      <c r="I25" s="60"/>
      <c r="J25" s="61"/>
    </row>
    <row r="26" customFormat="false" ht="27" hidden="false" customHeight="true" outlineLevel="0" collapsed="false">
      <c r="A26" s="58" t="s">
        <v>3186</v>
      </c>
      <c r="B26" s="58"/>
      <c r="C26" s="58" t="s">
        <v>3187</v>
      </c>
      <c r="D26" s="58" t="s">
        <v>3188</v>
      </c>
      <c r="E26" s="58"/>
      <c r="F26" s="58"/>
      <c r="G26" s="59"/>
      <c r="H26" s="58"/>
      <c r="I26" s="60"/>
      <c r="J26" s="61"/>
    </row>
    <row r="27" customFormat="false" ht="27" hidden="false" customHeight="true" outlineLevel="0" collapsed="false">
      <c r="A27" s="58" t="s">
        <v>3189</v>
      </c>
      <c r="B27" s="58"/>
      <c r="C27" s="58" t="s">
        <v>3190</v>
      </c>
      <c r="D27" s="58" t="s">
        <v>3191</v>
      </c>
      <c r="E27" s="58"/>
      <c r="F27" s="58"/>
      <c r="G27" s="59" t="s">
        <v>1543</v>
      </c>
      <c r="H27" s="58" t="s">
        <v>1468</v>
      </c>
      <c r="I27" s="60" t="s">
        <v>2299</v>
      </c>
      <c r="J27" s="61"/>
    </row>
    <row r="28" customFormat="false" ht="27" hidden="false" customHeight="true" outlineLevel="0" collapsed="false">
      <c r="A28" s="58" t="s">
        <v>3192</v>
      </c>
      <c r="B28" s="58"/>
      <c r="C28" s="58" t="s">
        <v>3193</v>
      </c>
      <c r="D28" s="58" t="s">
        <v>3194</v>
      </c>
      <c r="E28" s="58"/>
      <c r="F28" s="58"/>
      <c r="G28" s="59"/>
      <c r="H28" s="58"/>
      <c r="I28" s="60"/>
      <c r="J28" s="61"/>
    </row>
    <row r="29" customFormat="false" ht="27" hidden="false" customHeight="true" outlineLevel="0" collapsed="false">
      <c r="A29" s="58" t="s">
        <v>1370</v>
      </c>
      <c r="B29" s="58"/>
      <c r="C29" s="58" t="s">
        <v>1371</v>
      </c>
      <c r="D29" s="58" t="s">
        <v>1372</v>
      </c>
      <c r="E29" s="58"/>
      <c r="F29" s="58"/>
      <c r="G29" s="59" t="s">
        <v>1373</v>
      </c>
      <c r="H29" s="58" t="s">
        <v>1374</v>
      </c>
      <c r="I29" s="60"/>
      <c r="J29" s="61"/>
    </row>
    <row r="30" customFormat="false" ht="27" hidden="false" customHeight="true" outlineLevel="0" collapsed="false">
      <c r="A30" s="58" t="s">
        <v>1472</v>
      </c>
      <c r="B30" s="58"/>
      <c r="C30" s="58" t="s">
        <v>1473</v>
      </c>
      <c r="D30" s="58" t="s">
        <v>1471</v>
      </c>
      <c r="E30" s="58"/>
      <c r="F30" s="58"/>
      <c r="G30" s="59" t="s">
        <v>1163</v>
      </c>
      <c r="H30" s="58" t="s">
        <v>941</v>
      </c>
      <c r="I30" s="60"/>
      <c r="J30" s="61"/>
    </row>
    <row r="31" customFormat="false" ht="27" hidden="false" customHeight="true" outlineLevel="0" collapsed="false">
      <c r="A31" s="58" t="s">
        <v>3195</v>
      </c>
      <c r="B31" s="58"/>
      <c r="C31" s="58" t="s">
        <v>3182</v>
      </c>
      <c r="D31" s="58" t="s">
        <v>3183</v>
      </c>
      <c r="E31" s="58"/>
      <c r="F31" s="58"/>
      <c r="G31" s="59" t="s">
        <v>3153</v>
      </c>
      <c r="H31" s="58" t="s">
        <v>2111</v>
      </c>
      <c r="I31" s="60" t="s">
        <v>3184</v>
      </c>
      <c r="J31" s="61"/>
    </row>
    <row r="32" customFormat="false" ht="27" hidden="false" customHeight="true" outlineLevel="0" collapsed="false">
      <c r="A32" s="58" t="s">
        <v>3196</v>
      </c>
      <c r="B32" s="58" t="s">
        <v>3197</v>
      </c>
      <c r="C32" s="58" t="s">
        <v>3198</v>
      </c>
      <c r="D32" s="58" t="s">
        <v>3199</v>
      </c>
      <c r="E32" s="58"/>
      <c r="F32" s="58"/>
      <c r="G32" s="59" t="s">
        <v>1467</v>
      </c>
      <c r="H32" s="58" t="s">
        <v>1468</v>
      </c>
      <c r="I32" s="60" t="s">
        <v>2299</v>
      </c>
      <c r="J32" s="61"/>
    </row>
    <row r="33" customFormat="false" ht="27" hidden="false" customHeight="true" outlineLevel="0" collapsed="false">
      <c r="A33" s="58" t="s">
        <v>3200</v>
      </c>
      <c r="B33" s="58"/>
      <c r="C33" s="58" t="s">
        <v>3201</v>
      </c>
      <c r="D33" s="58" t="s">
        <v>3202</v>
      </c>
      <c r="E33" s="58"/>
      <c r="F33" s="58"/>
      <c r="G33" s="59" t="s">
        <v>1467</v>
      </c>
      <c r="H33" s="58" t="s">
        <v>1468</v>
      </c>
      <c r="I33" s="60" t="s">
        <v>2299</v>
      </c>
      <c r="J33" s="61"/>
    </row>
    <row r="34" customFormat="false" ht="27" hidden="false" customHeight="true" outlineLevel="0" collapsed="false">
      <c r="A34" s="58" t="s">
        <v>3203</v>
      </c>
      <c r="B34" s="58"/>
      <c r="C34" s="58" t="s">
        <v>3204</v>
      </c>
      <c r="D34" s="58" t="s">
        <v>3205</v>
      </c>
      <c r="E34" s="58"/>
      <c r="F34" s="58"/>
      <c r="G34" s="59" t="s">
        <v>1467</v>
      </c>
      <c r="H34" s="58" t="s">
        <v>1468</v>
      </c>
      <c r="I34" s="60" t="s">
        <v>2299</v>
      </c>
      <c r="J34" s="61"/>
    </row>
    <row r="35" customFormat="false" ht="27" hidden="false" customHeight="true" outlineLevel="0" collapsed="false">
      <c r="A35" s="58" t="s">
        <v>3028</v>
      </c>
      <c r="B35" s="58" t="s">
        <v>1893</v>
      </c>
      <c r="C35" s="58" t="s">
        <v>3029</v>
      </c>
      <c r="D35" s="58" t="s">
        <v>3030</v>
      </c>
      <c r="E35" s="58"/>
      <c r="F35" s="58"/>
      <c r="G35" s="59" t="s">
        <v>1467</v>
      </c>
      <c r="H35" s="58" t="s">
        <v>1468</v>
      </c>
      <c r="I35" s="60" t="s">
        <v>1588</v>
      </c>
      <c r="J35" s="61"/>
    </row>
    <row r="36" customFormat="false" ht="27" hidden="false" customHeight="true" outlineLevel="0" collapsed="false">
      <c r="A36" s="58" t="s">
        <v>2069</v>
      </c>
      <c r="B36" s="58"/>
      <c r="C36" s="58" t="s">
        <v>2772</v>
      </c>
      <c r="D36" s="58" t="s">
        <v>2071</v>
      </c>
      <c r="E36" s="58"/>
      <c r="F36" s="58"/>
      <c r="G36" s="59" t="s">
        <v>1467</v>
      </c>
      <c r="H36" s="58" t="s">
        <v>1468</v>
      </c>
      <c r="I36" s="60"/>
      <c r="J36" s="61"/>
    </row>
    <row r="37" customFormat="false" ht="27" hidden="false" customHeight="true" outlineLevel="0" collapsed="false">
      <c r="A37" s="58" t="s">
        <v>3206</v>
      </c>
      <c r="B37" s="58"/>
      <c r="C37" s="58" t="s">
        <v>3207</v>
      </c>
      <c r="D37" s="58" t="s">
        <v>3208</v>
      </c>
      <c r="E37" s="58"/>
      <c r="F37" s="58"/>
      <c r="G37" s="59" t="s">
        <v>1467</v>
      </c>
      <c r="H37" s="58" t="s">
        <v>1468</v>
      </c>
      <c r="I37" s="60"/>
      <c r="J37" s="61"/>
    </row>
    <row r="38" customFormat="false" ht="27" hidden="false" customHeight="true" outlineLevel="0" collapsed="false">
      <c r="A38" s="58" t="s">
        <v>3209</v>
      </c>
      <c r="B38" s="58"/>
      <c r="C38" s="58" t="s">
        <v>3210</v>
      </c>
      <c r="D38" s="58" t="s">
        <v>3208</v>
      </c>
      <c r="E38" s="58"/>
      <c r="F38" s="58"/>
      <c r="G38" s="59" t="s">
        <v>1467</v>
      </c>
      <c r="H38" s="58" t="s">
        <v>1468</v>
      </c>
      <c r="I38" s="60"/>
      <c r="J38" s="61"/>
    </row>
    <row r="39" customFormat="false" ht="27" hidden="false" customHeight="true" outlineLevel="0" collapsed="false">
      <c r="A39" s="58" t="s">
        <v>3211</v>
      </c>
      <c r="B39" s="58"/>
      <c r="C39" s="58" t="s">
        <v>3212</v>
      </c>
      <c r="D39" s="58" t="s">
        <v>3213</v>
      </c>
      <c r="E39" s="58"/>
      <c r="F39" s="58"/>
      <c r="G39" s="59" t="s">
        <v>1467</v>
      </c>
      <c r="H39" s="58" t="s">
        <v>1468</v>
      </c>
      <c r="I39" s="60"/>
      <c r="J39" s="61"/>
    </row>
    <row r="40" customFormat="false" ht="27" hidden="false" customHeight="true" outlineLevel="0" collapsed="false">
      <c r="A40" s="58" t="s">
        <v>1042</v>
      </c>
      <c r="B40" s="58"/>
      <c r="C40" s="58" t="s">
        <v>1043</v>
      </c>
      <c r="D40" s="58" t="s">
        <v>1044</v>
      </c>
      <c r="E40" s="58"/>
      <c r="F40" s="58"/>
      <c r="G40" s="59" t="s">
        <v>1467</v>
      </c>
      <c r="H40" s="58" t="s">
        <v>1468</v>
      </c>
      <c r="I40" s="60"/>
      <c r="J40" s="61"/>
    </row>
    <row r="41" customFormat="false" ht="27" hidden="false" customHeight="true" outlineLevel="0" collapsed="false">
      <c r="A41" s="58" t="s">
        <v>3214</v>
      </c>
      <c r="B41" s="58"/>
      <c r="C41" s="58" t="s">
        <v>3215</v>
      </c>
      <c r="D41" s="58" t="s">
        <v>3216</v>
      </c>
      <c r="E41" s="58"/>
      <c r="F41" s="58"/>
      <c r="G41" s="59" t="s">
        <v>1467</v>
      </c>
      <c r="H41" s="58" t="s">
        <v>1468</v>
      </c>
      <c r="I41" s="60"/>
      <c r="J41" s="61"/>
    </row>
    <row r="42" customFormat="false" ht="27" hidden="false" customHeight="true" outlineLevel="0" collapsed="false">
      <c r="A42" s="58" t="s">
        <v>3217</v>
      </c>
      <c r="B42" s="58"/>
      <c r="C42" s="58" t="s">
        <v>3218</v>
      </c>
      <c r="D42" s="58" t="s">
        <v>3219</v>
      </c>
      <c r="E42" s="58"/>
      <c r="F42" s="58"/>
      <c r="G42" s="59" t="s">
        <v>1467</v>
      </c>
      <c r="H42" s="58" t="s">
        <v>1468</v>
      </c>
      <c r="I42" s="60"/>
      <c r="J42" s="61"/>
    </row>
    <row r="43" customFormat="false" ht="27" hidden="false" customHeight="true" outlineLevel="0" collapsed="false">
      <c r="A43" s="58" t="s">
        <v>3220</v>
      </c>
      <c r="B43" s="58"/>
      <c r="C43" s="58" t="s">
        <v>3221</v>
      </c>
      <c r="D43" s="58" t="s">
        <v>3222</v>
      </c>
      <c r="E43" s="58"/>
      <c r="F43" s="58"/>
      <c r="G43" s="59" t="s">
        <v>1467</v>
      </c>
      <c r="H43" s="58" t="s">
        <v>1468</v>
      </c>
      <c r="I43" s="60"/>
      <c r="J43" s="61"/>
    </row>
    <row r="44" customFormat="false" ht="27" hidden="false" customHeight="true" outlineLevel="0" collapsed="false">
      <c r="A44" s="58" t="s">
        <v>3223</v>
      </c>
      <c r="B44" s="58"/>
      <c r="C44" s="58" t="s">
        <v>3224</v>
      </c>
      <c r="D44" s="58" t="s">
        <v>3225</v>
      </c>
      <c r="E44" s="58"/>
      <c r="F44" s="58"/>
      <c r="G44" s="59" t="s">
        <v>1467</v>
      </c>
      <c r="H44" s="58" t="s">
        <v>1468</v>
      </c>
      <c r="I44" s="60"/>
      <c r="J44" s="61"/>
    </row>
    <row r="45" customFormat="false" ht="27" hidden="false" customHeight="true" outlineLevel="0" collapsed="false">
      <c r="A45" s="58" t="s">
        <v>2313</v>
      </c>
      <c r="B45" s="58"/>
      <c r="C45" s="58" t="s">
        <v>2314</v>
      </c>
      <c r="D45" s="58" t="s">
        <v>2315</v>
      </c>
      <c r="E45" s="58"/>
      <c r="F45" s="58"/>
      <c r="G45" s="59" t="s">
        <v>1163</v>
      </c>
      <c r="H45" s="58" t="s">
        <v>941</v>
      </c>
      <c r="I45" s="60"/>
      <c r="J45" s="61"/>
    </row>
    <row r="46" customFormat="false" ht="27" hidden="false" customHeight="true" outlineLevel="0" collapsed="false">
      <c r="A46" s="58" t="s">
        <v>3226</v>
      </c>
      <c r="B46" s="58"/>
      <c r="C46" s="58" t="s">
        <v>3227</v>
      </c>
      <c r="D46" s="58" t="s">
        <v>3228</v>
      </c>
      <c r="E46" s="58"/>
      <c r="F46" s="58"/>
      <c r="G46" s="59" t="s">
        <v>1456</v>
      </c>
      <c r="H46" s="58" t="s">
        <v>1457</v>
      </c>
      <c r="I46" s="60" t="s">
        <v>1588</v>
      </c>
      <c r="J46" s="61"/>
    </row>
    <row r="47" customFormat="false" ht="27" hidden="false" customHeight="true" outlineLevel="0" collapsed="false">
      <c r="A47" s="58" t="s">
        <v>1094</v>
      </c>
      <c r="B47" s="58"/>
      <c r="C47" s="58" t="s">
        <v>1095</v>
      </c>
      <c r="D47" s="58" t="s">
        <v>1096</v>
      </c>
      <c r="E47" s="58"/>
      <c r="F47" s="58"/>
      <c r="G47" s="59" t="s">
        <v>1163</v>
      </c>
      <c r="H47" s="58" t="s">
        <v>941</v>
      </c>
      <c r="I47" s="60"/>
      <c r="J47" s="61"/>
    </row>
    <row r="48" customFormat="false" ht="27" hidden="false" customHeight="true" outlineLevel="0" collapsed="false">
      <c r="A48" s="58" t="s">
        <v>3229</v>
      </c>
      <c r="B48" s="58"/>
      <c r="C48" s="58" t="s">
        <v>3230</v>
      </c>
      <c r="D48" s="58" t="s">
        <v>3231</v>
      </c>
      <c r="E48" s="58"/>
      <c r="F48" s="58"/>
      <c r="G48" s="59" t="s">
        <v>1163</v>
      </c>
      <c r="H48" s="58" t="s">
        <v>941</v>
      </c>
      <c r="I48" s="60"/>
      <c r="J48" s="61"/>
    </row>
    <row r="49" customFormat="false" ht="27" hidden="false" customHeight="true" outlineLevel="0" collapsed="false">
      <c r="A49" s="58" t="s">
        <v>3232</v>
      </c>
      <c r="B49" s="58"/>
      <c r="C49" s="58" t="s">
        <v>3233</v>
      </c>
      <c r="D49" s="58" t="s">
        <v>3234</v>
      </c>
      <c r="E49" s="58"/>
      <c r="F49" s="58"/>
      <c r="G49" s="59" t="s">
        <v>1163</v>
      </c>
      <c r="H49" s="58" t="s">
        <v>941</v>
      </c>
      <c r="I49" s="60"/>
      <c r="J49" s="61"/>
    </row>
    <row r="50" customFormat="false" ht="27" hidden="false" customHeight="true" outlineLevel="0" collapsed="false">
      <c r="A50" s="58" t="s">
        <v>2436</v>
      </c>
      <c r="B50" s="58" t="s">
        <v>3235</v>
      </c>
      <c r="C50" s="58" t="s">
        <v>3236</v>
      </c>
      <c r="D50" s="58" t="s">
        <v>3237</v>
      </c>
      <c r="E50" s="58"/>
      <c r="F50" s="58"/>
      <c r="G50" s="59" t="s">
        <v>1163</v>
      </c>
      <c r="H50" s="58" t="s">
        <v>941</v>
      </c>
      <c r="I50" s="60" t="s">
        <v>1272</v>
      </c>
      <c r="J50" s="61"/>
    </row>
    <row r="51" customFormat="false" ht="27" hidden="false" customHeight="true" outlineLevel="0" collapsed="false">
      <c r="A51" s="58" t="s">
        <v>3238</v>
      </c>
      <c r="B51" s="58"/>
      <c r="C51" s="58" t="s">
        <v>3239</v>
      </c>
      <c r="D51" s="58" t="s">
        <v>3240</v>
      </c>
      <c r="E51" s="58"/>
      <c r="F51" s="58"/>
      <c r="G51" s="59" t="s">
        <v>1467</v>
      </c>
      <c r="H51" s="58" t="s">
        <v>1468</v>
      </c>
      <c r="I51" s="60" t="s">
        <v>1588</v>
      </c>
      <c r="J51" s="61"/>
    </row>
    <row r="52" customFormat="false" ht="27" hidden="false" customHeight="true" outlineLevel="0" collapsed="false">
      <c r="A52" s="58" t="s">
        <v>3241</v>
      </c>
      <c r="B52" s="58"/>
      <c r="C52" s="58" t="s">
        <v>3242</v>
      </c>
      <c r="D52" s="58" t="s">
        <v>3243</v>
      </c>
      <c r="E52" s="58"/>
      <c r="F52" s="58"/>
      <c r="G52" s="59" t="s">
        <v>1467</v>
      </c>
      <c r="H52" s="58" t="s">
        <v>1468</v>
      </c>
      <c r="I52" s="60"/>
      <c r="J52" s="61"/>
    </row>
    <row r="53" customFormat="false" ht="27" hidden="false" customHeight="true" outlineLevel="0" collapsed="false">
      <c r="A53" s="58" t="s">
        <v>3244</v>
      </c>
      <c r="B53" s="58"/>
      <c r="C53" s="58" t="s">
        <v>3245</v>
      </c>
      <c r="D53" s="58" t="s">
        <v>3246</v>
      </c>
      <c r="E53" s="58"/>
      <c r="F53" s="58"/>
      <c r="G53" s="59" t="s">
        <v>1467</v>
      </c>
      <c r="H53" s="58" t="s">
        <v>1468</v>
      </c>
      <c r="I53" s="60" t="s">
        <v>2299</v>
      </c>
      <c r="J53" s="61"/>
    </row>
    <row r="54" customFormat="false" ht="27" hidden="false" customHeight="true" outlineLevel="0" collapsed="false">
      <c r="A54" s="58" t="s">
        <v>3247</v>
      </c>
      <c r="B54" s="58"/>
      <c r="C54" s="58" t="s">
        <v>3248</v>
      </c>
      <c r="D54" s="58" t="s">
        <v>3249</v>
      </c>
      <c r="E54" s="58"/>
      <c r="F54" s="58"/>
      <c r="G54" s="59" t="s">
        <v>2364</v>
      </c>
      <c r="H54" s="58" t="s">
        <v>2365</v>
      </c>
      <c r="I54" s="60" t="s">
        <v>1272</v>
      </c>
      <c r="J54" s="61"/>
    </row>
    <row r="55" customFormat="false" ht="27" hidden="false" customHeight="true" outlineLevel="0" collapsed="false">
      <c r="A55" s="58" t="s">
        <v>3250</v>
      </c>
      <c r="B55" s="58" t="s">
        <v>3251</v>
      </c>
      <c r="C55" s="58" t="s">
        <v>3252</v>
      </c>
      <c r="D55" s="58" t="s">
        <v>3253</v>
      </c>
      <c r="E55" s="58"/>
      <c r="F55" s="58"/>
      <c r="G55" s="59" t="s">
        <v>3254</v>
      </c>
      <c r="H55" s="58" t="s">
        <v>3255</v>
      </c>
      <c r="I55" s="60" t="s">
        <v>2299</v>
      </c>
      <c r="J55" s="61"/>
    </row>
    <row r="56" customFormat="false" ht="27" hidden="false" customHeight="true" outlineLevel="0" collapsed="false">
      <c r="A56" s="58" t="s">
        <v>2466</v>
      </c>
      <c r="B56" s="58" t="s">
        <v>3256</v>
      </c>
      <c r="C56" s="58" t="s">
        <v>2467</v>
      </c>
      <c r="D56" s="58" t="s">
        <v>2919</v>
      </c>
      <c r="E56" s="58"/>
      <c r="F56" s="58"/>
      <c r="G56" s="59" t="s">
        <v>1384</v>
      </c>
      <c r="H56" s="58" t="s">
        <v>810</v>
      </c>
      <c r="I56" s="60" t="s">
        <v>1272</v>
      </c>
      <c r="J56" s="61"/>
    </row>
    <row r="57" customFormat="false" ht="27" hidden="false" customHeight="true" outlineLevel="0" collapsed="false">
      <c r="A57" s="58" t="s">
        <v>3117</v>
      </c>
      <c r="B57" s="58"/>
      <c r="C57" s="58" t="s">
        <v>3118</v>
      </c>
      <c r="D57" s="58" t="s">
        <v>3257</v>
      </c>
      <c r="E57" s="58"/>
      <c r="F57" s="58"/>
      <c r="G57" s="59" t="s">
        <v>3258</v>
      </c>
      <c r="H57" s="58" t="s">
        <v>3259</v>
      </c>
      <c r="I57" s="60" t="s">
        <v>1272</v>
      </c>
      <c r="J57" s="61"/>
    </row>
    <row r="58" customFormat="false" ht="27" hidden="false" customHeight="true" outlineLevel="0" collapsed="false">
      <c r="A58" s="58" t="s">
        <v>1730</v>
      </c>
      <c r="B58" s="58" t="s">
        <v>3260</v>
      </c>
      <c r="C58" s="58" t="s">
        <v>1732</v>
      </c>
      <c r="D58" s="58" t="s">
        <v>1733</v>
      </c>
      <c r="E58" s="58"/>
      <c r="F58" s="58"/>
      <c r="G58" s="59" t="s">
        <v>2472</v>
      </c>
      <c r="H58" s="58" t="s">
        <v>1716</v>
      </c>
      <c r="I58" s="60"/>
      <c r="J58" s="61"/>
    </row>
    <row r="59" customFormat="false" ht="27" hidden="false" customHeight="true" outlineLevel="0" collapsed="false">
      <c r="A59" s="58" t="s">
        <v>3261</v>
      </c>
      <c r="B59" s="58"/>
      <c r="C59" s="58" t="s">
        <v>3262</v>
      </c>
      <c r="D59" s="58" t="s">
        <v>267</v>
      </c>
      <c r="E59" s="58"/>
      <c r="F59" s="58"/>
      <c r="G59" s="59" t="s">
        <v>266</v>
      </c>
      <c r="H59" s="58" t="s">
        <v>267</v>
      </c>
      <c r="I59" s="60"/>
      <c r="J59" s="61"/>
    </row>
    <row r="60" customFormat="false" ht="27" hidden="false" customHeight="true" outlineLevel="0" collapsed="false">
      <c r="A60" s="58" t="s">
        <v>2920</v>
      </c>
      <c r="B60" s="58"/>
      <c r="C60" s="58" t="s">
        <v>2921</v>
      </c>
      <c r="D60" s="58" t="s">
        <v>2354</v>
      </c>
      <c r="E60" s="58"/>
      <c r="F60" s="58"/>
      <c r="G60" s="59" t="s">
        <v>3263</v>
      </c>
      <c r="H60" s="58" t="s">
        <v>2403</v>
      </c>
      <c r="I60" s="60"/>
      <c r="J60" s="61"/>
    </row>
    <row r="61" customFormat="false" ht="13.8" hidden="false" customHeight="false" outlineLevel="0" collapsed="false">
      <c r="A61" s="114"/>
      <c r="B61" s="114"/>
      <c r="C61" s="114"/>
      <c r="D61" s="114"/>
      <c r="E61" s="5"/>
      <c r="F61" s="5"/>
      <c r="G61" s="46"/>
      <c r="I61" s="5"/>
      <c r="J61" s="5"/>
    </row>
    <row r="62" customFormat="false" ht="13.8" hidden="false" customHeight="false" outlineLevel="0" collapsed="false">
      <c r="A62" s="45" t="s">
        <v>3264</v>
      </c>
      <c r="E62" s="5"/>
      <c r="F62" s="5"/>
      <c r="G62" s="46"/>
      <c r="I62" s="5"/>
      <c r="J62" s="5"/>
    </row>
    <row r="63" customFormat="false" ht="13.8" hidden="false" customHeight="false" outlineLevel="0" collapsed="false">
      <c r="E63" s="5"/>
      <c r="F63" s="5"/>
      <c r="G63" s="46"/>
      <c r="I63" s="5"/>
      <c r="J63" s="5"/>
    </row>
    <row r="64" customFormat="false" ht="13.8" hidden="false" customHeight="false" outlineLevel="0" collapsed="false">
      <c r="E64" s="5"/>
      <c r="F64" s="5"/>
      <c r="G64" s="46"/>
      <c r="I64" s="5"/>
      <c r="J64" s="5"/>
    </row>
    <row r="65" customFormat="false" ht="13.8" hidden="false" customHeight="false" outlineLevel="0" collapsed="false">
      <c r="E65" s="5"/>
      <c r="F65" s="5"/>
      <c r="G65" s="46"/>
      <c r="I65" s="5"/>
      <c r="J65" s="5"/>
    </row>
    <row r="66" customFormat="false" ht="13.8" hidden="false" customHeight="false" outlineLevel="0" collapsed="false">
      <c r="E66" s="5"/>
      <c r="F66" s="5"/>
      <c r="G66" s="46"/>
      <c r="I66" s="5"/>
      <c r="J66" s="5"/>
    </row>
    <row r="67" customFormat="false" ht="13.8" hidden="false" customHeight="false" outlineLevel="0" collapsed="false">
      <c r="E67" s="5"/>
      <c r="F67" s="5"/>
      <c r="G67" s="46"/>
      <c r="I67" s="5"/>
      <c r="J67" s="5"/>
    </row>
    <row r="68" customFormat="false" ht="13.8" hidden="false" customHeight="false" outlineLevel="0" collapsed="false">
      <c r="E68" s="5"/>
      <c r="F68" s="5"/>
      <c r="G68" s="46"/>
      <c r="I68" s="5"/>
      <c r="J68" s="5"/>
    </row>
    <row r="69" customFormat="false" ht="13.8" hidden="false" customHeight="false" outlineLevel="0" collapsed="false">
      <c r="E69" s="5"/>
      <c r="F69" s="5"/>
      <c r="G69" s="46"/>
      <c r="I69" s="5"/>
      <c r="J69" s="5"/>
    </row>
    <row r="70" customFormat="false" ht="13.8" hidden="false" customHeight="false" outlineLevel="0" collapsed="false">
      <c r="E70" s="5"/>
      <c r="F70" s="5"/>
      <c r="G70" s="46"/>
      <c r="I70" s="5"/>
      <c r="J70" s="5"/>
    </row>
    <row r="71" customFormat="false" ht="13.8" hidden="false" customHeight="false" outlineLevel="0" collapsed="false">
      <c r="E71" s="5"/>
      <c r="F71" s="5"/>
      <c r="G71" s="46"/>
      <c r="I71" s="5"/>
      <c r="J71" s="5"/>
    </row>
    <row r="72" customFormat="false" ht="13.8" hidden="false" customHeight="false" outlineLevel="0" collapsed="false">
      <c r="E72" s="5"/>
      <c r="F72" s="5"/>
      <c r="G72" s="46"/>
      <c r="I72" s="5"/>
      <c r="J72" s="5"/>
    </row>
    <row r="73" customFormat="false" ht="13.8" hidden="false" customHeight="false" outlineLevel="0" collapsed="false">
      <c r="E73" s="5"/>
      <c r="F73" s="5"/>
      <c r="G73" s="46"/>
      <c r="I73" s="5"/>
      <c r="J73" s="5"/>
    </row>
    <row r="74" customFormat="false" ht="13.8" hidden="false" customHeight="false" outlineLevel="0" collapsed="false">
      <c r="E74" s="5"/>
      <c r="F74" s="5"/>
      <c r="G74" s="46"/>
      <c r="I74" s="5"/>
      <c r="J74" s="5"/>
    </row>
    <row r="75" customFormat="false" ht="13.8" hidden="false" customHeight="false" outlineLevel="0" collapsed="false">
      <c r="E75" s="5"/>
      <c r="F75" s="5"/>
      <c r="G75" s="46"/>
      <c r="I75" s="5"/>
      <c r="J75" s="5"/>
    </row>
    <row r="76" customFormat="false" ht="13.8" hidden="false" customHeight="false" outlineLevel="0" collapsed="false">
      <c r="E76" s="5"/>
      <c r="F76" s="5"/>
      <c r="G76" s="46"/>
      <c r="I76" s="5"/>
      <c r="J76" s="5"/>
    </row>
    <row r="77" customFormat="false" ht="13.8" hidden="false" customHeight="false" outlineLevel="0" collapsed="false">
      <c r="E77" s="5"/>
      <c r="F77" s="5"/>
      <c r="G77" s="46"/>
      <c r="I77" s="5"/>
      <c r="J77" s="5"/>
    </row>
    <row r="78" customFormat="false" ht="13.8" hidden="false" customHeight="false" outlineLevel="0" collapsed="false">
      <c r="E78" s="5"/>
      <c r="F78" s="5"/>
      <c r="G78" s="46"/>
      <c r="I78" s="5"/>
      <c r="J78" s="5"/>
    </row>
    <row r="79" customFormat="false" ht="13.8" hidden="false" customHeight="false" outlineLevel="0" collapsed="false">
      <c r="E79" s="5"/>
      <c r="F79" s="5"/>
      <c r="G79" s="46"/>
      <c r="I79" s="5"/>
      <c r="J79" s="5"/>
    </row>
    <row r="80" customFormat="false" ht="13.8" hidden="false" customHeight="false" outlineLevel="0" collapsed="false">
      <c r="E80" s="5"/>
      <c r="F80" s="5"/>
      <c r="G80" s="46"/>
      <c r="I80" s="5"/>
      <c r="J80" s="5"/>
    </row>
    <row r="81" customFormat="false" ht="13.8" hidden="false" customHeight="false" outlineLevel="0" collapsed="false">
      <c r="E81" s="5"/>
      <c r="F81" s="5"/>
      <c r="G81" s="46"/>
      <c r="I81" s="5"/>
      <c r="J81" s="5"/>
    </row>
    <row r="82" customFormat="false" ht="13.8" hidden="false" customHeight="false" outlineLevel="0" collapsed="false">
      <c r="E82" s="5"/>
      <c r="F82" s="5"/>
      <c r="G82" s="46"/>
      <c r="I82" s="5"/>
      <c r="J82" s="5"/>
    </row>
    <row r="83" customFormat="false" ht="13.8" hidden="false" customHeight="false" outlineLevel="0" collapsed="false">
      <c r="E83" s="5"/>
      <c r="F83" s="5"/>
      <c r="G83" s="46"/>
      <c r="I83" s="5"/>
      <c r="J83" s="5"/>
    </row>
    <row r="84" customFormat="false" ht="13.8" hidden="false" customHeight="false" outlineLevel="0" collapsed="false">
      <c r="E84" s="5"/>
      <c r="F84" s="5"/>
      <c r="G84" s="46"/>
      <c r="I84" s="5"/>
      <c r="J84" s="5"/>
    </row>
    <row r="85" customFormat="false" ht="13.8" hidden="false" customHeight="false" outlineLevel="0" collapsed="false">
      <c r="E85" s="5"/>
      <c r="F85" s="5"/>
      <c r="G85" s="46"/>
      <c r="I85" s="5"/>
      <c r="J85" s="5"/>
    </row>
    <row r="86" customFormat="false" ht="13.8" hidden="false" customHeight="false" outlineLevel="0" collapsed="false">
      <c r="E86" s="5"/>
      <c r="F86" s="5"/>
      <c r="G86" s="46"/>
      <c r="I86" s="5"/>
      <c r="J86" s="5"/>
    </row>
    <row r="87" customFormat="false" ht="13.8" hidden="false" customHeight="false" outlineLevel="0" collapsed="false">
      <c r="E87" s="5"/>
      <c r="F87" s="5"/>
      <c r="G87" s="46"/>
      <c r="I87" s="5"/>
      <c r="J87" s="5"/>
    </row>
    <row r="88" customFormat="false" ht="13.8" hidden="false" customHeight="false" outlineLevel="0" collapsed="false">
      <c r="E88" s="5"/>
      <c r="F88" s="5"/>
      <c r="G88" s="46"/>
      <c r="I88" s="5"/>
      <c r="J88" s="5"/>
    </row>
    <row r="89" customFormat="false" ht="13.8" hidden="false" customHeight="false" outlineLevel="0" collapsed="false">
      <c r="E89" s="5"/>
      <c r="F89" s="5"/>
      <c r="G89" s="46"/>
      <c r="I89" s="5"/>
      <c r="J89" s="5"/>
    </row>
    <row r="90" customFormat="false" ht="13.8" hidden="false" customHeight="false" outlineLevel="0" collapsed="false">
      <c r="E90" s="5"/>
      <c r="F90" s="5"/>
      <c r="G90" s="46"/>
      <c r="I90" s="5"/>
      <c r="J90" s="5"/>
    </row>
    <row r="91" customFormat="false" ht="13.8" hidden="false" customHeight="false" outlineLevel="0" collapsed="false">
      <c r="E91" s="5"/>
      <c r="F91" s="5"/>
      <c r="G91" s="46"/>
      <c r="I91" s="5"/>
      <c r="J91" s="5"/>
    </row>
    <row r="92" customFormat="false" ht="13.8" hidden="false" customHeight="false" outlineLevel="0" collapsed="false">
      <c r="E92" s="5"/>
      <c r="F92" s="5"/>
      <c r="G92" s="46"/>
      <c r="I92" s="5"/>
      <c r="J92" s="5"/>
    </row>
    <row r="93" customFormat="false" ht="13.8" hidden="false" customHeight="false" outlineLevel="0" collapsed="false">
      <c r="E93" s="5"/>
      <c r="F93" s="5"/>
      <c r="G93" s="46"/>
      <c r="I93" s="5"/>
      <c r="J93" s="5"/>
    </row>
    <row r="94" customFormat="false" ht="13.8" hidden="false" customHeight="false" outlineLevel="0" collapsed="false">
      <c r="E94" s="5"/>
      <c r="F94" s="5"/>
      <c r="G94" s="46"/>
      <c r="I94" s="5"/>
      <c r="J94" s="5"/>
    </row>
    <row r="95" customFormat="false" ht="13.8" hidden="false" customHeight="false" outlineLevel="0" collapsed="false">
      <c r="E95" s="5"/>
      <c r="F95" s="5"/>
      <c r="G95" s="46"/>
      <c r="I95" s="5"/>
      <c r="J95" s="5"/>
    </row>
    <row r="96" customFormat="false" ht="13.8" hidden="false" customHeight="false" outlineLevel="0" collapsed="false">
      <c r="E96" s="5"/>
      <c r="F96" s="5"/>
      <c r="G96" s="46"/>
      <c r="I96" s="5"/>
      <c r="J96" s="5"/>
    </row>
    <row r="97" customFormat="false" ht="13.8" hidden="false" customHeight="false" outlineLevel="0" collapsed="false">
      <c r="E97" s="5"/>
      <c r="F97" s="5"/>
      <c r="G97" s="46"/>
      <c r="I97" s="5"/>
      <c r="J97" s="5"/>
    </row>
    <row r="98" customFormat="false" ht="13.8" hidden="false" customHeight="false" outlineLevel="0" collapsed="false">
      <c r="E98" s="5"/>
      <c r="F98" s="5"/>
      <c r="G98" s="46"/>
      <c r="I98" s="5"/>
      <c r="J98" s="5"/>
    </row>
    <row r="99" customFormat="false" ht="13.8" hidden="false" customHeight="false" outlineLevel="0" collapsed="false">
      <c r="E99" s="5"/>
      <c r="F99" s="5"/>
      <c r="G99" s="46"/>
    </row>
    <row r="100" customFormat="false" ht="13.8" hidden="false" customHeight="false" outlineLevel="0" collapsed="false">
      <c r="E100" s="5"/>
      <c r="F100" s="5"/>
      <c r="G100" s="46"/>
    </row>
    <row r="101" customFormat="false" ht="13.8" hidden="false" customHeight="false" outlineLevel="0" collapsed="false">
      <c r="E101" s="5"/>
      <c r="F101" s="5"/>
      <c r="G101" s="46"/>
    </row>
    <row r="102" customFormat="false" ht="13.8" hidden="false" customHeight="false" outlineLevel="0" collapsed="false">
      <c r="E102" s="5"/>
      <c r="F102" s="5"/>
      <c r="G102" s="46"/>
    </row>
    <row r="103" customFormat="false" ht="13.8" hidden="false" customHeight="false" outlineLevel="0" collapsed="false">
      <c r="E103" s="5"/>
      <c r="F103" s="5"/>
      <c r="G103" s="46"/>
    </row>
    <row r="104" customFormat="false" ht="13.8" hidden="false" customHeight="false" outlineLevel="0" collapsed="false">
      <c r="E104" s="5"/>
      <c r="F104" s="5"/>
      <c r="G104" s="46"/>
    </row>
    <row r="105" customFormat="false" ht="13.8" hidden="false" customHeight="false" outlineLevel="0" collapsed="false">
      <c r="E105" s="5"/>
      <c r="F105" s="5"/>
      <c r="G105" s="46"/>
    </row>
    <row r="106" customFormat="false" ht="13.8" hidden="false" customHeight="false" outlineLevel="0" collapsed="false">
      <c r="E106" s="5"/>
      <c r="F106" s="5"/>
      <c r="G106" s="46"/>
    </row>
    <row r="107" customFormat="false" ht="13.8" hidden="false" customHeight="false" outlineLevel="0" collapsed="false">
      <c r="E107" s="5"/>
      <c r="F107" s="5"/>
      <c r="G107" s="46"/>
    </row>
    <row r="108" customFormat="false" ht="13.8" hidden="false" customHeight="false" outlineLevel="0" collapsed="false">
      <c r="E108" s="5"/>
      <c r="F108" s="5"/>
      <c r="G108" s="46"/>
    </row>
    <row r="109" customFormat="false" ht="13.8" hidden="false" customHeight="false" outlineLevel="0" collapsed="false">
      <c r="E109" s="5"/>
      <c r="F109" s="5"/>
      <c r="G109" s="46"/>
    </row>
    <row r="110" customFormat="false" ht="13.8" hidden="false" customHeight="false" outlineLevel="0" collapsed="false">
      <c r="E110" s="5"/>
      <c r="F110" s="5"/>
      <c r="G110" s="46"/>
    </row>
    <row r="111" customFormat="false" ht="13.8" hidden="false" customHeight="false" outlineLevel="0" collapsed="false">
      <c r="E111" s="5"/>
      <c r="F111" s="5"/>
      <c r="G111" s="46"/>
    </row>
    <row r="112" customFormat="false" ht="13.8" hidden="false" customHeight="false" outlineLevel="0" collapsed="false">
      <c r="E112" s="5"/>
      <c r="F112" s="5"/>
      <c r="G112" s="46"/>
    </row>
    <row r="113" customFormat="false" ht="13.8" hidden="false" customHeight="false" outlineLevel="0" collapsed="false">
      <c r="E113" s="5"/>
      <c r="F113" s="5"/>
      <c r="G113" s="46"/>
    </row>
    <row r="114" customFormat="false" ht="13.8" hidden="false" customHeight="false" outlineLevel="0" collapsed="false">
      <c r="E114" s="5"/>
      <c r="F114" s="5"/>
      <c r="G114" s="46"/>
    </row>
    <row r="115" customFormat="false" ht="13.8" hidden="false" customHeight="false" outlineLevel="0" collapsed="false">
      <c r="E115" s="5"/>
      <c r="F115" s="5"/>
      <c r="G115" s="46"/>
    </row>
    <row r="116" customFormat="false" ht="13.8" hidden="false" customHeight="false" outlineLevel="0" collapsed="false">
      <c r="E116" s="5"/>
      <c r="F116" s="5"/>
      <c r="G116" s="46"/>
    </row>
    <row r="117" customFormat="false" ht="13.8" hidden="false" customHeight="false" outlineLevel="0" collapsed="false">
      <c r="E117" s="5"/>
      <c r="F117" s="5"/>
      <c r="G117" s="46"/>
    </row>
    <row r="118" customFormat="false" ht="13.8" hidden="false" customHeight="false" outlineLevel="0" collapsed="false">
      <c r="E118" s="5"/>
      <c r="F118" s="5"/>
      <c r="G118" s="46"/>
    </row>
    <row r="119" customFormat="false" ht="13.8" hidden="false" customHeight="false" outlineLevel="0" collapsed="false">
      <c r="E119" s="5"/>
      <c r="F119" s="5"/>
      <c r="G119" s="46"/>
    </row>
    <row r="120" customFormat="false" ht="13.8" hidden="false" customHeight="false" outlineLevel="0" collapsed="false">
      <c r="E120" s="5"/>
      <c r="F120" s="5"/>
      <c r="G120" s="46"/>
    </row>
    <row r="121" customFormat="false" ht="13.8" hidden="false" customHeight="false" outlineLevel="0" collapsed="false">
      <c r="E121" s="5"/>
      <c r="F121" s="5"/>
      <c r="G121" s="46"/>
    </row>
    <row r="122" customFormat="false" ht="13.8" hidden="false" customHeight="false" outlineLevel="0" collapsed="false">
      <c r="E122" s="5"/>
      <c r="F122" s="5"/>
      <c r="G122" s="46"/>
    </row>
    <row r="123" customFormat="false" ht="13.8" hidden="false" customHeight="false" outlineLevel="0" collapsed="false">
      <c r="E123" s="5"/>
      <c r="F123" s="5"/>
      <c r="G123" s="46"/>
    </row>
    <row r="124" customFormat="false" ht="13.8" hidden="false" customHeight="false" outlineLevel="0" collapsed="false">
      <c r="E124" s="5"/>
      <c r="F124" s="5"/>
      <c r="G124" s="46"/>
    </row>
    <row r="125" customFormat="false" ht="13.8" hidden="false" customHeight="false" outlineLevel="0" collapsed="false">
      <c r="G125" s="46"/>
    </row>
    <row r="126" customFormat="false" ht="13.8" hidden="false" customHeight="false" outlineLevel="0" collapsed="false">
      <c r="G126" s="46"/>
    </row>
  </sheetData>
  <mergeCells count="2">
    <mergeCell ref="A1:B1"/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35.66"/>
    <col collapsed="false" customWidth="true" hidden="false" outlineLevel="0" max="4" min="3" style="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55"/>
    <col collapsed="false" customWidth="true" hidden="false" outlineLevel="0" max="8" min="8" style="46" width="14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9" t="s">
        <v>3265</v>
      </c>
      <c r="B1" s="49"/>
      <c r="C1" s="71" t="s">
        <v>3266</v>
      </c>
      <c r="D1" s="71" t="s">
        <v>3267</v>
      </c>
      <c r="E1" s="51"/>
      <c r="F1" s="51"/>
      <c r="G1" s="103"/>
      <c r="H1" s="51"/>
      <c r="I1" s="51"/>
      <c r="J1" s="51"/>
    </row>
    <row r="2" customFormat="false" ht="14.25" hidden="false" customHeight="true" outlineLevel="0" collapsed="false">
      <c r="A2" s="45"/>
      <c r="B2" s="45"/>
      <c r="C2" s="45"/>
      <c r="D2" s="45"/>
      <c r="E2" s="51"/>
      <c r="F2" s="51"/>
      <c r="G2" s="103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2.5" hidden="false" customHeight="true" outlineLevel="0" collapsed="false">
      <c r="A4" s="58" t="s">
        <v>3157</v>
      </c>
      <c r="B4" s="58"/>
      <c r="C4" s="58" t="s">
        <v>3158</v>
      </c>
      <c r="D4" s="58" t="s">
        <v>3159</v>
      </c>
      <c r="E4" s="58"/>
      <c r="F4" s="58"/>
      <c r="G4" s="59" t="s">
        <v>3268</v>
      </c>
      <c r="H4" s="58" t="s">
        <v>3269</v>
      </c>
      <c r="I4" s="60"/>
      <c r="J4" s="61"/>
    </row>
    <row r="5" customFormat="false" ht="41.4" hidden="false" customHeight="false" outlineLevel="0" collapsed="false">
      <c r="A5" s="58" t="s">
        <v>3270</v>
      </c>
      <c r="B5" s="58"/>
      <c r="C5" s="58" t="s">
        <v>3271</v>
      </c>
      <c r="D5" s="58" t="s">
        <v>3271</v>
      </c>
      <c r="E5" s="58"/>
      <c r="F5" s="58"/>
      <c r="G5" s="59" t="s">
        <v>3268</v>
      </c>
      <c r="H5" s="58" t="s">
        <v>3269</v>
      </c>
      <c r="I5" s="60" t="s">
        <v>2299</v>
      </c>
      <c r="J5" s="61"/>
    </row>
    <row r="6" customFormat="false" ht="41.4" hidden="false" customHeight="false" outlineLevel="0" collapsed="false">
      <c r="A6" s="58" t="s">
        <v>3272</v>
      </c>
      <c r="B6" s="58"/>
      <c r="C6" s="58" t="s">
        <v>3273</v>
      </c>
      <c r="D6" s="58" t="s">
        <v>3273</v>
      </c>
      <c r="E6" s="58"/>
      <c r="F6" s="58"/>
      <c r="G6" s="59" t="s">
        <v>3268</v>
      </c>
      <c r="H6" s="58" t="s">
        <v>3269</v>
      </c>
      <c r="I6" s="60" t="s">
        <v>2299</v>
      </c>
      <c r="J6" s="61"/>
    </row>
    <row r="7" customFormat="false" ht="27.6" hidden="false" customHeight="false" outlineLevel="0" collapsed="false">
      <c r="A7" s="58" t="s">
        <v>3274</v>
      </c>
      <c r="B7" s="58"/>
      <c r="C7" s="58" t="s">
        <v>3275</v>
      </c>
      <c r="D7" s="58" t="s">
        <v>3276</v>
      </c>
      <c r="E7" s="58"/>
      <c r="F7" s="58"/>
      <c r="G7" s="59" t="s">
        <v>3268</v>
      </c>
      <c r="H7" s="58" t="s">
        <v>3269</v>
      </c>
      <c r="I7" s="60"/>
      <c r="J7" s="61"/>
    </row>
    <row r="8" customFormat="false" ht="27.6" hidden="false" customHeight="false" outlineLevel="0" collapsed="false">
      <c r="A8" s="58" t="s">
        <v>3277</v>
      </c>
      <c r="B8" s="58"/>
      <c r="C8" s="58" t="s">
        <v>3278</v>
      </c>
      <c r="D8" s="58" t="s">
        <v>3279</v>
      </c>
      <c r="E8" s="58"/>
      <c r="F8" s="58"/>
      <c r="G8" s="59" t="s">
        <v>3268</v>
      </c>
      <c r="H8" s="58" t="s">
        <v>3269</v>
      </c>
      <c r="I8" s="60"/>
      <c r="J8" s="61"/>
    </row>
    <row r="9" customFormat="false" ht="27.6" hidden="false" customHeight="false" outlineLevel="0" collapsed="false">
      <c r="A9" s="58" t="s">
        <v>3280</v>
      </c>
      <c r="B9" s="58" t="s">
        <v>3281</v>
      </c>
      <c r="C9" s="58" t="s">
        <v>3282</v>
      </c>
      <c r="D9" s="58" t="s">
        <v>3283</v>
      </c>
      <c r="E9" s="58"/>
      <c r="F9" s="58"/>
      <c r="G9" s="59" t="s">
        <v>3268</v>
      </c>
      <c r="H9" s="58" t="s">
        <v>3269</v>
      </c>
      <c r="I9" s="60"/>
      <c r="J9" s="61"/>
    </row>
    <row r="10" customFormat="false" ht="27.6" hidden="false" customHeight="false" outlineLevel="0" collapsed="false">
      <c r="A10" s="58" t="s">
        <v>3284</v>
      </c>
      <c r="B10" s="58"/>
      <c r="C10" s="58" t="s">
        <v>3285</v>
      </c>
      <c r="D10" s="58" t="s">
        <v>3286</v>
      </c>
      <c r="E10" s="58"/>
      <c r="F10" s="58"/>
      <c r="G10" s="59" t="s">
        <v>3268</v>
      </c>
      <c r="H10" s="58" t="s">
        <v>3269</v>
      </c>
      <c r="I10" s="60"/>
      <c r="J10" s="61"/>
    </row>
    <row r="11" customFormat="false" ht="27.6" hidden="false" customHeight="false" outlineLevel="0" collapsed="false">
      <c r="A11" s="58" t="s">
        <v>3179</v>
      </c>
      <c r="B11" s="58"/>
      <c r="C11" s="58" t="s">
        <v>3287</v>
      </c>
      <c r="D11" s="58" t="s">
        <v>3288</v>
      </c>
      <c r="E11" s="58"/>
      <c r="F11" s="58"/>
      <c r="G11" s="59" t="s">
        <v>3268</v>
      </c>
      <c r="H11" s="58" t="s">
        <v>3269</v>
      </c>
      <c r="I11" s="60"/>
      <c r="J11" s="61"/>
    </row>
    <row r="12" customFormat="false" ht="27.6" hidden="false" customHeight="false" outlineLevel="0" collapsed="false">
      <c r="A12" s="58" t="s">
        <v>3289</v>
      </c>
      <c r="B12" s="58"/>
      <c r="C12" s="58" t="s">
        <v>3290</v>
      </c>
      <c r="D12" s="58" t="s">
        <v>3291</v>
      </c>
      <c r="E12" s="58"/>
      <c r="F12" s="58"/>
      <c r="G12" s="59" t="s">
        <v>3268</v>
      </c>
      <c r="H12" s="58" t="s">
        <v>3269</v>
      </c>
      <c r="I12" s="60"/>
      <c r="J12" s="61"/>
    </row>
    <row r="13" customFormat="false" ht="13.8" hidden="false" customHeight="false" outlineLevel="0" collapsed="false">
      <c r="A13" s="58" t="s">
        <v>1848</v>
      </c>
      <c r="B13" s="58"/>
      <c r="C13" s="58" t="s">
        <v>1849</v>
      </c>
      <c r="D13" s="64" t="s">
        <v>1850</v>
      </c>
      <c r="E13" s="58"/>
      <c r="F13" s="58"/>
      <c r="G13" s="59" t="s">
        <v>2653</v>
      </c>
      <c r="H13" s="58" t="s">
        <v>2654</v>
      </c>
      <c r="I13" s="60"/>
      <c r="J13" s="61"/>
    </row>
    <row r="14" customFormat="false" ht="41.4" hidden="false" customHeight="false" outlineLevel="0" collapsed="false">
      <c r="A14" s="58" t="s">
        <v>1596</v>
      </c>
      <c r="B14" s="58"/>
      <c r="C14" s="58" t="s">
        <v>1597</v>
      </c>
      <c r="D14" s="58" t="s">
        <v>1598</v>
      </c>
      <c r="E14" s="58"/>
      <c r="F14" s="58"/>
      <c r="G14" s="59" t="s">
        <v>1163</v>
      </c>
      <c r="H14" s="58" t="s">
        <v>941</v>
      </c>
      <c r="I14" s="60"/>
      <c r="J14" s="61"/>
    </row>
    <row r="15" customFormat="false" ht="27.6" hidden="false" customHeight="false" outlineLevel="0" collapsed="false">
      <c r="A15" s="58" t="s">
        <v>3292</v>
      </c>
      <c r="B15" s="58"/>
      <c r="C15" s="58" t="s">
        <v>3293</v>
      </c>
      <c r="D15" s="58" t="s">
        <v>3294</v>
      </c>
      <c r="E15" s="58"/>
      <c r="F15" s="58"/>
      <c r="G15" s="59" t="s">
        <v>3268</v>
      </c>
      <c r="H15" s="58" t="s">
        <v>3269</v>
      </c>
      <c r="I15" s="60"/>
      <c r="J15" s="61"/>
    </row>
    <row r="16" customFormat="false" ht="27.6" hidden="false" customHeight="false" outlineLevel="0" collapsed="false">
      <c r="A16" s="58" t="s">
        <v>2069</v>
      </c>
      <c r="B16" s="58"/>
      <c r="C16" s="58" t="s">
        <v>2772</v>
      </c>
      <c r="D16" s="58" t="s">
        <v>2071</v>
      </c>
      <c r="E16" s="58"/>
      <c r="F16" s="58"/>
      <c r="G16" s="59" t="s">
        <v>3268</v>
      </c>
      <c r="H16" s="58" t="s">
        <v>3269</v>
      </c>
      <c r="I16" s="60"/>
      <c r="J16" s="61"/>
    </row>
    <row r="17" customFormat="false" ht="13.8" hidden="false" customHeight="false" outlineLevel="0" collapsed="false">
      <c r="A17" s="58" t="s">
        <v>3295</v>
      </c>
      <c r="B17" s="58"/>
      <c r="C17" s="64" t="s">
        <v>2249</v>
      </c>
      <c r="D17" s="58" t="s">
        <v>3296</v>
      </c>
      <c r="E17" s="58"/>
      <c r="F17" s="58"/>
      <c r="G17" s="59" t="s">
        <v>3297</v>
      </c>
      <c r="H17" s="58" t="s">
        <v>3296</v>
      </c>
      <c r="I17" s="60"/>
      <c r="J17" s="61"/>
    </row>
    <row r="18" customFormat="false" ht="27.6" hidden="false" customHeight="false" outlineLevel="0" collapsed="false">
      <c r="A18" s="58" t="s">
        <v>3298</v>
      </c>
      <c r="B18" s="58"/>
      <c r="C18" s="64" t="s">
        <v>3299</v>
      </c>
      <c r="D18" s="64" t="s">
        <v>3300</v>
      </c>
      <c r="E18" s="58"/>
      <c r="F18" s="58"/>
      <c r="G18" s="59" t="s">
        <v>3268</v>
      </c>
      <c r="H18" s="58" t="s">
        <v>3269</v>
      </c>
      <c r="I18" s="60"/>
      <c r="J18" s="61"/>
    </row>
    <row r="19" customFormat="false" ht="27.6" hidden="false" customHeight="false" outlineLevel="0" collapsed="false">
      <c r="A19" s="58" t="s">
        <v>3301</v>
      </c>
      <c r="B19" s="58"/>
      <c r="C19" s="64" t="s">
        <v>3302</v>
      </c>
      <c r="D19" s="64" t="s">
        <v>3303</v>
      </c>
      <c r="E19" s="58"/>
      <c r="F19" s="58"/>
      <c r="G19" s="59" t="s">
        <v>3268</v>
      </c>
      <c r="H19" s="58" t="s">
        <v>3269</v>
      </c>
      <c r="I19" s="60"/>
      <c r="J19" s="61"/>
    </row>
    <row r="20" customFormat="false" ht="41.4" hidden="false" customHeight="false" outlineLevel="0" collapsed="false">
      <c r="A20" s="58" t="s">
        <v>3304</v>
      </c>
      <c r="B20" s="58"/>
      <c r="C20" s="58" t="s">
        <v>3305</v>
      </c>
      <c r="D20" s="58" t="s">
        <v>3306</v>
      </c>
      <c r="E20" s="58"/>
      <c r="F20" s="58"/>
      <c r="G20" s="59" t="s">
        <v>3268</v>
      </c>
      <c r="H20" s="58" t="s">
        <v>3269</v>
      </c>
      <c r="I20" s="60" t="s">
        <v>2299</v>
      </c>
      <c r="J20" s="61"/>
    </row>
    <row r="21" customFormat="false" ht="27.6" hidden="false" customHeight="false" outlineLevel="0" collapsed="false">
      <c r="A21" s="58" t="s">
        <v>1659</v>
      </c>
      <c r="B21" s="58"/>
      <c r="C21" s="58" t="s">
        <v>1660</v>
      </c>
      <c r="D21" s="58" t="s">
        <v>1660</v>
      </c>
      <c r="E21" s="58"/>
      <c r="F21" s="58"/>
      <c r="G21" s="59" t="s">
        <v>3268</v>
      </c>
      <c r="H21" s="58" t="s">
        <v>3269</v>
      </c>
      <c r="I21" s="60"/>
      <c r="J21" s="61"/>
    </row>
    <row r="22" customFormat="false" ht="13.8" hidden="false" customHeight="false" outlineLevel="0" collapsed="false">
      <c r="A22" s="58" t="s">
        <v>3307</v>
      </c>
      <c r="B22" s="58"/>
      <c r="C22" s="58" t="s">
        <v>2886</v>
      </c>
      <c r="D22" s="58" t="s">
        <v>2887</v>
      </c>
      <c r="E22" s="58"/>
      <c r="F22" s="58"/>
      <c r="G22" s="59" t="s">
        <v>2653</v>
      </c>
      <c r="H22" s="58" t="s">
        <v>2654</v>
      </c>
      <c r="I22" s="60"/>
      <c r="J22" s="61"/>
    </row>
    <row r="23" customFormat="false" ht="27.6" hidden="false" customHeight="false" outlineLevel="0" collapsed="false">
      <c r="A23" s="58" t="s">
        <v>3308</v>
      </c>
      <c r="B23" s="58"/>
      <c r="C23" s="64" t="s">
        <v>3309</v>
      </c>
      <c r="D23" s="58" t="s">
        <v>3310</v>
      </c>
      <c r="E23" s="58"/>
      <c r="F23" s="58"/>
      <c r="G23" s="59" t="s">
        <v>1270</v>
      </c>
      <c r="H23" s="58" t="s">
        <v>1271</v>
      </c>
      <c r="I23" s="60"/>
      <c r="J23" s="61"/>
    </row>
    <row r="24" customFormat="false" ht="27.6" hidden="false" customHeight="false" outlineLevel="0" collapsed="false">
      <c r="A24" s="58" t="s">
        <v>3311</v>
      </c>
      <c r="B24" s="58"/>
      <c r="C24" s="58" t="s">
        <v>3312</v>
      </c>
      <c r="D24" s="58" t="s">
        <v>3313</v>
      </c>
      <c r="E24" s="58"/>
      <c r="F24" s="58"/>
      <c r="G24" s="59" t="s">
        <v>3268</v>
      </c>
      <c r="H24" s="58" t="s">
        <v>3269</v>
      </c>
      <c r="I24" s="60"/>
      <c r="J24" s="61"/>
    </row>
    <row r="25" customFormat="false" ht="27.6" hidden="false" customHeight="false" outlineLevel="0" collapsed="false">
      <c r="A25" s="58" t="s">
        <v>3314</v>
      </c>
      <c r="B25" s="58" t="s">
        <v>3315</v>
      </c>
      <c r="C25" s="58" t="s">
        <v>3316</v>
      </c>
      <c r="D25" s="58" t="s">
        <v>3317</v>
      </c>
      <c r="E25" s="58"/>
      <c r="F25" s="58"/>
      <c r="G25" s="59" t="s">
        <v>3268</v>
      </c>
      <c r="H25" s="58" t="s">
        <v>3269</v>
      </c>
      <c r="I25" s="60"/>
      <c r="J25" s="61"/>
    </row>
    <row r="26" customFormat="false" ht="41.4" hidden="false" customHeight="false" outlineLevel="0" collapsed="false">
      <c r="A26" s="58" t="s">
        <v>3318</v>
      </c>
      <c r="B26" s="58"/>
      <c r="C26" s="58" t="s">
        <v>3319</v>
      </c>
      <c r="D26" s="58" t="s">
        <v>3320</v>
      </c>
      <c r="E26" s="58"/>
      <c r="F26" s="58"/>
      <c r="G26" s="59" t="s">
        <v>3321</v>
      </c>
      <c r="H26" s="58" t="s">
        <v>3269</v>
      </c>
      <c r="I26" s="60" t="s">
        <v>1588</v>
      </c>
      <c r="J26" s="61"/>
    </row>
    <row r="27" customFormat="false" ht="41.4" hidden="false" customHeight="false" outlineLevel="0" collapsed="false">
      <c r="A27" s="58" t="s">
        <v>3322</v>
      </c>
      <c r="B27" s="58" t="s">
        <v>3323</v>
      </c>
      <c r="C27" s="58" t="s">
        <v>3324</v>
      </c>
      <c r="D27" s="58" t="s">
        <v>3325</v>
      </c>
      <c r="E27" s="58"/>
      <c r="F27" s="58"/>
      <c r="G27" s="59" t="s">
        <v>3268</v>
      </c>
      <c r="H27" s="58" t="s">
        <v>3269</v>
      </c>
      <c r="I27" s="60"/>
      <c r="J27" s="61"/>
    </row>
    <row r="28" customFormat="false" ht="27.6" hidden="false" customHeight="false" outlineLevel="0" collapsed="false">
      <c r="A28" s="58" t="s">
        <v>3326</v>
      </c>
      <c r="B28" s="58"/>
      <c r="C28" s="58" t="s">
        <v>3327</v>
      </c>
      <c r="D28" s="58" t="s">
        <v>3328</v>
      </c>
      <c r="E28" s="58"/>
      <c r="F28" s="58"/>
      <c r="G28" s="59" t="s">
        <v>3268</v>
      </c>
      <c r="H28" s="58" t="s">
        <v>3269</v>
      </c>
      <c r="I28" s="60"/>
      <c r="J28" s="61"/>
    </row>
    <row r="29" customFormat="false" ht="13.8" hidden="false" customHeight="false" outlineLevel="0" collapsed="false">
      <c r="A29" s="114"/>
      <c r="B29" s="114"/>
      <c r="C29" s="114"/>
      <c r="D29" s="114"/>
      <c r="E29" s="5"/>
      <c r="F29" s="5"/>
      <c r="G29" s="5"/>
      <c r="H29" s="5"/>
      <c r="I29" s="5"/>
      <c r="J29" s="5"/>
    </row>
    <row r="30" customFormat="false" ht="13.8" hidden="false" customHeight="false" outlineLevel="0" collapsed="false">
      <c r="A30" s="45" t="s">
        <v>3141</v>
      </c>
      <c r="E30" s="5"/>
      <c r="F30" s="5"/>
      <c r="G30" s="5"/>
      <c r="H30" s="5"/>
      <c r="I30" s="5"/>
      <c r="J30" s="5"/>
    </row>
    <row r="31" customFormat="false" ht="13.8" hidden="false" customHeight="false" outlineLevel="0" collapsed="false">
      <c r="E31" s="5"/>
      <c r="F31" s="5"/>
      <c r="G31" s="5"/>
      <c r="H31" s="5"/>
      <c r="I31" s="5"/>
      <c r="J31" s="5"/>
    </row>
    <row r="32" customFormat="false" ht="13.8" hidden="false" customHeight="false" outlineLevel="0" collapsed="false">
      <c r="E32" s="5"/>
      <c r="F32" s="5"/>
      <c r="G32" s="5"/>
      <c r="H32" s="5"/>
      <c r="I32" s="5"/>
      <c r="J32" s="5"/>
    </row>
    <row r="33" customFormat="false" ht="13.8" hidden="false" customHeight="false" outlineLevel="0" collapsed="false">
      <c r="E33" s="5"/>
      <c r="F33" s="5"/>
      <c r="G33" s="5"/>
      <c r="H33" s="5"/>
      <c r="I33" s="5"/>
      <c r="J33" s="5"/>
    </row>
    <row r="34" customFormat="false" ht="13.8" hidden="false" customHeight="false" outlineLevel="0" collapsed="false">
      <c r="E34" s="5"/>
      <c r="F34" s="5"/>
      <c r="G34" s="5"/>
      <c r="H34" s="5"/>
      <c r="I34" s="5"/>
      <c r="J34" s="5"/>
    </row>
    <row r="35" customFormat="false" ht="13.8" hidden="false" customHeight="false" outlineLevel="0" collapsed="false">
      <c r="E35" s="5"/>
      <c r="F35" s="5"/>
      <c r="G35" s="5"/>
      <c r="H35" s="5"/>
      <c r="I35" s="5"/>
      <c r="J35" s="5"/>
    </row>
    <row r="36" customFormat="false" ht="13.8" hidden="false" customHeight="false" outlineLevel="0" collapsed="false">
      <c r="E36" s="5"/>
      <c r="F36" s="5"/>
      <c r="G36" s="5"/>
      <c r="H36" s="5"/>
      <c r="I36" s="5"/>
      <c r="J36" s="5"/>
    </row>
    <row r="37" customFormat="false" ht="13.8" hidden="false" customHeight="false" outlineLevel="0" collapsed="false">
      <c r="E37" s="5"/>
      <c r="F37" s="5"/>
      <c r="G37" s="5"/>
      <c r="H37" s="5"/>
      <c r="I37" s="5"/>
      <c r="J37" s="5"/>
    </row>
    <row r="38" customFormat="false" ht="13.8" hidden="false" customHeight="false" outlineLevel="0" collapsed="false">
      <c r="E38" s="5"/>
      <c r="F38" s="5"/>
      <c r="G38" s="5"/>
      <c r="H38" s="5"/>
      <c r="I38" s="5"/>
      <c r="J38" s="5"/>
    </row>
    <row r="39" customFormat="false" ht="13.8" hidden="false" customHeight="false" outlineLevel="0" collapsed="false">
      <c r="E39" s="5"/>
      <c r="F39" s="5"/>
      <c r="G39" s="5"/>
      <c r="H39" s="5"/>
      <c r="I39" s="5"/>
      <c r="J39" s="5"/>
    </row>
    <row r="40" customFormat="false" ht="13.8" hidden="false" customHeight="false" outlineLevel="0" collapsed="false">
      <c r="E40" s="5"/>
      <c r="F40" s="5"/>
      <c r="G40" s="5"/>
      <c r="H40" s="5"/>
      <c r="I40" s="5"/>
      <c r="J40" s="5"/>
    </row>
    <row r="41" customFormat="false" ht="13.8" hidden="false" customHeight="false" outlineLevel="0" collapsed="false">
      <c r="E41" s="5"/>
      <c r="F41" s="5"/>
      <c r="G41" s="46"/>
      <c r="I41" s="5"/>
      <c r="J41" s="5"/>
    </row>
    <row r="42" customFormat="false" ht="13.8" hidden="false" customHeight="false" outlineLevel="0" collapsed="false">
      <c r="E42" s="5"/>
      <c r="F42" s="5"/>
      <c r="G42" s="46"/>
      <c r="I42" s="5"/>
      <c r="J42" s="5"/>
    </row>
    <row r="43" customFormat="false" ht="13.8" hidden="false" customHeight="false" outlineLevel="0" collapsed="false">
      <c r="E43" s="5"/>
      <c r="F43" s="5"/>
      <c r="G43" s="46"/>
      <c r="I43" s="5"/>
      <c r="J43" s="5"/>
    </row>
    <row r="44" customFormat="false" ht="13.8" hidden="false" customHeight="false" outlineLevel="0" collapsed="false">
      <c r="E44" s="5"/>
      <c r="F44" s="5"/>
      <c r="G44" s="46"/>
      <c r="I44" s="5"/>
      <c r="J44" s="5"/>
    </row>
    <row r="45" customFormat="false" ht="13.8" hidden="false" customHeight="false" outlineLevel="0" collapsed="false">
      <c r="E45" s="5"/>
      <c r="F45" s="5"/>
      <c r="G45" s="46"/>
      <c r="I45" s="5"/>
      <c r="J45" s="5"/>
    </row>
    <row r="46" customFormat="false" ht="13.8" hidden="false" customHeight="false" outlineLevel="0" collapsed="false">
      <c r="E46" s="5"/>
      <c r="F46" s="5"/>
      <c r="G46" s="46"/>
      <c r="I46" s="5"/>
      <c r="J46" s="5"/>
    </row>
    <row r="47" customFormat="false" ht="13.8" hidden="false" customHeight="false" outlineLevel="0" collapsed="false">
      <c r="E47" s="5"/>
      <c r="F47" s="5"/>
      <c r="G47" s="46"/>
      <c r="I47" s="5"/>
      <c r="J47" s="5"/>
    </row>
    <row r="48" customFormat="false" ht="13.8" hidden="false" customHeight="false" outlineLevel="0" collapsed="false">
      <c r="E48" s="5"/>
      <c r="F48" s="5"/>
      <c r="G48" s="46"/>
      <c r="I48" s="5"/>
      <c r="J48" s="5"/>
    </row>
    <row r="49" customFormat="false" ht="13.8" hidden="false" customHeight="false" outlineLevel="0" collapsed="false">
      <c r="E49" s="5"/>
      <c r="F49" s="5"/>
      <c r="G49" s="46"/>
      <c r="I49" s="5"/>
      <c r="J49" s="5"/>
    </row>
    <row r="50" customFormat="false" ht="13.8" hidden="false" customHeight="false" outlineLevel="0" collapsed="false">
      <c r="E50" s="5"/>
      <c r="F50" s="5"/>
      <c r="G50" s="46"/>
      <c r="I50" s="5"/>
      <c r="J50" s="5"/>
    </row>
    <row r="51" customFormat="false" ht="13.8" hidden="false" customHeight="false" outlineLevel="0" collapsed="false">
      <c r="E51" s="5"/>
      <c r="F51" s="5"/>
      <c r="G51" s="46"/>
      <c r="I51" s="5"/>
      <c r="J51" s="5"/>
    </row>
    <row r="52" customFormat="false" ht="13.8" hidden="false" customHeight="false" outlineLevel="0" collapsed="false">
      <c r="E52" s="5"/>
      <c r="F52" s="5"/>
      <c r="G52" s="46"/>
      <c r="I52" s="5"/>
      <c r="J52" s="5"/>
    </row>
    <row r="53" customFormat="false" ht="13.8" hidden="false" customHeight="false" outlineLevel="0" collapsed="false">
      <c r="E53" s="5"/>
      <c r="F53" s="5"/>
      <c r="G53" s="46"/>
      <c r="I53" s="5"/>
      <c r="J53" s="5"/>
    </row>
    <row r="54" customFormat="false" ht="13.8" hidden="false" customHeight="false" outlineLevel="0" collapsed="false">
      <c r="E54" s="5"/>
      <c r="F54" s="5"/>
      <c r="G54" s="46"/>
      <c r="I54" s="5"/>
      <c r="J54" s="5"/>
    </row>
    <row r="55" customFormat="false" ht="13.8" hidden="false" customHeight="false" outlineLevel="0" collapsed="false">
      <c r="E55" s="5"/>
      <c r="F55" s="5"/>
      <c r="G55" s="46"/>
      <c r="I55" s="5"/>
      <c r="J55" s="5"/>
    </row>
    <row r="56" customFormat="false" ht="13.8" hidden="false" customHeight="false" outlineLevel="0" collapsed="false">
      <c r="E56" s="5"/>
      <c r="F56" s="5"/>
      <c r="G56" s="46"/>
      <c r="I56" s="5"/>
      <c r="J56" s="5"/>
    </row>
    <row r="57" customFormat="false" ht="13.8" hidden="false" customHeight="false" outlineLevel="0" collapsed="false">
      <c r="E57" s="5"/>
      <c r="F57" s="5"/>
      <c r="G57" s="46"/>
      <c r="I57" s="5"/>
      <c r="J57" s="5"/>
    </row>
    <row r="58" customFormat="false" ht="13.8" hidden="false" customHeight="false" outlineLevel="0" collapsed="false">
      <c r="E58" s="5"/>
      <c r="F58" s="5"/>
      <c r="G58" s="46"/>
      <c r="I58" s="5"/>
      <c r="J58" s="5"/>
    </row>
    <row r="59" customFormat="false" ht="13.8" hidden="false" customHeight="false" outlineLevel="0" collapsed="false">
      <c r="E59" s="5"/>
      <c r="F59" s="5"/>
      <c r="G59" s="46"/>
      <c r="I59" s="5"/>
      <c r="J59" s="5"/>
    </row>
    <row r="60" customFormat="false" ht="13.8" hidden="false" customHeight="false" outlineLevel="0" collapsed="false">
      <c r="E60" s="5"/>
      <c r="F60" s="5"/>
      <c r="G60" s="46"/>
      <c r="I60" s="5"/>
      <c r="J60" s="5"/>
    </row>
    <row r="61" customFormat="false" ht="13.8" hidden="false" customHeight="false" outlineLevel="0" collapsed="false">
      <c r="E61" s="5"/>
      <c r="F61" s="5"/>
      <c r="G61" s="46"/>
      <c r="I61" s="5"/>
      <c r="J61" s="5"/>
    </row>
    <row r="62" customFormat="false" ht="13.8" hidden="false" customHeight="false" outlineLevel="0" collapsed="false">
      <c r="E62" s="5"/>
      <c r="F62" s="5"/>
      <c r="G62" s="46"/>
      <c r="I62" s="5"/>
      <c r="J62" s="5"/>
    </row>
    <row r="63" customFormat="false" ht="13.8" hidden="false" customHeight="false" outlineLevel="0" collapsed="false">
      <c r="E63" s="5"/>
      <c r="F63" s="5"/>
      <c r="G63" s="46"/>
    </row>
    <row r="64" customFormat="false" ht="13.8" hidden="false" customHeight="false" outlineLevel="0" collapsed="false">
      <c r="E64" s="5"/>
      <c r="F64" s="5"/>
      <c r="G64" s="46"/>
    </row>
    <row r="65" customFormat="false" ht="13.8" hidden="false" customHeight="false" outlineLevel="0" collapsed="false">
      <c r="E65" s="5"/>
      <c r="F65" s="5"/>
      <c r="G65" s="46"/>
    </row>
    <row r="66" customFormat="false" ht="13.8" hidden="false" customHeight="false" outlineLevel="0" collapsed="false">
      <c r="E66" s="5"/>
      <c r="F66" s="5"/>
      <c r="G66" s="46"/>
    </row>
    <row r="67" customFormat="false" ht="13.8" hidden="false" customHeight="false" outlineLevel="0" collapsed="false">
      <c r="E67" s="5"/>
      <c r="F67" s="5"/>
      <c r="G67" s="46"/>
    </row>
    <row r="68" customFormat="false" ht="13.8" hidden="false" customHeight="false" outlineLevel="0" collapsed="false">
      <c r="E68" s="5"/>
      <c r="F68" s="5"/>
      <c r="G68" s="46"/>
    </row>
    <row r="69" customFormat="false" ht="13.8" hidden="false" customHeight="false" outlineLevel="0" collapsed="false">
      <c r="E69" s="5"/>
      <c r="F69" s="5"/>
      <c r="G69" s="46"/>
    </row>
    <row r="70" customFormat="false" ht="13.8" hidden="false" customHeight="false" outlineLevel="0" collapsed="false">
      <c r="E70" s="5"/>
      <c r="F70" s="5"/>
      <c r="G70" s="46"/>
    </row>
    <row r="71" customFormat="false" ht="13.8" hidden="false" customHeight="false" outlineLevel="0" collapsed="false">
      <c r="E71" s="5"/>
      <c r="F71" s="5"/>
      <c r="G71" s="46"/>
    </row>
    <row r="72" customFormat="false" ht="13.8" hidden="false" customHeight="false" outlineLevel="0" collapsed="false">
      <c r="E72" s="5"/>
      <c r="F72" s="5"/>
      <c r="G72" s="46"/>
    </row>
    <row r="73" customFormat="false" ht="13.8" hidden="false" customHeight="false" outlineLevel="0" collapsed="false">
      <c r="E73" s="5"/>
      <c r="F73" s="5"/>
      <c r="G73" s="46"/>
    </row>
    <row r="74" customFormat="false" ht="13.8" hidden="false" customHeight="false" outlineLevel="0" collapsed="false">
      <c r="E74" s="5"/>
      <c r="F74" s="5"/>
      <c r="G74" s="46"/>
    </row>
    <row r="75" customFormat="false" ht="13.8" hidden="false" customHeight="false" outlineLevel="0" collapsed="false">
      <c r="E75" s="5"/>
      <c r="F75" s="5"/>
      <c r="G75" s="46"/>
    </row>
    <row r="76" customFormat="false" ht="13.8" hidden="false" customHeight="false" outlineLevel="0" collapsed="false">
      <c r="E76" s="5"/>
      <c r="F76" s="5"/>
      <c r="G76" s="46"/>
    </row>
    <row r="77" customFormat="false" ht="13.8" hidden="false" customHeight="false" outlineLevel="0" collapsed="false">
      <c r="E77" s="5"/>
      <c r="F77" s="5"/>
      <c r="G77" s="46"/>
    </row>
    <row r="78" customFormat="false" ht="13.8" hidden="false" customHeight="false" outlineLevel="0" collapsed="false">
      <c r="E78" s="5"/>
      <c r="F78" s="5"/>
      <c r="G78" s="46"/>
    </row>
    <row r="79" customFormat="false" ht="13.8" hidden="false" customHeight="false" outlineLevel="0" collapsed="false">
      <c r="E79" s="5"/>
      <c r="F79" s="5"/>
      <c r="G79" s="46"/>
    </row>
    <row r="80" customFormat="false" ht="13.8" hidden="false" customHeight="false" outlineLevel="0" collapsed="false">
      <c r="E80" s="5"/>
      <c r="F80" s="5"/>
      <c r="G80" s="46"/>
    </row>
    <row r="81" customFormat="false" ht="13.8" hidden="false" customHeight="false" outlineLevel="0" collapsed="false">
      <c r="E81" s="5"/>
      <c r="F81" s="5"/>
      <c r="G81" s="46"/>
    </row>
    <row r="82" customFormat="false" ht="13.8" hidden="false" customHeight="false" outlineLevel="0" collapsed="false">
      <c r="E82" s="5"/>
      <c r="F82" s="5"/>
      <c r="G82" s="46"/>
    </row>
    <row r="83" customFormat="false" ht="13.8" hidden="false" customHeight="false" outlineLevel="0" collapsed="false">
      <c r="E83" s="5"/>
      <c r="F83" s="5"/>
      <c r="G83" s="46"/>
    </row>
    <row r="84" customFormat="false" ht="13.8" hidden="false" customHeight="false" outlineLevel="0" collapsed="false">
      <c r="E84" s="5"/>
      <c r="F84" s="5"/>
      <c r="G84" s="46"/>
    </row>
    <row r="85" customFormat="false" ht="13.8" hidden="false" customHeight="false" outlineLevel="0" collapsed="false">
      <c r="E85" s="5"/>
      <c r="F85" s="5"/>
      <c r="G85" s="46"/>
    </row>
    <row r="86" customFormat="false" ht="13.8" hidden="false" customHeight="false" outlineLevel="0" collapsed="false">
      <c r="E86" s="5"/>
      <c r="F86" s="5"/>
      <c r="G86" s="46"/>
    </row>
    <row r="87" customFormat="false" ht="13.8" hidden="false" customHeight="false" outlineLevel="0" collapsed="false">
      <c r="E87" s="5"/>
      <c r="F87" s="5"/>
      <c r="G87" s="46"/>
    </row>
    <row r="88" customFormat="false" ht="13.8" hidden="false" customHeight="false" outlineLevel="0" collapsed="false">
      <c r="E88" s="5"/>
      <c r="F88" s="5"/>
      <c r="G88" s="46"/>
    </row>
    <row r="89" customFormat="false" ht="13.8" hidden="false" customHeight="false" outlineLevel="0" collapsed="false">
      <c r="E89" s="5"/>
      <c r="F89" s="5"/>
      <c r="G89" s="46"/>
    </row>
    <row r="90" customFormat="false" ht="13.8" hidden="false" customHeight="false" outlineLevel="0" collapsed="false">
      <c r="E90" s="5"/>
      <c r="F90" s="5"/>
      <c r="G90" s="46"/>
    </row>
    <row r="91" customFormat="false" ht="13.8" hidden="false" customHeight="false" outlineLevel="0" collapsed="false">
      <c r="E91" s="5"/>
      <c r="F91" s="5"/>
      <c r="G91" s="46"/>
    </row>
    <row r="92" customFormat="false" ht="13.8" hidden="false" customHeight="false" outlineLevel="0" collapsed="false">
      <c r="E92" s="5"/>
      <c r="F92" s="5"/>
      <c r="G92" s="46"/>
    </row>
    <row r="93" customFormat="false" ht="13.8" hidden="false" customHeight="false" outlineLevel="0" collapsed="false">
      <c r="E93" s="5"/>
      <c r="F93" s="5"/>
      <c r="G93" s="46"/>
    </row>
    <row r="94" customFormat="false" ht="13.8" hidden="false" customHeight="false" outlineLevel="0" collapsed="false">
      <c r="E94" s="5"/>
      <c r="F94" s="5"/>
      <c r="G94" s="46"/>
    </row>
    <row r="95" customFormat="false" ht="13.8" hidden="false" customHeight="false" outlineLevel="0" collapsed="false">
      <c r="E95" s="5"/>
      <c r="F95" s="5"/>
      <c r="G95" s="46"/>
    </row>
    <row r="96" customFormat="false" ht="13.8" hidden="false" customHeight="false" outlineLevel="0" collapsed="false">
      <c r="E96" s="5"/>
      <c r="F96" s="5"/>
      <c r="G96" s="46"/>
    </row>
    <row r="97" customFormat="false" ht="13.8" hidden="false" customHeight="false" outlineLevel="0" collapsed="false">
      <c r="E97" s="5"/>
      <c r="F97" s="5"/>
      <c r="G97" s="46"/>
    </row>
    <row r="98" customFormat="false" ht="13.8" hidden="false" customHeight="false" outlineLevel="0" collapsed="false">
      <c r="E98" s="5"/>
      <c r="F98" s="5"/>
      <c r="G98" s="46"/>
    </row>
    <row r="99" customFormat="false" ht="13.8" hidden="false" customHeight="false" outlineLevel="0" collapsed="false">
      <c r="E99" s="5"/>
      <c r="F99" s="5"/>
      <c r="G99" s="46"/>
    </row>
    <row r="100" customFormat="false" ht="13.8" hidden="false" customHeight="false" outlineLevel="0" collapsed="false">
      <c r="E100" s="5"/>
      <c r="F100" s="5"/>
      <c r="G100" s="46"/>
    </row>
    <row r="101" customFormat="false" ht="13.8" hidden="false" customHeight="false" outlineLevel="0" collapsed="false">
      <c r="E101" s="5"/>
      <c r="F101" s="5"/>
      <c r="G101" s="46"/>
    </row>
    <row r="102" customFormat="false" ht="13.8" hidden="false" customHeight="false" outlineLevel="0" collapsed="false">
      <c r="E102" s="5"/>
      <c r="F102" s="5"/>
      <c r="G102" s="46"/>
    </row>
    <row r="103" customFormat="false" ht="13.8" hidden="false" customHeight="false" outlineLevel="0" collapsed="false">
      <c r="E103" s="5"/>
      <c r="F103" s="5"/>
      <c r="G103" s="46"/>
    </row>
    <row r="104" customFormat="false" ht="13.8" hidden="false" customHeight="false" outlineLevel="0" collapsed="false">
      <c r="E104" s="5"/>
      <c r="F104" s="5"/>
      <c r="G104" s="46"/>
    </row>
    <row r="105" customFormat="false" ht="13.8" hidden="false" customHeight="false" outlineLevel="0" collapsed="false">
      <c r="E105" s="5"/>
      <c r="F105" s="5"/>
      <c r="G105" s="46"/>
    </row>
    <row r="106" customFormat="false" ht="13.8" hidden="false" customHeight="false" outlineLevel="0" collapsed="false">
      <c r="E106" s="5"/>
      <c r="F106" s="5"/>
      <c r="G106" s="46"/>
    </row>
    <row r="107" customFormat="false" ht="13.8" hidden="false" customHeight="false" outlineLevel="0" collapsed="false">
      <c r="E107" s="5"/>
      <c r="F107" s="5"/>
      <c r="G107" s="46"/>
    </row>
    <row r="108" customFormat="false" ht="13.8" hidden="false" customHeight="false" outlineLevel="0" collapsed="false">
      <c r="E108" s="5"/>
      <c r="F108" s="5"/>
      <c r="G108" s="46"/>
    </row>
    <row r="109" customFormat="false" ht="13.8" hidden="false" customHeight="false" outlineLevel="0" collapsed="false">
      <c r="E109" s="5"/>
      <c r="F109" s="5"/>
      <c r="G109" s="46"/>
    </row>
    <row r="110" customFormat="false" ht="13.8" hidden="false" customHeight="false" outlineLevel="0" collapsed="false">
      <c r="E110" s="5"/>
      <c r="F110" s="5"/>
      <c r="G110" s="46"/>
    </row>
    <row r="111" customFormat="false" ht="13.8" hidden="false" customHeight="false" outlineLevel="0" collapsed="false">
      <c r="E111" s="5"/>
      <c r="F111" s="5"/>
      <c r="G111" s="46"/>
    </row>
    <row r="112" customFormat="false" ht="13.8" hidden="false" customHeight="false" outlineLevel="0" collapsed="false">
      <c r="E112" s="5"/>
      <c r="F112" s="5"/>
      <c r="G112" s="46"/>
    </row>
    <row r="113" customFormat="false" ht="13.8" hidden="false" customHeight="false" outlineLevel="0" collapsed="false">
      <c r="E113" s="5"/>
      <c r="F113" s="5"/>
      <c r="G113" s="46"/>
    </row>
    <row r="114" customFormat="false" ht="13.8" hidden="false" customHeight="false" outlineLevel="0" collapsed="false">
      <c r="E114" s="5"/>
      <c r="F114" s="5"/>
      <c r="G114" s="46"/>
    </row>
    <row r="115" customFormat="false" ht="13.8" hidden="false" customHeight="false" outlineLevel="0" collapsed="false">
      <c r="E115" s="5"/>
      <c r="F115" s="5"/>
      <c r="G115" s="46"/>
    </row>
    <row r="116" customFormat="false" ht="13.8" hidden="false" customHeight="false" outlineLevel="0" collapsed="false">
      <c r="E116" s="5"/>
      <c r="F116" s="5"/>
      <c r="G116" s="46"/>
    </row>
    <row r="117" customFormat="false" ht="13.8" hidden="false" customHeight="false" outlineLevel="0" collapsed="false">
      <c r="E117" s="5"/>
      <c r="F117" s="5"/>
      <c r="G117" s="46"/>
    </row>
    <row r="118" customFormat="false" ht="13.8" hidden="false" customHeight="false" outlineLevel="0" collapsed="false">
      <c r="E118" s="5"/>
      <c r="F118" s="5"/>
      <c r="G118" s="46"/>
    </row>
    <row r="119" customFormat="false" ht="13.8" hidden="false" customHeight="false" outlineLevel="0" collapsed="false">
      <c r="E119" s="5"/>
      <c r="F119" s="5"/>
      <c r="G119" s="46"/>
    </row>
    <row r="120" customFormat="false" ht="13.8" hidden="false" customHeight="false" outlineLevel="0" collapsed="false">
      <c r="E120" s="5"/>
      <c r="F120" s="5"/>
      <c r="G120" s="46"/>
    </row>
    <row r="121" customFormat="false" ht="13.8" hidden="false" customHeight="false" outlineLevel="0" collapsed="false">
      <c r="E121" s="5"/>
      <c r="F121" s="5"/>
      <c r="G121" s="46"/>
    </row>
    <row r="122" customFormat="false" ht="13.8" hidden="false" customHeight="false" outlineLevel="0" collapsed="false">
      <c r="E122" s="5"/>
      <c r="F122" s="5"/>
      <c r="G122" s="46"/>
    </row>
    <row r="123" customFormat="false" ht="13.8" hidden="false" customHeight="false" outlineLevel="0" collapsed="false">
      <c r="E123" s="5"/>
      <c r="F123" s="5"/>
      <c r="G123" s="46"/>
    </row>
    <row r="124" customFormat="false" ht="13.8" hidden="false" customHeight="false" outlineLevel="0" collapsed="false">
      <c r="E124" s="5"/>
      <c r="F124" s="5"/>
      <c r="G124" s="46"/>
    </row>
    <row r="125" customFormat="false" ht="13.8" hidden="false" customHeight="false" outlineLevel="0" collapsed="false">
      <c r="E125" s="5"/>
      <c r="F125" s="5"/>
      <c r="G125" s="46"/>
    </row>
    <row r="126" customFormat="false" ht="13.8" hidden="false" customHeight="false" outlineLevel="0" collapsed="false">
      <c r="G126" s="46"/>
    </row>
    <row r="127" customFormat="false" ht="13.8" hidden="false" customHeight="false" outlineLevel="0" collapsed="false">
      <c r="G127" s="46"/>
    </row>
    <row r="128" customFormat="false" ht="13.8" hidden="false" customHeight="false" outlineLevel="0" collapsed="false">
      <c r="G128" s="46"/>
    </row>
  </sheetData>
  <mergeCells count="2">
    <mergeCell ref="A1:B1"/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6.88"/>
    <col collapsed="false" customWidth="true" hidden="false" outlineLevel="0" max="2" min="2" style="45" width="56.43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29.32"/>
    <col collapsed="false" customWidth="true" hidden="false" outlineLevel="0" max="7" min="7" style="47" width="14.55"/>
    <col collapsed="false" customWidth="true" hidden="false" outlineLevel="0" max="8" min="8" style="46" width="14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3329</v>
      </c>
      <c r="B1" s="49"/>
      <c r="C1" s="50" t="s">
        <v>3330</v>
      </c>
      <c r="D1" s="50" t="s">
        <v>3331</v>
      </c>
      <c r="E1" s="51"/>
      <c r="F1" s="51"/>
      <c r="G1" s="47"/>
      <c r="H1" s="46"/>
      <c r="I1" s="51"/>
      <c r="J1" s="51"/>
    </row>
    <row r="2" s="93" customFormat="true" ht="21.75" hidden="false" customHeight="true" outlineLevel="0" collapsed="false">
      <c r="A2" s="63"/>
      <c r="B2" s="49"/>
      <c r="C2" s="50"/>
      <c r="D2" s="50"/>
      <c r="E2" s="51"/>
      <c r="F2" s="51"/>
      <c r="G2" s="47"/>
      <c r="H2" s="46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56.25" hidden="false" customHeight="true" outlineLevel="0" collapsed="false">
      <c r="A4" s="58" t="s">
        <v>3332</v>
      </c>
      <c r="B4" s="59" t="s">
        <v>3333</v>
      </c>
      <c r="C4" s="58" t="s">
        <v>3334</v>
      </c>
      <c r="D4" s="64" t="s">
        <v>3335</v>
      </c>
      <c r="E4" s="58"/>
      <c r="F4" s="58"/>
      <c r="G4" s="59" t="s">
        <v>3336</v>
      </c>
      <c r="H4" s="58" t="s">
        <v>3337</v>
      </c>
      <c r="I4" s="60" t="s">
        <v>3338</v>
      </c>
      <c r="J4" s="61" t="s">
        <v>845</v>
      </c>
    </row>
    <row r="5" customFormat="false" ht="22.5" hidden="false" customHeight="true" outlineLevel="0" collapsed="false">
      <c r="A5" s="58" t="s">
        <v>3339</v>
      </c>
      <c r="B5" s="58" t="s">
        <v>3340</v>
      </c>
      <c r="C5" s="58" t="s">
        <v>3341</v>
      </c>
      <c r="D5" s="58" t="s">
        <v>3342</v>
      </c>
      <c r="E5" s="58"/>
      <c r="F5" s="58"/>
      <c r="G5" s="124" t="s">
        <v>3336</v>
      </c>
      <c r="H5" s="58" t="s">
        <v>3337</v>
      </c>
      <c r="I5" s="60" t="s">
        <v>3338</v>
      </c>
      <c r="J5" s="61" t="s">
        <v>845</v>
      </c>
    </row>
    <row r="6" customFormat="false" ht="24.75" hidden="false" customHeight="true" outlineLevel="0" collapsed="false">
      <c r="A6" s="58" t="s">
        <v>2047</v>
      </c>
      <c r="B6" s="58"/>
      <c r="C6" s="58" t="s">
        <v>2048</v>
      </c>
      <c r="D6" s="64" t="s">
        <v>2049</v>
      </c>
      <c r="E6" s="58"/>
      <c r="F6" s="58"/>
      <c r="G6" s="124" t="s">
        <v>3336</v>
      </c>
      <c r="H6" s="58" t="s">
        <v>3337</v>
      </c>
      <c r="I6" s="60" t="s">
        <v>3343</v>
      </c>
      <c r="J6" s="61" t="s">
        <v>845</v>
      </c>
    </row>
    <row r="7" customFormat="false" ht="24.75" hidden="false" customHeight="true" outlineLevel="0" collapsed="false">
      <c r="A7" s="58" t="s">
        <v>3344</v>
      </c>
      <c r="B7" s="58"/>
      <c r="C7" s="58" t="s">
        <v>3345</v>
      </c>
      <c r="D7" s="58" t="s">
        <v>3346</v>
      </c>
      <c r="E7" s="58"/>
      <c r="F7" s="58"/>
      <c r="G7" s="124" t="s">
        <v>3336</v>
      </c>
      <c r="H7" s="58" t="s">
        <v>3337</v>
      </c>
      <c r="I7" s="60" t="s">
        <v>3338</v>
      </c>
      <c r="J7" s="61" t="s">
        <v>845</v>
      </c>
    </row>
    <row r="8" customFormat="false" ht="24.75" hidden="false" customHeight="true" outlineLevel="0" collapsed="false">
      <c r="A8" s="58" t="s">
        <v>3347</v>
      </c>
      <c r="B8" s="58" t="s">
        <v>3348</v>
      </c>
      <c r="C8" s="58" t="s">
        <v>3349</v>
      </c>
      <c r="D8" s="58" t="s">
        <v>3350</v>
      </c>
      <c r="E8" s="58"/>
      <c r="F8" s="58"/>
      <c r="G8" s="124" t="s">
        <v>3336</v>
      </c>
      <c r="H8" s="58" t="s">
        <v>3337</v>
      </c>
      <c r="I8" s="60" t="s">
        <v>3351</v>
      </c>
      <c r="J8" s="61" t="s">
        <v>845</v>
      </c>
    </row>
    <row r="9" customFormat="false" ht="48.75" hidden="false" customHeight="true" outlineLevel="0" collapsed="false">
      <c r="A9" s="58" t="s">
        <v>3352</v>
      </c>
      <c r="B9" s="58" t="s">
        <v>3353</v>
      </c>
      <c r="C9" s="58" t="s">
        <v>3354</v>
      </c>
      <c r="D9" s="64" t="s">
        <v>3355</v>
      </c>
      <c r="E9" s="58"/>
      <c r="F9" s="58"/>
      <c r="G9" s="124" t="s">
        <v>3336</v>
      </c>
      <c r="H9" s="58" t="s">
        <v>3337</v>
      </c>
      <c r="I9" s="60" t="s">
        <v>3351</v>
      </c>
      <c r="J9" s="61" t="s">
        <v>845</v>
      </c>
    </row>
    <row r="10" customFormat="false" ht="24.75" hidden="false" customHeight="true" outlineLevel="0" collapsed="false">
      <c r="A10" s="58" t="s">
        <v>3356</v>
      </c>
      <c r="B10" s="58"/>
      <c r="C10" s="58" t="s">
        <v>3357</v>
      </c>
      <c r="D10" s="58" t="s">
        <v>3358</v>
      </c>
      <c r="E10" s="58"/>
      <c r="F10" s="58"/>
      <c r="G10" s="124" t="s">
        <v>3336</v>
      </c>
      <c r="H10" s="58" t="s">
        <v>3337</v>
      </c>
      <c r="I10" s="60" t="s">
        <v>3338</v>
      </c>
      <c r="J10" s="61" t="s">
        <v>845</v>
      </c>
    </row>
    <row r="11" customFormat="false" ht="24.75" hidden="false" customHeight="true" outlineLevel="0" collapsed="false">
      <c r="A11" s="58" t="s">
        <v>3359</v>
      </c>
      <c r="B11" s="58"/>
      <c r="C11" s="58" t="s">
        <v>3360</v>
      </c>
      <c r="D11" s="64" t="s">
        <v>3361</v>
      </c>
      <c r="E11" s="58"/>
      <c r="F11" s="58"/>
      <c r="G11" s="124" t="s">
        <v>3336</v>
      </c>
      <c r="H11" s="58" t="s">
        <v>3337</v>
      </c>
      <c r="I11" s="60" t="s">
        <v>3338</v>
      </c>
      <c r="J11" s="61" t="s">
        <v>845</v>
      </c>
    </row>
    <row r="12" customFormat="false" ht="24.75" hidden="false" customHeight="true" outlineLevel="0" collapsed="false">
      <c r="A12" s="58" t="s">
        <v>3362</v>
      </c>
      <c r="B12" s="58"/>
      <c r="C12" s="58" t="s">
        <v>3363</v>
      </c>
      <c r="D12" s="64" t="s">
        <v>3364</v>
      </c>
      <c r="E12" s="58"/>
      <c r="F12" s="58"/>
      <c r="G12" s="124" t="s">
        <v>3336</v>
      </c>
      <c r="H12" s="58" t="s">
        <v>3337</v>
      </c>
      <c r="I12" s="60" t="s">
        <v>3338</v>
      </c>
      <c r="J12" s="61" t="s">
        <v>845</v>
      </c>
    </row>
    <row r="13" customFormat="false" ht="24.75" hidden="false" customHeight="true" outlineLevel="0" collapsed="false">
      <c r="A13" s="58" t="s">
        <v>3365</v>
      </c>
      <c r="B13" s="58" t="s">
        <v>3366</v>
      </c>
      <c r="C13" s="58" t="s">
        <v>3367</v>
      </c>
      <c r="D13" s="58" t="s">
        <v>3368</v>
      </c>
      <c r="E13" s="58"/>
      <c r="F13" s="58"/>
      <c r="G13" s="124" t="s">
        <v>3336</v>
      </c>
      <c r="H13" s="58" t="s">
        <v>3337</v>
      </c>
      <c r="I13" s="60" t="s">
        <v>3338</v>
      </c>
      <c r="J13" s="61" t="s">
        <v>845</v>
      </c>
    </row>
    <row r="14" customFormat="false" ht="24.75" hidden="false" customHeight="true" outlineLevel="0" collapsed="false">
      <c r="A14" s="58" t="s">
        <v>3002</v>
      </c>
      <c r="B14" s="58"/>
      <c r="C14" s="58" t="s">
        <v>995</v>
      </c>
      <c r="D14" s="58" t="s">
        <v>3003</v>
      </c>
      <c r="E14" s="58"/>
      <c r="F14" s="58"/>
      <c r="G14" s="124" t="s">
        <v>3336</v>
      </c>
      <c r="H14" s="58" t="s">
        <v>3337</v>
      </c>
      <c r="I14" s="60" t="s">
        <v>3369</v>
      </c>
      <c r="J14" s="61" t="s">
        <v>845</v>
      </c>
    </row>
    <row r="15" customFormat="false" ht="24.75" hidden="false" customHeight="true" outlineLevel="0" collapsed="false">
      <c r="A15" s="58" t="s">
        <v>3370</v>
      </c>
      <c r="B15" s="58"/>
      <c r="C15" s="58" t="s">
        <v>3371</v>
      </c>
      <c r="D15" s="64" t="s">
        <v>3372</v>
      </c>
      <c r="E15" s="58"/>
      <c r="F15" s="58"/>
      <c r="G15" s="124" t="s">
        <v>3336</v>
      </c>
      <c r="H15" s="58" t="s">
        <v>3337</v>
      </c>
      <c r="I15" s="60" t="s">
        <v>3369</v>
      </c>
      <c r="J15" s="61" t="s">
        <v>845</v>
      </c>
    </row>
    <row r="16" customFormat="false" ht="24.75" hidden="false" customHeight="true" outlineLevel="0" collapsed="false">
      <c r="A16" s="58" t="s">
        <v>3373</v>
      </c>
      <c r="B16" s="58"/>
      <c r="C16" s="58" t="s">
        <v>3374</v>
      </c>
      <c r="D16" s="64" t="s">
        <v>3375</v>
      </c>
      <c r="E16" s="58"/>
      <c r="F16" s="58"/>
      <c r="G16" s="124" t="s">
        <v>3336</v>
      </c>
      <c r="H16" s="58" t="s">
        <v>3337</v>
      </c>
      <c r="I16" s="60" t="s">
        <v>3338</v>
      </c>
      <c r="J16" s="61" t="s">
        <v>845</v>
      </c>
    </row>
    <row r="17" customFormat="false" ht="24.75" hidden="false" customHeight="true" outlineLevel="0" collapsed="false">
      <c r="A17" s="58" t="s">
        <v>3376</v>
      </c>
      <c r="B17" s="58" t="s">
        <v>3377</v>
      </c>
      <c r="C17" s="58" t="s">
        <v>3378</v>
      </c>
      <c r="D17" s="45" t="s">
        <v>3379</v>
      </c>
      <c r="E17" s="58"/>
      <c r="F17" s="58"/>
      <c r="G17" s="124" t="s">
        <v>3336</v>
      </c>
      <c r="H17" s="58" t="s">
        <v>3337</v>
      </c>
      <c r="I17" s="60" t="s">
        <v>3338</v>
      </c>
      <c r="J17" s="61" t="s">
        <v>845</v>
      </c>
    </row>
    <row r="18" customFormat="false" ht="24.75" hidden="false" customHeight="true" outlineLevel="0" collapsed="false">
      <c r="A18" s="58" t="s">
        <v>3380</v>
      </c>
      <c r="B18" s="58" t="s">
        <v>3381</v>
      </c>
      <c r="C18" s="58" t="s">
        <v>3382</v>
      </c>
      <c r="D18" s="64" t="s">
        <v>3383</v>
      </c>
      <c r="E18" s="58"/>
      <c r="F18" s="58"/>
      <c r="G18" s="124" t="s">
        <v>3336</v>
      </c>
      <c r="H18" s="58" t="s">
        <v>3337</v>
      </c>
      <c r="I18" s="60" t="s">
        <v>3338</v>
      </c>
      <c r="J18" s="61" t="s">
        <v>845</v>
      </c>
    </row>
    <row r="19" customFormat="false" ht="24.75" hidden="false" customHeight="true" outlineLevel="0" collapsed="false">
      <c r="A19" s="58" t="s">
        <v>1964</v>
      </c>
      <c r="B19" s="58"/>
      <c r="C19" s="58" t="s">
        <v>1965</v>
      </c>
      <c r="D19" s="64" t="s">
        <v>1986</v>
      </c>
      <c r="E19" s="58"/>
      <c r="F19" s="58"/>
      <c r="G19" s="124" t="s">
        <v>3336</v>
      </c>
      <c r="H19" s="58" t="s">
        <v>3337</v>
      </c>
      <c r="I19" s="60" t="s">
        <v>1899</v>
      </c>
      <c r="J19" s="61" t="s">
        <v>845</v>
      </c>
    </row>
    <row r="20" customFormat="false" ht="24.75" hidden="false" customHeight="true" outlineLevel="0" collapsed="false">
      <c r="A20" s="58" t="s">
        <v>2585</v>
      </c>
      <c r="B20" s="58"/>
      <c r="C20" s="58" t="s">
        <v>2586</v>
      </c>
      <c r="D20" s="58" t="s">
        <v>2587</v>
      </c>
      <c r="E20" s="58"/>
      <c r="F20" s="58"/>
      <c r="G20" s="124" t="s">
        <v>3336</v>
      </c>
      <c r="H20" s="58" t="s">
        <v>3337</v>
      </c>
      <c r="I20" s="60" t="s">
        <v>3369</v>
      </c>
      <c r="J20" s="61" t="s">
        <v>845</v>
      </c>
    </row>
    <row r="21" customFormat="false" ht="24.75" hidden="false" customHeight="true" outlineLevel="0" collapsed="false">
      <c r="A21" s="58" t="s">
        <v>3384</v>
      </c>
      <c r="B21" s="58"/>
      <c r="C21" s="58" t="s">
        <v>3385</v>
      </c>
      <c r="D21" s="64" t="s">
        <v>3386</v>
      </c>
      <c r="E21" s="58"/>
      <c r="F21" s="58"/>
      <c r="G21" s="124" t="s">
        <v>3336</v>
      </c>
      <c r="H21" s="58" t="s">
        <v>3337</v>
      </c>
      <c r="I21" s="60" t="s">
        <v>3369</v>
      </c>
      <c r="J21" s="61" t="s">
        <v>845</v>
      </c>
    </row>
    <row r="22" customFormat="false" ht="24.75" hidden="false" customHeight="true" outlineLevel="0" collapsed="false">
      <c r="A22" s="58" t="s">
        <v>3387</v>
      </c>
      <c r="B22" s="58"/>
      <c r="C22" s="58" t="s">
        <v>3388</v>
      </c>
      <c r="D22" s="64" t="s">
        <v>3389</v>
      </c>
      <c r="E22" s="58"/>
      <c r="F22" s="58"/>
      <c r="G22" s="124" t="s">
        <v>3336</v>
      </c>
      <c r="H22" s="58" t="s">
        <v>3337</v>
      </c>
      <c r="I22" s="60" t="s">
        <v>3343</v>
      </c>
      <c r="J22" s="61" t="s">
        <v>845</v>
      </c>
    </row>
    <row r="23" customFormat="false" ht="24.75" hidden="false" customHeight="true" outlineLevel="0" collapsed="false">
      <c r="A23" s="58" t="s">
        <v>3390</v>
      </c>
      <c r="B23" s="58"/>
      <c r="C23" s="58" t="s">
        <v>3115</v>
      </c>
      <c r="D23" s="64" t="s">
        <v>3391</v>
      </c>
      <c r="E23" s="58"/>
      <c r="F23" s="58"/>
      <c r="G23" s="124" t="s">
        <v>3336</v>
      </c>
      <c r="H23" s="58" t="s">
        <v>3337</v>
      </c>
      <c r="I23" s="60" t="s">
        <v>3369</v>
      </c>
      <c r="J23" s="61" t="s">
        <v>845</v>
      </c>
    </row>
    <row r="24" customFormat="false" ht="13.8" hidden="false" customHeight="false" outlineLevel="0" collapsed="false">
      <c r="E24" s="5"/>
      <c r="F24" s="5"/>
      <c r="G24" s="122"/>
      <c r="H24" s="45"/>
    </row>
    <row r="25" customFormat="false" ht="13.8" hidden="false" customHeight="false" outlineLevel="0" collapsed="false">
      <c r="A25" s="45" t="s">
        <v>3392</v>
      </c>
      <c r="E25" s="5"/>
      <c r="F25" s="5"/>
    </row>
    <row r="26" customFormat="false" ht="13.8" hidden="false" customHeight="false" outlineLevel="0" collapsed="false">
      <c r="E26" s="5"/>
      <c r="F26" s="5"/>
    </row>
    <row r="27" customFormat="false" ht="13.8" hidden="false" customHeight="false" outlineLevel="0" collapsed="false">
      <c r="E27" s="5"/>
      <c r="F27" s="5"/>
    </row>
    <row r="28" customFormat="false" ht="13.8" hidden="false" customHeight="false" outlineLevel="0" collapsed="false">
      <c r="E28" s="5"/>
      <c r="F28" s="5"/>
    </row>
    <row r="29" customFormat="false" ht="13.8" hidden="false" customHeight="false" outlineLevel="0" collapsed="false">
      <c r="E29" s="5"/>
      <c r="F29" s="5"/>
    </row>
    <row r="30" customFormat="false" ht="13.8" hidden="false" customHeight="false" outlineLevel="0" collapsed="false">
      <c r="E30" s="5"/>
      <c r="F30" s="5"/>
    </row>
    <row r="31" customFormat="false" ht="13.8" hidden="false" customHeight="false" outlineLevel="0" collapsed="false">
      <c r="E31" s="5"/>
      <c r="F31" s="5"/>
    </row>
    <row r="32" customFormat="false" ht="13.8" hidden="false" customHeight="false" outlineLevel="0" collapsed="false">
      <c r="E32" s="5"/>
      <c r="F32" s="5"/>
    </row>
    <row r="33" customFormat="false" ht="13.8" hidden="false" customHeight="false" outlineLevel="0" collapsed="false">
      <c r="E33" s="5"/>
      <c r="F33" s="5"/>
    </row>
    <row r="34" customFormat="false" ht="13.8" hidden="false" customHeight="false" outlineLevel="0" collapsed="false">
      <c r="E34" s="5"/>
      <c r="F34" s="5"/>
    </row>
    <row r="35" customFormat="false" ht="13.8" hidden="false" customHeight="false" outlineLevel="0" collapsed="false">
      <c r="E35" s="5"/>
      <c r="F35" s="5"/>
    </row>
    <row r="36" customFormat="false" ht="13.8" hidden="false" customHeight="false" outlineLevel="0" collapsed="false">
      <c r="E36" s="5"/>
      <c r="F36" s="5"/>
    </row>
    <row r="37" customFormat="false" ht="13.8" hidden="false" customHeight="false" outlineLevel="0" collapsed="false">
      <c r="E37" s="5"/>
      <c r="F37" s="5"/>
    </row>
    <row r="38" customFormat="false" ht="13.8" hidden="false" customHeight="false" outlineLevel="0" collapsed="false">
      <c r="E38" s="5"/>
      <c r="F38" s="5"/>
    </row>
    <row r="39" customFormat="false" ht="13.8" hidden="false" customHeight="false" outlineLevel="0" collapsed="false">
      <c r="E39" s="5"/>
      <c r="F39" s="5"/>
    </row>
    <row r="40" customFormat="false" ht="13.8" hidden="false" customHeight="false" outlineLevel="0" collapsed="false">
      <c r="E40" s="5"/>
      <c r="F40" s="5"/>
    </row>
    <row r="41" customFormat="false" ht="13.8" hidden="false" customHeight="false" outlineLevel="0" collapsed="false">
      <c r="E41" s="5"/>
      <c r="F41" s="5"/>
    </row>
    <row r="42" customFormat="false" ht="13.8" hidden="false" customHeight="false" outlineLevel="0" collapsed="false">
      <c r="E42" s="5"/>
      <c r="F42" s="5"/>
    </row>
    <row r="43" customFormat="false" ht="13.8" hidden="false" customHeight="false" outlineLevel="0" collapsed="false">
      <c r="E43" s="5"/>
      <c r="F43" s="5"/>
    </row>
    <row r="44" customFormat="false" ht="13.8" hidden="false" customHeight="false" outlineLevel="0" collapsed="false">
      <c r="E44" s="5"/>
      <c r="F44" s="5"/>
    </row>
    <row r="45" customFormat="false" ht="13.8" hidden="false" customHeight="false" outlineLevel="0" collapsed="false">
      <c r="E45" s="5"/>
      <c r="F45" s="5"/>
    </row>
    <row r="46" customFormat="false" ht="13.8" hidden="false" customHeight="false" outlineLevel="0" collapsed="false">
      <c r="E46" s="5"/>
      <c r="F46" s="5"/>
    </row>
    <row r="47" customFormat="false" ht="13.8" hidden="false" customHeight="false" outlineLevel="0" collapsed="false">
      <c r="E47" s="5"/>
      <c r="F47" s="5"/>
    </row>
    <row r="48" customFormat="false" ht="13.8" hidden="false" customHeight="false" outlineLevel="0" collapsed="false">
      <c r="E48" s="5"/>
      <c r="F48" s="5"/>
    </row>
    <row r="49" customFormat="false" ht="13.8" hidden="false" customHeight="false" outlineLevel="0" collapsed="false">
      <c r="E49" s="5"/>
      <c r="F49" s="5"/>
    </row>
    <row r="50" customFormat="false" ht="13.8" hidden="false" customHeight="false" outlineLevel="0" collapsed="false">
      <c r="E50" s="5"/>
      <c r="F50" s="5"/>
    </row>
    <row r="51" customFormat="false" ht="13.8" hidden="false" customHeight="false" outlineLevel="0" collapsed="false">
      <c r="E51" s="5"/>
      <c r="F51" s="5"/>
    </row>
    <row r="52" customFormat="false" ht="13.8" hidden="false" customHeight="false" outlineLevel="0" collapsed="false">
      <c r="E52" s="5"/>
      <c r="F52" s="5"/>
    </row>
    <row r="53" customFormat="false" ht="13.8" hidden="false" customHeight="false" outlineLevel="0" collapsed="false">
      <c r="E53" s="5"/>
      <c r="F53" s="5"/>
    </row>
    <row r="54" customFormat="false" ht="13.8" hidden="false" customHeight="false" outlineLevel="0" collapsed="false">
      <c r="E54" s="5"/>
      <c r="F54" s="5"/>
    </row>
    <row r="55" customFormat="false" ht="13.8" hidden="false" customHeight="false" outlineLevel="0" collapsed="false">
      <c r="E55" s="5"/>
      <c r="F55" s="5"/>
    </row>
    <row r="56" customFormat="false" ht="13.8" hidden="false" customHeight="false" outlineLevel="0" collapsed="false">
      <c r="E56" s="5"/>
      <c r="F56" s="5"/>
    </row>
    <row r="57" customFormat="false" ht="13.8" hidden="false" customHeight="false" outlineLevel="0" collapsed="false">
      <c r="E57" s="5"/>
      <c r="F57" s="5"/>
    </row>
    <row r="58" customFormat="false" ht="13.8" hidden="false" customHeight="false" outlineLevel="0" collapsed="false">
      <c r="E58" s="5"/>
      <c r="F58" s="5"/>
    </row>
    <row r="59" customFormat="false" ht="13.8" hidden="false" customHeight="false" outlineLevel="0" collapsed="false">
      <c r="E59" s="5"/>
      <c r="F59" s="5"/>
    </row>
    <row r="60" customFormat="false" ht="13.8" hidden="false" customHeight="false" outlineLevel="0" collapsed="false">
      <c r="E60" s="5"/>
      <c r="F60" s="5"/>
    </row>
    <row r="61" customFormat="false" ht="13.8" hidden="false" customHeight="false" outlineLevel="0" collapsed="false">
      <c r="E61" s="5"/>
      <c r="F61" s="5"/>
    </row>
    <row r="62" customFormat="false" ht="13.8" hidden="false" customHeight="false" outlineLevel="0" collapsed="false">
      <c r="E62" s="5"/>
      <c r="F62" s="5"/>
    </row>
    <row r="63" customFormat="false" ht="13.8" hidden="false" customHeight="false" outlineLevel="0" collapsed="false">
      <c r="E63" s="5"/>
      <c r="F63" s="5"/>
    </row>
    <row r="64" customFormat="false" ht="13.8" hidden="false" customHeight="false" outlineLevel="0" collapsed="false">
      <c r="E64" s="5"/>
      <c r="F64" s="5"/>
    </row>
    <row r="65" customFormat="false" ht="13.8" hidden="false" customHeight="false" outlineLevel="0" collapsed="false">
      <c r="E65" s="5"/>
      <c r="F65" s="5"/>
    </row>
    <row r="66" customFormat="false" ht="13.8" hidden="false" customHeight="false" outlineLevel="0" collapsed="false">
      <c r="E66" s="5"/>
      <c r="F66" s="5"/>
    </row>
    <row r="67" customFormat="false" ht="13.8" hidden="false" customHeight="false" outlineLevel="0" collapsed="false">
      <c r="E67" s="5"/>
      <c r="F67" s="5"/>
    </row>
    <row r="68" customFormat="false" ht="13.8" hidden="false" customHeight="false" outlineLevel="0" collapsed="false">
      <c r="E68" s="5"/>
      <c r="F68" s="5"/>
    </row>
    <row r="69" customFormat="false" ht="13.8" hidden="false" customHeight="false" outlineLevel="0" collapsed="false">
      <c r="E69" s="5"/>
      <c r="F69" s="5"/>
    </row>
    <row r="70" customFormat="false" ht="13.8" hidden="false" customHeight="false" outlineLevel="0" collapsed="false">
      <c r="E70" s="5"/>
      <c r="F70" s="5"/>
    </row>
    <row r="71" customFormat="false" ht="13.8" hidden="false" customHeight="false" outlineLevel="0" collapsed="false">
      <c r="E71" s="5"/>
      <c r="F71" s="5"/>
    </row>
    <row r="72" customFormat="false" ht="13.8" hidden="false" customHeight="false" outlineLevel="0" collapsed="false">
      <c r="E72" s="5"/>
      <c r="F72" s="5"/>
    </row>
    <row r="73" customFormat="false" ht="13.8" hidden="false" customHeight="false" outlineLevel="0" collapsed="false">
      <c r="E73" s="5"/>
      <c r="F73" s="5"/>
    </row>
    <row r="74" customFormat="false" ht="13.8" hidden="false" customHeight="false" outlineLevel="0" collapsed="false">
      <c r="E74" s="5"/>
      <c r="F74" s="5"/>
    </row>
    <row r="75" customFormat="false" ht="13.8" hidden="false" customHeight="false" outlineLevel="0" collapsed="false">
      <c r="E75" s="5"/>
      <c r="F75" s="5"/>
    </row>
    <row r="76" customFormat="false" ht="13.8" hidden="false" customHeight="false" outlineLevel="0" collapsed="false">
      <c r="E76" s="5"/>
      <c r="F76" s="5"/>
    </row>
    <row r="77" customFormat="false" ht="13.8" hidden="false" customHeight="false" outlineLevel="0" collapsed="false">
      <c r="E77" s="5"/>
      <c r="F77" s="5"/>
    </row>
    <row r="78" customFormat="false" ht="13.8" hidden="false" customHeight="false" outlineLevel="0" collapsed="false">
      <c r="E78" s="5"/>
      <c r="F78" s="5"/>
    </row>
    <row r="79" customFormat="false" ht="13.8" hidden="false" customHeight="false" outlineLevel="0" collapsed="false">
      <c r="E79" s="5"/>
      <c r="F79" s="5"/>
    </row>
    <row r="80" customFormat="false" ht="13.8" hidden="false" customHeight="false" outlineLevel="0" collapsed="false">
      <c r="E80" s="5"/>
      <c r="F80" s="5"/>
    </row>
    <row r="81" customFormat="false" ht="13.8" hidden="false" customHeight="false" outlineLevel="0" collapsed="false">
      <c r="E81" s="5"/>
      <c r="F81" s="5"/>
    </row>
    <row r="82" customFormat="false" ht="13.8" hidden="false" customHeight="false" outlineLevel="0" collapsed="false">
      <c r="E82" s="5"/>
      <c r="F82" s="5"/>
    </row>
    <row r="83" customFormat="false" ht="13.8" hidden="false" customHeight="false" outlineLevel="0" collapsed="false">
      <c r="E83" s="5"/>
      <c r="F83" s="5"/>
    </row>
    <row r="84" customFormat="false" ht="13.8" hidden="false" customHeight="false" outlineLevel="0" collapsed="false">
      <c r="E84" s="5"/>
      <c r="F84" s="5"/>
    </row>
    <row r="85" customFormat="false" ht="13.8" hidden="false" customHeight="false" outlineLevel="0" collapsed="false">
      <c r="E85" s="5"/>
      <c r="F85" s="5"/>
    </row>
    <row r="86" customFormat="false" ht="13.8" hidden="false" customHeight="false" outlineLevel="0" collapsed="false">
      <c r="E86" s="5"/>
      <c r="F86" s="5"/>
    </row>
    <row r="87" customFormat="false" ht="13.8" hidden="false" customHeight="false" outlineLevel="0" collapsed="false">
      <c r="E87" s="5"/>
      <c r="F87" s="5"/>
    </row>
    <row r="88" customFormat="false" ht="13.8" hidden="false" customHeight="false" outlineLevel="0" collapsed="false">
      <c r="E88" s="5"/>
      <c r="F88" s="5"/>
    </row>
    <row r="89" customFormat="false" ht="13.8" hidden="false" customHeight="false" outlineLevel="0" collapsed="false">
      <c r="E89" s="5"/>
      <c r="F89" s="5"/>
    </row>
    <row r="90" customFormat="false" ht="13.8" hidden="false" customHeight="false" outlineLevel="0" collapsed="false">
      <c r="E90" s="5"/>
      <c r="F90" s="5"/>
    </row>
    <row r="91" customFormat="false" ht="13.8" hidden="false" customHeight="false" outlineLevel="0" collapsed="false">
      <c r="E91" s="5"/>
      <c r="F91" s="5"/>
    </row>
    <row r="92" customFormat="false" ht="13.8" hidden="false" customHeight="false" outlineLevel="0" collapsed="false">
      <c r="E92" s="5"/>
      <c r="F92" s="5"/>
    </row>
    <row r="93" customFormat="false" ht="13.8" hidden="false" customHeight="false" outlineLevel="0" collapsed="false">
      <c r="E93" s="5"/>
      <c r="F93" s="5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" activeCellId="0" sqref="A18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9.87"/>
    <col collapsed="false" customWidth="true" hidden="false" outlineLevel="0" max="2" min="2" style="45" width="39.87"/>
    <col collapsed="false" customWidth="true" hidden="false" outlineLevel="0" max="4" min="3" style="45" width="30.66"/>
    <col collapsed="false" customWidth="true" hidden="false" outlineLevel="0" max="5" min="5" style="46" width="10.99"/>
    <col collapsed="false" customWidth="true" hidden="false" outlineLevel="0" max="6" min="6" style="46" width="14.99"/>
    <col collapsed="false" customWidth="true" hidden="false" outlineLevel="0" max="7" min="7" style="47" width="9.66"/>
    <col collapsed="false" customWidth="true" hidden="false" outlineLevel="0" max="8" min="8" style="46" width="14.66"/>
    <col collapsed="false" customWidth="true" hidden="false" outlineLevel="0" max="9" min="9" style="46" width="12.32"/>
    <col collapsed="false" customWidth="true" hidden="false" outlineLevel="0" max="10" min="10" style="46" width="32.33"/>
    <col collapsed="false" customWidth="false" hidden="false" outlineLevel="0" max="257" min="11" style="46" width="9.33"/>
  </cols>
  <sheetData>
    <row r="1" s="51" customFormat="true" ht="26.25" hidden="false" customHeight="true" outlineLevel="0" collapsed="false">
      <c r="A1" s="48" t="s">
        <v>121</v>
      </c>
      <c r="B1" s="49"/>
      <c r="C1" s="50" t="s">
        <v>122</v>
      </c>
      <c r="D1" s="50" t="s">
        <v>123</v>
      </c>
      <c r="E1" s="46"/>
      <c r="G1" s="47"/>
    </row>
    <row r="2" s="51" customFormat="true" ht="13.8" hidden="false" customHeight="false" outlineLevel="0" collapsed="false">
      <c r="A2" s="52"/>
      <c r="B2" s="52"/>
      <c r="C2" s="52"/>
      <c r="D2" s="52"/>
      <c r="E2" s="46"/>
      <c r="G2" s="47"/>
    </row>
    <row r="3" s="5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4" t="s">
        <v>128</v>
      </c>
      <c r="H3" s="53" t="s">
        <v>129</v>
      </c>
      <c r="I3" s="55" t="s">
        <v>130</v>
      </c>
      <c r="J3" s="56" t="s">
        <v>131</v>
      </c>
    </row>
    <row r="4" customFormat="false" ht="19.5" hidden="false" customHeight="true" outlineLevel="0" collapsed="false">
      <c r="A4" s="58" t="s">
        <v>132</v>
      </c>
      <c r="B4" s="58"/>
      <c r="C4" s="58" t="s">
        <v>133</v>
      </c>
      <c r="D4" s="58" t="s">
        <v>134</v>
      </c>
      <c r="E4" s="58"/>
      <c r="F4" s="58"/>
      <c r="G4" s="59" t="s">
        <v>135</v>
      </c>
      <c r="H4" s="58" t="s">
        <v>136</v>
      </c>
      <c r="I4" s="60"/>
      <c r="J4" s="61"/>
    </row>
    <row r="5" customFormat="false" ht="22.5" hidden="false" customHeight="true" outlineLevel="0" collapsed="false">
      <c r="A5" s="58" t="s">
        <v>137</v>
      </c>
      <c r="B5" s="58" t="s">
        <v>138</v>
      </c>
      <c r="C5" s="58" t="s">
        <v>139</v>
      </c>
      <c r="D5" s="58" t="s">
        <v>140</v>
      </c>
      <c r="E5" s="58"/>
      <c r="F5" s="58"/>
      <c r="G5" s="59" t="s">
        <v>135</v>
      </c>
      <c r="H5" s="58" t="s">
        <v>136</v>
      </c>
      <c r="I5" s="60" t="s">
        <v>141</v>
      </c>
      <c r="J5" s="61" t="s">
        <v>142</v>
      </c>
    </row>
    <row r="6" customFormat="false" ht="19.5" hidden="false" customHeight="true" outlineLevel="0" collapsed="false">
      <c r="A6" s="58" t="s">
        <v>143</v>
      </c>
      <c r="B6" s="58"/>
      <c r="C6" s="58" t="s">
        <v>144</v>
      </c>
      <c r="D6" s="58" t="s">
        <v>145</v>
      </c>
      <c r="E6" s="58"/>
      <c r="F6" s="58"/>
      <c r="G6" s="59" t="s">
        <v>135</v>
      </c>
      <c r="H6" s="58" t="s">
        <v>136</v>
      </c>
      <c r="I6" s="60"/>
      <c r="J6" s="61"/>
    </row>
    <row r="7" customFormat="false" ht="19.5" hidden="false" customHeight="true" outlineLevel="0" collapsed="false">
      <c r="A7" s="58" t="s">
        <v>146</v>
      </c>
      <c r="B7" s="58"/>
      <c r="C7" s="62" t="s">
        <v>147</v>
      </c>
      <c r="D7" s="58" t="s">
        <v>148</v>
      </c>
      <c r="E7" s="58"/>
      <c r="F7" s="58"/>
      <c r="G7" s="59" t="s">
        <v>135</v>
      </c>
      <c r="H7" s="58" t="s">
        <v>136</v>
      </c>
      <c r="I7" s="60"/>
      <c r="J7" s="61"/>
    </row>
    <row r="8" customFormat="false" ht="19.5" hidden="false" customHeight="true" outlineLevel="0" collapsed="false">
      <c r="A8" s="58" t="s">
        <v>149</v>
      </c>
      <c r="B8" s="58" t="s">
        <v>138</v>
      </c>
      <c r="C8" s="58" t="s">
        <v>150</v>
      </c>
      <c r="D8" s="58" t="s">
        <v>151</v>
      </c>
      <c r="E8" s="58"/>
      <c r="F8" s="58"/>
      <c r="G8" s="59" t="s">
        <v>152</v>
      </c>
      <c r="H8" s="58" t="s">
        <v>153</v>
      </c>
      <c r="I8" s="60" t="s">
        <v>154</v>
      </c>
      <c r="J8" s="61" t="s">
        <v>155</v>
      </c>
    </row>
    <row r="9" customFormat="false" ht="27.6" hidden="false" customHeight="false" outlineLevel="0" collapsed="false">
      <c r="A9" s="58" t="s">
        <v>156</v>
      </c>
      <c r="B9" s="58" t="s">
        <v>157</v>
      </c>
      <c r="C9" s="58" t="s">
        <v>158</v>
      </c>
      <c r="D9" s="58" t="s">
        <v>153</v>
      </c>
      <c r="E9" s="58"/>
      <c r="F9" s="58"/>
      <c r="G9" s="59" t="s">
        <v>152</v>
      </c>
      <c r="H9" s="58" t="s">
        <v>153</v>
      </c>
      <c r="I9" s="60"/>
      <c r="J9" s="61"/>
    </row>
    <row r="10" customFormat="false" ht="13.8" hidden="false" customHeight="false" outlineLevel="0" collapsed="false">
      <c r="A10" s="58" t="s">
        <v>159</v>
      </c>
      <c r="B10" s="58"/>
      <c r="C10" s="58" t="s">
        <v>160</v>
      </c>
      <c r="D10" s="58" t="s">
        <v>161</v>
      </c>
      <c r="E10" s="58"/>
      <c r="F10" s="58"/>
      <c r="G10" s="59" t="s">
        <v>135</v>
      </c>
      <c r="H10" s="58" t="s">
        <v>136</v>
      </c>
      <c r="I10" s="60"/>
      <c r="J10" s="61"/>
    </row>
    <row r="11" customFormat="false" ht="19.5" hidden="false" customHeight="true" outlineLevel="0" collapsed="false">
      <c r="A11" s="58" t="s">
        <v>162</v>
      </c>
      <c r="B11" s="58" t="s">
        <v>138</v>
      </c>
      <c r="C11" s="58" t="s">
        <v>163</v>
      </c>
      <c r="D11" s="58" t="s">
        <v>164</v>
      </c>
      <c r="E11" s="58"/>
      <c r="F11" s="58"/>
      <c r="G11" s="59" t="s">
        <v>165</v>
      </c>
      <c r="H11" s="58" t="s">
        <v>166</v>
      </c>
      <c r="I11" s="60" t="s">
        <v>141</v>
      </c>
      <c r="J11" s="61" t="s">
        <v>142</v>
      </c>
    </row>
    <row r="12" customFormat="false" ht="19.5" hidden="false" customHeight="true" outlineLevel="0" collapsed="false">
      <c r="A12" s="58" t="s">
        <v>167</v>
      </c>
      <c r="B12" s="58"/>
      <c r="C12" s="58" t="s">
        <v>168</v>
      </c>
      <c r="D12" s="58" t="s">
        <v>169</v>
      </c>
      <c r="E12" s="58"/>
      <c r="F12" s="58"/>
      <c r="G12" s="59" t="s">
        <v>165</v>
      </c>
      <c r="H12" s="58" t="s">
        <v>166</v>
      </c>
      <c r="I12" s="60"/>
      <c r="J12" s="61"/>
    </row>
    <row r="13" customFormat="false" ht="19.5" hidden="false" customHeight="true" outlineLevel="0" collapsed="false">
      <c r="A13" s="58" t="s">
        <v>170</v>
      </c>
      <c r="B13" s="58" t="s">
        <v>138</v>
      </c>
      <c r="C13" s="58" t="s">
        <v>171</v>
      </c>
      <c r="D13" s="58" t="s">
        <v>172</v>
      </c>
      <c r="E13" s="58"/>
      <c r="F13" s="58"/>
      <c r="G13" s="59" t="s">
        <v>135</v>
      </c>
      <c r="H13" s="58" t="s">
        <v>136</v>
      </c>
      <c r="I13" s="60"/>
      <c r="J13" s="61"/>
    </row>
    <row r="14" s="45" customFormat="true" ht="19.5" hidden="false" customHeight="true" outlineLevel="0" collapsed="false">
      <c r="A14" s="58" t="s">
        <v>173</v>
      </c>
      <c r="B14" s="58"/>
      <c r="C14" s="58" t="s">
        <v>174</v>
      </c>
      <c r="D14" s="58" t="s">
        <v>175</v>
      </c>
      <c r="E14" s="58"/>
      <c r="F14" s="58"/>
      <c r="G14" s="59" t="s">
        <v>135</v>
      </c>
      <c r="H14" s="58" t="s">
        <v>136</v>
      </c>
      <c r="I14" s="60"/>
      <c r="J14" s="61"/>
    </row>
    <row r="15" s="45" customFormat="true" ht="29.25" hidden="false" customHeight="true" outlineLevel="0" collapsed="false">
      <c r="A15" s="58" t="s">
        <v>176</v>
      </c>
      <c r="B15" s="58" t="s">
        <v>157</v>
      </c>
      <c r="C15" s="58" t="s">
        <v>177</v>
      </c>
      <c r="D15" s="58" t="s">
        <v>178</v>
      </c>
      <c r="E15" s="58"/>
      <c r="F15" s="58"/>
      <c r="G15" s="59" t="s">
        <v>135</v>
      </c>
      <c r="H15" s="58" t="s">
        <v>136</v>
      </c>
      <c r="I15" s="60"/>
      <c r="J15" s="61"/>
    </row>
    <row r="16" s="45" customFormat="true" ht="19.5" hidden="false" customHeight="true" outlineLevel="0" collapsed="false">
      <c r="A16" s="58" t="s">
        <v>179</v>
      </c>
      <c r="B16" s="58"/>
      <c r="C16" s="58" t="s">
        <v>180</v>
      </c>
      <c r="D16" s="58" t="s">
        <v>181</v>
      </c>
      <c r="E16" s="58"/>
      <c r="F16" s="58"/>
      <c r="G16" s="59" t="s">
        <v>135</v>
      </c>
      <c r="H16" s="58" t="s">
        <v>136</v>
      </c>
      <c r="I16" s="60" t="s">
        <v>182</v>
      </c>
      <c r="J16" s="61" t="s">
        <v>183</v>
      </c>
    </row>
    <row r="17" s="45" customFormat="true" ht="13.8" hidden="false" customHeight="false" outlineLevel="0" collapsed="false">
      <c r="E17" s="46"/>
      <c r="G17" s="47"/>
    </row>
    <row r="18" customFormat="false" ht="13.8" hidden="false" customHeight="false" outlineLevel="0" collapsed="false">
      <c r="A18" s="45" t="s">
        <v>184</v>
      </c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30.66"/>
    <col collapsed="false" customWidth="true" hidden="false" outlineLevel="0" max="2" min="2" style="45" width="49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7.55"/>
    <col collapsed="false" customWidth="true" hidden="false" outlineLevel="0" max="9" min="9" style="46" width="8.33"/>
    <col collapsed="false" customWidth="true" hidden="false" outlineLevel="0" max="10" min="10" style="46" width="21.99"/>
    <col collapsed="false" customWidth="false" hidden="false" outlineLevel="0" max="257" min="11" style="90" width="9.33"/>
  </cols>
  <sheetData>
    <row r="1" customFormat="false" ht="25.5" hidden="false" customHeight="true" outlineLevel="0" collapsed="false">
      <c r="A1" s="48" t="s">
        <v>3393</v>
      </c>
      <c r="B1" s="125"/>
      <c r="C1" s="71" t="s">
        <v>3394</v>
      </c>
      <c r="D1" s="71" t="s">
        <v>3395</v>
      </c>
      <c r="I1" s="51"/>
      <c r="J1" s="51"/>
    </row>
    <row r="2" customFormat="false" ht="43.2" hidden="false" customHeight="true" outlineLevel="0" collapsed="false">
      <c r="A2" s="45" t="s">
        <v>3396</v>
      </c>
      <c r="C2" s="126"/>
      <c r="D2" s="126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8.75" hidden="false" customHeight="true" outlineLevel="0" collapsed="false">
      <c r="A4" s="58" t="s">
        <v>3397</v>
      </c>
      <c r="B4" s="58"/>
      <c r="C4" s="62" t="s">
        <v>3398</v>
      </c>
      <c r="D4" s="58" t="s">
        <v>3399</v>
      </c>
      <c r="E4" s="58"/>
      <c r="F4" s="58"/>
      <c r="G4" s="59" t="s">
        <v>3336</v>
      </c>
      <c r="H4" s="58" t="s">
        <v>3337</v>
      </c>
      <c r="I4" s="60" t="s">
        <v>3400</v>
      </c>
      <c r="J4" s="61" t="s">
        <v>3401</v>
      </c>
    </row>
    <row r="5" customFormat="false" ht="18.75" hidden="false" customHeight="true" outlineLevel="0" collapsed="false">
      <c r="A5" s="58" t="s">
        <v>3402</v>
      </c>
      <c r="B5" s="58"/>
      <c r="C5" s="62" t="s">
        <v>3403</v>
      </c>
      <c r="D5" s="58" t="s">
        <v>3403</v>
      </c>
      <c r="E5" s="58"/>
      <c r="F5" s="58"/>
      <c r="G5" s="59" t="s">
        <v>3336</v>
      </c>
      <c r="H5" s="58" t="s">
        <v>3337</v>
      </c>
      <c r="I5" s="60" t="s">
        <v>3400</v>
      </c>
      <c r="J5" s="61" t="s">
        <v>3401</v>
      </c>
    </row>
    <row r="6" customFormat="false" ht="18.75" hidden="false" customHeight="true" outlineLevel="0" collapsed="false">
      <c r="A6" s="58" t="s">
        <v>1446</v>
      </c>
      <c r="B6" s="58"/>
      <c r="C6" s="62" t="s">
        <v>3404</v>
      </c>
      <c r="D6" s="58" t="s">
        <v>3405</v>
      </c>
      <c r="E6" s="58"/>
      <c r="F6" s="58"/>
      <c r="G6" s="59"/>
      <c r="H6" s="58"/>
      <c r="I6" s="60"/>
      <c r="J6" s="61" t="s">
        <v>3401</v>
      </c>
    </row>
    <row r="7" customFormat="false" ht="18.75" hidden="false" customHeight="true" outlineLevel="0" collapsed="false">
      <c r="A7" s="58" t="s">
        <v>832</v>
      </c>
      <c r="B7" s="58"/>
      <c r="C7" s="62" t="s">
        <v>3406</v>
      </c>
      <c r="D7" s="58" t="s">
        <v>3407</v>
      </c>
      <c r="E7" s="58"/>
      <c r="F7" s="58"/>
      <c r="G7" s="59"/>
      <c r="H7" s="58"/>
      <c r="I7" s="60"/>
      <c r="J7" s="61"/>
    </row>
    <row r="8" customFormat="false" ht="18.75" hidden="false" customHeight="true" outlineLevel="0" collapsed="false">
      <c r="A8" s="58" t="s">
        <v>2047</v>
      </c>
      <c r="B8" s="58"/>
      <c r="C8" s="62" t="s">
        <v>2048</v>
      </c>
      <c r="D8" s="62" t="s">
        <v>2049</v>
      </c>
      <c r="E8" s="58"/>
      <c r="F8" s="58"/>
      <c r="G8" s="59" t="s">
        <v>3336</v>
      </c>
      <c r="H8" s="58" t="s">
        <v>3337</v>
      </c>
      <c r="I8" s="60" t="s">
        <v>3408</v>
      </c>
      <c r="J8" s="61" t="s">
        <v>3401</v>
      </c>
    </row>
    <row r="9" customFormat="false" ht="18.75" hidden="false" customHeight="true" outlineLevel="0" collapsed="false">
      <c r="A9" s="58" t="s">
        <v>3409</v>
      </c>
      <c r="B9" s="58" t="s">
        <v>3410</v>
      </c>
      <c r="C9" s="62" t="s">
        <v>3411</v>
      </c>
      <c r="D9" s="58" t="s">
        <v>3412</v>
      </c>
      <c r="E9" s="58"/>
      <c r="F9" s="58"/>
      <c r="G9" s="59" t="s">
        <v>3336</v>
      </c>
      <c r="H9" s="58" t="s">
        <v>3337</v>
      </c>
      <c r="I9" s="60" t="s">
        <v>3400</v>
      </c>
      <c r="J9" s="61" t="s">
        <v>3401</v>
      </c>
    </row>
    <row r="10" customFormat="false" ht="18.75" hidden="false" customHeight="true" outlineLevel="0" collapsed="false">
      <c r="A10" s="58" t="s">
        <v>3413</v>
      </c>
      <c r="B10" s="58"/>
      <c r="C10" s="62" t="s">
        <v>3414</v>
      </c>
      <c r="D10" s="58" t="s">
        <v>3415</v>
      </c>
      <c r="E10" s="58"/>
      <c r="F10" s="58"/>
      <c r="G10" s="59" t="s">
        <v>3336</v>
      </c>
      <c r="H10" s="58" t="s">
        <v>3337</v>
      </c>
      <c r="I10" s="60"/>
      <c r="J10" s="61" t="s">
        <v>3401</v>
      </c>
    </row>
    <row r="11" customFormat="false" ht="18.75" hidden="false" customHeight="true" outlineLevel="0" collapsed="false">
      <c r="A11" s="58" t="s">
        <v>3416</v>
      </c>
      <c r="B11" s="58"/>
      <c r="C11" s="58" t="s">
        <v>3417</v>
      </c>
      <c r="D11" s="58" t="s">
        <v>3418</v>
      </c>
      <c r="E11" s="58"/>
      <c r="F11" s="58"/>
      <c r="G11" s="59" t="s">
        <v>3336</v>
      </c>
      <c r="H11" s="58" t="s">
        <v>3337</v>
      </c>
      <c r="I11" s="60" t="s">
        <v>3408</v>
      </c>
      <c r="J11" s="61" t="s">
        <v>3401</v>
      </c>
    </row>
    <row r="12" customFormat="false" ht="18.75" hidden="false" customHeight="true" outlineLevel="0" collapsed="false">
      <c r="A12" s="58" t="s">
        <v>3419</v>
      </c>
      <c r="B12" s="58"/>
      <c r="C12" s="58" t="s">
        <v>3420</v>
      </c>
      <c r="D12" s="58" t="s">
        <v>3421</v>
      </c>
      <c r="E12" s="58"/>
      <c r="F12" s="58"/>
      <c r="G12" s="59" t="s">
        <v>3336</v>
      </c>
      <c r="H12" s="58" t="s">
        <v>3337</v>
      </c>
      <c r="I12" s="60" t="s">
        <v>3408</v>
      </c>
      <c r="J12" s="61" t="s">
        <v>3401</v>
      </c>
    </row>
    <row r="13" customFormat="false" ht="18.75" hidden="false" customHeight="true" outlineLevel="0" collapsed="false">
      <c r="A13" s="58" t="s">
        <v>3422</v>
      </c>
      <c r="B13" s="58"/>
      <c r="C13" s="62" t="s">
        <v>3423</v>
      </c>
      <c r="D13" s="58" t="s">
        <v>3424</v>
      </c>
      <c r="E13" s="58"/>
      <c r="F13" s="58"/>
      <c r="G13" s="59" t="s">
        <v>3336</v>
      </c>
      <c r="H13" s="58" t="s">
        <v>3337</v>
      </c>
      <c r="I13" s="60" t="s">
        <v>3408</v>
      </c>
      <c r="J13" s="61" t="s">
        <v>3401</v>
      </c>
    </row>
    <row r="14" customFormat="false" ht="18.75" hidden="false" customHeight="true" outlineLevel="0" collapsed="false">
      <c r="A14" s="58" t="s">
        <v>3425</v>
      </c>
      <c r="B14" s="58"/>
      <c r="C14" s="62" t="s">
        <v>3426</v>
      </c>
      <c r="D14" s="58" t="s">
        <v>3427</v>
      </c>
      <c r="E14" s="58"/>
      <c r="F14" s="58"/>
      <c r="G14" s="59" t="s">
        <v>3336</v>
      </c>
      <c r="H14" s="58" t="s">
        <v>3337</v>
      </c>
      <c r="I14" s="60" t="s">
        <v>3408</v>
      </c>
      <c r="J14" s="61" t="s">
        <v>3401</v>
      </c>
    </row>
    <row r="15" customFormat="false" ht="18.75" hidden="false" customHeight="true" outlineLevel="0" collapsed="false">
      <c r="A15" s="58" t="s">
        <v>3428</v>
      </c>
      <c r="B15" s="58"/>
      <c r="C15" s="58" t="s">
        <v>3429</v>
      </c>
      <c r="D15" s="58" t="s">
        <v>3430</v>
      </c>
      <c r="E15" s="58"/>
      <c r="F15" s="58"/>
      <c r="G15" s="59" t="s">
        <v>3336</v>
      </c>
      <c r="H15" s="58" t="s">
        <v>3337</v>
      </c>
      <c r="I15" s="60" t="s">
        <v>3408</v>
      </c>
      <c r="J15" s="61" t="s">
        <v>3401</v>
      </c>
    </row>
    <row r="16" customFormat="false" ht="18.75" hidden="false" customHeight="true" outlineLevel="0" collapsed="false">
      <c r="A16" s="58" t="s">
        <v>3431</v>
      </c>
      <c r="B16" s="58"/>
      <c r="C16" s="62" t="s">
        <v>3432</v>
      </c>
      <c r="D16" s="58" t="s">
        <v>3433</v>
      </c>
      <c r="E16" s="58"/>
      <c r="F16" s="58"/>
      <c r="G16" s="59" t="s">
        <v>3336</v>
      </c>
      <c r="H16" s="58" t="s">
        <v>3337</v>
      </c>
      <c r="I16" s="60" t="s">
        <v>3408</v>
      </c>
      <c r="J16" s="61" t="s">
        <v>3401</v>
      </c>
    </row>
    <row r="17" customFormat="false" ht="18.75" hidden="false" customHeight="true" outlineLevel="0" collapsed="false">
      <c r="A17" s="58" t="s">
        <v>3434</v>
      </c>
      <c r="B17" s="58"/>
      <c r="C17" s="62" t="s">
        <v>3435</v>
      </c>
      <c r="D17" s="58" t="s">
        <v>3436</v>
      </c>
      <c r="E17" s="58"/>
      <c r="F17" s="58"/>
      <c r="G17" s="59" t="s">
        <v>3437</v>
      </c>
      <c r="H17" s="58" t="s">
        <v>3438</v>
      </c>
      <c r="I17" s="60" t="s">
        <v>3439</v>
      </c>
      <c r="J17" s="61" t="s">
        <v>3401</v>
      </c>
    </row>
    <row r="18" customFormat="false" ht="18.75" hidden="false" customHeight="true" outlineLevel="0" collapsed="false">
      <c r="A18" s="58" t="s">
        <v>924</v>
      </c>
      <c r="B18" s="58"/>
      <c r="C18" s="62" t="s">
        <v>925</v>
      </c>
      <c r="D18" s="58" t="s">
        <v>922</v>
      </c>
      <c r="E18" s="58"/>
      <c r="F18" s="58"/>
      <c r="G18" s="59" t="s">
        <v>3336</v>
      </c>
      <c r="H18" s="58" t="s">
        <v>3337</v>
      </c>
      <c r="I18" s="60" t="s">
        <v>3408</v>
      </c>
      <c r="J18" s="61" t="s">
        <v>3401</v>
      </c>
    </row>
    <row r="19" customFormat="false" ht="18.75" hidden="false" customHeight="true" outlineLevel="0" collapsed="false">
      <c r="A19" s="58" t="s">
        <v>3440</v>
      </c>
      <c r="B19" s="58"/>
      <c r="C19" s="62" t="s">
        <v>3441</v>
      </c>
      <c r="D19" s="58" t="s">
        <v>3442</v>
      </c>
      <c r="E19" s="58"/>
      <c r="F19" s="58"/>
      <c r="G19" s="59" t="s">
        <v>3336</v>
      </c>
      <c r="H19" s="58" t="s">
        <v>3337</v>
      </c>
      <c r="I19" s="60" t="s">
        <v>3408</v>
      </c>
      <c r="J19" s="61" t="s">
        <v>3401</v>
      </c>
    </row>
    <row r="20" customFormat="false" ht="18.75" hidden="false" customHeight="true" outlineLevel="0" collapsed="false">
      <c r="A20" s="58" t="s">
        <v>3443</v>
      </c>
      <c r="B20" s="58"/>
      <c r="C20" s="62" t="s">
        <v>3444</v>
      </c>
      <c r="D20" s="58" t="s">
        <v>3445</v>
      </c>
      <c r="E20" s="58"/>
      <c r="F20" s="58"/>
      <c r="G20" s="59" t="s">
        <v>3336</v>
      </c>
      <c r="H20" s="58" t="s">
        <v>3337</v>
      </c>
      <c r="I20" s="60" t="s">
        <v>3408</v>
      </c>
      <c r="J20" s="61" t="s">
        <v>3401</v>
      </c>
    </row>
    <row r="21" customFormat="false" ht="18.75" hidden="false" customHeight="true" outlineLevel="0" collapsed="false">
      <c r="A21" s="58" t="s">
        <v>1763</v>
      </c>
      <c r="B21" s="58"/>
      <c r="C21" s="58" t="s">
        <v>1764</v>
      </c>
      <c r="D21" s="58" t="s">
        <v>1765</v>
      </c>
      <c r="E21" s="58"/>
      <c r="F21" s="58"/>
      <c r="G21" s="59" t="s">
        <v>3336</v>
      </c>
      <c r="H21" s="58" t="s">
        <v>3337</v>
      </c>
      <c r="I21" s="60" t="s">
        <v>3408</v>
      </c>
      <c r="J21" s="61" t="s">
        <v>3401</v>
      </c>
    </row>
    <row r="22" customFormat="false" ht="18.75" hidden="false" customHeight="true" outlineLevel="0" collapsed="false">
      <c r="A22" s="58" t="s">
        <v>1843</v>
      </c>
      <c r="B22" s="58" t="s">
        <v>3446</v>
      </c>
      <c r="C22" s="62" t="s">
        <v>3447</v>
      </c>
      <c r="D22" s="58" t="s">
        <v>3448</v>
      </c>
      <c r="E22" s="58"/>
      <c r="F22" s="58"/>
      <c r="G22" s="59" t="s">
        <v>3336</v>
      </c>
      <c r="H22" s="58" t="s">
        <v>3337</v>
      </c>
      <c r="I22" s="60" t="s">
        <v>3408</v>
      </c>
      <c r="J22" s="61" t="s">
        <v>3401</v>
      </c>
    </row>
    <row r="23" customFormat="false" ht="18.75" hidden="false" customHeight="true" outlineLevel="0" collapsed="false">
      <c r="A23" s="58" t="s">
        <v>3449</v>
      </c>
      <c r="B23" s="58" t="s">
        <v>3450</v>
      </c>
      <c r="C23" s="58" t="s">
        <v>3451</v>
      </c>
      <c r="D23" s="58" t="s">
        <v>3452</v>
      </c>
      <c r="E23" s="58"/>
      <c r="F23" s="58"/>
      <c r="G23" s="59" t="s">
        <v>3336</v>
      </c>
      <c r="H23" s="58" t="s">
        <v>3337</v>
      </c>
      <c r="I23" s="60" t="s">
        <v>3408</v>
      </c>
      <c r="J23" s="61" t="s">
        <v>3401</v>
      </c>
    </row>
    <row r="24" customFormat="false" ht="18.75" hidden="false" customHeight="true" outlineLevel="0" collapsed="false">
      <c r="A24" s="58" t="s">
        <v>3453</v>
      </c>
      <c r="B24" s="58"/>
      <c r="C24" s="58" t="s">
        <v>3454</v>
      </c>
      <c r="D24" s="58" t="s">
        <v>3454</v>
      </c>
      <c r="E24" s="58"/>
      <c r="F24" s="58"/>
      <c r="G24" s="59" t="s">
        <v>3336</v>
      </c>
      <c r="H24" s="58" t="s">
        <v>3337</v>
      </c>
      <c r="I24" s="60" t="s">
        <v>3408</v>
      </c>
      <c r="J24" s="61" t="s">
        <v>3401</v>
      </c>
    </row>
    <row r="25" customFormat="false" ht="18.75" hidden="false" customHeight="true" outlineLevel="0" collapsed="false">
      <c r="A25" s="58" t="s">
        <v>3455</v>
      </c>
      <c r="B25" s="58"/>
      <c r="C25" s="62" t="s">
        <v>3456</v>
      </c>
      <c r="D25" s="58" t="s">
        <v>3457</v>
      </c>
      <c r="E25" s="58"/>
      <c r="F25" s="58"/>
      <c r="G25" s="59" t="s">
        <v>3336</v>
      </c>
      <c r="H25" s="58" t="s">
        <v>3337</v>
      </c>
      <c r="I25" s="60" t="s">
        <v>3408</v>
      </c>
      <c r="J25" s="61" t="s">
        <v>3401</v>
      </c>
    </row>
    <row r="26" customFormat="false" ht="18.75" hidden="false" customHeight="true" outlineLevel="0" collapsed="false">
      <c r="A26" s="58" t="s">
        <v>3458</v>
      </c>
      <c r="B26" s="58"/>
      <c r="C26" s="62" t="s">
        <v>3459</v>
      </c>
      <c r="D26" s="58" t="s">
        <v>3460</v>
      </c>
      <c r="E26" s="58"/>
      <c r="F26" s="58"/>
      <c r="G26" s="59" t="s">
        <v>3336</v>
      </c>
      <c r="H26" s="58" t="s">
        <v>3337</v>
      </c>
      <c r="I26" s="60" t="s">
        <v>3400</v>
      </c>
      <c r="J26" s="61"/>
    </row>
    <row r="27" customFormat="false" ht="18.75" hidden="false" customHeight="true" outlineLevel="0" collapsed="false">
      <c r="A27" s="58" t="s">
        <v>3461</v>
      </c>
      <c r="B27" s="58"/>
      <c r="C27" s="64" t="s">
        <v>3462</v>
      </c>
      <c r="D27" s="58" t="s">
        <v>3463</v>
      </c>
      <c r="E27" s="58"/>
      <c r="F27" s="58"/>
      <c r="G27" s="59" t="s">
        <v>3336</v>
      </c>
      <c r="H27" s="58" t="s">
        <v>3337</v>
      </c>
      <c r="I27" s="60" t="s">
        <v>3408</v>
      </c>
      <c r="J27" s="61" t="s">
        <v>3401</v>
      </c>
    </row>
    <row r="28" customFormat="false" ht="18.75" hidden="false" customHeight="true" outlineLevel="0" collapsed="false">
      <c r="A28" s="58" t="s">
        <v>3464</v>
      </c>
      <c r="B28" s="58"/>
      <c r="C28" s="62" t="s">
        <v>3465</v>
      </c>
      <c r="D28" s="58" t="s">
        <v>3466</v>
      </c>
      <c r="E28" s="58"/>
      <c r="F28" s="58"/>
      <c r="G28" s="59" t="s">
        <v>3336</v>
      </c>
      <c r="H28" s="58" t="s">
        <v>3337</v>
      </c>
      <c r="I28" s="60" t="s">
        <v>3408</v>
      </c>
      <c r="J28" s="61" t="s">
        <v>3401</v>
      </c>
    </row>
    <row r="29" customFormat="false" ht="18.75" hidden="false" customHeight="true" outlineLevel="0" collapsed="false">
      <c r="A29" s="58" t="s">
        <v>3347</v>
      </c>
      <c r="B29" s="58" t="s">
        <v>3348</v>
      </c>
      <c r="C29" s="58" t="s">
        <v>3349</v>
      </c>
      <c r="D29" s="58" t="s">
        <v>3350</v>
      </c>
      <c r="E29" s="58"/>
      <c r="F29" s="58"/>
      <c r="G29" s="59" t="s">
        <v>3467</v>
      </c>
      <c r="H29" s="58" t="s">
        <v>3468</v>
      </c>
      <c r="I29" s="60" t="s">
        <v>3400</v>
      </c>
      <c r="J29" s="61"/>
    </row>
    <row r="30" customFormat="false" ht="18.75" hidden="false" customHeight="true" outlineLevel="0" collapsed="false">
      <c r="A30" s="58" t="s">
        <v>3469</v>
      </c>
      <c r="B30" s="58"/>
      <c r="C30" s="58" t="s">
        <v>3470</v>
      </c>
      <c r="D30" s="58" t="s">
        <v>3471</v>
      </c>
      <c r="E30" s="58"/>
      <c r="F30" s="58"/>
      <c r="G30" s="59" t="s">
        <v>3336</v>
      </c>
      <c r="H30" s="58" t="s">
        <v>3337</v>
      </c>
      <c r="I30" s="60" t="s">
        <v>3408</v>
      </c>
      <c r="J30" s="61" t="s">
        <v>3401</v>
      </c>
    </row>
    <row r="31" s="90" customFormat="true" ht="18.75" hidden="false" customHeight="true" outlineLevel="0" collapsed="false">
      <c r="A31" s="58" t="s">
        <v>3472</v>
      </c>
      <c r="B31" s="58"/>
      <c r="C31" s="62"/>
      <c r="D31" s="58" t="s">
        <v>3473</v>
      </c>
      <c r="E31" s="58"/>
      <c r="F31" s="58"/>
      <c r="G31" s="59" t="n">
        <v>39112102</v>
      </c>
      <c r="H31" s="58" t="s">
        <v>3474</v>
      </c>
      <c r="I31" s="60" t="s">
        <v>3408</v>
      </c>
      <c r="J31" s="61" t="s">
        <v>3401</v>
      </c>
    </row>
    <row r="32" s="90" customFormat="true" ht="18.75" hidden="false" customHeight="true" outlineLevel="0" collapsed="false">
      <c r="A32" s="58" t="s">
        <v>3475</v>
      </c>
      <c r="B32" s="58"/>
      <c r="C32" s="62" t="s">
        <v>3476</v>
      </c>
      <c r="D32" s="58" t="s">
        <v>3477</v>
      </c>
      <c r="E32" s="58"/>
      <c r="F32" s="58"/>
      <c r="G32" s="59" t="n">
        <v>39112102</v>
      </c>
      <c r="H32" s="58" t="s">
        <v>3474</v>
      </c>
      <c r="I32" s="60" t="s">
        <v>3408</v>
      </c>
      <c r="J32" s="61" t="s">
        <v>3401</v>
      </c>
    </row>
    <row r="33" customFormat="false" ht="18.75" hidden="false" customHeight="true" outlineLevel="0" collapsed="false">
      <c r="A33" s="58" t="s">
        <v>3478</v>
      </c>
      <c r="B33" s="58" t="s">
        <v>3479</v>
      </c>
      <c r="C33" s="62" t="s">
        <v>3480</v>
      </c>
      <c r="D33" s="58" t="s">
        <v>3481</v>
      </c>
      <c r="E33" s="58"/>
      <c r="F33" s="58"/>
      <c r="G33" s="59" t="n">
        <v>39112102</v>
      </c>
      <c r="H33" s="58" t="s">
        <v>3474</v>
      </c>
      <c r="I33" s="60" t="s">
        <v>3408</v>
      </c>
      <c r="J33" s="61" t="s">
        <v>3401</v>
      </c>
    </row>
    <row r="34" customFormat="false" ht="18.75" hidden="false" customHeight="true" outlineLevel="0" collapsed="false">
      <c r="A34" s="58" t="s">
        <v>3482</v>
      </c>
      <c r="B34" s="58"/>
      <c r="C34" s="62" t="s">
        <v>3483</v>
      </c>
      <c r="D34" s="58" t="s">
        <v>3484</v>
      </c>
      <c r="E34" s="58"/>
      <c r="F34" s="58"/>
      <c r="G34" s="59" t="n">
        <v>39112102</v>
      </c>
      <c r="H34" s="58" t="s">
        <v>3474</v>
      </c>
      <c r="I34" s="60" t="s">
        <v>3408</v>
      </c>
      <c r="J34" s="61" t="s">
        <v>3401</v>
      </c>
    </row>
    <row r="35" customFormat="false" ht="18.75" hidden="false" customHeight="true" outlineLevel="0" collapsed="false">
      <c r="A35" s="58" t="s">
        <v>3485</v>
      </c>
      <c r="B35" s="58" t="s">
        <v>3479</v>
      </c>
      <c r="C35" s="62" t="s">
        <v>3486</v>
      </c>
      <c r="D35" s="58" t="s">
        <v>3487</v>
      </c>
      <c r="E35" s="58"/>
      <c r="F35" s="58"/>
      <c r="G35" s="59" t="n">
        <v>39112102</v>
      </c>
      <c r="H35" s="58" t="s">
        <v>3474</v>
      </c>
      <c r="I35" s="60" t="s">
        <v>3408</v>
      </c>
      <c r="J35" s="61" t="s">
        <v>3401</v>
      </c>
    </row>
    <row r="36" customFormat="false" ht="18.75" hidden="false" customHeight="true" outlineLevel="0" collapsed="false">
      <c r="A36" s="58" t="s">
        <v>3002</v>
      </c>
      <c r="B36" s="58"/>
      <c r="C36" s="62" t="s">
        <v>995</v>
      </c>
      <c r="D36" s="58" t="s">
        <v>3488</v>
      </c>
      <c r="E36" s="58"/>
      <c r="F36" s="58"/>
      <c r="G36" s="59" t="s">
        <v>3467</v>
      </c>
      <c r="H36" s="58" t="s">
        <v>3468</v>
      </c>
      <c r="I36" s="60" t="s">
        <v>3408</v>
      </c>
      <c r="J36" s="61" t="s">
        <v>3401</v>
      </c>
    </row>
    <row r="37" customFormat="false" ht="18.75" hidden="false" customHeight="true" outlineLevel="0" collapsed="false">
      <c r="A37" s="58" t="s">
        <v>1780</v>
      </c>
      <c r="B37" s="58" t="s">
        <v>3489</v>
      </c>
      <c r="C37" s="58" t="s">
        <v>1781</v>
      </c>
      <c r="D37" s="58" t="s">
        <v>1782</v>
      </c>
      <c r="E37" s="58"/>
      <c r="F37" s="58"/>
      <c r="G37" s="59" t="s">
        <v>3336</v>
      </c>
      <c r="H37" s="58" t="s">
        <v>3337</v>
      </c>
      <c r="I37" s="60" t="s">
        <v>3408</v>
      </c>
      <c r="J37" s="61" t="s">
        <v>3401</v>
      </c>
    </row>
    <row r="38" customFormat="false" ht="18.75" hidden="false" customHeight="true" outlineLevel="0" collapsed="false">
      <c r="A38" s="58" t="s">
        <v>1459</v>
      </c>
      <c r="B38" s="58"/>
      <c r="C38" s="62" t="s">
        <v>1460</v>
      </c>
      <c r="D38" s="58" t="s">
        <v>1461</v>
      </c>
      <c r="E38" s="58"/>
      <c r="F38" s="58"/>
      <c r="G38" s="59" t="s">
        <v>3336</v>
      </c>
      <c r="H38" s="58" t="s">
        <v>3337</v>
      </c>
      <c r="I38" s="60" t="s">
        <v>3408</v>
      </c>
      <c r="J38" s="61" t="s">
        <v>3401</v>
      </c>
    </row>
    <row r="39" customFormat="false" ht="18.75" hidden="false" customHeight="true" outlineLevel="0" collapsed="false">
      <c r="A39" s="58" t="s">
        <v>3490</v>
      </c>
      <c r="B39" s="58"/>
      <c r="C39" s="62" t="s">
        <v>3491</v>
      </c>
      <c r="D39" s="58" t="s">
        <v>3492</v>
      </c>
      <c r="E39" s="58"/>
      <c r="F39" s="58"/>
      <c r="G39" s="59" t="s">
        <v>3437</v>
      </c>
      <c r="H39" s="58" t="s">
        <v>3438</v>
      </c>
      <c r="I39" s="60" t="s">
        <v>3439</v>
      </c>
      <c r="J39" s="61" t="s">
        <v>3401</v>
      </c>
    </row>
    <row r="40" customFormat="false" ht="18.75" hidden="false" customHeight="true" outlineLevel="0" collapsed="false">
      <c r="A40" s="58" t="s">
        <v>2745</v>
      </c>
      <c r="B40" s="58"/>
      <c r="C40" s="62"/>
      <c r="D40" s="58"/>
      <c r="E40" s="58"/>
      <c r="F40" s="58"/>
      <c r="G40" s="59"/>
      <c r="H40" s="58"/>
      <c r="I40" s="60"/>
      <c r="J40" s="61"/>
    </row>
    <row r="41" customFormat="false" ht="18.75" hidden="false" customHeight="true" outlineLevel="0" collapsed="false">
      <c r="A41" s="58" t="s">
        <v>3493</v>
      </c>
      <c r="B41" s="58" t="s">
        <v>3494</v>
      </c>
      <c r="C41" s="62"/>
      <c r="D41" s="58" t="s">
        <v>3495</v>
      </c>
      <c r="E41" s="58"/>
      <c r="F41" s="58"/>
      <c r="G41" s="59" t="s">
        <v>3336</v>
      </c>
      <c r="H41" s="58" t="s">
        <v>3337</v>
      </c>
      <c r="I41" s="60" t="s">
        <v>3496</v>
      </c>
      <c r="J41" s="61"/>
    </row>
    <row r="42" customFormat="false" ht="18.75" hidden="false" customHeight="true" outlineLevel="0" collapsed="false">
      <c r="A42" s="58" t="s">
        <v>3497</v>
      </c>
      <c r="B42" s="58" t="s">
        <v>3498</v>
      </c>
      <c r="C42" s="58" t="s">
        <v>3499</v>
      </c>
      <c r="D42" s="58" t="s">
        <v>3500</v>
      </c>
      <c r="E42" s="58"/>
      <c r="F42" s="58"/>
      <c r="G42" s="59" t="s">
        <v>3437</v>
      </c>
      <c r="H42" s="58" t="s">
        <v>3438</v>
      </c>
      <c r="I42" s="60" t="s">
        <v>3400</v>
      </c>
      <c r="J42" s="61"/>
    </row>
    <row r="43" customFormat="false" ht="18.75" hidden="false" customHeight="true" outlineLevel="0" collapsed="false">
      <c r="A43" s="58" t="s">
        <v>1042</v>
      </c>
      <c r="B43" s="58"/>
      <c r="C43" s="58" t="s">
        <v>3501</v>
      </c>
      <c r="D43" s="58" t="s">
        <v>1044</v>
      </c>
      <c r="E43" s="58"/>
      <c r="F43" s="58"/>
      <c r="G43" s="59"/>
      <c r="H43" s="58"/>
      <c r="I43" s="60"/>
      <c r="J43" s="61"/>
    </row>
    <row r="44" customFormat="false" ht="18.75" hidden="false" customHeight="true" outlineLevel="0" collapsed="false">
      <c r="A44" s="58" t="s">
        <v>3502</v>
      </c>
      <c r="B44" s="58"/>
      <c r="C44" s="62"/>
      <c r="D44" s="58" t="s">
        <v>3503</v>
      </c>
      <c r="E44" s="58"/>
      <c r="F44" s="58"/>
      <c r="G44" s="59" t="s">
        <v>3336</v>
      </c>
      <c r="H44" s="58" t="s">
        <v>3337</v>
      </c>
      <c r="I44" s="60" t="s">
        <v>3408</v>
      </c>
      <c r="J44" s="61" t="s">
        <v>3401</v>
      </c>
    </row>
    <row r="45" customFormat="false" ht="18.75" hidden="false" customHeight="true" outlineLevel="0" collapsed="false">
      <c r="A45" s="58" t="s">
        <v>3504</v>
      </c>
      <c r="B45" s="58" t="s">
        <v>3505</v>
      </c>
      <c r="C45" s="62" t="s">
        <v>3506</v>
      </c>
      <c r="D45" s="58" t="s">
        <v>3507</v>
      </c>
      <c r="E45" s="58"/>
      <c r="F45" s="58"/>
      <c r="G45" s="59" t="s">
        <v>3437</v>
      </c>
      <c r="H45" s="58" t="s">
        <v>3438</v>
      </c>
      <c r="I45" s="60" t="s">
        <v>3496</v>
      </c>
      <c r="J45" s="61"/>
    </row>
    <row r="46" customFormat="false" ht="18.75" hidden="false" customHeight="true" outlineLevel="0" collapsed="false">
      <c r="A46" s="58" t="s">
        <v>3508</v>
      </c>
      <c r="B46" s="58" t="s">
        <v>3509</v>
      </c>
      <c r="C46" s="62" t="s">
        <v>3510</v>
      </c>
      <c r="D46" s="58" t="s">
        <v>3511</v>
      </c>
      <c r="E46" s="58"/>
      <c r="F46" s="58"/>
      <c r="G46" s="59" t="s">
        <v>3336</v>
      </c>
      <c r="H46" s="58" t="s">
        <v>3337</v>
      </c>
      <c r="I46" s="60" t="s">
        <v>3408</v>
      </c>
      <c r="J46" s="61" t="s">
        <v>3401</v>
      </c>
    </row>
    <row r="47" customFormat="false" ht="18.75" hidden="false" customHeight="true" outlineLevel="0" collapsed="false">
      <c r="A47" s="58" t="s">
        <v>3512</v>
      </c>
      <c r="B47" s="58"/>
      <c r="C47" s="62" t="s">
        <v>3513</v>
      </c>
      <c r="D47" s="58" t="s">
        <v>3514</v>
      </c>
      <c r="E47" s="58"/>
      <c r="F47" s="58"/>
      <c r="G47" s="59" t="s">
        <v>3437</v>
      </c>
      <c r="H47" s="58" t="s">
        <v>3438</v>
      </c>
      <c r="I47" s="60" t="s">
        <v>3496</v>
      </c>
      <c r="J47" s="61" t="s">
        <v>3401</v>
      </c>
    </row>
    <row r="48" customFormat="false" ht="18.75" hidden="false" customHeight="true" outlineLevel="0" collapsed="false">
      <c r="A48" s="58" t="s">
        <v>3515</v>
      </c>
      <c r="B48" s="58"/>
      <c r="C48" s="62" t="s">
        <v>3516</v>
      </c>
      <c r="D48" s="58" t="s">
        <v>3517</v>
      </c>
      <c r="E48" s="58"/>
      <c r="F48" s="58"/>
      <c r="G48" s="59" t="s">
        <v>3336</v>
      </c>
      <c r="H48" s="58" t="s">
        <v>3337</v>
      </c>
      <c r="I48" s="60"/>
      <c r="J48" s="61"/>
    </row>
    <row r="49" customFormat="false" ht="18.75" hidden="false" customHeight="true" outlineLevel="0" collapsed="false">
      <c r="A49" s="58" t="s">
        <v>3518</v>
      </c>
      <c r="B49" s="58"/>
      <c r="C49" s="58" t="s">
        <v>3519</v>
      </c>
      <c r="D49" s="58" t="s">
        <v>3520</v>
      </c>
      <c r="E49" s="58"/>
      <c r="F49" s="58"/>
      <c r="G49" s="59" t="s">
        <v>3336</v>
      </c>
      <c r="H49" s="58" t="s">
        <v>3337</v>
      </c>
      <c r="I49" s="60" t="s">
        <v>3408</v>
      </c>
      <c r="J49" s="61" t="s">
        <v>3401</v>
      </c>
    </row>
    <row r="50" customFormat="false" ht="18.75" hidden="false" customHeight="true" outlineLevel="0" collapsed="false">
      <c r="A50" s="58" t="s">
        <v>1808</v>
      </c>
      <c r="B50" s="58"/>
      <c r="C50" s="62" t="s">
        <v>1809</v>
      </c>
      <c r="D50" s="58" t="s">
        <v>1810</v>
      </c>
      <c r="E50" s="58"/>
      <c r="F50" s="58"/>
      <c r="G50" s="59" t="s">
        <v>3336</v>
      </c>
      <c r="H50" s="58" t="s">
        <v>3337</v>
      </c>
      <c r="I50" s="60" t="s">
        <v>3408</v>
      </c>
      <c r="J50" s="61" t="s">
        <v>3401</v>
      </c>
    </row>
    <row r="51" customFormat="false" ht="18.75" hidden="false" customHeight="true" outlineLevel="0" collapsed="false">
      <c r="A51" s="58" t="s">
        <v>3521</v>
      </c>
      <c r="B51" s="58"/>
      <c r="C51" s="62" t="s">
        <v>3522</v>
      </c>
      <c r="D51" s="58" t="s">
        <v>3523</v>
      </c>
      <c r="E51" s="58"/>
      <c r="F51" s="58"/>
      <c r="G51" s="59" t="s">
        <v>3336</v>
      </c>
      <c r="H51" s="58" t="s">
        <v>3337</v>
      </c>
      <c r="I51" s="60" t="s">
        <v>3408</v>
      </c>
      <c r="J51" s="61" t="s">
        <v>3401</v>
      </c>
    </row>
    <row r="52" customFormat="false" ht="18.75" hidden="false" customHeight="true" outlineLevel="0" collapsed="false">
      <c r="A52" s="58" t="s">
        <v>3524</v>
      </c>
      <c r="B52" s="58"/>
      <c r="C52" s="62" t="s">
        <v>3435</v>
      </c>
      <c r="D52" s="58" t="s">
        <v>3525</v>
      </c>
      <c r="E52" s="58"/>
      <c r="F52" s="58"/>
      <c r="G52" s="59" t="s">
        <v>3437</v>
      </c>
      <c r="H52" s="58" t="s">
        <v>3438</v>
      </c>
      <c r="I52" s="60" t="s">
        <v>3439</v>
      </c>
      <c r="J52" s="61" t="s">
        <v>3401</v>
      </c>
    </row>
    <row r="53" customFormat="false" ht="18.75" hidden="false" customHeight="true" outlineLevel="0" collapsed="false">
      <c r="A53" s="58" t="s">
        <v>3526</v>
      </c>
      <c r="B53" s="58"/>
      <c r="C53" s="62" t="s">
        <v>3527</v>
      </c>
      <c r="D53" s="58" t="s">
        <v>3528</v>
      </c>
      <c r="E53" s="58"/>
      <c r="F53" s="58"/>
      <c r="G53" s="59"/>
      <c r="H53" s="58"/>
      <c r="I53" s="60"/>
      <c r="J53" s="61"/>
    </row>
    <row r="54" customFormat="false" ht="18.75" hidden="false" customHeight="true" outlineLevel="0" collapsed="false">
      <c r="A54" s="58" t="s">
        <v>3529</v>
      </c>
      <c r="B54" s="58"/>
      <c r="C54" s="62" t="s">
        <v>3530</v>
      </c>
      <c r="D54" s="58" t="s">
        <v>3531</v>
      </c>
      <c r="E54" s="58"/>
      <c r="F54" s="58"/>
      <c r="G54" s="59" t="s">
        <v>3336</v>
      </c>
      <c r="H54" s="58" t="s">
        <v>3337</v>
      </c>
      <c r="I54" s="60" t="s">
        <v>3408</v>
      </c>
      <c r="J54" s="61" t="s">
        <v>3401</v>
      </c>
    </row>
    <row r="55" customFormat="false" ht="18.75" hidden="false" customHeight="true" outlineLevel="0" collapsed="false">
      <c r="A55" s="58" t="s">
        <v>1250</v>
      </c>
      <c r="B55" s="58"/>
      <c r="C55" s="62" t="s">
        <v>3532</v>
      </c>
      <c r="D55" s="58" t="s">
        <v>1252</v>
      </c>
      <c r="E55" s="58"/>
      <c r="F55" s="58"/>
      <c r="G55" s="59" t="s">
        <v>3336</v>
      </c>
      <c r="H55" s="58" t="s">
        <v>3337</v>
      </c>
      <c r="I55" s="60" t="s">
        <v>3408</v>
      </c>
      <c r="J55" s="61" t="s">
        <v>3401</v>
      </c>
    </row>
    <row r="56" customFormat="false" ht="18.75" hidden="false" customHeight="true" outlineLevel="0" collapsed="false">
      <c r="A56" s="58" t="s">
        <v>3533</v>
      </c>
      <c r="B56" s="58"/>
      <c r="C56" s="62" t="s">
        <v>3534</v>
      </c>
      <c r="D56" s="58" t="s">
        <v>3535</v>
      </c>
      <c r="E56" s="58"/>
      <c r="F56" s="58"/>
      <c r="G56" s="59" t="s">
        <v>3336</v>
      </c>
      <c r="H56" s="58" t="s">
        <v>3337</v>
      </c>
      <c r="I56" s="60" t="s">
        <v>3408</v>
      </c>
      <c r="J56" s="61" t="s">
        <v>3401</v>
      </c>
    </row>
    <row r="57" customFormat="false" ht="18.75" hidden="false" customHeight="true" outlineLevel="0" collapsed="false">
      <c r="A57" s="58" t="s">
        <v>3536</v>
      </c>
      <c r="B57" s="58"/>
      <c r="C57" s="58" t="s">
        <v>3537</v>
      </c>
      <c r="D57" s="58" t="s">
        <v>3538</v>
      </c>
      <c r="E57" s="58"/>
      <c r="F57" s="58"/>
      <c r="G57" s="59" t="s">
        <v>3336</v>
      </c>
      <c r="H57" s="58" t="s">
        <v>3337</v>
      </c>
      <c r="I57" s="60" t="s">
        <v>3408</v>
      </c>
      <c r="J57" s="61" t="s">
        <v>3401</v>
      </c>
    </row>
    <row r="58" customFormat="false" ht="18.75" hidden="false" customHeight="true" outlineLevel="0" collapsed="false">
      <c r="A58" s="58" t="s">
        <v>3539</v>
      </c>
      <c r="B58" s="58"/>
      <c r="C58" s="58" t="s">
        <v>3540</v>
      </c>
      <c r="D58" s="58" t="s">
        <v>3541</v>
      </c>
      <c r="E58" s="58"/>
      <c r="F58" s="58"/>
      <c r="G58" s="59" t="s">
        <v>3336</v>
      </c>
      <c r="H58" s="58" t="s">
        <v>3337</v>
      </c>
      <c r="I58" s="60" t="s">
        <v>3408</v>
      </c>
      <c r="J58" s="61" t="s">
        <v>3401</v>
      </c>
    </row>
    <row r="59" customFormat="false" ht="44.4" hidden="false" customHeight="true" outlineLevel="0" collapsed="false">
      <c r="A59" s="58" t="s">
        <v>3542</v>
      </c>
      <c r="B59" s="58" t="s">
        <v>3543</v>
      </c>
      <c r="C59" s="62" t="s">
        <v>3544</v>
      </c>
      <c r="D59" s="58" t="s">
        <v>3545</v>
      </c>
      <c r="E59" s="58"/>
      <c r="F59" s="58"/>
      <c r="G59" s="59" t="s">
        <v>3336</v>
      </c>
      <c r="H59" s="58" t="s">
        <v>3337</v>
      </c>
      <c r="I59" s="60" t="s">
        <v>3408</v>
      </c>
      <c r="J59" s="61" t="s">
        <v>3401</v>
      </c>
    </row>
    <row r="60" customFormat="false" ht="18.75" hidden="false" customHeight="true" outlineLevel="0" collapsed="false">
      <c r="A60" s="58" t="s">
        <v>3546</v>
      </c>
      <c r="B60" s="58"/>
      <c r="C60" s="58" t="s">
        <v>3547</v>
      </c>
      <c r="D60" s="58" t="s">
        <v>3548</v>
      </c>
      <c r="E60" s="58"/>
      <c r="F60" s="58"/>
      <c r="G60" s="59" t="s">
        <v>3336</v>
      </c>
      <c r="H60" s="58" t="s">
        <v>3337</v>
      </c>
      <c r="I60" s="60" t="s">
        <v>3408</v>
      </c>
      <c r="J60" s="61" t="s">
        <v>3401</v>
      </c>
    </row>
    <row r="61" customFormat="false" ht="18.75" hidden="false" customHeight="true" outlineLevel="0" collapsed="false">
      <c r="A61" s="58" t="s">
        <v>3549</v>
      </c>
      <c r="B61" s="58"/>
      <c r="C61" s="58" t="s">
        <v>3550</v>
      </c>
      <c r="D61" s="58" t="s">
        <v>3551</v>
      </c>
      <c r="E61" s="58"/>
      <c r="F61" s="58"/>
      <c r="G61" s="59" t="s">
        <v>3336</v>
      </c>
      <c r="H61" s="58" t="s">
        <v>3337</v>
      </c>
      <c r="I61" s="60" t="s">
        <v>3408</v>
      </c>
      <c r="J61" s="61" t="s">
        <v>3401</v>
      </c>
    </row>
    <row r="62" customFormat="false" ht="18.75" hidden="false" customHeight="true" outlineLevel="0" collapsed="false">
      <c r="A62" s="58" t="s">
        <v>2165</v>
      </c>
      <c r="B62" s="58"/>
      <c r="C62" s="58" t="s">
        <v>2113</v>
      </c>
      <c r="D62" s="58" t="s">
        <v>2114</v>
      </c>
      <c r="E62" s="58"/>
      <c r="F62" s="58"/>
      <c r="G62" s="59"/>
      <c r="H62" s="58"/>
      <c r="I62" s="60"/>
      <c r="J62" s="61"/>
    </row>
    <row r="63" customFormat="false" ht="18.75" hidden="false" customHeight="true" outlineLevel="0" collapsed="false">
      <c r="A63" s="58" t="s">
        <v>3552</v>
      </c>
      <c r="B63" s="58" t="s">
        <v>3553</v>
      </c>
      <c r="C63" s="58" t="s">
        <v>1781</v>
      </c>
      <c r="D63" s="58" t="s">
        <v>1782</v>
      </c>
      <c r="E63" s="58"/>
      <c r="F63" s="58"/>
      <c r="G63" s="59" t="s">
        <v>3336</v>
      </c>
      <c r="H63" s="58" t="s">
        <v>3337</v>
      </c>
      <c r="I63" s="60" t="s">
        <v>3408</v>
      </c>
      <c r="J63" s="61" t="s">
        <v>3401</v>
      </c>
    </row>
    <row r="64" customFormat="false" ht="18.75" hidden="false" customHeight="true" outlineLevel="0" collapsed="false">
      <c r="A64" s="58" t="s">
        <v>3554</v>
      </c>
      <c r="B64" s="58"/>
      <c r="C64" s="62" t="s">
        <v>3555</v>
      </c>
      <c r="D64" s="58" t="s">
        <v>3556</v>
      </c>
      <c r="E64" s="58"/>
      <c r="F64" s="58"/>
      <c r="G64" s="59" t="s">
        <v>3336</v>
      </c>
      <c r="H64" s="58" t="s">
        <v>3337</v>
      </c>
      <c r="I64" s="60" t="s">
        <v>3408</v>
      </c>
      <c r="J64" s="61" t="s">
        <v>3401</v>
      </c>
    </row>
    <row r="65" customFormat="false" ht="18.75" hidden="false" customHeight="true" outlineLevel="0" collapsed="false">
      <c r="A65" s="58" t="s">
        <v>3557</v>
      </c>
      <c r="B65" s="58"/>
      <c r="C65" s="62" t="s">
        <v>3558</v>
      </c>
      <c r="D65" s="58" t="s">
        <v>3559</v>
      </c>
      <c r="E65" s="58"/>
      <c r="F65" s="58"/>
      <c r="G65" s="59" t="s">
        <v>3336</v>
      </c>
      <c r="H65" s="58" t="s">
        <v>3337</v>
      </c>
      <c r="I65" s="60" t="s">
        <v>3408</v>
      </c>
      <c r="J65" s="61" t="s">
        <v>3401</v>
      </c>
    </row>
    <row r="66" customFormat="false" ht="18.75" hidden="false" customHeight="true" outlineLevel="0" collapsed="false">
      <c r="A66" s="58" t="s">
        <v>3560</v>
      </c>
      <c r="B66" s="58"/>
      <c r="C66" s="58" t="s">
        <v>3561</v>
      </c>
      <c r="D66" s="58" t="s">
        <v>3562</v>
      </c>
      <c r="E66" s="58"/>
      <c r="F66" s="58"/>
      <c r="G66" s="59" t="s">
        <v>3336</v>
      </c>
      <c r="H66" s="58" t="s">
        <v>3337</v>
      </c>
      <c r="I66" s="60" t="s">
        <v>3400</v>
      </c>
      <c r="J66" s="61"/>
    </row>
    <row r="67" customFormat="false" ht="18.75" hidden="false" customHeight="true" outlineLevel="0" collapsed="false">
      <c r="A67" s="58" t="s">
        <v>3563</v>
      </c>
      <c r="B67" s="58"/>
      <c r="C67" s="62" t="s">
        <v>3564</v>
      </c>
      <c r="D67" s="58" t="s">
        <v>3565</v>
      </c>
      <c r="E67" s="58"/>
      <c r="F67" s="58"/>
      <c r="G67" s="59" t="s">
        <v>3336</v>
      </c>
      <c r="H67" s="58" t="s">
        <v>3337</v>
      </c>
      <c r="I67" s="60" t="s">
        <v>3400</v>
      </c>
      <c r="J67" s="61"/>
    </row>
    <row r="68" customFormat="false" ht="18.75" hidden="false" customHeight="true" outlineLevel="0" collapsed="false">
      <c r="A68" s="58" t="s">
        <v>3566</v>
      </c>
      <c r="B68" s="58"/>
      <c r="C68" s="62" t="s">
        <v>3567</v>
      </c>
      <c r="D68" s="58" t="s">
        <v>3568</v>
      </c>
      <c r="E68" s="58"/>
      <c r="F68" s="58"/>
      <c r="G68" s="59" t="s">
        <v>3336</v>
      </c>
      <c r="H68" s="58" t="s">
        <v>3337</v>
      </c>
      <c r="I68" s="60" t="s">
        <v>3400</v>
      </c>
      <c r="J68" s="61"/>
    </row>
    <row r="69" customFormat="false" ht="18.75" hidden="false" customHeight="true" outlineLevel="0" collapsed="false">
      <c r="A69" s="58" t="s">
        <v>3569</v>
      </c>
      <c r="B69" s="58"/>
      <c r="C69" s="62" t="s">
        <v>3570</v>
      </c>
      <c r="D69" s="58" t="s">
        <v>3571</v>
      </c>
      <c r="E69" s="58"/>
      <c r="F69" s="58"/>
      <c r="G69" s="59" t="s">
        <v>3336</v>
      </c>
      <c r="H69" s="58" t="s">
        <v>3337</v>
      </c>
      <c r="I69" s="60" t="s">
        <v>3408</v>
      </c>
      <c r="J69" s="61" t="s">
        <v>3401</v>
      </c>
    </row>
    <row r="70" customFormat="false" ht="13.8" hidden="false" customHeight="false" outlineLevel="0" collapsed="false">
      <c r="A70" s="127"/>
      <c r="C70" s="79"/>
      <c r="E70" s="45"/>
      <c r="F70" s="45"/>
      <c r="G70" s="122"/>
      <c r="H70" s="45"/>
    </row>
    <row r="71" customFormat="false" ht="13.8" hidden="false" customHeight="false" outlineLevel="0" collapsed="false">
      <c r="A71" s="45" t="s">
        <v>3392</v>
      </c>
    </row>
  </sheetData>
  <mergeCells count="1">
    <mergeCell ref="A2:B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30.66"/>
    <col collapsed="false" customWidth="true" hidden="false" outlineLevel="0" max="2" min="2" style="45" width="39.55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8.66"/>
    <col collapsed="false" customWidth="true" hidden="false" outlineLevel="0" max="10" min="10" style="46" width="24.33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3572</v>
      </c>
      <c r="B1" s="49"/>
      <c r="C1" s="71" t="s">
        <v>3573</v>
      </c>
      <c r="D1" s="71" t="s">
        <v>3574</v>
      </c>
      <c r="E1" s="46"/>
      <c r="F1" s="51"/>
      <c r="G1" s="47"/>
      <c r="H1" s="51"/>
      <c r="I1" s="51"/>
      <c r="J1" s="51"/>
    </row>
    <row r="2" s="93" customFormat="true" ht="42" hidden="false" customHeight="true" outlineLevel="0" collapsed="false">
      <c r="A2" s="45" t="s">
        <v>3396</v>
      </c>
      <c r="B2" s="45"/>
      <c r="C2" s="63"/>
      <c r="D2" s="63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0.25" hidden="false" customHeight="true" outlineLevel="0" collapsed="false">
      <c r="A4" s="58" t="s">
        <v>3397</v>
      </c>
      <c r="B4" s="58"/>
      <c r="C4" s="62" t="s">
        <v>3398</v>
      </c>
      <c r="D4" s="58" t="s">
        <v>3399</v>
      </c>
      <c r="E4" s="58"/>
      <c r="F4" s="58"/>
      <c r="G4" s="59" t="s">
        <v>3336</v>
      </c>
      <c r="H4" s="58" t="s">
        <v>3337</v>
      </c>
      <c r="I4" s="60" t="s">
        <v>3575</v>
      </c>
      <c r="J4" s="61" t="s">
        <v>3576</v>
      </c>
    </row>
    <row r="5" customFormat="false" ht="13.8" hidden="false" customHeight="false" outlineLevel="0" collapsed="false">
      <c r="A5" s="58" t="s">
        <v>832</v>
      </c>
      <c r="B5" s="58"/>
      <c r="C5" s="62" t="s">
        <v>3406</v>
      </c>
      <c r="D5" s="58" t="s">
        <v>3407</v>
      </c>
      <c r="E5" s="58"/>
      <c r="F5" s="58"/>
      <c r="G5" s="59" t="s">
        <v>3336</v>
      </c>
      <c r="H5" s="58" t="s">
        <v>3337</v>
      </c>
      <c r="I5" s="60"/>
      <c r="J5" s="61"/>
    </row>
    <row r="6" customFormat="false" ht="13.8" hidden="false" customHeight="false" outlineLevel="0" collapsed="false">
      <c r="A6" s="58" t="s">
        <v>840</v>
      </c>
      <c r="B6" s="58"/>
      <c r="C6" s="62" t="s">
        <v>3577</v>
      </c>
      <c r="D6" s="58" t="s">
        <v>3578</v>
      </c>
      <c r="E6" s="58"/>
      <c r="F6" s="58"/>
      <c r="G6" s="59" t="s">
        <v>3336</v>
      </c>
      <c r="H6" s="58" t="s">
        <v>3337</v>
      </c>
      <c r="I6" s="60"/>
      <c r="J6" s="61"/>
    </row>
    <row r="7" customFormat="false" ht="13.8" hidden="false" customHeight="false" outlineLevel="0" collapsed="false">
      <c r="A7" s="58" t="s">
        <v>2047</v>
      </c>
      <c r="B7" s="58"/>
      <c r="C7" s="62" t="s">
        <v>2048</v>
      </c>
      <c r="D7" s="62" t="s">
        <v>2049</v>
      </c>
      <c r="E7" s="58"/>
      <c r="F7" s="58"/>
      <c r="G7" s="59" t="s">
        <v>3336</v>
      </c>
      <c r="H7" s="58" t="s">
        <v>3337</v>
      </c>
      <c r="I7" s="60" t="s">
        <v>3575</v>
      </c>
      <c r="J7" s="61" t="s">
        <v>3576</v>
      </c>
    </row>
    <row r="8" customFormat="false" ht="25.5" hidden="false" customHeight="true" outlineLevel="0" collapsed="false">
      <c r="A8" s="58" t="s">
        <v>3409</v>
      </c>
      <c r="B8" s="58"/>
      <c r="C8" s="62" t="s">
        <v>3411</v>
      </c>
      <c r="D8" s="58" t="s">
        <v>3412</v>
      </c>
      <c r="E8" s="58"/>
      <c r="F8" s="58"/>
      <c r="G8" s="59" t="s">
        <v>3336</v>
      </c>
      <c r="H8" s="58" t="s">
        <v>3337</v>
      </c>
      <c r="I8" s="60" t="s">
        <v>3575</v>
      </c>
      <c r="J8" s="61" t="s">
        <v>3576</v>
      </c>
    </row>
    <row r="9" customFormat="false" ht="16.5" hidden="false" customHeight="true" outlineLevel="0" collapsed="false">
      <c r="A9" s="58" t="s">
        <v>3413</v>
      </c>
      <c r="B9" s="58"/>
      <c r="C9" s="62" t="s">
        <v>3414</v>
      </c>
      <c r="D9" s="58" t="s">
        <v>3415</v>
      </c>
      <c r="E9" s="58"/>
      <c r="F9" s="58"/>
      <c r="G9" s="59" t="s">
        <v>3336</v>
      </c>
      <c r="H9" s="58" t="s">
        <v>3337</v>
      </c>
      <c r="I9" s="60"/>
      <c r="J9" s="61"/>
    </row>
    <row r="10" customFormat="false" ht="25.5" hidden="false" customHeight="true" outlineLevel="0" collapsed="false">
      <c r="A10" s="58" t="s">
        <v>3422</v>
      </c>
      <c r="B10" s="58"/>
      <c r="C10" s="62" t="s">
        <v>3423</v>
      </c>
      <c r="D10" s="58" t="s">
        <v>3424</v>
      </c>
      <c r="E10" s="58"/>
      <c r="F10" s="58"/>
      <c r="G10" s="59" t="s">
        <v>3336</v>
      </c>
      <c r="H10" s="58" t="s">
        <v>3337</v>
      </c>
      <c r="I10" s="60" t="s">
        <v>3575</v>
      </c>
      <c r="J10" s="61" t="s">
        <v>3576</v>
      </c>
    </row>
    <row r="11" customFormat="false" ht="25.5" hidden="false" customHeight="true" outlineLevel="0" collapsed="false">
      <c r="A11" s="58" t="s">
        <v>3425</v>
      </c>
      <c r="B11" s="58"/>
      <c r="C11" s="58" t="s">
        <v>3426</v>
      </c>
      <c r="D11" s="58" t="s">
        <v>3427</v>
      </c>
      <c r="E11" s="58"/>
      <c r="F11" s="58"/>
      <c r="G11" s="59" t="s">
        <v>3336</v>
      </c>
      <c r="H11" s="58" t="s">
        <v>3337</v>
      </c>
      <c r="I11" s="60" t="s">
        <v>3575</v>
      </c>
      <c r="J11" s="61" t="s">
        <v>3576</v>
      </c>
    </row>
    <row r="12" customFormat="false" ht="25.5" hidden="false" customHeight="true" outlineLevel="0" collapsed="false">
      <c r="A12" s="58" t="s">
        <v>3428</v>
      </c>
      <c r="B12" s="58"/>
      <c r="C12" s="58" t="s">
        <v>3429</v>
      </c>
      <c r="D12" s="58" t="s">
        <v>3430</v>
      </c>
      <c r="E12" s="58"/>
      <c r="F12" s="58"/>
      <c r="G12" s="59" t="s">
        <v>3336</v>
      </c>
      <c r="H12" s="58" t="s">
        <v>3337</v>
      </c>
      <c r="I12" s="60" t="s">
        <v>3575</v>
      </c>
      <c r="J12" s="61" t="s">
        <v>3576</v>
      </c>
    </row>
    <row r="13" customFormat="false" ht="25.5" hidden="false" customHeight="true" outlineLevel="0" collapsed="false">
      <c r="A13" s="58" t="s">
        <v>924</v>
      </c>
      <c r="B13" s="58"/>
      <c r="C13" s="62" t="s">
        <v>925</v>
      </c>
      <c r="D13" s="58" t="s">
        <v>922</v>
      </c>
      <c r="E13" s="58"/>
      <c r="F13" s="58"/>
      <c r="G13" s="59" t="s">
        <v>3336</v>
      </c>
      <c r="H13" s="58" t="s">
        <v>3337</v>
      </c>
      <c r="I13" s="60" t="s">
        <v>3575</v>
      </c>
      <c r="J13" s="61" t="s">
        <v>3576</v>
      </c>
    </row>
    <row r="14" customFormat="false" ht="25.5" hidden="false" customHeight="true" outlineLevel="0" collapsed="false">
      <c r="A14" s="58" t="s">
        <v>3440</v>
      </c>
      <c r="B14" s="58"/>
      <c r="C14" s="62" t="s">
        <v>3579</v>
      </c>
      <c r="D14" s="58" t="s">
        <v>3442</v>
      </c>
      <c r="E14" s="58"/>
      <c r="F14" s="58"/>
      <c r="G14" s="59" t="s">
        <v>3336</v>
      </c>
      <c r="H14" s="58" t="s">
        <v>3337</v>
      </c>
      <c r="I14" s="60" t="s">
        <v>3575</v>
      </c>
      <c r="J14" s="61" t="s">
        <v>3576</v>
      </c>
    </row>
    <row r="15" customFormat="false" ht="13.8" hidden="false" customHeight="false" outlineLevel="0" collapsed="false">
      <c r="A15" s="58" t="s">
        <v>1763</v>
      </c>
      <c r="B15" s="58"/>
      <c r="C15" s="58" t="s">
        <v>1764</v>
      </c>
      <c r="D15" s="58" t="s">
        <v>1765</v>
      </c>
      <c r="E15" s="58"/>
      <c r="F15" s="58"/>
      <c r="G15" s="59" t="s">
        <v>3336</v>
      </c>
      <c r="H15" s="58" t="s">
        <v>3337</v>
      </c>
      <c r="I15" s="60" t="s">
        <v>3575</v>
      </c>
      <c r="J15" s="61" t="s">
        <v>3576</v>
      </c>
    </row>
    <row r="16" customFormat="false" ht="13.8" hidden="false" customHeight="false" outlineLevel="0" collapsed="false">
      <c r="A16" s="58" t="s">
        <v>3580</v>
      </c>
      <c r="B16" s="58"/>
      <c r="C16" s="58" t="s">
        <v>3581</v>
      </c>
      <c r="D16" s="58" t="s">
        <v>3582</v>
      </c>
      <c r="E16" s="58"/>
      <c r="F16" s="58"/>
      <c r="G16" s="59" t="s">
        <v>3336</v>
      </c>
      <c r="H16" s="58" t="s">
        <v>3337</v>
      </c>
      <c r="I16" s="60" t="s">
        <v>3575</v>
      </c>
      <c r="J16" s="61" t="s">
        <v>3576</v>
      </c>
    </row>
    <row r="17" customFormat="false" ht="27.6" hidden="false" customHeight="false" outlineLevel="0" collapsed="false">
      <c r="A17" s="58" t="s">
        <v>1843</v>
      </c>
      <c r="B17" s="58" t="s">
        <v>3583</v>
      </c>
      <c r="C17" s="62" t="s">
        <v>3584</v>
      </c>
      <c r="D17" s="58" t="s">
        <v>3448</v>
      </c>
      <c r="E17" s="58"/>
      <c r="F17" s="58"/>
      <c r="G17" s="59" t="s">
        <v>3336</v>
      </c>
      <c r="H17" s="58" t="s">
        <v>3337</v>
      </c>
      <c r="I17" s="60" t="s">
        <v>3575</v>
      </c>
      <c r="J17" s="61" t="s">
        <v>3576</v>
      </c>
    </row>
    <row r="18" customFormat="false" ht="25.5" hidden="false" customHeight="true" outlineLevel="0" collapsed="false">
      <c r="A18" s="58" t="s">
        <v>3585</v>
      </c>
      <c r="B18" s="58" t="s">
        <v>3586</v>
      </c>
      <c r="C18" s="58" t="s">
        <v>3587</v>
      </c>
      <c r="D18" s="58" t="s">
        <v>3588</v>
      </c>
      <c r="E18" s="58"/>
      <c r="F18" s="58"/>
      <c r="G18" s="59" t="s">
        <v>3336</v>
      </c>
      <c r="H18" s="58" t="s">
        <v>3337</v>
      </c>
      <c r="I18" s="60" t="s">
        <v>3575</v>
      </c>
      <c r="J18" s="61" t="s">
        <v>3576</v>
      </c>
    </row>
    <row r="19" customFormat="false" ht="25.5" hidden="false" customHeight="true" outlineLevel="0" collapsed="false">
      <c r="A19" s="58" t="s">
        <v>3589</v>
      </c>
      <c r="B19" s="58"/>
      <c r="C19" s="58" t="s">
        <v>3590</v>
      </c>
      <c r="D19" s="58" t="s">
        <v>3591</v>
      </c>
      <c r="E19" s="58"/>
      <c r="F19" s="58"/>
      <c r="G19" s="59" t="s">
        <v>3336</v>
      </c>
      <c r="H19" s="58" t="s">
        <v>3337</v>
      </c>
      <c r="I19" s="60" t="s">
        <v>3575</v>
      </c>
      <c r="J19" s="61" t="s">
        <v>3576</v>
      </c>
    </row>
    <row r="20" customFormat="false" ht="27.6" hidden="false" customHeight="false" outlineLevel="0" collapsed="false">
      <c r="A20" s="58" t="s">
        <v>3449</v>
      </c>
      <c r="B20" s="58" t="s">
        <v>3450</v>
      </c>
      <c r="C20" s="58" t="s">
        <v>3451</v>
      </c>
      <c r="D20" s="58" t="s">
        <v>3452</v>
      </c>
      <c r="E20" s="58"/>
      <c r="F20" s="58"/>
      <c r="G20" s="59" t="s">
        <v>3336</v>
      </c>
      <c r="H20" s="58" t="s">
        <v>3337</v>
      </c>
      <c r="I20" s="60" t="s">
        <v>3575</v>
      </c>
      <c r="J20" s="61" t="s">
        <v>3576</v>
      </c>
    </row>
    <row r="21" customFormat="false" ht="13.8" hidden="false" customHeight="false" outlineLevel="0" collapsed="false">
      <c r="A21" s="58" t="s">
        <v>3453</v>
      </c>
      <c r="B21" s="58"/>
      <c r="C21" s="58" t="s">
        <v>3454</v>
      </c>
      <c r="D21" s="58" t="s">
        <v>3454</v>
      </c>
      <c r="E21" s="58"/>
      <c r="F21" s="58"/>
      <c r="G21" s="59" t="s">
        <v>3336</v>
      </c>
      <c r="H21" s="58" t="s">
        <v>3337</v>
      </c>
      <c r="I21" s="60" t="s">
        <v>3575</v>
      </c>
      <c r="J21" s="61" t="s">
        <v>3576</v>
      </c>
    </row>
    <row r="22" customFormat="false" ht="25.5" hidden="false" customHeight="true" outlineLevel="0" collapsed="false">
      <c r="A22" s="58" t="s">
        <v>3455</v>
      </c>
      <c r="B22" s="58"/>
      <c r="C22" s="62" t="s">
        <v>3456</v>
      </c>
      <c r="D22" s="58" t="s">
        <v>3457</v>
      </c>
      <c r="E22" s="58"/>
      <c r="F22" s="58"/>
      <c r="G22" s="59" t="s">
        <v>3336</v>
      </c>
      <c r="H22" s="58" t="s">
        <v>3337</v>
      </c>
      <c r="I22" s="60" t="s">
        <v>3575</v>
      </c>
      <c r="J22" s="61" t="s">
        <v>3576</v>
      </c>
    </row>
    <row r="23" customFormat="false" ht="13.8" hidden="false" customHeight="false" outlineLevel="0" collapsed="false">
      <c r="A23" s="58" t="s">
        <v>3458</v>
      </c>
      <c r="B23" s="58"/>
      <c r="C23" s="62" t="s">
        <v>3459</v>
      </c>
      <c r="D23" s="58" t="s">
        <v>3460</v>
      </c>
      <c r="E23" s="58"/>
      <c r="F23" s="58"/>
      <c r="G23" s="59" t="s">
        <v>3336</v>
      </c>
      <c r="H23" s="58" t="s">
        <v>3337</v>
      </c>
      <c r="I23" s="60" t="s">
        <v>3575</v>
      </c>
      <c r="J23" s="61" t="s">
        <v>3576</v>
      </c>
    </row>
    <row r="24" customFormat="false" ht="24" hidden="false" customHeight="true" outlineLevel="0" collapsed="false">
      <c r="A24" s="58" t="s">
        <v>3461</v>
      </c>
      <c r="B24" s="58"/>
      <c r="C24" s="62" t="s">
        <v>3462</v>
      </c>
      <c r="D24" s="58" t="s">
        <v>3463</v>
      </c>
      <c r="E24" s="58"/>
      <c r="F24" s="58"/>
      <c r="G24" s="59" t="s">
        <v>3592</v>
      </c>
      <c r="H24" s="58" t="s">
        <v>3337</v>
      </c>
      <c r="I24" s="60" t="s">
        <v>3575</v>
      </c>
      <c r="J24" s="61" t="s">
        <v>3576</v>
      </c>
    </row>
    <row r="25" customFormat="false" ht="25.5" hidden="false" customHeight="true" outlineLevel="0" collapsed="false">
      <c r="A25" s="58" t="s">
        <v>3464</v>
      </c>
      <c r="B25" s="58"/>
      <c r="C25" s="62" t="s">
        <v>3593</v>
      </c>
      <c r="D25" s="58" t="s">
        <v>3466</v>
      </c>
      <c r="E25" s="58"/>
      <c r="F25" s="58"/>
      <c r="G25" s="59" t="s">
        <v>3336</v>
      </c>
      <c r="H25" s="58" t="s">
        <v>3337</v>
      </c>
      <c r="I25" s="60" t="s">
        <v>3575</v>
      </c>
      <c r="J25" s="61" t="s">
        <v>3576</v>
      </c>
    </row>
    <row r="26" customFormat="false" ht="25.5" hidden="false" customHeight="true" outlineLevel="0" collapsed="false">
      <c r="A26" s="58" t="s">
        <v>3347</v>
      </c>
      <c r="B26" s="58" t="s">
        <v>3348</v>
      </c>
      <c r="C26" s="58" t="s">
        <v>3349</v>
      </c>
      <c r="D26" s="58" t="s">
        <v>3350</v>
      </c>
      <c r="E26" s="58"/>
      <c r="F26" s="58"/>
      <c r="G26" s="59" t="s">
        <v>3336</v>
      </c>
      <c r="H26" s="58" t="s">
        <v>3337</v>
      </c>
      <c r="I26" s="60" t="s">
        <v>3575</v>
      </c>
      <c r="J26" s="61" t="s">
        <v>3576</v>
      </c>
    </row>
    <row r="27" customFormat="false" ht="25.5" hidden="false" customHeight="true" outlineLevel="0" collapsed="false">
      <c r="A27" s="58" t="s">
        <v>3594</v>
      </c>
      <c r="B27" s="58"/>
      <c r="C27" s="58" t="s">
        <v>3595</v>
      </c>
      <c r="D27" s="58" t="s">
        <v>3596</v>
      </c>
      <c r="E27" s="58"/>
      <c r="F27" s="58"/>
      <c r="G27" s="59" t="s">
        <v>3336</v>
      </c>
      <c r="H27" s="58" t="s">
        <v>3337</v>
      </c>
      <c r="I27" s="60" t="s">
        <v>3575</v>
      </c>
      <c r="J27" s="61" t="s">
        <v>3576</v>
      </c>
    </row>
    <row r="28" customFormat="false" ht="27.6" hidden="false" customHeight="false" outlineLevel="0" collapsed="false">
      <c r="A28" s="58" t="s">
        <v>3472</v>
      </c>
      <c r="B28" s="58"/>
      <c r="C28" s="62"/>
      <c r="D28" s="58" t="s">
        <v>3473</v>
      </c>
      <c r="E28" s="58"/>
      <c r="F28" s="58"/>
      <c r="G28" s="59" t="n">
        <v>39112102</v>
      </c>
      <c r="H28" s="58" t="s">
        <v>3474</v>
      </c>
      <c r="I28" s="60" t="s">
        <v>3575</v>
      </c>
      <c r="J28" s="61" t="s">
        <v>3576</v>
      </c>
    </row>
    <row r="29" customFormat="false" ht="27.6" hidden="false" customHeight="false" outlineLevel="0" collapsed="false">
      <c r="A29" s="58" t="s">
        <v>3362</v>
      </c>
      <c r="B29" s="58" t="s">
        <v>3597</v>
      </c>
      <c r="C29" s="62" t="s">
        <v>3363</v>
      </c>
      <c r="D29" s="58" t="s">
        <v>3364</v>
      </c>
      <c r="E29" s="58"/>
      <c r="F29" s="58"/>
      <c r="G29" s="59"/>
      <c r="H29" s="58"/>
      <c r="I29" s="60" t="s">
        <v>3575</v>
      </c>
      <c r="J29" s="61" t="s">
        <v>3576</v>
      </c>
    </row>
    <row r="30" customFormat="false" ht="27.6" hidden="false" customHeight="false" outlineLevel="0" collapsed="false">
      <c r="A30" s="58" t="s">
        <v>3475</v>
      </c>
      <c r="B30" s="58"/>
      <c r="C30" s="62" t="s">
        <v>3476</v>
      </c>
      <c r="D30" s="58" t="s">
        <v>3477</v>
      </c>
      <c r="E30" s="58"/>
      <c r="F30" s="58"/>
      <c r="G30" s="59" t="n">
        <v>39112102</v>
      </c>
      <c r="H30" s="58" t="s">
        <v>3474</v>
      </c>
      <c r="I30" s="60" t="s">
        <v>3575</v>
      </c>
      <c r="J30" s="61" t="s">
        <v>3576</v>
      </c>
    </row>
    <row r="31" customFormat="false" ht="27.6" hidden="false" customHeight="false" outlineLevel="0" collapsed="false">
      <c r="A31" s="58" t="s">
        <v>3478</v>
      </c>
      <c r="B31" s="58" t="s">
        <v>3479</v>
      </c>
      <c r="C31" s="62" t="s">
        <v>3480</v>
      </c>
      <c r="D31" s="58" t="s">
        <v>3481</v>
      </c>
      <c r="E31" s="58"/>
      <c r="F31" s="58"/>
      <c r="G31" s="59" t="n">
        <v>39112102</v>
      </c>
      <c r="H31" s="58" t="s">
        <v>3474</v>
      </c>
      <c r="I31" s="60" t="s">
        <v>3575</v>
      </c>
      <c r="J31" s="61" t="s">
        <v>3576</v>
      </c>
    </row>
    <row r="32" customFormat="false" ht="27.6" hidden="false" customHeight="false" outlineLevel="0" collapsed="false">
      <c r="A32" s="58" t="s">
        <v>3482</v>
      </c>
      <c r="B32" s="58"/>
      <c r="C32" s="62" t="s">
        <v>3483</v>
      </c>
      <c r="D32" s="58" t="s">
        <v>3484</v>
      </c>
      <c r="E32" s="58"/>
      <c r="F32" s="58"/>
      <c r="G32" s="59" t="n">
        <v>39112102</v>
      </c>
      <c r="H32" s="58" t="s">
        <v>3474</v>
      </c>
      <c r="I32" s="60" t="s">
        <v>3575</v>
      </c>
      <c r="J32" s="61" t="s">
        <v>3576</v>
      </c>
    </row>
    <row r="33" customFormat="false" ht="27.6" hidden="false" customHeight="false" outlineLevel="0" collapsed="false">
      <c r="A33" s="58" t="s">
        <v>3485</v>
      </c>
      <c r="B33" s="58" t="s">
        <v>3479</v>
      </c>
      <c r="C33" s="62" t="s">
        <v>3486</v>
      </c>
      <c r="D33" s="58" t="s">
        <v>3487</v>
      </c>
      <c r="E33" s="58"/>
      <c r="F33" s="58"/>
      <c r="G33" s="59" t="n">
        <v>39112102</v>
      </c>
      <c r="H33" s="58" t="s">
        <v>3474</v>
      </c>
      <c r="I33" s="60" t="s">
        <v>3575</v>
      </c>
      <c r="J33" s="61" t="s">
        <v>3576</v>
      </c>
    </row>
    <row r="34" customFormat="false" ht="25.5" hidden="false" customHeight="true" outlineLevel="0" collapsed="false">
      <c r="A34" s="58" t="s">
        <v>3002</v>
      </c>
      <c r="B34" s="58"/>
      <c r="C34" s="62" t="s">
        <v>995</v>
      </c>
      <c r="D34" s="58" t="s">
        <v>3488</v>
      </c>
      <c r="E34" s="58"/>
      <c r="F34" s="58"/>
      <c r="G34" s="59" t="s">
        <v>3336</v>
      </c>
      <c r="H34" s="58" t="s">
        <v>3337</v>
      </c>
      <c r="I34" s="60" t="s">
        <v>3575</v>
      </c>
      <c r="J34" s="61" t="s">
        <v>3576</v>
      </c>
    </row>
    <row r="35" customFormat="false" ht="20.25" hidden="false" customHeight="true" outlineLevel="0" collapsed="false">
      <c r="A35" s="58" t="s">
        <v>1780</v>
      </c>
      <c r="B35" s="58"/>
      <c r="C35" s="58" t="s">
        <v>1781</v>
      </c>
      <c r="D35" s="58" t="s">
        <v>1782</v>
      </c>
      <c r="E35" s="58"/>
      <c r="F35" s="58"/>
      <c r="G35" s="59" t="s">
        <v>3336</v>
      </c>
      <c r="H35" s="58" t="s">
        <v>3337</v>
      </c>
      <c r="I35" s="60" t="s">
        <v>3575</v>
      </c>
      <c r="J35" s="61" t="s">
        <v>3576</v>
      </c>
    </row>
    <row r="36" customFormat="false" ht="25.5" hidden="false" customHeight="true" outlineLevel="0" collapsed="false">
      <c r="A36" s="58" t="s">
        <v>3370</v>
      </c>
      <c r="B36" s="58"/>
      <c r="C36" s="62" t="s">
        <v>497</v>
      </c>
      <c r="D36" s="58" t="s">
        <v>3598</v>
      </c>
      <c r="E36" s="58"/>
      <c r="F36" s="58"/>
      <c r="G36" s="59" t="s">
        <v>3336</v>
      </c>
      <c r="H36" s="58" t="s">
        <v>3337</v>
      </c>
      <c r="I36" s="60"/>
      <c r="J36" s="61"/>
    </row>
    <row r="37" customFormat="false" ht="25.5" hidden="false" customHeight="true" outlineLevel="0" collapsed="false">
      <c r="A37" s="58" t="s">
        <v>1459</v>
      </c>
      <c r="B37" s="58"/>
      <c r="C37" s="62" t="s">
        <v>1460</v>
      </c>
      <c r="D37" s="58" t="s">
        <v>1461</v>
      </c>
      <c r="E37" s="58"/>
      <c r="F37" s="58"/>
      <c r="G37" s="59" t="s">
        <v>3336</v>
      </c>
      <c r="H37" s="58" t="s">
        <v>3337</v>
      </c>
      <c r="I37" s="60" t="s">
        <v>3575</v>
      </c>
      <c r="J37" s="61" t="s">
        <v>3576</v>
      </c>
    </row>
    <row r="38" customFormat="false" ht="13.8" hidden="false" customHeight="false" outlineLevel="0" collapsed="false">
      <c r="A38" s="58" t="s">
        <v>3599</v>
      </c>
      <c r="B38" s="58"/>
      <c r="C38" s="58" t="s">
        <v>3600</v>
      </c>
      <c r="D38" s="58" t="s">
        <v>3601</v>
      </c>
      <c r="E38" s="58"/>
      <c r="F38" s="58"/>
      <c r="G38" s="59" t="s">
        <v>3336</v>
      </c>
      <c r="H38" s="58" t="s">
        <v>3337</v>
      </c>
      <c r="I38" s="60" t="s">
        <v>3575</v>
      </c>
      <c r="J38" s="61" t="s">
        <v>3576</v>
      </c>
    </row>
    <row r="39" customFormat="false" ht="13.8" hidden="false" customHeight="false" outlineLevel="0" collapsed="false">
      <c r="A39" s="58" t="s">
        <v>3602</v>
      </c>
      <c r="B39" s="58"/>
      <c r="C39" s="58" t="s">
        <v>3603</v>
      </c>
      <c r="D39" s="58" t="s">
        <v>3604</v>
      </c>
      <c r="E39" s="58"/>
      <c r="F39" s="58"/>
      <c r="G39" s="59" t="s">
        <v>3336</v>
      </c>
      <c r="H39" s="58" t="s">
        <v>3337</v>
      </c>
      <c r="I39" s="60" t="s">
        <v>3575</v>
      </c>
      <c r="J39" s="61" t="s">
        <v>3576</v>
      </c>
    </row>
    <row r="40" customFormat="false" ht="18.75" hidden="false" customHeight="true" outlineLevel="0" collapsed="false">
      <c r="A40" s="58" t="s">
        <v>3605</v>
      </c>
      <c r="B40" s="58" t="s">
        <v>3606</v>
      </c>
      <c r="C40" s="58"/>
      <c r="D40" s="58"/>
      <c r="E40" s="58"/>
      <c r="F40" s="58"/>
      <c r="G40" s="59"/>
      <c r="H40" s="58"/>
      <c r="I40" s="60"/>
      <c r="J40" s="61"/>
    </row>
    <row r="41" customFormat="false" ht="18.75" hidden="false" customHeight="true" outlineLevel="0" collapsed="false">
      <c r="A41" s="58" t="s">
        <v>3607</v>
      </c>
      <c r="B41" s="58"/>
      <c r="C41" s="58"/>
      <c r="D41" s="58"/>
      <c r="E41" s="58"/>
      <c r="F41" s="58"/>
      <c r="G41" s="59"/>
      <c r="H41" s="58"/>
      <c r="I41" s="60"/>
      <c r="J41" s="61"/>
    </row>
    <row r="42" customFormat="false" ht="29.25" hidden="false" customHeight="true" outlineLevel="0" collapsed="false">
      <c r="A42" s="58" t="s">
        <v>3608</v>
      </c>
      <c r="B42" s="58"/>
      <c r="C42" s="58" t="s">
        <v>3609</v>
      </c>
      <c r="D42" s="58" t="s">
        <v>3610</v>
      </c>
      <c r="E42" s="58"/>
      <c r="F42" s="58"/>
      <c r="G42" s="59" t="s">
        <v>3336</v>
      </c>
      <c r="H42" s="58" t="s">
        <v>3337</v>
      </c>
      <c r="I42" s="60"/>
      <c r="J42" s="61"/>
    </row>
    <row r="43" customFormat="false" ht="13.8" hidden="false" customHeight="false" outlineLevel="0" collapsed="false">
      <c r="A43" s="58" t="s">
        <v>3611</v>
      </c>
      <c r="B43" s="58"/>
      <c r="C43" s="58" t="s">
        <v>3612</v>
      </c>
      <c r="D43" s="58" t="s">
        <v>3613</v>
      </c>
      <c r="E43" s="58"/>
      <c r="F43" s="58"/>
      <c r="G43" s="59" t="s">
        <v>3592</v>
      </c>
      <c r="H43" s="58" t="s">
        <v>3337</v>
      </c>
      <c r="I43" s="60" t="s">
        <v>3575</v>
      </c>
      <c r="J43" s="61" t="s">
        <v>3576</v>
      </c>
    </row>
    <row r="44" customFormat="false" ht="13.8" hidden="false" customHeight="false" outlineLevel="0" collapsed="false">
      <c r="A44" s="58" t="s">
        <v>1042</v>
      </c>
      <c r="B44" s="58"/>
      <c r="C44" s="58" t="s">
        <v>3501</v>
      </c>
      <c r="D44" s="58" t="s">
        <v>1044</v>
      </c>
      <c r="E44" s="58"/>
      <c r="F44" s="58"/>
      <c r="G44" s="59" t="s">
        <v>3336</v>
      </c>
      <c r="H44" s="58" t="s">
        <v>3337</v>
      </c>
      <c r="I44" s="60"/>
      <c r="J44" s="61"/>
    </row>
    <row r="45" customFormat="false" ht="25.5" hidden="false" customHeight="true" outlineLevel="0" collapsed="false">
      <c r="A45" s="58" t="s">
        <v>3502</v>
      </c>
      <c r="B45" s="58"/>
      <c r="C45" s="62" t="s">
        <v>3614</v>
      </c>
      <c r="D45" s="58" t="s">
        <v>3503</v>
      </c>
      <c r="E45" s="58"/>
      <c r="F45" s="58"/>
      <c r="G45" s="59" t="s">
        <v>3336</v>
      </c>
      <c r="H45" s="58" t="s">
        <v>3337</v>
      </c>
      <c r="I45" s="60" t="s">
        <v>3575</v>
      </c>
      <c r="J45" s="61" t="s">
        <v>3576</v>
      </c>
    </row>
    <row r="46" customFormat="false" ht="25.5" hidden="false" customHeight="true" outlineLevel="0" collapsed="false">
      <c r="A46" s="58" t="s">
        <v>3615</v>
      </c>
      <c r="B46" s="58"/>
      <c r="C46" s="58" t="s">
        <v>3616</v>
      </c>
      <c r="D46" s="58" t="s">
        <v>3617</v>
      </c>
      <c r="E46" s="58"/>
      <c r="F46" s="58"/>
      <c r="G46" s="59" t="s">
        <v>3336</v>
      </c>
      <c r="H46" s="58" t="s">
        <v>3337</v>
      </c>
      <c r="I46" s="60" t="s">
        <v>3575</v>
      </c>
      <c r="J46" s="61" t="s">
        <v>3576</v>
      </c>
    </row>
    <row r="47" customFormat="false" ht="13.8" hidden="false" customHeight="false" outlineLevel="0" collapsed="false">
      <c r="A47" s="58" t="s">
        <v>3618</v>
      </c>
      <c r="B47" s="58"/>
      <c r="C47" s="58" t="s">
        <v>3619</v>
      </c>
      <c r="D47" s="58" t="s">
        <v>3620</v>
      </c>
      <c r="E47" s="58"/>
      <c r="F47" s="58"/>
      <c r="G47" s="59" t="s">
        <v>3336</v>
      </c>
      <c r="H47" s="58" t="s">
        <v>3337</v>
      </c>
      <c r="I47" s="60" t="s">
        <v>3575</v>
      </c>
      <c r="J47" s="61" t="s">
        <v>3576</v>
      </c>
    </row>
    <row r="48" customFormat="false" ht="25.5" hidden="false" customHeight="true" outlineLevel="0" collapsed="false">
      <c r="A48" s="58" t="s">
        <v>3621</v>
      </c>
      <c r="B48" s="58"/>
      <c r="C48" s="62" t="s">
        <v>3622</v>
      </c>
      <c r="D48" s="58" t="s">
        <v>3623</v>
      </c>
      <c r="E48" s="58"/>
      <c r="F48" s="58"/>
      <c r="G48" s="59" t="s">
        <v>3336</v>
      </c>
      <c r="H48" s="58" t="s">
        <v>3337</v>
      </c>
      <c r="I48" s="60" t="s">
        <v>3624</v>
      </c>
      <c r="J48" s="61"/>
    </row>
    <row r="49" customFormat="false" ht="13.8" hidden="false" customHeight="false" outlineLevel="0" collapsed="false">
      <c r="A49" s="58" t="s">
        <v>3508</v>
      </c>
      <c r="B49" s="58" t="s">
        <v>3509</v>
      </c>
      <c r="C49" s="62" t="s">
        <v>3510</v>
      </c>
      <c r="D49" s="58" t="s">
        <v>3511</v>
      </c>
      <c r="E49" s="58"/>
      <c r="F49" s="58"/>
      <c r="G49" s="59" t="s">
        <v>3336</v>
      </c>
      <c r="H49" s="58" t="s">
        <v>3337</v>
      </c>
      <c r="I49" s="60" t="s">
        <v>3575</v>
      </c>
      <c r="J49" s="61" t="s">
        <v>3576</v>
      </c>
    </row>
    <row r="50" customFormat="false" ht="25.5" hidden="false" customHeight="true" outlineLevel="0" collapsed="false">
      <c r="A50" s="58" t="s">
        <v>3625</v>
      </c>
      <c r="B50" s="58"/>
      <c r="C50" s="62" t="s">
        <v>3626</v>
      </c>
      <c r="D50" s="58" t="s">
        <v>3627</v>
      </c>
      <c r="E50" s="58"/>
      <c r="F50" s="58"/>
      <c r="G50" s="59" t="s">
        <v>3336</v>
      </c>
      <c r="H50" s="58" t="s">
        <v>3337</v>
      </c>
      <c r="I50" s="60" t="s">
        <v>3575</v>
      </c>
      <c r="J50" s="61" t="s">
        <v>3576</v>
      </c>
    </row>
    <row r="51" customFormat="false" ht="13.8" hidden="false" customHeight="false" outlineLevel="0" collapsed="false">
      <c r="A51" s="58" t="s">
        <v>3628</v>
      </c>
      <c r="B51" s="58"/>
      <c r="C51" s="58" t="s">
        <v>3629</v>
      </c>
      <c r="D51" s="58" t="s">
        <v>3630</v>
      </c>
      <c r="E51" s="58"/>
      <c r="F51" s="58"/>
      <c r="G51" s="59" t="s">
        <v>3336</v>
      </c>
      <c r="H51" s="58" t="s">
        <v>3337</v>
      </c>
      <c r="I51" s="60" t="s">
        <v>3575</v>
      </c>
      <c r="J51" s="61" t="s">
        <v>3576</v>
      </c>
    </row>
    <row r="52" customFormat="false" ht="25.5" hidden="false" customHeight="true" outlineLevel="0" collapsed="false">
      <c r="A52" s="58" t="s">
        <v>3631</v>
      </c>
      <c r="B52" s="58"/>
      <c r="C52" s="58" t="s">
        <v>3632</v>
      </c>
      <c r="D52" s="58" t="s">
        <v>3633</v>
      </c>
      <c r="E52" s="58"/>
      <c r="F52" s="58"/>
      <c r="G52" s="59" t="s">
        <v>3336</v>
      </c>
      <c r="H52" s="58" t="s">
        <v>3337</v>
      </c>
      <c r="I52" s="60" t="s">
        <v>3575</v>
      </c>
      <c r="J52" s="61" t="s">
        <v>3576</v>
      </c>
    </row>
    <row r="53" customFormat="false" ht="25.5" hidden="false" customHeight="true" outlineLevel="0" collapsed="false">
      <c r="A53" s="58" t="s">
        <v>3634</v>
      </c>
      <c r="B53" s="58"/>
      <c r="C53" s="58"/>
      <c r="D53" s="58"/>
      <c r="E53" s="58"/>
      <c r="F53" s="58"/>
      <c r="G53" s="59"/>
      <c r="H53" s="58"/>
      <c r="I53" s="60"/>
      <c r="J53" s="61"/>
    </row>
    <row r="54" customFormat="false" ht="25.5" hidden="false" customHeight="true" outlineLevel="0" collapsed="false">
      <c r="A54" s="58" t="s">
        <v>1412</v>
      </c>
      <c r="B54" s="58"/>
      <c r="C54" s="58" t="s">
        <v>1071</v>
      </c>
      <c r="D54" s="58" t="s">
        <v>1413</v>
      </c>
      <c r="E54" s="58"/>
      <c r="F54" s="58"/>
      <c r="G54" s="59" t="s">
        <v>3336</v>
      </c>
      <c r="H54" s="58" t="s">
        <v>3337</v>
      </c>
      <c r="I54" s="60" t="s">
        <v>3575</v>
      </c>
      <c r="J54" s="61" t="s">
        <v>3576</v>
      </c>
    </row>
    <row r="55" customFormat="false" ht="25.5" hidden="false" customHeight="true" outlineLevel="0" collapsed="false">
      <c r="A55" s="58" t="s">
        <v>2823</v>
      </c>
      <c r="B55" s="58"/>
      <c r="C55" s="58" t="s">
        <v>2824</v>
      </c>
      <c r="D55" s="58" t="s">
        <v>2825</v>
      </c>
      <c r="E55" s="58"/>
      <c r="F55" s="58"/>
      <c r="G55" s="59" t="s">
        <v>3336</v>
      </c>
      <c r="H55" s="58" t="s">
        <v>3337</v>
      </c>
      <c r="I55" s="60" t="s">
        <v>3575</v>
      </c>
      <c r="J55" s="61" t="s">
        <v>3576</v>
      </c>
    </row>
    <row r="56" customFormat="false" ht="25.5" hidden="false" customHeight="true" outlineLevel="0" collapsed="false">
      <c r="A56" s="58" t="s">
        <v>3635</v>
      </c>
      <c r="B56" s="58"/>
      <c r="C56" s="58" t="s">
        <v>3636</v>
      </c>
      <c r="D56" s="58" t="s">
        <v>3637</v>
      </c>
      <c r="E56" s="58"/>
      <c r="F56" s="58"/>
      <c r="G56" s="59" t="s">
        <v>3336</v>
      </c>
      <c r="H56" s="58" t="s">
        <v>3337</v>
      </c>
      <c r="I56" s="60" t="s">
        <v>3575</v>
      </c>
      <c r="J56" s="61" t="s">
        <v>3576</v>
      </c>
    </row>
    <row r="57" customFormat="false" ht="25.5" hidden="false" customHeight="true" outlineLevel="0" collapsed="false">
      <c r="A57" s="58" t="s">
        <v>3638</v>
      </c>
      <c r="B57" s="58"/>
      <c r="C57" s="58" t="s">
        <v>3639</v>
      </c>
      <c r="D57" s="58" t="s">
        <v>3640</v>
      </c>
      <c r="E57" s="58"/>
      <c r="F57" s="58"/>
      <c r="G57" s="59" t="s">
        <v>3336</v>
      </c>
      <c r="H57" s="58" t="s">
        <v>3337</v>
      </c>
      <c r="I57" s="60" t="s">
        <v>3575</v>
      </c>
      <c r="J57" s="61" t="s">
        <v>3576</v>
      </c>
    </row>
    <row r="58" customFormat="false" ht="25.5" hidden="false" customHeight="true" outlineLevel="0" collapsed="false">
      <c r="A58" s="58" t="s">
        <v>3641</v>
      </c>
      <c r="B58" s="58" t="s">
        <v>3642</v>
      </c>
      <c r="C58" s="62" t="s">
        <v>3643</v>
      </c>
      <c r="D58" s="58" t="s">
        <v>3644</v>
      </c>
      <c r="E58" s="58"/>
      <c r="F58" s="58"/>
      <c r="G58" s="59" t="s">
        <v>3336</v>
      </c>
      <c r="H58" s="58" t="s">
        <v>3337</v>
      </c>
      <c r="I58" s="60" t="s">
        <v>3575</v>
      </c>
      <c r="J58" s="61" t="s">
        <v>3576</v>
      </c>
    </row>
    <row r="59" customFormat="false" ht="25.5" hidden="false" customHeight="true" outlineLevel="0" collapsed="false">
      <c r="A59" s="58" t="s">
        <v>3515</v>
      </c>
      <c r="B59" s="58"/>
      <c r="C59" s="62" t="s">
        <v>3516</v>
      </c>
      <c r="D59" s="115" t="s">
        <v>3517</v>
      </c>
      <c r="E59" s="58"/>
      <c r="F59" s="58"/>
      <c r="G59" s="59" t="s">
        <v>3336</v>
      </c>
      <c r="H59" s="58" t="s">
        <v>3337</v>
      </c>
      <c r="I59" s="60"/>
      <c r="J59" s="61"/>
    </row>
    <row r="60" customFormat="false" ht="25.5" hidden="false" customHeight="true" outlineLevel="0" collapsed="false">
      <c r="A60" s="58" t="s">
        <v>3645</v>
      </c>
      <c r="B60" s="58"/>
      <c r="C60" s="58" t="s">
        <v>3561</v>
      </c>
      <c r="D60" s="58" t="s">
        <v>3646</v>
      </c>
      <c r="E60" s="58"/>
      <c r="F60" s="58"/>
      <c r="G60" s="59" t="s">
        <v>3336</v>
      </c>
      <c r="H60" s="58" t="s">
        <v>3337</v>
      </c>
      <c r="I60" s="60" t="s">
        <v>3575</v>
      </c>
      <c r="J60" s="61" t="s">
        <v>3576</v>
      </c>
    </row>
    <row r="61" customFormat="false" ht="13.8" hidden="false" customHeight="false" outlineLevel="0" collapsed="false">
      <c r="A61" s="58" t="s">
        <v>1808</v>
      </c>
      <c r="B61" s="58"/>
      <c r="C61" s="62" t="s">
        <v>1809</v>
      </c>
      <c r="D61" s="58" t="s">
        <v>1810</v>
      </c>
      <c r="E61" s="58"/>
      <c r="F61" s="58"/>
      <c r="G61" s="59" t="s">
        <v>3336</v>
      </c>
      <c r="H61" s="58" t="s">
        <v>3337</v>
      </c>
      <c r="I61" s="60" t="s">
        <v>3575</v>
      </c>
      <c r="J61" s="61" t="s">
        <v>3576</v>
      </c>
    </row>
    <row r="62" customFormat="false" ht="13.8" hidden="false" customHeight="false" outlineLevel="0" collapsed="false">
      <c r="A62" s="58" t="s">
        <v>3521</v>
      </c>
      <c r="B62" s="58"/>
      <c r="C62" s="62" t="s">
        <v>3522</v>
      </c>
      <c r="D62" s="58" t="s">
        <v>3523</v>
      </c>
      <c r="E62" s="58"/>
      <c r="F62" s="58"/>
      <c r="G62" s="59" t="s">
        <v>3336</v>
      </c>
      <c r="H62" s="58" t="s">
        <v>3337</v>
      </c>
      <c r="I62" s="60" t="s">
        <v>3575</v>
      </c>
      <c r="J62" s="61" t="s">
        <v>3576</v>
      </c>
    </row>
    <row r="63" customFormat="false" ht="25.5" hidden="false" customHeight="true" outlineLevel="0" collapsed="false">
      <c r="A63" s="58" t="s">
        <v>3529</v>
      </c>
      <c r="B63" s="58"/>
      <c r="C63" s="62" t="s">
        <v>3530</v>
      </c>
      <c r="D63" s="58" t="s">
        <v>3531</v>
      </c>
      <c r="E63" s="58"/>
      <c r="F63" s="58"/>
      <c r="G63" s="59" t="s">
        <v>3336</v>
      </c>
      <c r="H63" s="58" t="s">
        <v>3337</v>
      </c>
      <c r="I63" s="60" t="s">
        <v>3575</v>
      </c>
      <c r="J63" s="61" t="s">
        <v>3576</v>
      </c>
    </row>
    <row r="64" customFormat="false" ht="25.5" hidden="false" customHeight="true" outlineLevel="0" collapsed="false">
      <c r="A64" s="58" t="s">
        <v>3647</v>
      </c>
      <c r="B64" s="58"/>
      <c r="C64" s="58" t="s">
        <v>3648</v>
      </c>
      <c r="D64" s="58" t="s">
        <v>3649</v>
      </c>
      <c r="E64" s="58"/>
      <c r="F64" s="58"/>
      <c r="G64" s="59" t="s">
        <v>3336</v>
      </c>
      <c r="H64" s="58" t="s">
        <v>3337</v>
      </c>
      <c r="I64" s="60" t="s">
        <v>3575</v>
      </c>
      <c r="J64" s="61" t="s">
        <v>3576</v>
      </c>
    </row>
    <row r="65" customFormat="false" ht="13.8" hidden="false" customHeight="false" outlineLevel="0" collapsed="false">
      <c r="A65" s="58" t="s">
        <v>1250</v>
      </c>
      <c r="B65" s="58"/>
      <c r="C65" s="62" t="s">
        <v>3532</v>
      </c>
      <c r="D65" s="58" t="s">
        <v>1252</v>
      </c>
      <c r="E65" s="58"/>
      <c r="F65" s="58"/>
      <c r="G65" s="59" t="s">
        <v>3336</v>
      </c>
      <c r="H65" s="58" t="s">
        <v>3337</v>
      </c>
      <c r="I65" s="60" t="s">
        <v>3408</v>
      </c>
      <c r="J65" s="61" t="s">
        <v>3401</v>
      </c>
    </row>
    <row r="66" customFormat="false" ht="25.5" hidden="false" customHeight="true" outlineLevel="0" collapsed="false">
      <c r="A66" s="58" t="s">
        <v>3533</v>
      </c>
      <c r="B66" s="58"/>
      <c r="C66" s="62" t="s">
        <v>3534</v>
      </c>
      <c r="D66" s="58" t="s">
        <v>3535</v>
      </c>
      <c r="E66" s="58"/>
      <c r="F66" s="58"/>
      <c r="G66" s="59" t="s">
        <v>3336</v>
      </c>
      <c r="H66" s="58" t="s">
        <v>3337</v>
      </c>
      <c r="I66" s="60" t="s">
        <v>3575</v>
      </c>
      <c r="J66" s="61" t="s">
        <v>3576</v>
      </c>
    </row>
    <row r="67" customFormat="false" ht="25.5" hidden="false" customHeight="true" outlineLevel="0" collapsed="false">
      <c r="A67" s="58" t="s">
        <v>3650</v>
      </c>
      <c r="B67" s="58"/>
      <c r="C67" s="62" t="s">
        <v>3651</v>
      </c>
      <c r="D67" s="58" t="s">
        <v>3652</v>
      </c>
      <c r="E67" s="58"/>
      <c r="F67" s="58"/>
      <c r="G67" s="59" t="s">
        <v>3336</v>
      </c>
      <c r="H67" s="58" t="s">
        <v>3337</v>
      </c>
      <c r="I67" s="60" t="s">
        <v>3653</v>
      </c>
      <c r="J67" s="61" t="s">
        <v>3654</v>
      </c>
    </row>
    <row r="68" customFormat="false" ht="25.5" hidden="false" customHeight="true" outlineLevel="0" collapsed="false">
      <c r="A68" s="58" t="s">
        <v>3655</v>
      </c>
      <c r="B68" s="58"/>
      <c r="C68" s="62" t="s">
        <v>3656</v>
      </c>
      <c r="D68" s="58" t="s">
        <v>3657</v>
      </c>
      <c r="E68" s="58"/>
      <c r="F68" s="58"/>
      <c r="G68" s="59" t="s">
        <v>3336</v>
      </c>
      <c r="H68" s="58" t="s">
        <v>3337</v>
      </c>
      <c r="I68" s="60" t="s">
        <v>3653</v>
      </c>
      <c r="J68" s="61" t="s">
        <v>3654</v>
      </c>
    </row>
    <row r="69" customFormat="false" ht="25.5" hidden="false" customHeight="true" outlineLevel="0" collapsed="false">
      <c r="A69" s="58" t="s">
        <v>3536</v>
      </c>
      <c r="B69" s="58"/>
      <c r="C69" s="58" t="s">
        <v>3537</v>
      </c>
      <c r="D69" s="58" t="s">
        <v>3538</v>
      </c>
      <c r="E69" s="58"/>
      <c r="F69" s="58"/>
      <c r="G69" s="59" t="s">
        <v>3336</v>
      </c>
      <c r="H69" s="58" t="s">
        <v>3337</v>
      </c>
      <c r="I69" s="60" t="s">
        <v>3575</v>
      </c>
      <c r="J69" s="61" t="s">
        <v>3576</v>
      </c>
    </row>
    <row r="70" customFormat="false" ht="25.5" hidden="false" customHeight="true" outlineLevel="0" collapsed="false">
      <c r="A70" s="58" t="s">
        <v>3658</v>
      </c>
      <c r="B70" s="58"/>
      <c r="C70" s="58" t="s">
        <v>2583</v>
      </c>
      <c r="D70" s="58" t="s">
        <v>2584</v>
      </c>
      <c r="E70" s="58"/>
      <c r="F70" s="58"/>
      <c r="G70" s="59" t="s">
        <v>3336</v>
      </c>
      <c r="H70" s="58" t="s">
        <v>3337</v>
      </c>
      <c r="I70" s="60" t="s">
        <v>3575</v>
      </c>
      <c r="J70" s="61" t="s">
        <v>3576</v>
      </c>
    </row>
    <row r="71" customFormat="false" ht="25.5" hidden="false" customHeight="true" outlineLevel="0" collapsed="false">
      <c r="A71" s="58" t="s">
        <v>3659</v>
      </c>
      <c r="B71" s="58"/>
      <c r="C71" s="58" t="s">
        <v>3660</v>
      </c>
      <c r="D71" s="58" t="s">
        <v>3661</v>
      </c>
      <c r="E71" s="58"/>
      <c r="F71" s="58"/>
      <c r="G71" s="59" t="s">
        <v>3336</v>
      </c>
      <c r="H71" s="58" t="s">
        <v>3337</v>
      </c>
      <c r="I71" s="60" t="s">
        <v>3575</v>
      </c>
      <c r="J71" s="61" t="s">
        <v>3576</v>
      </c>
    </row>
    <row r="72" customFormat="false" ht="25.5" hidden="false" customHeight="true" outlineLevel="0" collapsed="false">
      <c r="A72" s="58" t="s">
        <v>3662</v>
      </c>
      <c r="B72" s="58"/>
      <c r="C72" s="58" t="s">
        <v>3663</v>
      </c>
      <c r="D72" s="58" t="s">
        <v>3664</v>
      </c>
      <c r="E72" s="58"/>
      <c r="F72" s="58"/>
      <c r="G72" s="59" t="s">
        <v>3336</v>
      </c>
      <c r="H72" s="58" t="s">
        <v>3337</v>
      </c>
      <c r="I72" s="60" t="s">
        <v>3575</v>
      </c>
      <c r="J72" s="61" t="s">
        <v>3576</v>
      </c>
    </row>
    <row r="73" customFormat="false" ht="25.5" hidden="false" customHeight="true" outlineLevel="0" collapsed="false">
      <c r="A73" s="58" t="s">
        <v>3665</v>
      </c>
      <c r="B73" s="58"/>
      <c r="C73" s="58" t="s">
        <v>3666</v>
      </c>
      <c r="D73" s="58" t="s">
        <v>3667</v>
      </c>
      <c r="E73" s="58"/>
      <c r="F73" s="58"/>
      <c r="G73" s="59" t="s">
        <v>3336</v>
      </c>
      <c r="H73" s="58" t="s">
        <v>3337</v>
      </c>
      <c r="I73" s="60" t="s">
        <v>3575</v>
      </c>
      <c r="J73" s="61" t="s">
        <v>3576</v>
      </c>
    </row>
    <row r="74" customFormat="false" ht="25.5" hidden="false" customHeight="true" outlineLevel="0" collapsed="false">
      <c r="A74" s="58" t="s">
        <v>3668</v>
      </c>
      <c r="B74" s="58"/>
      <c r="C74" s="58" t="s">
        <v>3669</v>
      </c>
      <c r="D74" s="58" t="s">
        <v>3670</v>
      </c>
      <c r="E74" s="58"/>
      <c r="F74" s="58"/>
      <c r="G74" s="59" t="s">
        <v>3336</v>
      </c>
      <c r="H74" s="58" t="s">
        <v>3337</v>
      </c>
      <c r="I74" s="60" t="s">
        <v>3575</v>
      </c>
      <c r="J74" s="61" t="s">
        <v>3576</v>
      </c>
    </row>
    <row r="75" customFormat="false" ht="25.5" hidden="false" customHeight="true" outlineLevel="0" collapsed="false">
      <c r="A75" s="58" t="s">
        <v>3671</v>
      </c>
      <c r="B75" s="58"/>
      <c r="C75" s="58" t="s">
        <v>3672</v>
      </c>
      <c r="D75" s="58" t="s">
        <v>3673</v>
      </c>
      <c r="E75" s="58"/>
      <c r="F75" s="58"/>
      <c r="G75" s="59" t="s">
        <v>3336</v>
      </c>
      <c r="H75" s="58" t="s">
        <v>3337</v>
      </c>
      <c r="I75" s="60" t="s">
        <v>3575</v>
      </c>
      <c r="J75" s="61" t="s">
        <v>3576</v>
      </c>
    </row>
    <row r="76" customFormat="false" ht="55.2" hidden="false" customHeight="false" outlineLevel="0" collapsed="false">
      <c r="A76" s="58" t="s">
        <v>3542</v>
      </c>
      <c r="B76" s="58" t="s">
        <v>3543</v>
      </c>
      <c r="C76" s="62" t="s">
        <v>3674</v>
      </c>
      <c r="D76" s="58" t="s">
        <v>3545</v>
      </c>
      <c r="E76" s="58"/>
      <c r="F76" s="58"/>
      <c r="G76" s="59" t="s">
        <v>3336</v>
      </c>
      <c r="H76" s="58" t="s">
        <v>3337</v>
      </c>
      <c r="I76" s="60" t="s">
        <v>3575</v>
      </c>
      <c r="J76" s="61" t="s">
        <v>3576</v>
      </c>
    </row>
    <row r="77" customFormat="false" ht="13.8" hidden="false" customHeight="false" outlineLevel="0" collapsed="false">
      <c r="A77" s="58" t="s">
        <v>3546</v>
      </c>
      <c r="B77" s="58"/>
      <c r="C77" s="58" t="s">
        <v>3547</v>
      </c>
      <c r="D77" s="58" t="s">
        <v>3548</v>
      </c>
      <c r="E77" s="58"/>
      <c r="F77" s="58"/>
      <c r="G77" s="59" t="s">
        <v>3336</v>
      </c>
      <c r="H77" s="58" t="s">
        <v>3337</v>
      </c>
      <c r="I77" s="60" t="s">
        <v>3575</v>
      </c>
      <c r="J77" s="61" t="s">
        <v>3576</v>
      </c>
    </row>
    <row r="78" customFormat="false" ht="13.8" hidden="false" customHeight="false" outlineLevel="0" collapsed="false">
      <c r="A78" s="58" t="s">
        <v>3549</v>
      </c>
      <c r="B78" s="58"/>
      <c r="C78" s="58" t="s">
        <v>3550</v>
      </c>
      <c r="D78" s="58" t="s">
        <v>3551</v>
      </c>
      <c r="E78" s="58"/>
      <c r="F78" s="58"/>
      <c r="G78" s="59" t="s">
        <v>3336</v>
      </c>
      <c r="H78" s="58" t="s">
        <v>3337</v>
      </c>
      <c r="I78" s="60" t="s">
        <v>3575</v>
      </c>
      <c r="J78" s="61" t="s">
        <v>3576</v>
      </c>
    </row>
    <row r="79" customFormat="false" ht="13.8" hidden="false" customHeight="false" outlineLevel="0" collapsed="false">
      <c r="A79" s="58" t="s">
        <v>2165</v>
      </c>
      <c r="B79" s="58"/>
      <c r="C79" s="62" t="s">
        <v>2113</v>
      </c>
      <c r="D79" s="58" t="s">
        <v>2114</v>
      </c>
      <c r="E79" s="58"/>
      <c r="F79" s="58"/>
      <c r="G79" s="59"/>
      <c r="H79" s="58"/>
      <c r="I79" s="60"/>
      <c r="J79" s="61"/>
    </row>
    <row r="80" customFormat="false" ht="27.6" hidden="false" customHeight="false" outlineLevel="0" collapsed="false">
      <c r="A80" s="58" t="s">
        <v>3552</v>
      </c>
      <c r="B80" s="58" t="s">
        <v>3553</v>
      </c>
      <c r="C80" s="58" t="s">
        <v>1781</v>
      </c>
      <c r="D80" s="58" t="s">
        <v>1782</v>
      </c>
      <c r="E80" s="58"/>
      <c r="F80" s="58"/>
      <c r="G80" s="59" t="s">
        <v>3336</v>
      </c>
      <c r="H80" s="58" t="s">
        <v>3337</v>
      </c>
      <c r="I80" s="60" t="s">
        <v>3575</v>
      </c>
      <c r="J80" s="61" t="s">
        <v>3576</v>
      </c>
    </row>
    <row r="81" customFormat="false" ht="13.8" hidden="false" customHeight="false" outlineLevel="0" collapsed="false">
      <c r="A81" s="58" t="s">
        <v>3554</v>
      </c>
      <c r="B81" s="58"/>
      <c r="C81" s="62" t="s">
        <v>3555</v>
      </c>
      <c r="D81" s="58" t="s">
        <v>3556</v>
      </c>
      <c r="E81" s="58"/>
      <c r="F81" s="58"/>
      <c r="G81" s="59" t="s">
        <v>3336</v>
      </c>
      <c r="H81" s="58" t="s">
        <v>3337</v>
      </c>
      <c r="I81" s="60" t="s">
        <v>3575</v>
      </c>
      <c r="J81" s="61" t="s">
        <v>3576</v>
      </c>
    </row>
    <row r="82" customFormat="false" ht="13.65" hidden="false" customHeight="true" outlineLevel="0" collapsed="false">
      <c r="A82" s="58" t="s">
        <v>3560</v>
      </c>
      <c r="B82" s="58"/>
      <c r="C82" s="58" t="s">
        <v>3675</v>
      </c>
      <c r="D82" s="58" t="s">
        <v>3562</v>
      </c>
      <c r="E82" s="58"/>
      <c r="F82" s="58"/>
      <c r="G82" s="59" t="s">
        <v>3336</v>
      </c>
      <c r="H82" s="58" t="s">
        <v>3337</v>
      </c>
      <c r="I82" s="60" t="s">
        <v>3575</v>
      </c>
      <c r="J82" s="61" t="s">
        <v>3576</v>
      </c>
    </row>
    <row r="83" customFormat="false" ht="13.8" hidden="false" customHeight="false" outlineLevel="0" collapsed="false">
      <c r="A83" s="58" t="s">
        <v>3557</v>
      </c>
      <c r="B83" s="58"/>
      <c r="C83" s="62" t="s">
        <v>3676</v>
      </c>
      <c r="D83" s="58" t="s">
        <v>3677</v>
      </c>
      <c r="E83" s="58"/>
      <c r="F83" s="58"/>
      <c r="G83" s="59" t="s">
        <v>3336</v>
      </c>
      <c r="H83" s="58" t="s">
        <v>3337</v>
      </c>
      <c r="I83" s="60" t="s">
        <v>3575</v>
      </c>
      <c r="J83" s="61" t="s">
        <v>3576</v>
      </c>
    </row>
    <row r="84" customFormat="false" ht="13.8" hidden="false" customHeight="false" outlineLevel="0" collapsed="false">
      <c r="A84" s="58" t="s">
        <v>3563</v>
      </c>
      <c r="B84" s="58"/>
      <c r="C84" s="62" t="s">
        <v>3678</v>
      </c>
      <c r="D84" s="58" t="s">
        <v>3679</v>
      </c>
      <c r="E84" s="58"/>
      <c r="F84" s="58"/>
      <c r="G84" s="59" t="s">
        <v>3336</v>
      </c>
      <c r="H84" s="58" t="s">
        <v>3337</v>
      </c>
      <c r="I84" s="60" t="s">
        <v>3575</v>
      </c>
      <c r="J84" s="61" t="s">
        <v>3576</v>
      </c>
    </row>
    <row r="85" customFormat="false" ht="13.8" hidden="false" customHeight="false" outlineLevel="0" collapsed="false">
      <c r="A85" s="58" t="s">
        <v>3566</v>
      </c>
      <c r="B85" s="58"/>
      <c r="C85" s="62" t="s">
        <v>3680</v>
      </c>
      <c r="D85" s="58" t="s">
        <v>3681</v>
      </c>
      <c r="E85" s="58"/>
      <c r="F85" s="58"/>
      <c r="G85" s="59" t="s">
        <v>3336</v>
      </c>
      <c r="H85" s="58" t="s">
        <v>3337</v>
      </c>
      <c r="I85" s="60" t="s">
        <v>3575</v>
      </c>
      <c r="J85" s="61" t="s">
        <v>3576</v>
      </c>
    </row>
    <row r="86" customFormat="false" ht="13.8" hidden="false" customHeight="false" outlineLevel="0" collapsed="false">
      <c r="E86" s="45"/>
      <c r="F86" s="45"/>
      <c r="G86" s="122"/>
      <c r="H86" s="45"/>
      <c r="I86" s="45"/>
      <c r="J86" s="45"/>
    </row>
    <row r="87" customFormat="false" ht="13.8" hidden="false" customHeight="false" outlineLevel="0" collapsed="false">
      <c r="A87" s="45" t="s">
        <v>3682</v>
      </c>
    </row>
  </sheetData>
  <mergeCells count="1">
    <mergeCell ref="A2:B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3.1"/>
    <col collapsed="false" customWidth="true" hidden="false" outlineLevel="0" max="2" min="2" style="45" width="66.33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36.55"/>
    <col collapsed="false" customWidth="true" hidden="false" outlineLevel="0" max="7" min="7" style="47" width="9.66"/>
    <col collapsed="false" customWidth="true" hidden="false" outlineLevel="0" max="8" min="8" style="46" width="25.1"/>
    <col collapsed="false" customWidth="true" hidden="false" outlineLevel="0" max="9" min="9" style="46" width="7.66"/>
    <col collapsed="false" customWidth="true" hidden="false" outlineLevel="0" max="10" min="10" style="46" width="24.33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3683</v>
      </c>
      <c r="B1" s="49"/>
      <c r="C1" s="71" t="s">
        <v>3684</v>
      </c>
      <c r="D1" s="71" t="s">
        <v>3685</v>
      </c>
      <c r="E1" s="46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63"/>
      <c r="B2" s="45"/>
      <c r="C2" s="45"/>
      <c r="D2" s="45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8" hidden="false" customHeight="true" outlineLevel="0" collapsed="false">
      <c r="A4" s="58" t="s">
        <v>3686</v>
      </c>
      <c r="B4" s="58"/>
      <c r="C4" s="58" t="s">
        <v>3687</v>
      </c>
      <c r="D4" s="58" t="s">
        <v>3688</v>
      </c>
      <c r="E4" s="58"/>
      <c r="F4" s="58"/>
      <c r="G4" s="59" t="s">
        <v>3336</v>
      </c>
      <c r="H4" s="58" t="s">
        <v>3337</v>
      </c>
      <c r="I4" s="60" t="s">
        <v>3689</v>
      </c>
      <c r="J4" s="61" t="s">
        <v>3690</v>
      </c>
    </row>
    <row r="5" customFormat="false" ht="18" hidden="false" customHeight="true" outlineLevel="0" collapsed="false">
      <c r="A5" s="58" t="s">
        <v>3691</v>
      </c>
      <c r="B5" s="58"/>
      <c r="C5" s="58" t="s">
        <v>3692</v>
      </c>
      <c r="D5" s="58" t="s">
        <v>3693</v>
      </c>
      <c r="E5" s="58"/>
      <c r="F5" s="58"/>
      <c r="G5" s="59" t="s">
        <v>3336</v>
      </c>
      <c r="H5" s="58" t="s">
        <v>3337</v>
      </c>
      <c r="I5" s="60" t="s">
        <v>3689</v>
      </c>
      <c r="J5" s="61" t="s">
        <v>3690</v>
      </c>
    </row>
    <row r="6" customFormat="false" ht="18" hidden="false" customHeight="true" outlineLevel="0" collapsed="false">
      <c r="A6" s="58" t="s">
        <v>2047</v>
      </c>
      <c r="B6" s="58"/>
      <c r="C6" s="58" t="s">
        <v>2048</v>
      </c>
      <c r="D6" s="58" t="s">
        <v>2049</v>
      </c>
      <c r="E6" s="58"/>
      <c r="F6" s="58"/>
      <c r="G6" s="59" t="s">
        <v>3336</v>
      </c>
      <c r="H6" s="58" t="s">
        <v>3337</v>
      </c>
      <c r="I6" s="60" t="s">
        <v>3689</v>
      </c>
      <c r="J6" s="61" t="s">
        <v>3690</v>
      </c>
    </row>
    <row r="7" customFormat="false" ht="18" hidden="false" customHeight="true" outlineLevel="0" collapsed="false">
      <c r="A7" s="58" t="s">
        <v>3409</v>
      </c>
      <c r="B7" s="58"/>
      <c r="C7" s="58" t="s">
        <v>3411</v>
      </c>
      <c r="D7" s="58" t="s">
        <v>3412</v>
      </c>
      <c r="E7" s="58"/>
      <c r="F7" s="58"/>
      <c r="G7" s="59" t="s">
        <v>3336</v>
      </c>
      <c r="H7" s="58" t="s">
        <v>3337</v>
      </c>
      <c r="I7" s="60" t="s">
        <v>3689</v>
      </c>
      <c r="J7" s="61" t="s">
        <v>3690</v>
      </c>
    </row>
    <row r="8" customFormat="false" ht="13.8" hidden="false" customHeight="false" outlineLevel="0" collapsed="false">
      <c r="A8" s="58" t="s">
        <v>3422</v>
      </c>
      <c r="B8" s="58"/>
      <c r="C8" s="58" t="s">
        <v>3423</v>
      </c>
      <c r="D8" s="58" t="s">
        <v>3424</v>
      </c>
      <c r="E8" s="58"/>
      <c r="F8" s="58"/>
      <c r="G8" s="59" t="s">
        <v>3336</v>
      </c>
      <c r="H8" s="58" t="s">
        <v>3337</v>
      </c>
      <c r="I8" s="60" t="s">
        <v>3689</v>
      </c>
      <c r="J8" s="61" t="s">
        <v>3690</v>
      </c>
    </row>
    <row r="9" customFormat="false" ht="18" hidden="false" customHeight="true" outlineLevel="0" collapsed="false">
      <c r="A9" s="58" t="s">
        <v>3694</v>
      </c>
      <c r="B9" s="58"/>
      <c r="C9" s="58" t="s">
        <v>3695</v>
      </c>
      <c r="D9" s="58" t="s">
        <v>3696</v>
      </c>
      <c r="E9" s="58"/>
      <c r="F9" s="58"/>
      <c r="G9" s="59" t="s">
        <v>3336</v>
      </c>
      <c r="H9" s="58" t="s">
        <v>3337</v>
      </c>
      <c r="I9" s="60" t="s">
        <v>3689</v>
      </c>
      <c r="J9" s="61" t="s">
        <v>3690</v>
      </c>
    </row>
    <row r="10" customFormat="false" ht="18" hidden="false" customHeight="true" outlineLevel="0" collapsed="false">
      <c r="A10" s="58" t="s">
        <v>924</v>
      </c>
      <c r="B10" s="58"/>
      <c r="C10" s="58" t="s">
        <v>925</v>
      </c>
      <c r="D10" s="58" t="s">
        <v>922</v>
      </c>
      <c r="E10" s="58"/>
      <c r="F10" s="58"/>
      <c r="G10" s="59" t="s">
        <v>3336</v>
      </c>
      <c r="H10" s="58" t="s">
        <v>3337</v>
      </c>
      <c r="I10" s="60" t="s">
        <v>3689</v>
      </c>
      <c r="J10" s="61" t="s">
        <v>3690</v>
      </c>
    </row>
    <row r="11" customFormat="false" ht="18" hidden="false" customHeight="true" outlineLevel="0" collapsed="false">
      <c r="A11" s="58" t="s">
        <v>3440</v>
      </c>
      <c r="B11" s="58"/>
      <c r="C11" s="58" t="s">
        <v>3579</v>
      </c>
      <c r="D11" s="58" t="s">
        <v>3442</v>
      </c>
      <c r="E11" s="58"/>
      <c r="F11" s="58"/>
      <c r="G11" s="59" t="s">
        <v>3336</v>
      </c>
      <c r="H11" s="58" t="s">
        <v>3337</v>
      </c>
      <c r="I11" s="60" t="s">
        <v>3689</v>
      </c>
      <c r="J11" s="61" t="s">
        <v>3690</v>
      </c>
    </row>
    <row r="12" customFormat="false" ht="18" hidden="false" customHeight="true" outlineLevel="0" collapsed="false">
      <c r="A12" s="58" t="s">
        <v>1763</v>
      </c>
      <c r="B12" s="58"/>
      <c r="C12" s="58" t="s">
        <v>1764</v>
      </c>
      <c r="D12" s="58" t="s">
        <v>1765</v>
      </c>
      <c r="E12" s="58"/>
      <c r="F12" s="58"/>
      <c r="G12" s="59" t="s">
        <v>3336</v>
      </c>
      <c r="H12" s="58" t="s">
        <v>3337</v>
      </c>
      <c r="I12" s="60" t="s">
        <v>3689</v>
      </c>
      <c r="J12" s="61" t="s">
        <v>3690</v>
      </c>
    </row>
    <row r="13" customFormat="false" ht="18" hidden="false" customHeight="true" outlineLevel="0" collapsed="false">
      <c r="A13" s="58" t="s">
        <v>3580</v>
      </c>
      <c r="B13" s="58"/>
      <c r="C13" s="58" t="s">
        <v>3697</v>
      </c>
      <c r="D13" s="58" t="s">
        <v>3582</v>
      </c>
      <c r="E13" s="58"/>
      <c r="F13" s="58"/>
      <c r="G13" s="59" t="s">
        <v>3336</v>
      </c>
      <c r="H13" s="58" t="s">
        <v>3337</v>
      </c>
      <c r="I13" s="60" t="s">
        <v>3689</v>
      </c>
      <c r="J13" s="61" t="s">
        <v>3690</v>
      </c>
    </row>
    <row r="14" customFormat="false" ht="18" hidden="false" customHeight="true" outlineLevel="0" collapsed="false">
      <c r="A14" s="58" t="s">
        <v>1843</v>
      </c>
      <c r="B14" s="58" t="s">
        <v>3698</v>
      </c>
      <c r="C14" s="58" t="s">
        <v>3584</v>
      </c>
      <c r="D14" s="58" t="s">
        <v>3448</v>
      </c>
      <c r="E14" s="58"/>
      <c r="F14" s="58"/>
      <c r="G14" s="59" t="s">
        <v>3336</v>
      </c>
      <c r="H14" s="58" t="s">
        <v>3337</v>
      </c>
      <c r="I14" s="60" t="s">
        <v>3575</v>
      </c>
      <c r="J14" s="61" t="s">
        <v>3576</v>
      </c>
    </row>
    <row r="15" customFormat="false" ht="18" hidden="false" customHeight="true" outlineLevel="0" collapsed="false">
      <c r="A15" s="58" t="s">
        <v>936</v>
      </c>
      <c r="B15" s="58"/>
      <c r="C15" s="58" t="s">
        <v>937</v>
      </c>
      <c r="D15" s="58" t="s">
        <v>938</v>
      </c>
      <c r="E15" s="58"/>
      <c r="F15" s="58"/>
      <c r="G15" s="59" t="s">
        <v>3336</v>
      </c>
      <c r="H15" s="58" t="s">
        <v>3337</v>
      </c>
      <c r="I15" s="60" t="s">
        <v>3689</v>
      </c>
      <c r="J15" s="61" t="s">
        <v>3690</v>
      </c>
    </row>
    <row r="16" customFormat="false" ht="25.5" hidden="false" customHeight="true" outlineLevel="0" collapsed="false">
      <c r="A16" s="58" t="s">
        <v>3585</v>
      </c>
      <c r="B16" s="58" t="s">
        <v>3586</v>
      </c>
      <c r="C16" s="58" t="s">
        <v>3587</v>
      </c>
      <c r="D16" s="58" t="s">
        <v>3588</v>
      </c>
      <c r="E16" s="58"/>
      <c r="F16" s="58"/>
      <c r="G16" s="59" t="s">
        <v>3336</v>
      </c>
      <c r="H16" s="58" t="s">
        <v>3337</v>
      </c>
      <c r="I16" s="60" t="s">
        <v>3689</v>
      </c>
      <c r="J16" s="61" t="s">
        <v>3690</v>
      </c>
    </row>
    <row r="17" customFormat="false" ht="18" hidden="false" customHeight="true" outlineLevel="0" collapsed="false">
      <c r="A17" s="58" t="s">
        <v>3464</v>
      </c>
      <c r="B17" s="58"/>
      <c r="C17" s="58" t="s">
        <v>3699</v>
      </c>
      <c r="D17" s="58" t="s">
        <v>3466</v>
      </c>
      <c r="E17" s="58"/>
      <c r="F17" s="58"/>
      <c r="G17" s="59" t="s">
        <v>3336</v>
      </c>
      <c r="H17" s="58" t="s">
        <v>3337</v>
      </c>
      <c r="I17" s="60" t="s">
        <v>3689</v>
      </c>
      <c r="J17" s="61" t="s">
        <v>3690</v>
      </c>
    </row>
    <row r="18" customFormat="false" ht="18" hidden="false" customHeight="true" outlineLevel="0" collapsed="false">
      <c r="A18" s="58" t="s">
        <v>3347</v>
      </c>
      <c r="B18" s="58" t="s">
        <v>3348</v>
      </c>
      <c r="C18" s="58" t="s">
        <v>3349</v>
      </c>
      <c r="D18" s="58" t="s">
        <v>3350</v>
      </c>
      <c r="E18" s="58"/>
      <c r="F18" s="58"/>
      <c r="G18" s="59" t="s">
        <v>3336</v>
      </c>
      <c r="H18" s="58" t="s">
        <v>3337</v>
      </c>
      <c r="I18" s="60" t="s">
        <v>3689</v>
      </c>
      <c r="J18" s="61" t="s">
        <v>3690</v>
      </c>
    </row>
    <row r="19" customFormat="false" ht="18" hidden="false" customHeight="true" outlineLevel="0" collapsed="false">
      <c r="A19" s="58" t="s">
        <v>3700</v>
      </c>
      <c r="B19" s="58"/>
      <c r="C19" s="58" t="s">
        <v>3701</v>
      </c>
      <c r="D19" s="58" t="s">
        <v>3702</v>
      </c>
      <c r="E19" s="58"/>
      <c r="F19" s="58"/>
      <c r="G19" s="59" t="s">
        <v>3336</v>
      </c>
      <c r="H19" s="58" t="s">
        <v>3337</v>
      </c>
      <c r="I19" s="60" t="s">
        <v>3689</v>
      </c>
      <c r="J19" s="61" t="s">
        <v>3690</v>
      </c>
    </row>
    <row r="20" customFormat="false" ht="18" hidden="false" customHeight="true" outlineLevel="0" collapsed="false">
      <c r="A20" s="58" t="s">
        <v>1780</v>
      </c>
      <c r="B20" s="58"/>
      <c r="C20" s="58" t="s">
        <v>1781</v>
      </c>
      <c r="D20" s="58" t="s">
        <v>1782</v>
      </c>
      <c r="E20" s="58"/>
      <c r="F20" s="58"/>
      <c r="G20" s="59" t="s">
        <v>3336</v>
      </c>
      <c r="H20" s="58" t="s">
        <v>3337</v>
      </c>
      <c r="I20" s="60" t="s">
        <v>3689</v>
      </c>
      <c r="J20" s="61" t="s">
        <v>3690</v>
      </c>
    </row>
    <row r="21" customFormat="false" ht="18" hidden="false" customHeight="true" outlineLevel="0" collapsed="false">
      <c r="A21" s="58" t="s">
        <v>3621</v>
      </c>
      <c r="B21" s="58"/>
      <c r="C21" s="58" t="s">
        <v>3703</v>
      </c>
      <c r="D21" s="58" t="s">
        <v>3623</v>
      </c>
      <c r="E21" s="58"/>
      <c r="F21" s="58"/>
      <c r="G21" s="59" t="s">
        <v>3336</v>
      </c>
      <c r="H21" s="58" t="s">
        <v>3337</v>
      </c>
      <c r="I21" s="60" t="s">
        <v>3624</v>
      </c>
      <c r="J21" s="61"/>
    </row>
    <row r="22" customFormat="false" ht="18" hidden="false" customHeight="true" outlineLevel="0" collapsed="false">
      <c r="A22" s="58" t="s">
        <v>3625</v>
      </c>
      <c r="B22" s="58"/>
      <c r="C22" s="58" t="s">
        <v>3626</v>
      </c>
      <c r="D22" s="58" t="s">
        <v>3627</v>
      </c>
      <c r="E22" s="58"/>
      <c r="F22" s="58"/>
      <c r="G22" s="59" t="s">
        <v>3336</v>
      </c>
      <c r="H22" s="45" t="s">
        <v>3337</v>
      </c>
      <c r="I22" s="60" t="s">
        <v>3689</v>
      </c>
      <c r="J22" s="61" t="s">
        <v>3690</v>
      </c>
    </row>
    <row r="23" customFormat="false" ht="18" hidden="false" customHeight="true" outlineLevel="0" collapsed="false">
      <c r="A23" s="58" t="s">
        <v>3628</v>
      </c>
      <c r="B23" s="58"/>
      <c r="C23" s="58" t="s">
        <v>3629</v>
      </c>
      <c r="D23" s="58" t="s">
        <v>3630</v>
      </c>
      <c r="E23" s="58"/>
      <c r="F23" s="58"/>
      <c r="G23" s="59" t="s">
        <v>3336</v>
      </c>
      <c r="H23" s="58" t="s">
        <v>3337</v>
      </c>
      <c r="I23" s="60" t="s">
        <v>3689</v>
      </c>
      <c r="J23" s="61" t="s">
        <v>3690</v>
      </c>
    </row>
    <row r="24" customFormat="false" ht="18" hidden="false" customHeight="true" outlineLevel="0" collapsed="false">
      <c r="A24" s="58" t="s">
        <v>3512</v>
      </c>
      <c r="B24" s="58"/>
      <c r="C24" s="58"/>
      <c r="D24" s="58"/>
      <c r="E24" s="58"/>
      <c r="F24" s="58"/>
      <c r="G24" s="59"/>
      <c r="H24" s="58"/>
      <c r="I24" s="60"/>
      <c r="J24" s="61"/>
    </row>
    <row r="25" customFormat="false" ht="18" hidden="false" customHeight="true" outlineLevel="0" collapsed="false">
      <c r="A25" s="58" t="s">
        <v>3631</v>
      </c>
      <c r="B25" s="58"/>
      <c r="C25" s="58" t="s">
        <v>1076</v>
      </c>
      <c r="D25" s="58" t="s">
        <v>3633</v>
      </c>
      <c r="E25" s="58"/>
      <c r="F25" s="58"/>
      <c r="G25" s="59" t="s">
        <v>3336</v>
      </c>
      <c r="H25" s="58" t="s">
        <v>3337</v>
      </c>
      <c r="I25" s="60" t="s">
        <v>3689</v>
      </c>
      <c r="J25" s="61" t="s">
        <v>3690</v>
      </c>
    </row>
    <row r="26" customFormat="false" ht="18" hidden="false" customHeight="true" outlineLevel="0" collapsed="false">
      <c r="A26" s="58" t="s">
        <v>1412</v>
      </c>
      <c r="B26" s="58"/>
      <c r="C26" s="58" t="s">
        <v>1071</v>
      </c>
      <c r="D26" s="58" t="s">
        <v>3704</v>
      </c>
      <c r="E26" s="58"/>
      <c r="F26" s="58"/>
      <c r="G26" s="59" t="s">
        <v>3336</v>
      </c>
      <c r="H26" s="58" t="s">
        <v>3337</v>
      </c>
      <c r="I26" s="60"/>
      <c r="J26" s="61"/>
    </row>
    <row r="27" customFormat="false" ht="18" hidden="false" customHeight="true" outlineLevel="0" collapsed="false">
      <c r="A27" s="58" t="s">
        <v>2823</v>
      </c>
      <c r="B27" s="58"/>
      <c r="C27" s="58"/>
      <c r="D27" s="58"/>
      <c r="E27" s="58"/>
      <c r="F27" s="58"/>
      <c r="G27" s="59"/>
      <c r="H27" s="58"/>
      <c r="I27" s="60"/>
      <c r="J27" s="61"/>
    </row>
    <row r="28" customFormat="false" ht="18" hidden="false" customHeight="true" outlineLevel="0" collapsed="false">
      <c r="A28" s="58" t="s">
        <v>3638</v>
      </c>
      <c r="B28" s="58"/>
      <c r="C28" s="58" t="s">
        <v>3705</v>
      </c>
      <c r="D28" s="58" t="s">
        <v>3640</v>
      </c>
      <c r="E28" s="58"/>
      <c r="F28" s="58"/>
      <c r="G28" s="59" t="s">
        <v>3336</v>
      </c>
      <c r="H28" s="58" t="s">
        <v>3337</v>
      </c>
      <c r="I28" s="60" t="s">
        <v>3689</v>
      </c>
      <c r="J28" s="61" t="s">
        <v>3690</v>
      </c>
    </row>
    <row r="29" customFormat="false" ht="18" hidden="false" customHeight="true" outlineLevel="0" collapsed="false">
      <c r="A29" s="58" t="s">
        <v>3645</v>
      </c>
      <c r="B29" s="58"/>
      <c r="C29" s="58" t="s">
        <v>3561</v>
      </c>
      <c r="D29" s="58" t="s">
        <v>3646</v>
      </c>
      <c r="E29" s="58"/>
      <c r="F29" s="58"/>
      <c r="G29" s="59" t="s">
        <v>3336</v>
      </c>
      <c r="H29" s="58" t="s">
        <v>3337</v>
      </c>
      <c r="I29" s="60" t="s">
        <v>3689</v>
      </c>
      <c r="J29" s="61" t="s">
        <v>3690</v>
      </c>
    </row>
    <row r="30" customFormat="false" ht="18" hidden="false" customHeight="true" outlineLevel="0" collapsed="false">
      <c r="A30" s="58" t="s">
        <v>1808</v>
      </c>
      <c r="B30" s="58"/>
      <c r="C30" s="58" t="s">
        <v>1809</v>
      </c>
      <c r="D30" s="58" t="s">
        <v>1810</v>
      </c>
      <c r="E30" s="58"/>
      <c r="F30" s="58"/>
      <c r="G30" s="59" t="s">
        <v>3336</v>
      </c>
      <c r="H30" s="58" t="s">
        <v>3337</v>
      </c>
      <c r="I30" s="60" t="s">
        <v>3689</v>
      </c>
      <c r="J30" s="61" t="s">
        <v>3690</v>
      </c>
    </row>
    <row r="31" customFormat="false" ht="18" hidden="false" customHeight="true" outlineLevel="0" collapsed="false">
      <c r="A31" s="58" t="s">
        <v>3706</v>
      </c>
      <c r="B31" s="58"/>
      <c r="C31" s="58" t="s">
        <v>3707</v>
      </c>
      <c r="D31" s="58" t="s">
        <v>3708</v>
      </c>
      <c r="E31" s="58"/>
      <c r="F31" s="58"/>
      <c r="G31" s="59" t="s">
        <v>3336</v>
      </c>
      <c r="H31" s="58" t="s">
        <v>3337</v>
      </c>
      <c r="I31" s="60" t="s">
        <v>3689</v>
      </c>
      <c r="J31" s="61" t="s">
        <v>3690</v>
      </c>
    </row>
    <row r="32" customFormat="false" ht="19.5" hidden="false" customHeight="true" outlineLevel="0" collapsed="false">
      <c r="A32" s="58" t="s">
        <v>3529</v>
      </c>
      <c r="B32" s="58"/>
      <c r="C32" s="58" t="s">
        <v>3530</v>
      </c>
      <c r="D32" s="58" t="s">
        <v>3531</v>
      </c>
      <c r="E32" s="58"/>
      <c r="F32" s="58"/>
      <c r="G32" s="59" t="s">
        <v>3336</v>
      </c>
      <c r="H32" s="58" t="s">
        <v>3337</v>
      </c>
      <c r="I32" s="60" t="s">
        <v>3689</v>
      </c>
      <c r="J32" s="61" t="s">
        <v>3690</v>
      </c>
    </row>
    <row r="33" customFormat="false" ht="19.5" hidden="false" customHeight="true" outlineLevel="0" collapsed="false">
      <c r="A33" s="58" t="s">
        <v>3709</v>
      </c>
      <c r="B33" s="58"/>
      <c r="C33" s="58" t="s">
        <v>3710</v>
      </c>
      <c r="D33" s="58" t="s">
        <v>3711</v>
      </c>
      <c r="E33" s="58"/>
      <c r="F33" s="58"/>
      <c r="G33" s="59" t="s">
        <v>3336</v>
      </c>
      <c r="H33" s="58" t="s">
        <v>3337</v>
      </c>
      <c r="I33" s="60" t="s">
        <v>3689</v>
      </c>
      <c r="J33" s="61" t="s">
        <v>3690</v>
      </c>
    </row>
    <row r="34" customFormat="false" ht="19.5" hidden="false" customHeight="true" outlineLevel="0" collapsed="false">
      <c r="A34" s="58" t="s">
        <v>3533</v>
      </c>
      <c r="B34" s="58"/>
      <c r="C34" s="58" t="s">
        <v>3712</v>
      </c>
      <c r="D34" s="58" t="s">
        <v>3535</v>
      </c>
      <c r="E34" s="58"/>
      <c r="F34" s="58"/>
      <c r="G34" s="59" t="s">
        <v>3336</v>
      </c>
      <c r="H34" s="58" t="s">
        <v>3337</v>
      </c>
      <c r="I34" s="60"/>
      <c r="J34" s="61"/>
    </row>
    <row r="35" customFormat="false" ht="19.5" hidden="false" customHeight="true" outlineLevel="0" collapsed="false">
      <c r="A35" s="58" t="s">
        <v>3650</v>
      </c>
      <c r="B35" s="58"/>
      <c r="C35" s="58" t="s">
        <v>3651</v>
      </c>
      <c r="D35" s="58" t="s">
        <v>3652</v>
      </c>
      <c r="E35" s="58"/>
      <c r="F35" s="58"/>
      <c r="G35" s="59" t="s">
        <v>3336</v>
      </c>
      <c r="H35" s="58" t="s">
        <v>3337</v>
      </c>
      <c r="I35" s="60" t="s">
        <v>3653</v>
      </c>
      <c r="J35" s="61"/>
    </row>
    <row r="36" customFormat="false" ht="19.5" hidden="false" customHeight="true" outlineLevel="0" collapsed="false">
      <c r="A36" s="58" t="s">
        <v>3713</v>
      </c>
      <c r="B36" s="58"/>
      <c r="C36" s="58" t="s">
        <v>3537</v>
      </c>
      <c r="D36" s="58" t="s">
        <v>3714</v>
      </c>
      <c r="E36" s="58"/>
      <c r="F36" s="58"/>
      <c r="G36" s="59" t="s">
        <v>3715</v>
      </c>
      <c r="H36" s="58" t="s">
        <v>3716</v>
      </c>
      <c r="I36" s="60"/>
      <c r="J36" s="61"/>
    </row>
    <row r="37" customFormat="false" ht="19.5" hidden="false" customHeight="true" outlineLevel="0" collapsed="false">
      <c r="A37" s="58" t="s">
        <v>3658</v>
      </c>
      <c r="B37" s="58"/>
      <c r="C37" s="58" t="s">
        <v>2583</v>
      </c>
      <c r="D37" s="58" t="s">
        <v>2584</v>
      </c>
      <c r="E37" s="58"/>
      <c r="F37" s="58"/>
      <c r="G37" s="59" t="s">
        <v>3336</v>
      </c>
      <c r="H37" s="58" t="s">
        <v>3337</v>
      </c>
      <c r="I37" s="60" t="s">
        <v>3689</v>
      </c>
      <c r="J37" s="61" t="s">
        <v>3690</v>
      </c>
    </row>
    <row r="38" customFormat="false" ht="19.5" hidden="false" customHeight="true" outlineLevel="0" collapsed="false">
      <c r="A38" s="58" t="s">
        <v>3665</v>
      </c>
      <c r="B38" s="58"/>
      <c r="C38" s="58" t="s">
        <v>3666</v>
      </c>
      <c r="D38" s="58" t="s">
        <v>3667</v>
      </c>
      <c r="E38" s="58"/>
      <c r="F38" s="58"/>
      <c r="G38" s="59" t="s">
        <v>3717</v>
      </c>
      <c r="H38" s="128" t="s">
        <v>3718</v>
      </c>
      <c r="I38" s="60" t="s">
        <v>3689</v>
      </c>
      <c r="J38" s="61" t="s">
        <v>3690</v>
      </c>
    </row>
    <row r="39" customFormat="false" ht="19.5" hidden="false" customHeight="true" outlineLevel="0" collapsed="false">
      <c r="A39" s="58" t="s">
        <v>3668</v>
      </c>
      <c r="B39" s="58"/>
      <c r="C39" s="58" t="s">
        <v>3669</v>
      </c>
      <c r="D39" s="58" t="s">
        <v>3670</v>
      </c>
      <c r="E39" s="58"/>
      <c r="F39" s="58"/>
      <c r="G39" s="59" t="s">
        <v>3336</v>
      </c>
      <c r="H39" s="58" t="s">
        <v>3337</v>
      </c>
      <c r="I39" s="60" t="s">
        <v>3689</v>
      </c>
      <c r="J39" s="61" t="s">
        <v>3690</v>
      </c>
    </row>
    <row r="40" customFormat="false" ht="19.5" hidden="false" customHeight="true" outlineLevel="0" collapsed="false">
      <c r="A40" s="58" t="s">
        <v>3671</v>
      </c>
      <c r="B40" s="58"/>
      <c r="C40" s="58" t="s">
        <v>3672</v>
      </c>
      <c r="D40" s="58" t="s">
        <v>3673</v>
      </c>
      <c r="E40" s="58"/>
      <c r="F40" s="58"/>
      <c r="G40" s="59" t="s">
        <v>3336</v>
      </c>
      <c r="H40" s="58" t="s">
        <v>3337</v>
      </c>
      <c r="I40" s="60" t="s">
        <v>3689</v>
      </c>
      <c r="J40" s="61" t="s">
        <v>3690</v>
      </c>
    </row>
    <row r="41" customFormat="false" ht="34.5" hidden="false" customHeight="true" outlineLevel="0" collapsed="false">
      <c r="A41" s="58" t="s">
        <v>3542</v>
      </c>
      <c r="B41" s="58" t="s">
        <v>3543</v>
      </c>
      <c r="C41" s="58" t="s">
        <v>3674</v>
      </c>
      <c r="D41" s="58" t="s">
        <v>3545</v>
      </c>
      <c r="E41" s="58"/>
      <c r="F41" s="58"/>
      <c r="G41" s="59" t="s">
        <v>3336</v>
      </c>
      <c r="H41" s="58" t="s">
        <v>3337</v>
      </c>
      <c r="I41" s="60" t="s">
        <v>3689</v>
      </c>
      <c r="J41" s="61" t="s">
        <v>3690</v>
      </c>
    </row>
    <row r="42" customFormat="false" ht="19.5" hidden="false" customHeight="true" outlineLevel="0" collapsed="false">
      <c r="A42" s="58" t="s">
        <v>3719</v>
      </c>
      <c r="B42" s="58"/>
      <c r="C42" s="58" t="s">
        <v>3720</v>
      </c>
      <c r="D42" s="58" t="s">
        <v>3721</v>
      </c>
      <c r="E42" s="58"/>
      <c r="F42" s="58"/>
      <c r="G42" s="59" t="s">
        <v>3336</v>
      </c>
      <c r="H42" s="58" t="s">
        <v>3337</v>
      </c>
      <c r="I42" s="60" t="s">
        <v>3689</v>
      </c>
      <c r="J42" s="61" t="s">
        <v>3690</v>
      </c>
    </row>
    <row r="43" customFormat="false" ht="19.5" hidden="false" customHeight="true" outlineLevel="0" collapsed="false">
      <c r="A43" s="58" t="s">
        <v>3722</v>
      </c>
      <c r="B43" s="58"/>
      <c r="C43" s="58" t="s">
        <v>3723</v>
      </c>
      <c r="D43" s="58" t="s">
        <v>3724</v>
      </c>
      <c r="E43" s="58"/>
      <c r="F43" s="58"/>
      <c r="G43" s="59" t="s">
        <v>3336</v>
      </c>
      <c r="H43" s="58" t="s">
        <v>3337</v>
      </c>
      <c r="I43" s="60" t="s">
        <v>3689</v>
      </c>
      <c r="J43" s="61" t="s">
        <v>3690</v>
      </c>
    </row>
    <row r="44" customFormat="false" ht="19.5" hidden="false" customHeight="true" outlineLevel="0" collapsed="false">
      <c r="A44" s="58" t="s">
        <v>3725</v>
      </c>
      <c r="B44" s="58"/>
      <c r="C44" s="58" t="s">
        <v>3726</v>
      </c>
      <c r="D44" s="58" t="s">
        <v>3727</v>
      </c>
      <c r="E44" s="58"/>
      <c r="F44" s="58"/>
      <c r="G44" s="59" t="s">
        <v>3336</v>
      </c>
      <c r="H44" s="58" t="s">
        <v>3337</v>
      </c>
      <c r="I44" s="60" t="s">
        <v>3689</v>
      </c>
      <c r="J44" s="61" t="s">
        <v>3690</v>
      </c>
    </row>
    <row r="45" customFormat="false" ht="19.5" hidden="false" customHeight="true" outlineLevel="0" collapsed="false">
      <c r="A45" s="58" t="s">
        <v>3552</v>
      </c>
      <c r="B45" s="58" t="s">
        <v>3553</v>
      </c>
      <c r="C45" s="58" t="s">
        <v>1781</v>
      </c>
      <c r="D45" s="58" t="s">
        <v>1782</v>
      </c>
      <c r="E45" s="58"/>
      <c r="F45" s="58"/>
      <c r="G45" s="59" t="s">
        <v>3336</v>
      </c>
      <c r="H45" s="58" t="s">
        <v>3337</v>
      </c>
      <c r="I45" s="60" t="s">
        <v>3575</v>
      </c>
      <c r="J45" s="61" t="s">
        <v>3576</v>
      </c>
    </row>
    <row r="46" customFormat="false" ht="19.5" hidden="false" customHeight="true" outlineLevel="0" collapsed="false">
      <c r="A46" s="58" t="s">
        <v>3728</v>
      </c>
      <c r="B46" s="58"/>
      <c r="C46" s="58" t="s">
        <v>3447</v>
      </c>
      <c r="D46" s="58" t="s">
        <v>3448</v>
      </c>
      <c r="E46" s="58"/>
      <c r="F46" s="58"/>
      <c r="G46" s="59" t="s">
        <v>3336</v>
      </c>
      <c r="H46" s="58" t="s">
        <v>3337</v>
      </c>
      <c r="I46" s="60" t="s">
        <v>3689</v>
      </c>
      <c r="J46" s="61" t="s">
        <v>3690</v>
      </c>
    </row>
    <row r="47" customFormat="false" ht="19.5" hidden="false" customHeight="true" outlineLevel="0" collapsed="false">
      <c r="A47" s="58" t="s">
        <v>3560</v>
      </c>
      <c r="B47" s="58"/>
      <c r="C47" s="58" t="s">
        <v>3729</v>
      </c>
      <c r="D47" s="58" t="s">
        <v>3562</v>
      </c>
      <c r="E47" s="58"/>
      <c r="F47" s="58"/>
      <c r="G47" s="59" t="s">
        <v>3336</v>
      </c>
      <c r="H47" s="58" t="s">
        <v>3337</v>
      </c>
      <c r="I47" s="60" t="s">
        <v>3689</v>
      </c>
      <c r="J47" s="61" t="s">
        <v>3690</v>
      </c>
    </row>
    <row r="48" customFormat="false" ht="19.5" hidden="false" customHeight="true" outlineLevel="0" collapsed="false">
      <c r="A48" s="58" t="s">
        <v>3557</v>
      </c>
      <c r="B48" s="58"/>
      <c r="C48" s="58" t="s">
        <v>3558</v>
      </c>
      <c r="D48" s="58" t="s">
        <v>3730</v>
      </c>
      <c r="E48" s="58"/>
      <c r="F48" s="58"/>
      <c r="G48" s="59" t="s">
        <v>3336</v>
      </c>
      <c r="H48" s="58" t="s">
        <v>3337</v>
      </c>
      <c r="I48" s="60" t="s">
        <v>3689</v>
      </c>
      <c r="J48" s="61" t="s">
        <v>3690</v>
      </c>
    </row>
    <row r="49" customFormat="false" ht="19.5" hidden="false" customHeight="true" outlineLevel="0" collapsed="false">
      <c r="A49" s="58" t="s">
        <v>3563</v>
      </c>
      <c r="B49" s="58"/>
      <c r="C49" s="58" t="s">
        <v>3564</v>
      </c>
      <c r="D49" s="58" t="s">
        <v>3565</v>
      </c>
      <c r="E49" s="58"/>
      <c r="F49" s="58"/>
      <c r="G49" s="59" t="s">
        <v>3336</v>
      </c>
      <c r="H49" s="58" t="s">
        <v>3337</v>
      </c>
      <c r="I49" s="60" t="s">
        <v>3689</v>
      </c>
      <c r="J49" s="61" t="s">
        <v>3690</v>
      </c>
    </row>
    <row r="50" customFormat="false" ht="19.5" hidden="false" customHeight="true" outlineLevel="0" collapsed="false">
      <c r="A50" s="58" t="s">
        <v>3566</v>
      </c>
      <c r="B50" s="58"/>
      <c r="C50" s="62" t="s">
        <v>3567</v>
      </c>
      <c r="D50" s="58" t="s">
        <v>3568</v>
      </c>
      <c r="E50" s="58"/>
      <c r="F50" s="58"/>
      <c r="G50" s="59" t="s">
        <v>3336</v>
      </c>
      <c r="H50" s="58" t="s">
        <v>3337</v>
      </c>
      <c r="I50" s="60" t="s">
        <v>3689</v>
      </c>
      <c r="J50" s="61" t="s">
        <v>3690</v>
      </c>
    </row>
    <row r="52" customFormat="false" ht="13.8" hidden="false" customHeight="false" outlineLevel="0" collapsed="false">
      <c r="A52" s="45" t="s">
        <v>3731</v>
      </c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0.87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24.33"/>
    <col collapsed="false" customWidth="true" hidden="false" outlineLevel="0" max="7" min="7" style="47" width="9.66"/>
    <col collapsed="false" customWidth="true" hidden="false" outlineLevel="0" max="8" min="8" style="46" width="23.87"/>
    <col collapsed="false" customWidth="true" hidden="false" outlineLevel="0" max="9" min="9" style="46" width="32.87"/>
    <col collapsed="false" customWidth="true" hidden="false" outlineLevel="0" max="10" min="10" style="46" width="31.99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3732</v>
      </c>
      <c r="B1" s="49"/>
      <c r="C1" s="50" t="s">
        <v>3733</v>
      </c>
      <c r="D1" s="50" t="s">
        <v>3734</v>
      </c>
      <c r="E1" s="46"/>
      <c r="F1" s="63"/>
      <c r="G1" s="47"/>
      <c r="H1" s="51"/>
      <c r="I1" s="51"/>
      <c r="J1" s="51"/>
    </row>
    <row r="2" s="93" customFormat="true" ht="28.35" hidden="false" customHeight="true" outlineLevel="0" collapsed="false">
      <c r="A2" s="129"/>
      <c r="B2" s="130"/>
      <c r="C2" s="131"/>
      <c r="D2" s="131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6.25" hidden="false" customHeight="true" outlineLevel="0" collapsed="false">
      <c r="A4" s="132" t="s">
        <v>2047</v>
      </c>
      <c r="B4" s="132"/>
      <c r="C4" s="133" t="s">
        <v>2048</v>
      </c>
      <c r="D4" s="133" t="s">
        <v>2049</v>
      </c>
      <c r="E4" s="58"/>
      <c r="F4" s="58"/>
      <c r="G4" s="59" t="s">
        <v>3336</v>
      </c>
      <c r="H4" s="58" t="s">
        <v>3337</v>
      </c>
      <c r="I4" s="60" t="s">
        <v>3735</v>
      </c>
      <c r="J4" s="58" t="s">
        <v>3736</v>
      </c>
    </row>
    <row r="5" customFormat="false" ht="26.25" hidden="false" customHeight="true" outlineLevel="0" collapsed="false">
      <c r="A5" s="132" t="s">
        <v>3737</v>
      </c>
      <c r="B5" s="132" t="s">
        <v>3738</v>
      </c>
      <c r="C5" s="133" t="s">
        <v>3739</v>
      </c>
      <c r="D5" s="133" t="s">
        <v>3740</v>
      </c>
      <c r="E5" s="58"/>
      <c r="F5" s="58"/>
      <c r="G5" s="59" t="s">
        <v>3336</v>
      </c>
      <c r="H5" s="58" t="s">
        <v>3337</v>
      </c>
      <c r="I5" s="60" t="s">
        <v>3741</v>
      </c>
      <c r="J5" s="58" t="s">
        <v>845</v>
      </c>
    </row>
    <row r="6" customFormat="false" ht="26.25" hidden="false" customHeight="true" outlineLevel="0" collapsed="false">
      <c r="A6" s="132" t="s">
        <v>3409</v>
      </c>
      <c r="B6" s="132"/>
      <c r="C6" s="133" t="s">
        <v>3411</v>
      </c>
      <c r="D6" s="132" t="s">
        <v>3412</v>
      </c>
      <c r="E6" s="58"/>
      <c r="F6" s="58"/>
      <c r="G6" s="59" t="s">
        <v>3336</v>
      </c>
      <c r="H6" s="58" t="s">
        <v>3337</v>
      </c>
      <c r="I6" s="60" t="s">
        <v>3742</v>
      </c>
      <c r="J6" s="58" t="s">
        <v>3736</v>
      </c>
    </row>
    <row r="7" customFormat="false" ht="26.25" hidden="false" customHeight="true" outlineLevel="0" collapsed="false">
      <c r="A7" s="132" t="s">
        <v>3743</v>
      </c>
      <c r="B7" s="132"/>
      <c r="C7" s="132" t="s">
        <v>3744</v>
      </c>
      <c r="D7" s="132" t="s">
        <v>3433</v>
      </c>
      <c r="E7" s="58"/>
      <c r="F7" s="58"/>
      <c r="G7" s="59" t="s">
        <v>3437</v>
      </c>
      <c r="H7" s="58" t="s">
        <v>3438</v>
      </c>
      <c r="I7" s="60" t="s">
        <v>3745</v>
      </c>
      <c r="J7" s="58" t="s">
        <v>3736</v>
      </c>
    </row>
    <row r="8" customFormat="false" ht="26.25" hidden="false" customHeight="true" outlineLevel="0" collapsed="false">
      <c r="A8" s="132" t="s">
        <v>924</v>
      </c>
      <c r="B8" s="132"/>
      <c r="C8" s="133" t="s">
        <v>925</v>
      </c>
      <c r="D8" s="132" t="s">
        <v>922</v>
      </c>
      <c r="E8" s="58"/>
      <c r="F8" s="58"/>
      <c r="G8" s="59" t="s">
        <v>3336</v>
      </c>
      <c r="H8" s="58" t="s">
        <v>3337</v>
      </c>
      <c r="I8" s="60" t="s">
        <v>3741</v>
      </c>
      <c r="J8" s="58" t="s">
        <v>845</v>
      </c>
    </row>
    <row r="9" customFormat="false" ht="26.25" hidden="false" customHeight="true" outlineLevel="0" collapsed="false">
      <c r="A9" s="132" t="s">
        <v>3443</v>
      </c>
      <c r="B9" s="132"/>
      <c r="C9" s="132" t="s">
        <v>3444</v>
      </c>
      <c r="D9" s="132" t="s">
        <v>3445</v>
      </c>
      <c r="E9" s="58"/>
      <c r="F9" s="58"/>
      <c r="G9" s="59" t="s">
        <v>3437</v>
      </c>
      <c r="H9" s="58" t="s">
        <v>3438</v>
      </c>
      <c r="I9" s="60" t="s">
        <v>3745</v>
      </c>
      <c r="J9" s="58" t="s">
        <v>3736</v>
      </c>
    </row>
    <row r="10" customFormat="false" ht="26.25" hidden="false" customHeight="true" outlineLevel="0" collapsed="false">
      <c r="A10" s="132" t="s">
        <v>3746</v>
      </c>
      <c r="B10" s="132"/>
      <c r="C10" s="132" t="s">
        <v>3747</v>
      </c>
      <c r="D10" s="132" t="s">
        <v>3748</v>
      </c>
      <c r="E10" s="58"/>
      <c r="F10" s="58"/>
      <c r="G10" s="59" t="s">
        <v>3437</v>
      </c>
      <c r="H10" s="58" t="s">
        <v>3438</v>
      </c>
      <c r="I10" s="60" t="s">
        <v>3735</v>
      </c>
      <c r="J10" s="58" t="s">
        <v>3736</v>
      </c>
    </row>
    <row r="11" customFormat="false" ht="26.25" hidden="false" customHeight="true" outlineLevel="0" collapsed="false">
      <c r="A11" s="132" t="s">
        <v>1763</v>
      </c>
      <c r="B11" s="132"/>
      <c r="C11" s="132" t="s">
        <v>1764</v>
      </c>
      <c r="D11" s="132" t="s">
        <v>1765</v>
      </c>
      <c r="E11" s="58"/>
      <c r="F11" s="58"/>
      <c r="G11" s="59" t="s">
        <v>3336</v>
      </c>
      <c r="H11" s="58" t="s">
        <v>3337</v>
      </c>
      <c r="I11" s="60" t="s">
        <v>3742</v>
      </c>
      <c r="J11" s="58" t="s">
        <v>3736</v>
      </c>
    </row>
    <row r="12" customFormat="false" ht="26.25" hidden="false" customHeight="true" outlineLevel="0" collapsed="false">
      <c r="A12" s="58" t="s">
        <v>1843</v>
      </c>
      <c r="B12" s="58" t="s">
        <v>3749</v>
      </c>
      <c r="C12" s="62" t="s">
        <v>3584</v>
      </c>
      <c r="D12" s="58" t="s">
        <v>3448</v>
      </c>
      <c r="E12" s="58"/>
      <c r="F12" s="58"/>
      <c r="G12" s="59" t="s">
        <v>3336</v>
      </c>
      <c r="H12" s="58" t="s">
        <v>3337</v>
      </c>
      <c r="I12" s="60" t="s">
        <v>3575</v>
      </c>
      <c r="J12" s="58" t="s">
        <v>3576</v>
      </c>
    </row>
    <row r="13" customFormat="false" ht="26.25" hidden="false" customHeight="true" outlineLevel="0" collapsed="false">
      <c r="A13" s="132" t="s">
        <v>3464</v>
      </c>
      <c r="B13" s="132"/>
      <c r="C13" s="62" t="s">
        <v>3750</v>
      </c>
      <c r="D13" s="132" t="s">
        <v>3466</v>
      </c>
      <c r="E13" s="58"/>
      <c r="F13" s="58"/>
      <c r="G13" s="59" t="s">
        <v>3336</v>
      </c>
      <c r="H13" s="58" t="s">
        <v>3337</v>
      </c>
      <c r="I13" s="60" t="s">
        <v>3741</v>
      </c>
      <c r="J13" s="58" t="s">
        <v>845</v>
      </c>
    </row>
    <row r="14" customFormat="false" ht="26.25" hidden="false" customHeight="true" outlineLevel="0" collapsed="false">
      <c r="A14" s="132" t="s">
        <v>3347</v>
      </c>
      <c r="B14" s="132" t="s">
        <v>3348</v>
      </c>
      <c r="C14" s="132" t="s">
        <v>3349</v>
      </c>
      <c r="D14" s="132" t="s">
        <v>3350</v>
      </c>
      <c r="E14" s="58"/>
      <c r="F14" s="58"/>
      <c r="G14" s="59" t="s">
        <v>3336</v>
      </c>
      <c r="H14" s="58" t="s">
        <v>3337</v>
      </c>
      <c r="I14" s="60" t="s">
        <v>3742</v>
      </c>
      <c r="J14" s="58" t="s">
        <v>3736</v>
      </c>
    </row>
    <row r="15" customFormat="false" ht="26.25" hidden="false" customHeight="true" outlineLevel="0" collapsed="false">
      <c r="A15" s="58" t="s">
        <v>1780</v>
      </c>
      <c r="B15" s="58"/>
      <c r="C15" s="58" t="s">
        <v>1781</v>
      </c>
      <c r="D15" s="58" t="s">
        <v>1782</v>
      </c>
      <c r="E15" s="58"/>
      <c r="F15" s="58"/>
      <c r="G15" s="59" t="s">
        <v>3336</v>
      </c>
      <c r="H15" s="58" t="s">
        <v>3337</v>
      </c>
      <c r="I15" s="60" t="s">
        <v>3575</v>
      </c>
      <c r="J15" s="58" t="s">
        <v>3576</v>
      </c>
    </row>
    <row r="16" customFormat="false" ht="26.25" hidden="false" customHeight="true" outlineLevel="0" collapsed="false">
      <c r="A16" s="132" t="s">
        <v>3370</v>
      </c>
      <c r="B16" s="132"/>
      <c r="C16" s="58" t="s">
        <v>3371</v>
      </c>
      <c r="D16" s="64" t="s">
        <v>3372</v>
      </c>
      <c r="E16" s="58"/>
      <c r="F16" s="58"/>
      <c r="G16" s="124" t="s">
        <v>3336</v>
      </c>
      <c r="H16" s="58" t="s">
        <v>3337</v>
      </c>
      <c r="I16" s="60" t="s">
        <v>3369</v>
      </c>
      <c r="J16" s="61" t="s">
        <v>845</v>
      </c>
    </row>
    <row r="17" customFormat="false" ht="26.25" hidden="false" customHeight="true" outlineLevel="0" collapsed="false">
      <c r="A17" s="132" t="s">
        <v>3751</v>
      </c>
      <c r="B17" s="132"/>
      <c r="C17" s="58" t="s">
        <v>3752</v>
      </c>
      <c r="D17" s="58" t="s">
        <v>3355</v>
      </c>
      <c r="E17" s="58"/>
      <c r="F17" s="58"/>
      <c r="G17" s="59" t="s">
        <v>3437</v>
      </c>
      <c r="H17" s="58" t="s">
        <v>3438</v>
      </c>
      <c r="I17" s="60" t="s">
        <v>3753</v>
      </c>
      <c r="J17" s="58"/>
    </row>
    <row r="18" customFormat="false" ht="26.25" hidden="false" customHeight="true" outlineLevel="0" collapsed="false">
      <c r="A18" s="132" t="s">
        <v>1459</v>
      </c>
      <c r="B18" s="132"/>
      <c r="C18" s="133" t="s">
        <v>1460</v>
      </c>
      <c r="D18" s="132" t="s">
        <v>1461</v>
      </c>
      <c r="E18" s="58"/>
      <c r="F18" s="58"/>
      <c r="G18" s="59" t="s">
        <v>3336</v>
      </c>
      <c r="H18" s="58" t="s">
        <v>3337</v>
      </c>
      <c r="I18" s="60" t="s">
        <v>3745</v>
      </c>
      <c r="J18" s="58" t="s">
        <v>3736</v>
      </c>
    </row>
    <row r="19" customFormat="false" ht="26.25" hidden="false" customHeight="true" outlineLevel="0" collapsed="false">
      <c r="A19" s="58" t="s">
        <v>3490</v>
      </c>
      <c r="B19" s="58"/>
      <c r="C19" s="62" t="s">
        <v>3491</v>
      </c>
      <c r="D19" s="58" t="s">
        <v>3492</v>
      </c>
      <c r="E19" s="58"/>
      <c r="F19" s="58"/>
      <c r="G19" s="59" t="s">
        <v>3437</v>
      </c>
      <c r="H19" s="58" t="s">
        <v>3438</v>
      </c>
      <c r="I19" s="60" t="s">
        <v>3741</v>
      </c>
      <c r="J19" s="58" t="s">
        <v>845</v>
      </c>
    </row>
    <row r="20" customFormat="false" ht="26.25" hidden="false" customHeight="true" outlineLevel="0" collapsed="false">
      <c r="A20" s="58" t="s">
        <v>3754</v>
      </c>
      <c r="B20" s="58"/>
      <c r="C20" s="58" t="s">
        <v>3755</v>
      </c>
      <c r="D20" s="58" t="s">
        <v>3756</v>
      </c>
      <c r="E20" s="58"/>
      <c r="F20" s="58"/>
      <c r="G20" s="59" t="s">
        <v>3437</v>
      </c>
      <c r="H20" s="58" t="s">
        <v>3438</v>
      </c>
      <c r="I20" s="60" t="s">
        <v>3735</v>
      </c>
      <c r="J20" s="58"/>
    </row>
    <row r="21" customFormat="false" ht="26.25" hidden="false" customHeight="true" outlineLevel="0" collapsed="false">
      <c r="A21" s="58" t="s">
        <v>3493</v>
      </c>
      <c r="B21" s="58"/>
      <c r="C21" s="58" t="s">
        <v>3757</v>
      </c>
      <c r="D21" s="58" t="s">
        <v>3495</v>
      </c>
      <c r="E21" s="58"/>
      <c r="F21" s="58"/>
      <c r="G21" s="59" t="s">
        <v>3437</v>
      </c>
      <c r="H21" s="58" t="s">
        <v>3438</v>
      </c>
      <c r="I21" s="60" t="s">
        <v>3735</v>
      </c>
      <c r="J21" s="58" t="s">
        <v>3736</v>
      </c>
    </row>
    <row r="22" customFormat="false" ht="26.25" hidden="false" customHeight="true" outlineLevel="0" collapsed="false">
      <c r="A22" s="58" t="s">
        <v>1370</v>
      </c>
      <c r="B22" s="58"/>
      <c r="C22" s="58" t="s">
        <v>1371</v>
      </c>
      <c r="D22" s="58" t="s">
        <v>1372</v>
      </c>
      <c r="E22" s="58"/>
      <c r="F22" s="58"/>
      <c r="G22" s="59" t="s">
        <v>3437</v>
      </c>
      <c r="H22" s="58" t="s">
        <v>3438</v>
      </c>
      <c r="I22" s="60" t="s">
        <v>3735</v>
      </c>
      <c r="J22" s="58"/>
    </row>
    <row r="23" customFormat="false" ht="26.25" hidden="false" customHeight="true" outlineLevel="0" collapsed="false">
      <c r="A23" s="58" t="s">
        <v>3497</v>
      </c>
      <c r="B23" s="58" t="s">
        <v>3498</v>
      </c>
      <c r="C23" s="58" t="s">
        <v>3499</v>
      </c>
      <c r="D23" s="58" t="s">
        <v>3500</v>
      </c>
      <c r="E23" s="58"/>
      <c r="F23" s="58"/>
      <c r="G23" s="59" t="s">
        <v>3437</v>
      </c>
      <c r="H23" s="58" t="s">
        <v>3438</v>
      </c>
      <c r="I23" s="60" t="s">
        <v>3758</v>
      </c>
      <c r="J23" s="58" t="s">
        <v>3736</v>
      </c>
    </row>
    <row r="24" customFormat="false" ht="26.25" hidden="false" customHeight="true" outlineLevel="0" collapsed="false">
      <c r="A24" s="58" t="s">
        <v>3759</v>
      </c>
      <c r="B24" s="58"/>
      <c r="C24" s="58" t="s">
        <v>3760</v>
      </c>
      <c r="D24" s="58" t="s">
        <v>3761</v>
      </c>
      <c r="E24" s="58"/>
      <c r="F24" s="58"/>
      <c r="G24" s="59" t="s">
        <v>3437</v>
      </c>
      <c r="H24" s="58" t="s">
        <v>3438</v>
      </c>
      <c r="I24" s="60" t="s">
        <v>3735</v>
      </c>
      <c r="J24" s="58" t="s">
        <v>3736</v>
      </c>
    </row>
    <row r="25" customFormat="false" ht="26.25" hidden="false" customHeight="true" outlineLevel="0" collapsed="false">
      <c r="A25" s="58" t="s">
        <v>3512</v>
      </c>
      <c r="B25" s="58"/>
      <c r="C25" s="62" t="s">
        <v>3513</v>
      </c>
      <c r="D25" s="58" t="s">
        <v>3762</v>
      </c>
      <c r="E25" s="58"/>
      <c r="F25" s="58"/>
      <c r="G25" s="59" t="s">
        <v>3437</v>
      </c>
      <c r="H25" s="58" t="s">
        <v>3438</v>
      </c>
      <c r="I25" s="60" t="s">
        <v>3763</v>
      </c>
      <c r="J25" s="58" t="s">
        <v>845</v>
      </c>
    </row>
    <row r="26" customFormat="false" ht="26.25" hidden="false" customHeight="true" outlineLevel="0" collapsed="false">
      <c r="A26" s="58" t="s">
        <v>3764</v>
      </c>
      <c r="B26" s="58"/>
      <c r="C26" s="62" t="s">
        <v>3765</v>
      </c>
      <c r="D26" s="58" t="s">
        <v>3766</v>
      </c>
      <c r="E26" s="58"/>
      <c r="F26" s="58"/>
      <c r="G26" s="59" t="s">
        <v>3437</v>
      </c>
      <c r="H26" s="58" t="s">
        <v>3438</v>
      </c>
      <c r="I26" s="60" t="s">
        <v>3767</v>
      </c>
      <c r="J26" s="58" t="s">
        <v>3736</v>
      </c>
    </row>
    <row r="27" customFormat="false" ht="26.25" hidden="false" customHeight="true" outlineLevel="0" collapsed="false">
      <c r="A27" s="58" t="s">
        <v>3768</v>
      </c>
      <c r="B27" s="58" t="s">
        <v>3769</v>
      </c>
      <c r="C27" s="62" t="s">
        <v>3770</v>
      </c>
      <c r="D27" s="58" t="s">
        <v>3771</v>
      </c>
      <c r="E27" s="58"/>
      <c r="F27" s="58"/>
      <c r="G27" s="59" t="s">
        <v>3336</v>
      </c>
      <c r="H27" s="58" t="s">
        <v>3337</v>
      </c>
      <c r="I27" s="60" t="s">
        <v>3741</v>
      </c>
      <c r="J27" s="58" t="s">
        <v>845</v>
      </c>
    </row>
    <row r="28" customFormat="false" ht="26.25" hidden="false" customHeight="true" outlineLevel="0" collapsed="false">
      <c r="A28" s="58" t="s">
        <v>3772</v>
      </c>
      <c r="B28" s="58"/>
      <c r="C28" s="62" t="s">
        <v>3435</v>
      </c>
      <c r="D28" s="58" t="s">
        <v>3773</v>
      </c>
      <c r="E28" s="58"/>
      <c r="F28" s="58"/>
      <c r="G28" s="59" t="s">
        <v>3437</v>
      </c>
      <c r="H28" s="58" t="s">
        <v>3438</v>
      </c>
      <c r="I28" s="60" t="s">
        <v>3774</v>
      </c>
      <c r="J28" s="58" t="s">
        <v>3736</v>
      </c>
    </row>
    <row r="29" customFormat="false" ht="26.25" hidden="false" customHeight="true" outlineLevel="0" collapsed="false">
      <c r="A29" s="58" t="s">
        <v>1808</v>
      </c>
      <c r="B29" s="58" t="s">
        <v>3775</v>
      </c>
      <c r="C29" s="58" t="s">
        <v>1809</v>
      </c>
      <c r="D29" s="58" t="s">
        <v>1810</v>
      </c>
      <c r="E29" s="58"/>
      <c r="F29" s="58"/>
      <c r="G29" s="59" t="s">
        <v>3437</v>
      </c>
      <c r="H29" s="58" t="s">
        <v>3438</v>
      </c>
      <c r="I29" s="60" t="s">
        <v>3741</v>
      </c>
      <c r="J29" s="58" t="s">
        <v>845</v>
      </c>
    </row>
    <row r="30" customFormat="false" ht="26.25" hidden="false" customHeight="true" outlineLevel="0" collapsed="false">
      <c r="A30" s="58" t="s">
        <v>3524</v>
      </c>
      <c r="B30" s="58"/>
      <c r="C30" s="62" t="s">
        <v>3435</v>
      </c>
      <c r="D30" s="58" t="s">
        <v>3525</v>
      </c>
      <c r="E30" s="58"/>
      <c r="F30" s="58"/>
      <c r="G30" s="59" t="s">
        <v>3437</v>
      </c>
      <c r="H30" s="58" t="s">
        <v>3438</v>
      </c>
      <c r="I30" s="60" t="s">
        <v>3774</v>
      </c>
      <c r="J30" s="58" t="s">
        <v>3736</v>
      </c>
    </row>
    <row r="31" customFormat="false" ht="26.25" hidden="false" customHeight="true" outlineLevel="0" collapsed="false">
      <c r="A31" s="58" t="s">
        <v>3529</v>
      </c>
      <c r="B31" s="58"/>
      <c r="C31" s="62" t="s">
        <v>3530</v>
      </c>
      <c r="D31" s="58" t="s">
        <v>3531</v>
      </c>
      <c r="E31" s="58"/>
      <c r="F31" s="58"/>
      <c r="G31" s="59" t="s">
        <v>3437</v>
      </c>
      <c r="H31" s="58" t="s">
        <v>3438</v>
      </c>
      <c r="I31" s="60" t="s">
        <v>3776</v>
      </c>
      <c r="J31" s="58" t="s">
        <v>3736</v>
      </c>
    </row>
    <row r="32" customFormat="false" ht="26.25" hidden="false" customHeight="true" outlineLevel="0" collapsed="false">
      <c r="A32" s="58" t="s">
        <v>3777</v>
      </c>
      <c r="B32" s="58"/>
      <c r="C32" s="62" t="s">
        <v>3778</v>
      </c>
      <c r="D32" s="58" t="s">
        <v>3779</v>
      </c>
      <c r="E32" s="58"/>
      <c r="F32" s="58"/>
      <c r="G32" s="59" t="s">
        <v>3437</v>
      </c>
      <c r="H32" s="58" t="s">
        <v>3438</v>
      </c>
      <c r="I32" s="60" t="s">
        <v>3776</v>
      </c>
      <c r="J32" s="58" t="s">
        <v>3736</v>
      </c>
    </row>
    <row r="33" customFormat="false" ht="26.25" hidden="false" customHeight="true" outlineLevel="0" collapsed="false">
      <c r="A33" s="58" t="s">
        <v>3780</v>
      </c>
      <c r="B33" s="58" t="s">
        <v>3781</v>
      </c>
      <c r="C33" s="58" t="s">
        <v>3782</v>
      </c>
      <c r="D33" s="58" t="s">
        <v>3783</v>
      </c>
      <c r="E33" s="58"/>
      <c r="F33" s="58"/>
      <c r="G33" s="59" t="s">
        <v>3437</v>
      </c>
      <c r="H33" s="58" t="s">
        <v>3438</v>
      </c>
      <c r="I33" s="60" t="s">
        <v>3735</v>
      </c>
      <c r="J33" s="58" t="s">
        <v>3736</v>
      </c>
    </row>
    <row r="34" customFormat="false" ht="26.25" hidden="false" customHeight="true" outlineLevel="0" collapsed="false">
      <c r="A34" s="58" t="s">
        <v>3784</v>
      </c>
      <c r="B34" s="58"/>
      <c r="C34" s="58" t="s">
        <v>3785</v>
      </c>
      <c r="D34" s="58" t="s">
        <v>3786</v>
      </c>
      <c r="E34" s="58"/>
      <c r="F34" s="58"/>
      <c r="G34" s="59" t="s">
        <v>3437</v>
      </c>
      <c r="H34" s="58" t="s">
        <v>3438</v>
      </c>
      <c r="I34" s="60" t="s">
        <v>3735</v>
      </c>
      <c r="J34" s="58" t="s">
        <v>3736</v>
      </c>
    </row>
    <row r="35" customFormat="false" ht="26.25" hidden="false" customHeight="true" outlineLevel="0" collapsed="false">
      <c r="A35" s="58" t="s">
        <v>3787</v>
      </c>
      <c r="B35" s="58"/>
      <c r="C35" s="58" t="s">
        <v>3788</v>
      </c>
      <c r="D35" s="58" t="s">
        <v>3789</v>
      </c>
      <c r="E35" s="58"/>
      <c r="F35" s="58"/>
      <c r="G35" s="59" t="s">
        <v>3437</v>
      </c>
      <c r="H35" s="58" t="s">
        <v>3438</v>
      </c>
      <c r="I35" s="60" t="s">
        <v>3790</v>
      </c>
      <c r="J35" s="58" t="s">
        <v>3736</v>
      </c>
    </row>
    <row r="36" customFormat="false" ht="26.25" hidden="false" customHeight="true" outlineLevel="0" collapsed="false">
      <c r="A36" s="45" t="s">
        <v>3533</v>
      </c>
      <c r="C36" s="62" t="s">
        <v>3534</v>
      </c>
      <c r="D36" s="58" t="s">
        <v>3535</v>
      </c>
      <c r="E36" s="58"/>
      <c r="F36" s="58"/>
      <c r="G36" s="59" t="s">
        <v>3437</v>
      </c>
      <c r="H36" s="58" t="s">
        <v>3438</v>
      </c>
      <c r="I36" s="60" t="s">
        <v>3575</v>
      </c>
      <c r="J36" s="58" t="s">
        <v>3576</v>
      </c>
    </row>
    <row r="37" customFormat="false" ht="26.25" hidden="false" customHeight="true" outlineLevel="0" collapsed="false">
      <c r="A37" s="132" t="s">
        <v>3650</v>
      </c>
      <c r="B37" s="132"/>
      <c r="C37" s="133" t="s">
        <v>3651</v>
      </c>
      <c r="D37" s="132" t="s">
        <v>3652</v>
      </c>
      <c r="E37" s="58"/>
      <c r="F37" s="58"/>
      <c r="G37" s="59" t="s">
        <v>3437</v>
      </c>
      <c r="H37" s="58" t="s">
        <v>3438</v>
      </c>
      <c r="I37" s="60" t="s">
        <v>3791</v>
      </c>
      <c r="J37" s="58" t="s">
        <v>3736</v>
      </c>
    </row>
    <row r="38" customFormat="false" ht="26.25" hidden="false" customHeight="true" outlineLevel="0" collapsed="false">
      <c r="A38" s="58" t="s">
        <v>3658</v>
      </c>
      <c r="B38" s="58"/>
      <c r="C38" s="58" t="s">
        <v>2583</v>
      </c>
      <c r="D38" s="58" t="s">
        <v>2584</v>
      </c>
      <c r="E38" s="58"/>
      <c r="F38" s="58"/>
      <c r="G38" s="59" t="s">
        <v>3437</v>
      </c>
      <c r="H38" s="58" t="s">
        <v>3438</v>
      </c>
      <c r="I38" s="60" t="s">
        <v>3758</v>
      </c>
      <c r="J38" s="58" t="s">
        <v>70</v>
      </c>
    </row>
    <row r="39" customFormat="false" ht="26.25" hidden="false" customHeight="true" outlineLevel="0" collapsed="false">
      <c r="A39" s="58" t="s">
        <v>2585</v>
      </c>
      <c r="B39" s="58"/>
      <c r="C39" s="58" t="s">
        <v>2586</v>
      </c>
      <c r="D39" s="58" t="s">
        <v>2587</v>
      </c>
      <c r="E39" s="58"/>
      <c r="F39" s="58"/>
      <c r="G39" s="59" t="s">
        <v>3336</v>
      </c>
      <c r="H39" s="58" t="s">
        <v>3337</v>
      </c>
      <c r="I39" s="60" t="s">
        <v>3369</v>
      </c>
      <c r="J39" s="61" t="s">
        <v>845</v>
      </c>
    </row>
    <row r="40" customFormat="false" ht="26.25" hidden="false" customHeight="true" outlineLevel="0" collapsed="false">
      <c r="A40" s="58" t="s">
        <v>3668</v>
      </c>
      <c r="B40" s="58"/>
      <c r="C40" s="58" t="s">
        <v>3669</v>
      </c>
      <c r="D40" s="58" t="s">
        <v>3670</v>
      </c>
      <c r="E40" s="58"/>
      <c r="F40" s="58"/>
      <c r="G40" s="59" t="s">
        <v>3437</v>
      </c>
      <c r="H40" s="58" t="s">
        <v>3438</v>
      </c>
      <c r="I40" s="60" t="s">
        <v>3741</v>
      </c>
      <c r="J40" s="58" t="s">
        <v>845</v>
      </c>
    </row>
    <row r="41" customFormat="false" ht="26.25" hidden="false" customHeight="true" outlineLevel="0" collapsed="false">
      <c r="A41" s="58" t="s">
        <v>3542</v>
      </c>
      <c r="B41" s="58" t="s">
        <v>3543</v>
      </c>
      <c r="C41" s="62" t="s">
        <v>3674</v>
      </c>
      <c r="D41" s="58" t="s">
        <v>3545</v>
      </c>
      <c r="E41" s="58"/>
      <c r="F41" s="58"/>
      <c r="G41" s="59" t="s">
        <v>3336</v>
      </c>
      <c r="H41" s="58" t="s">
        <v>3337</v>
      </c>
      <c r="I41" s="60" t="s">
        <v>3735</v>
      </c>
      <c r="J41" s="58" t="s">
        <v>3736</v>
      </c>
    </row>
    <row r="42" customFormat="false" ht="26.25" hidden="false" customHeight="true" outlineLevel="0" collapsed="false">
      <c r="A42" s="58" t="s">
        <v>3719</v>
      </c>
      <c r="B42" s="58"/>
      <c r="C42" s="58" t="s">
        <v>3720</v>
      </c>
      <c r="D42" s="58" t="s">
        <v>3721</v>
      </c>
      <c r="E42" s="58"/>
      <c r="F42" s="58"/>
      <c r="G42" s="59" t="s">
        <v>3437</v>
      </c>
      <c r="H42" s="58" t="s">
        <v>3438</v>
      </c>
      <c r="I42" s="60" t="s">
        <v>3792</v>
      </c>
      <c r="J42" s="58" t="s">
        <v>3736</v>
      </c>
    </row>
    <row r="43" customFormat="false" ht="27.6" hidden="false" customHeight="false" outlineLevel="0" collapsed="false">
      <c r="A43" s="58" t="s">
        <v>3552</v>
      </c>
      <c r="B43" s="58" t="s">
        <v>3553</v>
      </c>
      <c r="C43" s="58" t="s">
        <v>1781</v>
      </c>
      <c r="D43" s="58" t="s">
        <v>1782</v>
      </c>
      <c r="E43" s="58"/>
      <c r="F43" s="58"/>
      <c r="G43" s="59" t="s">
        <v>3336</v>
      </c>
      <c r="H43" s="58" t="s">
        <v>3337</v>
      </c>
      <c r="I43" s="60" t="s">
        <v>3575</v>
      </c>
      <c r="J43" s="58" t="s">
        <v>3576</v>
      </c>
    </row>
    <row r="44" customFormat="false" ht="26.25" hidden="false" customHeight="true" outlineLevel="0" collapsed="false">
      <c r="A44" s="58" t="s">
        <v>3554</v>
      </c>
      <c r="B44" s="58"/>
      <c r="C44" s="58" t="s">
        <v>3555</v>
      </c>
      <c r="D44" s="58" t="s">
        <v>3556</v>
      </c>
      <c r="E44" s="58"/>
      <c r="F44" s="58"/>
      <c r="G44" s="59" t="s">
        <v>3437</v>
      </c>
      <c r="H44" s="58" t="s">
        <v>3438</v>
      </c>
      <c r="I44" s="60" t="s">
        <v>3741</v>
      </c>
      <c r="J44" s="58" t="s">
        <v>845</v>
      </c>
    </row>
    <row r="45" customFormat="false" ht="13.8" hidden="false" customHeight="false" outlineLevel="0" collapsed="false">
      <c r="E45" s="45"/>
    </row>
    <row r="46" customFormat="false" ht="13.8" hidden="false" customHeight="false" outlineLevel="0" collapsed="false">
      <c r="A46" s="45" t="s">
        <v>3731</v>
      </c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false" view="normal" topLeftCell="A1" colorId="55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30.66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3793</v>
      </c>
      <c r="B1" s="49"/>
      <c r="C1" s="50" t="s">
        <v>3794</v>
      </c>
      <c r="D1" s="50" t="s">
        <v>3795</v>
      </c>
      <c r="E1" s="46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129"/>
      <c r="B2" s="130"/>
      <c r="C2" s="131"/>
      <c r="D2" s="131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9.5" hidden="false" customHeight="true" outlineLevel="0" collapsed="false">
      <c r="A4" s="132" t="s">
        <v>3796</v>
      </c>
      <c r="B4" s="132"/>
      <c r="C4" s="132" t="s">
        <v>3797</v>
      </c>
      <c r="D4" s="132" t="s">
        <v>3798</v>
      </c>
      <c r="E4" s="58"/>
      <c r="F4" s="58"/>
      <c r="G4" s="59" t="s">
        <v>3799</v>
      </c>
      <c r="H4" s="59" t="s">
        <v>3800</v>
      </c>
      <c r="I4" s="60" t="s">
        <v>3763</v>
      </c>
      <c r="J4" s="61" t="s">
        <v>845</v>
      </c>
    </row>
    <row r="5" customFormat="false" ht="19.5" hidden="false" customHeight="true" outlineLevel="0" collapsed="false">
      <c r="A5" s="132" t="s">
        <v>3801</v>
      </c>
      <c r="B5" s="132"/>
      <c r="C5" s="132" t="s">
        <v>3802</v>
      </c>
      <c r="D5" s="132" t="s">
        <v>3803</v>
      </c>
      <c r="E5" s="58"/>
      <c r="F5" s="58"/>
      <c r="G5" s="59" t="s">
        <v>3799</v>
      </c>
      <c r="H5" s="59" t="s">
        <v>3800</v>
      </c>
      <c r="I5" s="60" t="s">
        <v>3763</v>
      </c>
      <c r="J5" s="61" t="s">
        <v>845</v>
      </c>
    </row>
    <row r="6" customFormat="false" ht="19.5" hidden="false" customHeight="true" outlineLevel="0" collapsed="false">
      <c r="A6" s="132" t="s">
        <v>3804</v>
      </c>
      <c r="B6" s="132"/>
      <c r="C6" s="132" t="s">
        <v>3805</v>
      </c>
      <c r="D6" s="132" t="s">
        <v>3806</v>
      </c>
      <c r="E6" s="58"/>
      <c r="F6" s="58"/>
      <c r="G6" s="59" t="s">
        <v>3799</v>
      </c>
      <c r="H6" s="59" t="s">
        <v>3800</v>
      </c>
      <c r="I6" s="60" t="s">
        <v>3763</v>
      </c>
      <c r="J6" s="61" t="s">
        <v>845</v>
      </c>
    </row>
    <row r="7" customFormat="false" ht="19.5" hidden="false" customHeight="true" outlineLevel="0" collapsed="false">
      <c r="A7" s="132" t="s">
        <v>3807</v>
      </c>
      <c r="B7" s="132"/>
      <c r="C7" s="132" t="s">
        <v>3808</v>
      </c>
      <c r="D7" s="132" t="s">
        <v>3803</v>
      </c>
      <c r="E7" s="58"/>
      <c r="F7" s="58"/>
      <c r="G7" s="59" t="s">
        <v>3809</v>
      </c>
      <c r="H7" s="59" t="s">
        <v>3810</v>
      </c>
      <c r="I7" s="60" t="s">
        <v>3763</v>
      </c>
      <c r="J7" s="61" t="s">
        <v>845</v>
      </c>
    </row>
    <row r="8" customFormat="false" ht="19.5" hidden="false" customHeight="true" outlineLevel="0" collapsed="false">
      <c r="A8" s="132" t="s">
        <v>3811</v>
      </c>
      <c r="B8" s="132" t="s">
        <v>3812</v>
      </c>
      <c r="C8" s="132" t="s">
        <v>3813</v>
      </c>
      <c r="D8" s="132" t="s">
        <v>3814</v>
      </c>
      <c r="E8" s="58"/>
      <c r="F8" s="58"/>
      <c r="G8" s="59" t="s">
        <v>3799</v>
      </c>
      <c r="H8" s="59" t="s">
        <v>3800</v>
      </c>
      <c r="I8" s="60" t="s">
        <v>3763</v>
      </c>
      <c r="J8" s="61" t="s">
        <v>845</v>
      </c>
    </row>
    <row r="9" customFormat="false" ht="19.5" hidden="false" customHeight="true" outlineLevel="0" collapsed="false">
      <c r="A9" s="132" t="s">
        <v>3815</v>
      </c>
      <c r="B9" s="132" t="s">
        <v>3816</v>
      </c>
      <c r="C9" s="132" t="s">
        <v>3817</v>
      </c>
      <c r="D9" s="132" t="s">
        <v>3818</v>
      </c>
      <c r="E9" s="58"/>
      <c r="F9" s="58"/>
      <c r="G9" s="59" t="s">
        <v>3799</v>
      </c>
      <c r="H9" s="59" t="s">
        <v>3800</v>
      </c>
      <c r="I9" s="60" t="s">
        <v>3763</v>
      </c>
      <c r="J9" s="61" t="s">
        <v>845</v>
      </c>
    </row>
    <row r="10" customFormat="false" ht="19.5" hidden="false" customHeight="true" outlineLevel="0" collapsed="false">
      <c r="A10" s="132" t="s">
        <v>3819</v>
      </c>
      <c r="B10" s="132" t="s">
        <v>3820</v>
      </c>
      <c r="C10" s="132" t="s">
        <v>3821</v>
      </c>
      <c r="D10" s="132" t="s">
        <v>3822</v>
      </c>
      <c r="E10" s="58"/>
      <c r="F10" s="58"/>
      <c r="G10" s="59" t="s">
        <v>3799</v>
      </c>
      <c r="H10" s="59" t="s">
        <v>3800</v>
      </c>
      <c r="I10" s="60" t="s">
        <v>3763</v>
      </c>
      <c r="J10" s="61" t="s">
        <v>845</v>
      </c>
    </row>
    <row r="11" customFormat="false" ht="19.5" hidden="false" customHeight="true" outlineLevel="0" collapsed="false">
      <c r="A11" s="132" t="s">
        <v>3823</v>
      </c>
      <c r="B11" s="132" t="s">
        <v>3824</v>
      </c>
      <c r="C11" s="132" t="s">
        <v>3825</v>
      </c>
      <c r="D11" s="132" t="s">
        <v>3826</v>
      </c>
      <c r="E11" s="58"/>
      <c r="F11" s="58"/>
      <c r="G11" s="59" t="s">
        <v>3799</v>
      </c>
      <c r="H11" s="59" t="s">
        <v>3800</v>
      </c>
      <c r="I11" s="60" t="s">
        <v>3763</v>
      </c>
      <c r="J11" s="61" t="s">
        <v>845</v>
      </c>
    </row>
    <row r="12" customFormat="false" ht="19.5" hidden="false" customHeight="true" outlineLevel="0" collapsed="false">
      <c r="A12" s="132" t="s">
        <v>3827</v>
      </c>
      <c r="B12" s="132"/>
      <c r="C12" s="132" t="s">
        <v>3828</v>
      </c>
      <c r="D12" s="132" t="s">
        <v>3829</v>
      </c>
      <c r="E12" s="58"/>
      <c r="F12" s="58"/>
      <c r="G12" s="59" t="s">
        <v>3799</v>
      </c>
      <c r="H12" s="59" t="s">
        <v>3800</v>
      </c>
      <c r="I12" s="60" t="s">
        <v>3763</v>
      </c>
      <c r="J12" s="61" t="s">
        <v>845</v>
      </c>
    </row>
    <row r="13" customFormat="false" ht="19.5" hidden="false" customHeight="true" outlineLevel="0" collapsed="false">
      <c r="A13" s="132" t="s">
        <v>1843</v>
      </c>
      <c r="B13" s="132"/>
      <c r="C13" s="132" t="s">
        <v>1844</v>
      </c>
      <c r="D13" s="132" t="s">
        <v>1845</v>
      </c>
      <c r="E13" s="58"/>
      <c r="F13" s="58"/>
      <c r="G13" s="59" t="s">
        <v>3799</v>
      </c>
      <c r="H13" s="59" t="s">
        <v>3800</v>
      </c>
      <c r="I13" s="60" t="s">
        <v>3763</v>
      </c>
      <c r="J13" s="61" t="s">
        <v>845</v>
      </c>
    </row>
    <row r="14" customFormat="false" ht="19.5" hidden="false" customHeight="true" outlineLevel="0" collapsed="false">
      <c r="A14" s="132" t="s">
        <v>2999</v>
      </c>
      <c r="B14" s="132"/>
      <c r="C14" s="58" t="s">
        <v>3000</v>
      </c>
      <c r="D14" s="58" t="s">
        <v>3001</v>
      </c>
      <c r="E14" s="58"/>
      <c r="F14" s="58"/>
      <c r="G14" s="59" t="s">
        <v>3799</v>
      </c>
      <c r="H14" s="59" t="s">
        <v>3800</v>
      </c>
      <c r="I14" s="60" t="s">
        <v>3763</v>
      </c>
      <c r="J14" s="61" t="s">
        <v>845</v>
      </c>
    </row>
    <row r="15" customFormat="false" ht="19.5" hidden="false" customHeight="true" outlineLevel="0" collapsed="false">
      <c r="A15" s="132" t="s">
        <v>3830</v>
      </c>
      <c r="B15" s="132"/>
      <c r="C15" s="132" t="s">
        <v>3831</v>
      </c>
      <c r="D15" s="132" t="s">
        <v>3832</v>
      </c>
      <c r="E15" s="58"/>
      <c r="F15" s="58"/>
      <c r="G15" s="59" t="s">
        <v>3833</v>
      </c>
      <c r="H15" s="59" t="s">
        <v>3834</v>
      </c>
      <c r="I15" s="60"/>
      <c r="J15" s="61"/>
    </row>
    <row r="16" customFormat="false" ht="19.5" hidden="false" customHeight="true" outlineLevel="0" collapsed="false">
      <c r="A16" s="132" t="s">
        <v>3835</v>
      </c>
      <c r="B16" s="132" t="s">
        <v>3836</v>
      </c>
      <c r="C16" s="132" t="s">
        <v>3837</v>
      </c>
      <c r="D16" s="132" t="s">
        <v>3838</v>
      </c>
      <c r="E16" s="58"/>
      <c r="F16" s="58"/>
      <c r="G16" s="59" t="s">
        <v>3799</v>
      </c>
      <c r="H16" s="59" t="s">
        <v>3800</v>
      </c>
      <c r="I16" s="60" t="s">
        <v>3763</v>
      </c>
      <c r="J16" s="61" t="s">
        <v>845</v>
      </c>
    </row>
    <row r="17" customFormat="false" ht="19.5" hidden="false" customHeight="true" outlineLevel="0" collapsed="false">
      <c r="A17" s="132" t="s">
        <v>3839</v>
      </c>
      <c r="B17" s="132" t="s">
        <v>3840</v>
      </c>
      <c r="C17" s="132" t="s">
        <v>3841</v>
      </c>
      <c r="D17" s="132" t="s">
        <v>3842</v>
      </c>
      <c r="E17" s="58"/>
      <c r="F17" s="58"/>
      <c r="G17" s="59" t="s">
        <v>3799</v>
      </c>
      <c r="H17" s="59" t="s">
        <v>3800</v>
      </c>
      <c r="I17" s="60" t="s">
        <v>3763</v>
      </c>
      <c r="J17" s="61" t="s">
        <v>845</v>
      </c>
    </row>
    <row r="18" customFormat="false" ht="19.5" hidden="false" customHeight="true" outlineLevel="0" collapsed="false">
      <c r="A18" s="132" t="s">
        <v>3843</v>
      </c>
      <c r="B18" s="132" t="s">
        <v>3844</v>
      </c>
      <c r="C18" s="132" t="s">
        <v>3845</v>
      </c>
      <c r="D18" s="132" t="s">
        <v>3846</v>
      </c>
      <c r="E18" s="58"/>
      <c r="F18" s="58"/>
      <c r="G18" s="59" t="s">
        <v>3799</v>
      </c>
      <c r="H18" s="59" t="s">
        <v>3800</v>
      </c>
      <c r="I18" s="60" t="s">
        <v>3763</v>
      </c>
      <c r="J18" s="61" t="s">
        <v>845</v>
      </c>
    </row>
    <row r="19" customFormat="false" ht="19.5" hidden="false" customHeight="true" outlineLevel="0" collapsed="false">
      <c r="A19" s="132" t="s">
        <v>3847</v>
      </c>
      <c r="B19" s="132" t="s">
        <v>3848</v>
      </c>
      <c r="C19" s="132" t="s">
        <v>3849</v>
      </c>
      <c r="D19" s="132" t="s">
        <v>3850</v>
      </c>
      <c r="E19" s="58"/>
      <c r="F19" s="58"/>
      <c r="G19" s="59" t="s">
        <v>3799</v>
      </c>
      <c r="H19" s="59" t="s">
        <v>3800</v>
      </c>
      <c r="I19" s="60" t="s">
        <v>3763</v>
      </c>
      <c r="J19" s="61" t="s">
        <v>845</v>
      </c>
    </row>
    <row r="20" customFormat="false" ht="19.5" hidden="false" customHeight="true" outlineLevel="0" collapsed="false">
      <c r="A20" s="132" t="s">
        <v>3851</v>
      </c>
      <c r="B20" s="132"/>
      <c r="C20" s="132" t="s">
        <v>3852</v>
      </c>
      <c r="D20" s="132" t="s">
        <v>3853</v>
      </c>
      <c r="E20" s="58"/>
      <c r="F20" s="58"/>
      <c r="G20" s="59" t="s">
        <v>3799</v>
      </c>
      <c r="H20" s="59" t="s">
        <v>3800</v>
      </c>
      <c r="I20" s="60" t="s">
        <v>3763</v>
      </c>
      <c r="J20" s="61" t="s">
        <v>845</v>
      </c>
    </row>
    <row r="21" customFormat="false" ht="19.5" hidden="false" customHeight="true" outlineLevel="0" collapsed="false">
      <c r="A21" s="132" t="s">
        <v>3854</v>
      </c>
      <c r="B21" s="132"/>
      <c r="C21" s="132" t="s">
        <v>3855</v>
      </c>
      <c r="D21" s="132" t="s">
        <v>3856</v>
      </c>
      <c r="E21" s="58"/>
      <c r="F21" s="58"/>
      <c r="G21" s="59" t="s">
        <v>3799</v>
      </c>
      <c r="H21" s="59" t="s">
        <v>3800</v>
      </c>
      <c r="I21" s="60" t="s">
        <v>3763</v>
      </c>
      <c r="J21" s="61" t="s">
        <v>845</v>
      </c>
    </row>
    <row r="22" customFormat="false" ht="19.5" hidden="false" customHeight="true" outlineLevel="0" collapsed="false">
      <c r="A22" s="132" t="s">
        <v>3857</v>
      </c>
      <c r="B22" s="132" t="s">
        <v>3858</v>
      </c>
      <c r="C22" s="132" t="s">
        <v>2838</v>
      </c>
      <c r="D22" s="132" t="s">
        <v>3859</v>
      </c>
      <c r="E22" s="58"/>
      <c r="F22" s="58"/>
      <c r="G22" s="59" t="s">
        <v>3799</v>
      </c>
      <c r="H22" s="59" t="s">
        <v>3800</v>
      </c>
      <c r="I22" s="60" t="s">
        <v>3763</v>
      </c>
      <c r="J22" s="61" t="s">
        <v>845</v>
      </c>
    </row>
    <row r="23" customFormat="false" ht="19.5" hidden="false" customHeight="true" outlineLevel="0" collapsed="false">
      <c r="A23" s="132" t="s">
        <v>3860</v>
      </c>
      <c r="B23" s="132"/>
      <c r="C23" s="132" t="s">
        <v>3861</v>
      </c>
      <c r="D23" s="132" t="s">
        <v>3862</v>
      </c>
      <c r="E23" s="58"/>
      <c r="F23" s="58"/>
      <c r="G23" s="59" t="s">
        <v>3799</v>
      </c>
      <c r="H23" s="59" t="s">
        <v>3800</v>
      </c>
      <c r="I23" s="60" t="s">
        <v>3763</v>
      </c>
      <c r="J23" s="61" t="s">
        <v>845</v>
      </c>
    </row>
    <row r="24" customFormat="false" ht="19.5" hidden="false" customHeight="true" outlineLevel="0" collapsed="false">
      <c r="A24" s="132" t="s">
        <v>3863</v>
      </c>
      <c r="B24" s="132"/>
      <c r="C24" s="132" t="s">
        <v>3864</v>
      </c>
      <c r="D24" s="132" t="s">
        <v>3865</v>
      </c>
      <c r="E24" s="58"/>
      <c r="F24" s="58"/>
      <c r="G24" s="59" t="s">
        <v>3799</v>
      </c>
      <c r="H24" s="59" t="s">
        <v>3800</v>
      </c>
      <c r="I24" s="60" t="s">
        <v>3763</v>
      </c>
      <c r="J24" s="61" t="s">
        <v>845</v>
      </c>
    </row>
    <row r="25" customFormat="false" ht="19.5" hidden="false" customHeight="true" outlineLevel="0" collapsed="false">
      <c r="A25" s="132" t="s">
        <v>3866</v>
      </c>
      <c r="B25" s="132"/>
      <c r="C25" s="132" t="s">
        <v>3867</v>
      </c>
      <c r="D25" s="132" t="s">
        <v>3868</v>
      </c>
      <c r="E25" s="58"/>
      <c r="F25" s="58"/>
      <c r="G25" s="59" t="s">
        <v>3799</v>
      </c>
      <c r="H25" s="59" t="s">
        <v>3800</v>
      </c>
      <c r="I25" s="60" t="s">
        <v>3763</v>
      </c>
      <c r="J25" s="61" t="s">
        <v>845</v>
      </c>
    </row>
    <row r="26" customFormat="false" ht="19.5" hidden="false" customHeight="true" outlineLevel="0" collapsed="false">
      <c r="A26" s="132" t="s">
        <v>3869</v>
      </c>
      <c r="B26" s="132"/>
      <c r="C26" s="132" t="s">
        <v>3870</v>
      </c>
      <c r="D26" s="132" t="s">
        <v>3871</v>
      </c>
      <c r="E26" s="58"/>
      <c r="F26" s="58"/>
      <c r="G26" s="59" t="s">
        <v>3799</v>
      </c>
      <c r="H26" s="59" t="s">
        <v>3800</v>
      </c>
      <c r="I26" s="60" t="s">
        <v>3763</v>
      </c>
      <c r="J26" s="61" t="s">
        <v>845</v>
      </c>
    </row>
    <row r="27" customFormat="false" ht="19.5" hidden="false" customHeight="true" outlineLevel="0" collapsed="false">
      <c r="A27" s="132" t="s">
        <v>2817</v>
      </c>
      <c r="B27" s="132" t="s">
        <v>3872</v>
      </c>
      <c r="C27" s="132" t="s">
        <v>2818</v>
      </c>
      <c r="D27" s="132" t="s">
        <v>2819</v>
      </c>
      <c r="E27" s="58"/>
      <c r="F27" s="58"/>
      <c r="G27" s="59" t="s">
        <v>3799</v>
      </c>
      <c r="H27" s="59" t="s">
        <v>3800</v>
      </c>
      <c r="I27" s="60" t="s">
        <v>3763</v>
      </c>
      <c r="J27" s="61" t="s">
        <v>845</v>
      </c>
    </row>
    <row r="28" customFormat="false" ht="19.5" hidden="false" customHeight="true" outlineLevel="0" collapsed="false">
      <c r="A28" s="132" t="s">
        <v>3873</v>
      </c>
      <c r="B28" s="132"/>
      <c r="C28" s="132" t="s">
        <v>3874</v>
      </c>
      <c r="D28" s="132" t="s">
        <v>3875</v>
      </c>
      <c r="E28" s="58"/>
      <c r="F28" s="58"/>
      <c r="G28" s="59" t="s">
        <v>3799</v>
      </c>
      <c r="H28" s="59" t="s">
        <v>3800</v>
      </c>
      <c r="I28" s="60" t="s">
        <v>3763</v>
      </c>
      <c r="J28" s="61" t="s">
        <v>845</v>
      </c>
    </row>
    <row r="29" customFormat="false" ht="19.5" hidden="false" customHeight="true" outlineLevel="0" collapsed="false">
      <c r="A29" s="132" t="s">
        <v>3876</v>
      </c>
      <c r="B29" s="132"/>
      <c r="C29" s="132" t="s">
        <v>3877</v>
      </c>
      <c r="D29" s="132" t="s">
        <v>3878</v>
      </c>
      <c r="E29" s="58"/>
      <c r="F29" s="58"/>
      <c r="G29" s="59" t="s">
        <v>3799</v>
      </c>
      <c r="H29" s="59" t="s">
        <v>3800</v>
      </c>
      <c r="I29" s="60" t="s">
        <v>3763</v>
      </c>
      <c r="J29" s="61" t="s">
        <v>845</v>
      </c>
    </row>
    <row r="30" customFormat="false" ht="19.5" hidden="false" customHeight="true" outlineLevel="0" collapsed="false">
      <c r="A30" s="132" t="s">
        <v>3879</v>
      </c>
      <c r="B30" s="132"/>
      <c r="C30" s="132" t="s">
        <v>3880</v>
      </c>
      <c r="D30" s="132" t="s">
        <v>3881</v>
      </c>
      <c r="E30" s="58"/>
      <c r="F30" s="58"/>
      <c r="G30" s="59" t="s">
        <v>3799</v>
      </c>
      <c r="H30" s="59" t="s">
        <v>3800</v>
      </c>
      <c r="I30" s="60" t="s">
        <v>3763</v>
      </c>
      <c r="J30" s="61" t="s">
        <v>845</v>
      </c>
    </row>
    <row r="31" customFormat="false" ht="19.5" hidden="false" customHeight="true" outlineLevel="0" collapsed="false">
      <c r="A31" s="132" t="s">
        <v>3882</v>
      </c>
      <c r="B31" s="132" t="s">
        <v>3883</v>
      </c>
      <c r="C31" s="132" t="s">
        <v>3884</v>
      </c>
      <c r="D31" s="132" t="s">
        <v>3885</v>
      </c>
      <c r="E31" s="58"/>
      <c r="F31" s="58"/>
      <c r="G31" s="59" t="s">
        <v>3799</v>
      </c>
      <c r="H31" s="59" t="s">
        <v>3800</v>
      </c>
      <c r="I31" s="60" t="s">
        <v>3763</v>
      </c>
      <c r="J31" s="61" t="s">
        <v>845</v>
      </c>
    </row>
    <row r="32" customFormat="false" ht="19.5" hidden="false" customHeight="true" outlineLevel="0" collapsed="false">
      <c r="A32" s="132" t="s">
        <v>3886</v>
      </c>
      <c r="B32" s="132"/>
      <c r="C32" s="132" t="s">
        <v>3887</v>
      </c>
      <c r="D32" s="132" t="s">
        <v>3888</v>
      </c>
      <c r="E32" s="58"/>
      <c r="F32" s="58"/>
      <c r="G32" s="59" t="s">
        <v>3799</v>
      </c>
      <c r="H32" s="59" t="s">
        <v>3800</v>
      </c>
      <c r="I32" s="60" t="s">
        <v>3763</v>
      </c>
      <c r="J32" s="61" t="s">
        <v>845</v>
      </c>
    </row>
    <row r="33" customFormat="false" ht="19.5" hidden="false" customHeight="true" outlineLevel="0" collapsed="false">
      <c r="A33" s="132" t="s">
        <v>1808</v>
      </c>
      <c r="B33" s="132" t="s">
        <v>3775</v>
      </c>
      <c r="C33" s="132" t="s">
        <v>1809</v>
      </c>
      <c r="D33" s="132" t="s">
        <v>1810</v>
      </c>
      <c r="E33" s="58"/>
      <c r="F33" s="58"/>
      <c r="G33" s="59" t="s">
        <v>3799</v>
      </c>
      <c r="H33" s="59" t="s">
        <v>3800</v>
      </c>
      <c r="I33" s="60" t="s">
        <v>3763</v>
      </c>
      <c r="J33" s="61" t="s">
        <v>845</v>
      </c>
    </row>
    <row r="34" customFormat="false" ht="19.5" hidden="false" customHeight="true" outlineLevel="0" collapsed="false">
      <c r="A34" s="132" t="s">
        <v>3889</v>
      </c>
      <c r="B34" s="132"/>
      <c r="C34" s="132" t="s">
        <v>808</v>
      </c>
      <c r="D34" s="132" t="s">
        <v>808</v>
      </c>
      <c r="E34" s="58"/>
      <c r="F34" s="58"/>
      <c r="G34" s="59" t="s">
        <v>3799</v>
      </c>
      <c r="H34" s="59" t="s">
        <v>3800</v>
      </c>
      <c r="I34" s="60" t="s">
        <v>3763</v>
      </c>
      <c r="J34" s="61" t="s">
        <v>845</v>
      </c>
    </row>
    <row r="35" customFormat="false" ht="19.5" hidden="false" customHeight="true" outlineLevel="0" collapsed="false">
      <c r="A35" s="132" t="s">
        <v>3890</v>
      </c>
      <c r="B35" s="132"/>
      <c r="C35" s="132" t="s">
        <v>3891</v>
      </c>
      <c r="D35" s="132" t="s">
        <v>3892</v>
      </c>
      <c r="E35" s="58"/>
      <c r="F35" s="58"/>
      <c r="G35" s="59" t="s">
        <v>3799</v>
      </c>
      <c r="H35" s="59" t="s">
        <v>3800</v>
      </c>
      <c r="I35" s="60" t="s">
        <v>3763</v>
      </c>
      <c r="J35" s="61" t="s">
        <v>845</v>
      </c>
    </row>
    <row r="36" customFormat="false" ht="19.5" hidden="false" customHeight="true" outlineLevel="0" collapsed="false">
      <c r="A36" s="132" t="s">
        <v>3893</v>
      </c>
      <c r="B36" s="132"/>
      <c r="C36" s="132" t="s">
        <v>3894</v>
      </c>
      <c r="D36" s="132" t="s">
        <v>3895</v>
      </c>
      <c r="E36" s="58"/>
      <c r="F36" s="58"/>
      <c r="G36" s="59" t="s">
        <v>3799</v>
      </c>
      <c r="H36" s="59" t="s">
        <v>3800</v>
      </c>
      <c r="I36" s="60" t="s">
        <v>3763</v>
      </c>
      <c r="J36" s="61" t="s">
        <v>845</v>
      </c>
    </row>
    <row r="37" customFormat="false" ht="19.5" hidden="false" customHeight="true" outlineLevel="0" collapsed="false">
      <c r="A37" s="132" t="s">
        <v>3896</v>
      </c>
      <c r="B37" s="132"/>
      <c r="C37" s="132" t="s">
        <v>3897</v>
      </c>
      <c r="D37" s="132" t="s">
        <v>3898</v>
      </c>
      <c r="E37" s="58"/>
      <c r="F37" s="58"/>
      <c r="G37" s="59" t="s">
        <v>3833</v>
      </c>
      <c r="H37" s="58" t="s">
        <v>3834</v>
      </c>
      <c r="I37" s="60" t="s">
        <v>3763</v>
      </c>
      <c r="J37" s="61" t="s">
        <v>845</v>
      </c>
    </row>
    <row r="38" customFormat="false" ht="19.5" hidden="false" customHeight="true" outlineLevel="0" collapsed="false">
      <c r="A38" s="132" t="s">
        <v>3899</v>
      </c>
      <c r="B38" s="132"/>
      <c r="C38" s="132" t="s">
        <v>3900</v>
      </c>
      <c r="D38" s="132" t="s">
        <v>3901</v>
      </c>
      <c r="E38" s="58"/>
      <c r="F38" s="58"/>
      <c r="G38" s="59" t="s">
        <v>3833</v>
      </c>
      <c r="H38" s="58" t="s">
        <v>3834</v>
      </c>
      <c r="I38" s="60" t="s">
        <v>3763</v>
      </c>
      <c r="J38" s="61" t="s">
        <v>845</v>
      </c>
    </row>
    <row r="39" customFormat="false" ht="19.5" hidden="false" customHeight="true" outlineLevel="0" collapsed="false">
      <c r="A39" s="132" t="s">
        <v>3902</v>
      </c>
      <c r="B39" s="132"/>
      <c r="C39" s="132" t="s">
        <v>3903</v>
      </c>
      <c r="D39" s="132" t="s">
        <v>3904</v>
      </c>
      <c r="E39" s="58"/>
      <c r="F39" s="58"/>
      <c r="G39" s="59" t="s">
        <v>3833</v>
      </c>
      <c r="H39" s="58" t="s">
        <v>3834</v>
      </c>
      <c r="I39" s="60" t="s">
        <v>3763</v>
      </c>
      <c r="J39" s="61" t="s">
        <v>845</v>
      </c>
    </row>
    <row r="40" customFormat="false" ht="19.5" hidden="false" customHeight="true" outlineLevel="0" collapsed="false">
      <c r="A40" s="132" t="s">
        <v>3905</v>
      </c>
      <c r="B40" s="132" t="s">
        <v>3906</v>
      </c>
      <c r="C40" s="132" t="s">
        <v>3907</v>
      </c>
      <c r="D40" s="132" t="s">
        <v>3908</v>
      </c>
      <c r="E40" s="58"/>
      <c r="F40" s="58"/>
      <c r="G40" s="59" t="s">
        <v>3833</v>
      </c>
      <c r="H40" s="58" t="s">
        <v>3834</v>
      </c>
      <c r="I40" s="60" t="s">
        <v>3763</v>
      </c>
      <c r="J40" s="61" t="s">
        <v>845</v>
      </c>
    </row>
    <row r="41" customFormat="false" ht="19.5" hidden="false" customHeight="true" outlineLevel="0" collapsed="false">
      <c r="A41" s="132" t="s">
        <v>3909</v>
      </c>
      <c r="B41" s="132" t="s">
        <v>3910</v>
      </c>
      <c r="C41" s="132" t="s">
        <v>3911</v>
      </c>
      <c r="D41" s="132" t="s">
        <v>3912</v>
      </c>
      <c r="E41" s="58"/>
      <c r="F41" s="58"/>
      <c r="G41" s="59" t="s">
        <v>3833</v>
      </c>
      <c r="H41" s="58" t="s">
        <v>3834</v>
      </c>
      <c r="I41" s="60" t="s">
        <v>3763</v>
      </c>
      <c r="J41" s="61" t="s">
        <v>845</v>
      </c>
    </row>
    <row r="42" customFormat="false" ht="19.5" hidden="false" customHeight="true" outlineLevel="0" collapsed="false">
      <c r="A42" s="132" t="s">
        <v>3913</v>
      </c>
      <c r="B42" s="132" t="s">
        <v>3914</v>
      </c>
      <c r="C42" s="132" t="s">
        <v>3915</v>
      </c>
      <c r="D42" s="132" t="s">
        <v>3916</v>
      </c>
      <c r="E42" s="58"/>
      <c r="F42" s="58"/>
      <c r="G42" s="59" t="s">
        <v>3833</v>
      </c>
      <c r="H42" s="58" t="s">
        <v>3834</v>
      </c>
      <c r="I42" s="60" t="s">
        <v>3763</v>
      </c>
      <c r="J42" s="61" t="s">
        <v>845</v>
      </c>
    </row>
    <row r="43" customFormat="false" ht="19.5" hidden="false" customHeight="true" outlineLevel="0" collapsed="false">
      <c r="A43" s="132" t="s">
        <v>3917</v>
      </c>
      <c r="B43" s="132" t="s">
        <v>3918</v>
      </c>
      <c r="C43" s="132" t="s">
        <v>3919</v>
      </c>
      <c r="D43" s="132" t="s">
        <v>3920</v>
      </c>
      <c r="E43" s="58"/>
      <c r="F43" s="58"/>
      <c r="G43" s="59" t="s">
        <v>3833</v>
      </c>
      <c r="H43" s="58" t="s">
        <v>3834</v>
      </c>
      <c r="I43" s="60" t="s">
        <v>3763</v>
      </c>
      <c r="J43" s="61" t="s">
        <v>845</v>
      </c>
    </row>
    <row r="44" customFormat="false" ht="13.8" hidden="false" customHeight="false" outlineLevel="0" collapsed="false">
      <c r="E44" s="45"/>
      <c r="F44" s="45"/>
    </row>
    <row r="45" customFormat="false" ht="13.8" hidden="false" customHeight="false" outlineLevel="0" collapsed="false">
      <c r="A45" s="45" t="s">
        <v>3392</v>
      </c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30.66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36.55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8.33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27.6" hidden="false" customHeight="false" outlineLevel="0" collapsed="false">
      <c r="A1" s="48" t="s">
        <v>3921</v>
      </c>
      <c r="B1" s="49"/>
      <c r="C1" s="71" t="s">
        <v>3922</v>
      </c>
      <c r="D1" s="71" t="s">
        <v>3923</v>
      </c>
      <c r="E1" s="46"/>
      <c r="F1" s="51"/>
      <c r="G1" s="47"/>
      <c r="H1" s="51"/>
      <c r="I1" s="51"/>
      <c r="J1" s="51"/>
    </row>
    <row r="2" s="93" customFormat="true" ht="14.4" hidden="false" customHeight="false" outlineLevel="0" collapsed="false">
      <c r="A2" s="129"/>
      <c r="B2" s="130"/>
      <c r="C2" s="134"/>
      <c r="D2" s="134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1" hidden="false" customHeight="true" outlineLevel="0" collapsed="false">
      <c r="A4" s="132" t="s">
        <v>3924</v>
      </c>
      <c r="B4" s="132"/>
      <c r="C4" s="132" t="s">
        <v>3925</v>
      </c>
      <c r="D4" s="132" t="s">
        <v>3926</v>
      </c>
      <c r="E4" s="58"/>
      <c r="F4" s="58"/>
      <c r="G4" s="59" t="s">
        <v>3927</v>
      </c>
      <c r="H4" s="58" t="s">
        <v>3928</v>
      </c>
      <c r="I4" s="60"/>
      <c r="J4" s="61"/>
    </row>
    <row r="5" customFormat="false" ht="21" hidden="false" customHeight="true" outlineLevel="0" collapsed="false">
      <c r="A5" s="132" t="s">
        <v>3929</v>
      </c>
      <c r="B5" s="132"/>
      <c r="C5" s="132" t="s">
        <v>3930</v>
      </c>
      <c r="D5" s="132" t="s">
        <v>3931</v>
      </c>
      <c r="E5" s="58"/>
      <c r="F5" s="58"/>
      <c r="G5" s="59" t="s">
        <v>3927</v>
      </c>
      <c r="H5" s="58" t="s">
        <v>3928</v>
      </c>
      <c r="I5" s="60"/>
      <c r="J5" s="61"/>
    </row>
    <row r="6" customFormat="false" ht="21" hidden="false" customHeight="true" outlineLevel="0" collapsed="false">
      <c r="A6" s="132" t="s">
        <v>3932</v>
      </c>
      <c r="B6" s="132"/>
      <c r="C6" s="132" t="s">
        <v>3933</v>
      </c>
      <c r="D6" s="132" t="s">
        <v>3934</v>
      </c>
      <c r="E6" s="58"/>
      <c r="F6" s="58"/>
      <c r="G6" s="59" t="s">
        <v>3927</v>
      </c>
      <c r="H6" s="58" t="s">
        <v>3928</v>
      </c>
      <c r="I6" s="60" t="s">
        <v>3935</v>
      </c>
      <c r="J6" s="61"/>
    </row>
    <row r="7" customFormat="false" ht="21" hidden="false" customHeight="true" outlineLevel="0" collapsed="false">
      <c r="A7" s="132" t="s">
        <v>3936</v>
      </c>
      <c r="B7" s="132"/>
      <c r="C7" s="132" t="s">
        <v>3937</v>
      </c>
      <c r="D7" s="132" t="s">
        <v>3938</v>
      </c>
      <c r="E7" s="58"/>
      <c r="F7" s="58"/>
      <c r="G7" s="59" t="s">
        <v>3927</v>
      </c>
      <c r="H7" s="58" t="s">
        <v>3928</v>
      </c>
      <c r="I7" s="60" t="s">
        <v>3935</v>
      </c>
      <c r="J7" s="61"/>
    </row>
    <row r="8" customFormat="false" ht="21" hidden="false" customHeight="true" outlineLevel="0" collapsed="false">
      <c r="A8" s="132" t="s">
        <v>3939</v>
      </c>
      <c r="B8" s="132"/>
      <c r="C8" s="132" t="s">
        <v>3940</v>
      </c>
      <c r="D8" s="132" t="s">
        <v>3941</v>
      </c>
      <c r="E8" s="58"/>
      <c r="F8" s="58"/>
      <c r="G8" s="59" t="s">
        <v>3927</v>
      </c>
      <c r="H8" s="58" t="s">
        <v>3928</v>
      </c>
      <c r="I8" s="60"/>
      <c r="J8" s="61"/>
    </row>
    <row r="9" customFormat="false" ht="21" hidden="false" customHeight="true" outlineLevel="0" collapsed="false">
      <c r="A9" s="132" t="s">
        <v>3942</v>
      </c>
      <c r="B9" s="132"/>
      <c r="C9" s="132" t="s">
        <v>3943</v>
      </c>
      <c r="D9" s="132" t="s">
        <v>3944</v>
      </c>
      <c r="E9" s="58"/>
      <c r="F9" s="58"/>
      <c r="G9" s="59" t="s">
        <v>3927</v>
      </c>
      <c r="H9" s="58" t="s">
        <v>3928</v>
      </c>
      <c r="I9" s="60"/>
      <c r="J9" s="61"/>
    </row>
    <row r="10" customFormat="false" ht="21" hidden="false" customHeight="true" outlineLevel="0" collapsed="false">
      <c r="A10" s="132" t="s">
        <v>3945</v>
      </c>
      <c r="B10" s="132"/>
      <c r="C10" s="132" t="s">
        <v>3946</v>
      </c>
      <c r="D10" s="132" t="s">
        <v>3947</v>
      </c>
      <c r="E10" s="58"/>
      <c r="F10" s="58"/>
      <c r="G10" s="59" t="s">
        <v>3927</v>
      </c>
      <c r="H10" s="58" t="s">
        <v>3928</v>
      </c>
      <c r="I10" s="60"/>
      <c r="J10" s="61"/>
    </row>
    <row r="11" customFormat="false" ht="21" hidden="false" customHeight="true" outlineLevel="0" collapsed="false">
      <c r="A11" s="132" t="s">
        <v>3948</v>
      </c>
      <c r="B11" s="132"/>
      <c r="C11" s="132" t="s">
        <v>3949</v>
      </c>
      <c r="D11" s="132" t="s">
        <v>3950</v>
      </c>
      <c r="E11" s="58"/>
      <c r="F11" s="58"/>
      <c r="G11" s="59" t="s">
        <v>3927</v>
      </c>
      <c r="H11" s="58" t="s">
        <v>3928</v>
      </c>
      <c r="I11" s="60"/>
      <c r="J11" s="61"/>
    </row>
    <row r="12" customFormat="false" ht="21" hidden="false" customHeight="true" outlineLevel="0" collapsed="false">
      <c r="A12" s="132" t="s">
        <v>3951</v>
      </c>
      <c r="B12" s="132"/>
      <c r="C12" s="132" t="s">
        <v>3952</v>
      </c>
      <c r="D12" s="132" t="s">
        <v>3953</v>
      </c>
      <c r="E12" s="58"/>
      <c r="F12" s="58"/>
      <c r="G12" s="59" t="s">
        <v>3927</v>
      </c>
      <c r="H12" s="58" t="s">
        <v>3928</v>
      </c>
      <c r="I12" s="60" t="s">
        <v>3954</v>
      </c>
      <c r="J12" s="61"/>
    </row>
    <row r="13" customFormat="false" ht="21" hidden="false" customHeight="true" outlineLevel="0" collapsed="false">
      <c r="A13" s="132" t="s">
        <v>3955</v>
      </c>
      <c r="B13" s="132"/>
      <c r="C13" s="132" t="s">
        <v>3956</v>
      </c>
      <c r="D13" s="132" t="s">
        <v>3957</v>
      </c>
      <c r="E13" s="58"/>
      <c r="F13" s="58"/>
      <c r="G13" s="59" t="s">
        <v>3927</v>
      </c>
      <c r="H13" s="58" t="s">
        <v>3928</v>
      </c>
      <c r="I13" s="60" t="s">
        <v>3935</v>
      </c>
      <c r="J13" s="61"/>
    </row>
    <row r="14" customFormat="false" ht="21" hidden="false" customHeight="true" outlineLevel="0" collapsed="false">
      <c r="A14" s="132" t="s">
        <v>3958</v>
      </c>
      <c r="B14" s="132"/>
      <c r="C14" s="132" t="s">
        <v>3959</v>
      </c>
      <c r="D14" s="132" t="s">
        <v>3960</v>
      </c>
      <c r="E14" s="58"/>
      <c r="F14" s="58"/>
      <c r="G14" s="59" t="s">
        <v>3927</v>
      </c>
      <c r="H14" s="58" t="s">
        <v>3928</v>
      </c>
      <c r="I14" s="60" t="s">
        <v>3935</v>
      </c>
      <c r="J14" s="61"/>
    </row>
    <row r="15" customFormat="false" ht="21" hidden="false" customHeight="true" outlineLevel="0" collapsed="false">
      <c r="A15" s="132" t="s">
        <v>3961</v>
      </c>
      <c r="B15" s="132"/>
      <c r="C15" s="132" t="s">
        <v>3962</v>
      </c>
      <c r="D15" s="132" t="s">
        <v>3963</v>
      </c>
      <c r="E15" s="58"/>
      <c r="F15" s="58"/>
      <c r="G15" s="59" t="s">
        <v>3927</v>
      </c>
      <c r="H15" s="58" t="s">
        <v>3928</v>
      </c>
      <c r="I15" s="60"/>
      <c r="J15" s="61"/>
    </row>
    <row r="16" customFormat="false" ht="21" hidden="false" customHeight="true" outlineLevel="0" collapsed="false">
      <c r="A16" s="132" t="s">
        <v>3964</v>
      </c>
      <c r="B16" s="132"/>
      <c r="C16" s="132" t="s">
        <v>3965</v>
      </c>
      <c r="D16" s="132" t="s">
        <v>3966</v>
      </c>
      <c r="E16" s="58"/>
      <c r="F16" s="58"/>
      <c r="G16" s="59" t="s">
        <v>3967</v>
      </c>
      <c r="H16" s="58" t="s">
        <v>3968</v>
      </c>
      <c r="I16" s="60"/>
      <c r="J16" s="61"/>
    </row>
    <row r="17" customFormat="false" ht="21" hidden="false" customHeight="true" outlineLevel="0" collapsed="false">
      <c r="A17" s="132" t="s">
        <v>3969</v>
      </c>
      <c r="B17" s="132"/>
      <c r="C17" s="132" t="s">
        <v>3970</v>
      </c>
      <c r="D17" s="132" t="s">
        <v>3950</v>
      </c>
      <c r="E17" s="58"/>
      <c r="F17" s="58"/>
      <c r="G17" s="59" t="s">
        <v>3927</v>
      </c>
      <c r="H17" s="58" t="s">
        <v>3928</v>
      </c>
      <c r="I17" s="60" t="s">
        <v>3954</v>
      </c>
      <c r="J17" s="61"/>
    </row>
    <row r="18" customFormat="false" ht="21" hidden="false" customHeight="true" outlineLevel="0" collapsed="false">
      <c r="A18" s="132" t="s">
        <v>1469</v>
      </c>
      <c r="B18" s="132"/>
      <c r="C18" s="132" t="s">
        <v>1470</v>
      </c>
      <c r="D18" s="132" t="s">
        <v>1471</v>
      </c>
      <c r="E18" s="58"/>
      <c r="F18" s="58"/>
      <c r="G18" s="59" t="s">
        <v>3927</v>
      </c>
      <c r="H18" s="58" t="s">
        <v>3928</v>
      </c>
      <c r="I18" s="60"/>
      <c r="J18" s="61"/>
    </row>
    <row r="19" customFormat="false" ht="21" hidden="false" customHeight="true" outlineLevel="0" collapsed="false">
      <c r="A19" s="132" t="s">
        <v>3971</v>
      </c>
      <c r="B19" s="132"/>
      <c r="C19" s="132" t="s">
        <v>3972</v>
      </c>
      <c r="D19" s="132" t="s">
        <v>3973</v>
      </c>
      <c r="E19" s="58"/>
      <c r="F19" s="58"/>
      <c r="G19" s="59" t="s">
        <v>3927</v>
      </c>
      <c r="H19" s="58" t="s">
        <v>3928</v>
      </c>
      <c r="I19" s="60"/>
      <c r="J19" s="61"/>
    </row>
    <row r="21" customFormat="false" ht="13.8" hidden="false" customHeight="false" outlineLevel="0" collapsed="false">
      <c r="A21" s="45" t="s">
        <v>3974</v>
      </c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30.66"/>
    <col collapsed="false" customWidth="true" hidden="false" outlineLevel="0" max="2" min="2" style="45" width="35.66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51" width="8.33"/>
    <col collapsed="false" customWidth="true" hidden="false" outlineLevel="0" max="10" min="10" style="51" width="23.66"/>
    <col collapsed="false" customWidth="false" hidden="false" outlineLevel="0" max="257" min="11" style="93" width="9.33"/>
  </cols>
  <sheetData>
    <row r="1" customFormat="false" ht="14.4" hidden="false" customHeight="false" outlineLevel="0" collapsed="false">
      <c r="A1" s="48" t="s">
        <v>3975</v>
      </c>
      <c r="B1" s="49"/>
      <c r="C1" s="50" t="s">
        <v>3976</v>
      </c>
      <c r="D1" s="50" t="s">
        <v>3977</v>
      </c>
      <c r="F1" s="51"/>
      <c r="H1" s="51"/>
      <c r="I1" s="135"/>
      <c r="J1" s="136"/>
    </row>
    <row r="2" customFormat="false" ht="14.4" hidden="false" customHeight="false" outlineLevel="0" collapsed="false">
      <c r="A2" s="48"/>
      <c r="B2" s="49"/>
      <c r="C2" s="50"/>
      <c r="D2" s="50"/>
      <c r="F2" s="51"/>
      <c r="H2" s="51"/>
      <c r="I2" s="137"/>
      <c r="J2" s="136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5.5" hidden="false" customHeight="true" outlineLevel="0" collapsed="false">
      <c r="A4" s="58" t="s">
        <v>3978</v>
      </c>
      <c r="B4" s="58"/>
      <c r="C4" s="58" t="s">
        <v>3979</v>
      </c>
      <c r="D4" s="58" t="s">
        <v>3980</v>
      </c>
      <c r="E4" s="58"/>
      <c r="F4" s="58"/>
      <c r="G4" s="58" t="s">
        <v>3981</v>
      </c>
      <c r="H4" s="58" t="s">
        <v>3982</v>
      </c>
      <c r="I4" s="60" t="s">
        <v>3983</v>
      </c>
      <c r="J4" s="61"/>
    </row>
    <row r="5" customFormat="false" ht="25.5" hidden="false" customHeight="true" outlineLevel="0" collapsed="false">
      <c r="A5" s="58" t="s">
        <v>3984</v>
      </c>
      <c r="B5" s="58"/>
      <c r="C5" s="58" t="s">
        <v>3985</v>
      </c>
      <c r="D5" s="58" t="s">
        <v>3986</v>
      </c>
      <c r="E5" s="58"/>
      <c r="F5" s="58"/>
      <c r="G5" s="58" t="n">
        <v>39101614</v>
      </c>
      <c r="H5" s="58" t="s">
        <v>3987</v>
      </c>
      <c r="I5" s="60" t="s">
        <v>3988</v>
      </c>
      <c r="J5" s="61"/>
    </row>
    <row r="6" customFormat="false" ht="25.5" hidden="false" customHeight="true" outlineLevel="0" collapsed="false">
      <c r="A6" s="58" t="s">
        <v>3989</v>
      </c>
      <c r="B6" s="58"/>
      <c r="C6" s="58" t="s">
        <v>3990</v>
      </c>
      <c r="D6" s="58" t="s">
        <v>3991</v>
      </c>
      <c r="E6" s="58"/>
      <c r="F6" s="58"/>
      <c r="G6" s="58" t="n">
        <v>39101600</v>
      </c>
      <c r="H6" s="58" t="s">
        <v>3928</v>
      </c>
      <c r="I6" s="60"/>
      <c r="J6" s="61"/>
    </row>
    <row r="7" customFormat="false" ht="25.5" hidden="false" customHeight="true" outlineLevel="0" collapsed="false">
      <c r="A7" s="58" t="s">
        <v>3992</v>
      </c>
      <c r="B7" s="58"/>
      <c r="C7" s="58" t="s">
        <v>3993</v>
      </c>
      <c r="D7" s="58" t="s">
        <v>3994</v>
      </c>
      <c r="E7" s="58"/>
      <c r="F7" s="58"/>
      <c r="G7" s="58" t="n">
        <v>39101617</v>
      </c>
      <c r="H7" s="58" t="s">
        <v>3995</v>
      </c>
      <c r="I7" s="60" t="s">
        <v>3996</v>
      </c>
      <c r="J7" s="61"/>
    </row>
    <row r="8" customFormat="false" ht="25.5" hidden="false" customHeight="true" outlineLevel="0" collapsed="false">
      <c r="A8" s="58" t="s">
        <v>3997</v>
      </c>
      <c r="B8" s="58"/>
      <c r="C8" s="58" t="s">
        <v>3998</v>
      </c>
      <c r="D8" s="58" t="s">
        <v>3999</v>
      </c>
      <c r="E8" s="58"/>
      <c r="F8" s="58"/>
      <c r="G8" s="58" t="n">
        <v>39101614</v>
      </c>
      <c r="H8" s="58" t="s">
        <v>3987</v>
      </c>
      <c r="I8" s="60"/>
      <c r="J8" s="61"/>
    </row>
    <row r="9" customFormat="false" ht="25.5" hidden="false" customHeight="true" outlineLevel="0" collapsed="false">
      <c r="A9" s="58" t="s">
        <v>4000</v>
      </c>
      <c r="B9" s="58"/>
      <c r="C9" s="58" t="s">
        <v>4001</v>
      </c>
      <c r="D9" s="58" t="s">
        <v>4002</v>
      </c>
      <c r="E9" s="58"/>
      <c r="F9" s="58"/>
      <c r="G9" s="58" t="n">
        <v>39101600</v>
      </c>
      <c r="H9" s="58" t="s">
        <v>3928</v>
      </c>
      <c r="I9" s="60"/>
      <c r="J9" s="61"/>
    </row>
    <row r="10" customFormat="false" ht="25.5" hidden="false" customHeight="true" outlineLevel="0" collapsed="false">
      <c r="A10" s="58" t="s">
        <v>4003</v>
      </c>
      <c r="B10" s="58"/>
      <c r="C10" s="58" t="s">
        <v>4004</v>
      </c>
      <c r="D10" s="58" t="s">
        <v>4005</v>
      </c>
      <c r="E10" s="58"/>
      <c r="F10" s="58"/>
      <c r="G10" s="58" t="n">
        <v>39101617</v>
      </c>
      <c r="H10" s="58" t="s">
        <v>3995</v>
      </c>
      <c r="I10" s="60" t="s">
        <v>4006</v>
      </c>
      <c r="J10" s="61"/>
    </row>
    <row r="11" customFormat="false" ht="25.5" hidden="false" customHeight="true" outlineLevel="0" collapsed="false">
      <c r="A11" s="58" t="s">
        <v>4007</v>
      </c>
      <c r="B11" s="58"/>
      <c r="C11" s="58" t="s">
        <v>4008</v>
      </c>
      <c r="D11" s="58" t="s">
        <v>4009</v>
      </c>
      <c r="E11" s="58"/>
      <c r="F11" s="58"/>
      <c r="G11" s="58" t="n">
        <v>39101614</v>
      </c>
      <c r="H11" s="138" t="s">
        <v>3987</v>
      </c>
      <c r="I11" s="60"/>
      <c r="J11" s="61"/>
    </row>
    <row r="12" customFormat="false" ht="13.8" hidden="false" customHeight="false" outlineLevel="0" collapsed="false">
      <c r="E12" s="63"/>
      <c r="F12" s="63"/>
      <c r="G12" s="139"/>
      <c r="H12" s="140"/>
      <c r="I12" s="63"/>
      <c r="J12" s="63"/>
    </row>
    <row r="13" customFormat="false" ht="13.8" hidden="false" customHeight="false" outlineLevel="0" collapsed="false">
      <c r="A13" s="45" t="s">
        <v>3974</v>
      </c>
      <c r="E13" s="63"/>
      <c r="F13" s="63"/>
      <c r="G13" s="141"/>
      <c r="H13" s="142"/>
      <c r="I13" s="63"/>
      <c r="J13" s="63"/>
    </row>
    <row r="14" customFormat="false" ht="13.8" hidden="false" customHeight="false" outlineLevel="0" collapsed="false">
      <c r="E14" s="63"/>
      <c r="F14" s="63"/>
      <c r="G14" s="141"/>
      <c r="H14" s="142"/>
      <c r="I14" s="63"/>
      <c r="J14" s="63"/>
    </row>
    <row r="15" customFormat="false" ht="13.8" hidden="false" customHeight="false" outlineLevel="0" collapsed="false">
      <c r="E15" s="63"/>
      <c r="F15" s="63"/>
      <c r="G15" s="141"/>
      <c r="H15" s="142"/>
      <c r="I15" s="63"/>
      <c r="J15" s="63"/>
    </row>
    <row r="16" customFormat="false" ht="13.8" hidden="false" customHeight="false" outlineLevel="0" collapsed="false">
      <c r="E16" s="51"/>
      <c r="F16" s="51"/>
      <c r="G16" s="141"/>
      <c r="H16" s="142"/>
    </row>
    <row r="17" customFormat="false" ht="13.8" hidden="false" customHeight="false" outlineLevel="0" collapsed="false">
      <c r="E17" s="51"/>
      <c r="F17" s="51"/>
      <c r="G17" s="141"/>
      <c r="H17" s="142"/>
    </row>
    <row r="18" customFormat="false" ht="13.8" hidden="false" customHeight="false" outlineLevel="0" collapsed="false">
      <c r="E18" s="51"/>
      <c r="F18" s="51"/>
      <c r="G18" s="141"/>
      <c r="H18" s="142"/>
    </row>
    <row r="19" customFormat="false" ht="13.8" hidden="false" customHeight="false" outlineLevel="0" collapsed="false">
      <c r="G19" s="141"/>
      <c r="H19" s="142"/>
    </row>
    <row r="20" customFormat="false" ht="13.8" hidden="false" customHeight="false" outlineLevel="0" collapsed="false">
      <c r="G20" s="141"/>
      <c r="H20" s="142"/>
    </row>
    <row r="21" customFormat="false" ht="13.8" hidden="false" customHeight="false" outlineLevel="0" collapsed="false">
      <c r="G21" s="141"/>
      <c r="H21" s="142"/>
    </row>
    <row r="22" customFormat="false" ht="13.8" hidden="false" customHeight="false" outlineLevel="0" collapsed="false">
      <c r="G22" s="141"/>
      <c r="H22" s="142"/>
    </row>
    <row r="23" customFormat="false" ht="13.8" hidden="false" customHeight="false" outlineLevel="0" collapsed="false">
      <c r="G23" s="141"/>
      <c r="H23" s="142"/>
    </row>
    <row r="24" customFormat="false" ht="13.8" hidden="false" customHeight="false" outlineLevel="0" collapsed="false">
      <c r="G24" s="141"/>
      <c r="H24" s="142"/>
    </row>
    <row r="25" customFormat="false" ht="13.8" hidden="false" customHeight="false" outlineLevel="0" collapsed="false">
      <c r="G25" s="141"/>
      <c r="H25" s="142"/>
    </row>
    <row r="26" customFormat="false" ht="13.8" hidden="false" customHeight="false" outlineLevel="0" collapsed="false">
      <c r="G26" s="141"/>
      <c r="H26" s="142"/>
    </row>
    <row r="27" customFormat="false" ht="13.8" hidden="false" customHeight="false" outlineLevel="0" collapsed="false">
      <c r="G27" s="141"/>
      <c r="H27" s="142"/>
    </row>
    <row r="28" customFormat="false" ht="13.8" hidden="false" customHeight="false" outlineLevel="0" collapsed="false">
      <c r="G28" s="141"/>
      <c r="H28" s="142"/>
    </row>
    <row r="29" customFormat="false" ht="13.8" hidden="false" customHeight="false" outlineLevel="0" collapsed="false">
      <c r="G29" s="141"/>
      <c r="H29" s="142"/>
    </row>
    <row r="30" customFormat="false" ht="13.8" hidden="false" customHeight="false" outlineLevel="0" collapsed="false">
      <c r="G30" s="141"/>
      <c r="H30" s="142"/>
    </row>
    <row r="31" customFormat="false" ht="13.8" hidden="false" customHeight="false" outlineLevel="0" collapsed="false">
      <c r="G31" s="141"/>
      <c r="H31" s="142"/>
    </row>
    <row r="32" customFormat="false" ht="13.8" hidden="false" customHeight="false" outlineLevel="0" collapsed="false">
      <c r="G32" s="141"/>
      <c r="H32" s="142"/>
    </row>
    <row r="33" customFormat="false" ht="13.8" hidden="false" customHeight="false" outlineLevel="0" collapsed="false">
      <c r="G33" s="141"/>
      <c r="H33" s="142"/>
    </row>
    <row r="34" customFormat="false" ht="13.8" hidden="false" customHeight="false" outlineLevel="0" collapsed="false">
      <c r="G34" s="141"/>
      <c r="H34" s="142"/>
    </row>
    <row r="35" customFormat="false" ht="13.8" hidden="false" customHeight="false" outlineLevel="0" collapsed="false">
      <c r="G35" s="141"/>
      <c r="H35" s="142"/>
    </row>
    <row r="36" customFormat="false" ht="13.8" hidden="false" customHeight="false" outlineLevel="0" collapsed="false">
      <c r="G36" s="141"/>
      <c r="H36" s="142"/>
    </row>
    <row r="37" customFormat="false" ht="13.8" hidden="false" customHeight="false" outlineLevel="0" collapsed="false">
      <c r="G37" s="141"/>
      <c r="H37" s="142"/>
    </row>
    <row r="38" customFormat="false" ht="13.8" hidden="false" customHeight="false" outlineLevel="0" collapsed="false">
      <c r="G38" s="141"/>
      <c r="H38" s="142"/>
    </row>
    <row r="39" customFormat="false" ht="13.8" hidden="false" customHeight="false" outlineLevel="0" collapsed="false">
      <c r="G39" s="141"/>
      <c r="H39" s="142"/>
    </row>
    <row r="40" customFormat="false" ht="13.8" hidden="false" customHeight="false" outlineLevel="0" collapsed="false">
      <c r="G40" s="141"/>
      <c r="H40" s="142"/>
    </row>
    <row r="41" customFormat="false" ht="13.8" hidden="false" customHeight="false" outlineLevel="0" collapsed="false">
      <c r="G41" s="141"/>
      <c r="H41" s="142"/>
    </row>
    <row r="42" customFormat="false" ht="13.8" hidden="false" customHeight="false" outlineLevel="0" collapsed="false">
      <c r="G42" s="141"/>
      <c r="H42" s="142"/>
    </row>
    <row r="43" customFormat="false" ht="13.8" hidden="false" customHeight="false" outlineLevel="0" collapsed="false">
      <c r="G43" s="141"/>
      <c r="H43" s="142"/>
    </row>
    <row r="44" customFormat="false" ht="13.8" hidden="false" customHeight="false" outlineLevel="0" collapsed="false">
      <c r="I44" s="141"/>
      <c r="J44" s="142"/>
    </row>
    <row r="45" customFormat="false" ht="13.8" hidden="false" customHeight="false" outlineLevel="0" collapsed="false">
      <c r="I45" s="141"/>
      <c r="J45" s="142"/>
    </row>
    <row r="46" customFormat="false" ht="13.8" hidden="false" customHeight="false" outlineLevel="0" collapsed="false">
      <c r="I46" s="141"/>
      <c r="J46" s="142"/>
    </row>
    <row r="47" customFormat="false" ht="13.8" hidden="false" customHeight="false" outlineLevel="0" collapsed="false">
      <c r="I47" s="141"/>
      <c r="J47" s="142"/>
    </row>
    <row r="48" customFormat="false" ht="13.8" hidden="false" customHeight="false" outlineLevel="0" collapsed="false">
      <c r="I48" s="141"/>
      <c r="J48" s="142"/>
    </row>
    <row r="49" customFormat="false" ht="13.8" hidden="false" customHeight="false" outlineLevel="0" collapsed="false">
      <c r="I49" s="141"/>
      <c r="J49" s="142"/>
    </row>
    <row r="50" customFormat="false" ht="13.8" hidden="false" customHeight="false" outlineLevel="0" collapsed="false">
      <c r="I50" s="141"/>
      <c r="J50" s="142"/>
    </row>
    <row r="51" customFormat="false" ht="13.8" hidden="false" customHeight="false" outlineLevel="0" collapsed="false">
      <c r="I51" s="141"/>
      <c r="J51" s="142"/>
    </row>
    <row r="52" customFormat="false" ht="13.8" hidden="false" customHeight="false" outlineLevel="0" collapsed="false">
      <c r="I52" s="141"/>
      <c r="J52" s="142"/>
    </row>
    <row r="53" customFormat="false" ht="13.8" hidden="false" customHeight="false" outlineLevel="0" collapsed="false">
      <c r="I53" s="141"/>
      <c r="J53" s="142"/>
    </row>
    <row r="54" customFormat="false" ht="13.8" hidden="false" customHeight="false" outlineLevel="0" collapsed="false">
      <c r="I54" s="141"/>
      <c r="J54" s="142"/>
    </row>
    <row r="55" customFormat="false" ht="13.8" hidden="false" customHeight="false" outlineLevel="0" collapsed="false">
      <c r="I55" s="141"/>
      <c r="J55" s="142"/>
    </row>
    <row r="56" customFormat="false" ht="13.8" hidden="false" customHeight="false" outlineLevel="0" collapsed="false">
      <c r="I56" s="141"/>
      <c r="J56" s="142"/>
    </row>
    <row r="57" customFormat="false" ht="13.8" hidden="false" customHeight="false" outlineLevel="0" collapsed="false">
      <c r="I57" s="141"/>
      <c r="J57" s="142"/>
    </row>
    <row r="58" customFormat="false" ht="13.8" hidden="false" customHeight="false" outlineLevel="0" collapsed="false">
      <c r="I58" s="141"/>
      <c r="J58" s="142"/>
    </row>
    <row r="59" customFormat="false" ht="13.8" hidden="false" customHeight="false" outlineLevel="0" collapsed="false">
      <c r="I59" s="141"/>
      <c r="J59" s="142"/>
    </row>
    <row r="60" customFormat="false" ht="13.8" hidden="false" customHeight="false" outlineLevel="0" collapsed="false">
      <c r="I60" s="141"/>
      <c r="J60" s="142"/>
    </row>
    <row r="61" customFormat="false" ht="13.8" hidden="false" customHeight="false" outlineLevel="0" collapsed="false">
      <c r="I61" s="141"/>
      <c r="J61" s="142"/>
    </row>
    <row r="62" customFormat="false" ht="13.8" hidden="false" customHeight="false" outlineLevel="0" collapsed="false">
      <c r="I62" s="141"/>
      <c r="J62" s="142"/>
    </row>
    <row r="63" customFormat="false" ht="13.8" hidden="false" customHeight="false" outlineLevel="0" collapsed="false">
      <c r="I63" s="141"/>
      <c r="J63" s="142"/>
    </row>
    <row r="64" customFormat="false" ht="13.8" hidden="false" customHeight="false" outlineLevel="0" collapsed="false">
      <c r="I64" s="141"/>
      <c r="J64" s="142"/>
    </row>
    <row r="65" customFormat="false" ht="13.8" hidden="false" customHeight="false" outlineLevel="0" collapsed="false">
      <c r="I65" s="141"/>
      <c r="J65" s="142"/>
    </row>
    <row r="66" customFormat="false" ht="13.8" hidden="false" customHeight="false" outlineLevel="0" collapsed="false">
      <c r="I66" s="141"/>
      <c r="J66" s="142"/>
    </row>
    <row r="67" customFormat="false" ht="13.8" hidden="false" customHeight="false" outlineLevel="0" collapsed="false">
      <c r="I67" s="141"/>
      <c r="J67" s="142"/>
    </row>
    <row r="68" customFormat="false" ht="13.8" hidden="false" customHeight="false" outlineLevel="0" collapsed="false">
      <c r="I68" s="141"/>
      <c r="J68" s="142"/>
    </row>
    <row r="69" customFormat="false" ht="13.8" hidden="false" customHeight="false" outlineLevel="0" collapsed="false">
      <c r="I69" s="141"/>
      <c r="J69" s="142"/>
    </row>
    <row r="70" customFormat="false" ht="13.8" hidden="false" customHeight="false" outlineLevel="0" collapsed="false">
      <c r="I70" s="141"/>
      <c r="J70" s="142"/>
    </row>
    <row r="71" customFormat="false" ht="13.8" hidden="false" customHeight="false" outlineLevel="0" collapsed="false">
      <c r="I71" s="141"/>
      <c r="J71" s="142"/>
    </row>
    <row r="72" customFormat="false" ht="13.8" hidden="false" customHeight="false" outlineLevel="0" collapsed="false">
      <c r="I72" s="141"/>
      <c r="J72" s="142"/>
    </row>
    <row r="73" customFormat="false" ht="13.8" hidden="false" customHeight="false" outlineLevel="0" collapsed="false">
      <c r="I73" s="141"/>
      <c r="J73" s="142"/>
    </row>
    <row r="74" customFormat="false" ht="13.8" hidden="false" customHeight="false" outlineLevel="0" collapsed="false">
      <c r="I74" s="141"/>
      <c r="J74" s="142"/>
    </row>
    <row r="75" customFormat="false" ht="13.8" hidden="false" customHeight="false" outlineLevel="0" collapsed="false">
      <c r="I75" s="141"/>
      <c r="J75" s="142"/>
    </row>
    <row r="76" customFormat="false" ht="13.8" hidden="false" customHeight="false" outlineLevel="0" collapsed="false">
      <c r="I76" s="141"/>
      <c r="J76" s="142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22.99"/>
    <col collapsed="false" customWidth="true" hidden="false" outlineLevel="0" max="2" min="2" style="45" width="35.66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51" width="8.43"/>
    <col collapsed="false" customWidth="true" hidden="false" outlineLevel="0" max="10" min="10" style="51" width="26.66"/>
    <col collapsed="false" customWidth="false" hidden="false" outlineLevel="0" max="257" min="11" style="93" width="9.33"/>
  </cols>
  <sheetData>
    <row r="1" customFormat="false" ht="25.5" hidden="false" customHeight="true" outlineLevel="0" collapsed="false">
      <c r="A1" s="48" t="s">
        <v>4010</v>
      </c>
      <c r="B1" s="49"/>
      <c r="C1" s="50" t="s">
        <v>4011</v>
      </c>
      <c r="D1" s="50" t="s">
        <v>4012</v>
      </c>
      <c r="F1" s="51"/>
      <c r="H1" s="51"/>
      <c r="I1" s="137"/>
      <c r="J1" s="136"/>
    </row>
    <row r="2" customFormat="false" ht="28.35" hidden="false" customHeight="true" outlineLevel="0" collapsed="false">
      <c r="A2" s="48"/>
      <c r="B2" s="49"/>
      <c r="C2" s="50"/>
      <c r="D2" s="50"/>
      <c r="F2" s="51"/>
      <c r="H2" s="51"/>
      <c r="I2" s="137"/>
      <c r="J2" s="136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7.75" hidden="false" customHeight="true" outlineLevel="0" collapsed="false">
      <c r="A4" s="58" t="s">
        <v>4013</v>
      </c>
      <c r="B4" s="58"/>
      <c r="C4" s="58" t="s">
        <v>4014</v>
      </c>
      <c r="D4" s="58" t="s">
        <v>4015</v>
      </c>
      <c r="E4" s="58"/>
      <c r="F4" s="58"/>
      <c r="G4" s="58" t="s">
        <v>4016</v>
      </c>
      <c r="H4" s="58" t="s">
        <v>4012</v>
      </c>
      <c r="I4" s="60" t="s">
        <v>4017</v>
      </c>
      <c r="J4" s="61"/>
    </row>
    <row r="5" customFormat="false" ht="27.75" hidden="false" customHeight="true" outlineLevel="0" collapsed="false">
      <c r="A5" s="58" t="s">
        <v>4018</v>
      </c>
      <c r="B5" s="58"/>
      <c r="C5" s="58" t="s">
        <v>4019</v>
      </c>
      <c r="D5" s="58" t="s">
        <v>4020</v>
      </c>
      <c r="E5" s="58"/>
      <c r="F5" s="58"/>
      <c r="G5" s="58" t="s">
        <v>3927</v>
      </c>
      <c r="H5" s="58" t="s">
        <v>3928</v>
      </c>
      <c r="I5" s="60" t="s">
        <v>4017</v>
      </c>
      <c r="J5" s="61"/>
    </row>
    <row r="6" customFormat="false" ht="27.75" hidden="false" customHeight="true" outlineLevel="0" collapsed="false">
      <c r="A6" s="58" t="s">
        <v>4021</v>
      </c>
      <c r="B6" s="58" t="s">
        <v>4022</v>
      </c>
      <c r="C6" s="58" t="s">
        <v>4023</v>
      </c>
      <c r="D6" s="58" t="s">
        <v>4024</v>
      </c>
      <c r="E6" s="58"/>
      <c r="F6" s="58"/>
      <c r="G6" s="58" t="s">
        <v>4016</v>
      </c>
      <c r="H6" s="58" t="s">
        <v>4012</v>
      </c>
      <c r="I6" s="60" t="s">
        <v>4025</v>
      </c>
      <c r="J6" s="61"/>
    </row>
    <row r="7" customFormat="false" ht="27.75" hidden="false" customHeight="true" outlineLevel="0" collapsed="false">
      <c r="A7" s="58" t="s">
        <v>4026</v>
      </c>
      <c r="B7" s="58" t="s">
        <v>4027</v>
      </c>
      <c r="C7" s="58" t="s">
        <v>4028</v>
      </c>
      <c r="D7" s="58" t="s">
        <v>4029</v>
      </c>
      <c r="E7" s="58"/>
      <c r="F7" s="58"/>
      <c r="G7" s="58" t="s">
        <v>4016</v>
      </c>
      <c r="H7" s="58" t="s">
        <v>4012</v>
      </c>
      <c r="I7" s="60" t="s">
        <v>4025</v>
      </c>
      <c r="J7" s="61"/>
    </row>
    <row r="8" customFormat="false" ht="27.75" hidden="false" customHeight="true" outlineLevel="0" collapsed="false">
      <c r="A8" s="58" t="s">
        <v>4030</v>
      </c>
      <c r="B8" s="58" t="s">
        <v>4031</v>
      </c>
      <c r="C8" s="58" t="s">
        <v>4032</v>
      </c>
      <c r="D8" s="58" t="s">
        <v>4033</v>
      </c>
      <c r="E8" s="58"/>
      <c r="F8" s="58"/>
      <c r="G8" s="58" t="s">
        <v>4016</v>
      </c>
      <c r="H8" s="58" t="s">
        <v>4012</v>
      </c>
      <c r="I8" s="60" t="s">
        <v>4025</v>
      </c>
      <c r="J8" s="61"/>
    </row>
    <row r="9" customFormat="false" ht="27.75" hidden="false" customHeight="true" outlineLevel="0" collapsed="false">
      <c r="A9" s="58" t="s">
        <v>3989</v>
      </c>
      <c r="B9" s="58"/>
      <c r="C9" s="58" t="s">
        <v>3990</v>
      </c>
      <c r="D9" s="58" t="s">
        <v>3991</v>
      </c>
      <c r="E9" s="58"/>
      <c r="F9" s="58"/>
      <c r="G9" s="58" t="s">
        <v>4016</v>
      </c>
      <c r="H9" s="58" t="s">
        <v>4012</v>
      </c>
      <c r="I9" s="60"/>
      <c r="J9" s="61"/>
    </row>
    <row r="10" customFormat="false" ht="27.75" hidden="false" customHeight="true" outlineLevel="0" collapsed="false">
      <c r="A10" s="58" t="s">
        <v>4034</v>
      </c>
      <c r="B10" s="58"/>
      <c r="C10" s="58" t="s">
        <v>4035</v>
      </c>
      <c r="D10" s="58" t="s">
        <v>4036</v>
      </c>
      <c r="E10" s="58"/>
      <c r="F10" s="58"/>
      <c r="G10" s="58" t="s">
        <v>4016</v>
      </c>
      <c r="H10" s="58" t="s">
        <v>4012</v>
      </c>
      <c r="I10" s="60" t="s">
        <v>4017</v>
      </c>
      <c r="J10" s="61"/>
    </row>
    <row r="11" customFormat="false" ht="27.75" hidden="false" customHeight="true" outlineLevel="0" collapsed="false">
      <c r="A11" s="58" t="s">
        <v>4037</v>
      </c>
      <c r="B11" s="58"/>
      <c r="C11" s="58" t="s">
        <v>4038</v>
      </c>
      <c r="D11" s="58" t="s">
        <v>4039</v>
      </c>
      <c r="E11" s="58"/>
      <c r="F11" s="58"/>
      <c r="G11" s="58" t="s">
        <v>4040</v>
      </c>
      <c r="H11" s="58" t="s">
        <v>4041</v>
      </c>
      <c r="I11" s="60" t="s">
        <v>4025</v>
      </c>
      <c r="J11" s="61"/>
    </row>
    <row r="12" customFormat="false" ht="27.75" hidden="false" customHeight="true" outlineLevel="0" collapsed="false">
      <c r="A12" s="58" t="s">
        <v>4007</v>
      </c>
      <c r="B12" s="58"/>
      <c r="C12" s="58" t="s">
        <v>4008</v>
      </c>
      <c r="D12" s="58" t="s">
        <v>4009</v>
      </c>
      <c r="E12" s="58"/>
      <c r="F12" s="58"/>
      <c r="G12" s="58" t="n">
        <v>39101614</v>
      </c>
      <c r="H12" s="58" t="s">
        <v>3987</v>
      </c>
      <c r="I12" s="60"/>
      <c r="J12" s="61"/>
    </row>
    <row r="13" customFormat="false" ht="13.8" hidden="false" customHeight="false" outlineLevel="0" collapsed="false">
      <c r="E13" s="63"/>
      <c r="F13" s="63"/>
      <c r="G13" s="141"/>
      <c r="H13" s="142"/>
      <c r="I13" s="139"/>
      <c r="J13" s="140"/>
    </row>
    <row r="14" customFormat="false" ht="13.8" hidden="false" customHeight="false" outlineLevel="0" collapsed="false">
      <c r="A14" s="45" t="s">
        <v>4042</v>
      </c>
      <c r="E14" s="63"/>
      <c r="F14" s="63"/>
      <c r="G14" s="141"/>
      <c r="H14" s="142"/>
      <c r="I14" s="141"/>
      <c r="J14" s="142"/>
    </row>
    <row r="15" customFormat="false" ht="13.8" hidden="false" customHeight="false" outlineLevel="0" collapsed="false">
      <c r="E15" s="63"/>
      <c r="F15" s="63"/>
      <c r="G15" s="141"/>
      <c r="H15" s="142"/>
      <c r="I15" s="141"/>
      <c r="J15" s="142"/>
    </row>
    <row r="16" customFormat="false" ht="13.8" hidden="false" customHeight="false" outlineLevel="0" collapsed="false">
      <c r="E16" s="63"/>
      <c r="F16" s="63"/>
      <c r="G16" s="141"/>
      <c r="H16" s="142"/>
      <c r="I16" s="141"/>
      <c r="J16" s="142"/>
    </row>
    <row r="17" customFormat="false" ht="13.8" hidden="false" customHeight="false" outlineLevel="0" collapsed="false">
      <c r="E17" s="51"/>
      <c r="F17" s="51"/>
      <c r="G17" s="141"/>
      <c r="H17" s="142"/>
      <c r="I17" s="141"/>
      <c r="J17" s="142"/>
    </row>
    <row r="18" customFormat="false" ht="13.8" hidden="false" customHeight="false" outlineLevel="0" collapsed="false">
      <c r="E18" s="51"/>
      <c r="F18" s="51"/>
      <c r="G18" s="141"/>
      <c r="H18" s="142"/>
      <c r="I18" s="141"/>
      <c r="J18" s="142"/>
    </row>
    <row r="19" customFormat="false" ht="13.8" hidden="false" customHeight="false" outlineLevel="0" collapsed="false">
      <c r="E19" s="51"/>
      <c r="F19" s="51"/>
      <c r="G19" s="141"/>
      <c r="H19" s="142"/>
      <c r="I19" s="141"/>
      <c r="J19" s="142"/>
    </row>
    <row r="20" customFormat="false" ht="13.8" hidden="false" customHeight="false" outlineLevel="0" collapsed="false">
      <c r="G20" s="141"/>
      <c r="H20" s="142"/>
      <c r="I20" s="141"/>
      <c r="J20" s="142"/>
    </row>
    <row r="21" customFormat="false" ht="13.8" hidden="false" customHeight="false" outlineLevel="0" collapsed="false">
      <c r="G21" s="141"/>
      <c r="H21" s="142"/>
      <c r="I21" s="141"/>
      <c r="J21" s="142"/>
    </row>
    <row r="22" customFormat="false" ht="13.8" hidden="false" customHeight="false" outlineLevel="0" collapsed="false">
      <c r="G22" s="141"/>
      <c r="H22" s="142"/>
      <c r="I22" s="141"/>
      <c r="J22" s="142"/>
    </row>
    <row r="23" customFormat="false" ht="13.8" hidden="false" customHeight="false" outlineLevel="0" collapsed="false">
      <c r="G23" s="141"/>
      <c r="H23" s="142"/>
      <c r="I23" s="141"/>
      <c r="J23" s="142"/>
    </row>
    <row r="24" customFormat="false" ht="13.8" hidden="false" customHeight="false" outlineLevel="0" collapsed="false">
      <c r="G24" s="141"/>
      <c r="H24" s="142"/>
      <c r="I24" s="141"/>
      <c r="J24" s="142"/>
    </row>
    <row r="25" customFormat="false" ht="13.8" hidden="false" customHeight="false" outlineLevel="0" collapsed="false">
      <c r="G25" s="141"/>
      <c r="H25" s="142"/>
      <c r="I25" s="141"/>
      <c r="J25" s="142"/>
    </row>
    <row r="26" customFormat="false" ht="13.8" hidden="false" customHeight="false" outlineLevel="0" collapsed="false">
      <c r="G26" s="141"/>
      <c r="H26" s="142"/>
      <c r="I26" s="141"/>
      <c r="J26" s="142"/>
    </row>
    <row r="27" customFormat="false" ht="13.8" hidden="false" customHeight="false" outlineLevel="0" collapsed="false">
      <c r="G27" s="141"/>
      <c r="H27" s="142"/>
      <c r="I27" s="141"/>
      <c r="J27" s="142"/>
    </row>
    <row r="28" customFormat="false" ht="13.8" hidden="false" customHeight="false" outlineLevel="0" collapsed="false">
      <c r="G28" s="141"/>
      <c r="H28" s="142"/>
      <c r="I28" s="141"/>
      <c r="J28" s="142"/>
    </row>
    <row r="29" customFormat="false" ht="13.8" hidden="false" customHeight="false" outlineLevel="0" collapsed="false">
      <c r="G29" s="141"/>
      <c r="H29" s="142"/>
      <c r="I29" s="141"/>
      <c r="J29" s="142"/>
    </row>
    <row r="30" customFormat="false" ht="13.8" hidden="false" customHeight="false" outlineLevel="0" collapsed="false">
      <c r="G30" s="141"/>
      <c r="H30" s="142"/>
      <c r="I30" s="141"/>
      <c r="J30" s="142"/>
    </row>
    <row r="31" customFormat="false" ht="13.8" hidden="false" customHeight="false" outlineLevel="0" collapsed="false">
      <c r="G31" s="141"/>
      <c r="H31" s="142"/>
      <c r="I31" s="141"/>
      <c r="J31" s="142"/>
    </row>
    <row r="32" customFormat="false" ht="13.8" hidden="false" customHeight="false" outlineLevel="0" collapsed="false">
      <c r="G32" s="141"/>
      <c r="H32" s="142"/>
      <c r="I32" s="141"/>
      <c r="J32" s="142"/>
    </row>
    <row r="33" customFormat="false" ht="13.8" hidden="false" customHeight="false" outlineLevel="0" collapsed="false">
      <c r="G33" s="141"/>
      <c r="H33" s="142"/>
      <c r="I33" s="141"/>
      <c r="J33" s="142"/>
    </row>
    <row r="34" customFormat="false" ht="13.8" hidden="false" customHeight="false" outlineLevel="0" collapsed="false">
      <c r="G34" s="141"/>
      <c r="H34" s="142"/>
      <c r="I34" s="141"/>
      <c r="J34" s="142"/>
    </row>
    <row r="35" customFormat="false" ht="13.8" hidden="false" customHeight="false" outlineLevel="0" collapsed="false">
      <c r="G35" s="141"/>
      <c r="H35" s="142"/>
      <c r="I35" s="141"/>
      <c r="J35" s="142"/>
    </row>
    <row r="36" customFormat="false" ht="13.8" hidden="false" customHeight="false" outlineLevel="0" collapsed="false">
      <c r="G36" s="141"/>
      <c r="H36" s="142"/>
      <c r="I36" s="141"/>
      <c r="J36" s="142"/>
    </row>
    <row r="37" customFormat="false" ht="13.8" hidden="false" customHeight="false" outlineLevel="0" collapsed="false">
      <c r="G37" s="141"/>
      <c r="H37" s="142"/>
      <c r="I37" s="141"/>
      <c r="J37" s="142"/>
    </row>
    <row r="38" customFormat="false" ht="13.8" hidden="false" customHeight="false" outlineLevel="0" collapsed="false">
      <c r="G38" s="141"/>
      <c r="H38" s="142"/>
      <c r="I38" s="141"/>
      <c r="J38" s="142"/>
    </row>
    <row r="39" customFormat="false" ht="13.8" hidden="false" customHeight="false" outlineLevel="0" collapsed="false">
      <c r="G39" s="141"/>
      <c r="H39" s="142"/>
      <c r="I39" s="141"/>
      <c r="J39" s="142"/>
    </row>
    <row r="40" customFormat="false" ht="13.8" hidden="false" customHeight="false" outlineLevel="0" collapsed="false">
      <c r="G40" s="141"/>
      <c r="H40" s="142"/>
      <c r="I40" s="141"/>
      <c r="J40" s="142"/>
    </row>
    <row r="41" customFormat="false" ht="13.8" hidden="false" customHeight="false" outlineLevel="0" collapsed="false">
      <c r="G41" s="141"/>
      <c r="H41" s="142"/>
      <c r="I41" s="141"/>
      <c r="J41" s="142"/>
    </row>
    <row r="42" customFormat="false" ht="13.8" hidden="false" customHeight="false" outlineLevel="0" collapsed="false">
      <c r="G42" s="141"/>
      <c r="H42" s="142"/>
      <c r="I42" s="141"/>
      <c r="J42" s="142"/>
    </row>
    <row r="43" customFormat="false" ht="13.8" hidden="false" customHeight="false" outlineLevel="0" collapsed="false">
      <c r="G43" s="141"/>
      <c r="H43" s="142"/>
      <c r="I43" s="141"/>
      <c r="J43" s="142"/>
    </row>
    <row r="44" customFormat="false" ht="13.8" hidden="false" customHeight="false" outlineLevel="0" collapsed="false">
      <c r="I44" s="141"/>
      <c r="J44" s="142"/>
    </row>
    <row r="45" customFormat="false" ht="13.8" hidden="false" customHeight="false" outlineLevel="0" collapsed="false">
      <c r="I45" s="141"/>
      <c r="J45" s="142"/>
    </row>
    <row r="46" customFormat="false" ht="13.8" hidden="false" customHeight="false" outlineLevel="0" collapsed="false">
      <c r="I46" s="141"/>
      <c r="J46" s="142"/>
    </row>
    <row r="47" customFormat="false" ht="13.8" hidden="false" customHeight="false" outlineLevel="0" collapsed="false">
      <c r="I47" s="141"/>
      <c r="J47" s="142"/>
    </row>
    <row r="48" customFormat="false" ht="13.8" hidden="false" customHeight="false" outlineLevel="0" collapsed="false">
      <c r="I48" s="141"/>
      <c r="J48" s="142"/>
    </row>
    <row r="49" customFormat="false" ht="13.8" hidden="false" customHeight="false" outlineLevel="0" collapsed="false">
      <c r="I49" s="141"/>
      <c r="J49" s="142"/>
    </row>
    <row r="50" customFormat="false" ht="13.8" hidden="false" customHeight="false" outlineLevel="0" collapsed="false">
      <c r="I50" s="141"/>
      <c r="J50" s="142"/>
    </row>
    <row r="51" customFormat="false" ht="13.8" hidden="false" customHeight="false" outlineLevel="0" collapsed="false">
      <c r="I51" s="141"/>
      <c r="J51" s="142"/>
    </row>
    <row r="52" customFormat="false" ht="13.8" hidden="false" customHeight="false" outlineLevel="0" collapsed="false">
      <c r="I52" s="141"/>
      <c r="J52" s="142"/>
    </row>
    <row r="53" customFormat="false" ht="13.8" hidden="false" customHeight="false" outlineLevel="0" collapsed="false">
      <c r="I53" s="141"/>
      <c r="J53" s="142"/>
    </row>
    <row r="54" customFormat="false" ht="13.8" hidden="false" customHeight="false" outlineLevel="0" collapsed="false">
      <c r="I54" s="141"/>
      <c r="J54" s="142"/>
    </row>
    <row r="55" customFormat="false" ht="13.8" hidden="false" customHeight="false" outlineLevel="0" collapsed="false">
      <c r="I55" s="141"/>
      <c r="J55" s="142"/>
    </row>
    <row r="56" customFormat="false" ht="13.8" hidden="false" customHeight="false" outlineLevel="0" collapsed="false">
      <c r="I56" s="141"/>
      <c r="J56" s="142"/>
    </row>
    <row r="57" customFormat="false" ht="13.8" hidden="false" customHeight="false" outlineLevel="0" collapsed="false">
      <c r="I57" s="141"/>
      <c r="J57" s="142"/>
    </row>
    <row r="58" customFormat="false" ht="13.8" hidden="false" customHeight="false" outlineLevel="0" collapsed="false">
      <c r="I58" s="141"/>
      <c r="J58" s="142"/>
    </row>
    <row r="59" customFormat="false" ht="13.8" hidden="false" customHeight="false" outlineLevel="0" collapsed="false">
      <c r="I59" s="141"/>
      <c r="J59" s="142"/>
    </row>
    <row r="60" customFormat="false" ht="13.8" hidden="false" customHeight="false" outlineLevel="0" collapsed="false">
      <c r="I60" s="141"/>
      <c r="J60" s="142"/>
    </row>
    <row r="61" customFormat="false" ht="13.8" hidden="false" customHeight="false" outlineLevel="0" collapsed="false">
      <c r="I61" s="141"/>
      <c r="J61" s="142"/>
    </row>
    <row r="62" customFormat="false" ht="13.8" hidden="false" customHeight="false" outlineLevel="0" collapsed="false">
      <c r="I62" s="141"/>
      <c r="J62" s="142"/>
    </row>
    <row r="63" customFormat="false" ht="13.8" hidden="false" customHeight="false" outlineLevel="0" collapsed="false">
      <c r="I63" s="141"/>
      <c r="J63" s="142"/>
    </row>
    <row r="64" customFormat="false" ht="13.8" hidden="false" customHeight="false" outlineLevel="0" collapsed="false">
      <c r="I64" s="141"/>
      <c r="J64" s="142"/>
    </row>
    <row r="65" customFormat="false" ht="13.8" hidden="false" customHeight="false" outlineLevel="0" collapsed="false">
      <c r="I65" s="141"/>
      <c r="J65" s="142"/>
    </row>
    <row r="66" customFormat="false" ht="13.8" hidden="false" customHeight="false" outlineLevel="0" collapsed="false">
      <c r="I66" s="141"/>
      <c r="J66" s="142"/>
    </row>
    <row r="67" customFormat="false" ht="13.8" hidden="false" customHeight="false" outlineLevel="0" collapsed="false">
      <c r="I67" s="141"/>
      <c r="J67" s="142"/>
    </row>
    <row r="68" customFormat="false" ht="13.8" hidden="false" customHeight="false" outlineLevel="0" collapsed="false">
      <c r="I68" s="141"/>
      <c r="J68" s="142"/>
    </row>
    <row r="69" customFormat="false" ht="13.8" hidden="false" customHeight="false" outlineLevel="0" collapsed="false">
      <c r="I69" s="141"/>
      <c r="J69" s="142"/>
    </row>
    <row r="70" customFormat="false" ht="13.8" hidden="false" customHeight="false" outlineLevel="0" collapsed="false">
      <c r="I70" s="141"/>
      <c r="J70" s="142"/>
    </row>
    <row r="71" customFormat="false" ht="13.8" hidden="false" customHeight="false" outlineLevel="0" collapsed="false">
      <c r="I71" s="141"/>
      <c r="J71" s="142"/>
    </row>
    <row r="72" customFormat="false" ht="13.8" hidden="false" customHeight="false" outlineLevel="0" collapsed="false">
      <c r="I72" s="141"/>
      <c r="J72" s="142"/>
    </row>
    <row r="73" customFormat="false" ht="13.8" hidden="false" customHeight="false" outlineLevel="0" collapsed="false">
      <c r="I73" s="141"/>
      <c r="J73" s="142"/>
    </row>
    <row r="74" customFormat="false" ht="13.8" hidden="false" customHeight="false" outlineLevel="0" collapsed="false">
      <c r="I74" s="141"/>
      <c r="J74" s="142"/>
    </row>
    <row r="75" customFormat="false" ht="13.8" hidden="false" customHeight="false" outlineLevel="0" collapsed="false">
      <c r="I75" s="141"/>
      <c r="J75" s="142"/>
    </row>
    <row r="76" customFormat="false" ht="13.8" hidden="false" customHeight="false" outlineLevel="0" collapsed="false">
      <c r="I76" s="141"/>
      <c r="J76" s="142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A64" activeCellId="0" sqref="A64:IV64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4.99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45.43"/>
    <col collapsed="false" customWidth="true" hidden="false" outlineLevel="0" max="7" min="7" style="47" width="9.66"/>
    <col collapsed="false" customWidth="true" hidden="false" outlineLevel="0" max="8" min="8" style="46" width="27.1"/>
    <col collapsed="false" customWidth="false" hidden="false" outlineLevel="0" max="9" min="9" style="46" width="9.33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4043</v>
      </c>
      <c r="B1" s="49"/>
      <c r="C1" s="50" t="s">
        <v>4044</v>
      </c>
      <c r="D1" s="50" t="s">
        <v>4045</v>
      </c>
      <c r="E1" s="46"/>
      <c r="F1" s="51"/>
      <c r="G1" s="47"/>
      <c r="H1" s="51"/>
      <c r="I1" s="135"/>
      <c r="J1" s="136"/>
    </row>
    <row r="2" s="93" customFormat="true" ht="28.35" hidden="false" customHeight="true" outlineLevel="0" collapsed="false">
      <c r="A2" s="63"/>
      <c r="B2" s="49"/>
      <c r="C2" s="50"/>
      <c r="D2" s="50"/>
      <c r="E2" s="46"/>
      <c r="F2" s="51"/>
      <c r="G2" s="47"/>
      <c r="H2" s="51"/>
      <c r="I2" s="135"/>
      <c r="J2" s="136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s="148" customFormat="true" ht="19.5" hidden="false" customHeight="true" outlineLevel="0" collapsed="false">
      <c r="A4" s="143" t="s">
        <v>4046</v>
      </c>
      <c r="B4" s="143"/>
      <c r="C4" s="143" t="s">
        <v>4047</v>
      </c>
      <c r="D4" s="144" t="s">
        <v>4048</v>
      </c>
      <c r="E4" s="143"/>
      <c r="F4" s="143"/>
      <c r="G4" s="145" t="s">
        <v>4049</v>
      </c>
      <c r="H4" s="143" t="s">
        <v>4050</v>
      </c>
      <c r="I4" s="146"/>
      <c r="J4" s="147"/>
    </row>
    <row r="5" customFormat="false" ht="19.5" hidden="false" customHeight="true" outlineLevel="0" collapsed="false">
      <c r="A5" s="58" t="s">
        <v>4051</v>
      </c>
      <c r="B5" s="58"/>
      <c r="C5" s="58" t="s">
        <v>4052</v>
      </c>
      <c r="D5" s="58" t="s">
        <v>4053</v>
      </c>
      <c r="E5" s="58"/>
      <c r="F5" s="58"/>
      <c r="G5" s="59" t="s">
        <v>4054</v>
      </c>
      <c r="H5" s="58" t="s">
        <v>4055</v>
      </c>
      <c r="I5" s="119"/>
      <c r="J5" s="61"/>
    </row>
    <row r="6" customFormat="false" ht="19.5" hidden="false" customHeight="true" outlineLevel="0" collapsed="false">
      <c r="A6" s="58" t="s">
        <v>4056</v>
      </c>
      <c r="B6" s="58"/>
      <c r="C6" s="58" t="s">
        <v>4057</v>
      </c>
      <c r="D6" s="64" t="s">
        <v>4058</v>
      </c>
      <c r="E6" s="58"/>
      <c r="F6" s="58"/>
      <c r="G6" s="59" t="s">
        <v>4054</v>
      </c>
      <c r="H6" s="58" t="s">
        <v>4055</v>
      </c>
      <c r="I6" s="119"/>
      <c r="J6" s="61"/>
    </row>
    <row r="7" customFormat="false" ht="19.5" hidden="false" customHeight="true" outlineLevel="0" collapsed="false">
      <c r="A7" s="58" t="s">
        <v>840</v>
      </c>
      <c r="B7" s="58"/>
      <c r="C7" s="58" t="s">
        <v>842</v>
      </c>
      <c r="D7" s="58" t="s">
        <v>843</v>
      </c>
      <c r="E7" s="58"/>
      <c r="F7" s="58"/>
      <c r="G7" s="59" t="s">
        <v>4059</v>
      </c>
      <c r="H7" s="58" t="s">
        <v>4060</v>
      </c>
      <c r="I7" s="119"/>
      <c r="J7" s="61"/>
    </row>
    <row r="8" customFormat="false" ht="19.5" hidden="false" customHeight="true" outlineLevel="0" collapsed="false">
      <c r="A8" s="58" t="s">
        <v>846</v>
      </c>
      <c r="B8" s="58"/>
      <c r="C8" s="58" t="s">
        <v>847</v>
      </c>
      <c r="D8" s="58" t="s">
        <v>4061</v>
      </c>
      <c r="E8" s="58"/>
      <c r="F8" s="58"/>
      <c r="G8" s="59" t="s">
        <v>4059</v>
      </c>
      <c r="H8" s="58" t="s">
        <v>4060</v>
      </c>
      <c r="I8" s="119"/>
      <c r="J8" s="61"/>
    </row>
    <row r="9" customFormat="false" ht="19.5" hidden="false" customHeight="true" outlineLevel="0" collapsed="false">
      <c r="A9" s="58" t="s">
        <v>4062</v>
      </c>
      <c r="B9" s="58"/>
      <c r="C9" s="58" t="s">
        <v>4063</v>
      </c>
      <c r="D9" s="64" t="s">
        <v>4064</v>
      </c>
      <c r="E9" s="58"/>
      <c r="F9" s="58"/>
      <c r="G9" s="59" t="s">
        <v>4059</v>
      </c>
      <c r="H9" s="58" t="s">
        <v>4060</v>
      </c>
      <c r="I9" s="119"/>
      <c r="J9" s="61"/>
    </row>
    <row r="10" customFormat="false" ht="19.5" hidden="false" customHeight="true" outlineLevel="0" collapsed="false">
      <c r="A10" s="58" t="s">
        <v>4065</v>
      </c>
      <c r="B10" s="58"/>
      <c r="C10" s="58" t="s">
        <v>4066</v>
      </c>
      <c r="D10" s="64" t="s">
        <v>4067</v>
      </c>
      <c r="E10" s="58"/>
      <c r="F10" s="58"/>
      <c r="G10" s="59" t="s">
        <v>4059</v>
      </c>
      <c r="H10" s="58" t="s">
        <v>4060</v>
      </c>
      <c r="I10" s="119"/>
      <c r="J10" s="61"/>
    </row>
    <row r="11" customFormat="false" ht="19.5" hidden="false" customHeight="true" outlineLevel="0" collapsed="false">
      <c r="A11" s="58" t="s">
        <v>4068</v>
      </c>
      <c r="B11" s="58"/>
      <c r="C11" s="58" t="s">
        <v>4069</v>
      </c>
      <c r="D11" s="58" t="s">
        <v>4070</v>
      </c>
      <c r="E11" s="58"/>
      <c r="F11" s="58"/>
      <c r="G11" s="59" t="s">
        <v>4071</v>
      </c>
      <c r="H11" s="58" t="s">
        <v>4072</v>
      </c>
      <c r="I11" s="119"/>
      <c r="J11" s="61"/>
    </row>
    <row r="12" customFormat="false" ht="19.5" hidden="false" customHeight="true" outlineLevel="0" collapsed="false">
      <c r="A12" s="58" t="s">
        <v>4073</v>
      </c>
      <c r="B12" s="58"/>
      <c r="C12" s="58" t="s">
        <v>4074</v>
      </c>
      <c r="D12" s="58" t="s">
        <v>4075</v>
      </c>
      <c r="E12" s="58"/>
      <c r="F12" s="58"/>
      <c r="G12" s="59" t="s">
        <v>4071</v>
      </c>
      <c r="H12" s="58" t="s">
        <v>4072</v>
      </c>
      <c r="I12" s="119"/>
      <c r="J12" s="61"/>
    </row>
    <row r="13" customFormat="false" ht="19.5" hidden="false" customHeight="true" outlineLevel="0" collapsed="false">
      <c r="A13" s="58" t="s">
        <v>4076</v>
      </c>
      <c r="B13" s="58"/>
      <c r="C13" s="58" t="s">
        <v>4077</v>
      </c>
      <c r="D13" s="58" t="s">
        <v>4078</v>
      </c>
      <c r="E13" s="58"/>
      <c r="F13" s="58"/>
      <c r="G13" s="59" t="s">
        <v>4071</v>
      </c>
      <c r="H13" s="58" t="s">
        <v>4072</v>
      </c>
      <c r="I13" s="119"/>
      <c r="J13" s="61"/>
    </row>
    <row r="14" customFormat="false" ht="19.5" hidden="false" customHeight="true" outlineLevel="0" collapsed="false">
      <c r="A14" s="58" t="s">
        <v>4079</v>
      </c>
      <c r="B14" s="58"/>
      <c r="C14" s="58" t="s">
        <v>4080</v>
      </c>
      <c r="D14" s="64" t="s">
        <v>4081</v>
      </c>
      <c r="E14" s="58"/>
      <c r="F14" s="58"/>
      <c r="G14" s="59" t="s">
        <v>4071</v>
      </c>
      <c r="H14" s="58" t="s">
        <v>4072</v>
      </c>
      <c r="I14" s="119"/>
      <c r="J14" s="61"/>
    </row>
    <row r="15" customFormat="false" ht="19.5" hidden="false" customHeight="true" outlineLevel="0" collapsed="false">
      <c r="A15" s="58" t="s">
        <v>4082</v>
      </c>
      <c r="B15" s="58"/>
      <c r="C15" s="58" t="s">
        <v>4083</v>
      </c>
      <c r="D15" s="64" t="s">
        <v>4084</v>
      </c>
      <c r="E15" s="58"/>
      <c r="F15" s="58"/>
      <c r="G15" s="59" t="s">
        <v>4071</v>
      </c>
      <c r="H15" s="58" t="s">
        <v>4072</v>
      </c>
      <c r="I15" s="119"/>
      <c r="J15" s="61"/>
    </row>
    <row r="16" customFormat="false" ht="19.5" hidden="false" customHeight="true" outlineLevel="0" collapsed="false">
      <c r="A16" s="58" t="s">
        <v>4085</v>
      </c>
      <c r="B16" s="58"/>
      <c r="C16" s="58" t="s">
        <v>4086</v>
      </c>
      <c r="D16" s="64" t="s">
        <v>4087</v>
      </c>
      <c r="E16" s="58"/>
      <c r="F16" s="58"/>
      <c r="G16" s="59" t="s">
        <v>726</v>
      </c>
      <c r="H16" s="58" t="s">
        <v>727</v>
      </c>
      <c r="I16" s="119"/>
      <c r="J16" s="61"/>
    </row>
    <row r="17" customFormat="false" ht="19.5" hidden="false" customHeight="true" outlineLevel="0" collapsed="false">
      <c r="A17" s="58" t="s">
        <v>4088</v>
      </c>
      <c r="B17" s="58"/>
      <c r="C17" s="58" t="s">
        <v>4089</v>
      </c>
      <c r="D17" s="64" t="s">
        <v>4090</v>
      </c>
      <c r="E17" s="58"/>
      <c r="F17" s="58"/>
      <c r="G17" s="59" t="s">
        <v>667</v>
      </c>
      <c r="H17" s="58" t="s">
        <v>668</v>
      </c>
      <c r="I17" s="119"/>
      <c r="J17" s="61"/>
    </row>
    <row r="18" customFormat="false" ht="19.5" hidden="false" customHeight="true" outlineLevel="0" collapsed="false">
      <c r="A18" s="58" t="s">
        <v>4091</v>
      </c>
      <c r="B18" s="58"/>
      <c r="C18" s="58" t="s">
        <v>4092</v>
      </c>
      <c r="D18" s="64" t="s">
        <v>4093</v>
      </c>
      <c r="E18" s="58"/>
      <c r="F18" s="58"/>
      <c r="G18" s="59" t="s">
        <v>4094</v>
      </c>
      <c r="H18" s="58" t="s">
        <v>4095</v>
      </c>
      <c r="I18" s="119"/>
      <c r="J18" s="61"/>
    </row>
    <row r="19" customFormat="false" ht="19.5" hidden="false" customHeight="true" outlineLevel="0" collapsed="false">
      <c r="A19" s="58" t="s">
        <v>4096</v>
      </c>
      <c r="B19" s="58"/>
      <c r="C19" s="58" t="s">
        <v>4097</v>
      </c>
      <c r="D19" s="64" t="s">
        <v>4098</v>
      </c>
      <c r="E19" s="58"/>
      <c r="F19" s="58"/>
      <c r="G19" s="59" t="s">
        <v>4094</v>
      </c>
      <c r="H19" s="58" t="s">
        <v>4095</v>
      </c>
      <c r="I19" s="119"/>
      <c r="J19" s="61"/>
    </row>
    <row r="20" customFormat="false" ht="19.5" hidden="false" customHeight="true" outlineLevel="0" collapsed="false">
      <c r="A20" s="58" t="s">
        <v>4099</v>
      </c>
      <c r="B20" s="58"/>
      <c r="C20" s="58" t="s">
        <v>4100</v>
      </c>
      <c r="D20" s="64" t="s">
        <v>4101</v>
      </c>
      <c r="E20" s="58"/>
      <c r="F20" s="58"/>
      <c r="G20" s="59" t="s">
        <v>4094</v>
      </c>
      <c r="H20" s="58" t="s">
        <v>4095</v>
      </c>
      <c r="I20" s="119"/>
      <c r="J20" s="61"/>
    </row>
    <row r="21" customFormat="false" ht="19.5" hidden="false" customHeight="true" outlineLevel="0" collapsed="false">
      <c r="A21" s="58" t="s">
        <v>4102</v>
      </c>
      <c r="B21" s="58"/>
      <c r="C21" s="58" t="s">
        <v>4103</v>
      </c>
      <c r="D21" s="64" t="s">
        <v>4104</v>
      </c>
      <c r="E21" s="58"/>
      <c r="F21" s="58"/>
      <c r="G21" s="59" t="s">
        <v>4094</v>
      </c>
      <c r="H21" s="58" t="s">
        <v>4095</v>
      </c>
      <c r="I21" s="119"/>
      <c r="J21" s="61"/>
    </row>
    <row r="22" customFormat="false" ht="19.5" hidden="false" customHeight="true" outlineLevel="0" collapsed="false">
      <c r="A22" s="58" t="s">
        <v>4105</v>
      </c>
      <c r="B22" s="58"/>
      <c r="C22" s="58" t="s">
        <v>4106</v>
      </c>
      <c r="D22" s="58" t="s">
        <v>4107</v>
      </c>
      <c r="E22" s="58"/>
      <c r="F22" s="58"/>
      <c r="G22" s="59" t="s">
        <v>4094</v>
      </c>
      <c r="H22" s="58" t="s">
        <v>4095</v>
      </c>
      <c r="I22" s="119"/>
      <c r="J22" s="61"/>
    </row>
    <row r="23" customFormat="false" ht="19.5" hidden="false" customHeight="true" outlineLevel="0" collapsed="false">
      <c r="A23" s="58" t="s">
        <v>4108</v>
      </c>
      <c r="B23" s="58"/>
      <c r="C23" s="58" t="s">
        <v>4109</v>
      </c>
      <c r="D23" s="64" t="s">
        <v>4110</v>
      </c>
      <c r="E23" s="58"/>
      <c r="F23" s="58"/>
      <c r="G23" s="59" t="s">
        <v>4094</v>
      </c>
      <c r="H23" s="58" t="s">
        <v>4095</v>
      </c>
      <c r="I23" s="119"/>
      <c r="J23" s="61"/>
    </row>
    <row r="24" customFormat="false" ht="19.5" hidden="false" customHeight="true" outlineLevel="0" collapsed="false">
      <c r="A24" s="58" t="s">
        <v>4111</v>
      </c>
      <c r="B24" s="58"/>
      <c r="C24" s="58" t="s">
        <v>4112</v>
      </c>
      <c r="D24" s="64" t="s">
        <v>4113</v>
      </c>
      <c r="E24" s="58"/>
      <c r="F24" s="58"/>
      <c r="G24" s="59" t="s">
        <v>4094</v>
      </c>
      <c r="H24" s="58" t="s">
        <v>4095</v>
      </c>
      <c r="I24" s="119"/>
      <c r="J24" s="61"/>
    </row>
    <row r="25" customFormat="false" ht="19.5" hidden="false" customHeight="true" outlineLevel="0" collapsed="false">
      <c r="A25" s="58" t="s">
        <v>4114</v>
      </c>
      <c r="B25" s="58"/>
      <c r="C25" s="58" t="s">
        <v>4115</v>
      </c>
      <c r="D25" s="64" t="s">
        <v>4116</v>
      </c>
      <c r="E25" s="58"/>
      <c r="F25" s="58"/>
      <c r="G25" s="59" t="s">
        <v>4094</v>
      </c>
      <c r="H25" s="58" t="s">
        <v>4095</v>
      </c>
      <c r="I25" s="119"/>
      <c r="J25" s="61"/>
    </row>
    <row r="26" customFormat="false" ht="19.5" hidden="false" customHeight="true" outlineLevel="0" collapsed="false">
      <c r="A26" s="58" t="s">
        <v>4117</v>
      </c>
      <c r="B26" s="58"/>
      <c r="C26" s="58" t="s">
        <v>4118</v>
      </c>
      <c r="D26" s="64" t="s">
        <v>4119</v>
      </c>
      <c r="E26" s="58"/>
      <c r="F26" s="58"/>
      <c r="G26" s="59" t="s">
        <v>4094</v>
      </c>
      <c r="H26" s="58" t="s">
        <v>4095</v>
      </c>
      <c r="I26" s="119"/>
      <c r="J26" s="61"/>
    </row>
    <row r="27" customFormat="false" ht="19.5" hidden="false" customHeight="true" outlineLevel="0" collapsed="false">
      <c r="A27" s="58" t="s">
        <v>4120</v>
      </c>
      <c r="B27" s="58"/>
      <c r="C27" s="58" t="s">
        <v>4121</v>
      </c>
      <c r="D27" s="64" t="s">
        <v>4122</v>
      </c>
      <c r="E27" s="58"/>
      <c r="F27" s="58"/>
      <c r="G27" s="59" t="s">
        <v>4059</v>
      </c>
      <c r="H27" s="58" t="s">
        <v>4060</v>
      </c>
      <c r="I27" s="119"/>
      <c r="J27" s="61"/>
    </row>
    <row r="28" customFormat="false" ht="19.5" hidden="false" customHeight="true" outlineLevel="0" collapsed="false">
      <c r="A28" s="58" t="s">
        <v>4123</v>
      </c>
      <c r="B28" s="58"/>
      <c r="C28" s="58" t="s">
        <v>4124</v>
      </c>
      <c r="D28" s="64" t="s">
        <v>4125</v>
      </c>
      <c r="E28" s="58"/>
      <c r="F28" s="58"/>
      <c r="G28" s="59" t="s">
        <v>4059</v>
      </c>
      <c r="H28" s="58" t="s">
        <v>4060</v>
      </c>
      <c r="I28" s="119"/>
      <c r="J28" s="61"/>
    </row>
    <row r="29" customFormat="false" ht="19.5" hidden="false" customHeight="true" outlineLevel="0" collapsed="false">
      <c r="A29" s="58" t="s">
        <v>4126</v>
      </c>
      <c r="B29" s="58"/>
      <c r="C29" s="58" t="s">
        <v>4127</v>
      </c>
      <c r="D29" s="58" t="s">
        <v>4128</v>
      </c>
      <c r="E29" s="58"/>
      <c r="F29" s="58"/>
      <c r="G29" s="59" t="s">
        <v>4059</v>
      </c>
      <c r="H29" s="58" t="s">
        <v>4060</v>
      </c>
      <c r="I29" s="119"/>
      <c r="J29" s="61"/>
    </row>
    <row r="30" customFormat="false" ht="19.5" hidden="false" customHeight="true" outlineLevel="0" collapsed="false">
      <c r="A30" s="58" t="s">
        <v>4129</v>
      </c>
      <c r="B30" s="58"/>
      <c r="C30" s="58" t="s">
        <v>4130</v>
      </c>
      <c r="D30" s="58" t="s">
        <v>4131</v>
      </c>
      <c r="E30" s="58"/>
      <c r="F30" s="58"/>
      <c r="G30" s="59" t="s">
        <v>4059</v>
      </c>
      <c r="H30" s="58" t="s">
        <v>4060</v>
      </c>
      <c r="I30" s="119"/>
      <c r="J30" s="61"/>
    </row>
    <row r="31" customFormat="false" ht="19.5" hidden="false" customHeight="true" outlineLevel="0" collapsed="false">
      <c r="A31" s="58" t="s">
        <v>4132</v>
      </c>
      <c r="B31" s="58"/>
      <c r="C31" s="58" t="s">
        <v>4133</v>
      </c>
      <c r="D31" s="58" t="s">
        <v>4134</v>
      </c>
      <c r="E31" s="58"/>
      <c r="F31" s="58"/>
      <c r="G31" s="59" t="s">
        <v>4059</v>
      </c>
      <c r="H31" s="58" t="s">
        <v>4060</v>
      </c>
      <c r="I31" s="119"/>
      <c r="J31" s="61"/>
    </row>
    <row r="32" customFormat="false" ht="19.5" hidden="false" customHeight="true" outlineLevel="0" collapsed="false">
      <c r="A32" s="58" t="s">
        <v>4135</v>
      </c>
      <c r="B32" s="58"/>
      <c r="C32" s="58" t="s">
        <v>2838</v>
      </c>
      <c r="D32" s="58" t="s">
        <v>4136</v>
      </c>
      <c r="E32" s="58"/>
      <c r="F32" s="58"/>
      <c r="G32" s="59" t="s">
        <v>4059</v>
      </c>
      <c r="H32" s="58" t="s">
        <v>4060</v>
      </c>
      <c r="I32" s="119"/>
      <c r="J32" s="61"/>
    </row>
    <row r="33" customFormat="false" ht="19.5" hidden="false" customHeight="true" outlineLevel="0" collapsed="false">
      <c r="A33" s="58" t="s">
        <v>4137</v>
      </c>
      <c r="B33" s="58"/>
      <c r="C33" s="58" t="s">
        <v>4138</v>
      </c>
      <c r="D33" s="58" t="s">
        <v>4139</v>
      </c>
      <c r="E33" s="58"/>
      <c r="F33" s="58"/>
      <c r="G33" s="59" t="s">
        <v>4059</v>
      </c>
      <c r="H33" s="58" t="s">
        <v>4060</v>
      </c>
      <c r="I33" s="119"/>
      <c r="J33" s="61"/>
    </row>
    <row r="34" customFormat="false" ht="19.5" hidden="false" customHeight="true" outlineLevel="0" collapsed="false">
      <c r="A34" s="58" t="s">
        <v>4140</v>
      </c>
      <c r="B34" s="58"/>
      <c r="C34" s="58" t="s">
        <v>4141</v>
      </c>
      <c r="D34" s="58" t="s">
        <v>4142</v>
      </c>
      <c r="E34" s="58"/>
      <c r="F34" s="58"/>
      <c r="G34" s="59" t="s">
        <v>4059</v>
      </c>
      <c r="H34" s="58" t="s">
        <v>4060</v>
      </c>
      <c r="I34" s="119"/>
      <c r="J34" s="61"/>
    </row>
    <row r="35" customFormat="false" ht="19.5" hidden="false" customHeight="true" outlineLevel="0" collapsed="false">
      <c r="A35" s="58" t="s">
        <v>4143</v>
      </c>
      <c r="B35" s="58"/>
      <c r="C35" s="58" t="s">
        <v>4144</v>
      </c>
      <c r="D35" s="64" t="s">
        <v>1845</v>
      </c>
      <c r="E35" s="58"/>
      <c r="F35" s="58"/>
      <c r="G35" s="59" t="s">
        <v>4059</v>
      </c>
      <c r="H35" s="58" t="s">
        <v>4060</v>
      </c>
      <c r="I35" s="119"/>
      <c r="J35" s="61"/>
    </row>
    <row r="36" customFormat="false" ht="19.5" hidden="false" customHeight="true" outlineLevel="0" collapsed="false">
      <c r="A36" s="58" t="s">
        <v>4145</v>
      </c>
      <c r="B36" s="58"/>
      <c r="C36" s="58" t="s">
        <v>4146</v>
      </c>
      <c r="D36" s="58" t="s">
        <v>4147</v>
      </c>
      <c r="E36" s="58"/>
      <c r="F36" s="58"/>
      <c r="G36" s="59" t="s">
        <v>4059</v>
      </c>
      <c r="H36" s="58" t="s">
        <v>4060</v>
      </c>
      <c r="I36" s="119"/>
      <c r="J36" s="61"/>
    </row>
    <row r="37" customFormat="false" ht="19.5" hidden="false" customHeight="true" outlineLevel="0" collapsed="false">
      <c r="A37" s="58" t="s">
        <v>4148</v>
      </c>
      <c r="B37" s="58"/>
      <c r="C37" s="58" t="s">
        <v>4047</v>
      </c>
      <c r="D37" s="58" t="s">
        <v>596</v>
      </c>
      <c r="E37" s="58"/>
      <c r="F37" s="58"/>
      <c r="G37" s="59" t="s">
        <v>4059</v>
      </c>
      <c r="H37" s="58" t="s">
        <v>4060</v>
      </c>
      <c r="I37" s="119"/>
      <c r="J37" s="61"/>
    </row>
    <row r="38" customFormat="false" ht="19.5" hidden="false" customHeight="true" outlineLevel="0" collapsed="false">
      <c r="A38" s="58" t="s">
        <v>4149</v>
      </c>
      <c r="B38" s="58"/>
      <c r="C38" s="58" t="s">
        <v>4150</v>
      </c>
      <c r="D38" s="58" t="s">
        <v>4151</v>
      </c>
      <c r="E38" s="58"/>
      <c r="F38" s="58"/>
      <c r="G38" s="59" t="s">
        <v>4059</v>
      </c>
      <c r="H38" s="58" t="s">
        <v>4060</v>
      </c>
      <c r="I38" s="119"/>
      <c r="J38" s="61"/>
    </row>
    <row r="39" customFormat="false" ht="19.5" hidden="false" customHeight="true" outlineLevel="0" collapsed="false">
      <c r="A39" s="58" t="s">
        <v>4152</v>
      </c>
      <c r="B39" s="58"/>
      <c r="C39" s="58" t="s">
        <v>4153</v>
      </c>
      <c r="D39" s="64" t="s">
        <v>4154</v>
      </c>
      <c r="E39" s="58"/>
      <c r="F39" s="58"/>
      <c r="G39" s="59" t="s">
        <v>4059</v>
      </c>
      <c r="H39" s="58" t="s">
        <v>4060</v>
      </c>
      <c r="I39" s="119"/>
      <c r="J39" s="61"/>
    </row>
    <row r="40" customFormat="false" ht="19.5" hidden="false" customHeight="true" outlineLevel="0" collapsed="false">
      <c r="A40" s="58" t="s">
        <v>4155</v>
      </c>
      <c r="B40" s="58"/>
      <c r="C40" s="58" t="s">
        <v>4156</v>
      </c>
      <c r="D40" s="58" t="s">
        <v>4157</v>
      </c>
      <c r="E40" s="58"/>
      <c r="F40" s="58"/>
      <c r="G40" s="59" t="s">
        <v>4059</v>
      </c>
      <c r="H40" s="58" t="s">
        <v>4060</v>
      </c>
      <c r="I40" s="119"/>
      <c r="J40" s="61"/>
    </row>
    <row r="41" customFormat="false" ht="19.5" hidden="false" customHeight="true" outlineLevel="0" collapsed="false">
      <c r="A41" s="58" t="s">
        <v>4158</v>
      </c>
      <c r="B41" s="58"/>
      <c r="C41" s="58" t="s">
        <v>4159</v>
      </c>
      <c r="D41" s="64" t="s">
        <v>4160</v>
      </c>
      <c r="E41" s="58"/>
      <c r="F41" s="58"/>
      <c r="G41" s="59" t="s">
        <v>4059</v>
      </c>
      <c r="H41" s="58" t="s">
        <v>4060</v>
      </c>
      <c r="I41" s="119"/>
      <c r="J41" s="61"/>
    </row>
    <row r="42" customFormat="false" ht="19.5" hidden="false" customHeight="true" outlineLevel="0" collapsed="false">
      <c r="A42" s="58" t="s">
        <v>4161</v>
      </c>
      <c r="B42" s="58"/>
      <c r="C42" s="58" t="s">
        <v>4162</v>
      </c>
      <c r="D42" s="64" t="s">
        <v>4163</v>
      </c>
      <c r="E42" s="58"/>
      <c r="F42" s="58"/>
      <c r="G42" s="59" t="s">
        <v>4059</v>
      </c>
      <c r="H42" s="58" t="s">
        <v>4060</v>
      </c>
      <c r="I42" s="119"/>
      <c r="J42" s="61"/>
    </row>
    <row r="43" customFormat="false" ht="19.5" hidden="false" customHeight="true" outlineLevel="0" collapsed="false">
      <c r="A43" s="58" t="s">
        <v>4164</v>
      </c>
      <c r="B43" s="58"/>
      <c r="C43" s="58" t="s">
        <v>4165</v>
      </c>
      <c r="D43" s="58" t="s">
        <v>4166</v>
      </c>
      <c r="E43" s="58"/>
      <c r="F43" s="58"/>
      <c r="G43" s="59" t="s">
        <v>4059</v>
      </c>
      <c r="H43" s="58" t="s">
        <v>4060</v>
      </c>
      <c r="I43" s="119"/>
      <c r="J43" s="61"/>
    </row>
    <row r="44" customFormat="false" ht="19.5" hidden="false" customHeight="true" outlineLevel="0" collapsed="false">
      <c r="A44" s="58" t="s">
        <v>1314</v>
      </c>
      <c r="B44" s="58"/>
      <c r="C44" s="58" t="s">
        <v>1315</v>
      </c>
      <c r="D44" s="58" t="s">
        <v>1316</v>
      </c>
      <c r="E44" s="58"/>
      <c r="F44" s="58"/>
      <c r="G44" s="59" t="s">
        <v>4059</v>
      </c>
      <c r="H44" s="58" t="s">
        <v>4060</v>
      </c>
      <c r="I44" s="119"/>
      <c r="J44" s="61"/>
    </row>
    <row r="45" customFormat="false" ht="19.5" hidden="false" customHeight="true" outlineLevel="0" collapsed="false">
      <c r="A45" s="58" t="s">
        <v>4167</v>
      </c>
      <c r="B45" s="58"/>
      <c r="C45" s="58" t="s">
        <v>4168</v>
      </c>
      <c r="D45" s="58" t="s">
        <v>4169</v>
      </c>
      <c r="E45" s="58"/>
      <c r="F45" s="58"/>
      <c r="G45" s="59" t="s">
        <v>4059</v>
      </c>
      <c r="H45" s="58" t="s">
        <v>4060</v>
      </c>
      <c r="I45" s="119"/>
      <c r="J45" s="61"/>
    </row>
    <row r="46" customFormat="false" ht="19.5" hidden="false" customHeight="true" outlineLevel="0" collapsed="false">
      <c r="A46" s="58" t="s">
        <v>4170</v>
      </c>
      <c r="B46" s="58"/>
      <c r="C46" s="58" t="s">
        <v>4171</v>
      </c>
      <c r="D46" s="58" t="s">
        <v>4172</v>
      </c>
      <c r="E46" s="58"/>
      <c r="F46" s="58"/>
      <c r="G46" s="59" t="s">
        <v>4059</v>
      </c>
      <c r="H46" s="58" t="s">
        <v>4060</v>
      </c>
      <c r="I46" s="119"/>
      <c r="J46" s="61"/>
    </row>
    <row r="47" customFormat="false" ht="19.5" hidden="false" customHeight="true" outlineLevel="0" collapsed="false">
      <c r="A47" s="58" t="s">
        <v>4173</v>
      </c>
      <c r="B47" s="58"/>
      <c r="C47" s="58" t="s">
        <v>4174</v>
      </c>
      <c r="D47" s="58" t="s">
        <v>4175</v>
      </c>
      <c r="E47" s="58"/>
      <c r="F47" s="58"/>
      <c r="G47" s="59" t="s">
        <v>4059</v>
      </c>
      <c r="H47" s="58" t="s">
        <v>4060</v>
      </c>
      <c r="I47" s="119"/>
      <c r="J47" s="61"/>
    </row>
    <row r="48" customFormat="false" ht="19.5" hidden="false" customHeight="true" outlineLevel="0" collapsed="false">
      <c r="A48" s="58" t="s">
        <v>4176</v>
      </c>
      <c r="B48" s="58"/>
      <c r="C48" s="58" t="s">
        <v>4177</v>
      </c>
      <c r="D48" s="58" t="s">
        <v>4178</v>
      </c>
      <c r="E48" s="58"/>
      <c r="F48" s="58"/>
      <c r="G48" s="59" t="s">
        <v>4059</v>
      </c>
      <c r="H48" s="58" t="s">
        <v>4060</v>
      </c>
      <c r="I48" s="119"/>
      <c r="J48" s="61"/>
    </row>
    <row r="49" customFormat="false" ht="19.5" hidden="false" customHeight="true" outlineLevel="0" collapsed="false">
      <c r="A49" s="58" t="s">
        <v>4179</v>
      </c>
      <c r="B49" s="58"/>
      <c r="C49" s="58"/>
      <c r="D49" s="58"/>
      <c r="E49" s="58"/>
      <c r="F49" s="58"/>
      <c r="G49" s="59"/>
      <c r="H49" s="58"/>
      <c r="I49" s="119"/>
      <c r="J49" s="61"/>
    </row>
    <row r="50" customFormat="false" ht="19.5" hidden="false" customHeight="true" outlineLevel="0" collapsed="false">
      <c r="A50" s="58" t="s">
        <v>4180</v>
      </c>
      <c r="B50" s="58"/>
      <c r="C50" s="58" t="s">
        <v>4181</v>
      </c>
      <c r="D50" s="58" t="s">
        <v>4182</v>
      </c>
      <c r="E50" s="58"/>
      <c r="F50" s="58"/>
      <c r="G50" s="59" t="s">
        <v>4059</v>
      </c>
      <c r="H50" s="58" t="s">
        <v>4060</v>
      </c>
      <c r="I50" s="119"/>
      <c r="J50" s="61"/>
    </row>
    <row r="51" customFormat="false" ht="19.5" hidden="false" customHeight="true" outlineLevel="0" collapsed="false">
      <c r="A51" s="58" t="s">
        <v>3002</v>
      </c>
      <c r="B51" s="58"/>
      <c r="C51" s="58" t="s">
        <v>1585</v>
      </c>
      <c r="D51" s="58" t="s">
        <v>3003</v>
      </c>
      <c r="E51" s="58"/>
      <c r="F51" s="58"/>
      <c r="G51" s="59" t="s">
        <v>4059</v>
      </c>
      <c r="H51" s="58" t="s">
        <v>4060</v>
      </c>
      <c r="I51" s="119"/>
      <c r="J51" s="61"/>
    </row>
    <row r="52" customFormat="false" ht="19.5" hidden="false" customHeight="true" outlineLevel="0" collapsed="false">
      <c r="A52" s="58" t="s">
        <v>1354</v>
      </c>
      <c r="B52" s="58"/>
      <c r="C52" s="58" t="s">
        <v>1355</v>
      </c>
      <c r="D52" s="58" t="s">
        <v>1356</v>
      </c>
      <c r="E52" s="58"/>
      <c r="F52" s="58"/>
      <c r="G52" s="59" t="s">
        <v>4059</v>
      </c>
      <c r="H52" s="58" t="s">
        <v>4060</v>
      </c>
      <c r="I52" s="119"/>
      <c r="J52" s="61"/>
    </row>
    <row r="53" customFormat="false" ht="19.5" hidden="false" customHeight="true" outlineLevel="0" collapsed="false">
      <c r="A53" s="58" t="s">
        <v>4183</v>
      </c>
      <c r="B53" s="58"/>
      <c r="C53" s="58" t="s">
        <v>1352</v>
      </c>
      <c r="D53" s="58" t="s">
        <v>4184</v>
      </c>
      <c r="E53" s="58"/>
      <c r="F53" s="58"/>
      <c r="G53" s="59" t="s">
        <v>4059</v>
      </c>
      <c r="H53" s="58" t="s">
        <v>4060</v>
      </c>
      <c r="I53" s="119"/>
      <c r="J53" s="61"/>
    </row>
    <row r="54" customFormat="false" ht="19.5" hidden="false" customHeight="true" outlineLevel="0" collapsed="false">
      <c r="A54" s="58" t="s">
        <v>3009</v>
      </c>
      <c r="B54" s="58"/>
      <c r="C54" s="94" t="s">
        <v>4185</v>
      </c>
      <c r="D54" s="58" t="s">
        <v>3011</v>
      </c>
      <c r="E54" s="58"/>
      <c r="F54" s="58"/>
      <c r="G54" s="59" t="s">
        <v>4059</v>
      </c>
      <c r="H54" s="58" t="s">
        <v>4060</v>
      </c>
      <c r="I54" s="119"/>
      <c r="J54" s="61"/>
    </row>
    <row r="55" customFormat="false" ht="19.5" hidden="false" customHeight="true" outlineLevel="0" collapsed="false">
      <c r="A55" s="58" t="s">
        <v>4186</v>
      </c>
      <c r="B55" s="58"/>
      <c r="C55" s="58" t="s">
        <v>4187</v>
      </c>
      <c r="D55" s="58" t="s">
        <v>4188</v>
      </c>
      <c r="E55" s="58"/>
      <c r="F55" s="58"/>
      <c r="G55" s="59" t="s">
        <v>4059</v>
      </c>
      <c r="H55" s="58" t="s">
        <v>4060</v>
      </c>
      <c r="I55" s="119"/>
      <c r="J55" s="61"/>
    </row>
    <row r="56" customFormat="false" ht="19.5" hidden="false" customHeight="true" outlineLevel="0" collapsed="false">
      <c r="A56" s="58" t="s">
        <v>4189</v>
      </c>
      <c r="B56" s="58"/>
      <c r="C56" s="58" t="s">
        <v>4190</v>
      </c>
      <c r="D56" s="64" t="s">
        <v>4191</v>
      </c>
      <c r="E56" s="58"/>
      <c r="F56" s="58"/>
      <c r="G56" s="59" t="s">
        <v>4059</v>
      </c>
      <c r="H56" s="58" t="s">
        <v>4060</v>
      </c>
      <c r="I56" s="119" t="s">
        <v>2744</v>
      </c>
      <c r="J56" s="61"/>
    </row>
    <row r="57" customFormat="false" ht="19.5" hidden="false" customHeight="true" outlineLevel="0" collapsed="false">
      <c r="A57" s="58" t="s">
        <v>4192</v>
      </c>
      <c r="B57" s="58"/>
      <c r="C57" s="58" t="s">
        <v>4193</v>
      </c>
      <c r="D57" s="58" t="s">
        <v>4194</v>
      </c>
      <c r="E57" s="58"/>
      <c r="F57" s="58"/>
      <c r="G57" s="59" t="s">
        <v>4059</v>
      </c>
      <c r="H57" s="58" t="s">
        <v>4060</v>
      </c>
      <c r="I57" s="119"/>
      <c r="J57" s="61"/>
    </row>
    <row r="58" customFormat="false" ht="19.5" hidden="false" customHeight="true" outlineLevel="0" collapsed="false">
      <c r="A58" s="89" t="s">
        <v>4195</v>
      </c>
      <c r="B58" s="58"/>
      <c r="C58" s="58" t="s">
        <v>4196</v>
      </c>
      <c r="D58" s="58" t="s">
        <v>4197</v>
      </c>
      <c r="E58" s="58"/>
      <c r="F58" s="58"/>
      <c r="G58" s="59" t="s">
        <v>4059</v>
      </c>
      <c r="H58" s="58" t="s">
        <v>4060</v>
      </c>
      <c r="I58" s="119"/>
      <c r="J58" s="61"/>
    </row>
    <row r="59" customFormat="false" ht="19.5" hidden="false" customHeight="true" outlineLevel="0" collapsed="false">
      <c r="A59" s="89" t="s">
        <v>4198</v>
      </c>
      <c r="B59" s="58"/>
      <c r="C59" s="58" t="s">
        <v>4199</v>
      </c>
      <c r="D59" s="58" t="s">
        <v>4200</v>
      </c>
      <c r="E59" s="58"/>
      <c r="F59" s="58"/>
      <c r="G59" s="59" t="s">
        <v>4059</v>
      </c>
      <c r="H59" s="58" t="s">
        <v>4060</v>
      </c>
      <c r="I59" s="119"/>
      <c r="J59" s="61"/>
    </row>
    <row r="60" customFormat="false" ht="19.5" hidden="false" customHeight="true" outlineLevel="0" collapsed="false">
      <c r="A60" s="89" t="s">
        <v>1030</v>
      </c>
      <c r="B60" s="58"/>
      <c r="C60" s="58" t="s">
        <v>4201</v>
      </c>
      <c r="D60" s="64" t="s">
        <v>1367</v>
      </c>
      <c r="E60" s="58"/>
      <c r="F60" s="58"/>
      <c r="G60" s="59" t="s">
        <v>4059</v>
      </c>
      <c r="H60" s="58" t="s">
        <v>4060</v>
      </c>
      <c r="I60" s="119"/>
      <c r="J60" s="61"/>
    </row>
    <row r="61" customFormat="false" ht="19.5" hidden="false" customHeight="true" outlineLevel="0" collapsed="false">
      <c r="A61" s="89" t="s">
        <v>4202</v>
      </c>
      <c r="B61" s="58"/>
      <c r="C61" s="58" t="s">
        <v>4203</v>
      </c>
      <c r="D61" s="58" t="s">
        <v>4204</v>
      </c>
      <c r="E61" s="58"/>
      <c r="F61" s="58"/>
      <c r="G61" s="59" t="s">
        <v>4059</v>
      </c>
      <c r="H61" s="58" t="s">
        <v>4060</v>
      </c>
      <c r="I61" s="119"/>
      <c r="J61" s="61"/>
    </row>
    <row r="62" customFormat="false" ht="19.5" hidden="false" customHeight="true" outlineLevel="0" collapsed="false">
      <c r="A62" s="89" t="s">
        <v>4205</v>
      </c>
      <c r="B62" s="58"/>
      <c r="C62" s="58" t="s">
        <v>4206</v>
      </c>
      <c r="D62" s="58" t="s">
        <v>4207</v>
      </c>
      <c r="E62" s="58"/>
      <c r="F62" s="58"/>
      <c r="G62" s="59" t="s">
        <v>4059</v>
      </c>
      <c r="H62" s="58" t="s">
        <v>4060</v>
      </c>
      <c r="I62" s="119"/>
      <c r="J62" s="61"/>
    </row>
    <row r="63" customFormat="false" ht="19.5" hidden="false" customHeight="true" outlineLevel="0" collapsed="false">
      <c r="A63" s="89" t="s">
        <v>4208</v>
      </c>
      <c r="B63" s="58"/>
      <c r="C63" s="58" t="s">
        <v>4209</v>
      </c>
      <c r="D63" s="64" t="s">
        <v>4210</v>
      </c>
      <c r="E63" s="58"/>
      <c r="F63" s="58"/>
      <c r="G63" s="59" t="s">
        <v>4059</v>
      </c>
      <c r="H63" s="58" t="s">
        <v>4060</v>
      </c>
      <c r="I63" s="119"/>
      <c r="J63" s="61"/>
    </row>
    <row r="64" customFormat="false" ht="19.5" hidden="false" customHeight="true" outlineLevel="0" collapsed="false">
      <c r="A64" s="89" t="s">
        <v>4211</v>
      </c>
      <c r="B64" s="58"/>
      <c r="C64" s="58" t="s">
        <v>4212</v>
      </c>
      <c r="D64" s="64" t="s">
        <v>4213</v>
      </c>
      <c r="E64" s="58"/>
      <c r="F64" s="58"/>
      <c r="G64" s="59" t="s">
        <v>4059</v>
      </c>
      <c r="H64" s="58" t="s">
        <v>4060</v>
      </c>
      <c r="I64" s="119"/>
      <c r="J64" s="61"/>
    </row>
    <row r="65" customFormat="false" ht="19.5" hidden="false" customHeight="true" outlineLevel="0" collapsed="false">
      <c r="A65" s="58" t="s">
        <v>4214</v>
      </c>
      <c r="B65" s="58"/>
      <c r="C65" s="58" t="s">
        <v>4215</v>
      </c>
      <c r="D65" s="58" t="s">
        <v>4216</v>
      </c>
      <c r="E65" s="58"/>
      <c r="F65" s="58"/>
      <c r="G65" s="59" t="s">
        <v>4059</v>
      </c>
      <c r="H65" s="58" t="s">
        <v>4060</v>
      </c>
      <c r="I65" s="119"/>
      <c r="J65" s="61"/>
    </row>
    <row r="66" customFormat="false" ht="19.5" hidden="false" customHeight="true" outlineLevel="0" collapsed="false">
      <c r="A66" s="58" t="s">
        <v>4217</v>
      </c>
      <c r="B66" s="58"/>
      <c r="C66" s="58" t="s">
        <v>4218</v>
      </c>
      <c r="D66" s="58" t="s">
        <v>4219</v>
      </c>
      <c r="E66" s="58"/>
      <c r="F66" s="58"/>
      <c r="G66" s="59" t="s">
        <v>4059</v>
      </c>
      <c r="H66" s="58" t="s">
        <v>4060</v>
      </c>
      <c r="I66" s="119"/>
      <c r="J66" s="61"/>
    </row>
    <row r="67" customFormat="false" ht="19.5" hidden="false" customHeight="true" outlineLevel="0" collapsed="false">
      <c r="A67" s="58" t="s">
        <v>4220</v>
      </c>
      <c r="B67" s="58"/>
      <c r="C67" s="58" t="s">
        <v>4221</v>
      </c>
      <c r="D67" s="58" t="s">
        <v>4222</v>
      </c>
      <c r="E67" s="58"/>
      <c r="F67" s="58"/>
      <c r="G67" s="59" t="s">
        <v>4059</v>
      </c>
      <c r="H67" s="58" t="s">
        <v>4060</v>
      </c>
      <c r="I67" s="119"/>
      <c r="J67" s="61"/>
    </row>
    <row r="68" customFormat="false" ht="19.5" hidden="false" customHeight="true" outlineLevel="0" collapsed="false">
      <c r="A68" s="58" t="s">
        <v>3857</v>
      </c>
      <c r="B68" s="58"/>
      <c r="C68" s="58" t="s">
        <v>2838</v>
      </c>
      <c r="D68" s="64" t="s">
        <v>3859</v>
      </c>
      <c r="E68" s="58"/>
      <c r="F68" s="58"/>
      <c r="G68" s="59" t="s">
        <v>4059</v>
      </c>
      <c r="H68" s="58" t="s">
        <v>4060</v>
      </c>
      <c r="I68" s="119"/>
      <c r="J68" s="61"/>
    </row>
    <row r="69" customFormat="false" ht="19.5" hidden="false" customHeight="true" outlineLevel="0" collapsed="false">
      <c r="A69" s="58" t="s">
        <v>4223</v>
      </c>
      <c r="B69" s="58"/>
      <c r="C69" s="58" t="s">
        <v>4224</v>
      </c>
      <c r="D69" s="58" t="s">
        <v>4225</v>
      </c>
      <c r="E69" s="58"/>
      <c r="F69" s="58"/>
      <c r="G69" s="59" t="s">
        <v>4059</v>
      </c>
      <c r="H69" s="58" t="s">
        <v>4060</v>
      </c>
      <c r="I69" s="119"/>
      <c r="J69" s="61"/>
    </row>
    <row r="70" customFormat="false" ht="19.5" hidden="false" customHeight="true" outlineLevel="0" collapsed="false">
      <c r="A70" s="58" t="s">
        <v>4226</v>
      </c>
      <c r="B70" s="58"/>
      <c r="C70" s="58" t="s">
        <v>4227</v>
      </c>
      <c r="D70" s="58" t="s">
        <v>4228</v>
      </c>
      <c r="E70" s="58"/>
      <c r="F70" s="58"/>
      <c r="G70" s="59" t="s">
        <v>4059</v>
      </c>
      <c r="H70" s="58" t="s">
        <v>4060</v>
      </c>
      <c r="I70" s="119"/>
      <c r="J70" s="61"/>
    </row>
    <row r="71" customFormat="false" ht="19.5" hidden="false" customHeight="true" outlineLevel="0" collapsed="false">
      <c r="A71" s="58" t="s">
        <v>4229</v>
      </c>
      <c r="B71" s="58"/>
      <c r="C71" s="58" t="s">
        <v>4230</v>
      </c>
      <c r="D71" s="58" t="s">
        <v>4231</v>
      </c>
      <c r="E71" s="58"/>
      <c r="F71" s="58"/>
      <c r="G71" s="59" t="s">
        <v>4059</v>
      </c>
      <c r="H71" s="58" t="s">
        <v>4060</v>
      </c>
      <c r="I71" s="119"/>
      <c r="J71" s="61"/>
    </row>
    <row r="72" customFormat="false" ht="19.5" hidden="false" customHeight="true" outlineLevel="0" collapsed="false">
      <c r="A72" s="58" t="s">
        <v>4232</v>
      </c>
      <c r="B72" s="58"/>
      <c r="C72" s="58" t="s">
        <v>4233</v>
      </c>
      <c r="D72" s="58" t="s">
        <v>4234</v>
      </c>
      <c r="E72" s="58"/>
      <c r="F72" s="58"/>
      <c r="G72" s="59" t="s">
        <v>4059</v>
      </c>
      <c r="H72" s="58" t="s">
        <v>4060</v>
      </c>
      <c r="I72" s="119"/>
      <c r="J72" s="61"/>
    </row>
    <row r="73" customFormat="false" ht="19.5" hidden="false" customHeight="true" outlineLevel="0" collapsed="false">
      <c r="A73" s="58" t="s">
        <v>2817</v>
      </c>
      <c r="B73" s="58"/>
      <c r="C73" s="58" t="s">
        <v>2818</v>
      </c>
      <c r="D73" s="58" t="s">
        <v>2819</v>
      </c>
      <c r="E73" s="58"/>
      <c r="F73" s="58"/>
      <c r="G73" s="59" t="s">
        <v>3799</v>
      </c>
      <c r="H73" s="58" t="s">
        <v>3800</v>
      </c>
      <c r="I73" s="119"/>
      <c r="J73" s="61"/>
    </row>
    <row r="74" customFormat="false" ht="19.5" hidden="false" customHeight="true" outlineLevel="0" collapsed="false">
      <c r="A74" s="58" t="s">
        <v>4235</v>
      </c>
      <c r="B74" s="58"/>
      <c r="C74" s="58" t="s">
        <v>4236</v>
      </c>
      <c r="D74" s="58" t="s">
        <v>4237</v>
      </c>
      <c r="E74" s="58"/>
      <c r="F74" s="58"/>
      <c r="G74" s="59" t="s">
        <v>3799</v>
      </c>
      <c r="H74" s="58" t="s">
        <v>3800</v>
      </c>
      <c r="I74" s="119"/>
      <c r="J74" s="61"/>
    </row>
    <row r="75" customFormat="false" ht="19.5" hidden="false" customHeight="true" outlineLevel="0" collapsed="false">
      <c r="A75" s="58" t="s">
        <v>4238</v>
      </c>
      <c r="B75" s="58"/>
      <c r="C75" s="58" t="s">
        <v>4239</v>
      </c>
      <c r="D75" s="58" t="s">
        <v>1077</v>
      </c>
      <c r="E75" s="58"/>
      <c r="F75" s="58"/>
      <c r="G75" s="59" t="s">
        <v>3799</v>
      </c>
      <c r="H75" s="58" t="s">
        <v>3800</v>
      </c>
      <c r="I75" s="119"/>
      <c r="J75" s="61"/>
    </row>
    <row r="76" customFormat="false" ht="19.5" hidden="false" customHeight="true" outlineLevel="0" collapsed="false">
      <c r="A76" s="58" t="s">
        <v>4240</v>
      </c>
      <c r="B76" s="58"/>
      <c r="C76" s="58" t="s">
        <v>4241</v>
      </c>
      <c r="D76" s="58" t="s">
        <v>1417</v>
      </c>
      <c r="E76" s="58"/>
      <c r="F76" s="58"/>
      <c r="G76" s="59" t="s">
        <v>3799</v>
      </c>
      <c r="H76" s="58" t="s">
        <v>3800</v>
      </c>
      <c r="I76" s="119"/>
      <c r="J76" s="61"/>
    </row>
    <row r="77" customFormat="false" ht="19.5" hidden="false" customHeight="true" outlineLevel="0" collapsed="false">
      <c r="A77" s="58" t="s">
        <v>4242</v>
      </c>
      <c r="B77" s="58"/>
      <c r="C77" s="58" t="s">
        <v>4243</v>
      </c>
      <c r="D77" s="58" t="s">
        <v>4244</v>
      </c>
      <c r="E77" s="58"/>
      <c r="F77" s="58"/>
      <c r="G77" s="59" t="s">
        <v>3799</v>
      </c>
      <c r="H77" s="58" t="s">
        <v>3800</v>
      </c>
      <c r="I77" s="119"/>
      <c r="J77" s="61"/>
    </row>
    <row r="78" customFormat="false" ht="19.5" hidden="false" customHeight="true" outlineLevel="0" collapsed="false">
      <c r="A78" s="58" t="s">
        <v>4245</v>
      </c>
      <c r="B78" s="58"/>
      <c r="C78" s="58" t="s">
        <v>4246</v>
      </c>
      <c r="D78" s="58" t="s">
        <v>4247</v>
      </c>
      <c r="E78" s="58"/>
      <c r="F78" s="58"/>
      <c r="G78" s="59" t="s">
        <v>3799</v>
      </c>
      <c r="H78" s="58" t="s">
        <v>3800</v>
      </c>
      <c r="I78" s="119"/>
      <c r="J78" s="61"/>
    </row>
    <row r="79" customFormat="false" ht="19.5" hidden="false" customHeight="true" outlineLevel="0" collapsed="false">
      <c r="A79" s="58" t="s">
        <v>4248</v>
      </c>
      <c r="B79" s="58"/>
      <c r="C79" s="58"/>
      <c r="D79" s="58"/>
      <c r="E79" s="58"/>
      <c r="F79" s="58"/>
      <c r="G79" s="59"/>
      <c r="H79" s="58"/>
      <c r="I79" s="119"/>
      <c r="J79" s="61"/>
    </row>
    <row r="80" customFormat="false" ht="19.5" hidden="false" customHeight="true" outlineLevel="0" collapsed="false">
      <c r="A80" s="58" t="s">
        <v>4249</v>
      </c>
      <c r="B80" s="58"/>
      <c r="C80" s="58" t="s">
        <v>4250</v>
      </c>
      <c r="D80" s="58" t="s">
        <v>4251</v>
      </c>
      <c r="E80" s="58"/>
      <c r="F80" s="58"/>
      <c r="G80" s="59" t="s">
        <v>3799</v>
      </c>
      <c r="H80" s="58" t="s">
        <v>3800</v>
      </c>
      <c r="I80" s="119"/>
      <c r="J80" s="61"/>
    </row>
    <row r="81" customFormat="false" ht="19.5" hidden="false" customHeight="true" outlineLevel="0" collapsed="false">
      <c r="A81" s="58" t="s">
        <v>4252</v>
      </c>
      <c r="B81" s="58"/>
      <c r="C81" s="58" t="s">
        <v>4253</v>
      </c>
      <c r="D81" s="58" t="s">
        <v>4254</v>
      </c>
      <c r="E81" s="58"/>
      <c r="F81" s="58"/>
      <c r="G81" s="59" t="s">
        <v>3799</v>
      </c>
      <c r="H81" s="58" t="s">
        <v>3800</v>
      </c>
      <c r="I81" s="119"/>
      <c r="J81" s="61"/>
    </row>
    <row r="82" customFormat="false" ht="19.5" hidden="false" customHeight="true" outlineLevel="0" collapsed="false">
      <c r="A82" s="58" t="s">
        <v>4255</v>
      </c>
      <c r="B82" s="58"/>
      <c r="C82" s="58" t="s">
        <v>4256</v>
      </c>
      <c r="D82" s="58" t="s">
        <v>4257</v>
      </c>
      <c r="E82" s="58"/>
      <c r="F82" s="58"/>
      <c r="G82" s="59" t="s">
        <v>3799</v>
      </c>
      <c r="H82" s="58" t="s">
        <v>3800</v>
      </c>
      <c r="I82" s="119"/>
      <c r="J82" s="61"/>
    </row>
    <row r="83" customFormat="false" ht="19.5" hidden="false" customHeight="true" outlineLevel="0" collapsed="false">
      <c r="A83" s="58" t="s">
        <v>3899</v>
      </c>
      <c r="B83" s="58"/>
      <c r="C83" s="58" t="s">
        <v>4258</v>
      </c>
      <c r="D83" s="58" t="s">
        <v>3901</v>
      </c>
      <c r="E83" s="58"/>
      <c r="F83" s="58"/>
      <c r="G83" s="59" t="s">
        <v>3799</v>
      </c>
      <c r="H83" s="58" t="s">
        <v>3800</v>
      </c>
      <c r="I83" s="119"/>
      <c r="J83" s="61"/>
    </row>
    <row r="84" customFormat="false" ht="19.5" hidden="false" customHeight="true" outlineLevel="0" collapsed="false">
      <c r="A84" s="58" t="s">
        <v>786</v>
      </c>
      <c r="B84" s="58"/>
      <c r="C84" s="58" t="s">
        <v>4259</v>
      </c>
      <c r="D84" s="58" t="s">
        <v>4260</v>
      </c>
      <c r="E84" s="58"/>
      <c r="F84" s="58"/>
      <c r="G84" s="59" t="s">
        <v>3799</v>
      </c>
      <c r="H84" s="58" t="s">
        <v>3800</v>
      </c>
      <c r="I84" s="119"/>
      <c r="J84" s="61"/>
    </row>
    <row r="85" customFormat="false" ht="19.5" hidden="false" customHeight="true" outlineLevel="0" collapsed="false">
      <c r="A85" s="58" t="s">
        <v>4261</v>
      </c>
      <c r="B85" s="58"/>
      <c r="C85" s="58" t="s">
        <v>4262</v>
      </c>
      <c r="D85" s="58" t="s">
        <v>4263</v>
      </c>
      <c r="E85" s="58"/>
      <c r="F85" s="58"/>
      <c r="G85" s="59" t="s">
        <v>3799</v>
      </c>
      <c r="H85" s="58" t="s">
        <v>3800</v>
      </c>
      <c r="I85" s="119"/>
      <c r="J85" s="61"/>
    </row>
    <row r="86" customFormat="false" ht="19.5" hidden="false" customHeight="true" outlineLevel="0" collapsed="false">
      <c r="A86" s="58" t="s">
        <v>4264</v>
      </c>
      <c r="B86" s="58"/>
      <c r="C86" s="58" t="s">
        <v>4265</v>
      </c>
      <c r="D86" s="58" t="s">
        <v>4266</v>
      </c>
      <c r="E86" s="58"/>
      <c r="F86" s="58"/>
      <c r="G86" s="59" t="s">
        <v>4059</v>
      </c>
      <c r="H86" s="58" t="s">
        <v>4060</v>
      </c>
      <c r="I86" s="119"/>
      <c r="J86" s="61"/>
    </row>
    <row r="87" customFormat="false" ht="19.5" hidden="false" customHeight="true" outlineLevel="0" collapsed="false">
      <c r="A87" s="58" t="s">
        <v>4267</v>
      </c>
      <c r="B87" s="58"/>
      <c r="C87" s="58" t="s">
        <v>4268</v>
      </c>
      <c r="D87" s="58" t="s">
        <v>4269</v>
      </c>
      <c r="E87" s="58"/>
      <c r="F87" s="58"/>
      <c r="G87" s="59" t="s">
        <v>3799</v>
      </c>
      <c r="H87" s="58" t="s">
        <v>3800</v>
      </c>
      <c r="I87" s="119"/>
      <c r="J87" s="61"/>
    </row>
    <row r="88" customFormat="false" ht="19.5" hidden="false" customHeight="true" outlineLevel="0" collapsed="false">
      <c r="A88" s="58" t="s">
        <v>4270</v>
      </c>
      <c r="B88" s="58"/>
      <c r="C88" s="58" t="s">
        <v>4271</v>
      </c>
      <c r="D88" s="58" t="s">
        <v>4272</v>
      </c>
      <c r="E88" s="58"/>
      <c r="F88" s="58"/>
      <c r="G88" s="59" t="s">
        <v>3799</v>
      </c>
      <c r="H88" s="58" t="s">
        <v>3800</v>
      </c>
      <c r="I88" s="119"/>
      <c r="J88" s="61"/>
    </row>
    <row r="89" customFormat="false" ht="13.8" hidden="false" customHeight="false" outlineLevel="0" collapsed="false">
      <c r="G89" s="46"/>
    </row>
    <row r="90" customFormat="false" ht="13.8" hidden="false" customHeight="false" outlineLevel="0" collapsed="false">
      <c r="A90" s="45" t="s">
        <v>2493</v>
      </c>
      <c r="G90" s="137"/>
      <c r="H90" s="137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1.1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32.1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7.66"/>
    <col collapsed="false" customWidth="true" hidden="false" outlineLevel="0" max="10" min="10" style="46" width="22.99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4273</v>
      </c>
      <c r="B1" s="49"/>
      <c r="C1" s="50" t="s">
        <v>4274</v>
      </c>
      <c r="D1" s="71" t="s">
        <v>4275</v>
      </c>
      <c r="E1" s="46"/>
      <c r="F1" s="51"/>
      <c r="G1" s="47"/>
      <c r="H1" s="51"/>
      <c r="I1" s="135"/>
      <c r="J1" s="136"/>
    </row>
    <row r="2" s="93" customFormat="true" ht="21.15" hidden="false" customHeight="true" outlineLevel="0" collapsed="false">
      <c r="A2" s="63"/>
      <c r="B2" s="49"/>
      <c r="C2" s="51"/>
      <c r="D2" s="50"/>
      <c r="E2" s="46"/>
      <c r="F2" s="51"/>
      <c r="G2" s="47"/>
      <c r="H2" s="51"/>
      <c r="I2" s="135"/>
      <c r="J2" s="136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15.75" hidden="false" customHeight="true" outlineLevel="0" collapsed="false">
      <c r="A4" s="58" t="s">
        <v>806</v>
      </c>
      <c r="B4" s="58"/>
      <c r="C4" s="58" t="s">
        <v>808</v>
      </c>
      <c r="D4" s="64" t="s">
        <v>808</v>
      </c>
      <c r="E4" s="58"/>
      <c r="F4" s="58"/>
      <c r="G4" s="58" t="s">
        <v>4054</v>
      </c>
      <c r="H4" s="58" t="s">
        <v>4055</v>
      </c>
      <c r="I4" s="119"/>
      <c r="J4" s="61"/>
    </row>
    <row r="5" customFormat="false" ht="15.75" hidden="false" customHeight="true" outlineLevel="0" collapsed="false">
      <c r="A5" s="58" t="s">
        <v>4276</v>
      </c>
      <c r="B5" s="58"/>
      <c r="C5" s="58" t="s">
        <v>4277</v>
      </c>
      <c r="D5" s="58" t="s">
        <v>4278</v>
      </c>
      <c r="E5" s="58"/>
      <c r="F5" s="58"/>
      <c r="G5" s="58" t="s">
        <v>4054</v>
      </c>
      <c r="H5" s="58" t="s">
        <v>4055</v>
      </c>
      <c r="I5" s="119"/>
      <c r="J5" s="61"/>
    </row>
    <row r="6" customFormat="false" ht="15.75" hidden="false" customHeight="true" outlineLevel="0" collapsed="false">
      <c r="A6" s="58" t="s">
        <v>4279</v>
      </c>
      <c r="B6" s="58"/>
      <c r="C6" s="58" t="s">
        <v>4280</v>
      </c>
      <c r="D6" s="58" t="s">
        <v>4281</v>
      </c>
      <c r="E6" s="58"/>
      <c r="F6" s="58"/>
      <c r="G6" s="58" t="s">
        <v>4054</v>
      </c>
      <c r="H6" s="58" t="s">
        <v>4055</v>
      </c>
      <c r="I6" s="119"/>
      <c r="J6" s="61"/>
    </row>
    <row r="7" customFormat="false" ht="15.75" hidden="false" customHeight="true" outlineLevel="0" collapsed="false">
      <c r="A7" s="58" t="s">
        <v>4282</v>
      </c>
      <c r="B7" s="58"/>
      <c r="C7" s="58" t="s">
        <v>4283</v>
      </c>
      <c r="D7" s="58" t="s">
        <v>4284</v>
      </c>
      <c r="E7" s="58"/>
      <c r="F7" s="58"/>
      <c r="G7" s="58" t="s">
        <v>4054</v>
      </c>
      <c r="H7" s="58" t="s">
        <v>4055</v>
      </c>
      <c r="I7" s="119"/>
      <c r="J7" s="61"/>
    </row>
    <row r="8" customFormat="false" ht="15.75" hidden="false" customHeight="true" outlineLevel="0" collapsed="false">
      <c r="A8" s="89" t="s">
        <v>4285</v>
      </c>
      <c r="B8" s="89"/>
      <c r="C8" s="89" t="s">
        <v>4286</v>
      </c>
      <c r="D8" s="89" t="s">
        <v>4287</v>
      </c>
      <c r="E8" s="89"/>
      <c r="F8" s="89"/>
      <c r="G8" s="89" t="s">
        <v>4054</v>
      </c>
      <c r="H8" s="89" t="s">
        <v>4055</v>
      </c>
      <c r="I8" s="149" t="s">
        <v>4288</v>
      </c>
      <c r="J8" s="99" t="s">
        <v>845</v>
      </c>
    </row>
    <row r="9" customFormat="false" ht="15.75" hidden="false" customHeight="true" outlineLevel="0" collapsed="false">
      <c r="A9" s="58" t="s">
        <v>4289</v>
      </c>
      <c r="B9" s="58"/>
      <c r="C9" s="58" t="s">
        <v>862</v>
      </c>
      <c r="D9" s="58" t="s">
        <v>3463</v>
      </c>
      <c r="E9" s="58"/>
      <c r="F9" s="58"/>
      <c r="G9" s="58" t="s">
        <v>4054</v>
      </c>
      <c r="H9" s="58" t="s">
        <v>4055</v>
      </c>
      <c r="I9" s="119"/>
      <c r="J9" s="61"/>
    </row>
    <row r="10" customFormat="false" ht="15.75" hidden="false" customHeight="true" outlineLevel="0" collapsed="false">
      <c r="A10" s="58" t="s">
        <v>4290</v>
      </c>
      <c r="B10" s="58"/>
      <c r="C10" s="58" t="s">
        <v>4291</v>
      </c>
      <c r="D10" s="58" t="s">
        <v>4292</v>
      </c>
      <c r="E10" s="58"/>
      <c r="F10" s="58"/>
      <c r="G10" s="58" t="s">
        <v>4054</v>
      </c>
      <c r="H10" s="58" t="s">
        <v>4055</v>
      </c>
      <c r="I10" s="119" t="s">
        <v>4288</v>
      </c>
      <c r="J10" s="61" t="s">
        <v>845</v>
      </c>
    </row>
    <row r="11" customFormat="false" ht="15.75" hidden="false" customHeight="true" outlineLevel="0" collapsed="false">
      <c r="A11" s="58" t="s">
        <v>4129</v>
      </c>
      <c r="B11" s="58"/>
      <c r="C11" s="58" t="s">
        <v>4130</v>
      </c>
      <c r="D11" s="58" t="s">
        <v>4131</v>
      </c>
      <c r="E11" s="58"/>
      <c r="F11" s="58"/>
      <c r="G11" s="58" t="s">
        <v>4054</v>
      </c>
      <c r="H11" s="58" t="s">
        <v>4055</v>
      </c>
      <c r="I11" s="119" t="s">
        <v>4288</v>
      </c>
      <c r="J11" s="61" t="s">
        <v>845</v>
      </c>
    </row>
    <row r="12" customFormat="false" ht="15.75" hidden="false" customHeight="true" outlineLevel="0" collapsed="false">
      <c r="A12" s="89" t="s">
        <v>4293</v>
      </c>
      <c r="B12" s="89"/>
      <c r="C12" s="89" t="s">
        <v>4294</v>
      </c>
      <c r="D12" s="89" t="s">
        <v>4295</v>
      </c>
      <c r="E12" s="89"/>
      <c r="F12" s="89"/>
      <c r="G12" s="89" t="s">
        <v>4054</v>
      </c>
      <c r="H12" s="89" t="s">
        <v>4055</v>
      </c>
      <c r="I12" s="149" t="s">
        <v>4288</v>
      </c>
      <c r="J12" s="99" t="s">
        <v>845</v>
      </c>
    </row>
    <row r="13" customFormat="false" ht="15.75" hidden="false" customHeight="true" outlineLevel="0" collapsed="false">
      <c r="A13" s="58" t="s">
        <v>4296</v>
      </c>
      <c r="B13" s="58"/>
      <c r="C13" s="58" t="s">
        <v>4297</v>
      </c>
      <c r="D13" s="58" t="s">
        <v>4298</v>
      </c>
      <c r="E13" s="58"/>
      <c r="F13" s="58"/>
      <c r="G13" s="58" t="s">
        <v>4054</v>
      </c>
      <c r="H13" s="58" t="s">
        <v>4055</v>
      </c>
      <c r="I13" s="119" t="s">
        <v>4288</v>
      </c>
      <c r="J13" s="61" t="s">
        <v>845</v>
      </c>
    </row>
    <row r="14" customFormat="false" ht="15.75" hidden="false" customHeight="true" outlineLevel="0" collapsed="false">
      <c r="A14" s="58" t="s">
        <v>4299</v>
      </c>
      <c r="B14" s="58"/>
      <c r="C14" s="58" t="s">
        <v>4300</v>
      </c>
      <c r="D14" s="58" t="s">
        <v>4301</v>
      </c>
      <c r="E14" s="58"/>
      <c r="F14" s="58"/>
      <c r="G14" s="58" t="s">
        <v>4054</v>
      </c>
      <c r="H14" s="58" t="s">
        <v>4055</v>
      </c>
      <c r="I14" s="119" t="s">
        <v>4302</v>
      </c>
      <c r="J14" s="61" t="s">
        <v>4303</v>
      </c>
    </row>
    <row r="15" customFormat="false" ht="15.75" hidden="false" customHeight="true" outlineLevel="0" collapsed="false">
      <c r="A15" s="58" t="s">
        <v>4304</v>
      </c>
      <c r="B15" s="58"/>
      <c r="C15" s="58" t="s">
        <v>4305</v>
      </c>
      <c r="D15" s="58" t="s">
        <v>4306</v>
      </c>
      <c r="E15" s="58"/>
      <c r="F15" s="58"/>
      <c r="G15" s="58" t="s">
        <v>4054</v>
      </c>
      <c r="H15" s="58" t="s">
        <v>4055</v>
      </c>
      <c r="I15" s="119" t="s">
        <v>4288</v>
      </c>
      <c r="J15" s="61" t="s">
        <v>845</v>
      </c>
    </row>
    <row r="16" customFormat="false" ht="15.75" hidden="false" customHeight="true" outlineLevel="0" collapsed="false">
      <c r="A16" s="58" t="s">
        <v>4307</v>
      </c>
      <c r="B16" s="58"/>
      <c r="C16" s="58" t="s">
        <v>4308</v>
      </c>
      <c r="D16" s="58" t="s">
        <v>4309</v>
      </c>
      <c r="E16" s="58"/>
      <c r="F16" s="58"/>
      <c r="G16" s="58" t="s">
        <v>4310</v>
      </c>
      <c r="H16" s="58" t="s">
        <v>4311</v>
      </c>
      <c r="I16" s="119" t="s">
        <v>4312</v>
      </c>
      <c r="J16" s="61" t="s">
        <v>4313</v>
      </c>
    </row>
    <row r="17" customFormat="false" ht="15.75" hidden="false" customHeight="true" outlineLevel="0" collapsed="false">
      <c r="A17" s="58" t="s">
        <v>1843</v>
      </c>
      <c r="B17" s="58"/>
      <c r="C17" s="58" t="s">
        <v>1844</v>
      </c>
      <c r="D17" s="58" t="s">
        <v>1845</v>
      </c>
      <c r="E17" s="58"/>
      <c r="F17" s="58"/>
      <c r="G17" s="58" t="s">
        <v>4059</v>
      </c>
      <c r="H17" s="58" t="s">
        <v>4060</v>
      </c>
      <c r="I17" s="119"/>
      <c r="J17" s="61"/>
    </row>
    <row r="18" customFormat="false" ht="15.75" hidden="false" customHeight="true" outlineLevel="0" collapsed="false">
      <c r="A18" s="58" t="s">
        <v>4170</v>
      </c>
      <c r="B18" s="58"/>
      <c r="C18" s="58" t="s">
        <v>4171</v>
      </c>
      <c r="D18" s="58" t="s">
        <v>4172</v>
      </c>
      <c r="E18" s="58"/>
      <c r="F18" s="58"/>
      <c r="G18" s="58" t="s">
        <v>4054</v>
      </c>
      <c r="H18" s="58" t="s">
        <v>4055</v>
      </c>
      <c r="I18" s="119"/>
      <c r="J18" s="61"/>
    </row>
    <row r="19" customFormat="false" ht="15.75" hidden="false" customHeight="true" outlineLevel="0" collapsed="false">
      <c r="A19" s="58" t="s">
        <v>4314</v>
      </c>
      <c r="B19" s="58"/>
      <c r="C19" s="58" t="s">
        <v>4315</v>
      </c>
      <c r="D19" s="58" t="s">
        <v>4316</v>
      </c>
      <c r="E19" s="58"/>
      <c r="F19" s="58"/>
      <c r="G19" s="58" t="s">
        <v>4054</v>
      </c>
      <c r="H19" s="58" t="s">
        <v>4055</v>
      </c>
      <c r="I19" s="119"/>
      <c r="J19" s="61"/>
    </row>
    <row r="20" customFormat="false" ht="15.75" hidden="false" customHeight="true" outlineLevel="0" collapsed="false">
      <c r="A20" s="58" t="s">
        <v>4317</v>
      </c>
      <c r="B20" s="58"/>
      <c r="C20" s="58" t="s">
        <v>4318</v>
      </c>
      <c r="D20" s="58" t="s">
        <v>4319</v>
      </c>
      <c r="E20" s="58"/>
      <c r="F20" s="58"/>
      <c r="G20" s="58" t="s">
        <v>4054</v>
      </c>
      <c r="H20" s="58" t="s">
        <v>4055</v>
      </c>
      <c r="I20" s="119"/>
      <c r="J20" s="61"/>
    </row>
    <row r="21" customFormat="false" ht="15.75" hidden="false" customHeight="true" outlineLevel="0" collapsed="false">
      <c r="A21" s="58" t="s">
        <v>4320</v>
      </c>
      <c r="B21" s="58"/>
      <c r="C21" s="58" t="s">
        <v>4321</v>
      </c>
      <c r="D21" s="58" t="s">
        <v>4322</v>
      </c>
      <c r="E21" s="58"/>
      <c r="F21" s="58"/>
      <c r="G21" s="58" t="s">
        <v>4054</v>
      </c>
      <c r="H21" s="58" t="s">
        <v>4055</v>
      </c>
      <c r="I21" s="119" t="s">
        <v>4288</v>
      </c>
      <c r="J21" s="61" t="s">
        <v>845</v>
      </c>
    </row>
    <row r="22" customFormat="false" ht="15.75" hidden="false" customHeight="true" outlineLevel="0" collapsed="false">
      <c r="A22" s="58" t="s">
        <v>4323</v>
      </c>
      <c r="B22" s="58"/>
      <c r="C22" s="58" t="s">
        <v>4324</v>
      </c>
      <c r="D22" s="58" t="s">
        <v>4325</v>
      </c>
      <c r="E22" s="58"/>
      <c r="F22" s="58"/>
      <c r="G22" s="58" t="s">
        <v>4054</v>
      </c>
      <c r="H22" s="58" t="s">
        <v>4055</v>
      </c>
      <c r="I22" s="119"/>
      <c r="J22" s="61"/>
    </row>
    <row r="23" customFormat="false" ht="15.75" hidden="false" customHeight="true" outlineLevel="0" collapsed="false">
      <c r="A23" s="58" t="s">
        <v>4326</v>
      </c>
      <c r="B23" s="58"/>
      <c r="C23" s="58" t="s">
        <v>4327</v>
      </c>
      <c r="D23" s="58" t="s">
        <v>4328</v>
      </c>
      <c r="E23" s="58"/>
      <c r="F23" s="58"/>
      <c r="G23" s="58" t="s">
        <v>4054</v>
      </c>
      <c r="H23" s="58" t="s">
        <v>4055</v>
      </c>
      <c r="I23" s="119"/>
      <c r="J23" s="61"/>
    </row>
    <row r="24" customFormat="false" ht="15.75" hidden="false" customHeight="true" outlineLevel="0" collapsed="false">
      <c r="A24" s="58" t="s">
        <v>4329</v>
      </c>
      <c r="B24" s="58"/>
      <c r="C24" s="58" t="s">
        <v>4330</v>
      </c>
      <c r="D24" s="58" t="s">
        <v>4331</v>
      </c>
      <c r="E24" s="58"/>
      <c r="F24" s="58"/>
      <c r="G24" s="58" t="s">
        <v>4054</v>
      </c>
      <c r="H24" s="58" t="s">
        <v>4055</v>
      </c>
      <c r="I24" s="119" t="s">
        <v>4288</v>
      </c>
      <c r="J24" s="61" t="s">
        <v>845</v>
      </c>
    </row>
    <row r="25" customFormat="false" ht="15.75" hidden="false" customHeight="true" outlineLevel="0" collapsed="false">
      <c r="A25" s="58" t="s">
        <v>4332</v>
      </c>
      <c r="B25" s="58"/>
      <c r="C25" s="58" t="s">
        <v>4333</v>
      </c>
      <c r="D25" s="58" t="s">
        <v>4334</v>
      </c>
      <c r="E25" s="58"/>
      <c r="F25" s="58"/>
      <c r="G25" s="58" t="s">
        <v>4054</v>
      </c>
      <c r="H25" s="58" t="s">
        <v>4055</v>
      </c>
      <c r="I25" s="119" t="s">
        <v>4288</v>
      </c>
      <c r="J25" s="61" t="s">
        <v>845</v>
      </c>
    </row>
    <row r="26" customFormat="false" ht="15.75" hidden="false" customHeight="true" outlineLevel="0" collapsed="false">
      <c r="A26" s="58" t="s">
        <v>4335</v>
      </c>
      <c r="B26" s="58"/>
      <c r="C26" s="58" t="s">
        <v>4336</v>
      </c>
      <c r="D26" s="58" t="s">
        <v>4337</v>
      </c>
      <c r="E26" s="58"/>
      <c r="F26" s="58"/>
      <c r="G26" s="58" t="s">
        <v>4054</v>
      </c>
      <c r="H26" s="58" t="s">
        <v>4055</v>
      </c>
      <c r="I26" s="119" t="s">
        <v>4288</v>
      </c>
      <c r="J26" s="61" t="s">
        <v>845</v>
      </c>
    </row>
    <row r="27" customFormat="false" ht="15.75" hidden="false" customHeight="true" outlineLevel="0" collapsed="false">
      <c r="A27" s="58" t="s">
        <v>4338</v>
      </c>
      <c r="B27" s="58"/>
      <c r="C27" s="58" t="s">
        <v>4339</v>
      </c>
      <c r="D27" s="58" t="s">
        <v>4340</v>
      </c>
      <c r="E27" s="58"/>
      <c r="F27" s="58"/>
      <c r="G27" s="58" t="s">
        <v>4054</v>
      </c>
      <c r="H27" s="58" t="s">
        <v>4055</v>
      </c>
      <c r="I27" s="119" t="s">
        <v>4288</v>
      </c>
      <c r="J27" s="61" t="s">
        <v>845</v>
      </c>
    </row>
    <row r="28" customFormat="false" ht="15.75" hidden="false" customHeight="true" outlineLevel="0" collapsed="false">
      <c r="A28" s="150" t="s">
        <v>4341</v>
      </c>
      <c r="B28" s="58"/>
      <c r="C28" s="58" t="s">
        <v>4342</v>
      </c>
      <c r="D28" s="58" t="s">
        <v>4322</v>
      </c>
      <c r="E28" s="58"/>
      <c r="F28" s="58"/>
      <c r="G28" s="58" t="s">
        <v>4054</v>
      </c>
      <c r="H28" s="58" t="s">
        <v>4055</v>
      </c>
      <c r="I28" s="119" t="s">
        <v>4288</v>
      </c>
      <c r="J28" s="61" t="s">
        <v>845</v>
      </c>
    </row>
    <row r="29" customFormat="false" ht="15.75" hidden="false" customHeight="true" outlineLevel="0" collapsed="false">
      <c r="A29" s="150" t="s">
        <v>4343</v>
      </c>
      <c r="B29" s="58"/>
      <c r="C29" s="58" t="s">
        <v>4344</v>
      </c>
      <c r="D29" s="58" t="s">
        <v>4345</v>
      </c>
      <c r="E29" s="58"/>
      <c r="F29" s="58"/>
      <c r="G29" s="58" t="s">
        <v>4054</v>
      </c>
      <c r="H29" s="58" t="s">
        <v>4055</v>
      </c>
      <c r="I29" s="119" t="s">
        <v>4288</v>
      </c>
      <c r="J29" s="61" t="s">
        <v>845</v>
      </c>
    </row>
    <row r="30" customFormat="false" ht="15.75" hidden="false" customHeight="true" outlineLevel="0" collapsed="false">
      <c r="A30" s="150" t="s">
        <v>4346</v>
      </c>
      <c r="B30" s="58"/>
      <c r="C30" s="58" t="s">
        <v>4347</v>
      </c>
      <c r="D30" s="58" t="s">
        <v>4348</v>
      </c>
      <c r="E30" s="58"/>
      <c r="F30" s="58"/>
      <c r="G30" s="58" t="s">
        <v>4054</v>
      </c>
      <c r="H30" s="58" t="s">
        <v>4055</v>
      </c>
      <c r="I30" s="119" t="s">
        <v>4288</v>
      </c>
      <c r="J30" s="61" t="s">
        <v>845</v>
      </c>
    </row>
    <row r="31" customFormat="false" ht="15.75" hidden="false" customHeight="true" outlineLevel="0" collapsed="false">
      <c r="A31" s="58" t="s">
        <v>4349</v>
      </c>
      <c r="B31" s="58"/>
      <c r="C31" s="58" t="s">
        <v>4350</v>
      </c>
      <c r="D31" s="58" t="s">
        <v>4351</v>
      </c>
      <c r="E31" s="58"/>
      <c r="F31" s="58"/>
      <c r="G31" s="58" t="s">
        <v>4352</v>
      </c>
      <c r="H31" s="58" t="s">
        <v>4353</v>
      </c>
      <c r="I31" s="119"/>
      <c r="J31" s="61"/>
    </row>
    <row r="32" customFormat="false" ht="15.75" hidden="false" customHeight="true" outlineLevel="0" collapsed="false">
      <c r="A32" s="150" t="s">
        <v>4183</v>
      </c>
      <c r="B32" s="58"/>
      <c r="C32" s="58" t="s">
        <v>4354</v>
      </c>
      <c r="D32" s="58" t="s">
        <v>4184</v>
      </c>
      <c r="E32" s="58"/>
      <c r="F32" s="58"/>
      <c r="G32" s="58" t="s">
        <v>4352</v>
      </c>
      <c r="H32" s="58" t="s">
        <v>4353</v>
      </c>
      <c r="I32" s="119"/>
      <c r="J32" s="61"/>
    </row>
    <row r="33" customFormat="false" ht="15.75" hidden="false" customHeight="true" outlineLevel="0" collapsed="false">
      <c r="A33" s="58" t="s">
        <v>4355</v>
      </c>
      <c r="B33" s="58" t="s">
        <v>4356</v>
      </c>
      <c r="C33" s="58" t="s">
        <v>4357</v>
      </c>
      <c r="D33" s="58" t="s">
        <v>4358</v>
      </c>
      <c r="E33" s="58"/>
      <c r="F33" s="58"/>
      <c r="G33" s="58" t="s">
        <v>4352</v>
      </c>
      <c r="H33" s="58" t="s">
        <v>4353</v>
      </c>
      <c r="I33" s="119"/>
      <c r="J33" s="61"/>
    </row>
    <row r="34" customFormat="false" ht="15.75" hidden="false" customHeight="true" outlineLevel="0" collapsed="false">
      <c r="A34" s="150" t="s">
        <v>703</v>
      </c>
      <c r="B34" s="58"/>
      <c r="C34" s="58" t="s">
        <v>4359</v>
      </c>
      <c r="D34" s="58" t="s">
        <v>4360</v>
      </c>
      <c r="E34" s="58"/>
      <c r="F34" s="58"/>
      <c r="G34" s="58" t="s">
        <v>4361</v>
      </c>
      <c r="H34" s="58" t="s">
        <v>4362</v>
      </c>
      <c r="I34" s="119"/>
      <c r="J34" s="61"/>
    </row>
    <row r="35" customFormat="false" ht="15.75" hidden="false" customHeight="true" outlineLevel="0" collapsed="false">
      <c r="A35" s="150" t="s">
        <v>1219</v>
      </c>
      <c r="B35" s="58"/>
      <c r="C35" s="123" t="s">
        <v>1220</v>
      </c>
      <c r="D35" s="58" t="s">
        <v>1221</v>
      </c>
      <c r="E35" s="58"/>
      <c r="F35" s="58"/>
      <c r="G35" s="58" t="s">
        <v>4361</v>
      </c>
      <c r="H35" s="58" t="s">
        <v>4362</v>
      </c>
      <c r="I35" s="119" t="s">
        <v>4363</v>
      </c>
      <c r="J35" s="61" t="s">
        <v>4364</v>
      </c>
    </row>
    <row r="36" customFormat="false" ht="15.75" hidden="false" customHeight="true" outlineLevel="0" collapsed="false">
      <c r="A36" s="150" t="s">
        <v>4365</v>
      </c>
      <c r="B36" s="58"/>
      <c r="C36" s="58" t="s">
        <v>4366</v>
      </c>
      <c r="D36" s="58" t="s">
        <v>4367</v>
      </c>
      <c r="E36" s="58"/>
      <c r="F36" s="58"/>
      <c r="G36" s="58" t="s">
        <v>4361</v>
      </c>
      <c r="H36" s="58" t="s">
        <v>4362</v>
      </c>
      <c r="I36" s="119" t="s">
        <v>4363</v>
      </c>
      <c r="J36" s="61" t="s">
        <v>4364</v>
      </c>
    </row>
    <row r="37" customFormat="false" ht="15.75" hidden="false" customHeight="true" outlineLevel="0" collapsed="false">
      <c r="A37" s="151" t="s">
        <v>4368</v>
      </c>
      <c r="B37" s="58"/>
      <c r="C37" s="58" t="s">
        <v>4369</v>
      </c>
      <c r="D37" s="58" t="s">
        <v>4370</v>
      </c>
      <c r="E37" s="58"/>
      <c r="F37" s="58"/>
      <c r="G37" s="58" t="s">
        <v>4361</v>
      </c>
      <c r="H37" s="58" t="s">
        <v>4362</v>
      </c>
      <c r="I37" s="119"/>
      <c r="J37" s="61"/>
    </row>
    <row r="38" customFormat="false" ht="15.75" hidden="false" customHeight="true" outlineLevel="0" collapsed="false">
      <c r="A38" s="58" t="s">
        <v>4371</v>
      </c>
      <c r="B38" s="58"/>
      <c r="C38" s="58" t="s">
        <v>4372</v>
      </c>
      <c r="D38" s="58" t="s">
        <v>4373</v>
      </c>
      <c r="E38" s="58"/>
      <c r="F38" s="58"/>
      <c r="G38" s="58" t="s">
        <v>4374</v>
      </c>
      <c r="H38" s="58" t="s">
        <v>4375</v>
      </c>
      <c r="I38" s="119"/>
      <c r="J38" s="61"/>
    </row>
    <row r="39" s="93" customFormat="true" ht="13.8" hidden="false" customHeight="false" outlineLevel="0" collapsed="false">
      <c r="A39" s="58" t="s">
        <v>4376</v>
      </c>
      <c r="B39" s="106"/>
      <c r="C39" s="64" t="s">
        <v>4377</v>
      </c>
      <c r="D39" s="64" t="s">
        <v>4378</v>
      </c>
      <c r="E39" s="58"/>
      <c r="F39" s="58"/>
      <c r="G39" s="58"/>
      <c r="H39" s="58"/>
      <c r="I39" s="119"/>
      <c r="J39" s="61"/>
    </row>
    <row r="40" customFormat="false" ht="15.75" hidden="false" customHeight="true" outlineLevel="0" collapsed="false">
      <c r="A40" s="58" t="s">
        <v>4379</v>
      </c>
      <c r="B40" s="58"/>
      <c r="C40" s="58"/>
      <c r="D40" s="58"/>
      <c r="E40" s="58"/>
      <c r="F40" s="58"/>
      <c r="G40" s="58"/>
      <c r="H40" s="58"/>
      <c r="I40" s="119"/>
      <c r="J40" s="61"/>
    </row>
    <row r="41" s="93" customFormat="true" ht="13.8" hidden="false" customHeight="false" outlineLevel="0" collapsed="false">
      <c r="A41" s="58" t="s">
        <v>4380</v>
      </c>
      <c r="B41" s="106"/>
      <c r="C41" s="64"/>
      <c r="D41" s="64"/>
      <c r="E41" s="58"/>
      <c r="F41" s="58"/>
      <c r="G41" s="58"/>
      <c r="H41" s="58"/>
      <c r="I41" s="119"/>
      <c r="J41" s="61"/>
    </row>
    <row r="42" customFormat="false" ht="15.75" hidden="false" customHeight="true" outlineLevel="0" collapsed="false">
      <c r="A42" s="58" t="s">
        <v>4381</v>
      </c>
      <c r="B42" s="58"/>
      <c r="C42" s="58"/>
      <c r="D42" s="58"/>
      <c r="E42" s="58"/>
      <c r="F42" s="58"/>
      <c r="G42" s="58"/>
      <c r="H42" s="58"/>
      <c r="I42" s="119"/>
      <c r="J42" s="61"/>
    </row>
    <row r="43" customFormat="false" ht="15.75" hidden="false" customHeight="true" outlineLevel="0" collapsed="false">
      <c r="A43" s="58" t="s">
        <v>4382</v>
      </c>
      <c r="B43" s="58"/>
      <c r="C43" s="58" t="s">
        <v>4383</v>
      </c>
      <c r="D43" s="58" t="s">
        <v>4384</v>
      </c>
      <c r="E43" s="58"/>
      <c r="F43" s="58"/>
      <c r="G43" s="58" t="s">
        <v>4352</v>
      </c>
      <c r="H43" s="58" t="s">
        <v>4353</v>
      </c>
      <c r="I43" s="119" t="s">
        <v>4385</v>
      </c>
      <c r="J43" s="61" t="s">
        <v>845</v>
      </c>
    </row>
    <row r="44" customFormat="false" ht="15.75" hidden="false" customHeight="true" outlineLevel="0" collapsed="false">
      <c r="A44" s="58" t="s">
        <v>4386</v>
      </c>
      <c r="B44" s="58"/>
      <c r="C44" s="58" t="s">
        <v>4387</v>
      </c>
      <c r="D44" s="58" t="s">
        <v>1399</v>
      </c>
      <c r="E44" s="58"/>
      <c r="F44" s="58"/>
      <c r="G44" s="58" t="s">
        <v>4388</v>
      </c>
      <c r="H44" s="58" t="s">
        <v>4389</v>
      </c>
      <c r="I44" s="119"/>
      <c r="J44" s="61"/>
    </row>
    <row r="45" customFormat="false" ht="15.75" hidden="false" customHeight="true" outlineLevel="0" collapsed="false">
      <c r="A45" s="58" t="s">
        <v>4390</v>
      </c>
      <c r="B45" s="58"/>
      <c r="C45" s="58" t="s">
        <v>3752</v>
      </c>
      <c r="D45" s="58" t="s">
        <v>4391</v>
      </c>
      <c r="E45" s="58"/>
      <c r="F45" s="58"/>
      <c r="G45" s="58" t="s">
        <v>4388</v>
      </c>
      <c r="H45" s="58" t="s">
        <v>4389</v>
      </c>
      <c r="I45" s="119"/>
      <c r="J45" s="61"/>
    </row>
    <row r="46" customFormat="false" ht="15.75" hidden="false" customHeight="true" outlineLevel="0" collapsed="false">
      <c r="A46" s="58" t="s">
        <v>4392</v>
      </c>
      <c r="B46" s="58"/>
      <c r="C46" s="58" t="s">
        <v>4393</v>
      </c>
      <c r="D46" s="58" t="s">
        <v>4394</v>
      </c>
      <c r="E46" s="58"/>
      <c r="F46" s="58"/>
      <c r="G46" s="58" t="s">
        <v>4388</v>
      </c>
      <c r="H46" s="58" t="s">
        <v>4389</v>
      </c>
      <c r="I46" s="119"/>
      <c r="J46" s="61"/>
    </row>
    <row r="47" customFormat="false" ht="15.75" hidden="false" customHeight="true" outlineLevel="0" collapsed="false">
      <c r="A47" s="58" t="s">
        <v>541</v>
      </c>
      <c r="B47" s="58"/>
      <c r="C47" s="58" t="s">
        <v>542</v>
      </c>
      <c r="D47" s="58" t="s">
        <v>543</v>
      </c>
      <c r="E47" s="58"/>
      <c r="F47" s="58"/>
      <c r="G47" s="58" t="s">
        <v>4388</v>
      </c>
      <c r="H47" s="58" t="s">
        <v>4389</v>
      </c>
      <c r="I47" s="119"/>
      <c r="J47" s="61"/>
    </row>
    <row r="48" customFormat="false" ht="15.75" hidden="false" customHeight="true" outlineLevel="0" collapsed="false">
      <c r="A48" s="58" t="s">
        <v>4395</v>
      </c>
      <c r="B48" s="58"/>
      <c r="C48" s="58" t="s">
        <v>4396</v>
      </c>
      <c r="D48" s="58" t="s">
        <v>4397</v>
      </c>
      <c r="E48" s="58"/>
      <c r="F48" s="58"/>
      <c r="G48" s="58" t="s">
        <v>4388</v>
      </c>
      <c r="H48" s="58" t="s">
        <v>4389</v>
      </c>
      <c r="I48" s="119"/>
      <c r="J48" s="61"/>
    </row>
    <row r="49" customFormat="false" ht="15.75" hidden="false" customHeight="true" outlineLevel="0" collapsed="false">
      <c r="A49" s="58" t="s">
        <v>4398</v>
      </c>
      <c r="B49" s="58"/>
      <c r="C49" s="58" t="s">
        <v>4399</v>
      </c>
      <c r="D49" s="58" t="s">
        <v>4400</v>
      </c>
      <c r="E49" s="58"/>
      <c r="F49" s="58"/>
      <c r="G49" s="58" t="s">
        <v>4388</v>
      </c>
      <c r="H49" s="58" t="s">
        <v>4389</v>
      </c>
      <c r="I49" s="119"/>
      <c r="J49" s="61"/>
    </row>
    <row r="50" customFormat="false" ht="15.75" hidden="false" customHeight="true" outlineLevel="0" collapsed="false">
      <c r="A50" s="150" t="s">
        <v>4401</v>
      </c>
      <c r="B50" s="58"/>
      <c r="C50" s="58" t="s">
        <v>4402</v>
      </c>
      <c r="D50" s="58" t="s">
        <v>4403</v>
      </c>
      <c r="E50" s="58"/>
      <c r="F50" s="58"/>
      <c r="G50" s="58" t="s">
        <v>4388</v>
      </c>
      <c r="H50" s="58" t="s">
        <v>4389</v>
      </c>
      <c r="I50" s="119"/>
      <c r="J50" s="61"/>
    </row>
    <row r="51" customFormat="false" ht="15.75" hidden="false" customHeight="true" outlineLevel="0" collapsed="false">
      <c r="A51" s="58" t="s">
        <v>4404</v>
      </c>
      <c r="B51" s="58"/>
      <c r="C51" s="58" t="s">
        <v>4405</v>
      </c>
      <c r="D51" s="58" t="s">
        <v>4406</v>
      </c>
      <c r="E51" s="58"/>
      <c r="F51" s="58"/>
      <c r="G51" s="58" t="s">
        <v>4388</v>
      </c>
      <c r="H51" s="58" t="s">
        <v>4389</v>
      </c>
      <c r="I51" s="119"/>
      <c r="J51" s="61"/>
    </row>
    <row r="52" customFormat="false" ht="15.75" hidden="false" customHeight="true" outlineLevel="0" collapsed="false">
      <c r="A52" s="58" t="s">
        <v>4407</v>
      </c>
      <c r="B52" s="58"/>
      <c r="C52" s="58" t="s">
        <v>4408</v>
      </c>
      <c r="D52" s="58" t="s">
        <v>4409</v>
      </c>
      <c r="E52" s="58"/>
      <c r="F52" s="58"/>
      <c r="G52" s="58" t="s">
        <v>4388</v>
      </c>
      <c r="H52" s="58" t="s">
        <v>4389</v>
      </c>
      <c r="I52" s="119" t="s">
        <v>4288</v>
      </c>
      <c r="J52" s="61" t="s">
        <v>845</v>
      </c>
    </row>
    <row r="53" customFormat="false" ht="15.75" hidden="false" customHeight="true" outlineLevel="0" collapsed="false">
      <c r="A53" s="58" t="s">
        <v>4410</v>
      </c>
      <c r="B53" s="58"/>
      <c r="C53" s="58" t="s">
        <v>4411</v>
      </c>
      <c r="D53" s="58" t="s">
        <v>4412</v>
      </c>
      <c r="E53" s="58"/>
      <c r="F53" s="58"/>
      <c r="G53" s="58" t="s">
        <v>4388</v>
      </c>
      <c r="H53" s="58" t="s">
        <v>4389</v>
      </c>
      <c r="I53" s="119" t="s">
        <v>4312</v>
      </c>
      <c r="J53" s="61" t="s">
        <v>4313</v>
      </c>
    </row>
    <row r="54" customFormat="false" ht="15.75" hidden="false" customHeight="true" outlineLevel="0" collapsed="false">
      <c r="A54" s="58" t="s">
        <v>4413</v>
      </c>
      <c r="B54" s="58"/>
      <c r="C54" s="58" t="s">
        <v>4414</v>
      </c>
      <c r="D54" s="58" t="s">
        <v>4415</v>
      </c>
      <c r="E54" s="58"/>
      <c r="F54" s="58"/>
      <c r="G54" s="58" t="s">
        <v>4388</v>
      </c>
      <c r="H54" s="58" t="s">
        <v>4389</v>
      </c>
      <c r="I54" s="119" t="s">
        <v>4363</v>
      </c>
      <c r="J54" s="61" t="s">
        <v>4364</v>
      </c>
    </row>
    <row r="55" customFormat="false" ht="15.75" hidden="false" customHeight="true" outlineLevel="0" collapsed="false">
      <c r="A55" s="58" t="s">
        <v>4416</v>
      </c>
      <c r="B55" s="58"/>
      <c r="C55" s="58" t="s">
        <v>4417</v>
      </c>
      <c r="D55" s="58" t="s">
        <v>4418</v>
      </c>
      <c r="E55" s="58"/>
      <c r="F55" s="58"/>
      <c r="G55" s="58" t="s">
        <v>4388</v>
      </c>
      <c r="H55" s="58" t="s">
        <v>4389</v>
      </c>
      <c r="I55" s="119" t="s">
        <v>4312</v>
      </c>
      <c r="J55" s="61" t="s">
        <v>4313</v>
      </c>
    </row>
    <row r="56" customFormat="false" ht="15.75" hidden="false" customHeight="true" outlineLevel="0" collapsed="false">
      <c r="A56" s="58" t="s">
        <v>4419</v>
      </c>
      <c r="B56" s="58"/>
      <c r="C56" s="58" t="s">
        <v>4420</v>
      </c>
      <c r="D56" s="58" t="s">
        <v>4421</v>
      </c>
      <c r="E56" s="58"/>
      <c r="F56" s="58"/>
      <c r="G56" s="58" t="s">
        <v>4388</v>
      </c>
      <c r="H56" s="58" t="s">
        <v>4389</v>
      </c>
      <c r="I56" s="119" t="s">
        <v>4363</v>
      </c>
      <c r="J56" s="61" t="s">
        <v>4364</v>
      </c>
    </row>
    <row r="57" customFormat="false" ht="15.75" hidden="false" customHeight="true" outlineLevel="0" collapsed="false">
      <c r="A57" s="45" t="s">
        <v>4422</v>
      </c>
      <c r="B57" s="58"/>
      <c r="C57" s="58"/>
      <c r="D57" s="58"/>
      <c r="E57" s="58"/>
      <c r="F57" s="58"/>
      <c r="G57" s="58"/>
      <c r="H57" s="58"/>
      <c r="I57" s="119"/>
      <c r="J57" s="61"/>
    </row>
    <row r="58" customFormat="false" ht="15.75" hidden="false" customHeight="true" outlineLevel="0" collapsed="false">
      <c r="A58" s="150" t="s">
        <v>4423</v>
      </c>
      <c r="B58" s="58"/>
      <c r="C58" s="58" t="s">
        <v>4424</v>
      </c>
      <c r="D58" s="58" t="s">
        <v>4425</v>
      </c>
      <c r="E58" s="58"/>
      <c r="F58" s="58"/>
      <c r="G58" s="58" t="s">
        <v>4388</v>
      </c>
      <c r="H58" s="58" t="s">
        <v>4389</v>
      </c>
      <c r="I58" s="119"/>
      <c r="J58" s="61"/>
    </row>
    <row r="59" customFormat="false" ht="15.75" hidden="false" customHeight="true" outlineLevel="0" collapsed="false">
      <c r="A59" s="150" t="s">
        <v>4426</v>
      </c>
      <c r="B59" s="58"/>
      <c r="C59" s="58" t="s">
        <v>4427</v>
      </c>
      <c r="D59" s="58" t="s">
        <v>4428</v>
      </c>
      <c r="E59" s="58"/>
      <c r="F59" s="58"/>
      <c r="G59" s="58" t="s">
        <v>4388</v>
      </c>
      <c r="H59" s="58" t="s">
        <v>4389</v>
      </c>
      <c r="I59" s="119"/>
      <c r="J59" s="61"/>
    </row>
    <row r="60" customFormat="false" ht="15.75" hidden="false" customHeight="true" outlineLevel="0" collapsed="false">
      <c r="A60" s="150" t="s">
        <v>4429</v>
      </c>
      <c r="B60" s="58"/>
      <c r="C60" s="58" t="s">
        <v>4430</v>
      </c>
      <c r="D60" s="58" t="s">
        <v>4431</v>
      </c>
      <c r="E60" s="58"/>
      <c r="F60" s="58"/>
      <c r="G60" s="58" t="s">
        <v>4388</v>
      </c>
      <c r="H60" s="58" t="s">
        <v>4389</v>
      </c>
      <c r="I60" s="119"/>
      <c r="J60" s="61"/>
    </row>
    <row r="61" customFormat="false" ht="15.75" hidden="false" customHeight="true" outlineLevel="0" collapsed="false">
      <c r="A61" s="58" t="s">
        <v>4432</v>
      </c>
      <c r="B61" s="58"/>
      <c r="C61" s="58" t="s">
        <v>4433</v>
      </c>
      <c r="D61" s="58" t="s">
        <v>4434</v>
      </c>
      <c r="E61" s="58"/>
      <c r="F61" s="58"/>
      <c r="G61" s="58" t="s">
        <v>4388</v>
      </c>
      <c r="H61" s="58" t="s">
        <v>4389</v>
      </c>
      <c r="I61" s="119"/>
      <c r="J61" s="61"/>
    </row>
    <row r="62" customFormat="false" ht="15.75" hidden="false" customHeight="true" outlineLevel="0" collapsed="false">
      <c r="A62" s="58" t="s">
        <v>4435</v>
      </c>
      <c r="B62" s="58"/>
      <c r="C62" s="58" t="s">
        <v>4436</v>
      </c>
      <c r="D62" s="64" t="s">
        <v>4437</v>
      </c>
      <c r="E62" s="58"/>
      <c r="F62" s="58"/>
      <c r="G62" s="58" t="s">
        <v>4388</v>
      </c>
      <c r="H62" s="58" t="s">
        <v>4389</v>
      </c>
      <c r="I62" s="119"/>
      <c r="J62" s="61"/>
    </row>
    <row r="63" customFormat="false" ht="15.75" hidden="false" customHeight="true" outlineLevel="0" collapsed="false">
      <c r="A63" s="58" t="s">
        <v>4438</v>
      </c>
      <c r="B63" s="58"/>
      <c r="C63" s="58"/>
      <c r="D63" s="58"/>
      <c r="E63" s="58"/>
      <c r="F63" s="58"/>
      <c r="G63" s="58"/>
      <c r="H63" s="58"/>
      <c r="I63" s="119"/>
      <c r="J63" s="61"/>
    </row>
    <row r="64" customFormat="false" ht="13.8" hidden="false" customHeight="false" outlineLevel="0" collapsed="false">
      <c r="G64" s="139"/>
      <c r="H64" s="140"/>
    </row>
    <row r="65" customFormat="false" ht="13.8" hidden="false" customHeight="false" outlineLevel="0" collapsed="false">
      <c r="A65" s="45" t="s">
        <v>4439</v>
      </c>
      <c r="G65" s="141"/>
      <c r="H65" s="142"/>
    </row>
    <row r="66" customFormat="false" ht="13.8" hidden="false" customHeight="false" outlineLevel="0" collapsed="false">
      <c r="G66" s="141"/>
      <c r="H66" s="142"/>
    </row>
    <row r="67" customFormat="false" ht="13.8" hidden="false" customHeight="false" outlineLevel="0" collapsed="false">
      <c r="G67" s="141"/>
      <c r="H67" s="142"/>
    </row>
    <row r="68" customFormat="false" ht="13.8" hidden="false" customHeight="false" outlineLevel="0" collapsed="false">
      <c r="G68" s="141"/>
      <c r="H68" s="142"/>
    </row>
    <row r="69" customFormat="false" ht="13.8" hidden="false" customHeight="false" outlineLevel="0" collapsed="false">
      <c r="G69" s="141"/>
      <c r="H69" s="142"/>
    </row>
    <row r="70" customFormat="false" ht="13.8" hidden="false" customHeight="false" outlineLevel="0" collapsed="false">
      <c r="G70" s="141"/>
      <c r="H70" s="142"/>
    </row>
    <row r="71" customFormat="false" ht="13.8" hidden="false" customHeight="false" outlineLevel="0" collapsed="false">
      <c r="G71" s="46"/>
    </row>
    <row r="72" customFormat="false" ht="13.8" hidden="false" customHeight="false" outlineLevel="0" collapsed="false">
      <c r="G72" s="46"/>
    </row>
    <row r="73" customFormat="false" ht="13.8" hidden="false" customHeight="false" outlineLevel="0" collapsed="false">
      <c r="G73" s="46"/>
    </row>
    <row r="74" customFormat="false" ht="13.8" hidden="false" customHeight="false" outlineLevel="0" collapsed="false">
      <c r="G74" s="46"/>
    </row>
    <row r="75" customFormat="false" ht="13.8" hidden="false" customHeight="false" outlineLevel="0" collapsed="false">
      <c r="G75" s="46"/>
    </row>
    <row r="76" customFormat="false" ht="13.8" hidden="false" customHeight="false" outlineLevel="0" collapsed="false">
      <c r="G76" s="46"/>
    </row>
    <row r="77" customFormat="false" ht="13.8" hidden="false" customHeight="false" outlineLevel="0" collapsed="false">
      <c r="G77" s="46"/>
    </row>
    <row r="78" customFormat="false" ht="13.8" hidden="false" customHeight="false" outlineLevel="0" collapsed="false">
      <c r="G78" s="46"/>
    </row>
    <row r="79" customFormat="false" ht="13.8" hidden="false" customHeight="false" outlineLevel="0" collapsed="false">
      <c r="G79" s="46"/>
    </row>
    <row r="80" customFormat="false" ht="13.8" hidden="false" customHeight="false" outlineLevel="0" collapsed="false">
      <c r="G80" s="46"/>
    </row>
    <row r="81" customFormat="false" ht="13.8" hidden="false" customHeight="false" outlineLevel="0" collapsed="false">
      <c r="G81" s="46"/>
    </row>
    <row r="82" customFormat="false" ht="13.8" hidden="false" customHeight="false" outlineLevel="0" collapsed="false">
      <c r="G82" s="46"/>
    </row>
    <row r="83" customFormat="false" ht="13.8" hidden="false" customHeight="false" outlineLevel="0" collapsed="false">
      <c r="G83" s="46"/>
    </row>
    <row r="84" customFormat="false" ht="13.8" hidden="false" customHeight="false" outlineLevel="0" collapsed="false">
      <c r="G84" s="46"/>
    </row>
    <row r="85" customFormat="false" ht="13.8" hidden="false" customHeight="false" outlineLevel="0" collapsed="false">
      <c r="G85" s="46"/>
    </row>
    <row r="86" customFormat="false" ht="13.8" hidden="false" customHeight="false" outlineLevel="0" collapsed="false">
      <c r="G86" s="46"/>
    </row>
    <row r="87" customFormat="false" ht="13.8" hidden="false" customHeight="false" outlineLevel="0" collapsed="false">
      <c r="G87" s="46"/>
    </row>
    <row r="88" customFormat="false" ht="13.8" hidden="false" customHeight="false" outlineLevel="0" collapsed="false">
      <c r="G88" s="46"/>
    </row>
    <row r="89" customFormat="false" ht="13.8" hidden="false" customHeight="false" outlineLevel="0" collapsed="false">
      <c r="G89" s="46"/>
    </row>
    <row r="90" customFormat="false" ht="13.8" hidden="false" customHeight="false" outlineLevel="0" collapsed="false">
      <c r="G90" s="46"/>
    </row>
    <row r="91" customFormat="false" ht="13.8" hidden="false" customHeight="false" outlineLevel="0" collapsed="false">
      <c r="G91" s="46"/>
    </row>
    <row r="92" customFormat="false" ht="13.8" hidden="false" customHeight="false" outlineLevel="0" collapsed="false">
      <c r="G92" s="46"/>
    </row>
    <row r="93" customFormat="false" ht="13.8" hidden="false" customHeight="false" outlineLevel="0" collapsed="false">
      <c r="G93" s="137"/>
      <c r="H93" s="137"/>
    </row>
  </sheetData>
  <conditionalFormatting sqref="A39">
    <cfRule type="expression" priority="2" aboveAverage="0" equalAverage="0" bottom="0" percent="0" rank="0" text="" dxfId="1">
      <formula>AND(COUNTIF($A$39:$A$39,A39)&gt;1,NOT(ISBLANK(A39)))</formula>
    </cfRule>
  </conditionalFormatting>
  <conditionalFormatting sqref="A41">
    <cfRule type="expression" priority="3" aboveAverage="0" equalAverage="0" bottom="0" percent="0" rank="0" text="" dxfId="2">
      <formula>AND(COUNTIF($A$41:$A$41,A41)&gt;1,NOT(ISBLANK(A41)))</formula>
    </cfRule>
  </conditionalFormatting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0" activeCellId="0" sqref="B40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8.33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11.99"/>
    <col collapsed="false" customWidth="true" hidden="false" outlineLevel="0" max="6" min="6" style="46" width="26.66"/>
    <col collapsed="false" customWidth="true" hidden="false" outlineLevel="0" max="7" min="7" style="47" width="16.66"/>
    <col collapsed="false" customWidth="true" hidden="false" outlineLevel="0" max="8" min="8" style="46" width="14.66"/>
    <col collapsed="false" customWidth="true" hidden="false" outlineLevel="0" max="9" min="9" style="46" width="13.87"/>
    <col collapsed="false" customWidth="true" hidden="false" outlineLevel="0" max="10" min="10" style="46" width="23.43"/>
    <col collapsed="false" customWidth="false" hidden="false" outlineLevel="0" max="257" min="11" style="46" width="9.33"/>
  </cols>
  <sheetData>
    <row r="1" s="51" customFormat="true" ht="27" hidden="false" customHeight="true" outlineLevel="0" collapsed="false">
      <c r="A1" s="48" t="s">
        <v>185</v>
      </c>
      <c r="B1" s="49"/>
      <c r="C1" s="50" t="s">
        <v>186</v>
      </c>
      <c r="D1" s="50" t="s">
        <v>187</v>
      </c>
      <c r="E1" s="46"/>
      <c r="G1" s="47"/>
    </row>
    <row r="2" s="51" customFormat="true" ht="25.5" hidden="false" customHeight="true" outlineLevel="0" collapsed="false">
      <c r="A2" s="63" t="s">
        <v>188</v>
      </c>
      <c r="B2" s="49"/>
      <c r="C2" s="50"/>
      <c r="D2" s="50"/>
      <c r="E2" s="46"/>
      <c r="G2" s="47"/>
    </row>
    <row r="3" s="5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4" t="s">
        <v>128</v>
      </c>
      <c r="H3" s="53" t="s">
        <v>129</v>
      </c>
      <c r="I3" s="55" t="s">
        <v>130</v>
      </c>
      <c r="J3" s="56" t="s">
        <v>131</v>
      </c>
    </row>
    <row r="4" customFormat="false" ht="33" hidden="false" customHeight="true" outlineLevel="0" collapsed="false">
      <c r="A4" s="58" t="s">
        <v>189</v>
      </c>
      <c r="B4" s="58" t="s">
        <v>190</v>
      </c>
      <c r="C4" s="58" t="s">
        <v>191</v>
      </c>
      <c r="D4" s="58" t="s">
        <v>192</v>
      </c>
      <c r="E4" s="58"/>
      <c r="F4" s="58"/>
      <c r="G4" s="59" t="s">
        <v>193</v>
      </c>
      <c r="H4" s="58" t="s">
        <v>194</v>
      </c>
      <c r="I4" s="60" t="s">
        <v>195</v>
      </c>
      <c r="J4" s="61" t="s">
        <v>196</v>
      </c>
    </row>
    <row r="5" customFormat="false" ht="27.6" hidden="false" customHeight="false" outlineLevel="0" collapsed="false">
      <c r="A5" s="58" t="s">
        <v>197</v>
      </c>
      <c r="B5" s="58" t="s">
        <v>190</v>
      </c>
      <c r="C5" s="58" t="s">
        <v>198</v>
      </c>
      <c r="D5" s="58" t="s">
        <v>199</v>
      </c>
      <c r="E5" s="58"/>
      <c r="F5" s="58"/>
      <c r="G5" s="59" t="s">
        <v>193</v>
      </c>
      <c r="H5" s="58" t="s">
        <v>194</v>
      </c>
      <c r="I5" s="60" t="s">
        <v>195</v>
      </c>
      <c r="J5" s="61" t="s">
        <v>196</v>
      </c>
    </row>
    <row r="6" s="46" customFormat="true" ht="22.5" hidden="false" customHeight="true" outlineLevel="0" collapsed="false">
      <c r="A6" s="58" t="s">
        <v>200</v>
      </c>
      <c r="B6" s="58"/>
      <c r="C6" s="58" t="s">
        <v>201</v>
      </c>
      <c r="D6" s="58" t="s">
        <v>202</v>
      </c>
      <c r="E6" s="58"/>
      <c r="F6" s="58"/>
      <c r="G6" s="59"/>
      <c r="H6" s="58"/>
      <c r="I6" s="60"/>
      <c r="J6" s="61"/>
    </row>
    <row r="7" customFormat="false" ht="27.6" hidden="false" customHeight="false" outlineLevel="0" collapsed="false">
      <c r="A7" s="58" t="s">
        <v>203</v>
      </c>
      <c r="B7" s="58" t="s">
        <v>190</v>
      </c>
      <c r="C7" s="58" t="s">
        <v>204</v>
      </c>
      <c r="D7" s="58" t="s">
        <v>205</v>
      </c>
      <c r="E7" s="58"/>
      <c r="F7" s="58"/>
      <c r="G7" s="59" t="s">
        <v>135</v>
      </c>
      <c r="H7" s="58" t="s">
        <v>136</v>
      </c>
      <c r="I7" s="60"/>
      <c r="J7" s="61"/>
    </row>
    <row r="8" customFormat="false" ht="13.8" hidden="false" customHeight="false" outlineLevel="0" collapsed="false">
      <c r="A8" s="58" t="s">
        <v>206</v>
      </c>
      <c r="B8" s="58"/>
      <c r="C8" s="58" t="s">
        <v>207</v>
      </c>
      <c r="D8" s="58" t="s">
        <v>208</v>
      </c>
      <c r="E8" s="58"/>
      <c r="F8" s="58"/>
      <c r="G8" s="59" t="s">
        <v>135</v>
      </c>
      <c r="H8" s="58" t="s">
        <v>136</v>
      </c>
      <c r="I8" s="60"/>
      <c r="J8" s="61"/>
    </row>
    <row r="9" customFormat="false" ht="27.6" hidden="false" customHeight="false" outlineLevel="0" collapsed="false">
      <c r="A9" s="58" t="s">
        <v>209</v>
      </c>
      <c r="B9" s="58" t="s">
        <v>190</v>
      </c>
      <c r="C9" s="58" t="s">
        <v>210</v>
      </c>
      <c r="D9" s="58" t="s">
        <v>211</v>
      </c>
      <c r="E9" s="58"/>
      <c r="F9" s="58"/>
      <c r="G9" s="59" t="s">
        <v>193</v>
      </c>
      <c r="H9" s="58" t="s">
        <v>194</v>
      </c>
      <c r="I9" s="60"/>
      <c r="J9" s="61"/>
    </row>
    <row r="10" customFormat="false" ht="27.6" hidden="false" customHeight="false" outlineLevel="0" collapsed="false">
      <c r="A10" s="58" t="s">
        <v>212</v>
      </c>
      <c r="B10" s="58" t="s">
        <v>190</v>
      </c>
      <c r="C10" s="58" t="s">
        <v>213</v>
      </c>
      <c r="D10" s="58" t="s">
        <v>214</v>
      </c>
      <c r="E10" s="58"/>
      <c r="F10" s="58"/>
      <c r="G10" s="59" t="s">
        <v>135</v>
      </c>
      <c r="H10" s="58" t="s">
        <v>136</v>
      </c>
      <c r="I10" s="60"/>
      <c r="J10" s="61"/>
    </row>
    <row r="11" customFormat="false" ht="27.6" hidden="false" customHeight="false" outlineLevel="0" collapsed="false">
      <c r="A11" s="58" t="s">
        <v>215</v>
      </c>
      <c r="B11" s="58" t="s">
        <v>190</v>
      </c>
      <c r="C11" s="58" t="s">
        <v>216</v>
      </c>
      <c r="D11" s="58" t="s">
        <v>217</v>
      </c>
      <c r="E11" s="58"/>
      <c r="F11" s="58"/>
      <c r="G11" s="59"/>
      <c r="H11" s="58"/>
      <c r="I11" s="60"/>
      <c r="J11" s="61"/>
    </row>
    <row r="12" customFormat="false" ht="27.6" hidden="false" customHeight="false" outlineLevel="0" collapsed="false">
      <c r="A12" s="58" t="s">
        <v>218</v>
      </c>
      <c r="B12" s="58" t="s">
        <v>190</v>
      </c>
      <c r="C12" s="58" t="s">
        <v>219</v>
      </c>
      <c r="D12" s="58" t="s">
        <v>220</v>
      </c>
      <c r="E12" s="58"/>
      <c r="F12" s="58"/>
      <c r="G12" s="59"/>
      <c r="H12" s="58"/>
      <c r="I12" s="60"/>
      <c r="J12" s="61"/>
    </row>
    <row r="13" customFormat="false" ht="27.6" hidden="false" customHeight="false" outlineLevel="0" collapsed="false">
      <c r="A13" s="58" t="s">
        <v>221</v>
      </c>
      <c r="B13" s="58" t="s">
        <v>190</v>
      </c>
      <c r="C13" s="58" t="s">
        <v>222</v>
      </c>
      <c r="D13" s="58" t="s">
        <v>223</v>
      </c>
      <c r="E13" s="58"/>
      <c r="F13" s="58"/>
      <c r="G13" s="59" t="s">
        <v>193</v>
      </c>
      <c r="H13" s="58" t="s">
        <v>194</v>
      </c>
      <c r="I13" s="60" t="s">
        <v>224</v>
      </c>
      <c r="J13" s="61" t="s">
        <v>196</v>
      </c>
    </row>
    <row r="14" customFormat="false" ht="27.6" hidden="false" customHeight="false" outlineLevel="0" collapsed="false">
      <c r="A14" s="58" t="s">
        <v>225</v>
      </c>
      <c r="B14" s="58" t="s">
        <v>190</v>
      </c>
      <c r="C14" s="58" t="s">
        <v>226</v>
      </c>
      <c r="D14" s="58" t="s">
        <v>227</v>
      </c>
      <c r="E14" s="58"/>
      <c r="F14" s="58"/>
      <c r="G14" s="59" t="s">
        <v>193</v>
      </c>
      <c r="H14" s="58" t="s">
        <v>194</v>
      </c>
      <c r="I14" s="60" t="s">
        <v>228</v>
      </c>
      <c r="J14" s="61" t="s">
        <v>196</v>
      </c>
    </row>
    <row r="15" customFormat="false" ht="27.6" hidden="false" customHeight="false" outlineLevel="0" collapsed="false">
      <c r="A15" s="58" t="s">
        <v>229</v>
      </c>
      <c r="B15" s="58" t="s">
        <v>190</v>
      </c>
      <c r="C15" s="58" t="s">
        <v>230</v>
      </c>
      <c r="D15" s="58" t="s">
        <v>231</v>
      </c>
      <c r="E15" s="58"/>
      <c r="F15" s="58"/>
      <c r="G15" s="59" t="s">
        <v>135</v>
      </c>
      <c r="H15" s="58" t="s">
        <v>136</v>
      </c>
      <c r="I15" s="60"/>
      <c r="J15" s="61"/>
    </row>
    <row r="16" s="45" customFormat="true" ht="13.8" hidden="false" customHeight="false" outlineLevel="0" collapsed="false">
      <c r="A16" s="58" t="s">
        <v>232</v>
      </c>
      <c r="B16" s="58"/>
      <c r="C16" s="58" t="s">
        <v>233</v>
      </c>
      <c r="D16" s="58" t="s">
        <v>234</v>
      </c>
      <c r="E16" s="58"/>
      <c r="F16" s="58"/>
      <c r="G16" s="59" t="s">
        <v>135</v>
      </c>
      <c r="H16" s="58" t="s">
        <v>136</v>
      </c>
      <c r="I16" s="60"/>
      <c r="J16" s="61"/>
    </row>
    <row r="17" s="45" customFormat="true" ht="27.6" hidden="false" customHeight="false" outlineLevel="0" collapsed="false">
      <c r="A17" s="58" t="s">
        <v>235</v>
      </c>
      <c r="B17" s="58" t="s">
        <v>190</v>
      </c>
      <c r="C17" s="64" t="s">
        <v>236</v>
      </c>
      <c r="D17" s="58" t="s">
        <v>237</v>
      </c>
      <c r="E17" s="58"/>
      <c r="F17" s="58"/>
      <c r="G17" s="59" t="s">
        <v>135</v>
      </c>
      <c r="H17" s="58" t="s">
        <v>136</v>
      </c>
      <c r="I17" s="60"/>
      <c r="J17" s="61"/>
    </row>
    <row r="18" s="45" customFormat="true" ht="55.2" hidden="false" customHeight="false" outlineLevel="0" collapsed="false">
      <c r="A18" s="62" t="s">
        <v>238</v>
      </c>
      <c r="B18" s="58" t="s">
        <v>239</v>
      </c>
      <c r="C18" s="58" t="s">
        <v>240</v>
      </c>
      <c r="D18" s="58" t="s">
        <v>241</v>
      </c>
      <c r="E18" s="58"/>
      <c r="F18" s="58"/>
      <c r="G18" s="59" t="s">
        <v>135</v>
      </c>
      <c r="H18" s="58" t="s">
        <v>136</v>
      </c>
      <c r="I18" s="60"/>
      <c r="J18" s="61"/>
    </row>
    <row r="19" s="45" customFormat="true" ht="41.4" hidden="false" customHeight="false" outlineLevel="0" collapsed="false">
      <c r="A19" s="62" t="s">
        <v>242</v>
      </c>
      <c r="B19" s="58" t="s">
        <v>243</v>
      </c>
      <c r="C19" s="58" t="s">
        <v>244</v>
      </c>
      <c r="D19" s="58" t="s">
        <v>245</v>
      </c>
      <c r="E19" s="58"/>
      <c r="F19" s="58"/>
      <c r="G19" s="59" t="s">
        <v>135</v>
      </c>
      <c r="H19" s="58" t="s">
        <v>136</v>
      </c>
      <c r="I19" s="60"/>
      <c r="J19" s="61"/>
    </row>
    <row r="20" s="45" customFormat="true" ht="27.6" hidden="false" customHeight="false" outlineLevel="0" collapsed="false">
      <c r="A20" s="58" t="s">
        <v>246</v>
      </c>
      <c r="B20" s="58" t="s">
        <v>190</v>
      </c>
      <c r="C20" s="58" t="s">
        <v>247</v>
      </c>
      <c r="D20" s="58" t="s">
        <v>248</v>
      </c>
      <c r="E20" s="58"/>
      <c r="F20" s="58"/>
      <c r="G20" s="59" t="s">
        <v>193</v>
      </c>
      <c r="H20" s="58" t="s">
        <v>194</v>
      </c>
      <c r="I20" s="60"/>
      <c r="J20" s="61"/>
    </row>
    <row r="21" s="45" customFormat="true" ht="27.6" hidden="false" customHeight="false" outlineLevel="0" collapsed="false">
      <c r="A21" s="58" t="s">
        <v>249</v>
      </c>
      <c r="B21" s="58" t="s">
        <v>190</v>
      </c>
      <c r="C21" s="58" t="s">
        <v>250</v>
      </c>
      <c r="D21" s="58" t="s">
        <v>227</v>
      </c>
      <c r="E21" s="58"/>
      <c r="F21" s="58"/>
      <c r="G21" s="59" t="s">
        <v>193</v>
      </c>
      <c r="H21" s="58" t="s">
        <v>194</v>
      </c>
      <c r="I21" s="60" t="s">
        <v>224</v>
      </c>
      <c r="J21" s="61" t="s">
        <v>196</v>
      </c>
    </row>
    <row r="22" s="45" customFormat="true" ht="13.8" hidden="false" customHeight="false" outlineLevel="0" collapsed="false">
      <c r="A22" s="58" t="s">
        <v>251</v>
      </c>
      <c r="B22" s="58"/>
      <c r="C22" s="58" t="s">
        <v>252</v>
      </c>
      <c r="D22" s="58" t="s">
        <v>253</v>
      </c>
      <c r="E22" s="58"/>
      <c r="F22" s="58"/>
      <c r="G22" s="59" t="s">
        <v>135</v>
      </c>
      <c r="H22" s="58" t="s">
        <v>136</v>
      </c>
      <c r="I22" s="60"/>
      <c r="J22" s="61"/>
    </row>
    <row r="23" s="45" customFormat="true" ht="13.8" hidden="false" customHeight="false" outlineLevel="0" collapsed="false">
      <c r="A23" s="58" t="s">
        <v>254</v>
      </c>
      <c r="B23" s="58"/>
      <c r="C23" s="58" t="s">
        <v>255</v>
      </c>
      <c r="D23" s="58" t="s">
        <v>256</v>
      </c>
      <c r="E23" s="58"/>
      <c r="F23" s="58"/>
      <c r="G23" s="59" t="s">
        <v>135</v>
      </c>
      <c r="H23" s="58" t="s">
        <v>136</v>
      </c>
      <c r="I23" s="60"/>
      <c r="J23" s="61"/>
    </row>
    <row r="24" customFormat="false" ht="13.8" hidden="false" customHeight="false" outlineLevel="0" collapsed="false">
      <c r="A24" s="58" t="s">
        <v>257</v>
      </c>
      <c r="B24" s="58"/>
      <c r="C24" s="58" t="s">
        <v>258</v>
      </c>
      <c r="D24" s="58" t="s">
        <v>259</v>
      </c>
      <c r="E24" s="58"/>
      <c r="F24" s="58"/>
      <c r="G24" s="59" t="s">
        <v>135</v>
      </c>
      <c r="H24" s="58" t="s">
        <v>136</v>
      </c>
      <c r="I24" s="60"/>
      <c r="J24" s="61"/>
    </row>
    <row r="25" s="45" customFormat="true" ht="13.8" hidden="false" customHeight="false" outlineLevel="0" collapsed="false">
      <c r="A25" s="58" t="s">
        <v>260</v>
      </c>
      <c r="B25" s="58"/>
      <c r="C25" s="58" t="s">
        <v>261</v>
      </c>
      <c r="D25" s="58" t="s">
        <v>262</v>
      </c>
      <c r="E25" s="58"/>
      <c r="F25" s="58"/>
      <c r="G25" s="59" t="s">
        <v>135</v>
      </c>
      <c r="H25" s="58" t="s">
        <v>136</v>
      </c>
      <c r="I25" s="60"/>
      <c r="J25" s="61"/>
    </row>
    <row r="26" s="45" customFormat="true" ht="27.6" hidden="false" customHeight="false" outlineLevel="0" collapsed="false">
      <c r="A26" s="58" t="s">
        <v>263</v>
      </c>
      <c r="B26" s="58" t="s">
        <v>190</v>
      </c>
      <c r="C26" s="58" t="s">
        <v>264</v>
      </c>
      <c r="D26" s="58" t="s">
        <v>265</v>
      </c>
      <c r="E26" s="58"/>
      <c r="F26" s="58"/>
      <c r="G26" s="59" t="s">
        <v>266</v>
      </c>
      <c r="H26" s="58" t="s">
        <v>267</v>
      </c>
      <c r="I26" s="60"/>
      <c r="J26" s="61"/>
    </row>
    <row r="27" s="45" customFormat="true" ht="27.6" hidden="false" customHeight="false" outlineLevel="0" collapsed="false">
      <c r="A27" s="58" t="s">
        <v>268</v>
      </c>
      <c r="B27" s="58" t="s">
        <v>190</v>
      </c>
      <c r="C27" s="58" t="s">
        <v>269</v>
      </c>
      <c r="D27" s="58" t="s">
        <v>270</v>
      </c>
      <c r="E27" s="58"/>
      <c r="F27" s="58"/>
      <c r="G27" s="59" t="s">
        <v>266</v>
      </c>
      <c r="H27" s="58" t="s">
        <v>267</v>
      </c>
      <c r="I27" s="60"/>
      <c r="J27" s="61"/>
    </row>
    <row r="28" s="45" customFormat="true" ht="27.6" hidden="false" customHeight="false" outlineLevel="0" collapsed="false">
      <c r="A28" s="58" t="s">
        <v>271</v>
      </c>
      <c r="B28" s="58" t="s">
        <v>190</v>
      </c>
      <c r="C28" s="58" t="s">
        <v>272</v>
      </c>
      <c r="D28" s="58" t="s">
        <v>273</v>
      </c>
      <c r="E28" s="58"/>
      <c r="F28" s="58"/>
      <c r="G28" s="59" t="s">
        <v>266</v>
      </c>
      <c r="H28" s="58" t="s">
        <v>267</v>
      </c>
      <c r="I28" s="60"/>
      <c r="J28" s="61"/>
    </row>
    <row r="29" customFormat="false" ht="27.6" hidden="false" customHeight="false" outlineLevel="0" collapsed="false">
      <c r="A29" s="58" t="s">
        <v>274</v>
      </c>
      <c r="B29" s="58" t="s">
        <v>190</v>
      </c>
      <c r="C29" s="58" t="s">
        <v>275</v>
      </c>
      <c r="D29" s="58" t="s">
        <v>276</v>
      </c>
      <c r="E29" s="58"/>
      <c r="F29" s="58"/>
      <c r="G29" s="59" t="s">
        <v>266</v>
      </c>
      <c r="H29" s="58" t="s">
        <v>267</v>
      </c>
      <c r="I29" s="60"/>
      <c r="J29" s="61"/>
    </row>
    <row r="30" customFormat="false" ht="27.6" hidden="false" customHeight="false" outlineLevel="0" collapsed="false">
      <c r="A30" s="58" t="s">
        <v>277</v>
      </c>
      <c r="B30" s="58" t="s">
        <v>190</v>
      </c>
      <c r="C30" s="58" t="s">
        <v>278</v>
      </c>
      <c r="D30" s="58" t="s">
        <v>279</v>
      </c>
      <c r="E30" s="58"/>
      <c r="F30" s="58"/>
      <c r="G30" s="59" t="s">
        <v>266</v>
      </c>
      <c r="H30" s="58" t="s">
        <v>267</v>
      </c>
      <c r="I30" s="60"/>
      <c r="J30" s="61"/>
    </row>
    <row r="31" customFormat="false" ht="27.6" hidden="false" customHeight="false" outlineLevel="0" collapsed="false">
      <c r="A31" s="58" t="s">
        <v>280</v>
      </c>
      <c r="B31" s="58" t="s">
        <v>190</v>
      </c>
      <c r="C31" s="58" t="s">
        <v>281</v>
      </c>
      <c r="D31" s="58" t="s">
        <v>282</v>
      </c>
      <c r="E31" s="58"/>
      <c r="F31" s="58"/>
      <c r="G31" s="59" t="s">
        <v>266</v>
      </c>
      <c r="H31" s="58" t="s">
        <v>267</v>
      </c>
      <c r="I31" s="60"/>
      <c r="J31" s="61"/>
    </row>
    <row r="32" customFormat="false" ht="55.2" hidden="false" customHeight="false" outlineLevel="0" collapsed="false">
      <c r="A32" s="58" t="s">
        <v>283</v>
      </c>
      <c r="B32" s="58" t="s">
        <v>284</v>
      </c>
      <c r="C32" s="58" t="s">
        <v>285</v>
      </c>
      <c r="D32" s="58" t="s">
        <v>286</v>
      </c>
      <c r="E32" s="58"/>
      <c r="F32" s="58"/>
      <c r="G32" s="59" t="s">
        <v>266</v>
      </c>
      <c r="H32" s="58" t="s">
        <v>267</v>
      </c>
      <c r="I32" s="60" t="s">
        <v>287</v>
      </c>
      <c r="J32" s="61"/>
    </row>
    <row r="33" customFormat="false" ht="27.6" hidden="false" customHeight="false" outlineLevel="0" collapsed="false">
      <c r="A33" s="58" t="s">
        <v>288</v>
      </c>
      <c r="B33" s="58" t="s">
        <v>190</v>
      </c>
      <c r="C33" s="58" t="s">
        <v>289</v>
      </c>
      <c r="D33" s="58" t="s">
        <v>290</v>
      </c>
      <c r="E33" s="58"/>
      <c r="F33" s="58"/>
      <c r="G33" s="59" t="s">
        <v>266</v>
      </c>
      <c r="H33" s="58" t="s">
        <v>267</v>
      </c>
      <c r="I33" s="60" t="s">
        <v>287</v>
      </c>
      <c r="J33" s="61"/>
    </row>
    <row r="34" customFormat="false" ht="27.6" hidden="false" customHeight="false" outlineLevel="0" collapsed="false">
      <c r="A34" s="58" t="s">
        <v>291</v>
      </c>
      <c r="B34" s="58" t="s">
        <v>190</v>
      </c>
      <c r="C34" s="58" t="s">
        <v>292</v>
      </c>
      <c r="D34" s="58" t="s">
        <v>293</v>
      </c>
      <c r="E34" s="58"/>
      <c r="F34" s="58"/>
      <c r="G34" s="59" t="s">
        <v>266</v>
      </c>
      <c r="H34" s="58" t="s">
        <v>267</v>
      </c>
      <c r="I34" s="60" t="s">
        <v>287</v>
      </c>
      <c r="J34" s="61"/>
    </row>
    <row r="35" customFormat="false" ht="27.6" hidden="false" customHeight="false" outlineLevel="0" collapsed="false">
      <c r="A35" s="58" t="s">
        <v>294</v>
      </c>
      <c r="B35" s="58" t="s">
        <v>190</v>
      </c>
      <c r="C35" s="58" t="s">
        <v>295</v>
      </c>
      <c r="D35" s="58" t="s">
        <v>296</v>
      </c>
      <c r="E35" s="58"/>
      <c r="F35" s="58"/>
      <c r="G35" s="59" t="s">
        <v>266</v>
      </c>
      <c r="H35" s="58" t="s">
        <v>267</v>
      </c>
      <c r="I35" s="60" t="s">
        <v>287</v>
      </c>
      <c r="J35" s="61"/>
    </row>
    <row r="36" customFormat="false" ht="27.6" hidden="false" customHeight="false" outlineLevel="0" collapsed="false">
      <c r="A36" s="58" t="s">
        <v>297</v>
      </c>
      <c r="B36" s="58" t="s">
        <v>190</v>
      </c>
      <c r="C36" s="58" t="s">
        <v>298</v>
      </c>
      <c r="D36" s="58" t="s">
        <v>299</v>
      </c>
      <c r="E36" s="58"/>
      <c r="F36" s="58"/>
      <c r="G36" s="59" t="s">
        <v>266</v>
      </c>
      <c r="H36" s="58" t="s">
        <v>267</v>
      </c>
      <c r="I36" s="60" t="s">
        <v>287</v>
      </c>
      <c r="J36" s="61"/>
    </row>
    <row r="37" customFormat="false" ht="27.6" hidden="false" customHeight="false" outlineLevel="0" collapsed="false">
      <c r="A37" s="58" t="s">
        <v>300</v>
      </c>
      <c r="B37" s="58" t="s">
        <v>190</v>
      </c>
      <c r="C37" s="58" t="s">
        <v>301</v>
      </c>
      <c r="D37" s="58" t="s">
        <v>302</v>
      </c>
      <c r="E37" s="58"/>
      <c r="F37" s="58"/>
      <c r="G37" s="59" t="s">
        <v>266</v>
      </c>
      <c r="H37" s="58" t="s">
        <v>267</v>
      </c>
      <c r="I37" s="60" t="s">
        <v>287</v>
      </c>
      <c r="J37" s="61"/>
    </row>
    <row r="38" customFormat="false" ht="27.6" hidden="false" customHeight="false" outlineLevel="0" collapsed="false">
      <c r="A38" s="58" t="s">
        <v>303</v>
      </c>
      <c r="B38" s="58" t="s">
        <v>190</v>
      </c>
      <c r="C38" s="58" t="s">
        <v>304</v>
      </c>
      <c r="D38" s="58" t="s">
        <v>305</v>
      </c>
      <c r="E38" s="58"/>
      <c r="F38" s="58"/>
      <c r="G38" s="59" t="s">
        <v>266</v>
      </c>
      <c r="H38" s="58" t="s">
        <v>267</v>
      </c>
      <c r="I38" s="60" t="s">
        <v>287</v>
      </c>
      <c r="J38" s="61"/>
    </row>
    <row r="39" customFormat="false" ht="27.6" hidden="false" customHeight="false" outlineLevel="0" collapsed="false">
      <c r="A39" s="58" t="s">
        <v>306</v>
      </c>
      <c r="B39" s="58" t="s">
        <v>190</v>
      </c>
      <c r="C39" s="58" t="s">
        <v>307</v>
      </c>
      <c r="D39" s="58" t="s">
        <v>308</v>
      </c>
      <c r="E39" s="58"/>
      <c r="F39" s="58"/>
      <c r="G39" s="59" t="s">
        <v>266</v>
      </c>
      <c r="H39" s="58" t="s">
        <v>267</v>
      </c>
      <c r="I39" s="60" t="s">
        <v>287</v>
      </c>
      <c r="J39" s="61"/>
    </row>
    <row r="40" customFormat="false" ht="27.6" hidden="false" customHeight="false" outlineLevel="0" collapsed="false">
      <c r="A40" s="58" t="s">
        <v>309</v>
      </c>
      <c r="B40" s="58" t="s">
        <v>190</v>
      </c>
      <c r="C40" s="58" t="s">
        <v>310</v>
      </c>
      <c r="D40" s="58" t="s">
        <v>311</v>
      </c>
      <c r="E40" s="58"/>
      <c r="F40" s="58"/>
      <c r="G40" s="59" t="s">
        <v>266</v>
      </c>
      <c r="H40" s="58" t="s">
        <v>267</v>
      </c>
      <c r="I40" s="60" t="s">
        <v>287</v>
      </c>
      <c r="J40" s="61"/>
    </row>
    <row r="41" customFormat="false" ht="27.6" hidden="false" customHeight="false" outlineLevel="0" collapsed="false">
      <c r="A41" s="58" t="s">
        <v>312</v>
      </c>
      <c r="B41" s="58" t="s">
        <v>190</v>
      </c>
      <c r="C41" s="58" t="s">
        <v>313</v>
      </c>
      <c r="D41" s="58" t="s">
        <v>314</v>
      </c>
      <c r="E41" s="58"/>
      <c r="F41" s="58"/>
      <c r="G41" s="59" t="s">
        <v>266</v>
      </c>
      <c r="H41" s="58" t="s">
        <v>267</v>
      </c>
      <c r="I41" s="60" t="s">
        <v>287</v>
      </c>
      <c r="J41" s="61"/>
    </row>
    <row r="42" customFormat="false" ht="27.6" hidden="false" customHeight="false" outlineLevel="0" collapsed="false">
      <c r="A42" s="58" t="s">
        <v>315</v>
      </c>
      <c r="B42" s="58" t="s">
        <v>190</v>
      </c>
      <c r="C42" s="58" t="s">
        <v>316</v>
      </c>
      <c r="D42" s="58" t="s">
        <v>317</v>
      </c>
      <c r="E42" s="58"/>
      <c r="F42" s="58"/>
      <c r="G42" s="59" t="s">
        <v>193</v>
      </c>
      <c r="H42" s="58" t="s">
        <v>194</v>
      </c>
      <c r="I42" s="60" t="s">
        <v>318</v>
      </c>
      <c r="J42" s="61" t="s">
        <v>196</v>
      </c>
    </row>
    <row r="44" customFormat="false" ht="13.8" hidden="false" customHeight="false" outlineLevel="0" collapsed="false">
      <c r="A44" s="45" t="s">
        <v>319</v>
      </c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29" activeCellId="0" sqref="A29:IV29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2.32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37.33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7.66"/>
    <col collapsed="false" customWidth="true" hidden="false" outlineLevel="0" max="10" min="10" style="46" width="23.43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4440</v>
      </c>
      <c r="B1" s="49"/>
      <c r="C1" s="71" t="s">
        <v>4441</v>
      </c>
      <c r="D1" s="71" t="s">
        <v>4442</v>
      </c>
      <c r="E1" s="46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52"/>
      <c r="B2" s="52"/>
      <c r="C2" s="52"/>
      <c r="D2" s="52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15.75" hidden="false" customHeight="true" outlineLevel="0" collapsed="false">
      <c r="A4" s="58" t="s">
        <v>806</v>
      </c>
      <c r="B4" s="58"/>
      <c r="C4" s="58" t="s">
        <v>808</v>
      </c>
      <c r="D4" s="64" t="s">
        <v>808</v>
      </c>
      <c r="E4" s="58"/>
      <c r="F4" s="58"/>
      <c r="G4" s="58" t="s">
        <v>4443</v>
      </c>
      <c r="H4" s="58" t="s">
        <v>4444</v>
      </c>
      <c r="I4" s="119"/>
      <c r="J4" s="61"/>
    </row>
    <row r="5" customFormat="false" ht="15.75" hidden="false" customHeight="true" outlineLevel="0" collapsed="false">
      <c r="A5" s="58" t="s">
        <v>4445</v>
      </c>
      <c r="B5" s="58"/>
      <c r="C5" s="58" t="s">
        <v>4446</v>
      </c>
      <c r="D5" s="64" t="s">
        <v>4447</v>
      </c>
      <c r="E5" s="58"/>
      <c r="F5" s="58"/>
      <c r="G5" s="58" t="s">
        <v>4448</v>
      </c>
      <c r="H5" s="58" t="s">
        <v>4449</v>
      </c>
      <c r="I5" s="119"/>
      <c r="J5" s="61"/>
    </row>
    <row r="6" customFormat="false" ht="15.75" hidden="false" customHeight="true" outlineLevel="0" collapsed="false">
      <c r="A6" s="58" t="s">
        <v>4450</v>
      </c>
      <c r="B6" s="58"/>
      <c r="C6" s="58"/>
      <c r="D6" s="64"/>
      <c r="E6" s="58"/>
      <c r="F6" s="58"/>
      <c r="G6" s="58"/>
      <c r="H6" s="58"/>
      <c r="I6" s="119"/>
      <c r="J6" s="61"/>
    </row>
    <row r="7" customFormat="false" ht="15.75" hidden="false" customHeight="true" outlineLevel="0" collapsed="false">
      <c r="A7" s="58" t="s">
        <v>4451</v>
      </c>
      <c r="B7" s="58"/>
      <c r="C7" s="58" t="s">
        <v>4452</v>
      </c>
      <c r="D7" s="64" t="s">
        <v>4074</v>
      </c>
      <c r="E7" s="58"/>
      <c r="F7" s="58"/>
      <c r="G7" s="58" t="s">
        <v>4453</v>
      </c>
      <c r="H7" s="58" t="s">
        <v>4454</v>
      </c>
      <c r="I7" s="119"/>
      <c r="J7" s="61"/>
    </row>
    <row r="8" customFormat="false" ht="15.75" hidden="false" customHeight="true" outlineLevel="0" collapsed="false">
      <c r="A8" s="58" t="s">
        <v>4455</v>
      </c>
      <c r="B8" s="58"/>
      <c r="C8" s="58" t="s">
        <v>4456</v>
      </c>
      <c r="D8" s="64" t="s">
        <v>4457</v>
      </c>
      <c r="E8" s="58"/>
      <c r="F8" s="58"/>
      <c r="G8" s="59" t="s">
        <v>4458</v>
      </c>
      <c r="H8" s="58" t="s">
        <v>4459</v>
      </c>
      <c r="I8" s="119"/>
      <c r="J8" s="61"/>
    </row>
    <row r="9" customFormat="false" ht="15.75" hidden="false" customHeight="true" outlineLevel="0" collapsed="false">
      <c r="A9" s="58" t="s">
        <v>4460</v>
      </c>
      <c r="B9" s="58"/>
      <c r="C9" s="58" t="s">
        <v>4461</v>
      </c>
      <c r="D9" s="64" t="s">
        <v>4462</v>
      </c>
      <c r="E9" s="58"/>
      <c r="F9" s="58"/>
      <c r="G9" s="59" t="s">
        <v>4458</v>
      </c>
      <c r="H9" s="58" t="s">
        <v>4459</v>
      </c>
      <c r="I9" s="119"/>
      <c r="J9" s="61"/>
    </row>
    <row r="10" customFormat="false" ht="15.75" hidden="false" customHeight="true" outlineLevel="0" collapsed="false">
      <c r="A10" s="58" t="s">
        <v>2627</v>
      </c>
      <c r="B10" s="58"/>
      <c r="C10" s="58" t="s">
        <v>1301</v>
      </c>
      <c r="D10" s="64" t="s">
        <v>4463</v>
      </c>
      <c r="E10" s="58"/>
      <c r="F10" s="58"/>
      <c r="G10" s="59" t="s">
        <v>4458</v>
      </c>
      <c r="H10" s="58" t="s">
        <v>4459</v>
      </c>
      <c r="I10" s="119"/>
      <c r="J10" s="61"/>
    </row>
    <row r="11" customFormat="false" ht="15.75" hidden="false" customHeight="true" outlineLevel="0" collapsed="false">
      <c r="A11" s="58" t="s">
        <v>1297</v>
      </c>
      <c r="B11" s="58"/>
      <c r="C11" s="58" t="s">
        <v>1298</v>
      </c>
      <c r="D11" s="64" t="s">
        <v>4464</v>
      </c>
      <c r="E11" s="58"/>
      <c r="F11" s="58"/>
      <c r="G11" s="59" t="s">
        <v>4465</v>
      </c>
      <c r="H11" s="58" t="s">
        <v>1271</v>
      </c>
      <c r="I11" s="119"/>
      <c r="J11" s="61"/>
    </row>
    <row r="12" customFormat="false" ht="15.75" hidden="false" customHeight="true" outlineLevel="0" collapsed="false">
      <c r="A12" s="58" t="s">
        <v>2645</v>
      </c>
      <c r="B12" s="58"/>
      <c r="C12" s="58" t="s">
        <v>4466</v>
      </c>
      <c r="D12" s="64" t="s">
        <v>4467</v>
      </c>
      <c r="E12" s="58"/>
      <c r="F12" s="58"/>
      <c r="G12" s="58" t="s">
        <v>4453</v>
      </c>
      <c r="H12" s="58" t="s">
        <v>4454</v>
      </c>
      <c r="I12" s="119"/>
      <c r="J12" s="61"/>
    </row>
    <row r="13" customFormat="false" ht="15.75" hidden="false" customHeight="true" outlineLevel="0" collapsed="false">
      <c r="A13" s="58" t="s">
        <v>4468</v>
      </c>
      <c r="B13" s="58"/>
      <c r="C13" s="58" t="s">
        <v>4469</v>
      </c>
      <c r="D13" s="64" t="s">
        <v>4470</v>
      </c>
      <c r="E13" s="58"/>
      <c r="F13" s="58"/>
      <c r="G13" s="58" t="s">
        <v>4453</v>
      </c>
      <c r="H13" s="58" t="s">
        <v>4454</v>
      </c>
      <c r="I13" s="119"/>
      <c r="J13" s="61"/>
    </row>
    <row r="14" customFormat="false" ht="15.75" hidden="false" customHeight="true" outlineLevel="0" collapsed="false">
      <c r="A14" s="58" t="s">
        <v>2959</v>
      </c>
      <c r="B14" s="58"/>
      <c r="C14" s="58" t="s">
        <v>2960</v>
      </c>
      <c r="D14" s="64" t="s">
        <v>2961</v>
      </c>
      <c r="E14" s="58"/>
      <c r="F14" s="58"/>
      <c r="G14" s="59" t="s">
        <v>1543</v>
      </c>
      <c r="H14" s="58" t="s">
        <v>1468</v>
      </c>
      <c r="I14" s="119" t="s">
        <v>4471</v>
      </c>
      <c r="J14" s="61" t="s">
        <v>4472</v>
      </c>
    </row>
    <row r="15" customFormat="false" ht="15.75" hidden="false" customHeight="true" outlineLevel="0" collapsed="false">
      <c r="A15" s="58" t="s">
        <v>4473</v>
      </c>
      <c r="B15" s="58"/>
      <c r="C15" s="58" t="s">
        <v>4474</v>
      </c>
      <c r="D15" s="64" t="s">
        <v>4475</v>
      </c>
      <c r="E15" s="58"/>
      <c r="F15" s="58"/>
      <c r="G15" s="59" t="s">
        <v>1543</v>
      </c>
      <c r="H15" s="58" t="s">
        <v>1468</v>
      </c>
      <c r="I15" s="119" t="s">
        <v>4471</v>
      </c>
      <c r="J15" s="61" t="s">
        <v>4472</v>
      </c>
    </row>
    <row r="16" customFormat="false" ht="15.75" hidden="false" customHeight="true" outlineLevel="0" collapsed="false">
      <c r="A16" s="58" t="s">
        <v>4476</v>
      </c>
      <c r="B16" s="58"/>
      <c r="C16" s="58" t="s">
        <v>4477</v>
      </c>
      <c r="D16" s="64" t="s">
        <v>4478</v>
      </c>
      <c r="E16" s="58"/>
      <c r="F16" s="58"/>
      <c r="G16" s="59" t="s">
        <v>4458</v>
      </c>
      <c r="H16" s="58" t="s">
        <v>4459</v>
      </c>
      <c r="I16" s="119" t="s">
        <v>4479</v>
      </c>
      <c r="J16" s="61" t="s">
        <v>845</v>
      </c>
    </row>
    <row r="17" customFormat="false" ht="15.75" hidden="false" customHeight="true" outlineLevel="0" collapsed="false">
      <c r="A17" s="58" t="s">
        <v>4480</v>
      </c>
      <c r="B17" s="58"/>
      <c r="C17" s="58"/>
      <c r="D17" s="64"/>
      <c r="E17" s="58"/>
      <c r="F17" s="58"/>
      <c r="G17" s="59"/>
      <c r="H17" s="58"/>
      <c r="I17" s="119"/>
      <c r="J17" s="61"/>
    </row>
    <row r="18" customFormat="false" ht="15.75" hidden="false" customHeight="true" outlineLevel="0" collapsed="false">
      <c r="A18" s="58" t="s">
        <v>4481</v>
      </c>
      <c r="B18" s="58" t="s">
        <v>4482</v>
      </c>
      <c r="C18" s="58" t="s">
        <v>4483</v>
      </c>
      <c r="D18" s="64" t="s">
        <v>4484</v>
      </c>
      <c r="E18" s="58"/>
      <c r="F18" s="58"/>
      <c r="G18" s="58" t="s">
        <v>4453</v>
      </c>
      <c r="H18" s="58" t="s">
        <v>4454</v>
      </c>
      <c r="I18" s="119"/>
      <c r="J18" s="61"/>
    </row>
    <row r="19" customFormat="false" ht="15.75" hidden="false" customHeight="true" outlineLevel="0" collapsed="false">
      <c r="A19" s="58" t="s">
        <v>4485</v>
      </c>
      <c r="B19" s="58"/>
      <c r="C19" s="58" t="s">
        <v>4486</v>
      </c>
      <c r="D19" s="64" t="s">
        <v>4487</v>
      </c>
      <c r="E19" s="58"/>
      <c r="F19" s="58"/>
      <c r="G19" s="59" t="s">
        <v>4458</v>
      </c>
      <c r="H19" s="58" t="s">
        <v>4459</v>
      </c>
      <c r="I19" s="119"/>
      <c r="J19" s="61"/>
    </row>
    <row r="20" customFormat="false" ht="15.75" hidden="false" customHeight="true" outlineLevel="0" collapsed="false">
      <c r="A20" s="58" t="s">
        <v>4488</v>
      </c>
      <c r="B20" s="58"/>
      <c r="C20" s="58" t="s">
        <v>4489</v>
      </c>
      <c r="D20" s="64" t="s">
        <v>4490</v>
      </c>
      <c r="E20" s="58"/>
      <c r="F20" s="58"/>
      <c r="G20" s="59" t="s">
        <v>4458</v>
      </c>
      <c r="H20" s="58" t="s">
        <v>4459</v>
      </c>
      <c r="I20" s="119" t="s">
        <v>4491</v>
      </c>
      <c r="J20" s="61" t="s">
        <v>845</v>
      </c>
    </row>
    <row r="21" customFormat="false" ht="15.75" hidden="false" customHeight="true" outlineLevel="0" collapsed="false">
      <c r="A21" s="58" t="s">
        <v>936</v>
      </c>
      <c r="B21" s="58" t="s">
        <v>4492</v>
      </c>
      <c r="C21" s="58" t="s">
        <v>937</v>
      </c>
      <c r="D21" s="64" t="s">
        <v>938</v>
      </c>
      <c r="E21" s="58"/>
      <c r="F21" s="58"/>
      <c r="G21" s="58" t="s">
        <v>4453</v>
      </c>
      <c r="H21" s="58" t="s">
        <v>4454</v>
      </c>
      <c r="I21" s="119"/>
      <c r="J21" s="61"/>
    </row>
    <row r="22" customFormat="false" ht="15.75" hidden="false" customHeight="true" outlineLevel="0" collapsed="false">
      <c r="A22" s="58" t="s">
        <v>1314</v>
      </c>
      <c r="B22" s="58"/>
      <c r="C22" s="58" t="s">
        <v>1315</v>
      </c>
      <c r="D22" s="64" t="s">
        <v>1316</v>
      </c>
      <c r="E22" s="58"/>
      <c r="F22" s="58"/>
      <c r="G22" s="59" t="s">
        <v>4465</v>
      </c>
      <c r="H22" s="58" t="s">
        <v>1271</v>
      </c>
      <c r="I22" s="119" t="s">
        <v>4471</v>
      </c>
      <c r="J22" s="61" t="s">
        <v>4472</v>
      </c>
    </row>
    <row r="23" customFormat="false" ht="15.75" hidden="false" customHeight="true" outlineLevel="0" collapsed="false">
      <c r="A23" s="58" t="s">
        <v>4493</v>
      </c>
      <c r="B23" s="58"/>
      <c r="C23" s="58" t="s">
        <v>4494</v>
      </c>
      <c r="D23" s="64" t="s">
        <v>4495</v>
      </c>
      <c r="E23" s="58"/>
      <c r="F23" s="58"/>
      <c r="G23" s="59" t="s">
        <v>4465</v>
      </c>
      <c r="H23" s="58" t="s">
        <v>1271</v>
      </c>
      <c r="I23" s="119" t="s">
        <v>4471</v>
      </c>
      <c r="J23" s="61" t="s">
        <v>4472</v>
      </c>
    </row>
    <row r="24" customFormat="false" ht="15.75" hidden="false" customHeight="true" outlineLevel="0" collapsed="false">
      <c r="A24" s="58" t="s">
        <v>3589</v>
      </c>
      <c r="B24" s="58"/>
      <c r="C24" s="58" t="s">
        <v>3590</v>
      </c>
      <c r="D24" s="64" t="s">
        <v>3591</v>
      </c>
      <c r="E24" s="58"/>
      <c r="F24" s="58"/>
      <c r="G24" s="59" t="s">
        <v>4465</v>
      </c>
      <c r="H24" s="58" t="s">
        <v>1271</v>
      </c>
      <c r="I24" s="119" t="s">
        <v>4471</v>
      </c>
      <c r="J24" s="61" t="s">
        <v>4472</v>
      </c>
    </row>
    <row r="25" customFormat="false" ht="15.75" hidden="false" customHeight="true" outlineLevel="0" collapsed="false">
      <c r="A25" s="58" t="s">
        <v>1848</v>
      </c>
      <c r="B25" s="58"/>
      <c r="C25" s="58" t="s">
        <v>1849</v>
      </c>
      <c r="D25" s="64" t="s">
        <v>1850</v>
      </c>
      <c r="E25" s="58"/>
      <c r="F25" s="58"/>
      <c r="G25" s="58" t="s">
        <v>4453</v>
      </c>
      <c r="H25" s="58" t="s">
        <v>4454</v>
      </c>
      <c r="I25" s="119"/>
      <c r="J25" s="61"/>
    </row>
    <row r="26" customFormat="false" ht="15.75" hidden="false" customHeight="true" outlineLevel="0" collapsed="false">
      <c r="A26" s="58" t="s">
        <v>4496</v>
      </c>
      <c r="B26" s="58"/>
      <c r="C26" s="58" t="s">
        <v>2926</v>
      </c>
      <c r="D26" s="64" t="s">
        <v>4497</v>
      </c>
      <c r="E26" s="58"/>
      <c r="F26" s="58"/>
      <c r="G26" s="58" t="s">
        <v>4453</v>
      </c>
      <c r="H26" s="58" t="s">
        <v>4454</v>
      </c>
      <c r="I26" s="119" t="s">
        <v>4471</v>
      </c>
      <c r="J26" s="61" t="s">
        <v>4472</v>
      </c>
    </row>
    <row r="27" customFormat="false" ht="15.75" hidden="false" customHeight="true" outlineLevel="0" collapsed="false">
      <c r="A27" s="58" t="s">
        <v>4498</v>
      </c>
      <c r="B27" s="58"/>
      <c r="C27" s="58" t="s">
        <v>4499</v>
      </c>
      <c r="D27" s="64" t="s">
        <v>4500</v>
      </c>
      <c r="E27" s="58"/>
      <c r="F27" s="58"/>
      <c r="G27" s="59" t="s">
        <v>1543</v>
      </c>
      <c r="H27" s="58" t="s">
        <v>1468</v>
      </c>
      <c r="I27" s="119" t="s">
        <v>4471</v>
      </c>
      <c r="J27" s="61" t="s">
        <v>4472</v>
      </c>
    </row>
    <row r="28" customFormat="false" ht="15.75" hidden="false" customHeight="true" outlineLevel="0" collapsed="false">
      <c r="A28" s="58" t="s">
        <v>4501</v>
      </c>
      <c r="B28" s="58"/>
      <c r="C28" s="58" t="s">
        <v>4502</v>
      </c>
      <c r="D28" s="64" t="s">
        <v>4503</v>
      </c>
      <c r="E28" s="58"/>
      <c r="F28" s="58"/>
      <c r="G28" s="58" t="s">
        <v>4453</v>
      </c>
      <c r="H28" s="58" t="s">
        <v>4454</v>
      </c>
      <c r="I28" s="119" t="s">
        <v>4471</v>
      </c>
      <c r="J28" s="61" t="s">
        <v>4472</v>
      </c>
    </row>
    <row r="29" customFormat="false" ht="15.75" hidden="false" customHeight="true" outlineLevel="0" collapsed="false">
      <c r="A29" s="58" t="s">
        <v>3009</v>
      </c>
      <c r="B29" s="58"/>
      <c r="C29" s="58" t="s">
        <v>4185</v>
      </c>
      <c r="D29" s="64" t="s">
        <v>3011</v>
      </c>
      <c r="E29" s="58"/>
      <c r="F29" s="58"/>
      <c r="G29" s="58" t="s">
        <v>4453</v>
      </c>
      <c r="H29" s="58" t="s">
        <v>4454</v>
      </c>
      <c r="I29" s="119"/>
      <c r="J29" s="61"/>
    </row>
    <row r="30" customFormat="false" ht="15.75" hidden="false" customHeight="true" outlineLevel="0" collapsed="false">
      <c r="A30" s="58" t="s">
        <v>1357</v>
      </c>
      <c r="B30" s="58"/>
      <c r="C30" s="58" t="s">
        <v>4504</v>
      </c>
      <c r="D30" s="64" t="s">
        <v>1359</v>
      </c>
      <c r="E30" s="58"/>
      <c r="F30" s="58"/>
      <c r="G30" s="58" t="s">
        <v>4453</v>
      </c>
      <c r="H30" s="58" t="s">
        <v>4454</v>
      </c>
      <c r="I30" s="119"/>
      <c r="J30" s="61"/>
    </row>
    <row r="31" customFormat="false" ht="15.75" hidden="false" customHeight="true" outlineLevel="0" collapsed="false">
      <c r="A31" s="58" t="s">
        <v>2874</v>
      </c>
      <c r="B31" s="58"/>
      <c r="C31" s="58" t="s">
        <v>2875</v>
      </c>
      <c r="D31" s="64" t="s">
        <v>2876</v>
      </c>
      <c r="E31" s="58"/>
      <c r="F31" s="58"/>
      <c r="G31" s="59" t="s">
        <v>4505</v>
      </c>
      <c r="H31" s="58" t="s">
        <v>2365</v>
      </c>
      <c r="I31" s="119" t="s">
        <v>2316</v>
      </c>
      <c r="J31" s="61" t="s">
        <v>2317</v>
      </c>
    </row>
    <row r="32" customFormat="false" ht="15.75" hidden="false" customHeight="true" outlineLevel="0" collapsed="false">
      <c r="A32" s="58" t="s">
        <v>4506</v>
      </c>
      <c r="B32" s="58"/>
      <c r="C32" s="58" t="s">
        <v>4507</v>
      </c>
      <c r="D32" s="64" t="s">
        <v>4508</v>
      </c>
      <c r="E32" s="58"/>
      <c r="F32" s="58"/>
      <c r="G32" s="58" t="s">
        <v>4453</v>
      </c>
      <c r="H32" s="58" t="s">
        <v>4454</v>
      </c>
      <c r="I32" s="119" t="s">
        <v>1436</v>
      </c>
      <c r="J32" s="61"/>
    </row>
    <row r="34" customFormat="false" ht="13.8" hidden="false" customHeight="false" outlineLevel="0" collapsed="false">
      <c r="A34" s="45" t="s">
        <v>2493</v>
      </c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3.66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8.55"/>
    <col collapsed="false" customWidth="true" hidden="false" outlineLevel="0" max="9" min="9" style="46" width="7.66"/>
    <col collapsed="false" customWidth="true" hidden="false" outlineLevel="0" max="10" min="10" style="46" width="27.43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4509</v>
      </c>
      <c r="B1" s="49"/>
      <c r="C1" s="71" t="s">
        <v>4510</v>
      </c>
      <c r="D1" s="71" t="s">
        <v>4511</v>
      </c>
      <c r="E1" s="46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63"/>
      <c r="B2" s="49"/>
      <c r="C2" s="50"/>
      <c r="D2" s="50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27.75" hidden="false" customHeight="true" outlineLevel="0" collapsed="false">
      <c r="A4" s="58" t="s">
        <v>4512</v>
      </c>
      <c r="B4" s="58"/>
      <c r="C4" s="58" t="s">
        <v>4513</v>
      </c>
      <c r="D4" s="64" t="s">
        <v>4514</v>
      </c>
      <c r="E4" s="58"/>
      <c r="F4" s="58"/>
      <c r="G4" s="58" t="s">
        <v>1543</v>
      </c>
      <c r="H4" s="58" t="s">
        <v>4515</v>
      </c>
      <c r="I4" s="119" t="s">
        <v>4516</v>
      </c>
      <c r="J4" s="61" t="s">
        <v>4517</v>
      </c>
    </row>
    <row r="5" customFormat="false" ht="27.75" hidden="false" customHeight="true" outlineLevel="0" collapsed="false">
      <c r="A5" s="58" t="s">
        <v>4518</v>
      </c>
      <c r="B5" s="58"/>
      <c r="C5" s="58" t="s">
        <v>4519</v>
      </c>
      <c r="D5" s="64" t="s">
        <v>4520</v>
      </c>
      <c r="E5" s="58"/>
      <c r="F5" s="58"/>
      <c r="G5" s="58" t="s">
        <v>1543</v>
      </c>
      <c r="H5" s="58" t="s">
        <v>4515</v>
      </c>
      <c r="I5" s="119" t="s">
        <v>4521</v>
      </c>
      <c r="J5" s="61"/>
    </row>
    <row r="6" customFormat="false" ht="27.75" hidden="false" customHeight="true" outlineLevel="0" collapsed="false">
      <c r="A6" s="58" t="s">
        <v>4522</v>
      </c>
      <c r="B6" s="58"/>
      <c r="C6" s="58" t="s">
        <v>4523</v>
      </c>
      <c r="D6" s="58" t="s">
        <v>4524</v>
      </c>
      <c r="E6" s="58"/>
      <c r="F6" s="58"/>
      <c r="G6" s="58" t="s">
        <v>3258</v>
      </c>
      <c r="H6" s="58" t="s">
        <v>3259</v>
      </c>
      <c r="I6" s="119" t="s">
        <v>4525</v>
      </c>
      <c r="J6" s="61" t="s">
        <v>4526</v>
      </c>
    </row>
    <row r="7" customFormat="false" ht="27.75" hidden="false" customHeight="true" outlineLevel="0" collapsed="false">
      <c r="A7" s="58" t="s">
        <v>4527</v>
      </c>
      <c r="B7" s="58" t="s">
        <v>4528</v>
      </c>
      <c r="C7" s="58"/>
      <c r="D7" s="58"/>
      <c r="E7" s="58"/>
      <c r="F7" s="58"/>
      <c r="G7" s="58"/>
      <c r="H7" s="58"/>
      <c r="I7" s="119"/>
      <c r="J7" s="61"/>
    </row>
    <row r="8" customFormat="false" ht="27.75" hidden="false" customHeight="true" outlineLevel="0" collapsed="false">
      <c r="A8" s="58" t="s">
        <v>4529</v>
      </c>
      <c r="B8" s="58"/>
      <c r="C8" s="58" t="s">
        <v>3345</v>
      </c>
      <c r="D8" s="58" t="s">
        <v>4530</v>
      </c>
      <c r="E8" s="58"/>
      <c r="F8" s="58"/>
      <c r="G8" s="58" t="s">
        <v>1543</v>
      </c>
      <c r="H8" s="58" t="s">
        <v>4515</v>
      </c>
      <c r="I8" s="119" t="s">
        <v>4516</v>
      </c>
      <c r="J8" s="61" t="s">
        <v>4517</v>
      </c>
    </row>
    <row r="9" customFormat="false" ht="27.75" hidden="false" customHeight="true" outlineLevel="0" collapsed="false">
      <c r="A9" s="58" t="s">
        <v>4531</v>
      </c>
      <c r="B9" s="58"/>
      <c r="C9" s="58" t="s">
        <v>4532</v>
      </c>
      <c r="D9" s="64" t="s">
        <v>4533</v>
      </c>
      <c r="E9" s="58"/>
      <c r="F9" s="58"/>
      <c r="G9" s="58" t="s">
        <v>1543</v>
      </c>
      <c r="H9" s="58" t="s">
        <v>4515</v>
      </c>
      <c r="I9" s="119" t="s">
        <v>4516</v>
      </c>
      <c r="J9" s="61" t="s">
        <v>4517</v>
      </c>
    </row>
    <row r="10" customFormat="false" ht="27.75" hidden="false" customHeight="true" outlineLevel="0" collapsed="false">
      <c r="A10" s="58" t="s">
        <v>4534</v>
      </c>
      <c r="B10" s="58"/>
      <c r="C10" s="58" t="s">
        <v>4535</v>
      </c>
      <c r="D10" s="64" t="s">
        <v>4536</v>
      </c>
      <c r="E10" s="58"/>
      <c r="F10" s="58"/>
      <c r="G10" s="58" t="s">
        <v>3258</v>
      </c>
      <c r="H10" s="58" t="s">
        <v>3259</v>
      </c>
      <c r="I10" s="119" t="s">
        <v>4525</v>
      </c>
      <c r="J10" s="61" t="s">
        <v>4526</v>
      </c>
    </row>
    <row r="11" customFormat="false" ht="27.75" hidden="false" customHeight="true" outlineLevel="0" collapsed="false">
      <c r="A11" s="58" t="s">
        <v>4537</v>
      </c>
      <c r="B11" s="58"/>
      <c r="C11" s="58" t="s">
        <v>497</v>
      </c>
      <c r="D11" s="58" t="s">
        <v>4538</v>
      </c>
      <c r="E11" s="58"/>
      <c r="F11" s="58"/>
      <c r="G11" s="58" t="s">
        <v>3258</v>
      </c>
      <c r="H11" s="58" t="s">
        <v>3259</v>
      </c>
      <c r="I11" s="119"/>
      <c r="J11" s="61"/>
    </row>
    <row r="12" customFormat="false" ht="27.75" hidden="false" customHeight="true" outlineLevel="0" collapsed="false">
      <c r="A12" s="58" t="s">
        <v>4539</v>
      </c>
      <c r="B12" s="58"/>
      <c r="C12" s="58" t="s">
        <v>4540</v>
      </c>
      <c r="D12" s="64" t="s">
        <v>4541</v>
      </c>
      <c r="E12" s="58"/>
      <c r="F12" s="58"/>
      <c r="G12" s="58" t="s">
        <v>1543</v>
      </c>
      <c r="H12" s="58" t="s">
        <v>4515</v>
      </c>
      <c r="I12" s="119" t="s">
        <v>2299</v>
      </c>
      <c r="J12" s="61"/>
    </row>
    <row r="13" customFormat="false" ht="27.75" hidden="false" customHeight="true" outlineLevel="0" collapsed="false">
      <c r="A13" s="58" t="s">
        <v>4542</v>
      </c>
      <c r="B13" s="58"/>
      <c r="C13" s="58" t="s">
        <v>4543</v>
      </c>
      <c r="D13" s="58" t="s">
        <v>3346</v>
      </c>
      <c r="E13" s="58"/>
      <c r="F13" s="58"/>
      <c r="G13" s="58" t="s">
        <v>1543</v>
      </c>
      <c r="H13" s="58" t="s">
        <v>4515</v>
      </c>
      <c r="I13" s="119"/>
      <c r="J13" s="61"/>
    </row>
    <row r="14" customFormat="false" ht="27.75" hidden="false" customHeight="true" outlineLevel="0" collapsed="false">
      <c r="A14" s="58" t="s">
        <v>4544</v>
      </c>
      <c r="B14" s="58"/>
      <c r="C14" s="58" t="s">
        <v>4545</v>
      </c>
      <c r="D14" s="64" t="s">
        <v>4546</v>
      </c>
      <c r="E14" s="58"/>
      <c r="F14" s="58"/>
      <c r="G14" s="58" t="s">
        <v>1543</v>
      </c>
      <c r="H14" s="58" t="s">
        <v>4515</v>
      </c>
      <c r="I14" s="119" t="s">
        <v>4516</v>
      </c>
      <c r="J14" s="61" t="s">
        <v>4517</v>
      </c>
    </row>
    <row r="15" customFormat="false" ht="27.75" hidden="false" customHeight="true" outlineLevel="0" collapsed="false">
      <c r="A15" s="58" t="s">
        <v>4547</v>
      </c>
      <c r="B15" s="58"/>
      <c r="C15" s="58" t="s">
        <v>4548</v>
      </c>
      <c r="D15" s="58" t="s">
        <v>4549</v>
      </c>
      <c r="E15" s="58"/>
      <c r="F15" s="58"/>
      <c r="G15" s="58" t="s">
        <v>3258</v>
      </c>
      <c r="H15" s="58" t="s">
        <v>3259</v>
      </c>
      <c r="I15" s="119" t="s">
        <v>4525</v>
      </c>
      <c r="J15" s="61" t="s">
        <v>4526</v>
      </c>
    </row>
    <row r="16" customFormat="false" ht="27.75" hidden="false" customHeight="true" outlineLevel="0" collapsed="false">
      <c r="A16" s="58" t="s">
        <v>4550</v>
      </c>
      <c r="B16" s="58"/>
      <c r="C16" s="58" t="s">
        <v>4551</v>
      </c>
      <c r="D16" s="58" t="s">
        <v>4552</v>
      </c>
      <c r="E16" s="58"/>
      <c r="F16" s="58"/>
      <c r="G16" s="58" t="s">
        <v>3258</v>
      </c>
      <c r="H16" s="58" t="s">
        <v>3259</v>
      </c>
      <c r="I16" s="119" t="s">
        <v>4525</v>
      </c>
      <c r="J16" s="61" t="s">
        <v>4526</v>
      </c>
    </row>
    <row r="17" customFormat="false" ht="27.75" hidden="false" customHeight="true" outlineLevel="0" collapsed="false">
      <c r="A17" s="58" t="s">
        <v>4553</v>
      </c>
      <c r="B17" s="58"/>
      <c r="C17" s="58"/>
      <c r="D17" s="58"/>
      <c r="E17" s="58"/>
      <c r="F17" s="58"/>
      <c r="G17" s="58"/>
      <c r="H17" s="58"/>
      <c r="I17" s="119"/>
      <c r="J17" s="61"/>
    </row>
    <row r="18" customFormat="false" ht="27.75" hidden="false" customHeight="true" outlineLevel="0" collapsed="false">
      <c r="A18" s="58" t="s">
        <v>4554</v>
      </c>
      <c r="B18" s="58"/>
      <c r="C18" s="58" t="s">
        <v>4555</v>
      </c>
      <c r="D18" s="64" t="s">
        <v>4210</v>
      </c>
      <c r="E18" s="58"/>
      <c r="F18" s="58"/>
      <c r="G18" s="58" t="s">
        <v>3258</v>
      </c>
      <c r="H18" s="58" t="s">
        <v>3259</v>
      </c>
      <c r="I18" s="119"/>
      <c r="J18" s="61"/>
    </row>
    <row r="19" customFormat="false" ht="27.75" hidden="false" customHeight="true" outlineLevel="0" collapsed="false">
      <c r="A19" s="58" t="s">
        <v>4556</v>
      </c>
      <c r="B19" s="58"/>
      <c r="C19" s="58" t="s">
        <v>4557</v>
      </c>
      <c r="D19" s="64" t="s">
        <v>4558</v>
      </c>
      <c r="E19" s="58"/>
      <c r="F19" s="58"/>
      <c r="G19" s="58" t="n">
        <v>39121014</v>
      </c>
      <c r="H19" s="58" t="s">
        <v>4559</v>
      </c>
      <c r="I19" s="119" t="s">
        <v>4560</v>
      </c>
      <c r="J19" s="61" t="s">
        <v>4561</v>
      </c>
    </row>
    <row r="20" customFormat="false" ht="27.75" hidden="false" customHeight="true" outlineLevel="0" collapsed="false">
      <c r="A20" s="58" t="s">
        <v>4562</v>
      </c>
      <c r="B20" s="58"/>
      <c r="C20" s="58" t="s">
        <v>4563</v>
      </c>
      <c r="D20" s="64" t="s">
        <v>4564</v>
      </c>
      <c r="E20" s="58"/>
      <c r="F20" s="58"/>
      <c r="G20" s="58" t="n">
        <v>39121014</v>
      </c>
      <c r="H20" s="58" t="s">
        <v>4559</v>
      </c>
      <c r="I20" s="119" t="s">
        <v>4560</v>
      </c>
      <c r="J20" s="61" t="s">
        <v>4561</v>
      </c>
    </row>
    <row r="21" customFormat="false" ht="13.8" hidden="false" customHeight="false" outlineLevel="0" collapsed="false">
      <c r="G21" s="46"/>
    </row>
    <row r="22" customFormat="false" ht="13.8" hidden="false" customHeight="false" outlineLevel="0" collapsed="false">
      <c r="A22" s="45" t="s">
        <v>2493</v>
      </c>
      <c r="G22" s="46"/>
    </row>
    <row r="23" customFormat="false" ht="13.8" hidden="false" customHeight="false" outlineLevel="0" collapsed="false">
      <c r="G23" s="46"/>
    </row>
    <row r="24" customFormat="false" ht="13.8" hidden="false" customHeight="false" outlineLevel="0" collapsed="false">
      <c r="G24" s="46"/>
    </row>
    <row r="25" customFormat="false" ht="13.8" hidden="false" customHeight="false" outlineLevel="0" collapsed="false">
      <c r="G25" s="46"/>
    </row>
    <row r="26" customFormat="false" ht="13.8" hidden="false" customHeight="false" outlineLevel="0" collapsed="false">
      <c r="G26" s="46"/>
    </row>
    <row r="27" customFormat="false" ht="13.8" hidden="false" customHeight="false" outlineLevel="0" collapsed="false">
      <c r="G27" s="46"/>
    </row>
    <row r="28" customFormat="false" ht="13.8" hidden="false" customHeight="false" outlineLevel="0" collapsed="false">
      <c r="G28" s="46"/>
    </row>
    <row r="29" customFormat="false" ht="13.8" hidden="false" customHeight="false" outlineLevel="0" collapsed="false">
      <c r="G29" s="46"/>
    </row>
    <row r="30" customFormat="false" ht="13.8" hidden="false" customHeight="false" outlineLevel="0" collapsed="false">
      <c r="G30" s="46"/>
    </row>
    <row r="31" customFormat="false" ht="13.8" hidden="false" customHeight="false" outlineLevel="0" collapsed="false">
      <c r="G31" s="46"/>
    </row>
    <row r="32" customFormat="false" ht="13.8" hidden="false" customHeight="false" outlineLevel="0" collapsed="false">
      <c r="G32" s="46"/>
    </row>
    <row r="33" customFormat="false" ht="13.8" hidden="false" customHeight="false" outlineLevel="0" collapsed="false">
      <c r="G33" s="46"/>
    </row>
    <row r="34" customFormat="false" ht="13.8" hidden="false" customHeight="false" outlineLevel="0" collapsed="false">
      <c r="G34" s="46"/>
    </row>
    <row r="35" customFormat="false" ht="13.8" hidden="false" customHeight="false" outlineLevel="0" collapsed="false">
      <c r="G35" s="46"/>
    </row>
    <row r="36" customFormat="false" ht="13.8" hidden="false" customHeight="false" outlineLevel="0" collapsed="false">
      <c r="G36" s="46"/>
    </row>
    <row r="37" customFormat="false" ht="13.8" hidden="false" customHeight="false" outlineLevel="0" collapsed="false">
      <c r="G37" s="46"/>
    </row>
    <row r="38" customFormat="false" ht="13.8" hidden="false" customHeight="false" outlineLevel="0" collapsed="false">
      <c r="G38" s="46"/>
    </row>
    <row r="39" customFormat="false" ht="13.8" hidden="false" customHeight="false" outlineLevel="0" collapsed="false">
      <c r="G39" s="46"/>
    </row>
    <row r="40" customFormat="false" ht="13.8" hidden="false" customHeight="false" outlineLevel="0" collapsed="false">
      <c r="G40" s="46"/>
    </row>
    <row r="41" customFormat="false" ht="13.8" hidden="false" customHeight="false" outlineLevel="0" collapsed="false">
      <c r="G41" s="46"/>
    </row>
    <row r="42" customFormat="false" ht="13.8" hidden="false" customHeight="false" outlineLevel="0" collapsed="false">
      <c r="G42" s="46"/>
    </row>
    <row r="43" customFormat="false" ht="13.8" hidden="false" customHeight="false" outlineLevel="0" collapsed="false">
      <c r="G43" s="46"/>
    </row>
    <row r="44" customFormat="false" ht="13.8" hidden="false" customHeight="false" outlineLevel="0" collapsed="false">
      <c r="G44" s="46"/>
    </row>
    <row r="45" customFormat="false" ht="13.8" hidden="false" customHeight="false" outlineLevel="0" collapsed="false">
      <c r="G45" s="46"/>
    </row>
    <row r="46" customFormat="false" ht="13.8" hidden="false" customHeight="false" outlineLevel="0" collapsed="false">
      <c r="G46" s="46"/>
    </row>
    <row r="47" customFormat="false" ht="13.8" hidden="false" customHeight="false" outlineLevel="0" collapsed="false">
      <c r="G47" s="46"/>
    </row>
    <row r="48" customFormat="false" ht="13.8" hidden="false" customHeight="false" outlineLevel="0" collapsed="false">
      <c r="G48" s="46"/>
    </row>
    <row r="49" customFormat="false" ht="13.8" hidden="false" customHeight="false" outlineLevel="0" collapsed="false">
      <c r="G49" s="46"/>
    </row>
    <row r="50" customFormat="false" ht="13.8" hidden="false" customHeight="false" outlineLevel="0" collapsed="false">
      <c r="G50" s="46"/>
    </row>
    <row r="51" customFormat="false" ht="13.8" hidden="false" customHeight="false" outlineLevel="0" collapsed="false">
      <c r="G51" s="46"/>
    </row>
    <row r="52" customFormat="false" ht="13.8" hidden="false" customHeight="false" outlineLevel="0" collapsed="false">
      <c r="G52" s="46"/>
    </row>
    <row r="53" customFormat="false" ht="13.8" hidden="false" customHeight="false" outlineLevel="0" collapsed="false">
      <c r="G53" s="46"/>
    </row>
    <row r="54" customFormat="false" ht="13.8" hidden="false" customHeight="false" outlineLevel="0" collapsed="false">
      <c r="G54" s="46"/>
    </row>
    <row r="55" customFormat="false" ht="13.8" hidden="false" customHeight="false" outlineLevel="0" collapsed="false">
      <c r="G55" s="46"/>
    </row>
    <row r="56" customFormat="false" ht="13.8" hidden="false" customHeight="false" outlineLevel="0" collapsed="false">
      <c r="G56" s="46"/>
    </row>
    <row r="57" customFormat="false" ht="13.8" hidden="false" customHeight="false" outlineLevel="0" collapsed="false">
      <c r="G57" s="46"/>
    </row>
    <row r="58" customFormat="false" ht="13.8" hidden="false" customHeight="false" outlineLevel="0" collapsed="false">
      <c r="G58" s="46"/>
    </row>
    <row r="59" customFormat="false" ht="13.8" hidden="false" customHeight="false" outlineLevel="0" collapsed="false">
      <c r="G59" s="46"/>
    </row>
    <row r="60" customFormat="false" ht="13.8" hidden="false" customHeight="false" outlineLevel="0" collapsed="false">
      <c r="G60" s="46"/>
    </row>
    <row r="61" customFormat="false" ht="13.8" hidden="false" customHeight="false" outlineLevel="0" collapsed="false">
      <c r="G61" s="46"/>
    </row>
    <row r="62" customFormat="false" ht="13.8" hidden="false" customHeight="false" outlineLevel="0" collapsed="false">
      <c r="G62" s="46"/>
    </row>
    <row r="63" customFormat="false" ht="13.8" hidden="false" customHeight="false" outlineLevel="0" collapsed="false">
      <c r="G63" s="46"/>
    </row>
    <row r="64" customFormat="false" ht="13.8" hidden="false" customHeight="false" outlineLevel="0" collapsed="false">
      <c r="G64" s="46"/>
    </row>
    <row r="65" customFormat="false" ht="13.8" hidden="false" customHeight="false" outlineLevel="0" collapsed="false">
      <c r="G65" s="46"/>
    </row>
    <row r="66" customFormat="false" ht="13.8" hidden="false" customHeight="false" outlineLevel="0" collapsed="false">
      <c r="G66" s="46"/>
    </row>
    <row r="67" customFormat="false" ht="13.8" hidden="false" customHeight="false" outlineLevel="0" collapsed="false">
      <c r="G67" s="46"/>
    </row>
    <row r="68" customFormat="false" ht="13.8" hidden="false" customHeight="false" outlineLevel="0" collapsed="false">
      <c r="G68" s="46"/>
    </row>
    <row r="69" customFormat="false" ht="13.8" hidden="false" customHeight="false" outlineLevel="0" collapsed="false">
      <c r="G69" s="46"/>
    </row>
    <row r="70" customFormat="false" ht="13.8" hidden="false" customHeight="false" outlineLevel="0" collapsed="false">
      <c r="G70" s="46"/>
    </row>
    <row r="71" customFormat="false" ht="13.8" hidden="false" customHeight="false" outlineLevel="0" collapsed="false">
      <c r="G71" s="46"/>
    </row>
    <row r="72" customFormat="false" ht="13.8" hidden="false" customHeight="false" outlineLevel="0" collapsed="false">
      <c r="G72" s="139"/>
      <c r="H72" s="140"/>
    </row>
    <row r="73" customFormat="false" ht="13.8" hidden="false" customHeight="false" outlineLevel="0" collapsed="false">
      <c r="G73" s="141"/>
      <c r="H73" s="142"/>
    </row>
    <row r="74" customFormat="false" ht="13.8" hidden="false" customHeight="false" outlineLevel="0" collapsed="false">
      <c r="G74" s="141"/>
      <c r="H74" s="142"/>
    </row>
    <row r="75" customFormat="false" ht="13.8" hidden="false" customHeight="false" outlineLevel="0" collapsed="false">
      <c r="G75" s="141"/>
      <c r="H75" s="142"/>
    </row>
    <row r="76" customFormat="false" ht="13.8" hidden="false" customHeight="false" outlineLevel="0" collapsed="false">
      <c r="G76" s="141"/>
      <c r="H76" s="142"/>
    </row>
    <row r="77" customFormat="false" ht="13.8" hidden="false" customHeight="false" outlineLevel="0" collapsed="false">
      <c r="G77" s="141"/>
      <c r="H77" s="142"/>
    </row>
    <row r="78" customFormat="false" ht="13.8" hidden="false" customHeight="false" outlineLevel="0" collapsed="false">
      <c r="G78" s="141"/>
      <c r="H78" s="142"/>
    </row>
    <row r="79" customFormat="false" ht="13.8" hidden="false" customHeight="false" outlineLevel="0" collapsed="false">
      <c r="G79" s="46"/>
    </row>
    <row r="80" customFormat="false" ht="13.8" hidden="false" customHeight="false" outlineLevel="0" collapsed="false">
      <c r="G80" s="46"/>
    </row>
    <row r="81" customFormat="false" ht="13.8" hidden="false" customHeight="false" outlineLevel="0" collapsed="false">
      <c r="G81" s="46"/>
    </row>
    <row r="82" customFormat="false" ht="13.8" hidden="false" customHeight="false" outlineLevel="0" collapsed="false">
      <c r="G82" s="46"/>
    </row>
    <row r="83" customFormat="false" ht="13.8" hidden="false" customHeight="false" outlineLevel="0" collapsed="false">
      <c r="G83" s="46"/>
    </row>
    <row r="84" customFormat="false" ht="13.8" hidden="false" customHeight="false" outlineLevel="0" collapsed="false">
      <c r="G84" s="46"/>
    </row>
    <row r="85" customFormat="false" ht="13.8" hidden="false" customHeight="false" outlineLevel="0" collapsed="false">
      <c r="G85" s="46"/>
    </row>
    <row r="86" customFormat="false" ht="13.8" hidden="false" customHeight="false" outlineLevel="0" collapsed="false">
      <c r="G86" s="46"/>
    </row>
    <row r="87" customFormat="false" ht="13.8" hidden="false" customHeight="false" outlineLevel="0" collapsed="false">
      <c r="G87" s="46"/>
    </row>
    <row r="88" customFormat="false" ht="13.8" hidden="false" customHeight="false" outlineLevel="0" collapsed="false">
      <c r="G88" s="46"/>
    </row>
    <row r="89" customFormat="false" ht="13.8" hidden="false" customHeight="false" outlineLevel="0" collapsed="false">
      <c r="G89" s="46"/>
    </row>
    <row r="90" customFormat="false" ht="13.8" hidden="false" customHeight="false" outlineLevel="0" collapsed="false">
      <c r="G90" s="46"/>
    </row>
    <row r="91" customFormat="false" ht="13.8" hidden="false" customHeight="false" outlineLevel="0" collapsed="false">
      <c r="G91" s="46"/>
    </row>
    <row r="92" customFormat="false" ht="13.8" hidden="false" customHeight="false" outlineLevel="0" collapsed="false">
      <c r="G92" s="46"/>
    </row>
    <row r="93" customFormat="false" ht="13.8" hidden="false" customHeight="false" outlineLevel="0" collapsed="false">
      <c r="G93" s="46"/>
    </row>
    <row r="94" customFormat="false" ht="13.8" hidden="false" customHeight="false" outlineLevel="0" collapsed="false">
      <c r="G94" s="46"/>
    </row>
    <row r="95" customFormat="false" ht="13.8" hidden="false" customHeight="false" outlineLevel="0" collapsed="false">
      <c r="G95" s="46"/>
    </row>
    <row r="96" customFormat="false" ht="13.8" hidden="false" customHeight="false" outlineLevel="0" collapsed="false">
      <c r="G96" s="46"/>
    </row>
    <row r="97" customFormat="false" ht="13.8" hidden="false" customHeight="false" outlineLevel="0" collapsed="false">
      <c r="G97" s="46"/>
    </row>
    <row r="98" customFormat="false" ht="13.8" hidden="false" customHeight="false" outlineLevel="0" collapsed="false">
      <c r="G98" s="46"/>
    </row>
    <row r="99" customFormat="false" ht="13.8" hidden="false" customHeight="false" outlineLevel="0" collapsed="false">
      <c r="G99" s="46"/>
    </row>
    <row r="100" customFormat="false" ht="13.8" hidden="false" customHeight="false" outlineLevel="0" collapsed="false">
      <c r="G100" s="46"/>
    </row>
    <row r="101" customFormat="false" ht="13.8" hidden="false" customHeight="false" outlineLevel="0" collapsed="false">
      <c r="G101" s="137"/>
      <c r="H101" s="137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2.43"/>
    <col collapsed="false" customWidth="true" hidden="false" outlineLevel="0" max="2" min="2" style="45" width="35.66"/>
    <col collapsed="false" customWidth="true" hidden="false" outlineLevel="0" max="3" min="3" style="45" width="34.87"/>
    <col collapsed="false" customWidth="true" hidden="false" outlineLevel="0" max="4" min="4" style="45" width="30.66"/>
    <col collapsed="false" customWidth="true" hidden="false" outlineLevel="0" max="5" min="5" style="46" width="9.66"/>
    <col collapsed="false" customWidth="true" hidden="false" outlineLevel="0" max="6" min="6" style="46" width="24.66"/>
    <col collapsed="false" customWidth="true" hidden="false" outlineLevel="0" max="7" min="7" style="47" width="9.66"/>
    <col collapsed="false" customWidth="true" hidden="false" outlineLevel="0" max="8" min="8" style="46" width="35.87"/>
    <col collapsed="false" customWidth="true" hidden="false" outlineLevel="0" max="9" min="9" style="46" width="7.66"/>
    <col collapsed="false" customWidth="true" hidden="false" outlineLevel="0" max="10" min="10" style="46" width="23.43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4565</v>
      </c>
      <c r="B1" s="49"/>
      <c r="C1" s="50" t="s">
        <v>4566</v>
      </c>
      <c r="D1" s="50" t="s">
        <v>4567</v>
      </c>
      <c r="E1" s="46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63"/>
      <c r="B2" s="49"/>
      <c r="C2" s="50"/>
      <c r="D2" s="50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27" hidden="false" customHeight="true" outlineLevel="0" collapsed="false">
      <c r="A4" s="58" t="s">
        <v>806</v>
      </c>
      <c r="B4" s="58"/>
      <c r="C4" s="58" t="s">
        <v>808</v>
      </c>
      <c r="D4" s="58" t="s">
        <v>808</v>
      </c>
      <c r="E4" s="58"/>
      <c r="F4" s="58"/>
      <c r="G4" s="58" t="s">
        <v>2479</v>
      </c>
      <c r="H4" s="58" t="s">
        <v>2480</v>
      </c>
      <c r="I4" s="119"/>
      <c r="J4" s="61"/>
    </row>
    <row r="5" customFormat="false" ht="27" hidden="false" customHeight="true" outlineLevel="0" collapsed="false">
      <c r="A5" s="58" t="s">
        <v>4568</v>
      </c>
      <c r="B5" s="58"/>
      <c r="C5" s="58" t="s">
        <v>4569</v>
      </c>
      <c r="D5" s="58" t="s">
        <v>4570</v>
      </c>
      <c r="E5" s="58"/>
      <c r="F5" s="58"/>
      <c r="G5" s="58" t="s">
        <v>2479</v>
      </c>
      <c r="H5" s="58" t="s">
        <v>2480</v>
      </c>
      <c r="I5" s="119"/>
      <c r="J5" s="61"/>
    </row>
    <row r="6" customFormat="false" ht="27" hidden="false" customHeight="true" outlineLevel="0" collapsed="false">
      <c r="A6" s="58" t="s">
        <v>4571</v>
      </c>
      <c r="B6" s="58"/>
      <c r="C6" s="58" t="s">
        <v>4572</v>
      </c>
      <c r="D6" s="58" t="s">
        <v>4573</v>
      </c>
      <c r="E6" s="58"/>
      <c r="F6" s="58"/>
      <c r="G6" s="58" t="s">
        <v>2479</v>
      </c>
      <c r="H6" s="58" t="s">
        <v>2480</v>
      </c>
      <c r="I6" s="119"/>
      <c r="J6" s="61"/>
    </row>
    <row r="7" customFormat="false" ht="27" hidden="false" customHeight="true" outlineLevel="0" collapsed="false">
      <c r="A7" s="58" t="s">
        <v>4574</v>
      </c>
      <c r="B7" s="58"/>
      <c r="C7" s="58" t="s">
        <v>4575</v>
      </c>
      <c r="D7" s="58" t="s">
        <v>4576</v>
      </c>
      <c r="E7" s="58"/>
      <c r="F7" s="58"/>
      <c r="G7" s="58" t="s">
        <v>2479</v>
      </c>
      <c r="H7" s="58" t="s">
        <v>2480</v>
      </c>
      <c r="I7" s="119"/>
      <c r="J7" s="61"/>
    </row>
    <row r="8" customFormat="false" ht="27" hidden="false" customHeight="true" outlineLevel="0" collapsed="false">
      <c r="A8" s="58" t="s">
        <v>2031</v>
      </c>
      <c r="B8" s="58"/>
      <c r="C8" s="58" t="s">
        <v>2032</v>
      </c>
      <c r="D8" s="58" t="s">
        <v>2033</v>
      </c>
      <c r="E8" s="58"/>
      <c r="F8" s="58"/>
      <c r="G8" s="58" t="s">
        <v>2479</v>
      </c>
      <c r="H8" s="58" t="s">
        <v>2480</v>
      </c>
      <c r="I8" s="119"/>
      <c r="J8" s="61"/>
    </row>
    <row r="9" customFormat="false" ht="27" hidden="false" customHeight="true" outlineLevel="0" collapsed="false">
      <c r="A9" s="58" t="s">
        <v>846</v>
      </c>
      <c r="B9" s="58"/>
      <c r="C9" s="58" t="s">
        <v>847</v>
      </c>
      <c r="D9" s="58" t="s">
        <v>848</v>
      </c>
      <c r="E9" s="58"/>
      <c r="F9" s="58"/>
      <c r="G9" s="58" t="s">
        <v>2479</v>
      </c>
      <c r="H9" s="58" t="s">
        <v>2480</v>
      </c>
      <c r="I9" s="119"/>
      <c r="J9" s="61"/>
    </row>
    <row r="10" customFormat="false" ht="27" hidden="false" customHeight="true" outlineLevel="0" collapsed="false">
      <c r="A10" s="58" t="s">
        <v>4577</v>
      </c>
      <c r="B10" s="58"/>
      <c r="C10" s="58" t="s">
        <v>4578</v>
      </c>
      <c r="D10" s="58" t="s">
        <v>4579</v>
      </c>
      <c r="E10" s="58"/>
      <c r="F10" s="58"/>
      <c r="G10" s="58" t="s">
        <v>4453</v>
      </c>
      <c r="H10" s="58" t="s">
        <v>4454</v>
      </c>
      <c r="I10" s="119" t="s">
        <v>4471</v>
      </c>
      <c r="J10" s="61" t="s">
        <v>4472</v>
      </c>
    </row>
    <row r="11" customFormat="false" ht="27" hidden="false" customHeight="true" outlineLevel="0" collapsed="false">
      <c r="A11" s="58" t="s">
        <v>4580</v>
      </c>
      <c r="B11" s="58" t="s">
        <v>4581</v>
      </c>
      <c r="C11" s="58" t="s">
        <v>4582</v>
      </c>
      <c r="D11" s="58" t="s">
        <v>4583</v>
      </c>
      <c r="E11" s="58"/>
      <c r="F11" s="58"/>
      <c r="G11" s="58" t="s">
        <v>4453</v>
      </c>
      <c r="H11" s="58" t="s">
        <v>4454</v>
      </c>
      <c r="I11" s="119" t="s">
        <v>4471</v>
      </c>
      <c r="J11" s="61" t="s">
        <v>4472</v>
      </c>
    </row>
    <row r="12" customFormat="false" ht="27" hidden="false" customHeight="true" outlineLevel="0" collapsed="false">
      <c r="A12" s="58" t="s">
        <v>4584</v>
      </c>
      <c r="B12" s="58"/>
      <c r="C12" s="58" t="s">
        <v>4585</v>
      </c>
      <c r="D12" s="58" t="s">
        <v>4586</v>
      </c>
      <c r="E12" s="58"/>
      <c r="F12" s="58"/>
      <c r="G12" s="58" t="s">
        <v>2479</v>
      </c>
      <c r="H12" s="58" t="s">
        <v>2480</v>
      </c>
      <c r="I12" s="119"/>
      <c r="J12" s="61"/>
    </row>
    <row r="13" customFormat="false" ht="27" hidden="false" customHeight="true" outlineLevel="0" collapsed="false">
      <c r="A13" s="58" t="s">
        <v>4587</v>
      </c>
      <c r="B13" s="58"/>
      <c r="C13" s="58" t="s">
        <v>4588</v>
      </c>
      <c r="D13" s="58" t="s">
        <v>4589</v>
      </c>
      <c r="E13" s="58"/>
      <c r="F13" s="58"/>
      <c r="G13" s="58" t="s">
        <v>2479</v>
      </c>
      <c r="H13" s="58" t="s">
        <v>2480</v>
      </c>
      <c r="I13" s="119"/>
      <c r="J13" s="61"/>
    </row>
    <row r="14" customFormat="false" ht="27" hidden="false" customHeight="true" outlineLevel="0" collapsed="false">
      <c r="A14" s="58" t="s">
        <v>2645</v>
      </c>
      <c r="B14" s="58"/>
      <c r="C14" s="58" t="s">
        <v>4590</v>
      </c>
      <c r="D14" s="58" t="s">
        <v>4591</v>
      </c>
      <c r="E14" s="58"/>
      <c r="F14" s="58"/>
      <c r="G14" s="58" t="s">
        <v>2479</v>
      </c>
      <c r="H14" s="58" t="s">
        <v>2480</v>
      </c>
      <c r="I14" s="119"/>
      <c r="J14" s="61"/>
    </row>
    <row r="15" customFormat="false" ht="27" hidden="false" customHeight="true" outlineLevel="0" collapsed="false">
      <c r="A15" s="58" t="s">
        <v>4592</v>
      </c>
      <c r="B15" s="58"/>
      <c r="C15" s="58" t="s">
        <v>4593</v>
      </c>
      <c r="D15" s="58" t="s">
        <v>4134</v>
      </c>
      <c r="E15" s="58"/>
      <c r="F15" s="58"/>
      <c r="G15" s="58" t="s">
        <v>2479</v>
      </c>
      <c r="H15" s="58" t="s">
        <v>2480</v>
      </c>
      <c r="I15" s="119"/>
      <c r="J15" s="61"/>
    </row>
    <row r="16" customFormat="false" ht="27" hidden="false" customHeight="true" outlineLevel="0" collapsed="false">
      <c r="A16" s="58" t="s">
        <v>4594</v>
      </c>
      <c r="B16" s="58"/>
      <c r="C16" s="58" t="s">
        <v>4595</v>
      </c>
      <c r="D16" s="58" t="s">
        <v>4596</v>
      </c>
      <c r="E16" s="58"/>
      <c r="F16" s="58"/>
      <c r="G16" s="58" t="s">
        <v>2479</v>
      </c>
      <c r="H16" s="58" t="s">
        <v>2480</v>
      </c>
      <c r="I16" s="119"/>
      <c r="J16" s="61"/>
    </row>
    <row r="17" customFormat="false" ht="27" hidden="false" customHeight="true" outlineLevel="0" collapsed="false">
      <c r="A17" s="62" t="s">
        <v>4597</v>
      </c>
      <c r="B17" s="58"/>
      <c r="C17" s="58" t="s">
        <v>4598</v>
      </c>
      <c r="D17" s="58" t="s">
        <v>4599</v>
      </c>
      <c r="E17" s="58"/>
      <c r="F17" s="58"/>
      <c r="G17" s="58" t="s">
        <v>2479</v>
      </c>
      <c r="H17" s="58" t="s">
        <v>2480</v>
      </c>
      <c r="I17" s="119"/>
      <c r="J17" s="61"/>
    </row>
    <row r="18" customFormat="false" ht="27" hidden="false" customHeight="true" outlineLevel="0" collapsed="false">
      <c r="A18" s="62" t="s">
        <v>4600</v>
      </c>
      <c r="B18" s="58"/>
      <c r="C18" s="58" t="s">
        <v>4601</v>
      </c>
      <c r="D18" s="58" t="s">
        <v>4602</v>
      </c>
      <c r="E18" s="58"/>
      <c r="F18" s="58"/>
      <c r="G18" s="58" t="s">
        <v>2479</v>
      </c>
      <c r="H18" s="58" t="s">
        <v>2480</v>
      </c>
      <c r="I18" s="119"/>
      <c r="J18" s="61"/>
    </row>
    <row r="19" customFormat="false" ht="27" hidden="false" customHeight="true" outlineLevel="0" collapsed="false">
      <c r="A19" s="58" t="s">
        <v>4603</v>
      </c>
      <c r="B19" s="58"/>
      <c r="C19" s="58" t="s">
        <v>4604</v>
      </c>
      <c r="D19" s="58" t="s">
        <v>4605</v>
      </c>
      <c r="E19" s="58"/>
      <c r="F19" s="58"/>
      <c r="G19" s="58" t="s">
        <v>2479</v>
      </c>
      <c r="H19" s="58" t="s">
        <v>2480</v>
      </c>
      <c r="I19" s="119"/>
      <c r="J19" s="61"/>
    </row>
    <row r="20" customFormat="false" ht="27" hidden="false" customHeight="true" outlineLevel="0" collapsed="false">
      <c r="A20" s="58" t="s">
        <v>4606</v>
      </c>
      <c r="B20" s="58"/>
      <c r="C20" s="58" t="s">
        <v>4607</v>
      </c>
      <c r="D20" s="58" t="s">
        <v>4608</v>
      </c>
      <c r="E20" s="58"/>
      <c r="F20" s="58"/>
      <c r="G20" s="58" t="s">
        <v>2479</v>
      </c>
      <c r="H20" s="58" t="s">
        <v>2480</v>
      </c>
      <c r="I20" s="119" t="s">
        <v>4471</v>
      </c>
      <c r="J20" s="61" t="s">
        <v>4472</v>
      </c>
    </row>
    <row r="21" customFormat="false" ht="27" hidden="false" customHeight="true" outlineLevel="0" collapsed="false">
      <c r="A21" s="58" t="s">
        <v>4609</v>
      </c>
      <c r="B21" s="58"/>
      <c r="C21" s="58" t="s">
        <v>4610</v>
      </c>
      <c r="D21" s="58" t="s">
        <v>4611</v>
      </c>
      <c r="E21" s="58"/>
      <c r="F21" s="58"/>
      <c r="G21" s="58" t="s">
        <v>2479</v>
      </c>
      <c r="H21" s="58" t="s">
        <v>2480</v>
      </c>
      <c r="I21" s="119" t="s">
        <v>4471</v>
      </c>
      <c r="J21" s="61" t="s">
        <v>4472</v>
      </c>
    </row>
    <row r="22" customFormat="false" ht="27" hidden="false" customHeight="true" outlineLevel="0" collapsed="false">
      <c r="A22" s="58" t="s">
        <v>4612</v>
      </c>
      <c r="B22" s="58"/>
      <c r="C22" s="58" t="s">
        <v>4613</v>
      </c>
      <c r="D22" s="58" t="s">
        <v>4614</v>
      </c>
      <c r="E22" s="58"/>
      <c r="F22" s="58"/>
      <c r="G22" s="58" t="s">
        <v>4453</v>
      </c>
      <c r="H22" s="58" t="s">
        <v>4454</v>
      </c>
      <c r="I22" s="119" t="s">
        <v>4471</v>
      </c>
      <c r="J22" s="61" t="s">
        <v>4472</v>
      </c>
    </row>
    <row r="23" customFormat="false" ht="27" hidden="false" customHeight="true" outlineLevel="0" collapsed="false">
      <c r="A23" s="58" t="s">
        <v>936</v>
      </c>
      <c r="B23" s="58"/>
      <c r="C23" s="58" t="s">
        <v>937</v>
      </c>
      <c r="D23" s="58" t="s">
        <v>938</v>
      </c>
      <c r="E23" s="58"/>
      <c r="F23" s="58"/>
      <c r="G23" s="58" t="s">
        <v>2479</v>
      </c>
      <c r="H23" s="58" t="s">
        <v>2480</v>
      </c>
      <c r="I23" s="119"/>
      <c r="J23" s="61"/>
    </row>
    <row r="24" customFormat="false" ht="27" hidden="false" customHeight="true" outlineLevel="0" collapsed="false">
      <c r="A24" s="58" t="s">
        <v>4615</v>
      </c>
      <c r="B24" s="58"/>
      <c r="C24" s="58" t="s">
        <v>4616</v>
      </c>
      <c r="D24" s="58" t="s">
        <v>4617</v>
      </c>
      <c r="E24" s="58"/>
      <c r="F24" s="58"/>
      <c r="G24" s="58" t="s">
        <v>4453</v>
      </c>
      <c r="H24" s="58" t="s">
        <v>4454</v>
      </c>
      <c r="I24" s="119"/>
      <c r="J24" s="61"/>
    </row>
    <row r="25" customFormat="false" ht="27" hidden="false" customHeight="true" outlineLevel="0" collapsed="false">
      <c r="A25" s="58" t="s">
        <v>4618</v>
      </c>
      <c r="B25" s="58" t="s">
        <v>4619</v>
      </c>
      <c r="C25" s="58" t="s">
        <v>4620</v>
      </c>
      <c r="D25" s="58" t="s">
        <v>4621</v>
      </c>
      <c r="E25" s="58"/>
      <c r="F25" s="58"/>
      <c r="G25" s="58" t="s">
        <v>4453</v>
      </c>
      <c r="H25" s="58" t="s">
        <v>4454</v>
      </c>
      <c r="I25" s="119" t="s">
        <v>4471</v>
      </c>
      <c r="J25" s="61" t="s">
        <v>4472</v>
      </c>
    </row>
    <row r="26" customFormat="false" ht="27" hidden="false" customHeight="true" outlineLevel="0" collapsed="false">
      <c r="A26" s="58" t="s">
        <v>4622</v>
      </c>
      <c r="B26" s="58" t="s">
        <v>4619</v>
      </c>
      <c r="C26" s="58" t="s">
        <v>4623</v>
      </c>
      <c r="D26" s="58" t="s">
        <v>4624</v>
      </c>
      <c r="E26" s="58"/>
      <c r="F26" s="58"/>
      <c r="G26" s="58" t="s">
        <v>4453</v>
      </c>
      <c r="H26" s="58" t="s">
        <v>4454</v>
      </c>
      <c r="I26" s="119" t="s">
        <v>4471</v>
      </c>
      <c r="J26" s="61" t="s">
        <v>4472</v>
      </c>
    </row>
    <row r="27" customFormat="false" ht="26.25" hidden="false" customHeight="true" outlineLevel="0" collapsed="false">
      <c r="A27" s="58" t="s">
        <v>4625</v>
      </c>
      <c r="B27" s="58"/>
      <c r="C27" s="58" t="s">
        <v>4626</v>
      </c>
      <c r="D27" s="64" t="s">
        <v>4627</v>
      </c>
      <c r="E27" s="58"/>
      <c r="F27" s="58"/>
      <c r="G27" s="58" t="s">
        <v>4453</v>
      </c>
      <c r="H27" s="58" t="s">
        <v>4454</v>
      </c>
      <c r="I27" s="119" t="s">
        <v>4471</v>
      </c>
      <c r="J27" s="61" t="s">
        <v>4472</v>
      </c>
    </row>
    <row r="28" customFormat="false" ht="20.25" hidden="false" customHeight="true" outlineLevel="0" collapsed="false">
      <c r="A28" s="58" t="s">
        <v>4628</v>
      </c>
      <c r="B28" s="58"/>
      <c r="C28" s="58" t="s">
        <v>4629</v>
      </c>
      <c r="D28" s="64" t="s">
        <v>4630</v>
      </c>
      <c r="E28" s="58"/>
      <c r="F28" s="58"/>
      <c r="G28" s="58" t="s">
        <v>4453</v>
      </c>
      <c r="H28" s="58" t="s">
        <v>4454</v>
      </c>
      <c r="I28" s="119" t="s">
        <v>4471</v>
      </c>
      <c r="J28" s="61" t="s">
        <v>4472</v>
      </c>
    </row>
    <row r="29" customFormat="false" ht="20.25" hidden="false" customHeight="true" outlineLevel="0" collapsed="false">
      <c r="A29" s="58" t="s">
        <v>1848</v>
      </c>
      <c r="B29" s="58"/>
      <c r="C29" s="58" t="s">
        <v>1849</v>
      </c>
      <c r="D29" s="64" t="s">
        <v>1850</v>
      </c>
      <c r="E29" s="58"/>
      <c r="F29" s="58"/>
      <c r="G29" s="58"/>
      <c r="H29" s="58"/>
      <c r="I29" s="119"/>
      <c r="J29" s="61"/>
    </row>
    <row r="30" customFormat="false" ht="27" hidden="false" customHeight="true" outlineLevel="0" collapsed="false">
      <c r="A30" s="58" t="s">
        <v>4631</v>
      </c>
      <c r="B30" s="58"/>
      <c r="C30" s="58" t="s">
        <v>4632</v>
      </c>
      <c r="D30" s="58" t="s">
        <v>4633</v>
      </c>
      <c r="E30" s="58"/>
      <c r="F30" s="58"/>
      <c r="G30" s="58" t="s">
        <v>2479</v>
      </c>
      <c r="H30" s="58" t="s">
        <v>2480</v>
      </c>
      <c r="I30" s="119"/>
      <c r="J30" s="61"/>
    </row>
    <row r="31" customFormat="false" ht="27" hidden="false" customHeight="true" outlineLevel="0" collapsed="false">
      <c r="A31" s="58" t="s">
        <v>3002</v>
      </c>
      <c r="B31" s="58"/>
      <c r="C31" s="58" t="s">
        <v>1585</v>
      </c>
      <c r="D31" s="58" t="s">
        <v>3003</v>
      </c>
      <c r="E31" s="58"/>
      <c r="F31" s="58"/>
      <c r="G31" s="58" t="s">
        <v>2479</v>
      </c>
      <c r="H31" s="58" t="s">
        <v>2480</v>
      </c>
      <c r="I31" s="119" t="s">
        <v>4471</v>
      </c>
      <c r="J31" s="61" t="s">
        <v>4472</v>
      </c>
    </row>
    <row r="32" customFormat="false" ht="27" hidden="false" customHeight="true" outlineLevel="0" collapsed="false">
      <c r="A32" s="58" t="s">
        <v>1354</v>
      </c>
      <c r="B32" s="58"/>
      <c r="C32" s="58" t="s">
        <v>4634</v>
      </c>
      <c r="D32" s="58" t="s">
        <v>4635</v>
      </c>
      <c r="E32" s="58"/>
      <c r="F32" s="58"/>
      <c r="G32" s="58" t="s">
        <v>2479</v>
      </c>
      <c r="H32" s="58" t="s">
        <v>2480</v>
      </c>
      <c r="I32" s="119" t="s">
        <v>4471</v>
      </c>
      <c r="J32" s="61" t="s">
        <v>4472</v>
      </c>
    </row>
    <row r="33" customFormat="false" ht="27" hidden="false" customHeight="true" outlineLevel="0" collapsed="false">
      <c r="A33" s="58" t="s">
        <v>3004</v>
      </c>
      <c r="B33" s="58"/>
      <c r="C33" s="58" t="s">
        <v>3005</v>
      </c>
      <c r="D33" s="58" t="s">
        <v>3006</v>
      </c>
      <c r="E33" s="58"/>
      <c r="F33" s="58"/>
      <c r="G33" s="58" t="s">
        <v>2479</v>
      </c>
      <c r="H33" s="58" t="s">
        <v>2480</v>
      </c>
      <c r="I33" s="119"/>
      <c r="J33" s="61"/>
    </row>
    <row r="34" customFormat="false" ht="27" hidden="false" customHeight="true" outlineLevel="0" collapsed="false">
      <c r="A34" s="58" t="s">
        <v>1615</v>
      </c>
      <c r="B34" s="58"/>
      <c r="C34" s="58" t="s">
        <v>3187</v>
      </c>
      <c r="D34" s="58" t="s">
        <v>3018</v>
      </c>
      <c r="E34" s="58"/>
      <c r="F34" s="58"/>
      <c r="G34" s="58" t="s">
        <v>2479</v>
      </c>
      <c r="H34" s="58" t="s">
        <v>2480</v>
      </c>
      <c r="I34" s="119"/>
      <c r="J34" s="61"/>
    </row>
    <row r="35" customFormat="false" ht="27" hidden="false" customHeight="true" outlineLevel="0" collapsed="false">
      <c r="A35" s="58" t="s">
        <v>4636</v>
      </c>
      <c r="B35" s="58"/>
      <c r="C35" s="58" t="s">
        <v>4637</v>
      </c>
      <c r="D35" s="58" t="s">
        <v>4638</v>
      </c>
      <c r="E35" s="58"/>
      <c r="F35" s="58"/>
      <c r="G35" s="58" t="s">
        <v>2479</v>
      </c>
      <c r="H35" s="58" t="s">
        <v>2480</v>
      </c>
      <c r="I35" s="119"/>
      <c r="J35" s="61"/>
    </row>
    <row r="36" customFormat="false" ht="27" hidden="false" customHeight="true" outlineLevel="0" collapsed="false">
      <c r="A36" s="58" t="s">
        <v>4639</v>
      </c>
      <c r="B36" s="58"/>
      <c r="C36" s="58" t="s">
        <v>4640</v>
      </c>
      <c r="D36" s="58" t="s">
        <v>3021</v>
      </c>
      <c r="E36" s="58"/>
      <c r="F36" s="58"/>
      <c r="G36" s="58" t="s">
        <v>2479</v>
      </c>
      <c r="H36" s="58" t="s">
        <v>2480</v>
      </c>
      <c r="I36" s="119" t="s">
        <v>4479</v>
      </c>
      <c r="J36" s="61" t="s">
        <v>845</v>
      </c>
    </row>
    <row r="37" customFormat="false" ht="27" hidden="false" customHeight="true" outlineLevel="0" collapsed="false">
      <c r="A37" s="58" t="s">
        <v>4208</v>
      </c>
      <c r="B37" s="58"/>
      <c r="C37" s="58" t="s">
        <v>4209</v>
      </c>
      <c r="D37" s="58" t="s">
        <v>4210</v>
      </c>
      <c r="E37" s="58"/>
      <c r="F37" s="58"/>
      <c r="G37" s="58" t="s">
        <v>2479</v>
      </c>
      <c r="H37" s="58" t="s">
        <v>2480</v>
      </c>
      <c r="I37" s="119" t="s">
        <v>4479</v>
      </c>
      <c r="J37" s="61" t="s">
        <v>845</v>
      </c>
    </row>
    <row r="38" customFormat="false" ht="27" hidden="false" customHeight="true" outlineLevel="0" collapsed="false">
      <c r="A38" s="58" t="s">
        <v>4641</v>
      </c>
      <c r="B38" s="58"/>
      <c r="C38" s="58" t="s">
        <v>4642</v>
      </c>
      <c r="D38" s="58" t="s">
        <v>4643</v>
      </c>
      <c r="E38" s="58"/>
      <c r="F38" s="58"/>
      <c r="G38" s="58" t="s">
        <v>2479</v>
      </c>
      <c r="H38" s="58" t="s">
        <v>2480</v>
      </c>
      <c r="I38" s="119" t="s">
        <v>4479</v>
      </c>
      <c r="J38" s="61" t="s">
        <v>845</v>
      </c>
    </row>
    <row r="39" customFormat="false" ht="26.25" hidden="false" customHeight="true" outlineLevel="0" collapsed="false">
      <c r="A39" s="58" t="s">
        <v>4644</v>
      </c>
      <c r="B39" s="58"/>
      <c r="C39" s="58" t="s">
        <v>4645</v>
      </c>
      <c r="D39" s="64" t="s">
        <v>4646</v>
      </c>
      <c r="E39" s="58"/>
      <c r="F39" s="58"/>
      <c r="G39" s="58" t="s">
        <v>3258</v>
      </c>
      <c r="H39" s="58" t="s">
        <v>3259</v>
      </c>
      <c r="I39" s="119" t="s">
        <v>4525</v>
      </c>
      <c r="J39" s="61" t="s">
        <v>4526</v>
      </c>
    </row>
    <row r="40" customFormat="false" ht="23.25" hidden="false" customHeight="true" outlineLevel="0" collapsed="false">
      <c r="A40" s="58" t="s">
        <v>4647</v>
      </c>
      <c r="B40" s="58"/>
      <c r="C40" s="58" t="s">
        <v>4648</v>
      </c>
      <c r="D40" s="152" t="s">
        <v>4649</v>
      </c>
      <c r="E40" s="58"/>
      <c r="F40" s="58"/>
      <c r="G40" s="58" t="s">
        <v>3258</v>
      </c>
      <c r="H40" s="58" t="s">
        <v>3259</v>
      </c>
      <c r="I40" s="119"/>
      <c r="J40" s="61"/>
    </row>
    <row r="41" customFormat="false" ht="27" hidden="false" customHeight="true" outlineLevel="0" collapsed="false">
      <c r="A41" s="58" t="s">
        <v>4650</v>
      </c>
      <c r="B41" s="58"/>
      <c r="C41" s="58" t="s">
        <v>4651</v>
      </c>
      <c r="D41" s="58" t="s">
        <v>4652</v>
      </c>
      <c r="E41" s="58"/>
      <c r="F41" s="58"/>
      <c r="G41" s="58" t="s">
        <v>2479</v>
      </c>
      <c r="H41" s="58" t="s">
        <v>2480</v>
      </c>
      <c r="I41" s="119"/>
      <c r="J41" s="61"/>
    </row>
    <row r="42" customFormat="false" ht="27" hidden="false" customHeight="true" outlineLevel="0" collapsed="false">
      <c r="A42" s="58" t="s">
        <v>3602</v>
      </c>
      <c r="B42" s="58"/>
      <c r="C42" s="58" t="s">
        <v>4653</v>
      </c>
      <c r="D42" s="58" t="s">
        <v>4654</v>
      </c>
      <c r="E42" s="58"/>
      <c r="F42" s="58"/>
      <c r="G42" s="58" t="s">
        <v>2479</v>
      </c>
      <c r="H42" s="58" t="s">
        <v>2480</v>
      </c>
      <c r="I42" s="119"/>
      <c r="J42" s="61"/>
    </row>
    <row r="43" customFormat="false" ht="27" hidden="false" customHeight="true" outlineLevel="0" collapsed="false">
      <c r="A43" s="58" t="s">
        <v>4655</v>
      </c>
      <c r="B43" s="58"/>
      <c r="C43" s="58" t="s">
        <v>4656</v>
      </c>
      <c r="D43" s="58" t="s">
        <v>4657</v>
      </c>
      <c r="E43" s="58"/>
      <c r="F43" s="58"/>
      <c r="G43" s="58" t="s">
        <v>2479</v>
      </c>
      <c r="H43" s="58" t="s">
        <v>2480</v>
      </c>
      <c r="I43" s="119"/>
      <c r="J43" s="61"/>
    </row>
    <row r="44" customFormat="false" ht="28.5" hidden="false" customHeight="true" outlineLevel="0" collapsed="false">
      <c r="A44" s="58" t="s">
        <v>4658</v>
      </c>
      <c r="B44" s="58"/>
      <c r="C44" s="58" t="s">
        <v>4659</v>
      </c>
      <c r="D44" s="64" t="s">
        <v>4660</v>
      </c>
      <c r="E44" s="58"/>
      <c r="F44" s="58"/>
      <c r="G44" s="58" t="s">
        <v>3258</v>
      </c>
      <c r="H44" s="58" t="s">
        <v>3259</v>
      </c>
      <c r="I44" s="119" t="s">
        <v>4525</v>
      </c>
      <c r="J44" s="61" t="s">
        <v>4526</v>
      </c>
    </row>
    <row r="45" customFormat="false" ht="27" hidden="false" customHeight="true" outlineLevel="0" collapsed="false">
      <c r="A45" s="58" t="s">
        <v>4661</v>
      </c>
      <c r="B45" s="58"/>
      <c r="C45" s="58" t="s">
        <v>4662</v>
      </c>
      <c r="D45" s="58" t="s">
        <v>4663</v>
      </c>
      <c r="E45" s="58"/>
      <c r="F45" s="58"/>
      <c r="G45" s="58" t="s">
        <v>2479</v>
      </c>
      <c r="H45" s="58" t="s">
        <v>2480</v>
      </c>
      <c r="I45" s="119"/>
      <c r="J45" s="61"/>
    </row>
    <row r="46" customFormat="false" ht="27" hidden="false" customHeight="true" outlineLevel="0" collapsed="false">
      <c r="A46" s="58" t="s">
        <v>4664</v>
      </c>
      <c r="B46" s="58" t="s">
        <v>4665</v>
      </c>
      <c r="C46" s="58" t="s">
        <v>4666</v>
      </c>
      <c r="D46" s="58" t="s">
        <v>4667</v>
      </c>
      <c r="E46" s="58"/>
      <c r="F46" s="58"/>
      <c r="G46" s="58" t="s">
        <v>4453</v>
      </c>
      <c r="H46" s="58" t="s">
        <v>4454</v>
      </c>
      <c r="I46" s="119"/>
      <c r="J46" s="61"/>
    </row>
    <row r="47" customFormat="false" ht="27" hidden="false" customHeight="true" outlineLevel="0" collapsed="false">
      <c r="A47" s="58" t="s">
        <v>4668</v>
      </c>
      <c r="B47" s="58" t="s">
        <v>4669</v>
      </c>
      <c r="C47" s="58" t="s">
        <v>4670</v>
      </c>
      <c r="D47" s="58" t="s">
        <v>4671</v>
      </c>
      <c r="E47" s="58"/>
      <c r="F47" s="58"/>
      <c r="G47" s="58" t="s">
        <v>4453</v>
      </c>
      <c r="H47" s="58" t="s">
        <v>4454</v>
      </c>
      <c r="I47" s="119"/>
      <c r="J47" s="61"/>
    </row>
    <row r="48" customFormat="false" ht="27" hidden="false" customHeight="true" outlineLevel="0" collapsed="false">
      <c r="A48" s="58" t="s">
        <v>4672</v>
      </c>
      <c r="B48" s="58" t="s">
        <v>4673</v>
      </c>
      <c r="C48" s="58" t="s">
        <v>4674</v>
      </c>
      <c r="D48" s="58" t="s">
        <v>4675</v>
      </c>
      <c r="E48" s="58"/>
      <c r="F48" s="58"/>
      <c r="G48" s="58" t="s">
        <v>4453</v>
      </c>
      <c r="H48" s="58" t="s">
        <v>4454</v>
      </c>
      <c r="I48" s="119"/>
      <c r="J48" s="61"/>
    </row>
    <row r="49" customFormat="false" ht="27" hidden="false" customHeight="true" outlineLevel="0" collapsed="false">
      <c r="A49" s="58" t="s">
        <v>4676</v>
      </c>
      <c r="B49" s="58" t="s">
        <v>4673</v>
      </c>
      <c r="C49" s="58" t="s">
        <v>4677</v>
      </c>
      <c r="D49" s="58" t="s">
        <v>4678</v>
      </c>
      <c r="E49" s="58"/>
      <c r="F49" s="58"/>
      <c r="G49" s="58" t="s">
        <v>4453</v>
      </c>
      <c r="H49" s="58" t="s">
        <v>4454</v>
      </c>
      <c r="I49" s="119"/>
      <c r="J49" s="61"/>
    </row>
    <row r="50" customFormat="false" ht="27" hidden="false" customHeight="true" outlineLevel="0" collapsed="false">
      <c r="A50" s="58" t="s">
        <v>4679</v>
      </c>
      <c r="B50" s="58"/>
      <c r="C50" s="58" t="s">
        <v>4680</v>
      </c>
      <c r="D50" s="58" t="s">
        <v>4681</v>
      </c>
      <c r="E50" s="58"/>
      <c r="F50" s="58"/>
      <c r="G50" s="58" t="s">
        <v>4453</v>
      </c>
      <c r="H50" s="58" t="s">
        <v>4454</v>
      </c>
      <c r="I50" s="119"/>
      <c r="J50" s="61"/>
    </row>
    <row r="51" customFormat="false" ht="27" hidden="false" customHeight="true" outlineLevel="0" collapsed="false">
      <c r="A51" s="58" t="s">
        <v>4682</v>
      </c>
      <c r="B51" s="58"/>
      <c r="C51" s="58" t="s">
        <v>4683</v>
      </c>
      <c r="D51" s="58" t="s">
        <v>4684</v>
      </c>
      <c r="E51" s="58"/>
      <c r="F51" s="58"/>
      <c r="G51" s="58" t="s">
        <v>4453</v>
      </c>
      <c r="H51" s="58" t="s">
        <v>4454</v>
      </c>
      <c r="I51" s="119"/>
      <c r="J51" s="61"/>
    </row>
    <row r="52" customFormat="false" ht="27" hidden="false" customHeight="true" outlineLevel="0" collapsed="false">
      <c r="A52" s="58" t="s">
        <v>4685</v>
      </c>
      <c r="B52" s="58"/>
      <c r="C52" s="58" t="s">
        <v>4686</v>
      </c>
      <c r="D52" s="58" t="s">
        <v>4687</v>
      </c>
      <c r="E52" s="58"/>
      <c r="F52" s="58"/>
      <c r="G52" s="58" t="s">
        <v>4453</v>
      </c>
      <c r="H52" s="58" t="s">
        <v>4454</v>
      </c>
      <c r="I52" s="119"/>
      <c r="J52" s="61"/>
    </row>
    <row r="53" customFormat="false" ht="27" hidden="false" customHeight="true" outlineLevel="0" collapsed="false">
      <c r="A53" s="58" t="s">
        <v>4238</v>
      </c>
      <c r="B53" s="58"/>
      <c r="C53" s="58" t="s">
        <v>4688</v>
      </c>
      <c r="D53" s="58" t="s">
        <v>1345</v>
      </c>
      <c r="E53" s="58"/>
      <c r="F53" s="58"/>
      <c r="G53" s="58" t="s">
        <v>2479</v>
      </c>
      <c r="H53" s="58" t="s">
        <v>2480</v>
      </c>
      <c r="I53" s="119"/>
      <c r="J53" s="61"/>
    </row>
    <row r="54" customFormat="false" ht="27" hidden="false" customHeight="true" outlineLevel="0" collapsed="false">
      <c r="A54" s="58" t="s">
        <v>4689</v>
      </c>
      <c r="B54" s="58"/>
      <c r="C54" s="58" t="s">
        <v>4690</v>
      </c>
      <c r="D54" s="58" t="s">
        <v>4691</v>
      </c>
      <c r="E54" s="58"/>
      <c r="F54" s="58"/>
      <c r="G54" s="58" t="s">
        <v>2479</v>
      </c>
      <c r="H54" s="58" t="s">
        <v>2480</v>
      </c>
      <c r="I54" s="119"/>
      <c r="J54" s="61"/>
    </row>
    <row r="55" customFormat="false" ht="27" hidden="false" customHeight="true" outlineLevel="0" collapsed="false">
      <c r="A55" s="58" t="s">
        <v>4692</v>
      </c>
      <c r="B55" s="58"/>
      <c r="C55" s="58" t="s">
        <v>4693</v>
      </c>
      <c r="D55" s="58" t="s">
        <v>4694</v>
      </c>
      <c r="E55" s="58"/>
      <c r="F55" s="58"/>
      <c r="G55" s="58" t="n">
        <v>39121105</v>
      </c>
      <c r="H55" s="58" t="s">
        <v>2546</v>
      </c>
      <c r="I55" s="119" t="s">
        <v>4471</v>
      </c>
      <c r="J55" s="61" t="s">
        <v>4472</v>
      </c>
    </row>
    <row r="56" customFormat="false" ht="27" hidden="false" customHeight="true" outlineLevel="0" collapsed="false">
      <c r="A56" s="58" t="s">
        <v>4695</v>
      </c>
      <c r="B56" s="58"/>
      <c r="C56" s="64" t="s">
        <v>4696</v>
      </c>
      <c r="D56" s="64" t="s">
        <v>4697</v>
      </c>
      <c r="E56" s="58"/>
      <c r="F56" s="58"/>
      <c r="G56" s="58" t="s">
        <v>2479</v>
      </c>
      <c r="H56" s="58" t="s">
        <v>2480</v>
      </c>
      <c r="I56" s="119" t="s">
        <v>4471</v>
      </c>
      <c r="J56" s="61" t="s">
        <v>4472</v>
      </c>
    </row>
    <row r="57" customFormat="false" ht="27" hidden="false" customHeight="true" outlineLevel="0" collapsed="false">
      <c r="A57" s="58" t="s">
        <v>4698</v>
      </c>
      <c r="B57" s="58"/>
      <c r="C57" s="58" t="s">
        <v>4699</v>
      </c>
      <c r="D57" s="58" t="s">
        <v>4700</v>
      </c>
      <c r="E57" s="58"/>
      <c r="F57" s="58"/>
      <c r="G57" s="58" t="s">
        <v>2479</v>
      </c>
      <c r="H57" s="58" t="s">
        <v>2480</v>
      </c>
      <c r="I57" s="119" t="s">
        <v>4479</v>
      </c>
      <c r="J57" s="61" t="s">
        <v>845</v>
      </c>
    </row>
    <row r="58" customFormat="false" ht="27" hidden="false" customHeight="true" outlineLevel="0" collapsed="false">
      <c r="A58" s="58" t="s">
        <v>4701</v>
      </c>
      <c r="B58" s="58"/>
      <c r="C58" s="58" t="s">
        <v>4702</v>
      </c>
      <c r="D58" s="58" t="s">
        <v>4703</v>
      </c>
      <c r="E58" s="58"/>
      <c r="F58" s="58"/>
      <c r="G58" s="58" t="s">
        <v>2479</v>
      </c>
      <c r="H58" s="58" t="s">
        <v>2480</v>
      </c>
      <c r="I58" s="119"/>
      <c r="J58" s="61"/>
    </row>
    <row r="59" customFormat="false" ht="27" hidden="false" customHeight="true" outlineLevel="0" collapsed="false">
      <c r="A59" s="58" t="s">
        <v>4704</v>
      </c>
      <c r="B59" s="58"/>
      <c r="C59" s="58" t="s">
        <v>4705</v>
      </c>
      <c r="D59" s="58" t="s">
        <v>4706</v>
      </c>
      <c r="E59" s="58"/>
      <c r="F59" s="58"/>
      <c r="G59" s="58" t="s">
        <v>2479</v>
      </c>
      <c r="H59" s="58" t="s">
        <v>2480</v>
      </c>
      <c r="I59" s="119" t="s">
        <v>4471</v>
      </c>
      <c r="J59" s="61" t="s">
        <v>4472</v>
      </c>
    </row>
    <row r="60" customFormat="false" ht="27" hidden="false" customHeight="true" outlineLevel="0" collapsed="false">
      <c r="A60" s="58" t="s">
        <v>4707</v>
      </c>
      <c r="B60" s="58"/>
      <c r="C60" s="58" t="s">
        <v>4708</v>
      </c>
      <c r="D60" s="58" t="s">
        <v>4709</v>
      </c>
      <c r="E60" s="58"/>
      <c r="F60" s="58"/>
      <c r="G60" s="58" t="s">
        <v>2479</v>
      </c>
      <c r="H60" s="58" t="s">
        <v>2480</v>
      </c>
      <c r="I60" s="119"/>
      <c r="J60" s="61"/>
    </row>
    <row r="61" customFormat="false" ht="27" hidden="false" customHeight="true" outlineLevel="0" collapsed="false">
      <c r="A61" s="58" t="s">
        <v>4710</v>
      </c>
      <c r="B61" s="58"/>
      <c r="C61" s="58" t="s">
        <v>4711</v>
      </c>
      <c r="D61" s="58" t="s">
        <v>4712</v>
      </c>
      <c r="E61" s="58"/>
      <c r="F61" s="58"/>
      <c r="G61" s="58" t="s">
        <v>2479</v>
      </c>
      <c r="H61" s="58" t="s">
        <v>2480</v>
      </c>
      <c r="I61" s="119"/>
      <c r="J61" s="61"/>
    </row>
    <row r="62" customFormat="false" ht="27" hidden="false" customHeight="true" outlineLevel="0" collapsed="false">
      <c r="A62" s="58" t="s">
        <v>4713</v>
      </c>
      <c r="B62" s="58"/>
      <c r="C62" s="58" t="s">
        <v>4714</v>
      </c>
      <c r="D62" s="58" t="s">
        <v>4715</v>
      </c>
      <c r="E62" s="58"/>
      <c r="F62" s="58"/>
      <c r="G62" s="58" t="s">
        <v>2479</v>
      </c>
      <c r="H62" s="58" t="s">
        <v>2480</v>
      </c>
      <c r="I62" s="119"/>
      <c r="J62" s="61"/>
    </row>
    <row r="63" customFormat="false" ht="27" hidden="false" customHeight="true" outlineLevel="0" collapsed="false">
      <c r="A63" s="58" t="s">
        <v>4716</v>
      </c>
      <c r="B63" s="58"/>
      <c r="C63" s="58" t="s">
        <v>4717</v>
      </c>
      <c r="D63" s="58" t="s">
        <v>4718</v>
      </c>
      <c r="E63" s="58"/>
      <c r="F63" s="58"/>
      <c r="G63" s="58" t="s">
        <v>2479</v>
      </c>
      <c r="H63" s="58" t="s">
        <v>2480</v>
      </c>
      <c r="I63" s="119" t="s">
        <v>4471</v>
      </c>
      <c r="J63" s="61" t="s">
        <v>4472</v>
      </c>
    </row>
    <row r="64" customFormat="false" ht="27" hidden="false" customHeight="true" outlineLevel="0" collapsed="false">
      <c r="A64" s="58" t="s">
        <v>4719</v>
      </c>
      <c r="B64" s="58"/>
      <c r="C64" s="45" t="s">
        <v>1210</v>
      </c>
      <c r="D64" s="58" t="s">
        <v>4720</v>
      </c>
      <c r="E64" s="58"/>
      <c r="F64" s="58"/>
      <c r="G64" s="58" t="s">
        <v>2479</v>
      </c>
      <c r="H64" s="58" t="s">
        <v>2480</v>
      </c>
      <c r="I64" s="119"/>
      <c r="J64" s="61"/>
    </row>
    <row r="65" customFormat="false" ht="27" hidden="false" customHeight="true" outlineLevel="0" collapsed="false">
      <c r="A65" s="58" t="s">
        <v>4721</v>
      </c>
      <c r="B65" s="58"/>
      <c r="C65" s="58" t="s">
        <v>4722</v>
      </c>
      <c r="D65" s="58" t="s">
        <v>4723</v>
      </c>
      <c r="E65" s="58"/>
      <c r="F65" s="58"/>
      <c r="G65" s="58" t="s">
        <v>2479</v>
      </c>
      <c r="H65" s="58" t="s">
        <v>2480</v>
      </c>
      <c r="I65" s="119"/>
      <c r="J65" s="61"/>
    </row>
    <row r="66" customFormat="false" ht="27" hidden="false" customHeight="true" outlineLevel="0" collapsed="false">
      <c r="A66" s="58" t="s">
        <v>4724</v>
      </c>
      <c r="B66" s="58"/>
      <c r="C66" s="58" t="s">
        <v>4725</v>
      </c>
      <c r="D66" s="58" t="s">
        <v>4726</v>
      </c>
      <c r="E66" s="58"/>
      <c r="F66" s="58"/>
      <c r="G66" s="58" t="s">
        <v>2479</v>
      </c>
      <c r="H66" s="58" t="s">
        <v>2480</v>
      </c>
      <c r="I66" s="119" t="s">
        <v>4471</v>
      </c>
      <c r="J66" s="61" t="s">
        <v>4472</v>
      </c>
    </row>
    <row r="67" customFormat="false" ht="27" hidden="false" customHeight="true" outlineLevel="0" collapsed="false">
      <c r="A67" s="58" t="s">
        <v>4727</v>
      </c>
      <c r="B67" s="58"/>
      <c r="C67" s="58" t="s">
        <v>4728</v>
      </c>
      <c r="D67" s="58" t="s">
        <v>4729</v>
      </c>
      <c r="E67" s="58"/>
      <c r="F67" s="58"/>
      <c r="G67" s="58" t="s">
        <v>2479</v>
      </c>
      <c r="H67" s="58" t="s">
        <v>2480</v>
      </c>
      <c r="I67" s="119" t="s">
        <v>2481</v>
      </c>
      <c r="J67" s="61" t="s">
        <v>2482</v>
      </c>
    </row>
    <row r="68" customFormat="false" ht="27" hidden="false" customHeight="true" outlineLevel="0" collapsed="false">
      <c r="A68" s="58" t="s">
        <v>2492</v>
      </c>
      <c r="B68" s="58"/>
      <c r="C68" s="58" t="s">
        <v>2490</v>
      </c>
      <c r="D68" s="58" t="s">
        <v>2491</v>
      </c>
      <c r="E68" s="58"/>
      <c r="F68" s="58"/>
      <c r="G68" s="58" t="s">
        <v>2479</v>
      </c>
      <c r="H68" s="58" t="s">
        <v>2480</v>
      </c>
      <c r="I68" s="119"/>
      <c r="J68" s="61"/>
    </row>
    <row r="69" customFormat="false" ht="27" hidden="false" customHeight="true" outlineLevel="0" collapsed="false">
      <c r="A69" s="58" t="s">
        <v>4730</v>
      </c>
      <c r="B69" s="58"/>
      <c r="C69" s="58" t="s">
        <v>4731</v>
      </c>
      <c r="D69" s="58" t="s">
        <v>4732</v>
      </c>
      <c r="E69" s="58"/>
      <c r="F69" s="58"/>
      <c r="G69" s="58" t="s">
        <v>2479</v>
      </c>
      <c r="H69" s="58" t="s">
        <v>2480</v>
      </c>
      <c r="I69" s="119"/>
      <c r="J69" s="61"/>
    </row>
    <row r="70" customFormat="false" ht="13.8" hidden="false" customHeight="false" outlineLevel="0" collapsed="false">
      <c r="G70" s="141"/>
      <c r="H70" s="142"/>
    </row>
    <row r="71" customFormat="false" ht="13.8" hidden="false" customHeight="false" outlineLevel="0" collapsed="false">
      <c r="A71" s="45" t="s">
        <v>4439</v>
      </c>
      <c r="G71" s="141"/>
      <c r="H71" s="142"/>
    </row>
    <row r="72" customFormat="false" ht="13.8" hidden="false" customHeight="false" outlineLevel="0" collapsed="false">
      <c r="G72" s="46"/>
    </row>
    <row r="73" customFormat="false" ht="13.8" hidden="false" customHeight="false" outlineLevel="0" collapsed="false">
      <c r="G73" s="46"/>
    </row>
    <row r="74" customFormat="false" ht="13.8" hidden="false" customHeight="false" outlineLevel="0" collapsed="false">
      <c r="G74" s="46"/>
    </row>
    <row r="75" customFormat="false" ht="13.8" hidden="false" customHeight="false" outlineLevel="0" collapsed="false">
      <c r="G75" s="46"/>
    </row>
    <row r="76" customFormat="false" ht="13.8" hidden="false" customHeight="false" outlineLevel="0" collapsed="false">
      <c r="G76" s="46"/>
    </row>
    <row r="77" customFormat="false" ht="13.8" hidden="false" customHeight="false" outlineLevel="0" collapsed="false">
      <c r="G77" s="46"/>
    </row>
    <row r="78" customFormat="false" ht="13.8" hidden="false" customHeight="false" outlineLevel="0" collapsed="false">
      <c r="G78" s="46"/>
    </row>
    <row r="79" customFormat="false" ht="13.8" hidden="false" customHeight="false" outlineLevel="0" collapsed="false">
      <c r="G79" s="46"/>
    </row>
    <row r="80" customFormat="false" ht="13.8" hidden="false" customHeight="false" outlineLevel="0" collapsed="false">
      <c r="G80" s="46"/>
    </row>
    <row r="81" customFormat="false" ht="13.8" hidden="false" customHeight="false" outlineLevel="0" collapsed="false">
      <c r="G81" s="46"/>
    </row>
    <row r="82" customFormat="false" ht="13.8" hidden="false" customHeight="false" outlineLevel="0" collapsed="false">
      <c r="G82" s="46"/>
    </row>
    <row r="83" customFormat="false" ht="13.8" hidden="false" customHeight="false" outlineLevel="0" collapsed="false">
      <c r="G83" s="46"/>
    </row>
    <row r="84" customFormat="false" ht="13.8" hidden="false" customHeight="false" outlineLevel="0" collapsed="false">
      <c r="G84" s="46"/>
    </row>
    <row r="85" customFormat="false" ht="13.8" hidden="false" customHeight="false" outlineLevel="0" collapsed="false">
      <c r="G85" s="46"/>
    </row>
    <row r="86" customFormat="false" ht="13.8" hidden="false" customHeight="false" outlineLevel="0" collapsed="false">
      <c r="G86" s="46"/>
    </row>
    <row r="87" customFormat="false" ht="13.8" hidden="false" customHeight="false" outlineLevel="0" collapsed="false">
      <c r="G87" s="46"/>
    </row>
    <row r="88" customFormat="false" ht="13.8" hidden="false" customHeight="false" outlineLevel="0" collapsed="false">
      <c r="G88" s="46"/>
    </row>
    <row r="89" customFormat="false" ht="13.8" hidden="false" customHeight="false" outlineLevel="0" collapsed="false">
      <c r="G89" s="46"/>
    </row>
    <row r="90" customFormat="false" ht="13.8" hidden="false" customHeight="false" outlineLevel="0" collapsed="false">
      <c r="G90" s="46"/>
    </row>
    <row r="91" customFormat="false" ht="13.8" hidden="false" customHeight="false" outlineLevel="0" collapsed="false">
      <c r="G91" s="46"/>
    </row>
    <row r="92" customFormat="false" ht="13.8" hidden="false" customHeight="false" outlineLevel="0" collapsed="false">
      <c r="G92" s="46"/>
    </row>
    <row r="93" customFormat="false" ht="13.8" hidden="false" customHeight="false" outlineLevel="0" collapsed="false">
      <c r="G93" s="46"/>
    </row>
    <row r="94" customFormat="false" ht="13.8" hidden="false" customHeight="false" outlineLevel="0" collapsed="false">
      <c r="G94" s="137"/>
      <c r="H94" s="137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A4" activeCellId="0" sqref="A4:A32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30.66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22.1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4733</v>
      </c>
      <c r="B1" s="49"/>
      <c r="C1" s="71" t="s">
        <v>4734</v>
      </c>
      <c r="D1" s="71" t="s">
        <v>4735</v>
      </c>
      <c r="E1" s="51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63"/>
      <c r="B2" s="49"/>
      <c r="C2" s="50"/>
      <c r="D2" s="50"/>
      <c r="E2" s="51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16.5" hidden="false" customHeight="true" outlineLevel="0" collapsed="false">
      <c r="A4" s="58" t="s">
        <v>4736</v>
      </c>
      <c r="B4" s="58"/>
      <c r="C4" s="58" t="s">
        <v>4737</v>
      </c>
      <c r="D4" s="58" t="s">
        <v>4738</v>
      </c>
      <c r="E4" s="58"/>
      <c r="F4" s="58"/>
      <c r="G4" s="58" t="s">
        <v>4739</v>
      </c>
      <c r="H4" s="58" t="s">
        <v>4740</v>
      </c>
      <c r="I4" s="78"/>
      <c r="J4" s="61"/>
    </row>
    <row r="5" customFormat="false" ht="16.5" hidden="false" customHeight="true" outlineLevel="0" collapsed="false">
      <c r="A5" s="58" t="s">
        <v>4741</v>
      </c>
      <c r="B5" s="58"/>
      <c r="C5" s="58" t="s">
        <v>4742</v>
      </c>
      <c r="D5" s="58" t="s">
        <v>4743</v>
      </c>
      <c r="E5" s="58"/>
      <c r="F5" s="58"/>
      <c r="G5" s="58" t="s">
        <v>4744</v>
      </c>
      <c r="H5" s="58" t="s">
        <v>4745</v>
      </c>
      <c r="I5" s="78"/>
      <c r="J5" s="61"/>
    </row>
    <row r="6" customFormat="false" ht="16.5" hidden="false" customHeight="true" outlineLevel="0" collapsed="false">
      <c r="A6" s="58" t="s">
        <v>4746</v>
      </c>
      <c r="B6" s="58"/>
      <c r="C6" s="58" t="s">
        <v>4747</v>
      </c>
      <c r="D6" s="58" t="s">
        <v>4748</v>
      </c>
      <c r="E6" s="58"/>
      <c r="F6" s="58"/>
      <c r="G6" s="58" t="s">
        <v>4744</v>
      </c>
      <c r="H6" s="58" t="s">
        <v>4745</v>
      </c>
      <c r="I6" s="78"/>
      <c r="J6" s="61"/>
    </row>
    <row r="7" customFormat="false" ht="16.5" hidden="false" customHeight="true" outlineLevel="0" collapsed="false">
      <c r="A7" s="58" t="s">
        <v>4749</v>
      </c>
      <c r="B7" s="58"/>
      <c r="C7" s="58" t="s">
        <v>4750</v>
      </c>
      <c r="D7" s="58" t="s">
        <v>4751</v>
      </c>
      <c r="E7" s="58"/>
      <c r="F7" s="58"/>
      <c r="G7" s="58" t="s">
        <v>4744</v>
      </c>
      <c r="H7" s="58" t="s">
        <v>4745</v>
      </c>
      <c r="I7" s="78"/>
      <c r="J7" s="61"/>
    </row>
    <row r="8" customFormat="false" ht="16.5" hidden="false" customHeight="true" outlineLevel="0" collapsed="false">
      <c r="A8" s="58" t="s">
        <v>4752</v>
      </c>
      <c r="B8" s="58"/>
      <c r="C8" s="58" t="s">
        <v>4753</v>
      </c>
      <c r="D8" s="58" t="s">
        <v>4754</v>
      </c>
      <c r="E8" s="58"/>
      <c r="F8" s="58"/>
      <c r="G8" s="58" t="s">
        <v>4739</v>
      </c>
      <c r="H8" s="58" t="s">
        <v>4740</v>
      </c>
      <c r="I8" s="78"/>
      <c r="J8" s="61"/>
    </row>
    <row r="9" customFormat="false" ht="16.5" hidden="false" customHeight="true" outlineLevel="0" collapsed="false">
      <c r="A9" s="58" t="s">
        <v>4755</v>
      </c>
      <c r="B9" s="58"/>
      <c r="C9" s="58" t="s">
        <v>4756</v>
      </c>
      <c r="D9" s="58" t="s">
        <v>4757</v>
      </c>
      <c r="E9" s="58"/>
      <c r="F9" s="58"/>
      <c r="G9" s="58" t="s">
        <v>4739</v>
      </c>
      <c r="H9" s="58" t="s">
        <v>4740</v>
      </c>
      <c r="I9" s="78"/>
      <c r="J9" s="61"/>
    </row>
    <row r="10" customFormat="false" ht="16.5" hidden="false" customHeight="true" outlineLevel="0" collapsed="false">
      <c r="A10" s="58" t="s">
        <v>4758</v>
      </c>
      <c r="B10" s="58"/>
      <c r="C10" s="58" t="s">
        <v>4759</v>
      </c>
      <c r="D10" s="58" t="s">
        <v>4760</v>
      </c>
      <c r="E10" s="58"/>
      <c r="F10" s="58"/>
      <c r="G10" s="58" t="s">
        <v>4739</v>
      </c>
      <c r="H10" s="58" t="s">
        <v>4740</v>
      </c>
      <c r="I10" s="78"/>
      <c r="J10" s="61"/>
    </row>
    <row r="11" customFormat="false" ht="16.5" hidden="false" customHeight="true" outlineLevel="0" collapsed="false">
      <c r="A11" s="58" t="s">
        <v>4761</v>
      </c>
      <c r="B11" s="58"/>
      <c r="C11" s="58" t="s">
        <v>4762</v>
      </c>
      <c r="D11" s="58" t="s">
        <v>4763</v>
      </c>
      <c r="E11" s="58"/>
      <c r="F11" s="58"/>
      <c r="G11" s="58" t="s">
        <v>4739</v>
      </c>
      <c r="H11" s="58" t="s">
        <v>4740</v>
      </c>
      <c r="I11" s="78"/>
      <c r="J11" s="61"/>
    </row>
    <row r="12" customFormat="false" ht="16.5" hidden="false" customHeight="true" outlineLevel="0" collapsed="false">
      <c r="A12" s="58" t="s">
        <v>4764</v>
      </c>
      <c r="B12" s="58"/>
      <c r="C12" s="58" t="s">
        <v>4765</v>
      </c>
      <c r="D12" s="58" t="s">
        <v>4766</v>
      </c>
      <c r="E12" s="58"/>
      <c r="F12" s="58"/>
      <c r="G12" s="58" t="s">
        <v>152</v>
      </c>
      <c r="H12" s="58" t="s">
        <v>153</v>
      </c>
      <c r="I12" s="78"/>
      <c r="J12" s="61"/>
    </row>
    <row r="13" customFormat="false" ht="16.5" hidden="false" customHeight="true" outlineLevel="0" collapsed="false">
      <c r="A13" s="58" t="s">
        <v>4767</v>
      </c>
      <c r="B13" s="58"/>
      <c r="C13" s="58" t="s">
        <v>4768</v>
      </c>
      <c r="D13" s="58" t="s">
        <v>4769</v>
      </c>
      <c r="E13" s="58"/>
      <c r="F13" s="58"/>
      <c r="G13" s="58" t="s">
        <v>4739</v>
      </c>
      <c r="H13" s="58" t="s">
        <v>4740</v>
      </c>
      <c r="I13" s="78"/>
      <c r="J13" s="61"/>
    </row>
    <row r="14" customFormat="false" ht="16.5" hidden="false" customHeight="true" outlineLevel="0" collapsed="false">
      <c r="A14" s="58" t="s">
        <v>4770</v>
      </c>
      <c r="B14" s="58"/>
      <c r="C14" s="58" t="s">
        <v>4771</v>
      </c>
      <c r="D14" s="58" t="s">
        <v>4772</v>
      </c>
      <c r="E14" s="58"/>
      <c r="F14" s="58"/>
      <c r="G14" s="58" t="s">
        <v>4739</v>
      </c>
      <c r="H14" s="58" t="s">
        <v>4740</v>
      </c>
      <c r="I14" s="78"/>
      <c r="J14" s="61"/>
    </row>
    <row r="15" customFormat="false" ht="16.5" hidden="false" customHeight="true" outlineLevel="0" collapsed="false">
      <c r="A15" s="58" t="s">
        <v>4773</v>
      </c>
      <c r="B15" s="58"/>
      <c r="C15" s="58" t="s">
        <v>4774</v>
      </c>
      <c r="D15" s="58" t="s">
        <v>4775</v>
      </c>
      <c r="E15" s="58"/>
      <c r="F15" s="58"/>
      <c r="G15" s="58" t="s">
        <v>4739</v>
      </c>
      <c r="H15" s="58" t="s">
        <v>4740</v>
      </c>
      <c r="I15" s="78" t="s">
        <v>1222</v>
      </c>
      <c r="J15" s="61" t="s">
        <v>845</v>
      </c>
    </row>
    <row r="16" customFormat="false" ht="16.5" hidden="false" customHeight="true" outlineLevel="0" collapsed="false">
      <c r="A16" s="58" t="s">
        <v>4776</v>
      </c>
      <c r="B16" s="58"/>
      <c r="C16" s="58" t="s">
        <v>4777</v>
      </c>
      <c r="D16" s="58" t="s">
        <v>4778</v>
      </c>
      <c r="E16" s="58"/>
      <c r="F16" s="58"/>
      <c r="G16" s="58"/>
      <c r="H16" s="58"/>
      <c r="I16" s="78"/>
      <c r="J16" s="61"/>
    </row>
    <row r="17" customFormat="false" ht="16.5" hidden="false" customHeight="true" outlineLevel="0" collapsed="false">
      <c r="A17" s="58" t="s">
        <v>4779</v>
      </c>
      <c r="B17" s="58"/>
      <c r="C17" s="58" t="s">
        <v>4780</v>
      </c>
      <c r="D17" s="58" t="s">
        <v>4781</v>
      </c>
      <c r="E17" s="58"/>
      <c r="F17" s="58"/>
      <c r="G17" s="58" t="s">
        <v>4739</v>
      </c>
      <c r="H17" s="58" t="s">
        <v>4740</v>
      </c>
      <c r="I17" s="78" t="s">
        <v>4782</v>
      </c>
      <c r="J17" s="61" t="s">
        <v>4783</v>
      </c>
    </row>
    <row r="18" customFormat="false" ht="16.5" hidden="false" customHeight="true" outlineLevel="0" collapsed="false">
      <c r="A18" s="58" t="s">
        <v>4784</v>
      </c>
      <c r="B18" s="58"/>
      <c r="C18" s="58" t="s">
        <v>4785</v>
      </c>
      <c r="D18" s="58" t="s">
        <v>4786</v>
      </c>
      <c r="E18" s="58"/>
      <c r="F18" s="58"/>
      <c r="G18" s="58" t="s">
        <v>4739</v>
      </c>
      <c r="H18" s="58" t="s">
        <v>4740</v>
      </c>
      <c r="I18" s="78" t="s">
        <v>4782</v>
      </c>
      <c r="J18" s="61" t="s">
        <v>4783</v>
      </c>
    </row>
    <row r="19" customFormat="false" ht="16.5" hidden="false" customHeight="true" outlineLevel="0" collapsed="false">
      <c r="A19" s="58" t="s">
        <v>4787</v>
      </c>
      <c r="B19" s="58"/>
      <c r="C19" s="58" t="s">
        <v>4788</v>
      </c>
      <c r="D19" s="58" t="s">
        <v>4789</v>
      </c>
      <c r="E19" s="58"/>
      <c r="F19" s="58"/>
      <c r="G19" s="58" t="s">
        <v>4739</v>
      </c>
      <c r="H19" s="58" t="s">
        <v>4740</v>
      </c>
      <c r="I19" s="78" t="s">
        <v>4782</v>
      </c>
      <c r="J19" s="61" t="s">
        <v>4783</v>
      </c>
    </row>
    <row r="20" customFormat="false" ht="16.5" hidden="false" customHeight="true" outlineLevel="0" collapsed="false">
      <c r="A20" s="58" t="s">
        <v>4790</v>
      </c>
      <c r="B20" s="58"/>
      <c r="C20" s="58" t="s">
        <v>4791</v>
      </c>
      <c r="D20" s="58" t="s">
        <v>4792</v>
      </c>
      <c r="E20" s="58"/>
      <c r="F20" s="58"/>
      <c r="G20" s="58" t="s">
        <v>4739</v>
      </c>
      <c r="H20" s="58" t="s">
        <v>4740</v>
      </c>
      <c r="I20" s="78"/>
      <c r="J20" s="61"/>
    </row>
    <row r="21" customFormat="false" ht="16.5" hidden="false" customHeight="true" outlineLevel="0" collapsed="false">
      <c r="A21" s="58" t="s">
        <v>4793</v>
      </c>
      <c r="B21" s="58"/>
      <c r="C21" s="58" t="s">
        <v>4794</v>
      </c>
      <c r="D21" s="58" t="s">
        <v>4795</v>
      </c>
      <c r="E21" s="58"/>
      <c r="F21" s="58"/>
      <c r="G21" s="58" t="s">
        <v>4739</v>
      </c>
      <c r="H21" s="58" t="s">
        <v>4740</v>
      </c>
      <c r="I21" s="78" t="s">
        <v>4782</v>
      </c>
      <c r="J21" s="61" t="s">
        <v>4783</v>
      </c>
    </row>
    <row r="22" customFormat="false" ht="16.5" hidden="false" customHeight="true" outlineLevel="0" collapsed="false">
      <c r="A22" s="58" t="s">
        <v>4796</v>
      </c>
      <c r="B22" s="58"/>
      <c r="C22" s="58" t="s">
        <v>4797</v>
      </c>
      <c r="D22" s="58" t="s">
        <v>4798</v>
      </c>
      <c r="E22" s="58"/>
      <c r="F22" s="58"/>
      <c r="G22" s="58" t="s">
        <v>4739</v>
      </c>
      <c r="H22" s="58" t="s">
        <v>4740</v>
      </c>
      <c r="I22" s="78"/>
      <c r="J22" s="61"/>
    </row>
    <row r="23" customFormat="false" ht="16.5" hidden="false" customHeight="true" outlineLevel="0" collapsed="false">
      <c r="A23" s="58" t="s">
        <v>4799</v>
      </c>
      <c r="B23" s="58"/>
      <c r="C23" s="58" t="s">
        <v>4800</v>
      </c>
      <c r="D23" s="58" t="s">
        <v>4801</v>
      </c>
      <c r="E23" s="58"/>
      <c r="F23" s="58"/>
      <c r="G23" s="58" t="s">
        <v>4739</v>
      </c>
      <c r="H23" s="58" t="s">
        <v>4740</v>
      </c>
      <c r="I23" s="78"/>
      <c r="J23" s="61"/>
    </row>
    <row r="24" customFormat="false" ht="16.5" hidden="false" customHeight="true" outlineLevel="0" collapsed="false">
      <c r="A24" s="58" t="s">
        <v>4802</v>
      </c>
      <c r="B24" s="58"/>
      <c r="C24" s="58" t="s">
        <v>4803</v>
      </c>
      <c r="D24" s="58" t="s">
        <v>4804</v>
      </c>
      <c r="E24" s="58"/>
      <c r="F24" s="58"/>
      <c r="G24" s="58" t="s">
        <v>4739</v>
      </c>
      <c r="H24" s="58" t="s">
        <v>4740</v>
      </c>
      <c r="I24" s="78"/>
      <c r="J24" s="61"/>
    </row>
    <row r="25" customFormat="false" ht="16.5" hidden="false" customHeight="true" outlineLevel="0" collapsed="false">
      <c r="A25" s="58" t="s">
        <v>4805</v>
      </c>
      <c r="B25" s="58"/>
      <c r="C25" s="58" t="s">
        <v>4806</v>
      </c>
      <c r="D25" s="58" t="s">
        <v>4807</v>
      </c>
      <c r="E25" s="58"/>
      <c r="F25" s="58"/>
      <c r="G25" s="58" t="s">
        <v>4739</v>
      </c>
      <c r="H25" s="58" t="s">
        <v>4740</v>
      </c>
      <c r="I25" s="78"/>
      <c r="J25" s="61"/>
    </row>
    <row r="26" customFormat="false" ht="16.5" hidden="false" customHeight="true" outlineLevel="0" collapsed="false">
      <c r="A26" s="58" t="s">
        <v>4808</v>
      </c>
      <c r="B26" s="58"/>
      <c r="C26" s="58" t="s">
        <v>4809</v>
      </c>
      <c r="D26" s="58" t="s">
        <v>4810</v>
      </c>
      <c r="E26" s="58"/>
      <c r="F26" s="58"/>
      <c r="G26" s="58" t="s">
        <v>4739</v>
      </c>
      <c r="H26" s="58" t="s">
        <v>4740</v>
      </c>
      <c r="I26" s="78"/>
      <c r="J26" s="61"/>
    </row>
    <row r="27" customFormat="false" ht="16.5" hidden="false" customHeight="true" outlineLevel="0" collapsed="false">
      <c r="A27" s="58" t="s">
        <v>4811</v>
      </c>
      <c r="B27" s="58"/>
      <c r="C27" s="58" t="s">
        <v>4812</v>
      </c>
      <c r="D27" s="58" t="s">
        <v>4813</v>
      </c>
      <c r="E27" s="58"/>
      <c r="F27" s="58"/>
      <c r="G27" s="58" t="s">
        <v>4739</v>
      </c>
      <c r="H27" s="58" t="s">
        <v>4740</v>
      </c>
      <c r="I27" s="78"/>
      <c r="J27" s="61"/>
    </row>
    <row r="28" customFormat="false" ht="16.5" hidden="false" customHeight="true" outlineLevel="0" collapsed="false">
      <c r="A28" s="58" t="s">
        <v>4814</v>
      </c>
      <c r="B28" s="58"/>
      <c r="C28" s="58" t="s">
        <v>4815</v>
      </c>
      <c r="D28" s="58" t="s">
        <v>4816</v>
      </c>
      <c r="E28" s="58"/>
      <c r="F28" s="58"/>
      <c r="G28" s="58" t="s">
        <v>4739</v>
      </c>
      <c r="H28" s="58" t="s">
        <v>4740</v>
      </c>
      <c r="I28" s="78"/>
      <c r="J28" s="61"/>
    </row>
    <row r="29" customFormat="false" ht="16.5" hidden="false" customHeight="true" outlineLevel="0" collapsed="false">
      <c r="A29" s="58" t="s">
        <v>4817</v>
      </c>
      <c r="B29" s="58" t="s">
        <v>4818</v>
      </c>
      <c r="C29" s="58" t="s">
        <v>4819</v>
      </c>
      <c r="D29" s="58" t="s">
        <v>4820</v>
      </c>
      <c r="E29" s="58"/>
      <c r="F29" s="58"/>
      <c r="G29" s="58" t="s">
        <v>4739</v>
      </c>
      <c r="H29" s="58" t="s">
        <v>4740</v>
      </c>
      <c r="I29" s="78"/>
      <c r="J29" s="61"/>
    </row>
    <row r="30" customFormat="false" ht="15" hidden="false" customHeight="true" outlineLevel="0" collapsed="false">
      <c r="A30" s="58" t="s">
        <v>4821</v>
      </c>
      <c r="B30" s="58"/>
      <c r="C30" s="58" t="s">
        <v>4822</v>
      </c>
      <c r="D30" s="58" t="s">
        <v>4823</v>
      </c>
      <c r="E30" s="58"/>
      <c r="F30" s="58"/>
      <c r="G30" s="153"/>
      <c r="H30" s="58"/>
      <c r="I30" s="119"/>
      <c r="J30" s="61"/>
    </row>
    <row r="31" customFormat="false" ht="16.5" hidden="false" customHeight="true" outlineLevel="0" collapsed="false">
      <c r="A31" s="58" t="s">
        <v>4824</v>
      </c>
      <c r="B31" s="58"/>
      <c r="C31" s="58" t="s">
        <v>4825</v>
      </c>
      <c r="D31" s="58" t="s">
        <v>4826</v>
      </c>
      <c r="E31" s="58"/>
      <c r="F31" s="58"/>
      <c r="G31" s="58" t="s">
        <v>4739</v>
      </c>
      <c r="H31" s="58" t="s">
        <v>4740</v>
      </c>
      <c r="I31" s="78"/>
      <c r="J31" s="61"/>
    </row>
    <row r="32" customFormat="false" ht="41.4" hidden="false" customHeight="false" outlineLevel="0" collapsed="false">
      <c r="A32" s="58" t="s">
        <v>4827</v>
      </c>
      <c r="B32" s="58" t="s">
        <v>4828</v>
      </c>
      <c r="C32" s="58" t="s">
        <v>4829</v>
      </c>
      <c r="D32" s="58" t="s">
        <v>4830</v>
      </c>
      <c r="E32" s="58"/>
      <c r="F32" s="58"/>
      <c r="G32" s="58" t="s">
        <v>4739</v>
      </c>
      <c r="H32" s="58" t="s">
        <v>4740</v>
      </c>
      <c r="I32" s="78"/>
      <c r="J32" s="61"/>
    </row>
    <row r="33" customFormat="false" ht="13.8" hidden="false" customHeight="false" outlineLevel="0" collapsed="false">
      <c r="A33" s="79"/>
      <c r="G33" s="46"/>
    </row>
    <row r="34" customFormat="false" ht="13.8" hidden="false" customHeight="false" outlineLevel="0" collapsed="false">
      <c r="A34" s="45" t="s">
        <v>1734</v>
      </c>
      <c r="G34" s="46"/>
    </row>
    <row r="35" customFormat="false" ht="13.8" hidden="false" customHeight="false" outlineLevel="0" collapsed="false">
      <c r="G35" s="46"/>
    </row>
    <row r="36" customFormat="false" ht="13.8" hidden="false" customHeight="false" outlineLevel="0" collapsed="false">
      <c r="G36" s="46"/>
    </row>
    <row r="37" customFormat="false" ht="13.8" hidden="false" customHeight="false" outlineLevel="0" collapsed="false">
      <c r="G37" s="46"/>
    </row>
    <row r="38" customFormat="false" ht="13.8" hidden="false" customHeight="false" outlineLevel="0" collapsed="false">
      <c r="G38" s="46"/>
    </row>
    <row r="39" customFormat="false" ht="13.8" hidden="false" customHeight="false" outlineLevel="0" collapsed="false">
      <c r="G39" s="46"/>
    </row>
    <row r="40" customFormat="false" ht="13.8" hidden="false" customHeight="false" outlineLevel="0" collapsed="false">
      <c r="G40" s="46"/>
    </row>
    <row r="41" customFormat="false" ht="13.8" hidden="false" customHeight="false" outlineLevel="0" collapsed="false">
      <c r="G41" s="46"/>
    </row>
    <row r="42" customFormat="false" ht="13.8" hidden="false" customHeight="false" outlineLevel="0" collapsed="false">
      <c r="G42" s="46"/>
    </row>
    <row r="43" customFormat="false" ht="13.8" hidden="false" customHeight="false" outlineLevel="0" collapsed="false">
      <c r="H43" s="45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6.55"/>
    <col collapsed="false" customWidth="true" hidden="false" outlineLevel="0" max="2" min="2" style="45" width="34.99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24.43"/>
    <col collapsed="false" customWidth="true" hidden="false" outlineLevel="0" max="7" min="7" style="154" width="10.32"/>
    <col collapsed="false" customWidth="true" hidden="false" outlineLevel="0" max="8" min="8" style="46" width="26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90" width="9.33"/>
  </cols>
  <sheetData>
    <row r="1" s="93" customFormat="true" ht="30.75" hidden="false" customHeight="true" outlineLevel="0" collapsed="false">
      <c r="A1" s="48" t="s">
        <v>4831</v>
      </c>
      <c r="B1" s="49"/>
      <c r="C1" s="71" t="s">
        <v>4832</v>
      </c>
      <c r="D1" s="71" t="s">
        <v>4833</v>
      </c>
      <c r="E1" s="46"/>
      <c r="F1" s="51"/>
      <c r="G1" s="154"/>
      <c r="H1" s="51"/>
      <c r="I1" s="51"/>
      <c r="J1" s="51"/>
    </row>
    <row r="2" s="93" customFormat="true" ht="24.75" hidden="false" customHeight="true" outlineLevel="0" collapsed="false">
      <c r="A2" s="155"/>
      <c r="B2" s="49"/>
      <c r="C2" s="51"/>
      <c r="D2" s="50"/>
      <c r="E2" s="46"/>
      <c r="F2" s="51"/>
      <c r="G2" s="154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156" t="s">
        <v>128</v>
      </c>
      <c r="H3" s="53" t="s">
        <v>129</v>
      </c>
      <c r="I3" s="96" t="s">
        <v>130</v>
      </c>
      <c r="J3" s="53" t="s">
        <v>131</v>
      </c>
    </row>
    <row r="4" customFormat="false" ht="27.6" hidden="false" customHeight="false" outlineLevel="0" collapsed="false">
      <c r="A4" s="58" t="s">
        <v>4834</v>
      </c>
      <c r="B4" s="58" t="s">
        <v>4835</v>
      </c>
      <c r="C4" s="58" t="s">
        <v>4836</v>
      </c>
      <c r="D4" s="58" t="s">
        <v>4837</v>
      </c>
      <c r="E4" s="58"/>
      <c r="F4" s="58"/>
      <c r="G4" s="153" t="s">
        <v>4838</v>
      </c>
      <c r="H4" s="58" t="s">
        <v>4839</v>
      </c>
      <c r="I4" s="119"/>
      <c r="J4" s="61"/>
    </row>
    <row r="5" customFormat="false" ht="13.8" hidden="false" customHeight="false" outlineLevel="0" collapsed="false">
      <c r="A5" s="58" t="s">
        <v>4840</v>
      </c>
      <c r="B5" s="58"/>
      <c r="C5" s="58" t="s">
        <v>4841</v>
      </c>
      <c r="D5" s="58" t="s">
        <v>4842</v>
      </c>
      <c r="E5" s="58"/>
      <c r="F5" s="58"/>
      <c r="G5" s="153" t="s">
        <v>4843</v>
      </c>
      <c r="H5" s="58" t="s">
        <v>4844</v>
      </c>
      <c r="I5" s="119"/>
      <c r="J5" s="61"/>
    </row>
    <row r="6" customFormat="false" ht="13.8" hidden="false" customHeight="false" outlineLevel="0" collapsed="false">
      <c r="A6" s="58" t="s">
        <v>4845</v>
      </c>
      <c r="B6" s="58"/>
      <c r="C6" s="58" t="s">
        <v>4846</v>
      </c>
      <c r="D6" s="58" t="s">
        <v>4847</v>
      </c>
      <c r="E6" s="58"/>
      <c r="F6" s="58"/>
      <c r="G6" s="153" t="s">
        <v>4843</v>
      </c>
      <c r="H6" s="58" t="s">
        <v>4844</v>
      </c>
      <c r="I6" s="119"/>
      <c r="J6" s="61"/>
    </row>
    <row r="7" customFormat="false" ht="41.4" hidden="false" customHeight="false" outlineLevel="0" collapsed="false">
      <c r="A7" s="58" t="s">
        <v>4848</v>
      </c>
      <c r="B7" s="58" t="s">
        <v>4849</v>
      </c>
      <c r="C7" s="58" t="s">
        <v>4850</v>
      </c>
      <c r="D7" s="58" t="s">
        <v>4851</v>
      </c>
      <c r="E7" s="58"/>
      <c r="F7" s="58"/>
      <c r="G7" s="153" t="s">
        <v>4852</v>
      </c>
      <c r="H7" s="58" t="s">
        <v>4853</v>
      </c>
      <c r="I7" s="119"/>
      <c r="J7" s="61"/>
    </row>
    <row r="8" customFormat="false" ht="27.6" hidden="false" customHeight="false" outlineLevel="0" collapsed="false">
      <c r="A8" s="58" t="s">
        <v>4854</v>
      </c>
      <c r="B8" s="58"/>
      <c r="C8" s="58"/>
      <c r="D8" s="58"/>
      <c r="E8" s="58"/>
      <c r="F8" s="58"/>
      <c r="G8" s="153" t="n">
        <v>53120000</v>
      </c>
      <c r="H8" s="58" t="s">
        <v>4855</v>
      </c>
      <c r="I8" s="119"/>
      <c r="J8" s="61"/>
    </row>
    <row r="9" customFormat="false" ht="13.8" hidden="false" customHeight="false" outlineLevel="0" collapsed="false">
      <c r="A9" s="58" t="s">
        <v>4856</v>
      </c>
      <c r="B9" s="58"/>
      <c r="C9" s="58"/>
      <c r="D9" s="58"/>
      <c r="E9" s="58"/>
      <c r="F9" s="58"/>
      <c r="G9" s="153" t="n">
        <v>24111509</v>
      </c>
      <c r="H9" s="58" t="s">
        <v>4857</v>
      </c>
      <c r="I9" s="119"/>
      <c r="J9" s="61"/>
    </row>
    <row r="10" customFormat="false" ht="13.8" hidden="false" customHeight="false" outlineLevel="0" collapsed="false">
      <c r="A10" s="58" t="s">
        <v>4858</v>
      </c>
      <c r="B10" s="58"/>
      <c r="C10" s="58" t="s">
        <v>4859</v>
      </c>
      <c r="D10" s="58" t="s">
        <v>4860</v>
      </c>
      <c r="E10" s="58"/>
      <c r="F10" s="58"/>
      <c r="G10" s="153" t="s">
        <v>4861</v>
      </c>
      <c r="H10" s="58" t="s">
        <v>4862</v>
      </c>
      <c r="I10" s="119"/>
      <c r="J10" s="61"/>
    </row>
    <row r="11" customFormat="false" ht="17.25" hidden="false" customHeight="true" outlineLevel="0" collapsed="false">
      <c r="A11" s="58" t="s">
        <v>4863</v>
      </c>
      <c r="B11" s="58" t="s">
        <v>4864</v>
      </c>
      <c r="C11" s="58" t="s">
        <v>4865</v>
      </c>
      <c r="D11" s="58" t="s">
        <v>4866</v>
      </c>
      <c r="E11" s="58"/>
      <c r="F11" s="58"/>
      <c r="G11" s="153" t="s">
        <v>4861</v>
      </c>
      <c r="H11" s="58" t="s">
        <v>4862</v>
      </c>
      <c r="I11" s="119"/>
      <c r="J11" s="61"/>
    </row>
    <row r="12" customFormat="false" ht="13.8" hidden="false" customHeight="false" outlineLevel="0" collapsed="false">
      <c r="A12" s="58" t="s">
        <v>4867</v>
      </c>
      <c r="B12" s="58"/>
      <c r="C12" s="58" t="s">
        <v>4868</v>
      </c>
      <c r="D12" s="58" t="s">
        <v>4869</v>
      </c>
      <c r="E12" s="58"/>
      <c r="F12" s="58"/>
      <c r="G12" s="153" t="s">
        <v>4870</v>
      </c>
      <c r="H12" s="58" t="s">
        <v>4871</v>
      </c>
      <c r="I12" s="119"/>
      <c r="J12" s="61"/>
    </row>
    <row r="13" customFormat="false" ht="13.8" hidden="false" customHeight="false" outlineLevel="0" collapsed="false">
      <c r="A13" s="58" t="s">
        <v>4872</v>
      </c>
      <c r="B13" s="58" t="s">
        <v>4873</v>
      </c>
      <c r="C13" s="58" t="s">
        <v>4874</v>
      </c>
      <c r="D13" s="58" t="s">
        <v>4875</v>
      </c>
      <c r="E13" s="58"/>
      <c r="F13" s="58"/>
      <c r="G13" s="153" t="s">
        <v>4870</v>
      </c>
      <c r="H13" s="58" t="s">
        <v>4871</v>
      </c>
      <c r="I13" s="119"/>
      <c r="J13" s="61"/>
    </row>
    <row r="14" customFormat="false" ht="41.4" hidden="false" customHeight="false" outlineLevel="0" collapsed="false">
      <c r="A14" s="58" t="s">
        <v>4876</v>
      </c>
      <c r="B14" s="58"/>
      <c r="C14" s="58" t="s">
        <v>4877</v>
      </c>
      <c r="D14" s="58" t="s">
        <v>4878</v>
      </c>
      <c r="E14" s="58"/>
      <c r="F14" s="58"/>
      <c r="G14" s="153" t="s">
        <v>4852</v>
      </c>
      <c r="H14" s="58" t="s">
        <v>4853</v>
      </c>
      <c r="I14" s="119"/>
      <c r="J14" s="61"/>
    </row>
    <row r="15" customFormat="false" ht="41.4" hidden="false" customHeight="false" outlineLevel="0" collapsed="false">
      <c r="A15" s="58" t="s">
        <v>4879</v>
      </c>
      <c r="B15" s="58" t="s">
        <v>4880</v>
      </c>
      <c r="C15" s="58" t="s">
        <v>4881</v>
      </c>
      <c r="D15" s="58" t="s">
        <v>4882</v>
      </c>
      <c r="E15" s="58"/>
      <c r="F15" s="58"/>
      <c r="G15" s="153" t="s">
        <v>4852</v>
      </c>
      <c r="H15" s="58" t="s">
        <v>4853</v>
      </c>
      <c r="I15" s="119"/>
      <c r="J15" s="61"/>
    </row>
    <row r="16" customFormat="false" ht="13.8" hidden="false" customHeight="false" outlineLevel="0" collapsed="false">
      <c r="A16" s="58" t="s">
        <v>4883</v>
      </c>
      <c r="B16" s="58"/>
      <c r="C16" s="58" t="s">
        <v>4884</v>
      </c>
      <c r="D16" s="58" t="s">
        <v>4885</v>
      </c>
      <c r="E16" s="58"/>
      <c r="F16" s="58"/>
      <c r="G16" s="153" t="s">
        <v>4886</v>
      </c>
      <c r="H16" s="58" t="s">
        <v>4887</v>
      </c>
      <c r="I16" s="119"/>
      <c r="J16" s="61"/>
    </row>
    <row r="17" customFormat="false" ht="13.8" hidden="false" customHeight="false" outlineLevel="0" collapsed="false">
      <c r="A17" s="58" t="s">
        <v>4888</v>
      </c>
      <c r="B17" s="58"/>
      <c r="C17" s="58" t="s">
        <v>4889</v>
      </c>
      <c r="D17" s="58" t="s">
        <v>4890</v>
      </c>
      <c r="E17" s="58"/>
      <c r="F17" s="58"/>
      <c r="G17" s="153" t="s">
        <v>4891</v>
      </c>
      <c r="H17" s="58" t="s">
        <v>4892</v>
      </c>
      <c r="I17" s="119"/>
      <c r="J17" s="61"/>
    </row>
    <row r="18" customFormat="false" ht="27.6" hidden="false" customHeight="false" outlineLevel="0" collapsed="false">
      <c r="A18" s="58" t="s">
        <v>4893</v>
      </c>
      <c r="B18" s="58"/>
      <c r="C18" s="58" t="s">
        <v>4894</v>
      </c>
      <c r="D18" s="58" t="s">
        <v>4895</v>
      </c>
      <c r="E18" s="58"/>
      <c r="F18" s="58"/>
      <c r="G18" s="153" t="s">
        <v>4896</v>
      </c>
      <c r="H18" s="58" t="s">
        <v>4897</v>
      </c>
      <c r="I18" s="119"/>
      <c r="J18" s="61"/>
    </row>
    <row r="19" customFormat="false" ht="13.8" hidden="false" customHeight="false" outlineLevel="0" collapsed="false">
      <c r="A19" s="58" t="s">
        <v>4898</v>
      </c>
      <c r="B19" s="58"/>
      <c r="C19" s="58" t="s">
        <v>4899</v>
      </c>
      <c r="D19" s="58" t="s">
        <v>4900</v>
      </c>
      <c r="E19" s="58"/>
      <c r="F19" s="58"/>
      <c r="G19" s="153" t="s">
        <v>4901</v>
      </c>
      <c r="H19" s="58" t="s">
        <v>4902</v>
      </c>
      <c r="I19" s="119"/>
      <c r="J19" s="61"/>
    </row>
    <row r="20" customFormat="false" ht="13.8" hidden="false" customHeight="false" outlineLevel="0" collapsed="false">
      <c r="A20" s="58" t="s">
        <v>4903</v>
      </c>
      <c r="B20" s="58"/>
      <c r="C20" s="58" t="s">
        <v>4904</v>
      </c>
      <c r="D20" s="58" t="s">
        <v>4905</v>
      </c>
      <c r="E20" s="58"/>
      <c r="F20" s="58"/>
      <c r="G20" s="153" t="s">
        <v>4901</v>
      </c>
      <c r="H20" s="58" t="s">
        <v>4902</v>
      </c>
      <c r="I20" s="119"/>
      <c r="J20" s="61"/>
    </row>
    <row r="21" customFormat="false" ht="27.6" hidden="false" customHeight="false" outlineLevel="0" collapsed="false">
      <c r="A21" s="58" t="s">
        <v>4906</v>
      </c>
      <c r="B21" s="58" t="s">
        <v>4907</v>
      </c>
      <c r="C21" s="58" t="s">
        <v>4908</v>
      </c>
      <c r="D21" s="58" t="s">
        <v>4909</v>
      </c>
      <c r="E21" s="58"/>
      <c r="F21" s="58"/>
      <c r="G21" s="153" t="s">
        <v>4901</v>
      </c>
      <c r="H21" s="58" t="s">
        <v>4902</v>
      </c>
      <c r="I21" s="119"/>
      <c r="J21" s="61"/>
    </row>
    <row r="22" customFormat="false" ht="13.8" hidden="false" customHeight="false" outlineLevel="0" collapsed="false">
      <c r="A22" s="58" t="s">
        <v>4910</v>
      </c>
      <c r="B22" s="58"/>
      <c r="C22" s="58" t="s">
        <v>4911</v>
      </c>
      <c r="D22" s="58" t="s">
        <v>4912</v>
      </c>
      <c r="E22" s="58"/>
      <c r="F22" s="58"/>
      <c r="G22" s="153" t="s">
        <v>4886</v>
      </c>
      <c r="H22" s="58" t="s">
        <v>4887</v>
      </c>
      <c r="I22" s="119"/>
      <c r="J22" s="61"/>
    </row>
    <row r="23" customFormat="false" ht="13.8" hidden="false" customHeight="false" outlineLevel="0" collapsed="false">
      <c r="A23" s="58" t="s">
        <v>4913</v>
      </c>
      <c r="B23" s="58" t="s">
        <v>4914</v>
      </c>
      <c r="C23" s="58" t="s">
        <v>4915</v>
      </c>
      <c r="D23" s="58" t="s">
        <v>4916</v>
      </c>
      <c r="E23" s="58"/>
      <c r="F23" s="58"/>
      <c r="G23" s="153" t="s">
        <v>4886</v>
      </c>
      <c r="H23" s="58" t="s">
        <v>4887</v>
      </c>
      <c r="I23" s="119"/>
      <c r="J23" s="61"/>
    </row>
    <row r="24" customFormat="false" ht="13.8" hidden="false" customHeight="false" outlineLevel="0" collapsed="false">
      <c r="A24" s="58" t="s">
        <v>4917</v>
      </c>
      <c r="B24" s="58" t="s">
        <v>4918</v>
      </c>
      <c r="C24" s="58" t="s">
        <v>4919</v>
      </c>
      <c r="D24" s="58" t="s">
        <v>4920</v>
      </c>
      <c r="E24" s="58"/>
      <c r="F24" s="58"/>
      <c r="G24" s="153" t="s">
        <v>4921</v>
      </c>
      <c r="H24" s="58" t="s">
        <v>4922</v>
      </c>
      <c r="I24" s="119"/>
      <c r="J24" s="61"/>
    </row>
    <row r="25" customFormat="false" ht="18.75" hidden="false" customHeight="true" outlineLevel="0" collapsed="false">
      <c r="A25" s="58" t="s">
        <v>4923</v>
      </c>
      <c r="B25" s="58" t="s">
        <v>4924</v>
      </c>
      <c r="C25" s="58" t="s">
        <v>4925</v>
      </c>
      <c r="D25" s="58" t="s">
        <v>4926</v>
      </c>
      <c r="E25" s="58"/>
      <c r="F25" s="58"/>
      <c r="G25" s="153" t="s">
        <v>4921</v>
      </c>
      <c r="H25" s="58" t="s">
        <v>4922</v>
      </c>
      <c r="I25" s="119"/>
      <c r="J25" s="61"/>
    </row>
    <row r="26" customFormat="false" ht="14.25" hidden="false" customHeight="true" outlineLevel="0" collapsed="false">
      <c r="A26" s="58" t="s">
        <v>4927</v>
      </c>
      <c r="B26" s="58"/>
      <c r="C26" s="58"/>
      <c r="D26" s="58"/>
      <c r="E26" s="58"/>
      <c r="F26" s="58"/>
      <c r="G26" s="153"/>
      <c r="H26" s="58"/>
      <c r="I26" s="119"/>
      <c r="J26" s="61"/>
    </row>
    <row r="27" customFormat="false" ht="13.8" hidden="false" customHeight="false" outlineLevel="0" collapsed="false">
      <c r="A27" s="58" t="s">
        <v>4928</v>
      </c>
      <c r="B27" s="58"/>
      <c r="C27" s="58" t="s">
        <v>4929</v>
      </c>
      <c r="D27" s="58" t="s">
        <v>4930</v>
      </c>
      <c r="E27" s="58"/>
      <c r="F27" s="58"/>
      <c r="G27" s="153" t="s">
        <v>4931</v>
      </c>
      <c r="H27" s="58" t="s">
        <v>4932</v>
      </c>
      <c r="I27" s="119"/>
      <c r="J27" s="61"/>
    </row>
    <row r="28" customFormat="false" ht="13.8" hidden="false" customHeight="false" outlineLevel="0" collapsed="false">
      <c r="A28" s="58" t="s">
        <v>4933</v>
      </c>
      <c r="B28" s="58" t="s">
        <v>4934</v>
      </c>
      <c r="C28" s="58" t="s">
        <v>4935</v>
      </c>
      <c r="D28" s="58" t="s">
        <v>4936</v>
      </c>
      <c r="E28" s="58"/>
      <c r="F28" s="58"/>
      <c r="G28" s="153" t="s">
        <v>4937</v>
      </c>
      <c r="H28" s="58" t="s">
        <v>4938</v>
      </c>
      <c r="I28" s="119"/>
      <c r="J28" s="61"/>
    </row>
    <row r="29" customFormat="false" ht="13.8" hidden="false" customHeight="false" outlineLevel="0" collapsed="false">
      <c r="A29" s="58" t="s">
        <v>4939</v>
      </c>
      <c r="B29" s="58"/>
      <c r="C29" s="58" t="s">
        <v>4940</v>
      </c>
      <c r="D29" s="58" t="s">
        <v>4941</v>
      </c>
      <c r="E29" s="58"/>
      <c r="F29" s="58"/>
      <c r="G29" s="153"/>
      <c r="H29" s="58"/>
      <c r="I29" s="119"/>
      <c r="J29" s="61"/>
    </row>
    <row r="30" customFormat="false" ht="41.4" hidden="false" customHeight="false" outlineLevel="0" collapsed="false">
      <c r="A30" s="89" t="s">
        <v>4942</v>
      </c>
      <c r="B30" s="89" t="s">
        <v>4943</v>
      </c>
      <c r="C30" s="89" t="s">
        <v>4944</v>
      </c>
      <c r="D30" s="89" t="s">
        <v>4945</v>
      </c>
      <c r="E30" s="89"/>
      <c r="F30" s="89"/>
      <c r="G30" s="157" t="s">
        <v>4946</v>
      </c>
      <c r="H30" s="89" t="s">
        <v>4947</v>
      </c>
      <c r="I30" s="149"/>
      <c r="J30" s="99"/>
    </row>
    <row r="31" customFormat="false" ht="41.4" hidden="false" customHeight="false" outlineLevel="0" collapsed="false">
      <c r="A31" s="58" t="s">
        <v>4948</v>
      </c>
      <c r="B31" s="58" t="s">
        <v>4949</v>
      </c>
      <c r="C31" s="58" t="s">
        <v>4944</v>
      </c>
      <c r="D31" s="58" t="s">
        <v>4945</v>
      </c>
      <c r="E31" s="58"/>
      <c r="F31" s="58"/>
      <c r="G31" s="153" t="s">
        <v>4946</v>
      </c>
      <c r="H31" s="58" t="s">
        <v>4947</v>
      </c>
      <c r="I31" s="119"/>
      <c r="J31" s="61"/>
    </row>
    <row r="32" customFormat="false" ht="13.8" hidden="false" customHeight="false" outlineLevel="0" collapsed="false">
      <c r="A32" s="58" t="s">
        <v>4950</v>
      </c>
      <c r="B32" s="58"/>
      <c r="C32" s="58" t="s">
        <v>4951</v>
      </c>
      <c r="D32" s="58" t="s">
        <v>4952</v>
      </c>
      <c r="E32" s="58"/>
      <c r="F32" s="58"/>
      <c r="G32" s="153" t="s">
        <v>4953</v>
      </c>
      <c r="H32" s="58" t="s">
        <v>4954</v>
      </c>
      <c r="I32" s="119"/>
      <c r="J32" s="61"/>
    </row>
    <row r="33" customFormat="false" ht="13.8" hidden="false" customHeight="false" outlineLevel="0" collapsed="false">
      <c r="A33" s="58" t="s">
        <v>4955</v>
      </c>
      <c r="B33" s="58"/>
      <c r="C33" s="58" t="s">
        <v>4956</v>
      </c>
      <c r="D33" s="58" t="s">
        <v>4957</v>
      </c>
      <c r="E33" s="58"/>
      <c r="F33" s="58"/>
      <c r="G33" s="153" t="s">
        <v>4953</v>
      </c>
      <c r="H33" s="58" t="s">
        <v>4954</v>
      </c>
      <c r="I33" s="119"/>
      <c r="J33" s="61"/>
    </row>
    <row r="34" customFormat="false" ht="13.8" hidden="false" customHeight="false" outlineLevel="0" collapsed="false">
      <c r="A34" s="58" t="s">
        <v>4958</v>
      </c>
      <c r="B34" s="58"/>
      <c r="C34" s="58" t="s">
        <v>4959</v>
      </c>
      <c r="D34" s="58" t="s">
        <v>4960</v>
      </c>
      <c r="E34" s="58"/>
      <c r="F34" s="58"/>
      <c r="G34" s="153" t="s">
        <v>4946</v>
      </c>
      <c r="H34" s="58" t="s">
        <v>4947</v>
      </c>
      <c r="I34" s="119"/>
      <c r="J34" s="61"/>
    </row>
    <row r="35" customFormat="false" ht="41.4" hidden="false" customHeight="false" outlineLevel="0" collapsed="false">
      <c r="A35" s="58" t="s">
        <v>4961</v>
      </c>
      <c r="B35" s="58" t="s">
        <v>4962</v>
      </c>
      <c r="C35" s="58" t="s">
        <v>4963</v>
      </c>
      <c r="D35" s="58" t="s">
        <v>4964</v>
      </c>
      <c r="E35" s="58"/>
      <c r="F35" s="58"/>
      <c r="G35" s="153" t="s">
        <v>4946</v>
      </c>
      <c r="H35" s="58" t="s">
        <v>4947</v>
      </c>
      <c r="I35" s="119"/>
      <c r="J35" s="61"/>
    </row>
    <row r="36" customFormat="false" ht="13.8" hidden="false" customHeight="false" outlineLevel="0" collapsed="false">
      <c r="A36" s="58" t="s">
        <v>4965</v>
      </c>
      <c r="B36" s="58"/>
      <c r="C36" s="58" t="s">
        <v>4966</v>
      </c>
      <c r="D36" s="58" t="s">
        <v>4967</v>
      </c>
      <c r="E36" s="58"/>
      <c r="F36" s="58"/>
      <c r="G36" s="153" t="s">
        <v>4968</v>
      </c>
      <c r="H36" s="58" t="s">
        <v>4969</v>
      </c>
      <c r="I36" s="119"/>
      <c r="J36" s="61"/>
    </row>
    <row r="37" customFormat="false" ht="13.8" hidden="false" customHeight="false" outlineLevel="0" collapsed="false">
      <c r="A37" s="58" t="s">
        <v>4970</v>
      </c>
      <c r="B37" s="58" t="s">
        <v>4971</v>
      </c>
      <c r="C37" s="58" t="s">
        <v>4966</v>
      </c>
      <c r="D37" s="58" t="s">
        <v>4967</v>
      </c>
      <c r="E37" s="58"/>
      <c r="F37" s="58"/>
      <c r="G37" s="153" t="s">
        <v>4968</v>
      </c>
      <c r="H37" s="58" t="s">
        <v>4969</v>
      </c>
      <c r="I37" s="119"/>
      <c r="J37" s="61"/>
    </row>
    <row r="38" customFormat="false" ht="13.8" hidden="false" customHeight="false" outlineLevel="0" collapsed="false">
      <c r="A38" s="58" t="s">
        <v>4972</v>
      </c>
      <c r="B38" s="58"/>
      <c r="C38" s="58" t="s">
        <v>4973</v>
      </c>
      <c r="D38" s="58" t="s">
        <v>4974</v>
      </c>
      <c r="E38" s="58"/>
      <c r="F38" s="58"/>
      <c r="G38" s="153" t="s">
        <v>4968</v>
      </c>
      <c r="H38" s="58" t="s">
        <v>4969</v>
      </c>
      <c r="I38" s="119"/>
      <c r="J38" s="61"/>
    </row>
    <row r="39" customFormat="false" ht="13.8" hidden="false" customHeight="false" outlineLevel="0" collapsed="false">
      <c r="A39" s="58" t="s">
        <v>4975</v>
      </c>
      <c r="B39" s="58"/>
      <c r="C39" s="58" t="s">
        <v>4976</v>
      </c>
      <c r="D39" s="58" t="s">
        <v>4977</v>
      </c>
      <c r="E39" s="58"/>
      <c r="F39" s="58"/>
      <c r="G39" s="153" t="s">
        <v>4968</v>
      </c>
      <c r="H39" s="58" t="s">
        <v>4969</v>
      </c>
      <c r="I39" s="119"/>
      <c r="J39" s="61"/>
    </row>
    <row r="40" customFormat="false" ht="13.8" hidden="false" customHeight="false" outlineLevel="0" collapsed="false">
      <c r="A40" s="58" t="s">
        <v>4978</v>
      </c>
      <c r="B40" s="58"/>
      <c r="C40" s="58" t="s">
        <v>4979</v>
      </c>
      <c r="D40" s="58" t="s">
        <v>4980</v>
      </c>
      <c r="E40" s="58"/>
      <c r="F40" s="58"/>
      <c r="G40" s="153" t="s">
        <v>4981</v>
      </c>
      <c r="H40" s="58" t="s">
        <v>4982</v>
      </c>
      <c r="I40" s="119"/>
      <c r="J40" s="61"/>
    </row>
    <row r="41" customFormat="false" ht="13.8" hidden="false" customHeight="false" outlineLevel="0" collapsed="false">
      <c r="A41" s="58" t="s">
        <v>4983</v>
      </c>
      <c r="B41" s="58"/>
      <c r="C41" s="58" t="s">
        <v>4984</v>
      </c>
      <c r="D41" s="58" t="s">
        <v>4985</v>
      </c>
      <c r="E41" s="58"/>
      <c r="F41" s="58"/>
      <c r="G41" s="153" t="s">
        <v>4986</v>
      </c>
      <c r="H41" s="58" t="s">
        <v>4987</v>
      </c>
      <c r="I41" s="119"/>
      <c r="J41" s="61"/>
    </row>
    <row r="42" customFormat="false" ht="13.8" hidden="false" customHeight="false" outlineLevel="0" collapsed="false">
      <c r="A42" s="58" t="s">
        <v>4988</v>
      </c>
      <c r="B42" s="58"/>
      <c r="C42" s="58" t="s">
        <v>4989</v>
      </c>
      <c r="D42" s="58" t="s">
        <v>4990</v>
      </c>
      <c r="E42" s="58"/>
      <c r="F42" s="58"/>
      <c r="G42" s="153" t="s">
        <v>4953</v>
      </c>
      <c r="H42" s="58" t="s">
        <v>4954</v>
      </c>
      <c r="I42" s="119"/>
      <c r="J42" s="61"/>
    </row>
    <row r="43" customFormat="false" ht="13.8" hidden="false" customHeight="false" outlineLevel="0" collapsed="false">
      <c r="A43" s="58" t="s">
        <v>4991</v>
      </c>
      <c r="B43" s="58"/>
      <c r="C43" s="58" t="s">
        <v>4992</v>
      </c>
      <c r="D43" s="58" t="s">
        <v>4993</v>
      </c>
      <c r="E43" s="58"/>
      <c r="F43" s="58"/>
      <c r="G43" s="153" t="s">
        <v>4994</v>
      </c>
      <c r="H43" s="58" t="s">
        <v>4995</v>
      </c>
      <c r="I43" s="119"/>
      <c r="J43" s="61"/>
    </row>
    <row r="44" customFormat="false" ht="13.8" hidden="false" customHeight="false" outlineLevel="0" collapsed="false">
      <c r="A44" s="58" t="s">
        <v>4996</v>
      </c>
      <c r="B44" s="58"/>
      <c r="C44" s="58" t="s">
        <v>4997</v>
      </c>
      <c r="D44" s="58" t="s">
        <v>4998</v>
      </c>
      <c r="E44" s="58"/>
      <c r="F44" s="58"/>
      <c r="G44" s="153" t="s">
        <v>4999</v>
      </c>
      <c r="H44" s="58" t="s">
        <v>5000</v>
      </c>
      <c r="I44" s="119"/>
      <c r="J44" s="61"/>
    </row>
    <row r="45" customFormat="false" ht="41.4" hidden="false" customHeight="false" outlineLevel="0" collapsed="false">
      <c r="A45" s="58" t="s">
        <v>5001</v>
      </c>
      <c r="B45" s="58" t="s">
        <v>5002</v>
      </c>
      <c r="C45" s="58" t="s">
        <v>5003</v>
      </c>
      <c r="D45" s="58" t="s">
        <v>5004</v>
      </c>
      <c r="E45" s="58"/>
      <c r="F45" s="58"/>
      <c r="G45" s="153" t="s">
        <v>4981</v>
      </c>
      <c r="H45" s="58" t="s">
        <v>4982</v>
      </c>
      <c r="I45" s="119"/>
      <c r="J45" s="61"/>
    </row>
    <row r="46" customFormat="false" ht="13.8" hidden="false" customHeight="false" outlineLevel="0" collapsed="false">
      <c r="A46" s="58" t="s">
        <v>5005</v>
      </c>
      <c r="B46" s="58"/>
      <c r="C46" s="58" t="s">
        <v>5006</v>
      </c>
      <c r="D46" s="58" t="s">
        <v>5007</v>
      </c>
      <c r="E46" s="58"/>
      <c r="F46" s="58"/>
      <c r="G46" s="153" t="s">
        <v>5008</v>
      </c>
      <c r="H46" s="58" t="s">
        <v>5009</v>
      </c>
      <c r="I46" s="119"/>
      <c r="J46" s="61"/>
    </row>
    <row r="47" customFormat="false" ht="13.8" hidden="false" customHeight="false" outlineLevel="0" collapsed="false">
      <c r="A47" s="58" t="s">
        <v>5010</v>
      </c>
      <c r="B47" s="58" t="s">
        <v>5011</v>
      </c>
      <c r="C47" s="58" t="s">
        <v>5012</v>
      </c>
      <c r="D47" s="58" t="s">
        <v>5013</v>
      </c>
      <c r="E47" s="58"/>
      <c r="F47" s="58"/>
      <c r="G47" s="153" t="s">
        <v>5008</v>
      </c>
      <c r="H47" s="58" t="s">
        <v>5009</v>
      </c>
      <c r="I47" s="119"/>
      <c r="J47" s="61"/>
    </row>
    <row r="48" customFormat="false" ht="13.8" hidden="false" customHeight="false" outlineLevel="0" collapsed="false">
      <c r="A48" s="58" t="s">
        <v>5014</v>
      </c>
      <c r="B48" s="58"/>
      <c r="C48" s="58" t="s">
        <v>5015</v>
      </c>
      <c r="D48" s="58" t="s">
        <v>5016</v>
      </c>
      <c r="E48" s="58"/>
      <c r="F48" s="58"/>
      <c r="G48" s="153" t="s">
        <v>5008</v>
      </c>
      <c r="H48" s="58" t="s">
        <v>5009</v>
      </c>
      <c r="I48" s="119"/>
      <c r="J48" s="61"/>
    </row>
    <row r="49" customFormat="false" ht="13.8" hidden="false" customHeight="false" outlineLevel="0" collapsed="false">
      <c r="A49" s="58" t="s">
        <v>5017</v>
      </c>
      <c r="B49" s="58"/>
      <c r="C49" s="58" t="s">
        <v>5018</v>
      </c>
      <c r="D49" s="58" t="s">
        <v>5019</v>
      </c>
      <c r="E49" s="58"/>
      <c r="F49" s="58"/>
      <c r="G49" s="153" t="s">
        <v>4953</v>
      </c>
      <c r="H49" s="58" t="s">
        <v>4954</v>
      </c>
      <c r="I49" s="119"/>
      <c r="J49" s="61"/>
    </row>
    <row r="50" customFormat="false" ht="13.8" hidden="false" customHeight="false" outlineLevel="0" collapsed="false">
      <c r="A50" s="58" t="s">
        <v>5020</v>
      </c>
      <c r="B50" s="58"/>
      <c r="C50" s="58" t="s">
        <v>5021</v>
      </c>
      <c r="D50" s="58" t="s">
        <v>5022</v>
      </c>
      <c r="E50" s="58"/>
      <c r="F50" s="58"/>
      <c r="G50" s="153" t="s">
        <v>4986</v>
      </c>
      <c r="H50" s="58" t="s">
        <v>4987</v>
      </c>
      <c r="I50" s="119"/>
      <c r="J50" s="61"/>
    </row>
    <row r="51" customFormat="false" ht="13.8" hidden="false" customHeight="false" outlineLevel="0" collapsed="false">
      <c r="A51" s="58" t="s">
        <v>5023</v>
      </c>
      <c r="B51" s="58"/>
      <c r="C51" s="58" t="s">
        <v>5024</v>
      </c>
      <c r="D51" s="58" t="s">
        <v>5025</v>
      </c>
      <c r="E51" s="58"/>
      <c r="F51" s="58"/>
      <c r="G51" s="153" t="s">
        <v>4953</v>
      </c>
      <c r="H51" s="58" t="s">
        <v>4954</v>
      </c>
      <c r="I51" s="119"/>
      <c r="J51" s="61"/>
    </row>
    <row r="52" customFormat="false" ht="13.8" hidden="false" customHeight="false" outlineLevel="0" collapsed="false">
      <c r="A52" s="58" t="s">
        <v>5026</v>
      </c>
      <c r="B52" s="58"/>
      <c r="C52" s="58" t="s">
        <v>5027</v>
      </c>
      <c r="D52" s="58" t="s">
        <v>5028</v>
      </c>
      <c r="E52" s="58"/>
      <c r="F52" s="58"/>
      <c r="G52" s="153" t="s">
        <v>4999</v>
      </c>
      <c r="H52" s="58" t="s">
        <v>5000</v>
      </c>
      <c r="I52" s="119"/>
      <c r="J52" s="61"/>
    </row>
    <row r="53" customFormat="false" ht="13.8" hidden="false" customHeight="false" outlineLevel="0" collapsed="false">
      <c r="A53" s="58" t="s">
        <v>5029</v>
      </c>
      <c r="B53" s="58"/>
      <c r="C53" s="58" t="s">
        <v>5030</v>
      </c>
      <c r="D53" s="58" t="s">
        <v>5031</v>
      </c>
      <c r="E53" s="58"/>
      <c r="F53" s="58"/>
      <c r="G53" s="153" t="s">
        <v>4981</v>
      </c>
      <c r="H53" s="58" t="s">
        <v>4982</v>
      </c>
      <c r="I53" s="119"/>
      <c r="J53" s="61"/>
    </row>
    <row r="55" customFormat="false" ht="13.8" hidden="false" customHeight="false" outlineLevel="0" collapsed="false">
      <c r="A55" s="45" t="s">
        <v>5032</v>
      </c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A116" activeCellId="0" sqref="A116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9.32"/>
    <col collapsed="false" customWidth="true" hidden="false" outlineLevel="0" max="2" min="2" style="45" width="32.99"/>
    <col collapsed="false" customWidth="true" hidden="false" outlineLevel="0" max="3" min="3" style="45" width="32.55"/>
    <col collapsed="false" customWidth="true" hidden="false" outlineLevel="0" max="4" min="4" style="45" width="30.66"/>
    <col collapsed="false" customWidth="true" hidden="false" outlineLevel="0" max="5" min="5" style="46" width="9.66"/>
    <col collapsed="false" customWidth="true" hidden="false" outlineLevel="0" max="6" min="6" style="46" width="32.55"/>
    <col collapsed="false" customWidth="true" hidden="false" outlineLevel="0" max="7" min="7" style="154" width="9.43"/>
    <col collapsed="false" customWidth="true" hidden="false" outlineLevel="0" max="8" min="8" style="46" width="45.1"/>
    <col collapsed="false" customWidth="true" hidden="false" outlineLevel="0" max="9" min="9" style="46" width="7.66"/>
    <col collapsed="false" customWidth="true" hidden="false" outlineLevel="0" max="10" min="10" style="46" width="23.43"/>
    <col collapsed="false" customWidth="false" hidden="false" outlineLevel="0" max="257" min="11" style="90" width="9.33"/>
  </cols>
  <sheetData>
    <row r="1" s="93" customFormat="true" ht="27.6" hidden="false" customHeight="false" outlineLevel="0" collapsed="false">
      <c r="A1" s="48" t="s">
        <v>5033</v>
      </c>
      <c r="B1" s="49"/>
      <c r="C1" s="71" t="s">
        <v>5034</v>
      </c>
      <c r="D1" s="71" t="s">
        <v>5035</v>
      </c>
      <c r="E1" s="46"/>
      <c r="F1" s="51"/>
      <c r="G1" s="154"/>
      <c r="H1" s="51"/>
      <c r="I1" s="51"/>
      <c r="J1" s="51"/>
    </row>
    <row r="2" s="93" customFormat="true" ht="18.75" hidden="false" customHeight="true" outlineLevel="0" collapsed="false">
      <c r="A2" s="158"/>
      <c r="B2" s="158"/>
      <c r="C2" s="158"/>
      <c r="D2" s="158"/>
      <c r="E2" s="46"/>
      <c r="F2" s="51"/>
      <c r="G2" s="154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156" t="s">
        <v>128</v>
      </c>
      <c r="H3" s="53" t="s">
        <v>129</v>
      </c>
      <c r="I3" s="96" t="s">
        <v>130</v>
      </c>
      <c r="J3" s="53" t="s">
        <v>131</v>
      </c>
    </row>
    <row r="4" customFormat="false" ht="15" hidden="false" customHeight="true" outlineLevel="0" collapsed="false">
      <c r="A4" s="58" t="s">
        <v>806</v>
      </c>
      <c r="B4" s="58"/>
      <c r="C4" s="58" t="s">
        <v>808</v>
      </c>
      <c r="D4" s="58" t="s">
        <v>808</v>
      </c>
      <c r="E4" s="58"/>
      <c r="F4" s="58"/>
      <c r="G4" s="153" t="s">
        <v>5036</v>
      </c>
      <c r="H4" s="58" t="s">
        <v>5037</v>
      </c>
      <c r="I4" s="119"/>
      <c r="J4" s="61"/>
    </row>
    <row r="5" customFormat="false" ht="15" hidden="false" customHeight="true" outlineLevel="0" collapsed="false">
      <c r="A5" s="58" t="s">
        <v>5038</v>
      </c>
      <c r="B5" s="58"/>
      <c r="C5" s="58" t="s">
        <v>5039</v>
      </c>
      <c r="D5" s="58" t="s">
        <v>5040</v>
      </c>
      <c r="E5" s="58"/>
      <c r="F5" s="58"/>
      <c r="G5" s="153" t="s">
        <v>5041</v>
      </c>
      <c r="H5" s="58" t="s">
        <v>5042</v>
      </c>
      <c r="I5" s="119" t="s">
        <v>5043</v>
      </c>
      <c r="J5" s="61" t="s">
        <v>5044</v>
      </c>
    </row>
    <row r="6" customFormat="false" ht="15" hidden="false" customHeight="true" outlineLevel="0" collapsed="false">
      <c r="A6" s="58" t="s">
        <v>5045</v>
      </c>
      <c r="B6" s="58"/>
      <c r="C6" s="58" t="s">
        <v>5046</v>
      </c>
      <c r="D6" s="58" t="s">
        <v>5047</v>
      </c>
      <c r="E6" s="58"/>
      <c r="F6" s="58"/>
      <c r="G6" s="153" t="s">
        <v>5041</v>
      </c>
      <c r="H6" s="58" t="s">
        <v>5042</v>
      </c>
      <c r="I6" s="119" t="s">
        <v>5043</v>
      </c>
      <c r="J6" s="61" t="s">
        <v>5044</v>
      </c>
    </row>
    <row r="7" customFormat="false" ht="15" hidden="false" customHeight="true" outlineLevel="0" collapsed="false">
      <c r="A7" s="58" t="s">
        <v>2173</v>
      </c>
      <c r="B7" s="58"/>
      <c r="C7" s="58" t="s">
        <v>2174</v>
      </c>
      <c r="D7" s="58" t="s">
        <v>2175</v>
      </c>
      <c r="E7" s="58"/>
      <c r="F7" s="58"/>
      <c r="G7" s="153" t="s">
        <v>5048</v>
      </c>
      <c r="H7" s="58" t="s">
        <v>5049</v>
      </c>
      <c r="I7" s="119"/>
      <c r="J7" s="61"/>
    </row>
    <row r="8" customFormat="false" ht="15" hidden="false" customHeight="true" outlineLevel="0" collapsed="false">
      <c r="A8" s="58" t="s">
        <v>5050</v>
      </c>
      <c r="B8" s="58"/>
      <c r="C8" s="58" t="s">
        <v>5051</v>
      </c>
      <c r="D8" s="58" t="s">
        <v>5052</v>
      </c>
      <c r="E8" s="58"/>
      <c r="F8" s="58"/>
      <c r="G8" s="153" t="s">
        <v>5053</v>
      </c>
      <c r="H8" s="58" t="s">
        <v>5054</v>
      </c>
      <c r="I8" s="119"/>
      <c r="J8" s="61"/>
    </row>
    <row r="9" customFormat="false" ht="15" hidden="false" customHeight="true" outlineLevel="0" collapsed="false">
      <c r="A9" s="58" t="s">
        <v>5055</v>
      </c>
      <c r="B9" s="58"/>
      <c r="C9" s="58" t="s">
        <v>5056</v>
      </c>
      <c r="D9" s="58" t="s">
        <v>5057</v>
      </c>
      <c r="E9" s="58"/>
      <c r="F9" s="58"/>
      <c r="G9" s="153" t="s">
        <v>5058</v>
      </c>
      <c r="H9" s="58" t="s">
        <v>5059</v>
      </c>
      <c r="I9" s="119"/>
      <c r="J9" s="61"/>
    </row>
    <row r="10" customFormat="false" ht="15" hidden="false" customHeight="true" outlineLevel="0" collapsed="false">
      <c r="A10" s="58" t="s">
        <v>5060</v>
      </c>
      <c r="B10" s="58"/>
      <c r="C10" s="58" t="s">
        <v>5061</v>
      </c>
      <c r="D10" s="58" t="s">
        <v>5062</v>
      </c>
      <c r="E10" s="58"/>
      <c r="F10" s="58"/>
      <c r="G10" s="153" t="s">
        <v>5063</v>
      </c>
      <c r="H10" s="58" t="s">
        <v>5064</v>
      </c>
      <c r="I10" s="119"/>
      <c r="J10" s="61"/>
    </row>
    <row r="11" customFormat="false" ht="15" hidden="false" customHeight="true" outlineLevel="0" collapsed="false">
      <c r="A11" s="58" t="s">
        <v>5065</v>
      </c>
      <c r="B11" s="58"/>
      <c r="C11" s="58"/>
      <c r="D11" s="58"/>
      <c r="E11" s="58"/>
      <c r="F11" s="58"/>
      <c r="G11" s="153" t="s">
        <v>5063</v>
      </c>
      <c r="H11" s="58" t="s">
        <v>5064</v>
      </c>
      <c r="I11" s="119"/>
      <c r="J11" s="61"/>
    </row>
    <row r="12" customFormat="false" ht="15" hidden="false" customHeight="true" outlineLevel="0" collapsed="false">
      <c r="A12" s="58" t="s">
        <v>5066</v>
      </c>
      <c r="B12" s="58"/>
      <c r="C12" s="58" t="s">
        <v>5067</v>
      </c>
      <c r="D12" s="58" t="s">
        <v>5068</v>
      </c>
      <c r="E12" s="58"/>
      <c r="F12" s="58"/>
      <c r="G12" s="153"/>
      <c r="H12" s="58"/>
      <c r="I12" s="119"/>
      <c r="J12" s="61"/>
    </row>
    <row r="13" customFormat="false" ht="15" hidden="false" customHeight="true" outlineLevel="0" collapsed="false">
      <c r="A13" s="89" t="s">
        <v>5069</v>
      </c>
      <c r="B13" s="58"/>
      <c r="C13" s="58" t="s">
        <v>5070</v>
      </c>
      <c r="D13" s="58" t="s">
        <v>5071</v>
      </c>
      <c r="E13" s="58"/>
      <c r="F13" s="58"/>
      <c r="G13" s="153" t="s">
        <v>5063</v>
      </c>
      <c r="H13" s="58" t="s">
        <v>5064</v>
      </c>
      <c r="I13" s="119"/>
      <c r="J13" s="61"/>
    </row>
    <row r="14" customFormat="false" ht="15" hidden="false" customHeight="true" outlineLevel="0" collapsed="false">
      <c r="A14" s="58" t="s">
        <v>5072</v>
      </c>
      <c r="B14" s="58"/>
      <c r="C14" s="58" t="s">
        <v>5073</v>
      </c>
      <c r="D14" s="58" t="s">
        <v>5074</v>
      </c>
      <c r="E14" s="58"/>
      <c r="F14" s="58"/>
      <c r="G14" s="153" t="s">
        <v>5063</v>
      </c>
      <c r="H14" s="58" t="s">
        <v>5064</v>
      </c>
      <c r="I14" s="119"/>
      <c r="J14" s="61"/>
    </row>
    <row r="15" customFormat="false" ht="15" hidden="false" customHeight="true" outlineLevel="0" collapsed="false">
      <c r="A15" s="58" t="s">
        <v>5075</v>
      </c>
      <c r="B15" s="58"/>
      <c r="C15" s="58" t="s">
        <v>5076</v>
      </c>
      <c r="D15" s="58" t="s">
        <v>5077</v>
      </c>
      <c r="E15" s="58"/>
      <c r="F15" s="58"/>
      <c r="G15" s="153" t="s">
        <v>4891</v>
      </c>
      <c r="H15" s="58" t="s">
        <v>4892</v>
      </c>
      <c r="I15" s="119"/>
      <c r="J15" s="61"/>
    </row>
    <row r="16" customFormat="false" ht="15" hidden="false" customHeight="true" outlineLevel="0" collapsed="false">
      <c r="A16" s="58" t="s">
        <v>5078</v>
      </c>
      <c r="B16" s="58"/>
      <c r="C16" s="58"/>
      <c r="D16" s="58"/>
      <c r="E16" s="58"/>
      <c r="F16" s="58"/>
      <c r="G16" s="153"/>
      <c r="H16" s="58"/>
      <c r="I16" s="119"/>
      <c r="J16" s="61"/>
    </row>
    <row r="17" customFormat="false" ht="15" hidden="false" customHeight="true" outlineLevel="0" collapsed="false">
      <c r="A17" s="58" t="s">
        <v>5079</v>
      </c>
      <c r="B17" s="58"/>
      <c r="C17" s="58" t="s">
        <v>5080</v>
      </c>
      <c r="D17" s="58" t="s">
        <v>5081</v>
      </c>
      <c r="E17" s="58"/>
      <c r="F17" s="58"/>
      <c r="G17" s="153" t="s">
        <v>5082</v>
      </c>
      <c r="H17" s="58" t="s">
        <v>5083</v>
      </c>
      <c r="I17" s="119"/>
      <c r="J17" s="61"/>
    </row>
    <row r="18" customFormat="false" ht="15" hidden="false" customHeight="true" outlineLevel="0" collapsed="false">
      <c r="A18" s="58" t="s">
        <v>5084</v>
      </c>
      <c r="B18" s="58"/>
      <c r="C18" s="58" t="s">
        <v>5085</v>
      </c>
      <c r="D18" s="58" t="s">
        <v>5086</v>
      </c>
      <c r="E18" s="58"/>
      <c r="F18" s="58"/>
      <c r="G18" s="153" t="s">
        <v>5087</v>
      </c>
      <c r="H18" s="58" t="s">
        <v>5088</v>
      </c>
      <c r="I18" s="119"/>
      <c r="J18" s="61"/>
    </row>
    <row r="19" customFormat="false" ht="15" hidden="false" customHeight="true" outlineLevel="0" collapsed="false">
      <c r="A19" s="58" t="s">
        <v>5089</v>
      </c>
      <c r="B19" s="58"/>
      <c r="C19" s="58" t="s">
        <v>5090</v>
      </c>
      <c r="D19" s="58" t="s">
        <v>5091</v>
      </c>
      <c r="E19" s="58"/>
      <c r="F19" s="58"/>
      <c r="G19" s="153" t="s">
        <v>5092</v>
      </c>
      <c r="H19" s="159" t="s">
        <v>5093</v>
      </c>
      <c r="I19" s="119"/>
      <c r="J19" s="61"/>
    </row>
    <row r="20" customFormat="false" ht="15" hidden="false" customHeight="true" outlineLevel="0" collapsed="false">
      <c r="A20" s="58" t="s">
        <v>5094</v>
      </c>
      <c r="B20" s="58"/>
      <c r="C20" s="58" t="s">
        <v>5095</v>
      </c>
      <c r="D20" s="58" t="s">
        <v>5096</v>
      </c>
      <c r="E20" s="58"/>
      <c r="F20" s="58"/>
      <c r="G20" s="153" t="s">
        <v>5092</v>
      </c>
      <c r="H20" s="159" t="s">
        <v>5093</v>
      </c>
      <c r="I20" s="119"/>
      <c r="J20" s="61"/>
    </row>
    <row r="21" customFormat="false" ht="15" hidden="false" customHeight="true" outlineLevel="0" collapsed="false">
      <c r="A21" s="58" t="s">
        <v>5097</v>
      </c>
      <c r="B21" s="58"/>
      <c r="C21" s="58" t="s">
        <v>5098</v>
      </c>
      <c r="D21" s="58" t="s">
        <v>5099</v>
      </c>
      <c r="E21" s="58"/>
      <c r="F21" s="58"/>
      <c r="G21" s="153" t="s">
        <v>5087</v>
      </c>
      <c r="H21" s="58" t="s">
        <v>5088</v>
      </c>
      <c r="I21" s="119"/>
      <c r="J21" s="61"/>
    </row>
    <row r="22" customFormat="false" ht="15" hidden="false" customHeight="true" outlineLevel="0" collapsed="false">
      <c r="A22" s="58" t="s">
        <v>5100</v>
      </c>
      <c r="B22" s="58"/>
      <c r="C22" s="58" t="s">
        <v>5101</v>
      </c>
      <c r="D22" s="58" t="s">
        <v>5102</v>
      </c>
      <c r="E22" s="58"/>
      <c r="F22" s="58"/>
      <c r="G22" s="153" t="s">
        <v>5103</v>
      </c>
      <c r="H22" s="58" t="s">
        <v>5104</v>
      </c>
      <c r="I22" s="119"/>
      <c r="J22" s="61"/>
    </row>
    <row r="23" customFormat="false" ht="15" hidden="false" customHeight="true" outlineLevel="0" collapsed="false">
      <c r="A23" s="58" t="s">
        <v>2373</v>
      </c>
      <c r="B23" s="58"/>
      <c r="C23" s="58" t="s">
        <v>2374</v>
      </c>
      <c r="D23" s="58" t="s">
        <v>2374</v>
      </c>
      <c r="E23" s="58"/>
      <c r="F23" s="58"/>
      <c r="G23" s="153" t="s">
        <v>3172</v>
      </c>
      <c r="H23" s="58" t="s">
        <v>2376</v>
      </c>
      <c r="I23" s="119"/>
      <c r="J23" s="61"/>
    </row>
    <row r="24" customFormat="false" ht="15" hidden="false" customHeight="true" outlineLevel="0" collapsed="false">
      <c r="A24" s="58" t="s">
        <v>5105</v>
      </c>
      <c r="B24" s="58"/>
      <c r="C24" s="58" t="s">
        <v>5106</v>
      </c>
      <c r="D24" s="58" t="s">
        <v>5107</v>
      </c>
      <c r="E24" s="58"/>
      <c r="F24" s="58"/>
      <c r="G24" s="153" t="s">
        <v>4094</v>
      </c>
      <c r="H24" s="58" t="s">
        <v>4095</v>
      </c>
      <c r="I24" s="119"/>
      <c r="J24" s="61"/>
    </row>
    <row r="25" customFormat="false" ht="15" hidden="false" customHeight="true" outlineLevel="0" collapsed="false">
      <c r="A25" s="58" t="s">
        <v>5108</v>
      </c>
      <c r="B25" s="58"/>
      <c r="C25" s="58" t="s">
        <v>5109</v>
      </c>
      <c r="D25" s="58" t="s">
        <v>5110</v>
      </c>
      <c r="E25" s="58"/>
      <c r="F25" s="58"/>
      <c r="G25" s="153" t="s">
        <v>5111</v>
      </c>
      <c r="H25" s="58" t="s">
        <v>5112</v>
      </c>
      <c r="I25" s="119"/>
      <c r="J25" s="61"/>
    </row>
    <row r="26" customFormat="false" ht="15" hidden="false" customHeight="true" outlineLevel="0" collapsed="false">
      <c r="A26" s="58" t="s">
        <v>5113</v>
      </c>
      <c r="B26" s="58"/>
      <c r="C26" s="58" t="s">
        <v>5114</v>
      </c>
      <c r="D26" s="58" t="s">
        <v>5115</v>
      </c>
      <c r="E26" s="58"/>
      <c r="F26" s="58"/>
      <c r="G26" s="153" t="n">
        <v>27113200</v>
      </c>
      <c r="H26" s="58" t="s">
        <v>5116</v>
      </c>
      <c r="I26" s="119"/>
      <c r="J26" s="61"/>
    </row>
    <row r="27" customFormat="false" ht="15" hidden="false" customHeight="true" outlineLevel="0" collapsed="false">
      <c r="A27" s="58" t="s">
        <v>5117</v>
      </c>
      <c r="B27" s="58" t="s">
        <v>5118</v>
      </c>
      <c r="C27" s="58" t="s">
        <v>5119</v>
      </c>
      <c r="D27" s="58" t="s">
        <v>5120</v>
      </c>
      <c r="E27" s="58"/>
      <c r="F27" s="58"/>
      <c r="G27" s="153" t="s">
        <v>5121</v>
      </c>
      <c r="H27" s="58" t="s">
        <v>5122</v>
      </c>
      <c r="I27" s="75"/>
      <c r="J27" s="61"/>
    </row>
    <row r="28" customFormat="false" ht="15" hidden="false" customHeight="true" outlineLevel="0" collapsed="false">
      <c r="A28" s="58" t="s">
        <v>1550</v>
      </c>
      <c r="B28" s="58"/>
      <c r="C28" s="58" t="s">
        <v>1551</v>
      </c>
      <c r="D28" s="58" t="s">
        <v>1552</v>
      </c>
      <c r="E28" s="58"/>
      <c r="F28" s="58"/>
      <c r="G28" s="153" t="s">
        <v>5123</v>
      </c>
      <c r="H28" s="58" t="s">
        <v>5124</v>
      </c>
      <c r="I28" s="119"/>
      <c r="J28" s="61"/>
    </row>
    <row r="29" customFormat="false" ht="15" hidden="false" customHeight="true" outlineLevel="0" collapsed="false">
      <c r="A29" s="58" t="s">
        <v>5125</v>
      </c>
      <c r="B29" s="58"/>
      <c r="C29" s="58" t="s">
        <v>5126</v>
      </c>
      <c r="D29" s="58" t="s">
        <v>5127</v>
      </c>
      <c r="E29" s="58"/>
      <c r="F29" s="58"/>
      <c r="G29" s="153" t="s">
        <v>5123</v>
      </c>
      <c r="H29" s="58" t="s">
        <v>5124</v>
      </c>
      <c r="I29" s="119"/>
      <c r="J29" s="61"/>
    </row>
    <row r="30" customFormat="false" ht="15" hidden="false" customHeight="true" outlineLevel="0" collapsed="false">
      <c r="A30" s="58" t="s">
        <v>5128</v>
      </c>
      <c r="B30" s="58"/>
      <c r="C30" s="58" t="s">
        <v>5129</v>
      </c>
      <c r="D30" s="58" t="s">
        <v>5129</v>
      </c>
      <c r="E30" s="58"/>
      <c r="F30" s="58"/>
      <c r="G30" s="153" t="s">
        <v>5130</v>
      </c>
      <c r="H30" s="58" t="s">
        <v>5131</v>
      </c>
      <c r="I30" s="119"/>
      <c r="J30" s="61"/>
    </row>
    <row r="31" customFormat="false" ht="15" hidden="false" customHeight="true" outlineLevel="0" collapsed="false">
      <c r="A31" s="58" t="s">
        <v>2037</v>
      </c>
      <c r="B31" s="58"/>
      <c r="C31" s="58" t="s">
        <v>2038</v>
      </c>
      <c r="D31" s="58" t="s">
        <v>2039</v>
      </c>
      <c r="E31" s="58"/>
      <c r="F31" s="58"/>
      <c r="G31" s="153" t="s">
        <v>5132</v>
      </c>
      <c r="H31" s="58" t="s">
        <v>5133</v>
      </c>
      <c r="I31" s="119"/>
      <c r="J31" s="61"/>
    </row>
    <row r="32" customFormat="false" ht="15" hidden="false" customHeight="true" outlineLevel="0" collapsed="false">
      <c r="A32" s="58" t="s">
        <v>5134</v>
      </c>
      <c r="B32" s="58" t="s">
        <v>5135</v>
      </c>
      <c r="C32" s="58" t="s">
        <v>5136</v>
      </c>
      <c r="D32" s="58" t="s">
        <v>5137</v>
      </c>
      <c r="E32" s="58"/>
      <c r="F32" s="58"/>
      <c r="G32" s="153" t="s">
        <v>4071</v>
      </c>
      <c r="H32" s="58" t="s">
        <v>4072</v>
      </c>
      <c r="I32" s="119"/>
      <c r="J32" s="61"/>
    </row>
    <row r="33" customFormat="false" ht="15" hidden="false" customHeight="true" outlineLevel="0" collapsed="false">
      <c r="A33" s="58" t="s">
        <v>5138</v>
      </c>
      <c r="B33" s="58"/>
      <c r="C33" s="58" t="s">
        <v>5139</v>
      </c>
      <c r="D33" s="58" t="s">
        <v>5140</v>
      </c>
      <c r="E33" s="58"/>
      <c r="F33" s="58"/>
      <c r="G33" s="153" t="s">
        <v>5141</v>
      </c>
      <c r="H33" s="58" t="s">
        <v>5142</v>
      </c>
      <c r="I33" s="119" t="s">
        <v>4479</v>
      </c>
      <c r="J33" s="61" t="s">
        <v>845</v>
      </c>
    </row>
    <row r="34" customFormat="false" ht="15" hidden="false" customHeight="true" outlineLevel="0" collapsed="false">
      <c r="A34" s="58" t="s">
        <v>5143</v>
      </c>
      <c r="B34" s="58"/>
      <c r="C34" s="58" t="s">
        <v>5144</v>
      </c>
      <c r="D34" s="58" t="s">
        <v>5145</v>
      </c>
      <c r="E34" s="58"/>
      <c r="F34" s="58"/>
      <c r="G34" s="153" t="s">
        <v>5141</v>
      </c>
      <c r="H34" s="58" t="s">
        <v>5142</v>
      </c>
      <c r="I34" s="119" t="s">
        <v>4479</v>
      </c>
      <c r="J34" s="61" t="s">
        <v>845</v>
      </c>
    </row>
    <row r="35" customFormat="false" ht="15" hidden="false" customHeight="true" outlineLevel="0" collapsed="false">
      <c r="A35" s="58" t="s">
        <v>5146</v>
      </c>
      <c r="B35" s="58"/>
      <c r="C35" s="58" t="s">
        <v>5147</v>
      </c>
      <c r="D35" s="58" t="s">
        <v>5148</v>
      </c>
      <c r="E35" s="58"/>
      <c r="F35" s="58"/>
      <c r="G35" s="153" t="s">
        <v>5149</v>
      </c>
      <c r="H35" s="58" t="s">
        <v>5116</v>
      </c>
      <c r="I35" s="119"/>
      <c r="J35" s="61"/>
    </row>
    <row r="36" customFormat="false" ht="15" hidden="false" customHeight="true" outlineLevel="0" collapsed="false">
      <c r="A36" s="58" t="s">
        <v>5150</v>
      </c>
      <c r="B36" s="58"/>
      <c r="C36" s="58" t="s">
        <v>5151</v>
      </c>
      <c r="D36" s="58" t="s">
        <v>5152</v>
      </c>
      <c r="E36" s="58"/>
      <c r="F36" s="58"/>
      <c r="G36" s="153" t="s">
        <v>5153</v>
      </c>
      <c r="H36" s="58" t="s">
        <v>5154</v>
      </c>
      <c r="I36" s="119"/>
      <c r="J36" s="61"/>
    </row>
    <row r="37" customFormat="false" ht="15" hidden="false" customHeight="true" outlineLevel="0" collapsed="false">
      <c r="A37" s="58" t="s">
        <v>4840</v>
      </c>
      <c r="B37" s="58"/>
      <c r="C37" s="58" t="s">
        <v>4841</v>
      </c>
      <c r="D37" s="58" t="s">
        <v>4842</v>
      </c>
      <c r="E37" s="58"/>
      <c r="F37" s="58"/>
      <c r="G37" s="153" t="s">
        <v>4843</v>
      </c>
      <c r="H37" s="58" t="s">
        <v>4844</v>
      </c>
      <c r="I37" s="119"/>
      <c r="J37" s="61"/>
    </row>
    <row r="38" customFormat="false" ht="15" hidden="false" customHeight="true" outlineLevel="0" collapsed="false">
      <c r="A38" s="58" t="s">
        <v>5155</v>
      </c>
      <c r="B38" s="58"/>
      <c r="C38" s="58" t="s">
        <v>5156</v>
      </c>
      <c r="D38" s="58" t="s">
        <v>5157</v>
      </c>
      <c r="E38" s="58"/>
      <c r="F38" s="58"/>
      <c r="G38" s="153" t="s">
        <v>5158</v>
      </c>
      <c r="H38" s="58" t="s">
        <v>5159</v>
      </c>
      <c r="I38" s="119"/>
      <c r="J38" s="61"/>
    </row>
    <row r="39" customFormat="false" ht="15" hidden="false" customHeight="true" outlineLevel="0" collapsed="false">
      <c r="A39" s="58" t="s">
        <v>5160</v>
      </c>
      <c r="B39" s="58"/>
      <c r="C39" s="58" t="s">
        <v>5161</v>
      </c>
      <c r="D39" s="58" t="s">
        <v>5162</v>
      </c>
      <c r="E39" s="58"/>
      <c r="F39" s="58"/>
      <c r="G39" s="153" t="s">
        <v>5158</v>
      </c>
      <c r="H39" s="58" t="s">
        <v>5159</v>
      </c>
      <c r="I39" s="119"/>
      <c r="J39" s="61"/>
    </row>
    <row r="40" customFormat="false" ht="15" hidden="false" customHeight="true" outlineLevel="0" collapsed="false">
      <c r="A40" s="58" t="s">
        <v>5163</v>
      </c>
      <c r="B40" s="58"/>
      <c r="C40" s="58" t="s">
        <v>5164</v>
      </c>
      <c r="D40" s="58" t="s">
        <v>5165</v>
      </c>
      <c r="E40" s="58"/>
      <c r="F40" s="58"/>
      <c r="G40" s="153" t="s">
        <v>5158</v>
      </c>
      <c r="H40" s="58" t="s">
        <v>5159</v>
      </c>
      <c r="I40" s="119"/>
      <c r="J40" s="61"/>
    </row>
    <row r="41" customFormat="false" ht="15" hidden="false" customHeight="true" outlineLevel="0" collapsed="false">
      <c r="A41" s="58" t="s">
        <v>2630</v>
      </c>
      <c r="B41" s="58"/>
      <c r="C41" s="58" t="s">
        <v>5166</v>
      </c>
      <c r="D41" s="58" t="s">
        <v>5167</v>
      </c>
      <c r="E41" s="58"/>
      <c r="F41" s="58"/>
      <c r="G41" s="153" t="s">
        <v>5149</v>
      </c>
      <c r="H41" s="58" t="s">
        <v>5116</v>
      </c>
      <c r="I41" s="119"/>
      <c r="J41" s="61"/>
    </row>
    <row r="42" customFormat="false" ht="15" hidden="false" customHeight="true" outlineLevel="0" collapsed="false">
      <c r="A42" s="58" t="s">
        <v>5168</v>
      </c>
      <c r="B42" s="58"/>
      <c r="C42" s="58" t="s">
        <v>5169</v>
      </c>
      <c r="D42" s="58" t="s">
        <v>5170</v>
      </c>
      <c r="E42" s="58"/>
      <c r="F42" s="58"/>
      <c r="G42" s="153" t="s">
        <v>5149</v>
      </c>
      <c r="H42" s="58" t="s">
        <v>5116</v>
      </c>
      <c r="I42" s="119"/>
      <c r="J42" s="61"/>
    </row>
    <row r="43" customFormat="false" ht="15" hidden="false" customHeight="true" outlineLevel="0" collapsed="false">
      <c r="A43" s="58" t="s">
        <v>5171</v>
      </c>
      <c r="B43" s="58"/>
      <c r="C43" s="58" t="s">
        <v>5172</v>
      </c>
      <c r="D43" s="58" t="s">
        <v>5173</v>
      </c>
      <c r="E43" s="58"/>
      <c r="F43" s="58"/>
      <c r="G43" s="153" t="s">
        <v>5174</v>
      </c>
      <c r="H43" s="58" t="s">
        <v>5175</v>
      </c>
      <c r="I43" s="119"/>
      <c r="J43" s="61"/>
    </row>
    <row r="44" customFormat="false" ht="15" hidden="false" customHeight="true" outlineLevel="0" collapsed="false">
      <c r="A44" s="58" t="s">
        <v>5176</v>
      </c>
      <c r="B44" s="58"/>
      <c r="C44" s="58" t="s">
        <v>5166</v>
      </c>
      <c r="D44" s="58" t="s">
        <v>5177</v>
      </c>
      <c r="E44" s="58"/>
      <c r="F44" s="58"/>
      <c r="G44" s="153" t="s">
        <v>5082</v>
      </c>
      <c r="H44" s="58" t="s">
        <v>5083</v>
      </c>
      <c r="I44" s="119"/>
      <c r="J44" s="61"/>
    </row>
    <row r="45" customFormat="false" ht="15" hidden="false" customHeight="true" outlineLevel="0" collapsed="false">
      <c r="A45" s="58" t="s">
        <v>5178</v>
      </c>
      <c r="B45" s="58"/>
      <c r="C45" s="58" t="s">
        <v>5179</v>
      </c>
      <c r="D45" s="58" t="s">
        <v>5180</v>
      </c>
      <c r="E45" s="58"/>
      <c r="F45" s="58"/>
      <c r="G45" s="153" t="s">
        <v>5181</v>
      </c>
      <c r="H45" s="58" t="s">
        <v>5182</v>
      </c>
      <c r="I45" s="119"/>
      <c r="J45" s="61"/>
    </row>
    <row r="46" customFormat="false" ht="15" hidden="false" customHeight="true" outlineLevel="0" collapsed="false">
      <c r="A46" s="58" t="s">
        <v>5183</v>
      </c>
      <c r="B46" s="58" t="s">
        <v>5135</v>
      </c>
      <c r="C46" s="58" t="s">
        <v>5184</v>
      </c>
      <c r="D46" s="58" t="s">
        <v>5185</v>
      </c>
      <c r="E46" s="58"/>
      <c r="F46" s="58"/>
      <c r="G46" s="153" t="s">
        <v>5082</v>
      </c>
      <c r="H46" s="58" t="s">
        <v>5083</v>
      </c>
      <c r="I46" s="119"/>
      <c r="J46" s="61"/>
    </row>
    <row r="47" customFormat="false" ht="15" hidden="false" customHeight="true" outlineLevel="0" collapsed="false">
      <c r="A47" s="58" t="s">
        <v>5186</v>
      </c>
      <c r="B47" s="58"/>
      <c r="C47" s="58" t="s">
        <v>5187</v>
      </c>
      <c r="D47" s="58" t="s">
        <v>5188</v>
      </c>
      <c r="E47" s="58"/>
      <c r="F47" s="58"/>
      <c r="G47" s="153" t="s">
        <v>5082</v>
      </c>
      <c r="H47" s="58" t="s">
        <v>5083</v>
      </c>
      <c r="I47" s="119"/>
      <c r="J47" s="61"/>
    </row>
    <row r="48" customFormat="false" ht="15" hidden="false" customHeight="true" outlineLevel="0" collapsed="false">
      <c r="A48" s="58" t="s">
        <v>5189</v>
      </c>
      <c r="B48" s="58"/>
      <c r="C48" s="58" t="s">
        <v>5190</v>
      </c>
      <c r="D48" s="58" t="s">
        <v>5191</v>
      </c>
      <c r="E48" s="58"/>
      <c r="F48" s="58"/>
      <c r="G48" s="153" t="s">
        <v>5082</v>
      </c>
      <c r="H48" s="58" t="s">
        <v>5083</v>
      </c>
      <c r="I48" s="119"/>
      <c r="J48" s="61"/>
    </row>
    <row r="49" customFormat="false" ht="15" hidden="false" customHeight="true" outlineLevel="0" collapsed="false">
      <c r="A49" s="58" t="s">
        <v>5192</v>
      </c>
      <c r="B49" s="58"/>
      <c r="C49" s="58" t="s">
        <v>5193</v>
      </c>
      <c r="D49" s="58" t="s">
        <v>5194</v>
      </c>
      <c r="E49" s="58"/>
      <c r="F49" s="58"/>
      <c r="G49" s="153" t="s">
        <v>5132</v>
      </c>
      <c r="H49" s="58" t="s">
        <v>5133</v>
      </c>
      <c r="I49" s="119"/>
      <c r="J49" s="61"/>
    </row>
    <row r="50" customFormat="false" ht="15" hidden="false" customHeight="true" outlineLevel="0" collapsed="false">
      <c r="A50" s="58" t="s">
        <v>5195</v>
      </c>
      <c r="B50" s="58"/>
      <c r="C50" s="58" t="s">
        <v>2122</v>
      </c>
      <c r="D50" s="58" t="s">
        <v>5196</v>
      </c>
      <c r="E50" s="58"/>
      <c r="F50" s="58"/>
      <c r="G50" s="153" t="s">
        <v>5132</v>
      </c>
      <c r="H50" s="58" t="s">
        <v>5133</v>
      </c>
      <c r="I50" s="119"/>
      <c r="J50" s="61"/>
    </row>
    <row r="51" customFormat="false" ht="15" hidden="false" customHeight="true" outlineLevel="0" collapsed="false">
      <c r="A51" s="58" t="s">
        <v>5197</v>
      </c>
      <c r="B51" s="58"/>
      <c r="C51" s="58" t="s">
        <v>5198</v>
      </c>
      <c r="D51" s="58" t="s">
        <v>5199</v>
      </c>
      <c r="E51" s="58"/>
      <c r="F51" s="58"/>
      <c r="G51" s="160" t="s">
        <v>5132</v>
      </c>
      <c r="H51" s="58" t="s">
        <v>5133</v>
      </c>
      <c r="I51" s="119"/>
      <c r="J51" s="61"/>
    </row>
    <row r="52" customFormat="false" ht="15" hidden="false" customHeight="true" outlineLevel="0" collapsed="false">
      <c r="A52" s="58" t="s">
        <v>5200</v>
      </c>
      <c r="B52" s="58"/>
      <c r="C52" s="58" t="s">
        <v>5201</v>
      </c>
      <c r="D52" s="58" t="s">
        <v>5202</v>
      </c>
      <c r="E52" s="58"/>
      <c r="F52" s="58"/>
      <c r="G52" s="153" t="s">
        <v>5132</v>
      </c>
      <c r="H52" s="58" t="s">
        <v>5133</v>
      </c>
      <c r="I52" s="119"/>
      <c r="J52" s="61"/>
    </row>
    <row r="53" customFormat="false" ht="15" hidden="false" customHeight="true" outlineLevel="0" collapsed="false">
      <c r="A53" s="58" t="s">
        <v>5203</v>
      </c>
      <c r="B53" s="58"/>
      <c r="C53" s="58" t="s">
        <v>5204</v>
      </c>
      <c r="D53" s="58" t="s">
        <v>5205</v>
      </c>
      <c r="E53" s="58"/>
      <c r="F53" s="58"/>
      <c r="G53" s="153" t="s">
        <v>5132</v>
      </c>
      <c r="H53" s="58" t="s">
        <v>5133</v>
      </c>
      <c r="I53" s="119"/>
      <c r="J53" s="61"/>
    </row>
    <row r="54" customFormat="false" ht="15" hidden="false" customHeight="true" outlineLevel="0" collapsed="false">
      <c r="A54" s="58" t="s">
        <v>5206</v>
      </c>
      <c r="B54" s="58"/>
      <c r="C54" s="58" t="s">
        <v>5207</v>
      </c>
      <c r="D54" s="58" t="s">
        <v>5208</v>
      </c>
      <c r="E54" s="58"/>
      <c r="F54" s="58"/>
      <c r="G54" s="153"/>
      <c r="H54" s="58"/>
      <c r="I54" s="119"/>
      <c r="J54" s="61"/>
    </row>
    <row r="55" customFormat="false" ht="15" hidden="false" customHeight="true" outlineLevel="0" collapsed="false">
      <c r="A55" s="58" t="s">
        <v>5209</v>
      </c>
      <c r="B55" s="58"/>
      <c r="C55" s="58" t="s">
        <v>5210</v>
      </c>
      <c r="D55" s="58" t="s">
        <v>5096</v>
      </c>
      <c r="E55" s="58"/>
      <c r="F55" s="58"/>
      <c r="G55" s="153" t="s">
        <v>5211</v>
      </c>
      <c r="H55" s="58" t="s">
        <v>5212</v>
      </c>
      <c r="I55" s="119"/>
      <c r="J55" s="61"/>
    </row>
    <row r="56" customFormat="false" ht="15" hidden="false" customHeight="true" outlineLevel="0" collapsed="false">
      <c r="A56" s="58" t="s">
        <v>5213</v>
      </c>
      <c r="B56" s="58"/>
      <c r="C56" s="58" t="s">
        <v>5214</v>
      </c>
      <c r="D56" s="58" t="s">
        <v>5215</v>
      </c>
      <c r="E56" s="58"/>
      <c r="F56" s="58"/>
      <c r="G56" s="153" t="s">
        <v>5082</v>
      </c>
      <c r="H56" s="58" t="s">
        <v>5083</v>
      </c>
      <c r="I56" s="119"/>
      <c r="J56" s="61"/>
    </row>
    <row r="57" customFormat="false" ht="15" hidden="false" customHeight="true" outlineLevel="0" collapsed="false">
      <c r="A57" s="58" t="s">
        <v>5216</v>
      </c>
      <c r="B57" s="58"/>
      <c r="C57" s="58" t="s">
        <v>5217</v>
      </c>
      <c r="D57" s="58" t="s">
        <v>5218</v>
      </c>
      <c r="E57" s="58"/>
      <c r="F57" s="58"/>
      <c r="G57" s="153" t="s">
        <v>5082</v>
      </c>
      <c r="H57" s="58" t="s">
        <v>5083</v>
      </c>
      <c r="I57" s="119"/>
      <c r="J57" s="61"/>
    </row>
    <row r="58" customFormat="false" ht="15" hidden="false" customHeight="true" outlineLevel="0" collapsed="false">
      <c r="A58" s="58" t="s">
        <v>2645</v>
      </c>
      <c r="B58" s="58"/>
      <c r="C58" s="58"/>
      <c r="D58" s="58"/>
      <c r="E58" s="58"/>
      <c r="F58" s="58"/>
      <c r="G58" s="153"/>
      <c r="H58" s="58"/>
      <c r="I58" s="119"/>
      <c r="J58" s="61"/>
    </row>
    <row r="59" customFormat="false" ht="15" hidden="false" customHeight="true" outlineLevel="0" collapsed="false">
      <c r="A59" s="58" t="s">
        <v>5219</v>
      </c>
      <c r="B59" s="58"/>
      <c r="C59" s="58" t="s">
        <v>5220</v>
      </c>
      <c r="D59" s="58" t="s">
        <v>5221</v>
      </c>
      <c r="E59" s="58"/>
      <c r="F59" s="58"/>
      <c r="G59" s="153" t="s">
        <v>5141</v>
      </c>
      <c r="H59" s="58" t="s">
        <v>5142</v>
      </c>
      <c r="I59" s="119"/>
      <c r="J59" s="61"/>
    </row>
    <row r="60" customFormat="false" ht="15" hidden="false" customHeight="true" outlineLevel="0" collapsed="false">
      <c r="A60" s="58" t="s">
        <v>5222</v>
      </c>
      <c r="B60" s="58"/>
      <c r="C60" s="58" t="s">
        <v>5223</v>
      </c>
      <c r="D60" s="58" t="s">
        <v>5224</v>
      </c>
      <c r="E60" s="58"/>
      <c r="F60" s="58"/>
      <c r="G60" s="153" t="s">
        <v>5141</v>
      </c>
      <c r="H60" s="58" t="s">
        <v>5142</v>
      </c>
      <c r="I60" s="119"/>
      <c r="J60" s="61"/>
    </row>
    <row r="61" customFormat="false" ht="15" hidden="false" customHeight="true" outlineLevel="0" collapsed="false">
      <c r="A61" s="58" t="s">
        <v>5225</v>
      </c>
      <c r="B61" s="58"/>
      <c r="C61" s="58" t="s">
        <v>5226</v>
      </c>
      <c r="D61" s="58" t="s">
        <v>5227</v>
      </c>
      <c r="E61" s="58"/>
      <c r="F61" s="58"/>
      <c r="G61" s="153" t="s">
        <v>5228</v>
      </c>
      <c r="H61" s="58" t="s">
        <v>5229</v>
      </c>
      <c r="I61" s="119"/>
      <c r="J61" s="61"/>
    </row>
    <row r="62" customFormat="false" ht="15" hidden="false" customHeight="true" outlineLevel="0" collapsed="false">
      <c r="A62" s="58" t="s">
        <v>1309</v>
      </c>
      <c r="B62" s="58"/>
      <c r="C62" s="58" t="s">
        <v>1310</v>
      </c>
      <c r="D62" s="58" t="s">
        <v>1311</v>
      </c>
      <c r="E62" s="58"/>
      <c r="F62" s="58"/>
      <c r="G62" s="153" t="s">
        <v>5230</v>
      </c>
      <c r="H62" s="58" t="s">
        <v>5231</v>
      </c>
      <c r="I62" s="119"/>
      <c r="J62" s="61"/>
    </row>
    <row r="63" customFormat="false" ht="15" hidden="false" customHeight="true" outlineLevel="0" collapsed="false">
      <c r="A63" s="58" t="s">
        <v>5232</v>
      </c>
      <c r="B63" s="58"/>
      <c r="C63" s="58" t="s">
        <v>5233</v>
      </c>
      <c r="D63" s="58" t="s">
        <v>5234</v>
      </c>
      <c r="E63" s="58"/>
      <c r="F63" s="58"/>
      <c r="G63" s="153" t="s">
        <v>4374</v>
      </c>
      <c r="H63" s="58" t="s">
        <v>4375</v>
      </c>
      <c r="I63" s="119"/>
      <c r="J63" s="61"/>
    </row>
    <row r="64" customFormat="false" ht="15" hidden="false" customHeight="true" outlineLevel="0" collapsed="false">
      <c r="A64" s="58" t="s">
        <v>5235</v>
      </c>
      <c r="B64" s="58"/>
      <c r="C64" s="58" t="s">
        <v>5236</v>
      </c>
      <c r="D64" s="58" t="s">
        <v>5237</v>
      </c>
      <c r="E64" s="58"/>
      <c r="F64" s="58"/>
      <c r="G64" s="153" t="s">
        <v>5238</v>
      </c>
      <c r="H64" s="58" t="s">
        <v>5239</v>
      </c>
      <c r="I64" s="119"/>
      <c r="J64" s="61"/>
    </row>
    <row r="65" customFormat="false" ht="15" hidden="false" customHeight="true" outlineLevel="0" collapsed="false">
      <c r="A65" s="58" t="s">
        <v>5240</v>
      </c>
      <c r="B65" s="58"/>
      <c r="C65" s="58" t="s">
        <v>5241</v>
      </c>
      <c r="D65" s="58" t="s">
        <v>5242</v>
      </c>
      <c r="E65" s="58"/>
      <c r="F65" s="58"/>
      <c r="G65" s="153" t="s">
        <v>4891</v>
      </c>
      <c r="H65" s="58" t="s">
        <v>4892</v>
      </c>
      <c r="I65" s="119"/>
      <c r="J65" s="61"/>
    </row>
    <row r="66" customFormat="false" ht="15" hidden="false" customHeight="true" outlineLevel="0" collapsed="false">
      <c r="A66" s="58" t="s">
        <v>5243</v>
      </c>
      <c r="B66" s="58"/>
      <c r="C66" s="58" t="s">
        <v>5244</v>
      </c>
      <c r="D66" s="58" t="s">
        <v>5245</v>
      </c>
      <c r="E66" s="58"/>
      <c r="F66" s="58"/>
      <c r="G66" s="153" t="s">
        <v>5246</v>
      </c>
      <c r="H66" s="58" t="s">
        <v>5247</v>
      </c>
      <c r="I66" s="119"/>
      <c r="J66" s="61"/>
    </row>
    <row r="67" customFormat="false" ht="15" hidden="false" customHeight="true" outlineLevel="0" collapsed="false">
      <c r="A67" s="58" t="s">
        <v>5248</v>
      </c>
      <c r="B67" s="58"/>
      <c r="C67" s="58" t="s">
        <v>5249</v>
      </c>
      <c r="D67" s="58" t="s">
        <v>5250</v>
      </c>
      <c r="E67" s="58"/>
      <c r="F67" s="58"/>
      <c r="G67" s="153" t="s">
        <v>5246</v>
      </c>
      <c r="H67" s="58" t="s">
        <v>5247</v>
      </c>
      <c r="I67" s="119"/>
      <c r="J67" s="61"/>
    </row>
    <row r="68" customFormat="false" ht="15" hidden="false" customHeight="true" outlineLevel="0" collapsed="false">
      <c r="A68" s="58" t="s">
        <v>5251</v>
      </c>
      <c r="B68" s="58"/>
      <c r="C68" s="58" t="s">
        <v>5252</v>
      </c>
      <c r="D68" s="58" t="s">
        <v>5253</v>
      </c>
      <c r="E68" s="58"/>
      <c r="F68" s="58"/>
      <c r="G68" s="153" t="s">
        <v>5246</v>
      </c>
      <c r="H68" s="58" t="s">
        <v>5247</v>
      </c>
      <c r="I68" s="119"/>
      <c r="J68" s="61"/>
    </row>
    <row r="69" customFormat="false" ht="15" hidden="false" customHeight="true" outlineLevel="0" collapsed="false">
      <c r="A69" s="58" t="s">
        <v>5254</v>
      </c>
      <c r="B69" s="58"/>
      <c r="C69" s="58" t="s">
        <v>5255</v>
      </c>
      <c r="D69" s="58" t="s">
        <v>5256</v>
      </c>
      <c r="E69" s="58"/>
      <c r="F69" s="58"/>
      <c r="G69" s="153" t="s">
        <v>5257</v>
      </c>
      <c r="H69" s="58" t="s">
        <v>5258</v>
      </c>
      <c r="I69" s="119"/>
      <c r="J69" s="61"/>
    </row>
    <row r="70" customFormat="false" ht="15" hidden="false" customHeight="true" outlineLevel="0" collapsed="false">
      <c r="A70" s="58" t="s">
        <v>5259</v>
      </c>
      <c r="B70" s="58"/>
      <c r="C70" s="58" t="s">
        <v>5260</v>
      </c>
      <c r="D70" s="58" t="s">
        <v>5261</v>
      </c>
      <c r="E70" s="58"/>
      <c r="F70" s="58"/>
      <c r="G70" s="153" t="s">
        <v>5174</v>
      </c>
      <c r="H70" s="58" t="s">
        <v>5175</v>
      </c>
      <c r="I70" s="119"/>
      <c r="J70" s="61"/>
    </row>
    <row r="71" customFormat="false" ht="15" hidden="false" customHeight="true" outlineLevel="0" collapsed="false">
      <c r="A71" s="58" t="s">
        <v>5262</v>
      </c>
      <c r="B71" s="58"/>
      <c r="C71" s="58" t="s">
        <v>5263</v>
      </c>
      <c r="D71" s="58" t="s">
        <v>5264</v>
      </c>
      <c r="E71" s="58"/>
      <c r="F71" s="58"/>
      <c r="G71" s="153" t="s">
        <v>5174</v>
      </c>
      <c r="H71" s="58" t="s">
        <v>5175</v>
      </c>
      <c r="I71" s="119"/>
      <c r="J71" s="61"/>
    </row>
    <row r="72" customFormat="false" ht="15" hidden="false" customHeight="true" outlineLevel="0" collapsed="false">
      <c r="A72" s="58" t="s">
        <v>5265</v>
      </c>
      <c r="B72" s="58" t="s">
        <v>5266</v>
      </c>
      <c r="C72" s="58" t="s">
        <v>5267</v>
      </c>
      <c r="D72" s="58" t="s">
        <v>5268</v>
      </c>
      <c r="E72" s="58"/>
      <c r="F72" s="58"/>
      <c r="G72" s="153" t="s">
        <v>5174</v>
      </c>
      <c r="H72" s="58" t="s">
        <v>5175</v>
      </c>
      <c r="I72" s="119"/>
      <c r="J72" s="61"/>
    </row>
    <row r="73" customFormat="false" ht="15" hidden="false" customHeight="true" outlineLevel="0" collapsed="false">
      <c r="A73" s="58" t="s">
        <v>5269</v>
      </c>
      <c r="B73" s="58" t="s">
        <v>5270</v>
      </c>
      <c r="C73" s="58" t="s">
        <v>5271</v>
      </c>
      <c r="D73" s="58" t="s">
        <v>5272</v>
      </c>
      <c r="E73" s="58"/>
      <c r="F73" s="58"/>
      <c r="G73" s="153" t="s">
        <v>5174</v>
      </c>
      <c r="H73" s="58" t="s">
        <v>5175</v>
      </c>
      <c r="I73" s="119"/>
      <c r="J73" s="61"/>
    </row>
    <row r="74" customFormat="false" ht="15" hidden="false" customHeight="true" outlineLevel="0" collapsed="false">
      <c r="A74" s="58" t="s">
        <v>5273</v>
      </c>
      <c r="B74" s="58"/>
      <c r="C74" s="58" t="s">
        <v>5274</v>
      </c>
      <c r="D74" s="58" t="s">
        <v>5275</v>
      </c>
      <c r="E74" s="58"/>
      <c r="F74" s="58"/>
      <c r="G74" s="153"/>
      <c r="H74" s="58"/>
      <c r="I74" s="119"/>
      <c r="J74" s="61"/>
    </row>
    <row r="75" customFormat="false" ht="15" hidden="false" customHeight="true" outlineLevel="0" collapsed="false">
      <c r="A75" s="58" t="s">
        <v>5276</v>
      </c>
      <c r="B75" s="58"/>
      <c r="C75" s="58" t="s">
        <v>5277</v>
      </c>
      <c r="D75" s="58" t="s">
        <v>5278</v>
      </c>
      <c r="E75" s="58"/>
      <c r="F75" s="58"/>
      <c r="G75" s="153" t="s">
        <v>5279</v>
      </c>
      <c r="H75" s="58" t="s">
        <v>5280</v>
      </c>
      <c r="I75" s="119"/>
      <c r="J75" s="61"/>
    </row>
    <row r="76" customFormat="false" ht="15" hidden="false" customHeight="true" outlineLevel="0" collapsed="false">
      <c r="A76" s="58" t="s">
        <v>5281</v>
      </c>
      <c r="B76" s="58"/>
      <c r="C76" s="58" t="s">
        <v>5282</v>
      </c>
      <c r="D76" s="58" t="s">
        <v>5283</v>
      </c>
      <c r="E76" s="58"/>
      <c r="F76" s="58"/>
      <c r="G76" s="153" t="s">
        <v>5230</v>
      </c>
      <c r="H76" s="58" t="s">
        <v>5231</v>
      </c>
      <c r="I76" s="119"/>
      <c r="J76" s="61"/>
    </row>
    <row r="77" customFormat="false" ht="15" hidden="false" customHeight="true" outlineLevel="0" collapsed="false">
      <c r="A77" s="58" t="s">
        <v>5284</v>
      </c>
      <c r="B77" s="58"/>
      <c r="C77" s="58" t="s">
        <v>5285</v>
      </c>
      <c r="D77" s="58" t="s">
        <v>5286</v>
      </c>
      <c r="E77" s="58"/>
      <c r="F77" s="58"/>
      <c r="G77" s="153"/>
      <c r="H77" s="58"/>
      <c r="I77" s="119"/>
      <c r="J77" s="61"/>
    </row>
    <row r="78" customFormat="false" ht="15" hidden="false" customHeight="true" outlineLevel="0" collapsed="false">
      <c r="A78" s="58" t="s">
        <v>5287</v>
      </c>
      <c r="B78" s="58"/>
      <c r="C78" s="58" t="s">
        <v>5288</v>
      </c>
      <c r="D78" s="58" t="s">
        <v>5289</v>
      </c>
      <c r="E78" s="58"/>
      <c r="F78" s="58"/>
      <c r="G78" s="153" t="s">
        <v>5257</v>
      </c>
      <c r="H78" s="58" t="s">
        <v>5258</v>
      </c>
      <c r="I78" s="119"/>
      <c r="J78" s="61"/>
    </row>
    <row r="79" customFormat="false" ht="15" hidden="false" customHeight="true" outlineLevel="0" collapsed="false">
      <c r="A79" s="58" t="s">
        <v>5290</v>
      </c>
      <c r="B79" s="58"/>
      <c r="C79" s="58" t="s">
        <v>5291</v>
      </c>
      <c r="D79" s="58" t="s">
        <v>5292</v>
      </c>
      <c r="E79" s="58"/>
      <c r="F79" s="58"/>
      <c r="G79" s="153" t="s">
        <v>5293</v>
      </c>
      <c r="H79" s="58" t="s">
        <v>5294</v>
      </c>
      <c r="I79" s="119"/>
      <c r="J79" s="61"/>
    </row>
    <row r="80" customFormat="false" ht="15" hidden="false" customHeight="true" outlineLevel="0" collapsed="false">
      <c r="A80" s="58" t="s">
        <v>5295</v>
      </c>
      <c r="B80" s="58"/>
      <c r="C80" s="58" t="s">
        <v>5296</v>
      </c>
      <c r="D80" s="58" t="s">
        <v>5297</v>
      </c>
      <c r="E80" s="58"/>
      <c r="F80" s="58"/>
      <c r="G80" s="153" t="s">
        <v>5298</v>
      </c>
      <c r="H80" s="58" t="s">
        <v>5299</v>
      </c>
      <c r="I80" s="119"/>
      <c r="J80" s="61"/>
    </row>
    <row r="81" customFormat="false" ht="15" hidden="false" customHeight="true" outlineLevel="0" collapsed="false">
      <c r="A81" s="58" t="s">
        <v>5300</v>
      </c>
      <c r="B81" s="58"/>
      <c r="C81" s="58" t="s">
        <v>5301</v>
      </c>
      <c r="D81" s="58" t="s">
        <v>5302</v>
      </c>
      <c r="E81" s="58"/>
      <c r="F81" s="58"/>
      <c r="G81" s="153" t="s">
        <v>5298</v>
      </c>
      <c r="H81" s="58" t="s">
        <v>5299</v>
      </c>
      <c r="I81" s="119"/>
      <c r="J81" s="61"/>
    </row>
    <row r="82" customFormat="false" ht="15" hidden="false" customHeight="true" outlineLevel="0" collapsed="false">
      <c r="A82" s="58" t="s">
        <v>5303</v>
      </c>
      <c r="B82" s="58"/>
      <c r="C82" s="58" t="s">
        <v>877</v>
      </c>
      <c r="D82" s="58" t="s">
        <v>651</v>
      </c>
      <c r="E82" s="58"/>
      <c r="F82" s="58"/>
      <c r="G82" s="153" t="s">
        <v>638</v>
      </c>
      <c r="H82" s="58" t="s">
        <v>639</v>
      </c>
      <c r="I82" s="119"/>
      <c r="J82" s="61"/>
    </row>
    <row r="83" customFormat="false" ht="15" hidden="false" customHeight="true" outlineLevel="0" collapsed="false">
      <c r="A83" s="58" t="s">
        <v>5304</v>
      </c>
      <c r="B83" s="58"/>
      <c r="C83" s="58" t="s">
        <v>5305</v>
      </c>
      <c r="D83" s="58" t="s">
        <v>5306</v>
      </c>
      <c r="E83" s="58"/>
      <c r="F83" s="58"/>
      <c r="G83" s="153" t="s">
        <v>869</v>
      </c>
      <c r="H83" s="58" t="s">
        <v>870</v>
      </c>
      <c r="I83" s="119"/>
      <c r="J83" s="61"/>
    </row>
    <row r="84" customFormat="false" ht="15" hidden="false" customHeight="true" outlineLevel="0" collapsed="false">
      <c r="A84" s="58" t="s">
        <v>5307</v>
      </c>
      <c r="B84" s="58" t="s">
        <v>5308</v>
      </c>
      <c r="C84" s="58" t="s">
        <v>5309</v>
      </c>
      <c r="D84" s="58" t="s">
        <v>5310</v>
      </c>
      <c r="E84" s="58"/>
      <c r="F84" s="58"/>
      <c r="G84" s="153" t="s">
        <v>869</v>
      </c>
      <c r="H84" s="58" t="s">
        <v>870</v>
      </c>
      <c r="I84" s="119"/>
      <c r="J84" s="61"/>
    </row>
    <row r="85" customFormat="false" ht="15" hidden="false" customHeight="true" outlineLevel="0" collapsed="false">
      <c r="A85" s="58" t="s">
        <v>5311</v>
      </c>
      <c r="B85" s="58"/>
      <c r="C85" s="58" t="s">
        <v>5312</v>
      </c>
      <c r="D85" s="58" t="s">
        <v>5313</v>
      </c>
      <c r="E85" s="58"/>
      <c r="F85" s="58"/>
      <c r="G85" s="153" t="s">
        <v>5314</v>
      </c>
      <c r="H85" s="58" t="s">
        <v>5315</v>
      </c>
      <c r="I85" s="119"/>
      <c r="J85" s="61"/>
    </row>
    <row r="86" customFormat="false" ht="15" hidden="false" customHeight="true" outlineLevel="0" collapsed="false">
      <c r="A86" s="58" t="s">
        <v>5316</v>
      </c>
      <c r="B86" s="58"/>
      <c r="C86" s="58" t="s">
        <v>5317</v>
      </c>
      <c r="D86" s="58" t="s">
        <v>5317</v>
      </c>
      <c r="E86" s="58"/>
      <c r="F86" s="58"/>
      <c r="G86" s="153" t="s">
        <v>5318</v>
      </c>
      <c r="H86" s="58" t="s">
        <v>5319</v>
      </c>
      <c r="I86" s="119"/>
      <c r="J86" s="61"/>
    </row>
    <row r="87" customFormat="false" ht="15" hidden="false" customHeight="true" outlineLevel="0" collapsed="false">
      <c r="A87" s="58" t="s">
        <v>5320</v>
      </c>
      <c r="B87" s="58"/>
      <c r="C87" s="58" t="s">
        <v>5321</v>
      </c>
      <c r="D87" s="58" t="s">
        <v>5322</v>
      </c>
      <c r="E87" s="58"/>
      <c r="F87" s="58"/>
      <c r="G87" s="153" t="s">
        <v>5318</v>
      </c>
      <c r="H87" s="58" t="s">
        <v>5319</v>
      </c>
      <c r="I87" s="119"/>
      <c r="J87" s="61"/>
    </row>
    <row r="88" customFormat="false" ht="15" hidden="false" customHeight="true" outlineLevel="0" collapsed="false">
      <c r="A88" s="58" t="s">
        <v>5323</v>
      </c>
      <c r="B88" s="58"/>
      <c r="C88" s="58" t="s">
        <v>5324</v>
      </c>
      <c r="D88" s="58" t="s">
        <v>5325</v>
      </c>
      <c r="E88" s="58"/>
      <c r="F88" s="58"/>
      <c r="G88" s="153" t="s">
        <v>5318</v>
      </c>
      <c r="H88" s="58" t="s">
        <v>5319</v>
      </c>
      <c r="I88" s="119"/>
      <c r="J88" s="61"/>
    </row>
    <row r="89" customFormat="false" ht="15" hidden="false" customHeight="true" outlineLevel="0" collapsed="false">
      <c r="A89" s="58" t="s">
        <v>5326</v>
      </c>
      <c r="B89" s="58"/>
      <c r="C89" s="58" t="s">
        <v>5327</v>
      </c>
      <c r="D89" s="58" t="s">
        <v>5328</v>
      </c>
      <c r="E89" s="58"/>
      <c r="F89" s="58"/>
      <c r="G89" s="153" t="s">
        <v>5318</v>
      </c>
      <c r="H89" s="58" t="s">
        <v>5319</v>
      </c>
      <c r="I89" s="119"/>
      <c r="J89" s="61"/>
    </row>
    <row r="90" customFormat="false" ht="15" hidden="false" customHeight="true" outlineLevel="0" collapsed="false">
      <c r="A90" s="58" t="s">
        <v>5329</v>
      </c>
      <c r="B90" s="58"/>
      <c r="C90" s="58" t="s">
        <v>5330</v>
      </c>
      <c r="D90" s="58" t="s">
        <v>5331</v>
      </c>
      <c r="E90" s="58"/>
      <c r="F90" s="58"/>
      <c r="G90" s="153" t="s">
        <v>5318</v>
      </c>
      <c r="H90" s="58" t="s">
        <v>5319</v>
      </c>
      <c r="I90" s="119"/>
      <c r="J90" s="61"/>
    </row>
    <row r="91" customFormat="false" ht="15" hidden="false" customHeight="true" outlineLevel="0" collapsed="false">
      <c r="A91" s="58" t="s">
        <v>5332</v>
      </c>
      <c r="B91" s="58"/>
      <c r="C91" s="58" t="s">
        <v>5333</v>
      </c>
      <c r="D91" s="58" t="s">
        <v>5334</v>
      </c>
      <c r="E91" s="58"/>
      <c r="F91" s="58"/>
      <c r="G91" s="153" t="s">
        <v>5335</v>
      </c>
      <c r="H91" s="58" t="s">
        <v>5336</v>
      </c>
      <c r="I91" s="119"/>
      <c r="J91" s="61"/>
    </row>
    <row r="92" customFormat="false" ht="15" hidden="false" customHeight="true" outlineLevel="0" collapsed="false">
      <c r="A92" s="58" t="s">
        <v>5337</v>
      </c>
      <c r="B92" s="58" t="s">
        <v>5338</v>
      </c>
      <c r="C92" s="58" t="s">
        <v>5339</v>
      </c>
      <c r="D92" s="58" t="s">
        <v>5340</v>
      </c>
      <c r="E92" s="58"/>
      <c r="F92" s="58"/>
      <c r="G92" s="153" t="s">
        <v>5335</v>
      </c>
      <c r="H92" s="58" t="s">
        <v>5336</v>
      </c>
      <c r="I92" s="119"/>
      <c r="J92" s="61"/>
    </row>
    <row r="93" customFormat="false" ht="15" hidden="false" customHeight="true" outlineLevel="0" collapsed="false">
      <c r="A93" s="58" t="s">
        <v>5341</v>
      </c>
      <c r="B93" s="58"/>
      <c r="C93" s="58" t="s">
        <v>5342</v>
      </c>
      <c r="D93" s="58" t="s">
        <v>5343</v>
      </c>
      <c r="E93" s="58"/>
      <c r="F93" s="58"/>
      <c r="G93" s="153" t="s">
        <v>5335</v>
      </c>
      <c r="H93" s="58" t="s">
        <v>5336</v>
      </c>
      <c r="I93" s="119"/>
      <c r="J93" s="61"/>
    </row>
    <row r="94" customFormat="false" ht="15" hidden="false" customHeight="true" outlineLevel="0" collapsed="false">
      <c r="A94" s="58" t="s">
        <v>5344</v>
      </c>
      <c r="B94" s="58"/>
      <c r="C94" s="58" t="s">
        <v>5345</v>
      </c>
      <c r="D94" s="58" t="s">
        <v>5346</v>
      </c>
      <c r="E94" s="58"/>
      <c r="F94" s="58"/>
      <c r="G94" s="153" t="s">
        <v>5335</v>
      </c>
      <c r="H94" s="58" t="s">
        <v>5336</v>
      </c>
      <c r="I94" s="119"/>
      <c r="J94" s="61"/>
    </row>
    <row r="95" customFormat="false" ht="15" hidden="false" customHeight="true" outlineLevel="0" collapsed="false">
      <c r="A95" s="58" t="s">
        <v>3176</v>
      </c>
      <c r="B95" s="58"/>
      <c r="C95" s="58" t="s">
        <v>3177</v>
      </c>
      <c r="D95" s="58" t="s">
        <v>3178</v>
      </c>
      <c r="E95" s="58"/>
      <c r="F95" s="58"/>
      <c r="G95" s="153" t="s">
        <v>5347</v>
      </c>
      <c r="H95" s="58" t="s">
        <v>5348</v>
      </c>
      <c r="I95" s="119"/>
      <c r="J95" s="61"/>
    </row>
    <row r="96" customFormat="false" ht="15" hidden="false" customHeight="true" outlineLevel="0" collapsed="false">
      <c r="A96" s="58" t="s">
        <v>5349</v>
      </c>
      <c r="B96" s="58"/>
      <c r="C96" s="58" t="s">
        <v>5350</v>
      </c>
      <c r="D96" s="58" t="s">
        <v>5351</v>
      </c>
      <c r="E96" s="58"/>
      <c r="F96" s="58"/>
      <c r="G96" s="153" t="s">
        <v>5347</v>
      </c>
      <c r="H96" s="58" t="s">
        <v>5348</v>
      </c>
      <c r="I96" s="119"/>
      <c r="J96" s="61"/>
    </row>
    <row r="97" customFormat="false" ht="15" hidden="false" customHeight="true" outlineLevel="0" collapsed="false">
      <c r="A97" s="58" t="s">
        <v>5352</v>
      </c>
      <c r="B97" s="58"/>
      <c r="C97" s="58" t="s">
        <v>5353</v>
      </c>
      <c r="D97" s="58" t="s">
        <v>5354</v>
      </c>
      <c r="E97" s="58"/>
      <c r="F97" s="58"/>
      <c r="G97" s="153" t="s">
        <v>5347</v>
      </c>
      <c r="H97" s="58" t="s">
        <v>5348</v>
      </c>
      <c r="I97" s="119"/>
      <c r="J97" s="61"/>
    </row>
    <row r="98" customFormat="false" ht="15" hidden="false" customHeight="true" outlineLevel="0" collapsed="false">
      <c r="A98" s="58" t="s">
        <v>5355</v>
      </c>
      <c r="B98" s="58"/>
      <c r="C98" s="58" t="s">
        <v>5356</v>
      </c>
      <c r="D98" s="58" t="s">
        <v>5357</v>
      </c>
      <c r="E98" s="58"/>
      <c r="F98" s="58"/>
      <c r="G98" s="153" t="s">
        <v>5347</v>
      </c>
      <c r="H98" s="58" t="s">
        <v>5348</v>
      </c>
      <c r="I98" s="119"/>
      <c r="J98" s="61"/>
    </row>
    <row r="99" customFormat="false" ht="15" hidden="false" customHeight="true" outlineLevel="0" collapsed="false">
      <c r="A99" s="58" t="s">
        <v>5358</v>
      </c>
      <c r="B99" s="58"/>
      <c r="C99" s="58" t="s">
        <v>5359</v>
      </c>
      <c r="D99" s="58" t="s">
        <v>5360</v>
      </c>
      <c r="E99" s="58"/>
      <c r="F99" s="58"/>
      <c r="G99" s="153" t="s">
        <v>5347</v>
      </c>
      <c r="H99" s="58" t="s">
        <v>5348</v>
      </c>
      <c r="I99" s="119"/>
      <c r="J99" s="61"/>
    </row>
    <row r="100" customFormat="false" ht="15" hidden="false" customHeight="true" outlineLevel="0" collapsed="false">
      <c r="A100" s="58" t="s">
        <v>5361</v>
      </c>
      <c r="C100" s="58" t="s">
        <v>5362</v>
      </c>
      <c r="D100" s="58" t="s">
        <v>5363</v>
      </c>
      <c r="E100" s="58"/>
      <c r="F100" s="58"/>
      <c r="G100" s="153" t="s">
        <v>5347</v>
      </c>
      <c r="H100" s="58" t="s">
        <v>5348</v>
      </c>
      <c r="I100" s="119"/>
      <c r="J100" s="61"/>
    </row>
    <row r="101" customFormat="false" ht="15" hidden="false" customHeight="true" outlineLevel="0" collapsed="false">
      <c r="A101" s="58" t="s">
        <v>5364</v>
      </c>
      <c r="B101" s="58"/>
      <c r="C101" s="58" t="s">
        <v>5365</v>
      </c>
      <c r="D101" s="58" t="s">
        <v>5366</v>
      </c>
      <c r="E101" s="58"/>
      <c r="F101" s="58"/>
      <c r="G101" s="153" t="s">
        <v>5347</v>
      </c>
      <c r="H101" s="58" t="s">
        <v>5348</v>
      </c>
      <c r="I101" s="119"/>
      <c r="J101" s="61"/>
    </row>
    <row r="102" customFormat="false" ht="15" hidden="false" customHeight="true" outlineLevel="0" collapsed="false">
      <c r="A102" s="58" t="s">
        <v>5367</v>
      </c>
      <c r="B102" s="58"/>
      <c r="C102" s="58" t="s">
        <v>5368</v>
      </c>
      <c r="D102" s="58" t="s">
        <v>5369</v>
      </c>
      <c r="E102" s="58"/>
      <c r="F102" s="58"/>
      <c r="G102" s="153" t="s">
        <v>5347</v>
      </c>
      <c r="H102" s="58" t="s">
        <v>5348</v>
      </c>
      <c r="I102" s="119"/>
      <c r="J102" s="61"/>
    </row>
    <row r="103" customFormat="false" ht="15" hidden="false" customHeight="true" outlineLevel="0" collapsed="false">
      <c r="A103" s="58" t="s">
        <v>5370</v>
      </c>
      <c r="B103" s="58"/>
      <c r="C103" s="58" t="s">
        <v>5371</v>
      </c>
      <c r="D103" s="58" t="s">
        <v>5372</v>
      </c>
      <c r="E103" s="58"/>
      <c r="F103" s="58"/>
      <c r="G103" s="153" t="s">
        <v>5087</v>
      </c>
      <c r="H103" s="58" t="s">
        <v>5088</v>
      </c>
      <c r="I103" s="119"/>
      <c r="J103" s="61"/>
    </row>
    <row r="104" customFormat="false" ht="15" hidden="false" customHeight="true" outlineLevel="0" collapsed="false">
      <c r="A104" s="58" t="s">
        <v>5373</v>
      </c>
      <c r="B104" s="58"/>
      <c r="C104" s="58" t="s">
        <v>5374</v>
      </c>
      <c r="D104" s="58" t="s">
        <v>5375</v>
      </c>
      <c r="E104" s="58"/>
      <c r="F104" s="58"/>
      <c r="G104" s="153"/>
      <c r="H104" s="58"/>
      <c r="I104" s="119"/>
      <c r="J104" s="61"/>
    </row>
    <row r="105" customFormat="false" ht="15" hidden="false" customHeight="true" outlineLevel="0" collapsed="false">
      <c r="A105" s="58" t="s">
        <v>5376</v>
      </c>
      <c r="B105" s="58"/>
      <c r="C105" s="58" t="s">
        <v>5377</v>
      </c>
      <c r="D105" s="58" t="s">
        <v>5378</v>
      </c>
      <c r="E105" s="58"/>
      <c r="F105" s="58"/>
      <c r="G105" s="153" t="s">
        <v>5379</v>
      </c>
      <c r="H105" s="58" t="s">
        <v>5380</v>
      </c>
      <c r="I105" s="119"/>
      <c r="J105" s="61"/>
    </row>
    <row r="106" customFormat="false" ht="15" hidden="false" customHeight="true" outlineLevel="0" collapsed="false">
      <c r="A106" s="58" t="s">
        <v>936</v>
      </c>
      <c r="B106" s="58"/>
      <c r="C106" s="58" t="s">
        <v>5381</v>
      </c>
      <c r="D106" s="58" t="s">
        <v>612</v>
      </c>
      <c r="E106" s="58"/>
      <c r="F106" s="58"/>
      <c r="G106" s="153" t="s">
        <v>5382</v>
      </c>
      <c r="H106" s="58" t="s">
        <v>2061</v>
      </c>
      <c r="I106" s="119"/>
      <c r="J106" s="61"/>
    </row>
    <row r="107" customFormat="false" ht="15" hidden="false" customHeight="true" outlineLevel="0" collapsed="false">
      <c r="A107" s="58" t="s">
        <v>5383</v>
      </c>
      <c r="B107" s="58"/>
      <c r="C107" s="58" t="s">
        <v>5384</v>
      </c>
      <c r="D107" s="58" t="s">
        <v>5385</v>
      </c>
      <c r="E107" s="58"/>
      <c r="F107" s="58"/>
      <c r="G107" s="153" t="s">
        <v>5082</v>
      </c>
      <c r="H107" s="58" t="s">
        <v>5083</v>
      </c>
      <c r="I107" s="119"/>
      <c r="J107" s="61"/>
    </row>
    <row r="108" customFormat="false" ht="15" hidden="false" customHeight="true" outlineLevel="0" collapsed="false">
      <c r="A108" s="58" t="s">
        <v>5386</v>
      </c>
      <c r="B108" s="58"/>
      <c r="C108" s="58" t="s">
        <v>5387</v>
      </c>
      <c r="D108" s="58" t="s">
        <v>5388</v>
      </c>
      <c r="E108" s="58"/>
      <c r="F108" s="58"/>
      <c r="G108" s="153" t="s">
        <v>5389</v>
      </c>
      <c r="H108" s="58" t="s">
        <v>5390</v>
      </c>
      <c r="I108" s="119"/>
      <c r="J108" s="61"/>
    </row>
    <row r="109" customFormat="false" ht="15" hidden="false" customHeight="true" outlineLevel="0" collapsed="false">
      <c r="A109" s="58" t="s">
        <v>5391</v>
      </c>
      <c r="B109" s="58"/>
      <c r="C109" s="58" t="s">
        <v>5392</v>
      </c>
      <c r="D109" s="58" t="s">
        <v>5393</v>
      </c>
      <c r="E109" s="58"/>
      <c r="F109" s="58"/>
      <c r="G109" s="153" t="s">
        <v>5389</v>
      </c>
      <c r="H109" s="58" t="s">
        <v>5390</v>
      </c>
      <c r="I109" s="119"/>
      <c r="J109" s="61"/>
    </row>
    <row r="110" customFormat="false" ht="15" hidden="false" customHeight="true" outlineLevel="0" collapsed="false">
      <c r="A110" s="58" t="s">
        <v>5394</v>
      </c>
      <c r="B110" s="58"/>
      <c r="C110" s="58" t="s">
        <v>5395</v>
      </c>
      <c r="D110" s="58" t="s">
        <v>5395</v>
      </c>
      <c r="E110" s="58"/>
      <c r="F110" s="58"/>
      <c r="G110" s="153" t="s">
        <v>5396</v>
      </c>
      <c r="H110" s="58" t="s">
        <v>5397</v>
      </c>
      <c r="I110" s="119"/>
      <c r="J110" s="61"/>
    </row>
    <row r="111" customFormat="false" ht="15" hidden="false" customHeight="true" outlineLevel="0" collapsed="false">
      <c r="A111" s="58" t="s">
        <v>5398</v>
      </c>
      <c r="B111" s="58"/>
      <c r="C111" s="58" t="s">
        <v>5399</v>
      </c>
      <c r="D111" s="58" t="s">
        <v>5400</v>
      </c>
      <c r="E111" s="58"/>
      <c r="F111" s="58"/>
      <c r="G111" s="153" t="s">
        <v>5401</v>
      </c>
      <c r="H111" s="58" t="s">
        <v>5402</v>
      </c>
      <c r="I111" s="119"/>
      <c r="J111" s="61"/>
    </row>
    <row r="112" customFormat="false" ht="15" hidden="false" customHeight="true" outlineLevel="0" collapsed="false">
      <c r="A112" s="58" t="s">
        <v>5403</v>
      </c>
      <c r="B112" s="58"/>
      <c r="C112" s="58" t="s">
        <v>5404</v>
      </c>
      <c r="D112" s="58" t="s">
        <v>5405</v>
      </c>
      <c r="E112" s="58"/>
      <c r="F112" s="58"/>
      <c r="G112" s="153" t="s">
        <v>5335</v>
      </c>
      <c r="H112" s="58" t="s">
        <v>5336</v>
      </c>
      <c r="I112" s="119"/>
      <c r="J112" s="61"/>
    </row>
    <row r="113" customFormat="false" ht="15" hidden="false" customHeight="true" outlineLevel="0" collapsed="false">
      <c r="A113" s="58" t="s">
        <v>5406</v>
      </c>
      <c r="B113" s="58"/>
      <c r="C113" s="58" t="s">
        <v>5407</v>
      </c>
      <c r="D113" s="58" t="s">
        <v>5408</v>
      </c>
      <c r="E113" s="58"/>
      <c r="F113" s="58"/>
      <c r="G113" s="153" t="s">
        <v>5335</v>
      </c>
      <c r="H113" s="58" t="s">
        <v>5336</v>
      </c>
      <c r="I113" s="119"/>
      <c r="J113" s="61"/>
    </row>
    <row r="114" customFormat="false" ht="15" hidden="false" customHeight="true" outlineLevel="0" collapsed="false">
      <c r="A114" s="58" t="s">
        <v>5409</v>
      </c>
      <c r="B114" s="58" t="s">
        <v>5410</v>
      </c>
      <c r="C114" s="58" t="s">
        <v>5411</v>
      </c>
      <c r="D114" s="58" t="s">
        <v>5412</v>
      </c>
      <c r="E114" s="58"/>
      <c r="F114" s="58"/>
      <c r="G114" s="153" t="s">
        <v>5335</v>
      </c>
      <c r="H114" s="58" t="s">
        <v>5336</v>
      </c>
      <c r="I114" s="119"/>
      <c r="J114" s="61"/>
    </row>
    <row r="115" customFormat="false" ht="15" hidden="false" customHeight="true" outlineLevel="0" collapsed="false">
      <c r="A115" s="58" t="s">
        <v>5413</v>
      </c>
      <c r="B115" s="58"/>
      <c r="C115" s="58"/>
      <c r="D115" s="58" t="s">
        <v>5414</v>
      </c>
      <c r="E115" s="58"/>
      <c r="F115" s="58"/>
      <c r="G115" s="153"/>
      <c r="H115" s="58"/>
      <c r="I115" s="119"/>
      <c r="J115" s="61"/>
    </row>
    <row r="116" customFormat="false" ht="15" hidden="false" customHeight="true" outlineLevel="0" collapsed="false">
      <c r="A116" s="58" t="s">
        <v>5415</v>
      </c>
      <c r="B116" s="58"/>
      <c r="C116" s="58" t="s">
        <v>5416</v>
      </c>
      <c r="D116" s="58" t="s">
        <v>5417</v>
      </c>
      <c r="E116" s="58"/>
      <c r="F116" s="58"/>
      <c r="G116" s="153"/>
      <c r="H116" s="58"/>
      <c r="I116" s="119"/>
      <c r="J116" s="61"/>
    </row>
    <row r="117" customFormat="false" ht="15" hidden="false" customHeight="true" outlineLevel="0" collapsed="false">
      <c r="A117" s="58" t="s">
        <v>5418</v>
      </c>
      <c r="B117" s="58"/>
      <c r="C117" s="58" t="s">
        <v>5419</v>
      </c>
      <c r="D117" s="58" t="s">
        <v>5420</v>
      </c>
      <c r="E117" s="58"/>
      <c r="F117" s="58"/>
      <c r="G117" s="153" t="s">
        <v>5335</v>
      </c>
      <c r="H117" s="58" t="s">
        <v>5336</v>
      </c>
      <c r="I117" s="119"/>
      <c r="J117" s="61"/>
    </row>
    <row r="118" customFormat="false" ht="15" hidden="false" customHeight="true" outlineLevel="0" collapsed="false">
      <c r="A118" s="58" t="s">
        <v>5421</v>
      </c>
      <c r="B118" s="58"/>
      <c r="C118" s="58" t="s">
        <v>5422</v>
      </c>
      <c r="D118" s="58" t="s">
        <v>5423</v>
      </c>
      <c r="E118" s="58"/>
      <c r="F118" s="58"/>
      <c r="G118" s="153" t="s">
        <v>5424</v>
      </c>
      <c r="H118" s="58" t="s">
        <v>5425</v>
      </c>
      <c r="I118" s="119"/>
      <c r="J118" s="61"/>
    </row>
    <row r="119" customFormat="false" ht="15" hidden="false" customHeight="true" outlineLevel="0" collapsed="false">
      <c r="A119" s="58" t="s">
        <v>5426</v>
      </c>
      <c r="B119" s="58" t="s">
        <v>5427</v>
      </c>
      <c r="C119" s="58" t="s">
        <v>5428</v>
      </c>
      <c r="D119" s="58" t="s">
        <v>5429</v>
      </c>
      <c r="E119" s="58"/>
      <c r="F119" s="58"/>
      <c r="G119" s="153" t="s">
        <v>5430</v>
      </c>
      <c r="H119" s="58" t="s">
        <v>5431</v>
      </c>
      <c r="I119" s="119"/>
      <c r="J119" s="61"/>
    </row>
    <row r="120" customFormat="false" ht="15" hidden="false" customHeight="true" outlineLevel="0" collapsed="false">
      <c r="A120" s="58" t="s">
        <v>5432</v>
      </c>
      <c r="B120" s="58"/>
      <c r="C120" s="58" t="s">
        <v>5433</v>
      </c>
      <c r="D120" s="58" t="s">
        <v>5434</v>
      </c>
      <c r="E120" s="58"/>
      <c r="F120" s="58"/>
      <c r="G120" s="153" t="s">
        <v>5435</v>
      </c>
      <c r="H120" s="58" t="s">
        <v>5436</v>
      </c>
      <c r="I120" s="119"/>
      <c r="J120" s="61"/>
    </row>
    <row r="121" customFormat="false" ht="15" hidden="false" customHeight="true" outlineLevel="0" collapsed="false">
      <c r="A121" s="58" t="s">
        <v>5437</v>
      </c>
      <c r="B121" s="58"/>
      <c r="C121" s="58" t="s">
        <v>5438</v>
      </c>
      <c r="D121" s="58" t="s">
        <v>5439</v>
      </c>
      <c r="E121" s="58"/>
      <c r="F121" s="58"/>
      <c r="G121" s="153" t="s">
        <v>5435</v>
      </c>
      <c r="H121" s="58" t="s">
        <v>5436</v>
      </c>
      <c r="I121" s="119"/>
      <c r="J121" s="61"/>
    </row>
    <row r="122" customFormat="false" ht="15" hidden="false" customHeight="true" outlineLevel="0" collapsed="false">
      <c r="A122" s="58" t="s">
        <v>5440</v>
      </c>
      <c r="B122" s="58" t="s">
        <v>5441</v>
      </c>
      <c r="C122" s="58" t="s">
        <v>5442</v>
      </c>
      <c r="D122" s="58" t="s">
        <v>5443</v>
      </c>
      <c r="E122" s="58"/>
      <c r="F122" s="58"/>
      <c r="G122" s="153" t="s">
        <v>5435</v>
      </c>
      <c r="H122" s="58" t="s">
        <v>5436</v>
      </c>
      <c r="I122" s="119"/>
      <c r="J122" s="61"/>
    </row>
    <row r="123" customFormat="false" ht="15" hidden="false" customHeight="true" outlineLevel="0" collapsed="false">
      <c r="A123" s="58" t="s">
        <v>5444</v>
      </c>
      <c r="B123" s="58"/>
      <c r="C123" s="58" t="s">
        <v>5445</v>
      </c>
      <c r="D123" s="58" t="s">
        <v>5446</v>
      </c>
      <c r="E123" s="58"/>
      <c r="F123" s="58"/>
      <c r="G123" s="153" t="s">
        <v>5447</v>
      </c>
      <c r="H123" s="58" t="s">
        <v>5448</v>
      </c>
      <c r="I123" s="119"/>
      <c r="J123" s="61"/>
    </row>
    <row r="124" customFormat="false" ht="15" hidden="false" customHeight="true" outlineLevel="0" collapsed="false">
      <c r="A124" s="58" t="s">
        <v>5449</v>
      </c>
      <c r="B124" s="58"/>
      <c r="C124" s="58" t="s">
        <v>5450</v>
      </c>
      <c r="D124" s="58" t="s">
        <v>5451</v>
      </c>
      <c r="E124" s="58"/>
      <c r="F124" s="58"/>
      <c r="G124" s="153" t="s">
        <v>5447</v>
      </c>
      <c r="H124" s="58" t="s">
        <v>5448</v>
      </c>
      <c r="I124" s="119"/>
      <c r="J124" s="61"/>
    </row>
    <row r="125" customFormat="false" ht="15" hidden="false" customHeight="true" outlineLevel="0" collapsed="false">
      <c r="A125" s="58" t="s">
        <v>5452</v>
      </c>
      <c r="B125" s="58"/>
      <c r="C125" s="58" t="s">
        <v>5453</v>
      </c>
      <c r="D125" s="58" t="s">
        <v>5454</v>
      </c>
      <c r="E125" s="58"/>
      <c r="F125" s="58"/>
      <c r="G125" s="153" t="s">
        <v>5447</v>
      </c>
      <c r="H125" s="58" t="s">
        <v>5448</v>
      </c>
      <c r="I125" s="119"/>
      <c r="J125" s="61"/>
    </row>
    <row r="126" customFormat="false" ht="15" hidden="false" customHeight="true" outlineLevel="0" collapsed="false">
      <c r="A126" s="58" t="s">
        <v>5455</v>
      </c>
      <c r="B126" s="58"/>
      <c r="C126" s="58" t="s">
        <v>5456</v>
      </c>
      <c r="D126" s="58" t="s">
        <v>5457</v>
      </c>
      <c r="E126" s="58"/>
      <c r="F126" s="58"/>
      <c r="G126" s="153" t="s">
        <v>5458</v>
      </c>
      <c r="H126" s="58" t="s">
        <v>5459</v>
      </c>
      <c r="I126" s="119"/>
      <c r="J126" s="61"/>
    </row>
    <row r="127" customFormat="false" ht="15" hidden="false" customHeight="true" outlineLevel="0" collapsed="false">
      <c r="A127" s="58" t="s">
        <v>5460</v>
      </c>
      <c r="B127" s="58" t="s">
        <v>5461</v>
      </c>
      <c r="C127" s="58" t="s">
        <v>5462</v>
      </c>
      <c r="D127" s="58" t="s">
        <v>5463</v>
      </c>
      <c r="E127" s="58"/>
      <c r="F127" s="58"/>
      <c r="G127" s="153" t="s">
        <v>5458</v>
      </c>
      <c r="H127" s="58" t="s">
        <v>5459</v>
      </c>
      <c r="I127" s="119"/>
      <c r="J127" s="61"/>
    </row>
    <row r="128" customFormat="false" ht="15" hidden="false" customHeight="true" outlineLevel="0" collapsed="false">
      <c r="A128" s="58" t="s">
        <v>5464</v>
      </c>
      <c r="B128" s="58"/>
      <c r="C128" s="58" t="s">
        <v>5465</v>
      </c>
      <c r="D128" s="58" t="s">
        <v>5466</v>
      </c>
      <c r="E128" s="58"/>
      <c r="F128" s="58"/>
      <c r="G128" s="153" t="s">
        <v>5458</v>
      </c>
      <c r="H128" s="58" t="s">
        <v>5459</v>
      </c>
      <c r="I128" s="119"/>
      <c r="J128" s="61"/>
    </row>
    <row r="129" customFormat="false" ht="15" hidden="false" customHeight="true" outlineLevel="0" collapsed="false">
      <c r="A129" s="58" t="s">
        <v>5467</v>
      </c>
      <c r="B129" s="58"/>
      <c r="C129" s="58" t="s">
        <v>5468</v>
      </c>
      <c r="D129" s="58" t="s">
        <v>5469</v>
      </c>
      <c r="E129" s="58"/>
      <c r="F129" s="58"/>
      <c r="G129" s="153" t="s">
        <v>5103</v>
      </c>
      <c r="H129" s="58" t="s">
        <v>5104</v>
      </c>
      <c r="I129" s="119"/>
      <c r="J129" s="61"/>
    </row>
    <row r="130" customFormat="false" ht="15" hidden="false" customHeight="true" outlineLevel="0" collapsed="false">
      <c r="A130" s="58" t="s">
        <v>5470</v>
      </c>
      <c r="B130" s="58"/>
      <c r="C130" s="58" t="s">
        <v>5471</v>
      </c>
      <c r="D130" s="58" t="s">
        <v>5472</v>
      </c>
      <c r="E130" s="58"/>
      <c r="F130" s="58"/>
      <c r="G130" s="153" t="s">
        <v>5103</v>
      </c>
      <c r="H130" s="58" t="s">
        <v>5104</v>
      </c>
      <c r="I130" s="119"/>
      <c r="J130" s="61"/>
    </row>
    <row r="131" customFormat="false" ht="15" hidden="false" customHeight="true" outlineLevel="0" collapsed="false">
      <c r="A131" s="58" t="s">
        <v>5473</v>
      </c>
      <c r="B131" s="58"/>
      <c r="C131" s="58" t="s">
        <v>5474</v>
      </c>
      <c r="D131" s="58" t="s">
        <v>5475</v>
      </c>
      <c r="E131" s="58"/>
      <c r="F131" s="58"/>
      <c r="G131" s="153"/>
      <c r="H131" s="58"/>
      <c r="I131" s="119"/>
      <c r="J131" s="61"/>
    </row>
    <row r="132" customFormat="false" ht="15" hidden="false" customHeight="true" outlineLevel="0" collapsed="false">
      <c r="A132" s="58" t="s">
        <v>5476</v>
      </c>
      <c r="B132" s="58"/>
      <c r="C132" s="58" t="s">
        <v>5477</v>
      </c>
      <c r="D132" s="58" t="s">
        <v>5478</v>
      </c>
      <c r="E132" s="58"/>
      <c r="F132" s="58"/>
      <c r="G132" s="153" t="s">
        <v>5479</v>
      </c>
      <c r="H132" s="58" t="s">
        <v>5480</v>
      </c>
      <c r="I132" s="119"/>
      <c r="J132" s="61"/>
    </row>
    <row r="133" customFormat="false" ht="15" hidden="false" customHeight="true" outlineLevel="0" collapsed="false">
      <c r="A133" s="58" t="s">
        <v>5481</v>
      </c>
      <c r="B133" s="58"/>
      <c r="C133" s="58" t="s">
        <v>5482</v>
      </c>
      <c r="D133" s="58" t="s">
        <v>5483</v>
      </c>
      <c r="E133" s="58"/>
      <c r="F133" s="58"/>
      <c r="G133" s="153" t="s">
        <v>5484</v>
      </c>
      <c r="H133" s="58" t="s">
        <v>5485</v>
      </c>
      <c r="I133" s="119"/>
      <c r="J133" s="61"/>
    </row>
    <row r="134" customFormat="false" ht="15" hidden="false" customHeight="true" outlineLevel="0" collapsed="false">
      <c r="A134" s="58" t="s">
        <v>5486</v>
      </c>
      <c r="B134" s="58"/>
      <c r="C134" s="58" t="s">
        <v>5487</v>
      </c>
      <c r="D134" s="58" t="s">
        <v>5488</v>
      </c>
      <c r="E134" s="58"/>
      <c r="F134" s="58"/>
      <c r="G134" s="153" t="s">
        <v>5489</v>
      </c>
      <c r="H134" s="58" t="s">
        <v>5490</v>
      </c>
      <c r="I134" s="119"/>
      <c r="J134" s="61"/>
    </row>
    <row r="135" customFormat="false" ht="15" hidden="false" customHeight="true" outlineLevel="0" collapsed="false">
      <c r="A135" s="58" t="s">
        <v>5491</v>
      </c>
      <c r="B135" s="58"/>
      <c r="C135" s="58" t="s">
        <v>5492</v>
      </c>
      <c r="D135" s="58" t="s">
        <v>5493</v>
      </c>
      <c r="E135" s="58"/>
      <c r="F135" s="58"/>
      <c r="G135" s="153" t="s">
        <v>5489</v>
      </c>
      <c r="H135" s="58" t="s">
        <v>5490</v>
      </c>
      <c r="I135" s="119"/>
      <c r="J135" s="61"/>
    </row>
    <row r="136" customFormat="false" ht="15" hidden="false" customHeight="true" outlineLevel="0" collapsed="false">
      <c r="A136" s="58" t="s">
        <v>5494</v>
      </c>
      <c r="B136" s="58"/>
      <c r="C136" s="58" t="s">
        <v>5495</v>
      </c>
      <c r="D136" s="58" t="s">
        <v>5496</v>
      </c>
      <c r="E136" s="58"/>
      <c r="F136" s="58"/>
      <c r="G136" s="153" t="s">
        <v>1846</v>
      </c>
      <c r="H136" s="58" t="s">
        <v>1761</v>
      </c>
      <c r="I136" s="119"/>
      <c r="J136" s="61"/>
    </row>
    <row r="137" customFormat="false" ht="15" hidden="false" customHeight="true" outlineLevel="0" collapsed="false">
      <c r="A137" s="58" t="s">
        <v>5497</v>
      </c>
      <c r="B137" s="58"/>
      <c r="C137" s="58" t="s">
        <v>5498</v>
      </c>
      <c r="D137" s="58" t="s">
        <v>5499</v>
      </c>
      <c r="E137" s="58"/>
      <c r="F137" s="58"/>
      <c r="G137" s="153" t="s">
        <v>5335</v>
      </c>
      <c r="H137" s="58" t="s">
        <v>5336</v>
      </c>
      <c r="I137" s="119"/>
      <c r="J137" s="61"/>
    </row>
    <row r="138" customFormat="false" ht="15" hidden="false" customHeight="true" outlineLevel="0" collapsed="false">
      <c r="A138" s="58" t="s">
        <v>5500</v>
      </c>
      <c r="B138" s="58"/>
      <c r="C138" s="58" t="s">
        <v>5501</v>
      </c>
      <c r="D138" s="58" t="s">
        <v>5502</v>
      </c>
      <c r="E138" s="58"/>
      <c r="F138" s="58"/>
      <c r="G138" s="153" t="s">
        <v>5335</v>
      </c>
      <c r="H138" s="58" t="s">
        <v>5336</v>
      </c>
      <c r="I138" s="119"/>
      <c r="J138" s="61"/>
    </row>
    <row r="139" s="111" customFormat="true" ht="15" hidden="false" customHeight="true" outlineLevel="0" collapsed="false">
      <c r="A139" s="58" t="s">
        <v>5503</v>
      </c>
      <c r="B139" s="58"/>
      <c r="C139" s="58" t="s">
        <v>5504</v>
      </c>
      <c r="D139" s="58" t="s">
        <v>5505</v>
      </c>
      <c r="E139" s="58"/>
      <c r="F139" s="58"/>
      <c r="G139" s="153" t="s">
        <v>5335</v>
      </c>
      <c r="H139" s="58" t="s">
        <v>5336</v>
      </c>
      <c r="I139" s="119"/>
      <c r="J139" s="61"/>
    </row>
    <row r="140" customFormat="false" ht="15" hidden="false" customHeight="true" outlineLevel="0" collapsed="false">
      <c r="A140" s="58" t="s">
        <v>5506</v>
      </c>
      <c r="B140" s="58"/>
      <c r="C140" s="58" t="s">
        <v>5507</v>
      </c>
      <c r="D140" s="58" t="s">
        <v>5508</v>
      </c>
      <c r="E140" s="58"/>
      <c r="F140" s="58"/>
      <c r="G140" s="153" t="s">
        <v>1846</v>
      </c>
      <c r="H140" s="58" t="s">
        <v>1761</v>
      </c>
      <c r="I140" s="119"/>
      <c r="J140" s="61"/>
    </row>
    <row r="141" customFormat="false" ht="15" hidden="false" customHeight="true" outlineLevel="0" collapsed="false">
      <c r="A141" s="58" t="s">
        <v>5509</v>
      </c>
      <c r="B141" s="58"/>
      <c r="C141" s="58" t="s">
        <v>5510</v>
      </c>
      <c r="D141" s="58" t="s">
        <v>5511</v>
      </c>
      <c r="E141" s="58"/>
      <c r="F141" s="58"/>
      <c r="G141" s="153"/>
      <c r="H141" s="58"/>
      <c r="I141" s="119"/>
      <c r="J141" s="61"/>
    </row>
    <row r="142" customFormat="false" ht="15" hidden="false" customHeight="true" outlineLevel="0" collapsed="false">
      <c r="A142" s="58" t="s">
        <v>5512</v>
      </c>
      <c r="B142" s="58"/>
      <c r="C142" s="58" t="s">
        <v>5513</v>
      </c>
      <c r="D142" s="58" t="s">
        <v>5514</v>
      </c>
      <c r="E142" s="58"/>
      <c r="F142" s="58"/>
      <c r="G142" s="153"/>
      <c r="H142" s="58"/>
      <c r="I142" s="119"/>
      <c r="J142" s="61"/>
    </row>
    <row r="143" customFormat="false" ht="15" hidden="false" customHeight="true" outlineLevel="0" collapsed="false">
      <c r="A143" s="58" t="s">
        <v>5515</v>
      </c>
      <c r="B143" s="58"/>
      <c r="C143" s="58" t="s">
        <v>5516</v>
      </c>
      <c r="D143" s="58" t="s">
        <v>5517</v>
      </c>
      <c r="E143" s="58"/>
      <c r="F143" s="58"/>
      <c r="G143" s="153" t="s">
        <v>5518</v>
      </c>
      <c r="H143" s="58" t="s">
        <v>5519</v>
      </c>
      <c r="I143" s="119"/>
      <c r="J143" s="61"/>
    </row>
    <row r="144" customFormat="false" ht="15" hidden="false" customHeight="true" outlineLevel="0" collapsed="false">
      <c r="A144" s="58" t="s">
        <v>5520</v>
      </c>
      <c r="B144" s="58"/>
      <c r="C144" s="58" t="s">
        <v>5521</v>
      </c>
      <c r="D144" s="58" t="s">
        <v>5522</v>
      </c>
      <c r="E144" s="58"/>
      <c r="F144" s="58"/>
      <c r="G144" s="153" t="s">
        <v>5523</v>
      </c>
      <c r="H144" s="58" t="s">
        <v>5524</v>
      </c>
      <c r="I144" s="119"/>
      <c r="J144" s="61"/>
    </row>
    <row r="145" customFormat="false" ht="15" hidden="false" customHeight="true" outlineLevel="0" collapsed="false">
      <c r="A145" s="58" t="s">
        <v>5525</v>
      </c>
      <c r="B145" s="58"/>
      <c r="C145" s="58" t="s">
        <v>5526</v>
      </c>
      <c r="D145" s="58" t="s">
        <v>5527</v>
      </c>
      <c r="E145" s="58"/>
      <c r="F145" s="58"/>
      <c r="G145" s="153" t="s">
        <v>5528</v>
      </c>
      <c r="H145" s="58" t="s">
        <v>5529</v>
      </c>
      <c r="I145" s="119"/>
      <c r="J145" s="61"/>
    </row>
    <row r="146" customFormat="false" ht="15" hidden="false" customHeight="true" outlineLevel="0" collapsed="false">
      <c r="A146" s="58" t="s">
        <v>5530</v>
      </c>
      <c r="B146" s="58"/>
      <c r="C146" s="58" t="s">
        <v>5531</v>
      </c>
      <c r="D146" s="58" t="s">
        <v>5532</v>
      </c>
      <c r="E146" s="58"/>
      <c r="F146" s="58"/>
      <c r="G146" s="153" t="s">
        <v>5335</v>
      </c>
      <c r="H146" s="58" t="s">
        <v>5336</v>
      </c>
      <c r="I146" s="119"/>
      <c r="J146" s="61"/>
    </row>
    <row r="147" customFormat="false" ht="15" hidden="false" customHeight="true" outlineLevel="0" collapsed="false">
      <c r="A147" s="58" t="s">
        <v>5533</v>
      </c>
      <c r="B147" s="58"/>
      <c r="C147" s="58" t="s">
        <v>5534</v>
      </c>
      <c r="D147" s="58" t="s">
        <v>5535</v>
      </c>
      <c r="E147" s="58"/>
      <c r="F147" s="58"/>
      <c r="G147" s="153" t="s">
        <v>5103</v>
      </c>
      <c r="H147" s="58" t="s">
        <v>5104</v>
      </c>
      <c r="I147" s="119"/>
      <c r="J147" s="61"/>
    </row>
    <row r="148" customFormat="false" ht="15" hidden="false" customHeight="true" outlineLevel="0" collapsed="false">
      <c r="A148" s="58" t="s">
        <v>5536</v>
      </c>
      <c r="B148" s="58"/>
      <c r="C148" s="58" t="s">
        <v>5537</v>
      </c>
      <c r="D148" s="58" t="s">
        <v>5538</v>
      </c>
      <c r="E148" s="58"/>
      <c r="F148" s="58"/>
      <c r="G148" s="153" t="s">
        <v>5103</v>
      </c>
      <c r="H148" s="58" t="s">
        <v>5104</v>
      </c>
      <c r="I148" s="119"/>
      <c r="J148" s="61"/>
    </row>
    <row r="149" customFormat="false" ht="15" hidden="false" customHeight="true" outlineLevel="0" collapsed="false">
      <c r="A149" s="58" t="s">
        <v>5539</v>
      </c>
      <c r="B149" s="58"/>
      <c r="C149" s="58" t="s">
        <v>5384</v>
      </c>
      <c r="D149" s="58" t="s">
        <v>5180</v>
      </c>
      <c r="E149" s="58"/>
      <c r="F149" s="58"/>
      <c r="G149" s="153" t="s">
        <v>5103</v>
      </c>
      <c r="H149" s="58" t="s">
        <v>5104</v>
      </c>
      <c r="I149" s="119"/>
      <c r="J149" s="61"/>
    </row>
    <row r="150" customFormat="false" ht="15" hidden="false" customHeight="true" outlineLevel="0" collapsed="false">
      <c r="A150" s="58" t="s">
        <v>5540</v>
      </c>
      <c r="B150" s="58"/>
      <c r="C150" s="58" t="s">
        <v>5541</v>
      </c>
      <c r="D150" s="58" t="s">
        <v>5542</v>
      </c>
      <c r="E150" s="58"/>
      <c r="F150" s="58"/>
      <c r="G150" s="153"/>
      <c r="H150" s="58"/>
      <c r="I150" s="119"/>
      <c r="J150" s="61"/>
    </row>
    <row r="151" customFormat="false" ht="15" hidden="false" customHeight="true" outlineLevel="0" collapsed="false">
      <c r="A151" s="58" t="s">
        <v>5543</v>
      </c>
      <c r="B151" s="58"/>
      <c r="C151" s="58" t="s">
        <v>5544</v>
      </c>
      <c r="D151" s="58" t="s">
        <v>5545</v>
      </c>
      <c r="E151" s="58"/>
      <c r="F151" s="58"/>
      <c r="G151" s="153" t="s">
        <v>5546</v>
      </c>
      <c r="H151" s="58" t="s">
        <v>5547</v>
      </c>
      <c r="I151" s="119"/>
      <c r="J151" s="61"/>
    </row>
    <row r="152" customFormat="false" ht="15" hidden="false" customHeight="true" outlineLevel="0" collapsed="false">
      <c r="A152" s="58" t="s">
        <v>5548</v>
      </c>
      <c r="B152" s="58" t="s">
        <v>5135</v>
      </c>
      <c r="C152" s="58" t="s">
        <v>5544</v>
      </c>
      <c r="D152" s="58" t="s">
        <v>5545</v>
      </c>
      <c r="E152" s="58"/>
      <c r="F152" s="58"/>
      <c r="G152" s="153" t="s">
        <v>5546</v>
      </c>
      <c r="H152" s="58" t="s">
        <v>5547</v>
      </c>
      <c r="I152" s="119"/>
      <c r="J152" s="61"/>
    </row>
    <row r="153" customFormat="false" ht="15" hidden="false" customHeight="true" outlineLevel="0" collapsed="false">
      <c r="A153" s="58" t="s">
        <v>5549</v>
      </c>
      <c r="B153" s="58"/>
      <c r="C153" s="58" t="s">
        <v>5550</v>
      </c>
      <c r="D153" s="58" t="s">
        <v>5551</v>
      </c>
      <c r="E153" s="58"/>
      <c r="F153" s="58"/>
      <c r="G153" s="153" t="s">
        <v>1846</v>
      </c>
      <c r="H153" s="58" t="s">
        <v>1761</v>
      </c>
      <c r="I153" s="119"/>
      <c r="J153" s="61"/>
    </row>
    <row r="154" customFormat="false" ht="15" hidden="false" customHeight="true" outlineLevel="0" collapsed="false">
      <c r="A154" s="58" t="s">
        <v>5552</v>
      </c>
      <c r="B154" s="58"/>
      <c r="C154" s="58" t="s">
        <v>5553</v>
      </c>
      <c r="D154" s="58" t="s">
        <v>5554</v>
      </c>
      <c r="E154" s="58"/>
      <c r="F154" s="58"/>
      <c r="G154" s="153" t="s">
        <v>5489</v>
      </c>
      <c r="H154" s="58" t="s">
        <v>5490</v>
      </c>
      <c r="I154" s="119"/>
      <c r="J154" s="61"/>
    </row>
    <row r="155" customFormat="false" ht="15" hidden="false" customHeight="true" outlineLevel="0" collapsed="false">
      <c r="A155" s="58" t="s">
        <v>5555</v>
      </c>
      <c r="B155" s="58"/>
      <c r="C155" s="58" t="s">
        <v>5556</v>
      </c>
      <c r="D155" s="58" t="s">
        <v>5557</v>
      </c>
      <c r="E155" s="58"/>
      <c r="F155" s="58"/>
      <c r="G155" s="153" t="s">
        <v>5558</v>
      </c>
      <c r="H155" s="58" t="s">
        <v>5559</v>
      </c>
      <c r="I155" s="119"/>
      <c r="J155" s="61"/>
    </row>
    <row r="156" customFormat="false" ht="15" hidden="false" customHeight="true" outlineLevel="0" collapsed="false">
      <c r="A156" s="58" t="s">
        <v>5560</v>
      </c>
      <c r="B156" s="58" t="s">
        <v>5561</v>
      </c>
      <c r="C156" s="58" t="s">
        <v>5562</v>
      </c>
      <c r="D156" s="58" t="s">
        <v>5563</v>
      </c>
      <c r="E156" s="58"/>
      <c r="F156" s="58"/>
      <c r="G156" s="153" t="s">
        <v>5564</v>
      </c>
      <c r="H156" s="58" t="s">
        <v>5565</v>
      </c>
      <c r="I156" s="119"/>
      <c r="J156" s="61"/>
    </row>
    <row r="157" customFormat="false" ht="15" hidden="false" customHeight="true" outlineLevel="0" collapsed="false">
      <c r="A157" s="58" t="s">
        <v>2735</v>
      </c>
      <c r="B157" s="58"/>
      <c r="C157" s="58" t="s">
        <v>2736</v>
      </c>
      <c r="D157" s="58" t="s">
        <v>917</v>
      </c>
      <c r="E157" s="58"/>
      <c r="F157" s="58"/>
      <c r="G157" s="153" t="s">
        <v>5566</v>
      </c>
      <c r="H157" s="58" t="s">
        <v>5567</v>
      </c>
      <c r="I157" s="119"/>
      <c r="J157" s="61"/>
    </row>
    <row r="158" customFormat="false" ht="15" hidden="false" customHeight="true" outlineLevel="0" collapsed="false">
      <c r="A158" s="58" t="s">
        <v>5568</v>
      </c>
      <c r="B158" s="58"/>
      <c r="C158" s="58" t="s">
        <v>5569</v>
      </c>
      <c r="D158" s="58" t="s">
        <v>5570</v>
      </c>
      <c r="E158" s="58"/>
      <c r="F158" s="58"/>
      <c r="G158" s="153" t="s">
        <v>5566</v>
      </c>
      <c r="H158" s="58" t="s">
        <v>5567</v>
      </c>
      <c r="I158" s="119"/>
      <c r="J158" s="61"/>
    </row>
    <row r="159" customFormat="false" ht="15" hidden="false" customHeight="true" outlineLevel="0" collapsed="false">
      <c r="A159" s="58" t="s">
        <v>5571</v>
      </c>
      <c r="B159" s="58"/>
      <c r="C159" s="58" t="s">
        <v>5572</v>
      </c>
      <c r="D159" s="58" t="s">
        <v>5573</v>
      </c>
      <c r="E159" s="58"/>
      <c r="F159" s="58"/>
      <c r="G159" s="153" t="s">
        <v>5566</v>
      </c>
      <c r="H159" s="58" t="s">
        <v>5567</v>
      </c>
      <c r="I159" s="119"/>
      <c r="J159" s="61"/>
    </row>
    <row r="160" customFormat="false" ht="15" hidden="false" customHeight="true" outlineLevel="0" collapsed="false">
      <c r="A160" s="58" t="s">
        <v>5574</v>
      </c>
      <c r="B160" s="58"/>
      <c r="C160" s="58" t="s">
        <v>5575</v>
      </c>
      <c r="D160" s="58" t="s">
        <v>5576</v>
      </c>
      <c r="E160" s="58"/>
      <c r="F160" s="58"/>
      <c r="G160" s="153" t="s">
        <v>5566</v>
      </c>
      <c r="H160" s="58" t="s">
        <v>5567</v>
      </c>
      <c r="I160" s="119"/>
      <c r="J160" s="61"/>
    </row>
    <row r="161" customFormat="false" ht="15" hidden="false" customHeight="true" outlineLevel="0" collapsed="false">
      <c r="A161" s="58" t="s">
        <v>5577</v>
      </c>
      <c r="B161" s="58"/>
      <c r="C161" s="58" t="s">
        <v>5578</v>
      </c>
      <c r="D161" s="58" t="s">
        <v>5579</v>
      </c>
      <c r="E161" s="58"/>
      <c r="F161" s="58"/>
      <c r="G161" s="153" t="s">
        <v>5566</v>
      </c>
      <c r="H161" s="58" t="s">
        <v>5567</v>
      </c>
      <c r="I161" s="119"/>
      <c r="J161" s="61"/>
    </row>
    <row r="162" customFormat="false" ht="15" hidden="false" customHeight="true" outlineLevel="0" collapsed="false">
      <c r="A162" s="58" t="s">
        <v>5580</v>
      </c>
      <c r="B162" s="58"/>
      <c r="C162" s="58" t="s">
        <v>5581</v>
      </c>
      <c r="D162" s="58" t="s">
        <v>5582</v>
      </c>
      <c r="E162" s="58"/>
      <c r="F162" s="58"/>
      <c r="G162" s="153" t="s">
        <v>5335</v>
      </c>
      <c r="H162" s="58" t="s">
        <v>5336</v>
      </c>
      <c r="I162" s="119"/>
      <c r="J162" s="61"/>
    </row>
    <row r="163" customFormat="false" ht="15" hidden="false" customHeight="true" outlineLevel="0" collapsed="false">
      <c r="A163" s="58" t="s">
        <v>5583</v>
      </c>
      <c r="B163" s="58"/>
      <c r="C163" s="58" t="s">
        <v>5584</v>
      </c>
      <c r="D163" s="58" t="s">
        <v>5585</v>
      </c>
      <c r="E163" s="58"/>
      <c r="F163" s="58"/>
      <c r="G163" s="153" t="s">
        <v>5335</v>
      </c>
      <c r="H163" s="58" t="s">
        <v>5336</v>
      </c>
      <c r="I163" s="119"/>
      <c r="J163" s="61"/>
    </row>
    <row r="164" customFormat="false" ht="15" hidden="false" customHeight="true" outlineLevel="0" collapsed="false">
      <c r="A164" s="58" t="s">
        <v>5586</v>
      </c>
      <c r="B164" s="58" t="s">
        <v>5587</v>
      </c>
      <c r="C164" s="58" t="s">
        <v>5588</v>
      </c>
      <c r="D164" s="58" t="s">
        <v>5589</v>
      </c>
      <c r="E164" s="58"/>
      <c r="F164" s="58"/>
      <c r="G164" s="153" t="s">
        <v>5590</v>
      </c>
      <c r="H164" s="58" t="s">
        <v>5591</v>
      </c>
      <c r="I164" s="119"/>
      <c r="J164" s="61"/>
    </row>
    <row r="165" customFormat="false" ht="15" hidden="false" customHeight="true" outlineLevel="0" collapsed="false">
      <c r="A165" s="58" t="s">
        <v>5592</v>
      </c>
      <c r="B165" s="58"/>
      <c r="C165" s="58" t="s">
        <v>5593</v>
      </c>
      <c r="D165" s="58" t="s">
        <v>5594</v>
      </c>
      <c r="E165" s="58"/>
      <c r="F165" s="58"/>
      <c r="G165" s="153" t="s">
        <v>5595</v>
      </c>
      <c r="H165" s="58" t="s">
        <v>5596</v>
      </c>
      <c r="I165" s="119"/>
      <c r="J165" s="61"/>
    </row>
    <row r="166" customFormat="false" ht="15" hidden="false" customHeight="true" outlineLevel="0" collapsed="false">
      <c r="A166" s="58" t="s">
        <v>5597</v>
      </c>
      <c r="B166" s="58"/>
      <c r="C166" s="58" t="s">
        <v>5598</v>
      </c>
      <c r="D166" s="58" t="s">
        <v>5599</v>
      </c>
      <c r="E166" s="58"/>
      <c r="F166" s="58"/>
      <c r="G166" s="153" t="s">
        <v>5595</v>
      </c>
      <c r="H166" s="58" t="s">
        <v>5596</v>
      </c>
      <c r="I166" s="119"/>
      <c r="J166" s="61"/>
    </row>
    <row r="167" customFormat="false" ht="15" hidden="false" customHeight="true" outlineLevel="0" collapsed="false">
      <c r="A167" s="58" t="s">
        <v>5600</v>
      </c>
      <c r="B167" s="58" t="s">
        <v>5135</v>
      </c>
      <c r="C167" s="58" t="s">
        <v>5601</v>
      </c>
      <c r="D167" s="58" t="s">
        <v>5602</v>
      </c>
      <c r="E167" s="58"/>
      <c r="F167" s="58"/>
      <c r="G167" s="153" t="s">
        <v>5174</v>
      </c>
      <c r="H167" s="58" t="s">
        <v>5175</v>
      </c>
      <c r="I167" s="119"/>
      <c r="J167" s="61"/>
    </row>
    <row r="168" customFormat="false" ht="15" hidden="false" customHeight="true" outlineLevel="0" collapsed="false">
      <c r="A168" s="58" t="s">
        <v>5603</v>
      </c>
      <c r="B168" s="58"/>
      <c r="C168" s="58" t="s">
        <v>5604</v>
      </c>
      <c r="D168" s="58" t="s">
        <v>5605</v>
      </c>
      <c r="E168" s="58"/>
      <c r="F168" s="58"/>
      <c r="G168" s="153" t="s">
        <v>5606</v>
      </c>
      <c r="H168" s="58" t="s">
        <v>5607</v>
      </c>
      <c r="I168" s="119"/>
      <c r="J168" s="61"/>
    </row>
    <row r="169" customFormat="false" ht="15" hidden="false" customHeight="true" outlineLevel="0" collapsed="false">
      <c r="A169" s="58" t="s">
        <v>5608</v>
      </c>
      <c r="B169" s="58"/>
      <c r="C169" s="58" t="s">
        <v>5609</v>
      </c>
      <c r="D169" s="58" t="s">
        <v>5610</v>
      </c>
      <c r="E169" s="58"/>
      <c r="F169" s="58"/>
      <c r="G169" s="153" t="s">
        <v>5606</v>
      </c>
      <c r="H169" s="58" t="s">
        <v>5607</v>
      </c>
      <c r="I169" s="119"/>
      <c r="J169" s="61"/>
    </row>
    <row r="170" customFormat="false" ht="15" hidden="false" customHeight="true" outlineLevel="0" collapsed="false">
      <c r="A170" s="58" t="s">
        <v>718</v>
      </c>
      <c r="B170" s="58"/>
      <c r="C170" s="58" t="s">
        <v>719</v>
      </c>
      <c r="D170" s="58" t="s">
        <v>720</v>
      </c>
      <c r="E170" s="58"/>
      <c r="F170" s="58"/>
      <c r="G170" s="153" t="s">
        <v>5606</v>
      </c>
      <c r="H170" s="58" t="s">
        <v>5607</v>
      </c>
      <c r="I170" s="119"/>
      <c r="J170" s="61"/>
    </row>
    <row r="171" customFormat="false" ht="15" hidden="false" customHeight="true" outlineLevel="0" collapsed="false">
      <c r="A171" s="58" t="s">
        <v>5611</v>
      </c>
      <c r="B171" s="58"/>
      <c r="C171" s="58" t="s">
        <v>5612</v>
      </c>
      <c r="D171" s="58" t="s">
        <v>5613</v>
      </c>
      <c r="E171" s="58"/>
      <c r="F171" s="58"/>
      <c r="G171" s="153" t="s">
        <v>5606</v>
      </c>
      <c r="H171" s="58" t="s">
        <v>5607</v>
      </c>
      <c r="I171" s="119"/>
      <c r="J171" s="61"/>
    </row>
    <row r="172" customFormat="false" ht="15" hidden="false" customHeight="true" outlineLevel="0" collapsed="false">
      <c r="A172" s="58" t="s">
        <v>5614</v>
      </c>
      <c r="B172" s="58"/>
      <c r="C172" s="58" t="s">
        <v>5615</v>
      </c>
      <c r="D172" s="58" t="s">
        <v>5616</v>
      </c>
      <c r="E172" s="58"/>
      <c r="F172" s="58"/>
      <c r="G172" s="153" t="s">
        <v>5606</v>
      </c>
      <c r="H172" s="58" t="s">
        <v>5607</v>
      </c>
      <c r="I172" s="119"/>
      <c r="J172" s="61"/>
    </row>
    <row r="173" customFormat="false" ht="15" hidden="false" customHeight="true" outlineLevel="0" collapsed="false">
      <c r="A173" s="58" t="s">
        <v>5617</v>
      </c>
      <c r="B173" s="58"/>
      <c r="C173" s="58" t="s">
        <v>5618</v>
      </c>
      <c r="D173" s="58" t="s">
        <v>5619</v>
      </c>
      <c r="E173" s="58"/>
      <c r="F173" s="58"/>
      <c r="G173" s="153" t="s">
        <v>5606</v>
      </c>
      <c r="H173" s="58" t="s">
        <v>5607</v>
      </c>
      <c r="I173" s="119"/>
      <c r="J173" s="61"/>
    </row>
    <row r="174" customFormat="false" ht="15" hidden="false" customHeight="true" outlineLevel="0" collapsed="false">
      <c r="A174" s="58" t="s">
        <v>5620</v>
      </c>
      <c r="B174" s="58"/>
      <c r="C174" s="58" t="s">
        <v>5621</v>
      </c>
      <c r="D174" s="58" t="s">
        <v>5622</v>
      </c>
      <c r="E174" s="58"/>
      <c r="F174" s="58"/>
      <c r="G174" s="153"/>
      <c r="H174" s="58"/>
      <c r="I174" s="119"/>
      <c r="J174" s="61"/>
    </row>
    <row r="175" customFormat="false" ht="15" hidden="false" customHeight="true" outlineLevel="0" collapsed="false">
      <c r="A175" s="58" t="s">
        <v>5623</v>
      </c>
      <c r="B175" s="58"/>
      <c r="C175" s="58" t="s">
        <v>5624</v>
      </c>
      <c r="D175" s="58" t="s">
        <v>5625</v>
      </c>
      <c r="E175" s="58"/>
      <c r="F175" s="58"/>
      <c r="G175" s="153" t="s">
        <v>5606</v>
      </c>
      <c r="H175" s="58" t="s">
        <v>5607</v>
      </c>
      <c r="I175" s="119"/>
      <c r="J175" s="61"/>
    </row>
    <row r="176" customFormat="false" ht="15" hidden="false" customHeight="true" outlineLevel="0" collapsed="false">
      <c r="A176" s="58" t="s">
        <v>5626</v>
      </c>
      <c r="B176" s="58"/>
      <c r="C176" s="58" t="s">
        <v>5627</v>
      </c>
      <c r="D176" s="58" t="s">
        <v>5628</v>
      </c>
      <c r="E176" s="58"/>
      <c r="F176" s="58"/>
      <c r="G176" s="153" t="s">
        <v>5606</v>
      </c>
      <c r="H176" s="58" t="s">
        <v>5607</v>
      </c>
      <c r="I176" s="119"/>
      <c r="J176" s="61"/>
    </row>
    <row r="177" customFormat="false" ht="15" hidden="false" customHeight="true" outlineLevel="0" collapsed="false">
      <c r="A177" s="58" t="s">
        <v>5629</v>
      </c>
      <c r="B177" s="58"/>
      <c r="C177" s="58" t="s">
        <v>5630</v>
      </c>
      <c r="D177" s="58" t="s">
        <v>5631</v>
      </c>
      <c r="E177" s="58"/>
      <c r="F177" s="58"/>
      <c r="G177" s="153" t="s">
        <v>5606</v>
      </c>
      <c r="H177" s="58" t="s">
        <v>5607</v>
      </c>
      <c r="I177" s="119"/>
      <c r="J177" s="61"/>
    </row>
    <row r="178" customFormat="false" ht="15" hidden="false" customHeight="true" outlineLevel="0" collapsed="false">
      <c r="A178" s="58" t="s">
        <v>5632</v>
      </c>
      <c r="B178" s="58"/>
      <c r="C178" s="58" t="s">
        <v>5633</v>
      </c>
      <c r="D178" s="58" t="s">
        <v>5634</v>
      </c>
      <c r="E178" s="58"/>
      <c r="F178" s="58"/>
      <c r="G178" s="153" t="s">
        <v>5606</v>
      </c>
      <c r="H178" s="58" t="s">
        <v>5607</v>
      </c>
      <c r="I178" s="119"/>
      <c r="J178" s="61"/>
    </row>
    <row r="179" customFormat="false" ht="15" hidden="false" customHeight="true" outlineLevel="0" collapsed="false">
      <c r="A179" s="58" t="s">
        <v>1370</v>
      </c>
      <c r="B179" s="58"/>
      <c r="C179" s="58" t="s">
        <v>1371</v>
      </c>
      <c r="D179" s="58" t="s">
        <v>1372</v>
      </c>
      <c r="E179" s="58"/>
      <c r="F179" s="58"/>
      <c r="G179" s="153" t="s">
        <v>5606</v>
      </c>
      <c r="H179" s="58" t="s">
        <v>5607</v>
      </c>
      <c r="I179" s="119"/>
      <c r="J179" s="61"/>
    </row>
    <row r="180" customFormat="false" ht="15" hidden="false" customHeight="true" outlineLevel="0" collapsed="false">
      <c r="A180" s="58" t="s">
        <v>5635</v>
      </c>
      <c r="B180" s="58"/>
      <c r="C180" s="58" t="s">
        <v>5636</v>
      </c>
      <c r="D180" s="58" t="s">
        <v>5637</v>
      </c>
      <c r="E180" s="58"/>
      <c r="F180" s="58"/>
      <c r="G180" s="153" t="s">
        <v>5606</v>
      </c>
      <c r="H180" s="58" t="s">
        <v>5607</v>
      </c>
      <c r="I180" s="119"/>
      <c r="J180" s="61"/>
    </row>
    <row r="181" customFormat="false" ht="15" hidden="false" customHeight="true" outlineLevel="0" collapsed="false">
      <c r="A181" s="58" t="s">
        <v>5638</v>
      </c>
      <c r="B181" s="58"/>
      <c r="C181" s="58" t="s">
        <v>5639</v>
      </c>
      <c r="D181" s="58" t="s">
        <v>5640</v>
      </c>
      <c r="E181" s="58"/>
      <c r="F181" s="58"/>
      <c r="G181" s="153" t="s">
        <v>5606</v>
      </c>
      <c r="H181" s="58" t="s">
        <v>5607</v>
      </c>
      <c r="I181" s="119"/>
      <c r="J181" s="61"/>
    </row>
    <row r="182" customFormat="false" ht="15" hidden="false" customHeight="true" outlineLevel="0" collapsed="false">
      <c r="A182" s="58" t="s">
        <v>5641</v>
      </c>
      <c r="B182" s="58"/>
      <c r="C182" s="58" t="s">
        <v>5642</v>
      </c>
      <c r="D182" s="58" t="s">
        <v>5643</v>
      </c>
      <c r="E182" s="58"/>
      <c r="F182" s="58"/>
      <c r="G182" s="153" t="s">
        <v>5606</v>
      </c>
      <c r="H182" s="58" t="s">
        <v>5607</v>
      </c>
      <c r="I182" s="119"/>
      <c r="J182" s="61"/>
    </row>
    <row r="183" customFormat="false" ht="15" hidden="false" customHeight="true" outlineLevel="0" collapsed="false">
      <c r="A183" s="58" t="s">
        <v>5644</v>
      </c>
      <c r="B183" s="58"/>
      <c r="C183" s="58" t="s">
        <v>5633</v>
      </c>
      <c r="D183" s="58" t="s">
        <v>5645</v>
      </c>
      <c r="E183" s="58"/>
      <c r="F183" s="58"/>
      <c r="G183" s="153" t="s">
        <v>5606</v>
      </c>
      <c r="H183" s="58" t="s">
        <v>5607</v>
      </c>
      <c r="I183" s="119"/>
      <c r="J183" s="61"/>
    </row>
    <row r="184" customFormat="false" ht="15" hidden="false" customHeight="true" outlineLevel="0" collapsed="false">
      <c r="A184" s="58" t="s">
        <v>5646</v>
      </c>
      <c r="B184" s="58"/>
      <c r="C184" s="58" t="s">
        <v>5647</v>
      </c>
      <c r="D184" s="58" t="s">
        <v>5648</v>
      </c>
      <c r="E184" s="58"/>
      <c r="F184" s="58"/>
      <c r="G184" s="153" t="s">
        <v>5230</v>
      </c>
      <c r="H184" s="58" t="s">
        <v>5231</v>
      </c>
      <c r="I184" s="119"/>
      <c r="J184" s="61"/>
    </row>
    <row r="185" customFormat="false" ht="15" hidden="false" customHeight="true" outlineLevel="0" collapsed="false">
      <c r="A185" s="58" t="s">
        <v>5649</v>
      </c>
      <c r="B185" s="58"/>
      <c r="C185" s="58" t="s">
        <v>5650</v>
      </c>
      <c r="D185" s="58" t="s">
        <v>5651</v>
      </c>
      <c r="E185" s="58"/>
      <c r="F185" s="58"/>
      <c r="G185" s="153" t="s">
        <v>4891</v>
      </c>
      <c r="H185" s="58" t="s">
        <v>4892</v>
      </c>
      <c r="I185" s="119"/>
      <c r="J185" s="61"/>
    </row>
    <row r="186" customFormat="false" ht="15" hidden="false" customHeight="true" outlineLevel="0" collapsed="false">
      <c r="A186" s="58" t="s">
        <v>5652</v>
      </c>
      <c r="B186" s="58"/>
      <c r="C186" s="58" t="s">
        <v>5653</v>
      </c>
      <c r="D186" s="58" t="s">
        <v>5654</v>
      </c>
      <c r="E186" s="58"/>
      <c r="F186" s="58"/>
      <c r="G186" s="153" t="s">
        <v>5174</v>
      </c>
      <c r="H186" s="58" t="s">
        <v>5175</v>
      </c>
      <c r="I186" s="119"/>
      <c r="J186" s="61"/>
    </row>
    <row r="187" customFormat="false" ht="15" hidden="false" customHeight="true" outlineLevel="0" collapsed="false">
      <c r="A187" s="58" t="s">
        <v>5655</v>
      </c>
      <c r="B187" s="58"/>
      <c r="C187" s="58" t="s">
        <v>5656</v>
      </c>
      <c r="D187" s="58" t="s">
        <v>5657</v>
      </c>
      <c r="E187" s="58"/>
      <c r="F187" s="58"/>
      <c r="G187" s="153" t="s">
        <v>5174</v>
      </c>
      <c r="H187" s="58" t="s">
        <v>5175</v>
      </c>
      <c r="I187" s="119"/>
      <c r="J187" s="61"/>
    </row>
    <row r="188" customFormat="false" ht="15" hidden="false" customHeight="true" outlineLevel="0" collapsed="false">
      <c r="A188" s="58" t="s">
        <v>5658</v>
      </c>
      <c r="B188" s="58"/>
      <c r="C188" s="58" t="s">
        <v>5659</v>
      </c>
      <c r="D188" s="58" t="s">
        <v>5660</v>
      </c>
      <c r="E188" s="58"/>
      <c r="F188" s="58"/>
      <c r="G188" s="153" t="s">
        <v>5174</v>
      </c>
      <c r="H188" s="58" t="s">
        <v>5175</v>
      </c>
      <c r="I188" s="119"/>
      <c r="J188" s="61"/>
    </row>
    <row r="189" customFormat="false" ht="15" hidden="false" customHeight="true" outlineLevel="0" collapsed="false">
      <c r="A189" s="58" t="s">
        <v>5661</v>
      </c>
      <c r="B189" s="58"/>
      <c r="C189" s="58" t="s">
        <v>5662</v>
      </c>
      <c r="D189" s="58" t="s">
        <v>5663</v>
      </c>
      <c r="E189" s="58"/>
      <c r="F189" s="58"/>
      <c r="G189" s="153" t="s">
        <v>5082</v>
      </c>
      <c r="H189" s="58" t="s">
        <v>5083</v>
      </c>
      <c r="I189" s="119"/>
      <c r="J189" s="61"/>
    </row>
    <row r="190" customFormat="false" ht="15" hidden="false" customHeight="true" outlineLevel="0" collapsed="false">
      <c r="A190" s="58" t="s">
        <v>5664</v>
      </c>
      <c r="B190" s="58"/>
      <c r="C190" s="58" t="s">
        <v>5665</v>
      </c>
      <c r="D190" s="58" t="s">
        <v>5666</v>
      </c>
      <c r="E190" s="58"/>
      <c r="F190" s="58"/>
      <c r="G190" s="153" t="s">
        <v>5667</v>
      </c>
      <c r="H190" s="58" t="s">
        <v>5668</v>
      </c>
      <c r="I190" s="119"/>
      <c r="J190" s="61"/>
    </row>
    <row r="191" customFormat="false" ht="15" hidden="false" customHeight="true" outlineLevel="0" collapsed="false">
      <c r="A191" s="58" t="s">
        <v>5669</v>
      </c>
      <c r="B191" s="58"/>
      <c r="C191" s="58" t="s">
        <v>5670</v>
      </c>
      <c r="D191" s="58" t="s">
        <v>5372</v>
      </c>
      <c r="E191" s="58"/>
      <c r="F191" s="58"/>
      <c r="G191" s="153"/>
      <c r="H191" s="58"/>
      <c r="I191" s="119"/>
      <c r="J191" s="61"/>
    </row>
    <row r="192" customFormat="false" ht="15" hidden="false" customHeight="true" outlineLevel="0" collapsed="false">
      <c r="A192" s="58" t="s">
        <v>5671</v>
      </c>
      <c r="B192" s="58"/>
      <c r="C192" s="58" t="s">
        <v>5672</v>
      </c>
      <c r="D192" s="58" t="s">
        <v>5673</v>
      </c>
      <c r="E192" s="58"/>
      <c r="F192" s="58"/>
      <c r="G192" s="153" t="s">
        <v>5103</v>
      </c>
      <c r="H192" s="58" t="s">
        <v>5104</v>
      </c>
      <c r="I192" s="119"/>
      <c r="J192" s="61"/>
    </row>
    <row r="193" customFormat="false" ht="15" hidden="false" customHeight="true" outlineLevel="0" collapsed="false">
      <c r="A193" s="58" t="s">
        <v>5674</v>
      </c>
      <c r="B193" s="58"/>
      <c r="C193" s="58" t="s">
        <v>5675</v>
      </c>
      <c r="D193" s="58" t="s">
        <v>5676</v>
      </c>
      <c r="E193" s="58"/>
      <c r="F193" s="58"/>
      <c r="G193" s="153" t="s">
        <v>5677</v>
      </c>
      <c r="H193" s="58" t="s">
        <v>5678</v>
      </c>
      <c r="I193" s="119"/>
      <c r="J193" s="61"/>
    </row>
    <row r="194" customFormat="false" ht="15" hidden="false" customHeight="true" outlineLevel="0" collapsed="false">
      <c r="A194" s="58" t="s">
        <v>5679</v>
      </c>
      <c r="B194" s="58"/>
      <c r="C194" s="58" t="s">
        <v>5680</v>
      </c>
      <c r="D194" s="58" t="s">
        <v>5681</v>
      </c>
      <c r="E194" s="58"/>
      <c r="F194" s="58"/>
      <c r="G194" s="153" t="s">
        <v>5682</v>
      </c>
      <c r="H194" s="58" t="s">
        <v>5683</v>
      </c>
      <c r="I194" s="119"/>
      <c r="J194" s="61"/>
    </row>
    <row r="195" customFormat="false" ht="15" hidden="false" customHeight="true" outlineLevel="0" collapsed="false">
      <c r="A195" s="58" t="s">
        <v>5684</v>
      </c>
      <c r="B195" s="58"/>
      <c r="C195" s="58" t="s">
        <v>5685</v>
      </c>
      <c r="D195" s="58" t="s">
        <v>5686</v>
      </c>
      <c r="E195" s="58"/>
      <c r="F195" s="58"/>
      <c r="G195" s="59" t="n">
        <v>27112716</v>
      </c>
      <c r="H195" s="58" t="s">
        <v>5687</v>
      </c>
      <c r="I195" s="119"/>
      <c r="J195" s="61"/>
    </row>
    <row r="196" customFormat="false" ht="15" hidden="false" customHeight="true" outlineLevel="0" collapsed="false">
      <c r="A196" s="58" t="s">
        <v>5688</v>
      </c>
      <c r="B196" s="58" t="s">
        <v>5689</v>
      </c>
      <c r="C196" s="58" t="s">
        <v>5690</v>
      </c>
      <c r="D196" s="58" t="s">
        <v>5691</v>
      </c>
      <c r="E196" s="58"/>
      <c r="F196" s="58"/>
      <c r="G196" s="59" t="n">
        <v>27112716</v>
      </c>
      <c r="H196" s="58"/>
      <c r="I196" s="119"/>
      <c r="J196" s="61"/>
    </row>
    <row r="197" customFormat="false" ht="15" hidden="false" customHeight="true" outlineLevel="0" collapsed="false">
      <c r="A197" s="58" t="s">
        <v>5692</v>
      </c>
      <c r="B197" s="58"/>
      <c r="C197" s="58" t="s">
        <v>5693</v>
      </c>
      <c r="D197" s="58" t="s">
        <v>5694</v>
      </c>
      <c r="E197" s="58"/>
      <c r="F197" s="58"/>
      <c r="G197" s="153" t="s">
        <v>5695</v>
      </c>
      <c r="H197" s="58" t="s">
        <v>5696</v>
      </c>
      <c r="I197" s="119"/>
      <c r="J197" s="61"/>
    </row>
    <row r="198" customFormat="false" ht="15" hidden="false" customHeight="true" outlineLevel="0" collapsed="false">
      <c r="A198" s="58" t="s">
        <v>5697</v>
      </c>
      <c r="B198" s="58"/>
      <c r="C198" s="58" t="s">
        <v>5698</v>
      </c>
      <c r="D198" s="58" t="s">
        <v>5699</v>
      </c>
      <c r="E198" s="58"/>
      <c r="F198" s="58"/>
      <c r="G198" s="153" t="s">
        <v>5700</v>
      </c>
      <c r="H198" s="58" t="s">
        <v>5701</v>
      </c>
      <c r="I198" s="119"/>
      <c r="J198" s="61"/>
    </row>
    <row r="199" customFormat="false" ht="15" hidden="false" customHeight="true" outlineLevel="0" collapsed="false">
      <c r="A199" s="58" t="s">
        <v>5702</v>
      </c>
      <c r="B199" s="58"/>
      <c r="C199" s="58" t="s">
        <v>5703</v>
      </c>
      <c r="D199" s="58" t="s">
        <v>5704</v>
      </c>
      <c r="E199" s="58"/>
      <c r="F199" s="58"/>
      <c r="G199" s="153" t="s">
        <v>5430</v>
      </c>
      <c r="H199" s="58" t="s">
        <v>5431</v>
      </c>
      <c r="I199" s="119"/>
      <c r="J199" s="61"/>
    </row>
    <row r="200" customFormat="false" ht="15" hidden="false" customHeight="true" outlineLevel="0" collapsed="false">
      <c r="A200" s="58" t="s">
        <v>5705</v>
      </c>
      <c r="B200" s="58"/>
      <c r="C200" s="58" t="s">
        <v>5706</v>
      </c>
      <c r="D200" s="58" t="s">
        <v>5707</v>
      </c>
      <c r="E200" s="58"/>
      <c r="F200" s="58"/>
      <c r="G200" s="153" t="s">
        <v>5708</v>
      </c>
      <c r="H200" s="58" t="s">
        <v>5709</v>
      </c>
      <c r="I200" s="119"/>
      <c r="J200" s="61"/>
    </row>
    <row r="201" customFormat="false" ht="15" hidden="false" customHeight="true" outlineLevel="0" collapsed="false">
      <c r="A201" s="58" t="s">
        <v>5710</v>
      </c>
      <c r="B201" s="58" t="s">
        <v>5711</v>
      </c>
      <c r="C201" s="58" t="s">
        <v>5712</v>
      </c>
      <c r="D201" s="58" t="s">
        <v>5713</v>
      </c>
      <c r="E201" s="58"/>
      <c r="F201" s="58"/>
      <c r="G201" s="153" t="s">
        <v>5714</v>
      </c>
      <c r="H201" s="58" t="s">
        <v>5715</v>
      </c>
      <c r="I201" s="119"/>
      <c r="J201" s="61"/>
    </row>
    <row r="202" customFormat="false" ht="15" hidden="false" customHeight="true" outlineLevel="0" collapsed="false">
      <c r="A202" s="58" t="s">
        <v>5716</v>
      </c>
      <c r="B202" s="58" t="s">
        <v>5717</v>
      </c>
      <c r="C202" s="58" t="s">
        <v>5718</v>
      </c>
      <c r="D202" s="58" t="s">
        <v>5719</v>
      </c>
      <c r="E202" s="58"/>
      <c r="F202" s="58"/>
      <c r="G202" s="153" t="s">
        <v>5720</v>
      </c>
      <c r="H202" s="58" t="s">
        <v>5721</v>
      </c>
      <c r="I202" s="119"/>
      <c r="J202" s="61"/>
    </row>
    <row r="203" customFormat="false" ht="15" hidden="false" customHeight="true" outlineLevel="0" collapsed="false">
      <c r="A203" s="58" t="s">
        <v>5722</v>
      </c>
      <c r="B203" s="58"/>
      <c r="C203" s="58" t="s">
        <v>5723</v>
      </c>
      <c r="D203" s="58" t="s">
        <v>5724</v>
      </c>
      <c r="E203" s="58"/>
      <c r="F203" s="58"/>
      <c r="G203" s="153" t="s">
        <v>5087</v>
      </c>
      <c r="H203" s="58" t="s">
        <v>5088</v>
      </c>
      <c r="I203" s="119"/>
      <c r="J203" s="61"/>
    </row>
    <row r="204" customFormat="false" ht="15" hidden="false" customHeight="true" outlineLevel="0" collapsed="false">
      <c r="A204" s="58" t="s">
        <v>5725</v>
      </c>
      <c r="B204" s="58" t="s">
        <v>5726</v>
      </c>
      <c r="C204" s="58" t="s">
        <v>5727</v>
      </c>
      <c r="D204" s="58" t="s">
        <v>5728</v>
      </c>
      <c r="E204" s="58"/>
      <c r="F204" s="58"/>
      <c r="G204" s="153" t="s">
        <v>5087</v>
      </c>
      <c r="H204" s="58" t="s">
        <v>5088</v>
      </c>
      <c r="I204" s="119"/>
      <c r="J204" s="61"/>
    </row>
    <row r="205" customFormat="false" ht="15" hidden="false" customHeight="true" outlineLevel="0" collapsed="false">
      <c r="A205" s="58" t="s">
        <v>5729</v>
      </c>
      <c r="B205" s="58"/>
      <c r="C205" s="58" t="s">
        <v>5730</v>
      </c>
      <c r="D205" s="58" t="s">
        <v>5731</v>
      </c>
      <c r="E205" s="58"/>
      <c r="F205" s="58"/>
      <c r="G205" s="153" t="s">
        <v>5401</v>
      </c>
      <c r="H205" s="58" t="s">
        <v>5402</v>
      </c>
      <c r="I205" s="119"/>
      <c r="J205" s="61"/>
    </row>
    <row r="206" customFormat="false" ht="15" hidden="false" customHeight="true" outlineLevel="0" collapsed="false">
      <c r="A206" s="58" t="s">
        <v>5732</v>
      </c>
      <c r="B206" s="58"/>
      <c r="C206" s="58"/>
      <c r="D206" s="58"/>
      <c r="E206" s="58"/>
      <c r="F206" s="58"/>
      <c r="G206" s="153"/>
      <c r="H206" s="58"/>
      <c r="I206" s="119"/>
      <c r="J206" s="61"/>
    </row>
    <row r="207" customFormat="false" ht="15" hidden="false" customHeight="true" outlineLevel="0" collapsed="false">
      <c r="A207" s="58" t="s">
        <v>5733</v>
      </c>
      <c r="B207" s="58"/>
      <c r="C207" s="58"/>
      <c r="D207" s="58"/>
      <c r="E207" s="58"/>
      <c r="F207" s="58"/>
      <c r="G207" s="153"/>
      <c r="H207" s="58"/>
      <c r="I207" s="119"/>
      <c r="J207" s="61"/>
    </row>
    <row r="208" customFormat="false" ht="15" hidden="false" customHeight="true" outlineLevel="0" collapsed="false">
      <c r="A208" s="58" t="s">
        <v>5734</v>
      </c>
      <c r="B208" s="58"/>
      <c r="C208" s="58" t="s">
        <v>5735</v>
      </c>
      <c r="D208" s="58" t="s">
        <v>5736</v>
      </c>
      <c r="E208" s="58"/>
      <c r="F208" s="58"/>
      <c r="G208" s="153" t="s">
        <v>5396</v>
      </c>
      <c r="H208" s="58" t="s">
        <v>5397</v>
      </c>
      <c r="I208" s="119"/>
      <c r="J208" s="61"/>
    </row>
    <row r="209" customFormat="false" ht="15" hidden="false" customHeight="true" outlineLevel="0" collapsed="false">
      <c r="A209" s="58" t="s">
        <v>5737</v>
      </c>
      <c r="B209" s="58"/>
      <c r="C209" s="58" t="s">
        <v>5738</v>
      </c>
      <c r="D209" s="58" t="s">
        <v>5739</v>
      </c>
      <c r="E209" s="58"/>
      <c r="F209" s="58"/>
      <c r="G209" s="153" t="s">
        <v>726</v>
      </c>
      <c r="H209" s="58" t="s">
        <v>727</v>
      </c>
      <c r="I209" s="119"/>
      <c r="J209" s="61"/>
    </row>
    <row r="210" customFormat="false" ht="15" hidden="false" customHeight="true" outlineLevel="0" collapsed="false">
      <c r="A210" s="58" t="s">
        <v>5740</v>
      </c>
      <c r="B210" s="58"/>
      <c r="C210" s="58" t="s">
        <v>5741</v>
      </c>
      <c r="D210" s="58" t="s">
        <v>5742</v>
      </c>
      <c r="E210" s="58"/>
      <c r="F210" s="58"/>
      <c r="G210" s="153" t="s">
        <v>5743</v>
      </c>
      <c r="H210" s="58" t="s">
        <v>5744</v>
      </c>
      <c r="I210" s="119"/>
      <c r="J210" s="61"/>
    </row>
    <row r="211" customFormat="false" ht="15" hidden="false" customHeight="true" outlineLevel="0" collapsed="false">
      <c r="A211" s="58" t="s">
        <v>5745</v>
      </c>
      <c r="B211" s="58"/>
      <c r="C211" s="58" t="s">
        <v>2174</v>
      </c>
      <c r="D211" s="58" t="s">
        <v>5746</v>
      </c>
      <c r="E211" s="58"/>
      <c r="F211" s="58"/>
      <c r="G211" s="153" t="s">
        <v>5747</v>
      </c>
      <c r="H211" s="58" t="s">
        <v>5748</v>
      </c>
      <c r="I211" s="119"/>
      <c r="J211" s="61"/>
    </row>
    <row r="212" customFormat="false" ht="15" hidden="false" customHeight="true" outlineLevel="0" collapsed="false">
      <c r="A212" s="58" t="s">
        <v>5749</v>
      </c>
      <c r="B212" s="58"/>
      <c r="C212" s="58" t="s">
        <v>5750</v>
      </c>
      <c r="D212" s="58" t="s">
        <v>5751</v>
      </c>
      <c r="E212" s="58"/>
      <c r="F212" s="58"/>
      <c r="G212" s="153" t="s">
        <v>4891</v>
      </c>
      <c r="H212" s="58" t="s">
        <v>4892</v>
      </c>
      <c r="I212" s="119"/>
      <c r="J212" s="61"/>
    </row>
    <row r="213" customFormat="false" ht="15" hidden="false" customHeight="true" outlineLevel="0" collapsed="false">
      <c r="A213" s="58" t="s">
        <v>5752</v>
      </c>
      <c r="B213" s="58"/>
      <c r="C213" s="58" t="s">
        <v>5753</v>
      </c>
      <c r="D213" s="58" t="s">
        <v>5522</v>
      </c>
      <c r="E213" s="58"/>
      <c r="F213" s="58"/>
      <c r="G213" s="153" t="s">
        <v>5754</v>
      </c>
      <c r="H213" s="58" t="s">
        <v>5755</v>
      </c>
      <c r="I213" s="119"/>
      <c r="J213" s="61"/>
    </row>
    <row r="214" customFormat="false" ht="15" hidden="false" customHeight="true" outlineLevel="0" collapsed="false">
      <c r="A214" s="58" t="s">
        <v>5756</v>
      </c>
      <c r="B214" s="58"/>
      <c r="C214" s="58" t="s">
        <v>5757</v>
      </c>
      <c r="D214" s="58" t="s">
        <v>5758</v>
      </c>
      <c r="E214" s="58"/>
      <c r="F214" s="58"/>
      <c r="G214" s="153" t="s">
        <v>5754</v>
      </c>
      <c r="H214" s="58" t="s">
        <v>5755</v>
      </c>
      <c r="I214" s="119"/>
      <c r="J214" s="61"/>
    </row>
    <row r="215" customFormat="false" ht="15" hidden="false" customHeight="true" outlineLevel="0" collapsed="false">
      <c r="A215" s="58" t="s">
        <v>5759</v>
      </c>
      <c r="B215" s="58"/>
      <c r="C215" s="58" t="s">
        <v>5760</v>
      </c>
      <c r="D215" s="58" t="s">
        <v>5761</v>
      </c>
      <c r="E215" s="58"/>
      <c r="F215" s="58"/>
      <c r="G215" s="153" t="s">
        <v>5335</v>
      </c>
      <c r="H215" s="58" t="s">
        <v>5336</v>
      </c>
      <c r="I215" s="119"/>
      <c r="J215" s="61"/>
    </row>
    <row r="216" customFormat="false" ht="15" hidden="false" customHeight="true" outlineLevel="0" collapsed="false">
      <c r="A216" s="58" t="s">
        <v>5762</v>
      </c>
      <c r="B216" s="58"/>
      <c r="C216" s="58" t="s">
        <v>5763</v>
      </c>
      <c r="D216" s="58" t="s">
        <v>5764</v>
      </c>
      <c r="E216" s="58"/>
      <c r="F216" s="58"/>
      <c r="G216" s="153" t="s">
        <v>5335</v>
      </c>
      <c r="H216" s="58" t="s">
        <v>5336</v>
      </c>
      <c r="I216" s="119"/>
      <c r="J216" s="61"/>
    </row>
    <row r="217" customFormat="false" ht="15" hidden="false" customHeight="true" outlineLevel="0" collapsed="false">
      <c r="A217" s="58" t="s">
        <v>5765</v>
      </c>
      <c r="B217" s="58"/>
      <c r="C217" s="58" t="s">
        <v>5766</v>
      </c>
      <c r="D217" s="58" t="s">
        <v>5767</v>
      </c>
      <c r="E217" s="58"/>
      <c r="F217" s="58"/>
      <c r="G217" s="153" t="s">
        <v>5335</v>
      </c>
      <c r="H217" s="58" t="s">
        <v>5336</v>
      </c>
      <c r="I217" s="119"/>
      <c r="J217" s="61"/>
    </row>
    <row r="218" customFormat="false" ht="15" hidden="false" customHeight="true" outlineLevel="0" collapsed="false">
      <c r="A218" s="58" t="s">
        <v>5768</v>
      </c>
      <c r="B218" s="58"/>
      <c r="C218" s="58" t="s">
        <v>5769</v>
      </c>
      <c r="D218" s="58" t="s">
        <v>5770</v>
      </c>
      <c r="E218" s="58"/>
      <c r="F218" s="58"/>
      <c r="G218" s="153" t="s">
        <v>5771</v>
      </c>
      <c r="H218" s="58" t="s">
        <v>5772</v>
      </c>
      <c r="I218" s="119"/>
      <c r="J218" s="61"/>
    </row>
    <row r="219" customFormat="false" ht="15" hidden="false" customHeight="true" outlineLevel="0" collapsed="false">
      <c r="A219" s="58" t="s">
        <v>5773</v>
      </c>
      <c r="B219" s="58"/>
      <c r="C219" s="58" t="s">
        <v>5774</v>
      </c>
      <c r="D219" s="58" t="s">
        <v>5775</v>
      </c>
      <c r="E219" s="58"/>
      <c r="F219" s="58"/>
      <c r="G219" s="153" t="s">
        <v>5228</v>
      </c>
      <c r="H219" s="58" t="s">
        <v>5229</v>
      </c>
      <c r="I219" s="119"/>
      <c r="J219" s="61"/>
    </row>
    <row r="220" customFormat="false" ht="15" hidden="false" customHeight="true" outlineLevel="0" collapsed="false">
      <c r="A220" s="58" t="s">
        <v>2291</v>
      </c>
      <c r="B220" s="58"/>
      <c r="C220" s="58" t="s">
        <v>5776</v>
      </c>
      <c r="D220" s="58" t="s">
        <v>2293</v>
      </c>
      <c r="E220" s="58"/>
      <c r="F220" s="58"/>
      <c r="G220" s="153" t="s">
        <v>5777</v>
      </c>
      <c r="H220" s="58" t="s">
        <v>5778</v>
      </c>
      <c r="I220" s="119"/>
      <c r="J220" s="61"/>
    </row>
    <row r="221" customFormat="false" ht="15" hidden="false" customHeight="true" outlineLevel="0" collapsed="false">
      <c r="A221" s="58" t="s">
        <v>5779</v>
      </c>
      <c r="B221" s="58"/>
      <c r="C221" s="58" t="s">
        <v>5780</v>
      </c>
      <c r="D221" s="58" t="s">
        <v>5781</v>
      </c>
      <c r="E221" s="58"/>
      <c r="F221" s="58"/>
      <c r="G221" s="153" t="s">
        <v>5063</v>
      </c>
      <c r="H221" s="58" t="s">
        <v>5064</v>
      </c>
      <c r="I221" s="119"/>
      <c r="J221" s="61"/>
    </row>
    <row r="222" customFormat="false" ht="15" hidden="false" customHeight="true" outlineLevel="0" collapsed="false">
      <c r="A222" s="58" t="s">
        <v>5782</v>
      </c>
      <c r="B222" s="58"/>
      <c r="C222" s="58" t="s">
        <v>5783</v>
      </c>
      <c r="D222" s="58" t="s">
        <v>5784</v>
      </c>
      <c r="E222" s="58"/>
      <c r="F222" s="58"/>
      <c r="G222" s="153" t="s">
        <v>5063</v>
      </c>
      <c r="H222" s="58" t="s">
        <v>5064</v>
      </c>
      <c r="I222" s="119"/>
      <c r="J222" s="61"/>
    </row>
    <row r="223" customFormat="false" ht="15" hidden="false" customHeight="true" outlineLevel="0" collapsed="false">
      <c r="A223" s="58" t="s">
        <v>5785</v>
      </c>
      <c r="B223" s="58"/>
      <c r="C223" s="58" t="s">
        <v>5786</v>
      </c>
      <c r="D223" s="58" t="s">
        <v>5787</v>
      </c>
      <c r="E223" s="58"/>
      <c r="F223" s="58"/>
      <c r="G223" s="153" t="s">
        <v>5788</v>
      </c>
      <c r="H223" s="58" t="s">
        <v>5789</v>
      </c>
      <c r="I223" s="119"/>
      <c r="J223" s="61"/>
    </row>
    <row r="224" customFormat="false" ht="15" hidden="false" customHeight="true" outlineLevel="0" collapsed="false">
      <c r="A224" s="58" t="s">
        <v>5790</v>
      </c>
      <c r="B224" s="58"/>
      <c r="C224" s="58" t="s">
        <v>5791</v>
      </c>
      <c r="D224" s="58" t="s">
        <v>5792</v>
      </c>
      <c r="E224" s="58"/>
      <c r="F224" s="58"/>
      <c r="G224" s="153" t="s">
        <v>5788</v>
      </c>
      <c r="H224" s="58" t="s">
        <v>5789</v>
      </c>
      <c r="I224" s="119"/>
      <c r="J224" s="61"/>
    </row>
    <row r="225" customFormat="false" ht="15" hidden="false" customHeight="true" outlineLevel="0" collapsed="false">
      <c r="A225" s="58" t="s">
        <v>5793</v>
      </c>
      <c r="B225" s="58"/>
      <c r="C225" s="58" t="s">
        <v>5794</v>
      </c>
      <c r="D225" s="58" t="s">
        <v>5795</v>
      </c>
      <c r="E225" s="58"/>
      <c r="F225" s="58"/>
      <c r="G225" s="153" t="s">
        <v>5788</v>
      </c>
      <c r="H225" s="58" t="s">
        <v>5789</v>
      </c>
      <c r="I225" s="119"/>
      <c r="J225" s="61"/>
    </row>
    <row r="226" customFormat="false" ht="15" hidden="false" customHeight="true" outlineLevel="0" collapsed="false">
      <c r="A226" s="58" t="s">
        <v>5796</v>
      </c>
      <c r="B226" s="58"/>
      <c r="C226" s="58" t="s">
        <v>5797</v>
      </c>
      <c r="D226" s="58" t="s">
        <v>5798</v>
      </c>
      <c r="E226" s="58"/>
      <c r="F226" s="58"/>
      <c r="G226" s="153" t="s">
        <v>5799</v>
      </c>
      <c r="H226" s="58" t="s">
        <v>5789</v>
      </c>
      <c r="I226" s="119"/>
      <c r="J226" s="61"/>
    </row>
    <row r="227" customFormat="false" ht="15" hidden="false" customHeight="true" outlineLevel="0" collapsed="false">
      <c r="A227" s="58" t="s">
        <v>5800</v>
      </c>
      <c r="B227" s="58"/>
      <c r="C227" s="58" t="s">
        <v>5801</v>
      </c>
      <c r="D227" s="58" t="s">
        <v>5802</v>
      </c>
      <c r="E227" s="58"/>
      <c r="F227" s="58"/>
      <c r="G227" s="153" t="s">
        <v>5788</v>
      </c>
      <c r="H227" s="58" t="s">
        <v>5789</v>
      </c>
      <c r="I227" s="119"/>
      <c r="J227" s="61"/>
    </row>
    <row r="228" customFormat="false" ht="15" hidden="false" customHeight="true" outlineLevel="0" collapsed="false">
      <c r="A228" s="58" t="s">
        <v>5803</v>
      </c>
      <c r="B228" s="58"/>
      <c r="C228" s="58" t="s">
        <v>5804</v>
      </c>
      <c r="D228" s="58" t="s">
        <v>5805</v>
      </c>
      <c r="E228" s="58"/>
      <c r="F228" s="58"/>
      <c r="G228" s="153" t="s">
        <v>5788</v>
      </c>
      <c r="H228" s="58" t="s">
        <v>5789</v>
      </c>
      <c r="I228" s="119"/>
      <c r="J228" s="61"/>
    </row>
    <row r="229" customFormat="false" ht="15" hidden="false" customHeight="true" outlineLevel="0" collapsed="false">
      <c r="A229" s="58" t="s">
        <v>5806</v>
      </c>
      <c r="B229" s="58"/>
      <c r="C229" s="58" t="s">
        <v>5807</v>
      </c>
      <c r="D229" s="58" t="s">
        <v>5808</v>
      </c>
      <c r="E229" s="58"/>
      <c r="F229" s="58"/>
      <c r="G229" s="153" t="s">
        <v>5788</v>
      </c>
      <c r="H229" s="58" t="s">
        <v>5789</v>
      </c>
      <c r="I229" s="119"/>
      <c r="J229" s="61"/>
    </row>
    <row r="230" customFormat="false" ht="15" hidden="false" customHeight="true" outlineLevel="0" collapsed="false">
      <c r="A230" s="58" t="s">
        <v>5809</v>
      </c>
      <c r="B230" s="58"/>
      <c r="C230" s="58" t="s">
        <v>5810</v>
      </c>
      <c r="D230" s="58" t="s">
        <v>5811</v>
      </c>
      <c r="E230" s="58"/>
      <c r="F230" s="58"/>
      <c r="G230" s="153" t="s">
        <v>5788</v>
      </c>
      <c r="H230" s="58" t="s">
        <v>5789</v>
      </c>
      <c r="I230" s="119"/>
      <c r="J230" s="61"/>
    </row>
    <row r="231" customFormat="false" ht="15" hidden="false" customHeight="true" outlineLevel="0" collapsed="false">
      <c r="A231" s="58" t="s">
        <v>5812</v>
      </c>
      <c r="B231" s="58"/>
      <c r="C231" s="58" t="s">
        <v>5813</v>
      </c>
      <c r="D231" s="58" t="s">
        <v>5814</v>
      </c>
      <c r="E231" s="58"/>
      <c r="F231" s="58"/>
      <c r="G231" s="153" t="s">
        <v>5788</v>
      </c>
      <c r="H231" s="58" t="s">
        <v>5789</v>
      </c>
      <c r="I231" s="119"/>
      <c r="J231" s="61"/>
    </row>
    <row r="232" customFormat="false" ht="15" hidden="false" customHeight="true" outlineLevel="0" collapsed="false">
      <c r="A232" s="58" t="s">
        <v>5815</v>
      </c>
      <c r="B232" s="58"/>
      <c r="C232" s="58" t="s">
        <v>5816</v>
      </c>
      <c r="D232" s="58" t="s">
        <v>5817</v>
      </c>
      <c r="E232" s="58"/>
      <c r="F232" s="58"/>
      <c r="G232" s="153" t="s">
        <v>5788</v>
      </c>
      <c r="H232" s="58" t="s">
        <v>5789</v>
      </c>
      <c r="I232" s="119"/>
      <c r="J232" s="61"/>
    </row>
    <row r="233" customFormat="false" ht="15" hidden="false" customHeight="true" outlineLevel="0" collapsed="false">
      <c r="A233" s="58" t="s">
        <v>5818</v>
      </c>
      <c r="B233" s="58"/>
      <c r="C233" s="58" t="s">
        <v>5819</v>
      </c>
      <c r="D233" s="58" t="s">
        <v>5820</v>
      </c>
      <c r="E233" s="58"/>
      <c r="F233" s="58"/>
      <c r="G233" s="153" t="s">
        <v>5788</v>
      </c>
      <c r="H233" s="58" t="s">
        <v>5789</v>
      </c>
      <c r="I233" s="119"/>
      <c r="J233" s="61"/>
    </row>
    <row r="234" customFormat="false" ht="15" hidden="false" customHeight="true" outlineLevel="0" collapsed="false">
      <c r="A234" s="58" t="s">
        <v>5821</v>
      </c>
      <c r="B234" s="58"/>
      <c r="C234" s="58" t="s">
        <v>5822</v>
      </c>
      <c r="D234" s="58" t="s">
        <v>5823</v>
      </c>
      <c r="E234" s="58"/>
      <c r="F234" s="58"/>
      <c r="G234" s="153" t="s">
        <v>5788</v>
      </c>
      <c r="H234" s="58" t="s">
        <v>5789</v>
      </c>
      <c r="I234" s="119"/>
      <c r="J234" s="61"/>
    </row>
    <row r="235" customFormat="false" ht="15" hidden="false" customHeight="true" outlineLevel="0" collapsed="false">
      <c r="A235" s="58" t="s">
        <v>5824</v>
      </c>
      <c r="B235" s="58"/>
      <c r="C235" s="58" t="s">
        <v>5825</v>
      </c>
      <c r="D235" s="58" t="s">
        <v>5826</v>
      </c>
      <c r="E235" s="58"/>
      <c r="F235" s="58"/>
      <c r="G235" s="153" t="s">
        <v>5788</v>
      </c>
      <c r="H235" s="58" t="s">
        <v>5789</v>
      </c>
      <c r="I235" s="119"/>
      <c r="J235" s="61"/>
    </row>
    <row r="236" customFormat="false" ht="15" hidden="false" customHeight="true" outlineLevel="0" collapsed="false">
      <c r="A236" s="58" t="s">
        <v>5827</v>
      </c>
      <c r="B236" s="58"/>
      <c r="C236" s="58" t="s">
        <v>5828</v>
      </c>
      <c r="D236" s="58" t="s">
        <v>5096</v>
      </c>
      <c r="E236" s="58"/>
      <c r="F236" s="58"/>
      <c r="G236" s="153" t="s">
        <v>5788</v>
      </c>
      <c r="H236" s="58" t="s">
        <v>5789</v>
      </c>
      <c r="I236" s="119"/>
      <c r="J236" s="61"/>
    </row>
    <row r="237" customFormat="false" ht="15" hidden="false" customHeight="true" outlineLevel="0" collapsed="false">
      <c r="A237" s="58" t="s">
        <v>3307</v>
      </c>
      <c r="B237" s="58"/>
      <c r="C237" s="58" t="s">
        <v>5829</v>
      </c>
      <c r="D237" s="58" t="s">
        <v>2886</v>
      </c>
      <c r="E237" s="58"/>
      <c r="F237" s="58"/>
      <c r="G237" s="153" t="s">
        <v>5830</v>
      </c>
      <c r="H237" s="58" t="s">
        <v>5831</v>
      </c>
      <c r="I237" s="119"/>
      <c r="J237" s="61"/>
    </row>
    <row r="238" customFormat="false" ht="15" hidden="false" customHeight="true" outlineLevel="0" collapsed="false">
      <c r="A238" s="58" t="s">
        <v>5832</v>
      </c>
      <c r="B238" s="58"/>
      <c r="C238" s="58" t="s">
        <v>5833</v>
      </c>
      <c r="D238" s="58" t="s">
        <v>5834</v>
      </c>
      <c r="E238" s="58"/>
      <c r="F238" s="58"/>
      <c r="G238" s="153" t="s">
        <v>5379</v>
      </c>
      <c r="H238" s="58" t="s">
        <v>5380</v>
      </c>
      <c r="I238" s="119"/>
      <c r="J238" s="61"/>
    </row>
    <row r="239" customFormat="false" ht="15" hidden="false" customHeight="true" outlineLevel="0" collapsed="false">
      <c r="A239" s="58" t="s">
        <v>5835</v>
      </c>
      <c r="B239" s="58"/>
      <c r="C239" s="58" t="s">
        <v>5836</v>
      </c>
      <c r="D239" s="58" t="s">
        <v>5837</v>
      </c>
      <c r="E239" s="58"/>
      <c r="F239" s="58"/>
      <c r="G239" s="153" t="s">
        <v>5379</v>
      </c>
      <c r="H239" s="58" t="s">
        <v>5380</v>
      </c>
      <c r="I239" s="119"/>
      <c r="J239" s="61"/>
    </row>
    <row r="240" customFormat="false" ht="15" hidden="false" customHeight="true" outlineLevel="0" collapsed="false">
      <c r="A240" s="58" t="s">
        <v>5838</v>
      </c>
      <c r="B240" s="58"/>
      <c r="C240" s="58" t="s">
        <v>5839</v>
      </c>
      <c r="D240" s="58" t="s">
        <v>5840</v>
      </c>
      <c r="E240" s="58"/>
      <c r="F240" s="58"/>
      <c r="G240" s="153" t="s">
        <v>5379</v>
      </c>
      <c r="H240" s="58" t="s">
        <v>5380</v>
      </c>
      <c r="I240" s="119"/>
      <c r="J240" s="61"/>
    </row>
    <row r="241" customFormat="false" ht="15" hidden="false" customHeight="true" outlineLevel="0" collapsed="false">
      <c r="A241" s="58" t="s">
        <v>5841</v>
      </c>
      <c r="B241" s="58" t="s">
        <v>5135</v>
      </c>
      <c r="C241" s="58" t="s">
        <v>5839</v>
      </c>
      <c r="D241" s="58" t="s">
        <v>5840</v>
      </c>
      <c r="E241" s="58"/>
      <c r="F241" s="58"/>
      <c r="G241" s="153" t="s">
        <v>5379</v>
      </c>
      <c r="H241" s="58" t="s">
        <v>5380</v>
      </c>
      <c r="I241" s="119"/>
      <c r="J241" s="61"/>
    </row>
    <row r="242" customFormat="false" ht="15" hidden="false" customHeight="true" outlineLevel="0" collapsed="false">
      <c r="A242" s="58" t="s">
        <v>5842</v>
      </c>
      <c r="B242" s="58"/>
      <c r="C242" s="58" t="s">
        <v>5843</v>
      </c>
      <c r="D242" s="58" t="s">
        <v>5844</v>
      </c>
      <c r="E242" s="58"/>
      <c r="F242" s="58"/>
      <c r="G242" s="153" t="s">
        <v>5845</v>
      </c>
      <c r="H242" s="58" t="s">
        <v>5846</v>
      </c>
      <c r="I242" s="119"/>
      <c r="J242" s="61"/>
    </row>
    <row r="243" customFormat="false" ht="15" hidden="false" customHeight="true" outlineLevel="0" collapsed="false">
      <c r="A243" s="58" t="s">
        <v>5847</v>
      </c>
      <c r="B243" s="58"/>
      <c r="C243" s="58" t="s">
        <v>5848</v>
      </c>
      <c r="D243" s="58" t="s">
        <v>5848</v>
      </c>
      <c r="E243" s="58"/>
      <c r="F243" s="58"/>
      <c r="G243" s="153" t="s">
        <v>5849</v>
      </c>
      <c r="H243" s="58" t="s">
        <v>5850</v>
      </c>
      <c r="I243" s="119"/>
      <c r="J243" s="61"/>
    </row>
    <row r="244" customFormat="false" ht="15" hidden="false" customHeight="true" outlineLevel="0" collapsed="false">
      <c r="A244" s="58" t="s">
        <v>5851</v>
      </c>
      <c r="B244" s="58"/>
      <c r="C244" s="58" t="s">
        <v>5852</v>
      </c>
      <c r="D244" s="58" t="s">
        <v>5853</v>
      </c>
      <c r="E244" s="58"/>
      <c r="F244" s="58"/>
      <c r="G244" s="153" t="s">
        <v>5854</v>
      </c>
      <c r="H244" s="58" t="s">
        <v>5850</v>
      </c>
      <c r="I244" s="119"/>
      <c r="J244" s="61"/>
    </row>
    <row r="245" customFormat="false" ht="15" hidden="false" customHeight="true" outlineLevel="0" collapsed="false">
      <c r="A245" s="58" t="s">
        <v>5855</v>
      </c>
      <c r="B245" s="58"/>
      <c r="C245" s="58" t="s">
        <v>5856</v>
      </c>
      <c r="D245" s="58" t="s">
        <v>5857</v>
      </c>
      <c r="E245" s="58"/>
      <c r="F245" s="58"/>
      <c r="G245" s="153" t="s">
        <v>5347</v>
      </c>
      <c r="H245" s="58" t="s">
        <v>5348</v>
      </c>
      <c r="I245" s="119"/>
      <c r="J245" s="61"/>
    </row>
    <row r="246" customFormat="false" ht="15" hidden="false" customHeight="true" outlineLevel="0" collapsed="false">
      <c r="A246" s="58" t="s">
        <v>5858</v>
      </c>
      <c r="B246" s="58"/>
      <c r="C246" s="58" t="s">
        <v>5859</v>
      </c>
      <c r="D246" s="58" t="s">
        <v>5860</v>
      </c>
      <c r="E246" s="58"/>
      <c r="F246" s="58"/>
      <c r="G246" s="153" t="s">
        <v>5335</v>
      </c>
      <c r="H246" s="58" t="s">
        <v>5336</v>
      </c>
      <c r="I246" s="119"/>
      <c r="J246" s="61"/>
    </row>
    <row r="247" customFormat="false" ht="15" hidden="false" customHeight="true" outlineLevel="0" collapsed="false">
      <c r="A247" s="58" t="s">
        <v>5861</v>
      </c>
      <c r="B247" s="58" t="s">
        <v>5862</v>
      </c>
      <c r="C247" s="58" t="s">
        <v>5863</v>
      </c>
      <c r="D247" s="58" t="s">
        <v>5864</v>
      </c>
      <c r="E247" s="58"/>
      <c r="F247" s="58"/>
      <c r="G247" s="153" t="s">
        <v>5335</v>
      </c>
      <c r="H247" s="58" t="s">
        <v>5336</v>
      </c>
      <c r="I247" s="119"/>
      <c r="J247" s="61"/>
    </row>
    <row r="248" customFormat="false" ht="15" hidden="false" customHeight="true" outlineLevel="0" collapsed="false">
      <c r="A248" s="58" t="s">
        <v>5865</v>
      </c>
      <c r="B248" s="58" t="s">
        <v>5866</v>
      </c>
      <c r="C248" s="58" t="s">
        <v>5867</v>
      </c>
      <c r="D248" s="58" t="s">
        <v>5868</v>
      </c>
      <c r="E248" s="58"/>
      <c r="F248" s="58"/>
      <c r="G248" s="153" t="s">
        <v>5335</v>
      </c>
      <c r="H248" s="58" t="s">
        <v>5336</v>
      </c>
      <c r="I248" s="119"/>
      <c r="J248" s="61"/>
    </row>
    <row r="249" customFormat="false" ht="15" hidden="false" customHeight="true" outlineLevel="0" collapsed="false">
      <c r="A249" s="58" t="s">
        <v>5869</v>
      </c>
      <c r="B249" s="58"/>
      <c r="C249" s="58" t="s">
        <v>5870</v>
      </c>
      <c r="D249" s="58" t="s">
        <v>5871</v>
      </c>
      <c r="E249" s="58"/>
      <c r="F249" s="58"/>
      <c r="G249" s="153" t="s">
        <v>5335</v>
      </c>
      <c r="H249" s="58" t="s">
        <v>5336</v>
      </c>
      <c r="I249" s="119"/>
      <c r="J249" s="61"/>
    </row>
    <row r="250" customFormat="false" ht="15" hidden="false" customHeight="true" outlineLevel="0" collapsed="false">
      <c r="A250" s="58" t="s">
        <v>5872</v>
      </c>
      <c r="B250" s="58"/>
      <c r="C250" s="58" t="s">
        <v>5873</v>
      </c>
      <c r="D250" s="58" t="s">
        <v>5874</v>
      </c>
      <c r="E250" s="58"/>
      <c r="F250" s="58"/>
      <c r="G250" s="153" t="s">
        <v>5335</v>
      </c>
      <c r="H250" s="58" t="s">
        <v>5336</v>
      </c>
      <c r="I250" s="119"/>
      <c r="J250" s="61"/>
    </row>
    <row r="251" customFormat="false" ht="15" hidden="false" customHeight="true" outlineLevel="0" collapsed="false">
      <c r="A251" s="58" t="s">
        <v>5875</v>
      </c>
      <c r="B251" s="58"/>
      <c r="C251" s="58" t="s">
        <v>5876</v>
      </c>
      <c r="D251" s="58" t="s">
        <v>5877</v>
      </c>
      <c r="E251" s="58"/>
      <c r="F251" s="58"/>
      <c r="G251" s="153" t="s">
        <v>5314</v>
      </c>
      <c r="H251" s="58" t="s">
        <v>5315</v>
      </c>
      <c r="I251" s="119"/>
      <c r="J251" s="61"/>
    </row>
    <row r="252" customFormat="false" ht="15" hidden="false" customHeight="true" outlineLevel="0" collapsed="false">
      <c r="A252" s="58" t="s">
        <v>5878</v>
      </c>
      <c r="B252" s="58"/>
      <c r="C252" s="58" t="s">
        <v>5879</v>
      </c>
      <c r="D252" s="58" t="s">
        <v>5880</v>
      </c>
      <c r="E252" s="58"/>
      <c r="F252" s="58"/>
      <c r="G252" s="153" t="s">
        <v>5087</v>
      </c>
      <c r="H252" s="58" t="s">
        <v>5088</v>
      </c>
      <c r="I252" s="119"/>
      <c r="J252" s="61"/>
    </row>
    <row r="253" customFormat="false" ht="15" hidden="false" customHeight="true" outlineLevel="0" collapsed="false">
      <c r="A253" s="58" t="s">
        <v>5881</v>
      </c>
      <c r="B253" s="58"/>
      <c r="C253" s="58" t="s">
        <v>5882</v>
      </c>
      <c r="D253" s="58" t="s">
        <v>5883</v>
      </c>
      <c r="E253" s="58"/>
      <c r="F253" s="58"/>
      <c r="G253" s="153" t="s">
        <v>5799</v>
      </c>
      <c r="H253" s="58" t="s">
        <v>5884</v>
      </c>
      <c r="I253" s="119"/>
      <c r="J253" s="61"/>
    </row>
    <row r="254" customFormat="false" ht="15" hidden="false" customHeight="true" outlineLevel="0" collapsed="false">
      <c r="A254" s="58" t="s">
        <v>5885</v>
      </c>
      <c r="B254" s="58"/>
      <c r="C254" s="58" t="s">
        <v>5886</v>
      </c>
      <c r="D254" s="58" t="s">
        <v>5887</v>
      </c>
      <c r="E254" s="58"/>
      <c r="F254" s="58"/>
      <c r="G254" s="153" t="s">
        <v>5087</v>
      </c>
      <c r="H254" s="58" t="s">
        <v>5088</v>
      </c>
      <c r="I254" s="119"/>
      <c r="J254" s="61"/>
    </row>
    <row r="255" customFormat="false" ht="15" hidden="false" customHeight="true" outlineLevel="0" collapsed="false">
      <c r="A255" s="58" t="s">
        <v>5888</v>
      </c>
      <c r="B255" s="58"/>
      <c r="C255" s="58" t="s">
        <v>5889</v>
      </c>
      <c r="D255" s="58" t="s">
        <v>5890</v>
      </c>
      <c r="E255" s="58"/>
      <c r="F255" s="58"/>
      <c r="G255" s="153" t="s">
        <v>5799</v>
      </c>
      <c r="H255" s="58" t="s">
        <v>5884</v>
      </c>
      <c r="I255" s="119"/>
      <c r="J255" s="61"/>
    </row>
    <row r="256" customFormat="false" ht="15" hidden="false" customHeight="true" outlineLevel="0" collapsed="false">
      <c r="A256" s="58" t="s">
        <v>5891</v>
      </c>
      <c r="B256" s="58"/>
      <c r="C256" s="58" t="s">
        <v>5892</v>
      </c>
      <c r="D256" s="58" t="s">
        <v>5893</v>
      </c>
      <c r="E256" s="58"/>
      <c r="F256" s="58"/>
      <c r="G256" s="153" t="s">
        <v>5894</v>
      </c>
      <c r="H256" s="58" t="s">
        <v>5895</v>
      </c>
      <c r="I256" s="119"/>
      <c r="J256" s="61"/>
    </row>
    <row r="257" customFormat="false" ht="15" hidden="false" customHeight="true" outlineLevel="0" collapsed="false">
      <c r="A257" s="58" t="s">
        <v>5896</v>
      </c>
      <c r="B257" s="58"/>
      <c r="C257" s="58" t="s">
        <v>5897</v>
      </c>
      <c r="D257" s="58" t="s">
        <v>5898</v>
      </c>
      <c r="E257" s="58"/>
      <c r="F257" s="58"/>
      <c r="G257" s="153" t="s">
        <v>5228</v>
      </c>
      <c r="H257" s="58" t="s">
        <v>5229</v>
      </c>
      <c r="I257" s="119"/>
      <c r="J257" s="61"/>
    </row>
    <row r="258" customFormat="false" ht="15" hidden="false" customHeight="true" outlineLevel="0" collapsed="false">
      <c r="A258" s="58" t="s">
        <v>5899</v>
      </c>
      <c r="B258" s="58"/>
      <c r="C258" s="58" t="s">
        <v>5900</v>
      </c>
      <c r="D258" s="58" t="s">
        <v>5901</v>
      </c>
      <c r="E258" s="58"/>
      <c r="F258" s="58"/>
      <c r="G258" s="153" t="s">
        <v>5228</v>
      </c>
      <c r="H258" s="58" t="s">
        <v>5229</v>
      </c>
      <c r="I258" s="119"/>
      <c r="J258" s="61"/>
    </row>
    <row r="259" customFormat="false" ht="15" hidden="false" customHeight="true" outlineLevel="0" collapsed="false">
      <c r="A259" s="58" t="s">
        <v>5902</v>
      </c>
      <c r="B259" s="58"/>
      <c r="C259" s="58" t="s">
        <v>5903</v>
      </c>
      <c r="D259" s="58" t="s">
        <v>5904</v>
      </c>
      <c r="E259" s="58"/>
      <c r="F259" s="58"/>
      <c r="G259" s="153" t="s">
        <v>4465</v>
      </c>
      <c r="H259" s="58" t="s">
        <v>1271</v>
      </c>
      <c r="I259" s="119"/>
      <c r="J259" s="61"/>
    </row>
    <row r="260" customFormat="false" ht="15" hidden="false" customHeight="true" outlineLevel="0" collapsed="false">
      <c r="A260" s="58" t="s">
        <v>5905</v>
      </c>
      <c r="B260" s="58"/>
      <c r="C260" s="58" t="s">
        <v>5906</v>
      </c>
      <c r="D260" s="58" t="s">
        <v>5907</v>
      </c>
      <c r="E260" s="58"/>
      <c r="F260" s="58"/>
      <c r="G260" s="153" t="s">
        <v>5523</v>
      </c>
      <c r="H260" s="58" t="s">
        <v>5524</v>
      </c>
      <c r="I260" s="119"/>
      <c r="J260" s="61"/>
    </row>
    <row r="261" customFormat="false" ht="15" hidden="false" customHeight="true" outlineLevel="0" collapsed="false">
      <c r="A261" s="58" t="s">
        <v>5908</v>
      </c>
      <c r="B261" s="58" t="s">
        <v>5909</v>
      </c>
      <c r="C261" s="58" t="s">
        <v>5910</v>
      </c>
      <c r="D261" s="58" t="s">
        <v>5911</v>
      </c>
      <c r="E261" s="58"/>
      <c r="F261" s="58"/>
      <c r="G261" s="153" t="s">
        <v>5087</v>
      </c>
      <c r="H261" s="58" t="s">
        <v>5088</v>
      </c>
      <c r="I261" s="119"/>
      <c r="J261" s="61"/>
    </row>
    <row r="262" customFormat="false" ht="15" hidden="false" customHeight="true" outlineLevel="0" collapsed="false">
      <c r="A262" s="58" t="s">
        <v>5912</v>
      </c>
      <c r="B262" s="58"/>
      <c r="C262" s="58" t="s">
        <v>5913</v>
      </c>
      <c r="D262" s="58" t="s">
        <v>5914</v>
      </c>
      <c r="E262" s="58"/>
      <c r="F262" s="58"/>
      <c r="G262" s="153" t="s">
        <v>5228</v>
      </c>
      <c r="H262" s="58" t="s">
        <v>5229</v>
      </c>
      <c r="I262" s="119"/>
      <c r="J262" s="61"/>
    </row>
    <row r="263" customFormat="false" ht="15" hidden="false" customHeight="true" outlineLevel="0" collapsed="false">
      <c r="A263" s="58" t="s">
        <v>5915</v>
      </c>
      <c r="B263" s="58"/>
      <c r="C263" s="58" t="s">
        <v>5916</v>
      </c>
      <c r="D263" s="58" t="s">
        <v>5917</v>
      </c>
      <c r="E263" s="58"/>
      <c r="F263" s="58"/>
      <c r="G263" s="153" t="s">
        <v>5228</v>
      </c>
      <c r="H263" s="58" t="s">
        <v>5229</v>
      </c>
      <c r="I263" s="119"/>
      <c r="J263" s="61"/>
    </row>
    <row r="264" customFormat="false" ht="15" hidden="false" customHeight="true" outlineLevel="0" collapsed="false">
      <c r="A264" s="58" t="s">
        <v>5918</v>
      </c>
      <c r="B264" s="58" t="s">
        <v>5919</v>
      </c>
      <c r="C264" s="58" t="s">
        <v>5920</v>
      </c>
      <c r="D264" s="58" t="s">
        <v>5921</v>
      </c>
      <c r="E264" s="58"/>
      <c r="F264" s="58"/>
      <c r="G264" s="153" t="s">
        <v>5228</v>
      </c>
      <c r="H264" s="58" t="s">
        <v>5229</v>
      </c>
      <c r="I264" s="119"/>
      <c r="J264" s="61"/>
    </row>
    <row r="265" customFormat="false" ht="15" hidden="false" customHeight="true" outlineLevel="0" collapsed="false">
      <c r="A265" s="58" t="s">
        <v>5922</v>
      </c>
      <c r="B265" s="58"/>
      <c r="C265" s="58" t="s">
        <v>5923</v>
      </c>
      <c r="D265" s="58" t="s">
        <v>5924</v>
      </c>
      <c r="E265" s="58"/>
      <c r="F265" s="58"/>
      <c r="G265" s="153" t="s">
        <v>5430</v>
      </c>
      <c r="H265" s="58" t="s">
        <v>5431</v>
      </c>
      <c r="I265" s="119"/>
      <c r="J265" s="61"/>
    </row>
    <row r="266" customFormat="false" ht="15" hidden="false" customHeight="true" outlineLevel="0" collapsed="false">
      <c r="A266" s="58" t="s">
        <v>5925</v>
      </c>
      <c r="B266" s="58"/>
      <c r="C266" s="58" t="s">
        <v>5926</v>
      </c>
      <c r="D266" s="58" t="s">
        <v>5927</v>
      </c>
      <c r="E266" s="58"/>
      <c r="F266" s="58"/>
      <c r="G266" s="153" t="s">
        <v>5928</v>
      </c>
      <c r="H266" s="58" t="s">
        <v>5929</v>
      </c>
      <c r="I266" s="119"/>
      <c r="J266" s="61"/>
    </row>
    <row r="267" customFormat="false" ht="15" hidden="false" customHeight="true" outlineLevel="0" collapsed="false">
      <c r="A267" s="58" t="s">
        <v>5930</v>
      </c>
      <c r="B267" s="58"/>
      <c r="C267" s="58" t="s">
        <v>5931</v>
      </c>
      <c r="D267" s="58" t="s">
        <v>5932</v>
      </c>
      <c r="E267" s="58"/>
      <c r="F267" s="58"/>
      <c r="G267" s="153" t="s">
        <v>5928</v>
      </c>
      <c r="H267" s="58" t="s">
        <v>5929</v>
      </c>
      <c r="I267" s="119"/>
      <c r="J267" s="61"/>
    </row>
    <row r="268" customFormat="false" ht="15" hidden="false" customHeight="true" outlineLevel="0" collapsed="false">
      <c r="A268" s="58" t="s">
        <v>5933</v>
      </c>
      <c r="B268" s="58"/>
      <c r="C268" s="58" t="s">
        <v>5934</v>
      </c>
      <c r="D268" s="58" t="s">
        <v>5935</v>
      </c>
      <c r="E268" s="58"/>
      <c r="F268" s="58"/>
      <c r="G268" s="153" t="s">
        <v>5928</v>
      </c>
      <c r="H268" s="58" t="s">
        <v>5929</v>
      </c>
      <c r="I268" s="119"/>
      <c r="J268" s="61"/>
    </row>
    <row r="269" customFormat="false" ht="15" hidden="false" customHeight="true" outlineLevel="0" collapsed="false">
      <c r="A269" s="58" t="s">
        <v>5936</v>
      </c>
      <c r="B269" s="58"/>
      <c r="C269" s="58" t="s">
        <v>5937</v>
      </c>
      <c r="D269" s="58" t="s">
        <v>5938</v>
      </c>
      <c r="E269" s="58"/>
      <c r="F269" s="58"/>
      <c r="G269" s="153" t="s">
        <v>5928</v>
      </c>
      <c r="H269" s="58" t="s">
        <v>5929</v>
      </c>
      <c r="I269" s="119"/>
      <c r="J269" s="61"/>
    </row>
    <row r="270" customFormat="false" ht="15" hidden="false" customHeight="true" outlineLevel="0" collapsed="false">
      <c r="A270" s="58" t="s">
        <v>5939</v>
      </c>
      <c r="B270" s="58"/>
      <c r="C270" s="58" t="s">
        <v>5940</v>
      </c>
      <c r="D270" s="58" t="s">
        <v>5941</v>
      </c>
      <c r="E270" s="58"/>
      <c r="F270" s="58"/>
      <c r="G270" s="153" t="s">
        <v>5928</v>
      </c>
      <c r="H270" s="58" t="s">
        <v>5929</v>
      </c>
      <c r="I270" s="119"/>
      <c r="J270" s="61"/>
    </row>
    <row r="271" customFormat="false" ht="15" hidden="false" customHeight="true" outlineLevel="0" collapsed="false">
      <c r="A271" s="58" t="s">
        <v>5942</v>
      </c>
      <c r="B271" s="58"/>
      <c r="C271" s="58" t="s">
        <v>5943</v>
      </c>
      <c r="D271" s="58" t="s">
        <v>5944</v>
      </c>
      <c r="E271" s="58"/>
      <c r="F271" s="58"/>
      <c r="G271" s="153" t="s">
        <v>5928</v>
      </c>
      <c r="H271" s="58" t="s">
        <v>5929</v>
      </c>
      <c r="I271" s="119"/>
      <c r="J271" s="61"/>
    </row>
    <row r="272" customFormat="false" ht="15" hidden="false" customHeight="true" outlineLevel="0" collapsed="false">
      <c r="A272" s="58" t="s">
        <v>5945</v>
      </c>
      <c r="B272" s="58"/>
      <c r="C272" s="58" t="s">
        <v>5946</v>
      </c>
      <c r="D272" s="58" t="s">
        <v>770</v>
      </c>
      <c r="E272" s="58"/>
      <c r="F272" s="58"/>
      <c r="G272" s="153" t="s">
        <v>5103</v>
      </c>
      <c r="H272" s="58" t="s">
        <v>5104</v>
      </c>
      <c r="I272" s="119"/>
      <c r="J272" s="61"/>
    </row>
    <row r="273" customFormat="false" ht="15" hidden="false" customHeight="true" outlineLevel="0" collapsed="false">
      <c r="A273" s="58" t="s">
        <v>5947</v>
      </c>
      <c r="B273" s="58"/>
      <c r="C273" s="58" t="s">
        <v>5940</v>
      </c>
      <c r="D273" s="58" t="s">
        <v>5941</v>
      </c>
      <c r="E273" s="58"/>
      <c r="F273" s="58"/>
      <c r="G273" s="153" t="s">
        <v>5103</v>
      </c>
      <c r="H273" s="58" t="s">
        <v>5104</v>
      </c>
      <c r="I273" s="119"/>
      <c r="J273" s="61"/>
    </row>
    <row r="274" customFormat="false" ht="15" hidden="false" customHeight="true" outlineLevel="0" collapsed="false">
      <c r="A274" s="58" t="s">
        <v>5948</v>
      </c>
      <c r="B274" s="58"/>
      <c r="C274" s="58" t="s">
        <v>5949</v>
      </c>
      <c r="D274" s="58" t="s">
        <v>5944</v>
      </c>
      <c r="E274" s="58"/>
      <c r="F274" s="58"/>
      <c r="G274" s="153" t="s">
        <v>5103</v>
      </c>
      <c r="H274" s="58" t="s">
        <v>5104</v>
      </c>
      <c r="I274" s="119"/>
      <c r="J274" s="61"/>
    </row>
    <row r="275" customFormat="false" ht="15" hidden="false" customHeight="true" outlineLevel="0" collapsed="false">
      <c r="A275" s="58" t="s">
        <v>5950</v>
      </c>
      <c r="B275" s="58"/>
      <c r="C275" s="58" t="s">
        <v>5951</v>
      </c>
      <c r="D275" s="58" t="s">
        <v>5952</v>
      </c>
      <c r="E275" s="58"/>
      <c r="F275" s="58"/>
      <c r="G275" s="153" t="s">
        <v>5103</v>
      </c>
      <c r="H275" s="58" t="s">
        <v>5104</v>
      </c>
      <c r="I275" s="119"/>
      <c r="J275" s="61"/>
    </row>
    <row r="276" customFormat="false" ht="15" hidden="false" customHeight="true" outlineLevel="0" collapsed="false">
      <c r="A276" s="58" t="s">
        <v>5953</v>
      </c>
      <c r="B276" s="58"/>
      <c r="C276" s="58" t="s">
        <v>5384</v>
      </c>
      <c r="D276" s="58" t="s">
        <v>5385</v>
      </c>
      <c r="E276" s="58"/>
      <c r="F276" s="58"/>
      <c r="G276" s="153" t="s">
        <v>5103</v>
      </c>
      <c r="H276" s="58" t="s">
        <v>5104</v>
      </c>
      <c r="I276" s="119"/>
      <c r="J276" s="61"/>
    </row>
    <row r="277" customFormat="false" ht="15" hidden="false" customHeight="true" outlineLevel="0" collapsed="false">
      <c r="A277" s="58" t="s">
        <v>5954</v>
      </c>
      <c r="B277" s="58"/>
      <c r="C277" s="58" t="s">
        <v>5955</v>
      </c>
      <c r="D277" s="58" t="s">
        <v>5956</v>
      </c>
      <c r="E277" s="58"/>
      <c r="F277" s="58"/>
      <c r="G277" s="153" t="s">
        <v>5103</v>
      </c>
      <c r="H277" s="58" t="s">
        <v>5104</v>
      </c>
      <c r="I277" s="119"/>
      <c r="J277" s="61"/>
    </row>
    <row r="278" customFormat="false" ht="15" hidden="false" customHeight="true" outlineLevel="0" collapsed="false">
      <c r="A278" s="58" t="s">
        <v>5957</v>
      </c>
      <c r="B278" s="58"/>
      <c r="C278" s="58" t="s">
        <v>5958</v>
      </c>
      <c r="D278" s="58" t="s">
        <v>5959</v>
      </c>
      <c r="E278" s="58"/>
      <c r="F278" s="58"/>
      <c r="G278" s="153" t="s">
        <v>5087</v>
      </c>
      <c r="H278" s="58" t="s">
        <v>5088</v>
      </c>
      <c r="I278" s="119"/>
      <c r="J278" s="61"/>
    </row>
    <row r="279" customFormat="false" ht="15" hidden="false" customHeight="true" outlineLevel="0" collapsed="false">
      <c r="A279" s="58" t="s">
        <v>5960</v>
      </c>
      <c r="B279" s="58"/>
      <c r="C279" s="58" t="s">
        <v>5961</v>
      </c>
      <c r="D279" s="58" t="s">
        <v>5962</v>
      </c>
      <c r="E279" s="58"/>
      <c r="F279" s="58"/>
      <c r="G279" s="153" t="s">
        <v>5087</v>
      </c>
      <c r="H279" s="58" t="s">
        <v>5088</v>
      </c>
      <c r="I279" s="119"/>
      <c r="J279" s="61"/>
    </row>
    <row r="280" customFormat="false" ht="15" hidden="false" customHeight="true" outlineLevel="0" collapsed="false">
      <c r="A280" s="58" t="s">
        <v>5963</v>
      </c>
      <c r="B280" s="58"/>
      <c r="C280" s="58" t="s">
        <v>5964</v>
      </c>
      <c r="D280" s="58" t="s">
        <v>5965</v>
      </c>
      <c r="E280" s="58"/>
      <c r="F280" s="58"/>
      <c r="G280" s="153" t="s">
        <v>5799</v>
      </c>
      <c r="H280" s="58" t="s">
        <v>5884</v>
      </c>
      <c r="I280" s="119"/>
      <c r="J280" s="61"/>
    </row>
    <row r="281" customFormat="false" ht="15" hidden="false" customHeight="true" outlineLevel="0" collapsed="false">
      <c r="A281" s="58" t="s">
        <v>5966</v>
      </c>
      <c r="B281" s="58"/>
      <c r="C281" s="58" t="s">
        <v>5967</v>
      </c>
      <c r="D281" s="58" t="s">
        <v>5968</v>
      </c>
      <c r="E281" s="58"/>
      <c r="F281" s="58"/>
      <c r="G281" s="153" t="s">
        <v>5799</v>
      </c>
      <c r="H281" s="58" t="s">
        <v>5884</v>
      </c>
      <c r="I281" s="119"/>
      <c r="J281" s="61"/>
    </row>
    <row r="282" customFormat="false" ht="15" hidden="false" customHeight="true" outlineLevel="0" collapsed="false">
      <c r="A282" s="58" t="s">
        <v>5969</v>
      </c>
      <c r="B282" s="58"/>
      <c r="C282" s="58" t="s">
        <v>5970</v>
      </c>
      <c r="D282" s="58" t="s">
        <v>5971</v>
      </c>
      <c r="E282" s="58"/>
      <c r="F282" s="58"/>
      <c r="G282" s="153" t="s">
        <v>5799</v>
      </c>
      <c r="H282" s="58" t="s">
        <v>5884</v>
      </c>
      <c r="I282" s="119"/>
      <c r="J282" s="61"/>
    </row>
    <row r="283" customFormat="false" ht="15" hidden="false" customHeight="true" outlineLevel="0" collapsed="false">
      <c r="A283" s="58" t="s">
        <v>5972</v>
      </c>
      <c r="B283" s="58"/>
      <c r="C283" s="58" t="s">
        <v>5973</v>
      </c>
      <c r="D283" s="58" t="s">
        <v>5974</v>
      </c>
      <c r="E283" s="58"/>
      <c r="F283" s="58"/>
      <c r="G283" s="153" t="s">
        <v>5799</v>
      </c>
      <c r="H283" s="58" t="s">
        <v>5884</v>
      </c>
      <c r="I283" s="119"/>
      <c r="J283" s="61"/>
    </row>
    <row r="284" customFormat="false" ht="15" hidden="false" customHeight="true" outlineLevel="0" collapsed="false">
      <c r="A284" s="58" t="s">
        <v>5975</v>
      </c>
      <c r="B284" s="58"/>
      <c r="C284" s="58" t="s">
        <v>5976</v>
      </c>
      <c r="D284" s="58" t="s">
        <v>5977</v>
      </c>
      <c r="E284" s="58"/>
      <c r="F284" s="58"/>
      <c r="G284" s="153" t="s">
        <v>5799</v>
      </c>
      <c r="H284" s="58" t="s">
        <v>5884</v>
      </c>
      <c r="I284" s="119"/>
      <c r="J284" s="61"/>
    </row>
    <row r="285" customFormat="false" ht="15" hidden="false" customHeight="true" outlineLevel="0" collapsed="false">
      <c r="A285" s="58" t="s">
        <v>5978</v>
      </c>
      <c r="B285" s="58"/>
      <c r="C285" s="58" t="s">
        <v>5979</v>
      </c>
      <c r="D285" s="58" t="s">
        <v>5980</v>
      </c>
      <c r="E285" s="58"/>
      <c r="F285" s="58"/>
      <c r="G285" s="153" t="s">
        <v>5087</v>
      </c>
      <c r="H285" s="58" t="s">
        <v>5088</v>
      </c>
      <c r="I285" s="119"/>
      <c r="J285" s="61"/>
    </row>
    <row r="286" customFormat="false" ht="15" hidden="false" customHeight="true" outlineLevel="0" collapsed="false">
      <c r="A286" s="58" t="s">
        <v>5981</v>
      </c>
      <c r="B286" s="58"/>
      <c r="C286" s="58" t="s">
        <v>5982</v>
      </c>
      <c r="D286" s="58" t="s">
        <v>5983</v>
      </c>
      <c r="E286" s="58"/>
      <c r="F286" s="58"/>
      <c r="G286" s="153" t="s">
        <v>4891</v>
      </c>
      <c r="H286" s="58" t="s">
        <v>4892</v>
      </c>
      <c r="I286" s="119"/>
      <c r="J286" s="61"/>
    </row>
    <row r="287" customFormat="false" ht="15" hidden="false" customHeight="true" outlineLevel="0" collapsed="false">
      <c r="A287" s="58" t="s">
        <v>5984</v>
      </c>
      <c r="B287" s="58"/>
      <c r="C287" s="58" t="s">
        <v>5985</v>
      </c>
      <c r="D287" s="58" t="s">
        <v>5986</v>
      </c>
      <c r="E287" s="58"/>
      <c r="F287" s="58"/>
      <c r="G287" s="153" t="s">
        <v>5987</v>
      </c>
      <c r="H287" s="58" t="s">
        <v>2654</v>
      </c>
      <c r="I287" s="119"/>
      <c r="J287" s="61"/>
    </row>
    <row r="288" customFormat="false" ht="15" hidden="false" customHeight="true" outlineLevel="0" collapsed="false">
      <c r="A288" s="58" t="s">
        <v>5988</v>
      </c>
      <c r="B288" s="58" t="s">
        <v>5989</v>
      </c>
      <c r="C288" s="58" t="s">
        <v>5990</v>
      </c>
      <c r="D288" s="58" t="s">
        <v>5991</v>
      </c>
      <c r="E288" s="58"/>
      <c r="F288" s="58"/>
      <c r="G288" s="153" t="s">
        <v>5992</v>
      </c>
      <c r="H288" s="58" t="s">
        <v>5993</v>
      </c>
      <c r="I288" s="119"/>
      <c r="J288" s="61"/>
    </row>
    <row r="289" customFormat="false" ht="15" hidden="false" customHeight="true" outlineLevel="0" collapsed="false">
      <c r="A289" s="58" t="s">
        <v>5994</v>
      </c>
      <c r="B289" s="58" t="s">
        <v>5995</v>
      </c>
      <c r="C289" s="58" t="s">
        <v>5996</v>
      </c>
      <c r="D289" s="58" t="s">
        <v>5997</v>
      </c>
      <c r="E289" s="58"/>
      <c r="F289" s="58"/>
      <c r="G289" s="153" t="s">
        <v>5998</v>
      </c>
      <c r="H289" s="58" t="s">
        <v>5999</v>
      </c>
      <c r="I289" s="119"/>
      <c r="J289" s="61"/>
    </row>
    <row r="290" customFormat="false" ht="15" hidden="false" customHeight="true" outlineLevel="0" collapsed="false">
      <c r="A290" s="58" t="s">
        <v>6000</v>
      </c>
      <c r="B290" s="58"/>
      <c r="C290" s="58" t="s">
        <v>6001</v>
      </c>
      <c r="D290" s="58" t="s">
        <v>1086</v>
      </c>
      <c r="E290" s="58"/>
      <c r="F290" s="58"/>
      <c r="G290" s="153" t="s">
        <v>5987</v>
      </c>
      <c r="H290" s="58" t="s">
        <v>2654</v>
      </c>
      <c r="I290" s="119"/>
      <c r="J290" s="61"/>
    </row>
    <row r="291" customFormat="false" ht="15" hidden="false" customHeight="true" outlineLevel="0" collapsed="false">
      <c r="A291" s="58" t="s">
        <v>6002</v>
      </c>
      <c r="B291" s="58"/>
      <c r="C291" s="58" t="s">
        <v>6003</v>
      </c>
      <c r="D291" s="58" t="s">
        <v>6003</v>
      </c>
      <c r="E291" s="58"/>
      <c r="F291" s="58"/>
      <c r="G291" s="153" t="s">
        <v>6004</v>
      </c>
      <c r="H291" s="58" t="s">
        <v>6005</v>
      </c>
      <c r="I291" s="119"/>
      <c r="J291" s="61"/>
    </row>
    <row r="292" customFormat="false" ht="15" hidden="false" customHeight="true" outlineLevel="0" collapsed="false">
      <c r="A292" s="58" t="s">
        <v>6006</v>
      </c>
      <c r="B292" s="58"/>
      <c r="C292" s="58" t="s">
        <v>6007</v>
      </c>
      <c r="D292" s="58" t="s">
        <v>6008</v>
      </c>
      <c r="E292" s="58"/>
      <c r="F292" s="58"/>
      <c r="G292" s="153" t="s">
        <v>6009</v>
      </c>
      <c r="H292" s="58" t="s">
        <v>6010</v>
      </c>
      <c r="I292" s="119"/>
      <c r="J292" s="61"/>
    </row>
    <row r="293" customFormat="false" ht="15" hidden="false" customHeight="true" outlineLevel="0" collapsed="false">
      <c r="A293" s="58" t="s">
        <v>6011</v>
      </c>
      <c r="B293" s="58"/>
      <c r="C293" s="58" t="s">
        <v>6012</v>
      </c>
      <c r="D293" s="58" t="s">
        <v>6013</v>
      </c>
      <c r="E293" s="58"/>
      <c r="F293" s="58"/>
      <c r="G293" s="153" t="s">
        <v>6014</v>
      </c>
      <c r="H293" s="58" t="s">
        <v>2428</v>
      </c>
      <c r="I293" s="119"/>
      <c r="J293" s="61"/>
    </row>
    <row r="294" customFormat="false" ht="15" hidden="false" customHeight="true" outlineLevel="0" collapsed="false">
      <c r="A294" s="58" t="s">
        <v>6015</v>
      </c>
      <c r="B294" s="58" t="s">
        <v>6016</v>
      </c>
      <c r="C294" s="58" t="s">
        <v>6017</v>
      </c>
      <c r="D294" s="58" t="s">
        <v>6018</v>
      </c>
      <c r="E294" s="58"/>
      <c r="F294" s="58"/>
      <c r="G294" s="153" t="s">
        <v>6014</v>
      </c>
      <c r="H294" s="58" t="s">
        <v>2428</v>
      </c>
      <c r="I294" s="119"/>
      <c r="J294" s="61"/>
    </row>
    <row r="295" customFormat="false" ht="15" hidden="false" customHeight="true" outlineLevel="0" collapsed="false">
      <c r="A295" s="58" t="s">
        <v>6019</v>
      </c>
      <c r="B295" s="58"/>
      <c r="C295" s="58" t="s">
        <v>6020</v>
      </c>
      <c r="D295" s="58" t="s">
        <v>6021</v>
      </c>
      <c r="E295" s="58"/>
      <c r="F295" s="58"/>
      <c r="G295" s="153" t="s">
        <v>726</v>
      </c>
      <c r="H295" s="58" t="s">
        <v>727</v>
      </c>
      <c r="I295" s="119"/>
      <c r="J295" s="61"/>
    </row>
    <row r="296" customFormat="false" ht="15" hidden="false" customHeight="true" outlineLevel="0" collapsed="false">
      <c r="A296" s="58" t="s">
        <v>6022</v>
      </c>
      <c r="B296" s="58"/>
      <c r="C296" s="58" t="s">
        <v>6023</v>
      </c>
      <c r="D296" s="58" t="s">
        <v>6024</v>
      </c>
      <c r="E296" s="58"/>
      <c r="F296" s="58"/>
      <c r="G296" s="153" t="s">
        <v>726</v>
      </c>
      <c r="H296" s="58" t="s">
        <v>727</v>
      </c>
      <c r="I296" s="119"/>
      <c r="J296" s="61"/>
    </row>
    <row r="297" customFormat="false" ht="15" hidden="false" customHeight="true" outlineLevel="0" collapsed="false">
      <c r="A297" s="58" t="s">
        <v>6025</v>
      </c>
      <c r="B297" s="58"/>
      <c r="C297" s="58" t="s">
        <v>6026</v>
      </c>
      <c r="D297" s="58" t="s">
        <v>6027</v>
      </c>
      <c r="E297" s="58"/>
      <c r="F297" s="58"/>
      <c r="G297" s="153" t="s">
        <v>5335</v>
      </c>
      <c r="H297" s="58" t="s">
        <v>5336</v>
      </c>
      <c r="I297" s="119"/>
      <c r="J297" s="61"/>
    </row>
    <row r="298" customFormat="false" ht="15" hidden="false" customHeight="true" outlineLevel="0" collapsed="false">
      <c r="A298" s="58" t="s">
        <v>6028</v>
      </c>
      <c r="B298" s="58"/>
      <c r="C298" s="58" t="s">
        <v>6029</v>
      </c>
      <c r="D298" s="58" t="s">
        <v>6030</v>
      </c>
      <c r="E298" s="58"/>
      <c r="F298" s="58"/>
      <c r="G298" s="153" t="s">
        <v>6031</v>
      </c>
      <c r="H298" s="58" t="s">
        <v>6032</v>
      </c>
      <c r="I298" s="119"/>
      <c r="J298" s="61"/>
    </row>
    <row r="299" customFormat="false" ht="15" hidden="false" customHeight="true" outlineLevel="0" collapsed="false">
      <c r="A299" s="58" t="s">
        <v>6033</v>
      </c>
      <c r="B299" s="58"/>
      <c r="C299" s="58" t="s">
        <v>6034</v>
      </c>
      <c r="D299" s="58" t="s">
        <v>6035</v>
      </c>
      <c r="E299" s="58"/>
      <c r="F299" s="58"/>
      <c r="G299" s="153" t="s">
        <v>6036</v>
      </c>
      <c r="H299" s="58" t="s">
        <v>6037</v>
      </c>
      <c r="I299" s="119"/>
      <c r="J299" s="61"/>
    </row>
    <row r="300" customFormat="false" ht="15" hidden="false" customHeight="true" outlineLevel="0" collapsed="false">
      <c r="A300" s="58" t="s">
        <v>6038</v>
      </c>
      <c r="B300" s="58"/>
      <c r="C300" s="58" t="s">
        <v>6039</v>
      </c>
      <c r="D300" s="58" t="s">
        <v>6040</v>
      </c>
      <c r="E300" s="58"/>
      <c r="F300" s="58"/>
      <c r="G300" s="153" t="s">
        <v>5335</v>
      </c>
      <c r="H300" s="58" t="s">
        <v>5336</v>
      </c>
      <c r="I300" s="119"/>
      <c r="J300" s="61"/>
    </row>
    <row r="301" customFormat="false" ht="15" hidden="false" customHeight="true" outlineLevel="0" collapsed="false">
      <c r="A301" s="58" t="s">
        <v>6041</v>
      </c>
      <c r="B301" s="58"/>
      <c r="C301" s="58" t="s">
        <v>6042</v>
      </c>
      <c r="D301" s="58" t="s">
        <v>6043</v>
      </c>
      <c r="E301" s="58"/>
      <c r="F301" s="58"/>
      <c r="G301" s="153" t="s">
        <v>6044</v>
      </c>
      <c r="H301" s="58" t="s">
        <v>6045</v>
      </c>
      <c r="I301" s="119"/>
      <c r="J301" s="61"/>
    </row>
    <row r="302" customFormat="false" ht="15" hidden="false" customHeight="true" outlineLevel="0" collapsed="false">
      <c r="A302" s="58" t="s">
        <v>3529</v>
      </c>
      <c r="B302" s="58" t="s">
        <v>6046</v>
      </c>
      <c r="C302" s="58"/>
      <c r="D302" s="58"/>
      <c r="E302" s="58"/>
      <c r="F302" s="58"/>
      <c r="G302" s="153"/>
      <c r="H302" s="58"/>
      <c r="I302" s="119"/>
      <c r="J302" s="61"/>
    </row>
    <row r="303" customFormat="false" ht="15" hidden="false" customHeight="true" outlineLevel="0" collapsed="false">
      <c r="A303" s="58" t="s">
        <v>6047</v>
      </c>
      <c r="B303" s="58"/>
      <c r="C303" s="58" t="s">
        <v>6048</v>
      </c>
      <c r="D303" s="58" t="s">
        <v>6049</v>
      </c>
      <c r="E303" s="58"/>
      <c r="F303" s="58"/>
      <c r="G303" s="153" t="s">
        <v>6050</v>
      </c>
      <c r="H303" s="58" t="s">
        <v>6051</v>
      </c>
      <c r="I303" s="119"/>
      <c r="J303" s="61"/>
    </row>
    <row r="304" customFormat="false" ht="15" hidden="false" customHeight="true" outlineLevel="0" collapsed="false">
      <c r="A304" s="58" t="s">
        <v>6052</v>
      </c>
      <c r="B304" s="58"/>
      <c r="C304" s="58" t="s">
        <v>6053</v>
      </c>
      <c r="D304" s="58" t="s">
        <v>6054</v>
      </c>
      <c r="E304" s="58"/>
      <c r="F304" s="58"/>
      <c r="G304" s="153" t="s">
        <v>6055</v>
      </c>
      <c r="H304" s="58" t="s">
        <v>6056</v>
      </c>
      <c r="I304" s="119"/>
      <c r="J304" s="61"/>
    </row>
    <row r="305" customFormat="false" ht="15" hidden="false" customHeight="true" outlineLevel="0" collapsed="false">
      <c r="A305" s="58" t="s">
        <v>6057</v>
      </c>
      <c r="B305" s="58"/>
      <c r="C305" s="58" t="s">
        <v>6058</v>
      </c>
      <c r="D305" s="58" t="s">
        <v>6059</v>
      </c>
      <c r="E305" s="58"/>
      <c r="F305" s="58"/>
      <c r="G305" s="153"/>
      <c r="H305" s="58"/>
      <c r="I305" s="119"/>
      <c r="J305" s="61"/>
    </row>
    <row r="306" customFormat="false" ht="15" hidden="false" customHeight="true" outlineLevel="0" collapsed="false">
      <c r="A306" s="58" t="s">
        <v>6060</v>
      </c>
      <c r="B306" s="58"/>
      <c r="C306" s="58" t="s">
        <v>6061</v>
      </c>
      <c r="D306" s="58" t="s">
        <v>6062</v>
      </c>
      <c r="E306" s="58"/>
      <c r="F306" s="58"/>
      <c r="G306" s="153" t="s">
        <v>6063</v>
      </c>
      <c r="H306" s="58" t="s">
        <v>6064</v>
      </c>
      <c r="I306" s="119"/>
      <c r="J306" s="61"/>
    </row>
    <row r="307" customFormat="false" ht="15" hidden="false" customHeight="true" outlineLevel="0" collapsed="false">
      <c r="A307" s="58" t="s">
        <v>6065</v>
      </c>
      <c r="B307" s="58" t="s">
        <v>6066</v>
      </c>
      <c r="C307" s="58" t="s">
        <v>6067</v>
      </c>
      <c r="D307" s="58" t="s">
        <v>6068</v>
      </c>
      <c r="E307" s="58"/>
      <c r="F307" s="58"/>
      <c r="G307" s="153" t="s">
        <v>5667</v>
      </c>
      <c r="H307" s="58" t="s">
        <v>5668</v>
      </c>
      <c r="I307" s="119"/>
      <c r="J307" s="61"/>
    </row>
    <row r="308" customFormat="false" ht="15" hidden="false" customHeight="true" outlineLevel="0" collapsed="false">
      <c r="A308" s="58" t="s">
        <v>6069</v>
      </c>
      <c r="B308" s="58"/>
      <c r="C308" s="58" t="s">
        <v>6070</v>
      </c>
      <c r="D308" s="58" t="s">
        <v>6071</v>
      </c>
      <c r="E308" s="58"/>
      <c r="F308" s="58"/>
      <c r="G308" s="153"/>
      <c r="H308" s="58"/>
      <c r="I308" s="119"/>
      <c r="J308" s="61"/>
    </row>
    <row r="309" customFormat="false" ht="15" hidden="false" customHeight="true" outlineLevel="0" collapsed="false">
      <c r="A309" s="58" t="s">
        <v>6072</v>
      </c>
      <c r="B309" s="58"/>
      <c r="C309" s="58" t="s">
        <v>6073</v>
      </c>
      <c r="D309" s="58" t="s">
        <v>6074</v>
      </c>
      <c r="E309" s="58"/>
      <c r="F309" s="58"/>
      <c r="G309" s="153" t="s">
        <v>5667</v>
      </c>
      <c r="H309" s="58" t="s">
        <v>5668</v>
      </c>
      <c r="I309" s="119"/>
      <c r="J309" s="61"/>
    </row>
    <row r="310" customFormat="false" ht="15" hidden="false" customHeight="true" outlineLevel="0" collapsed="false">
      <c r="A310" s="58" t="s">
        <v>6075</v>
      </c>
      <c r="B310" s="58"/>
      <c r="C310" s="58" t="s">
        <v>6076</v>
      </c>
      <c r="D310" s="58" t="s">
        <v>6077</v>
      </c>
      <c r="E310" s="58"/>
      <c r="F310" s="58"/>
      <c r="G310" s="153" t="s">
        <v>5667</v>
      </c>
      <c r="H310" s="58" t="s">
        <v>5668</v>
      </c>
      <c r="I310" s="119"/>
      <c r="J310" s="61"/>
    </row>
    <row r="311" customFormat="false" ht="15" hidden="false" customHeight="true" outlineLevel="0" collapsed="false">
      <c r="A311" s="58" t="s">
        <v>6078</v>
      </c>
      <c r="B311" s="58"/>
      <c r="C311" s="58" t="s">
        <v>6079</v>
      </c>
      <c r="D311" s="58" t="s">
        <v>6080</v>
      </c>
      <c r="E311" s="58"/>
      <c r="F311" s="58"/>
      <c r="G311" s="153" t="s">
        <v>6081</v>
      </c>
      <c r="H311" s="58" t="s">
        <v>6082</v>
      </c>
      <c r="I311" s="119"/>
      <c r="J311" s="61"/>
    </row>
    <row r="312" customFormat="false" ht="15" hidden="false" customHeight="true" outlineLevel="0" collapsed="false">
      <c r="A312" s="58" t="s">
        <v>6083</v>
      </c>
      <c r="B312" s="58"/>
      <c r="C312" s="58" t="s">
        <v>6083</v>
      </c>
      <c r="D312" s="58" t="s">
        <v>6084</v>
      </c>
      <c r="E312" s="58"/>
      <c r="F312" s="58"/>
      <c r="G312" s="153" t="s">
        <v>6085</v>
      </c>
      <c r="H312" s="58" t="s">
        <v>6086</v>
      </c>
      <c r="I312" s="119"/>
      <c r="J312" s="61"/>
    </row>
    <row r="313" customFormat="false" ht="15" hidden="false" customHeight="true" outlineLevel="0" collapsed="false">
      <c r="A313" s="58" t="s">
        <v>6087</v>
      </c>
      <c r="B313" s="58"/>
      <c r="C313" s="58" t="s">
        <v>6088</v>
      </c>
      <c r="D313" s="58" t="s">
        <v>6089</v>
      </c>
      <c r="E313" s="58"/>
      <c r="F313" s="58"/>
      <c r="G313" s="153" t="s">
        <v>6085</v>
      </c>
      <c r="H313" s="58" t="s">
        <v>6086</v>
      </c>
      <c r="I313" s="119"/>
      <c r="J313" s="61"/>
    </row>
    <row r="314" customFormat="false" ht="15" hidden="false" customHeight="true" outlineLevel="0" collapsed="false">
      <c r="A314" s="58" t="s">
        <v>6090</v>
      </c>
      <c r="B314" s="58"/>
      <c r="C314" s="58" t="s">
        <v>6091</v>
      </c>
      <c r="D314" s="58" t="s">
        <v>6092</v>
      </c>
      <c r="E314" s="58"/>
      <c r="F314" s="58"/>
      <c r="G314" s="153" t="s">
        <v>6093</v>
      </c>
      <c r="H314" s="58" t="s">
        <v>6094</v>
      </c>
      <c r="I314" s="119"/>
      <c r="J314" s="61"/>
    </row>
    <row r="315" customFormat="false" ht="15" hidden="false" customHeight="true" outlineLevel="0" collapsed="false">
      <c r="A315" s="58" t="s">
        <v>6095</v>
      </c>
      <c r="B315" s="58"/>
      <c r="C315" s="58" t="s">
        <v>6096</v>
      </c>
      <c r="D315" s="58" t="s">
        <v>6097</v>
      </c>
      <c r="E315" s="58"/>
      <c r="F315" s="58"/>
      <c r="G315" s="153" t="s">
        <v>6093</v>
      </c>
      <c r="H315" s="58" t="s">
        <v>6094</v>
      </c>
      <c r="I315" s="119"/>
      <c r="J315" s="61"/>
    </row>
    <row r="316" customFormat="false" ht="15" hidden="false" customHeight="true" outlineLevel="0" collapsed="false">
      <c r="A316" s="58" t="s">
        <v>6098</v>
      </c>
      <c r="B316" s="58"/>
      <c r="C316" s="58" t="s">
        <v>6099</v>
      </c>
      <c r="D316" s="58" t="s">
        <v>6100</v>
      </c>
      <c r="E316" s="58"/>
      <c r="F316" s="58"/>
      <c r="G316" s="153" t="s">
        <v>6093</v>
      </c>
      <c r="H316" s="58" t="s">
        <v>6094</v>
      </c>
      <c r="I316" s="119"/>
      <c r="J316" s="61"/>
    </row>
    <row r="317" customFormat="false" ht="15" hidden="false" customHeight="true" outlineLevel="0" collapsed="false">
      <c r="A317" s="58" t="s">
        <v>6101</v>
      </c>
      <c r="B317" s="58"/>
      <c r="C317" s="58" t="s">
        <v>6102</v>
      </c>
      <c r="D317" s="58" t="s">
        <v>6103</v>
      </c>
      <c r="E317" s="58"/>
      <c r="F317" s="58"/>
      <c r="G317" s="153" t="s">
        <v>5771</v>
      </c>
      <c r="H317" s="58" t="s">
        <v>5772</v>
      </c>
      <c r="I317" s="119"/>
      <c r="J317" s="61"/>
    </row>
    <row r="318" customFormat="false" ht="15" hidden="false" customHeight="true" outlineLevel="0" collapsed="false">
      <c r="A318" s="58" t="s">
        <v>6104</v>
      </c>
      <c r="B318" s="58"/>
      <c r="C318" s="58" t="s">
        <v>6105</v>
      </c>
      <c r="D318" s="58" t="s">
        <v>6106</v>
      </c>
      <c r="E318" s="58"/>
      <c r="F318" s="58"/>
      <c r="G318" s="153" t="s">
        <v>5082</v>
      </c>
      <c r="H318" s="58" t="s">
        <v>5083</v>
      </c>
      <c r="I318" s="119"/>
      <c r="J318" s="61"/>
    </row>
    <row r="319" customFormat="false" ht="15" hidden="false" customHeight="true" outlineLevel="0" collapsed="false">
      <c r="A319" s="58" t="s">
        <v>6107</v>
      </c>
      <c r="B319" s="58"/>
      <c r="C319" s="58" t="s">
        <v>6108</v>
      </c>
      <c r="D319" s="58" t="s">
        <v>6109</v>
      </c>
      <c r="E319" s="58"/>
      <c r="F319" s="58"/>
      <c r="G319" s="153" t="s">
        <v>6110</v>
      </c>
      <c r="H319" s="58" t="s">
        <v>6111</v>
      </c>
      <c r="I319" s="119"/>
      <c r="J319" s="61"/>
    </row>
    <row r="320" customFormat="false" ht="15" hidden="false" customHeight="true" outlineLevel="0" collapsed="false">
      <c r="A320" s="58" t="s">
        <v>6112</v>
      </c>
      <c r="B320" s="58"/>
      <c r="C320" s="58" t="s">
        <v>6113</v>
      </c>
      <c r="D320" s="58" t="s">
        <v>6114</v>
      </c>
      <c r="E320" s="58"/>
      <c r="F320" s="58"/>
      <c r="G320" s="153" t="s">
        <v>6110</v>
      </c>
      <c r="H320" s="58" t="s">
        <v>6111</v>
      </c>
      <c r="I320" s="119"/>
      <c r="J320" s="61"/>
    </row>
    <row r="321" customFormat="false" ht="15" hidden="false" customHeight="true" outlineLevel="0" collapsed="false">
      <c r="A321" s="58" t="s">
        <v>6115</v>
      </c>
      <c r="B321" s="58"/>
      <c r="C321" s="58" t="s">
        <v>6116</v>
      </c>
      <c r="D321" s="58" t="s">
        <v>6117</v>
      </c>
      <c r="E321" s="58"/>
      <c r="F321" s="58"/>
      <c r="G321" s="153" t="s">
        <v>6110</v>
      </c>
      <c r="H321" s="58" t="s">
        <v>6111</v>
      </c>
      <c r="I321" s="119"/>
      <c r="J321" s="61"/>
    </row>
    <row r="322" customFormat="false" ht="15" hidden="false" customHeight="true" outlineLevel="0" collapsed="false">
      <c r="A322" s="58" t="s">
        <v>6118</v>
      </c>
      <c r="B322" s="58"/>
      <c r="C322" s="58" t="s">
        <v>6119</v>
      </c>
      <c r="D322" s="58" t="s">
        <v>6120</v>
      </c>
      <c r="E322" s="58"/>
      <c r="F322" s="58"/>
      <c r="G322" s="153" t="s">
        <v>6121</v>
      </c>
      <c r="H322" s="58" t="s">
        <v>6122</v>
      </c>
      <c r="I322" s="119"/>
      <c r="J322" s="61"/>
    </row>
    <row r="323" customFormat="false" ht="15" hidden="false" customHeight="true" outlineLevel="0" collapsed="false">
      <c r="A323" s="58" t="s">
        <v>6123</v>
      </c>
      <c r="B323" s="58"/>
      <c r="C323" s="58" t="s">
        <v>6124</v>
      </c>
      <c r="D323" s="58" t="s">
        <v>6124</v>
      </c>
      <c r="E323" s="58"/>
      <c r="F323" s="58"/>
      <c r="G323" s="153" t="s">
        <v>6125</v>
      </c>
      <c r="H323" s="58" t="s">
        <v>6126</v>
      </c>
      <c r="I323" s="119"/>
      <c r="J323" s="61"/>
    </row>
    <row r="324" customFormat="false" ht="15" hidden="false" customHeight="true" outlineLevel="0" collapsed="false">
      <c r="A324" s="58" t="s">
        <v>6127</v>
      </c>
      <c r="B324" s="58"/>
      <c r="C324" s="58"/>
      <c r="D324" s="58"/>
      <c r="E324" s="58"/>
      <c r="F324" s="58"/>
      <c r="G324" s="153"/>
      <c r="H324" s="58"/>
      <c r="I324" s="119"/>
      <c r="J324" s="61"/>
    </row>
    <row r="325" customFormat="false" ht="15" hidden="false" customHeight="true" outlineLevel="0" collapsed="false">
      <c r="A325" s="58" t="s">
        <v>6128</v>
      </c>
      <c r="B325" s="58"/>
      <c r="C325" s="58" t="s">
        <v>6129</v>
      </c>
      <c r="D325" s="58" t="s">
        <v>6130</v>
      </c>
      <c r="E325" s="58"/>
      <c r="F325" s="58"/>
      <c r="G325" s="153" t="s">
        <v>6131</v>
      </c>
      <c r="H325" s="58" t="s">
        <v>6130</v>
      </c>
      <c r="I325" s="119"/>
      <c r="J325" s="61"/>
    </row>
    <row r="326" customFormat="false" ht="15" hidden="false" customHeight="true" outlineLevel="0" collapsed="false">
      <c r="A326" s="58" t="s">
        <v>6132</v>
      </c>
      <c r="B326" s="58"/>
      <c r="C326" s="58" t="s">
        <v>6133</v>
      </c>
      <c r="D326" s="58" t="s">
        <v>6134</v>
      </c>
      <c r="E326" s="58"/>
      <c r="F326" s="58"/>
      <c r="G326" s="153" t="s">
        <v>5103</v>
      </c>
      <c r="H326" s="58" t="s">
        <v>5104</v>
      </c>
      <c r="I326" s="119"/>
      <c r="J326" s="61"/>
    </row>
    <row r="327" customFormat="false" ht="15" hidden="false" customHeight="true" outlineLevel="0" collapsed="false">
      <c r="A327" s="58" t="s">
        <v>6135</v>
      </c>
      <c r="B327" s="58"/>
      <c r="C327" s="58" t="s">
        <v>6136</v>
      </c>
      <c r="D327" s="58" t="s">
        <v>2646</v>
      </c>
      <c r="E327" s="58"/>
      <c r="F327" s="58"/>
      <c r="G327" s="153" t="s">
        <v>6137</v>
      </c>
      <c r="H327" s="58" t="s">
        <v>6138</v>
      </c>
      <c r="I327" s="119"/>
      <c r="J327" s="61"/>
    </row>
    <row r="328" customFormat="false" ht="15" hidden="false" customHeight="true" outlineLevel="0" collapsed="false">
      <c r="A328" s="58" t="s">
        <v>2882</v>
      </c>
      <c r="B328" s="58"/>
      <c r="C328" s="58" t="s">
        <v>6139</v>
      </c>
      <c r="D328" s="58" t="s">
        <v>1805</v>
      </c>
      <c r="E328" s="58"/>
      <c r="F328" s="58"/>
      <c r="G328" s="153" t="s">
        <v>6140</v>
      </c>
      <c r="H328" s="58" t="s">
        <v>1807</v>
      </c>
      <c r="I328" s="119"/>
      <c r="J328" s="61"/>
    </row>
    <row r="329" customFormat="false" ht="15" hidden="false" customHeight="true" outlineLevel="0" collapsed="false">
      <c r="A329" s="58" t="s">
        <v>6141</v>
      </c>
      <c r="B329" s="58"/>
      <c r="C329" s="58" t="s">
        <v>6142</v>
      </c>
      <c r="D329" s="58" t="s">
        <v>6143</v>
      </c>
      <c r="E329" s="58"/>
      <c r="F329" s="58"/>
      <c r="G329" s="153" t="s">
        <v>6144</v>
      </c>
      <c r="H329" s="58" t="s">
        <v>6145</v>
      </c>
      <c r="I329" s="119"/>
      <c r="J329" s="61"/>
    </row>
    <row r="330" customFormat="false" ht="15" hidden="false" customHeight="true" outlineLevel="0" collapsed="false">
      <c r="A330" s="58" t="s">
        <v>6146</v>
      </c>
      <c r="B330" s="58"/>
      <c r="C330" s="58" t="s">
        <v>6147</v>
      </c>
      <c r="D330" s="58" t="s">
        <v>6148</v>
      </c>
      <c r="E330" s="58"/>
      <c r="F330" s="58"/>
      <c r="G330" s="153" t="s">
        <v>6149</v>
      </c>
      <c r="H330" s="58" t="s">
        <v>6150</v>
      </c>
      <c r="I330" s="119"/>
      <c r="J330" s="61"/>
    </row>
    <row r="331" customFormat="false" ht="15" hidden="false" customHeight="true" outlineLevel="0" collapsed="false">
      <c r="A331" s="58" t="s">
        <v>6151</v>
      </c>
      <c r="B331" s="58"/>
      <c r="C331" s="58" t="s">
        <v>6152</v>
      </c>
      <c r="D331" s="58" t="s">
        <v>6153</v>
      </c>
      <c r="E331" s="58"/>
      <c r="F331" s="58"/>
      <c r="G331" s="153" t="s">
        <v>1846</v>
      </c>
      <c r="H331" s="58" t="s">
        <v>1761</v>
      </c>
      <c r="I331" s="119"/>
      <c r="J331" s="61"/>
    </row>
    <row r="332" customFormat="false" ht="15" hidden="false" customHeight="true" outlineLevel="0" collapsed="false">
      <c r="A332" s="58" t="s">
        <v>6154</v>
      </c>
      <c r="B332" s="58"/>
      <c r="C332" s="58" t="s">
        <v>6155</v>
      </c>
      <c r="D332" s="58" t="s">
        <v>6156</v>
      </c>
      <c r="E332" s="58"/>
      <c r="F332" s="58"/>
      <c r="G332" s="153" t="s">
        <v>1846</v>
      </c>
      <c r="H332" s="58" t="s">
        <v>1761</v>
      </c>
      <c r="I332" s="119"/>
      <c r="J332" s="61"/>
    </row>
    <row r="333" customFormat="false" ht="15" hidden="false" customHeight="true" outlineLevel="0" collapsed="false">
      <c r="A333" s="58" t="s">
        <v>6157</v>
      </c>
      <c r="B333" s="58"/>
      <c r="C333" s="58" t="s">
        <v>6158</v>
      </c>
      <c r="D333" s="58" t="s">
        <v>6159</v>
      </c>
      <c r="E333" s="58"/>
      <c r="F333" s="58"/>
      <c r="G333" s="153" t="s">
        <v>1846</v>
      </c>
      <c r="H333" s="58" t="s">
        <v>1761</v>
      </c>
      <c r="I333" s="119"/>
      <c r="J333" s="61"/>
    </row>
    <row r="334" customFormat="false" ht="15" hidden="false" customHeight="true" outlineLevel="0" collapsed="false">
      <c r="A334" s="58" t="s">
        <v>6160</v>
      </c>
      <c r="B334" s="58"/>
      <c r="C334" s="58" t="s">
        <v>6161</v>
      </c>
      <c r="D334" s="58" t="s">
        <v>6162</v>
      </c>
      <c r="E334" s="58"/>
      <c r="F334" s="58"/>
      <c r="G334" s="153" t="s">
        <v>1846</v>
      </c>
      <c r="H334" s="58" t="s">
        <v>1761</v>
      </c>
      <c r="I334" s="119"/>
      <c r="J334" s="61"/>
    </row>
    <row r="335" customFormat="false" ht="15" hidden="false" customHeight="true" outlineLevel="0" collapsed="false">
      <c r="A335" s="58" t="s">
        <v>6163</v>
      </c>
      <c r="B335" s="58" t="s">
        <v>6164</v>
      </c>
      <c r="C335" s="58" t="s">
        <v>6165</v>
      </c>
      <c r="D335" s="58" t="s">
        <v>6166</v>
      </c>
      <c r="E335" s="58"/>
      <c r="F335" s="58"/>
      <c r="G335" s="153"/>
      <c r="H335" s="58"/>
      <c r="I335" s="119"/>
      <c r="J335" s="61"/>
    </row>
    <row r="336" customFormat="false" ht="15" hidden="false" customHeight="true" outlineLevel="0" collapsed="false">
      <c r="A336" s="58" t="s">
        <v>6167</v>
      </c>
      <c r="B336" s="58"/>
      <c r="C336" s="58" t="s">
        <v>6168</v>
      </c>
      <c r="D336" s="58" t="s">
        <v>6169</v>
      </c>
      <c r="E336" s="58"/>
      <c r="F336" s="58"/>
      <c r="G336" s="153" t="s">
        <v>6170</v>
      </c>
      <c r="H336" s="58" t="s">
        <v>6171</v>
      </c>
      <c r="I336" s="119" t="s">
        <v>2506</v>
      </c>
      <c r="J336" s="61" t="s">
        <v>845</v>
      </c>
    </row>
    <row r="337" customFormat="false" ht="15" hidden="false" customHeight="true" outlineLevel="0" collapsed="false">
      <c r="A337" s="58" t="s">
        <v>4554</v>
      </c>
      <c r="B337" s="58" t="s">
        <v>6172</v>
      </c>
      <c r="C337" s="58" t="s">
        <v>6173</v>
      </c>
      <c r="D337" s="58" t="s">
        <v>4210</v>
      </c>
      <c r="E337" s="58"/>
      <c r="F337" s="58"/>
      <c r="G337" s="153" t="s">
        <v>6170</v>
      </c>
      <c r="H337" s="58" t="s">
        <v>6171</v>
      </c>
      <c r="I337" s="119" t="s">
        <v>2506</v>
      </c>
      <c r="J337" s="61" t="s">
        <v>845</v>
      </c>
    </row>
    <row r="338" customFormat="false" ht="15" hidden="false" customHeight="true" outlineLevel="0" collapsed="false">
      <c r="A338" s="58" t="s">
        <v>6174</v>
      </c>
      <c r="B338" s="58" t="s">
        <v>6175</v>
      </c>
      <c r="C338" s="58" t="s">
        <v>6176</v>
      </c>
      <c r="D338" s="45" t="s">
        <v>6177</v>
      </c>
      <c r="E338" s="58"/>
      <c r="F338" s="58"/>
      <c r="G338" s="153"/>
      <c r="H338" s="58"/>
      <c r="I338" s="119"/>
      <c r="J338" s="61"/>
    </row>
    <row r="339" customFormat="false" ht="15" hidden="false" customHeight="true" outlineLevel="0" collapsed="false">
      <c r="A339" s="58" t="s">
        <v>6178</v>
      </c>
      <c r="B339" s="58"/>
      <c r="C339" s="58" t="s">
        <v>6179</v>
      </c>
      <c r="D339" s="58" t="s">
        <v>6180</v>
      </c>
      <c r="E339" s="58"/>
      <c r="F339" s="58"/>
      <c r="G339" s="153" t="s">
        <v>6181</v>
      </c>
      <c r="H339" s="58" t="s">
        <v>6182</v>
      </c>
      <c r="I339" s="119"/>
      <c r="J339" s="61"/>
    </row>
    <row r="340" customFormat="false" ht="15" hidden="false" customHeight="true" outlineLevel="0" collapsed="false">
      <c r="A340" s="58" t="s">
        <v>6183</v>
      </c>
      <c r="B340" s="58"/>
      <c r="C340" s="58" t="s">
        <v>6184</v>
      </c>
      <c r="D340" s="58" t="s">
        <v>6185</v>
      </c>
      <c r="E340" s="58"/>
      <c r="F340" s="58"/>
      <c r="G340" s="153" t="s">
        <v>6181</v>
      </c>
      <c r="H340" s="58" t="s">
        <v>6182</v>
      </c>
      <c r="I340" s="119"/>
      <c r="J340" s="61"/>
    </row>
    <row r="341" customFormat="false" ht="15" hidden="false" customHeight="true" outlineLevel="0" collapsed="false">
      <c r="A341" s="58" t="s">
        <v>6186</v>
      </c>
      <c r="B341" s="58"/>
      <c r="C341" s="58" t="s">
        <v>6187</v>
      </c>
      <c r="D341" s="58" t="s">
        <v>6188</v>
      </c>
      <c r="E341" s="58"/>
      <c r="F341" s="58"/>
      <c r="G341" s="153" t="s">
        <v>4999</v>
      </c>
      <c r="H341" s="58" t="s">
        <v>5000</v>
      </c>
      <c r="I341" s="119"/>
      <c r="J341" s="61"/>
    </row>
    <row r="342" customFormat="false" ht="15" hidden="false" customHeight="true" outlineLevel="0" collapsed="false">
      <c r="A342" s="58" t="s">
        <v>6189</v>
      </c>
      <c r="B342" s="58"/>
      <c r="C342" s="58" t="s">
        <v>6190</v>
      </c>
      <c r="D342" s="58" t="s">
        <v>6191</v>
      </c>
      <c r="E342" s="58"/>
      <c r="F342" s="58"/>
      <c r="G342" s="153" t="s">
        <v>4999</v>
      </c>
      <c r="H342" s="58" t="s">
        <v>5000</v>
      </c>
      <c r="I342" s="119"/>
      <c r="J342" s="61"/>
    </row>
    <row r="343" customFormat="false" ht="15" hidden="false" customHeight="true" outlineLevel="0" collapsed="false">
      <c r="A343" s="58" t="s">
        <v>6192</v>
      </c>
      <c r="B343" s="58"/>
      <c r="C343" s="58" t="s">
        <v>6193</v>
      </c>
      <c r="D343" s="58" t="s">
        <v>6194</v>
      </c>
      <c r="E343" s="58"/>
      <c r="F343" s="58"/>
      <c r="G343" s="153" t="s">
        <v>6195</v>
      </c>
      <c r="H343" s="58" t="s">
        <v>6196</v>
      </c>
      <c r="I343" s="119"/>
      <c r="J343" s="61"/>
    </row>
    <row r="344" customFormat="false" ht="15" hidden="false" customHeight="true" outlineLevel="0" collapsed="false">
      <c r="A344" s="58" t="s">
        <v>6197</v>
      </c>
      <c r="B344" s="58"/>
      <c r="C344" s="58" t="s">
        <v>6198</v>
      </c>
      <c r="D344" s="58" t="s">
        <v>6199</v>
      </c>
      <c r="E344" s="58"/>
      <c r="F344" s="58"/>
      <c r="G344" s="153"/>
      <c r="H344" s="58"/>
      <c r="I344" s="119"/>
      <c r="J344" s="61"/>
    </row>
    <row r="345" customFormat="false" ht="15" hidden="false" customHeight="true" outlineLevel="0" collapsed="false">
      <c r="A345" s="58" t="s">
        <v>1818</v>
      </c>
      <c r="B345" s="58"/>
      <c r="C345" s="58" t="s">
        <v>1819</v>
      </c>
      <c r="D345" s="58" t="s">
        <v>1820</v>
      </c>
      <c r="E345" s="58"/>
      <c r="F345" s="58"/>
      <c r="G345" s="153" t="s">
        <v>6200</v>
      </c>
      <c r="H345" s="58" t="s">
        <v>6201</v>
      </c>
      <c r="I345" s="119"/>
      <c r="J345" s="61"/>
    </row>
    <row r="346" customFormat="false" ht="15" hidden="false" customHeight="true" outlineLevel="0" collapsed="false">
      <c r="A346" s="58" t="s">
        <v>6202</v>
      </c>
      <c r="B346" s="58"/>
      <c r="C346" s="58" t="s">
        <v>6203</v>
      </c>
      <c r="D346" s="58" t="s">
        <v>6203</v>
      </c>
      <c r="E346" s="58"/>
      <c r="F346" s="58"/>
      <c r="G346" s="153" t="s">
        <v>5008</v>
      </c>
      <c r="H346" s="58" t="s">
        <v>5009</v>
      </c>
      <c r="I346" s="119"/>
      <c r="J346" s="61"/>
    </row>
    <row r="347" customFormat="false" ht="15" hidden="false" customHeight="true" outlineLevel="0" collapsed="false">
      <c r="A347" s="58" t="s">
        <v>6204</v>
      </c>
      <c r="B347" s="58"/>
      <c r="C347" s="58" t="s">
        <v>6205</v>
      </c>
      <c r="D347" s="58" t="s">
        <v>6114</v>
      </c>
      <c r="E347" s="58"/>
      <c r="F347" s="58"/>
      <c r="G347" s="153" t="s">
        <v>6206</v>
      </c>
      <c r="H347" s="58" t="s">
        <v>6207</v>
      </c>
      <c r="I347" s="119"/>
      <c r="J347" s="61"/>
    </row>
    <row r="348" customFormat="false" ht="15" hidden="false" customHeight="true" outlineLevel="0" collapsed="false">
      <c r="A348" s="58" t="s">
        <v>6208</v>
      </c>
      <c r="B348" s="58"/>
      <c r="C348" s="58" t="s">
        <v>6209</v>
      </c>
      <c r="D348" s="58" t="s">
        <v>6210</v>
      </c>
      <c r="E348" s="58"/>
      <c r="F348" s="58"/>
      <c r="G348" s="153" t="s">
        <v>6206</v>
      </c>
      <c r="H348" s="58" t="s">
        <v>6207</v>
      </c>
      <c r="I348" s="119"/>
      <c r="J348" s="61"/>
    </row>
    <row r="349" customFormat="false" ht="15" hidden="false" customHeight="true" outlineLevel="0" collapsed="false">
      <c r="A349" s="58" t="s">
        <v>6211</v>
      </c>
      <c r="B349" s="58"/>
      <c r="C349" s="58" t="s">
        <v>6212</v>
      </c>
      <c r="D349" s="58" t="s">
        <v>6213</v>
      </c>
      <c r="E349" s="58"/>
      <c r="F349" s="58"/>
      <c r="G349" s="153" t="s">
        <v>6036</v>
      </c>
      <c r="H349" s="58" t="s">
        <v>6037</v>
      </c>
      <c r="I349" s="119"/>
      <c r="J349" s="61"/>
    </row>
    <row r="350" customFormat="false" ht="15" hidden="false" customHeight="true" outlineLevel="0" collapsed="false">
      <c r="A350" s="58" t="s">
        <v>6214</v>
      </c>
      <c r="B350" s="58"/>
      <c r="C350" s="58" t="s">
        <v>6215</v>
      </c>
      <c r="D350" s="58" t="s">
        <v>6216</v>
      </c>
      <c r="E350" s="58"/>
      <c r="F350" s="58"/>
      <c r="G350" s="153" t="s">
        <v>6217</v>
      </c>
      <c r="H350" s="58" t="s">
        <v>6218</v>
      </c>
      <c r="I350" s="119"/>
      <c r="J350" s="61"/>
    </row>
    <row r="351" customFormat="false" ht="15" hidden="false" customHeight="true" outlineLevel="0" collapsed="false">
      <c r="A351" s="58" t="s">
        <v>6219</v>
      </c>
      <c r="B351" s="58"/>
      <c r="C351" s="58" t="s">
        <v>6220</v>
      </c>
      <c r="D351" s="58" t="s">
        <v>6221</v>
      </c>
      <c r="E351" s="58"/>
      <c r="F351" s="58"/>
      <c r="G351" s="153" t="s">
        <v>6222</v>
      </c>
      <c r="H351" s="58" t="s">
        <v>6223</v>
      </c>
      <c r="I351" s="119"/>
      <c r="J351" s="61"/>
    </row>
    <row r="352" customFormat="false" ht="15" hidden="false" customHeight="true" outlineLevel="0" collapsed="false">
      <c r="A352" s="58" t="s">
        <v>6224</v>
      </c>
      <c r="B352" s="58" t="s">
        <v>6225</v>
      </c>
      <c r="C352" s="58" t="s">
        <v>6226</v>
      </c>
      <c r="D352" s="58" t="s">
        <v>6227</v>
      </c>
      <c r="E352" s="58"/>
      <c r="F352" s="58"/>
      <c r="G352" s="153" t="s">
        <v>6222</v>
      </c>
      <c r="H352" s="58" t="s">
        <v>6223</v>
      </c>
      <c r="I352" s="119"/>
      <c r="J352" s="61"/>
    </row>
    <row r="353" customFormat="false" ht="15" hidden="false" customHeight="true" outlineLevel="0" collapsed="false">
      <c r="A353" s="58" t="s">
        <v>6228</v>
      </c>
      <c r="B353" s="58"/>
      <c r="C353" s="58" t="s">
        <v>6229</v>
      </c>
      <c r="D353" s="58" t="s">
        <v>6230</v>
      </c>
      <c r="E353" s="58"/>
      <c r="F353" s="58"/>
      <c r="G353" s="153" t="s">
        <v>6222</v>
      </c>
      <c r="H353" s="58" t="s">
        <v>6223</v>
      </c>
      <c r="I353" s="119"/>
      <c r="J353" s="61"/>
    </row>
    <row r="354" customFormat="false" ht="15" hidden="false" customHeight="true" outlineLevel="0" collapsed="false">
      <c r="A354" s="58" t="s">
        <v>6231</v>
      </c>
      <c r="B354" s="58"/>
      <c r="C354" s="58" t="s">
        <v>6232</v>
      </c>
      <c r="D354" s="58" t="s">
        <v>6233</v>
      </c>
      <c r="E354" s="58"/>
      <c r="F354" s="58"/>
      <c r="G354" s="153" t="s">
        <v>6234</v>
      </c>
      <c r="H354" s="58" t="s">
        <v>6235</v>
      </c>
      <c r="I354" s="119"/>
      <c r="J354" s="61"/>
    </row>
    <row r="355" customFormat="false" ht="15" hidden="false" customHeight="true" outlineLevel="0" collapsed="false">
      <c r="A355" s="58" t="s">
        <v>6236</v>
      </c>
      <c r="B355" s="58"/>
      <c r="C355" s="58" t="s">
        <v>6232</v>
      </c>
      <c r="D355" s="58" t="s">
        <v>6233</v>
      </c>
      <c r="E355" s="58"/>
      <c r="F355" s="58"/>
      <c r="G355" s="153" t="s">
        <v>6234</v>
      </c>
      <c r="H355" s="58" t="s">
        <v>6235</v>
      </c>
      <c r="I355" s="119"/>
      <c r="J355" s="61"/>
    </row>
    <row r="356" customFormat="false" ht="15" hidden="false" customHeight="true" outlineLevel="0" collapsed="false">
      <c r="A356" s="58" t="s">
        <v>6237</v>
      </c>
      <c r="B356" s="58"/>
      <c r="C356" s="58" t="s">
        <v>6238</v>
      </c>
      <c r="D356" s="58" t="s">
        <v>6239</v>
      </c>
      <c r="E356" s="58"/>
      <c r="F356" s="58"/>
      <c r="G356" s="153" t="s">
        <v>6234</v>
      </c>
      <c r="H356" s="58" t="s">
        <v>6235</v>
      </c>
      <c r="I356" s="119"/>
      <c r="J356" s="61"/>
    </row>
    <row r="357" customFormat="false" ht="15" hidden="false" customHeight="true" outlineLevel="0" collapsed="false">
      <c r="A357" s="58" t="s">
        <v>6240</v>
      </c>
      <c r="B357" s="58"/>
      <c r="C357" s="58" t="s">
        <v>6241</v>
      </c>
      <c r="D357" s="58" t="s">
        <v>6242</v>
      </c>
      <c r="E357" s="58"/>
      <c r="F357" s="58"/>
      <c r="G357" s="153" t="s">
        <v>6243</v>
      </c>
      <c r="H357" s="58" t="s">
        <v>6244</v>
      </c>
      <c r="I357" s="119"/>
      <c r="J357" s="61"/>
    </row>
    <row r="358" customFormat="false" ht="15" hidden="false" customHeight="true" outlineLevel="0" collapsed="false">
      <c r="A358" s="58" t="s">
        <v>6245</v>
      </c>
      <c r="B358" s="58"/>
      <c r="C358" s="58" t="s">
        <v>6246</v>
      </c>
      <c r="D358" s="58" t="s">
        <v>6247</v>
      </c>
      <c r="E358" s="58"/>
      <c r="F358" s="58"/>
      <c r="G358" s="153" t="s">
        <v>6248</v>
      </c>
      <c r="H358" s="58" t="s">
        <v>6249</v>
      </c>
      <c r="I358" s="119"/>
      <c r="J358" s="61"/>
    </row>
    <row r="359" customFormat="false" ht="15" hidden="false" customHeight="true" outlineLevel="0" collapsed="false">
      <c r="A359" s="58" t="s">
        <v>6250</v>
      </c>
      <c r="B359" s="58"/>
      <c r="C359" s="58" t="s">
        <v>6251</v>
      </c>
      <c r="D359" s="58" t="s">
        <v>6252</v>
      </c>
      <c r="E359" s="58"/>
      <c r="F359" s="58"/>
      <c r="G359" s="153"/>
      <c r="H359" s="58"/>
      <c r="I359" s="119"/>
      <c r="J359" s="61"/>
    </row>
    <row r="360" customFormat="false" ht="15" hidden="false" customHeight="true" outlineLevel="0" collapsed="false">
      <c r="A360" s="58" t="s">
        <v>6253</v>
      </c>
      <c r="B360" s="58"/>
      <c r="C360" s="58" t="s">
        <v>6254</v>
      </c>
      <c r="D360" s="58" t="s">
        <v>6255</v>
      </c>
      <c r="E360" s="58"/>
      <c r="F360" s="58"/>
      <c r="G360" s="153" t="s">
        <v>6085</v>
      </c>
      <c r="H360" s="58" t="s">
        <v>6086</v>
      </c>
      <c r="I360" s="119"/>
      <c r="J360" s="61"/>
    </row>
    <row r="361" customFormat="false" ht="15" hidden="false" customHeight="true" outlineLevel="0" collapsed="false">
      <c r="A361" s="58" t="s">
        <v>2165</v>
      </c>
      <c r="B361" s="58"/>
      <c r="C361" s="58" t="s">
        <v>2113</v>
      </c>
      <c r="D361" s="58" t="s">
        <v>2269</v>
      </c>
      <c r="E361" s="58"/>
      <c r="F361" s="58"/>
      <c r="G361" s="153" t="s">
        <v>6256</v>
      </c>
      <c r="H361" s="58" t="s">
        <v>2115</v>
      </c>
      <c r="I361" s="119"/>
      <c r="J361" s="61"/>
    </row>
    <row r="362" customFormat="false" ht="15" hidden="false" customHeight="true" outlineLevel="0" collapsed="false">
      <c r="A362" s="58" t="s">
        <v>6257</v>
      </c>
      <c r="B362" s="58"/>
      <c r="C362" s="58" t="s">
        <v>5556</v>
      </c>
      <c r="D362" s="58" t="s">
        <v>5557</v>
      </c>
      <c r="E362" s="58"/>
      <c r="F362" s="58"/>
      <c r="G362" s="153" t="s">
        <v>5181</v>
      </c>
      <c r="H362" s="58" t="s">
        <v>5182</v>
      </c>
      <c r="I362" s="119"/>
      <c r="J362" s="61"/>
    </row>
    <row r="363" customFormat="false" ht="15" hidden="false" customHeight="true" outlineLevel="0" collapsed="false">
      <c r="A363" s="58" t="s">
        <v>6258</v>
      </c>
      <c r="B363" s="58"/>
      <c r="C363" s="58" t="s">
        <v>6259</v>
      </c>
      <c r="D363" s="58" t="s">
        <v>6260</v>
      </c>
      <c r="E363" s="58"/>
      <c r="F363" s="58"/>
      <c r="G363" s="153" t="s">
        <v>6261</v>
      </c>
      <c r="H363" s="58" t="s">
        <v>6262</v>
      </c>
      <c r="I363" s="119"/>
      <c r="J363" s="61"/>
    </row>
    <row r="364" customFormat="false" ht="15" hidden="false" customHeight="true" outlineLevel="0" collapsed="false">
      <c r="A364" s="58" t="s">
        <v>6263</v>
      </c>
      <c r="B364" s="58"/>
      <c r="C364" s="58" t="s">
        <v>6264</v>
      </c>
      <c r="D364" s="58" t="s">
        <v>6265</v>
      </c>
      <c r="E364" s="58"/>
      <c r="F364" s="58"/>
      <c r="G364" s="153" t="s">
        <v>5771</v>
      </c>
      <c r="H364" s="58" t="s">
        <v>5772</v>
      </c>
      <c r="I364" s="119"/>
      <c r="J364" s="61"/>
    </row>
    <row r="365" customFormat="false" ht="15" hidden="false" customHeight="true" outlineLevel="0" collapsed="false">
      <c r="A365" s="58" t="s">
        <v>6266</v>
      </c>
      <c r="B365" s="58"/>
      <c r="C365" s="58" t="s">
        <v>6267</v>
      </c>
      <c r="D365" s="58" t="s">
        <v>6268</v>
      </c>
      <c r="E365" s="58"/>
      <c r="F365" s="58"/>
      <c r="G365" s="153" t="s">
        <v>5314</v>
      </c>
      <c r="H365" s="58" t="s">
        <v>5315</v>
      </c>
      <c r="I365" s="119"/>
      <c r="J365" s="61"/>
    </row>
    <row r="367" customFormat="false" ht="13.8" hidden="false" customHeight="false" outlineLevel="0" collapsed="false">
      <c r="A367" s="45" t="s">
        <v>4439</v>
      </c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5.55"/>
    <col collapsed="false" customWidth="true" hidden="false" outlineLevel="0" max="2" min="2" style="45" width="42.99"/>
    <col collapsed="false" customWidth="true" hidden="false" outlineLevel="0" max="4" min="3" style="45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0.99"/>
    <col collapsed="false" customWidth="true" hidden="false" outlineLevel="0" max="9" min="9" style="46" width="20.66"/>
    <col collapsed="false" customWidth="true" hidden="false" outlineLevel="0" max="10" min="10" style="46" width="23.1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6269</v>
      </c>
      <c r="B1" s="49"/>
      <c r="C1" s="71" t="s">
        <v>6270</v>
      </c>
      <c r="D1" s="71" t="s">
        <v>6271</v>
      </c>
      <c r="E1" s="46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63"/>
      <c r="B2" s="49"/>
      <c r="C2" s="51"/>
      <c r="D2" s="50"/>
      <c r="E2" s="46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27.6" hidden="false" customHeight="false" outlineLevel="0" collapsed="false">
      <c r="A4" s="58" t="s">
        <v>2173</v>
      </c>
      <c r="B4" s="58"/>
      <c r="C4" s="58" t="s">
        <v>2174</v>
      </c>
      <c r="D4" s="58" t="s">
        <v>2175</v>
      </c>
      <c r="E4" s="58"/>
      <c r="F4" s="58"/>
      <c r="G4" s="153" t="s">
        <v>5048</v>
      </c>
      <c r="H4" s="58" t="s">
        <v>5049</v>
      </c>
      <c r="I4" s="101"/>
      <c r="J4" s="61"/>
    </row>
    <row r="5" customFormat="false" ht="13.8" hidden="false" customHeight="false" outlineLevel="0" collapsed="false">
      <c r="A5" s="58" t="s">
        <v>2178</v>
      </c>
      <c r="B5" s="58" t="s">
        <v>6272</v>
      </c>
      <c r="C5" s="58" t="s">
        <v>2179</v>
      </c>
      <c r="D5" s="58" t="s">
        <v>2180</v>
      </c>
      <c r="E5" s="58"/>
      <c r="F5" s="58"/>
      <c r="G5" s="59" t="s">
        <v>6273</v>
      </c>
      <c r="H5" s="58" t="s">
        <v>6274</v>
      </c>
      <c r="I5" s="119" t="s">
        <v>6275</v>
      </c>
      <c r="J5" s="61" t="s">
        <v>6276</v>
      </c>
    </row>
    <row r="6" customFormat="false" ht="13.8" hidden="false" customHeight="false" outlineLevel="0" collapsed="false">
      <c r="A6" s="58" t="s">
        <v>1868</v>
      </c>
      <c r="B6" s="58"/>
      <c r="C6" s="58" t="s">
        <v>1870</v>
      </c>
      <c r="D6" s="58" t="s">
        <v>1871</v>
      </c>
      <c r="E6" s="58"/>
      <c r="F6" s="58"/>
      <c r="G6" s="58" t="s">
        <v>6277</v>
      </c>
      <c r="H6" s="58" t="s">
        <v>6278</v>
      </c>
      <c r="I6" s="101"/>
      <c r="J6" s="61"/>
    </row>
    <row r="7" customFormat="false" ht="13.8" hidden="false" customHeight="false" outlineLevel="0" collapsed="false">
      <c r="A7" s="58" t="s">
        <v>6279</v>
      </c>
      <c r="B7" s="58"/>
      <c r="C7" s="58" t="s">
        <v>6280</v>
      </c>
      <c r="D7" s="58" t="s">
        <v>6281</v>
      </c>
      <c r="E7" s="58"/>
      <c r="F7" s="58"/>
      <c r="G7" s="58" t="s">
        <v>6277</v>
      </c>
      <c r="H7" s="58" t="s">
        <v>6278</v>
      </c>
      <c r="I7" s="101"/>
      <c r="J7" s="61"/>
    </row>
    <row r="8" customFormat="false" ht="13.8" hidden="false" customHeight="false" outlineLevel="0" collapsed="false">
      <c r="A8" s="58" t="s">
        <v>6282</v>
      </c>
      <c r="B8" s="58"/>
      <c r="C8" s="58" t="s">
        <v>6283</v>
      </c>
      <c r="D8" s="58" t="s">
        <v>6283</v>
      </c>
      <c r="E8" s="58"/>
      <c r="F8" s="58"/>
      <c r="G8" s="58" t="s">
        <v>5174</v>
      </c>
      <c r="H8" s="58" t="s">
        <v>5175</v>
      </c>
      <c r="I8" s="101" t="s">
        <v>6284</v>
      </c>
      <c r="J8" s="61" t="s">
        <v>6285</v>
      </c>
    </row>
    <row r="9" customFormat="false" ht="13.8" hidden="false" customHeight="false" outlineLevel="0" collapsed="false">
      <c r="A9" s="58" t="s">
        <v>6286</v>
      </c>
      <c r="B9" s="58"/>
      <c r="C9" s="58" t="s">
        <v>6287</v>
      </c>
      <c r="D9" s="58" t="s">
        <v>6288</v>
      </c>
      <c r="E9" s="58"/>
      <c r="F9" s="58"/>
      <c r="G9" s="58" t="s">
        <v>5174</v>
      </c>
      <c r="H9" s="58" t="s">
        <v>5175</v>
      </c>
      <c r="I9" s="101"/>
      <c r="J9" s="61"/>
    </row>
    <row r="10" customFormat="false" ht="13.8" hidden="false" customHeight="false" outlineLevel="0" collapsed="false">
      <c r="A10" s="58" t="s">
        <v>6289</v>
      </c>
      <c r="B10" s="58"/>
      <c r="C10" s="58" t="s">
        <v>6290</v>
      </c>
      <c r="D10" s="58" t="s">
        <v>6291</v>
      </c>
      <c r="E10" s="58"/>
      <c r="F10" s="58"/>
      <c r="G10" s="58" t="s">
        <v>2616</v>
      </c>
      <c r="H10" s="58" t="s">
        <v>2617</v>
      </c>
      <c r="I10" s="101"/>
      <c r="J10" s="61"/>
    </row>
    <row r="11" customFormat="false" ht="15.75" hidden="false" customHeight="true" outlineLevel="0" collapsed="false">
      <c r="A11" s="58" t="s">
        <v>6292</v>
      </c>
      <c r="B11" s="58" t="s">
        <v>6293</v>
      </c>
      <c r="C11" s="58" t="s">
        <v>6294</v>
      </c>
      <c r="D11" s="58" t="s">
        <v>6295</v>
      </c>
      <c r="E11" s="58"/>
      <c r="F11" s="58"/>
      <c r="G11" s="59" t="s">
        <v>6296</v>
      </c>
      <c r="H11" s="58" t="s">
        <v>6297</v>
      </c>
      <c r="I11" s="119" t="s">
        <v>6284</v>
      </c>
      <c r="J11" s="61" t="s">
        <v>6285</v>
      </c>
    </row>
    <row r="12" customFormat="false" ht="15.75" hidden="false" customHeight="true" outlineLevel="0" collapsed="false">
      <c r="A12" s="58" t="s">
        <v>6298</v>
      </c>
      <c r="B12" s="58"/>
      <c r="C12" s="58" t="s">
        <v>6299</v>
      </c>
      <c r="D12" s="58" t="s">
        <v>6300</v>
      </c>
      <c r="E12" s="58"/>
      <c r="F12" s="58"/>
      <c r="G12" s="58" t="s">
        <v>5174</v>
      </c>
      <c r="H12" s="58" t="s">
        <v>5175</v>
      </c>
      <c r="I12" s="101"/>
      <c r="J12" s="61"/>
    </row>
    <row r="13" customFormat="false" ht="15.75" hidden="false" customHeight="true" outlineLevel="0" collapsed="false">
      <c r="A13" s="58" t="s">
        <v>6301</v>
      </c>
      <c r="B13" s="58"/>
      <c r="C13" s="58" t="s">
        <v>6302</v>
      </c>
      <c r="D13" s="58" t="s">
        <v>6303</v>
      </c>
      <c r="E13" s="58"/>
      <c r="F13" s="58"/>
      <c r="G13" s="58" t="s">
        <v>5174</v>
      </c>
      <c r="H13" s="58" t="s">
        <v>5175</v>
      </c>
      <c r="I13" s="101"/>
      <c r="J13" s="61"/>
    </row>
    <row r="14" customFormat="false" ht="15.75" hidden="false" customHeight="true" outlineLevel="0" collapsed="false">
      <c r="A14" s="58" t="s">
        <v>6304</v>
      </c>
      <c r="B14" s="58"/>
      <c r="C14" s="58" t="s">
        <v>6305</v>
      </c>
      <c r="D14" s="58" t="s">
        <v>6306</v>
      </c>
      <c r="E14" s="58"/>
      <c r="F14" s="58"/>
      <c r="G14" s="58" t="s">
        <v>5174</v>
      </c>
      <c r="H14" s="58" t="s">
        <v>5175</v>
      </c>
      <c r="I14" s="101"/>
      <c r="J14" s="61"/>
    </row>
    <row r="15" customFormat="false" ht="15.75" hidden="false" customHeight="true" outlineLevel="0" collapsed="false">
      <c r="A15" s="58" t="s">
        <v>6307</v>
      </c>
      <c r="B15" s="58"/>
      <c r="C15" s="58" t="s">
        <v>6308</v>
      </c>
      <c r="D15" s="58" t="s">
        <v>6309</v>
      </c>
      <c r="E15" s="58"/>
      <c r="F15" s="58"/>
      <c r="G15" s="58" t="s">
        <v>5174</v>
      </c>
      <c r="H15" s="58" t="s">
        <v>5175</v>
      </c>
      <c r="I15" s="101"/>
      <c r="J15" s="61"/>
    </row>
    <row r="16" customFormat="false" ht="13.8" hidden="false" customHeight="false" outlineLevel="0" collapsed="false">
      <c r="A16" s="58" t="s">
        <v>6310</v>
      </c>
      <c r="B16" s="58"/>
      <c r="C16" s="58" t="s">
        <v>6311</v>
      </c>
      <c r="D16" s="58" t="s">
        <v>6312</v>
      </c>
      <c r="E16" s="58"/>
      <c r="F16" s="58"/>
      <c r="G16" s="58" t="s">
        <v>5174</v>
      </c>
      <c r="H16" s="58" t="s">
        <v>5175</v>
      </c>
      <c r="I16" s="101" t="s">
        <v>2515</v>
      </c>
      <c r="J16" s="61"/>
    </row>
    <row r="17" customFormat="false" ht="14.25" hidden="false" customHeight="true" outlineLevel="0" collapsed="false">
      <c r="A17" s="58" t="s">
        <v>6313</v>
      </c>
      <c r="B17" s="58"/>
      <c r="C17" s="58" t="s">
        <v>6314</v>
      </c>
      <c r="D17" s="58" t="s">
        <v>6315</v>
      </c>
      <c r="E17" s="58"/>
      <c r="F17" s="58"/>
      <c r="G17" s="58" t="s">
        <v>5174</v>
      </c>
      <c r="H17" s="58" t="s">
        <v>5175</v>
      </c>
      <c r="I17" s="101" t="s">
        <v>2515</v>
      </c>
      <c r="J17" s="61"/>
    </row>
    <row r="18" customFormat="false" ht="14.25" hidden="false" customHeight="true" outlineLevel="0" collapsed="false">
      <c r="A18" s="58" t="s">
        <v>5269</v>
      </c>
      <c r="B18" s="58" t="s">
        <v>6316</v>
      </c>
      <c r="C18" s="58" t="s">
        <v>6317</v>
      </c>
      <c r="D18" s="58" t="s">
        <v>6318</v>
      </c>
      <c r="E18" s="58"/>
      <c r="F18" s="58"/>
      <c r="G18" s="58" t="s">
        <v>5174</v>
      </c>
      <c r="H18" s="58" t="s">
        <v>5175</v>
      </c>
      <c r="I18" s="101"/>
      <c r="J18" s="61"/>
    </row>
    <row r="19" customFormat="false" ht="13.8" hidden="false" customHeight="false" outlineLevel="0" collapsed="false">
      <c r="A19" s="58" t="s">
        <v>6319</v>
      </c>
      <c r="B19" s="58"/>
      <c r="C19" s="58" t="s">
        <v>6320</v>
      </c>
      <c r="D19" s="58" t="s">
        <v>6321</v>
      </c>
      <c r="E19" s="58"/>
      <c r="F19" s="58"/>
      <c r="G19" s="58" t="s">
        <v>5174</v>
      </c>
      <c r="H19" s="58" t="s">
        <v>5175</v>
      </c>
      <c r="I19" s="101"/>
      <c r="J19" s="61"/>
    </row>
    <row r="20" customFormat="false" ht="15.75" hidden="false" customHeight="true" outlineLevel="0" collapsed="false">
      <c r="A20" s="58" t="s">
        <v>6322</v>
      </c>
      <c r="B20" s="58"/>
      <c r="C20" s="58" t="s">
        <v>6323</v>
      </c>
      <c r="D20" s="58" t="s">
        <v>6324</v>
      </c>
      <c r="E20" s="58"/>
      <c r="F20" s="58"/>
      <c r="G20" s="58" t="s">
        <v>5174</v>
      </c>
      <c r="H20" s="58" t="s">
        <v>5175</v>
      </c>
      <c r="I20" s="101"/>
      <c r="J20" s="61"/>
    </row>
    <row r="21" customFormat="false" ht="15.75" hidden="false" customHeight="true" outlineLevel="0" collapsed="false">
      <c r="A21" s="58" t="s">
        <v>6325</v>
      </c>
      <c r="B21" s="58"/>
      <c r="C21" s="58" t="s">
        <v>6326</v>
      </c>
      <c r="D21" s="58" t="s">
        <v>6327</v>
      </c>
      <c r="E21" s="58"/>
      <c r="F21" s="58"/>
      <c r="G21" s="58" t="s">
        <v>5174</v>
      </c>
      <c r="H21" s="58" t="s">
        <v>5175</v>
      </c>
      <c r="I21" s="101"/>
      <c r="J21" s="61"/>
    </row>
    <row r="22" customFormat="false" ht="15.75" hidden="false" customHeight="true" outlineLevel="0" collapsed="false">
      <c r="A22" s="58" t="s">
        <v>6328</v>
      </c>
      <c r="B22" s="58"/>
      <c r="C22" s="58" t="s">
        <v>6329</v>
      </c>
      <c r="D22" s="58" t="s">
        <v>6330</v>
      </c>
      <c r="E22" s="58"/>
      <c r="F22" s="58"/>
      <c r="G22" s="58" t="s">
        <v>5174</v>
      </c>
      <c r="H22" s="58" t="s">
        <v>5175</v>
      </c>
      <c r="I22" s="101"/>
      <c r="J22" s="61"/>
    </row>
    <row r="23" customFormat="false" ht="13.8" hidden="false" customHeight="false" outlineLevel="0" collapsed="false">
      <c r="A23" s="58" t="s">
        <v>6331</v>
      </c>
      <c r="B23" s="58"/>
      <c r="C23" s="58" t="s">
        <v>6332</v>
      </c>
      <c r="D23" s="58" t="s">
        <v>6333</v>
      </c>
      <c r="E23" s="58"/>
      <c r="F23" s="58"/>
      <c r="G23" s="58" t="s">
        <v>5174</v>
      </c>
      <c r="H23" s="58" t="s">
        <v>5175</v>
      </c>
      <c r="I23" s="101"/>
      <c r="J23" s="61"/>
    </row>
    <row r="24" customFormat="false" ht="13.8" hidden="false" customHeight="false" outlineLevel="0" collapsed="false">
      <c r="A24" s="58" t="s">
        <v>6334</v>
      </c>
      <c r="B24" s="58"/>
      <c r="C24" s="58" t="s">
        <v>6335</v>
      </c>
      <c r="D24" s="58" t="s">
        <v>6336</v>
      </c>
      <c r="E24" s="58"/>
      <c r="F24" s="58"/>
      <c r="G24" s="58" t="s">
        <v>5174</v>
      </c>
      <c r="H24" s="58" t="s">
        <v>5175</v>
      </c>
      <c r="I24" s="101"/>
      <c r="J24" s="61"/>
    </row>
    <row r="25" customFormat="false" ht="13.8" hidden="false" customHeight="false" outlineLevel="0" collapsed="false">
      <c r="A25" s="58" t="s">
        <v>6337</v>
      </c>
      <c r="B25" s="58"/>
      <c r="C25" s="58" t="s">
        <v>6338</v>
      </c>
      <c r="D25" s="58" t="s">
        <v>6339</v>
      </c>
      <c r="E25" s="58"/>
      <c r="F25" s="58"/>
      <c r="G25" s="58" t="s">
        <v>5174</v>
      </c>
      <c r="H25" s="58" t="s">
        <v>5175</v>
      </c>
      <c r="I25" s="101"/>
      <c r="J25" s="61"/>
    </row>
    <row r="26" customFormat="false" ht="15.75" hidden="false" customHeight="true" outlineLevel="0" collapsed="false">
      <c r="A26" s="58" t="s">
        <v>6340</v>
      </c>
      <c r="B26" s="58"/>
      <c r="C26" s="58" t="s">
        <v>6341</v>
      </c>
      <c r="D26" s="58" t="s">
        <v>6342</v>
      </c>
      <c r="E26" s="58"/>
      <c r="F26" s="58"/>
      <c r="G26" s="58" t="s">
        <v>5174</v>
      </c>
      <c r="H26" s="58" t="s">
        <v>5175</v>
      </c>
      <c r="I26" s="101"/>
      <c r="J26" s="61"/>
    </row>
    <row r="27" customFormat="false" ht="13.8" hidden="false" customHeight="false" outlineLevel="0" collapsed="false">
      <c r="A27" s="58" t="s">
        <v>6343</v>
      </c>
      <c r="B27" s="58"/>
      <c r="C27" s="58" t="s">
        <v>6344</v>
      </c>
      <c r="D27" s="58" t="s">
        <v>6345</v>
      </c>
      <c r="E27" s="58"/>
      <c r="F27" s="58"/>
      <c r="G27" s="58" t="s">
        <v>5174</v>
      </c>
      <c r="H27" s="58" t="s">
        <v>5175</v>
      </c>
      <c r="I27" s="101"/>
      <c r="J27" s="61"/>
    </row>
    <row r="28" customFormat="false" ht="13.8" hidden="false" customHeight="false" outlineLevel="0" collapsed="false">
      <c r="A28" s="58" t="s">
        <v>6346</v>
      </c>
      <c r="B28" s="58"/>
      <c r="C28" s="58" t="s">
        <v>6347</v>
      </c>
      <c r="D28" s="58" t="s">
        <v>6348</v>
      </c>
      <c r="E28" s="58"/>
      <c r="F28" s="58"/>
      <c r="G28" s="58" t="s">
        <v>5174</v>
      </c>
      <c r="H28" s="58" t="s">
        <v>5175</v>
      </c>
      <c r="I28" s="101"/>
      <c r="J28" s="61"/>
    </row>
    <row r="29" customFormat="false" ht="13.8" hidden="false" customHeight="false" outlineLevel="0" collapsed="false">
      <c r="A29" s="58" t="s">
        <v>6349</v>
      </c>
      <c r="B29" s="58"/>
      <c r="C29" s="58" t="s">
        <v>6350</v>
      </c>
      <c r="D29" s="58" t="s">
        <v>6351</v>
      </c>
      <c r="E29" s="58"/>
      <c r="F29" s="58"/>
      <c r="G29" s="58" t="s">
        <v>5174</v>
      </c>
      <c r="H29" s="58" t="s">
        <v>5175</v>
      </c>
      <c r="I29" s="101"/>
      <c r="J29" s="61"/>
    </row>
    <row r="30" customFormat="false" ht="13.8" hidden="false" customHeight="false" outlineLevel="0" collapsed="false">
      <c r="A30" s="58" t="s">
        <v>6352</v>
      </c>
      <c r="B30" s="58"/>
      <c r="C30" s="58" t="s">
        <v>6353</v>
      </c>
      <c r="D30" s="58" t="s">
        <v>6354</v>
      </c>
      <c r="E30" s="58"/>
      <c r="F30" s="58"/>
      <c r="G30" s="58" t="s">
        <v>5174</v>
      </c>
      <c r="H30" s="58" t="s">
        <v>5175</v>
      </c>
      <c r="I30" s="101"/>
      <c r="J30" s="61"/>
    </row>
    <row r="31" customFormat="false" ht="13.8" hidden="false" customHeight="false" outlineLevel="0" collapsed="false">
      <c r="A31" s="89" t="s">
        <v>6355</v>
      </c>
      <c r="B31" s="89"/>
      <c r="C31" s="89"/>
      <c r="D31" s="89"/>
      <c r="E31" s="89"/>
      <c r="F31" s="89"/>
      <c r="G31" s="89"/>
      <c r="H31" s="89"/>
      <c r="I31" s="161"/>
      <c r="J31" s="99"/>
    </row>
    <row r="32" customFormat="false" ht="13.8" hidden="false" customHeight="false" outlineLevel="0" collapsed="false">
      <c r="A32" s="58" t="s">
        <v>6356</v>
      </c>
      <c r="B32" s="58"/>
      <c r="C32" s="58" t="s">
        <v>6357</v>
      </c>
      <c r="D32" s="58" t="s">
        <v>6358</v>
      </c>
      <c r="E32" s="58"/>
      <c r="F32" s="58"/>
      <c r="G32" s="58" t="s">
        <v>5174</v>
      </c>
      <c r="H32" s="58" t="s">
        <v>5175</v>
      </c>
      <c r="I32" s="101"/>
      <c r="J32" s="61"/>
    </row>
    <row r="33" customFormat="false" ht="41.4" hidden="false" customHeight="false" outlineLevel="0" collapsed="false">
      <c r="A33" s="58" t="s">
        <v>6359</v>
      </c>
      <c r="B33" s="58"/>
      <c r="C33" s="58" t="s">
        <v>6360</v>
      </c>
      <c r="D33" s="58" t="s">
        <v>6361</v>
      </c>
      <c r="E33" s="58"/>
      <c r="F33" s="58"/>
      <c r="G33" s="59" t="s">
        <v>1543</v>
      </c>
      <c r="H33" s="58" t="s">
        <v>1468</v>
      </c>
      <c r="I33" s="119" t="s">
        <v>6362</v>
      </c>
      <c r="J33" s="61" t="s">
        <v>845</v>
      </c>
    </row>
    <row r="34" customFormat="false" ht="13.8" hidden="false" customHeight="false" outlineLevel="0" collapsed="false">
      <c r="A34" s="58" t="s">
        <v>6363</v>
      </c>
      <c r="B34" s="58"/>
      <c r="C34" s="58" t="s">
        <v>6364</v>
      </c>
      <c r="D34" s="58" t="s">
        <v>6365</v>
      </c>
      <c r="E34" s="58"/>
      <c r="F34" s="58"/>
      <c r="G34" s="59" t="s">
        <v>3145</v>
      </c>
      <c r="H34" s="58" t="s">
        <v>3146</v>
      </c>
      <c r="I34" s="119" t="s">
        <v>2515</v>
      </c>
      <c r="J34" s="61"/>
    </row>
    <row r="35" customFormat="false" ht="15" hidden="false" customHeight="true" outlineLevel="0" collapsed="false">
      <c r="A35" s="58" t="s">
        <v>6366</v>
      </c>
      <c r="B35" s="58"/>
      <c r="C35" s="58" t="s">
        <v>6367</v>
      </c>
      <c r="D35" s="58" t="s">
        <v>6368</v>
      </c>
      <c r="E35" s="58"/>
      <c r="F35" s="58"/>
      <c r="G35" s="58" t="s">
        <v>5174</v>
      </c>
      <c r="H35" s="58" t="s">
        <v>5175</v>
      </c>
      <c r="I35" s="101" t="s">
        <v>6369</v>
      </c>
      <c r="J35" s="61" t="s">
        <v>845</v>
      </c>
    </row>
    <row r="36" customFormat="false" ht="13.8" hidden="false" customHeight="false" outlineLevel="0" collapsed="false">
      <c r="A36" s="58" t="s">
        <v>6370</v>
      </c>
      <c r="B36" s="58"/>
      <c r="C36" s="58" t="s">
        <v>6371</v>
      </c>
      <c r="D36" s="58" t="s">
        <v>6372</v>
      </c>
      <c r="E36" s="58"/>
      <c r="F36" s="58"/>
      <c r="G36" s="58" t="s">
        <v>5174</v>
      </c>
      <c r="H36" s="58" t="s">
        <v>5175</v>
      </c>
      <c r="I36" s="101" t="s">
        <v>6369</v>
      </c>
      <c r="J36" s="61" t="s">
        <v>845</v>
      </c>
    </row>
    <row r="37" customFormat="false" ht="13.8" hidden="false" customHeight="false" outlineLevel="0" collapsed="false">
      <c r="A37" s="58" t="s">
        <v>6373</v>
      </c>
      <c r="B37" s="58"/>
      <c r="C37" s="58" t="s">
        <v>6374</v>
      </c>
      <c r="D37" s="58" t="s">
        <v>6375</v>
      </c>
      <c r="E37" s="58"/>
      <c r="F37" s="58"/>
      <c r="G37" s="58" t="s">
        <v>5174</v>
      </c>
      <c r="H37" s="58" t="s">
        <v>5175</v>
      </c>
      <c r="I37" s="101"/>
      <c r="J37" s="61"/>
    </row>
    <row r="38" customFormat="false" ht="15.75" hidden="false" customHeight="true" outlineLevel="0" collapsed="false">
      <c r="A38" s="58" t="s">
        <v>4636</v>
      </c>
      <c r="B38" s="58"/>
      <c r="C38" s="58" t="s">
        <v>6376</v>
      </c>
      <c r="D38" s="58" t="s">
        <v>6377</v>
      </c>
      <c r="E38" s="58"/>
      <c r="F38" s="58"/>
      <c r="G38" s="58" t="s">
        <v>5174</v>
      </c>
      <c r="H38" s="58" t="s">
        <v>5175</v>
      </c>
      <c r="I38" s="101"/>
      <c r="J38" s="61"/>
    </row>
    <row r="39" customFormat="false" ht="15.75" hidden="false" customHeight="true" outlineLevel="0" collapsed="false">
      <c r="A39" s="58" t="s">
        <v>6378</v>
      </c>
      <c r="B39" s="58" t="s">
        <v>6379</v>
      </c>
      <c r="C39" s="58" t="s">
        <v>6380</v>
      </c>
      <c r="D39" s="58" t="s">
        <v>6381</v>
      </c>
      <c r="E39" s="58"/>
      <c r="F39" s="58"/>
      <c r="G39" s="58" t="s">
        <v>5174</v>
      </c>
      <c r="H39" s="58" t="s">
        <v>5175</v>
      </c>
      <c r="I39" s="101" t="s">
        <v>2515</v>
      </c>
      <c r="J39" s="61"/>
    </row>
    <row r="40" customFormat="false" ht="13.8" hidden="false" customHeight="false" outlineLevel="0" collapsed="false">
      <c r="A40" s="58" t="s">
        <v>6382</v>
      </c>
      <c r="B40" s="58"/>
      <c r="C40" s="58" t="s">
        <v>6383</v>
      </c>
      <c r="D40" s="58" t="s">
        <v>6384</v>
      </c>
      <c r="E40" s="58"/>
      <c r="F40" s="58"/>
      <c r="G40" s="58" t="s">
        <v>5174</v>
      </c>
      <c r="H40" s="58" t="s">
        <v>5175</v>
      </c>
      <c r="I40" s="101"/>
      <c r="J40" s="61"/>
    </row>
    <row r="41" customFormat="false" ht="15.75" hidden="false" customHeight="true" outlineLevel="0" collapsed="false">
      <c r="A41" s="58" t="s">
        <v>2511</v>
      </c>
      <c r="B41" s="58"/>
      <c r="C41" s="58" t="s">
        <v>2513</v>
      </c>
      <c r="D41" s="58" t="s">
        <v>2514</v>
      </c>
      <c r="E41" s="58"/>
      <c r="F41" s="58"/>
      <c r="G41" s="59" t="s">
        <v>617</v>
      </c>
      <c r="H41" s="58" t="s">
        <v>618</v>
      </c>
      <c r="I41" s="119" t="s">
        <v>2515</v>
      </c>
      <c r="J41" s="61"/>
    </row>
    <row r="42" customFormat="false" ht="15.75" hidden="false" customHeight="true" outlineLevel="0" collapsed="false">
      <c r="A42" s="58" t="s">
        <v>6385</v>
      </c>
      <c r="B42" s="58" t="s">
        <v>6386</v>
      </c>
      <c r="C42" s="58" t="s">
        <v>6387</v>
      </c>
      <c r="D42" s="58" t="s">
        <v>6388</v>
      </c>
      <c r="E42" s="58"/>
      <c r="F42" s="58"/>
      <c r="G42" s="58" t="s">
        <v>5174</v>
      </c>
      <c r="H42" s="58" t="s">
        <v>5175</v>
      </c>
      <c r="I42" s="101"/>
      <c r="J42" s="61"/>
    </row>
    <row r="43" customFormat="false" ht="13.8" hidden="false" customHeight="false" outlineLevel="0" collapsed="false">
      <c r="A43" s="58" t="s">
        <v>6389</v>
      </c>
      <c r="B43" s="58"/>
      <c r="C43" s="58" t="s">
        <v>6390</v>
      </c>
      <c r="D43" s="58" t="s">
        <v>6391</v>
      </c>
      <c r="E43" s="58"/>
      <c r="F43" s="58"/>
      <c r="G43" s="58" t="s">
        <v>5174</v>
      </c>
      <c r="H43" s="58" t="s">
        <v>5175</v>
      </c>
      <c r="I43" s="119" t="s">
        <v>2515</v>
      </c>
      <c r="J43" s="61"/>
    </row>
    <row r="44" customFormat="false" ht="15" hidden="false" customHeight="true" outlineLevel="0" collapsed="false">
      <c r="A44" s="58" t="s">
        <v>6392</v>
      </c>
      <c r="B44" s="58" t="s">
        <v>6393</v>
      </c>
      <c r="C44" s="58" t="s">
        <v>6394</v>
      </c>
      <c r="D44" s="58" t="s">
        <v>6395</v>
      </c>
      <c r="E44" s="58"/>
      <c r="F44" s="58"/>
      <c r="G44" s="58" t="s">
        <v>5174</v>
      </c>
      <c r="H44" s="58" t="s">
        <v>5175</v>
      </c>
      <c r="I44" s="101" t="s">
        <v>6396</v>
      </c>
      <c r="J44" s="61"/>
    </row>
    <row r="45" customFormat="false" ht="15" hidden="false" customHeight="true" outlineLevel="0" collapsed="false">
      <c r="A45" s="58" t="s">
        <v>6397</v>
      </c>
      <c r="B45" s="58"/>
      <c r="C45" s="58" t="s">
        <v>6398</v>
      </c>
      <c r="D45" s="58" t="s">
        <v>6399</v>
      </c>
      <c r="E45" s="58"/>
      <c r="F45" s="58"/>
      <c r="G45" s="58" t="s">
        <v>5174</v>
      </c>
      <c r="H45" s="58" t="s">
        <v>5175</v>
      </c>
      <c r="I45" s="101" t="s">
        <v>6400</v>
      </c>
      <c r="J45" s="61"/>
    </row>
    <row r="46" customFormat="false" ht="15" hidden="false" customHeight="true" outlineLevel="0" collapsed="false">
      <c r="A46" s="58" t="s">
        <v>1944</v>
      </c>
      <c r="B46" s="58"/>
      <c r="C46" s="58" t="s">
        <v>6401</v>
      </c>
      <c r="D46" s="58" t="s">
        <v>1946</v>
      </c>
      <c r="E46" s="58"/>
      <c r="F46" s="58"/>
      <c r="G46" s="59" t="s">
        <v>1543</v>
      </c>
      <c r="H46" s="58" t="s">
        <v>1468</v>
      </c>
      <c r="I46" s="119" t="s">
        <v>6284</v>
      </c>
      <c r="J46" s="61" t="s">
        <v>6285</v>
      </c>
    </row>
    <row r="47" customFormat="false" ht="15.75" hidden="false" customHeight="true" outlineLevel="0" collapsed="false">
      <c r="A47" s="58" t="s">
        <v>3295</v>
      </c>
      <c r="B47" s="58"/>
      <c r="C47" s="58" t="s">
        <v>2249</v>
      </c>
      <c r="D47" s="58" t="s">
        <v>3296</v>
      </c>
      <c r="E47" s="58"/>
      <c r="F47" s="58"/>
      <c r="G47" s="58" t="s">
        <v>5174</v>
      </c>
      <c r="H47" s="58" t="s">
        <v>5175</v>
      </c>
      <c r="I47" s="101"/>
      <c r="J47" s="61"/>
    </row>
    <row r="48" customFormat="false" ht="15.75" hidden="false" customHeight="true" outlineLevel="0" collapsed="false">
      <c r="A48" s="58" t="s">
        <v>6402</v>
      </c>
      <c r="B48" s="58"/>
      <c r="C48" s="115" t="s">
        <v>6403</v>
      </c>
      <c r="D48" s="115" t="s">
        <v>6404</v>
      </c>
      <c r="E48" s="58"/>
      <c r="F48" s="58"/>
      <c r="G48" s="58" t="s">
        <v>5174</v>
      </c>
      <c r="H48" s="58" t="s">
        <v>5175</v>
      </c>
      <c r="I48" s="101"/>
      <c r="J48" s="61"/>
    </row>
    <row r="49" customFormat="false" ht="15.75" hidden="false" customHeight="true" outlineLevel="0" collapsed="false">
      <c r="A49" s="58" t="s">
        <v>6405</v>
      </c>
      <c r="B49" s="58"/>
      <c r="C49" s="58" t="s">
        <v>6406</v>
      </c>
      <c r="D49" s="58" t="s">
        <v>6407</v>
      </c>
      <c r="E49" s="58"/>
      <c r="F49" s="58"/>
      <c r="G49" s="58" t="s">
        <v>5174</v>
      </c>
      <c r="H49" s="58" t="s">
        <v>5175</v>
      </c>
      <c r="I49" s="101"/>
      <c r="J49" s="61"/>
    </row>
    <row r="50" customFormat="false" ht="15.75" hidden="false" customHeight="true" outlineLevel="0" collapsed="false">
      <c r="A50" s="58" t="s">
        <v>6408</v>
      </c>
      <c r="B50" s="58"/>
      <c r="C50" s="58" t="s">
        <v>6409</v>
      </c>
      <c r="D50" s="58" t="s">
        <v>6410</v>
      </c>
      <c r="E50" s="58"/>
      <c r="F50" s="58"/>
      <c r="G50" s="58" t="s">
        <v>5174</v>
      </c>
      <c r="H50" s="58" t="s">
        <v>5175</v>
      </c>
      <c r="I50" s="101"/>
      <c r="J50" s="61"/>
    </row>
    <row r="51" customFormat="false" ht="15.75" hidden="false" customHeight="true" outlineLevel="0" collapsed="false">
      <c r="A51" s="58" t="s">
        <v>6411</v>
      </c>
      <c r="B51" s="58"/>
      <c r="C51" s="58" t="s">
        <v>6412</v>
      </c>
      <c r="D51" s="58" t="s">
        <v>6413</v>
      </c>
      <c r="E51" s="58"/>
      <c r="F51" s="58"/>
      <c r="G51" s="58" t="s">
        <v>5174</v>
      </c>
      <c r="H51" s="58" t="s">
        <v>5175</v>
      </c>
      <c r="I51" s="101"/>
      <c r="J51" s="61"/>
    </row>
    <row r="52" customFormat="false" ht="15.75" hidden="false" customHeight="true" outlineLevel="0" collapsed="false">
      <c r="A52" s="58" t="s">
        <v>6414</v>
      </c>
      <c r="B52" s="58"/>
      <c r="C52" s="58" t="s">
        <v>6415</v>
      </c>
      <c r="D52" s="58" t="s">
        <v>6416</v>
      </c>
      <c r="E52" s="58"/>
      <c r="F52" s="58"/>
      <c r="G52" s="59" t="s">
        <v>617</v>
      </c>
      <c r="H52" s="58" t="s">
        <v>618</v>
      </c>
      <c r="I52" s="119"/>
      <c r="J52" s="61"/>
    </row>
    <row r="53" customFormat="false" ht="15.75" hidden="false" customHeight="true" outlineLevel="0" collapsed="false">
      <c r="A53" s="58" t="s">
        <v>6417</v>
      </c>
      <c r="B53" s="58"/>
      <c r="C53" s="58" t="s">
        <v>6418</v>
      </c>
      <c r="D53" s="58" t="s">
        <v>6419</v>
      </c>
      <c r="E53" s="58"/>
      <c r="F53" s="58"/>
      <c r="G53" s="58" t="s">
        <v>5174</v>
      </c>
      <c r="H53" s="58" t="s">
        <v>5175</v>
      </c>
      <c r="I53" s="101"/>
      <c r="J53" s="61"/>
    </row>
    <row r="54" customFormat="false" ht="15.75" hidden="false" customHeight="true" outlineLevel="0" collapsed="false">
      <c r="A54" s="58" t="s">
        <v>6420</v>
      </c>
      <c r="B54" s="58"/>
      <c r="C54" s="58" t="s">
        <v>6421</v>
      </c>
      <c r="D54" s="58" t="s">
        <v>6422</v>
      </c>
      <c r="E54" s="58"/>
      <c r="F54" s="58"/>
      <c r="G54" s="59" t="s">
        <v>6423</v>
      </c>
      <c r="H54" s="58" t="s">
        <v>6424</v>
      </c>
      <c r="I54" s="119" t="s">
        <v>2515</v>
      </c>
      <c r="J54" s="61"/>
    </row>
    <row r="55" customFormat="false" ht="15.75" hidden="false" customHeight="true" outlineLevel="0" collapsed="false">
      <c r="A55" s="89" t="s">
        <v>6425</v>
      </c>
      <c r="B55" s="89"/>
      <c r="C55" s="90"/>
      <c r="D55" s="89"/>
      <c r="E55" s="89"/>
      <c r="F55" s="89"/>
      <c r="G55" s="97"/>
      <c r="H55" s="89"/>
      <c r="I55" s="149"/>
      <c r="J55" s="99"/>
    </row>
    <row r="56" customFormat="false" ht="15.75" hidden="false" customHeight="true" outlineLevel="0" collapsed="false">
      <c r="A56" s="58" t="s">
        <v>6426</v>
      </c>
      <c r="B56" s="58"/>
      <c r="C56" s="45" t="s">
        <v>6427</v>
      </c>
      <c r="D56" s="58" t="s">
        <v>6428</v>
      </c>
      <c r="E56" s="58"/>
      <c r="F56" s="58"/>
      <c r="G56" s="59" t="s">
        <v>6429</v>
      </c>
      <c r="H56" s="58" t="s">
        <v>6430</v>
      </c>
      <c r="I56" s="119" t="s">
        <v>6362</v>
      </c>
      <c r="J56" s="61" t="s">
        <v>845</v>
      </c>
    </row>
    <row r="57" customFormat="false" ht="15.75" hidden="false" customHeight="true" outlineLevel="0" collapsed="false">
      <c r="A57" s="58" t="s">
        <v>6431</v>
      </c>
      <c r="B57" s="58"/>
      <c r="C57" s="58" t="s">
        <v>6432</v>
      </c>
      <c r="D57" s="58" t="s">
        <v>6433</v>
      </c>
      <c r="E57" s="58"/>
      <c r="F57" s="58"/>
      <c r="G57" s="59" t="s">
        <v>6429</v>
      </c>
      <c r="H57" s="58" t="s">
        <v>6430</v>
      </c>
      <c r="I57" s="119" t="s">
        <v>6362</v>
      </c>
      <c r="J57" s="61" t="s">
        <v>845</v>
      </c>
    </row>
    <row r="58" customFormat="false" ht="15.75" hidden="false" customHeight="true" outlineLevel="0" collapsed="false">
      <c r="A58" s="58" t="s">
        <v>6434</v>
      </c>
      <c r="B58" s="58"/>
      <c r="C58" s="58" t="s">
        <v>6435</v>
      </c>
      <c r="D58" s="58" t="s">
        <v>6436</v>
      </c>
      <c r="E58" s="58"/>
      <c r="F58" s="58"/>
      <c r="G58" s="59" t="s">
        <v>6429</v>
      </c>
      <c r="H58" s="58" t="s">
        <v>6430</v>
      </c>
      <c r="I58" s="119" t="s">
        <v>6362</v>
      </c>
      <c r="J58" s="61" t="s">
        <v>845</v>
      </c>
    </row>
    <row r="59" customFormat="false" ht="15.75" hidden="false" customHeight="true" outlineLevel="0" collapsed="false">
      <c r="A59" s="58" t="s">
        <v>6437</v>
      </c>
      <c r="B59" s="58"/>
      <c r="C59" s="58" t="s">
        <v>6438</v>
      </c>
      <c r="D59" s="58" t="s">
        <v>6439</v>
      </c>
      <c r="E59" s="58"/>
      <c r="F59" s="58"/>
      <c r="G59" s="59" t="s">
        <v>6429</v>
      </c>
      <c r="H59" s="58" t="s">
        <v>6430</v>
      </c>
      <c r="I59" s="119" t="s">
        <v>6362</v>
      </c>
      <c r="J59" s="61" t="s">
        <v>845</v>
      </c>
    </row>
    <row r="60" customFormat="false" ht="15.75" hidden="false" customHeight="true" outlineLevel="0" collapsed="false">
      <c r="A60" s="58" t="s">
        <v>6440</v>
      </c>
      <c r="B60" s="58"/>
      <c r="C60" s="58" t="s">
        <v>6441</v>
      </c>
      <c r="D60" s="115" t="s">
        <v>6442</v>
      </c>
      <c r="E60" s="58"/>
      <c r="F60" s="58"/>
      <c r="G60" s="59" t="s">
        <v>6429</v>
      </c>
      <c r="H60" s="58" t="s">
        <v>6430</v>
      </c>
      <c r="I60" s="119" t="s">
        <v>6362</v>
      </c>
      <c r="J60" s="61" t="s">
        <v>845</v>
      </c>
    </row>
    <row r="61" customFormat="false" ht="15.75" hidden="false" customHeight="true" outlineLevel="0" collapsed="false">
      <c r="A61" s="58" t="s">
        <v>6443</v>
      </c>
      <c r="B61" s="58" t="s">
        <v>6444</v>
      </c>
      <c r="C61" s="58" t="s">
        <v>6445</v>
      </c>
      <c r="D61" s="58" t="s">
        <v>6446</v>
      </c>
      <c r="E61" s="58"/>
      <c r="F61" s="58"/>
      <c r="G61" s="59" t="s">
        <v>6429</v>
      </c>
      <c r="H61" s="58" t="s">
        <v>6430</v>
      </c>
      <c r="I61" s="119" t="s">
        <v>6362</v>
      </c>
      <c r="J61" s="61" t="s">
        <v>845</v>
      </c>
    </row>
    <row r="62" customFormat="false" ht="15.75" hidden="false" customHeight="true" outlineLevel="0" collapsed="false">
      <c r="A62" s="58" t="s">
        <v>6447</v>
      </c>
      <c r="B62" s="58" t="s">
        <v>6448</v>
      </c>
      <c r="C62" s="58" t="s">
        <v>6449</v>
      </c>
      <c r="D62" s="58" t="s">
        <v>6450</v>
      </c>
      <c r="E62" s="58"/>
      <c r="F62" s="58"/>
      <c r="G62" s="59" t="s">
        <v>6429</v>
      </c>
      <c r="H62" s="58" t="s">
        <v>6430</v>
      </c>
      <c r="I62" s="119" t="s">
        <v>6362</v>
      </c>
      <c r="J62" s="61" t="s">
        <v>845</v>
      </c>
    </row>
    <row r="63" customFormat="false" ht="15.75" hidden="false" customHeight="true" outlineLevel="0" collapsed="false">
      <c r="A63" s="58" t="s">
        <v>6451</v>
      </c>
      <c r="B63" s="58"/>
      <c r="C63" s="58" t="s">
        <v>6452</v>
      </c>
      <c r="D63" s="58" t="s">
        <v>6453</v>
      </c>
      <c r="E63" s="58"/>
      <c r="F63" s="58"/>
      <c r="G63" s="59"/>
      <c r="H63" s="58"/>
      <c r="I63" s="119"/>
      <c r="J63" s="61"/>
    </row>
    <row r="64" customFormat="false" ht="15.75" hidden="false" customHeight="true" outlineLevel="0" collapsed="false">
      <c r="A64" s="58" t="s">
        <v>6454</v>
      </c>
      <c r="B64" s="58"/>
      <c r="C64" s="58" t="s">
        <v>6455</v>
      </c>
      <c r="D64" s="58" t="s">
        <v>6456</v>
      </c>
      <c r="E64" s="58"/>
      <c r="F64" s="58"/>
      <c r="G64" s="58" t="s">
        <v>5174</v>
      </c>
      <c r="H64" s="58" t="s">
        <v>5175</v>
      </c>
      <c r="I64" s="101"/>
      <c r="J64" s="61"/>
    </row>
    <row r="65" customFormat="false" ht="15.75" hidden="false" customHeight="true" outlineLevel="0" collapsed="false">
      <c r="A65" s="58" t="s">
        <v>2313</v>
      </c>
      <c r="B65" s="58"/>
      <c r="C65" s="58" t="s">
        <v>2314</v>
      </c>
      <c r="D65" s="58" t="s">
        <v>2315</v>
      </c>
      <c r="E65" s="58"/>
      <c r="F65" s="58"/>
      <c r="G65" s="59" t="s">
        <v>6457</v>
      </c>
      <c r="H65" s="58" t="s">
        <v>6458</v>
      </c>
      <c r="I65" s="119" t="s">
        <v>2515</v>
      </c>
      <c r="J65" s="61"/>
    </row>
    <row r="66" customFormat="false" ht="15.75" hidden="false" customHeight="true" outlineLevel="0" collapsed="false">
      <c r="A66" s="58" t="s">
        <v>6459</v>
      </c>
      <c r="B66" s="58"/>
      <c r="C66" s="58" t="s">
        <v>6460</v>
      </c>
      <c r="D66" s="58" t="s">
        <v>6461</v>
      </c>
      <c r="E66" s="58"/>
      <c r="F66" s="58"/>
      <c r="G66" s="58" t="s">
        <v>5174</v>
      </c>
      <c r="H66" s="58" t="s">
        <v>5175</v>
      </c>
      <c r="I66" s="101" t="s">
        <v>1436</v>
      </c>
      <c r="J66" s="61"/>
    </row>
    <row r="67" customFormat="false" ht="15.75" hidden="false" customHeight="true" outlineLevel="0" collapsed="false">
      <c r="A67" s="58" t="s">
        <v>6462</v>
      </c>
      <c r="B67" s="58"/>
      <c r="C67" s="58" t="s">
        <v>6463</v>
      </c>
      <c r="D67" s="58" t="s">
        <v>6464</v>
      </c>
      <c r="E67" s="58"/>
      <c r="F67" s="58"/>
      <c r="G67" s="58" t="s">
        <v>5174</v>
      </c>
      <c r="H67" s="58" t="s">
        <v>5175</v>
      </c>
      <c r="I67" s="101"/>
      <c r="J67" s="61"/>
    </row>
    <row r="68" customFormat="false" ht="15.75" hidden="false" customHeight="true" outlineLevel="0" collapsed="false">
      <c r="A68" s="58" t="s">
        <v>6465</v>
      </c>
      <c r="B68" s="58"/>
      <c r="C68" s="58" t="s">
        <v>6466</v>
      </c>
      <c r="D68" s="58" t="s">
        <v>6467</v>
      </c>
      <c r="E68" s="58"/>
      <c r="F68" s="58"/>
      <c r="G68" s="58" t="s">
        <v>5174</v>
      </c>
      <c r="H68" s="58" t="s">
        <v>5175</v>
      </c>
      <c r="I68" s="101"/>
      <c r="J68" s="61"/>
    </row>
    <row r="69" customFormat="false" ht="19.5" hidden="false" customHeight="true" outlineLevel="0" collapsed="false">
      <c r="A69" s="58" t="s">
        <v>6468</v>
      </c>
      <c r="B69" s="58"/>
      <c r="C69" s="58" t="s">
        <v>6469</v>
      </c>
      <c r="D69" s="58" t="s">
        <v>6470</v>
      </c>
      <c r="E69" s="58"/>
      <c r="F69" s="58"/>
      <c r="G69" s="58" t="s">
        <v>5174</v>
      </c>
      <c r="H69" s="58" t="s">
        <v>5175</v>
      </c>
      <c r="I69" s="101"/>
      <c r="J69" s="61"/>
    </row>
    <row r="70" customFormat="false" ht="19.5" hidden="false" customHeight="true" outlineLevel="0" collapsed="false">
      <c r="A70" s="58" t="s">
        <v>6471</v>
      </c>
      <c r="B70" s="58"/>
      <c r="C70" s="58" t="s">
        <v>6472</v>
      </c>
      <c r="D70" s="58" t="s">
        <v>6473</v>
      </c>
      <c r="E70" s="58"/>
      <c r="F70" s="58"/>
      <c r="G70" s="58" t="s">
        <v>5174</v>
      </c>
      <c r="H70" s="58" t="s">
        <v>5175</v>
      </c>
      <c r="I70" s="101" t="s">
        <v>2515</v>
      </c>
      <c r="J70" s="61"/>
    </row>
    <row r="71" customFormat="false" ht="13.8" hidden="false" customHeight="false" outlineLevel="0" collapsed="false">
      <c r="A71" s="58" t="s">
        <v>6474</v>
      </c>
      <c r="B71" s="58"/>
      <c r="C71" s="58" t="s">
        <v>6475</v>
      </c>
      <c r="D71" s="58" t="s">
        <v>6476</v>
      </c>
      <c r="E71" s="58"/>
      <c r="F71" s="58"/>
      <c r="G71" s="58" t="s">
        <v>5174</v>
      </c>
      <c r="H71" s="58" t="s">
        <v>5175</v>
      </c>
      <c r="I71" s="101"/>
      <c r="J71" s="61"/>
    </row>
    <row r="72" customFormat="false" ht="42.75" hidden="false" customHeight="true" outlineLevel="0" collapsed="false">
      <c r="A72" s="58" t="s">
        <v>6477</v>
      </c>
      <c r="B72" s="58"/>
      <c r="C72" s="58" t="s">
        <v>6478</v>
      </c>
      <c r="D72" s="58" t="s">
        <v>6479</v>
      </c>
      <c r="E72" s="58"/>
      <c r="F72" s="58"/>
      <c r="G72" s="58" t="s">
        <v>5174</v>
      </c>
      <c r="H72" s="58" t="s">
        <v>5175</v>
      </c>
      <c r="I72" s="101" t="s">
        <v>2515</v>
      </c>
      <c r="J72" s="61"/>
    </row>
    <row r="73" customFormat="false" ht="13.8" hidden="false" customHeight="false" outlineLevel="0" collapsed="false">
      <c r="A73" s="58" t="s">
        <v>6480</v>
      </c>
      <c r="B73" s="58"/>
      <c r="C73" s="58" t="s">
        <v>6481</v>
      </c>
      <c r="D73" s="58" t="s">
        <v>6482</v>
      </c>
      <c r="E73" s="58"/>
      <c r="F73" s="58"/>
      <c r="G73" s="58" t="s">
        <v>5174</v>
      </c>
      <c r="H73" s="58" t="s">
        <v>5175</v>
      </c>
      <c r="I73" s="101" t="s">
        <v>2515</v>
      </c>
      <c r="J73" s="61"/>
    </row>
    <row r="74" customFormat="false" ht="13.8" hidden="false" customHeight="false" outlineLevel="0" collapsed="false">
      <c r="A74" s="58" t="s">
        <v>6483</v>
      </c>
      <c r="B74" s="58"/>
      <c r="C74" s="58" t="s">
        <v>6484</v>
      </c>
      <c r="D74" s="58" t="s">
        <v>6485</v>
      </c>
      <c r="E74" s="58"/>
      <c r="F74" s="58"/>
      <c r="G74" s="59" t="s">
        <v>6423</v>
      </c>
      <c r="H74" s="58" t="s">
        <v>6424</v>
      </c>
      <c r="I74" s="119" t="s">
        <v>2515</v>
      </c>
      <c r="J74" s="61"/>
    </row>
    <row r="75" customFormat="false" ht="13.8" hidden="false" customHeight="false" outlineLevel="0" collapsed="false">
      <c r="A75" s="58" t="s">
        <v>2112</v>
      </c>
      <c r="B75" s="58"/>
      <c r="C75" s="58" t="s">
        <v>2113</v>
      </c>
      <c r="D75" s="58" t="s">
        <v>2114</v>
      </c>
      <c r="E75" s="58"/>
      <c r="F75" s="58"/>
      <c r="G75" s="58" t="s">
        <v>5174</v>
      </c>
      <c r="H75" s="58" t="s">
        <v>5175</v>
      </c>
      <c r="I75" s="101"/>
      <c r="J75" s="61"/>
    </row>
    <row r="76" customFormat="false" ht="13.8" hidden="false" customHeight="false" outlineLevel="0" collapsed="false">
      <c r="A76" s="58" t="s">
        <v>6486</v>
      </c>
      <c r="B76" s="58"/>
      <c r="C76" s="58" t="s">
        <v>6487</v>
      </c>
      <c r="D76" s="58" t="s">
        <v>6488</v>
      </c>
      <c r="E76" s="58"/>
      <c r="F76" s="58"/>
      <c r="G76" s="58" t="s">
        <v>5174</v>
      </c>
      <c r="H76" s="58" t="s">
        <v>5175</v>
      </c>
      <c r="I76" s="101" t="s">
        <v>2515</v>
      </c>
      <c r="J76" s="61"/>
    </row>
    <row r="77" customFormat="false" ht="13.8" hidden="false" customHeight="false" outlineLevel="0" collapsed="false">
      <c r="A77" s="58" t="s">
        <v>6489</v>
      </c>
      <c r="B77" s="58"/>
      <c r="C77" s="58" t="s">
        <v>6490</v>
      </c>
      <c r="D77" s="58" t="s">
        <v>6491</v>
      </c>
      <c r="E77" s="58"/>
      <c r="F77" s="58"/>
      <c r="G77" s="59" t="s">
        <v>6492</v>
      </c>
      <c r="H77" s="58" t="s">
        <v>6493</v>
      </c>
      <c r="I77" s="119" t="s">
        <v>6362</v>
      </c>
      <c r="J77" s="61" t="s">
        <v>845</v>
      </c>
    </row>
    <row r="78" customFormat="false" ht="27.6" hidden="false" customHeight="false" outlineLevel="0" collapsed="false">
      <c r="A78" s="58" t="s">
        <v>6494</v>
      </c>
      <c r="B78" s="58" t="s">
        <v>6495</v>
      </c>
      <c r="C78" s="58" t="s">
        <v>6496</v>
      </c>
      <c r="D78" s="58" t="s">
        <v>6497</v>
      </c>
      <c r="E78" s="58"/>
      <c r="F78" s="58"/>
      <c r="G78" s="58" t="s">
        <v>5174</v>
      </c>
      <c r="H78" s="58" t="s">
        <v>5175</v>
      </c>
      <c r="I78" s="101" t="s">
        <v>1966</v>
      </c>
      <c r="J78" s="61"/>
    </row>
    <row r="79" customFormat="false" ht="13.8" hidden="false" customHeight="false" outlineLevel="0" collapsed="false">
      <c r="A79" s="89" t="s">
        <v>6498</v>
      </c>
      <c r="B79" s="89"/>
      <c r="C79" s="89"/>
      <c r="D79" s="89"/>
      <c r="E79" s="89"/>
      <c r="F79" s="89"/>
      <c r="G79" s="89"/>
      <c r="H79" s="89"/>
      <c r="I79" s="161"/>
      <c r="J79" s="99"/>
    </row>
    <row r="80" customFormat="false" ht="13.8" hidden="false" customHeight="false" outlineLevel="0" collapsed="false">
      <c r="A80" s="89" t="s">
        <v>6499</v>
      </c>
      <c r="B80" s="89"/>
      <c r="C80" s="89"/>
      <c r="D80" s="89"/>
      <c r="E80" s="89"/>
      <c r="F80" s="89"/>
      <c r="G80" s="89"/>
      <c r="H80" s="89"/>
      <c r="I80" s="161"/>
      <c r="J80" s="99"/>
    </row>
    <row r="81" customFormat="false" ht="13.8" hidden="false" customHeight="false" outlineLevel="0" collapsed="false">
      <c r="A81" s="89" t="s">
        <v>6500</v>
      </c>
      <c r="B81" s="89"/>
      <c r="C81" s="89"/>
      <c r="D81" s="89"/>
      <c r="E81" s="89"/>
      <c r="F81" s="89"/>
      <c r="G81" s="89"/>
      <c r="H81" s="89"/>
      <c r="I81" s="161"/>
      <c r="J81" s="99"/>
    </row>
    <row r="82" customFormat="false" ht="13.8" hidden="false" customHeight="false" outlineLevel="0" collapsed="false">
      <c r="A82" s="89" t="s">
        <v>6501</v>
      </c>
      <c r="B82" s="89"/>
      <c r="C82" s="89"/>
      <c r="D82" s="89"/>
      <c r="E82" s="89"/>
      <c r="F82" s="89"/>
      <c r="G82" s="89"/>
      <c r="H82" s="89"/>
      <c r="I82" s="161"/>
      <c r="J82" s="99"/>
    </row>
    <row r="83" customFormat="false" ht="18.75" hidden="false" customHeight="true" outlineLevel="0" collapsed="false">
      <c r="A83" s="58" t="s">
        <v>6502</v>
      </c>
      <c r="B83" s="58" t="s">
        <v>6503</v>
      </c>
      <c r="C83" s="58" t="s">
        <v>6504</v>
      </c>
      <c r="D83" s="58" t="s">
        <v>6505</v>
      </c>
      <c r="E83" s="58"/>
      <c r="F83" s="58"/>
      <c r="G83" s="58" t="s">
        <v>2043</v>
      </c>
      <c r="H83" s="58" t="s">
        <v>2044</v>
      </c>
      <c r="I83" s="101" t="s">
        <v>6400</v>
      </c>
      <c r="J83" s="61"/>
    </row>
    <row r="84" customFormat="false" ht="18.75" hidden="false" customHeight="true" outlineLevel="0" collapsed="false">
      <c r="A84" s="89" t="s">
        <v>6506</v>
      </c>
      <c r="B84" s="89"/>
      <c r="C84" s="89"/>
      <c r="D84" s="89"/>
      <c r="E84" s="89"/>
      <c r="F84" s="89"/>
      <c r="G84" s="89"/>
      <c r="H84" s="89"/>
      <c r="I84" s="161"/>
      <c r="J84" s="99"/>
    </row>
    <row r="85" customFormat="false" ht="30" hidden="false" customHeight="true" outlineLevel="0" collapsed="false">
      <c r="A85" s="58" t="s">
        <v>6507</v>
      </c>
      <c r="B85" s="58"/>
      <c r="C85" s="58" t="s">
        <v>6508</v>
      </c>
      <c r="D85" s="58" t="s">
        <v>6509</v>
      </c>
      <c r="E85" s="58"/>
      <c r="F85" s="58"/>
      <c r="G85" s="58" t="s">
        <v>2043</v>
      </c>
      <c r="H85" s="58" t="s">
        <v>2044</v>
      </c>
      <c r="I85" s="101" t="s">
        <v>6400</v>
      </c>
      <c r="J85" s="61"/>
    </row>
    <row r="86" customFormat="false" ht="30" hidden="false" customHeight="true" outlineLevel="0" collapsed="false">
      <c r="A86" s="58" t="s">
        <v>6510</v>
      </c>
      <c r="B86" s="58" t="s">
        <v>6511</v>
      </c>
      <c r="C86" s="58" t="s">
        <v>6512</v>
      </c>
      <c r="D86" s="58" t="s">
        <v>6513</v>
      </c>
      <c r="E86" s="58"/>
      <c r="F86" s="58"/>
      <c r="G86" s="58" t="s">
        <v>2043</v>
      </c>
      <c r="H86" s="58" t="s">
        <v>2044</v>
      </c>
      <c r="I86" s="101"/>
      <c r="J86" s="61"/>
    </row>
    <row r="87" customFormat="false" ht="30" hidden="false" customHeight="true" outlineLevel="0" collapsed="false">
      <c r="A87" s="58" t="s">
        <v>6514</v>
      </c>
      <c r="B87" s="58" t="s">
        <v>6515</v>
      </c>
      <c r="C87" s="58" t="s">
        <v>6516</v>
      </c>
      <c r="D87" s="58" t="s">
        <v>6517</v>
      </c>
      <c r="E87" s="58"/>
      <c r="F87" s="58"/>
      <c r="G87" s="58" t="s">
        <v>2043</v>
      </c>
      <c r="H87" s="58" t="s">
        <v>2044</v>
      </c>
      <c r="I87" s="101"/>
      <c r="J87" s="61"/>
    </row>
    <row r="88" customFormat="false" ht="30" hidden="false" customHeight="true" outlineLevel="0" collapsed="false">
      <c r="A88" s="58" t="s">
        <v>6518</v>
      </c>
      <c r="B88" s="58"/>
      <c r="C88" s="58" t="s">
        <v>6519</v>
      </c>
      <c r="D88" s="58" t="s">
        <v>6520</v>
      </c>
      <c r="E88" s="58"/>
      <c r="F88" s="58"/>
      <c r="G88" s="58" t="s">
        <v>2043</v>
      </c>
      <c r="H88" s="58" t="s">
        <v>2044</v>
      </c>
      <c r="I88" s="101"/>
      <c r="J88" s="61"/>
    </row>
    <row r="89" customFormat="false" ht="30" hidden="false" customHeight="true" outlineLevel="0" collapsed="false">
      <c r="A89" s="58" t="s">
        <v>6521</v>
      </c>
      <c r="B89" s="58"/>
      <c r="C89" s="58" t="s">
        <v>6522</v>
      </c>
      <c r="D89" s="58" t="s">
        <v>6522</v>
      </c>
      <c r="E89" s="58"/>
      <c r="F89" s="58"/>
      <c r="G89" s="58" t="s">
        <v>5174</v>
      </c>
      <c r="H89" s="58" t="s">
        <v>5175</v>
      </c>
      <c r="I89" s="101"/>
      <c r="J89" s="61"/>
    </row>
    <row r="90" customFormat="false" ht="30" hidden="false" customHeight="true" outlineLevel="0" collapsed="false">
      <c r="A90" s="58" t="s">
        <v>6523</v>
      </c>
      <c r="B90" s="58"/>
      <c r="C90" s="58" t="s">
        <v>6524</v>
      </c>
      <c r="D90" s="58" t="s">
        <v>6524</v>
      </c>
      <c r="E90" s="58"/>
      <c r="F90" s="58"/>
      <c r="G90" s="58" t="s">
        <v>5174</v>
      </c>
      <c r="H90" s="58" t="s">
        <v>5175</v>
      </c>
      <c r="I90" s="101"/>
      <c r="J90" s="61"/>
    </row>
    <row r="91" customFormat="false" ht="16.5" hidden="false" customHeight="true" outlineLevel="0" collapsed="false">
      <c r="A91" s="58" t="s">
        <v>6525</v>
      </c>
      <c r="B91" s="58"/>
      <c r="C91" s="58" t="s">
        <v>6526</v>
      </c>
      <c r="D91" s="58" t="s">
        <v>6527</v>
      </c>
      <c r="E91" s="58"/>
      <c r="F91" s="58"/>
      <c r="G91" s="58" t="s">
        <v>5174</v>
      </c>
      <c r="H91" s="58" t="s">
        <v>5175</v>
      </c>
      <c r="I91" s="101"/>
      <c r="J91" s="61"/>
    </row>
    <row r="92" customFormat="false" ht="16.5" hidden="false" customHeight="true" outlineLevel="0" collapsed="false">
      <c r="A92" s="58" t="s">
        <v>6528</v>
      </c>
      <c r="B92" s="58"/>
      <c r="C92" s="58" t="s">
        <v>6529</v>
      </c>
      <c r="D92" s="58" t="s">
        <v>6530</v>
      </c>
      <c r="E92" s="58"/>
      <c r="F92" s="58"/>
      <c r="G92" s="58" t="s">
        <v>5174</v>
      </c>
      <c r="H92" s="58" t="s">
        <v>5175</v>
      </c>
      <c r="I92" s="101"/>
      <c r="J92" s="61"/>
    </row>
    <row r="93" customFormat="false" ht="16.5" hidden="false" customHeight="true" outlineLevel="0" collapsed="false">
      <c r="A93" s="58" t="s">
        <v>6531</v>
      </c>
      <c r="B93" s="58"/>
      <c r="C93" s="58" t="s">
        <v>6532</v>
      </c>
      <c r="D93" s="58" t="s">
        <v>6533</v>
      </c>
      <c r="E93" s="58"/>
      <c r="F93" s="58"/>
      <c r="G93" s="58" t="s">
        <v>5174</v>
      </c>
      <c r="H93" s="58" t="s">
        <v>5175</v>
      </c>
      <c r="I93" s="101"/>
      <c r="J93" s="61"/>
    </row>
    <row r="94" customFormat="false" ht="16.5" hidden="false" customHeight="true" outlineLevel="0" collapsed="false">
      <c r="A94" s="58" t="s">
        <v>6534</v>
      </c>
      <c r="B94" s="58" t="s">
        <v>6535</v>
      </c>
      <c r="C94" s="58" t="s">
        <v>6536</v>
      </c>
      <c r="D94" s="58" t="s">
        <v>6537</v>
      </c>
      <c r="E94" s="58"/>
      <c r="F94" s="58"/>
      <c r="G94" s="58" t="s">
        <v>5174</v>
      </c>
      <c r="H94" s="58" t="s">
        <v>5175</v>
      </c>
      <c r="I94" s="101"/>
      <c r="J94" s="61"/>
    </row>
    <row r="95" customFormat="false" ht="13.8" hidden="false" customHeight="false" outlineLevel="0" collapsed="false">
      <c r="G95" s="46"/>
    </row>
    <row r="96" customFormat="false" ht="13.8" hidden="false" customHeight="false" outlineLevel="0" collapsed="false">
      <c r="A96" s="45" t="s">
        <v>4439</v>
      </c>
      <c r="G96" s="46"/>
    </row>
    <row r="97" customFormat="false" ht="13.8" hidden="false" customHeight="false" outlineLevel="0" collapsed="false">
      <c r="G97" s="46"/>
    </row>
    <row r="98" customFormat="false" ht="13.8" hidden="false" customHeight="false" outlineLevel="0" collapsed="false">
      <c r="G98" s="46"/>
    </row>
    <row r="99" customFormat="false" ht="13.8" hidden="false" customHeight="false" outlineLevel="0" collapsed="false">
      <c r="G99" s="46"/>
    </row>
    <row r="100" customFormat="false" ht="13.8" hidden="false" customHeight="false" outlineLevel="0" collapsed="false">
      <c r="G100" s="46"/>
    </row>
    <row r="101" customFormat="false" ht="13.8" hidden="false" customHeight="false" outlineLevel="0" collapsed="false">
      <c r="G101" s="46"/>
    </row>
    <row r="102" customFormat="false" ht="13.8" hidden="false" customHeight="false" outlineLevel="0" collapsed="false">
      <c r="G102" s="46"/>
    </row>
    <row r="103" customFormat="false" ht="13.8" hidden="false" customHeight="false" outlineLevel="0" collapsed="false">
      <c r="G103" s="46"/>
    </row>
    <row r="104" customFormat="false" ht="13.8" hidden="false" customHeight="false" outlineLevel="0" collapsed="false">
      <c r="G104" s="46"/>
    </row>
    <row r="105" customFormat="false" ht="13.8" hidden="false" customHeight="false" outlineLevel="0" collapsed="false">
      <c r="G105" s="46"/>
    </row>
    <row r="106" customFormat="false" ht="13.8" hidden="false" customHeight="false" outlineLevel="0" collapsed="false">
      <c r="G106" s="46"/>
    </row>
    <row r="107" customFormat="false" ht="13.8" hidden="false" customHeight="false" outlineLevel="0" collapsed="false">
      <c r="G107" s="46"/>
    </row>
    <row r="108" customFormat="false" ht="13.8" hidden="false" customHeight="false" outlineLevel="0" collapsed="false">
      <c r="G108" s="46"/>
    </row>
    <row r="109" customFormat="false" ht="13.8" hidden="false" customHeight="false" outlineLevel="0" collapsed="false">
      <c r="G109" s="46"/>
    </row>
    <row r="110" customFormat="false" ht="13.8" hidden="false" customHeight="false" outlineLevel="0" collapsed="false">
      <c r="G110" s="46"/>
    </row>
    <row r="111" customFormat="false" ht="13.8" hidden="false" customHeight="false" outlineLevel="0" collapsed="false">
      <c r="G111" s="46"/>
    </row>
    <row r="112" customFormat="false" ht="13.8" hidden="false" customHeight="false" outlineLevel="0" collapsed="false">
      <c r="G112" s="46"/>
    </row>
    <row r="113" customFormat="false" ht="13.8" hidden="false" customHeight="false" outlineLevel="0" collapsed="false">
      <c r="G113" s="46"/>
    </row>
    <row r="114" customFormat="false" ht="13.8" hidden="false" customHeight="false" outlineLevel="0" collapsed="false">
      <c r="G114" s="46"/>
    </row>
    <row r="115" customFormat="false" ht="13.8" hidden="false" customHeight="false" outlineLevel="0" collapsed="false">
      <c r="G115" s="46"/>
    </row>
    <row r="116" customFormat="false" ht="13.8" hidden="false" customHeight="false" outlineLevel="0" collapsed="false">
      <c r="G116" s="46"/>
    </row>
    <row r="117" customFormat="false" ht="13.8" hidden="false" customHeight="false" outlineLevel="0" collapsed="false">
      <c r="G117" s="46"/>
    </row>
    <row r="118" customFormat="false" ht="13.8" hidden="false" customHeight="false" outlineLevel="0" collapsed="false">
      <c r="G118" s="46"/>
    </row>
    <row r="119" customFormat="false" ht="13.8" hidden="false" customHeight="false" outlineLevel="0" collapsed="false">
      <c r="G119" s="46"/>
    </row>
    <row r="120" customFormat="false" ht="13.8" hidden="false" customHeight="false" outlineLevel="0" collapsed="false">
      <c r="G120" s="46"/>
    </row>
    <row r="121" customFormat="false" ht="13.8" hidden="false" customHeight="false" outlineLevel="0" collapsed="false">
      <c r="G121" s="46"/>
    </row>
    <row r="122" customFormat="false" ht="13.8" hidden="false" customHeight="false" outlineLevel="0" collapsed="false">
      <c r="G122" s="46"/>
    </row>
    <row r="123" customFormat="false" ht="13.8" hidden="false" customHeight="false" outlineLevel="0" collapsed="false">
      <c r="G123" s="46"/>
    </row>
    <row r="124" customFormat="false" ht="13.8" hidden="false" customHeight="false" outlineLevel="0" collapsed="false">
      <c r="G124" s="46"/>
    </row>
    <row r="125" customFormat="false" ht="13.8" hidden="false" customHeight="false" outlineLevel="0" collapsed="false">
      <c r="G125" s="46"/>
    </row>
    <row r="126" customFormat="false" ht="13.8" hidden="false" customHeight="false" outlineLevel="0" collapsed="false">
      <c r="G126" s="46"/>
    </row>
    <row r="127" customFormat="false" ht="13.8" hidden="false" customHeight="false" outlineLevel="0" collapsed="false">
      <c r="G127" s="46"/>
    </row>
    <row r="128" customFormat="false" ht="13.8" hidden="false" customHeight="false" outlineLevel="0" collapsed="false">
      <c r="G128" s="46"/>
    </row>
    <row r="129" customFormat="false" ht="13.8" hidden="false" customHeight="false" outlineLevel="0" collapsed="false">
      <c r="G129" s="46"/>
    </row>
    <row r="130" customFormat="false" ht="13.8" hidden="false" customHeight="false" outlineLevel="0" collapsed="false">
      <c r="G130" s="46"/>
    </row>
    <row r="131" customFormat="false" ht="13.8" hidden="false" customHeight="false" outlineLevel="0" collapsed="false">
      <c r="G131" s="46"/>
    </row>
    <row r="132" customFormat="false" ht="13.8" hidden="false" customHeight="false" outlineLevel="0" collapsed="false">
      <c r="G132" s="46"/>
    </row>
    <row r="133" customFormat="false" ht="13.8" hidden="false" customHeight="false" outlineLevel="0" collapsed="false">
      <c r="G133" s="46"/>
    </row>
    <row r="134" customFormat="false" ht="13.8" hidden="false" customHeight="false" outlineLevel="0" collapsed="false">
      <c r="G134" s="46"/>
    </row>
    <row r="135" customFormat="false" ht="13.8" hidden="false" customHeight="false" outlineLevel="0" collapsed="false">
      <c r="G135" s="46"/>
    </row>
    <row r="136" customFormat="false" ht="13.8" hidden="false" customHeight="false" outlineLevel="0" collapsed="false">
      <c r="G136" s="46"/>
    </row>
    <row r="137" customFormat="false" ht="13.8" hidden="false" customHeight="false" outlineLevel="0" collapsed="false">
      <c r="G137" s="46"/>
    </row>
    <row r="138" customFormat="false" ht="13.8" hidden="false" customHeight="false" outlineLevel="0" collapsed="false">
      <c r="G138" s="46"/>
    </row>
    <row r="139" customFormat="false" ht="13.8" hidden="false" customHeight="false" outlineLevel="0" collapsed="false">
      <c r="G139" s="46"/>
    </row>
    <row r="140" customFormat="false" ht="13.8" hidden="false" customHeight="false" outlineLevel="0" collapsed="false">
      <c r="G140" s="46"/>
    </row>
    <row r="141" customFormat="false" ht="13.8" hidden="false" customHeight="false" outlineLevel="0" collapsed="false">
      <c r="G141" s="46"/>
    </row>
    <row r="142" customFormat="false" ht="13.8" hidden="false" customHeight="false" outlineLevel="0" collapsed="false">
      <c r="G142" s="46"/>
    </row>
    <row r="143" customFormat="false" ht="13.8" hidden="false" customHeight="false" outlineLevel="0" collapsed="false">
      <c r="G143" s="46"/>
    </row>
    <row r="144" customFormat="false" ht="13.8" hidden="false" customHeight="false" outlineLevel="0" collapsed="false">
      <c r="G144" s="46"/>
    </row>
    <row r="145" customFormat="false" ht="13.8" hidden="false" customHeight="false" outlineLevel="0" collapsed="false">
      <c r="G145" s="46"/>
    </row>
    <row r="146" customFormat="false" ht="13.8" hidden="false" customHeight="false" outlineLevel="0" collapsed="false">
      <c r="G146" s="46"/>
    </row>
    <row r="147" customFormat="false" ht="13.8" hidden="false" customHeight="false" outlineLevel="0" collapsed="false">
      <c r="G147" s="46"/>
    </row>
    <row r="148" customFormat="false" ht="13.8" hidden="false" customHeight="false" outlineLevel="0" collapsed="false">
      <c r="G148" s="46"/>
    </row>
    <row r="149" customFormat="false" ht="13.8" hidden="false" customHeight="false" outlineLevel="0" collapsed="false">
      <c r="G149" s="46"/>
    </row>
    <row r="150" customFormat="false" ht="13.8" hidden="false" customHeight="false" outlineLevel="0" collapsed="false">
      <c r="G150" s="46"/>
    </row>
    <row r="151" customFormat="false" ht="13.8" hidden="false" customHeight="false" outlineLevel="0" collapsed="false">
      <c r="G151" s="46"/>
    </row>
    <row r="152" customFormat="false" ht="13.8" hidden="false" customHeight="false" outlineLevel="0" collapsed="false">
      <c r="G152" s="46"/>
    </row>
    <row r="153" customFormat="false" ht="13.8" hidden="false" customHeight="false" outlineLevel="0" collapsed="false">
      <c r="G153" s="46"/>
    </row>
    <row r="154" customFormat="false" ht="13.8" hidden="false" customHeight="false" outlineLevel="0" collapsed="false">
      <c r="G154" s="46"/>
    </row>
    <row r="155" customFormat="false" ht="13.8" hidden="false" customHeight="false" outlineLevel="0" collapsed="false">
      <c r="G155" s="46"/>
    </row>
    <row r="156" customFormat="false" ht="13.8" hidden="false" customHeight="false" outlineLevel="0" collapsed="false">
      <c r="G156" s="46"/>
    </row>
    <row r="157" customFormat="false" ht="13.8" hidden="false" customHeight="false" outlineLevel="0" collapsed="false">
      <c r="G157" s="46"/>
    </row>
    <row r="158" customFormat="false" ht="13.8" hidden="false" customHeight="false" outlineLevel="0" collapsed="false"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  <row r="374" customFormat="false" ht="13.8" hidden="false" customHeight="false" outlineLevel="0" collapsed="false">
      <c r="G374" s="46"/>
    </row>
    <row r="375" customFormat="false" ht="13.8" hidden="false" customHeight="false" outlineLevel="0" collapsed="false">
      <c r="G375" s="46"/>
    </row>
    <row r="376" customFormat="false" ht="13.8" hidden="false" customHeight="false" outlineLevel="0" collapsed="false">
      <c r="G376" s="46"/>
    </row>
    <row r="377" customFormat="false" ht="13.8" hidden="false" customHeight="false" outlineLevel="0" collapsed="false">
      <c r="G377" s="46"/>
    </row>
    <row r="378" customFormat="false" ht="13.8" hidden="false" customHeight="false" outlineLevel="0" collapsed="false">
      <c r="G378" s="46"/>
    </row>
    <row r="379" customFormat="false" ht="13.8" hidden="false" customHeight="false" outlineLevel="0" collapsed="false">
      <c r="G379" s="46"/>
    </row>
    <row r="380" customFormat="false" ht="13.8" hidden="false" customHeight="false" outlineLevel="0" collapsed="false">
      <c r="G380" s="46"/>
    </row>
    <row r="381" customFormat="false" ht="13.8" hidden="false" customHeight="false" outlineLevel="0" collapsed="false">
      <c r="G381" s="46"/>
    </row>
    <row r="382" customFormat="false" ht="13.8" hidden="false" customHeight="false" outlineLevel="0" collapsed="false">
      <c r="G382" s="46"/>
    </row>
    <row r="383" customFormat="false" ht="13.8" hidden="false" customHeight="false" outlineLevel="0" collapsed="false">
      <c r="G383" s="46"/>
    </row>
    <row r="384" customFormat="false" ht="13.8" hidden="false" customHeight="false" outlineLevel="0" collapsed="false">
      <c r="G384" s="46"/>
    </row>
    <row r="385" customFormat="false" ht="13.8" hidden="false" customHeight="false" outlineLevel="0" collapsed="false">
      <c r="G385" s="46"/>
    </row>
    <row r="386" customFormat="false" ht="13.8" hidden="false" customHeight="false" outlineLevel="0" collapsed="false">
      <c r="G386" s="46"/>
    </row>
    <row r="387" customFormat="false" ht="13.8" hidden="false" customHeight="false" outlineLevel="0" collapsed="false">
      <c r="G387" s="46"/>
    </row>
    <row r="388" customFormat="false" ht="13.8" hidden="false" customHeight="false" outlineLevel="0" collapsed="false">
      <c r="G388" s="46"/>
    </row>
    <row r="389" customFormat="false" ht="13.8" hidden="false" customHeight="false" outlineLevel="0" collapsed="false">
      <c r="G389" s="46"/>
    </row>
    <row r="390" customFormat="false" ht="13.8" hidden="false" customHeight="false" outlineLevel="0" collapsed="false">
      <c r="G390" s="46"/>
    </row>
    <row r="391" customFormat="false" ht="13.8" hidden="false" customHeight="false" outlineLevel="0" collapsed="false">
      <c r="G391" s="46"/>
    </row>
    <row r="392" customFormat="false" ht="13.8" hidden="false" customHeight="false" outlineLevel="0" collapsed="false">
      <c r="G392" s="46"/>
    </row>
    <row r="393" customFormat="false" ht="13.8" hidden="false" customHeight="false" outlineLevel="0" collapsed="false">
      <c r="G393" s="46"/>
    </row>
    <row r="394" customFormat="false" ht="13.8" hidden="false" customHeight="false" outlineLevel="0" collapsed="false">
      <c r="G394" s="46"/>
    </row>
    <row r="395" customFormat="false" ht="13.8" hidden="false" customHeight="false" outlineLevel="0" collapsed="false">
      <c r="G395" s="46"/>
    </row>
    <row r="396" customFormat="false" ht="13.8" hidden="false" customHeight="false" outlineLevel="0" collapsed="false">
      <c r="G396" s="46"/>
    </row>
    <row r="397" customFormat="false" ht="13.8" hidden="false" customHeight="false" outlineLevel="0" collapsed="false">
      <c r="G397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8" activeCellId="0" sqref="A38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35.99"/>
    <col collapsed="false" customWidth="true" hidden="false" outlineLevel="0" max="2" min="2" style="45" width="35.66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8.43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12.55"/>
    <col collapsed="false" customWidth="true" hidden="false" outlineLevel="0" max="10" min="10" style="46" width="22.88"/>
    <col collapsed="false" customWidth="false" hidden="false" outlineLevel="0" max="257" min="11" style="93" width="9.33"/>
  </cols>
  <sheetData>
    <row r="1" customFormat="false" ht="36.75" hidden="false" customHeight="true" outlineLevel="0" collapsed="false">
      <c r="A1" s="49" t="s">
        <v>6538</v>
      </c>
      <c r="B1" s="162" t="s">
        <v>6539</v>
      </c>
      <c r="C1" s="71" t="s">
        <v>6540</v>
      </c>
      <c r="D1" s="71" t="s">
        <v>6541</v>
      </c>
      <c r="F1" s="51"/>
      <c r="H1" s="51"/>
      <c r="I1" s="51"/>
      <c r="J1" s="51"/>
    </row>
    <row r="2" customFormat="false" ht="39" hidden="false" customHeight="true" outlineLevel="0" collapsed="false">
      <c r="A2" s="163" t="s">
        <v>6542</v>
      </c>
      <c r="B2" s="163"/>
      <c r="C2" s="163"/>
      <c r="D2" s="163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s="90" customFormat="true" ht="13.8" hidden="false" customHeight="false" outlineLevel="0" collapsed="false">
      <c r="A4" s="58" t="s">
        <v>806</v>
      </c>
      <c r="B4" s="58"/>
      <c r="C4" s="58" t="s">
        <v>808</v>
      </c>
      <c r="D4" s="58" t="s">
        <v>808</v>
      </c>
      <c r="E4" s="58"/>
      <c r="F4" s="58"/>
      <c r="G4" s="58" t="s">
        <v>6543</v>
      </c>
      <c r="H4" s="58" t="s">
        <v>6544</v>
      </c>
      <c r="I4" s="119"/>
      <c r="J4" s="61"/>
    </row>
    <row r="5" s="90" customFormat="true" ht="13.8" hidden="false" customHeight="false" outlineLevel="0" collapsed="false">
      <c r="A5" s="58" t="s">
        <v>6545</v>
      </c>
      <c r="B5" s="58"/>
      <c r="C5" s="58" t="s">
        <v>5516</v>
      </c>
      <c r="D5" s="58" t="s">
        <v>5517</v>
      </c>
      <c r="E5" s="58"/>
      <c r="F5" s="58"/>
      <c r="G5" s="58" t="s">
        <v>5518</v>
      </c>
      <c r="H5" s="58" t="s">
        <v>5519</v>
      </c>
      <c r="I5" s="119"/>
      <c r="J5" s="61"/>
    </row>
    <row r="6" s="90" customFormat="true" ht="13.8" hidden="false" customHeight="false" outlineLevel="0" collapsed="false">
      <c r="A6" s="58" t="s">
        <v>1868</v>
      </c>
      <c r="B6" s="58"/>
      <c r="C6" s="58" t="s">
        <v>1871</v>
      </c>
      <c r="D6" s="58" t="s">
        <v>1871</v>
      </c>
      <c r="E6" s="58"/>
      <c r="F6" s="58"/>
      <c r="G6" s="58" t="s">
        <v>6277</v>
      </c>
      <c r="H6" s="58" t="s">
        <v>6278</v>
      </c>
      <c r="I6" s="119"/>
      <c r="J6" s="61"/>
    </row>
    <row r="7" s="90" customFormat="true" ht="27.6" hidden="false" customHeight="false" outlineLevel="0" collapsed="false">
      <c r="A7" s="58" t="s">
        <v>1287</v>
      </c>
      <c r="B7" s="58"/>
      <c r="C7" s="58" t="s">
        <v>1741</v>
      </c>
      <c r="D7" s="58" t="s">
        <v>1289</v>
      </c>
      <c r="E7" s="58"/>
      <c r="F7" s="58"/>
      <c r="G7" s="58" t="s">
        <v>6546</v>
      </c>
      <c r="H7" s="58" t="s">
        <v>6547</v>
      </c>
      <c r="I7" s="119" t="s">
        <v>6548</v>
      </c>
      <c r="J7" s="61" t="s">
        <v>6549</v>
      </c>
    </row>
    <row r="8" s="90" customFormat="true" ht="27.6" hidden="false" customHeight="false" outlineLevel="0" collapsed="false">
      <c r="A8" s="58" t="s">
        <v>6550</v>
      </c>
      <c r="B8" s="58"/>
      <c r="C8" s="58" t="s">
        <v>6551</v>
      </c>
      <c r="D8" s="58" t="s">
        <v>6552</v>
      </c>
      <c r="E8" s="58"/>
      <c r="F8" s="58"/>
      <c r="G8" s="58" t="s">
        <v>6546</v>
      </c>
      <c r="H8" s="58" t="s">
        <v>6547</v>
      </c>
      <c r="I8" s="119" t="s">
        <v>6548</v>
      </c>
      <c r="J8" s="61" t="s">
        <v>6549</v>
      </c>
    </row>
    <row r="9" s="90" customFormat="true" ht="13.8" hidden="false" customHeight="false" outlineLevel="0" collapsed="false">
      <c r="A9" s="58" t="s">
        <v>1742</v>
      </c>
      <c r="B9" s="58"/>
      <c r="C9" s="58" t="s">
        <v>6553</v>
      </c>
      <c r="D9" s="58" t="s">
        <v>1747</v>
      </c>
      <c r="E9" s="58"/>
      <c r="F9" s="58"/>
      <c r="G9" s="58" t="s">
        <v>6554</v>
      </c>
      <c r="H9" s="58" t="s">
        <v>1747</v>
      </c>
      <c r="I9" s="119" t="s">
        <v>6555</v>
      </c>
      <c r="J9" s="61" t="s">
        <v>845</v>
      </c>
    </row>
    <row r="10" s="90" customFormat="true" ht="41.4" hidden="false" customHeight="false" outlineLevel="0" collapsed="false">
      <c r="A10" s="58" t="s">
        <v>1502</v>
      </c>
      <c r="B10" s="58"/>
      <c r="C10" s="58" t="s">
        <v>1503</v>
      </c>
      <c r="D10" s="58" t="s">
        <v>2201</v>
      </c>
      <c r="E10" s="58"/>
      <c r="F10" s="58"/>
      <c r="G10" s="58" t="s">
        <v>6556</v>
      </c>
      <c r="H10" s="58" t="s">
        <v>6557</v>
      </c>
      <c r="I10" s="119" t="s">
        <v>6558</v>
      </c>
      <c r="J10" s="61"/>
    </row>
    <row r="11" s="90" customFormat="true" ht="13.8" hidden="false" customHeight="false" outlineLevel="0" collapsed="false">
      <c r="A11" s="58" t="s">
        <v>936</v>
      </c>
      <c r="B11" s="58"/>
      <c r="C11" s="58" t="s">
        <v>6559</v>
      </c>
      <c r="D11" s="58" t="s">
        <v>6560</v>
      </c>
      <c r="E11" s="58"/>
      <c r="F11" s="58"/>
      <c r="G11" s="58" t="s">
        <v>6556</v>
      </c>
      <c r="H11" s="58" t="s">
        <v>6557</v>
      </c>
      <c r="I11" s="119"/>
      <c r="J11" s="61"/>
    </row>
    <row r="12" s="90" customFormat="true" ht="27.6" hidden="false" customHeight="false" outlineLevel="0" collapsed="false">
      <c r="A12" s="58" t="s">
        <v>1596</v>
      </c>
      <c r="B12" s="58"/>
      <c r="C12" s="58" t="s">
        <v>6561</v>
      </c>
      <c r="D12" s="58" t="s">
        <v>5496</v>
      </c>
      <c r="E12" s="58"/>
      <c r="F12" s="58"/>
      <c r="G12" s="58" t="s">
        <v>6562</v>
      </c>
      <c r="H12" s="58" t="s">
        <v>6563</v>
      </c>
      <c r="I12" s="119"/>
      <c r="J12" s="61"/>
    </row>
    <row r="13" s="90" customFormat="true" ht="13.8" hidden="false" customHeight="false" outlineLevel="0" collapsed="false">
      <c r="A13" s="58" t="s">
        <v>6564</v>
      </c>
      <c r="B13" s="58"/>
      <c r="C13" s="58" t="s">
        <v>6565</v>
      </c>
      <c r="D13" s="58" t="s">
        <v>6566</v>
      </c>
      <c r="E13" s="58"/>
      <c r="F13" s="58"/>
      <c r="G13" s="58" t="s">
        <v>6556</v>
      </c>
      <c r="H13" s="58" t="s">
        <v>6557</v>
      </c>
      <c r="I13" s="119"/>
      <c r="J13" s="61"/>
    </row>
    <row r="14" s="90" customFormat="true" ht="13.8" hidden="false" customHeight="false" outlineLevel="0" collapsed="false">
      <c r="A14" s="58" t="s">
        <v>235</v>
      </c>
      <c r="B14" s="58"/>
      <c r="C14" s="58" t="s">
        <v>236</v>
      </c>
      <c r="D14" s="58" t="s">
        <v>237</v>
      </c>
      <c r="E14" s="58"/>
      <c r="F14" s="58"/>
      <c r="G14" s="58" t="s">
        <v>6556</v>
      </c>
      <c r="H14" s="58" t="s">
        <v>6557</v>
      </c>
      <c r="I14" s="119" t="s">
        <v>6369</v>
      </c>
      <c r="J14" s="61" t="s">
        <v>845</v>
      </c>
    </row>
    <row r="15" s="90" customFormat="true" ht="13.8" hidden="false" customHeight="false" outlineLevel="0" collapsed="false">
      <c r="A15" s="58" t="s">
        <v>6567</v>
      </c>
      <c r="B15" s="58"/>
      <c r="C15" s="58" t="s">
        <v>6568</v>
      </c>
      <c r="D15" s="58" t="s">
        <v>6569</v>
      </c>
      <c r="E15" s="58"/>
      <c r="F15" s="58"/>
      <c r="G15" s="58" t="s">
        <v>6556</v>
      </c>
      <c r="H15" s="58" t="s">
        <v>6557</v>
      </c>
      <c r="I15" s="119" t="s">
        <v>6570</v>
      </c>
      <c r="J15" s="61" t="s">
        <v>6571</v>
      </c>
    </row>
    <row r="16" s="90" customFormat="true" ht="41.4" hidden="false" customHeight="false" outlineLevel="0" collapsed="false">
      <c r="A16" s="58" t="s">
        <v>6572</v>
      </c>
      <c r="B16" s="58" t="s">
        <v>6573</v>
      </c>
      <c r="C16" s="58" t="s">
        <v>6574</v>
      </c>
      <c r="D16" s="58" t="s">
        <v>6575</v>
      </c>
      <c r="E16" s="58"/>
      <c r="F16" s="58"/>
      <c r="G16" s="58" t="s">
        <v>6576</v>
      </c>
      <c r="H16" s="58" t="s">
        <v>6577</v>
      </c>
      <c r="I16" s="119" t="s">
        <v>6578</v>
      </c>
      <c r="J16" s="61"/>
    </row>
    <row r="17" s="90" customFormat="true" ht="27.6" hidden="false" customHeight="false" outlineLevel="0" collapsed="false">
      <c r="A17" s="58" t="s">
        <v>1370</v>
      </c>
      <c r="B17" s="58" t="s">
        <v>6579</v>
      </c>
      <c r="C17" s="58" t="s">
        <v>1371</v>
      </c>
      <c r="D17" s="58" t="s">
        <v>1372</v>
      </c>
      <c r="E17" s="58"/>
      <c r="F17" s="58"/>
      <c r="G17" s="58" t="s">
        <v>6580</v>
      </c>
      <c r="H17" s="58" t="s">
        <v>6581</v>
      </c>
      <c r="I17" s="119"/>
      <c r="J17" s="61"/>
    </row>
    <row r="18" s="90" customFormat="true" ht="13.8" hidden="false" customHeight="false" outlineLevel="0" collapsed="false">
      <c r="A18" s="58" t="s">
        <v>6582</v>
      </c>
      <c r="B18" s="58"/>
      <c r="C18" s="58" t="s">
        <v>6583</v>
      </c>
      <c r="D18" s="58" t="s">
        <v>6584</v>
      </c>
      <c r="E18" s="58"/>
      <c r="F18" s="58"/>
      <c r="G18" s="58" t="s">
        <v>6585</v>
      </c>
      <c r="H18" s="58" t="s">
        <v>6586</v>
      </c>
      <c r="I18" s="119"/>
      <c r="J18" s="61"/>
    </row>
    <row r="19" s="90" customFormat="true" ht="55.2" hidden="false" customHeight="false" outlineLevel="0" collapsed="false">
      <c r="A19" s="58" t="s">
        <v>3373</v>
      </c>
      <c r="B19" s="58"/>
      <c r="C19" s="58" t="s">
        <v>3374</v>
      </c>
      <c r="D19" s="58" t="s">
        <v>3375</v>
      </c>
      <c r="E19" s="58"/>
      <c r="F19" s="58"/>
      <c r="G19" s="58" t="s">
        <v>2043</v>
      </c>
      <c r="H19" s="58" t="s">
        <v>2044</v>
      </c>
      <c r="I19" s="119" t="s">
        <v>2116</v>
      </c>
      <c r="J19" s="61"/>
    </row>
    <row r="20" s="90" customFormat="true" ht="13.8" hidden="false" customHeight="false" outlineLevel="0" collapsed="false">
      <c r="A20" s="58" t="s">
        <v>6587</v>
      </c>
      <c r="B20" s="58"/>
      <c r="C20" s="58" t="s">
        <v>6588</v>
      </c>
      <c r="D20" s="58" t="s">
        <v>6589</v>
      </c>
      <c r="E20" s="58"/>
      <c r="F20" s="58"/>
      <c r="G20" s="58" t="s">
        <v>6590</v>
      </c>
      <c r="H20" s="58" t="s">
        <v>6591</v>
      </c>
      <c r="I20" s="119" t="s">
        <v>6592</v>
      </c>
      <c r="J20" s="61" t="s">
        <v>6593</v>
      </c>
    </row>
    <row r="21" s="90" customFormat="true" ht="13.8" hidden="false" customHeight="false" outlineLevel="0" collapsed="false">
      <c r="A21" s="58" t="s">
        <v>6594</v>
      </c>
      <c r="B21" s="58"/>
      <c r="C21" s="58" t="s">
        <v>6595</v>
      </c>
      <c r="D21" s="58" t="s">
        <v>6596</v>
      </c>
      <c r="E21" s="58"/>
      <c r="F21" s="58"/>
      <c r="G21" s="58" t="s">
        <v>6590</v>
      </c>
      <c r="H21" s="58" t="s">
        <v>6591</v>
      </c>
      <c r="I21" s="119" t="s">
        <v>6597</v>
      </c>
      <c r="J21" s="61" t="s">
        <v>6598</v>
      </c>
    </row>
    <row r="22" s="90" customFormat="true" ht="13.8" hidden="false" customHeight="false" outlineLevel="0" collapsed="false">
      <c r="A22" s="58" t="s">
        <v>6599</v>
      </c>
      <c r="B22" s="58"/>
      <c r="C22" s="58" t="s">
        <v>6600</v>
      </c>
      <c r="D22" s="58" t="s">
        <v>6601</v>
      </c>
      <c r="E22" s="58"/>
      <c r="F22" s="58"/>
      <c r="G22" s="58" t="s">
        <v>6602</v>
      </c>
      <c r="H22" s="58" t="s">
        <v>6591</v>
      </c>
      <c r="I22" s="119" t="s">
        <v>6592</v>
      </c>
      <c r="J22" s="61" t="s">
        <v>6593</v>
      </c>
    </row>
    <row r="23" s="90" customFormat="true" ht="13.8" hidden="false" customHeight="false" outlineLevel="0" collapsed="false">
      <c r="A23" s="58" t="s">
        <v>6603</v>
      </c>
      <c r="B23" s="58"/>
      <c r="C23" s="58" t="s">
        <v>6604</v>
      </c>
      <c r="D23" s="58" t="s">
        <v>6605</v>
      </c>
      <c r="E23" s="58"/>
      <c r="F23" s="58"/>
      <c r="G23" s="58" t="s">
        <v>6590</v>
      </c>
      <c r="H23" s="58" t="s">
        <v>6591</v>
      </c>
      <c r="I23" s="119" t="s">
        <v>6606</v>
      </c>
      <c r="J23" s="61" t="s">
        <v>6607</v>
      </c>
    </row>
    <row r="24" s="90" customFormat="true" ht="27.6" hidden="false" customHeight="false" outlineLevel="0" collapsed="false">
      <c r="A24" s="58" t="s">
        <v>1477</v>
      </c>
      <c r="B24" s="58"/>
      <c r="C24" s="58" t="s">
        <v>1478</v>
      </c>
      <c r="D24" s="58" t="s">
        <v>1479</v>
      </c>
      <c r="E24" s="58"/>
      <c r="F24" s="58"/>
      <c r="G24" s="58" t="s">
        <v>6590</v>
      </c>
      <c r="H24" s="58" t="s">
        <v>6591</v>
      </c>
      <c r="I24" s="119" t="s">
        <v>6608</v>
      </c>
      <c r="J24" s="61"/>
    </row>
    <row r="25" s="90" customFormat="true" ht="13.8" hidden="false" customHeight="false" outlineLevel="0" collapsed="false">
      <c r="A25" s="58" t="s">
        <v>1042</v>
      </c>
      <c r="B25" s="58"/>
      <c r="C25" s="58" t="s">
        <v>1043</v>
      </c>
      <c r="D25" s="58" t="s">
        <v>1044</v>
      </c>
      <c r="E25" s="58"/>
      <c r="F25" s="58"/>
      <c r="G25" s="58" t="s">
        <v>6609</v>
      </c>
      <c r="H25" s="58" t="s">
        <v>6610</v>
      </c>
      <c r="I25" s="119"/>
      <c r="J25" s="61"/>
    </row>
    <row r="26" s="90" customFormat="true" ht="13.8" hidden="false" customHeight="false" outlineLevel="0" collapsed="false">
      <c r="A26" s="58" t="s">
        <v>6611</v>
      </c>
      <c r="B26" s="58"/>
      <c r="C26" s="58" t="s">
        <v>6612</v>
      </c>
      <c r="D26" s="58" t="s">
        <v>1805</v>
      </c>
      <c r="E26" s="58"/>
      <c r="F26" s="58"/>
      <c r="G26" s="58" t="s">
        <v>6140</v>
      </c>
      <c r="H26" s="58" t="s">
        <v>1807</v>
      </c>
      <c r="I26" s="119"/>
      <c r="J26" s="61"/>
    </row>
    <row r="27" s="90" customFormat="true" ht="27.6" hidden="false" customHeight="false" outlineLevel="0" collapsed="false">
      <c r="A27" s="58" t="s">
        <v>6613</v>
      </c>
      <c r="B27" s="58"/>
      <c r="C27" s="58" t="s">
        <v>6614</v>
      </c>
      <c r="D27" s="58" t="s">
        <v>6615</v>
      </c>
      <c r="E27" s="58"/>
      <c r="F27" s="58"/>
      <c r="G27" s="58" t="s">
        <v>1543</v>
      </c>
      <c r="H27" s="58" t="s">
        <v>1468</v>
      </c>
      <c r="I27" s="119"/>
      <c r="J27" s="61"/>
    </row>
    <row r="28" s="90" customFormat="true" ht="13.8" hidden="false" customHeight="false" outlineLevel="0" collapsed="false">
      <c r="A28" s="58" t="s">
        <v>6616</v>
      </c>
      <c r="B28" s="58"/>
      <c r="C28" s="58" t="s">
        <v>6617</v>
      </c>
      <c r="D28" s="58" t="s">
        <v>6589</v>
      </c>
      <c r="E28" s="58"/>
      <c r="F28" s="58"/>
      <c r="G28" s="58" t="s">
        <v>6590</v>
      </c>
      <c r="H28" s="58" t="s">
        <v>6591</v>
      </c>
      <c r="I28" s="119" t="s">
        <v>6592</v>
      </c>
      <c r="J28" s="61" t="s">
        <v>6593</v>
      </c>
    </row>
    <row r="29" s="90" customFormat="true" ht="13.8" hidden="false" customHeight="false" outlineLevel="0" collapsed="false">
      <c r="A29" s="58" t="s">
        <v>6618</v>
      </c>
      <c r="B29" s="58"/>
      <c r="C29" s="58" t="s">
        <v>6619</v>
      </c>
      <c r="D29" s="58" t="s">
        <v>6620</v>
      </c>
      <c r="E29" s="58"/>
      <c r="F29" s="58"/>
      <c r="G29" s="58" t="s">
        <v>6621</v>
      </c>
      <c r="H29" s="58" t="s">
        <v>6622</v>
      </c>
      <c r="I29" s="119" t="s">
        <v>6623</v>
      </c>
      <c r="J29" s="61" t="s">
        <v>6624</v>
      </c>
    </row>
    <row r="30" s="90" customFormat="true" ht="13.8" hidden="false" customHeight="false" outlineLevel="0" collapsed="false">
      <c r="A30" s="58" t="s">
        <v>6625</v>
      </c>
      <c r="B30" s="58"/>
      <c r="C30" s="58" t="s">
        <v>6626</v>
      </c>
      <c r="D30" s="58" t="s">
        <v>6627</v>
      </c>
      <c r="E30" s="58"/>
      <c r="F30" s="58"/>
      <c r="G30" s="58" t="s">
        <v>6621</v>
      </c>
      <c r="H30" s="58" t="s">
        <v>6622</v>
      </c>
      <c r="I30" s="119" t="s">
        <v>6623</v>
      </c>
      <c r="J30" s="61" t="s">
        <v>6624</v>
      </c>
    </row>
    <row r="31" s="90" customFormat="true" ht="13.8" hidden="false" customHeight="false" outlineLevel="0" collapsed="false">
      <c r="A31" s="58" t="s">
        <v>6628</v>
      </c>
      <c r="B31" s="58"/>
      <c r="C31" s="58" t="s">
        <v>6629</v>
      </c>
      <c r="D31" s="58" t="s">
        <v>6630</v>
      </c>
      <c r="E31" s="58"/>
      <c r="F31" s="58"/>
      <c r="G31" s="58" t="s">
        <v>6256</v>
      </c>
      <c r="H31" s="58" t="s">
        <v>2115</v>
      </c>
      <c r="I31" s="119"/>
      <c r="J31" s="61"/>
    </row>
    <row r="32" s="90" customFormat="true" ht="55.2" hidden="false" customHeight="false" outlineLevel="0" collapsed="false">
      <c r="A32" s="58" t="s">
        <v>6631</v>
      </c>
      <c r="B32" s="58"/>
      <c r="C32" s="58" t="s">
        <v>6632</v>
      </c>
      <c r="D32" s="58" t="s">
        <v>6633</v>
      </c>
      <c r="E32" s="58"/>
      <c r="F32" s="58"/>
      <c r="G32" s="58" t="s">
        <v>6256</v>
      </c>
      <c r="H32" s="58" t="s">
        <v>2115</v>
      </c>
      <c r="I32" s="119" t="s">
        <v>2116</v>
      </c>
      <c r="J32" s="61"/>
    </row>
    <row r="33" s="90" customFormat="true" ht="13.8" hidden="false" customHeight="false" outlineLevel="0" collapsed="false">
      <c r="A33" s="58" t="s">
        <v>6634</v>
      </c>
      <c r="B33" s="58"/>
      <c r="C33" s="58" t="s">
        <v>6635</v>
      </c>
      <c r="D33" s="58" t="s">
        <v>6636</v>
      </c>
      <c r="E33" s="58"/>
      <c r="F33" s="58"/>
      <c r="G33" s="58" t="s">
        <v>6554</v>
      </c>
      <c r="H33" s="58" t="s">
        <v>1747</v>
      </c>
      <c r="I33" s="119"/>
      <c r="J33" s="61"/>
    </row>
    <row r="34" s="90" customFormat="true" ht="27.6" hidden="false" customHeight="false" outlineLevel="0" collapsed="false">
      <c r="A34" s="58" t="s">
        <v>6637</v>
      </c>
      <c r="B34" s="58"/>
      <c r="C34" s="58" t="s">
        <v>6638</v>
      </c>
      <c r="D34" s="58" t="s">
        <v>6639</v>
      </c>
      <c r="E34" s="58"/>
      <c r="F34" s="58"/>
      <c r="G34" s="58" t="s">
        <v>6640</v>
      </c>
      <c r="H34" s="58" t="s">
        <v>6641</v>
      </c>
      <c r="I34" s="119" t="s">
        <v>6642</v>
      </c>
      <c r="J34" s="61"/>
    </row>
    <row r="35" s="90" customFormat="true" ht="13.8" hidden="false" customHeight="false" outlineLevel="0" collapsed="false">
      <c r="A35" s="58" t="s">
        <v>1116</v>
      </c>
      <c r="B35" s="58"/>
      <c r="C35" s="58" t="s">
        <v>1117</v>
      </c>
      <c r="D35" s="58" t="s">
        <v>1118</v>
      </c>
      <c r="E35" s="58"/>
      <c r="F35" s="58"/>
      <c r="G35" s="58" t="s">
        <v>5149</v>
      </c>
      <c r="H35" s="58" t="s">
        <v>5116</v>
      </c>
      <c r="I35" s="119" t="s">
        <v>6369</v>
      </c>
      <c r="J35" s="61" t="s">
        <v>845</v>
      </c>
    </row>
    <row r="36" s="90" customFormat="true" ht="13.8" hidden="false" customHeight="false" outlineLevel="0" collapsed="false">
      <c r="A36" s="58" t="s">
        <v>6643</v>
      </c>
      <c r="B36" s="58"/>
      <c r="C36" s="58" t="s">
        <v>6644</v>
      </c>
      <c r="D36" s="58" t="s">
        <v>6645</v>
      </c>
      <c r="E36" s="58"/>
      <c r="F36" s="58"/>
      <c r="G36" s="58" t="s">
        <v>3927</v>
      </c>
      <c r="H36" s="58" t="s">
        <v>3928</v>
      </c>
      <c r="I36" s="119"/>
      <c r="J36" s="61"/>
    </row>
    <row r="37" customFormat="false" ht="13.8" hidden="false" customHeight="false" outlineLevel="0" collapsed="false">
      <c r="E37" s="51"/>
      <c r="F37" s="51"/>
      <c r="I37" s="51"/>
      <c r="J37" s="51"/>
    </row>
    <row r="38" customFormat="false" ht="13.8" hidden="false" customHeight="false" outlineLevel="0" collapsed="false">
      <c r="A38" s="45" t="s">
        <v>6646</v>
      </c>
      <c r="E38" s="51"/>
      <c r="F38" s="51"/>
      <c r="I38" s="51"/>
      <c r="J38" s="51"/>
    </row>
    <row r="39" customFormat="false" ht="13.8" hidden="false" customHeight="false" outlineLevel="0" collapsed="false">
      <c r="E39" s="51"/>
      <c r="F39" s="51"/>
      <c r="I39" s="51"/>
      <c r="J39" s="51"/>
    </row>
    <row r="40" customFormat="false" ht="13.8" hidden="false" customHeight="false" outlineLevel="0" collapsed="false">
      <c r="E40" s="51"/>
      <c r="F40" s="51"/>
      <c r="I40" s="51"/>
      <c r="J40" s="51"/>
    </row>
    <row r="41" customFormat="false" ht="13.8" hidden="false" customHeight="false" outlineLevel="0" collapsed="false">
      <c r="E41" s="51"/>
      <c r="F41" s="51"/>
      <c r="I41" s="51"/>
      <c r="J41" s="51"/>
    </row>
    <row r="42" customFormat="false" ht="13.8" hidden="false" customHeight="false" outlineLevel="0" collapsed="false">
      <c r="E42" s="51"/>
      <c r="F42" s="51"/>
      <c r="I42" s="51"/>
      <c r="J42" s="51"/>
    </row>
    <row r="43" customFormat="false" ht="13.8" hidden="false" customHeight="false" outlineLevel="0" collapsed="false">
      <c r="E43" s="51"/>
      <c r="F43" s="51"/>
      <c r="I43" s="51"/>
      <c r="J43" s="51"/>
    </row>
    <row r="44" customFormat="false" ht="13.8" hidden="false" customHeight="false" outlineLevel="0" collapsed="false">
      <c r="E44" s="51"/>
      <c r="F44" s="51"/>
      <c r="I44" s="51"/>
      <c r="J44" s="51"/>
    </row>
    <row r="45" customFormat="false" ht="13.8" hidden="false" customHeight="false" outlineLevel="0" collapsed="false">
      <c r="E45" s="51"/>
      <c r="F45" s="51"/>
      <c r="I45" s="51"/>
      <c r="J45" s="51"/>
    </row>
    <row r="46" customFormat="false" ht="13.8" hidden="false" customHeight="false" outlineLevel="0" collapsed="false">
      <c r="E46" s="51"/>
      <c r="F46" s="51"/>
      <c r="I46" s="51"/>
      <c r="J46" s="51"/>
    </row>
    <row r="47" customFormat="false" ht="13.8" hidden="false" customHeight="false" outlineLevel="0" collapsed="false">
      <c r="E47" s="51"/>
      <c r="F47" s="51"/>
      <c r="I47" s="51"/>
      <c r="J47" s="51"/>
    </row>
    <row r="48" customFormat="false" ht="13.8" hidden="false" customHeight="false" outlineLevel="0" collapsed="false">
      <c r="E48" s="51"/>
      <c r="F48" s="51"/>
      <c r="I48" s="51"/>
      <c r="J48" s="51"/>
    </row>
    <row r="49" customFormat="false" ht="13.8" hidden="false" customHeight="false" outlineLevel="0" collapsed="false">
      <c r="E49" s="51"/>
      <c r="F49" s="51"/>
      <c r="I49" s="51"/>
      <c r="J49" s="51"/>
    </row>
    <row r="50" customFormat="false" ht="13.8" hidden="false" customHeight="false" outlineLevel="0" collapsed="false">
      <c r="E50" s="51"/>
      <c r="F50" s="51"/>
      <c r="I50" s="51"/>
      <c r="J50" s="51"/>
    </row>
    <row r="51" customFormat="false" ht="13.8" hidden="false" customHeight="false" outlineLevel="0" collapsed="false">
      <c r="E51" s="51"/>
      <c r="F51" s="51"/>
      <c r="I51" s="51"/>
      <c r="J51" s="51"/>
    </row>
    <row r="52" customFormat="false" ht="13.8" hidden="false" customHeight="false" outlineLevel="0" collapsed="false">
      <c r="E52" s="51"/>
      <c r="F52" s="51"/>
      <c r="I52" s="51"/>
      <c r="J52" s="51"/>
    </row>
    <row r="53" customFormat="false" ht="13.8" hidden="false" customHeight="false" outlineLevel="0" collapsed="false">
      <c r="E53" s="51"/>
      <c r="F53" s="51"/>
      <c r="I53" s="51"/>
      <c r="J53" s="51"/>
    </row>
    <row r="54" customFormat="false" ht="13.8" hidden="false" customHeight="false" outlineLevel="0" collapsed="false">
      <c r="E54" s="51"/>
      <c r="F54" s="51"/>
      <c r="I54" s="51"/>
      <c r="J54" s="51"/>
    </row>
    <row r="55" customFormat="false" ht="13.8" hidden="false" customHeight="false" outlineLevel="0" collapsed="false">
      <c r="E55" s="51"/>
      <c r="F55" s="51"/>
      <c r="I55" s="51"/>
      <c r="J55" s="51"/>
    </row>
    <row r="56" customFormat="false" ht="13.8" hidden="false" customHeight="false" outlineLevel="0" collapsed="false">
      <c r="E56" s="51"/>
      <c r="F56" s="51"/>
      <c r="I56" s="51"/>
      <c r="J56" s="51"/>
    </row>
    <row r="57" customFormat="false" ht="13.8" hidden="false" customHeight="false" outlineLevel="0" collapsed="false">
      <c r="E57" s="51"/>
      <c r="F57" s="51"/>
      <c r="I57" s="51"/>
      <c r="J57" s="51"/>
    </row>
    <row r="58" customFormat="false" ht="13.8" hidden="false" customHeight="false" outlineLevel="0" collapsed="false">
      <c r="E58" s="51"/>
      <c r="F58" s="51"/>
      <c r="I58" s="51"/>
      <c r="J58" s="51"/>
    </row>
    <row r="59" customFormat="false" ht="13.8" hidden="false" customHeight="false" outlineLevel="0" collapsed="false">
      <c r="E59" s="51"/>
      <c r="F59" s="51"/>
      <c r="I59" s="51"/>
      <c r="J59" s="51"/>
    </row>
    <row r="60" customFormat="false" ht="13.8" hidden="false" customHeight="false" outlineLevel="0" collapsed="false">
      <c r="E60" s="51"/>
      <c r="F60" s="51"/>
      <c r="I60" s="51"/>
      <c r="J60" s="51"/>
    </row>
    <row r="61" customFormat="false" ht="13.8" hidden="false" customHeight="false" outlineLevel="0" collapsed="false">
      <c r="E61" s="51"/>
      <c r="F61" s="51"/>
      <c r="G61" s="46"/>
    </row>
    <row r="62" customFormat="false" ht="13.8" hidden="false" customHeight="false" outlineLevel="0" collapsed="false">
      <c r="E62" s="51"/>
      <c r="F62" s="51"/>
      <c r="G62" s="46"/>
    </row>
    <row r="63" customFormat="false" ht="13.8" hidden="false" customHeight="false" outlineLevel="0" collapsed="false">
      <c r="G63" s="46"/>
    </row>
    <row r="64" customFormat="false" ht="13.8" hidden="false" customHeight="false" outlineLevel="0" collapsed="false">
      <c r="G64" s="46"/>
    </row>
    <row r="65" customFormat="false" ht="13.8" hidden="false" customHeight="false" outlineLevel="0" collapsed="false">
      <c r="G65" s="46"/>
    </row>
    <row r="66" customFormat="false" ht="13.8" hidden="false" customHeight="false" outlineLevel="0" collapsed="false">
      <c r="G66" s="46"/>
    </row>
    <row r="67" customFormat="false" ht="13.8" hidden="false" customHeight="false" outlineLevel="0" collapsed="false">
      <c r="G67" s="46"/>
    </row>
    <row r="68" customFormat="false" ht="13.8" hidden="false" customHeight="false" outlineLevel="0" collapsed="false">
      <c r="G68" s="46"/>
    </row>
    <row r="69" customFormat="false" ht="13.8" hidden="false" customHeight="false" outlineLevel="0" collapsed="false">
      <c r="G69" s="46"/>
    </row>
    <row r="70" customFormat="false" ht="13.8" hidden="false" customHeight="false" outlineLevel="0" collapsed="false">
      <c r="G70" s="46"/>
    </row>
    <row r="71" customFormat="false" ht="13.8" hidden="false" customHeight="false" outlineLevel="0" collapsed="false">
      <c r="G71" s="46"/>
    </row>
    <row r="72" customFormat="false" ht="13.8" hidden="false" customHeight="false" outlineLevel="0" collapsed="false">
      <c r="G72" s="46"/>
    </row>
    <row r="73" customFormat="false" ht="13.8" hidden="false" customHeight="false" outlineLevel="0" collapsed="false">
      <c r="G73" s="46"/>
    </row>
    <row r="74" customFormat="false" ht="13.8" hidden="false" customHeight="false" outlineLevel="0" collapsed="false">
      <c r="G74" s="46"/>
    </row>
    <row r="75" customFormat="false" ht="13.8" hidden="false" customHeight="false" outlineLevel="0" collapsed="false">
      <c r="G75" s="46"/>
    </row>
    <row r="76" customFormat="false" ht="13.8" hidden="false" customHeight="false" outlineLevel="0" collapsed="false">
      <c r="G76" s="46"/>
    </row>
    <row r="77" customFormat="false" ht="13.8" hidden="false" customHeight="false" outlineLevel="0" collapsed="false">
      <c r="G77" s="46"/>
    </row>
    <row r="78" customFormat="false" ht="13.8" hidden="false" customHeight="false" outlineLevel="0" collapsed="false">
      <c r="G78" s="46"/>
    </row>
    <row r="79" customFormat="false" ht="13.8" hidden="false" customHeight="false" outlineLevel="0" collapsed="false">
      <c r="G79" s="46"/>
    </row>
    <row r="80" customFormat="false" ht="13.8" hidden="false" customHeight="false" outlineLevel="0" collapsed="false">
      <c r="G80" s="46"/>
    </row>
    <row r="81" customFormat="false" ht="13.8" hidden="false" customHeight="false" outlineLevel="0" collapsed="false">
      <c r="G81" s="46"/>
    </row>
    <row r="82" customFormat="false" ht="13.8" hidden="false" customHeight="false" outlineLevel="0" collapsed="false">
      <c r="G82" s="46"/>
    </row>
    <row r="83" customFormat="false" ht="13.8" hidden="false" customHeight="false" outlineLevel="0" collapsed="false">
      <c r="G83" s="46"/>
    </row>
    <row r="84" customFormat="false" ht="13.8" hidden="false" customHeight="false" outlineLevel="0" collapsed="false">
      <c r="G84" s="46"/>
    </row>
    <row r="85" customFormat="false" ht="13.8" hidden="false" customHeight="false" outlineLevel="0" collapsed="false">
      <c r="G85" s="46"/>
    </row>
    <row r="86" customFormat="false" ht="13.8" hidden="false" customHeight="false" outlineLevel="0" collapsed="false">
      <c r="G86" s="46"/>
    </row>
    <row r="87" customFormat="false" ht="13.8" hidden="false" customHeight="false" outlineLevel="0" collapsed="false">
      <c r="G87" s="46"/>
    </row>
    <row r="88" customFormat="false" ht="13.8" hidden="false" customHeight="false" outlineLevel="0" collapsed="false">
      <c r="G88" s="46"/>
    </row>
    <row r="89" customFormat="false" ht="13.8" hidden="false" customHeight="false" outlineLevel="0" collapsed="false">
      <c r="G89" s="46"/>
    </row>
    <row r="90" customFormat="false" ht="13.8" hidden="false" customHeight="false" outlineLevel="0" collapsed="false">
      <c r="G90" s="46"/>
    </row>
    <row r="91" customFormat="false" ht="13.8" hidden="false" customHeight="false" outlineLevel="0" collapsed="false">
      <c r="G91" s="46"/>
    </row>
    <row r="92" customFormat="false" ht="13.8" hidden="false" customHeight="false" outlineLevel="0" collapsed="false">
      <c r="G92" s="46"/>
    </row>
    <row r="93" customFormat="false" ht="13.8" hidden="false" customHeight="false" outlineLevel="0" collapsed="false">
      <c r="G93" s="46"/>
    </row>
    <row r="94" customFormat="false" ht="13.8" hidden="false" customHeight="false" outlineLevel="0" collapsed="false">
      <c r="G94" s="46"/>
    </row>
    <row r="95" customFormat="false" ht="13.8" hidden="false" customHeight="false" outlineLevel="0" collapsed="false">
      <c r="G95" s="46"/>
    </row>
    <row r="96" customFormat="false" ht="13.8" hidden="false" customHeight="false" outlineLevel="0" collapsed="false">
      <c r="G96" s="46"/>
    </row>
    <row r="97" customFormat="false" ht="13.8" hidden="false" customHeight="false" outlineLevel="0" collapsed="false">
      <c r="G97" s="46"/>
    </row>
    <row r="98" customFormat="false" ht="13.8" hidden="false" customHeight="false" outlineLevel="0" collapsed="false">
      <c r="G98" s="46"/>
    </row>
    <row r="99" customFormat="false" ht="13.8" hidden="false" customHeight="false" outlineLevel="0" collapsed="false">
      <c r="G99" s="46"/>
    </row>
    <row r="100" customFormat="false" ht="13.8" hidden="false" customHeight="false" outlineLevel="0" collapsed="false">
      <c r="G100" s="46"/>
    </row>
    <row r="101" customFormat="false" ht="13.8" hidden="false" customHeight="false" outlineLevel="0" collapsed="false">
      <c r="G101" s="46"/>
    </row>
    <row r="102" customFormat="false" ht="13.8" hidden="false" customHeight="false" outlineLevel="0" collapsed="false">
      <c r="G102" s="46"/>
    </row>
    <row r="103" customFormat="false" ht="13.8" hidden="false" customHeight="false" outlineLevel="0" collapsed="false">
      <c r="G103" s="46"/>
    </row>
    <row r="104" customFormat="false" ht="13.8" hidden="false" customHeight="false" outlineLevel="0" collapsed="false">
      <c r="G104" s="46"/>
    </row>
    <row r="105" customFormat="false" ht="13.8" hidden="false" customHeight="false" outlineLevel="0" collapsed="false">
      <c r="G105" s="46"/>
    </row>
    <row r="106" customFormat="false" ht="13.8" hidden="false" customHeight="false" outlineLevel="0" collapsed="false">
      <c r="G106" s="46"/>
    </row>
    <row r="107" customFormat="false" ht="13.8" hidden="false" customHeight="false" outlineLevel="0" collapsed="false">
      <c r="G107" s="46"/>
    </row>
    <row r="108" customFormat="false" ht="13.8" hidden="false" customHeight="false" outlineLevel="0" collapsed="false">
      <c r="G108" s="46"/>
    </row>
    <row r="109" customFormat="false" ht="13.8" hidden="false" customHeight="false" outlineLevel="0" collapsed="false">
      <c r="G109" s="46"/>
    </row>
    <row r="110" customFormat="false" ht="13.8" hidden="false" customHeight="false" outlineLevel="0" collapsed="false">
      <c r="G110" s="46"/>
    </row>
    <row r="111" customFormat="false" ht="13.8" hidden="false" customHeight="false" outlineLevel="0" collapsed="false">
      <c r="G111" s="46"/>
    </row>
    <row r="112" customFormat="false" ht="13.8" hidden="false" customHeight="false" outlineLevel="0" collapsed="false">
      <c r="G112" s="46"/>
    </row>
    <row r="113" customFormat="false" ht="13.8" hidden="false" customHeight="false" outlineLevel="0" collapsed="false">
      <c r="G113" s="46"/>
    </row>
    <row r="114" customFormat="false" ht="13.8" hidden="false" customHeight="false" outlineLevel="0" collapsed="false">
      <c r="G114" s="46"/>
    </row>
    <row r="115" customFormat="false" ht="13.8" hidden="false" customHeight="false" outlineLevel="0" collapsed="false">
      <c r="G115" s="46"/>
    </row>
    <row r="116" customFormat="false" ht="13.8" hidden="false" customHeight="false" outlineLevel="0" collapsed="false">
      <c r="G116" s="46"/>
    </row>
    <row r="117" customFormat="false" ht="13.8" hidden="false" customHeight="false" outlineLevel="0" collapsed="false">
      <c r="G117" s="46"/>
    </row>
    <row r="118" customFormat="false" ht="13.8" hidden="false" customHeight="false" outlineLevel="0" collapsed="false">
      <c r="G118" s="46"/>
    </row>
    <row r="119" customFormat="false" ht="13.8" hidden="false" customHeight="false" outlineLevel="0" collapsed="false">
      <c r="G119" s="46"/>
    </row>
    <row r="120" customFormat="false" ht="13.8" hidden="false" customHeight="false" outlineLevel="0" collapsed="false">
      <c r="G120" s="46"/>
    </row>
    <row r="121" customFormat="false" ht="13.8" hidden="false" customHeight="false" outlineLevel="0" collapsed="false">
      <c r="G121" s="46"/>
    </row>
    <row r="122" customFormat="false" ht="13.8" hidden="false" customHeight="false" outlineLevel="0" collapsed="false">
      <c r="G122" s="46"/>
    </row>
    <row r="123" customFormat="false" ht="13.8" hidden="false" customHeight="false" outlineLevel="0" collapsed="false">
      <c r="G123" s="46"/>
    </row>
    <row r="124" customFormat="false" ht="13.8" hidden="false" customHeight="false" outlineLevel="0" collapsed="false">
      <c r="G124" s="46"/>
    </row>
    <row r="125" customFormat="false" ht="13.8" hidden="false" customHeight="false" outlineLevel="0" collapsed="false">
      <c r="G125" s="46"/>
    </row>
    <row r="126" customFormat="false" ht="13.8" hidden="false" customHeight="false" outlineLevel="0" collapsed="false">
      <c r="G126" s="46"/>
    </row>
    <row r="127" customFormat="false" ht="13.8" hidden="false" customHeight="false" outlineLevel="0" collapsed="false">
      <c r="G127" s="46"/>
    </row>
    <row r="128" customFormat="false" ht="13.8" hidden="false" customHeight="false" outlineLevel="0" collapsed="false">
      <c r="G128" s="46"/>
    </row>
    <row r="129" customFormat="false" ht="13.8" hidden="false" customHeight="false" outlineLevel="0" collapsed="false">
      <c r="G129" s="46"/>
    </row>
    <row r="130" customFormat="false" ht="13.8" hidden="false" customHeight="false" outlineLevel="0" collapsed="false">
      <c r="G130" s="46"/>
    </row>
    <row r="131" customFormat="false" ht="13.8" hidden="false" customHeight="false" outlineLevel="0" collapsed="false">
      <c r="G131" s="46"/>
    </row>
    <row r="132" customFormat="false" ht="13.8" hidden="false" customHeight="false" outlineLevel="0" collapsed="false">
      <c r="G132" s="46"/>
    </row>
    <row r="133" customFormat="false" ht="13.8" hidden="false" customHeight="false" outlineLevel="0" collapsed="false">
      <c r="G133" s="46"/>
    </row>
    <row r="134" customFormat="false" ht="13.8" hidden="false" customHeight="false" outlineLevel="0" collapsed="false">
      <c r="G134" s="46"/>
    </row>
    <row r="135" customFormat="false" ht="13.8" hidden="false" customHeight="false" outlineLevel="0" collapsed="false">
      <c r="G135" s="46"/>
    </row>
    <row r="136" customFormat="false" ht="13.8" hidden="false" customHeight="false" outlineLevel="0" collapsed="false">
      <c r="G136" s="46"/>
    </row>
    <row r="137" customFormat="false" ht="13.8" hidden="false" customHeight="false" outlineLevel="0" collapsed="false">
      <c r="G137" s="46"/>
    </row>
    <row r="138" customFormat="false" ht="13.8" hidden="false" customHeight="false" outlineLevel="0" collapsed="false">
      <c r="G138" s="46"/>
    </row>
    <row r="139" customFormat="false" ht="13.8" hidden="false" customHeight="false" outlineLevel="0" collapsed="false">
      <c r="G139" s="46"/>
    </row>
    <row r="140" customFormat="false" ht="13.8" hidden="false" customHeight="false" outlineLevel="0" collapsed="false">
      <c r="G140" s="46"/>
    </row>
    <row r="141" customFormat="false" ht="13.8" hidden="false" customHeight="false" outlineLevel="0" collapsed="false">
      <c r="G141" s="46"/>
    </row>
    <row r="142" customFormat="false" ht="13.8" hidden="false" customHeight="false" outlineLevel="0" collapsed="false">
      <c r="G142" s="46"/>
    </row>
    <row r="143" customFormat="false" ht="13.8" hidden="false" customHeight="false" outlineLevel="0" collapsed="false">
      <c r="G143" s="46"/>
    </row>
    <row r="144" customFormat="false" ht="13.8" hidden="false" customHeight="false" outlineLevel="0" collapsed="false">
      <c r="G144" s="46"/>
    </row>
    <row r="145" customFormat="false" ht="13.8" hidden="false" customHeight="false" outlineLevel="0" collapsed="false">
      <c r="G145" s="46"/>
    </row>
    <row r="146" customFormat="false" ht="13.8" hidden="false" customHeight="false" outlineLevel="0" collapsed="false">
      <c r="G146" s="46"/>
    </row>
    <row r="147" customFormat="false" ht="13.8" hidden="false" customHeight="false" outlineLevel="0" collapsed="false">
      <c r="G147" s="46"/>
    </row>
    <row r="148" customFormat="false" ht="13.8" hidden="false" customHeight="false" outlineLevel="0" collapsed="false">
      <c r="G148" s="46"/>
    </row>
    <row r="149" customFormat="false" ht="13.8" hidden="false" customHeight="false" outlineLevel="0" collapsed="false">
      <c r="G149" s="46"/>
    </row>
    <row r="150" customFormat="false" ht="13.8" hidden="false" customHeight="false" outlineLevel="0" collapsed="false">
      <c r="G150" s="46"/>
    </row>
    <row r="151" customFormat="false" ht="13.8" hidden="false" customHeight="false" outlineLevel="0" collapsed="false">
      <c r="G151" s="46"/>
    </row>
    <row r="152" customFormat="false" ht="13.8" hidden="false" customHeight="false" outlineLevel="0" collapsed="false">
      <c r="G152" s="46"/>
    </row>
    <row r="153" customFormat="false" ht="13.8" hidden="false" customHeight="false" outlineLevel="0" collapsed="false">
      <c r="G153" s="46"/>
    </row>
    <row r="154" customFormat="false" ht="13.8" hidden="false" customHeight="false" outlineLevel="0" collapsed="false">
      <c r="G154" s="46"/>
    </row>
    <row r="155" customFormat="false" ht="13.8" hidden="false" customHeight="false" outlineLevel="0" collapsed="false">
      <c r="G155" s="46"/>
    </row>
    <row r="156" customFormat="false" ht="13.8" hidden="false" customHeight="false" outlineLevel="0" collapsed="false">
      <c r="G156" s="46"/>
    </row>
    <row r="157" customFormat="false" ht="13.8" hidden="false" customHeight="false" outlineLevel="0" collapsed="false">
      <c r="G157" s="46"/>
    </row>
    <row r="158" customFormat="false" ht="13.8" hidden="false" customHeight="false" outlineLevel="0" collapsed="false"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35.43"/>
    <col collapsed="false" customWidth="true" hidden="false" outlineLevel="0" max="2" min="2" style="45" width="35.66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35.32"/>
    <col collapsed="false" customWidth="true" hidden="false" outlineLevel="0" max="10" min="10" style="46" width="23.1"/>
    <col collapsed="false" customWidth="false" hidden="false" outlineLevel="0" max="257" min="11" style="93" width="9.33"/>
  </cols>
  <sheetData>
    <row r="1" customFormat="false" ht="27" hidden="false" customHeight="true" outlineLevel="0" collapsed="false">
      <c r="A1" s="49" t="s">
        <v>6647</v>
      </c>
      <c r="B1" s="3"/>
      <c r="C1" s="50" t="s">
        <v>6648</v>
      </c>
      <c r="D1" s="71" t="s">
        <v>6649</v>
      </c>
      <c r="F1" s="51"/>
      <c r="H1" s="51"/>
      <c r="I1" s="51"/>
      <c r="J1" s="51"/>
    </row>
    <row r="2" customFormat="false" ht="28.35" hidden="false" customHeight="true" outlineLevel="0" collapsed="false">
      <c r="A2" s="63" t="s">
        <v>6650</v>
      </c>
      <c r="B2" s="49"/>
      <c r="C2" s="50"/>
      <c r="D2" s="50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17.25" hidden="false" customHeight="true" outlineLevel="0" collapsed="false">
      <c r="A4" s="64" t="s">
        <v>806</v>
      </c>
      <c r="B4" s="58"/>
      <c r="C4" s="64" t="s">
        <v>808</v>
      </c>
      <c r="D4" s="64" t="s">
        <v>808</v>
      </c>
      <c r="E4" s="58"/>
      <c r="F4" s="58"/>
      <c r="G4" s="58" t="s">
        <v>2592</v>
      </c>
      <c r="H4" s="58" t="s">
        <v>2593</v>
      </c>
      <c r="I4" s="119"/>
      <c r="J4" s="61"/>
    </row>
    <row r="5" customFormat="false" ht="17.25" hidden="false" customHeight="true" outlineLevel="0" collapsed="false">
      <c r="A5" s="58" t="s">
        <v>2173</v>
      </c>
      <c r="B5" s="58"/>
      <c r="C5" s="64" t="s">
        <v>2174</v>
      </c>
      <c r="D5" s="64" t="s">
        <v>2175</v>
      </c>
      <c r="E5" s="58"/>
      <c r="F5" s="58"/>
      <c r="G5" s="58" t="s">
        <v>6651</v>
      </c>
      <c r="H5" s="58" t="s">
        <v>6652</v>
      </c>
      <c r="I5" s="119" t="s">
        <v>6653</v>
      </c>
      <c r="J5" s="61"/>
    </row>
    <row r="6" customFormat="false" ht="17.25" hidden="false" customHeight="true" outlineLevel="0" collapsed="false">
      <c r="A6" s="58" t="s">
        <v>6545</v>
      </c>
      <c r="B6" s="58"/>
      <c r="C6" s="64" t="s">
        <v>5516</v>
      </c>
      <c r="D6" s="64" t="s">
        <v>5517</v>
      </c>
      <c r="E6" s="58"/>
      <c r="F6" s="58"/>
      <c r="G6" s="58" t="s">
        <v>5518</v>
      </c>
      <c r="H6" s="58" t="s">
        <v>5519</v>
      </c>
      <c r="I6" s="119"/>
      <c r="J6" s="61"/>
    </row>
    <row r="7" customFormat="false" ht="17.25" hidden="false" customHeight="true" outlineLevel="0" collapsed="false">
      <c r="A7" s="58" t="s">
        <v>6654</v>
      </c>
      <c r="B7" s="58"/>
      <c r="C7" s="64" t="s">
        <v>6655</v>
      </c>
      <c r="D7" s="64" t="s">
        <v>6656</v>
      </c>
      <c r="E7" s="58"/>
      <c r="F7" s="58"/>
      <c r="G7" s="58" t="s">
        <v>5518</v>
      </c>
      <c r="H7" s="58" t="s">
        <v>5519</v>
      </c>
      <c r="I7" s="119"/>
      <c r="J7" s="61"/>
    </row>
    <row r="8" customFormat="false" ht="17.25" hidden="false" customHeight="true" outlineLevel="0" collapsed="false">
      <c r="A8" s="58" t="s">
        <v>6657</v>
      </c>
      <c r="B8" s="58"/>
      <c r="C8" s="64" t="s">
        <v>6658</v>
      </c>
      <c r="D8" s="64" t="s">
        <v>6659</v>
      </c>
      <c r="E8" s="58"/>
      <c r="F8" s="58"/>
      <c r="G8" s="58" t="s">
        <v>5518</v>
      </c>
      <c r="H8" s="58" t="s">
        <v>5519</v>
      </c>
      <c r="I8" s="119" t="s">
        <v>6660</v>
      </c>
      <c r="J8" s="61" t="s">
        <v>6285</v>
      </c>
    </row>
    <row r="9" customFormat="false" ht="17.25" hidden="false" customHeight="true" outlineLevel="0" collapsed="false">
      <c r="A9" s="58" t="s">
        <v>6661</v>
      </c>
      <c r="B9" s="58"/>
      <c r="C9" s="64" t="s">
        <v>6662</v>
      </c>
      <c r="D9" s="64" t="s">
        <v>6663</v>
      </c>
      <c r="E9" s="58"/>
      <c r="F9" s="58"/>
      <c r="G9" s="58" t="s">
        <v>6664</v>
      </c>
      <c r="H9" s="58" t="s">
        <v>6665</v>
      </c>
      <c r="I9" s="119" t="s">
        <v>6666</v>
      </c>
      <c r="J9" s="61"/>
    </row>
    <row r="10" customFormat="false" ht="17.25" hidden="false" customHeight="true" outlineLevel="0" collapsed="false">
      <c r="A10" s="58" t="s">
        <v>2178</v>
      </c>
      <c r="B10" s="58"/>
      <c r="C10" s="64" t="s">
        <v>2179</v>
      </c>
      <c r="D10" s="64" t="s">
        <v>2180</v>
      </c>
      <c r="E10" s="58"/>
      <c r="F10" s="58"/>
      <c r="G10" s="58" t="s">
        <v>2181</v>
      </c>
      <c r="H10" s="58" t="s">
        <v>2182</v>
      </c>
      <c r="I10" s="119" t="s">
        <v>6667</v>
      </c>
      <c r="J10" s="61"/>
    </row>
    <row r="11" customFormat="false" ht="17.25" hidden="false" customHeight="true" outlineLevel="0" collapsed="false">
      <c r="A11" s="58" t="s">
        <v>6668</v>
      </c>
      <c r="B11" s="58"/>
      <c r="C11" s="64" t="s">
        <v>6669</v>
      </c>
      <c r="D11" s="64" t="s">
        <v>6670</v>
      </c>
      <c r="E11" s="58"/>
      <c r="F11" s="58"/>
      <c r="G11" s="58" t="s">
        <v>2181</v>
      </c>
      <c r="H11" s="58" t="s">
        <v>2182</v>
      </c>
      <c r="I11" s="119"/>
      <c r="J11" s="61"/>
    </row>
    <row r="12" customFormat="false" ht="17.25" hidden="false" customHeight="true" outlineLevel="0" collapsed="false">
      <c r="A12" s="58" t="s">
        <v>6671</v>
      </c>
      <c r="B12" s="58"/>
      <c r="C12" s="64"/>
      <c r="D12" s="64" t="s">
        <v>6672</v>
      </c>
      <c r="E12" s="58"/>
      <c r="F12" s="58"/>
      <c r="G12" s="58" t="s">
        <v>2181</v>
      </c>
      <c r="H12" s="58" t="s">
        <v>2182</v>
      </c>
      <c r="I12" s="119" t="s">
        <v>6673</v>
      </c>
      <c r="J12" s="61" t="s">
        <v>6674</v>
      </c>
    </row>
    <row r="13" customFormat="false" ht="17.25" hidden="false" customHeight="true" outlineLevel="0" collapsed="false">
      <c r="A13" s="58" t="s">
        <v>846</v>
      </c>
      <c r="B13" s="58"/>
      <c r="C13" s="64" t="s">
        <v>847</v>
      </c>
      <c r="D13" s="64" t="s">
        <v>848</v>
      </c>
      <c r="E13" s="58"/>
      <c r="F13" s="58"/>
      <c r="G13" s="58" t="s">
        <v>2181</v>
      </c>
      <c r="H13" s="58" t="s">
        <v>2182</v>
      </c>
      <c r="I13" s="119"/>
      <c r="J13" s="61"/>
    </row>
    <row r="14" customFormat="false" ht="17.25" hidden="false" customHeight="true" outlineLevel="0" collapsed="false">
      <c r="A14" s="58" t="s">
        <v>1550</v>
      </c>
      <c r="B14" s="58"/>
      <c r="C14" s="64" t="s">
        <v>1551</v>
      </c>
      <c r="D14" s="64" t="s">
        <v>1552</v>
      </c>
      <c r="E14" s="58"/>
      <c r="F14" s="58"/>
      <c r="G14" s="58" t="s">
        <v>6675</v>
      </c>
      <c r="H14" s="58" t="s">
        <v>6676</v>
      </c>
      <c r="I14" s="119"/>
      <c r="J14" s="61"/>
    </row>
    <row r="15" customFormat="false" ht="17.25" hidden="false" customHeight="true" outlineLevel="0" collapsed="false">
      <c r="A15" s="58" t="s">
        <v>6677</v>
      </c>
      <c r="B15" s="58"/>
      <c r="C15" s="64" t="s">
        <v>6678</v>
      </c>
      <c r="D15" s="64" t="s">
        <v>6679</v>
      </c>
      <c r="E15" s="58"/>
      <c r="F15" s="58"/>
      <c r="G15" s="58" t="s">
        <v>6680</v>
      </c>
      <c r="H15" s="58" t="s">
        <v>6681</v>
      </c>
      <c r="I15" s="119"/>
      <c r="J15" s="61"/>
    </row>
    <row r="16" customFormat="false" ht="17.25" hidden="false" customHeight="true" outlineLevel="0" collapsed="false">
      <c r="A16" s="58" t="s">
        <v>6682</v>
      </c>
      <c r="B16" s="58"/>
      <c r="C16" s="64" t="s">
        <v>6683</v>
      </c>
      <c r="D16" s="64" t="s">
        <v>6683</v>
      </c>
      <c r="E16" s="58"/>
      <c r="F16" s="58"/>
      <c r="G16" s="58" t="s">
        <v>6684</v>
      </c>
      <c r="H16" s="58" t="s">
        <v>6685</v>
      </c>
      <c r="I16" s="119" t="s">
        <v>6686</v>
      </c>
      <c r="J16" s="61" t="s">
        <v>6687</v>
      </c>
    </row>
    <row r="17" customFormat="false" ht="17.25" hidden="false" customHeight="true" outlineLevel="0" collapsed="false">
      <c r="A17" s="58" t="s">
        <v>6688</v>
      </c>
      <c r="B17" s="58"/>
      <c r="C17" s="64" t="s">
        <v>6689</v>
      </c>
      <c r="D17" s="64" t="s">
        <v>6690</v>
      </c>
      <c r="E17" s="58"/>
      <c r="F17" s="58"/>
      <c r="G17" s="58" t="s">
        <v>6691</v>
      </c>
      <c r="H17" s="58" t="s">
        <v>6692</v>
      </c>
      <c r="I17" s="119" t="s">
        <v>6693</v>
      </c>
      <c r="J17" s="61"/>
    </row>
    <row r="18" customFormat="false" ht="17.25" hidden="false" customHeight="true" outlineLevel="0" collapsed="false">
      <c r="A18" s="58" t="s">
        <v>6694</v>
      </c>
      <c r="B18" s="58"/>
      <c r="C18" s="64" t="s">
        <v>6695</v>
      </c>
      <c r="D18" s="64" t="s">
        <v>6696</v>
      </c>
      <c r="E18" s="58"/>
      <c r="F18" s="58"/>
      <c r="G18" s="58" t="s">
        <v>6691</v>
      </c>
      <c r="H18" s="58" t="s">
        <v>6692</v>
      </c>
      <c r="I18" s="119" t="s">
        <v>6697</v>
      </c>
      <c r="J18" s="61" t="s">
        <v>845</v>
      </c>
    </row>
    <row r="19" customFormat="false" ht="17.25" hidden="false" customHeight="true" outlineLevel="0" collapsed="false">
      <c r="A19" s="58" t="s">
        <v>6698</v>
      </c>
      <c r="B19" s="58"/>
      <c r="C19" s="64" t="s">
        <v>6699</v>
      </c>
      <c r="D19" s="64" t="s">
        <v>6700</v>
      </c>
      <c r="E19" s="58"/>
      <c r="F19" s="58"/>
      <c r="G19" s="58" t="s">
        <v>6701</v>
      </c>
      <c r="H19" s="58" t="s">
        <v>6702</v>
      </c>
      <c r="I19" s="119" t="s">
        <v>6703</v>
      </c>
      <c r="J19" s="61"/>
    </row>
    <row r="20" customFormat="false" ht="17.25" hidden="false" customHeight="true" outlineLevel="0" collapsed="false">
      <c r="A20" s="58" t="s">
        <v>6704</v>
      </c>
      <c r="B20" s="58"/>
      <c r="C20" s="64" t="s">
        <v>6705</v>
      </c>
      <c r="D20" s="64" t="s">
        <v>6706</v>
      </c>
      <c r="E20" s="58"/>
      <c r="F20" s="58"/>
      <c r="G20" s="58" t="s">
        <v>6701</v>
      </c>
      <c r="H20" s="58" t="s">
        <v>6702</v>
      </c>
      <c r="I20" s="119" t="s">
        <v>6667</v>
      </c>
      <c r="J20" s="61"/>
    </row>
    <row r="21" customFormat="false" ht="17.25" hidden="false" customHeight="true" outlineLevel="0" collapsed="false">
      <c r="A21" s="58" t="s">
        <v>6707</v>
      </c>
      <c r="B21" s="58"/>
      <c r="C21" s="64" t="s">
        <v>6708</v>
      </c>
      <c r="D21" s="64" t="s">
        <v>6709</v>
      </c>
      <c r="E21" s="58"/>
      <c r="F21" s="58"/>
      <c r="G21" s="58" t="s">
        <v>6710</v>
      </c>
      <c r="H21" s="58" t="s">
        <v>6711</v>
      </c>
      <c r="I21" s="119"/>
      <c r="J21" s="61"/>
    </row>
    <row r="22" customFormat="false" ht="17.25" hidden="false" customHeight="true" outlineLevel="0" collapsed="false">
      <c r="A22" s="58" t="s">
        <v>6712</v>
      </c>
      <c r="B22" s="58"/>
      <c r="C22" s="64" t="s">
        <v>6713</v>
      </c>
      <c r="D22" s="64" t="s">
        <v>6714</v>
      </c>
      <c r="E22" s="58"/>
      <c r="F22" s="58"/>
      <c r="G22" s="59"/>
      <c r="H22" s="58"/>
      <c r="I22" s="119" t="s">
        <v>6715</v>
      </c>
      <c r="J22" s="61" t="s">
        <v>6716</v>
      </c>
    </row>
    <row r="23" customFormat="false" ht="17.25" hidden="false" customHeight="true" outlineLevel="0" collapsed="false">
      <c r="A23" s="58" t="s">
        <v>6717</v>
      </c>
      <c r="B23" s="58"/>
      <c r="C23" s="64" t="s">
        <v>6718</v>
      </c>
      <c r="D23" s="64" t="s">
        <v>6719</v>
      </c>
      <c r="E23" s="58"/>
      <c r="F23" s="58"/>
      <c r="G23" s="58" t="s">
        <v>6684</v>
      </c>
      <c r="H23" s="58" t="s">
        <v>6685</v>
      </c>
      <c r="I23" s="119" t="s">
        <v>6686</v>
      </c>
      <c r="J23" s="61" t="s">
        <v>6687</v>
      </c>
    </row>
    <row r="24" customFormat="false" ht="17.25" hidden="false" customHeight="true" outlineLevel="0" collapsed="false">
      <c r="A24" s="58" t="s">
        <v>6720</v>
      </c>
      <c r="B24" s="58" t="s">
        <v>6721</v>
      </c>
      <c r="C24" s="64" t="s">
        <v>6722</v>
      </c>
      <c r="D24" s="64" t="s">
        <v>6723</v>
      </c>
      <c r="E24" s="58"/>
      <c r="F24" s="58"/>
      <c r="G24" s="58" t="s">
        <v>6710</v>
      </c>
      <c r="H24" s="58" t="s">
        <v>6711</v>
      </c>
      <c r="I24" s="119" t="s">
        <v>6673</v>
      </c>
      <c r="J24" s="61" t="s">
        <v>6674</v>
      </c>
    </row>
    <row r="25" customFormat="false" ht="17.25" hidden="false" customHeight="true" outlineLevel="0" collapsed="false">
      <c r="A25" s="58" t="s">
        <v>6724</v>
      </c>
      <c r="B25" s="58"/>
      <c r="C25" s="64" t="s">
        <v>6725</v>
      </c>
      <c r="D25" s="64" t="s">
        <v>6726</v>
      </c>
      <c r="E25" s="58"/>
      <c r="F25" s="58"/>
      <c r="G25" s="58" t="s">
        <v>6727</v>
      </c>
      <c r="H25" s="58" t="s">
        <v>6728</v>
      </c>
      <c r="I25" s="119" t="s">
        <v>6673</v>
      </c>
      <c r="J25" s="61" t="s">
        <v>6674</v>
      </c>
    </row>
    <row r="26" customFormat="false" ht="17.25" hidden="false" customHeight="true" outlineLevel="0" collapsed="false">
      <c r="A26" s="58" t="s">
        <v>6729</v>
      </c>
      <c r="B26" s="58" t="s">
        <v>6730</v>
      </c>
      <c r="C26" s="64" t="s">
        <v>6731</v>
      </c>
      <c r="D26" s="64" t="s">
        <v>6732</v>
      </c>
      <c r="E26" s="58"/>
      <c r="F26" s="58"/>
      <c r="G26" s="58" t="s">
        <v>6710</v>
      </c>
      <c r="H26" s="58" t="s">
        <v>6711</v>
      </c>
      <c r="I26" s="119" t="s">
        <v>6733</v>
      </c>
      <c r="J26" s="61" t="s">
        <v>6734</v>
      </c>
    </row>
    <row r="27" customFormat="false" ht="17.25" hidden="false" customHeight="true" outlineLevel="0" collapsed="false">
      <c r="A27" s="58" t="s">
        <v>6735</v>
      </c>
      <c r="B27" s="58"/>
      <c r="C27" s="64" t="s">
        <v>6736</v>
      </c>
      <c r="D27" s="64" t="s">
        <v>6737</v>
      </c>
      <c r="E27" s="58"/>
      <c r="F27" s="58"/>
      <c r="G27" s="58" t="s">
        <v>6738</v>
      </c>
      <c r="H27" s="58" t="s">
        <v>6739</v>
      </c>
      <c r="I27" s="119" t="s">
        <v>6740</v>
      </c>
      <c r="J27" s="61"/>
    </row>
    <row r="28" customFormat="false" ht="17.25" hidden="false" customHeight="true" outlineLevel="0" collapsed="false">
      <c r="A28" s="58" t="s">
        <v>6741</v>
      </c>
      <c r="B28" s="58"/>
      <c r="C28" s="64" t="s">
        <v>6742</v>
      </c>
      <c r="D28" s="64" t="s">
        <v>6743</v>
      </c>
      <c r="E28" s="58"/>
      <c r="F28" s="58"/>
      <c r="G28" s="58" t="s">
        <v>6664</v>
      </c>
      <c r="H28" s="58" t="s">
        <v>6665</v>
      </c>
      <c r="I28" s="119" t="s">
        <v>6744</v>
      </c>
      <c r="J28" s="61" t="s">
        <v>6745</v>
      </c>
    </row>
    <row r="29" customFormat="false" ht="17.25" hidden="false" customHeight="true" outlineLevel="0" collapsed="false">
      <c r="A29" s="58" t="s">
        <v>6746</v>
      </c>
      <c r="B29" s="58"/>
      <c r="C29" s="64" t="s">
        <v>6747</v>
      </c>
      <c r="D29" s="64" t="s">
        <v>6748</v>
      </c>
      <c r="E29" s="58"/>
      <c r="F29" s="58"/>
      <c r="G29" s="58" t="s">
        <v>6749</v>
      </c>
      <c r="H29" s="58" t="s">
        <v>6750</v>
      </c>
      <c r="I29" s="119"/>
      <c r="J29" s="61"/>
    </row>
    <row r="30" customFormat="false" ht="17.25" hidden="false" customHeight="true" outlineLevel="0" collapsed="false">
      <c r="A30" s="58" t="s">
        <v>6751</v>
      </c>
      <c r="B30" s="58"/>
      <c r="C30" s="64" t="s">
        <v>6752</v>
      </c>
      <c r="D30" s="64" t="s">
        <v>6753</v>
      </c>
      <c r="E30" s="58"/>
      <c r="F30" s="58"/>
      <c r="G30" s="58" t="s">
        <v>6754</v>
      </c>
      <c r="H30" s="58" t="s">
        <v>6755</v>
      </c>
      <c r="I30" s="119"/>
      <c r="J30" s="61"/>
    </row>
    <row r="31" customFormat="false" ht="17.25" hidden="false" customHeight="true" outlineLevel="0" collapsed="false">
      <c r="A31" s="58" t="s">
        <v>6756</v>
      </c>
      <c r="B31" s="58"/>
      <c r="C31" s="64" t="s">
        <v>6757</v>
      </c>
      <c r="D31" s="64" t="s">
        <v>6758</v>
      </c>
      <c r="E31" s="58"/>
      <c r="F31" s="58"/>
      <c r="G31" s="58" t="s">
        <v>6749</v>
      </c>
      <c r="H31" s="58" t="s">
        <v>6750</v>
      </c>
      <c r="I31" s="119"/>
      <c r="J31" s="61"/>
    </row>
    <row r="32" customFormat="false" ht="17.25" hidden="false" customHeight="true" outlineLevel="0" collapsed="false">
      <c r="A32" s="58" t="s">
        <v>6759</v>
      </c>
      <c r="B32" s="58"/>
      <c r="C32" s="64" t="s">
        <v>6760</v>
      </c>
      <c r="D32" s="64" t="s">
        <v>6761</v>
      </c>
      <c r="E32" s="58"/>
      <c r="F32" s="58"/>
      <c r="G32" s="58" t="s">
        <v>6754</v>
      </c>
      <c r="H32" s="58" t="s">
        <v>6755</v>
      </c>
      <c r="I32" s="119"/>
      <c r="J32" s="61"/>
    </row>
    <row r="33" customFormat="false" ht="17.25" hidden="false" customHeight="true" outlineLevel="0" collapsed="false">
      <c r="A33" s="58" t="s">
        <v>6762</v>
      </c>
      <c r="B33" s="58"/>
      <c r="C33" s="64" t="s">
        <v>6762</v>
      </c>
      <c r="D33" s="64" t="s">
        <v>6763</v>
      </c>
      <c r="E33" s="58"/>
      <c r="F33" s="58"/>
      <c r="G33" s="58" t="s">
        <v>6764</v>
      </c>
      <c r="H33" s="58" t="s">
        <v>6765</v>
      </c>
      <c r="I33" s="119" t="s">
        <v>6766</v>
      </c>
      <c r="J33" s="61" t="s">
        <v>6767</v>
      </c>
    </row>
    <row r="34" customFormat="false" ht="17.25" hidden="false" customHeight="true" outlineLevel="0" collapsed="false">
      <c r="A34" s="58" t="s">
        <v>6768</v>
      </c>
      <c r="B34" s="58"/>
      <c r="C34" s="64" t="s">
        <v>6768</v>
      </c>
      <c r="D34" s="64" t="s">
        <v>6769</v>
      </c>
      <c r="E34" s="58"/>
      <c r="F34" s="58"/>
      <c r="G34" s="58" t="s">
        <v>6764</v>
      </c>
      <c r="H34" s="58" t="s">
        <v>6765</v>
      </c>
      <c r="I34" s="119" t="s">
        <v>6766</v>
      </c>
      <c r="J34" s="61" t="s">
        <v>6767</v>
      </c>
    </row>
    <row r="35" customFormat="false" ht="17.25" hidden="false" customHeight="true" outlineLevel="0" collapsed="false">
      <c r="A35" s="58" t="s">
        <v>6770</v>
      </c>
      <c r="B35" s="58"/>
      <c r="C35" s="64" t="s">
        <v>6771</v>
      </c>
      <c r="D35" s="64" t="s">
        <v>6772</v>
      </c>
      <c r="E35" s="58"/>
      <c r="F35" s="58"/>
      <c r="G35" s="58" t="s">
        <v>6764</v>
      </c>
      <c r="H35" s="58" t="s">
        <v>6765</v>
      </c>
      <c r="I35" s="119" t="s">
        <v>6766</v>
      </c>
      <c r="J35" s="61" t="s">
        <v>6767</v>
      </c>
    </row>
    <row r="36" customFormat="false" ht="17.25" hidden="false" customHeight="true" outlineLevel="0" collapsed="false">
      <c r="A36" s="58" t="s">
        <v>6773</v>
      </c>
      <c r="B36" s="58"/>
      <c r="C36" s="64" t="s">
        <v>6773</v>
      </c>
      <c r="D36" s="64" t="s">
        <v>6774</v>
      </c>
      <c r="E36" s="58"/>
      <c r="F36" s="58"/>
      <c r="G36" s="58" t="s">
        <v>6764</v>
      </c>
      <c r="H36" s="58" t="s">
        <v>6765</v>
      </c>
      <c r="I36" s="119" t="s">
        <v>6766</v>
      </c>
      <c r="J36" s="61" t="s">
        <v>6767</v>
      </c>
    </row>
    <row r="37" customFormat="false" ht="17.25" hidden="false" customHeight="true" outlineLevel="0" collapsed="false">
      <c r="A37" s="58" t="s">
        <v>6775</v>
      </c>
      <c r="B37" s="58"/>
      <c r="C37" s="64" t="s">
        <v>6776</v>
      </c>
      <c r="D37" s="64" t="s">
        <v>6777</v>
      </c>
      <c r="E37" s="58"/>
      <c r="F37" s="58"/>
      <c r="G37" s="58" t="s">
        <v>6764</v>
      </c>
      <c r="H37" s="58" t="s">
        <v>6765</v>
      </c>
      <c r="I37" s="119" t="s">
        <v>6778</v>
      </c>
      <c r="J37" s="61"/>
    </row>
    <row r="38" customFormat="false" ht="17.25" hidden="false" customHeight="true" outlineLevel="0" collapsed="false">
      <c r="A38" s="58" t="s">
        <v>6779</v>
      </c>
      <c r="B38" s="58"/>
      <c r="C38" s="64" t="s">
        <v>6780</v>
      </c>
      <c r="D38" s="64" t="s">
        <v>6781</v>
      </c>
      <c r="E38" s="58"/>
      <c r="F38" s="58"/>
      <c r="G38" s="58" t="s">
        <v>6764</v>
      </c>
      <c r="H38" s="58" t="s">
        <v>6765</v>
      </c>
      <c r="I38" s="119" t="s">
        <v>6766</v>
      </c>
      <c r="J38" s="61" t="s">
        <v>6767</v>
      </c>
    </row>
    <row r="39" customFormat="false" ht="17.25" hidden="false" customHeight="true" outlineLevel="0" collapsed="false">
      <c r="A39" s="58" t="s">
        <v>6782</v>
      </c>
      <c r="B39" s="58"/>
      <c r="C39" s="64" t="s">
        <v>6783</v>
      </c>
      <c r="D39" s="64" t="s">
        <v>6784</v>
      </c>
      <c r="E39" s="58"/>
      <c r="F39" s="58"/>
      <c r="G39" s="58" t="s">
        <v>6764</v>
      </c>
      <c r="H39" s="58" t="s">
        <v>6765</v>
      </c>
      <c r="I39" s="119" t="s">
        <v>6766</v>
      </c>
      <c r="J39" s="61" t="s">
        <v>6767</v>
      </c>
    </row>
    <row r="40" customFormat="false" ht="17.25" hidden="false" customHeight="true" outlineLevel="0" collapsed="false">
      <c r="A40" s="58" t="s">
        <v>6785</v>
      </c>
      <c r="B40" s="58"/>
      <c r="C40" s="64" t="s">
        <v>6786</v>
      </c>
      <c r="D40" s="64" t="s">
        <v>6787</v>
      </c>
      <c r="E40" s="58"/>
      <c r="F40" s="58"/>
      <c r="G40" s="58" t="s">
        <v>6764</v>
      </c>
      <c r="H40" s="58" t="s">
        <v>6765</v>
      </c>
      <c r="I40" s="119" t="s">
        <v>6788</v>
      </c>
      <c r="J40" s="61"/>
    </row>
    <row r="41" customFormat="false" ht="17.25" hidden="false" customHeight="true" outlineLevel="0" collapsed="false">
      <c r="A41" s="58" t="s">
        <v>1893</v>
      </c>
      <c r="B41" s="58"/>
      <c r="C41" s="58" t="s">
        <v>2195</v>
      </c>
      <c r="D41" s="58" t="s">
        <v>2196</v>
      </c>
      <c r="E41" s="58"/>
      <c r="F41" s="58"/>
      <c r="G41" s="58" t="s">
        <v>6764</v>
      </c>
      <c r="H41" s="58" t="s">
        <v>6765</v>
      </c>
      <c r="I41" s="119" t="s">
        <v>6789</v>
      </c>
      <c r="J41" s="61" t="s">
        <v>845</v>
      </c>
    </row>
    <row r="42" customFormat="false" ht="17.25" hidden="false" customHeight="true" outlineLevel="0" collapsed="false">
      <c r="A42" s="58" t="s">
        <v>6790</v>
      </c>
      <c r="B42" s="58"/>
      <c r="C42" s="64" t="s">
        <v>6791</v>
      </c>
      <c r="D42" s="64" t="s">
        <v>6792</v>
      </c>
      <c r="E42" s="58"/>
      <c r="F42" s="58"/>
      <c r="G42" s="58" t="s">
        <v>6764</v>
      </c>
      <c r="H42" s="58" t="s">
        <v>6765</v>
      </c>
      <c r="I42" s="119" t="s">
        <v>6793</v>
      </c>
      <c r="J42" s="61" t="s">
        <v>6794</v>
      </c>
    </row>
    <row r="43" customFormat="false" ht="17.25" hidden="false" customHeight="true" outlineLevel="0" collapsed="false">
      <c r="A43" s="58" t="s">
        <v>6795</v>
      </c>
      <c r="B43" s="58"/>
      <c r="C43" s="64" t="s">
        <v>6796</v>
      </c>
      <c r="D43" s="64" t="s">
        <v>6797</v>
      </c>
      <c r="E43" s="58"/>
      <c r="F43" s="58"/>
      <c r="G43" s="58" t="s">
        <v>6798</v>
      </c>
      <c r="H43" s="58" t="s">
        <v>6799</v>
      </c>
      <c r="I43" s="119" t="s">
        <v>6667</v>
      </c>
      <c r="J43" s="61"/>
    </row>
    <row r="44" customFormat="false" ht="17.25" hidden="false" customHeight="true" outlineLevel="0" collapsed="false">
      <c r="A44" s="58" t="s">
        <v>2202</v>
      </c>
      <c r="B44" s="58"/>
      <c r="C44" s="64" t="s">
        <v>2203</v>
      </c>
      <c r="D44" s="64" t="s">
        <v>6800</v>
      </c>
      <c r="E44" s="58"/>
      <c r="F44" s="58"/>
      <c r="G44" s="58" t="s">
        <v>6798</v>
      </c>
      <c r="H44" s="58" t="s">
        <v>6799</v>
      </c>
      <c r="I44" s="119" t="s">
        <v>6801</v>
      </c>
      <c r="J44" s="61"/>
    </row>
    <row r="45" customFormat="false" ht="17.25" hidden="false" customHeight="true" outlineLevel="0" collapsed="false">
      <c r="A45" s="58" t="s">
        <v>6802</v>
      </c>
      <c r="B45" s="58"/>
      <c r="C45" s="64" t="s">
        <v>6803</v>
      </c>
      <c r="D45" s="64" t="s">
        <v>6804</v>
      </c>
      <c r="E45" s="58"/>
      <c r="F45" s="58"/>
      <c r="G45" s="58" t="s">
        <v>6798</v>
      </c>
      <c r="H45" s="58" t="s">
        <v>6799</v>
      </c>
      <c r="I45" s="119"/>
      <c r="J45" s="61"/>
    </row>
    <row r="46" customFormat="false" ht="17.25" hidden="false" customHeight="true" outlineLevel="0" collapsed="false">
      <c r="A46" s="58" t="s">
        <v>6805</v>
      </c>
      <c r="B46" s="58"/>
      <c r="C46" s="64" t="s">
        <v>6806</v>
      </c>
      <c r="D46" s="64" t="s">
        <v>6807</v>
      </c>
      <c r="E46" s="58"/>
      <c r="F46" s="58"/>
      <c r="G46" s="58" t="s">
        <v>6798</v>
      </c>
      <c r="H46" s="58" t="s">
        <v>6799</v>
      </c>
      <c r="I46" s="119" t="s">
        <v>6808</v>
      </c>
      <c r="J46" s="61"/>
    </row>
    <row r="47" customFormat="false" ht="17.25" hidden="false" customHeight="true" outlineLevel="0" collapsed="false">
      <c r="A47" s="58" t="s">
        <v>6809</v>
      </c>
      <c r="B47" s="58"/>
      <c r="C47" s="64" t="s">
        <v>6810</v>
      </c>
      <c r="D47" s="64" t="s">
        <v>6811</v>
      </c>
      <c r="E47" s="58"/>
      <c r="F47" s="58"/>
      <c r="G47" s="58" t="s">
        <v>6812</v>
      </c>
      <c r="H47" s="58" t="s">
        <v>6813</v>
      </c>
      <c r="I47" s="119" t="s">
        <v>6814</v>
      </c>
      <c r="J47" s="61" t="s">
        <v>6815</v>
      </c>
    </row>
    <row r="48" customFormat="false" ht="17.25" hidden="false" customHeight="true" outlineLevel="0" collapsed="false">
      <c r="A48" s="58" t="s">
        <v>6816</v>
      </c>
      <c r="B48" s="58"/>
      <c r="C48" s="64" t="s">
        <v>6817</v>
      </c>
      <c r="D48" s="64" t="s">
        <v>6818</v>
      </c>
      <c r="E48" s="58"/>
      <c r="F48" s="58"/>
      <c r="G48" s="58" t="s">
        <v>6819</v>
      </c>
      <c r="H48" s="58" t="s">
        <v>6820</v>
      </c>
      <c r="I48" s="119" t="s">
        <v>6814</v>
      </c>
      <c r="J48" s="61" t="s">
        <v>6815</v>
      </c>
    </row>
    <row r="49" customFormat="false" ht="17.25" hidden="false" customHeight="true" outlineLevel="0" collapsed="false">
      <c r="A49" s="58" t="s">
        <v>6821</v>
      </c>
      <c r="B49" s="58"/>
      <c r="C49" s="64" t="s">
        <v>6822</v>
      </c>
      <c r="D49" s="64" t="s">
        <v>6823</v>
      </c>
      <c r="E49" s="58"/>
      <c r="F49" s="58"/>
      <c r="G49" s="58" t="s">
        <v>6812</v>
      </c>
      <c r="H49" s="58" t="s">
        <v>6813</v>
      </c>
      <c r="I49" s="119"/>
      <c r="J49" s="61"/>
    </row>
    <row r="50" customFormat="false" ht="17.25" hidden="false" customHeight="true" outlineLevel="0" collapsed="false">
      <c r="A50" s="58" t="s">
        <v>6824</v>
      </c>
      <c r="B50" s="58"/>
      <c r="C50" s="64" t="s">
        <v>6825</v>
      </c>
      <c r="D50" s="64" t="s">
        <v>6826</v>
      </c>
      <c r="E50" s="58"/>
      <c r="F50" s="58"/>
      <c r="G50" s="58" t="s">
        <v>6827</v>
      </c>
      <c r="H50" s="58" t="s">
        <v>6828</v>
      </c>
      <c r="I50" s="119" t="s">
        <v>6829</v>
      </c>
      <c r="J50" s="61" t="s">
        <v>6285</v>
      </c>
    </row>
    <row r="51" customFormat="false" ht="17.25" hidden="false" customHeight="true" outlineLevel="0" collapsed="false">
      <c r="A51" s="58" t="s">
        <v>235</v>
      </c>
      <c r="B51" s="58"/>
      <c r="C51" s="64" t="s">
        <v>236</v>
      </c>
      <c r="D51" s="64" t="s">
        <v>237</v>
      </c>
      <c r="E51" s="58"/>
      <c r="F51" s="58"/>
      <c r="G51" s="58" t="s">
        <v>6830</v>
      </c>
      <c r="H51" s="58" t="s">
        <v>375</v>
      </c>
      <c r="I51" s="119"/>
      <c r="J51" s="61"/>
    </row>
    <row r="52" customFormat="false" ht="17.25" hidden="false" customHeight="true" outlineLevel="0" collapsed="false">
      <c r="A52" s="58" t="s">
        <v>4537</v>
      </c>
      <c r="B52" s="58"/>
      <c r="C52" s="64" t="s">
        <v>497</v>
      </c>
      <c r="D52" s="64" t="s">
        <v>4538</v>
      </c>
      <c r="E52" s="58"/>
      <c r="F52" s="58"/>
      <c r="G52" s="58" t="s">
        <v>6831</v>
      </c>
      <c r="H52" s="58" t="s">
        <v>6832</v>
      </c>
      <c r="I52" s="119"/>
      <c r="J52" s="61"/>
    </row>
    <row r="53" customFormat="false" ht="17.25" hidden="false" customHeight="true" outlineLevel="0" collapsed="false">
      <c r="A53" s="58" t="s">
        <v>6833</v>
      </c>
      <c r="B53" s="58"/>
      <c r="C53" s="64" t="s">
        <v>6834</v>
      </c>
      <c r="D53" s="64" t="s">
        <v>4184</v>
      </c>
      <c r="E53" s="58"/>
      <c r="F53" s="58"/>
      <c r="G53" s="58" t="s">
        <v>6831</v>
      </c>
      <c r="H53" s="58" t="s">
        <v>6832</v>
      </c>
      <c r="I53" s="119"/>
      <c r="J53" s="61"/>
    </row>
    <row r="54" customFormat="false" ht="17.25" hidden="false" customHeight="true" outlineLevel="0" collapsed="false">
      <c r="A54" s="58" t="s">
        <v>1453</v>
      </c>
      <c r="B54" s="58"/>
      <c r="C54" s="64" t="s">
        <v>1454</v>
      </c>
      <c r="D54" s="64" t="s">
        <v>1455</v>
      </c>
      <c r="E54" s="58"/>
      <c r="F54" s="58"/>
      <c r="G54" s="58" t="s">
        <v>6835</v>
      </c>
      <c r="H54" s="58" t="s">
        <v>6836</v>
      </c>
      <c r="I54" s="119"/>
      <c r="J54" s="61"/>
    </row>
    <row r="55" customFormat="false" ht="17.25" hidden="false" customHeight="true" outlineLevel="0" collapsed="false">
      <c r="A55" s="58" t="s">
        <v>6837</v>
      </c>
      <c r="B55" s="58" t="s">
        <v>6838</v>
      </c>
      <c r="C55" s="64" t="s">
        <v>6839</v>
      </c>
      <c r="D55" s="64" t="s">
        <v>6840</v>
      </c>
      <c r="E55" s="58"/>
      <c r="F55" s="58"/>
      <c r="G55" s="58" t="s">
        <v>6841</v>
      </c>
      <c r="H55" s="58" t="s">
        <v>1939</v>
      </c>
      <c r="I55" s="119" t="s">
        <v>6842</v>
      </c>
      <c r="J55" s="61"/>
    </row>
    <row r="56" customFormat="false" ht="17.25" hidden="false" customHeight="true" outlineLevel="0" collapsed="false">
      <c r="A56" s="58" t="s">
        <v>6843</v>
      </c>
      <c r="B56" s="58"/>
      <c r="C56" s="64" t="s">
        <v>6844</v>
      </c>
      <c r="D56" s="64" t="s">
        <v>6845</v>
      </c>
      <c r="E56" s="58"/>
      <c r="F56" s="58"/>
      <c r="G56" s="58" t="s">
        <v>6819</v>
      </c>
      <c r="H56" s="58" t="s">
        <v>6820</v>
      </c>
      <c r="I56" s="119" t="s">
        <v>6846</v>
      </c>
      <c r="J56" s="61"/>
    </row>
    <row r="57" customFormat="false" ht="17.25" hidden="false" customHeight="true" outlineLevel="0" collapsed="false">
      <c r="A57" s="58" t="s">
        <v>6847</v>
      </c>
      <c r="B57" s="58"/>
      <c r="C57" s="64" t="s">
        <v>6848</v>
      </c>
      <c r="D57" s="64" t="s">
        <v>6849</v>
      </c>
      <c r="E57" s="58"/>
      <c r="F57" s="58"/>
      <c r="G57" s="58" t="s">
        <v>6850</v>
      </c>
      <c r="H57" s="58" t="s">
        <v>1996</v>
      </c>
      <c r="I57" s="119"/>
      <c r="J57" s="61"/>
    </row>
    <row r="58" customFormat="false" ht="17.25" hidden="false" customHeight="true" outlineLevel="0" collapsed="false">
      <c r="A58" s="58" t="s">
        <v>6851</v>
      </c>
      <c r="B58" s="58"/>
      <c r="C58" s="64" t="s">
        <v>6852</v>
      </c>
      <c r="D58" s="64" t="s">
        <v>6853</v>
      </c>
      <c r="E58" s="58"/>
      <c r="F58" s="58"/>
      <c r="G58" s="58" t="s">
        <v>5771</v>
      </c>
      <c r="H58" s="58" t="s">
        <v>5772</v>
      </c>
      <c r="I58" s="119"/>
      <c r="J58" s="61"/>
    </row>
    <row r="59" customFormat="false" ht="17.25" hidden="false" customHeight="true" outlineLevel="0" collapsed="false">
      <c r="A59" s="58" t="s">
        <v>6854</v>
      </c>
      <c r="B59" s="58"/>
      <c r="C59" s="64" t="s">
        <v>6855</v>
      </c>
      <c r="D59" s="64" t="s">
        <v>6856</v>
      </c>
      <c r="E59" s="58"/>
      <c r="F59" s="58"/>
      <c r="G59" s="58" t="s">
        <v>6857</v>
      </c>
      <c r="H59" s="58" t="s">
        <v>2124</v>
      </c>
      <c r="I59" s="119" t="s">
        <v>6858</v>
      </c>
      <c r="J59" s="61"/>
    </row>
    <row r="60" customFormat="false" ht="17.25" hidden="false" customHeight="true" outlineLevel="0" collapsed="false">
      <c r="A60" s="58" t="s">
        <v>6859</v>
      </c>
      <c r="B60" s="58"/>
      <c r="C60" s="64" t="s">
        <v>6860</v>
      </c>
      <c r="D60" s="64" t="s">
        <v>6861</v>
      </c>
      <c r="E60" s="58"/>
      <c r="F60" s="58"/>
      <c r="G60" s="58" t="s">
        <v>6819</v>
      </c>
      <c r="H60" s="58" t="s">
        <v>6820</v>
      </c>
      <c r="I60" s="119" t="s">
        <v>6858</v>
      </c>
      <c r="J60" s="61"/>
    </row>
    <row r="61" customFormat="false" ht="17.25" hidden="false" customHeight="true" outlineLevel="0" collapsed="false">
      <c r="A61" s="58" t="s">
        <v>6862</v>
      </c>
      <c r="B61" s="58"/>
      <c r="C61" s="64" t="s">
        <v>6863</v>
      </c>
      <c r="D61" s="64" t="s">
        <v>6864</v>
      </c>
      <c r="E61" s="58"/>
      <c r="F61" s="58"/>
      <c r="G61" s="58" t="s">
        <v>6857</v>
      </c>
      <c r="H61" s="58" t="s">
        <v>2124</v>
      </c>
      <c r="I61" s="119"/>
      <c r="J61" s="61"/>
    </row>
    <row r="62" customFormat="false" ht="17.25" hidden="false" customHeight="true" outlineLevel="0" collapsed="false">
      <c r="A62" s="58" t="s">
        <v>6865</v>
      </c>
      <c r="B62" s="58"/>
      <c r="C62" s="64" t="s">
        <v>6866</v>
      </c>
      <c r="D62" s="64" t="s">
        <v>6709</v>
      </c>
      <c r="E62" s="58"/>
      <c r="F62" s="58"/>
      <c r="G62" s="58" t="s">
        <v>6710</v>
      </c>
      <c r="H62" s="58" t="s">
        <v>6711</v>
      </c>
      <c r="I62" s="119"/>
      <c r="J62" s="61"/>
    </row>
    <row r="63" customFormat="false" ht="17.25" hidden="false" customHeight="true" outlineLevel="0" collapsed="false">
      <c r="A63" s="58" t="s">
        <v>6867</v>
      </c>
      <c r="B63" s="58"/>
      <c r="C63" s="64" t="s">
        <v>1911</v>
      </c>
      <c r="D63" s="64" t="s">
        <v>6868</v>
      </c>
      <c r="E63" s="58"/>
      <c r="F63" s="58"/>
      <c r="G63" s="58" t="s">
        <v>6857</v>
      </c>
      <c r="H63" s="58" t="s">
        <v>2124</v>
      </c>
      <c r="I63" s="119" t="s">
        <v>6858</v>
      </c>
      <c r="J63" s="61"/>
    </row>
    <row r="64" customFormat="false" ht="17.25" hidden="false" customHeight="true" outlineLevel="0" collapsed="false">
      <c r="A64" s="58" t="s">
        <v>6869</v>
      </c>
      <c r="B64" s="58"/>
      <c r="C64" s="64" t="s">
        <v>6870</v>
      </c>
      <c r="D64" s="64" t="s">
        <v>6871</v>
      </c>
      <c r="E64" s="58"/>
      <c r="F64" s="58"/>
      <c r="G64" s="58" t="s">
        <v>6819</v>
      </c>
      <c r="H64" s="58" t="s">
        <v>6820</v>
      </c>
      <c r="I64" s="119" t="s">
        <v>6858</v>
      </c>
      <c r="J64" s="61"/>
    </row>
    <row r="65" customFormat="false" ht="17.25" hidden="false" customHeight="true" outlineLevel="0" collapsed="false">
      <c r="A65" s="58" t="s">
        <v>6872</v>
      </c>
      <c r="B65" s="58"/>
      <c r="C65" s="64" t="s">
        <v>6873</v>
      </c>
      <c r="D65" s="64" t="s">
        <v>6874</v>
      </c>
      <c r="E65" s="58"/>
      <c r="F65" s="58"/>
      <c r="G65" s="58" t="s">
        <v>6857</v>
      </c>
      <c r="H65" s="58" t="s">
        <v>2124</v>
      </c>
      <c r="I65" s="119" t="s">
        <v>6875</v>
      </c>
      <c r="J65" s="61"/>
    </row>
    <row r="66" customFormat="false" ht="17.25" hidden="false" customHeight="true" outlineLevel="0" collapsed="false">
      <c r="A66" s="58" t="s">
        <v>2735</v>
      </c>
      <c r="B66" s="58"/>
      <c r="C66" s="64" t="s">
        <v>2736</v>
      </c>
      <c r="D66" s="64" t="s">
        <v>917</v>
      </c>
      <c r="E66" s="58"/>
      <c r="F66" s="58"/>
      <c r="G66" s="58" t="s">
        <v>6857</v>
      </c>
      <c r="H66" s="58" t="s">
        <v>2124</v>
      </c>
      <c r="I66" s="119"/>
      <c r="J66" s="61"/>
    </row>
    <row r="67" customFormat="false" ht="17.25" hidden="false" customHeight="true" outlineLevel="0" collapsed="false">
      <c r="A67" s="58" t="s">
        <v>2221</v>
      </c>
      <c r="B67" s="58"/>
      <c r="C67" s="64" t="s">
        <v>6876</v>
      </c>
      <c r="D67" s="64" t="s">
        <v>2223</v>
      </c>
      <c r="E67" s="58"/>
      <c r="F67" s="58"/>
      <c r="G67" s="58" t="s">
        <v>6819</v>
      </c>
      <c r="H67" s="58" t="s">
        <v>6820</v>
      </c>
      <c r="I67" s="119"/>
      <c r="J67" s="61"/>
    </row>
    <row r="68" customFormat="false" ht="17.25" hidden="false" customHeight="true" outlineLevel="0" collapsed="false">
      <c r="A68" s="58" t="s">
        <v>6877</v>
      </c>
      <c r="B68" s="58"/>
      <c r="C68" s="64" t="s">
        <v>6878</v>
      </c>
      <c r="D68" s="64" t="s">
        <v>6879</v>
      </c>
      <c r="E68" s="58"/>
      <c r="F68" s="58"/>
      <c r="G68" s="58" t="s">
        <v>6857</v>
      </c>
      <c r="H68" s="58" t="s">
        <v>2124</v>
      </c>
      <c r="I68" s="119" t="s">
        <v>6673</v>
      </c>
      <c r="J68" s="61" t="s">
        <v>6674</v>
      </c>
    </row>
    <row r="69" customFormat="false" ht="17.25" hidden="false" customHeight="true" outlineLevel="0" collapsed="false">
      <c r="A69" s="58" t="s">
        <v>6880</v>
      </c>
      <c r="B69" s="58"/>
      <c r="C69" s="64" t="s">
        <v>6881</v>
      </c>
      <c r="D69" s="64" t="s">
        <v>6882</v>
      </c>
      <c r="E69" s="58"/>
      <c r="F69" s="58"/>
      <c r="G69" s="58" t="s">
        <v>6857</v>
      </c>
      <c r="H69" s="58" t="s">
        <v>2124</v>
      </c>
      <c r="I69" s="119" t="s">
        <v>6673</v>
      </c>
      <c r="J69" s="61" t="s">
        <v>6674</v>
      </c>
    </row>
    <row r="70" customFormat="false" ht="17.25" hidden="false" customHeight="true" outlineLevel="0" collapsed="false">
      <c r="A70" s="58" t="s">
        <v>6883</v>
      </c>
      <c r="B70" s="58"/>
      <c r="C70" s="64" t="s">
        <v>6884</v>
      </c>
      <c r="D70" s="64" t="s">
        <v>6879</v>
      </c>
      <c r="E70" s="58"/>
      <c r="F70" s="58"/>
      <c r="G70" s="58" t="s">
        <v>6857</v>
      </c>
      <c r="H70" s="58" t="s">
        <v>2124</v>
      </c>
      <c r="I70" s="119"/>
      <c r="J70" s="61"/>
    </row>
    <row r="71" customFormat="false" ht="17.25" hidden="false" customHeight="true" outlineLevel="0" collapsed="false">
      <c r="A71" s="58" t="s">
        <v>6885</v>
      </c>
      <c r="B71" s="58"/>
      <c r="C71" s="64" t="s">
        <v>6886</v>
      </c>
      <c r="D71" s="64" t="s">
        <v>6882</v>
      </c>
      <c r="E71" s="58"/>
      <c r="F71" s="58"/>
      <c r="G71" s="58" t="s">
        <v>6819</v>
      </c>
      <c r="H71" s="58" t="s">
        <v>6820</v>
      </c>
      <c r="I71" s="119"/>
      <c r="J71" s="61"/>
    </row>
    <row r="72" customFormat="false" ht="17.25" hidden="false" customHeight="true" outlineLevel="0" collapsed="false">
      <c r="A72" s="58" t="s">
        <v>6887</v>
      </c>
      <c r="B72" s="58"/>
      <c r="C72" s="64" t="s">
        <v>6888</v>
      </c>
      <c r="D72" s="64" t="s">
        <v>6889</v>
      </c>
      <c r="E72" s="58"/>
      <c r="F72" s="58"/>
      <c r="G72" s="58" t="s">
        <v>6857</v>
      </c>
      <c r="H72" s="58" t="s">
        <v>2124</v>
      </c>
      <c r="I72" s="119" t="s">
        <v>6890</v>
      </c>
      <c r="J72" s="61"/>
    </row>
    <row r="73" customFormat="false" ht="17.25" hidden="false" customHeight="true" outlineLevel="0" collapsed="false">
      <c r="A73" s="58" t="s">
        <v>6891</v>
      </c>
      <c r="B73" s="58"/>
      <c r="C73" s="64" t="s">
        <v>6892</v>
      </c>
      <c r="D73" s="64" t="s">
        <v>6893</v>
      </c>
      <c r="E73" s="58"/>
      <c r="F73" s="58"/>
      <c r="G73" s="58" t="s">
        <v>6819</v>
      </c>
      <c r="H73" s="58" t="s">
        <v>6820</v>
      </c>
      <c r="I73" s="119" t="s">
        <v>6890</v>
      </c>
      <c r="J73" s="61"/>
    </row>
    <row r="74" customFormat="false" ht="17.25" hidden="false" customHeight="true" outlineLevel="0" collapsed="false">
      <c r="A74" s="58" t="s">
        <v>2066</v>
      </c>
      <c r="B74" s="58"/>
      <c r="C74" s="64" t="s">
        <v>2067</v>
      </c>
      <c r="D74" s="64" t="s">
        <v>6894</v>
      </c>
      <c r="E74" s="58"/>
      <c r="F74" s="58"/>
      <c r="G74" s="58" t="s">
        <v>6857</v>
      </c>
      <c r="H74" s="58" t="s">
        <v>2124</v>
      </c>
      <c r="I74" s="119" t="s">
        <v>6895</v>
      </c>
      <c r="J74" s="61" t="s">
        <v>6896</v>
      </c>
    </row>
    <row r="75" customFormat="false" ht="17.25" hidden="false" customHeight="true" outlineLevel="0" collapsed="false">
      <c r="A75" s="58" t="s">
        <v>6897</v>
      </c>
      <c r="B75" s="58"/>
      <c r="C75" s="64" t="s">
        <v>6898</v>
      </c>
      <c r="D75" s="64" t="s">
        <v>6899</v>
      </c>
      <c r="E75" s="58"/>
      <c r="F75" s="58"/>
      <c r="G75" s="58" t="s">
        <v>6857</v>
      </c>
      <c r="H75" s="58" t="s">
        <v>2124</v>
      </c>
      <c r="I75" s="119"/>
      <c r="J75" s="61"/>
    </row>
    <row r="76" customFormat="false" ht="17.25" hidden="false" customHeight="true" outlineLevel="0" collapsed="false">
      <c r="A76" s="58" t="s">
        <v>6900</v>
      </c>
      <c r="B76" s="58"/>
      <c r="C76" s="64" t="s">
        <v>6901</v>
      </c>
      <c r="D76" s="64" t="s">
        <v>6901</v>
      </c>
      <c r="E76" s="58"/>
      <c r="F76" s="58"/>
      <c r="G76" s="58" t="s">
        <v>6902</v>
      </c>
      <c r="H76" s="58" t="s">
        <v>6903</v>
      </c>
      <c r="I76" s="119" t="s">
        <v>6904</v>
      </c>
      <c r="J76" s="61"/>
    </row>
    <row r="77" customFormat="false" ht="17.25" hidden="false" customHeight="true" outlineLevel="0" collapsed="false">
      <c r="A77" s="58" t="s">
        <v>6905</v>
      </c>
      <c r="B77" s="58"/>
      <c r="C77" s="64" t="s">
        <v>6906</v>
      </c>
      <c r="D77" s="64" t="s">
        <v>6907</v>
      </c>
      <c r="E77" s="58"/>
      <c r="F77" s="58"/>
      <c r="G77" s="58" t="s">
        <v>6902</v>
      </c>
      <c r="H77" s="58" t="s">
        <v>6903</v>
      </c>
      <c r="I77" s="119" t="s">
        <v>6908</v>
      </c>
      <c r="J77" s="61" t="s">
        <v>6909</v>
      </c>
    </row>
    <row r="78" customFormat="false" ht="17.25" hidden="false" customHeight="true" outlineLevel="0" collapsed="false">
      <c r="A78" s="58" t="s">
        <v>6910</v>
      </c>
      <c r="B78" s="58"/>
      <c r="C78" s="64" t="s">
        <v>1933</v>
      </c>
      <c r="D78" s="64" t="s">
        <v>1934</v>
      </c>
      <c r="E78" s="58"/>
      <c r="F78" s="58"/>
      <c r="G78" s="58" t="n">
        <v>43202005</v>
      </c>
      <c r="H78" s="58" t="s">
        <v>6911</v>
      </c>
      <c r="I78" s="119"/>
      <c r="J78" s="61"/>
    </row>
    <row r="79" customFormat="false" ht="17.25" hidden="false" customHeight="true" outlineLevel="0" collapsed="false">
      <c r="A79" s="58" t="s">
        <v>6912</v>
      </c>
      <c r="B79" s="58"/>
      <c r="C79" s="64" t="s">
        <v>6913</v>
      </c>
      <c r="D79" s="64" t="s">
        <v>6913</v>
      </c>
      <c r="E79" s="58"/>
      <c r="F79" s="58"/>
      <c r="G79" s="58" t="s">
        <v>6914</v>
      </c>
      <c r="H79" s="58" t="s">
        <v>6915</v>
      </c>
      <c r="I79" s="119" t="s">
        <v>6686</v>
      </c>
      <c r="J79" s="61" t="s">
        <v>6687</v>
      </c>
    </row>
    <row r="80" customFormat="false" ht="17.25" hidden="false" customHeight="true" outlineLevel="0" collapsed="false">
      <c r="A80" s="58" t="s">
        <v>6916</v>
      </c>
      <c r="B80" s="58"/>
      <c r="C80" s="64" t="s">
        <v>6917</v>
      </c>
      <c r="D80" s="64" t="s">
        <v>6918</v>
      </c>
      <c r="E80" s="58"/>
      <c r="F80" s="58"/>
      <c r="G80" s="58" t="s">
        <v>6919</v>
      </c>
      <c r="H80" s="58" t="s">
        <v>6920</v>
      </c>
      <c r="I80" s="119" t="s">
        <v>6921</v>
      </c>
      <c r="J80" s="61" t="s">
        <v>6285</v>
      </c>
    </row>
    <row r="81" customFormat="false" ht="17.25" hidden="false" customHeight="true" outlineLevel="0" collapsed="false">
      <c r="A81" s="58" t="s">
        <v>6922</v>
      </c>
      <c r="B81" s="58"/>
      <c r="C81" s="64" t="s">
        <v>6923</v>
      </c>
      <c r="D81" s="64" t="s">
        <v>6924</v>
      </c>
      <c r="E81" s="58"/>
      <c r="F81" s="58"/>
      <c r="G81" s="58" t="s">
        <v>6919</v>
      </c>
      <c r="H81" s="58" t="s">
        <v>6920</v>
      </c>
      <c r="I81" s="119" t="s">
        <v>6921</v>
      </c>
      <c r="J81" s="61" t="s">
        <v>6285</v>
      </c>
    </row>
    <row r="82" customFormat="false" ht="17.25" hidden="false" customHeight="true" outlineLevel="0" collapsed="false">
      <c r="A82" s="58" t="s">
        <v>6925</v>
      </c>
      <c r="B82" s="58"/>
      <c r="C82" s="64" t="s">
        <v>6926</v>
      </c>
      <c r="D82" s="64" t="s">
        <v>6927</v>
      </c>
      <c r="E82" s="58"/>
      <c r="F82" s="58"/>
      <c r="G82" s="58" t="s">
        <v>6919</v>
      </c>
      <c r="H82" s="58" t="s">
        <v>6920</v>
      </c>
      <c r="I82" s="119" t="s">
        <v>6928</v>
      </c>
      <c r="J82" s="61" t="s">
        <v>845</v>
      </c>
    </row>
    <row r="83" customFormat="false" ht="17.25" hidden="false" customHeight="true" outlineLevel="0" collapsed="false">
      <c r="A83" s="58" t="s">
        <v>6929</v>
      </c>
      <c r="B83" s="58"/>
      <c r="C83" s="64" t="s">
        <v>6930</v>
      </c>
      <c r="D83" s="64" t="s">
        <v>6931</v>
      </c>
      <c r="E83" s="58"/>
      <c r="F83" s="58"/>
      <c r="G83" s="58" t="s">
        <v>6919</v>
      </c>
      <c r="H83" s="58" t="s">
        <v>6920</v>
      </c>
      <c r="I83" s="119" t="s">
        <v>6921</v>
      </c>
      <c r="J83" s="61" t="s">
        <v>6285</v>
      </c>
    </row>
    <row r="84" customFormat="false" ht="17.25" hidden="false" customHeight="true" outlineLevel="0" collapsed="false">
      <c r="A84" s="58" t="s">
        <v>6932</v>
      </c>
      <c r="B84" s="58"/>
      <c r="C84" s="64" t="s">
        <v>6933</v>
      </c>
      <c r="D84" s="64" t="s">
        <v>6934</v>
      </c>
      <c r="E84" s="58"/>
      <c r="F84" s="58"/>
      <c r="G84" s="58" t="s">
        <v>6919</v>
      </c>
      <c r="H84" s="58" t="s">
        <v>6920</v>
      </c>
      <c r="I84" s="119" t="s">
        <v>6921</v>
      </c>
      <c r="J84" s="61" t="s">
        <v>6285</v>
      </c>
    </row>
    <row r="85" customFormat="false" ht="17.25" hidden="false" customHeight="true" outlineLevel="0" collapsed="false">
      <c r="A85" s="58" t="s">
        <v>6935</v>
      </c>
      <c r="B85" s="58"/>
      <c r="C85" s="64" t="s">
        <v>3374</v>
      </c>
      <c r="D85" s="64" t="s">
        <v>3375</v>
      </c>
      <c r="E85" s="58"/>
      <c r="F85" s="58"/>
      <c r="G85" s="58" t="s">
        <v>6936</v>
      </c>
      <c r="H85" s="58" t="s">
        <v>1991</v>
      </c>
      <c r="I85" s="119"/>
      <c r="J85" s="61"/>
    </row>
    <row r="86" customFormat="false" ht="17.25" hidden="false" customHeight="true" outlineLevel="0" collapsed="false">
      <c r="A86" s="58" t="s">
        <v>6937</v>
      </c>
      <c r="B86" s="58"/>
      <c r="C86" s="64" t="s">
        <v>6938</v>
      </c>
      <c r="D86" s="64" t="s">
        <v>6939</v>
      </c>
      <c r="E86" s="58"/>
      <c r="F86" s="58"/>
      <c r="G86" s="58" t="s">
        <v>6940</v>
      </c>
      <c r="H86" s="58" t="s">
        <v>6941</v>
      </c>
      <c r="I86" s="119" t="s">
        <v>6766</v>
      </c>
      <c r="J86" s="61" t="s">
        <v>6767</v>
      </c>
    </row>
    <row r="87" customFormat="false" ht="17.25" hidden="false" customHeight="true" outlineLevel="0" collapsed="false">
      <c r="A87" s="58" t="s">
        <v>6942</v>
      </c>
      <c r="B87" s="58"/>
      <c r="C87" s="64" t="s">
        <v>6943</v>
      </c>
      <c r="D87" s="64" t="s">
        <v>6944</v>
      </c>
      <c r="E87" s="58"/>
      <c r="F87" s="58"/>
      <c r="G87" s="58" t="s">
        <v>6827</v>
      </c>
      <c r="H87" s="58" t="s">
        <v>6828</v>
      </c>
      <c r="I87" s="119" t="s">
        <v>6945</v>
      </c>
      <c r="J87" s="61"/>
    </row>
    <row r="88" customFormat="false" ht="17.25" hidden="false" customHeight="true" outlineLevel="0" collapsed="false">
      <c r="A88" s="58" t="s">
        <v>6946</v>
      </c>
      <c r="B88" s="58"/>
      <c r="C88" s="64" t="s">
        <v>6947</v>
      </c>
      <c r="D88" s="64" t="s">
        <v>1583</v>
      </c>
      <c r="E88" s="58"/>
      <c r="F88" s="58"/>
      <c r="G88" s="58" t="s">
        <v>6850</v>
      </c>
      <c r="H88" s="58" t="s">
        <v>1996</v>
      </c>
      <c r="I88" s="119"/>
      <c r="J88" s="61"/>
    </row>
    <row r="89" customFormat="false" ht="17.25" hidden="false" customHeight="true" outlineLevel="0" collapsed="false">
      <c r="A89" s="58" t="s">
        <v>6948</v>
      </c>
      <c r="B89" s="58"/>
      <c r="C89" s="64" t="s">
        <v>6949</v>
      </c>
      <c r="D89" s="64" t="s">
        <v>6950</v>
      </c>
      <c r="E89" s="58"/>
      <c r="F89" s="58"/>
      <c r="G89" s="58" t="s">
        <v>6819</v>
      </c>
      <c r="H89" s="58" t="s">
        <v>6820</v>
      </c>
      <c r="I89" s="119" t="s">
        <v>6667</v>
      </c>
      <c r="J89" s="61"/>
    </row>
    <row r="90" customFormat="false" ht="17.25" hidden="false" customHeight="true" outlineLevel="0" collapsed="false">
      <c r="A90" s="58" t="s">
        <v>3295</v>
      </c>
      <c r="B90" s="58"/>
      <c r="C90" s="64" t="s">
        <v>6951</v>
      </c>
      <c r="D90" s="64" t="s">
        <v>3296</v>
      </c>
      <c r="E90" s="58"/>
      <c r="F90" s="58"/>
      <c r="G90" s="58" t="s">
        <v>6914</v>
      </c>
      <c r="H90" s="58" t="s">
        <v>6915</v>
      </c>
      <c r="I90" s="119"/>
      <c r="J90" s="61"/>
    </row>
    <row r="91" customFormat="false" ht="17.25" hidden="false" customHeight="true" outlineLevel="0" collapsed="false">
      <c r="A91" s="58" t="s">
        <v>6952</v>
      </c>
      <c r="B91" s="58"/>
      <c r="C91" s="64" t="s">
        <v>6953</v>
      </c>
      <c r="D91" s="64" t="s">
        <v>6954</v>
      </c>
      <c r="E91" s="58"/>
      <c r="F91" s="58"/>
      <c r="G91" s="58" t="s">
        <v>6914</v>
      </c>
      <c r="H91" s="58" t="s">
        <v>6915</v>
      </c>
      <c r="I91" s="119" t="s">
        <v>6955</v>
      </c>
      <c r="J91" s="61" t="s">
        <v>845</v>
      </c>
    </row>
    <row r="92" customFormat="false" ht="17.25" hidden="false" customHeight="true" outlineLevel="0" collapsed="false">
      <c r="A92" s="58" t="s">
        <v>6587</v>
      </c>
      <c r="B92" s="58"/>
      <c r="C92" s="64" t="s">
        <v>6956</v>
      </c>
      <c r="D92" s="64" t="s">
        <v>6589</v>
      </c>
      <c r="E92" s="58"/>
      <c r="F92" s="58"/>
      <c r="G92" s="58" t="s">
        <v>6590</v>
      </c>
      <c r="H92" s="58" t="s">
        <v>6591</v>
      </c>
      <c r="I92" s="119" t="s">
        <v>6592</v>
      </c>
      <c r="J92" s="61" t="s">
        <v>6593</v>
      </c>
    </row>
    <row r="93" customFormat="false" ht="17.25" hidden="false" customHeight="true" outlineLevel="0" collapsed="false">
      <c r="A93" s="58" t="s">
        <v>6957</v>
      </c>
      <c r="B93" s="58"/>
      <c r="C93" s="64" t="s">
        <v>6958</v>
      </c>
      <c r="D93" s="64" t="s">
        <v>6959</v>
      </c>
      <c r="E93" s="58"/>
      <c r="F93" s="58"/>
      <c r="G93" s="58" t="s">
        <v>6590</v>
      </c>
      <c r="H93" s="58" t="s">
        <v>6591</v>
      </c>
      <c r="I93" s="119" t="s">
        <v>6606</v>
      </c>
      <c r="J93" s="61" t="s">
        <v>6607</v>
      </c>
    </row>
    <row r="94" customFormat="false" ht="17.25" hidden="false" customHeight="true" outlineLevel="0" collapsed="false">
      <c r="A94" s="58" t="s">
        <v>6960</v>
      </c>
      <c r="B94" s="58"/>
      <c r="C94" s="64" t="s">
        <v>6961</v>
      </c>
      <c r="D94" s="64" t="s">
        <v>6962</v>
      </c>
      <c r="E94" s="58"/>
      <c r="F94" s="58"/>
      <c r="G94" s="58" t="s">
        <v>6590</v>
      </c>
      <c r="H94" s="58" t="s">
        <v>6591</v>
      </c>
      <c r="I94" s="119" t="s">
        <v>6606</v>
      </c>
      <c r="J94" s="61" t="s">
        <v>6607</v>
      </c>
    </row>
    <row r="95" customFormat="false" ht="17.25" hidden="false" customHeight="true" outlineLevel="0" collapsed="false">
      <c r="A95" s="58" t="s">
        <v>6963</v>
      </c>
      <c r="B95" s="58"/>
      <c r="C95" s="64" t="s">
        <v>6964</v>
      </c>
      <c r="D95" s="64" t="s">
        <v>6965</v>
      </c>
      <c r="E95" s="58"/>
      <c r="F95" s="58"/>
      <c r="G95" s="58" t="s">
        <v>6590</v>
      </c>
      <c r="H95" s="58" t="s">
        <v>6591</v>
      </c>
      <c r="I95" s="119" t="s">
        <v>6778</v>
      </c>
      <c r="J95" s="61"/>
    </row>
    <row r="96" customFormat="false" ht="17.25" hidden="false" customHeight="true" outlineLevel="0" collapsed="false">
      <c r="A96" s="58" t="s">
        <v>6966</v>
      </c>
      <c r="B96" s="58"/>
      <c r="C96" s="64" t="s">
        <v>6967</v>
      </c>
      <c r="D96" s="64" t="s">
        <v>6968</v>
      </c>
      <c r="E96" s="58"/>
      <c r="F96" s="58"/>
      <c r="G96" s="58" t="s">
        <v>6590</v>
      </c>
      <c r="H96" s="58" t="s">
        <v>6591</v>
      </c>
      <c r="I96" s="119" t="s">
        <v>6969</v>
      </c>
      <c r="J96" s="61"/>
    </row>
    <row r="97" customFormat="false" ht="17.25" hidden="false" customHeight="true" outlineLevel="0" collapsed="false">
      <c r="A97" s="58" t="s">
        <v>6970</v>
      </c>
      <c r="B97" s="58"/>
      <c r="C97" s="64" t="s">
        <v>6971</v>
      </c>
      <c r="D97" s="64" t="s">
        <v>6972</v>
      </c>
      <c r="E97" s="58"/>
      <c r="F97" s="58"/>
      <c r="G97" s="58" t="s">
        <v>6590</v>
      </c>
      <c r="H97" s="58" t="s">
        <v>6591</v>
      </c>
      <c r="I97" s="119" t="s">
        <v>6973</v>
      </c>
      <c r="J97" s="61" t="s">
        <v>845</v>
      </c>
    </row>
    <row r="98" customFormat="false" ht="17.25" hidden="false" customHeight="true" outlineLevel="0" collapsed="false">
      <c r="A98" s="58" t="s">
        <v>6974</v>
      </c>
      <c r="B98" s="58"/>
      <c r="C98" s="64" t="s">
        <v>6975</v>
      </c>
      <c r="D98" s="64" t="s">
        <v>6976</v>
      </c>
      <c r="E98" s="58"/>
      <c r="F98" s="58"/>
      <c r="G98" s="58" t="s">
        <v>6590</v>
      </c>
      <c r="H98" s="58" t="s">
        <v>6591</v>
      </c>
      <c r="I98" s="119" t="s">
        <v>6973</v>
      </c>
      <c r="J98" s="61" t="s">
        <v>845</v>
      </c>
    </row>
    <row r="99" customFormat="false" ht="17.25" hidden="false" customHeight="true" outlineLevel="0" collapsed="false">
      <c r="A99" s="58" t="s">
        <v>6977</v>
      </c>
      <c r="B99" s="58"/>
      <c r="C99" s="64" t="s">
        <v>6978</v>
      </c>
      <c r="D99" s="64" t="s">
        <v>6979</v>
      </c>
      <c r="E99" s="58"/>
      <c r="F99" s="58"/>
      <c r="G99" s="58" t="s">
        <v>6590</v>
      </c>
      <c r="H99" s="58" t="s">
        <v>6591</v>
      </c>
      <c r="I99" s="119" t="s">
        <v>6973</v>
      </c>
      <c r="J99" s="61" t="s">
        <v>845</v>
      </c>
    </row>
    <row r="100" customFormat="false" ht="17.25" hidden="false" customHeight="true" outlineLevel="0" collapsed="false">
      <c r="A100" s="58" t="s">
        <v>6980</v>
      </c>
      <c r="B100" s="58"/>
      <c r="C100" s="64" t="s">
        <v>6981</v>
      </c>
      <c r="D100" s="64" t="s">
        <v>6982</v>
      </c>
      <c r="E100" s="58"/>
      <c r="F100" s="58"/>
      <c r="G100" s="58" t="s">
        <v>6590</v>
      </c>
      <c r="H100" s="58" t="s">
        <v>6591</v>
      </c>
      <c r="I100" s="119" t="s">
        <v>6606</v>
      </c>
      <c r="J100" s="61" t="s">
        <v>6607</v>
      </c>
    </row>
    <row r="101" customFormat="false" ht="17.25" hidden="false" customHeight="true" outlineLevel="0" collapsed="false">
      <c r="A101" s="58" t="s">
        <v>6983</v>
      </c>
      <c r="B101" s="58"/>
      <c r="C101" s="64" t="s">
        <v>6984</v>
      </c>
      <c r="D101" s="64" t="s">
        <v>6985</v>
      </c>
      <c r="E101" s="58"/>
      <c r="F101" s="58"/>
      <c r="G101" s="58" t="s">
        <v>6590</v>
      </c>
      <c r="H101" s="58" t="s">
        <v>6591</v>
      </c>
      <c r="I101" s="119" t="s">
        <v>6969</v>
      </c>
      <c r="J101" s="61"/>
    </row>
    <row r="102" customFormat="false" ht="17.25" hidden="false" customHeight="true" outlineLevel="0" collapsed="false">
      <c r="A102" s="58" t="s">
        <v>6986</v>
      </c>
      <c r="B102" s="58"/>
      <c r="C102" s="64" t="s">
        <v>6987</v>
      </c>
      <c r="D102" s="64" t="s">
        <v>6988</v>
      </c>
      <c r="E102" s="58"/>
      <c r="F102" s="58"/>
      <c r="G102" s="58" t="s">
        <v>6590</v>
      </c>
      <c r="H102" s="58" t="s">
        <v>6591</v>
      </c>
      <c r="I102" s="119" t="s">
        <v>6973</v>
      </c>
      <c r="J102" s="61" t="s">
        <v>845</v>
      </c>
    </row>
    <row r="103" customFormat="false" ht="17.25" hidden="false" customHeight="true" outlineLevel="0" collapsed="false">
      <c r="A103" s="58" t="s">
        <v>1477</v>
      </c>
      <c r="B103" s="58"/>
      <c r="C103" s="58" t="s">
        <v>1478</v>
      </c>
      <c r="D103" s="58" t="s">
        <v>1479</v>
      </c>
      <c r="E103" s="58"/>
      <c r="F103" s="58"/>
      <c r="G103" s="58" t="n">
        <v>39121512</v>
      </c>
      <c r="H103" s="58" t="s">
        <v>6989</v>
      </c>
      <c r="I103" s="119" t="s">
        <v>6990</v>
      </c>
      <c r="J103" s="61"/>
    </row>
    <row r="104" customFormat="false" ht="17.25" hidden="false" customHeight="true" outlineLevel="0" collapsed="false">
      <c r="A104" s="58" t="s">
        <v>6991</v>
      </c>
      <c r="B104" s="58" t="s">
        <v>6730</v>
      </c>
      <c r="C104" s="64" t="s">
        <v>6992</v>
      </c>
      <c r="D104" s="64" t="s">
        <v>6993</v>
      </c>
      <c r="E104" s="58"/>
      <c r="F104" s="58"/>
      <c r="G104" s="58" t="s">
        <v>6710</v>
      </c>
      <c r="H104" s="58" t="s">
        <v>6711</v>
      </c>
      <c r="I104" s="119" t="s">
        <v>6733</v>
      </c>
      <c r="J104" s="61" t="s">
        <v>6734</v>
      </c>
    </row>
    <row r="105" customFormat="false" ht="17.25" hidden="false" customHeight="true" outlineLevel="0" collapsed="false">
      <c r="A105" s="58" t="s">
        <v>6994</v>
      </c>
      <c r="B105" s="58"/>
      <c r="C105" s="64" t="s">
        <v>6995</v>
      </c>
      <c r="D105" s="64" t="s">
        <v>6996</v>
      </c>
      <c r="E105" s="58"/>
      <c r="F105" s="58"/>
      <c r="G105" s="58" t="s">
        <v>6710</v>
      </c>
      <c r="H105" s="58" t="s">
        <v>6711</v>
      </c>
      <c r="I105" s="119"/>
      <c r="J105" s="61"/>
    </row>
    <row r="106" customFormat="false" ht="17.25" hidden="false" customHeight="true" outlineLevel="0" collapsed="false">
      <c r="A106" s="58" t="s">
        <v>6997</v>
      </c>
      <c r="B106" s="58" t="s">
        <v>6998</v>
      </c>
      <c r="C106" s="64" t="s">
        <v>6999</v>
      </c>
      <c r="D106" s="64" t="s">
        <v>7000</v>
      </c>
      <c r="E106" s="58"/>
      <c r="F106" s="58"/>
      <c r="G106" s="58" t="s">
        <v>6710</v>
      </c>
      <c r="H106" s="58" t="s">
        <v>6711</v>
      </c>
      <c r="I106" s="119" t="s">
        <v>7001</v>
      </c>
      <c r="J106" s="61" t="s">
        <v>6997</v>
      </c>
    </row>
    <row r="107" customFormat="false" ht="17.25" hidden="false" customHeight="true" outlineLevel="0" collapsed="false">
      <c r="A107" s="58" t="s">
        <v>7002</v>
      </c>
      <c r="B107" s="58"/>
      <c r="C107" s="64" t="s">
        <v>7003</v>
      </c>
      <c r="D107" s="64" t="s">
        <v>7004</v>
      </c>
      <c r="E107" s="58"/>
      <c r="F107" s="58"/>
      <c r="G107" s="58" t="s">
        <v>6710</v>
      </c>
      <c r="H107" s="58" t="s">
        <v>6711</v>
      </c>
      <c r="I107" s="119" t="s">
        <v>6955</v>
      </c>
      <c r="J107" s="61" t="s">
        <v>845</v>
      </c>
    </row>
    <row r="108" customFormat="false" ht="17.25" hidden="false" customHeight="true" outlineLevel="0" collapsed="false">
      <c r="A108" s="58" t="s">
        <v>7005</v>
      </c>
      <c r="B108" s="58"/>
      <c r="C108" s="64" t="s">
        <v>7006</v>
      </c>
      <c r="D108" s="64" t="s">
        <v>7007</v>
      </c>
      <c r="E108" s="58"/>
      <c r="F108" s="58"/>
      <c r="G108" s="58" t="s">
        <v>6710</v>
      </c>
      <c r="H108" s="58" t="s">
        <v>6711</v>
      </c>
      <c r="I108" s="119" t="s">
        <v>6955</v>
      </c>
      <c r="J108" s="61" t="s">
        <v>845</v>
      </c>
    </row>
    <row r="109" customFormat="false" ht="17.25" hidden="false" customHeight="true" outlineLevel="0" collapsed="false">
      <c r="A109" s="58" t="s">
        <v>7008</v>
      </c>
      <c r="B109" s="58"/>
      <c r="C109" s="64" t="s">
        <v>7009</v>
      </c>
      <c r="D109" s="64" t="s">
        <v>7010</v>
      </c>
      <c r="E109" s="58"/>
      <c r="F109" s="58"/>
      <c r="G109" s="58" t="s">
        <v>6710</v>
      </c>
      <c r="H109" s="58" t="s">
        <v>6711</v>
      </c>
      <c r="I109" s="119" t="s">
        <v>7011</v>
      </c>
      <c r="J109" s="61" t="s">
        <v>7012</v>
      </c>
    </row>
    <row r="110" customFormat="false" ht="17.25" hidden="false" customHeight="true" outlineLevel="0" collapsed="false">
      <c r="A110" s="58" t="s">
        <v>7013</v>
      </c>
      <c r="B110" s="58"/>
      <c r="C110" s="64" t="s">
        <v>7014</v>
      </c>
      <c r="D110" s="64" t="s">
        <v>7015</v>
      </c>
      <c r="E110" s="58"/>
      <c r="F110" s="58"/>
      <c r="G110" s="58" t="s">
        <v>6710</v>
      </c>
      <c r="H110" s="58" t="s">
        <v>6711</v>
      </c>
      <c r="I110" s="119" t="s">
        <v>7011</v>
      </c>
      <c r="J110" s="61" t="s">
        <v>7012</v>
      </c>
    </row>
    <row r="111" customFormat="false" ht="17.25" hidden="false" customHeight="true" outlineLevel="0" collapsed="false">
      <c r="A111" s="58" t="s">
        <v>7016</v>
      </c>
      <c r="B111" s="58" t="s">
        <v>6730</v>
      </c>
      <c r="C111" s="64" t="s">
        <v>7017</v>
      </c>
      <c r="D111" s="64" t="s">
        <v>7018</v>
      </c>
      <c r="E111" s="58"/>
      <c r="F111" s="58"/>
      <c r="G111" s="58"/>
      <c r="H111" s="58"/>
      <c r="I111" s="119"/>
      <c r="J111" s="61"/>
    </row>
    <row r="112" customFormat="false" ht="17.25" hidden="false" customHeight="true" outlineLevel="0" collapsed="false">
      <c r="A112" s="58" t="s">
        <v>7019</v>
      </c>
      <c r="B112" s="58" t="s">
        <v>6730</v>
      </c>
      <c r="C112" s="64" t="s">
        <v>7020</v>
      </c>
      <c r="D112" s="64" t="s">
        <v>7021</v>
      </c>
      <c r="E112" s="58"/>
      <c r="F112" s="58"/>
      <c r="G112" s="58" t="s">
        <v>6819</v>
      </c>
      <c r="H112" s="58" t="s">
        <v>6820</v>
      </c>
      <c r="I112" s="119" t="s">
        <v>6733</v>
      </c>
      <c r="J112" s="61" t="s">
        <v>6734</v>
      </c>
    </row>
    <row r="113" customFormat="false" ht="17.25" hidden="false" customHeight="true" outlineLevel="0" collapsed="false">
      <c r="A113" s="58" t="s">
        <v>7022</v>
      </c>
      <c r="B113" s="58" t="s">
        <v>6730</v>
      </c>
      <c r="C113" s="64" t="s">
        <v>7023</v>
      </c>
      <c r="D113" s="64" t="s">
        <v>7024</v>
      </c>
      <c r="E113" s="58"/>
      <c r="F113" s="58"/>
      <c r="G113" s="58"/>
      <c r="H113" s="58"/>
      <c r="I113" s="119"/>
      <c r="J113" s="61"/>
    </row>
    <row r="114" customFormat="false" ht="17.25" hidden="false" customHeight="true" outlineLevel="0" collapsed="false">
      <c r="A114" s="58" t="s">
        <v>7025</v>
      </c>
      <c r="B114" s="58" t="s">
        <v>7026</v>
      </c>
      <c r="C114" s="64" t="s">
        <v>7027</v>
      </c>
      <c r="D114" s="64" t="s">
        <v>7000</v>
      </c>
      <c r="E114" s="58"/>
      <c r="F114" s="58"/>
      <c r="G114" s="58" t="s">
        <v>6710</v>
      </c>
      <c r="H114" s="58" t="s">
        <v>6711</v>
      </c>
      <c r="I114" s="119" t="s">
        <v>7028</v>
      </c>
      <c r="J114" s="61" t="s">
        <v>7025</v>
      </c>
    </row>
    <row r="115" customFormat="false" ht="17.25" hidden="false" customHeight="true" outlineLevel="0" collapsed="false">
      <c r="A115" s="58" t="s">
        <v>7029</v>
      </c>
      <c r="B115" s="58"/>
      <c r="C115" s="64" t="s">
        <v>7030</v>
      </c>
      <c r="D115" s="64" t="s">
        <v>7004</v>
      </c>
      <c r="E115" s="58"/>
      <c r="F115" s="58"/>
      <c r="G115" s="58" t="s">
        <v>6710</v>
      </c>
      <c r="H115" s="58" t="s">
        <v>6711</v>
      </c>
      <c r="I115" s="119" t="s">
        <v>7031</v>
      </c>
      <c r="J115" s="61" t="s">
        <v>845</v>
      </c>
    </row>
    <row r="116" customFormat="false" ht="17.25" hidden="false" customHeight="true" outlineLevel="0" collapsed="false">
      <c r="A116" s="58" t="s">
        <v>7032</v>
      </c>
      <c r="B116" s="58"/>
      <c r="C116" s="58" t="s">
        <v>7033</v>
      </c>
      <c r="D116" s="58" t="s">
        <v>7034</v>
      </c>
      <c r="E116" s="58"/>
      <c r="F116" s="58"/>
      <c r="G116" s="58" t="s">
        <v>6919</v>
      </c>
      <c r="H116" s="58" t="s">
        <v>6920</v>
      </c>
      <c r="I116" s="119" t="s">
        <v>7035</v>
      </c>
      <c r="J116" s="61" t="s">
        <v>7036</v>
      </c>
    </row>
    <row r="117" customFormat="false" ht="17.25" hidden="false" customHeight="true" outlineLevel="0" collapsed="false">
      <c r="A117" s="58" t="s">
        <v>7037</v>
      </c>
      <c r="B117" s="58"/>
      <c r="C117" s="64" t="s">
        <v>7038</v>
      </c>
      <c r="D117" s="64" t="s">
        <v>7039</v>
      </c>
      <c r="E117" s="58"/>
      <c r="F117" s="58"/>
      <c r="G117" s="58" t="s">
        <v>6919</v>
      </c>
      <c r="H117" s="58" t="s">
        <v>6920</v>
      </c>
      <c r="I117" s="119" t="s">
        <v>7001</v>
      </c>
      <c r="J117" s="61" t="s">
        <v>6997</v>
      </c>
    </row>
    <row r="118" customFormat="false" ht="17.25" hidden="false" customHeight="true" outlineLevel="0" collapsed="false">
      <c r="A118" s="58" t="s">
        <v>7040</v>
      </c>
      <c r="B118" s="58"/>
      <c r="C118" s="64" t="s">
        <v>7041</v>
      </c>
      <c r="D118" s="64" t="s">
        <v>7042</v>
      </c>
      <c r="E118" s="58"/>
      <c r="F118" s="58"/>
      <c r="G118" s="58" t="s">
        <v>6919</v>
      </c>
      <c r="H118" s="58" t="s">
        <v>6920</v>
      </c>
      <c r="I118" s="119" t="s">
        <v>7001</v>
      </c>
      <c r="J118" s="61" t="s">
        <v>6997</v>
      </c>
    </row>
    <row r="119" customFormat="false" ht="17.25" hidden="false" customHeight="true" outlineLevel="0" collapsed="false">
      <c r="A119" s="58" t="s">
        <v>7043</v>
      </c>
      <c r="B119" s="58"/>
      <c r="C119" s="64" t="s">
        <v>7044</v>
      </c>
      <c r="D119" s="64" t="s">
        <v>7045</v>
      </c>
      <c r="E119" s="58"/>
      <c r="F119" s="58"/>
      <c r="G119" s="58" t="s">
        <v>6919</v>
      </c>
      <c r="H119" s="58" t="s">
        <v>6920</v>
      </c>
      <c r="I119" s="119"/>
      <c r="J119" s="61"/>
    </row>
    <row r="120" customFormat="false" ht="17.25" hidden="false" customHeight="true" outlineLevel="0" collapsed="false">
      <c r="A120" s="58" t="s">
        <v>7046</v>
      </c>
      <c r="B120" s="58"/>
      <c r="C120" s="64" t="s">
        <v>7047</v>
      </c>
      <c r="D120" s="64" t="s">
        <v>7048</v>
      </c>
      <c r="E120" s="58"/>
      <c r="F120" s="58"/>
      <c r="G120" s="58" t="s">
        <v>7049</v>
      </c>
      <c r="H120" s="58" t="s">
        <v>7050</v>
      </c>
      <c r="I120" s="119"/>
      <c r="J120" s="61"/>
    </row>
    <row r="121" customFormat="false" ht="17.25" hidden="false" customHeight="true" outlineLevel="0" collapsed="false">
      <c r="A121" s="58" t="s">
        <v>7051</v>
      </c>
      <c r="B121" s="58"/>
      <c r="C121" s="64" t="s">
        <v>7052</v>
      </c>
      <c r="D121" s="64" t="s">
        <v>3152</v>
      </c>
      <c r="E121" s="58"/>
      <c r="F121" s="58"/>
      <c r="G121" s="58" t="s">
        <v>7053</v>
      </c>
      <c r="H121" s="58" t="s">
        <v>2111</v>
      </c>
      <c r="I121" s="119" t="s">
        <v>6969</v>
      </c>
      <c r="J121" s="61"/>
    </row>
    <row r="122" customFormat="false" ht="17.25" hidden="false" customHeight="true" outlineLevel="0" collapsed="false">
      <c r="A122" s="58" t="s">
        <v>2091</v>
      </c>
      <c r="B122" s="58"/>
      <c r="C122" s="58" t="s">
        <v>2092</v>
      </c>
      <c r="D122" s="58" t="s">
        <v>2093</v>
      </c>
      <c r="E122" s="58"/>
      <c r="F122" s="58"/>
      <c r="G122" s="58" t="s">
        <v>7053</v>
      </c>
      <c r="H122" s="58" t="s">
        <v>2111</v>
      </c>
      <c r="I122" s="119"/>
      <c r="J122" s="61"/>
    </row>
    <row r="123" customFormat="false" ht="17.25" hidden="false" customHeight="true" outlineLevel="0" collapsed="false">
      <c r="A123" s="58" t="s">
        <v>7054</v>
      </c>
      <c r="B123" s="58"/>
      <c r="C123" s="64" t="s">
        <v>7055</v>
      </c>
      <c r="D123" s="64" t="s">
        <v>7056</v>
      </c>
      <c r="E123" s="58"/>
      <c r="F123" s="58"/>
      <c r="G123" s="58" t="s">
        <v>7053</v>
      </c>
      <c r="H123" s="58" t="s">
        <v>2111</v>
      </c>
      <c r="I123" s="119" t="s">
        <v>7057</v>
      </c>
      <c r="J123" s="61"/>
    </row>
    <row r="124" customFormat="false" ht="17.25" hidden="false" customHeight="true" outlineLevel="0" collapsed="false">
      <c r="A124" s="58" t="s">
        <v>7058</v>
      </c>
      <c r="B124" s="58"/>
      <c r="C124" s="64" t="s">
        <v>7059</v>
      </c>
      <c r="D124" s="64" t="s">
        <v>7060</v>
      </c>
      <c r="E124" s="58"/>
      <c r="F124" s="58"/>
      <c r="G124" s="58" t="s">
        <v>7061</v>
      </c>
      <c r="H124" s="58" t="s">
        <v>7062</v>
      </c>
      <c r="I124" s="119" t="s">
        <v>7063</v>
      </c>
      <c r="J124" s="61"/>
    </row>
    <row r="125" customFormat="false" ht="17.25" hidden="false" customHeight="true" outlineLevel="0" collapsed="false">
      <c r="A125" s="58" t="s">
        <v>7064</v>
      </c>
      <c r="B125" s="58"/>
      <c r="C125" s="64" t="s">
        <v>7065</v>
      </c>
      <c r="D125" s="64" t="s">
        <v>7066</v>
      </c>
      <c r="E125" s="58"/>
      <c r="F125" s="58"/>
      <c r="G125" s="59"/>
      <c r="H125" s="58"/>
      <c r="I125" s="119" t="s">
        <v>6744</v>
      </c>
      <c r="J125" s="61" t="s">
        <v>6745</v>
      </c>
    </row>
    <row r="126" customFormat="false" ht="17.25" hidden="false" customHeight="true" outlineLevel="0" collapsed="false">
      <c r="A126" s="58" t="s">
        <v>7067</v>
      </c>
      <c r="B126" s="58"/>
      <c r="C126" s="64" t="s">
        <v>7068</v>
      </c>
      <c r="D126" s="64" t="s">
        <v>7069</v>
      </c>
      <c r="E126" s="58"/>
      <c r="F126" s="58"/>
      <c r="G126" s="59"/>
      <c r="H126" s="58"/>
      <c r="I126" s="119"/>
      <c r="J126" s="61"/>
    </row>
    <row r="127" customFormat="false" ht="17.25" hidden="false" customHeight="true" outlineLevel="0" collapsed="false">
      <c r="A127" s="58" t="s">
        <v>7070</v>
      </c>
      <c r="B127" s="58"/>
      <c r="C127" s="64" t="s">
        <v>7071</v>
      </c>
      <c r="D127" s="64" t="s">
        <v>7072</v>
      </c>
      <c r="E127" s="58"/>
      <c r="F127" s="58"/>
      <c r="G127" s="58" t="s">
        <v>6819</v>
      </c>
      <c r="H127" s="58" t="s">
        <v>6820</v>
      </c>
      <c r="I127" s="119" t="s">
        <v>6673</v>
      </c>
      <c r="J127" s="61" t="s">
        <v>6674</v>
      </c>
    </row>
    <row r="128" customFormat="false" ht="17.25" hidden="false" customHeight="true" outlineLevel="0" collapsed="false">
      <c r="A128" s="58" t="s">
        <v>7073</v>
      </c>
      <c r="B128" s="58"/>
      <c r="C128" s="64" t="s">
        <v>7074</v>
      </c>
      <c r="D128" s="64" t="s">
        <v>7075</v>
      </c>
      <c r="E128" s="58"/>
      <c r="F128" s="58"/>
      <c r="G128" s="58" t="s">
        <v>6857</v>
      </c>
      <c r="H128" s="58" t="s">
        <v>2124</v>
      </c>
      <c r="I128" s="119" t="s">
        <v>6673</v>
      </c>
      <c r="J128" s="61" t="s">
        <v>6674</v>
      </c>
    </row>
    <row r="129" customFormat="false" ht="17.25" hidden="false" customHeight="true" outlineLevel="0" collapsed="false">
      <c r="A129" s="58" t="s">
        <v>7076</v>
      </c>
      <c r="B129" s="58"/>
      <c r="C129" s="64" t="s">
        <v>7077</v>
      </c>
      <c r="D129" s="64" t="s">
        <v>7078</v>
      </c>
      <c r="E129" s="58"/>
      <c r="F129" s="58"/>
      <c r="G129" s="58" t="s">
        <v>6710</v>
      </c>
      <c r="H129" s="58" t="s">
        <v>6711</v>
      </c>
      <c r="I129" s="119"/>
      <c r="J129" s="61"/>
    </row>
    <row r="130" customFormat="false" ht="17.25" hidden="false" customHeight="true" outlineLevel="0" collapsed="false">
      <c r="A130" s="58" t="s">
        <v>7079</v>
      </c>
      <c r="B130" s="58" t="s">
        <v>7080</v>
      </c>
      <c r="C130" s="64" t="s">
        <v>7081</v>
      </c>
      <c r="D130" s="64" t="s">
        <v>7081</v>
      </c>
      <c r="E130" s="58"/>
      <c r="F130" s="58"/>
      <c r="G130" s="58" t="s">
        <v>6710</v>
      </c>
      <c r="H130" s="58" t="s">
        <v>6711</v>
      </c>
      <c r="I130" s="119" t="s">
        <v>6740</v>
      </c>
      <c r="J130" s="61"/>
    </row>
    <row r="131" customFormat="false" ht="17.25" hidden="false" customHeight="true" outlineLevel="0" collapsed="false">
      <c r="A131" s="58" t="s">
        <v>7082</v>
      </c>
      <c r="B131" s="58"/>
      <c r="C131" s="64" t="s">
        <v>7083</v>
      </c>
      <c r="D131" s="64" t="s">
        <v>7084</v>
      </c>
      <c r="E131" s="58"/>
      <c r="F131" s="58"/>
      <c r="G131" s="58" t="s">
        <v>6819</v>
      </c>
      <c r="H131" s="58" t="s">
        <v>6820</v>
      </c>
      <c r="I131" s="119" t="s">
        <v>7085</v>
      </c>
      <c r="J131" s="61"/>
    </row>
    <row r="132" customFormat="false" ht="17.25" hidden="false" customHeight="true" outlineLevel="0" collapsed="false">
      <c r="A132" s="58" t="s">
        <v>7086</v>
      </c>
      <c r="B132" s="58"/>
      <c r="C132" s="64" t="s">
        <v>7087</v>
      </c>
      <c r="D132" s="64" t="s">
        <v>7088</v>
      </c>
      <c r="E132" s="58"/>
      <c r="F132" s="58"/>
      <c r="G132" s="58" t="s">
        <v>6919</v>
      </c>
      <c r="H132" s="58" t="s">
        <v>6920</v>
      </c>
      <c r="I132" s="119" t="s">
        <v>6715</v>
      </c>
      <c r="J132" s="61" t="s">
        <v>6716</v>
      </c>
    </row>
    <row r="133" customFormat="false" ht="17.25" hidden="false" customHeight="true" outlineLevel="0" collapsed="false">
      <c r="A133" s="58" t="s">
        <v>6616</v>
      </c>
      <c r="B133" s="58"/>
      <c r="C133" s="64" t="s">
        <v>7089</v>
      </c>
      <c r="D133" s="64" t="s">
        <v>7090</v>
      </c>
      <c r="E133" s="58"/>
      <c r="F133" s="58"/>
      <c r="G133" s="58" t="s">
        <v>6919</v>
      </c>
      <c r="H133" s="58" t="s">
        <v>6920</v>
      </c>
      <c r="I133" s="119" t="s">
        <v>6592</v>
      </c>
      <c r="J133" s="61" t="s">
        <v>6593</v>
      </c>
    </row>
    <row r="134" customFormat="false" ht="17.25" hidden="false" customHeight="true" outlineLevel="0" collapsed="false">
      <c r="A134" s="58" t="s">
        <v>2099</v>
      </c>
      <c r="B134" s="58"/>
      <c r="C134" s="64" t="s">
        <v>2100</v>
      </c>
      <c r="D134" s="64" t="s">
        <v>2101</v>
      </c>
      <c r="E134" s="58"/>
      <c r="F134" s="58"/>
      <c r="G134" s="58" t="s">
        <v>6919</v>
      </c>
      <c r="H134" s="58" t="s">
        <v>6920</v>
      </c>
      <c r="I134" s="119" t="s">
        <v>6740</v>
      </c>
      <c r="J134" s="61"/>
    </row>
    <row r="135" customFormat="false" ht="17.25" hidden="false" customHeight="true" outlineLevel="0" collapsed="false">
      <c r="A135" s="58" t="s">
        <v>7091</v>
      </c>
      <c r="B135" s="58"/>
      <c r="C135" s="64" t="s">
        <v>7092</v>
      </c>
      <c r="D135" s="64" t="s">
        <v>7093</v>
      </c>
      <c r="E135" s="58"/>
      <c r="F135" s="58"/>
      <c r="G135" s="58" t="s">
        <v>6919</v>
      </c>
      <c r="H135" s="58" t="s">
        <v>6920</v>
      </c>
      <c r="I135" s="119" t="s">
        <v>6766</v>
      </c>
      <c r="J135" s="61" t="s">
        <v>6767</v>
      </c>
    </row>
    <row r="136" customFormat="false" ht="17.25" hidden="false" customHeight="true" outlineLevel="0" collapsed="false">
      <c r="A136" s="58" t="s">
        <v>7094</v>
      </c>
      <c r="B136" s="58"/>
      <c r="C136" s="64" t="s">
        <v>7095</v>
      </c>
      <c r="D136" s="64" t="s">
        <v>7096</v>
      </c>
      <c r="E136" s="58"/>
      <c r="F136" s="58"/>
      <c r="G136" s="58" t="s">
        <v>6919</v>
      </c>
      <c r="H136" s="58" t="s">
        <v>6920</v>
      </c>
      <c r="I136" s="119" t="s">
        <v>6686</v>
      </c>
      <c r="J136" s="61" t="s">
        <v>6687</v>
      </c>
    </row>
    <row r="137" customFormat="false" ht="17.25" hidden="false" customHeight="true" outlineLevel="0" collapsed="false">
      <c r="A137" s="58" t="s">
        <v>7097</v>
      </c>
      <c r="B137" s="58"/>
      <c r="C137" s="64" t="s">
        <v>7098</v>
      </c>
      <c r="D137" s="64" t="s">
        <v>7099</v>
      </c>
      <c r="E137" s="58"/>
      <c r="F137" s="58"/>
      <c r="G137" s="58" t="s">
        <v>6919</v>
      </c>
      <c r="H137" s="58" t="s">
        <v>6920</v>
      </c>
      <c r="I137" s="119" t="s">
        <v>6686</v>
      </c>
      <c r="J137" s="61" t="s">
        <v>6687</v>
      </c>
    </row>
    <row r="138" customFormat="false" ht="17.25" hidden="false" customHeight="true" outlineLevel="0" collapsed="false">
      <c r="A138" s="58" t="s">
        <v>7100</v>
      </c>
      <c r="B138" s="58"/>
      <c r="C138" s="64" t="s">
        <v>7101</v>
      </c>
      <c r="D138" s="64" t="s">
        <v>7102</v>
      </c>
      <c r="E138" s="58"/>
      <c r="F138" s="58"/>
      <c r="G138" s="58" t="s">
        <v>6919</v>
      </c>
      <c r="H138" s="58" t="s">
        <v>6920</v>
      </c>
      <c r="I138" s="119"/>
      <c r="J138" s="61"/>
    </row>
    <row r="139" customFormat="false" ht="17.25" hidden="false" customHeight="true" outlineLevel="0" collapsed="false">
      <c r="A139" s="58" t="s">
        <v>3650</v>
      </c>
      <c r="B139" s="58" t="s">
        <v>7103</v>
      </c>
      <c r="C139" s="64" t="s">
        <v>3651</v>
      </c>
      <c r="D139" s="64" t="s">
        <v>3652</v>
      </c>
      <c r="E139" s="58"/>
      <c r="F139" s="58"/>
      <c r="G139" s="58" t="s">
        <v>6919</v>
      </c>
      <c r="H139" s="58" t="s">
        <v>6920</v>
      </c>
      <c r="I139" s="119" t="s">
        <v>3624</v>
      </c>
      <c r="J139" s="61"/>
    </row>
    <row r="140" customFormat="false" ht="17.25" hidden="false" customHeight="true" outlineLevel="0" collapsed="false">
      <c r="A140" s="58" t="s">
        <v>3655</v>
      </c>
      <c r="B140" s="58"/>
      <c r="C140" s="64" t="s">
        <v>7104</v>
      </c>
      <c r="D140" s="64" t="s">
        <v>7105</v>
      </c>
      <c r="E140" s="58"/>
      <c r="F140" s="58"/>
      <c r="G140" s="58" t="s">
        <v>6919</v>
      </c>
      <c r="H140" s="58" t="s">
        <v>6920</v>
      </c>
      <c r="I140" s="119" t="s">
        <v>7106</v>
      </c>
      <c r="J140" s="61" t="s">
        <v>845</v>
      </c>
    </row>
    <row r="141" customFormat="false" ht="17.25" hidden="false" customHeight="true" outlineLevel="0" collapsed="false">
      <c r="A141" s="58" t="s">
        <v>7107</v>
      </c>
      <c r="B141" s="58"/>
      <c r="C141" s="64" t="s">
        <v>7108</v>
      </c>
      <c r="D141" s="64" t="s">
        <v>7109</v>
      </c>
      <c r="E141" s="58"/>
      <c r="F141" s="58"/>
      <c r="G141" s="58" t="s">
        <v>6919</v>
      </c>
      <c r="H141" s="58" t="s">
        <v>6920</v>
      </c>
      <c r="I141" s="119" t="s">
        <v>7110</v>
      </c>
      <c r="J141" s="61" t="s">
        <v>6285</v>
      </c>
    </row>
    <row r="142" customFormat="false" ht="17.25" hidden="false" customHeight="true" outlineLevel="0" collapsed="false">
      <c r="A142" s="58" t="s">
        <v>7111</v>
      </c>
      <c r="B142" s="58"/>
      <c r="C142" s="64" t="s">
        <v>7112</v>
      </c>
      <c r="D142" s="64" t="s">
        <v>7113</v>
      </c>
      <c r="E142" s="58"/>
      <c r="F142" s="58"/>
      <c r="G142" s="58" t="s">
        <v>6919</v>
      </c>
      <c r="H142" s="58" t="s">
        <v>6920</v>
      </c>
      <c r="I142" s="119" t="s">
        <v>3624</v>
      </c>
      <c r="J142" s="61"/>
    </row>
    <row r="143" customFormat="false" ht="17.25" hidden="false" customHeight="true" outlineLevel="0" collapsed="false">
      <c r="A143" s="58" t="s">
        <v>7114</v>
      </c>
      <c r="B143" s="58"/>
      <c r="C143" s="64" t="s">
        <v>7115</v>
      </c>
      <c r="D143" s="64" t="s">
        <v>7116</v>
      </c>
      <c r="E143" s="58"/>
      <c r="F143" s="58"/>
      <c r="G143" s="58" t="s">
        <v>6919</v>
      </c>
      <c r="H143" s="58" t="s">
        <v>6920</v>
      </c>
      <c r="I143" s="119" t="s">
        <v>6858</v>
      </c>
      <c r="J143" s="61"/>
    </row>
    <row r="144" customFormat="false" ht="17.25" hidden="false" customHeight="true" outlineLevel="0" collapsed="false">
      <c r="A144" s="58" t="s">
        <v>7117</v>
      </c>
      <c r="B144" s="58"/>
      <c r="C144" s="64" t="s">
        <v>7118</v>
      </c>
      <c r="D144" s="64" t="s">
        <v>7119</v>
      </c>
      <c r="E144" s="58"/>
      <c r="F144" s="58"/>
      <c r="G144" s="58" t="s">
        <v>6919</v>
      </c>
      <c r="H144" s="58" t="s">
        <v>6920</v>
      </c>
      <c r="I144" s="119" t="s">
        <v>7120</v>
      </c>
      <c r="J144" s="61" t="s">
        <v>845</v>
      </c>
    </row>
    <row r="145" customFormat="false" ht="17.25" hidden="false" customHeight="true" outlineLevel="0" collapsed="false">
      <c r="A145" s="58" t="s">
        <v>7121</v>
      </c>
      <c r="B145" s="58"/>
      <c r="C145" s="64" t="s">
        <v>7122</v>
      </c>
      <c r="D145" s="64" t="s">
        <v>7123</v>
      </c>
      <c r="E145" s="58"/>
      <c r="F145" s="58"/>
      <c r="G145" s="58" t="s">
        <v>6919</v>
      </c>
      <c r="H145" s="58" t="s">
        <v>6920</v>
      </c>
      <c r="I145" s="119" t="s">
        <v>6908</v>
      </c>
      <c r="J145" s="61" t="s">
        <v>6909</v>
      </c>
    </row>
    <row r="146" customFormat="false" ht="17.25" hidden="false" customHeight="true" outlineLevel="0" collapsed="false">
      <c r="A146" s="58" t="s">
        <v>7124</v>
      </c>
      <c r="B146" s="58"/>
      <c r="C146" s="64" t="s">
        <v>2067</v>
      </c>
      <c r="D146" s="64" t="s">
        <v>6894</v>
      </c>
      <c r="E146" s="58"/>
      <c r="F146" s="58"/>
      <c r="G146" s="58" t="s">
        <v>6919</v>
      </c>
      <c r="H146" s="58" t="s">
        <v>6920</v>
      </c>
      <c r="I146" s="119" t="s">
        <v>6740</v>
      </c>
      <c r="J146" s="61"/>
    </row>
    <row r="147" customFormat="false" ht="17.25" hidden="false" customHeight="true" outlineLevel="0" collapsed="false">
      <c r="A147" s="58" t="s">
        <v>2266</v>
      </c>
      <c r="B147" s="58"/>
      <c r="C147" s="64" t="s">
        <v>7125</v>
      </c>
      <c r="D147" s="64" t="s">
        <v>7126</v>
      </c>
      <c r="E147" s="58"/>
      <c r="F147" s="58"/>
      <c r="G147" s="58" t="s">
        <v>6819</v>
      </c>
      <c r="H147" s="58" t="s">
        <v>6820</v>
      </c>
      <c r="I147" s="119" t="s">
        <v>6667</v>
      </c>
      <c r="J147" s="61"/>
    </row>
    <row r="148" customFormat="false" ht="17.25" hidden="false" customHeight="true" outlineLevel="0" collapsed="false">
      <c r="A148" s="58" t="s">
        <v>7127</v>
      </c>
      <c r="B148" s="58"/>
      <c r="C148" s="64" t="s">
        <v>7128</v>
      </c>
      <c r="D148" s="64" t="s">
        <v>7129</v>
      </c>
      <c r="E148" s="58"/>
      <c r="F148" s="58"/>
      <c r="G148" s="58" t="s">
        <v>6919</v>
      </c>
      <c r="H148" s="58" t="s">
        <v>6920</v>
      </c>
      <c r="I148" s="119" t="s">
        <v>7130</v>
      </c>
      <c r="J148" s="61" t="s">
        <v>6285</v>
      </c>
    </row>
    <row r="149" customFormat="false" ht="17.25" hidden="false" customHeight="true" outlineLevel="0" collapsed="false">
      <c r="A149" s="58" t="s">
        <v>7131</v>
      </c>
      <c r="B149" s="58"/>
      <c r="C149" s="64" t="s">
        <v>7132</v>
      </c>
      <c r="D149" s="64" t="s">
        <v>7133</v>
      </c>
      <c r="E149" s="58"/>
      <c r="F149" s="58"/>
      <c r="G149" s="58" t="s">
        <v>6919</v>
      </c>
      <c r="H149" s="58" t="s">
        <v>6920</v>
      </c>
      <c r="I149" s="119" t="s">
        <v>7130</v>
      </c>
      <c r="J149" s="61" t="s">
        <v>6285</v>
      </c>
    </row>
    <row r="150" customFormat="false" ht="17.25" hidden="false" customHeight="true" outlineLevel="0" collapsed="false">
      <c r="A150" s="58" t="s">
        <v>7134</v>
      </c>
      <c r="B150" s="58"/>
      <c r="C150" s="64" t="s">
        <v>7135</v>
      </c>
      <c r="D150" s="64" t="s">
        <v>7136</v>
      </c>
      <c r="E150" s="58"/>
      <c r="F150" s="58"/>
      <c r="G150" s="58" t="s">
        <v>6919</v>
      </c>
      <c r="H150" s="58" t="s">
        <v>6920</v>
      </c>
      <c r="I150" s="119" t="s">
        <v>7137</v>
      </c>
      <c r="J150" s="61" t="s">
        <v>6285</v>
      </c>
    </row>
    <row r="151" customFormat="false" ht="17.25" hidden="false" customHeight="true" outlineLevel="0" collapsed="false">
      <c r="A151" s="58" t="s">
        <v>7138</v>
      </c>
      <c r="B151" s="58"/>
      <c r="C151" s="64" t="s">
        <v>7139</v>
      </c>
      <c r="D151" s="64" t="s">
        <v>7140</v>
      </c>
      <c r="E151" s="58"/>
      <c r="F151" s="58"/>
      <c r="G151" s="58" t="s">
        <v>6919</v>
      </c>
      <c r="H151" s="58" t="s">
        <v>6920</v>
      </c>
      <c r="I151" s="119" t="s">
        <v>7130</v>
      </c>
      <c r="J151" s="61" t="s">
        <v>6285</v>
      </c>
    </row>
    <row r="152" customFormat="false" ht="17.25" hidden="false" customHeight="true" outlineLevel="0" collapsed="false">
      <c r="A152" s="58" t="s">
        <v>7141</v>
      </c>
      <c r="B152" s="58"/>
      <c r="C152" s="64" t="s">
        <v>7142</v>
      </c>
      <c r="D152" s="64" t="s">
        <v>7143</v>
      </c>
      <c r="E152" s="58"/>
      <c r="F152" s="58"/>
      <c r="G152" s="58" t="s">
        <v>6919</v>
      </c>
      <c r="H152" s="58" t="s">
        <v>6920</v>
      </c>
      <c r="I152" s="119" t="s">
        <v>7120</v>
      </c>
      <c r="J152" s="61" t="s">
        <v>845</v>
      </c>
    </row>
    <row r="153" customFormat="false" ht="17.25" hidden="false" customHeight="true" outlineLevel="0" collapsed="false">
      <c r="A153" s="58" t="s">
        <v>7144</v>
      </c>
      <c r="B153" s="58"/>
      <c r="C153" s="64" t="s">
        <v>7145</v>
      </c>
      <c r="D153" s="64" t="s">
        <v>7146</v>
      </c>
      <c r="E153" s="58"/>
      <c r="F153" s="58"/>
      <c r="G153" s="58" t="s">
        <v>6919</v>
      </c>
      <c r="H153" s="58" t="s">
        <v>6920</v>
      </c>
      <c r="I153" s="119" t="s">
        <v>7130</v>
      </c>
      <c r="J153" s="61" t="s">
        <v>6285</v>
      </c>
    </row>
    <row r="154" customFormat="false" ht="17.25" hidden="false" customHeight="true" outlineLevel="0" collapsed="false">
      <c r="A154" s="58" t="s">
        <v>7147</v>
      </c>
      <c r="B154" s="58"/>
      <c r="C154" s="64" t="s">
        <v>2067</v>
      </c>
      <c r="D154" s="64" t="s">
        <v>6894</v>
      </c>
      <c r="E154" s="58"/>
      <c r="F154" s="58"/>
      <c r="G154" s="58" t="s">
        <v>6919</v>
      </c>
      <c r="H154" s="58" t="s">
        <v>6920</v>
      </c>
      <c r="I154" s="119" t="s">
        <v>6740</v>
      </c>
      <c r="J154" s="61"/>
    </row>
    <row r="155" customFormat="false" ht="17.25" hidden="false" customHeight="true" outlineLevel="0" collapsed="false">
      <c r="A155" s="58" t="s">
        <v>2165</v>
      </c>
      <c r="B155" s="58"/>
      <c r="C155" s="64" t="s">
        <v>2113</v>
      </c>
      <c r="D155" s="64" t="s">
        <v>2269</v>
      </c>
      <c r="E155" s="58"/>
      <c r="F155" s="58"/>
      <c r="G155" s="58" t="s">
        <v>6919</v>
      </c>
      <c r="H155" s="58" t="s">
        <v>6920</v>
      </c>
      <c r="I155" s="119" t="s">
        <v>7148</v>
      </c>
      <c r="J155" s="61"/>
    </row>
    <row r="156" customFormat="false" ht="17.25" hidden="false" customHeight="true" outlineLevel="0" collapsed="false">
      <c r="A156" s="58" t="s">
        <v>7149</v>
      </c>
      <c r="B156" s="58"/>
      <c r="C156" s="64" t="s">
        <v>7150</v>
      </c>
      <c r="D156" s="64" t="s">
        <v>7151</v>
      </c>
      <c r="E156" s="58"/>
      <c r="F156" s="58"/>
      <c r="G156" s="58" t="s">
        <v>6919</v>
      </c>
      <c r="H156" s="58" t="s">
        <v>6920</v>
      </c>
      <c r="I156" s="119"/>
      <c r="J156" s="61"/>
    </row>
    <row r="157" customFormat="false" ht="17.25" hidden="false" customHeight="true" outlineLevel="0" collapsed="false">
      <c r="A157" s="58" t="s">
        <v>7152</v>
      </c>
      <c r="B157" s="58"/>
      <c r="C157" s="64" t="s">
        <v>7153</v>
      </c>
      <c r="D157" s="64" t="s">
        <v>7154</v>
      </c>
      <c r="E157" s="58"/>
      <c r="F157" s="58"/>
      <c r="G157" s="58" t="s">
        <v>6919</v>
      </c>
      <c r="H157" s="58" t="s">
        <v>6920</v>
      </c>
      <c r="I157" s="119" t="s">
        <v>6673</v>
      </c>
      <c r="J157" s="61" t="s">
        <v>6674</v>
      </c>
    </row>
    <row r="158" customFormat="false" ht="13.8" hidden="false" customHeight="false" outlineLevel="0" collapsed="false">
      <c r="A158" s="51"/>
      <c r="B158" s="51"/>
      <c r="C158" s="51"/>
      <c r="D158" s="51"/>
      <c r="G158" s="46"/>
    </row>
    <row r="159" customFormat="false" ht="13.8" hidden="false" customHeight="false" outlineLevel="0" collapsed="false">
      <c r="A159" s="45" t="s">
        <v>7155</v>
      </c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  <row r="374" customFormat="false" ht="13.8" hidden="false" customHeight="false" outlineLevel="0" collapsed="false">
      <c r="G374" s="46"/>
    </row>
    <row r="375" customFormat="false" ht="13.8" hidden="false" customHeight="false" outlineLevel="0" collapsed="false">
      <c r="G375" s="46"/>
    </row>
    <row r="376" customFormat="false" ht="13.8" hidden="false" customHeight="false" outlineLevel="0" collapsed="false">
      <c r="G376" s="46"/>
    </row>
    <row r="377" customFormat="false" ht="13.8" hidden="false" customHeight="false" outlineLevel="0" collapsed="false">
      <c r="G377" s="46"/>
    </row>
    <row r="378" customFormat="false" ht="13.8" hidden="false" customHeight="false" outlineLevel="0" collapsed="false">
      <c r="G378" s="46"/>
    </row>
    <row r="379" customFormat="false" ht="13.8" hidden="false" customHeight="false" outlineLevel="0" collapsed="false">
      <c r="G379" s="46"/>
    </row>
    <row r="380" customFormat="false" ht="13.8" hidden="false" customHeight="false" outlineLevel="0" collapsed="false">
      <c r="G380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31.43"/>
    <col collapsed="false" customWidth="true" hidden="false" outlineLevel="0" max="2" min="2" style="45" width="40.32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11.43"/>
    <col collapsed="false" customWidth="true" hidden="false" outlineLevel="0" max="8" min="8" style="46" width="26.66"/>
    <col collapsed="false" customWidth="true" hidden="false" outlineLevel="0" max="9" min="9" style="46" width="23.43"/>
    <col collapsed="false" customWidth="true" hidden="false" outlineLevel="0" max="10" min="10" style="46" width="23.33"/>
    <col collapsed="false" customWidth="false" hidden="false" outlineLevel="0" max="257" min="11" style="93" width="9.33"/>
  </cols>
  <sheetData>
    <row r="1" customFormat="false" ht="25.5" hidden="false" customHeight="true" outlineLevel="0" collapsed="false">
      <c r="A1" s="48" t="s">
        <v>7156</v>
      </c>
      <c r="B1" s="3" t="s">
        <v>7157</v>
      </c>
      <c r="C1" s="50" t="s">
        <v>7158</v>
      </c>
      <c r="D1" s="71" t="s">
        <v>7159</v>
      </c>
      <c r="F1" s="51"/>
      <c r="H1" s="51"/>
      <c r="I1" s="51"/>
      <c r="J1" s="51"/>
    </row>
    <row r="2" customFormat="false" ht="28.35" hidden="false" customHeight="true" outlineLevel="0" collapsed="false">
      <c r="A2" s="63" t="s">
        <v>7160</v>
      </c>
      <c r="B2" s="49"/>
      <c r="C2" s="50"/>
      <c r="D2" s="71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27" hidden="false" customHeight="true" outlineLevel="0" collapsed="false">
      <c r="A4" s="58" t="s">
        <v>806</v>
      </c>
      <c r="B4" s="106"/>
      <c r="C4" s="64" t="s">
        <v>808</v>
      </c>
      <c r="D4" s="64" t="s">
        <v>808</v>
      </c>
      <c r="E4" s="58"/>
      <c r="F4" s="58"/>
      <c r="G4" s="58" t="s">
        <v>2592</v>
      </c>
      <c r="H4" s="58" t="s">
        <v>2593</v>
      </c>
      <c r="I4" s="119"/>
      <c r="J4" s="61"/>
    </row>
    <row r="5" customFormat="false" ht="27" hidden="false" customHeight="true" outlineLevel="0" collapsed="false">
      <c r="A5" s="58" t="s">
        <v>832</v>
      </c>
      <c r="B5" s="106"/>
      <c r="C5" s="64" t="s">
        <v>833</v>
      </c>
      <c r="D5" s="64" t="s">
        <v>834</v>
      </c>
      <c r="E5" s="58"/>
      <c r="F5" s="58"/>
      <c r="G5" s="58" t="s">
        <v>7161</v>
      </c>
      <c r="H5" s="58" t="s">
        <v>7162</v>
      </c>
      <c r="I5" s="119"/>
      <c r="J5" s="61"/>
    </row>
    <row r="6" customFormat="false" ht="27" hidden="false" customHeight="true" outlineLevel="0" collapsed="false">
      <c r="A6" s="58" t="s">
        <v>7163</v>
      </c>
      <c r="B6" s="106"/>
      <c r="C6" s="64" t="s">
        <v>7164</v>
      </c>
      <c r="D6" s="64" t="s">
        <v>1876</v>
      </c>
      <c r="E6" s="58"/>
      <c r="F6" s="58"/>
      <c r="G6" s="58" t="s">
        <v>7161</v>
      </c>
      <c r="H6" s="58" t="s">
        <v>7162</v>
      </c>
      <c r="I6" s="119" t="s">
        <v>7165</v>
      </c>
      <c r="J6" s="61"/>
    </row>
    <row r="7" customFormat="false" ht="27" hidden="false" customHeight="true" outlineLevel="0" collapsed="false">
      <c r="A7" s="58" t="s">
        <v>846</v>
      </c>
      <c r="B7" s="106"/>
      <c r="C7" s="64" t="s">
        <v>847</v>
      </c>
      <c r="D7" s="64" t="s">
        <v>848</v>
      </c>
      <c r="E7" s="58"/>
      <c r="F7" s="58"/>
      <c r="G7" s="58" t="s">
        <v>7161</v>
      </c>
      <c r="H7" s="58" t="s">
        <v>7162</v>
      </c>
      <c r="I7" s="119"/>
      <c r="J7" s="61"/>
    </row>
    <row r="8" customFormat="false" ht="27" hidden="false" customHeight="true" outlineLevel="0" collapsed="false">
      <c r="A8" s="58" t="s">
        <v>7166</v>
      </c>
      <c r="B8" s="106"/>
      <c r="C8" s="64" t="s">
        <v>7167</v>
      </c>
      <c r="D8" s="64" t="s">
        <v>7168</v>
      </c>
      <c r="E8" s="58"/>
      <c r="F8" s="58"/>
      <c r="G8" s="58" t="s">
        <v>7169</v>
      </c>
      <c r="H8" s="58" t="s">
        <v>7170</v>
      </c>
      <c r="I8" s="119" t="s">
        <v>7165</v>
      </c>
      <c r="J8" s="61"/>
    </row>
    <row r="9" customFormat="false" ht="27" hidden="false" customHeight="true" outlineLevel="0" collapsed="false">
      <c r="A9" s="58" t="s">
        <v>7171</v>
      </c>
      <c r="B9" s="106"/>
      <c r="C9" s="64" t="s">
        <v>7167</v>
      </c>
      <c r="D9" s="64" t="s">
        <v>7172</v>
      </c>
      <c r="E9" s="58"/>
      <c r="F9" s="58"/>
      <c r="G9" s="58" t="s">
        <v>7169</v>
      </c>
      <c r="H9" s="58" t="s">
        <v>7170</v>
      </c>
      <c r="I9" s="119" t="s">
        <v>7165</v>
      </c>
      <c r="J9" s="61"/>
    </row>
    <row r="10" customFormat="false" ht="27" hidden="false" customHeight="true" outlineLevel="0" collapsed="false">
      <c r="A10" s="58" t="s">
        <v>7173</v>
      </c>
      <c r="B10" s="106"/>
      <c r="C10" s="64" t="s">
        <v>7174</v>
      </c>
      <c r="D10" s="64" t="s">
        <v>7175</v>
      </c>
      <c r="E10" s="58"/>
      <c r="F10" s="58"/>
      <c r="G10" s="58" t="s">
        <v>7169</v>
      </c>
      <c r="H10" s="58" t="s">
        <v>7170</v>
      </c>
      <c r="I10" s="119" t="s">
        <v>7165</v>
      </c>
      <c r="J10" s="61"/>
    </row>
    <row r="11" customFormat="false" ht="27" hidden="false" customHeight="true" outlineLevel="0" collapsed="false">
      <c r="A11" s="58" t="s">
        <v>1287</v>
      </c>
      <c r="B11" s="106"/>
      <c r="C11" s="64" t="s">
        <v>1741</v>
      </c>
      <c r="D11" s="64" t="s">
        <v>1289</v>
      </c>
      <c r="E11" s="58"/>
      <c r="F11" s="58"/>
      <c r="G11" s="58" t="s">
        <v>7169</v>
      </c>
      <c r="H11" s="58" t="s">
        <v>7170</v>
      </c>
      <c r="I11" s="119"/>
      <c r="J11" s="61"/>
    </row>
    <row r="12" customFormat="false" ht="27" hidden="false" customHeight="true" outlineLevel="0" collapsed="false">
      <c r="A12" s="58" t="s">
        <v>7176</v>
      </c>
      <c r="B12" s="106"/>
      <c r="C12" s="64" t="s">
        <v>7177</v>
      </c>
      <c r="D12" s="64" t="s">
        <v>7178</v>
      </c>
      <c r="E12" s="58"/>
      <c r="F12" s="58"/>
      <c r="G12" s="58" t="s">
        <v>7169</v>
      </c>
      <c r="H12" s="58" t="s">
        <v>7170</v>
      </c>
      <c r="I12" s="119" t="s">
        <v>7179</v>
      </c>
      <c r="J12" s="61" t="s">
        <v>7180</v>
      </c>
    </row>
    <row r="13" customFormat="false" ht="27" hidden="false" customHeight="true" outlineLevel="0" collapsed="false">
      <c r="A13" s="58" t="s">
        <v>7181</v>
      </c>
      <c r="B13" s="106"/>
      <c r="C13" s="64" t="s">
        <v>7182</v>
      </c>
      <c r="D13" s="64" t="s">
        <v>7183</v>
      </c>
      <c r="E13" s="58"/>
      <c r="F13" s="58"/>
      <c r="G13" s="58" t="s">
        <v>7161</v>
      </c>
      <c r="H13" s="58" t="s">
        <v>7162</v>
      </c>
      <c r="I13" s="119" t="s">
        <v>856</v>
      </c>
      <c r="J13" s="61"/>
    </row>
    <row r="14" customFormat="false" ht="27" hidden="false" customHeight="true" outlineLevel="0" collapsed="false">
      <c r="A14" s="58" t="s">
        <v>7184</v>
      </c>
      <c r="B14" s="106" t="s">
        <v>7185</v>
      </c>
      <c r="C14" s="64" t="s">
        <v>7186</v>
      </c>
      <c r="D14" s="64" t="s">
        <v>7186</v>
      </c>
      <c r="E14" s="58"/>
      <c r="F14" s="58"/>
      <c r="G14" s="58" t="s">
        <v>7169</v>
      </c>
      <c r="H14" s="58" t="s">
        <v>7170</v>
      </c>
      <c r="I14" s="119" t="s">
        <v>7187</v>
      </c>
      <c r="J14" s="61" t="s">
        <v>7188</v>
      </c>
    </row>
    <row r="15" customFormat="false" ht="27" hidden="false" customHeight="true" outlineLevel="0" collapsed="false">
      <c r="A15" s="58" t="s">
        <v>7189</v>
      </c>
      <c r="B15" s="106" t="s">
        <v>7190</v>
      </c>
      <c r="C15" s="64" t="s">
        <v>7191</v>
      </c>
      <c r="D15" s="64" t="s">
        <v>7192</v>
      </c>
      <c r="E15" s="58"/>
      <c r="F15" s="58"/>
      <c r="G15" s="58" t="s">
        <v>7169</v>
      </c>
      <c r="H15" s="58" t="s">
        <v>7170</v>
      </c>
      <c r="I15" s="119" t="s">
        <v>7187</v>
      </c>
      <c r="J15" s="61" t="s">
        <v>7188</v>
      </c>
    </row>
    <row r="16" customFormat="false" ht="27" hidden="false" customHeight="true" outlineLevel="0" collapsed="false">
      <c r="A16" s="58" t="s">
        <v>7193</v>
      </c>
      <c r="B16" s="106"/>
      <c r="C16" s="64" t="s">
        <v>7194</v>
      </c>
      <c r="D16" s="64" t="s">
        <v>7194</v>
      </c>
      <c r="E16" s="58"/>
      <c r="F16" s="58"/>
      <c r="G16" s="58" t="s">
        <v>7169</v>
      </c>
      <c r="H16" s="58" t="s">
        <v>7170</v>
      </c>
      <c r="I16" s="119"/>
      <c r="J16" s="61"/>
    </row>
    <row r="17" customFormat="false" ht="27" hidden="false" customHeight="true" outlineLevel="0" collapsed="false">
      <c r="A17" s="58" t="s">
        <v>7195</v>
      </c>
      <c r="B17" s="106"/>
      <c r="C17" s="64"/>
      <c r="D17" s="64"/>
      <c r="E17" s="58"/>
      <c r="F17" s="58"/>
      <c r="G17" s="58"/>
      <c r="H17" s="58"/>
      <c r="I17" s="119"/>
      <c r="J17" s="61"/>
    </row>
    <row r="18" customFormat="false" ht="27" hidden="false" customHeight="true" outlineLevel="0" collapsed="false">
      <c r="A18" s="58" t="s">
        <v>2645</v>
      </c>
      <c r="B18" s="106"/>
      <c r="C18" s="64"/>
      <c r="D18" s="64"/>
      <c r="E18" s="58"/>
      <c r="F18" s="58"/>
      <c r="G18" s="58"/>
      <c r="H18" s="58"/>
      <c r="I18" s="119"/>
      <c r="J18" s="61"/>
    </row>
    <row r="19" customFormat="false" ht="27" hidden="false" customHeight="true" outlineLevel="0" collapsed="false">
      <c r="A19" s="58" t="s">
        <v>7196</v>
      </c>
      <c r="B19" s="106"/>
      <c r="C19" s="64" t="s">
        <v>7197</v>
      </c>
      <c r="D19" s="64" t="s">
        <v>7198</v>
      </c>
      <c r="E19" s="58"/>
      <c r="F19" s="58"/>
      <c r="G19" s="58" t="s">
        <v>2671</v>
      </c>
      <c r="H19" s="58" t="s">
        <v>2672</v>
      </c>
      <c r="I19" s="119"/>
      <c r="J19" s="61"/>
    </row>
    <row r="20" customFormat="false" ht="27" hidden="false" customHeight="true" outlineLevel="0" collapsed="false">
      <c r="A20" s="58" t="s">
        <v>7199</v>
      </c>
      <c r="B20" s="106"/>
      <c r="C20" s="64" t="s">
        <v>7200</v>
      </c>
      <c r="D20" s="64" t="s">
        <v>1302</v>
      </c>
      <c r="E20" s="58"/>
      <c r="F20" s="58"/>
      <c r="G20" s="58" t="s">
        <v>2671</v>
      </c>
      <c r="H20" s="58" t="s">
        <v>2672</v>
      </c>
      <c r="I20" s="119"/>
      <c r="J20" s="61"/>
    </row>
    <row r="21" customFormat="false" ht="27" hidden="false" customHeight="true" outlineLevel="0" collapsed="false">
      <c r="A21" s="58" t="s">
        <v>7201</v>
      </c>
      <c r="B21" s="106"/>
      <c r="C21" s="64" t="s">
        <v>7202</v>
      </c>
      <c r="D21" s="64" t="s">
        <v>7203</v>
      </c>
      <c r="E21" s="58"/>
      <c r="F21" s="58"/>
      <c r="G21" s="58" t="s">
        <v>2671</v>
      </c>
      <c r="H21" s="58" t="s">
        <v>2672</v>
      </c>
      <c r="I21" s="119"/>
      <c r="J21" s="61"/>
    </row>
    <row r="22" customFormat="false" ht="27" hidden="false" customHeight="true" outlineLevel="0" collapsed="false">
      <c r="A22" s="58" t="s">
        <v>7204</v>
      </c>
      <c r="B22" s="106"/>
      <c r="C22" s="64" t="s">
        <v>7205</v>
      </c>
      <c r="D22" s="64" t="s">
        <v>855</v>
      </c>
      <c r="E22" s="58"/>
      <c r="F22" s="58"/>
      <c r="G22" s="58" t="s">
        <v>2671</v>
      </c>
      <c r="H22" s="58" t="s">
        <v>2672</v>
      </c>
      <c r="I22" s="119" t="s">
        <v>856</v>
      </c>
      <c r="J22" s="61"/>
    </row>
    <row r="23" customFormat="false" ht="27" hidden="false" customHeight="true" outlineLevel="0" collapsed="false">
      <c r="A23" s="58" t="s">
        <v>4481</v>
      </c>
      <c r="B23" s="106"/>
      <c r="C23" s="64" t="s">
        <v>7206</v>
      </c>
      <c r="D23" s="64" t="s">
        <v>7207</v>
      </c>
      <c r="E23" s="58"/>
      <c r="F23" s="58"/>
      <c r="G23" s="58" t="s">
        <v>2671</v>
      </c>
      <c r="H23" s="58" t="s">
        <v>2672</v>
      </c>
      <c r="I23" s="119" t="s">
        <v>856</v>
      </c>
      <c r="J23" s="61"/>
    </row>
    <row r="24" customFormat="false" ht="27" hidden="false" customHeight="true" outlineLevel="0" collapsed="false">
      <c r="A24" s="58" t="s">
        <v>7208</v>
      </c>
      <c r="B24" s="106"/>
      <c r="C24" s="64" t="s">
        <v>7209</v>
      </c>
      <c r="D24" s="64" t="s">
        <v>7210</v>
      </c>
      <c r="E24" s="58"/>
      <c r="F24" s="58"/>
      <c r="G24" s="58" t="s">
        <v>2671</v>
      </c>
      <c r="H24" s="58" t="s">
        <v>2672</v>
      </c>
      <c r="I24" s="119"/>
      <c r="J24" s="61"/>
    </row>
    <row r="25" customFormat="false" ht="27" hidden="false" customHeight="true" outlineLevel="0" collapsed="false">
      <c r="A25" s="58" t="s">
        <v>1502</v>
      </c>
      <c r="B25" s="106"/>
      <c r="C25" s="64" t="s">
        <v>1503</v>
      </c>
      <c r="D25" s="64" t="s">
        <v>2201</v>
      </c>
      <c r="E25" s="58"/>
      <c r="F25" s="58"/>
      <c r="G25" s="58" t="s">
        <v>2671</v>
      </c>
      <c r="H25" s="58" t="s">
        <v>2672</v>
      </c>
      <c r="I25" s="119" t="s">
        <v>7211</v>
      </c>
      <c r="J25" s="61" t="s">
        <v>7212</v>
      </c>
    </row>
    <row r="26" customFormat="false" ht="27" hidden="false" customHeight="true" outlineLevel="0" collapsed="false">
      <c r="A26" s="58" t="s">
        <v>7213</v>
      </c>
      <c r="B26" s="106"/>
      <c r="C26" s="64" t="s">
        <v>7214</v>
      </c>
      <c r="D26" s="64" t="s">
        <v>7215</v>
      </c>
      <c r="E26" s="58"/>
      <c r="F26" s="58"/>
      <c r="G26" s="58" t="s">
        <v>7169</v>
      </c>
      <c r="H26" s="58" t="s">
        <v>7170</v>
      </c>
      <c r="I26" s="119"/>
      <c r="J26" s="61"/>
    </row>
    <row r="27" customFormat="false" ht="27" hidden="false" customHeight="true" outlineLevel="0" collapsed="false">
      <c r="A27" s="58" t="s">
        <v>235</v>
      </c>
      <c r="B27" s="106" t="s">
        <v>7216</v>
      </c>
      <c r="C27" s="64" t="s">
        <v>236</v>
      </c>
      <c r="D27" s="64" t="s">
        <v>237</v>
      </c>
      <c r="E27" s="58"/>
      <c r="F27" s="58"/>
      <c r="G27" s="59" t="n">
        <v>26121609</v>
      </c>
      <c r="H27" s="58" t="s">
        <v>7217</v>
      </c>
      <c r="I27" s="119" t="s">
        <v>287</v>
      </c>
      <c r="J27" s="61"/>
    </row>
    <row r="28" customFormat="false" ht="27" hidden="false" customHeight="true" outlineLevel="0" collapsed="false">
      <c r="A28" s="58" t="s">
        <v>7218</v>
      </c>
      <c r="B28" s="106"/>
      <c r="C28" s="64" t="s">
        <v>7219</v>
      </c>
      <c r="D28" s="64" t="s">
        <v>7220</v>
      </c>
      <c r="E28" s="58"/>
      <c r="F28" s="58"/>
      <c r="G28" s="59" t="n">
        <v>26121609</v>
      </c>
      <c r="H28" s="58" t="s">
        <v>7217</v>
      </c>
      <c r="I28" s="119" t="s">
        <v>287</v>
      </c>
      <c r="J28" s="61"/>
    </row>
    <row r="29" customFormat="false" ht="27" hidden="false" customHeight="true" outlineLevel="0" collapsed="false">
      <c r="A29" s="58" t="s">
        <v>7221</v>
      </c>
      <c r="B29" s="106"/>
      <c r="C29" s="64" t="s">
        <v>7222</v>
      </c>
      <c r="D29" s="64" t="s">
        <v>7223</v>
      </c>
      <c r="E29" s="58"/>
      <c r="F29" s="58"/>
      <c r="G29" s="59" t="n">
        <v>26121609</v>
      </c>
      <c r="H29" s="58" t="s">
        <v>7217</v>
      </c>
      <c r="I29" s="119" t="s">
        <v>287</v>
      </c>
      <c r="J29" s="61"/>
    </row>
    <row r="30" customFormat="false" ht="27" hidden="false" customHeight="true" outlineLevel="0" collapsed="false">
      <c r="A30" s="58" t="s">
        <v>7224</v>
      </c>
      <c r="B30" s="106"/>
      <c r="C30" s="64" t="s">
        <v>7225</v>
      </c>
      <c r="D30" s="64" t="s">
        <v>7226</v>
      </c>
      <c r="E30" s="58"/>
      <c r="F30" s="58"/>
      <c r="G30" s="59" t="n">
        <v>26121609</v>
      </c>
      <c r="H30" s="58" t="s">
        <v>7217</v>
      </c>
      <c r="I30" s="119" t="s">
        <v>287</v>
      </c>
      <c r="J30" s="61"/>
    </row>
    <row r="31" customFormat="false" ht="27" hidden="false" customHeight="true" outlineLevel="0" collapsed="false">
      <c r="A31" s="58" t="s">
        <v>7227</v>
      </c>
      <c r="B31" s="106"/>
      <c r="C31" s="64" t="s">
        <v>7228</v>
      </c>
      <c r="D31" s="64" t="s">
        <v>7229</v>
      </c>
      <c r="E31" s="58"/>
      <c r="F31" s="58"/>
      <c r="G31" s="59" t="n">
        <v>26121609</v>
      </c>
      <c r="H31" s="58" t="s">
        <v>7217</v>
      </c>
      <c r="I31" s="119" t="s">
        <v>287</v>
      </c>
      <c r="J31" s="61"/>
    </row>
    <row r="32" customFormat="false" ht="27" hidden="false" customHeight="true" outlineLevel="0" collapsed="false">
      <c r="A32" s="58" t="s">
        <v>7230</v>
      </c>
      <c r="B32" s="106"/>
      <c r="C32" s="64" t="s">
        <v>7231</v>
      </c>
      <c r="D32" s="64" t="s">
        <v>7232</v>
      </c>
      <c r="E32" s="58"/>
      <c r="F32" s="58"/>
      <c r="G32" s="59" t="n">
        <v>26121609</v>
      </c>
      <c r="H32" s="58" t="s">
        <v>7217</v>
      </c>
      <c r="I32" s="119" t="s">
        <v>287</v>
      </c>
      <c r="J32" s="61"/>
    </row>
    <row r="33" customFormat="false" ht="27" hidden="false" customHeight="true" outlineLevel="0" collapsed="false">
      <c r="A33" s="58" t="s">
        <v>7233</v>
      </c>
      <c r="B33" s="106"/>
      <c r="C33" s="64" t="s">
        <v>7234</v>
      </c>
      <c r="D33" s="64" t="s">
        <v>7235</v>
      </c>
      <c r="E33" s="58"/>
      <c r="F33" s="58"/>
      <c r="G33" s="59" t="n">
        <v>26121609</v>
      </c>
      <c r="H33" s="58" t="s">
        <v>7217</v>
      </c>
      <c r="I33" s="119" t="s">
        <v>287</v>
      </c>
      <c r="J33" s="61"/>
    </row>
    <row r="34" customFormat="false" ht="27" hidden="false" customHeight="true" outlineLevel="0" collapsed="false">
      <c r="A34" s="58" t="s">
        <v>7236</v>
      </c>
      <c r="B34" s="106"/>
      <c r="C34" s="64" t="s">
        <v>7237</v>
      </c>
      <c r="D34" s="64" t="s">
        <v>7238</v>
      </c>
      <c r="E34" s="58"/>
      <c r="F34" s="58"/>
      <c r="G34" s="59" t="n">
        <v>26121606</v>
      </c>
      <c r="H34" s="58" t="s">
        <v>7239</v>
      </c>
      <c r="I34" s="119"/>
      <c r="J34" s="61"/>
    </row>
    <row r="35" customFormat="false" ht="27" hidden="false" customHeight="true" outlineLevel="0" collapsed="false">
      <c r="A35" s="58" t="s">
        <v>7240</v>
      </c>
      <c r="B35" s="106"/>
      <c r="C35" s="64" t="s">
        <v>7241</v>
      </c>
      <c r="D35" s="64" t="s">
        <v>7242</v>
      </c>
      <c r="E35" s="58"/>
      <c r="F35" s="58"/>
      <c r="G35" s="59" t="s">
        <v>7243</v>
      </c>
      <c r="H35" s="58" t="s">
        <v>7244</v>
      </c>
      <c r="I35" s="119" t="s">
        <v>287</v>
      </c>
      <c r="J35" s="61"/>
    </row>
    <row r="36" customFormat="false" ht="27" hidden="false" customHeight="true" outlineLevel="0" collapsed="false">
      <c r="A36" s="58" t="s">
        <v>7245</v>
      </c>
      <c r="B36" s="106"/>
      <c r="C36" s="64" t="s">
        <v>7246</v>
      </c>
      <c r="D36" s="64" t="s">
        <v>7247</v>
      </c>
      <c r="E36" s="58"/>
      <c r="F36" s="58"/>
      <c r="G36" s="59" t="n">
        <v>26121609</v>
      </c>
      <c r="H36" s="58" t="s">
        <v>7217</v>
      </c>
      <c r="I36" s="119" t="s">
        <v>287</v>
      </c>
      <c r="J36" s="61"/>
    </row>
    <row r="37" customFormat="false" ht="27" hidden="false" customHeight="true" outlineLevel="0" collapsed="false">
      <c r="A37" s="58" t="s">
        <v>7248</v>
      </c>
      <c r="B37" s="106"/>
      <c r="C37" s="64" t="s">
        <v>7249</v>
      </c>
      <c r="D37" s="64" t="s">
        <v>7250</v>
      </c>
      <c r="E37" s="58"/>
      <c r="F37" s="58"/>
      <c r="G37" s="59" t="n">
        <v>26121609</v>
      </c>
      <c r="H37" s="58" t="s">
        <v>7217</v>
      </c>
      <c r="I37" s="119" t="s">
        <v>287</v>
      </c>
      <c r="J37" s="61"/>
    </row>
    <row r="38" customFormat="false" ht="27" hidden="false" customHeight="true" outlineLevel="0" collapsed="false">
      <c r="A38" s="58" t="s">
        <v>4537</v>
      </c>
      <c r="B38" s="106"/>
      <c r="C38" s="64" t="s">
        <v>7251</v>
      </c>
      <c r="D38" s="64" t="s">
        <v>4538</v>
      </c>
      <c r="E38" s="58"/>
      <c r="F38" s="58"/>
      <c r="G38" s="58" t="s">
        <v>2671</v>
      </c>
      <c r="H38" s="58" t="s">
        <v>2672</v>
      </c>
      <c r="I38" s="119"/>
      <c r="J38" s="61"/>
    </row>
    <row r="39" customFormat="false" ht="27" hidden="false" customHeight="true" outlineLevel="0" collapsed="false">
      <c r="A39" s="58" t="s">
        <v>1346</v>
      </c>
      <c r="B39" s="106"/>
      <c r="C39" s="64" t="s">
        <v>1341</v>
      </c>
      <c r="D39" s="64"/>
      <c r="E39" s="58"/>
      <c r="F39" s="58"/>
      <c r="G39" s="59"/>
      <c r="H39" s="58"/>
      <c r="I39" s="60" t="s">
        <v>7165</v>
      </c>
      <c r="J39" s="61"/>
    </row>
    <row r="40" customFormat="false" ht="27" hidden="false" customHeight="true" outlineLevel="0" collapsed="false">
      <c r="A40" s="58" t="s">
        <v>7252</v>
      </c>
      <c r="B40" s="106"/>
      <c r="C40" s="64" t="s">
        <v>7253</v>
      </c>
      <c r="D40" s="64" t="s">
        <v>7254</v>
      </c>
      <c r="E40" s="58"/>
      <c r="F40" s="58"/>
      <c r="G40" s="58" t="s">
        <v>2671</v>
      </c>
      <c r="H40" s="58" t="s">
        <v>2672</v>
      </c>
      <c r="I40" s="119"/>
      <c r="J40" s="61"/>
    </row>
    <row r="41" customFormat="false" ht="27" hidden="false" customHeight="true" outlineLevel="0" collapsed="false">
      <c r="A41" s="58" t="s">
        <v>7255</v>
      </c>
      <c r="B41" s="106"/>
      <c r="C41" s="64" t="s">
        <v>7256</v>
      </c>
      <c r="D41" s="64" t="s">
        <v>855</v>
      </c>
      <c r="E41" s="58"/>
      <c r="F41" s="58"/>
      <c r="G41" s="58" t="s">
        <v>2671</v>
      </c>
      <c r="H41" s="58" t="s">
        <v>2672</v>
      </c>
      <c r="I41" s="119"/>
      <c r="J41" s="61"/>
    </row>
    <row r="42" customFormat="false" ht="27" hidden="false" customHeight="true" outlineLevel="0" collapsed="false">
      <c r="A42" s="58" t="s">
        <v>3002</v>
      </c>
      <c r="B42" s="106" t="s">
        <v>7257</v>
      </c>
      <c r="C42" s="64" t="s">
        <v>1585</v>
      </c>
      <c r="D42" s="64" t="s">
        <v>3003</v>
      </c>
      <c r="E42" s="58"/>
      <c r="F42" s="58"/>
      <c r="G42" s="58" t="s">
        <v>7169</v>
      </c>
      <c r="H42" s="58" t="s">
        <v>7170</v>
      </c>
      <c r="I42" s="119"/>
      <c r="J42" s="61"/>
    </row>
    <row r="43" customFormat="false" ht="27" hidden="false" customHeight="true" outlineLevel="0" collapsed="false">
      <c r="A43" s="58" t="s">
        <v>7258</v>
      </c>
      <c r="B43" s="106"/>
      <c r="C43" s="64" t="s">
        <v>7259</v>
      </c>
      <c r="D43" s="64" t="s">
        <v>7260</v>
      </c>
      <c r="E43" s="58"/>
      <c r="F43" s="58"/>
      <c r="G43" s="58" t="s">
        <v>7169</v>
      </c>
      <c r="H43" s="58" t="s">
        <v>7170</v>
      </c>
      <c r="I43" s="119"/>
      <c r="J43" s="61"/>
    </row>
    <row r="44" customFormat="false" ht="27" hidden="false" customHeight="true" outlineLevel="0" collapsed="false">
      <c r="A44" s="58" t="s">
        <v>7261</v>
      </c>
      <c r="B44" s="106"/>
      <c r="C44" s="64" t="s">
        <v>7262</v>
      </c>
      <c r="D44" s="64" t="s">
        <v>7263</v>
      </c>
      <c r="E44" s="58"/>
      <c r="F44" s="58"/>
      <c r="G44" s="58" t="s">
        <v>7169</v>
      </c>
      <c r="H44" s="58" t="s">
        <v>7170</v>
      </c>
      <c r="I44" s="119"/>
      <c r="J44" s="61"/>
    </row>
    <row r="45" customFormat="false" ht="27" hidden="false" customHeight="true" outlineLevel="0" collapsed="false">
      <c r="A45" s="58" t="s">
        <v>7264</v>
      </c>
      <c r="B45" s="106"/>
      <c r="C45" s="64" t="s">
        <v>7265</v>
      </c>
      <c r="D45" s="64" t="s">
        <v>7266</v>
      </c>
      <c r="E45" s="58"/>
      <c r="F45" s="58"/>
      <c r="G45" s="58" t="s">
        <v>7169</v>
      </c>
      <c r="H45" s="58" t="s">
        <v>7170</v>
      </c>
      <c r="I45" s="119"/>
      <c r="J45" s="61"/>
    </row>
    <row r="46" customFormat="false" ht="27" hidden="false" customHeight="true" outlineLevel="0" collapsed="false">
      <c r="A46" s="58" t="s">
        <v>7267</v>
      </c>
      <c r="B46" s="106"/>
      <c r="C46" s="64" t="s">
        <v>7268</v>
      </c>
      <c r="D46" s="64" t="s">
        <v>7269</v>
      </c>
      <c r="E46" s="58"/>
      <c r="F46" s="58"/>
      <c r="G46" s="58" t="s">
        <v>7169</v>
      </c>
      <c r="H46" s="58" t="s">
        <v>7170</v>
      </c>
      <c r="I46" s="119"/>
      <c r="J46" s="61"/>
    </row>
    <row r="47" customFormat="false" ht="27" hidden="false" customHeight="true" outlineLevel="0" collapsed="false">
      <c r="A47" s="58" t="s">
        <v>7270</v>
      </c>
      <c r="B47" s="106"/>
      <c r="C47" s="64" t="s">
        <v>7271</v>
      </c>
      <c r="D47" s="64" t="s">
        <v>7272</v>
      </c>
      <c r="E47" s="58"/>
      <c r="F47" s="58"/>
      <c r="G47" s="58" t="s">
        <v>7169</v>
      </c>
      <c r="H47" s="58" t="s">
        <v>7170</v>
      </c>
      <c r="I47" s="119"/>
      <c r="J47" s="61"/>
    </row>
    <row r="48" customFormat="false" ht="27" hidden="false" customHeight="true" outlineLevel="0" collapsed="false">
      <c r="A48" s="58" t="s">
        <v>7273</v>
      </c>
      <c r="B48" s="106"/>
      <c r="C48" s="64" t="s">
        <v>7274</v>
      </c>
      <c r="D48" s="64" t="s">
        <v>7275</v>
      </c>
      <c r="E48" s="58"/>
      <c r="F48" s="58"/>
      <c r="G48" s="58" t="s">
        <v>7169</v>
      </c>
      <c r="H48" s="58" t="s">
        <v>7170</v>
      </c>
      <c r="I48" s="119"/>
      <c r="J48" s="61"/>
    </row>
    <row r="49" customFormat="false" ht="27" hidden="false" customHeight="true" outlineLevel="0" collapsed="false">
      <c r="A49" s="58" t="s">
        <v>7276</v>
      </c>
      <c r="B49" s="106"/>
      <c r="C49" s="64" t="s">
        <v>7277</v>
      </c>
      <c r="D49" s="64" t="s">
        <v>7278</v>
      </c>
      <c r="E49" s="58"/>
      <c r="F49" s="58"/>
      <c r="G49" s="164" t="n">
        <v>39121414</v>
      </c>
      <c r="H49" s="91" t="s">
        <v>7279</v>
      </c>
      <c r="I49" s="119"/>
      <c r="J49" s="61"/>
    </row>
    <row r="50" customFormat="false" ht="27" hidden="false" customHeight="true" outlineLevel="0" collapsed="false">
      <c r="A50" s="58" t="s">
        <v>7280</v>
      </c>
      <c r="B50" s="106"/>
      <c r="C50" s="64" t="s">
        <v>7281</v>
      </c>
      <c r="D50" s="64" t="s">
        <v>7282</v>
      </c>
      <c r="E50" s="58"/>
      <c r="F50" s="58"/>
      <c r="G50" s="58" t="s">
        <v>7169</v>
      </c>
      <c r="H50" s="58" t="s">
        <v>7170</v>
      </c>
      <c r="I50" s="119"/>
      <c r="J50" s="61"/>
    </row>
    <row r="51" customFormat="false" ht="27" hidden="false" customHeight="true" outlineLevel="0" collapsed="false">
      <c r="A51" s="58" t="s">
        <v>7283</v>
      </c>
      <c r="B51" s="106"/>
      <c r="C51" s="64" t="s">
        <v>7284</v>
      </c>
      <c r="D51" s="64" t="s">
        <v>7285</v>
      </c>
      <c r="E51" s="58"/>
      <c r="F51" s="58"/>
      <c r="G51" s="164" t="n">
        <v>43223310</v>
      </c>
      <c r="H51" s="46" t="s">
        <v>7286</v>
      </c>
      <c r="I51" s="119"/>
      <c r="J51" s="61"/>
    </row>
    <row r="52" customFormat="false" ht="27" hidden="false" customHeight="true" outlineLevel="0" collapsed="false">
      <c r="A52" s="58" t="s">
        <v>7287</v>
      </c>
      <c r="B52" s="106"/>
      <c r="C52" s="64" t="s">
        <v>7288</v>
      </c>
      <c r="D52" s="64" t="s">
        <v>7289</v>
      </c>
      <c r="E52" s="58"/>
      <c r="F52" s="58"/>
      <c r="G52" s="58"/>
      <c r="H52" s="58"/>
      <c r="I52" s="119"/>
      <c r="J52" s="61"/>
    </row>
    <row r="53" customFormat="false" ht="27" hidden="false" customHeight="true" outlineLevel="0" collapsed="false">
      <c r="A53" s="58" t="s">
        <v>7290</v>
      </c>
      <c r="B53" s="106"/>
      <c r="C53" s="64" t="s">
        <v>7291</v>
      </c>
      <c r="D53" s="64" t="s">
        <v>7292</v>
      </c>
      <c r="E53" s="58"/>
      <c r="F53" s="58"/>
      <c r="G53" s="58"/>
      <c r="H53" s="58"/>
      <c r="I53" s="119"/>
      <c r="J53" s="61"/>
    </row>
    <row r="54" customFormat="false" ht="27" hidden="false" customHeight="true" outlineLevel="0" collapsed="false">
      <c r="A54" s="58" t="s">
        <v>994</v>
      </c>
      <c r="B54" s="106"/>
      <c r="C54" s="64" t="s">
        <v>7293</v>
      </c>
      <c r="D54" s="64" t="s">
        <v>7294</v>
      </c>
      <c r="E54" s="58"/>
      <c r="F54" s="58"/>
      <c r="G54" s="58" t="s">
        <v>7169</v>
      </c>
      <c r="H54" s="58" t="s">
        <v>7170</v>
      </c>
      <c r="I54" s="119"/>
      <c r="J54" s="61"/>
    </row>
    <row r="55" customFormat="false" ht="27" hidden="false" customHeight="true" outlineLevel="0" collapsed="false">
      <c r="A55" s="58" t="s">
        <v>7295</v>
      </c>
      <c r="B55" s="106"/>
      <c r="C55" s="64" t="s">
        <v>7296</v>
      </c>
      <c r="D55" s="64"/>
      <c r="E55" s="58"/>
      <c r="F55" s="58"/>
      <c r="G55" s="58" t="s">
        <v>7169</v>
      </c>
      <c r="H55" s="58" t="s">
        <v>7170</v>
      </c>
      <c r="I55" s="119" t="s">
        <v>7165</v>
      </c>
      <c r="J55" s="61"/>
    </row>
    <row r="56" customFormat="false" ht="27" hidden="false" customHeight="true" outlineLevel="0" collapsed="false">
      <c r="A56" s="58" t="s">
        <v>1370</v>
      </c>
      <c r="B56" s="106"/>
      <c r="C56" s="58" t="s">
        <v>1371</v>
      </c>
      <c r="D56" s="58" t="s">
        <v>1372</v>
      </c>
      <c r="E56" s="58"/>
      <c r="F56" s="58"/>
      <c r="G56" s="58" t="s">
        <v>2671</v>
      </c>
      <c r="H56" s="58" t="s">
        <v>2672</v>
      </c>
      <c r="I56" s="119"/>
      <c r="J56" s="61"/>
    </row>
    <row r="57" customFormat="false" ht="27" hidden="false" customHeight="true" outlineLevel="0" collapsed="false">
      <c r="A57" s="58" t="s">
        <v>6582</v>
      </c>
      <c r="B57" s="106"/>
      <c r="C57" s="64" t="s">
        <v>6583</v>
      </c>
      <c r="D57" s="64" t="s">
        <v>6584</v>
      </c>
      <c r="E57" s="58"/>
      <c r="F57" s="58"/>
      <c r="G57" s="58" t="s">
        <v>2671</v>
      </c>
      <c r="H57" s="58" t="s">
        <v>2672</v>
      </c>
      <c r="I57" s="119"/>
      <c r="J57" s="61"/>
    </row>
    <row r="58" customFormat="false" ht="27" hidden="false" customHeight="true" outlineLevel="0" collapsed="false">
      <c r="A58" s="58" t="s">
        <v>7297</v>
      </c>
      <c r="B58" s="106"/>
      <c r="C58" s="64" t="s">
        <v>7298</v>
      </c>
      <c r="D58" s="64" t="s">
        <v>7299</v>
      </c>
      <c r="E58" s="58"/>
      <c r="F58" s="58"/>
      <c r="G58" s="58" t="s">
        <v>2671</v>
      </c>
      <c r="H58" s="58" t="s">
        <v>2672</v>
      </c>
      <c r="I58" s="119" t="s">
        <v>856</v>
      </c>
      <c r="J58" s="61"/>
    </row>
    <row r="59" customFormat="false" ht="27" hidden="false" customHeight="true" outlineLevel="0" collapsed="false">
      <c r="A59" s="58" t="s">
        <v>7300</v>
      </c>
      <c r="B59" s="106"/>
      <c r="C59" s="64" t="s">
        <v>2247</v>
      </c>
      <c r="D59" s="64" t="s">
        <v>7301</v>
      </c>
      <c r="E59" s="58"/>
      <c r="F59" s="58"/>
      <c r="G59" s="58" t="s">
        <v>2671</v>
      </c>
      <c r="H59" s="58" t="s">
        <v>2672</v>
      </c>
      <c r="I59" s="119" t="s">
        <v>856</v>
      </c>
      <c r="J59" s="61"/>
    </row>
    <row r="60" customFormat="false" ht="27" hidden="false" customHeight="true" outlineLevel="0" collapsed="false">
      <c r="A60" s="58" t="s">
        <v>7302</v>
      </c>
      <c r="B60" s="106"/>
      <c r="C60" s="64" t="s">
        <v>7303</v>
      </c>
      <c r="D60" s="64" t="s">
        <v>7304</v>
      </c>
      <c r="E60" s="58"/>
      <c r="F60" s="58"/>
      <c r="G60" s="58" t="s">
        <v>2671</v>
      </c>
      <c r="H60" s="58" t="s">
        <v>2672</v>
      </c>
      <c r="I60" s="119" t="s">
        <v>856</v>
      </c>
      <c r="J60" s="61"/>
    </row>
    <row r="61" customFormat="false" ht="27" hidden="false" customHeight="true" outlineLevel="0" collapsed="false">
      <c r="A61" s="58" t="s">
        <v>7305</v>
      </c>
      <c r="B61" s="106"/>
      <c r="C61" s="64" t="s">
        <v>7306</v>
      </c>
      <c r="D61" s="64" t="s">
        <v>7307</v>
      </c>
      <c r="E61" s="58"/>
      <c r="F61" s="58"/>
      <c r="G61" s="58" t="s">
        <v>2671</v>
      </c>
      <c r="H61" s="58" t="s">
        <v>2672</v>
      </c>
      <c r="I61" s="119" t="s">
        <v>856</v>
      </c>
      <c r="J61" s="61"/>
    </row>
    <row r="62" customFormat="false" ht="27" hidden="false" customHeight="true" outlineLevel="0" collapsed="false">
      <c r="A62" s="58" t="s">
        <v>7308</v>
      </c>
      <c r="B62" s="106"/>
      <c r="C62" s="64" t="s">
        <v>7309</v>
      </c>
      <c r="D62" s="64" t="s">
        <v>7310</v>
      </c>
      <c r="E62" s="58"/>
      <c r="F62" s="58"/>
      <c r="G62" s="58" t="s">
        <v>2671</v>
      </c>
      <c r="H62" s="58" t="s">
        <v>2672</v>
      </c>
      <c r="I62" s="119" t="s">
        <v>856</v>
      </c>
      <c r="J62" s="61"/>
    </row>
    <row r="63" customFormat="false" ht="27" hidden="false" customHeight="true" outlineLevel="0" collapsed="false">
      <c r="A63" s="58" t="s">
        <v>7311</v>
      </c>
      <c r="B63" s="106"/>
      <c r="C63" s="64" t="s">
        <v>7312</v>
      </c>
      <c r="D63" s="64" t="s">
        <v>7313</v>
      </c>
      <c r="E63" s="58"/>
      <c r="F63" s="58"/>
      <c r="G63" s="58" t="s">
        <v>2671</v>
      </c>
      <c r="H63" s="58" t="s">
        <v>2672</v>
      </c>
      <c r="I63" s="119" t="s">
        <v>856</v>
      </c>
      <c r="J63" s="61"/>
    </row>
    <row r="64" customFormat="false" ht="27" hidden="false" customHeight="true" outlineLevel="0" collapsed="false">
      <c r="A64" s="58" t="s">
        <v>7314</v>
      </c>
      <c r="B64" s="106"/>
      <c r="C64" s="64" t="s">
        <v>7315</v>
      </c>
      <c r="D64" s="64" t="s">
        <v>7315</v>
      </c>
      <c r="E64" s="58"/>
      <c r="F64" s="58"/>
      <c r="G64" s="58" t="s">
        <v>2671</v>
      </c>
      <c r="H64" s="58" t="s">
        <v>2672</v>
      </c>
      <c r="I64" s="119" t="s">
        <v>856</v>
      </c>
      <c r="J64" s="61"/>
    </row>
    <row r="65" customFormat="false" ht="27" hidden="false" customHeight="true" outlineLevel="0" collapsed="false">
      <c r="A65" s="58" t="s">
        <v>1042</v>
      </c>
      <c r="B65" s="106"/>
      <c r="C65" s="64" t="s">
        <v>1043</v>
      </c>
      <c r="D65" s="64" t="s">
        <v>1044</v>
      </c>
      <c r="E65" s="58"/>
      <c r="F65" s="58"/>
      <c r="G65" s="58" t="s">
        <v>2671</v>
      </c>
      <c r="H65" s="58" t="s">
        <v>2672</v>
      </c>
      <c r="I65" s="119" t="s">
        <v>7211</v>
      </c>
      <c r="J65" s="61" t="s">
        <v>7212</v>
      </c>
    </row>
    <row r="66" customFormat="false" ht="27" hidden="false" customHeight="true" outlineLevel="0" collapsed="false">
      <c r="A66" s="58" t="s">
        <v>7316</v>
      </c>
      <c r="B66" s="106"/>
      <c r="C66" s="64" t="s">
        <v>7317</v>
      </c>
      <c r="D66" s="64" t="s">
        <v>7318</v>
      </c>
      <c r="E66" s="58"/>
      <c r="F66" s="58"/>
      <c r="G66" s="58" t="s">
        <v>2671</v>
      </c>
      <c r="H66" s="58" t="s">
        <v>2672</v>
      </c>
      <c r="I66" s="119" t="s">
        <v>7211</v>
      </c>
      <c r="J66" s="61" t="s">
        <v>7212</v>
      </c>
    </row>
    <row r="67" customFormat="false" ht="27" hidden="false" customHeight="true" outlineLevel="0" collapsed="false">
      <c r="A67" s="58" t="s">
        <v>1051</v>
      </c>
      <c r="B67" s="106"/>
      <c r="C67" s="64" t="s">
        <v>7319</v>
      </c>
      <c r="D67" s="64" t="s">
        <v>1053</v>
      </c>
      <c r="E67" s="58"/>
      <c r="F67" s="58"/>
      <c r="G67" s="58" t="s">
        <v>2671</v>
      </c>
      <c r="H67" s="58" t="s">
        <v>2672</v>
      </c>
      <c r="I67" s="119" t="s">
        <v>856</v>
      </c>
      <c r="J67" s="61"/>
    </row>
    <row r="68" customFormat="false" ht="27" hidden="false" customHeight="true" outlineLevel="0" collapsed="false">
      <c r="A68" s="58" t="s">
        <v>7320</v>
      </c>
      <c r="B68" s="106"/>
      <c r="C68" s="64" t="s">
        <v>7321</v>
      </c>
      <c r="D68" s="64" t="s">
        <v>7322</v>
      </c>
      <c r="E68" s="58"/>
      <c r="F68" s="58"/>
      <c r="G68" s="58" t="s">
        <v>2671</v>
      </c>
      <c r="H68" s="58" t="s">
        <v>2672</v>
      </c>
      <c r="I68" s="119"/>
      <c r="J68" s="61"/>
    </row>
    <row r="69" customFormat="false" ht="27" hidden="false" customHeight="true" outlineLevel="0" collapsed="false">
      <c r="A69" s="58" t="s">
        <v>7323</v>
      </c>
      <c r="B69" s="106"/>
      <c r="C69" s="64" t="s">
        <v>7324</v>
      </c>
      <c r="D69" s="64" t="s">
        <v>7325</v>
      </c>
      <c r="E69" s="58"/>
      <c r="F69" s="58"/>
      <c r="G69" s="58" t="s">
        <v>2671</v>
      </c>
      <c r="H69" s="58" t="s">
        <v>2672</v>
      </c>
      <c r="I69" s="119" t="s">
        <v>7179</v>
      </c>
      <c r="J69" s="61" t="s">
        <v>7180</v>
      </c>
    </row>
    <row r="70" customFormat="false" ht="27" hidden="false" customHeight="true" outlineLevel="0" collapsed="false">
      <c r="A70" s="58" t="s">
        <v>7326</v>
      </c>
      <c r="B70" s="106"/>
      <c r="C70" s="64"/>
      <c r="D70" s="64"/>
      <c r="E70" s="58"/>
      <c r="F70" s="58"/>
      <c r="G70" s="58"/>
      <c r="H70" s="58"/>
      <c r="I70" s="119"/>
      <c r="J70" s="61"/>
    </row>
    <row r="71" customFormat="false" ht="27" hidden="false" customHeight="true" outlineLevel="0" collapsed="false">
      <c r="A71" s="58" t="s">
        <v>7327</v>
      </c>
      <c r="B71" s="106"/>
      <c r="C71" s="64" t="s">
        <v>7328</v>
      </c>
      <c r="D71" s="64" t="s">
        <v>7329</v>
      </c>
      <c r="E71" s="58"/>
      <c r="F71" s="58"/>
      <c r="G71" s="58" t="s">
        <v>2671</v>
      </c>
      <c r="H71" s="58" t="s">
        <v>2672</v>
      </c>
      <c r="I71" s="119" t="s">
        <v>7187</v>
      </c>
      <c r="J71" s="61" t="s">
        <v>7188</v>
      </c>
    </row>
    <row r="72" customFormat="false" ht="27" hidden="false" customHeight="true" outlineLevel="0" collapsed="false">
      <c r="A72" s="58" t="s">
        <v>7330</v>
      </c>
      <c r="B72" s="106"/>
      <c r="C72" s="64" t="s">
        <v>2666</v>
      </c>
      <c r="D72" s="64" t="s">
        <v>7331</v>
      </c>
      <c r="E72" s="58"/>
      <c r="F72" s="58"/>
      <c r="G72" s="58" t="s">
        <v>2671</v>
      </c>
      <c r="H72" s="58" t="s">
        <v>2672</v>
      </c>
      <c r="I72" s="119" t="s">
        <v>856</v>
      </c>
      <c r="J72" s="61"/>
    </row>
    <row r="73" customFormat="false" ht="27" hidden="false" customHeight="true" outlineLevel="0" collapsed="false">
      <c r="A73" s="58" t="s">
        <v>7332</v>
      </c>
      <c r="B73" s="106"/>
      <c r="C73" s="64" t="s">
        <v>7333</v>
      </c>
      <c r="D73" s="64" t="s">
        <v>7334</v>
      </c>
      <c r="E73" s="58"/>
      <c r="F73" s="58"/>
      <c r="G73" s="58" t="s">
        <v>2671</v>
      </c>
      <c r="H73" s="58" t="s">
        <v>2672</v>
      </c>
      <c r="I73" s="119" t="s">
        <v>856</v>
      </c>
      <c r="J73" s="61"/>
    </row>
    <row r="74" customFormat="false" ht="27" hidden="false" customHeight="true" outlineLevel="0" collapsed="false">
      <c r="A74" s="58" t="s">
        <v>6000</v>
      </c>
      <c r="B74" s="106"/>
      <c r="C74" s="64" t="s">
        <v>7335</v>
      </c>
      <c r="D74" s="64" t="s">
        <v>1086</v>
      </c>
      <c r="E74" s="58"/>
      <c r="F74" s="58"/>
      <c r="G74" s="58" t="s">
        <v>2671</v>
      </c>
      <c r="H74" s="58" t="s">
        <v>2672</v>
      </c>
      <c r="I74" s="119" t="s">
        <v>856</v>
      </c>
      <c r="J74" s="61"/>
    </row>
    <row r="75" customFormat="false" ht="27" hidden="false" customHeight="true" outlineLevel="0" collapsed="false">
      <c r="A75" s="58" t="s">
        <v>1967</v>
      </c>
      <c r="B75" s="106"/>
      <c r="C75" s="64" t="s">
        <v>1207</v>
      </c>
      <c r="D75" s="64" t="s">
        <v>1208</v>
      </c>
      <c r="E75" s="58"/>
      <c r="F75" s="58"/>
      <c r="G75" s="58" t="s">
        <v>2671</v>
      </c>
      <c r="H75" s="58" t="s">
        <v>2672</v>
      </c>
      <c r="I75" s="119" t="s">
        <v>6369</v>
      </c>
      <c r="J75" s="61" t="s">
        <v>845</v>
      </c>
    </row>
    <row r="76" customFormat="false" ht="27" hidden="false" customHeight="true" outlineLevel="0" collapsed="false">
      <c r="A76" s="58" t="s">
        <v>7336</v>
      </c>
      <c r="B76" s="106"/>
      <c r="C76" s="64"/>
      <c r="D76" s="64"/>
      <c r="E76" s="58"/>
      <c r="F76" s="58"/>
      <c r="G76" s="58"/>
      <c r="H76" s="58"/>
      <c r="I76" s="119"/>
      <c r="J76" s="61"/>
    </row>
    <row r="77" customFormat="false" ht="27" hidden="false" customHeight="true" outlineLevel="0" collapsed="false">
      <c r="A77" s="58" t="s">
        <v>6637</v>
      </c>
      <c r="B77" s="106"/>
      <c r="C77" s="64" t="s">
        <v>6638</v>
      </c>
      <c r="D77" s="64" t="s">
        <v>6639</v>
      </c>
      <c r="E77" s="58"/>
      <c r="F77" s="58"/>
      <c r="G77" s="58" t="s">
        <v>2671</v>
      </c>
      <c r="H77" s="58" t="s">
        <v>2672</v>
      </c>
      <c r="I77" s="119" t="s">
        <v>7211</v>
      </c>
      <c r="J77" s="61" t="s">
        <v>7212</v>
      </c>
    </row>
    <row r="78" customFormat="false" ht="27" hidden="false" customHeight="true" outlineLevel="0" collapsed="false">
      <c r="A78" s="58" t="s">
        <v>7337</v>
      </c>
      <c r="B78" s="106"/>
      <c r="C78" s="64" t="s">
        <v>7338</v>
      </c>
      <c r="D78" s="64" t="s">
        <v>7339</v>
      </c>
      <c r="E78" s="58"/>
      <c r="F78" s="58"/>
      <c r="G78" s="58" t="s">
        <v>7169</v>
      </c>
      <c r="H78" s="58" t="s">
        <v>7170</v>
      </c>
      <c r="I78" s="119" t="s">
        <v>7340</v>
      </c>
      <c r="J78" s="61"/>
    </row>
    <row r="79" customFormat="false" ht="27" hidden="false" customHeight="true" outlineLevel="0" collapsed="false">
      <c r="A79" s="58" t="s">
        <v>1116</v>
      </c>
      <c r="B79" s="106"/>
      <c r="C79" s="64" t="s">
        <v>1117</v>
      </c>
      <c r="D79" s="64" t="s">
        <v>1118</v>
      </c>
      <c r="E79" s="58"/>
      <c r="F79" s="58"/>
      <c r="G79" s="58" t="s">
        <v>5149</v>
      </c>
      <c r="H79" s="58" t="s">
        <v>5116</v>
      </c>
      <c r="I79" s="119" t="s">
        <v>6369</v>
      </c>
      <c r="J79" s="61" t="s">
        <v>845</v>
      </c>
    </row>
    <row r="80" customFormat="false" ht="27" hidden="false" customHeight="true" outlineLevel="0" collapsed="false">
      <c r="A80" s="58" t="s">
        <v>7341</v>
      </c>
      <c r="B80" s="106"/>
      <c r="C80" s="64" t="s">
        <v>7342</v>
      </c>
      <c r="D80" s="64" t="s">
        <v>7343</v>
      </c>
      <c r="E80" s="58"/>
      <c r="F80" s="58"/>
      <c r="G80" s="58" t="s">
        <v>5667</v>
      </c>
      <c r="H80" s="58" t="s">
        <v>5116</v>
      </c>
      <c r="I80" s="119" t="s">
        <v>7344</v>
      </c>
      <c r="J80" s="61" t="s">
        <v>845</v>
      </c>
    </row>
    <row r="81" customFormat="false" ht="27" hidden="false" customHeight="true" outlineLevel="0" collapsed="false">
      <c r="A81" s="58" t="s">
        <v>7345</v>
      </c>
      <c r="B81" s="106"/>
      <c r="C81" s="64" t="s">
        <v>7346</v>
      </c>
      <c r="D81" s="64" t="s">
        <v>7347</v>
      </c>
      <c r="E81" s="58"/>
      <c r="F81" s="58"/>
      <c r="G81" s="58" t="s">
        <v>2671</v>
      </c>
      <c r="H81" s="58" t="s">
        <v>2672</v>
      </c>
      <c r="I81" s="119" t="s">
        <v>7187</v>
      </c>
      <c r="J81" s="61" t="s">
        <v>7188</v>
      </c>
    </row>
    <row r="82" customFormat="false" ht="27" hidden="false" customHeight="true" outlineLevel="0" collapsed="false">
      <c r="A82" s="58" t="s">
        <v>7348</v>
      </c>
      <c r="B82" s="106"/>
      <c r="C82" s="64" t="s">
        <v>7349</v>
      </c>
      <c r="D82" s="64" t="s">
        <v>7350</v>
      </c>
      <c r="E82" s="58"/>
      <c r="F82" s="58"/>
      <c r="G82" s="58" t="s">
        <v>7351</v>
      </c>
      <c r="H82" s="58" t="s">
        <v>248</v>
      </c>
      <c r="I82" s="119" t="s">
        <v>7187</v>
      </c>
      <c r="J82" s="61" t="s">
        <v>7188</v>
      </c>
    </row>
    <row r="83" customFormat="false" ht="27" hidden="false" customHeight="true" outlineLevel="0" collapsed="false">
      <c r="A83" s="58" t="s">
        <v>7352</v>
      </c>
      <c r="B83" s="106"/>
      <c r="C83" s="64" t="s">
        <v>7353</v>
      </c>
      <c r="D83" s="64" t="s">
        <v>7354</v>
      </c>
      <c r="E83" s="58"/>
      <c r="F83" s="58"/>
      <c r="G83" s="58" t="s">
        <v>7351</v>
      </c>
      <c r="H83" s="58" t="s">
        <v>248</v>
      </c>
      <c r="I83" s="119" t="s">
        <v>7187</v>
      </c>
      <c r="J83" s="61" t="s">
        <v>7188</v>
      </c>
    </row>
    <row r="84" customFormat="false" ht="27" hidden="false" customHeight="true" outlineLevel="0" collapsed="false">
      <c r="A84" s="58" t="s">
        <v>7355</v>
      </c>
      <c r="B84" s="106"/>
      <c r="C84" s="64" t="s">
        <v>7356</v>
      </c>
      <c r="D84" s="64" t="s">
        <v>7357</v>
      </c>
      <c r="E84" s="58"/>
      <c r="F84" s="58"/>
      <c r="G84" s="58" t="s">
        <v>7358</v>
      </c>
      <c r="H84" s="58" t="s">
        <v>7359</v>
      </c>
      <c r="I84" s="119"/>
      <c r="J84" s="61"/>
    </row>
    <row r="85" customFormat="false" ht="27" hidden="false" customHeight="true" outlineLevel="0" collapsed="false">
      <c r="A85" s="58" t="s">
        <v>2165</v>
      </c>
      <c r="B85" s="106"/>
      <c r="C85" s="64" t="s">
        <v>2113</v>
      </c>
      <c r="D85" s="64" t="s">
        <v>2269</v>
      </c>
      <c r="E85" s="58"/>
      <c r="F85" s="58"/>
      <c r="G85" s="58" t="s">
        <v>6256</v>
      </c>
      <c r="H85" s="58" t="s">
        <v>2115</v>
      </c>
      <c r="I85" s="119"/>
      <c r="J85" s="61"/>
    </row>
    <row r="86" customFormat="false" ht="27" hidden="false" customHeight="true" outlineLevel="0" collapsed="false">
      <c r="A86" s="58" t="s">
        <v>7360</v>
      </c>
      <c r="B86" s="106"/>
      <c r="C86" s="64" t="s">
        <v>3115</v>
      </c>
      <c r="D86" s="64" t="s">
        <v>7361</v>
      </c>
      <c r="E86" s="58"/>
      <c r="F86" s="58"/>
      <c r="G86" s="58" t="s">
        <v>2671</v>
      </c>
      <c r="H86" s="58" t="s">
        <v>2672</v>
      </c>
      <c r="I86" s="119" t="s">
        <v>7165</v>
      </c>
      <c r="J86" s="61"/>
    </row>
    <row r="87" customFormat="false" ht="13.8" hidden="false" customHeight="false" outlineLevel="0" collapsed="false">
      <c r="A87" s="45"/>
      <c r="E87" s="51"/>
      <c r="F87" s="51"/>
      <c r="G87" s="46"/>
      <c r="I87" s="51"/>
      <c r="J87" s="51"/>
    </row>
    <row r="88" customFormat="false" ht="13.8" hidden="false" customHeight="false" outlineLevel="0" collapsed="false">
      <c r="A88" s="45" t="s">
        <v>7362</v>
      </c>
      <c r="E88" s="51"/>
      <c r="F88" s="51"/>
      <c r="G88" s="46"/>
      <c r="I88" s="51"/>
      <c r="J88" s="51"/>
    </row>
    <row r="89" customFormat="false" ht="13.8" hidden="false" customHeight="false" outlineLevel="0" collapsed="false">
      <c r="E89" s="51"/>
      <c r="F89" s="51"/>
      <c r="G89" s="46"/>
      <c r="I89" s="51"/>
      <c r="J89" s="51"/>
    </row>
    <row r="90" customFormat="false" ht="13.8" hidden="false" customHeight="false" outlineLevel="0" collapsed="false">
      <c r="E90" s="51"/>
      <c r="F90" s="51"/>
      <c r="G90" s="46"/>
      <c r="I90" s="51"/>
      <c r="J90" s="51"/>
    </row>
    <row r="91" customFormat="false" ht="13.8" hidden="false" customHeight="false" outlineLevel="0" collapsed="false">
      <c r="E91" s="51"/>
      <c r="F91" s="51"/>
      <c r="G91" s="46"/>
      <c r="I91" s="51"/>
      <c r="J91" s="51"/>
    </row>
    <row r="92" customFormat="false" ht="13.8" hidden="false" customHeight="false" outlineLevel="0" collapsed="false">
      <c r="E92" s="51"/>
      <c r="F92" s="51"/>
      <c r="G92" s="46"/>
      <c r="I92" s="51"/>
      <c r="J92" s="51"/>
    </row>
    <row r="93" customFormat="false" ht="13.8" hidden="false" customHeight="false" outlineLevel="0" collapsed="false">
      <c r="E93" s="51"/>
      <c r="F93" s="51"/>
      <c r="G93" s="46"/>
      <c r="I93" s="51"/>
      <c r="J93" s="51"/>
    </row>
    <row r="94" customFormat="false" ht="13.8" hidden="false" customHeight="false" outlineLevel="0" collapsed="false">
      <c r="E94" s="51"/>
      <c r="F94" s="51"/>
      <c r="G94" s="46"/>
      <c r="I94" s="51"/>
      <c r="J94" s="51"/>
    </row>
    <row r="95" customFormat="false" ht="13.8" hidden="false" customHeight="false" outlineLevel="0" collapsed="false">
      <c r="E95" s="51"/>
      <c r="F95" s="51"/>
      <c r="G95" s="46"/>
      <c r="I95" s="51"/>
      <c r="J95" s="51"/>
    </row>
    <row r="96" customFormat="false" ht="13.8" hidden="false" customHeight="false" outlineLevel="0" collapsed="false">
      <c r="E96" s="51"/>
      <c r="F96" s="51"/>
      <c r="G96" s="46"/>
      <c r="I96" s="51"/>
      <c r="J96" s="51"/>
    </row>
    <row r="97" customFormat="false" ht="13.8" hidden="false" customHeight="false" outlineLevel="0" collapsed="false">
      <c r="E97" s="51"/>
      <c r="F97" s="51"/>
      <c r="G97" s="46"/>
      <c r="I97" s="51"/>
      <c r="J97" s="51"/>
    </row>
    <row r="98" customFormat="false" ht="13.8" hidden="false" customHeight="false" outlineLevel="0" collapsed="false">
      <c r="E98" s="51"/>
      <c r="F98" s="51"/>
      <c r="G98" s="46"/>
      <c r="I98" s="51"/>
      <c r="J98" s="51"/>
    </row>
    <row r="99" customFormat="false" ht="13.8" hidden="false" customHeight="false" outlineLevel="0" collapsed="false">
      <c r="E99" s="51"/>
      <c r="F99" s="51"/>
      <c r="G99" s="46"/>
      <c r="I99" s="51"/>
      <c r="J99" s="51"/>
    </row>
    <row r="100" customFormat="false" ht="13.8" hidden="false" customHeight="false" outlineLevel="0" collapsed="false">
      <c r="E100" s="51"/>
      <c r="F100" s="51"/>
      <c r="G100" s="46"/>
      <c r="I100" s="51"/>
      <c r="J100" s="51"/>
    </row>
    <row r="101" customFormat="false" ht="13.8" hidden="false" customHeight="false" outlineLevel="0" collapsed="false">
      <c r="E101" s="51"/>
      <c r="F101" s="51"/>
      <c r="G101" s="46"/>
      <c r="I101" s="51"/>
      <c r="J101" s="51"/>
    </row>
    <row r="102" customFormat="false" ht="13.8" hidden="false" customHeight="false" outlineLevel="0" collapsed="false">
      <c r="E102" s="51"/>
      <c r="F102" s="51"/>
      <c r="G102" s="46"/>
      <c r="I102" s="51"/>
      <c r="J102" s="51"/>
    </row>
    <row r="103" customFormat="false" ht="13.8" hidden="false" customHeight="false" outlineLevel="0" collapsed="false">
      <c r="E103" s="51"/>
      <c r="F103" s="51"/>
      <c r="G103" s="46"/>
      <c r="I103" s="51"/>
      <c r="J103" s="51"/>
    </row>
    <row r="104" customFormat="false" ht="13.8" hidden="false" customHeight="false" outlineLevel="0" collapsed="false">
      <c r="E104" s="51"/>
      <c r="F104" s="51"/>
      <c r="G104" s="46"/>
      <c r="I104" s="51"/>
      <c r="J104" s="51"/>
    </row>
    <row r="105" customFormat="false" ht="13.8" hidden="false" customHeight="false" outlineLevel="0" collapsed="false">
      <c r="E105" s="51"/>
      <c r="F105" s="51"/>
      <c r="G105" s="46"/>
      <c r="I105" s="51"/>
      <c r="J105" s="51"/>
    </row>
    <row r="106" customFormat="false" ht="13.8" hidden="false" customHeight="false" outlineLevel="0" collapsed="false">
      <c r="E106" s="51"/>
      <c r="F106" s="51"/>
      <c r="G106" s="46"/>
      <c r="I106" s="51"/>
      <c r="J106" s="51"/>
    </row>
    <row r="107" customFormat="false" ht="13.8" hidden="false" customHeight="false" outlineLevel="0" collapsed="false">
      <c r="E107" s="51"/>
      <c r="F107" s="51"/>
      <c r="G107" s="46"/>
      <c r="I107" s="51"/>
      <c r="J107" s="51"/>
    </row>
    <row r="108" customFormat="false" ht="13.8" hidden="false" customHeight="false" outlineLevel="0" collapsed="false">
      <c r="E108" s="51"/>
      <c r="F108" s="51"/>
      <c r="G108" s="46"/>
      <c r="I108" s="51"/>
      <c r="J108" s="51"/>
    </row>
    <row r="109" customFormat="false" ht="13.8" hidden="false" customHeight="false" outlineLevel="0" collapsed="false">
      <c r="E109" s="51"/>
      <c r="F109" s="51"/>
      <c r="G109" s="46"/>
      <c r="I109" s="51"/>
      <c r="J109" s="51"/>
    </row>
    <row r="110" customFormat="false" ht="13.8" hidden="false" customHeight="false" outlineLevel="0" collapsed="false">
      <c r="E110" s="51"/>
      <c r="F110" s="51"/>
      <c r="G110" s="46"/>
      <c r="I110" s="51"/>
      <c r="J110" s="51"/>
    </row>
    <row r="111" customFormat="false" ht="13.8" hidden="false" customHeight="false" outlineLevel="0" collapsed="false">
      <c r="E111" s="51"/>
      <c r="F111" s="51"/>
      <c r="G111" s="46"/>
      <c r="I111" s="51"/>
      <c r="J111" s="51"/>
    </row>
    <row r="112" customFormat="false" ht="13.8" hidden="false" customHeight="false" outlineLevel="0" collapsed="false">
      <c r="E112" s="51"/>
      <c r="F112" s="51"/>
      <c r="G112" s="46"/>
      <c r="I112" s="51"/>
      <c r="J112" s="51"/>
    </row>
    <row r="113" customFormat="false" ht="13.8" hidden="false" customHeight="false" outlineLevel="0" collapsed="false">
      <c r="E113" s="51"/>
      <c r="F113" s="51"/>
      <c r="G113" s="46"/>
      <c r="I113" s="51"/>
      <c r="J113" s="51"/>
    </row>
    <row r="114" customFormat="false" ht="13.8" hidden="false" customHeight="false" outlineLevel="0" collapsed="false">
      <c r="E114" s="51"/>
      <c r="F114" s="51"/>
      <c r="G114" s="46"/>
      <c r="I114" s="51"/>
      <c r="J114" s="51"/>
    </row>
    <row r="115" customFormat="false" ht="13.8" hidden="false" customHeight="false" outlineLevel="0" collapsed="false">
      <c r="E115" s="51"/>
      <c r="F115" s="51"/>
      <c r="G115" s="46"/>
      <c r="I115" s="51"/>
      <c r="J115" s="51"/>
    </row>
    <row r="116" customFormat="false" ht="13.8" hidden="false" customHeight="false" outlineLevel="0" collapsed="false">
      <c r="E116" s="51"/>
      <c r="F116" s="51"/>
      <c r="G116" s="46"/>
      <c r="I116" s="51"/>
      <c r="J116" s="51"/>
    </row>
    <row r="117" customFormat="false" ht="13.8" hidden="false" customHeight="false" outlineLevel="0" collapsed="false">
      <c r="E117" s="51"/>
      <c r="F117" s="51"/>
      <c r="G117" s="46"/>
      <c r="I117" s="51"/>
      <c r="J117" s="51"/>
    </row>
    <row r="118" customFormat="false" ht="13.8" hidden="false" customHeight="false" outlineLevel="0" collapsed="false">
      <c r="E118" s="51"/>
      <c r="F118" s="51"/>
      <c r="G118" s="46"/>
      <c r="I118" s="51"/>
      <c r="J118" s="51"/>
    </row>
    <row r="119" customFormat="false" ht="13.8" hidden="false" customHeight="false" outlineLevel="0" collapsed="false">
      <c r="E119" s="51"/>
      <c r="F119" s="51"/>
      <c r="G119" s="46"/>
      <c r="I119" s="51"/>
      <c r="J119" s="51"/>
    </row>
    <row r="120" customFormat="false" ht="13.8" hidden="false" customHeight="false" outlineLevel="0" collapsed="false">
      <c r="E120" s="51"/>
      <c r="F120" s="51"/>
      <c r="G120" s="46"/>
      <c r="I120" s="51"/>
      <c r="J120" s="51"/>
    </row>
    <row r="121" customFormat="false" ht="13.8" hidden="false" customHeight="false" outlineLevel="0" collapsed="false">
      <c r="E121" s="51"/>
      <c r="F121" s="51"/>
      <c r="G121" s="46"/>
      <c r="I121" s="51"/>
      <c r="J121" s="51"/>
    </row>
    <row r="122" customFormat="false" ht="13.8" hidden="false" customHeight="false" outlineLevel="0" collapsed="false">
      <c r="E122" s="51"/>
      <c r="F122" s="51"/>
      <c r="G122" s="46"/>
      <c r="I122" s="51"/>
      <c r="J122" s="51"/>
    </row>
    <row r="123" customFormat="false" ht="13.8" hidden="false" customHeight="false" outlineLevel="0" collapsed="false">
      <c r="E123" s="51"/>
      <c r="F123" s="51"/>
      <c r="G123" s="46"/>
      <c r="I123" s="51"/>
      <c r="J123" s="51"/>
    </row>
    <row r="124" customFormat="false" ht="13.8" hidden="false" customHeight="false" outlineLevel="0" collapsed="false">
      <c r="E124" s="51"/>
      <c r="F124" s="51"/>
      <c r="G124" s="46"/>
      <c r="I124" s="51"/>
      <c r="J124" s="51"/>
    </row>
    <row r="125" customFormat="false" ht="13.8" hidden="false" customHeight="false" outlineLevel="0" collapsed="false">
      <c r="E125" s="51"/>
      <c r="F125" s="51"/>
      <c r="G125" s="46"/>
      <c r="I125" s="51"/>
      <c r="J125" s="51"/>
    </row>
    <row r="126" customFormat="false" ht="13.8" hidden="false" customHeight="false" outlineLevel="0" collapsed="false">
      <c r="E126" s="51"/>
      <c r="F126" s="51"/>
      <c r="G126" s="46"/>
      <c r="I126" s="51"/>
      <c r="J126" s="51"/>
    </row>
    <row r="127" customFormat="false" ht="13.8" hidden="false" customHeight="false" outlineLevel="0" collapsed="false">
      <c r="E127" s="51"/>
      <c r="F127" s="51"/>
      <c r="G127" s="46"/>
      <c r="I127" s="51"/>
      <c r="J127" s="51"/>
    </row>
    <row r="128" customFormat="false" ht="13.8" hidden="false" customHeight="false" outlineLevel="0" collapsed="false">
      <c r="E128" s="51"/>
      <c r="F128" s="51"/>
      <c r="G128" s="46"/>
      <c r="I128" s="51"/>
      <c r="J128" s="51"/>
    </row>
    <row r="129" customFormat="false" ht="13.8" hidden="false" customHeight="false" outlineLevel="0" collapsed="false">
      <c r="E129" s="51"/>
      <c r="F129" s="51"/>
      <c r="G129" s="46"/>
      <c r="I129" s="51"/>
      <c r="J129" s="51"/>
    </row>
    <row r="130" customFormat="false" ht="13.8" hidden="false" customHeight="false" outlineLevel="0" collapsed="false">
      <c r="E130" s="51"/>
      <c r="F130" s="51"/>
      <c r="G130" s="46"/>
      <c r="I130" s="51"/>
      <c r="J130" s="51"/>
    </row>
    <row r="131" customFormat="false" ht="13.8" hidden="false" customHeight="false" outlineLevel="0" collapsed="false">
      <c r="E131" s="51"/>
      <c r="F131" s="51"/>
      <c r="G131" s="46"/>
      <c r="I131" s="51"/>
      <c r="J131" s="51"/>
    </row>
    <row r="132" customFormat="false" ht="13.8" hidden="false" customHeight="false" outlineLevel="0" collapsed="false">
      <c r="E132" s="51"/>
      <c r="F132" s="51"/>
      <c r="G132" s="46"/>
      <c r="I132" s="51"/>
      <c r="J132" s="51"/>
    </row>
    <row r="133" customFormat="false" ht="13.8" hidden="false" customHeight="false" outlineLevel="0" collapsed="false">
      <c r="E133" s="51"/>
      <c r="F133" s="51"/>
      <c r="G133" s="46"/>
      <c r="I133" s="51"/>
      <c r="J133" s="51"/>
    </row>
    <row r="134" customFormat="false" ht="13.8" hidden="false" customHeight="false" outlineLevel="0" collapsed="false">
      <c r="E134" s="51"/>
      <c r="F134" s="51"/>
      <c r="G134" s="46"/>
      <c r="I134" s="51"/>
      <c r="J134" s="51"/>
    </row>
    <row r="135" customFormat="false" ht="13.8" hidden="false" customHeight="false" outlineLevel="0" collapsed="false">
      <c r="E135" s="51"/>
      <c r="F135" s="51"/>
      <c r="G135" s="46"/>
      <c r="I135" s="51"/>
      <c r="J135" s="51"/>
    </row>
    <row r="136" customFormat="false" ht="13.8" hidden="false" customHeight="false" outlineLevel="0" collapsed="false">
      <c r="E136" s="51"/>
      <c r="F136" s="51"/>
      <c r="G136" s="46"/>
      <c r="I136" s="51"/>
      <c r="J136" s="51"/>
    </row>
    <row r="137" customFormat="false" ht="13.8" hidden="false" customHeight="false" outlineLevel="0" collapsed="false">
      <c r="E137" s="51"/>
      <c r="F137" s="51"/>
      <c r="G137" s="46"/>
      <c r="I137" s="51"/>
      <c r="J137" s="51"/>
    </row>
    <row r="138" customFormat="false" ht="13.8" hidden="false" customHeight="false" outlineLevel="0" collapsed="false">
      <c r="E138" s="51"/>
      <c r="F138" s="51"/>
      <c r="G138" s="46"/>
      <c r="I138" s="51"/>
      <c r="J138" s="51"/>
    </row>
    <row r="139" customFormat="false" ht="13.8" hidden="false" customHeight="false" outlineLevel="0" collapsed="false">
      <c r="E139" s="51"/>
      <c r="F139" s="51"/>
      <c r="G139" s="46"/>
      <c r="I139" s="51"/>
      <c r="J139" s="51"/>
    </row>
    <row r="140" customFormat="false" ht="13.8" hidden="false" customHeight="false" outlineLevel="0" collapsed="false">
      <c r="E140" s="51"/>
      <c r="F140" s="51"/>
      <c r="G140" s="46"/>
      <c r="I140" s="51"/>
      <c r="J140" s="51"/>
    </row>
    <row r="141" customFormat="false" ht="13.8" hidden="false" customHeight="false" outlineLevel="0" collapsed="false">
      <c r="E141" s="51"/>
      <c r="F141" s="51"/>
      <c r="G141" s="46"/>
      <c r="I141" s="51"/>
      <c r="J141" s="51"/>
    </row>
    <row r="142" customFormat="false" ht="13.8" hidden="false" customHeight="false" outlineLevel="0" collapsed="false">
      <c r="E142" s="51"/>
      <c r="F142" s="51"/>
      <c r="G142" s="46"/>
      <c r="I142" s="51"/>
      <c r="J142" s="51"/>
    </row>
    <row r="143" customFormat="false" ht="13.8" hidden="false" customHeight="false" outlineLevel="0" collapsed="false">
      <c r="E143" s="51"/>
      <c r="F143" s="51"/>
      <c r="G143" s="46"/>
      <c r="I143" s="51"/>
      <c r="J143" s="51"/>
    </row>
    <row r="144" customFormat="false" ht="13.8" hidden="false" customHeight="false" outlineLevel="0" collapsed="false">
      <c r="E144" s="51"/>
      <c r="F144" s="51"/>
      <c r="G144" s="46"/>
      <c r="I144" s="51"/>
      <c r="J144" s="51"/>
    </row>
    <row r="145" customFormat="false" ht="13.8" hidden="false" customHeight="false" outlineLevel="0" collapsed="false">
      <c r="E145" s="51"/>
      <c r="F145" s="51"/>
      <c r="G145" s="46"/>
      <c r="I145" s="51"/>
      <c r="J145" s="51"/>
    </row>
    <row r="146" customFormat="false" ht="13.8" hidden="false" customHeight="false" outlineLevel="0" collapsed="false">
      <c r="E146" s="51"/>
      <c r="F146" s="51"/>
      <c r="G146" s="46"/>
      <c r="I146" s="51"/>
      <c r="J146" s="51"/>
    </row>
    <row r="147" customFormat="false" ht="13.8" hidden="false" customHeight="false" outlineLevel="0" collapsed="false">
      <c r="E147" s="51"/>
      <c r="F147" s="51"/>
      <c r="G147" s="46"/>
      <c r="I147" s="51"/>
      <c r="J147" s="51"/>
    </row>
    <row r="148" customFormat="false" ht="13.8" hidden="false" customHeight="false" outlineLevel="0" collapsed="false">
      <c r="E148" s="51"/>
      <c r="F148" s="51"/>
      <c r="G148" s="46"/>
      <c r="I148" s="51"/>
      <c r="J148" s="51"/>
    </row>
    <row r="149" customFormat="false" ht="13.8" hidden="false" customHeight="false" outlineLevel="0" collapsed="false">
      <c r="E149" s="51"/>
      <c r="F149" s="51"/>
      <c r="G149" s="46"/>
      <c r="I149" s="51"/>
      <c r="J149" s="51"/>
    </row>
    <row r="150" customFormat="false" ht="13.8" hidden="false" customHeight="false" outlineLevel="0" collapsed="false">
      <c r="E150" s="51"/>
      <c r="F150" s="51"/>
      <c r="G150" s="46"/>
      <c r="I150" s="51"/>
      <c r="J150" s="51"/>
    </row>
    <row r="151" customFormat="false" ht="13.8" hidden="false" customHeight="false" outlineLevel="0" collapsed="false">
      <c r="E151" s="51"/>
      <c r="F151" s="51"/>
      <c r="G151" s="46"/>
      <c r="I151" s="51"/>
      <c r="J151" s="51"/>
    </row>
    <row r="152" customFormat="false" ht="13.8" hidden="false" customHeight="false" outlineLevel="0" collapsed="false">
      <c r="E152" s="51"/>
      <c r="F152" s="51"/>
      <c r="G152" s="46"/>
      <c r="I152" s="51"/>
      <c r="J152" s="51"/>
    </row>
    <row r="153" customFormat="false" ht="13.8" hidden="false" customHeight="false" outlineLevel="0" collapsed="false">
      <c r="E153" s="51"/>
      <c r="F153" s="51"/>
      <c r="G153" s="46"/>
      <c r="I153" s="51"/>
      <c r="J153" s="51"/>
    </row>
    <row r="154" customFormat="false" ht="13.8" hidden="false" customHeight="false" outlineLevel="0" collapsed="false">
      <c r="E154" s="51"/>
      <c r="F154" s="51"/>
      <c r="G154" s="46"/>
      <c r="I154" s="51"/>
      <c r="J154" s="51"/>
    </row>
    <row r="155" customFormat="false" ht="13.8" hidden="false" customHeight="false" outlineLevel="0" collapsed="false">
      <c r="E155" s="51"/>
      <c r="F155" s="51"/>
      <c r="G155" s="46"/>
      <c r="I155" s="51"/>
      <c r="J155" s="51"/>
    </row>
    <row r="156" customFormat="false" ht="13.8" hidden="false" customHeight="false" outlineLevel="0" collapsed="false">
      <c r="E156" s="51"/>
      <c r="F156" s="51"/>
      <c r="G156" s="46"/>
      <c r="I156" s="51"/>
      <c r="J156" s="51"/>
    </row>
    <row r="157" customFormat="false" ht="13.8" hidden="false" customHeight="false" outlineLevel="0" collapsed="false">
      <c r="E157" s="51"/>
      <c r="F157" s="51"/>
      <c r="G157" s="46"/>
      <c r="I157" s="51"/>
      <c r="J157" s="51"/>
    </row>
    <row r="158" customFormat="false" ht="13.8" hidden="false" customHeight="false" outlineLevel="0" collapsed="false">
      <c r="E158" s="51"/>
      <c r="F158" s="51"/>
      <c r="G158" s="46"/>
      <c r="I158" s="51"/>
      <c r="J158" s="51"/>
    </row>
    <row r="159" customFormat="false" ht="13.8" hidden="false" customHeight="false" outlineLevel="0" collapsed="false">
      <c r="E159" s="51"/>
      <c r="F159" s="51"/>
      <c r="G159" s="46"/>
      <c r="I159" s="51"/>
      <c r="J159" s="51"/>
    </row>
    <row r="160" customFormat="false" ht="13.8" hidden="false" customHeight="false" outlineLevel="0" collapsed="false">
      <c r="E160" s="51"/>
      <c r="F160" s="51"/>
      <c r="G160" s="46"/>
      <c r="I160" s="51"/>
      <c r="J160" s="51"/>
    </row>
    <row r="161" customFormat="false" ht="13.8" hidden="false" customHeight="false" outlineLevel="0" collapsed="false">
      <c r="E161" s="51"/>
      <c r="F161" s="51"/>
      <c r="G161" s="46"/>
      <c r="I161" s="51"/>
      <c r="J161" s="51"/>
    </row>
    <row r="162" customFormat="false" ht="13.8" hidden="false" customHeight="false" outlineLevel="0" collapsed="false">
      <c r="E162" s="51"/>
      <c r="F162" s="51"/>
      <c r="G162" s="46"/>
      <c r="I162" s="51"/>
      <c r="J162" s="51"/>
    </row>
    <row r="163" customFormat="false" ht="13.8" hidden="false" customHeight="false" outlineLevel="0" collapsed="false">
      <c r="E163" s="51"/>
      <c r="F163" s="51"/>
      <c r="G163" s="46"/>
      <c r="I163" s="51"/>
      <c r="J163" s="51"/>
    </row>
    <row r="164" customFormat="false" ht="13.8" hidden="false" customHeight="false" outlineLevel="0" collapsed="false">
      <c r="E164" s="51"/>
      <c r="F164" s="51"/>
      <c r="G164" s="46"/>
      <c r="I164" s="51"/>
      <c r="J164" s="51"/>
    </row>
    <row r="165" customFormat="false" ht="13.8" hidden="false" customHeight="false" outlineLevel="0" collapsed="false">
      <c r="E165" s="51"/>
      <c r="F165" s="51"/>
      <c r="G165" s="46"/>
      <c r="I165" s="51"/>
      <c r="J165" s="51"/>
    </row>
    <row r="166" customFormat="false" ht="13.8" hidden="false" customHeight="false" outlineLevel="0" collapsed="false">
      <c r="E166" s="51"/>
      <c r="F166" s="51"/>
      <c r="G166" s="46"/>
      <c r="I166" s="51"/>
      <c r="J166" s="51"/>
    </row>
    <row r="167" customFormat="false" ht="13.8" hidden="false" customHeight="false" outlineLevel="0" collapsed="false">
      <c r="E167" s="51"/>
      <c r="F167" s="51"/>
      <c r="G167" s="46"/>
      <c r="I167" s="51"/>
      <c r="J167" s="51"/>
    </row>
    <row r="168" customFormat="false" ht="13.8" hidden="false" customHeight="false" outlineLevel="0" collapsed="false">
      <c r="E168" s="51"/>
      <c r="F168" s="51"/>
      <c r="G168" s="46"/>
      <c r="I168" s="51"/>
      <c r="J168" s="51"/>
    </row>
    <row r="169" customFormat="false" ht="13.8" hidden="false" customHeight="false" outlineLevel="0" collapsed="false">
      <c r="E169" s="51"/>
      <c r="F169" s="51"/>
      <c r="G169" s="46"/>
      <c r="I169" s="51"/>
      <c r="J169" s="51"/>
    </row>
    <row r="170" customFormat="false" ht="13.8" hidden="false" customHeight="false" outlineLevel="0" collapsed="false">
      <c r="E170" s="51"/>
      <c r="F170" s="51"/>
      <c r="G170" s="46"/>
      <c r="I170" s="51"/>
      <c r="J170" s="51"/>
    </row>
    <row r="171" customFormat="false" ht="13.8" hidden="false" customHeight="false" outlineLevel="0" collapsed="false">
      <c r="G171" s="46"/>
      <c r="I171" s="51"/>
      <c r="J171" s="51"/>
    </row>
    <row r="172" customFormat="false" ht="13.8" hidden="false" customHeight="false" outlineLevel="0" collapsed="false">
      <c r="G172" s="46"/>
      <c r="I172" s="51"/>
      <c r="J172" s="51"/>
    </row>
    <row r="173" customFormat="false" ht="13.8" hidden="false" customHeight="false" outlineLevel="0" collapsed="false">
      <c r="G173" s="46"/>
      <c r="I173" s="51"/>
      <c r="J173" s="51"/>
    </row>
    <row r="174" customFormat="false" ht="13.8" hidden="false" customHeight="false" outlineLevel="0" collapsed="false">
      <c r="G174" s="46"/>
      <c r="I174" s="51"/>
      <c r="J174" s="51"/>
    </row>
    <row r="175" customFormat="false" ht="13.8" hidden="false" customHeight="false" outlineLevel="0" collapsed="false">
      <c r="G175" s="46"/>
      <c r="I175" s="51"/>
      <c r="J175" s="51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  <row r="374" customFormat="false" ht="13.8" hidden="false" customHeight="false" outlineLevel="0" collapsed="false">
      <c r="G374" s="46"/>
    </row>
    <row r="375" customFormat="false" ht="13.8" hidden="false" customHeight="false" outlineLevel="0" collapsed="false">
      <c r="G375" s="46"/>
    </row>
    <row r="376" customFormat="false" ht="13.8" hidden="false" customHeight="false" outlineLevel="0" collapsed="false">
      <c r="G376" s="46"/>
    </row>
    <row r="377" customFormat="false" ht="13.8" hidden="false" customHeight="false" outlineLevel="0" collapsed="false">
      <c r="G377" s="46"/>
    </row>
    <row r="378" customFormat="false" ht="13.8" hidden="false" customHeight="false" outlineLevel="0" collapsed="false">
      <c r="G378" s="46"/>
    </row>
    <row r="379" customFormat="false" ht="13.8" hidden="false" customHeight="false" outlineLevel="0" collapsed="false">
      <c r="G379" s="46"/>
    </row>
    <row r="380" customFormat="false" ht="13.8" hidden="false" customHeight="false" outlineLevel="0" collapsed="false">
      <c r="G380" s="46"/>
    </row>
    <row r="381" customFormat="false" ht="13.8" hidden="false" customHeight="false" outlineLevel="0" collapsed="false">
      <c r="G381" s="46"/>
    </row>
    <row r="382" customFormat="false" ht="13.8" hidden="false" customHeight="false" outlineLevel="0" collapsed="false">
      <c r="G382" s="46"/>
    </row>
    <row r="383" customFormat="false" ht="13.8" hidden="false" customHeight="false" outlineLevel="0" collapsed="false">
      <c r="G383" s="46"/>
    </row>
    <row r="384" customFormat="false" ht="13.8" hidden="false" customHeight="false" outlineLevel="0" collapsed="false">
      <c r="G384" s="46"/>
    </row>
    <row r="385" customFormat="false" ht="13.8" hidden="false" customHeight="false" outlineLevel="0" collapsed="false">
      <c r="G385" s="46"/>
    </row>
    <row r="386" customFormat="false" ht="13.8" hidden="false" customHeight="false" outlineLevel="0" collapsed="false">
      <c r="G386" s="46"/>
    </row>
    <row r="387" customFormat="false" ht="13.8" hidden="false" customHeight="false" outlineLevel="0" collapsed="false">
      <c r="G387" s="46"/>
    </row>
    <row r="388" customFormat="false" ht="13.8" hidden="false" customHeight="false" outlineLevel="0" collapsed="false">
      <c r="G388" s="46"/>
    </row>
    <row r="389" customFormat="false" ht="13.8" hidden="false" customHeight="false" outlineLevel="0" collapsed="false">
      <c r="G389" s="46"/>
    </row>
    <row r="390" customFormat="false" ht="13.8" hidden="false" customHeight="false" outlineLevel="0" collapsed="false">
      <c r="G390" s="46"/>
    </row>
    <row r="391" customFormat="false" ht="13.8" hidden="false" customHeight="false" outlineLevel="0" collapsed="false">
      <c r="G391" s="46"/>
    </row>
    <row r="392" customFormat="false" ht="13.8" hidden="false" customHeight="false" outlineLevel="0" collapsed="false">
      <c r="G392" s="46"/>
    </row>
    <row r="393" customFormat="false" ht="13.8" hidden="false" customHeight="false" outlineLevel="0" collapsed="false">
      <c r="G393" s="46"/>
    </row>
    <row r="394" customFormat="false" ht="13.8" hidden="false" customHeight="false" outlineLevel="0" collapsed="false">
      <c r="G394" s="46"/>
    </row>
    <row r="395" customFormat="false" ht="13.8" hidden="false" customHeight="false" outlineLevel="0" collapsed="false">
      <c r="G395" s="46"/>
    </row>
    <row r="396" customFormat="false" ht="13.8" hidden="false" customHeight="false" outlineLevel="0" collapsed="false">
      <c r="G396" s="46"/>
    </row>
    <row r="397" customFormat="false" ht="13.8" hidden="false" customHeight="false" outlineLevel="0" collapsed="false">
      <c r="G397" s="46"/>
    </row>
    <row r="398" customFormat="false" ht="13.8" hidden="false" customHeight="false" outlineLevel="0" collapsed="false">
      <c r="G398" s="46"/>
    </row>
  </sheetData>
  <conditionalFormatting sqref="A65:A65536 A1:A32 A34:A60 A62">
    <cfRule type="expression" priority="2" aboveAverage="0" equalAverage="0" bottom="0" percent="0" rank="0" text="" dxfId="3">
      <formula>AND(COUNTIF($A$65:$A$65536,A65)+COUNTIF($A$1:$A$32,A65)+COUNTIF($A$34:$A$60,A65)+COUNTIF($A$62:$A$62,A65)&gt;1,NOT(ISBLANK(A65)))</formula>
    </cfRule>
  </conditionalFormatting>
  <conditionalFormatting sqref="A63">
    <cfRule type="expression" priority="3" aboveAverage="0" equalAverage="0" bottom="0" percent="0" rank="0" text="" dxfId="4">
      <formula>AND(COUNTIF($A$63:$A$63,A63)&gt;1,NOT(ISBLANK(A63)))</formula>
    </cfRule>
  </conditionalFormatting>
  <conditionalFormatting sqref="A64">
    <cfRule type="expression" priority="4" aboveAverage="0" equalAverage="0" bottom="0" percent="0" rank="0" text="" dxfId="5">
      <formula>AND(COUNTIF($A$64:$A$64,A64)&gt;1,NOT(ISBLANK(A64)))</formula>
    </cfRule>
  </conditionalFormatting>
  <conditionalFormatting sqref="A61">
    <cfRule type="expression" priority="5" aboveAverage="0" equalAverage="0" bottom="0" percent="0" rank="0" text="" dxfId="6">
      <formula>AND(COUNTIF($A$61:$A$61,A61)&gt;1,NOT(ISBLANK(A61)))</formula>
    </cfRule>
  </conditionalFormatting>
  <conditionalFormatting sqref="A33">
    <cfRule type="expression" priority="6" aboveAverage="0" equalAverage="0" bottom="0" percent="0" rank="0" text="" dxfId="7">
      <formula>AND(COUNTIF($A$33:$A$33,A33)&gt;1,NOT(ISBLANK(A33)))</formula>
    </cfRule>
  </conditionalFormatting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6.99"/>
    <col collapsed="false" customWidth="true" hidden="false" outlineLevel="0" max="2" min="2" style="45" width="35.66"/>
    <col collapsed="false" customWidth="true" hidden="false" outlineLevel="0" max="3" min="3" style="45" width="30.66"/>
    <col collapsed="false" customWidth="true" hidden="false" outlineLevel="0" max="4" min="4" style="45" width="32.66"/>
    <col collapsed="false" customWidth="true" hidden="false" outlineLevel="0" max="5" min="5" style="46" width="9.66"/>
    <col collapsed="false" customWidth="true" hidden="false" outlineLevel="0" max="6" min="6" style="46" width="24.87"/>
    <col collapsed="false" customWidth="true" hidden="false" outlineLevel="0" max="7" min="7" style="47" width="9.66"/>
    <col collapsed="false" customWidth="true" hidden="false" outlineLevel="0" max="8" min="8" style="46" width="12.55"/>
    <col collapsed="false" customWidth="true" hidden="false" outlineLevel="0" max="9" min="9" style="46" width="29.55"/>
    <col collapsed="false" customWidth="true" hidden="false" outlineLevel="0" max="10" min="10" style="46" width="23.1"/>
    <col collapsed="false" customWidth="false" hidden="false" outlineLevel="0" max="257" min="11" style="46" width="9.33"/>
  </cols>
  <sheetData>
    <row r="1" s="51" customFormat="true" ht="14.4" hidden="false" customHeight="false" outlineLevel="0" collapsed="false">
      <c r="A1" s="48" t="s">
        <v>320</v>
      </c>
      <c r="B1" s="49"/>
      <c r="C1" s="50" t="s">
        <v>321</v>
      </c>
      <c r="D1" s="50" t="s">
        <v>322</v>
      </c>
      <c r="E1" s="46"/>
      <c r="G1" s="47"/>
    </row>
    <row r="2" s="51" customFormat="true" ht="46.95" hidden="false" customHeight="true" outlineLevel="0" collapsed="false">
      <c r="A2" s="65" t="s">
        <v>323</v>
      </c>
      <c r="B2" s="65"/>
      <c r="C2" s="65"/>
      <c r="D2" s="50"/>
      <c r="E2" s="46"/>
      <c r="G2" s="47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66" t="s">
        <v>131</v>
      </c>
    </row>
    <row r="4" customFormat="false" ht="19.5" hidden="false" customHeight="true" outlineLevel="0" collapsed="false">
      <c r="A4" s="58" t="s">
        <v>324</v>
      </c>
      <c r="B4" s="58"/>
      <c r="C4" s="58" t="s">
        <v>325</v>
      </c>
      <c r="D4" s="58" t="s">
        <v>326</v>
      </c>
      <c r="E4" s="58"/>
      <c r="F4" s="58"/>
      <c r="G4" s="59" t="s">
        <v>135</v>
      </c>
      <c r="H4" s="58" t="s">
        <v>136</v>
      </c>
      <c r="I4" s="60"/>
      <c r="J4" s="61"/>
    </row>
    <row r="5" customFormat="false" ht="22.5" hidden="false" customHeight="true" outlineLevel="0" collapsed="false">
      <c r="A5" s="58" t="s">
        <v>327</v>
      </c>
      <c r="B5" s="58"/>
      <c r="C5" s="58" t="s">
        <v>328</v>
      </c>
      <c r="D5" s="58" t="s">
        <v>329</v>
      </c>
      <c r="E5" s="58"/>
      <c r="F5" s="58"/>
      <c r="G5" s="59" t="s">
        <v>135</v>
      </c>
      <c r="H5" s="58" t="s">
        <v>136</v>
      </c>
      <c r="I5" s="60"/>
      <c r="J5" s="61"/>
    </row>
    <row r="6" customFormat="false" ht="19.5" hidden="false" customHeight="true" outlineLevel="0" collapsed="false">
      <c r="A6" s="62" t="s">
        <v>330</v>
      </c>
      <c r="B6" s="58" t="s">
        <v>331</v>
      </c>
      <c r="C6" s="58" t="s">
        <v>332</v>
      </c>
      <c r="D6" s="58" t="s">
        <v>333</v>
      </c>
      <c r="E6" s="58"/>
      <c r="F6" s="58"/>
      <c r="G6" s="59" t="s">
        <v>135</v>
      </c>
      <c r="H6" s="58" t="s">
        <v>136</v>
      </c>
      <c r="I6" s="60"/>
      <c r="J6" s="61"/>
    </row>
    <row r="7" customFormat="false" ht="19.5" hidden="false" customHeight="true" outlineLevel="0" collapsed="false">
      <c r="A7" s="62" t="s">
        <v>334</v>
      </c>
      <c r="B7" s="58"/>
      <c r="C7" s="58" t="s">
        <v>335</v>
      </c>
      <c r="D7" s="58" t="s">
        <v>336</v>
      </c>
      <c r="E7" s="58"/>
      <c r="F7" s="58"/>
      <c r="G7" s="59" t="s">
        <v>135</v>
      </c>
      <c r="H7" s="58" t="s">
        <v>136</v>
      </c>
      <c r="I7" s="60"/>
      <c r="J7" s="61"/>
    </row>
    <row r="8" customFormat="false" ht="19.5" hidden="false" customHeight="true" outlineLevel="0" collapsed="false">
      <c r="A8" s="62" t="s">
        <v>337</v>
      </c>
      <c r="B8" s="58"/>
      <c r="C8" s="58" t="s">
        <v>338</v>
      </c>
      <c r="D8" s="58" t="s">
        <v>339</v>
      </c>
      <c r="E8" s="58"/>
      <c r="F8" s="58"/>
      <c r="G8" s="59" t="s">
        <v>135</v>
      </c>
      <c r="H8" s="58" t="s">
        <v>136</v>
      </c>
      <c r="I8" s="60"/>
      <c r="J8" s="61"/>
    </row>
    <row r="9" customFormat="false" ht="19.5" hidden="false" customHeight="true" outlineLevel="0" collapsed="false">
      <c r="A9" s="62" t="s">
        <v>340</v>
      </c>
      <c r="B9" s="58" t="s">
        <v>341</v>
      </c>
      <c r="C9" s="58" t="s">
        <v>342</v>
      </c>
      <c r="D9" s="58" t="s">
        <v>343</v>
      </c>
      <c r="E9" s="58"/>
      <c r="F9" s="58"/>
      <c r="G9" s="59" t="s">
        <v>135</v>
      </c>
      <c r="H9" s="58" t="s">
        <v>136</v>
      </c>
      <c r="I9" s="60"/>
      <c r="J9" s="61"/>
    </row>
    <row r="10" customFormat="false" ht="19.5" hidden="false" customHeight="true" outlineLevel="0" collapsed="false">
      <c r="A10" s="62" t="s">
        <v>344</v>
      </c>
      <c r="B10" s="58"/>
      <c r="C10" s="58" t="s">
        <v>345</v>
      </c>
      <c r="D10" s="58" t="s">
        <v>346</v>
      </c>
      <c r="E10" s="58"/>
      <c r="F10" s="58"/>
      <c r="G10" s="59" t="s">
        <v>135</v>
      </c>
      <c r="H10" s="58" t="s">
        <v>136</v>
      </c>
      <c r="I10" s="60"/>
      <c r="J10" s="61"/>
    </row>
    <row r="11" customFormat="false" ht="19.5" hidden="false" customHeight="true" outlineLevel="0" collapsed="false">
      <c r="A11" s="62" t="s">
        <v>347</v>
      </c>
      <c r="B11" s="58" t="s">
        <v>331</v>
      </c>
      <c r="C11" s="58" t="s">
        <v>348</v>
      </c>
      <c r="D11" s="58" t="s">
        <v>349</v>
      </c>
      <c r="E11" s="58"/>
      <c r="F11" s="58"/>
      <c r="G11" s="59" t="s">
        <v>135</v>
      </c>
      <c r="H11" s="58" t="s">
        <v>136</v>
      </c>
      <c r="I11" s="60"/>
      <c r="J11" s="61"/>
    </row>
    <row r="12" customFormat="false" ht="19.5" hidden="false" customHeight="true" outlineLevel="0" collapsed="false">
      <c r="A12" s="62" t="s">
        <v>350</v>
      </c>
      <c r="B12" s="58"/>
      <c r="C12" s="58" t="s">
        <v>351</v>
      </c>
      <c r="D12" s="58" t="s">
        <v>352</v>
      </c>
      <c r="E12" s="58"/>
      <c r="F12" s="58"/>
      <c r="G12" s="59" t="s">
        <v>135</v>
      </c>
      <c r="H12" s="58" t="s">
        <v>136</v>
      </c>
      <c r="I12" s="60"/>
      <c r="J12" s="61"/>
    </row>
    <row r="13" s="45" customFormat="true" ht="19.5" hidden="false" customHeight="true" outlineLevel="0" collapsed="false">
      <c r="A13" s="62" t="s">
        <v>353</v>
      </c>
      <c r="B13" s="58"/>
      <c r="C13" s="58" t="s">
        <v>354</v>
      </c>
      <c r="D13" s="58" t="s">
        <v>355</v>
      </c>
      <c r="E13" s="58"/>
      <c r="F13" s="58"/>
      <c r="G13" s="59" t="s">
        <v>135</v>
      </c>
      <c r="H13" s="58" t="s">
        <v>136</v>
      </c>
      <c r="I13" s="60"/>
      <c r="J13" s="61"/>
    </row>
    <row r="14" s="45" customFormat="true" ht="19.5" hidden="false" customHeight="true" outlineLevel="0" collapsed="false">
      <c r="A14" s="62" t="s">
        <v>356</v>
      </c>
      <c r="B14" s="58"/>
      <c r="C14" s="58" t="s">
        <v>357</v>
      </c>
      <c r="D14" s="58" t="s">
        <v>358</v>
      </c>
      <c r="E14" s="58"/>
      <c r="F14" s="58"/>
      <c r="G14" s="59" t="s">
        <v>135</v>
      </c>
      <c r="H14" s="58" t="s">
        <v>136</v>
      </c>
      <c r="I14" s="60"/>
      <c r="J14" s="61"/>
    </row>
    <row r="15" s="45" customFormat="true" ht="19.5" hidden="false" customHeight="true" outlineLevel="0" collapsed="false">
      <c r="A15" s="62" t="s">
        <v>359</v>
      </c>
      <c r="B15" s="58"/>
      <c r="C15" s="58" t="s">
        <v>360</v>
      </c>
      <c r="D15" s="58" t="s">
        <v>361</v>
      </c>
      <c r="E15" s="58"/>
      <c r="F15" s="58"/>
      <c r="G15" s="59" t="s">
        <v>362</v>
      </c>
      <c r="H15" s="58" t="s">
        <v>363</v>
      </c>
      <c r="I15" s="60" t="s">
        <v>364</v>
      </c>
      <c r="J15" s="61"/>
    </row>
    <row r="16" s="45" customFormat="true" ht="19.5" hidden="false" customHeight="true" outlineLevel="0" collapsed="false">
      <c r="A16" s="62" t="s">
        <v>365</v>
      </c>
      <c r="B16" s="58"/>
      <c r="C16" s="58" t="s">
        <v>366</v>
      </c>
      <c r="D16" s="58" t="s">
        <v>367</v>
      </c>
      <c r="E16" s="58"/>
      <c r="F16" s="58"/>
      <c r="G16" s="59" t="s">
        <v>362</v>
      </c>
      <c r="H16" s="58" t="s">
        <v>363</v>
      </c>
      <c r="I16" s="60" t="s">
        <v>368</v>
      </c>
      <c r="J16" s="61"/>
    </row>
    <row r="17" s="45" customFormat="true" ht="19.5" hidden="false" customHeight="true" outlineLevel="0" collapsed="false">
      <c r="A17" s="62" t="s">
        <v>159</v>
      </c>
      <c r="B17" s="58"/>
      <c r="C17" s="58" t="s">
        <v>369</v>
      </c>
      <c r="D17" s="58" t="s">
        <v>161</v>
      </c>
      <c r="E17" s="58"/>
      <c r="F17" s="58"/>
      <c r="G17" s="59" t="s">
        <v>135</v>
      </c>
      <c r="H17" s="58" t="s">
        <v>136</v>
      </c>
      <c r="I17" s="60"/>
      <c r="J17" s="61"/>
    </row>
    <row r="18" s="45" customFormat="true" ht="19.5" hidden="false" customHeight="true" outlineLevel="0" collapsed="false">
      <c r="A18" s="62" t="s">
        <v>370</v>
      </c>
      <c r="B18" s="58"/>
      <c r="C18" s="58" t="s">
        <v>371</v>
      </c>
      <c r="D18" s="58" t="s">
        <v>372</v>
      </c>
      <c r="E18" s="58"/>
      <c r="F18" s="58"/>
      <c r="G18" s="59" t="s">
        <v>135</v>
      </c>
      <c r="H18" s="58" t="s">
        <v>136</v>
      </c>
      <c r="I18" s="60"/>
      <c r="J18" s="61"/>
    </row>
    <row r="19" customFormat="false" ht="19.5" hidden="false" customHeight="true" outlineLevel="0" collapsed="false">
      <c r="A19" s="62" t="s">
        <v>373</v>
      </c>
      <c r="B19" s="58"/>
      <c r="C19" s="58" t="s">
        <v>374</v>
      </c>
      <c r="D19" s="58" t="s">
        <v>375</v>
      </c>
      <c r="E19" s="58"/>
      <c r="F19" s="58"/>
      <c r="G19" s="59" t="s">
        <v>135</v>
      </c>
      <c r="H19" s="58" t="s">
        <v>136</v>
      </c>
      <c r="I19" s="60"/>
      <c r="J19" s="61"/>
    </row>
    <row r="20" s="45" customFormat="true" ht="19.5" hidden="false" customHeight="true" outlineLevel="0" collapsed="false">
      <c r="A20" s="62" t="s">
        <v>376</v>
      </c>
      <c r="B20" s="58" t="s">
        <v>341</v>
      </c>
      <c r="C20" s="58" t="s">
        <v>377</v>
      </c>
      <c r="D20" s="58" t="s">
        <v>378</v>
      </c>
      <c r="E20" s="58"/>
      <c r="F20" s="58"/>
      <c r="G20" s="59" t="s">
        <v>135</v>
      </c>
      <c r="H20" s="58" t="s">
        <v>136</v>
      </c>
      <c r="I20" s="60"/>
      <c r="J20" s="61"/>
    </row>
    <row r="21" s="45" customFormat="true" ht="19.5" hidden="false" customHeight="true" outlineLevel="0" collapsed="false">
      <c r="A21" s="62" t="s">
        <v>379</v>
      </c>
      <c r="B21" s="58"/>
      <c r="C21" s="58" t="s">
        <v>380</v>
      </c>
      <c r="D21" s="58" t="s">
        <v>381</v>
      </c>
      <c r="E21" s="58"/>
      <c r="F21" s="58"/>
      <c r="G21" s="59" t="s">
        <v>135</v>
      </c>
      <c r="H21" s="58" t="s">
        <v>136</v>
      </c>
      <c r="I21" s="60"/>
      <c r="J21" s="61"/>
    </row>
    <row r="22" s="45" customFormat="true" ht="19.5" hidden="false" customHeight="true" outlineLevel="0" collapsed="false">
      <c r="A22" s="62" t="s">
        <v>382</v>
      </c>
      <c r="B22" s="58" t="s">
        <v>331</v>
      </c>
      <c r="C22" s="58" t="s">
        <v>383</v>
      </c>
      <c r="D22" s="58" t="s">
        <v>384</v>
      </c>
      <c r="E22" s="58"/>
      <c r="F22" s="58"/>
      <c r="G22" s="59" t="s">
        <v>135</v>
      </c>
      <c r="H22" s="58" t="s">
        <v>136</v>
      </c>
      <c r="I22" s="60"/>
      <c r="J22" s="61"/>
    </row>
    <row r="23" s="45" customFormat="true" ht="19.5" hidden="false" customHeight="true" outlineLevel="0" collapsed="false">
      <c r="A23" s="62" t="s">
        <v>385</v>
      </c>
      <c r="B23" s="58" t="s">
        <v>331</v>
      </c>
      <c r="C23" s="58"/>
      <c r="D23" s="58"/>
      <c r="E23" s="58"/>
      <c r="F23" s="58"/>
      <c r="G23" s="59" t="s">
        <v>135</v>
      </c>
      <c r="H23" s="58" t="s">
        <v>136</v>
      </c>
      <c r="I23" s="60"/>
      <c r="J23" s="61"/>
    </row>
    <row r="24" s="45" customFormat="true" ht="19.5" hidden="false" customHeight="true" outlineLevel="0" collapsed="false">
      <c r="A24" s="58" t="s">
        <v>386</v>
      </c>
      <c r="B24" s="58"/>
      <c r="C24" s="58" t="s">
        <v>387</v>
      </c>
      <c r="D24" s="58" t="s">
        <v>388</v>
      </c>
      <c r="E24" s="58"/>
      <c r="F24" s="58"/>
      <c r="G24" s="59" t="s">
        <v>135</v>
      </c>
      <c r="H24" s="58" t="s">
        <v>136</v>
      </c>
      <c r="I24" s="60"/>
      <c r="J24" s="61"/>
    </row>
    <row r="25" customFormat="false" ht="19.5" hidden="false" customHeight="true" outlineLevel="0" collapsed="false">
      <c r="A25" s="58" t="s">
        <v>251</v>
      </c>
      <c r="B25" s="58"/>
      <c r="C25" s="58" t="s">
        <v>389</v>
      </c>
      <c r="D25" s="58" t="s">
        <v>390</v>
      </c>
      <c r="E25" s="58"/>
      <c r="F25" s="58"/>
      <c r="G25" s="59" t="s">
        <v>135</v>
      </c>
      <c r="H25" s="58" t="s">
        <v>136</v>
      </c>
      <c r="I25" s="60"/>
      <c r="J25" s="61"/>
    </row>
    <row r="26" customFormat="false" ht="19.5" hidden="false" customHeight="true" outlineLevel="0" collapsed="false">
      <c r="A26" s="58" t="s">
        <v>391</v>
      </c>
      <c r="B26" s="58"/>
      <c r="C26" s="58" t="s">
        <v>392</v>
      </c>
      <c r="D26" s="58" t="s">
        <v>393</v>
      </c>
      <c r="E26" s="58"/>
      <c r="F26" s="58"/>
      <c r="G26" s="59" t="s">
        <v>135</v>
      </c>
      <c r="H26" s="58" t="s">
        <v>136</v>
      </c>
      <c r="I26" s="60" t="s">
        <v>394</v>
      </c>
      <c r="J26" s="61" t="s">
        <v>196</v>
      </c>
    </row>
    <row r="27" customFormat="false" ht="19.5" hidden="false" customHeight="true" outlineLevel="0" collapsed="false">
      <c r="A27" s="58" t="s">
        <v>395</v>
      </c>
      <c r="B27" s="58"/>
      <c r="C27" s="58" t="s">
        <v>396</v>
      </c>
      <c r="D27" s="58" t="s">
        <v>397</v>
      </c>
      <c r="E27" s="58"/>
      <c r="F27" s="58"/>
      <c r="G27" s="59" t="s">
        <v>135</v>
      </c>
      <c r="H27" s="58" t="s">
        <v>136</v>
      </c>
      <c r="I27" s="60"/>
      <c r="J27" s="61"/>
    </row>
    <row r="28" customFormat="false" ht="19.5" hidden="false" customHeight="true" outlineLevel="0" collapsed="false">
      <c r="A28" s="58" t="s">
        <v>398</v>
      </c>
      <c r="B28" s="58"/>
      <c r="C28" s="58" t="s">
        <v>399</v>
      </c>
      <c r="D28" s="58" t="s">
        <v>400</v>
      </c>
      <c r="E28" s="58"/>
      <c r="F28" s="58"/>
      <c r="G28" s="59" t="s">
        <v>135</v>
      </c>
      <c r="H28" s="58" t="s">
        <v>136</v>
      </c>
      <c r="I28" s="60"/>
      <c r="J28" s="61"/>
    </row>
    <row r="29" customFormat="false" ht="19.5" hidden="false" customHeight="true" outlineLevel="0" collapsed="false">
      <c r="A29" s="58" t="s">
        <v>401</v>
      </c>
      <c r="B29" s="58"/>
      <c r="C29" s="58" t="s">
        <v>402</v>
      </c>
      <c r="D29" s="58" t="s">
        <v>403</v>
      </c>
      <c r="E29" s="58"/>
      <c r="F29" s="58"/>
      <c r="G29" s="59" t="s">
        <v>135</v>
      </c>
      <c r="H29" s="58" t="s">
        <v>136</v>
      </c>
      <c r="I29" s="60"/>
      <c r="J29" s="61"/>
    </row>
    <row r="30" customFormat="false" ht="19.5" hidden="false" customHeight="true" outlineLevel="0" collapsed="false">
      <c r="A30" s="58" t="s">
        <v>404</v>
      </c>
      <c r="B30" s="58"/>
      <c r="C30" s="58" t="s">
        <v>405</v>
      </c>
      <c r="D30" s="58" t="s">
        <v>406</v>
      </c>
      <c r="E30" s="58"/>
      <c r="F30" s="58"/>
      <c r="G30" s="59" t="s">
        <v>135</v>
      </c>
      <c r="H30" s="58" t="s">
        <v>136</v>
      </c>
      <c r="I30" s="60"/>
      <c r="J30" s="61"/>
    </row>
    <row r="31" customFormat="false" ht="19.5" hidden="false" customHeight="true" outlineLevel="0" collapsed="false">
      <c r="A31" s="58" t="s">
        <v>407</v>
      </c>
      <c r="B31" s="58"/>
      <c r="C31" s="58" t="s">
        <v>408</v>
      </c>
      <c r="D31" s="58" t="s">
        <v>409</v>
      </c>
      <c r="E31" s="58"/>
      <c r="F31" s="58"/>
      <c r="G31" s="59" t="s">
        <v>362</v>
      </c>
      <c r="H31" s="58" t="s">
        <v>363</v>
      </c>
      <c r="I31" s="60" t="s">
        <v>410</v>
      </c>
      <c r="J31" s="61"/>
    </row>
    <row r="33" customFormat="false" ht="13.8" hidden="false" customHeight="false" outlineLevel="0" collapsed="false">
      <c r="A33" s="45" t="s">
        <v>411</v>
      </c>
      <c r="G33" s="46"/>
    </row>
  </sheetData>
  <mergeCells count="1">
    <mergeCell ref="A2:C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25.55"/>
    <col collapsed="false" customWidth="true" hidden="false" outlineLevel="0" max="2" min="2" style="45" width="35.66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93" width="9.33"/>
  </cols>
  <sheetData>
    <row r="1" customFormat="false" ht="25.5" hidden="false" customHeight="true" outlineLevel="0" collapsed="false">
      <c r="A1" s="48" t="s">
        <v>7363</v>
      </c>
      <c r="B1" s="49"/>
      <c r="C1" s="71" t="s">
        <v>7364</v>
      </c>
      <c r="D1" s="71" t="s">
        <v>7365</v>
      </c>
      <c r="F1" s="51"/>
      <c r="H1" s="51"/>
      <c r="I1" s="51"/>
      <c r="J1" s="51"/>
    </row>
    <row r="2" customFormat="false" ht="28.35" hidden="false" customHeight="true" outlineLevel="0" collapsed="false">
      <c r="A2" s="113" t="s">
        <v>7366</v>
      </c>
      <c r="B2" s="113"/>
      <c r="C2" s="113"/>
      <c r="D2" s="113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13.8" hidden="false" customHeight="false" outlineLevel="0" collapsed="false">
      <c r="A4" s="58" t="s">
        <v>806</v>
      </c>
      <c r="B4" s="106"/>
      <c r="C4" s="64" t="s">
        <v>808</v>
      </c>
      <c r="D4" s="64" t="s">
        <v>808</v>
      </c>
      <c r="E4" s="58"/>
      <c r="F4" s="58"/>
      <c r="G4" s="58" t="s">
        <v>2592</v>
      </c>
      <c r="H4" s="58" t="s">
        <v>2593</v>
      </c>
      <c r="I4" s="119"/>
      <c r="J4" s="61"/>
    </row>
    <row r="5" customFormat="false" ht="13.8" hidden="false" customHeight="false" outlineLevel="0" collapsed="false">
      <c r="A5" s="58" t="s">
        <v>2178</v>
      </c>
      <c r="B5" s="106"/>
      <c r="C5" s="64" t="s">
        <v>2179</v>
      </c>
      <c r="D5" s="64" t="s">
        <v>2180</v>
      </c>
      <c r="E5" s="58"/>
      <c r="F5" s="58"/>
      <c r="G5" s="153" t="s">
        <v>2181</v>
      </c>
      <c r="H5" s="58" t="s">
        <v>2182</v>
      </c>
      <c r="I5" s="119"/>
      <c r="J5" s="61"/>
    </row>
    <row r="6" customFormat="false" ht="13.8" hidden="false" customHeight="false" outlineLevel="0" collapsed="false">
      <c r="A6" s="58" t="s">
        <v>2183</v>
      </c>
      <c r="B6" s="106"/>
      <c r="C6" s="64" t="s">
        <v>7367</v>
      </c>
      <c r="D6" s="64" t="s">
        <v>7368</v>
      </c>
      <c r="E6" s="58"/>
      <c r="F6" s="58"/>
      <c r="G6" s="153" t="s">
        <v>2181</v>
      </c>
      <c r="H6" s="58" t="s">
        <v>2182</v>
      </c>
      <c r="I6" s="119"/>
      <c r="J6" s="61"/>
    </row>
    <row r="7" customFormat="false" ht="27.6" hidden="false" customHeight="false" outlineLevel="0" collapsed="false">
      <c r="A7" s="58" t="s">
        <v>7369</v>
      </c>
      <c r="B7" s="106"/>
      <c r="C7" s="64" t="s">
        <v>7370</v>
      </c>
      <c r="D7" s="64" t="s">
        <v>7370</v>
      </c>
      <c r="E7" s="58"/>
      <c r="F7" s="58"/>
      <c r="G7" s="153" t="s">
        <v>7371</v>
      </c>
      <c r="H7" s="58" t="s">
        <v>7372</v>
      </c>
      <c r="I7" s="119" t="s">
        <v>7373</v>
      </c>
      <c r="J7" s="61" t="s">
        <v>7374</v>
      </c>
    </row>
    <row r="8" customFormat="false" ht="27.6" hidden="false" customHeight="false" outlineLevel="0" collapsed="false">
      <c r="A8" s="58" t="s">
        <v>7375</v>
      </c>
      <c r="B8" s="106"/>
      <c r="C8" s="64" t="s">
        <v>7376</v>
      </c>
      <c r="D8" s="64" t="s">
        <v>7377</v>
      </c>
      <c r="E8" s="58"/>
      <c r="F8" s="58"/>
      <c r="G8" s="153" t="s">
        <v>7371</v>
      </c>
      <c r="H8" s="58" t="s">
        <v>7372</v>
      </c>
      <c r="I8" s="119"/>
      <c r="J8" s="61"/>
    </row>
    <row r="9" customFormat="false" ht="13.8" hidden="false" customHeight="false" outlineLevel="0" collapsed="false">
      <c r="A9" s="58" t="s">
        <v>7378</v>
      </c>
      <c r="B9" s="106"/>
      <c r="C9" s="64" t="s">
        <v>7379</v>
      </c>
      <c r="D9" s="64" t="s">
        <v>7380</v>
      </c>
      <c r="E9" s="58"/>
      <c r="F9" s="58"/>
      <c r="G9" s="153" t="s">
        <v>7381</v>
      </c>
      <c r="H9" s="58" t="s">
        <v>7382</v>
      </c>
      <c r="I9" s="119"/>
      <c r="J9" s="61"/>
    </row>
    <row r="10" customFormat="false" ht="13.8" hidden="false" customHeight="false" outlineLevel="0" collapsed="false">
      <c r="A10" s="58" t="s">
        <v>936</v>
      </c>
      <c r="B10" s="106"/>
      <c r="C10" s="64" t="s">
        <v>937</v>
      </c>
      <c r="D10" s="64" t="s">
        <v>938</v>
      </c>
      <c r="E10" s="58"/>
      <c r="F10" s="58"/>
      <c r="G10" s="153" t="s">
        <v>2181</v>
      </c>
      <c r="H10" s="58" t="s">
        <v>2182</v>
      </c>
      <c r="I10" s="119"/>
      <c r="J10" s="61"/>
    </row>
    <row r="11" customFormat="false" ht="13.8" hidden="false" customHeight="false" outlineLevel="0" collapsed="false">
      <c r="A11" s="58" t="s">
        <v>7383</v>
      </c>
      <c r="B11" s="106"/>
      <c r="C11" s="64" t="s">
        <v>7384</v>
      </c>
      <c r="D11" s="64" t="s">
        <v>7385</v>
      </c>
      <c r="E11" s="58"/>
      <c r="F11" s="58"/>
      <c r="G11" s="153" t="s">
        <v>7381</v>
      </c>
      <c r="H11" s="58" t="s">
        <v>7382</v>
      </c>
      <c r="I11" s="119"/>
      <c r="J11" s="61"/>
    </row>
    <row r="12" customFormat="false" ht="13.8" hidden="false" customHeight="false" outlineLevel="0" collapsed="false">
      <c r="A12" s="58" t="s">
        <v>3002</v>
      </c>
      <c r="B12" s="106"/>
      <c r="C12" s="64" t="s">
        <v>1585</v>
      </c>
      <c r="D12" s="64" t="s">
        <v>3003</v>
      </c>
      <c r="E12" s="58"/>
      <c r="F12" s="58"/>
      <c r="G12" s="153" t="s">
        <v>7381</v>
      </c>
      <c r="H12" s="58" t="s">
        <v>7382</v>
      </c>
      <c r="I12" s="119"/>
      <c r="J12" s="61"/>
    </row>
    <row r="13" customFormat="false" ht="13.8" hidden="false" customHeight="false" outlineLevel="0" collapsed="false">
      <c r="A13" s="58" t="s">
        <v>1780</v>
      </c>
      <c r="B13" s="106"/>
      <c r="C13" s="64" t="s">
        <v>1785</v>
      </c>
      <c r="D13" s="64" t="s">
        <v>1786</v>
      </c>
      <c r="E13" s="58"/>
      <c r="F13" s="58"/>
      <c r="G13" s="153" t="s">
        <v>7381</v>
      </c>
      <c r="H13" s="58" t="s">
        <v>7382</v>
      </c>
      <c r="I13" s="119"/>
      <c r="J13" s="61"/>
    </row>
    <row r="14" customFormat="false" ht="13.8" hidden="false" customHeight="false" outlineLevel="0" collapsed="false">
      <c r="A14" s="58" t="s">
        <v>7386</v>
      </c>
      <c r="B14" s="106"/>
      <c r="C14" s="64" t="s">
        <v>7387</v>
      </c>
      <c r="D14" s="64" t="s">
        <v>7388</v>
      </c>
      <c r="E14" s="58"/>
      <c r="F14" s="58"/>
      <c r="G14" s="153" t="s">
        <v>7381</v>
      </c>
      <c r="H14" s="58" t="s">
        <v>7382</v>
      </c>
      <c r="I14" s="119"/>
      <c r="J14" s="61"/>
    </row>
    <row r="15" customFormat="false" ht="13.8" hidden="false" customHeight="false" outlineLevel="0" collapsed="false">
      <c r="A15" s="58" t="s">
        <v>1916</v>
      </c>
      <c r="B15" s="106"/>
      <c r="C15" s="64" t="s">
        <v>1917</v>
      </c>
      <c r="D15" s="64" t="s">
        <v>1918</v>
      </c>
      <c r="E15" s="58"/>
      <c r="F15" s="58"/>
      <c r="G15" s="153" t="s">
        <v>7381</v>
      </c>
      <c r="H15" s="58" t="s">
        <v>7382</v>
      </c>
      <c r="I15" s="119"/>
      <c r="J15" s="61"/>
    </row>
    <row r="16" customFormat="false" ht="41.4" hidden="false" customHeight="false" outlineLevel="0" collapsed="false">
      <c r="A16" s="58" t="s">
        <v>4208</v>
      </c>
      <c r="B16" s="106"/>
      <c r="C16" s="64" t="s">
        <v>4209</v>
      </c>
      <c r="D16" s="64" t="s">
        <v>4210</v>
      </c>
      <c r="E16" s="58"/>
      <c r="F16" s="58"/>
      <c r="G16" s="58" t="s">
        <v>2479</v>
      </c>
      <c r="H16" s="58" t="s">
        <v>2480</v>
      </c>
      <c r="I16" s="119"/>
      <c r="J16" s="61"/>
    </row>
    <row r="17" customFormat="false" ht="27.6" hidden="false" customHeight="false" outlineLevel="0" collapsed="false">
      <c r="A17" s="58" t="s">
        <v>7389</v>
      </c>
      <c r="B17" s="106"/>
      <c r="C17" s="64" t="s">
        <v>7390</v>
      </c>
      <c r="D17" s="64" t="s">
        <v>7391</v>
      </c>
      <c r="E17" s="58"/>
      <c r="F17" s="58"/>
      <c r="G17" s="58" t="s">
        <v>7392</v>
      </c>
      <c r="H17" s="58" t="s">
        <v>7393</v>
      </c>
      <c r="I17" s="119" t="s">
        <v>856</v>
      </c>
      <c r="J17" s="61"/>
    </row>
    <row r="18" customFormat="false" ht="24.9" hidden="false" customHeight="true" outlineLevel="0" collapsed="false">
      <c r="A18" s="58" t="s">
        <v>7394</v>
      </c>
      <c r="B18" s="106"/>
      <c r="C18" s="64" t="s">
        <v>7395</v>
      </c>
      <c r="D18" s="64" t="s">
        <v>7396</v>
      </c>
      <c r="E18" s="58"/>
      <c r="F18" s="58"/>
      <c r="G18" s="58" t="s">
        <v>7397</v>
      </c>
      <c r="H18" s="58" t="s">
        <v>7398</v>
      </c>
      <c r="I18" s="119"/>
      <c r="J18" s="61"/>
    </row>
    <row r="19" customFormat="false" ht="13.8" hidden="false" customHeight="false" outlineLevel="0" collapsed="false">
      <c r="A19" s="58" t="s">
        <v>7399</v>
      </c>
      <c r="B19" s="106"/>
      <c r="C19" s="64" t="s">
        <v>7400</v>
      </c>
      <c r="D19" s="64" t="s">
        <v>7400</v>
      </c>
      <c r="E19" s="58"/>
      <c r="F19" s="58"/>
      <c r="G19" s="58" t="n">
        <v>43222628</v>
      </c>
      <c r="H19" s="58" t="s">
        <v>7050</v>
      </c>
      <c r="I19" s="119" t="s">
        <v>7401</v>
      </c>
      <c r="J19" s="61" t="s">
        <v>7402</v>
      </c>
    </row>
    <row r="20" customFormat="false" ht="27.6" hidden="false" customHeight="false" outlineLevel="0" collapsed="false">
      <c r="A20" s="58" t="s">
        <v>7403</v>
      </c>
      <c r="B20" s="106" t="s">
        <v>7404</v>
      </c>
      <c r="C20" s="64" t="s">
        <v>7405</v>
      </c>
      <c r="D20" s="64" t="s">
        <v>7406</v>
      </c>
      <c r="E20" s="58"/>
      <c r="F20" s="58"/>
      <c r="G20" s="58" t="s">
        <v>7407</v>
      </c>
      <c r="H20" s="58" t="s">
        <v>7408</v>
      </c>
      <c r="I20" s="119"/>
      <c r="J20" s="61"/>
    </row>
    <row r="21" customFormat="false" ht="13.8" hidden="false" customHeight="false" outlineLevel="0" collapsed="false">
      <c r="A21" s="58" t="s">
        <v>7409</v>
      </c>
      <c r="B21" s="106" t="s">
        <v>7410</v>
      </c>
      <c r="C21" s="64" t="s">
        <v>7411</v>
      </c>
      <c r="D21" s="64" t="s">
        <v>7411</v>
      </c>
      <c r="E21" s="58"/>
      <c r="F21" s="58"/>
      <c r="G21" s="58" t="n">
        <v>43222625</v>
      </c>
      <c r="H21" s="58" t="s">
        <v>7412</v>
      </c>
      <c r="I21" s="119"/>
      <c r="J21" s="61"/>
    </row>
    <row r="22" customFormat="false" ht="16.5" hidden="false" customHeight="true" outlineLevel="0" collapsed="false">
      <c r="A22" s="58" t="s">
        <v>7413</v>
      </c>
      <c r="B22" s="106"/>
      <c r="C22" s="64" t="s">
        <v>7414</v>
      </c>
      <c r="D22" s="64" t="s">
        <v>7415</v>
      </c>
      <c r="E22" s="58"/>
      <c r="F22" s="58"/>
      <c r="G22" s="153" t="s">
        <v>7381</v>
      </c>
      <c r="H22" s="58" t="s">
        <v>7382</v>
      </c>
      <c r="I22" s="119"/>
      <c r="J22" s="61"/>
    </row>
    <row r="23" customFormat="false" ht="13.8" hidden="false" customHeight="false" outlineLevel="0" collapsed="false">
      <c r="A23" s="58" t="s">
        <v>7416</v>
      </c>
      <c r="B23" s="106"/>
      <c r="C23" s="64" t="s">
        <v>7417</v>
      </c>
      <c r="D23" s="64" t="s">
        <v>7418</v>
      </c>
      <c r="E23" s="58"/>
      <c r="F23" s="58"/>
      <c r="G23" s="58" t="s">
        <v>7419</v>
      </c>
      <c r="H23" s="58" t="s">
        <v>7420</v>
      </c>
      <c r="I23" s="119"/>
      <c r="J23" s="61"/>
    </row>
    <row r="24" customFormat="false" ht="13.8" hidden="false" customHeight="false" outlineLevel="0" collapsed="false">
      <c r="A24" s="58" t="s">
        <v>7421</v>
      </c>
      <c r="B24" s="106"/>
      <c r="C24" s="64" t="s">
        <v>7422</v>
      </c>
      <c r="D24" s="64" t="s">
        <v>7423</v>
      </c>
      <c r="E24" s="58"/>
      <c r="F24" s="58"/>
      <c r="G24" s="153" t="s">
        <v>7381</v>
      </c>
      <c r="H24" s="58" t="s">
        <v>7382</v>
      </c>
      <c r="I24" s="119"/>
      <c r="J24" s="61"/>
    </row>
    <row r="25" customFormat="false" ht="13.8" hidden="false" customHeight="false" outlineLevel="0" collapsed="false">
      <c r="A25" s="58" t="s">
        <v>7424</v>
      </c>
      <c r="B25" s="106"/>
      <c r="C25" s="64" t="s">
        <v>7425</v>
      </c>
      <c r="D25" s="64" t="s">
        <v>7426</v>
      </c>
      <c r="E25" s="58"/>
      <c r="F25" s="58"/>
      <c r="G25" s="153" t="s">
        <v>7381</v>
      </c>
      <c r="H25" s="58" t="s">
        <v>7382</v>
      </c>
      <c r="I25" s="119"/>
      <c r="J25" s="61"/>
    </row>
    <row r="26" customFormat="false" ht="13.8" hidden="false" customHeight="false" outlineLevel="0" collapsed="false">
      <c r="A26" s="58" t="s">
        <v>7427</v>
      </c>
      <c r="B26" s="106"/>
      <c r="C26" s="64" t="s">
        <v>7428</v>
      </c>
      <c r="D26" s="64" t="s">
        <v>7429</v>
      </c>
      <c r="E26" s="58"/>
      <c r="F26" s="58"/>
      <c r="G26" s="153" t="s">
        <v>7430</v>
      </c>
      <c r="H26" s="58" t="s">
        <v>7431</v>
      </c>
      <c r="I26" s="119"/>
      <c r="J26" s="61"/>
    </row>
    <row r="27" customFormat="false" ht="13.8" hidden="false" customHeight="false" outlineLevel="0" collapsed="false">
      <c r="A27" s="58" t="s">
        <v>7432</v>
      </c>
      <c r="B27" s="106"/>
      <c r="C27" s="64" t="s">
        <v>7433</v>
      </c>
      <c r="D27" s="64" t="s">
        <v>7434</v>
      </c>
      <c r="E27" s="58"/>
      <c r="F27" s="58"/>
      <c r="G27" s="153" t="s">
        <v>7381</v>
      </c>
      <c r="H27" s="58" t="s">
        <v>7382</v>
      </c>
      <c r="I27" s="119"/>
      <c r="J27" s="61"/>
    </row>
    <row r="28" customFormat="false" ht="13.8" hidden="false" customHeight="false" outlineLevel="0" collapsed="false">
      <c r="A28" s="58" t="s">
        <v>7435</v>
      </c>
      <c r="B28" s="106"/>
      <c r="C28" s="64" t="s">
        <v>7436</v>
      </c>
      <c r="D28" s="64" t="s">
        <v>7437</v>
      </c>
      <c r="E28" s="58"/>
      <c r="F28" s="58"/>
      <c r="G28" s="153" t="s">
        <v>7381</v>
      </c>
      <c r="H28" s="58" t="s">
        <v>7382</v>
      </c>
      <c r="I28" s="119"/>
      <c r="J28" s="61"/>
    </row>
    <row r="29" customFormat="false" ht="13.8" hidden="false" customHeight="false" outlineLevel="0" collapsed="false">
      <c r="A29" s="58" t="s">
        <v>3308</v>
      </c>
      <c r="B29" s="106"/>
      <c r="C29" s="64" t="s">
        <v>3309</v>
      </c>
      <c r="D29" s="58" t="s">
        <v>3310</v>
      </c>
      <c r="E29" s="58"/>
      <c r="F29" s="58"/>
      <c r="G29" s="58" t="s">
        <v>7438</v>
      </c>
      <c r="H29" s="58" t="s">
        <v>7439</v>
      </c>
      <c r="I29" s="119"/>
      <c r="J29" s="61"/>
    </row>
    <row r="30" customFormat="false" ht="13.8" hidden="false" customHeight="false" outlineLevel="0" collapsed="false">
      <c r="A30" s="58" t="s">
        <v>7440</v>
      </c>
      <c r="B30" s="106"/>
      <c r="C30" s="64" t="s">
        <v>7441</v>
      </c>
      <c r="D30" s="58" t="s">
        <v>7441</v>
      </c>
      <c r="E30" s="58"/>
      <c r="F30" s="58"/>
      <c r="G30" s="153" t="s">
        <v>7442</v>
      </c>
      <c r="H30" s="58" t="s">
        <v>7443</v>
      </c>
      <c r="I30" s="119"/>
      <c r="J30" s="61"/>
    </row>
    <row r="31" customFormat="false" ht="13.8" hidden="false" customHeight="false" outlineLevel="0" collapsed="false">
      <c r="A31" s="58" t="s">
        <v>7444</v>
      </c>
      <c r="B31" s="106"/>
      <c r="C31" s="64" t="s">
        <v>7445</v>
      </c>
      <c r="D31" s="64" t="s">
        <v>7446</v>
      </c>
      <c r="E31" s="58"/>
      <c r="F31" s="58"/>
      <c r="G31" s="153" t="s">
        <v>7381</v>
      </c>
      <c r="H31" s="58" t="s">
        <v>7382</v>
      </c>
      <c r="I31" s="119"/>
      <c r="J31" s="61"/>
    </row>
    <row r="32" customFormat="false" ht="13.8" hidden="false" customHeight="false" outlineLevel="0" collapsed="false">
      <c r="A32" s="58" t="s">
        <v>7447</v>
      </c>
      <c r="B32" s="165" t="s">
        <v>7448</v>
      </c>
      <c r="C32" s="64" t="s">
        <v>7449</v>
      </c>
      <c r="D32" s="64" t="s">
        <v>7450</v>
      </c>
      <c r="E32" s="58"/>
      <c r="F32" s="58"/>
      <c r="G32" s="153" t="s">
        <v>7381</v>
      </c>
      <c r="H32" s="58" t="s">
        <v>7382</v>
      </c>
      <c r="I32" s="119"/>
      <c r="J32" s="61"/>
    </row>
    <row r="33" customFormat="false" ht="27.6" hidden="false" customHeight="false" outlineLevel="0" collapsed="false">
      <c r="A33" s="64" t="s">
        <v>1954</v>
      </c>
      <c r="B33" s="106"/>
      <c r="C33" s="64" t="s">
        <v>1955</v>
      </c>
      <c r="D33" s="64" t="s">
        <v>1955</v>
      </c>
      <c r="E33" s="58"/>
      <c r="F33" s="58"/>
      <c r="G33" s="153" t="n">
        <v>43222609</v>
      </c>
      <c r="H33" s="58" t="s">
        <v>7431</v>
      </c>
      <c r="I33" s="119" t="s">
        <v>7373</v>
      </c>
      <c r="J33" s="61" t="s">
        <v>7374</v>
      </c>
    </row>
    <row r="34" customFormat="false" ht="13.8" hidden="false" customHeight="false" outlineLevel="0" collapsed="false">
      <c r="A34" s="64" t="s">
        <v>7451</v>
      </c>
      <c r="B34" s="106"/>
      <c r="C34" s="64" t="s">
        <v>7452</v>
      </c>
      <c r="D34" s="64" t="s">
        <v>7453</v>
      </c>
      <c r="E34" s="58"/>
      <c r="F34" s="58"/>
      <c r="G34" s="153" t="s">
        <v>7430</v>
      </c>
      <c r="H34" s="58" t="s">
        <v>7431</v>
      </c>
      <c r="I34" s="119"/>
      <c r="J34" s="61"/>
    </row>
    <row r="35" customFormat="false" ht="13.8" hidden="false" customHeight="false" outlineLevel="0" collapsed="false">
      <c r="A35" s="58" t="s">
        <v>7454</v>
      </c>
      <c r="B35" s="106"/>
      <c r="C35" s="64" t="s">
        <v>7455</v>
      </c>
      <c r="D35" s="64" t="s">
        <v>7456</v>
      </c>
      <c r="E35" s="58"/>
      <c r="F35" s="58"/>
      <c r="G35" s="58" t="s">
        <v>7407</v>
      </c>
      <c r="H35" s="58" t="s">
        <v>7408</v>
      </c>
      <c r="I35" s="119"/>
      <c r="J35" s="61"/>
    </row>
    <row r="36" customFormat="false" ht="13.8" hidden="false" customHeight="false" outlineLevel="0" collapsed="false">
      <c r="A36" s="58" t="s">
        <v>7457</v>
      </c>
      <c r="B36" s="106"/>
      <c r="C36" s="64" t="s">
        <v>7458</v>
      </c>
      <c r="D36" s="64" t="s">
        <v>7459</v>
      </c>
      <c r="E36" s="58"/>
      <c r="F36" s="58"/>
      <c r="G36" s="153" t="s">
        <v>7381</v>
      </c>
      <c r="H36" s="58" t="s">
        <v>7382</v>
      </c>
      <c r="I36" s="119"/>
      <c r="J36" s="61"/>
    </row>
    <row r="37" customFormat="false" ht="13.8" hidden="false" customHeight="false" outlineLevel="0" collapsed="false">
      <c r="A37" s="58" t="s">
        <v>7460</v>
      </c>
      <c r="B37" s="106"/>
      <c r="C37" s="64" t="s">
        <v>7461</v>
      </c>
      <c r="D37" s="64" t="s">
        <v>7462</v>
      </c>
      <c r="E37" s="58"/>
      <c r="F37" s="58"/>
      <c r="G37" s="58" t="s">
        <v>7407</v>
      </c>
      <c r="H37" s="58" t="s">
        <v>7408</v>
      </c>
      <c r="I37" s="119"/>
      <c r="J37" s="61"/>
    </row>
    <row r="38" customFormat="false" ht="13.8" hidden="false" customHeight="false" outlineLevel="0" collapsed="false">
      <c r="A38" s="58" t="s">
        <v>7463</v>
      </c>
      <c r="B38" s="106"/>
      <c r="C38" s="64" t="s">
        <v>2870</v>
      </c>
      <c r="D38" s="64" t="s">
        <v>2870</v>
      </c>
      <c r="E38" s="58"/>
      <c r="F38" s="58"/>
      <c r="G38" s="58" t="s">
        <v>7464</v>
      </c>
      <c r="H38" s="58" t="s">
        <v>7465</v>
      </c>
      <c r="I38" s="119"/>
      <c r="J38" s="61"/>
    </row>
    <row r="39" customFormat="false" ht="13.8" hidden="false" customHeight="false" outlineLevel="0" collapsed="false">
      <c r="A39" s="58" t="s">
        <v>7466</v>
      </c>
      <c r="B39" s="106"/>
      <c r="C39" s="64" t="s">
        <v>7467</v>
      </c>
      <c r="D39" s="64" t="s">
        <v>7467</v>
      </c>
      <c r="E39" s="58"/>
      <c r="F39" s="58"/>
      <c r="G39" s="58" t="s">
        <v>7468</v>
      </c>
      <c r="H39" s="58" t="s">
        <v>7469</v>
      </c>
      <c r="I39" s="119"/>
      <c r="J39" s="61"/>
    </row>
    <row r="40" customFormat="false" ht="27.6" hidden="false" customHeight="false" outlineLevel="0" collapsed="false">
      <c r="A40" s="58" t="s">
        <v>7470</v>
      </c>
      <c r="B40" s="106"/>
      <c r="C40" s="64" t="s">
        <v>7471</v>
      </c>
      <c r="D40" s="64" t="s">
        <v>7472</v>
      </c>
      <c r="E40" s="58"/>
      <c r="F40" s="58"/>
      <c r="G40" s="153" t="s">
        <v>6602</v>
      </c>
      <c r="H40" s="58" t="s">
        <v>7473</v>
      </c>
      <c r="I40" s="119" t="s">
        <v>7401</v>
      </c>
      <c r="J40" s="61" t="s">
        <v>7402</v>
      </c>
    </row>
    <row r="41" customFormat="false" ht="13.8" hidden="false" customHeight="false" outlineLevel="0" collapsed="false">
      <c r="A41" s="58" t="s">
        <v>6489</v>
      </c>
      <c r="B41" s="106"/>
      <c r="C41" s="64" t="s">
        <v>6491</v>
      </c>
      <c r="D41" s="64" t="s">
        <v>6491</v>
      </c>
      <c r="E41" s="58"/>
      <c r="F41" s="58"/>
      <c r="G41" s="153" t="s">
        <v>7430</v>
      </c>
      <c r="H41" s="58" t="s">
        <v>7431</v>
      </c>
      <c r="I41" s="119"/>
      <c r="J41" s="61"/>
    </row>
    <row r="42" customFormat="false" ht="13.8" hidden="false" customHeight="false" outlineLevel="0" collapsed="false">
      <c r="A42" s="58" t="s">
        <v>7474</v>
      </c>
      <c r="B42" s="106"/>
      <c r="C42" s="64" t="s">
        <v>7475</v>
      </c>
      <c r="D42" s="64" t="s">
        <v>7476</v>
      </c>
      <c r="E42" s="58"/>
      <c r="F42" s="58"/>
      <c r="G42" s="153" t="s">
        <v>7381</v>
      </c>
      <c r="H42" s="58" t="s">
        <v>7382</v>
      </c>
      <c r="I42" s="119"/>
      <c r="J42" s="61"/>
    </row>
    <row r="43" customFormat="false" ht="13.8" hidden="false" customHeight="false" outlineLevel="0" collapsed="false">
      <c r="A43" s="58" t="s">
        <v>3384</v>
      </c>
      <c r="B43" s="106"/>
      <c r="C43" s="64" t="s">
        <v>3385</v>
      </c>
      <c r="D43" s="64" t="s">
        <v>3386</v>
      </c>
      <c r="E43" s="58"/>
      <c r="F43" s="58"/>
      <c r="G43" s="153" t="s">
        <v>7477</v>
      </c>
      <c r="H43" s="58" t="s">
        <v>7478</v>
      </c>
      <c r="I43" s="119"/>
      <c r="J43" s="61"/>
    </row>
    <row r="44" customFormat="false" ht="13.8" hidden="false" customHeight="false" outlineLevel="0" collapsed="false">
      <c r="A44" s="58" t="s">
        <v>1988</v>
      </c>
      <c r="B44" s="106"/>
      <c r="C44" s="64" t="s">
        <v>1989</v>
      </c>
      <c r="D44" s="64" t="s">
        <v>1990</v>
      </c>
      <c r="E44" s="58"/>
      <c r="F44" s="58"/>
      <c r="G44" s="153" t="s">
        <v>7479</v>
      </c>
      <c r="H44" s="58" t="s">
        <v>7480</v>
      </c>
      <c r="I44" s="119"/>
      <c r="J44" s="61"/>
    </row>
    <row r="45" customFormat="false" ht="27.6" hidden="false" customHeight="false" outlineLevel="0" collapsed="false">
      <c r="A45" s="58" t="s">
        <v>7481</v>
      </c>
      <c r="B45" s="106"/>
      <c r="C45" s="64" t="s">
        <v>7482</v>
      </c>
      <c r="D45" s="64" t="s">
        <v>7483</v>
      </c>
      <c r="E45" s="58"/>
      <c r="F45" s="58"/>
      <c r="G45" s="153" t="s">
        <v>7484</v>
      </c>
      <c r="H45" s="58" t="s">
        <v>7485</v>
      </c>
      <c r="I45" s="119"/>
      <c r="J45" s="61"/>
    </row>
    <row r="46" customFormat="false" ht="41.4" hidden="false" customHeight="false" outlineLevel="0" collapsed="false">
      <c r="A46" s="58" t="s">
        <v>2165</v>
      </c>
      <c r="B46" s="106"/>
      <c r="C46" s="64" t="s">
        <v>2113</v>
      </c>
      <c r="D46" s="64" t="s">
        <v>2269</v>
      </c>
      <c r="E46" s="58"/>
      <c r="F46" s="58"/>
      <c r="G46" s="153" t="s">
        <v>6256</v>
      </c>
      <c r="H46" s="58" t="s">
        <v>2115</v>
      </c>
      <c r="I46" s="119" t="s">
        <v>7486</v>
      </c>
      <c r="J46" s="61"/>
    </row>
    <row r="47" customFormat="false" ht="27" hidden="false" customHeight="true" outlineLevel="0" collapsed="false">
      <c r="A47" s="58" t="s">
        <v>7487</v>
      </c>
      <c r="B47" s="106" t="s">
        <v>7488</v>
      </c>
      <c r="C47" s="64"/>
      <c r="D47" s="64"/>
      <c r="E47" s="58"/>
      <c r="F47" s="58"/>
      <c r="G47" s="58"/>
      <c r="H47" s="58"/>
      <c r="I47" s="119"/>
      <c r="J47" s="61"/>
    </row>
    <row r="48" customFormat="false" ht="13.8" hidden="false" customHeight="false" outlineLevel="0" collapsed="false">
      <c r="A48" s="58" t="s">
        <v>7489</v>
      </c>
      <c r="B48" s="106" t="s">
        <v>7490</v>
      </c>
      <c r="C48" s="64" t="s">
        <v>7491</v>
      </c>
      <c r="D48" s="64" t="s">
        <v>7492</v>
      </c>
      <c r="E48" s="58"/>
      <c r="F48" s="58"/>
      <c r="G48" s="153" t="s">
        <v>7493</v>
      </c>
      <c r="H48" s="58" t="s">
        <v>7494</v>
      </c>
      <c r="I48" s="119"/>
      <c r="J48" s="61"/>
    </row>
    <row r="49" customFormat="false" ht="13.8" hidden="false" customHeight="false" outlineLevel="0" collapsed="false">
      <c r="A49" s="45"/>
      <c r="E49" s="51"/>
      <c r="F49" s="51"/>
      <c r="G49" s="46"/>
      <c r="I49" s="51"/>
      <c r="J49" s="51"/>
    </row>
    <row r="50" customFormat="false" ht="13.8" hidden="false" customHeight="false" outlineLevel="0" collapsed="false">
      <c r="A50" s="45" t="s">
        <v>7362</v>
      </c>
      <c r="E50" s="51"/>
      <c r="F50" s="51"/>
      <c r="G50" s="46"/>
      <c r="I50" s="51"/>
      <c r="J50" s="51"/>
    </row>
    <row r="51" customFormat="false" ht="13.8" hidden="false" customHeight="false" outlineLevel="0" collapsed="false">
      <c r="E51" s="51"/>
      <c r="F51" s="51"/>
      <c r="G51" s="46"/>
      <c r="I51" s="51"/>
      <c r="J51" s="51"/>
    </row>
    <row r="52" customFormat="false" ht="13.8" hidden="false" customHeight="false" outlineLevel="0" collapsed="false">
      <c r="E52" s="51"/>
      <c r="F52" s="51"/>
      <c r="G52" s="46"/>
      <c r="I52" s="51"/>
      <c r="J52" s="51"/>
    </row>
    <row r="53" customFormat="false" ht="13.8" hidden="false" customHeight="false" outlineLevel="0" collapsed="false">
      <c r="E53" s="51"/>
      <c r="F53" s="51"/>
      <c r="G53" s="46"/>
      <c r="I53" s="51"/>
      <c r="J53" s="51"/>
    </row>
    <row r="54" customFormat="false" ht="13.8" hidden="false" customHeight="false" outlineLevel="0" collapsed="false">
      <c r="E54" s="51"/>
      <c r="F54" s="51"/>
      <c r="G54" s="46"/>
      <c r="I54" s="51"/>
      <c r="J54" s="51"/>
    </row>
    <row r="55" customFormat="false" ht="13.8" hidden="false" customHeight="false" outlineLevel="0" collapsed="false">
      <c r="E55" s="51"/>
      <c r="F55" s="51"/>
      <c r="G55" s="46"/>
      <c r="I55" s="51"/>
      <c r="J55" s="51"/>
    </row>
    <row r="56" customFormat="false" ht="13.8" hidden="false" customHeight="false" outlineLevel="0" collapsed="false">
      <c r="E56" s="51"/>
      <c r="F56" s="51"/>
      <c r="G56" s="46"/>
      <c r="I56" s="51"/>
      <c r="J56" s="51"/>
    </row>
    <row r="57" customFormat="false" ht="13.8" hidden="false" customHeight="false" outlineLevel="0" collapsed="false">
      <c r="E57" s="51"/>
      <c r="F57" s="51"/>
      <c r="G57" s="46"/>
      <c r="I57" s="51"/>
      <c r="J57" s="51"/>
    </row>
    <row r="58" customFormat="false" ht="13.8" hidden="false" customHeight="false" outlineLevel="0" collapsed="false">
      <c r="E58" s="51"/>
      <c r="F58" s="51"/>
      <c r="G58" s="46"/>
      <c r="I58" s="51"/>
      <c r="J58" s="51"/>
    </row>
    <row r="59" customFormat="false" ht="13.8" hidden="false" customHeight="false" outlineLevel="0" collapsed="false">
      <c r="E59" s="51"/>
      <c r="F59" s="51"/>
      <c r="G59" s="46"/>
      <c r="I59" s="51"/>
      <c r="J59" s="51"/>
    </row>
    <row r="60" customFormat="false" ht="13.8" hidden="false" customHeight="false" outlineLevel="0" collapsed="false">
      <c r="E60" s="51"/>
      <c r="F60" s="51"/>
      <c r="G60" s="46"/>
      <c r="I60" s="51"/>
      <c r="J60" s="51"/>
    </row>
    <row r="61" customFormat="false" ht="13.8" hidden="false" customHeight="false" outlineLevel="0" collapsed="false">
      <c r="E61" s="51"/>
      <c r="F61" s="51"/>
      <c r="G61" s="46"/>
      <c r="I61" s="51"/>
      <c r="J61" s="51"/>
    </row>
    <row r="62" customFormat="false" ht="13.8" hidden="false" customHeight="false" outlineLevel="0" collapsed="false">
      <c r="E62" s="51"/>
      <c r="F62" s="51"/>
      <c r="G62" s="46"/>
    </row>
    <row r="63" customFormat="false" ht="13.8" hidden="false" customHeight="false" outlineLevel="0" collapsed="false">
      <c r="E63" s="51"/>
      <c r="F63" s="51"/>
      <c r="G63" s="46"/>
    </row>
    <row r="64" customFormat="false" ht="13.8" hidden="false" customHeight="false" outlineLevel="0" collapsed="false">
      <c r="E64" s="51"/>
      <c r="F64" s="51"/>
      <c r="G64" s="46"/>
    </row>
    <row r="65" customFormat="false" ht="13.8" hidden="false" customHeight="false" outlineLevel="0" collapsed="false">
      <c r="E65" s="51"/>
      <c r="F65" s="51"/>
      <c r="G65" s="46"/>
    </row>
    <row r="66" customFormat="false" ht="13.8" hidden="false" customHeight="false" outlineLevel="0" collapsed="false">
      <c r="E66" s="51"/>
      <c r="F66" s="51"/>
      <c r="G66" s="46"/>
    </row>
    <row r="67" customFormat="false" ht="13.8" hidden="false" customHeight="false" outlineLevel="0" collapsed="false">
      <c r="E67" s="51"/>
      <c r="F67" s="51"/>
      <c r="G67" s="46"/>
    </row>
    <row r="68" customFormat="false" ht="13.8" hidden="false" customHeight="false" outlineLevel="0" collapsed="false">
      <c r="E68" s="51"/>
      <c r="F68" s="51"/>
      <c r="G68" s="46"/>
    </row>
    <row r="69" customFormat="false" ht="13.8" hidden="false" customHeight="false" outlineLevel="0" collapsed="false">
      <c r="E69" s="51"/>
      <c r="F69" s="51"/>
      <c r="G69" s="46"/>
    </row>
    <row r="70" customFormat="false" ht="13.8" hidden="false" customHeight="false" outlineLevel="0" collapsed="false">
      <c r="E70" s="51"/>
      <c r="F70" s="51"/>
      <c r="G70" s="46"/>
    </row>
    <row r="71" customFormat="false" ht="13.8" hidden="false" customHeight="false" outlineLevel="0" collapsed="false">
      <c r="E71" s="51"/>
      <c r="F71" s="51"/>
      <c r="G71" s="46"/>
    </row>
    <row r="72" customFormat="false" ht="13.8" hidden="false" customHeight="false" outlineLevel="0" collapsed="false">
      <c r="E72" s="51"/>
      <c r="F72" s="51"/>
      <c r="G72" s="46"/>
    </row>
    <row r="73" customFormat="false" ht="13.8" hidden="false" customHeight="false" outlineLevel="0" collapsed="false">
      <c r="E73" s="51"/>
      <c r="F73" s="51"/>
      <c r="G73" s="46"/>
    </row>
    <row r="74" customFormat="false" ht="13.8" hidden="false" customHeight="false" outlineLevel="0" collapsed="false">
      <c r="E74" s="51"/>
      <c r="F74" s="51"/>
      <c r="G74" s="46"/>
    </row>
    <row r="75" customFormat="false" ht="13.8" hidden="false" customHeight="false" outlineLevel="0" collapsed="false">
      <c r="E75" s="51"/>
      <c r="F75" s="51"/>
      <c r="G75" s="46"/>
    </row>
    <row r="76" customFormat="false" ht="13.8" hidden="false" customHeight="false" outlineLevel="0" collapsed="false">
      <c r="E76" s="51"/>
      <c r="F76" s="51"/>
      <c r="G76" s="46"/>
    </row>
    <row r="77" customFormat="false" ht="13.8" hidden="false" customHeight="false" outlineLevel="0" collapsed="false">
      <c r="E77" s="51"/>
      <c r="F77" s="51"/>
      <c r="G77" s="46"/>
    </row>
    <row r="78" customFormat="false" ht="13.8" hidden="false" customHeight="false" outlineLevel="0" collapsed="false">
      <c r="E78" s="51"/>
      <c r="F78" s="51"/>
      <c r="G78" s="46"/>
    </row>
    <row r="79" customFormat="false" ht="13.8" hidden="false" customHeight="false" outlineLevel="0" collapsed="false">
      <c r="E79" s="51"/>
      <c r="F79" s="51"/>
      <c r="G79" s="46"/>
    </row>
    <row r="80" customFormat="false" ht="13.8" hidden="false" customHeight="false" outlineLevel="0" collapsed="false">
      <c r="E80" s="51"/>
      <c r="F80" s="51"/>
      <c r="G80" s="46"/>
    </row>
    <row r="81" customFormat="false" ht="13.8" hidden="false" customHeight="false" outlineLevel="0" collapsed="false">
      <c r="E81" s="51"/>
      <c r="F81" s="51"/>
      <c r="G81" s="46"/>
    </row>
    <row r="82" customFormat="false" ht="13.8" hidden="false" customHeight="false" outlineLevel="0" collapsed="false">
      <c r="E82" s="51"/>
      <c r="F82" s="51"/>
      <c r="G82" s="46"/>
    </row>
    <row r="83" customFormat="false" ht="13.8" hidden="false" customHeight="false" outlineLevel="0" collapsed="false">
      <c r="E83" s="51"/>
      <c r="F83" s="51"/>
      <c r="G83" s="46"/>
    </row>
    <row r="84" customFormat="false" ht="13.8" hidden="false" customHeight="false" outlineLevel="0" collapsed="false">
      <c r="E84" s="51"/>
      <c r="F84" s="51"/>
      <c r="G84" s="46"/>
    </row>
    <row r="85" customFormat="false" ht="13.8" hidden="false" customHeight="false" outlineLevel="0" collapsed="false">
      <c r="E85" s="51"/>
      <c r="F85" s="51"/>
      <c r="G85" s="46"/>
    </row>
    <row r="86" customFormat="false" ht="13.8" hidden="false" customHeight="false" outlineLevel="0" collapsed="false">
      <c r="E86" s="51"/>
      <c r="F86" s="51"/>
      <c r="G86" s="46"/>
    </row>
    <row r="87" customFormat="false" ht="13.8" hidden="false" customHeight="false" outlineLevel="0" collapsed="false">
      <c r="E87" s="51"/>
      <c r="F87" s="51"/>
      <c r="G87" s="46"/>
    </row>
    <row r="88" customFormat="false" ht="13.8" hidden="false" customHeight="false" outlineLevel="0" collapsed="false">
      <c r="E88" s="51"/>
      <c r="F88" s="51"/>
      <c r="G88" s="46"/>
    </row>
    <row r="89" customFormat="false" ht="13.8" hidden="false" customHeight="false" outlineLevel="0" collapsed="false">
      <c r="E89" s="51"/>
      <c r="F89" s="51"/>
      <c r="G89" s="46"/>
    </row>
    <row r="90" customFormat="false" ht="13.8" hidden="false" customHeight="false" outlineLevel="0" collapsed="false">
      <c r="E90" s="51"/>
      <c r="F90" s="51"/>
      <c r="G90" s="46"/>
    </row>
    <row r="91" customFormat="false" ht="13.8" hidden="false" customHeight="false" outlineLevel="0" collapsed="false">
      <c r="E91" s="51"/>
      <c r="F91" s="51"/>
      <c r="G91" s="46"/>
    </row>
    <row r="92" customFormat="false" ht="13.8" hidden="false" customHeight="false" outlineLevel="0" collapsed="false">
      <c r="E92" s="51"/>
      <c r="F92" s="51"/>
      <c r="G92" s="46"/>
    </row>
    <row r="93" customFormat="false" ht="13.8" hidden="false" customHeight="false" outlineLevel="0" collapsed="false">
      <c r="E93" s="51"/>
      <c r="F93" s="51"/>
      <c r="G93" s="46"/>
    </row>
    <row r="94" customFormat="false" ht="13.8" hidden="false" customHeight="false" outlineLevel="0" collapsed="false">
      <c r="E94" s="51"/>
      <c r="F94" s="51"/>
      <c r="G94" s="46"/>
    </row>
    <row r="95" customFormat="false" ht="13.8" hidden="false" customHeight="false" outlineLevel="0" collapsed="false">
      <c r="E95" s="51"/>
      <c r="F95" s="51"/>
      <c r="G95" s="46"/>
    </row>
    <row r="96" customFormat="false" ht="13.8" hidden="false" customHeight="false" outlineLevel="0" collapsed="false">
      <c r="E96" s="51"/>
      <c r="F96" s="51"/>
      <c r="G96" s="46"/>
    </row>
    <row r="97" customFormat="false" ht="13.8" hidden="false" customHeight="false" outlineLevel="0" collapsed="false">
      <c r="E97" s="51"/>
      <c r="F97" s="51"/>
      <c r="G97" s="46"/>
    </row>
    <row r="98" customFormat="false" ht="13.8" hidden="false" customHeight="false" outlineLevel="0" collapsed="false">
      <c r="E98" s="51"/>
      <c r="F98" s="51"/>
      <c r="G98" s="46"/>
    </row>
    <row r="99" customFormat="false" ht="13.8" hidden="false" customHeight="false" outlineLevel="0" collapsed="false">
      <c r="E99" s="51"/>
      <c r="F99" s="51"/>
      <c r="G99" s="46"/>
    </row>
    <row r="100" customFormat="false" ht="13.8" hidden="false" customHeight="false" outlineLevel="0" collapsed="false">
      <c r="E100" s="51"/>
      <c r="F100" s="51"/>
      <c r="G100" s="46"/>
    </row>
    <row r="101" customFormat="false" ht="13.8" hidden="false" customHeight="false" outlineLevel="0" collapsed="false">
      <c r="E101" s="51"/>
      <c r="F101" s="51"/>
      <c r="G101" s="46"/>
    </row>
    <row r="102" customFormat="false" ht="13.8" hidden="false" customHeight="false" outlineLevel="0" collapsed="false">
      <c r="E102" s="51"/>
      <c r="F102" s="51"/>
      <c r="G102" s="46"/>
    </row>
    <row r="103" customFormat="false" ht="13.8" hidden="false" customHeight="false" outlineLevel="0" collapsed="false">
      <c r="E103" s="51"/>
      <c r="F103" s="51"/>
      <c r="G103" s="46"/>
    </row>
    <row r="104" customFormat="false" ht="13.8" hidden="false" customHeight="false" outlineLevel="0" collapsed="false">
      <c r="E104" s="51"/>
      <c r="F104" s="51"/>
      <c r="G104" s="46"/>
    </row>
    <row r="105" customFormat="false" ht="13.8" hidden="false" customHeight="false" outlineLevel="0" collapsed="false">
      <c r="E105" s="51"/>
      <c r="F105" s="51"/>
      <c r="G105" s="46"/>
    </row>
    <row r="106" customFormat="false" ht="13.8" hidden="false" customHeight="false" outlineLevel="0" collapsed="false">
      <c r="E106" s="51"/>
      <c r="F106" s="51"/>
      <c r="G106" s="46"/>
    </row>
    <row r="107" customFormat="false" ht="13.8" hidden="false" customHeight="false" outlineLevel="0" collapsed="false">
      <c r="E107" s="51"/>
      <c r="F107" s="51"/>
      <c r="G107" s="46"/>
    </row>
    <row r="108" customFormat="false" ht="13.8" hidden="false" customHeight="false" outlineLevel="0" collapsed="false">
      <c r="E108" s="51"/>
      <c r="F108" s="51"/>
      <c r="G108" s="46"/>
    </row>
    <row r="109" customFormat="false" ht="13.8" hidden="false" customHeight="false" outlineLevel="0" collapsed="false">
      <c r="E109" s="51"/>
      <c r="F109" s="51"/>
      <c r="G109" s="46"/>
    </row>
    <row r="110" customFormat="false" ht="13.8" hidden="false" customHeight="false" outlineLevel="0" collapsed="false">
      <c r="E110" s="51"/>
      <c r="F110" s="51"/>
      <c r="G110" s="46"/>
    </row>
    <row r="111" customFormat="false" ht="13.8" hidden="false" customHeight="false" outlineLevel="0" collapsed="false">
      <c r="E111" s="51"/>
      <c r="F111" s="51"/>
      <c r="G111" s="46"/>
    </row>
    <row r="112" customFormat="false" ht="13.8" hidden="false" customHeight="false" outlineLevel="0" collapsed="false">
      <c r="E112" s="51"/>
      <c r="F112" s="51"/>
      <c r="G112" s="46"/>
    </row>
    <row r="113" customFormat="false" ht="13.8" hidden="false" customHeight="false" outlineLevel="0" collapsed="false">
      <c r="E113" s="51"/>
      <c r="F113" s="51"/>
      <c r="G113" s="46"/>
    </row>
    <row r="114" customFormat="false" ht="13.8" hidden="false" customHeight="false" outlineLevel="0" collapsed="false">
      <c r="E114" s="51"/>
      <c r="F114" s="51"/>
      <c r="G114" s="46"/>
    </row>
    <row r="115" customFormat="false" ht="13.8" hidden="false" customHeight="false" outlineLevel="0" collapsed="false">
      <c r="E115" s="51"/>
      <c r="F115" s="51"/>
      <c r="G115" s="46"/>
    </row>
    <row r="116" customFormat="false" ht="13.8" hidden="false" customHeight="false" outlineLevel="0" collapsed="false">
      <c r="E116" s="51"/>
      <c r="F116" s="51"/>
      <c r="G116" s="46"/>
    </row>
    <row r="117" customFormat="false" ht="13.8" hidden="false" customHeight="false" outlineLevel="0" collapsed="false">
      <c r="E117" s="51"/>
      <c r="F117" s="51"/>
      <c r="G117" s="46"/>
    </row>
    <row r="118" customFormat="false" ht="13.8" hidden="false" customHeight="false" outlineLevel="0" collapsed="false">
      <c r="E118" s="51"/>
      <c r="F118" s="51"/>
      <c r="G118" s="46"/>
    </row>
    <row r="119" customFormat="false" ht="13.8" hidden="false" customHeight="false" outlineLevel="0" collapsed="false">
      <c r="E119" s="51"/>
      <c r="F119" s="51"/>
      <c r="G119" s="46"/>
    </row>
    <row r="120" customFormat="false" ht="13.8" hidden="false" customHeight="false" outlineLevel="0" collapsed="false">
      <c r="E120" s="51"/>
      <c r="F120" s="51"/>
      <c r="G120" s="46"/>
    </row>
    <row r="121" customFormat="false" ht="13.8" hidden="false" customHeight="false" outlineLevel="0" collapsed="false">
      <c r="E121" s="51"/>
      <c r="F121" s="51"/>
      <c r="G121" s="46"/>
    </row>
    <row r="122" customFormat="false" ht="13.8" hidden="false" customHeight="false" outlineLevel="0" collapsed="false">
      <c r="E122" s="51"/>
      <c r="F122" s="51"/>
      <c r="G122" s="46"/>
    </row>
    <row r="123" customFormat="false" ht="13.8" hidden="false" customHeight="false" outlineLevel="0" collapsed="false">
      <c r="E123" s="51"/>
      <c r="F123" s="51"/>
      <c r="G123" s="46"/>
    </row>
    <row r="124" customFormat="false" ht="13.8" hidden="false" customHeight="false" outlineLevel="0" collapsed="false">
      <c r="E124" s="51"/>
      <c r="F124" s="51"/>
      <c r="G124" s="46"/>
    </row>
    <row r="125" customFormat="false" ht="13.8" hidden="false" customHeight="false" outlineLevel="0" collapsed="false">
      <c r="E125" s="51"/>
      <c r="F125" s="51"/>
      <c r="G125" s="46"/>
    </row>
    <row r="126" customFormat="false" ht="13.8" hidden="false" customHeight="false" outlineLevel="0" collapsed="false">
      <c r="E126" s="51"/>
      <c r="F126" s="51"/>
      <c r="G126" s="46"/>
    </row>
    <row r="127" customFormat="false" ht="13.8" hidden="false" customHeight="false" outlineLevel="0" collapsed="false">
      <c r="E127" s="51"/>
      <c r="F127" s="51"/>
      <c r="G127" s="46"/>
    </row>
    <row r="128" customFormat="false" ht="13.8" hidden="false" customHeight="false" outlineLevel="0" collapsed="false">
      <c r="E128" s="51"/>
      <c r="F128" s="51"/>
      <c r="G128" s="46"/>
    </row>
    <row r="129" customFormat="false" ht="13.8" hidden="false" customHeight="false" outlineLevel="0" collapsed="false">
      <c r="E129" s="51"/>
      <c r="F129" s="51"/>
      <c r="G129" s="46"/>
    </row>
    <row r="130" customFormat="false" ht="13.8" hidden="false" customHeight="false" outlineLevel="0" collapsed="false">
      <c r="E130" s="51"/>
      <c r="F130" s="51"/>
      <c r="G130" s="46"/>
    </row>
    <row r="131" customFormat="false" ht="13.8" hidden="false" customHeight="false" outlineLevel="0" collapsed="false">
      <c r="E131" s="51"/>
      <c r="F131" s="51"/>
      <c r="G131" s="46"/>
    </row>
    <row r="132" customFormat="false" ht="13.8" hidden="false" customHeight="false" outlineLevel="0" collapsed="false">
      <c r="E132" s="51"/>
      <c r="F132" s="51"/>
      <c r="G132" s="46"/>
    </row>
    <row r="133" customFormat="false" ht="13.8" hidden="false" customHeight="false" outlineLevel="0" collapsed="false">
      <c r="E133" s="51"/>
      <c r="F133" s="51"/>
      <c r="G133" s="46"/>
    </row>
    <row r="134" customFormat="false" ht="13.8" hidden="false" customHeight="false" outlineLevel="0" collapsed="false">
      <c r="E134" s="51"/>
      <c r="F134" s="51"/>
      <c r="G134" s="46"/>
    </row>
    <row r="135" customFormat="false" ht="13.8" hidden="false" customHeight="false" outlineLevel="0" collapsed="false">
      <c r="E135" s="51"/>
      <c r="F135" s="51"/>
      <c r="G135" s="46"/>
    </row>
    <row r="136" customFormat="false" ht="13.8" hidden="false" customHeight="false" outlineLevel="0" collapsed="false">
      <c r="E136" s="51"/>
      <c r="F136" s="51"/>
      <c r="G136" s="46"/>
    </row>
    <row r="137" customFormat="false" ht="13.8" hidden="false" customHeight="false" outlineLevel="0" collapsed="false">
      <c r="E137" s="51"/>
      <c r="F137" s="51"/>
      <c r="G137" s="46"/>
    </row>
    <row r="138" customFormat="false" ht="13.8" hidden="false" customHeight="false" outlineLevel="0" collapsed="false">
      <c r="E138" s="51"/>
      <c r="F138" s="51"/>
      <c r="G138" s="46"/>
    </row>
    <row r="139" customFormat="false" ht="13.8" hidden="false" customHeight="false" outlineLevel="0" collapsed="false">
      <c r="E139" s="51"/>
      <c r="F139" s="51"/>
      <c r="G139" s="46"/>
    </row>
    <row r="140" customFormat="false" ht="13.8" hidden="false" customHeight="false" outlineLevel="0" collapsed="false">
      <c r="E140" s="51"/>
      <c r="F140" s="51"/>
      <c r="G140" s="46"/>
    </row>
    <row r="141" customFormat="false" ht="13.8" hidden="false" customHeight="false" outlineLevel="0" collapsed="false">
      <c r="E141" s="51"/>
      <c r="F141" s="51"/>
      <c r="G141" s="46"/>
    </row>
    <row r="142" customFormat="false" ht="13.8" hidden="false" customHeight="false" outlineLevel="0" collapsed="false">
      <c r="E142" s="51"/>
      <c r="F142" s="51"/>
      <c r="G142" s="46"/>
    </row>
    <row r="143" customFormat="false" ht="13.8" hidden="false" customHeight="false" outlineLevel="0" collapsed="false">
      <c r="E143" s="51"/>
      <c r="F143" s="51"/>
      <c r="G143" s="46"/>
    </row>
    <row r="144" customFormat="false" ht="13.8" hidden="false" customHeight="false" outlineLevel="0" collapsed="false">
      <c r="E144" s="51"/>
      <c r="F144" s="51"/>
      <c r="G144" s="46"/>
    </row>
    <row r="145" customFormat="false" ht="13.8" hidden="false" customHeight="false" outlineLevel="0" collapsed="false">
      <c r="E145" s="51"/>
      <c r="F145" s="51"/>
      <c r="G145" s="46"/>
    </row>
    <row r="146" customFormat="false" ht="13.8" hidden="false" customHeight="false" outlineLevel="0" collapsed="false">
      <c r="E146" s="51"/>
      <c r="F146" s="51"/>
      <c r="G146" s="46"/>
    </row>
    <row r="147" customFormat="false" ht="13.8" hidden="false" customHeight="false" outlineLevel="0" collapsed="false">
      <c r="E147" s="51"/>
      <c r="F147" s="51"/>
      <c r="G147" s="46"/>
    </row>
    <row r="148" customFormat="false" ht="13.8" hidden="false" customHeight="false" outlineLevel="0" collapsed="false">
      <c r="E148" s="51"/>
      <c r="F148" s="51"/>
      <c r="G148" s="46"/>
    </row>
    <row r="149" customFormat="false" ht="13.8" hidden="false" customHeight="false" outlineLevel="0" collapsed="false">
      <c r="E149" s="51"/>
      <c r="F149" s="51"/>
      <c r="G149" s="46"/>
    </row>
    <row r="150" customFormat="false" ht="13.8" hidden="false" customHeight="false" outlineLevel="0" collapsed="false">
      <c r="E150" s="51"/>
      <c r="F150" s="51"/>
      <c r="G150" s="46"/>
    </row>
    <row r="151" customFormat="false" ht="13.8" hidden="false" customHeight="false" outlineLevel="0" collapsed="false">
      <c r="E151" s="51"/>
      <c r="F151" s="51"/>
      <c r="G151" s="46"/>
    </row>
    <row r="152" customFormat="false" ht="13.8" hidden="false" customHeight="false" outlineLevel="0" collapsed="false">
      <c r="E152" s="51"/>
      <c r="F152" s="51"/>
      <c r="G152" s="46"/>
    </row>
    <row r="153" customFormat="false" ht="13.8" hidden="false" customHeight="false" outlineLevel="0" collapsed="false">
      <c r="G153" s="46"/>
    </row>
    <row r="154" customFormat="false" ht="13.8" hidden="false" customHeight="false" outlineLevel="0" collapsed="false">
      <c r="G154" s="46"/>
    </row>
    <row r="155" customFormat="false" ht="13.8" hidden="false" customHeight="false" outlineLevel="0" collapsed="false">
      <c r="G155" s="46"/>
    </row>
    <row r="156" customFormat="false" ht="13.8" hidden="false" customHeight="false" outlineLevel="0" collapsed="false">
      <c r="G156" s="46"/>
    </row>
    <row r="157" customFormat="false" ht="13.8" hidden="false" customHeight="false" outlineLevel="0" collapsed="false">
      <c r="G157" s="46"/>
    </row>
    <row r="158" customFormat="false" ht="13.8" hidden="false" customHeight="false" outlineLevel="0" collapsed="false"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</sheetData>
  <mergeCells count="1">
    <mergeCell ref="A2:D2"/>
  </mergeCells>
  <conditionalFormatting sqref="A47">
    <cfRule type="expression" priority="2" aboveAverage="0" equalAverage="0" bottom="0" percent="0" rank="0" text="" dxfId="8">
      <formula>AND(COUNTIF($A$47:$A$47,A47)&gt;1,NOT(ISBLANK(A47)))</formula>
    </cfRule>
  </conditionalFormatting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25.43"/>
    <col collapsed="false" customWidth="true" hidden="false" outlineLevel="0" max="2" min="2" style="45" width="42.1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93" width="9.33"/>
  </cols>
  <sheetData>
    <row r="1" customFormat="false" ht="25.5" hidden="false" customHeight="true" outlineLevel="0" collapsed="false">
      <c r="A1" s="48" t="s">
        <v>7495</v>
      </c>
      <c r="B1" s="49"/>
      <c r="C1" s="50" t="s">
        <v>7496</v>
      </c>
      <c r="D1" s="71" t="s">
        <v>7497</v>
      </c>
      <c r="F1" s="51"/>
      <c r="H1" s="51"/>
      <c r="I1" s="51"/>
      <c r="J1" s="51"/>
    </row>
    <row r="2" customFormat="false" ht="28.35" hidden="false" customHeight="true" outlineLevel="0" collapsed="false">
      <c r="A2" s="113" t="s">
        <v>7498</v>
      </c>
      <c r="B2" s="113"/>
      <c r="C2" s="50"/>
      <c r="D2" s="71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25.5" hidden="false" customHeight="true" outlineLevel="0" collapsed="false">
      <c r="A4" s="58" t="s">
        <v>806</v>
      </c>
      <c r="B4" s="106"/>
      <c r="C4" s="64" t="s">
        <v>808</v>
      </c>
      <c r="D4" s="64" t="s">
        <v>808</v>
      </c>
      <c r="E4" s="58"/>
      <c r="F4" s="58"/>
      <c r="G4" s="59" t="s">
        <v>940</v>
      </c>
      <c r="H4" s="58" t="s">
        <v>941</v>
      </c>
      <c r="I4" s="119" t="s">
        <v>195</v>
      </c>
      <c r="J4" s="61" t="s">
        <v>196</v>
      </c>
    </row>
    <row r="5" customFormat="false" ht="25.5" hidden="false" customHeight="true" outlineLevel="0" collapsed="false">
      <c r="A5" s="58" t="s">
        <v>2173</v>
      </c>
      <c r="B5" s="106"/>
      <c r="C5" s="64" t="s">
        <v>2174</v>
      </c>
      <c r="D5" s="64" t="s">
        <v>5746</v>
      </c>
      <c r="E5" s="58"/>
      <c r="F5" s="58"/>
      <c r="G5" s="59" t="s">
        <v>5518</v>
      </c>
      <c r="H5" s="58" t="s">
        <v>5519</v>
      </c>
      <c r="I5" s="119" t="s">
        <v>7499</v>
      </c>
      <c r="J5" s="61" t="s">
        <v>845</v>
      </c>
    </row>
    <row r="6" customFormat="false" ht="25.5" hidden="false" customHeight="true" outlineLevel="0" collapsed="false">
      <c r="A6" s="58" t="s">
        <v>2178</v>
      </c>
      <c r="B6" s="106"/>
      <c r="C6" s="64" t="s">
        <v>2179</v>
      </c>
      <c r="D6" s="64" t="s">
        <v>2180</v>
      </c>
      <c r="E6" s="58"/>
      <c r="F6" s="58"/>
      <c r="G6" s="59" t="s">
        <v>7500</v>
      </c>
      <c r="H6" s="58" t="s">
        <v>7501</v>
      </c>
      <c r="I6" s="119" t="s">
        <v>7502</v>
      </c>
      <c r="J6" s="61" t="s">
        <v>7503</v>
      </c>
    </row>
    <row r="7" customFormat="false" ht="25.5" hidden="false" customHeight="true" outlineLevel="0" collapsed="false">
      <c r="A7" s="58" t="s">
        <v>7504</v>
      </c>
      <c r="B7" s="106"/>
      <c r="C7" s="64" t="s">
        <v>7505</v>
      </c>
      <c r="D7" s="64" t="s">
        <v>7506</v>
      </c>
      <c r="E7" s="58"/>
      <c r="F7" s="58"/>
      <c r="G7" s="59" t="s">
        <v>940</v>
      </c>
      <c r="H7" s="58" t="s">
        <v>941</v>
      </c>
      <c r="I7" s="119" t="s">
        <v>7507</v>
      </c>
      <c r="J7" s="61" t="s">
        <v>6285</v>
      </c>
    </row>
    <row r="8" customFormat="false" ht="25.5" hidden="false" customHeight="true" outlineLevel="0" collapsed="false">
      <c r="A8" s="58" t="s">
        <v>7508</v>
      </c>
      <c r="B8" s="106" t="s">
        <v>7509</v>
      </c>
      <c r="C8" s="64" t="s">
        <v>7510</v>
      </c>
      <c r="D8" s="64" t="s">
        <v>7511</v>
      </c>
      <c r="E8" s="58"/>
      <c r="F8" s="58"/>
      <c r="G8" s="59" t="s">
        <v>7500</v>
      </c>
      <c r="H8" s="58" t="s">
        <v>7501</v>
      </c>
      <c r="I8" s="119" t="s">
        <v>7502</v>
      </c>
      <c r="J8" s="61" t="s">
        <v>7503</v>
      </c>
    </row>
    <row r="9" customFormat="false" ht="25.5" hidden="false" customHeight="true" outlineLevel="0" collapsed="false">
      <c r="A9" s="58" t="s">
        <v>7512</v>
      </c>
      <c r="B9" s="106"/>
      <c r="C9" s="64" t="s">
        <v>7513</v>
      </c>
      <c r="D9" s="64" t="s">
        <v>7514</v>
      </c>
      <c r="E9" s="58"/>
      <c r="F9" s="58"/>
      <c r="G9" s="59" t="s">
        <v>940</v>
      </c>
      <c r="H9" s="58" t="s">
        <v>941</v>
      </c>
      <c r="I9" s="119" t="s">
        <v>7515</v>
      </c>
      <c r="J9" s="61" t="s">
        <v>7516</v>
      </c>
    </row>
    <row r="10" customFormat="false" ht="25.5" hidden="false" customHeight="true" outlineLevel="0" collapsed="false">
      <c r="A10" s="58" t="s">
        <v>7517</v>
      </c>
      <c r="B10" s="106"/>
      <c r="C10" s="64"/>
      <c r="D10" s="64"/>
      <c r="E10" s="58"/>
      <c r="F10" s="58"/>
      <c r="G10" s="59"/>
      <c r="H10" s="58"/>
      <c r="I10" s="119"/>
      <c r="J10" s="61"/>
    </row>
    <row r="11" customFormat="false" ht="25.5" hidden="false" customHeight="true" outlineLevel="0" collapsed="false">
      <c r="A11" s="58" t="s">
        <v>2183</v>
      </c>
      <c r="B11" s="106"/>
      <c r="C11" s="64"/>
      <c r="D11" s="64"/>
      <c r="E11" s="58"/>
      <c r="F11" s="58"/>
      <c r="G11" s="59"/>
      <c r="H11" s="58"/>
      <c r="I11" s="119"/>
      <c r="J11" s="61"/>
    </row>
    <row r="12" customFormat="false" ht="25.5" hidden="false" customHeight="true" outlineLevel="0" collapsed="false">
      <c r="A12" s="58" t="s">
        <v>7518</v>
      </c>
      <c r="B12" s="106"/>
      <c r="C12" s="64" t="s">
        <v>7519</v>
      </c>
      <c r="D12" s="64" t="s">
        <v>7520</v>
      </c>
      <c r="E12" s="58"/>
      <c r="F12" s="58"/>
      <c r="G12" s="59" t="s">
        <v>7521</v>
      </c>
      <c r="H12" s="58" t="s">
        <v>1291</v>
      </c>
      <c r="I12" s="119" t="s">
        <v>7499</v>
      </c>
      <c r="J12" s="61" t="s">
        <v>845</v>
      </c>
    </row>
    <row r="13" customFormat="false" ht="25.5" hidden="false" customHeight="true" outlineLevel="0" collapsed="false">
      <c r="A13" s="58" t="s">
        <v>7522</v>
      </c>
      <c r="B13" s="106"/>
      <c r="C13" s="64" t="s">
        <v>7523</v>
      </c>
      <c r="D13" s="64" t="s">
        <v>7524</v>
      </c>
      <c r="E13" s="58"/>
      <c r="F13" s="58"/>
      <c r="G13" s="59" t="s">
        <v>7521</v>
      </c>
      <c r="H13" s="58" t="s">
        <v>1291</v>
      </c>
      <c r="I13" s="119" t="s">
        <v>7499</v>
      </c>
      <c r="J13" s="61" t="s">
        <v>845</v>
      </c>
    </row>
    <row r="14" customFormat="false" ht="25.5" hidden="false" customHeight="true" outlineLevel="0" collapsed="false">
      <c r="A14" s="58" t="s">
        <v>3163</v>
      </c>
      <c r="B14" s="106"/>
      <c r="C14" s="64" t="s">
        <v>7525</v>
      </c>
      <c r="D14" s="64" t="s">
        <v>2954</v>
      </c>
      <c r="E14" s="58"/>
      <c r="F14" s="58"/>
      <c r="G14" s="59" t="s">
        <v>7521</v>
      </c>
      <c r="H14" s="58" t="s">
        <v>1291</v>
      </c>
      <c r="I14" s="119" t="s">
        <v>7507</v>
      </c>
      <c r="J14" s="61" t="s">
        <v>6285</v>
      </c>
    </row>
    <row r="15" customFormat="false" ht="25.5" hidden="false" customHeight="true" outlineLevel="0" collapsed="false">
      <c r="A15" s="58" t="s">
        <v>1287</v>
      </c>
      <c r="B15" s="106"/>
      <c r="C15" s="64" t="s">
        <v>1741</v>
      </c>
      <c r="D15" s="64" t="s">
        <v>7526</v>
      </c>
      <c r="E15" s="58"/>
      <c r="F15" s="58"/>
      <c r="G15" s="59" t="s">
        <v>7521</v>
      </c>
      <c r="H15" s="58" t="s">
        <v>1291</v>
      </c>
      <c r="I15" s="119" t="s">
        <v>195</v>
      </c>
      <c r="J15" s="61" t="s">
        <v>196</v>
      </c>
    </row>
    <row r="16" customFormat="false" ht="25.5" hidden="false" customHeight="true" outlineLevel="0" collapsed="false">
      <c r="A16" s="58" t="s">
        <v>7193</v>
      </c>
      <c r="B16" s="106"/>
      <c r="C16" s="64" t="s">
        <v>7194</v>
      </c>
      <c r="D16" s="64" t="s">
        <v>7194</v>
      </c>
      <c r="E16" s="58"/>
      <c r="F16" s="58"/>
      <c r="G16" s="59" t="s">
        <v>7521</v>
      </c>
      <c r="H16" s="58" t="s">
        <v>1291</v>
      </c>
      <c r="I16" s="119" t="s">
        <v>7499</v>
      </c>
      <c r="J16" s="61" t="s">
        <v>845</v>
      </c>
    </row>
    <row r="17" customFormat="false" ht="25.5" hidden="false" customHeight="true" outlineLevel="0" collapsed="false">
      <c r="A17" s="58" t="s">
        <v>7527</v>
      </c>
      <c r="B17" s="106"/>
      <c r="C17" s="64" t="s">
        <v>7528</v>
      </c>
      <c r="D17" s="64" t="s">
        <v>7467</v>
      </c>
      <c r="E17" s="58"/>
      <c r="F17" s="58"/>
      <c r="G17" s="59" t="s">
        <v>7500</v>
      </c>
      <c r="H17" s="58" t="s">
        <v>7501</v>
      </c>
      <c r="I17" s="119" t="s">
        <v>195</v>
      </c>
      <c r="J17" s="61" t="s">
        <v>196</v>
      </c>
    </row>
    <row r="18" customFormat="false" ht="25.5" hidden="false" customHeight="true" outlineLevel="0" collapsed="false">
      <c r="A18" s="58" t="s">
        <v>7378</v>
      </c>
      <c r="B18" s="106"/>
      <c r="C18" s="64" t="s">
        <v>7529</v>
      </c>
      <c r="D18" s="64" t="s">
        <v>7530</v>
      </c>
      <c r="E18" s="58"/>
      <c r="F18" s="58"/>
      <c r="G18" s="59" t="s">
        <v>7521</v>
      </c>
      <c r="H18" s="58" t="s">
        <v>1291</v>
      </c>
      <c r="I18" s="119" t="s">
        <v>195</v>
      </c>
      <c r="J18" s="61" t="s">
        <v>196</v>
      </c>
    </row>
    <row r="19" customFormat="false" ht="25.5" hidden="false" customHeight="true" outlineLevel="0" collapsed="false">
      <c r="A19" s="58" t="s">
        <v>2055</v>
      </c>
      <c r="B19" s="106"/>
      <c r="C19" s="58" t="s">
        <v>2056</v>
      </c>
      <c r="D19" s="58" t="s">
        <v>2057</v>
      </c>
      <c r="E19" s="58"/>
      <c r="F19" s="58"/>
      <c r="G19" s="59" t="n">
        <v>26100000</v>
      </c>
      <c r="H19" s="58" t="s">
        <v>2058</v>
      </c>
      <c r="I19" s="119"/>
      <c r="J19" s="61"/>
    </row>
    <row r="20" customFormat="false" ht="25.5" hidden="false" customHeight="true" outlineLevel="0" collapsed="false">
      <c r="A20" s="58" t="s">
        <v>7531</v>
      </c>
      <c r="B20" s="106"/>
      <c r="C20" s="64" t="s">
        <v>7532</v>
      </c>
      <c r="D20" s="64" t="s">
        <v>7533</v>
      </c>
      <c r="E20" s="58"/>
      <c r="F20" s="58"/>
      <c r="G20" s="59" t="s">
        <v>7521</v>
      </c>
      <c r="H20" s="58" t="s">
        <v>1291</v>
      </c>
      <c r="I20" s="119" t="s">
        <v>7507</v>
      </c>
      <c r="J20" s="61" t="s">
        <v>6285</v>
      </c>
    </row>
    <row r="21" customFormat="false" ht="25.5" hidden="false" customHeight="true" outlineLevel="0" collapsed="false">
      <c r="A21" s="58" t="s">
        <v>7534</v>
      </c>
      <c r="B21" s="106"/>
      <c r="C21" s="64" t="s">
        <v>7535</v>
      </c>
      <c r="D21" s="166" t="s">
        <v>7536</v>
      </c>
      <c r="E21" s="58"/>
      <c r="F21" s="58"/>
      <c r="G21" s="59" t="s">
        <v>7521</v>
      </c>
      <c r="H21" s="58" t="s">
        <v>1291</v>
      </c>
      <c r="I21" s="119" t="s">
        <v>7507</v>
      </c>
      <c r="J21" s="61" t="s">
        <v>6285</v>
      </c>
    </row>
    <row r="22" customFormat="false" ht="25.5" hidden="false" customHeight="true" outlineLevel="0" collapsed="false">
      <c r="A22" s="58" t="s">
        <v>1502</v>
      </c>
      <c r="B22" s="106"/>
      <c r="C22" s="64" t="s">
        <v>1503</v>
      </c>
      <c r="D22" s="64" t="s">
        <v>1504</v>
      </c>
      <c r="E22" s="58"/>
      <c r="F22" s="58"/>
      <c r="G22" s="59" t="s">
        <v>940</v>
      </c>
      <c r="H22" s="58" t="s">
        <v>941</v>
      </c>
      <c r="I22" s="119" t="s">
        <v>7515</v>
      </c>
      <c r="J22" s="61" t="s">
        <v>7516</v>
      </c>
    </row>
    <row r="23" customFormat="false" ht="25.5" hidden="false" customHeight="true" outlineLevel="0" collapsed="false">
      <c r="A23" s="58" t="s">
        <v>7537</v>
      </c>
      <c r="B23" s="106" t="s">
        <v>7538</v>
      </c>
      <c r="C23" s="64" t="s">
        <v>7539</v>
      </c>
      <c r="D23" s="64" t="s">
        <v>7540</v>
      </c>
      <c r="E23" s="58"/>
      <c r="F23" s="58"/>
      <c r="G23" s="59" t="s">
        <v>7521</v>
      </c>
      <c r="H23" s="58" t="s">
        <v>1291</v>
      </c>
      <c r="I23" s="119" t="s">
        <v>7507</v>
      </c>
      <c r="J23" s="61" t="s">
        <v>6285</v>
      </c>
    </row>
    <row r="24" customFormat="false" ht="25.5" hidden="false" customHeight="true" outlineLevel="0" collapsed="false">
      <c r="A24" s="58" t="s">
        <v>3002</v>
      </c>
      <c r="B24" s="106"/>
      <c r="C24" s="64" t="s">
        <v>1585</v>
      </c>
      <c r="D24" s="64" t="s">
        <v>3003</v>
      </c>
      <c r="E24" s="58"/>
      <c r="F24" s="58"/>
      <c r="G24" s="59" t="s">
        <v>4465</v>
      </c>
      <c r="H24" s="58" t="s">
        <v>1271</v>
      </c>
      <c r="I24" s="119" t="s">
        <v>195</v>
      </c>
      <c r="J24" s="61" t="s">
        <v>196</v>
      </c>
    </row>
    <row r="25" customFormat="false" ht="25.5" hidden="false" customHeight="true" outlineLevel="0" collapsed="false">
      <c r="A25" s="58" t="s">
        <v>1780</v>
      </c>
      <c r="B25" s="106"/>
      <c r="C25" s="58" t="s">
        <v>1781</v>
      </c>
      <c r="D25" s="58" t="s">
        <v>1782</v>
      </c>
      <c r="E25" s="58"/>
      <c r="F25" s="58"/>
      <c r="G25" s="59" t="s">
        <v>135</v>
      </c>
      <c r="H25" s="58" t="s">
        <v>136</v>
      </c>
      <c r="I25" s="119" t="s">
        <v>195</v>
      </c>
      <c r="J25" s="61" t="s">
        <v>196</v>
      </c>
    </row>
    <row r="26" customFormat="false" ht="25.5" hidden="false" customHeight="true" outlineLevel="0" collapsed="false">
      <c r="A26" s="58" t="s">
        <v>4208</v>
      </c>
      <c r="B26" s="106"/>
      <c r="C26" s="64" t="s">
        <v>4209</v>
      </c>
      <c r="D26" s="64" t="s">
        <v>4210</v>
      </c>
      <c r="E26" s="58"/>
      <c r="F26" s="58"/>
      <c r="G26" s="59" t="s">
        <v>7521</v>
      </c>
      <c r="H26" s="58" t="s">
        <v>1291</v>
      </c>
      <c r="I26" s="119" t="s">
        <v>1368</v>
      </c>
      <c r="J26" s="61" t="s">
        <v>1369</v>
      </c>
    </row>
    <row r="27" customFormat="false" ht="25.5" hidden="false" customHeight="true" outlineLevel="0" collapsed="false">
      <c r="A27" s="58" t="s">
        <v>7541</v>
      </c>
      <c r="B27" s="106"/>
      <c r="C27" s="64" t="s">
        <v>7542</v>
      </c>
      <c r="D27" s="64" t="s">
        <v>7543</v>
      </c>
      <c r="E27" s="58"/>
      <c r="F27" s="58"/>
      <c r="G27" s="59" t="s">
        <v>7500</v>
      </c>
      <c r="H27" s="58" t="s">
        <v>7501</v>
      </c>
      <c r="I27" s="119" t="s">
        <v>7502</v>
      </c>
      <c r="J27" s="61" t="s">
        <v>7503</v>
      </c>
    </row>
    <row r="28" customFormat="false" ht="25.5" hidden="false" customHeight="true" outlineLevel="0" collapsed="false">
      <c r="A28" s="58" t="s">
        <v>7544</v>
      </c>
      <c r="B28" s="106"/>
      <c r="C28" s="64" t="s">
        <v>7545</v>
      </c>
      <c r="D28" s="64" t="s">
        <v>7546</v>
      </c>
      <c r="E28" s="58"/>
      <c r="F28" s="58"/>
      <c r="G28" s="59" t="s">
        <v>7521</v>
      </c>
      <c r="H28" s="58" t="s">
        <v>1291</v>
      </c>
      <c r="I28" s="119" t="s">
        <v>7502</v>
      </c>
      <c r="J28" s="61" t="s">
        <v>7503</v>
      </c>
    </row>
    <row r="29" customFormat="false" ht="25.5" hidden="false" customHeight="true" outlineLevel="0" collapsed="false">
      <c r="A29" s="58" t="s">
        <v>7547</v>
      </c>
      <c r="B29" s="106"/>
      <c r="C29" s="64" t="s">
        <v>7548</v>
      </c>
      <c r="D29" s="64" t="s">
        <v>7549</v>
      </c>
      <c r="E29" s="58"/>
      <c r="F29" s="58"/>
      <c r="G29" s="59" t="s">
        <v>7521</v>
      </c>
      <c r="H29" s="58" t="s">
        <v>1291</v>
      </c>
      <c r="I29" s="119" t="s">
        <v>7502</v>
      </c>
      <c r="J29" s="61" t="s">
        <v>7503</v>
      </c>
    </row>
    <row r="30" customFormat="false" ht="25.5" hidden="false" customHeight="true" outlineLevel="0" collapsed="false">
      <c r="A30" s="58" t="s">
        <v>7550</v>
      </c>
      <c r="B30" s="106"/>
      <c r="C30" s="64" t="s">
        <v>7551</v>
      </c>
      <c r="D30" s="64" t="s">
        <v>7552</v>
      </c>
      <c r="E30" s="58"/>
      <c r="F30" s="58"/>
      <c r="G30" s="59" t="s">
        <v>7521</v>
      </c>
      <c r="H30" s="58" t="s">
        <v>1291</v>
      </c>
      <c r="I30" s="119" t="s">
        <v>7502</v>
      </c>
      <c r="J30" s="61" t="s">
        <v>7503</v>
      </c>
    </row>
    <row r="31" customFormat="false" ht="25.5" hidden="false" customHeight="true" outlineLevel="0" collapsed="false">
      <c r="A31" s="58" t="s">
        <v>7553</v>
      </c>
      <c r="B31" s="106"/>
      <c r="C31" s="64" t="s">
        <v>7554</v>
      </c>
      <c r="D31" s="64" t="s">
        <v>7555</v>
      </c>
      <c r="E31" s="58"/>
      <c r="F31" s="58"/>
      <c r="G31" s="59" t="s">
        <v>7521</v>
      </c>
      <c r="H31" s="58" t="s">
        <v>1291</v>
      </c>
      <c r="I31" s="119" t="s">
        <v>7502</v>
      </c>
      <c r="J31" s="61" t="s">
        <v>7503</v>
      </c>
    </row>
    <row r="32" customFormat="false" ht="25.5" hidden="false" customHeight="true" outlineLevel="0" collapsed="false">
      <c r="A32" s="58" t="s">
        <v>7389</v>
      </c>
      <c r="B32" s="106"/>
      <c r="C32" s="64" t="s">
        <v>7556</v>
      </c>
      <c r="D32" s="64" t="s">
        <v>7557</v>
      </c>
      <c r="E32" s="58"/>
      <c r="F32" s="58"/>
      <c r="G32" s="59" t="s">
        <v>7521</v>
      </c>
      <c r="H32" s="58" t="s">
        <v>1291</v>
      </c>
      <c r="I32" s="119" t="s">
        <v>7499</v>
      </c>
      <c r="J32" s="61" t="s">
        <v>845</v>
      </c>
    </row>
    <row r="33" customFormat="false" ht="25.5" hidden="false" customHeight="true" outlineLevel="0" collapsed="false">
      <c r="A33" s="58" t="s">
        <v>5652</v>
      </c>
      <c r="B33" s="106"/>
      <c r="C33" s="64" t="s">
        <v>5653</v>
      </c>
      <c r="D33" s="64" t="s">
        <v>5654</v>
      </c>
      <c r="E33" s="58"/>
      <c r="F33" s="58"/>
      <c r="G33" s="59" t="s">
        <v>7521</v>
      </c>
      <c r="H33" s="58" t="s">
        <v>1291</v>
      </c>
      <c r="I33" s="119" t="s">
        <v>7499</v>
      </c>
      <c r="J33" s="61" t="s">
        <v>845</v>
      </c>
    </row>
    <row r="34" customFormat="false" ht="25.5" hidden="false" customHeight="true" outlineLevel="0" collapsed="false">
      <c r="A34" s="58" t="s">
        <v>5655</v>
      </c>
      <c r="B34" s="106"/>
      <c r="C34" s="64" t="s">
        <v>7558</v>
      </c>
      <c r="D34" s="64" t="s">
        <v>5657</v>
      </c>
      <c r="E34" s="58"/>
      <c r="F34" s="58"/>
      <c r="G34" s="59" t="s">
        <v>7521</v>
      </c>
      <c r="H34" s="58" t="s">
        <v>1291</v>
      </c>
      <c r="I34" s="119" t="s">
        <v>7499</v>
      </c>
      <c r="J34" s="61" t="s">
        <v>845</v>
      </c>
    </row>
    <row r="35" customFormat="false" ht="25.5" hidden="false" customHeight="true" outlineLevel="0" collapsed="false">
      <c r="A35" s="58" t="s">
        <v>7559</v>
      </c>
      <c r="B35" s="106"/>
      <c r="C35" s="64" t="s">
        <v>7560</v>
      </c>
      <c r="D35" s="64" t="s">
        <v>7560</v>
      </c>
      <c r="E35" s="58"/>
      <c r="F35" s="58"/>
      <c r="G35" s="59" t="s">
        <v>7521</v>
      </c>
      <c r="H35" s="58" t="s">
        <v>1291</v>
      </c>
      <c r="I35" s="119" t="s">
        <v>7561</v>
      </c>
      <c r="J35" s="61"/>
    </row>
    <row r="36" customFormat="false" ht="25.5" hidden="false" customHeight="true" outlineLevel="0" collapsed="false">
      <c r="A36" s="58" t="s">
        <v>3295</v>
      </c>
      <c r="B36" s="106"/>
      <c r="C36" s="58" t="s">
        <v>2249</v>
      </c>
      <c r="D36" s="58" t="s">
        <v>3296</v>
      </c>
      <c r="E36" s="58"/>
      <c r="F36" s="58"/>
      <c r="G36" s="59"/>
      <c r="H36" s="58"/>
      <c r="I36" s="119"/>
      <c r="J36" s="61"/>
    </row>
    <row r="37" customFormat="false" ht="25.5" hidden="false" customHeight="true" outlineLevel="0" collapsed="false">
      <c r="A37" s="58" t="s">
        <v>1950</v>
      </c>
      <c r="B37" s="106"/>
      <c r="C37" s="64" t="s">
        <v>3299</v>
      </c>
      <c r="D37" s="64" t="s">
        <v>2251</v>
      </c>
      <c r="E37" s="58"/>
      <c r="F37" s="58"/>
      <c r="G37" s="59" t="s">
        <v>7521</v>
      </c>
      <c r="H37" s="58" t="s">
        <v>1291</v>
      </c>
      <c r="I37" s="119" t="s">
        <v>7507</v>
      </c>
      <c r="J37" s="61" t="s">
        <v>6285</v>
      </c>
    </row>
    <row r="38" customFormat="false" ht="25.5" hidden="false" customHeight="true" outlineLevel="0" collapsed="false">
      <c r="A38" s="58" t="s">
        <v>7562</v>
      </c>
      <c r="B38" s="106"/>
      <c r="C38" s="64" t="s">
        <v>7563</v>
      </c>
      <c r="D38" s="64" t="s">
        <v>7564</v>
      </c>
      <c r="E38" s="58"/>
      <c r="F38" s="58"/>
      <c r="G38" s="59" t="s">
        <v>7521</v>
      </c>
      <c r="H38" s="58" t="s">
        <v>1291</v>
      </c>
      <c r="I38" s="119" t="s">
        <v>7507</v>
      </c>
      <c r="J38" s="61" t="s">
        <v>6285</v>
      </c>
    </row>
    <row r="39" customFormat="false" ht="25.5" hidden="false" customHeight="true" outlineLevel="0" collapsed="false">
      <c r="A39" s="58" t="s">
        <v>7565</v>
      </c>
      <c r="B39" s="106"/>
      <c r="C39" s="166" t="s">
        <v>7566</v>
      </c>
      <c r="D39" s="64" t="s">
        <v>7567</v>
      </c>
      <c r="E39" s="58"/>
      <c r="F39" s="58"/>
      <c r="G39" s="59" t="s">
        <v>7568</v>
      </c>
      <c r="H39" s="58" t="s">
        <v>1156</v>
      </c>
      <c r="I39" s="119" t="s">
        <v>7507</v>
      </c>
      <c r="J39" s="61" t="s">
        <v>6285</v>
      </c>
    </row>
    <row r="40" customFormat="false" ht="25.5" hidden="false" customHeight="true" outlineLevel="0" collapsed="false">
      <c r="A40" s="58" t="s">
        <v>1042</v>
      </c>
      <c r="B40" s="106"/>
      <c r="C40" s="166" t="s">
        <v>1043</v>
      </c>
      <c r="D40" s="64" t="s">
        <v>1044</v>
      </c>
      <c r="E40" s="58"/>
      <c r="F40" s="58"/>
      <c r="G40" s="59"/>
      <c r="H40" s="58"/>
      <c r="I40" s="119"/>
      <c r="J40" s="61"/>
    </row>
    <row r="41" customFormat="false" ht="25.5" hidden="false" customHeight="true" outlineLevel="0" collapsed="false">
      <c r="A41" s="58" t="s">
        <v>7569</v>
      </c>
      <c r="B41" s="106" t="s">
        <v>7570</v>
      </c>
      <c r="C41" s="64" t="s">
        <v>7571</v>
      </c>
      <c r="D41" s="64" t="s">
        <v>7572</v>
      </c>
      <c r="E41" s="58"/>
      <c r="F41" s="58"/>
      <c r="G41" s="59" t="s">
        <v>7521</v>
      </c>
      <c r="H41" s="58" t="s">
        <v>1291</v>
      </c>
      <c r="I41" s="119" t="s">
        <v>7507</v>
      </c>
      <c r="J41" s="61" t="s">
        <v>6285</v>
      </c>
    </row>
    <row r="42" customFormat="false" ht="25.5" hidden="false" customHeight="true" outlineLevel="0" collapsed="false">
      <c r="A42" s="58" t="s">
        <v>1486</v>
      </c>
      <c r="B42" s="106"/>
      <c r="C42" s="64" t="s">
        <v>1487</v>
      </c>
      <c r="D42" s="64" t="s">
        <v>1488</v>
      </c>
      <c r="E42" s="58"/>
      <c r="F42" s="58"/>
      <c r="G42" s="59" t="s">
        <v>7568</v>
      </c>
      <c r="H42" s="58" t="s">
        <v>1156</v>
      </c>
      <c r="I42" s="119" t="s">
        <v>7515</v>
      </c>
      <c r="J42" s="61" t="s">
        <v>7516</v>
      </c>
    </row>
    <row r="43" customFormat="false" ht="25.5" hidden="false" customHeight="true" outlineLevel="0" collapsed="false">
      <c r="A43" s="58" t="s">
        <v>3308</v>
      </c>
      <c r="B43" s="106"/>
      <c r="C43" s="64" t="s">
        <v>3309</v>
      </c>
      <c r="D43" s="64" t="s">
        <v>3310</v>
      </c>
      <c r="E43" s="58"/>
      <c r="F43" s="58"/>
      <c r="G43" s="59" t="s">
        <v>4465</v>
      </c>
      <c r="H43" s="58" t="s">
        <v>1271</v>
      </c>
      <c r="I43" s="119" t="s">
        <v>195</v>
      </c>
      <c r="J43" s="61" t="s">
        <v>196</v>
      </c>
    </row>
    <row r="44" customFormat="false" ht="25.5" hidden="false" customHeight="true" outlineLevel="0" collapsed="false">
      <c r="A44" s="58" t="s">
        <v>7573</v>
      </c>
      <c r="B44" s="106"/>
      <c r="C44" s="64" t="s">
        <v>7574</v>
      </c>
      <c r="D44" s="64" t="s">
        <v>7575</v>
      </c>
      <c r="E44" s="58"/>
      <c r="F44" s="58"/>
      <c r="G44" s="59" t="s">
        <v>7521</v>
      </c>
      <c r="H44" s="58" t="s">
        <v>1291</v>
      </c>
      <c r="I44" s="119" t="s">
        <v>7507</v>
      </c>
      <c r="J44" s="61" t="s">
        <v>6285</v>
      </c>
    </row>
    <row r="45" customFormat="false" ht="25.5" hidden="false" customHeight="true" outlineLevel="0" collapsed="false">
      <c r="A45" s="58" t="s">
        <v>7576</v>
      </c>
      <c r="B45" s="106"/>
      <c r="C45" s="64" t="s">
        <v>7577</v>
      </c>
      <c r="D45" s="64" t="s">
        <v>7578</v>
      </c>
      <c r="E45" s="58"/>
      <c r="F45" s="58"/>
      <c r="G45" s="59" t="s">
        <v>7521</v>
      </c>
      <c r="H45" s="58" t="s">
        <v>1291</v>
      </c>
      <c r="I45" s="119" t="s">
        <v>7502</v>
      </c>
      <c r="J45" s="61" t="s">
        <v>7503</v>
      </c>
    </row>
    <row r="46" customFormat="false" ht="25.5" hidden="false" customHeight="true" outlineLevel="0" collapsed="false">
      <c r="A46" s="58" t="s">
        <v>7579</v>
      </c>
      <c r="B46" s="106"/>
      <c r="C46" s="64" t="s">
        <v>7580</v>
      </c>
      <c r="D46" s="64" t="s">
        <v>7581</v>
      </c>
      <c r="E46" s="58"/>
      <c r="F46" s="58"/>
      <c r="G46" s="59" t="s">
        <v>7521</v>
      </c>
      <c r="H46" s="58" t="s">
        <v>1291</v>
      </c>
      <c r="I46" s="119" t="s">
        <v>7502</v>
      </c>
      <c r="J46" s="61" t="s">
        <v>7503</v>
      </c>
    </row>
    <row r="47" customFormat="false" ht="25.5" hidden="false" customHeight="true" outlineLevel="0" collapsed="false">
      <c r="A47" s="58" t="s">
        <v>7582</v>
      </c>
      <c r="B47" s="106"/>
      <c r="C47" s="64" t="s">
        <v>7583</v>
      </c>
      <c r="D47" s="64" t="s">
        <v>7583</v>
      </c>
      <c r="E47" s="58"/>
      <c r="F47" s="58"/>
      <c r="G47" s="59" t="s">
        <v>7521</v>
      </c>
      <c r="H47" s="58" t="s">
        <v>1291</v>
      </c>
      <c r="I47" s="119" t="s">
        <v>7507</v>
      </c>
      <c r="J47" s="61" t="s">
        <v>6285</v>
      </c>
    </row>
    <row r="48" customFormat="false" ht="25.5" hidden="false" customHeight="true" outlineLevel="0" collapsed="false">
      <c r="A48" s="58" t="s">
        <v>7463</v>
      </c>
      <c r="B48" s="106"/>
      <c r="C48" s="64" t="s">
        <v>2870</v>
      </c>
      <c r="D48" s="64" t="s">
        <v>2870</v>
      </c>
      <c r="E48" s="58"/>
      <c r="F48" s="58"/>
      <c r="G48" s="59" t="s">
        <v>7521</v>
      </c>
      <c r="H48" s="58" t="s">
        <v>1291</v>
      </c>
      <c r="I48" s="119" t="s">
        <v>7507</v>
      </c>
      <c r="J48" s="61" t="s">
        <v>6285</v>
      </c>
    </row>
    <row r="49" customFormat="false" ht="25.5" hidden="false" customHeight="true" outlineLevel="0" collapsed="false">
      <c r="A49" s="58" t="s">
        <v>7584</v>
      </c>
      <c r="B49" s="106"/>
      <c r="C49" s="64" t="s">
        <v>7585</v>
      </c>
      <c r="D49" s="64" t="s">
        <v>3320</v>
      </c>
      <c r="E49" s="58"/>
      <c r="F49" s="58"/>
      <c r="G49" s="59" t="s">
        <v>7521</v>
      </c>
      <c r="H49" s="58" t="s">
        <v>1291</v>
      </c>
      <c r="I49" s="119" t="s">
        <v>7502</v>
      </c>
      <c r="J49" s="61" t="s">
        <v>7503</v>
      </c>
    </row>
    <row r="50" customFormat="false" ht="25.5" hidden="false" customHeight="true" outlineLevel="0" collapsed="false">
      <c r="A50" s="58" t="s">
        <v>7586</v>
      </c>
      <c r="B50" s="106"/>
      <c r="C50" s="64" t="s">
        <v>7587</v>
      </c>
      <c r="D50" s="64" t="s">
        <v>7588</v>
      </c>
      <c r="E50" s="58"/>
      <c r="F50" s="58"/>
      <c r="G50" s="59" t="s">
        <v>7500</v>
      </c>
      <c r="H50" s="58" t="s">
        <v>7501</v>
      </c>
      <c r="I50" s="119" t="s">
        <v>7502</v>
      </c>
      <c r="J50" s="61" t="s">
        <v>7503</v>
      </c>
    </row>
    <row r="51" customFormat="false" ht="25.5" hidden="false" customHeight="true" outlineLevel="0" collapsed="false">
      <c r="A51" s="58" t="s">
        <v>1116</v>
      </c>
      <c r="B51" s="106"/>
      <c r="C51" s="64" t="s">
        <v>1117</v>
      </c>
      <c r="D51" s="64" t="s">
        <v>1118</v>
      </c>
      <c r="E51" s="58"/>
      <c r="F51" s="58"/>
      <c r="G51" s="59" t="s">
        <v>7521</v>
      </c>
      <c r="H51" s="58" t="s">
        <v>1291</v>
      </c>
      <c r="I51" s="119" t="s">
        <v>7499</v>
      </c>
      <c r="J51" s="61" t="s">
        <v>845</v>
      </c>
    </row>
    <row r="52" customFormat="false" ht="25.5" hidden="false" customHeight="true" outlineLevel="0" collapsed="false">
      <c r="A52" s="58" t="s">
        <v>7589</v>
      </c>
      <c r="B52" s="106"/>
      <c r="C52" s="64" t="s">
        <v>7590</v>
      </c>
      <c r="D52" s="64" t="s">
        <v>7591</v>
      </c>
      <c r="E52" s="58"/>
      <c r="F52" s="58"/>
      <c r="G52" s="59" t="s">
        <v>7521</v>
      </c>
      <c r="H52" s="58" t="s">
        <v>1291</v>
      </c>
      <c r="I52" s="119" t="s">
        <v>7499</v>
      </c>
      <c r="J52" s="61" t="s">
        <v>845</v>
      </c>
    </row>
    <row r="53" customFormat="false" ht="25.5" hidden="false" customHeight="true" outlineLevel="0" collapsed="false">
      <c r="A53" s="58" t="s">
        <v>7592</v>
      </c>
      <c r="B53" s="106"/>
      <c r="C53" s="64" t="s">
        <v>7593</v>
      </c>
      <c r="D53" s="64" t="s">
        <v>7594</v>
      </c>
      <c r="E53" s="58"/>
      <c r="F53" s="58"/>
      <c r="G53" s="59" t="s">
        <v>7521</v>
      </c>
      <c r="H53" s="58" t="s">
        <v>1291</v>
      </c>
      <c r="I53" s="119" t="s">
        <v>7507</v>
      </c>
      <c r="J53" s="61" t="s">
        <v>6285</v>
      </c>
    </row>
    <row r="54" customFormat="false" ht="25.5" hidden="false" customHeight="true" outlineLevel="0" collapsed="false">
      <c r="A54" s="58" t="s">
        <v>7345</v>
      </c>
      <c r="B54" s="106"/>
      <c r="C54" s="64" t="s">
        <v>7346</v>
      </c>
      <c r="D54" s="64" t="s">
        <v>7595</v>
      </c>
      <c r="E54" s="58"/>
      <c r="F54" s="58"/>
      <c r="G54" s="59" t="s">
        <v>7521</v>
      </c>
      <c r="H54" s="58" t="s">
        <v>1291</v>
      </c>
      <c r="I54" s="119" t="s">
        <v>7507</v>
      </c>
      <c r="J54" s="61" t="s">
        <v>6285</v>
      </c>
    </row>
    <row r="55" customFormat="false" ht="25.5" hidden="false" customHeight="true" outlineLevel="0" collapsed="false">
      <c r="A55" s="58" t="s">
        <v>2165</v>
      </c>
      <c r="B55" s="106"/>
      <c r="C55" s="64" t="s">
        <v>2113</v>
      </c>
      <c r="D55" s="64" t="s">
        <v>2269</v>
      </c>
      <c r="E55" s="58"/>
      <c r="F55" s="58"/>
      <c r="G55" s="59" t="s">
        <v>7521</v>
      </c>
      <c r="H55" s="58" t="s">
        <v>1291</v>
      </c>
      <c r="I55" s="119" t="s">
        <v>7507</v>
      </c>
      <c r="J55" s="61" t="s">
        <v>6285</v>
      </c>
    </row>
    <row r="56" customFormat="false" ht="25.5" hidden="false" customHeight="true" outlineLevel="0" collapsed="false">
      <c r="A56" s="58" t="s">
        <v>7596</v>
      </c>
      <c r="B56" s="106"/>
      <c r="C56" s="64" t="s">
        <v>7597</v>
      </c>
      <c r="D56" s="64" t="s">
        <v>7598</v>
      </c>
      <c r="E56" s="58"/>
      <c r="F56" s="58"/>
      <c r="G56" s="59" t="s">
        <v>7521</v>
      </c>
      <c r="H56" s="58" t="s">
        <v>1291</v>
      </c>
      <c r="I56" s="119" t="s">
        <v>7507</v>
      </c>
      <c r="J56" s="61" t="s">
        <v>6285</v>
      </c>
    </row>
    <row r="57" customFormat="false" ht="25.5" hidden="false" customHeight="true" outlineLevel="0" collapsed="false">
      <c r="A57" s="58" t="s">
        <v>7599</v>
      </c>
      <c r="B57" s="106"/>
      <c r="C57" s="64" t="s">
        <v>7600</v>
      </c>
      <c r="D57" s="64" t="s">
        <v>7601</v>
      </c>
      <c r="E57" s="58"/>
      <c r="F57" s="58"/>
      <c r="G57" s="59" t="s">
        <v>7521</v>
      </c>
      <c r="H57" s="58" t="s">
        <v>1291</v>
      </c>
      <c r="I57" s="119" t="s">
        <v>7507</v>
      </c>
      <c r="J57" s="61" t="s">
        <v>6285</v>
      </c>
    </row>
    <row r="58" customFormat="false" ht="13.8" hidden="false" customHeight="false" outlineLevel="0" collapsed="false">
      <c r="A58" s="45"/>
      <c r="E58" s="51"/>
      <c r="F58" s="51"/>
      <c r="G58" s="103"/>
      <c r="H58" s="51"/>
      <c r="I58" s="51"/>
      <c r="J58" s="51"/>
    </row>
    <row r="59" customFormat="false" ht="13.8" hidden="false" customHeight="false" outlineLevel="0" collapsed="false">
      <c r="A59" s="45" t="s">
        <v>7602</v>
      </c>
      <c r="E59" s="51"/>
      <c r="F59" s="51"/>
      <c r="G59" s="103"/>
      <c r="H59" s="51"/>
      <c r="I59" s="51"/>
      <c r="J59" s="51"/>
    </row>
    <row r="60" customFormat="false" ht="13.8" hidden="false" customHeight="false" outlineLevel="0" collapsed="false">
      <c r="E60" s="51"/>
      <c r="F60" s="51"/>
      <c r="G60" s="103"/>
      <c r="H60" s="51"/>
    </row>
    <row r="61" customFormat="false" ht="13.8" hidden="false" customHeight="false" outlineLevel="0" collapsed="false">
      <c r="E61" s="51"/>
      <c r="F61" s="51"/>
      <c r="G61" s="103"/>
      <c r="H61" s="51"/>
    </row>
    <row r="62" customFormat="false" ht="13.8" hidden="false" customHeight="false" outlineLevel="0" collapsed="false">
      <c r="E62" s="51"/>
      <c r="F62" s="51"/>
      <c r="G62" s="103"/>
      <c r="H62" s="51"/>
    </row>
    <row r="63" customFormat="false" ht="13.8" hidden="false" customHeight="false" outlineLevel="0" collapsed="false">
      <c r="E63" s="51"/>
      <c r="F63" s="51"/>
      <c r="G63" s="103"/>
      <c r="H63" s="51"/>
    </row>
    <row r="64" customFormat="false" ht="13.8" hidden="false" customHeight="false" outlineLevel="0" collapsed="false">
      <c r="E64" s="51"/>
      <c r="F64" s="51"/>
      <c r="G64" s="103"/>
      <c r="H64" s="51"/>
    </row>
    <row r="65" customFormat="false" ht="13.8" hidden="false" customHeight="false" outlineLevel="0" collapsed="false">
      <c r="E65" s="51"/>
      <c r="F65" s="51"/>
      <c r="G65" s="103"/>
      <c r="H65" s="51"/>
    </row>
    <row r="66" customFormat="false" ht="13.8" hidden="false" customHeight="false" outlineLevel="0" collapsed="false">
      <c r="E66" s="51"/>
      <c r="F66" s="51"/>
      <c r="G66" s="103"/>
      <c r="H66" s="51"/>
    </row>
    <row r="67" customFormat="false" ht="13.8" hidden="false" customHeight="false" outlineLevel="0" collapsed="false">
      <c r="E67" s="51"/>
      <c r="F67" s="51"/>
      <c r="G67" s="103"/>
      <c r="H67" s="51"/>
    </row>
    <row r="68" customFormat="false" ht="13.8" hidden="false" customHeight="false" outlineLevel="0" collapsed="false">
      <c r="E68" s="51"/>
      <c r="F68" s="51"/>
      <c r="G68" s="103"/>
      <c r="H68" s="51"/>
    </row>
    <row r="69" customFormat="false" ht="13.8" hidden="false" customHeight="false" outlineLevel="0" collapsed="false">
      <c r="E69" s="51"/>
      <c r="F69" s="51"/>
      <c r="G69" s="103"/>
      <c r="H69" s="51"/>
    </row>
    <row r="70" customFormat="false" ht="13.8" hidden="false" customHeight="false" outlineLevel="0" collapsed="false">
      <c r="E70" s="51"/>
      <c r="F70" s="51"/>
      <c r="G70" s="103"/>
      <c r="H70" s="51"/>
    </row>
    <row r="71" customFormat="false" ht="13.8" hidden="false" customHeight="false" outlineLevel="0" collapsed="false">
      <c r="E71" s="51"/>
      <c r="F71" s="51"/>
      <c r="G71" s="103"/>
      <c r="H71" s="51"/>
    </row>
    <row r="72" customFormat="false" ht="13.8" hidden="false" customHeight="false" outlineLevel="0" collapsed="false">
      <c r="E72" s="51"/>
      <c r="F72" s="51"/>
      <c r="G72" s="103"/>
      <c r="H72" s="51"/>
    </row>
    <row r="73" customFormat="false" ht="13.8" hidden="false" customHeight="false" outlineLevel="0" collapsed="false">
      <c r="E73" s="51"/>
      <c r="F73" s="51"/>
      <c r="G73" s="103"/>
      <c r="H73" s="51"/>
    </row>
    <row r="74" customFormat="false" ht="13.8" hidden="false" customHeight="false" outlineLevel="0" collapsed="false">
      <c r="E74" s="51"/>
      <c r="F74" s="51"/>
      <c r="G74" s="103"/>
      <c r="H74" s="51"/>
    </row>
    <row r="75" customFormat="false" ht="13.8" hidden="false" customHeight="false" outlineLevel="0" collapsed="false">
      <c r="E75" s="51"/>
      <c r="F75" s="51"/>
      <c r="G75" s="103"/>
      <c r="H75" s="51"/>
    </row>
    <row r="76" customFormat="false" ht="13.8" hidden="false" customHeight="false" outlineLevel="0" collapsed="false">
      <c r="E76" s="51"/>
      <c r="F76" s="51"/>
      <c r="G76" s="103"/>
      <c r="H76" s="51"/>
    </row>
    <row r="77" customFormat="false" ht="13.8" hidden="false" customHeight="false" outlineLevel="0" collapsed="false">
      <c r="E77" s="51"/>
      <c r="F77" s="51"/>
      <c r="G77" s="103"/>
      <c r="H77" s="51"/>
    </row>
    <row r="78" customFormat="false" ht="13.8" hidden="false" customHeight="false" outlineLevel="0" collapsed="false">
      <c r="E78" s="51"/>
      <c r="F78" s="51"/>
      <c r="G78" s="103"/>
      <c r="H78" s="51"/>
    </row>
    <row r="79" customFormat="false" ht="13.8" hidden="false" customHeight="false" outlineLevel="0" collapsed="false">
      <c r="E79" s="51"/>
      <c r="F79" s="51"/>
      <c r="G79" s="103"/>
      <c r="H79" s="51"/>
    </row>
    <row r="80" customFormat="false" ht="13.8" hidden="false" customHeight="false" outlineLevel="0" collapsed="false">
      <c r="E80" s="51"/>
      <c r="F80" s="51"/>
      <c r="G80" s="103"/>
      <c r="H80" s="51"/>
    </row>
    <row r="81" customFormat="false" ht="13.8" hidden="false" customHeight="false" outlineLevel="0" collapsed="false">
      <c r="E81" s="51"/>
      <c r="F81" s="51"/>
      <c r="G81" s="103"/>
      <c r="H81" s="51"/>
    </row>
    <row r="82" customFormat="false" ht="13.8" hidden="false" customHeight="false" outlineLevel="0" collapsed="false">
      <c r="E82" s="51"/>
      <c r="F82" s="51"/>
      <c r="G82" s="103"/>
      <c r="H82" s="51"/>
    </row>
    <row r="83" customFormat="false" ht="13.8" hidden="false" customHeight="false" outlineLevel="0" collapsed="false">
      <c r="E83" s="51"/>
      <c r="F83" s="51"/>
      <c r="G83" s="103"/>
      <c r="H83" s="51"/>
    </row>
    <row r="84" customFormat="false" ht="13.8" hidden="false" customHeight="false" outlineLevel="0" collapsed="false">
      <c r="E84" s="51"/>
      <c r="F84" s="51"/>
      <c r="G84" s="103"/>
      <c r="H84" s="51"/>
    </row>
    <row r="85" customFormat="false" ht="13.8" hidden="false" customHeight="false" outlineLevel="0" collapsed="false">
      <c r="E85" s="51"/>
      <c r="F85" s="51"/>
      <c r="G85" s="103"/>
      <c r="H85" s="51"/>
    </row>
    <row r="86" customFormat="false" ht="13.8" hidden="false" customHeight="false" outlineLevel="0" collapsed="false">
      <c r="E86" s="51"/>
      <c r="F86" s="51"/>
      <c r="G86" s="103"/>
      <c r="H86" s="51"/>
    </row>
    <row r="87" customFormat="false" ht="13.8" hidden="false" customHeight="false" outlineLevel="0" collapsed="false">
      <c r="E87" s="51"/>
      <c r="F87" s="51"/>
      <c r="G87" s="103"/>
      <c r="H87" s="51"/>
    </row>
    <row r="88" customFormat="false" ht="13.8" hidden="false" customHeight="false" outlineLevel="0" collapsed="false">
      <c r="E88" s="51"/>
      <c r="F88" s="51"/>
      <c r="G88" s="103"/>
      <c r="H88" s="51"/>
    </row>
    <row r="89" customFormat="false" ht="13.8" hidden="false" customHeight="false" outlineLevel="0" collapsed="false">
      <c r="E89" s="51"/>
      <c r="F89" s="51"/>
      <c r="G89" s="103"/>
      <c r="H89" s="51"/>
    </row>
    <row r="90" customFormat="false" ht="13.8" hidden="false" customHeight="false" outlineLevel="0" collapsed="false">
      <c r="E90" s="51"/>
      <c r="F90" s="51"/>
      <c r="G90" s="103"/>
      <c r="H90" s="51"/>
    </row>
    <row r="91" customFormat="false" ht="13.8" hidden="false" customHeight="false" outlineLevel="0" collapsed="false">
      <c r="E91" s="51"/>
      <c r="F91" s="51"/>
      <c r="G91" s="103"/>
      <c r="H91" s="51"/>
    </row>
    <row r="92" customFormat="false" ht="13.8" hidden="false" customHeight="false" outlineLevel="0" collapsed="false">
      <c r="E92" s="51"/>
      <c r="F92" s="51"/>
      <c r="G92" s="103"/>
      <c r="H92" s="51"/>
    </row>
    <row r="93" customFormat="false" ht="13.8" hidden="false" customHeight="false" outlineLevel="0" collapsed="false">
      <c r="E93" s="51"/>
      <c r="F93" s="51"/>
      <c r="G93" s="103"/>
      <c r="H93" s="51"/>
    </row>
    <row r="94" customFormat="false" ht="13.8" hidden="false" customHeight="false" outlineLevel="0" collapsed="false">
      <c r="E94" s="51"/>
      <c r="F94" s="51"/>
      <c r="G94" s="103"/>
      <c r="H94" s="51"/>
    </row>
    <row r="95" customFormat="false" ht="13.8" hidden="false" customHeight="false" outlineLevel="0" collapsed="false">
      <c r="E95" s="51"/>
      <c r="F95" s="51"/>
      <c r="G95" s="103"/>
      <c r="H95" s="51"/>
    </row>
    <row r="96" customFormat="false" ht="13.8" hidden="false" customHeight="false" outlineLevel="0" collapsed="false">
      <c r="E96" s="51"/>
      <c r="F96" s="51"/>
      <c r="G96" s="103"/>
      <c r="H96" s="51"/>
    </row>
    <row r="97" customFormat="false" ht="13.8" hidden="false" customHeight="false" outlineLevel="0" collapsed="false">
      <c r="E97" s="51"/>
      <c r="F97" s="51"/>
      <c r="G97" s="103"/>
      <c r="H97" s="51"/>
    </row>
    <row r="98" customFormat="false" ht="13.8" hidden="false" customHeight="false" outlineLevel="0" collapsed="false">
      <c r="E98" s="51"/>
      <c r="F98" s="51"/>
      <c r="G98" s="103"/>
      <c r="H98" s="51"/>
    </row>
    <row r="99" customFormat="false" ht="13.8" hidden="false" customHeight="false" outlineLevel="0" collapsed="false">
      <c r="E99" s="51"/>
      <c r="F99" s="51"/>
      <c r="G99" s="103"/>
      <c r="H99" s="51"/>
    </row>
    <row r="100" customFormat="false" ht="13.8" hidden="false" customHeight="false" outlineLevel="0" collapsed="false">
      <c r="E100" s="51"/>
      <c r="F100" s="51"/>
      <c r="G100" s="103"/>
      <c r="H100" s="51"/>
    </row>
    <row r="101" customFormat="false" ht="13.8" hidden="false" customHeight="false" outlineLevel="0" collapsed="false">
      <c r="E101" s="51"/>
      <c r="F101" s="51"/>
      <c r="G101" s="103"/>
      <c r="H101" s="51"/>
    </row>
    <row r="102" customFormat="false" ht="13.8" hidden="false" customHeight="false" outlineLevel="0" collapsed="false">
      <c r="E102" s="51"/>
      <c r="F102" s="51"/>
      <c r="G102" s="103"/>
      <c r="H102" s="51"/>
    </row>
    <row r="103" customFormat="false" ht="13.8" hidden="false" customHeight="false" outlineLevel="0" collapsed="false">
      <c r="E103" s="51"/>
      <c r="F103" s="51"/>
      <c r="G103" s="103"/>
      <c r="H103" s="51"/>
    </row>
    <row r="104" customFormat="false" ht="13.8" hidden="false" customHeight="false" outlineLevel="0" collapsed="false">
      <c r="E104" s="51"/>
      <c r="F104" s="51"/>
      <c r="G104" s="103"/>
      <c r="H104" s="51"/>
    </row>
    <row r="105" customFormat="false" ht="13.8" hidden="false" customHeight="false" outlineLevel="0" collapsed="false">
      <c r="E105" s="51"/>
      <c r="F105" s="51"/>
      <c r="G105" s="103"/>
      <c r="H105" s="51"/>
    </row>
    <row r="106" customFormat="false" ht="13.8" hidden="false" customHeight="false" outlineLevel="0" collapsed="false">
      <c r="E106" s="51"/>
      <c r="F106" s="51"/>
      <c r="G106" s="103"/>
      <c r="H106" s="51"/>
    </row>
    <row r="107" customFormat="false" ht="13.8" hidden="false" customHeight="false" outlineLevel="0" collapsed="false">
      <c r="E107" s="51"/>
      <c r="F107" s="51"/>
      <c r="G107" s="103"/>
      <c r="H107" s="51"/>
    </row>
    <row r="108" customFormat="false" ht="13.8" hidden="false" customHeight="false" outlineLevel="0" collapsed="false">
      <c r="E108" s="51"/>
      <c r="F108" s="51"/>
      <c r="G108" s="103"/>
      <c r="H108" s="51"/>
    </row>
    <row r="109" customFormat="false" ht="13.8" hidden="false" customHeight="false" outlineLevel="0" collapsed="false">
      <c r="E109" s="51"/>
      <c r="F109" s="51"/>
      <c r="G109" s="103"/>
      <c r="H109" s="51"/>
    </row>
    <row r="110" customFormat="false" ht="13.8" hidden="false" customHeight="false" outlineLevel="0" collapsed="false">
      <c r="E110" s="51"/>
      <c r="F110" s="51"/>
      <c r="G110" s="103"/>
      <c r="H110" s="51"/>
    </row>
    <row r="111" customFormat="false" ht="13.8" hidden="false" customHeight="false" outlineLevel="0" collapsed="false">
      <c r="E111" s="51"/>
      <c r="F111" s="51"/>
      <c r="G111" s="103"/>
      <c r="H111" s="51"/>
    </row>
    <row r="112" customFormat="false" ht="13.8" hidden="false" customHeight="false" outlineLevel="0" collapsed="false">
      <c r="E112" s="51"/>
      <c r="F112" s="51"/>
      <c r="G112" s="103"/>
      <c r="H112" s="51"/>
    </row>
    <row r="113" customFormat="false" ht="13.8" hidden="false" customHeight="false" outlineLevel="0" collapsed="false">
      <c r="E113" s="51"/>
      <c r="F113" s="51"/>
      <c r="G113" s="103"/>
      <c r="H113" s="51"/>
    </row>
    <row r="114" customFormat="false" ht="13.8" hidden="false" customHeight="false" outlineLevel="0" collapsed="false">
      <c r="E114" s="51"/>
      <c r="F114" s="51"/>
      <c r="G114" s="103"/>
      <c r="H114" s="51"/>
    </row>
    <row r="115" customFormat="false" ht="13.8" hidden="false" customHeight="false" outlineLevel="0" collapsed="false">
      <c r="E115" s="51"/>
      <c r="F115" s="51"/>
      <c r="G115" s="103"/>
      <c r="H115" s="51"/>
    </row>
    <row r="116" customFormat="false" ht="13.8" hidden="false" customHeight="false" outlineLevel="0" collapsed="false">
      <c r="E116" s="51"/>
      <c r="F116" s="51"/>
      <c r="G116" s="103"/>
      <c r="H116" s="51"/>
    </row>
    <row r="117" customFormat="false" ht="13.8" hidden="false" customHeight="false" outlineLevel="0" collapsed="false">
      <c r="E117" s="51"/>
      <c r="F117" s="51"/>
      <c r="G117" s="103"/>
      <c r="H117" s="51"/>
    </row>
    <row r="118" customFormat="false" ht="13.8" hidden="false" customHeight="false" outlineLevel="0" collapsed="false">
      <c r="E118" s="51"/>
      <c r="F118" s="51"/>
      <c r="G118" s="103"/>
      <c r="H118" s="51"/>
    </row>
    <row r="119" customFormat="false" ht="13.8" hidden="false" customHeight="false" outlineLevel="0" collapsed="false">
      <c r="E119" s="51"/>
      <c r="F119" s="51"/>
      <c r="G119" s="103"/>
      <c r="H119" s="51"/>
    </row>
    <row r="120" customFormat="false" ht="13.8" hidden="false" customHeight="false" outlineLevel="0" collapsed="false">
      <c r="E120" s="51"/>
      <c r="F120" s="51"/>
      <c r="G120" s="103"/>
      <c r="H120" s="51"/>
    </row>
    <row r="121" customFormat="false" ht="13.8" hidden="false" customHeight="false" outlineLevel="0" collapsed="false">
      <c r="E121" s="51"/>
      <c r="F121" s="51"/>
      <c r="G121" s="103"/>
      <c r="H121" s="51"/>
    </row>
    <row r="122" customFormat="false" ht="13.8" hidden="false" customHeight="false" outlineLevel="0" collapsed="false">
      <c r="E122" s="51"/>
      <c r="F122" s="51"/>
      <c r="G122" s="103"/>
      <c r="H122" s="51"/>
    </row>
    <row r="123" customFormat="false" ht="13.8" hidden="false" customHeight="false" outlineLevel="0" collapsed="false">
      <c r="E123" s="51"/>
      <c r="F123" s="51"/>
      <c r="G123" s="103"/>
      <c r="H123" s="51"/>
    </row>
    <row r="124" customFormat="false" ht="13.8" hidden="false" customHeight="false" outlineLevel="0" collapsed="false">
      <c r="E124" s="51"/>
      <c r="F124" s="51"/>
      <c r="G124" s="103"/>
      <c r="H124" s="51"/>
    </row>
    <row r="125" customFormat="false" ht="13.8" hidden="false" customHeight="false" outlineLevel="0" collapsed="false">
      <c r="E125" s="51"/>
      <c r="F125" s="51"/>
      <c r="G125" s="103"/>
      <c r="H125" s="51"/>
    </row>
    <row r="126" customFormat="false" ht="13.8" hidden="false" customHeight="false" outlineLevel="0" collapsed="false">
      <c r="E126" s="51"/>
      <c r="F126" s="51"/>
      <c r="G126" s="103"/>
      <c r="H126" s="51"/>
    </row>
    <row r="127" customFormat="false" ht="13.8" hidden="false" customHeight="false" outlineLevel="0" collapsed="false">
      <c r="E127" s="51"/>
      <c r="F127" s="51"/>
      <c r="G127" s="103"/>
      <c r="H127" s="51"/>
    </row>
    <row r="128" customFormat="false" ht="13.8" hidden="false" customHeight="false" outlineLevel="0" collapsed="false">
      <c r="E128" s="51"/>
      <c r="F128" s="51"/>
      <c r="G128" s="103"/>
      <c r="H128" s="51"/>
    </row>
    <row r="129" customFormat="false" ht="13.8" hidden="false" customHeight="false" outlineLevel="0" collapsed="false">
      <c r="E129" s="51"/>
      <c r="F129" s="51"/>
      <c r="G129" s="103"/>
      <c r="H129" s="51"/>
    </row>
    <row r="130" customFormat="false" ht="13.8" hidden="false" customHeight="false" outlineLevel="0" collapsed="false">
      <c r="E130" s="51"/>
      <c r="F130" s="51"/>
      <c r="G130" s="103"/>
      <c r="H130" s="51"/>
    </row>
    <row r="131" customFormat="false" ht="13.8" hidden="false" customHeight="false" outlineLevel="0" collapsed="false">
      <c r="E131" s="51"/>
      <c r="F131" s="51"/>
      <c r="G131" s="103"/>
      <c r="H131" s="51"/>
    </row>
    <row r="132" customFormat="false" ht="13.8" hidden="false" customHeight="false" outlineLevel="0" collapsed="false">
      <c r="E132" s="51"/>
      <c r="F132" s="51"/>
      <c r="G132" s="103"/>
      <c r="H132" s="51"/>
    </row>
    <row r="133" customFormat="false" ht="13.8" hidden="false" customHeight="false" outlineLevel="0" collapsed="false">
      <c r="E133" s="51"/>
      <c r="F133" s="51"/>
      <c r="G133" s="103"/>
      <c r="H133" s="51"/>
    </row>
    <row r="134" customFormat="false" ht="13.8" hidden="false" customHeight="false" outlineLevel="0" collapsed="false">
      <c r="E134" s="51"/>
      <c r="F134" s="51"/>
      <c r="G134" s="103"/>
      <c r="H134" s="51"/>
    </row>
    <row r="135" customFormat="false" ht="13.8" hidden="false" customHeight="false" outlineLevel="0" collapsed="false">
      <c r="E135" s="51"/>
      <c r="F135" s="51"/>
      <c r="G135" s="103"/>
      <c r="H135" s="51"/>
    </row>
    <row r="136" customFormat="false" ht="13.8" hidden="false" customHeight="false" outlineLevel="0" collapsed="false">
      <c r="E136" s="51"/>
      <c r="F136" s="51"/>
      <c r="G136" s="103"/>
      <c r="H136" s="51"/>
    </row>
    <row r="137" customFormat="false" ht="13.8" hidden="false" customHeight="false" outlineLevel="0" collapsed="false">
      <c r="E137" s="51"/>
      <c r="F137" s="51"/>
      <c r="G137" s="103"/>
      <c r="H137" s="51"/>
    </row>
    <row r="138" customFormat="false" ht="13.8" hidden="false" customHeight="false" outlineLevel="0" collapsed="false">
      <c r="E138" s="51"/>
      <c r="F138" s="51"/>
      <c r="G138" s="103"/>
      <c r="H138" s="51"/>
    </row>
    <row r="139" customFormat="false" ht="13.8" hidden="false" customHeight="false" outlineLevel="0" collapsed="false">
      <c r="E139" s="51"/>
      <c r="F139" s="51"/>
      <c r="G139" s="103"/>
      <c r="H139" s="51"/>
    </row>
    <row r="140" customFormat="false" ht="13.8" hidden="false" customHeight="false" outlineLevel="0" collapsed="false">
      <c r="E140" s="51"/>
      <c r="F140" s="51"/>
      <c r="G140" s="103"/>
      <c r="H140" s="51"/>
    </row>
    <row r="141" customFormat="false" ht="13.8" hidden="false" customHeight="false" outlineLevel="0" collapsed="false">
      <c r="E141" s="51"/>
      <c r="F141" s="51"/>
      <c r="G141" s="103"/>
      <c r="H141" s="51"/>
    </row>
    <row r="142" customFormat="false" ht="13.8" hidden="false" customHeight="false" outlineLevel="0" collapsed="false">
      <c r="E142" s="51"/>
      <c r="F142" s="51"/>
      <c r="G142" s="103"/>
      <c r="H142" s="51"/>
    </row>
    <row r="143" customFormat="false" ht="13.8" hidden="false" customHeight="false" outlineLevel="0" collapsed="false">
      <c r="E143" s="51"/>
      <c r="F143" s="51"/>
      <c r="G143" s="103"/>
      <c r="H143" s="51"/>
    </row>
    <row r="144" customFormat="false" ht="13.8" hidden="false" customHeight="false" outlineLevel="0" collapsed="false">
      <c r="E144" s="51"/>
      <c r="F144" s="51"/>
      <c r="G144" s="103"/>
      <c r="H144" s="51"/>
    </row>
    <row r="145" customFormat="false" ht="13.8" hidden="false" customHeight="false" outlineLevel="0" collapsed="false">
      <c r="E145" s="51"/>
      <c r="F145" s="51"/>
      <c r="G145" s="103"/>
      <c r="H145" s="51"/>
    </row>
    <row r="146" customFormat="false" ht="13.8" hidden="false" customHeight="false" outlineLevel="0" collapsed="false">
      <c r="E146" s="51"/>
      <c r="F146" s="51"/>
      <c r="G146" s="103"/>
      <c r="H146" s="51"/>
    </row>
    <row r="147" customFormat="false" ht="13.8" hidden="false" customHeight="false" outlineLevel="0" collapsed="false">
      <c r="E147" s="51"/>
      <c r="F147" s="51"/>
      <c r="G147" s="103"/>
      <c r="H147" s="51"/>
    </row>
    <row r="148" customFormat="false" ht="13.8" hidden="false" customHeight="false" outlineLevel="0" collapsed="false">
      <c r="E148" s="51"/>
      <c r="F148" s="51"/>
      <c r="G148" s="103"/>
      <c r="H148" s="51"/>
    </row>
    <row r="149" customFormat="false" ht="13.8" hidden="false" customHeight="false" outlineLevel="0" collapsed="false">
      <c r="E149" s="51"/>
      <c r="F149" s="51"/>
      <c r="G149" s="103"/>
      <c r="H149" s="51"/>
    </row>
    <row r="150" customFormat="false" ht="13.8" hidden="false" customHeight="false" outlineLevel="0" collapsed="false">
      <c r="E150" s="51"/>
      <c r="F150" s="51"/>
      <c r="G150" s="103"/>
      <c r="H150" s="51"/>
    </row>
    <row r="151" customFormat="false" ht="13.8" hidden="false" customHeight="false" outlineLevel="0" collapsed="false">
      <c r="E151" s="51"/>
      <c r="F151" s="51"/>
      <c r="G151" s="103"/>
      <c r="H151" s="51"/>
    </row>
    <row r="152" customFormat="false" ht="13.8" hidden="false" customHeight="false" outlineLevel="0" collapsed="false">
      <c r="E152" s="51"/>
      <c r="F152" s="51"/>
      <c r="G152" s="103"/>
      <c r="H152" s="51"/>
    </row>
    <row r="153" customFormat="false" ht="13.8" hidden="false" customHeight="false" outlineLevel="0" collapsed="false">
      <c r="E153" s="51"/>
      <c r="F153" s="51"/>
      <c r="G153" s="103"/>
      <c r="H153" s="51"/>
    </row>
    <row r="154" customFormat="false" ht="13.8" hidden="false" customHeight="false" outlineLevel="0" collapsed="false">
      <c r="E154" s="51"/>
      <c r="F154" s="51"/>
      <c r="G154" s="103"/>
      <c r="H154" s="51"/>
    </row>
    <row r="155" customFormat="false" ht="13.8" hidden="false" customHeight="false" outlineLevel="0" collapsed="false">
      <c r="E155" s="51"/>
      <c r="F155" s="51"/>
      <c r="G155" s="103"/>
      <c r="H155" s="51"/>
    </row>
    <row r="156" customFormat="false" ht="13.8" hidden="false" customHeight="false" outlineLevel="0" collapsed="false">
      <c r="E156" s="51"/>
      <c r="F156" s="51"/>
      <c r="G156" s="103"/>
      <c r="H156" s="51"/>
    </row>
    <row r="157" customFormat="false" ht="13.8" hidden="false" customHeight="false" outlineLevel="0" collapsed="false">
      <c r="E157" s="51"/>
      <c r="F157" s="51"/>
      <c r="G157" s="103"/>
      <c r="H157" s="51"/>
    </row>
    <row r="158" customFormat="false" ht="13.8" hidden="false" customHeight="false" outlineLevel="0" collapsed="false">
      <c r="E158" s="51"/>
      <c r="F158" s="51"/>
      <c r="G158" s="103"/>
      <c r="H158" s="51"/>
    </row>
  </sheetData>
  <mergeCells count="1">
    <mergeCell ref="A2:B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30.66"/>
    <col collapsed="false" customWidth="true" hidden="false" outlineLevel="0" max="2" min="2" style="45" width="35.66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11.99"/>
    <col collapsed="false" customWidth="true" hidden="false" outlineLevel="0" max="10" min="10" style="46" width="23.1"/>
    <col collapsed="false" customWidth="false" hidden="false" outlineLevel="0" max="257" min="11" style="93" width="9.33"/>
  </cols>
  <sheetData>
    <row r="1" customFormat="false" ht="25.5" hidden="false" customHeight="true" outlineLevel="0" collapsed="false">
      <c r="A1" s="48" t="s">
        <v>7603</v>
      </c>
      <c r="B1" s="49"/>
      <c r="C1" s="50" t="s">
        <v>7604</v>
      </c>
      <c r="D1" s="71" t="s">
        <v>7605</v>
      </c>
      <c r="F1" s="51"/>
      <c r="H1" s="51"/>
      <c r="I1" s="51"/>
      <c r="J1" s="51"/>
    </row>
    <row r="2" customFormat="false" ht="28.35" hidden="false" customHeight="true" outlineLevel="0" collapsed="false">
      <c r="A2" s="48"/>
      <c r="B2" s="49"/>
      <c r="C2" s="50"/>
      <c r="D2" s="71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26.25" hidden="false" customHeight="true" outlineLevel="0" collapsed="false">
      <c r="A4" s="58" t="s">
        <v>806</v>
      </c>
      <c r="B4" s="106"/>
      <c r="C4" s="64" t="s">
        <v>808</v>
      </c>
      <c r="D4" s="64" t="s">
        <v>808</v>
      </c>
      <c r="E4" s="58"/>
      <c r="F4" s="58"/>
      <c r="G4" s="58" t="s">
        <v>7606</v>
      </c>
      <c r="H4" s="58" t="s">
        <v>7607</v>
      </c>
      <c r="I4" s="119"/>
      <c r="J4" s="61"/>
    </row>
    <row r="5" customFormat="false" ht="26.25" hidden="false" customHeight="true" outlineLevel="0" collapsed="false">
      <c r="A5" s="58" t="s">
        <v>2178</v>
      </c>
      <c r="B5" s="106"/>
      <c r="C5" s="64" t="s">
        <v>2179</v>
      </c>
      <c r="D5" s="64" t="s">
        <v>2180</v>
      </c>
      <c r="E5" s="58"/>
      <c r="F5" s="58"/>
      <c r="G5" s="59" t="s">
        <v>7500</v>
      </c>
      <c r="H5" s="58" t="s">
        <v>7501</v>
      </c>
      <c r="I5" s="119"/>
      <c r="J5" s="61"/>
    </row>
    <row r="6" customFormat="false" ht="26.25" hidden="false" customHeight="true" outlineLevel="0" collapsed="false">
      <c r="A6" s="58" t="s">
        <v>7608</v>
      </c>
      <c r="B6" s="106" t="s">
        <v>7609</v>
      </c>
      <c r="C6" s="64" t="s">
        <v>7610</v>
      </c>
      <c r="D6" s="64" t="s">
        <v>7611</v>
      </c>
      <c r="E6" s="58"/>
      <c r="F6" s="58"/>
      <c r="G6" s="59" t="s">
        <v>7521</v>
      </c>
      <c r="H6" s="58" t="s">
        <v>1291</v>
      </c>
      <c r="I6" s="119" t="s">
        <v>7612</v>
      </c>
      <c r="J6" s="61"/>
    </row>
    <row r="7" customFormat="false" ht="26.25" hidden="false" customHeight="true" outlineLevel="0" collapsed="false">
      <c r="A7" s="58" t="s">
        <v>7613</v>
      </c>
      <c r="B7" s="106"/>
      <c r="C7" s="64" t="s">
        <v>7614</v>
      </c>
      <c r="D7" s="64" t="s">
        <v>7615</v>
      </c>
      <c r="E7" s="58"/>
      <c r="F7" s="58"/>
      <c r="G7" s="59" t="s">
        <v>7521</v>
      </c>
      <c r="H7" s="58" t="s">
        <v>1291</v>
      </c>
      <c r="I7" s="119" t="s">
        <v>7616</v>
      </c>
      <c r="J7" s="61"/>
    </row>
    <row r="8" customFormat="false" ht="26.25" hidden="false" customHeight="true" outlineLevel="0" collapsed="false">
      <c r="A8" s="58" t="s">
        <v>7617</v>
      </c>
      <c r="B8" s="106"/>
      <c r="C8" s="64" t="s">
        <v>7618</v>
      </c>
      <c r="D8" s="64" t="s">
        <v>7619</v>
      </c>
      <c r="E8" s="58"/>
      <c r="F8" s="58"/>
      <c r="G8" s="59" t="s">
        <v>7521</v>
      </c>
      <c r="H8" s="58" t="s">
        <v>1291</v>
      </c>
      <c r="I8" s="119"/>
      <c r="J8" s="61"/>
    </row>
    <row r="9" customFormat="false" ht="26.25" hidden="false" customHeight="true" outlineLevel="0" collapsed="false">
      <c r="A9" s="58" t="s">
        <v>7620</v>
      </c>
      <c r="B9" s="106"/>
      <c r="C9" s="64" t="s">
        <v>7621</v>
      </c>
      <c r="D9" s="64" t="s">
        <v>7467</v>
      </c>
      <c r="E9" s="58"/>
      <c r="F9" s="58"/>
      <c r="G9" s="59" t="s">
        <v>7500</v>
      </c>
      <c r="H9" s="58" t="s">
        <v>7501</v>
      </c>
      <c r="I9" s="119" t="s">
        <v>7622</v>
      </c>
      <c r="J9" s="61" t="s">
        <v>1924</v>
      </c>
    </row>
    <row r="10" customFormat="false" ht="26.25" hidden="false" customHeight="true" outlineLevel="0" collapsed="false">
      <c r="A10" s="58" t="s">
        <v>7623</v>
      </c>
      <c r="B10" s="106"/>
      <c r="C10" s="64" t="s">
        <v>7624</v>
      </c>
      <c r="D10" s="64" t="s">
        <v>7625</v>
      </c>
      <c r="E10" s="58"/>
      <c r="F10" s="58"/>
      <c r="G10" s="59" t="s">
        <v>7626</v>
      </c>
      <c r="H10" s="58" t="s">
        <v>7627</v>
      </c>
      <c r="I10" s="119" t="s">
        <v>7628</v>
      </c>
      <c r="J10" s="61"/>
    </row>
    <row r="11" customFormat="false" ht="26.25" hidden="false" customHeight="true" outlineLevel="0" collapsed="false">
      <c r="A11" s="58" t="s">
        <v>7629</v>
      </c>
      <c r="B11" s="106"/>
      <c r="C11" s="64" t="s">
        <v>7630</v>
      </c>
      <c r="D11" s="64" t="s">
        <v>7631</v>
      </c>
      <c r="E11" s="58"/>
      <c r="F11" s="58"/>
      <c r="G11" s="59" t="s">
        <v>7626</v>
      </c>
      <c r="H11" s="58" t="s">
        <v>7627</v>
      </c>
      <c r="I11" s="119" t="s">
        <v>7632</v>
      </c>
      <c r="J11" s="61"/>
    </row>
    <row r="12" customFormat="false" ht="26.25" hidden="false" customHeight="true" outlineLevel="0" collapsed="false">
      <c r="A12" s="58" t="s">
        <v>7633</v>
      </c>
      <c r="B12" s="106"/>
      <c r="C12" s="64" t="s">
        <v>2195</v>
      </c>
      <c r="D12" s="64" t="s">
        <v>2197</v>
      </c>
      <c r="E12" s="58"/>
      <c r="F12" s="58"/>
      <c r="G12" s="59" t="s">
        <v>7634</v>
      </c>
      <c r="H12" s="58" t="s">
        <v>2197</v>
      </c>
      <c r="I12" s="119"/>
      <c r="J12" s="61"/>
    </row>
    <row r="13" customFormat="false" ht="26.25" hidden="false" customHeight="true" outlineLevel="0" collapsed="false">
      <c r="A13" s="58" t="s">
        <v>1596</v>
      </c>
      <c r="B13" s="106"/>
      <c r="C13" s="64" t="s">
        <v>2980</v>
      </c>
      <c r="D13" s="64" t="s">
        <v>1598</v>
      </c>
      <c r="E13" s="58"/>
      <c r="F13" s="58"/>
      <c r="G13" s="59" t="s">
        <v>7500</v>
      </c>
      <c r="H13" s="58" t="s">
        <v>7501</v>
      </c>
      <c r="I13" s="119"/>
      <c r="J13" s="61"/>
    </row>
    <row r="14" customFormat="false" ht="26.25" hidden="false" customHeight="true" outlineLevel="0" collapsed="false">
      <c r="A14" s="58" t="s">
        <v>7635</v>
      </c>
      <c r="B14" s="106"/>
      <c r="C14" s="64" t="s">
        <v>7636</v>
      </c>
      <c r="D14" s="64" t="s">
        <v>7637</v>
      </c>
      <c r="E14" s="58"/>
      <c r="F14" s="58"/>
      <c r="G14" s="59" t="s">
        <v>7638</v>
      </c>
      <c r="H14" s="58" t="s">
        <v>7637</v>
      </c>
      <c r="I14" s="119"/>
      <c r="J14" s="61"/>
    </row>
    <row r="15" customFormat="false" ht="26.25" hidden="false" customHeight="true" outlineLevel="0" collapsed="false">
      <c r="A15" s="58" t="s">
        <v>1453</v>
      </c>
      <c r="B15" s="106"/>
      <c r="C15" s="64" t="s">
        <v>1454</v>
      </c>
      <c r="D15" s="64" t="s">
        <v>1455</v>
      </c>
      <c r="E15" s="58"/>
      <c r="F15" s="58"/>
      <c r="G15" s="59" t="s">
        <v>7639</v>
      </c>
      <c r="H15" s="167" t="s">
        <v>7640</v>
      </c>
      <c r="I15" s="119"/>
      <c r="J15" s="61"/>
    </row>
    <row r="16" customFormat="false" ht="26.25" hidden="false" customHeight="true" outlineLevel="0" collapsed="false">
      <c r="A16" s="58" t="s">
        <v>3002</v>
      </c>
      <c r="B16" s="106"/>
      <c r="C16" s="64" t="s">
        <v>1304</v>
      </c>
      <c r="D16" s="64" t="s">
        <v>3488</v>
      </c>
      <c r="E16" s="58"/>
      <c r="F16" s="58"/>
      <c r="G16" s="59" t="s">
        <v>7500</v>
      </c>
      <c r="H16" s="58" t="s">
        <v>7501</v>
      </c>
      <c r="I16" s="119" t="s">
        <v>318</v>
      </c>
      <c r="J16" s="61" t="s">
        <v>196</v>
      </c>
    </row>
    <row r="17" customFormat="false" ht="26.25" hidden="false" customHeight="true" outlineLevel="0" collapsed="false">
      <c r="A17" s="58" t="s">
        <v>1780</v>
      </c>
      <c r="B17" s="106"/>
      <c r="C17" s="58" t="s">
        <v>1781</v>
      </c>
      <c r="D17" s="58" t="s">
        <v>1782</v>
      </c>
      <c r="E17" s="58"/>
      <c r="F17" s="58"/>
      <c r="G17" s="59" t="s">
        <v>7641</v>
      </c>
      <c r="H17" s="167" t="s">
        <v>7642</v>
      </c>
      <c r="I17" s="119" t="s">
        <v>318</v>
      </c>
      <c r="J17" s="61" t="s">
        <v>196</v>
      </c>
    </row>
    <row r="18" customFormat="false" ht="26.25" hidden="false" customHeight="true" outlineLevel="0" collapsed="false">
      <c r="A18" s="58" t="s">
        <v>1916</v>
      </c>
      <c r="B18" s="106"/>
      <c r="C18" s="64" t="s">
        <v>1917</v>
      </c>
      <c r="D18" s="64" t="s">
        <v>1918</v>
      </c>
      <c r="E18" s="58"/>
      <c r="F18" s="58"/>
      <c r="G18" s="59" t="s">
        <v>7643</v>
      </c>
      <c r="H18" s="58" t="s">
        <v>2065</v>
      </c>
      <c r="I18" s="119"/>
      <c r="J18" s="61"/>
    </row>
    <row r="19" customFormat="false" ht="26.25" hidden="false" customHeight="true" outlineLevel="0" collapsed="false">
      <c r="A19" s="58" t="s">
        <v>1209</v>
      </c>
      <c r="B19" s="106"/>
      <c r="C19" s="64" t="s">
        <v>1210</v>
      </c>
      <c r="D19" s="64" t="s">
        <v>521</v>
      </c>
      <c r="E19" s="58"/>
      <c r="F19" s="58"/>
      <c r="G19" s="59" t="s">
        <v>7500</v>
      </c>
      <c r="H19" s="58" t="s">
        <v>7501</v>
      </c>
      <c r="I19" s="119"/>
      <c r="J19" s="61"/>
    </row>
    <row r="20" customFormat="false" ht="26.25" hidden="false" customHeight="true" outlineLevel="0" collapsed="false">
      <c r="A20" s="58" t="s">
        <v>7394</v>
      </c>
      <c r="B20" s="106"/>
      <c r="C20" s="64" t="s">
        <v>7395</v>
      </c>
      <c r="D20" s="64" t="s">
        <v>7396</v>
      </c>
      <c r="E20" s="58"/>
      <c r="F20" s="58"/>
      <c r="G20" s="59" t="s">
        <v>7397</v>
      </c>
      <c r="H20" s="58" t="s">
        <v>7398</v>
      </c>
      <c r="I20" s="119"/>
      <c r="J20" s="61"/>
    </row>
    <row r="21" customFormat="false" ht="26.25" hidden="false" customHeight="true" outlineLevel="0" collapsed="false">
      <c r="A21" s="58" t="s">
        <v>7644</v>
      </c>
      <c r="B21" s="106"/>
      <c r="C21" s="64" t="s">
        <v>7645</v>
      </c>
      <c r="D21" s="64" t="s">
        <v>7646</v>
      </c>
      <c r="E21" s="58"/>
      <c r="F21" s="58"/>
      <c r="G21" s="59" t="s">
        <v>7397</v>
      </c>
      <c r="H21" s="58" t="s">
        <v>7398</v>
      </c>
      <c r="I21" s="119"/>
      <c r="J21" s="61"/>
    </row>
    <row r="22" customFormat="false" ht="26.25" hidden="false" customHeight="true" outlineLevel="0" collapsed="false">
      <c r="A22" s="58" t="s">
        <v>7647</v>
      </c>
      <c r="B22" s="106"/>
      <c r="C22" s="64"/>
      <c r="D22" s="64"/>
      <c r="E22" s="58"/>
      <c r="F22" s="58"/>
      <c r="G22" s="59"/>
      <c r="H22" s="58"/>
      <c r="I22" s="119"/>
      <c r="J22" s="61"/>
    </row>
    <row r="23" customFormat="false" ht="26.25" hidden="false" customHeight="true" outlineLevel="0" collapsed="false">
      <c r="A23" s="58" t="s">
        <v>7648</v>
      </c>
      <c r="B23" s="106" t="s">
        <v>7649</v>
      </c>
      <c r="C23" s="64"/>
      <c r="D23" s="64"/>
      <c r="E23" s="58"/>
      <c r="F23" s="58"/>
      <c r="G23" s="59"/>
      <c r="H23" s="58"/>
      <c r="I23" s="119"/>
      <c r="J23" s="61"/>
    </row>
    <row r="24" customFormat="false" ht="26.25" hidden="false" customHeight="true" outlineLevel="0" collapsed="false">
      <c r="A24" s="58" t="s">
        <v>7650</v>
      </c>
      <c r="B24" s="106"/>
      <c r="C24" s="64" t="s">
        <v>7315</v>
      </c>
      <c r="D24" s="64" t="s">
        <v>7315</v>
      </c>
      <c r="E24" s="58"/>
      <c r="F24" s="58"/>
      <c r="G24" s="59" t="s">
        <v>7651</v>
      </c>
      <c r="H24" s="58" t="s">
        <v>7652</v>
      </c>
      <c r="I24" s="119"/>
      <c r="J24" s="61"/>
    </row>
    <row r="25" customFormat="false" ht="26.25" hidden="false" customHeight="true" outlineLevel="0" collapsed="false">
      <c r="A25" s="58" t="s">
        <v>1042</v>
      </c>
      <c r="B25" s="106"/>
      <c r="C25" s="64" t="s">
        <v>1043</v>
      </c>
      <c r="D25" s="64" t="s">
        <v>1044</v>
      </c>
      <c r="E25" s="58"/>
      <c r="F25" s="58"/>
      <c r="G25" s="59" t="s">
        <v>7500</v>
      </c>
      <c r="H25" s="58" t="s">
        <v>7501</v>
      </c>
      <c r="I25" s="119"/>
      <c r="J25" s="61"/>
    </row>
    <row r="26" customFormat="false" ht="26.25" hidden="false" customHeight="true" outlineLevel="0" collapsed="false">
      <c r="A26" s="58" t="s">
        <v>3508</v>
      </c>
      <c r="B26" s="106"/>
      <c r="C26" s="64"/>
      <c r="D26" s="64"/>
      <c r="E26" s="58"/>
      <c r="F26" s="58"/>
      <c r="G26" s="59"/>
      <c r="H26" s="58"/>
      <c r="I26" s="119"/>
      <c r="J26" s="61"/>
    </row>
    <row r="27" customFormat="false" ht="26.25" hidden="false" customHeight="true" outlineLevel="0" collapsed="false">
      <c r="A27" s="58" t="s">
        <v>7653</v>
      </c>
      <c r="B27" s="106"/>
      <c r="C27" s="64"/>
      <c r="D27" s="64"/>
      <c r="E27" s="58"/>
      <c r="F27" s="58"/>
      <c r="G27" s="59"/>
      <c r="H27" s="58"/>
      <c r="I27" s="119"/>
      <c r="J27" s="61"/>
    </row>
    <row r="28" customFormat="false" ht="26.25" hidden="false" customHeight="true" outlineLevel="0" collapsed="false">
      <c r="A28" s="58" t="s">
        <v>6000</v>
      </c>
      <c r="B28" s="106"/>
      <c r="C28" s="64" t="s">
        <v>6001</v>
      </c>
      <c r="D28" s="64" t="s">
        <v>1086</v>
      </c>
      <c r="E28" s="58"/>
      <c r="F28" s="58"/>
      <c r="G28" s="59" t="s">
        <v>7500</v>
      </c>
      <c r="H28" s="58" t="s">
        <v>7501</v>
      </c>
      <c r="I28" s="119"/>
      <c r="J28" s="61"/>
    </row>
    <row r="29" customFormat="false" ht="26.25" hidden="false" customHeight="true" outlineLevel="0" collapsed="false">
      <c r="A29" s="58" t="s">
        <v>7654</v>
      </c>
      <c r="B29" s="106"/>
      <c r="C29" s="64"/>
      <c r="D29" s="64"/>
      <c r="E29" s="58"/>
      <c r="F29" s="58"/>
      <c r="G29" s="59"/>
      <c r="H29" s="58"/>
      <c r="I29" s="119"/>
      <c r="J29" s="61"/>
    </row>
    <row r="30" customFormat="false" ht="26.25" hidden="false" customHeight="true" outlineLevel="0" collapsed="false">
      <c r="A30" s="58" t="s">
        <v>1964</v>
      </c>
      <c r="B30" s="106"/>
      <c r="C30" s="64" t="s">
        <v>1965</v>
      </c>
      <c r="D30" s="64" t="s">
        <v>7655</v>
      </c>
      <c r="E30" s="58"/>
      <c r="F30" s="58"/>
      <c r="G30" s="59" t="s">
        <v>7656</v>
      </c>
      <c r="H30" s="58" t="s">
        <v>1888</v>
      </c>
      <c r="I30" s="119"/>
      <c r="J30" s="61"/>
    </row>
    <row r="31" customFormat="false" ht="26.25" hidden="false" customHeight="true" outlineLevel="0" collapsed="false">
      <c r="A31" s="58" t="s">
        <v>3384</v>
      </c>
      <c r="B31" s="106"/>
      <c r="C31" s="64" t="s">
        <v>3385</v>
      </c>
      <c r="D31" s="64" t="s">
        <v>3386</v>
      </c>
      <c r="E31" s="58"/>
      <c r="F31" s="58"/>
      <c r="G31" s="59" t="s">
        <v>7657</v>
      </c>
      <c r="H31" s="58" t="s">
        <v>7658</v>
      </c>
      <c r="I31" s="119"/>
      <c r="J31" s="61"/>
    </row>
    <row r="32" customFormat="false" ht="26.25" hidden="false" customHeight="true" outlineLevel="0" collapsed="false">
      <c r="A32" s="58" t="s">
        <v>1988</v>
      </c>
      <c r="B32" s="106"/>
      <c r="C32" s="64" t="s">
        <v>1989</v>
      </c>
      <c r="D32" s="64" t="s">
        <v>1990</v>
      </c>
      <c r="E32" s="58"/>
      <c r="F32" s="58"/>
      <c r="G32" s="59" t="s">
        <v>7643</v>
      </c>
      <c r="H32" s="58" t="s">
        <v>2065</v>
      </c>
      <c r="I32" s="119" t="s">
        <v>7659</v>
      </c>
      <c r="J32" s="61" t="s">
        <v>7660</v>
      </c>
    </row>
    <row r="33" customFormat="false" ht="26.25" hidden="false" customHeight="true" outlineLevel="0" collapsed="false">
      <c r="A33" s="58" t="s">
        <v>2165</v>
      </c>
      <c r="B33" s="106"/>
      <c r="C33" s="64" t="s">
        <v>2113</v>
      </c>
      <c r="D33" s="64" t="s">
        <v>2269</v>
      </c>
      <c r="E33" s="58"/>
      <c r="F33" s="58"/>
      <c r="G33" s="59" t="s">
        <v>7500</v>
      </c>
      <c r="H33" s="58" t="s">
        <v>7501</v>
      </c>
      <c r="I33" s="119"/>
      <c r="J33" s="61"/>
    </row>
    <row r="34" customFormat="false" ht="13.8" hidden="false" customHeight="false" outlineLevel="0" collapsed="false">
      <c r="A34" s="45"/>
      <c r="E34" s="51"/>
      <c r="F34" s="51"/>
      <c r="G34" s="51"/>
      <c r="H34" s="51"/>
      <c r="I34" s="51"/>
      <c r="J34" s="51"/>
    </row>
    <row r="35" customFormat="false" ht="13.8" hidden="false" customHeight="false" outlineLevel="0" collapsed="false">
      <c r="A35" s="45" t="s">
        <v>7661</v>
      </c>
      <c r="E35" s="51"/>
      <c r="F35" s="51"/>
      <c r="G35" s="51"/>
      <c r="H35" s="51"/>
      <c r="I35" s="51"/>
      <c r="J35" s="51"/>
    </row>
    <row r="36" customFormat="false" ht="13.8" hidden="false" customHeight="false" outlineLevel="0" collapsed="false">
      <c r="E36" s="51"/>
      <c r="F36" s="51"/>
      <c r="G36" s="46"/>
      <c r="I36" s="51"/>
      <c r="J36" s="51"/>
    </row>
    <row r="37" customFormat="false" ht="13.8" hidden="false" customHeight="false" outlineLevel="0" collapsed="false">
      <c r="E37" s="51"/>
      <c r="F37" s="51"/>
      <c r="G37" s="46"/>
      <c r="I37" s="51"/>
      <c r="J37" s="51"/>
    </row>
    <row r="38" customFormat="false" ht="13.8" hidden="false" customHeight="false" outlineLevel="0" collapsed="false">
      <c r="E38" s="51"/>
      <c r="F38" s="51"/>
      <c r="G38" s="46"/>
      <c r="I38" s="51"/>
      <c r="J38" s="51"/>
    </row>
    <row r="39" customFormat="false" ht="13.8" hidden="false" customHeight="false" outlineLevel="0" collapsed="false">
      <c r="E39" s="51"/>
      <c r="F39" s="51"/>
      <c r="G39" s="46"/>
      <c r="I39" s="51"/>
      <c r="J39" s="51"/>
    </row>
    <row r="40" customFormat="false" ht="13.8" hidden="false" customHeight="false" outlineLevel="0" collapsed="false">
      <c r="E40" s="51"/>
      <c r="F40" s="51"/>
      <c r="G40" s="46"/>
      <c r="I40" s="51"/>
      <c r="J40" s="51"/>
    </row>
    <row r="41" customFormat="false" ht="13.8" hidden="false" customHeight="false" outlineLevel="0" collapsed="false">
      <c r="E41" s="51"/>
      <c r="F41" s="51"/>
      <c r="G41" s="46"/>
      <c r="I41" s="51"/>
      <c r="J41" s="51"/>
    </row>
    <row r="42" customFormat="false" ht="13.8" hidden="false" customHeight="false" outlineLevel="0" collapsed="false">
      <c r="E42" s="51"/>
      <c r="F42" s="51"/>
      <c r="G42" s="46"/>
      <c r="I42" s="51"/>
      <c r="J42" s="51"/>
    </row>
    <row r="43" customFormat="false" ht="13.8" hidden="false" customHeight="false" outlineLevel="0" collapsed="false">
      <c r="E43" s="51"/>
      <c r="F43" s="51"/>
      <c r="G43" s="46"/>
      <c r="I43" s="51"/>
      <c r="J43" s="51"/>
    </row>
    <row r="44" customFormat="false" ht="13.8" hidden="false" customHeight="false" outlineLevel="0" collapsed="false">
      <c r="E44" s="51"/>
      <c r="F44" s="51"/>
      <c r="G44" s="46"/>
      <c r="I44" s="51"/>
      <c r="J44" s="51"/>
    </row>
    <row r="45" customFormat="false" ht="13.8" hidden="false" customHeight="false" outlineLevel="0" collapsed="false">
      <c r="E45" s="51"/>
      <c r="F45" s="51"/>
      <c r="G45" s="46"/>
      <c r="I45" s="51"/>
      <c r="J45" s="51"/>
    </row>
    <row r="46" customFormat="false" ht="13.8" hidden="false" customHeight="false" outlineLevel="0" collapsed="false">
      <c r="E46" s="51"/>
      <c r="F46" s="51"/>
      <c r="G46" s="46"/>
      <c r="I46" s="51"/>
      <c r="J46" s="51"/>
    </row>
    <row r="47" customFormat="false" ht="13.8" hidden="false" customHeight="false" outlineLevel="0" collapsed="false">
      <c r="E47" s="51"/>
      <c r="F47" s="51"/>
      <c r="G47" s="46"/>
      <c r="I47" s="51"/>
      <c r="J47" s="51"/>
    </row>
    <row r="48" customFormat="false" ht="13.8" hidden="false" customHeight="false" outlineLevel="0" collapsed="false">
      <c r="E48" s="51"/>
      <c r="F48" s="51"/>
      <c r="G48" s="46"/>
      <c r="I48" s="51"/>
      <c r="J48" s="51"/>
    </row>
    <row r="49" customFormat="false" ht="13.8" hidden="false" customHeight="false" outlineLevel="0" collapsed="false">
      <c r="E49" s="51"/>
      <c r="F49" s="51"/>
      <c r="G49" s="46"/>
      <c r="I49" s="51"/>
      <c r="J49" s="51"/>
    </row>
    <row r="50" customFormat="false" ht="13.8" hidden="false" customHeight="false" outlineLevel="0" collapsed="false">
      <c r="E50" s="51"/>
      <c r="F50" s="51"/>
      <c r="G50" s="46"/>
    </row>
    <row r="51" customFormat="false" ht="13.8" hidden="false" customHeight="false" outlineLevel="0" collapsed="false">
      <c r="E51" s="51"/>
      <c r="F51" s="51"/>
      <c r="G51" s="46"/>
    </row>
    <row r="52" customFormat="false" ht="13.8" hidden="false" customHeight="false" outlineLevel="0" collapsed="false">
      <c r="E52" s="51"/>
      <c r="F52" s="51"/>
      <c r="G52" s="46"/>
    </row>
    <row r="53" customFormat="false" ht="13.8" hidden="false" customHeight="false" outlineLevel="0" collapsed="false">
      <c r="E53" s="51"/>
      <c r="F53" s="51"/>
      <c r="G53" s="46"/>
    </row>
    <row r="54" customFormat="false" ht="13.8" hidden="false" customHeight="false" outlineLevel="0" collapsed="false">
      <c r="E54" s="51"/>
      <c r="F54" s="51"/>
      <c r="G54" s="46"/>
    </row>
    <row r="55" customFormat="false" ht="13.8" hidden="false" customHeight="false" outlineLevel="0" collapsed="false">
      <c r="E55" s="51"/>
      <c r="F55" s="51"/>
      <c r="G55" s="46"/>
    </row>
    <row r="56" customFormat="false" ht="13.8" hidden="false" customHeight="false" outlineLevel="0" collapsed="false">
      <c r="E56" s="51"/>
      <c r="F56" s="51"/>
      <c r="G56" s="46"/>
    </row>
    <row r="57" customFormat="false" ht="13.8" hidden="false" customHeight="false" outlineLevel="0" collapsed="false">
      <c r="E57" s="51"/>
      <c r="F57" s="51"/>
      <c r="G57" s="46"/>
    </row>
    <row r="58" customFormat="false" ht="13.8" hidden="false" customHeight="false" outlineLevel="0" collapsed="false">
      <c r="E58" s="51"/>
      <c r="F58" s="51"/>
      <c r="G58" s="46"/>
    </row>
    <row r="59" customFormat="false" ht="13.8" hidden="false" customHeight="false" outlineLevel="0" collapsed="false">
      <c r="E59" s="51"/>
      <c r="F59" s="51"/>
      <c r="G59" s="46"/>
    </row>
    <row r="60" customFormat="false" ht="13.8" hidden="false" customHeight="false" outlineLevel="0" collapsed="false">
      <c r="E60" s="51"/>
      <c r="F60" s="51"/>
      <c r="G60" s="46"/>
    </row>
    <row r="61" customFormat="false" ht="13.8" hidden="false" customHeight="false" outlineLevel="0" collapsed="false">
      <c r="E61" s="51"/>
      <c r="F61" s="51"/>
      <c r="G61" s="46"/>
    </row>
    <row r="62" customFormat="false" ht="13.8" hidden="false" customHeight="false" outlineLevel="0" collapsed="false">
      <c r="E62" s="51"/>
      <c r="F62" s="51"/>
      <c r="G62" s="46"/>
    </row>
    <row r="63" customFormat="false" ht="13.8" hidden="false" customHeight="false" outlineLevel="0" collapsed="false">
      <c r="E63" s="51"/>
      <c r="F63" s="51"/>
      <c r="G63" s="46"/>
    </row>
    <row r="64" customFormat="false" ht="13.8" hidden="false" customHeight="false" outlineLevel="0" collapsed="false">
      <c r="E64" s="51"/>
      <c r="F64" s="51"/>
      <c r="G64" s="46"/>
    </row>
    <row r="65" customFormat="false" ht="13.8" hidden="false" customHeight="false" outlineLevel="0" collapsed="false">
      <c r="E65" s="51"/>
      <c r="F65" s="51"/>
      <c r="G65" s="46"/>
    </row>
    <row r="66" customFormat="false" ht="13.8" hidden="false" customHeight="false" outlineLevel="0" collapsed="false">
      <c r="E66" s="51"/>
      <c r="F66" s="51"/>
      <c r="G66" s="46"/>
    </row>
    <row r="67" customFormat="false" ht="13.8" hidden="false" customHeight="false" outlineLevel="0" collapsed="false">
      <c r="E67" s="51"/>
      <c r="F67" s="51"/>
      <c r="G67" s="46"/>
    </row>
    <row r="68" customFormat="false" ht="13.8" hidden="false" customHeight="false" outlineLevel="0" collapsed="false">
      <c r="E68" s="51"/>
      <c r="F68" s="51"/>
      <c r="G68" s="46"/>
    </row>
    <row r="69" customFormat="false" ht="13.8" hidden="false" customHeight="false" outlineLevel="0" collapsed="false">
      <c r="E69" s="51"/>
      <c r="F69" s="51"/>
      <c r="G69" s="46"/>
    </row>
    <row r="70" customFormat="false" ht="13.8" hidden="false" customHeight="false" outlineLevel="0" collapsed="false">
      <c r="E70" s="51"/>
      <c r="F70" s="51"/>
      <c r="G70" s="46"/>
    </row>
    <row r="71" customFormat="false" ht="13.8" hidden="false" customHeight="false" outlineLevel="0" collapsed="false">
      <c r="E71" s="51"/>
      <c r="F71" s="51"/>
      <c r="G71" s="46"/>
    </row>
    <row r="72" customFormat="false" ht="13.8" hidden="false" customHeight="false" outlineLevel="0" collapsed="false">
      <c r="E72" s="51"/>
      <c r="F72" s="51"/>
      <c r="G72" s="46"/>
    </row>
    <row r="73" customFormat="false" ht="13.8" hidden="false" customHeight="false" outlineLevel="0" collapsed="false">
      <c r="E73" s="51"/>
      <c r="F73" s="51"/>
      <c r="G73" s="46"/>
    </row>
    <row r="74" customFormat="false" ht="13.8" hidden="false" customHeight="false" outlineLevel="0" collapsed="false">
      <c r="E74" s="51"/>
      <c r="F74" s="51"/>
      <c r="G74" s="46"/>
    </row>
    <row r="75" customFormat="false" ht="13.8" hidden="false" customHeight="false" outlineLevel="0" collapsed="false">
      <c r="E75" s="51"/>
      <c r="F75" s="51"/>
      <c r="G75" s="46"/>
    </row>
    <row r="76" customFormat="false" ht="13.8" hidden="false" customHeight="false" outlineLevel="0" collapsed="false">
      <c r="E76" s="51"/>
      <c r="F76" s="51"/>
      <c r="G76" s="46"/>
    </row>
    <row r="77" customFormat="false" ht="13.8" hidden="false" customHeight="false" outlineLevel="0" collapsed="false">
      <c r="E77" s="51"/>
      <c r="F77" s="51"/>
      <c r="G77" s="46"/>
    </row>
    <row r="78" customFormat="false" ht="13.8" hidden="false" customHeight="false" outlineLevel="0" collapsed="false">
      <c r="E78" s="51"/>
      <c r="F78" s="51"/>
      <c r="G78" s="46"/>
    </row>
    <row r="79" customFormat="false" ht="13.8" hidden="false" customHeight="false" outlineLevel="0" collapsed="false">
      <c r="E79" s="51"/>
      <c r="F79" s="51"/>
      <c r="G79" s="46"/>
    </row>
    <row r="80" customFormat="false" ht="13.8" hidden="false" customHeight="false" outlineLevel="0" collapsed="false">
      <c r="E80" s="51"/>
      <c r="F80" s="51"/>
      <c r="G80" s="46"/>
    </row>
    <row r="81" customFormat="false" ht="13.8" hidden="false" customHeight="false" outlineLevel="0" collapsed="false">
      <c r="E81" s="51"/>
      <c r="F81" s="51"/>
      <c r="G81" s="46"/>
    </row>
    <row r="82" customFormat="false" ht="13.8" hidden="false" customHeight="false" outlineLevel="0" collapsed="false">
      <c r="E82" s="51"/>
      <c r="F82" s="51"/>
      <c r="G82" s="46"/>
    </row>
    <row r="83" customFormat="false" ht="13.8" hidden="false" customHeight="false" outlineLevel="0" collapsed="false">
      <c r="E83" s="51"/>
      <c r="F83" s="51"/>
      <c r="G83" s="46"/>
    </row>
    <row r="84" customFormat="false" ht="13.8" hidden="false" customHeight="false" outlineLevel="0" collapsed="false">
      <c r="E84" s="51"/>
      <c r="F84" s="51"/>
      <c r="G84" s="46"/>
    </row>
    <row r="85" customFormat="false" ht="13.8" hidden="false" customHeight="false" outlineLevel="0" collapsed="false">
      <c r="E85" s="51"/>
      <c r="F85" s="51"/>
      <c r="G85" s="46"/>
    </row>
    <row r="86" customFormat="false" ht="13.8" hidden="false" customHeight="false" outlineLevel="0" collapsed="false">
      <c r="E86" s="51"/>
      <c r="F86" s="51"/>
      <c r="G86" s="46"/>
    </row>
    <row r="87" customFormat="false" ht="13.8" hidden="false" customHeight="false" outlineLevel="0" collapsed="false">
      <c r="E87" s="51"/>
      <c r="F87" s="51"/>
      <c r="G87" s="46"/>
    </row>
    <row r="88" customFormat="false" ht="13.8" hidden="false" customHeight="false" outlineLevel="0" collapsed="false">
      <c r="E88" s="51"/>
      <c r="F88" s="51"/>
      <c r="G88" s="46"/>
    </row>
    <row r="89" customFormat="false" ht="13.8" hidden="false" customHeight="false" outlineLevel="0" collapsed="false">
      <c r="E89" s="51"/>
      <c r="F89" s="51"/>
      <c r="G89" s="46"/>
    </row>
    <row r="90" customFormat="false" ht="13.8" hidden="false" customHeight="false" outlineLevel="0" collapsed="false">
      <c r="E90" s="51"/>
      <c r="F90" s="51"/>
      <c r="G90" s="46"/>
    </row>
    <row r="91" customFormat="false" ht="13.8" hidden="false" customHeight="false" outlineLevel="0" collapsed="false">
      <c r="E91" s="51"/>
      <c r="F91" s="51"/>
      <c r="G91" s="46"/>
    </row>
    <row r="92" customFormat="false" ht="13.8" hidden="false" customHeight="false" outlineLevel="0" collapsed="false">
      <c r="E92" s="51"/>
      <c r="F92" s="51"/>
      <c r="G92" s="46"/>
    </row>
    <row r="93" customFormat="false" ht="13.8" hidden="false" customHeight="false" outlineLevel="0" collapsed="false">
      <c r="E93" s="51"/>
      <c r="F93" s="51"/>
      <c r="G93" s="46"/>
    </row>
    <row r="94" customFormat="false" ht="13.8" hidden="false" customHeight="false" outlineLevel="0" collapsed="false">
      <c r="E94" s="51"/>
      <c r="F94" s="51"/>
      <c r="G94" s="46"/>
    </row>
    <row r="95" customFormat="false" ht="13.8" hidden="false" customHeight="false" outlineLevel="0" collapsed="false">
      <c r="E95" s="51"/>
      <c r="F95" s="51"/>
      <c r="G95" s="46"/>
    </row>
    <row r="96" customFormat="false" ht="13.8" hidden="false" customHeight="false" outlineLevel="0" collapsed="false">
      <c r="E96" s="51"/>
      <c r="F96" s="51"/>
      <c r="G96" s="46"/>
    </row>
    <row r="97" customFormat="false" ht="13.8" hidden="false" customHeight="false" outlineLevel="0" collapsed="false">
      <c r="E97" s="51"/>
      <c r="F97" s="51"/>
      <c r="G97" s="46"/>
    </row>
    <row r="98" customFormat="false" ht="13.8" hidden="false" customHeight="false" outlineLevel="0" collapsed="false">
      <c r="E98" s="51"/>
      <c r="F98" s="51"/>
      <c r="G98" s="46"/>
    </row>
    <row r="99" customFormat="false" ht="13.8" hidden="false" customHeight="false" outlineLevel="0" collapsed="false">
      <c r="E99" s="51"/>
      <c r="F99" s="51"/>
      <c r="G99" s="46"/>
    </row>
    <row r="100" customFormat="false" ht="13.8" hidden="false" customHeight="false" outlineLevel="0" collapsed="false">
      <c r="E100" s="51"/>
      <c r="F100" s="51"/>
      <c r="G100" s="46"/>
    </row>
    <row r="101" customFormat="false" ht="13.8" hidden="false" customHeight="false" outlineLevel="0" collapsed="false">
      <c r="E101" s="51"/>
      <c r="F101" s="51"/>
      <c r="G101" s="46"/>
    </row>
    <row r="102" customFormat="false" ht="13.8" hidden="false" customHeight="false" outlineLevel="0" collapsed="false">
      <c r="E102" s="51"/>
      <c r="F102" s="51"/>
      <c r="G102" s="46"/>
    </row>
    <row r="103" customFormat="false" ht="13.8" hidden="false" customHeight="false" outlineLevel="0" collapsed="false">
      <c r="E103" s="51"/>
      <c r="F103" s="51"/>
      <c r="G103" s="46"/>
    </row>
    <row r="104" customFormat="false" ht="13.8" hidden="false" customHeight="false" outlineLevel="0" collapsed="false">
      <c r="E104" s="51"/>
      <c r="F104" s="51"/>
      <c r="G104" s="46"/>
    </row>
    <row r="105" customFormat="false" ht="13.8" hidden="false" customHeight="false" outlineLevel="0" collapsed="false">
      <c r="E105" s="51"/>
      <c r="F105" s="51"/>
      <c r="G105" s="46"/>
    </row>
    <row r="106" customFormat="false" ht="13.8" hidden="false" customHeight="false" outlineLevel="0" collapsed="false">
      <c r="E106" s="51"/>
      <c r="F106" s="51"/>
      <c r="G106" s="46"/>
    </row>
    <row r="107" customFormat="false" ht="13.8" hidden="false" customHeight="false" outlineLevel="0" collapsed="false">
      <c r="E107" s="51"/>
      <c r="F107" s="51"/>
      <c r="G107" s="46"/>
    </row>
    <row r="108" customFormat="false" ht="13.8" hidden="false" customHeight="false" outlineLevel="0" collapsed="false">
      <c r="E108" s="51"/>
      <c r="F108" s="51"/>
      <c r="G108" s="46"/>
    </row>
    <row r="109" customFormat="false" ht="13.8" hidden="false" customHeight="false" outlineLevel="0" collapsed="false">
      <c r="E109" s="51"/>
      <c r="F109" s="51"/>
      <c r="G109" s="46"/>
    </row>
    <row r="110" customFormat="false" ht="13.8" hidden="false" customHeight="false" outlineLevel="0" collapsed="false">
      <c r="E110" s="51"/>
      <c r="F110" s="51"/>
      <c r="G110" s="46"/>
    </row>
    <row r="111" customFormat="false" ht="13.8" hidden="false" customHeight="false" outlineLevel="0" collapsed="false">
      <c r="E111" s="51"/>
      <c r="F111" s="51"/>
      <c r="G111" s="46"/>
    </row>
    <row r="112" customFormat="false" ht="13.8" hidden="false" customHeight="false" outlineLevel="0" collapsed="false">
      <c r="E112" s="51"/>
      <c r="F112" s="51"/>
      <c r="G112" s="46"/>
    </row>
    <row r="113" customFormat="false" ht="13.8" hidden="false" customHeight="false" outlineLevel="0" collapsed="false">
      <c r="E113" s="51"/>
      <c r="F113" s="51"/>
      <c r="G113" s="46"/>
    </row>
    <row r="114" customFormat="false" ht="13.8" hidden="false" customHeight="false" outlineLevel="0" collapsed="false">
      <c r="E114" s="51"/>
      <c r="F114" s="51"/>
      <c r="G114" s="46"/>
    </row>
    <row r="115" customFormat="false" ht="13.8" hidden="false" customHeight="false" outlineLevel="0" collapsed="false">
      <c r="E115" s="51"/>
      <c r="F115" s="51"/>
      <c r="G115" s="46"/>
    </row>
    <row r="116" customFormat="false" ht="13.8" hidden="false" customHeight="false" outlineLevel="0" collapsed="false">
      <c r="E116" s="51"/>
      <c r="F116" s="51"/>
      <c r="G116" s="46"/>
    </row>
    <row r="117" customFormat="false" ht="13.8" hidden="false" customHeight="false" outlineLevel="0" collapsed="false">
      <c r="E117" s="51"/>
      <c r="F117" s="51"/>
      <c r="G117" s="46"/>
    </row>
    <row r="118" customFormat="false" ht="13.8" hidden="false" customHeight="false" outlineLevel="0" collapsed="false">
      <c r="E118" s="51"/>
      <c r="F118" s="51"/>
      <c r="G118" s="46"/>
    </row>
    <row r="119" customFormat="false" ht="13.8" hidden="false" customHeight="false" outlineLevel="0" collapsed="false">
      <c r="E119" s="51"/>
      <c r="F119" s="51"/>
      <c r="G119" s="46"/>
    </row>
    <row r="120" customFormat="false" ht="13.8" hidden="false" customHeight="false" outlineLevel="0" collapsed="false">
      <c r="E120" s="51"/>
      <c r="F120" s="51"/>
      <c r="G120" s="46"/>
    </row>
    <row r="121" customFormat="false" ht="13.8" hidden="false" customHeight="false" outlineLevel="0" collapsed="false">
      <c r="E121" s="51"/>
      <c r="F121" s="51"/>
      <c r="G121" s="46"/>
    </row>
    <row r="122" customFormat="false" ht="13.8" hidden="false" customHeight="false" outlineLevel="0" collapsed="false">
      <c r="E122" s="51"/>
      <c r="F122" s="51"/>
      <c r="G122" s="46"/>
    </row>
    <row r="123" customFormat="false" ht="13.8" hidden="false" customHeight="false" outlineLevel="0" collapsed="false">
      <c r="E123" s="51"/>
      <c r="F123" s="51"/>
      <c r="G123" s="46"/>
    </row>
    <row r="124" customFormat="false" ht="13.8" hidden="false" customHeight="false" outlineLevel="0" collapsed="false">
      <c r="E124" s="51"/>
      <c r="F124" s="51"/>
      <c r="G124" s="46"/>
    </row>
    <row r="125" customFormat="false" ht="13.8" hidden="false" customHeight="false" outlineLevel="0" collapsed="false">
      <c r="E125" s="51"/>
      <c r="F125" s="51"/>
      <c r="G125" s="46"/>
    </row>
    <row r="126" customFormat="false" ht="13.8" hidden="false" customHeight="false" outlineLevel="0" collapsed="false">
      <c r="E126" s="51"/>
      <c r="F126" s="51"/>
      <c r="G126" s="46"/>
    </row>
    <row r="127" customFormat="false" ht="13.8" hidden="false" customHeight="false" outlineLevel="0" collapsed="false">
      <c r="E127" s="51"/>
      <c r="F127" s="51"/>
      <c r="G127" s="46"/>
    </row>
    <row r="128" customFormat="false" ht="13.8" hidden="false" customHeight="false" outlineLevel="0" collapsed="false">
      <c r="E128" s="51"/>
      <c r="F128" s="51"/>
      <c r="G128" s="46"/>
    </row>
    <row r="129" customFormat="false" ht="13.8" hidden="false" customHeight="false" outlineLevel="0" collapsed="false">
      <c r="E129" s="51"/>
      <c r="F129" s="51"/>
      <c r="G129" s="46"/>
    </row>
    <row r="130" customFormat="false" ht="13.8" hidden="false" customHeight="false" outlineLevel="0" collapsed="false">
      <c r="E130" s="51"/>
      <c r="F130" s="51"/>
      <c r="G130" s="46"/>
    </row>
    <row r="131" customFormat="false" ht="13.8" hidden="false" customHeight="false" outlineLevel="0" collapsed="false">
      <c r="E131" s="51"/>
      <c r="F131" s="51"/>
      <c r="G131" s="46"/>
    </row>
    <row r="132" customFormat="false" ht="13.8" hidden="false" customHeight="false" outlineLevel="0" collapsed="false">
      <c r="E132" s="51"/>
      <c r="F132" s="51"/>
      <c r="G132" s="46"/>
    </row>
    <row r="133" customFormat="false" ht="13.8" hidden="false" customHeight="false" outlineLevel="0" collapsed="false">
      <c r="E133" s="51"/>
      <c r="F133" s="51"/>
      <c r="G133" s="46"/>
    </row>
    <row r="134" customFormat="false" ht="13.8" hidden="false" customHeight="false" outlineLevel="0" collapsed="false">
      <c r="E134" s="51"/>
      <c r="F134" s="51"/>
      <c r="G134" s="46"/>
    </row>
    <row r="135" customFormat="false" ht="13.8" hidden="false" customHeight="false" outlineLevel="0" collapsed="false">
      <c r="E135" s="51"/>
      <c r="F135" s="51"/>
      <c r="G135" s="46"/>
    </row>
    <row r="136" customFormat="false" ht="13.8" hidden="false" customHeight="false" outlineLevel="0" collapsed="false">
      <c r="E136" s="51"/>
      <c r="F136" s="51"/>
      <c r="G136" s="46"/>
    </row>
    <row r="137" customFormat="false" ht="13.8" hidden="false" customHeight="false" outlineLevel="0" collapsed="false">
      <c r="E137" s="51"/>
      <c r="F137" s="51"/>
      <c r="G137" s="46"/>
    </row>
    <row r="138" customFormat="false" ht="13.8" hidden="false" customHeight="false" outlineLevel="0" collapsed="false">
      <c r="E138" s="51"/>
      <c r="F138" s="51"/>
      <c r="G138" s="46"/>
    </row>
    <row r="139" customFormat="false" ht="13.8" hidden="false" customHeight="false" outlineLevel="0" collapsed="false">
      <c r="E139" s="51"/>
      <c r="F139" s="51"/>
      <c r="G139" s="46"/>
    </row>
    <row r="140" customFormat="false" ht="13.8" hidden="false" customHeight="false" outlineLevel="0" collapsed="false">
      <c r="E140" s="51"/>
      <c r="F140" s="51"/>
      <c r="G140" s="46"/>
    </row>
    <row r="141" customFormat="false" ht="13.8" hidden="false" customHeight="false" outlineLevel="0" collapsed="false">
      <c r="E141" s="51"/>
      <c r="F141" s="51"/>
      <c r="G141" s="46"/>
    </row>
    <row r="142" customFormat="false" ht="13.8" hidden="false" customHeight="false" outlineLevel="0" collapsed="false">
      <c r="E142" s="51"/>
      <c r="F142" s="51"/>
      <c r="G142" s="46"/>
    </row>
    <row r="143" customFormat="false" ht="13.8" hidden="false" customHeight="false" outlineLevel="0" collapsed="false">
      <c r="E143" s="51"/>
      <c r="F143" s="51"/>
      <c r="G143" s="46"/>
    </row>
    <row r="144" customFormat="false" ht="13.8" hidden="false" customHeight="false" outlineLevel="0" collapsed="false">
      <c r="E144" s="51"/>
      <c r="F144" s="51"/>
      <c r="G144" s="46"/>
    </row>
    <row r="145" customFormat="false" ht="13.8" hidden="false" customHeight="false" outlineLevel="0" collapsed="false">
      <c r="E145" s="51"/>
      <c r="F145" s="51"/>
      <c r="G145" s="46"/>
    </row>
    <row r="146" customFormat="false" ht="13.8" hidden="false" customHeight="false" outlineLevel="0" collapsed="false">
      <c r="E146" s="51"/>
      <c r="F146" s="51"/>
      <c r="G146" s="46"/>
    </row>
    <row r="147" customFormat="false" ht="13.8" hidden="false" customHeight="false" outlineLevel="0" collapsed="false">
      <c r="E147" s="51"/>
      <c r="F147" s="51"/>
      <c r="G147" s="46"/>
    </row>
    <row r="148" customFormat="false" ht="13.8" hidden="false" customHeight="false" outlineLevel="0" collapsed="false">
      <c r="E148" s="51"/>
      <c r="F148" s="51"/>
      <c r="G148" s="46"/>
    </row>
    <row r="149" customFormat="false" ht="13.8" hidden="false" customHeight="false" outlineLevel="0" collapsed="false">
      <c r="G149" s="46"/>
    </row>
    <row r="150" customFormat="false" ht="13.8" hidden="false" customHeight="false" outlineLevel="0" collapsed="false">
      <c r="G150" s="46"/>
    </row>
    <row r="151" customFormat="false" ht="13.8" hidden="false" customHeight="false" outlineLevel="0" collapsed="false">
      <c r="G151" s="46"/>
    </row>
    <row r="152" customFormat="false" ht="13.8" hidden="false" customHeight="false" outlineLevel="0" collapsed="false">
      <c r="G152" s="46"/>
    </row>
    <row r="153" customFormat="false" ht="13.8" hidden="false" customHeight="false" outlineLevel="0" collapsed="false">
      <c r="G153" s="46"/>
    </row>
    <row r="154" customFormat="false" ht="13.8" hidden="false" customHeight="false" outlineLevel="0" collapsed="false">
      <c r="G154" s="46"/>
    </row>
    <row r="155" customFormat="false" ht="13.8" hidden="false" customHeight="false" outlineLevel="0" collapsed="false">
      <c r="G155" s="46"/>
    </row>
    <row r="156" customFormat="false" ht="13.8" hidden="false" customHeight="false" outlineLevel="0" collapsed="false">
      <c r="G156" s="46"/>
    </row>
    <row r="157" customFormat="false" ht="13.8" hidden="false" customHeight="false" outlineLevel="0" collapsed="false">
      <c r="G157" s="46"/>
    </row>
    <row r="158" customFormat="false" ht="13.8" hidden="false" customHeight="false" outlineLevel="0" collapsed="false"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  <row r="374" customFormat="false" ht="13.8" hidden="false" customHeight="false" outlineLevel="0" collapsed="false">
      <c r="G374" s="46"/>
    </row>
    <row r="375" customFormat="false" ht="13.8" hidden="false" customHeight="false" outlineLevel="0" collapsed="false">
      <c r="G375" s="46"/>
    </row>
    <row r="376" customFormat="false" ht="13.8" hidden="false" customHeight="false" outlineLevel="0" collapsed="false">
      <c r="G376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30.66"/>
    <col collapsed="false" customWidth="true" hidden="false" outlineLevel="0" max="2" min="2" style="45" width="35.66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7.66"/>
    <col collapsed="false" customWidth="true" hidden="false" outlineLevel="0" max="10" min="10" style="46" width="23.55"/>
    <col collapsed="false" customWidth="false" hidden="false" outlineLevel="0" max="257" min="11" style="93" width="9.33"/>
  </cols>
  <sheetData>
    <row r="1" customFormat="false" ht="25.5" hidden="false" customHeight="true" outlineLevel="0" collapsed="false">
      <c r="A1" s="48" t="s">
        <v>7662</v>
      </c>
      <c r="B1" s="49"/>
      <c r="C1" s="50" t="s">
        <v>7663</v>
      </c>
      <c r="D1" s="71" t="s">
        <v>7664</v>
      </c>
      <c r="F1" s="51"/>
      <c r="H1" s="51"/>
      <c r="I1" s="51"/>
      <c r="J1" s="51"/>
    </row>
    <row r="2" customFormat="false" ht="28.35" hidden="false" customHeight="true" outlineLevel="0" collapsed="false">
      <c r="A2" s="48"/>
      <c r="B2" s="49"/>
      <c r="C2" s="50"/>
      <c r="D2" s="71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27" hidden="false" customHeight="true" outlineLevel="0" collapsed="false">
      <c r="A4" s="58" t="s">
        <v>806</v>
      </c>
      <c r="B4" s="106"/>
      <c r="C4" s="64" t="s">
        <v>808</v>
      </c>
      <c r="D4" s="64" t="s">
        <v>808</v>
      </c>
      <c r="E4" s="58"/>
      <c r="F4" s="58"/>
      <c r="G4" s="58" t="s">
        <v>7665</v>
      </c>
      <c r="H4" s="58" t="s">
        <v>7666</v>
      </c>
      <c r="I4" s="119" t="s">
        <v>7667</v>
      </c>
      <c r="J4" s="61" t="s">
        <v>845</v>
      </c>
    </row>
    <row r="5" customFormat="false" ht="27" hidden="false" customHeight="true" outlineLevel="0" collapsed="false">
      <c r="A5" s="58" t="s">
        <v>2173</v>
      </c>
      <c r="B5" s="106" t="s">
        <v>7668</v>
      </c>
      <c r="C5" s="64" t="s">
        <v>7669</v>
      </c>
      <c r="D5" s="64" t="s">
        <v>7670</v>
      </c>
      <c r="E5" s="58"/>
      <c r="F5" s="58"/>
      <c r="G5" s="58" t="s">
        <v>5747</v>
      </c>
      <c r="H5" s="58" t="s">
        <v>5748</v>
      </c>
      <c r="I5" s="119" t="s">
        <v>7667</v>
      </c>
      <c r="J5" s="61" t="s">
        <v>845</v>
      </c>
    </row>
    <row r="6" customFormat="false" ht="27" hidden="false" customHeight="true" outlineLevel="0" collapsed="false">
      <c r="A6" s="58" t="s">
        <v>7671</v>
      </c>
      <c r="B6" s="106"/>
      <c r="C6" s="64" t="s">
        <v>7672</v>
      </c>
      <c r="D6" s="64" t="s">
        <v>7673</v>
      </c>
      <c r="E6" s="58"/>
      <c r="F6" s="58"/>
      <c r="G6" s="58" t="s">
        <v>5747</v>
      </c>
      <c r="H6" s="58" t="s">
        <v>5748</v>
      </c>
      <c r="I6" s="119" t="s">
        <v>7667</v>
      </c>
      <c r="J6" s="61" t="s">
        <v>845</v>
      </c>
    </row>
    <row r="7" customFormat="false" ht="27" hidden="false" customHeight="true" outlineLevel="0" collapsed="false">
      <c r="A7" s="58" t="s">
        <v>7674</v>
      </c>
      <c r="B7" s="106"/>
      <c r="C7" s="64" t="s">
        <v>7675</v>
      </c>
      <c r="D7" s="64" t="s">
        <v>7676</v>
      </c>
      <c r="E7" s="58"/>
      <c r="F7" s="58"/>
      <c r="G7" s="58" t="s">
        <v>5747</v>
      </c>
      <c r="H7" s="58" t="s">
        <v>5748</v>
      </c>
      <c r="I7" s="119" t="s">
        <v>7667</v>
      </c>
      <c r="J7" s="61" t="s">
        <v>845</v>
      </c>
    </row>
    <row r="8" customFormat="false" ht="27" hidden="false" customHeight="true" outlineLevel="0" collapsed="false">
      <c r="A8" s="58" t="s">
        <v>6545</v>
      </c>
      <c r="B8" s="106"/>
      <c r="C8" s="58" t="s">
        <v>5516</v>
      </c>
      <c r="D8" s="58" t="s">
        <v>5517</v>
      </c>
      <c r="E8" s="58"/>
      <c r="F8" s="58"/>
      <c r="G8" s="59" t="s">
        <v>5518</v>
      </c>
      <c r="H8" s="58" t="s">
        <v>5519</v>
      </c>
      <c r="I8" s="119" t="s">
        <v>7667</v>
      </c>
      <c r="J8" s="61" t="s">
        <v>845</v>
      </c>
    </row>
    <row r="9" customFormat="false" ht="27" hidden="false" customHeight="true" outlineLevel="0" collapsed="false">
      <c r="A9" s="58" t="s">
        <v>2943</v>
      </c>
      <c r="B9" s="106"/>
      <c r="C9" s="58" t="s">
        <v>2944</v>
      </c>
      <c r="D9" s="58" t="s">
        <v>2945</v>
      </c>
      <c r="E9" s="58"/>
      <c r="F9" s="58"/>
      <c r="G9" s="58" t="s">
        <v>7665</v>
      </c>
      <c r="H9" s="58" t="s">
        <v>7666</v>
      </c>
      <c r="I9" s="119" t="s">
        <v>7667</v>
      </c>
      <c r="J9" s="61" t="s">
        <v>845</v>
      </c>
    </row>
    <row r="10" customFormat="false" ht="27" hidden="false" customHeight="true" outlineLevel="0" collapsed="false">
      <c r="A10" s="58" t="s">
        <v>7677</v>
      </c>
      <c r="B10" s="106"/>
      <c r="C10" s="58" t="s">
        <v>7678</v>
      </c>
      <c r="D10" s="58" t="s">
        <v>7679</v>
      </c>
      <c r="E10" s="58"/>
      <c r="F10" s="58"/>
      <c r="G10" s="58" t="s">
        <v>7665</v>
      </c>
      <c r="H10" s="58" t="s">
        <v>7666</v>
      </c>
      <c r="I10" s="119" t="s">
        <v>7667</v>
      </c>
      <c r="J10" s="61" t="s">
        <v>845</v>
      </c>
    </row>
    <row r="11" customFormat="false" ht="27" hidden="false" customHeight="true" outlineLevel="0" collapsed="false">
      <c r="A11" s="58" t="s">
        <v>7680</v>
      </c>
      <c r="B11" s="58"/>
      <c r="C11" s="58" t="s">
        <v>7681</v>
      </c>
      <c r="D11" s="58" t="s">
        <v>7682</v>
      </c>
      <c r="E11" s="58"/>
      <c r="F11" s="58"/>
      <c r="G11" s="58" t="s">
        <v>7665</v>
      </c>
      <c r="H11" s="58" t="s">
        <v>7666</v>
      </c>
      <c r="I11" s="119"/>
      <c r="J11" s="61"/>
    </row>
    <row r="12" customFormat="false" ht="27" hidden="false" customHeight="true" outlineLevel="0" collapsed="false">
      <c r="A12" s="58" t="s">
        <v>7683</v>
      </c>
      <c r="B12" s="106"/>
      <c r="C12" s="64" t="s">
        <v>7684</v>
      </c>
      <c r="D12" s="64" t="s">
        <v>7685</v>
      </c>
      <c r="E12" s="58"/>
      <c r="F12" s="58"/>
      <c r="G12" s="58" t="s">
        <v>7665</v>
      </c>
      <c r="H12" s="58" t="s">
        <v>7666</v>
      </c>
      <c r="I12" s="119" t="s">
        <v>7686</v>
      </c>
      <c r="J12" s="61" t="s">
        <v>7687</v>
      </c>
    </row>
    <row r="13" customFormat="false" ht="27" hidden="false" customHeight="true" outlineLevel="0" collapsed="false">
      <c r="A13" s="58" t="s">
        <v>7688</v>
      </c>
      <c r="B13" s="106"/>
      <c r="C13" s="64" t="s">
        <v>7689</v>
      </c>
      <c r="D13" s="64" t="s">
        <v>7690</v>
      </c>
      <c r="E13" s="58"/>
      <c r="F13" s="58"/>
      <c r="G13" s="58" t="s">
        <v>7665</v>
      </c>
      <c r="H13" s="58" t="s">
        <v>7666</v>
      </c>
      <c r="I13" s="119" t="s">
        <v>7686</v>
      </c>
      <c r="J13" s="61" t="s">
        <v>7687</v>
      </c>
    </row>
    <row r="14" customFormat="false" ht="27" hidden="false" customHeight="true" outlineLevel="0" collapsed="false">
      <c r="A14" s="58" t="s">
        <v>7691</v>
      </c>
      <c r="B14" s="106"/>
      <c r="C14" s="64" t="s">
        <v>7692</v>
      </c>
      <c r="D14" s="64" t="s">
        <v>7692</v>
      </c>
      <c r="E14" s="58"/>
      <c r="F14" s="58"/>
      <c r="G14" s="58" t="s">
        <v>7693</v>
      </c>
      <c r="H14" s="58" t="s">
        <v>7694</v>
      </c>
      <c r="I14" s="119" t="s">
        <v>7667</v>
      </c>
      <c r="J14" s="61" t="s">
        <v>845</v>
      </c>
    </row>
    <row r="15" customFormat="false" ht="27" hidden="false" customHeight="true" outlineLevel="0" collapsed="false">
      <c r="A15" s="58" t="s">
        <v>7695</v>
      </c>
      <c r="B15" s="106"/>
      <c r="C15" s="64" t="s">
        <v>7696</v>
      </c>
      <c r="D15" s="64" t="s">
        <v>7697</v>
      </c>
      <c r="E15" s="58"/>
      <c r="F15" s="58"/>
      <c r="G15" s="58" t="s">
        <v>7698</v>
      </c>
      <c r="H15" s="58" t="s">
        <v>7699</v>
      </c>
      <c r="I15" s="119" t="s">
        <v>7667</v>
      </c>
      <c r="J15" s="61" t="s">
        <v>845</v>
      </c>
    </row>
    <row r="16" customFormat="false" ht="27" hidden="false" customHeight="true" outlineLevel="0" collapsed="false">
      <c r="A16" s="58" t="s">
        <v>7700</v>
      </c>
      <c r="B16" s="106"/>
      <c r="C16" s="64" t="s">
        <v>7701</v>
      </c>
      <c r="D16" s="64" t="s">
        <v>7702</v>
      </c>
      <c r="E16" s="58"/>
      <c r="F16" s="58"/>
      <c r="G16" s="58" t="s">
        <v>7703</v>
      </c>
      <c r="H16" s="58" t="s">
        <v>7704</v>
      </c>
      <c r="I16" s="119" t="s">
        <v>7667</v>
      </c>
      <c r="J16" s="61" t="s">
        <v>845</v>
      </c>
    </row>
    <row r="17" customFormat="false" ht="27" hidden="false" customHeight="true" outlineLevel="0" collapsed="false">
      <c r="A17" s="58" t="s">
        <v>7705</v>
      </c>
      <c r="B17" s="106" t="s">
        <v>7706</v>
      </c>
      <c r="C17" s="64" t="s">
        <v>2260</v>
      </c>
      <c r="D17" s="64"/>
      <c r="E17" s="58"/>
      <c r="F17" s="58"/>
      <c r="G17" s="58"/>
      <c r="H17" s="58"/>
      <c r="I17" s="119"/>
      <c r="J17" s="61"/>
    </row>
    <row r="18" customFormat="false" ht="27" hidden="false" customHeight="true" outlineLevel="0" collapsed="false">
      <c r="A18" s="58" t="s">
        <v>2238</v>
      </c>
      <c r="B18" s="106"/>
      <c r="C18" s="58" t="s">
        <v>2239</v>
      </c>
      <c r="D18" s="58" t="s">
        <v>2240</v>
      </c>
      <c r="E18" s="58"/>
      <c r="F18" s="58"/>
      <c r="G18" s="58" t="s">
        <v>7707</v>
      </c>
      <c r="H18" s="58" t="s">
        <v>2241</v>
      </c>
      <c r="I18" s="119" t="s">
        <v>7667</v>
      </c>
      <c r="J18" s="61" t="s">
        <v>845</v>
      </c>
    </row>
    <row r="19" customFormat="false" ht="27" hidden="false" customHeight="true" outlineLevel="0" collapsed="false">
      <c r="A19" s="58" t="s">
        <v>2321</v>
      </c>
      <c r="B19" s="106"/>
      <c r="C19" s="58" t="s">
        <v>2322</v>
      </c>
      <c r="D19" s="58" t="s">
        <v>2323</v>
      </c>
      <c r="E19" s="58"/>
      <c r="F19" s="58"/>
      <c r="G19" s="58" t="s">
        <v>2283</v>
      </c>
      <c r="H19" s="58" t="s">
        <v>2284</v>
      </c>
      <c r="I19" s="119" t="s">
        <v>7667</v>
      </c>
      <c r="J19" s="61" t="s">
        <v>845</v>
      </c>
    </row>
    <row r="20" customFormat="false" ht="27" hidden="false" customHeight="true" outlineLevel="0" collapsed="false">
      <c r="A20" s="58" t="s">
        <v>4701</v>
      </c>
      <c r="B20" s="106"/>
      <c r="C20" s="58" t="s">
        <v>4702</v>
      </c>
      <c r="D20" s="58" t="s">
        <v>4703</v>
      </c>
      <c r="E20" s="58"/>
      <c r="F20" s="58"/>
      <c r="G20" s="58" t="s">
        <v>7568</v>
      </c>
      <c r="H20" s="58" t="s">
        <v>1156</v>
      </c>
      <c r="I20" s="119" t="s">
        <v>7667</v>
      </c>
      <c r="J20" s="61" t="s">
        <v>845</v>
      </c>
    </row>
    <row r="21" customFormat="false" ht="27" hidden="false" customHeight="true" outlineLevel="0" collapsed="false">
      <c r="A21" s="58" t="s">
        <v>7708</v>
      </c>
      <c r="B21" s="106"/>
      <c r="C21" s="58" t="s">
        <v>7709</v>
      </c>
      <c r="D21" s="58" t="s">
        <v>7710</v>
      </c>
      <c r="E21" s="58"/>
      <c r="F21" s="58"/>
      <c r="G21" s="58" t="s">
        <v>2592</v>
      </c>
      <c r="H21" s="58" t="s">
        <v>2593</v>
      </c>
      <c r="I21" s="119" t="s">
        <v>7667</v>
      </c>
      <c r="J21" s="61" t="s">
        <v>845</v>
      </c>
    </row>
    <row r="22" customFormat="false" ht="27" hidden="false" customHeight="true" outlineLevel="0" collapsed="false">
      <c r="A22" s="58" t="s">
        <v>7711</v>
      </c>
      <c r="B22" s="106"/>
      <c r="C22" s="64" t="s">
        <v>7712</v>
      </c>
      <c r="D22" s="64" t="s">
        <v>7713</v>
      </c>
      <c r="E22" s="58"/>
      <c r="F22" s="58"/>
      <c r="G22" s="58" t="s">
        <v>6256</v>
      </c>
      <c r="H22" s="58" t="s">
        <v>2115</v>
      </c>
      <c r="I22" s="119" t="s">
        <v>7714</v>
      </c>
      <c r="J22" s="61" t="s">
        <v>7715</v>
      </c>
    </row>
    <row r="23" customFormat="false" ht="27" hidden="false" customHeight="true" outlineLevel="0" collapsed="false">
      <c r="A23" s="58" t="s">
        <v>7716</v>
      </c>
      <c r="B23" s="106" t="s">
        <v>7717</v>
      </c>
      <c r="C23" s="64" t="s">
        <v>7718</v>
      </c>
      <c r="D23" s="64" t="s">
        <v>7719</v>
      </c>
      <c r="E23" s="58"/>
      <c r="F23" s="58"/>
      <c r="G23" s="58" t="s">
        <v>3809</v>
      </c>
      <c r="H23" s="58" t="s">
        <v>3810</v>
      </c>
      <c r="I23" s="119" t="s">
        <v>7667</v>
      </c>
      <c r="J23" s="61" t="s">
        <v>845</v>
      </c>
    </row>
    <row r="24" customFormat="false" ht="13.8" hidden="false" customHeight="false" outlineLevel="0" collapsed="false">
      <c r="A24" s="45"/>
      <c r="E24" s="51"/>
      <c r="F24" s="51"/>
      <c r="G24" s="51"/>
      <c r="H24" s="51"/>
      <c r="I24" s="51"/>
      <c r="J24" s="51"/>
    </row>
    <row r="25" customFormat="false" ht="13.8" hidden="false" customHeight="false" outlineLevel="0" collapsed="false">
      <c r="A25" s="45" t="s">
        <v>7720</v>
      </c>
      <c r="E25" s="51"/>
      <c r="F25" s="51"/>
      <c r="G25" s="51"/>
      <c r="H25" s="51"/>
      <c r="I25" s="51"/>
      <c r="J25" s="51"/>
    </row>
    <row r="26" customFormat="false" ht="13.8" hidden="false" customHeight="false" outlineLevel="0" collapsed="false">
      <c r="E26" s="51"/>
      <c r="F26" s="51"/>
      <c r="G26" s="51"/>
      <c r="H26" s="51"/>
      <c r="I26" s="51"/>
      <c r="J26" s="51"/>
    </row>
    <row r="27" customFormat="false" ht="13.8" hidden="false" customHeight="false" outlineLevel="0" collapsed="false">
      <c r="E27" s="51"/>
      <c r="F27" s="51"/>
      <c r="G27" s="51"/>
      <c r="H27" s="51"/>
      <c r="I27" s="51"/>
      <c r="J27" s="51"/>
    </row>
    <row r="28" customFormat="false" ht="13.8" hidden="false" customHeight="false" outlineLevel="0" collapsed="false">
      <c r="E28" s="51"/>
      <c r="F28" s="51"/>
      <c r="G28" s="51"/>
      <c r="H28" s="51"/>
      <c r="I28" s="51"/>
      <c r="J28" s="51"/>
    </row>
    <row r="29" customFormat="false" ht="13.8" hidden="false" customHeight="false" outlineLevel="0" collapsed="false">
      <c r="E29" s="51"/>
      <c r="F29" s="51"/>
      <c r="G29" s="51"/>
      <c r="H29" s="51"/>
      <c r="I29" s="51"/>
      <c r="J29" s="51"/>
    </row>
    <row r="30" customFormat="false" ht="13.8" hidden="false" customHeight="false" outlineLevel="0" collapsed="false">
      <c r="E30" s="51"/>
      <c r="F30" s="51"/>
      <c r="G30" s="51"/>
      <c r="H30" s="51"/>
      <c r="I30" s="51"/>
      <c r="J30" s="51"/>
    </row>
    <row r="31" customFormat="false" ht="13.8" hidden="false" customHeight="false" outlineLevel="0" collapsed="false">
      <c r="E31" s="51"/>
      <c r="F31" s="51"/>
      <c r="G31" s="51"/>
      <c r="H31" s="51"/>
      <c r="I31" s="51"/>
      <c r="J31" s="51"/>
    </row>
    <row r="32" customFormat="false" ht="13.8" hidden="false" customHeight="false" outlineLevel="0" collapsed="false">
      <c r="E32" s="51"/>
      <c r="F32" s="51"/>
      <c r="G32" s="51"/>
      <c r="H32" s="51"/>
      <c r="I32" s="51"/>
      <c r="J32" s="51"/>
    </row>
    <row r="33" customFormat="false" ht="13.8" hidden="false" customHeight="false" outlineLevel="0" collapsed="false">
      <c r="E33" s="51"/>
      <c r="F33" s="51"/>
      <c r="G33" s="51"/>
      <c r="H33" s="51"/>
      <c r="I33" s="51"/>
      <c r="J33" s="51"/>
    </row>
    <row r="34" customFormat="false" ht="13.8" hidden="false" customHeight="false" outlineLevel="0" collapsed="false">
      <c r="E34" s="51"/>
      <c r="F34" s="51"/>
      <c r="G34" s="51"/>
      <c r="H34" s="51"/>
      <c r="I34" s="51"/>
      <c r="J34" s="51"/>
    </row>
    <row r="35" customFormat="false" ht="13.8" hidden="false" customHeight="false" outlineLevel="0" collapsed="false">
      <c r="E35" s="51"/>
      <c r="F35" s="51"/>
      <c r="G35" s="51"/>
      <c r="H35" s="51"/>
      <c r="I35" s="51"/>
      <c r="J35" s="51"/>
    </row>
    <row r="36" customFormat="false" ht="13.8" hidden="false" customHeight="false" outlineLevel="0" collapsed="false">
      <c r="E36" s="51"/>
      <c r="F36" s="51"/>
      <c r="G36" s="51"/>
      <c r="H36" s="51"/>
      <c r="I36" s="51"/>
      <c r="J36" s="51"/>
    </row>
    <row r="37" customFormat="false" ht="13.8" hidden="false" customHeight="false" outlineLevel="0" collapsed="false">
      <c r="E37" s="51"/>
      <c r="F37" s="51"/>
      <c r="G37" s="51"/>
      <c r="H37" s="51"/>
      <c r="I37" s="51"/>
      <c r="J37" s="51"/>
    </row>
    <row r="38" customFormat="false" ht="13.8" hidden="false" customHeight="false" outlineLevel="0" collapsed="false">
      <c r="E38" s="51"/>
      <c r="F38" s="51"/>
      <c r="G38" s="51"/>
      <c r="H38" s="51"/>
      <c r="I38" s="51"/>
      <c r="J38" s="51"/>
    </row>
    <row r="39" customFormat="false" ht="13.8" hidden="false" customHeight="false" outlineLevel="0" collapsed="false">
      <c r="E39" s="51"/>
      <c r="F39" s="51"/>
      <c r="G39" s="51"/>
      <c r="H39" s="51"/>
      <c r="I39" s="51"/>
      <c r="J39" s="51"/>
    </row>
    <row r="40" customFormat="false" ht="13.8" hidden="false" customHeight="false" outlineLevel="0" collapsed="false">
      <c r="E40" s="51"/>
      <c r="F40" s="51"/>
      <c r="G40" s="51"/>
      <c r="H40" s="51"/>
      <c r="I40" s="51"/>
      <c r="J40" s="51"/>
    </row>
    <row r="41" customFormat="false" ht="13.8" hidden="false" customHeight="false" outlineLevel="0" collapsed="false">
      <c r="E41" s="51"/>
      <c r="F41" s="51"/>
      <c r="G41" s="51"/>
      <c r="H41" s="51"/>
      <c r="I41" s="51"/>
      <c r="J41" s="51"/>
    </row>
    <row r="42" customFormat="false" ht="13.8" hidden="false" customHeight="false" outlineLevel="0" collapsed="false">
      <c r="E42" s="51"/>
      <c r="F42" s="51"/>
      <c r="G42" s="51"/>
      <c r="H42" s="51"/>
      <c r="I42" s="51"/>
      <c r="J42" s="51"/>
    </row>
    <row r="43" customFormat="false" ht="13.8" hidden="false" customHeight="false" outlineLevel="0" collapsed="false">
      <c r="E43" s="51"/>
      <c r="F43" s="51"/>
      <c r="G43" s="51"/>
      <c r="H43" s="51"/>
      <c r="I43" s="51"/>
      <c r="J43" s="51"/>
    </row>
    <row r="44" customFormat="false" ht="13.8" hidden="false" customHeight="false" outlineLevel="0" collapsed="false">
      <c r="E44" s="51"/>
      <c r="F44" s="51"/>
      <c r="G44" s="51"/>
      <c r="H44" s="51"/>
      <c r="I44" s="51"/>
      <c r="J44" s="51"/>
    </row>
    <row r="45" customFormat="false" ht="13.8" hidden="false" customHeight="false" outlineLevel="0" collapsed="false">
      <c r="E45" s="51"/>
      <c r="F45" s="51"/>
      <c r="G45" s="51"/>
      <c r="H45" s="51"/>
      <c r="I45" s="51"/>
      <c r="J45" s="51"/>
    </row>
    <row r="46" customFormat="false" ht="13.8" hidden="false" customHeight="false" outlineLevel="0" collapsed="false">
      <c r="E46" s="51"/>
      <c r="F46" s="51"/>
      <c r="G46" s="46"/>
    </row>
    <row r="47" customFormat="false" ht="13.8" hidden="false" customHeight="false" outlineLevel="0" collapsed="false">
      <c r="E47" s="51"/>
      <c r="F47" s="51"/>
      <c r="G47" s="46"/>
    </row>
    <row r="48" customFormat="false" ht="13.8" hidden="false" customHeight="false" outlineLevel="0" collapsed="false">
      <c r="E48" s="51"/>
      <c r="F48" s="51"/>
      <c r="G48" s="46"/>
    </row>
    <row r="49" customFormat="false" ht="13.8" hidden="false" customHeight="false" outlineLevel="0" collapsed="false">
      <c r="E49" s="51"/>
      <c r="F49" s="51"/>
      <c r="G49" s="46"/>
    </row>
    <row r="50" customFormat="false" ht="13.8" hidden="false" customHeight="false" outlineLevel="0" collapsed="false">
      <c r="E50" s="51"/>
      <c r="F50" s="51"/>
      <c r="G50" s="46"/>
    </row>
    <row r="51" customFormat="false" ht="13.8" hidden="false" customHeight="false" outlineLevel="0" collapsed="false">
      <c r="E51" s="51"/>
      <c r="F51" s="51"/>
      <c r="G51" s="46"/>
    </row>
    <row r="52" customFormat="false" ht="13.8" hidden="false" customHeight="false" outlineLevel="0" collapsed="false">
      <c r="E52" s="51"/>
      <c r="F52" s="51"/>
      <c r="G52" s="46"/>
    </row>
    <row r="53" customFormat="false" ht="13.8" hidden="false" customHeight="false" outlineLevel="0" collapsed="false">
      <c r="E53" s="51"/>
      <c r="F53" s="51"/>
      <c r="G53" s="46"/>
    </row>
    <row r="54" customFormat="false" ht="13.8" hidden="false" customHeight="false" outlineLevel="0" collapsed="false">
      <c r="E54" s="51"/>
      <c r="F54" s="51"/>
      <c r="G54" s="46"/>
    </row>
    <row r="55" customFormat="false" ht="13.8" hidden="false" customHeight="false" outlineLevel="0" collapsed="false">
      <c r="E55" s="51"/>
      <c r="F55" s="51"/>
      <c r="G55" s="46"/>
    </row>
    <row r="56" customFormat="false" ht="13.8" hidden="false" customHeight="false" outlineLevel="0" collapsed="false">
      <c r="E56" s="51"/>
      <c r="F56" s="51"/>
      <c r="G56" s="46"/>
    </row>
    <row r="57" customFormat="false" ht="13.8" hidden="false" customHeight="false" outlineLevel="0" collapsed="false">
      <c r="E57" s="51"/>
      <c r="F57" s="51"/>
      <c r="G57" s="46"/>
    </row>
    <row r="58" customFormat="false" ht="13.8" hidden="false" customHeight="false" outlineLevel="0" collapsed="false">
      <c r="E58" s="51"/>
      <c r="F58" s="51"/>
      <c r="G58" s="46"/>
    </row>
    <row r="59" customFormat="false" ht="13.8" hidden="false" customHeight="false" outlineLevel="0" collapsed="false">
      <c r="E59" s="51"/>
      <c r="F59" s="51"/>
      <c r="G59" s="46"/>
    </row>
    <row r="60" customFormat="false" ht="13.8" hidden="false" customHeight="false" outlineLevel="0" collapsed="false">
      <c r="E60" s="51"/>
      <c r="F60" s="51"/>
      <c r="G60" s="46"/>
    </row>
    <row r="61" customFormat="false" ht="13.8" hidden="false" customHeight="false" outlineLevel="0" collapsed="false">
      <c r="E61" s="51"/>
      <c r="F61" s="51"/>
      <c r="G61" s="46"/>
    </row>
    <row r="62" customFormat="false" ht="13.8" hidden="false" customHeight="false" outlineLevel="0" collapsed="false">
      <c r="E62" s="51"/>
      <c r="F62" s="51"/>
      <c r="G62" s="46"/>
    </row>
    <row r="63" customFormat="false" ht="13.8" hidden="false" customHeight="false" outlineLevel="0" collapsed="false">
      <c r="E63" s="51"/>
      <c r="F63" s="51"/>
      <c r="G63" s="46"/>
    </row>
    <row r="64" customFormat="false" ht="13.8" hidden="false" customHeight="false" outlineLevel="0" collapsed="false">
      <c r="E64" s="51"/>
      <c r="F64" s="51"/>
      <c r="G64" s="46"/>
    </row>
    <row r="65" customFormat="false" ht="13.8" hidden="false" customHeight="false" outlineLevel="0" collapsed="false">
      <c r="E65" s="51"/>
      <c r="F65" s="51"/>
      <c r="G65" s="46"/>
    </row>
    <row r="66" customFormat="false" ht="13.8" hidden="false" customHeight="false" outlineLevel="0" collapsed="false">
      <c r="E66" s="51"/>
      <c r="F66" s="51"/>
      <c r="G66" s="46"/>
    </row>
    <row r="67" customFormat="false" ht="13.8" hidden="false" customHeight="false" outlineLevel="0" collapsed="false">
      <c r="E67" s="51"/>
      <c r="F67" s="51"/>
      <c r="G67" s="46"/>
    </row>
    <row r="68" customFormat="false" ht="13.8" hidden="false" customHeight="false" outlineLevel="0" collapsed="false">
      <c r="E68" s="51"/>
      <c r="F68" s="51"/>
      <c r="G68" s="46"/>
    </row>
    <row r="69" customFormat="false" ht="13.8" hidden="false" customHeight="false" outlineLevel="0" collapsed="false">
      <c r="E69" s="51"/>
      <c r="F69" s="51"/>
      <c r="G69" s="46"/>
    </row>
    <row r="70" customFormat="false" ht="13.8" hidden="false" customHeight="false" outlineLevel="0" collapsed="false">
      <c r="E70" s="51"/>
      <c r="F70" s="51"/>
      <c r="G70" s="46"/>
    </row>
    <row r="71" customFormat="false" ht="13.8" hidden="false" customHeight="false" outlineLevel="0" collapsed="false">
      <c r="E71" s="51"/>
      <c r="F71" s="51"/>
      <c r="G71" s="46"/>
    </row>
    <row r="72" customFormat="false" ht="13.8" hidden="false" customHeight="false" outlineLevel="0" collapsed="false">
      <c r="E72" s="51"/>
      <c r="F72" s="51"/>
      <c r="G72" s="46"/>
    </row>
    <row r="73" customFormat="false" ht="13.8" hidden="false" customHeight="false" outlineLevel="0" collapsed="false">
      <c r="E73" s="51"/>
      <c r="F73" s="51"/>
      <c r="G73" s="46"/>
    </row>
    <row r="74" customFormat="false" ht="13.8" hidden="false" customHeight="false" outlineLevel="0" collapsed="false">
      <c r="E74" s="51"/>
      <c r="F74" s="51"/>
      <c r="G74" s="46"/>
    </row>
    <row r="75" customFormat="false" ht="13.8" hidden="false" customHeight="false" outlineLevel="0" collapsed="false">
      <c r="E75" s="51"/>
      <c r="F75" s="51"/>
      <c r="G75" s="46"/>
    </row>
    <row r="76" customFormat="false" ht="13.8" hidden="false" customHeight="false" outlineLevel="0" collapsed="false">
      <c r="E76" s="51"/>
      <c r="F76" s="51"/>
      <c r="G76" s="46"/>
    </row>
    <row r="77" customFormat="false" ht="13.8" hidden="false" customHeight="false" outlineLevel="0" collapsed="false">
      <c r="E77" s="51"/>
      <c r="F77" s="51"/>
      <c r="G77" s="46"/>
    </row>
    <row r="78" customFormat="false" ht="13.8" hidden="false" customHeight="false" outlineLevel="0" collapsed="false">
      <c r="E78" s="51"/>
      <c r="F78" s="51"/>
      <c r="G78" s="46"/>
    </row>
    <row r="79" customFormat="false" ht="13.8" hidden="false" customHeight="false" outlineLevel="0" collapsed="false">
      <c r="E79" s="51"/>
      <c r="F79" s="51"/>
      <c r="G79" s="46"/>
    </row>
    <row r="80" customFormat="false" ht="13.8" hidden="false" customHeight="false" outlineLevel="0" collapsed="false">
      <c r="E80" s="51"/>
      <c r="F80" s="51"/>
      <c r="G80" s="46"/>
    </row>
    <row r="81" customFormat="false" ht="13.8" hidden="false" customHeight="false" outlineLevel="0" collapsed="false">
      <c r="E81" s="51"/>
      <c r="F81" s="51"/>
      <c r="G81" s="46"/>
    </row>
    <row r="82" customFormat="false" ht="13.8" hidden="false" customHeight="false" outlineLevel="0" collapsed="false">
      <c r="E82" s="51"/>
      <c r="F82" s="51"/>
      <c r="G82" s="46"/>
    </row>
    <row r="83" customFormat="false" ht="13.8" hidden="false" customHeight="false" outlineLevel="0" collapsed="false">
      <c r="E83" s="51"/>
      <c r="F83" s="51"/>
      <c r="G83" s="46"/>
    </row>
    <row r="84" customFormat="false" ht="13.8" hidden="false" customHeight="false" outlineLevel="0" collapsed="false">
      <c r="E84" s="51"/>
      <c r="F84" s="51"/>
      <c r="G84" s="46"/>
    </row>
    <row r="85" customFormat="false" ht="13.8" hidden="false" customHeight="false" outlineLevel="0" collapsed="false">
      <c r="E85" s="51"/>
      <c r="F85" s="51"/>
      <c r="G85" s="46"/>
    </row>
    <row r="86" customFormat="false" ht="13.8" hidden="false" customHeight="false" outlineLevel="0" collapsed="false">
      <c r="E86" s="51"/>
      <c r="F86" s="51"/>
      <c r="G86" s="46"/>
    </row>
    <row r="87" customFormat="false" ht="13.8" hidden="false" customHeight="false" outlineLevel="0" collapsed="false">
      <c r="E87" s="51"/>
      <c r="F87" s="51"/>
      <c r="G87" s="46"/>
    </row>
    <row r="88" customFormat="false" ht="13.8" hidden="false" customHeight="false" outlineLevel="0" collapsed="false">
      <c r="E88" s="51"/>
      <c r="F88" s="51"/>
      <c r="G88" s="46"/>
    </row>
    <row r="89" customFormat="false" ht="13.8" hidden="false" customHeight="false" outlineLevel="0" collapsed="false">
      <c r="E89" s="51"/>
      <c r="F89" s="51"/>
      <c r="G89" s="46"/>
    </row>
    <row r="90" customFormat="false" ht="13.8" hidden="false" customHeight="false" outlineLevel="0" collapsed="false">
      <c r="E90" s="51"/>
      <c r="F90" s="51"/>
      <c r="G90" s="46"/>
    </row>
    <row r="91" customFormat="false" ht="13.8" hidden="false" customHeight="false" outlineLevel="0" collapsed="false">
      <c r="E91" s="51"/>
      <c r="F91" s="51"/>
      <c r="G91" s="46"/>
    </row>
    <row r="92" customFormat="false" ht="13.8" hidden="false" customHeight="false" outlineLevel="0" collapsed="false">
      <c r="E92" s="51"/>
      <c r="F92" s="51"/>
      <c r="G92" s="46"/>
    </row>
    <row r="93" customFormat="false" ht="13.8" hidden="false" customHeight="false" outlineLevel="0" collapsed="false">
      <c r="E93" s="51"/>
      <c r="F93" s="51"/>
      <c r="G93" s="46"/>
    </row>
    <row r="94" customFormat="false" ht="13.8" hidden="false" customHeight="false" outlineLevel="0" collapsed="false">
      <c r="E94" s="51"/>
      <c r="F94" s="51"/>
      <c r="G94" s="46"/>
    </row>
    <row r="95" customFormat="false" ht="13.8" hidden="false" customHeight="false" outlineLevel="0" collapsed="false">
      <c r="E95" s="51"/>
      <c r="F95" s="51"/>
      <c r="G95" s="46"/>
    </row>
    <row r="96" customFormat="false" ht="13.8" hidden="false" customHeight="false" outlineLevel="0" collapsed="false">
      <c r="E96" s="51"/>
      <c r="F96" s="51"/>
      <c r="G96" s="46"/>
    </row>
    <row r="97" customFormat="false" ht="13.8" hidden="false" customHeight="false" outlineLevel="0" collapsed="false">
      <c r="E97" s="51"/>
      <c r="F97" s="51"/>
      <c r="G97" s="46"/>
    </row>
    <row r="98" customFormat="false" ht="13.8" hidden="false" customHeight="false" outlineLevel="0" collapsed="false">
      <c r="E98" s="51"/>
      <c r="F98" s="51"/>
      <c r="G98" s="46"/>
    </row>
    <row r="99" customFormat="false" ht="13.8" hidden="false" customHeight="false" outlineLevel="0" collapsed="false">
      <c r="E99" s="51"/>
      <c r="F99" s="51"/>
      <c r="G99" s="46"/>
    </row>
    <row r="100" customFormat="false" ht="13.8" hidden="false" customHeight="false" outlineLevel="0" collapsed="false">
      <c r="E100" s="51"/>
      <c r="F100" s="51"/>
      <c r="G100" s="46"/>
    </row>
    <row r="101" customFormat="false" ht="13.8" hidden="false" customHeight="false" outlineLevel="0" collapsed="false">
      <c r="E101" s="51"/>
      <c r="F101" s="51"/>
      <c r="G101" s="46"/>
    </row>
    <row r="102" customFormat="false" ht="13.8" hidden="false" customHeight="false" outlineLevel="0" collapsed="false">
      <c r="E102" s="51"/>
      <c r="F102" s="51"/>
      <c r="G102" s="46"/>
    </row>
    <row r="103" customFormat="false" ht="13.8" hidden="false" customHeight="false" outlineLevel="0" collapsed="false">
      <c r="E103" s="51"/>
      <c r="F103" s="51"/>
      <c r="G103" s="46"/>
    </row>
    <row r="104" customFormat="false" ht="13.8" hidden="false" customHeight="false" outlineLevel="0" collapsed="false">
      <c r="E104" s="51"/>
      <c r="F104" s="51"/>
      <c r="G104" s="46"/>
    </row>
    <row r="105" customFormat="false" ht="13.8" hidden="false" customHeight="false" outlineLevel="0" collapsed="false">
      <c r="E105" s="51"/>
      <c r="F105" s="51"/>
      <c r="G105" s="46"/>
    </row>
    <row r="106" customFormat="false" ht="13.8" hidden="false" customHeight="false" outlineLevel="0" collapsed="false">
      <c r="E106" s="51"/>
      <c r="F106" s="51"/>
      <c r="G106" s="46"/>
    </row>
    <row r="107" customFormat="false" ht="13.8" hidden="false" customHeight="false" outlineLevel="0" collapsed="false">
      <c r="E107" s="51"/>
      <c r="F107" s="51"/>
      <c r="G107" s="46"/>
    </row>
    <row r="108" customFormat="false" ht="13.8" hidden="false" customHeight="false" outlineLevel="0" collapsed="false">
      <c r="E108" s="51"/>
      <c r="F108" s="51"/>
      <c r="G108" s="46"/>
    </row>
    <row r="109" customFormat="false" ht="13.8" hidden="false" customHeight="false" outlineLevel="0" collapsed="false">
      <c r="E109" s="51"/>
      <c r="F109" s="51"/>
      <c r="G109" s="46"/>
    </row>
    <row r="110" customFormat="false" ht="13.8" hidden="false" customHeight="false" outlineLevel="0" collapsed="false">
      <c r="E110" s="51"/>
      <c r="F110" s="51"/>
      <c r="G110" s="46"/>
    </row>
    <row r="111" customFormat="false" ht="13.8" hidden="false" customHeight="false" outlineLevel="0" collapsed="false">
      <c r="E111" s="51"/>
      <c r="F111" s="51"/>
      <c r="G111" s="46"/>
    </row>
    <row r="112" customFormat="false" ht="13.8" hidden="false" customHeight="false" outlineLevel="0" collapsed="false">
      <c r="E112" s="51"/>
      <c r="F112" s="51"/>
      <c r="G112" s="46"/>
    </row>
    <row r="113" customFormat="false" ht="13.8" hidden="false" customHeight="false" outlineLevel="0" collapsed="false">
      <c r="E113" s="51"/>
      <c r="F113" s="51"/>
      <c r="G113" s="46"/>
    </row>
    <row r="114" customFormat="false" ht="13.8" hidden="false" customHeight="false" outlineLevel="0" collapsed="false">
      <c r="E114" s="51"/>
      <c r="F114" s="51"/>
      <c r="G114" s="46"/>
    </row>
    <row r="115" customFormat="false" ht="13.8" hidden="false" customHeight="false" outlineLevel="0" collapsed="false">
      <c r="E115" s="51"/>
      <c r="F115" s="51"/>
      <c r="G115" s="46"/>
    </row>
    <row r="116" customFormat="false" ht="13.8" hidden="false" customHeight="false" outlineLevel="0" collapsed="false">
      <c r="E116" s="51"/>
      <c r="F116" s="51"/>
      <c r="G116" s="46"/>
    </row>
    <row r="117" customFormat="false" ht="13.8" hidden="false" customHeight="false" outlineLevel="0" collapsed="false">
      <c r="E117" s="51"/>
      <c r="F117" s="51"/>
      <c r="G117" s="46"/>
    </row>
    <row r="118" customFormat="false" ht="13.8" hidden="false" customHeight="false" outlineLevel="0" collapsed="false">
      <c r="E118" s="51"/>
      <c r="F118" s="51"/>
      <c r="G118" s="46"/>
    </row>
    <row r="119" customFormat="false" ht="13.8" hidden="false" customHeight="false" outlineLevel="0" collapsed="false">
      <c r="E119" s="51"/>
      <c r="F119" s="51"/>
      <c r="G119" s="46"/>
    </row>
    <row r="120" customFormat="false" ht="13.8" hidden="false" customHeight="false" outlineLevel="0" collapsed="false">
      <c r="E120" s="51"/>
      <c r="F120" s="51"/>
      <c r="G120" s="46"/>
    </row>
    <row r="121" customFormat="false" ht="13.8" hidden="false" customHeight="false" outlineLevel="0" collapsed="false">
      <c r="E121" s="51"/>
      <c r="F121" s="51"/>
      <c r="G121" s="46"/>
    </row>
    <row r="122" customFormat="false" ht="13.8" hidden="false" customHeight="false" outlineLevel="0" collapsed="false">
      <c r="E122" s="51"/>
      <c r="F122" s="51"/>
      <c r="G122" s="46"/>
    </row>
    <row r="123" customFormat="false" ht="13.8" hidden="false" customHeight="false" outlineLevel="0" collapsed="false">
      <c r="E123" s="51"/>
      <c r="F123" s="51"/>
      <c r="G123" s="46"/>
    </row>
    <row r="124" customFormat="false" ht="13.8" hidden="false" customHeight="false" outlineLevel="0" collapsed="false">
      <c r="E124" s="51"/>
      <c r="F124" s="51"/>
      <c r="G124" s="46"/>
    </row>
    <row r="125" customFormat="false" ht="13.8" hidden="false" customHeight="false" outlineLevel="0" collapsed="false">
      <c r="E125" s="51"/>
      <c r="F125" s="51"/>
      <c r="G125" s="46"/>
    </row>
    <row r="126" customFormat="false" ht="13.8" hidden="false" customHeight="false" outlineLevel="0" collapsed="false">
      <c r="E126" s="51"/>
      <c r="F126" s="51"/>
      <c r="G126" s="46"/>
    </row>
    <row r="127" customFormat="false" ht="13.8" hidden="false" customHeight="false" outlineLevel="0" collapsed="false">
      <c r="E127" s="51"/>
      <c r="F127" s="51"/>
      <c r="G127" s="46"/>
    </row>
    <row r="128" customFormat="false" ht="13.8" hidden="false" customHeight="false" outlineLevel="0" collapsed="false">
      <c r="E128" s="51"/>
      <c r="F128" s="51"/>
      <c r="G128" s="46"/>
    </row>
    <row r="129" customFormat="false" ht="13.8" hidden="false" customHeight="false" outlineLevel="0" collapsed="false">
      <c r="E129" s="51"/>
      <c r="F129" s="51"/>
      <c r="G129" s="46"/>
    </row>
    <row r="130" customFormat="false" ht="13.8" hidden="false" customHeight="false" outlineLevel="0" collapsed="false">
      <c r="E130" s="51"/>
      <c r="F130" s="51"/>
      <c r="G130" s="46"/>
    </row>
    <row r="131" customFormat="false" ht="13.8" hidden="false" customHeight="false" outlineLevel="0" collapsed="false">
      <c r="E131" s="51"/>
      <c r="F131" s="51"/>
      <c r="G131" s="46"/>
    </row>
    <row r="132" customFormat="false" ht="13.8" hidden="false" customHeight="false" outlineLevel="0" collapsed="false">
      <c r="E132" s="51"/>
      <c r="F132" s="51"/>
      <c r="G132" s="46"/>
    </row>
    <row r="133" customFormat="false" ht="13.8" hidden="false" customHeight="false" outlineLevel="0" collapsed="false">
      <c r="E133" s="51"/>
      <c r="F133" s="51"/>
      <c r="G133" s="46"/>
    </row>
    <row r="134" customFormat="false" ht="13.8" hidden="false" customHeight="false" outlineLevel="0" collapsed="false">
      <c r="E134" s="51"/>
      <c r="F134" s="51"/>
      <c r="G134" s="46"/>
    </row>
    <row r="135" customFormat="false" ht="13.8" hidden="false" customHeight="false" outlineLevel="0" collapsed="false">
      <c r="E135" s="51"/>
      <c r="F135" s="51"/>
      <c r="G135" s="46"/>
    </row>
    <row r="136" customFormat="false" ht="13.8" hidden="false" customHeight="false" outlineLevel="0" collapsed="false">
      <c r="E136" s="51"/>
      <c r="F136" s="51"/>
      <c r="G136" s="46"/>
    </row>
    <row r="137" customFormat="false" ht="13.8" hidden="false" customHeight="false" outlineLevel="0" collapsed="false">
      <c r="E137" s="51"/>
      <c r="F137" s="51"/>
      <c r="G137" s="46"/>
    </row>
    <row r="138" customFormat="false" ht="13.8" hidden="false" customHeight="false" outlineLevel="0" collapsed="false">
      <c r="E138" s="51"/>
      <c r="F138" s="51"/>
      <c r="G138" s="46"/>
    </row>
    <row r="139" customFormat="false" ht="13.8" hidden="false" customHeight="false" outlineLevel="0" collapsed="false">
      <c r="G139" s="46"/>
    </row>
    <row r="140" customFormat="false" ht="13.8" hidden="false" customHeight="false" outlineLevel="0" collapsed="false">
      <c r="G140" s="46"/>
    </row>
    <row r="141" customFormat="false" ht="13.8" hidden="false" customHeight="false" outlineLevel="0" collapsed="false">
      <c r="G141" s="46"/>
    </row>
    <row r="142" customFormat="false" ht="13.8" hidden="false" customHeight="false" outlineLevel="0" collapsed="false">
      <c r="G142" s="46"/>
    </row>
    <row r="143" customFormat="false" ht="13.8" hidden="false" customHeight="false" outlineLevel="0" collapsed="false">
      <c r="G143" s="46"/>
    </row>
    <row r="144" customFormat="false" ht="13.8" hidden="false" customHeight="false" outlineLevel="0" collapsed="false">
      <c r="G144" s="46"/>
    </row>
    <row r="145" customFormat="false" ht="13.8" hidden="false" customHeight="false" outlineLevel="0" collapsed="false">
      <c r="G145" s="46"/>
    </row>
    <row r="146" customFormat="false" ht="13.8" hidden="false" customHeight="false" outlineLevel="0" collapsed="false">
      <c r="G146" s="46"/>
    </row>
    <row r="147" customFormat="false" ht="13.8" hidden="false" customHeight="false" outlineLevel="0" collapsed="false">
      <c r="G147" s="46"/>
    </row>
    <row r="148" customFormat="false" ht="13.8" hidden="false" customHeight="false" outlineLevel="0" collapsed="false">
      <c r="G148" s="46"/>
    </row>
    <row r="149" customFormat="false" ht="13.8" hidden="false" customHeight="false" outlineLevel="0" collapsed="false">
      <c r="G149" s="46"/>
    </row>
    <row r="150" customFormat="false" ht="13.8" hidden="false" customHeight="false" outlineLevel="0" collapsed="false">
      <c r="G150" s="46"/>
    </row>
    <row r="151" customFormat="false" ht="13.8" hidden="false" customHeight="false" outlineLevel="0" collapsed="false">
      <c r="G151" s="46"/>
    </row>
    <row r="152" customFormat="false" ht="13.8" hidden="false" customHeight="false" outlineLevel="0" collapsed="false">
      <c r="G152" s="46"/>
    </row>
    <row r="153" customFormat="false" ht="13.8" hidden="false" customHeight="false" outlineLevel="0" collapsed="false">
      <c r="G153" s="46"/>
    </row>
    <row r="154" customFormat="false" ht="13.8" hidden="false" customHeight="false" outlineLevel="0" collapsed="false">
      <c r="G154" s="46"/>
    </row>
    <row r="155" customFormat="false" ht="13.8" hidden="false" customHeight="false" outlineLevel="0" collapsed="false">
      <c r="G155" s="46"/>
    </row>
    <row r="156" customFormat="false" ht="13.8" hidden="false" customHeight="false" outlineLevel="0" collapsed="false">
      <c r="G156" s="46"/>
    </row>
    <row r="157" customFormat="false" ht="13.8" hidden="false" customHeight="false" outlineLevel="0" collapsed="false">
      <c r="G157" s="46"/>
    </row>
    <row r="158" customFormat="false" ht="13.8" hidden="false" customHeight="false" outlineLevel="0" collapsed="false"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  <row r="374" customFormat="false" ht="13.8" hidden="false" customHeight="false" outlineLevel="0" collapsed="false">
      <c r="G374" s="46"/>
    </row>
    <row r="375" customFormat="false" ht="13.8" hidden="false" customHeight="false" outlineLevel="0" collapsed="false">
      <c r="G375" s="46"/>
    </row>
    <row r="376" customFormat="false" ht="13.8" hidden="false" customHeight="false" outlineLevel="0" collapsed="false">
      <c r="G376" s="46"/>
    </row>
    <row r="377" customFormat="false" ht="13.8" hidden="false" customHeight="false" outlineLevel="0" collapsed="false">
      <c r="G377" s="46"/>
    </row>
    <row r="378" customFormat="false" ht="13.8" hidden="false" customHeight="false" outlineLevel="0" collapsed="false">
      <c r="G378" s="46"/>
    </row>
    <row r="379" customFormat="false" ht="13.8" hidden="false" customHeight="false" outlineLevel="0" collapsed="false">
      <c r="G379" s="46"/>
    </row>
    <row r="380" customFormat="false" ht="13.8" hidden="false" customHeight="false" outlineLevel="0" collapsed="false">
      <c r="G380" s="46"/>
    </row>
    <row r="381" customFormat="false" ht="13.8" hidden="false" customHeight="false" outlineLevel="0" collapsed="false">
      <c r="G381" s="46"/>
    </row>
    <row r="382" customFormat="false" ht="13.8" hidden="false" customHeight="false" outlineLevel="0" collapsed="false">
      <c r="G382" s="46"/>
    </row>
    <row r="383" customFormat="false" ht="13.8" hidden="false" customHeight="false" outlineLevel="0" collapsed="false">
      <c r="G383" s="46"/>
    </row>
    <row r="384" customFormat="false" ht="13.8" hidden="false" customHeight="false" outlineLevel="0" collapsed="false">
      <c r="G384" s="46"/>
    </row>
    <row r="385" customFormat="false" ht="13.8" hidden="false" customHeight="false" outlineLevel="0" collapsed="false">
      <c r="G385" s="46"/>
    </row>
    <row r="386" customFormat="false" ht="13.8" hidden="false" customHeight="false" outlineLevel="0" collapsed="false">
      <c r="G386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23.55"/>
    <col collapsed="false" customWidth="true" hidden="false" outlineLevel="0" max="2" min="2" style="45" width="39.43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9.32"/>
    <col collapsed="false" customWidth="true" hidden="false" outlineLevel="0" max="7" min="7" style="47" width="9.66"/>
    <col collapsed="false" customWidth="true" hidden="false" outlineLevel="0" max="8" min="8" style="46" width="23.33"/>
    <col collapsed="false" customWidth="true" hidden="false" outlineLevel="0" max="9" min="9" style="46" width="12.99"/>
    <col collapsed="false" customWidth="true" hidden="false" outlineLevel="0" max="10" min="10" style="46" width="25.55"/>
    <col collapsed="false" customWidth="false" hidden="false" outlineLevel="0" max="257" min="11" style="93" width="9.33"/>
  </cols>
  <sheetData>
    <row r="1" customFormat="false" ht="25.5" hidden="false" customHeight="true" outlineLevel="0" collapsed="false">
      <c r="A1" s="48" t="s">
        <v>7721</v>
      </c>
      <c r="B1" s="49"/>
      <c r="C1" s="50" t="s">
        <v>7722</v>
      </c>
      <c r="D1" s="50" t="s">
        <v>7723</v>
      </c>
      <c r="F1" s="51"/>
      <c r="H1" s="51"/>
      <c r="I1" s="51"/>
      <c r="J1" s="51"/>
    </row>
    <row r="2" customFormat="false" ht="28.35" hidden="false" customHeight="true" outlineLevel="0" collapsed="false">
      <c r="B2" s="49"/>
      <c r="C2" s="50"/>
      <c r="D2" s="50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15" hidden="false" customHeight="true" outlineLevel="0" collapsed="false">
      <c r="A4" s="58" t="s">
        <v>1863</v>
      </c>
      <c r="B4" s="58"/>
      <c r="C4" s="58" t="s">
        <v>1865</v>
      </c>
      <c r="D4" s="58" t="s">
        <v>1865</v>
      </c>
      <c r="E4" s="58"/>
      <c r="F4" s="58"/>
      <c r="G4" s="58" t="s">
        <v>7724</v>
      </c>
      <c r="H4" s="58" t="s">
        <v>1971</v>
      </c>
      <c r="I4" s="119" t="s">
        <v>7725</v>
      </c>
      <c r="J4" s="61" t="s">
        <v>7726</v>
      </c>
    </row>
    <row r="5" customFormat="false" ht="27.6" hidden="false" customHeight="false" outlineLevel="0" collapsed="false">
      <c r="A5" s="58" t="s">
        <v>7727</v>
      </c>
      <c r="B5" s="58"/>
      <c r="C5" s="58" t="s">
        <v>7728</v>
      </c>
      <c r="D5" s="58" t="s">
        <v>7729</v>
      </c>
      <c r="E5" s="58"/>
      <c r="F5" s="58"/>
      <c r="G5" s="59" t="s">
        <v>7500</v>
      </c>
      <c r="H5" s="58" t="s">
        <v>7501</v>
      </c>
      <c r="I5" s="119"/>
      <c r="J5" s="61"/>
    </row>
    <row r="6" customFormat="false" ht="55.2" hidden="false" customHeight="false" outlineLevel="0" collapsed="false">
      <c r="A6" s="58" t="s">
        <v>840</v>
      </c>
      <c r="B6" s="58"/>
      <c r="C6" s="58" t="s">
        <v>842</v>
      </c>
      <c r="D6" s="58" t="s">
        <v>843</v>
      </c>
      <c r="E6" s="58"/>
      <c r="F6" s="58"/>
      <c r="G6" s="58" t="s">
        <v>2479</v>
      </c>
      <c r="H6" s="58" t="s">
        <v>2480</v>
      </c>
      <c r="I6" s="119" t="s">
        <v>7730</v>
      </c>
      <c r="J6" s="61"/>
    </row>
    <row r="7" customFormat="false" ht="55.2" hidden="false" customHeight="false" outlineLevel="0" collapsed="false">
      <c r="A7" s="58" t="s">
        <v>846</v>
      </c>
      <c r="B7" s="58"/>
      <c r="C7" s="58" t="s">
        <v>847</v>
      </c>
      <c r="D7" s="58" t="s">
        <v>7731</v>
      </c>
      <c r="E7" s="58"/>
      <c r="F7" s="58"/>
      <c r="G7" s="58" t="s">
        <v>2479</v>
      </c>
      <c r="H7" s="58" t="s">
        <v>2480</v>
      </c>
      <c r="I7" s="119" t="s">
        <v>7732</v>
      </c>
      <c r="J7" s="61"/>
    </row>
    <row r="8" customFormat="false" ht="27.6" hidden="false" customHeight="false" outlineLevel="0" collapsed="false">
      <c r="A8" s="58" t="s">
        <v>5113</v>
      </c>
      <c r="B8" s="58"/>
      <c r="C8" s="58" t="s">
        <v>7733</v>
      </c>
      <c r="D8" s="58" t="s">
        <v>7734</v>
      </c>
      <c r="E8" s="58"/>
      <c r="F8" s="58"/>
      <c r="G8" s="58" t="s">
        <v>7735</v>
      </c>
      <c r="H8" s="58" t="s">
        <v>7736</v>
      </c>
      <c r="I8" s="119"/>
      <c r="J8" s="61"/>
    </row>
    <row r="9" customFormat="false" ht="27.6" hidden="false" customHeight="false" outlineLevel="0" collapsed="false">
      <c r="A9" s="58" t="s">
        <v>7737</v>
      </c>
      <c r="B9" s="58"/>
      <c r="C9" s="58" t="s">
        <v>7738</v>
      </c>
      <c r="D9" s="58" t="s">
        <v>7739</v>
      </c>
      <c r="E9" s="58"/>
      <c r="F9" s="58"/>
      <c r="G9" s="58" t="s">
        <v>7740</v>
      </c>
      <c r="H9" s="58" t="s">
        <v>7741</v>
      </c>
      <c r="I9" s="119"/>
      <c r="J9" s="61"/>
    </row>
    <row r="10" customFormat="false" ht="13.8" hidden="false" customHeight="false" outlineLevel="0" collapsed="false">
      <c r="A10" s="58" t="s">
        <v>7742</v>
      </c>
      <c r="B10" s="58"/>
      <c r="C10" s="58" t="s">
        <v>7743</v>
      </c>
      <c r="D10" s="58" t="s">
        <v>7744</v>
      </c>
      <c r="E10" s="58"/>
      <c r="F10" s="58"/>
      <c r="G10" s="58" t="s">
        <v>7745</v>
      </c>
      <c r="H10" s="58" t="s">
        <v>7746</v>
      </c>
      <c r="I10" s="119"/>
      <c r="J10" s="61"/>
    </row>
    <row r="11" customFormat="false" ht="13.8" hidden="false" customHeight="false" outlineLevel="0" collapsed="false">
      <c r="A11" s="58" t="s">
        <v>7747</v>
      </c>
      <c r="B11" s="58"/>
      <c r="C11" s="58" t="s">
        <v>7748</v>
      </c>
      <c r="D11" s="58" t="s">
        <v>7749</v>
      </c>
      <c r="E11" s="58"/>
      <c r="F11" s="58"/>
      <c r="G11" s="58" t="s">
        <v>7745</v>
      </c>
      <c r="H11" s="58" t="s">
        <v>7746</v>
      </c>
      <c r="I11" s="119"/>
      <c r="J11" s="61"/>
    </row>
    <row r="12" customFormat="false" ht="13.8" hidden="false" customHeight="false" outlineLevel="0" collapsed="false">
      <c r="A12" s="58" t="s">
        <v>7750</v>
      </c>
      <c r="B12" s="58"/>
      <c r="C12" s="58" t="s">
        <v>7751</v>
      </c>
      <c r="D12" s="58" t="s">
        <v>7752</v>
      </c>
      <c r="E12" s="58"/>
      <c r="F12" s="58"/>
      <c r="G12" s="58" t="s">
        <v>7745</v>
      </c>
      <c r="H12" s="58" t="s">
        <v>7746</v>
      </c>
      <c r="I12" s="119"/>
      <c r="J12" s="61"/>
    </row>
    <row r="13" customFormat="false" ht="13.8" hidden="false" customHeight="false" outlineLevel="0" collapsed="false">
      <c r="A13" s="58" t="s">
        <v>7753</v>
      </c>
      <c r="B13" s="58"/>
      <c r="C13" s="58" t="s">
        <v>7754</v>
      </c>
      <c r="D13" s="58" t="s">
        <v>7755</v>
      </c>
      <c r="E13" s="58"/>
      <c r="F13" s="58"/>
      <c r="G13" s="58" t="s">
        <v>7745</v>
      </c>
      <c r="H13" s="58" t="s">
        <v>7746</v>
      </c>
      <c r="I13" s="119"/>
      <c r="J13" s="61"/>
    </row>
    <row r="14" customFormat="false" ht="13.8" hidden="false" customHeight="false" outlineLevel="0" collapsed="false">
      <c r="A14" s="58" t="s">
        <v>7756</v>
      </c>
      <c r="B14" s="58"/>
      <c r="C14" s="58" t="s">
        <v>7757</v>
      </c>
      <c r="D14" s="58" t="s">
        <v>7758</v>
      </c>
      <c r="E14" s="58"/>
      <c r="F14" s="58"/>
      <c r="G14" s="58" t="s">
        <v>7759</v>
      </c>
      <c r="H14" s="58" t="s">
        <v>361</v>
      </c>
      <c r="I14" s="119"/>
      <c r="J14" s="61"/>
    </row>
    <row r="15" customFormat="false" ht="13.8" hidden="false" customHeight="false" outlineLevel="0" collapsed="false">
      <c r="A15" s="58" t="s">
        <v>7760</v>
      </c>
      <c r="B15" s="58" t="s">
        <v>7761</v>
      </c>
      <c r="C15" s="58" t="s">
        <v>7762</v>
      </c>
      <c r="D15" s="58" t="s">
        <v>1845</v>
      </c>
      <c r="E15" s="58"/>
      <c r="F15" s="58"/>
      <c r="G15" s="58" t="s">
        <v>7763</v>
      </c>
      <c r="H15" s="58" t="s">
        <v>7764</v>
      </c>
      <c r="I15" s="119"/>
      <c r="J15" s="61"/>
    </row>
    <row r="16" customFormat="false" ht="13.8" hidden="false" customHeight="false" outlineLevel="0" collapsed="false">
      <c r="A16" s="58" t="s">
        <v>7765</v>
      </c>
      <c r="B16" s="58"/>
      <c r="C16" s="58" t="s">
        <v>7766</v>
      </c>
      <c r="D16" s="58" t="s">
        <v>7767</v>
      </c>
      <c r="E16" s="58"/>
      <c r="F16" s="58"/>
      <c r="G16" s="58" t="s">
        <v>7763</v>
      </c>
      <c r="H16" s="58" t="s">
        <v>7764</v>
      </c>
      <c r="I16" s="119"/>
      <c r="J16" s="61"/>
    </row>
    <row r="17" customFormat="false" ht="27.6" hidden="false" customHeight="false" outlineLevel="0" collapsed="false">
      <c r="A17" s="58" t="s">
        <v>7768</v>
      </c>
      <c r="B17" s="58"/>
      <c r="C17" s="58" t="s">
        <v>7769</v>
      </c>
      <c r="D17" s="58" t="s">
        <v>7770</v>
      </c>
      <c r="E17" s="58"/>
      <c r="F17" s="58"/>
      <c r="G17" s="58" t="s">
        <v>7771</v>
      </c>
      <c r="H17" s="58" t="s">
        <v>3059</v>
      </c>
      <c r="I17" s="119" t="s">
        <v>7772</v>
      </c>
      <c r="J17" s="61" t="s">
        <v>7773</v>
      </c>
    </row>
    <row r="18" customFormat="false" ht="13.8" hidden="false" customHeight="false" outlineLevel="0" collapsed="false">
      <c r="A18" s="58" t="s">
        <v>7774</v>
      </c>
      <c r="B18" s="58"/>
      <c r="C18" s="58" t="s">
        <v>7775</v>
      </c>
      <c r="D18" s="58" t="s">
        <v>7776</v>
      </c>
      <c r="E18" s="58"/>
      <c r="F18" s="58"/>
      <c r="G18" s="58" t="s">
        <v>7777</v>
      </c>
      <c r="H18" s="58" t="s">
        <v>7778</v>
      </c>
      <c r="I18" s="119"/>
      <c r="J18" s="61"/>
    </row>
    <row r="19" customFormat="false" ht="13.8" hidden="false" customHeight="false" outlineLevel="0" collapsed="false">
      <c r="A19" s="58" t="s">
        <v>1893</v>
      </c>
      <c r="B19" s="58"/>
      <c r="C19" s="58" t="s">
        <v>7779</v>
      </c>
      <c r="D19" s="58" t="s">
        <v>2197</v>
      </c>
      <c r="E19" s="58"/>
      <c r="F19" s="58"/>
      <c r="G19" s="58" t="s">
        <v>7634</v>
      </c>
      <c r="H19" s="58" t="s">
        <v>2197</v>
      </c>
      <c r="I19" s="119" t="s">
        <v>7725</v>
      </c>
      <c r="J19" s="61" t="s">
        <v>7726</v>
      </c>
    </row>
    <row r="20" customFormat="false" ht="13.8" hidden="false" customHeight="false" outlineLevel="0" collapsed="false">
      <c r="A20" s="58" t="s">
        <v>7780</v>
      </c>
      <c r="B20" s="58"/>
      <c r="C20" s="58" t="s">
        <v>7781</v>
      </c>
      <c r="D20" s="58" t="s">
        <v>7782</v>
      </c>
      <c r="E20" s="58"/>
      <c r="F20" s="58"/>
      <c r="G20" s="58" t="s">
        <v>7783</v>
      </c>
      <c r="H20" s="58" t="s">
        <v>7784</v>
      </c>
      <c r="I20" s="119"/>
      <c r="J20" s="61"/>
    </row>
    <row r="21" customFormat="false" ht="27.6" hidden="false" customHeight="false" outlineLevel="0" collapsed="false">
      <c r="A21" s="58" t="s">
        <v>7785</v>
      </c>
      <c r="B21" s="58" t="s">
        <v>7786</v>
      </c>
      <c r="C21" s="58" t="s">
        <v>7787</v>
      </c>
      <c r="D21" s="58" t="s">
        <v>7788</v>
      </c>
      <c r="E21" s="58"/>
      <c r="F21" s="58"/>
      <c r="G21" s="58" t="s">
        <v>7771</v>
      </c>
      <c r="H21" s="58" t="s">
        <v>3059</v>
      </c>
      <c r="I21" s="119"/>
      <c r="J21" s="61"/>
    </row>
    <row r="22" customFormat="false" ht="13.8" hidden="false" customHeight="false" outlineLevel="0" collapsed="false">
      <c r="A22" s="58" t="s">
        <v>1843</v>
      </c>
      <c r="B22" s="58"/>
      <c r="C22" s="58" t="s">
        <v>1844</v>
      </c>
      <c r="D22" s="58" t="s">
        <v>1845</v>
      </c>
      <c r="E22" s="58"/>
      <c r="F22" s="58"/>
      <c r="G22" s="58" t="s">
        <v>7763</v>
      </c>
      <c r="H22" s="58" t="s">
        <v>7764</v>
      </c>
      <c r="I22" s="119"/>
      <c r="J22" s="61"/>
    </row>
    <row r="23" customFormat="false" ht="27.6" hidden="false" customHeight="false" outlineLevel="0" collapsed="false">
      <c r="A23" s="58" t="s">
        <v>7789</v>
      </c>
      <c r="B23" s="58"/>
      <c r="C23" s="58" t="s">
        <v>7790</v>
      </c>
      <c r="D23" s="58" t="s">
        <v>7791</v>
      </c>
      <c r="E23" s="58"/>
      <c r="F23" s="58"/>
      <c r="G23" s="58" t="s">
        <v>7771</v>
      </c>
      <c r="H23" s="58" t="s">
        <v>3059</v>
      </c>
      <c r="I23" s="119"/>
      <c r="J23" s="61"/>
    </row>
    <row r="24" customFormat="false" ht="27.6" hidden="false" customHeight="false" outlineLevel="0" collapsed="false">
      <c r="A24" s="58" t="s">
        <v>7792</v>
      </c>
      <c r="B24" s="58"/>
      <c r="C24" s="58" t="s">
        <v>7793</v>
      </c>
      <c r="D24" s="58" t="s">
        <v>7794</v>
      </c>
      <c r="E24" s="58"/>
      <c r="F24" s="58"/>
      <c r="G24" s="58" t="s">
        <v>7771</v>
      </c>
      <c r="H24" s="58" t="s">
        <v>3059</v>
      </c>
      <c r="I24" s="119" t="s">
        <v>7772</v>
      </c>
      <c r="J24" s="61" t="s">
        <v>7773</v>
      </c>
    </row>
    <row r="25" customFormat="false" ht="27.6" hidden="false" customHeight="false" outlineLevel="0" collapsed="false">
      <c r="A25" s="58" t="s">
        <v>7795</v>
      </c>
      <c r="B25" s="58" t="s">
        <v>7796</v>
      </c>
      <c r="C25" s="58" t="s">
        <v>7797</v>
      </c>
      <c r="D25" s="58" t="s">
        <v>7798</v>
      </c>
      <c r="E25" s="58"/>
      <c r="F25" s="58"/>
      <c r="G25" s="58" t="s">
        <v>7799</v>
      </c>
      <c r="H25" s="58" t="s">
        <v>7800</v>
      </c>
      <c r="I25" s="119" t="s">
        <v>7801</v>
      </c>
      <c r="J25" s="61"/>
    </row>
    <row r="26" customFormat="false" ht="27.6" hidden="false" customHeight="false" outlineLevel="0" collapsed="false">
      <c r="A26" s="58" t="s">
        <v>7802</v>
      </c>
      <c r="B26" s="58"/>
      <c r="C26" s="58" t="s">
        <v>7803</v>
      </c>
      <c r="D26" s="58" t="s">
        <v>7804</v>
      </c>
      <c r="E26" s="58"/>
      <c r="F26" s="58"/>
      <c r="G26" s="58" t="s">
        <v>7799</v>
      </c>
      <c r="H26" s="58" t="s">
        <v>7800</v>
      </c>
      <c r="I26" s="119" t="s">
        <v>7805</v>
      </c>
      <c r="J26" s="61"/>
    </row>
    <row r="27" customFormat="false" ht="27.6" hidden="false" customHeight="false" outlineLevel="0" collapsed="false">
      <c r="A27" s="58" t="s">
        <v>7806</v>
      </c>
      <c r="B27" s="58"/>
      <c r="C27" s="58" t="s">
        <v>7807</v>
      </c>
      <c r="D27" s="58" t="s">
        <v>7808</v>
      </c>
      <c r="E27" s="58"/>
      <c r="F27" s="58"/>
      <c r="G27" s="58" t="s">
        <v>7799</v>
      </c>
      <c r="H27" s="58" t="s">
        <v>7800</v>
      </c>
      <c r="I27" s="119"/>
      <c r="J27" s="61"/>
    </row>
    <row r="28" customFormat="false" ht="27.6" hidden="false" customHeight="false" outlineLevel="0" collapsed="false">
      <c r="A28" s="58" t="s">
        <v>7809</v>
      </c>
      <c r="B28" s="58"/>
      <c r="C28" s="58" t="s">
        <v>7810</v>
      </c>
      <c r="D28" s="58" t="s">
        <v>7811</v>
      </c>
      <c r="E28" s="58"/>
      <c r="F28" s="58"/>
      <c r="G28" s="58" t="s">
        <v>7771</v>
      </c>
      <c r="H28" s="58" t="s">
        <v>3059</v>
      </c>
      <c r="I28" s="119"/>
      <c r="J28" s="61"/>
    </row>
    <row r="29" customFormat="false" ht="13.8" hidden="false" customHeight="false" outlineLevel="0" collapsed="false">
      <c r="A29" s="58" t="s">
        <v>7812</v>
      </c>
      <c r="B29" s="58"/>
      <c r="C29" s="58" t="s">
        <v>7813</v>
      </c>
      <c r="D29" s="58" t="s">
        <v>7814</v>
      </c>
      <c r="E29" s="58"/>
      <c r="F29" s="58"/>
      <c r="G29" s="58" t="s">
        <v>7815</v>
      </c>
      <c r="H29" s="58" t="s">
        <v>7816</v>
      </c>
      <c r="I29" s="119"/>
      <c r="J29" s="61"/>
    </row>
    <row r="30" customFormat="false" ht="13.8" hidden="false" customHeight="false" outlineLevel="0" collapsed="false">
      <c r="A30" s="58" t="s">
        <v>7817</v>
      </c>
      <c r="B30" s="58"/>
      <c r="C30" s="58" t="s">
        <v>7818</v>
      </c>
      <c r="D30" s="58" t="s">
        <v>7814</v>
      </c>
      <c r="E30" s="58"/>
      <c r="F30" s="58"/>
      <c r="G30" s="58" t="s">
        <v>7815</v>
      </c>
      <c r="H30" s="58" t="s">
        <v>7816</v>
      </c>
      <c r="I30" s="119"/>
      <c r="J30" s="61"/>
    </row>
    <row r="31" customFormat="false" ht="27.6" hidden="false" customHeight="false" outlineLevel="0" collapsed="false">
      <c r="A31" s="58" t="s">
        <v>7819</v>
      </c>
      <c r="B31" s="58" t="s">
        <v>7820</v>
      </c>
      <c r="C31" s="58" t="s">
        <v>7821</v>
      </c>
      <c r="D31" s="58" t="s">
        <v>7822</v>
      </c>
      <c r="E31" s="58"/>
      <c r="F31" s="58"/>
      <c r="G31" s="58" t="s">
        <v>7815</v>
      </c>
      <c r="H31" s="58" t="s">
        <v>7816</v>
      </c>
      <c r="I31" s="119"/>
      <c r="J31" s="61"/>
    </row>
    <row r="32" customFormat="false" ht="13.8" hidden="false" customHeight="false" outlineLevel="0" collapsed="false">
      <c r="A32" s="58" t="s">
        <v>4770</v>
      </c>
      <c r="B32" s="58"/>
      <c r="C32" s="58" t="s">
        <v>4771</v>
      </c>
      <c r="D32" s="58" t="s">
        <v>7823</v>
      </c>
      <c r="E32" s="58"/>
      <c r="F32" s="58"/>
      <c r="G32" s="58" t="s">
        <v>4739</v>
      </c>
      <c r="H32" s="58" t="s">
        <v>4740</v>
      </c>
      <c r="I32" s="119"/>
      <c r="J32" s="61"/>
    </row>
    <row r="33" customFormat="false" ht="27.6" hidden="false" customHeight="false" outlineLevel="0" collapsed="false">
      <c r="A33" s="58" t="s">
        <v>1206</v>
      </c>
      <c r="B33" s="58"/>
      <c r="C33" s="58" t="s">
        <v>1207</v>
      </c>
      <c r="D33" s="58" t="s">
        <v>1208</v>
      </c>
      <c r="E33" s="58"/>
      <c r="F33" s="58"/>
      <c r="G33" s="58" t="s">
        <v>7799</v>
      </c>
      <c r="H33" s="58" t="s">
        <v>7800</v>
      </c>
      <c r="I33" s="119" t="s">
        <v>7824</v>
      </c>
      <c r="J33" s="61" t="s">
        <v>845</v>
      </c>
    </row>
    <row r="34" customFormat="false" ht="27.6" hidden="false" customHeight="false" outlineLevel="0" collapsed="false">
      <c r="A34" s="58" t="s">
        <v>7825</v>
      </c>
      <c r="B34" s="58"/>
      <c r="C34" s="58" t="s">
        <v>7826</v>
      </c>
      <c r="D34" s="58" t="s">
        <v>7827</v>
      </c>
      <c r="E34" s="58"/>
      <c r="F34" s="58"/>
      <c r="G34" s="58" t="s">
        <v>7771</v>
      </c>
      <c r="H34" s="58" t="s">
        <v>3059</v>
      </c>
      <c r="I34" s="119"/>
      <c r="J34" s="61"/>
    </row>
    <row r="35" customFormat="false" ht="27.6" hidden="false" customHeight="false" outlineLevel="0" collapsed="false">
      <c r="A35" s="58" t="s">
        <v>7828</v>
      </c>
      <c r="B35" s="58" t="s">
        <v>7829</v>
      </c>
      <c r="C35" s="58" t="s">
        <v>7830</v>
      </c>
      <c r="D35" s="58" t="s">
        <v>7831</v>
      </c>
      <c r="E35" s="58"/>
      <c r="F35" s="58"/>
      <c r="G35" s="58" t="s">
        <v>7771</v>
      </c>
      <c r="H35" s="58" t="s">
        <v>3059</v>
      </c>
      <c r="I35" s="119" t="s">
        <v>7772</v>
      </c>
      <c r="J35" s="61" t="s">
        <v>7773</v>
      </c>
    </row>
    <row r="36" customFormat="false" ht="27.6" hidden="false" customHeight="false" outlineLevel="0" collapsed="false">
      <c r="A36" s="58" t="s">
        <v>7832</v>
      </c>
      <c r="B36" s="58"/>
      <c r="C36" s="58" t="s">
        <v>7833</v>
      </c>
      <c r="D36" s="58" t="s">
        <v>7834</v>
      </c>
      <c r="E36" s="58"/>
      <c r="F36" s="58"/>
      <c r="G36" s="58" t="s">
        <v>7771</v>
      </c>
      <c r="H36" s="58" t="s">
        <v>3059</v>
      </c>
      <c r="I36" s="119" t="s">
        <v>7772</v>
      </c>
      <c r="J36" s="61" t="s">
        <v>7773</v>
      </c>
    </row>
    <row r="37" customFormat="false" ht="27.6" hidden="false" customHeight="false" outlineLevel="0" collapsed="false">
      <c r="A37" s="58" t="s">
        <v>7835</v>
      </c>
      <c r="B37" s="58" t="s">
        <v>7836</v>
      </c>
      <c r="C37" s="58" t="s">
        <v>7837</v>
      </c>
      <c r="D37" s="58" t="s">
        <v>7838</v>
      </c>
      <c r="E37" s="58"/>
      <c r="F37" s="58"/>
      <c r="G37" s="58" t="s">
        <v>7771</v>
      </c>
      <c r="H37" s="58" t="s">
        <v>3059</v>
      </c>
      <c r="I37" s="119" t="s">
        <v>7839</v>
      </c>
      <c r="J37" s="61"/>
    </row>
    <row r="38" customFormat="false" ht="41.4" hidden="false" customHeight="false" outlineLevel="0" collapsed="false">
      <c r="A38" s="58" t="s">
        <v>359</v>
      </c>
      <c r="B38" s="58" t="s">
        <v>7840</v>
      </c>
      <c r="C38" s="58" t="s">
        <v>360</v>
      </c>
      <c r="D38" s="58" t="s">
        <v>361</v>
      </c>
      <c r="E38" s="58"/>
      <c r="F38" s="58"/>
      <c r="G38" s="58" t="s">
        <v>7771</v>
      </c>
      <c r="H38" s="58" t="s">
        <v>3059</v>
      </c>
      <c r="I38" s="119" t="s">
        <v>7841</v>
      </c>
      <c r="J38" s="61"/>
    </row>
    <row r="39" customFormat="false" ht="27.6" hidden="false" customHeight="false" outlineLevel="0" collapsed="false">
      <c r="A39" s="89" t="s">
        <v>7842</v>
      </c>
      <c r="B39" s="58"/>
      <c r="C39" s="58" t="s">
        <v>7843</v>
      </c>
      <c r="D39" s="58" t="s">
        <v>7844</v>
      </c>
      <c r="E39" s="58"/>
      <c r="F39" s="58"/>
      <c r="G39" s="58" t="s">
        <v>7771</v>
      </c>
      <c r="H39" s="58" t="s">
        <v>3059</v>
      </c>
      <c r="I39" s="119" t="s">
        <v>7841</v>
      </c>
      <c r="J39" s="61"/>
    </row>
    <row r="40" customFormat="false" ht="27.6" hidden="false" customHeight="false" outlineLevel="0" collapsed="false">
      <c r="A40" s="89" t="s">
        <v>7845</v>
      </c>
      <c r="B40" s="58"/>
      <c r="C40" s="58" t="s">
        <v>7846</v>
      </c>
      <c r="D40" s="58" t="s">
        <v>7847</v>
      </c>
      <c r="E40" s="58"/>
      <c r="F40" s="58"/>
      <c r="G40" s="58" t="s">
        <v>7771</v>
      </c>
      <c r="H40" s="58" t="s">
        <v>3059</v>
      </c>
      <c r="I40" s="119" t="s">
        <v>7841</v>
      </c>
      <c r="J40" s="61"/>
    </row>
    <row r="41" customFormat="false" ht="27.6" hidden="false" customHeight="false" outlineLevel="0" collapsed="false">
      <c r="A41" s="89" t="s">
        <v>7848</v>
      </c>
      <c r="B41" s="58"/>
      <c r="C41" s="58" t="s">
        <v>7849</v>
      </c>
      <c r="D41" s="58" t="s">
        <v>7850</v>
      </c>
      <c r="E41" s="58"/>
      <c r="F41" s="58"/>
      <c r="G41" s="58" t="s">
        <v>7771</v>
      </c>
      <c r="H41" s="58" t="s">
        <v>3059</v>
      </c>
      <c r="I41" s="119" t="s">
        <v>7841</v>
      </c>
      <c r="J41" s="61"/>
    </row>
    <row r="42" customFormat="false" ht="27.6" hidden="false" customHeight="false" outlineLevel="0" collapsed="false">
      <c r="A42" s="89" t="s">
        <v>7851</v>
      </c>
      <c r="B42" s="58"/>
      <c r="C42" s="58" t="s">
        <v>7852</v>
      </c>
      <c r="D42" s="58" t="s">
        <v>7853</v>
      </c>
      <c r="E42" s="58"/>
      <c r="F42" s="58"/>
      <c r="G42" s="58" t="s">
        <v>7771</v>
      </c>
      <c r="H42" s="58" t="s">
        <v>3059</v>
      </c>
      <c r="I42" s="119" t="s">
        <v>7841</v>
      </c>
      <c r="J42" s="61"/>
    </row>
    <row r="43" customFormat="false" ht="27.6" hidden="false" customHeight="false" outlineLevel="0" collapsed="false">
      <c r="A43" s="58" t="s">
        <v>7854</v>
      </c>
      <c r="B43" s="58"/>
      <c r="C43" s="58" t="s">
        <v>7855</v>
      </c>
      <c r="D43" s="58" t="s">
        <v>7856</v>
      </c>
      <c r="E43" s="58"/>
      <c r="F43" s="58"/>
      <c r="G43" s="58" t="s">
        <v>7771</v>
      </c>
      <c r="H43" s="58" t="s">
        <v>3059</v>
      </c>
      <c r="I43" s="119" t="s">
        <v>7772</v>
      </c>
      <c r="J43" s="61" t="s">
        <v>7773</v>
      </c>
    </row>
    <row r="44" customFormat="false" ht="27.6" hidden="false" customHeight="false" outlineLevel="0" collapsed="false">
      <c r="A44" s="58" t="s">
        <v>7857</v>
      </c>
      <c r="B44" s="58"/>
      <c r="C44" s="58" t="s">
        <v>7858</v>
      </c>
      <c r="D44" s="58" t="s">
        <v>2887</v>
      </c>
      <c r="E44" s="58"/>
      <c r="F44" s="58"/>
      <c r="G44" s="58" t="s">
        <v>7771</v>
      </c>
      <c r="H44" s="58" t="s">
        <v>3059</v>
      </c>
      <c r="I44" s="119" t="s">
        <v>7772</v>
      </c>
      <c r="J44" s="61" t="s">
        <v>7773</v>
      </c>
    </row>
    <row r="45" customFormat="false" ht="27.6" hidden="false" customHeight="false" outlineLevel="0" collapsed="false">
      <c r="A45" s="58" t="s">
        <v>7859</v>
      </c>
      <c r="B45" s="58"/>
      <c r="C45" s="58" t="s">
        <v>7860</v>
      </c>
      <c r="D45" s="58" t="s">
        <v>7861</v>
      </c>
      <c r="E45" s="58"/>
      <c r="F45" s="58"/>
      <c r="G45" s="58" t="s">
        <v>7771</v>
      </c>
      <c r="H45" s="58" t="s">
        <v>3059</v>
      </c>
      <c r="I45" s="119"/>
      <c r="J45" s="61"/>
    </row>
    <row r="46" customFormat="false" ht="27.6" hidden="false" customHeight="false" outlineLevel="0" collapsed="false">
      <c r="A46" s="58" t="s">
        <v>7862</v>
      </c>
      <c r="B46" s="58"/>
      <c r="C46" s="58" t="s">
        <v>7863</v>
      </c>
      <c r="D46" s="58" t="s">
        <v>7864</v>
      </c>
      <c r="E46" s="58"/>
      <c r="F46" s="58"/>
      <c r="G46" s="58" t="s">
        <v>7771</v>
      </c>
      <c r="H46" s="58" t="s">
        <v>3059</v>
      </c>
      <c r="I46" s="119"/>
      <c r="J46" s="61"/>
    </row>
    <row r="47" customFormat="false" ht="13.8" hidden="false" customHeight="false" outlineLevel="0" collapsed="false">
      <c r="A47" s="58" t="s">
        <v>7865</v>
      </c>
      <c r="B47" s="58"/>
      <c r="C47" s="58" t="s">
        <v>7866</v>
      </c>
      <c r="D47" s="58" t="s">
        <v>7867</v>
      </c>
      <c r="E47" s="58"/>
      <c r="F47" s="58"/>
      <c r="G47" s="58" t="s">
        <v>7815</v>
      </c>
      <c r="H47" s="58" t="s">
        <v>7816</v>
      </c>
      <c r="I47" s="119"/>
      <c r="J47" s="61"/>
    </row>
    <row r="48" customFormat="false" ht="27.6" hidden="false" customHeight="false" outlineLevel="0" collapsed="false">
      <c r="A48" s="58" t="s">
        <v>7868</v>
      </c>
      <c r="B48" s="58" t="s">
        <v>7869</v>
      </c>
      <c r="C48" s="62" t="s">
        <v>7870</v>
      </c>
      <c r="D48" s="89" t="s">
        <v>7871</v>
      </c>
      <c r="E48" s="58"/>
      <c r="F48" s="58"/>
      <c r="G48" s="58" t="s">
        <v>7771</v>
      </c>
      <c r="H48" s="58" t="s">
        <v>3059</v>
      </c>
      <c r="I48" s="119"/>
      <c r="J48" s="61"/>
    </row>
    <row r="49" customFormat="false" ht="27.6" hidden="false" customHeight="false" outlineLevel="0" collapsed="false">
      <c r="A49" s="89" t="s">
        <v>7872</v>
      </c>
      <c r="B49" s="58" t="s">
        <v>7873</v>
      </c>
      <c r="C49" s="45" t="s">
        <v>7874</v>
      </c>
      <c r="D49" s="58" t="s">
        <v>7875</v>
      </c>
      <c r="E49" s="58"/>
      <c r="F49" s="58"/>
      <c r="G49" s="58" t="s">
        <v>7771</v>
      </c>
      <c r="H49" s="58" t="s">
        <v>3059</v>
      </c>
      <c r="I49" s="119"/>
      <c r="J49" s="61"/>
    </row>
    <row r="50" customFormat="false" ht="27.6" hidden="false" customHeight="false" outlineLevel="0" collapsed="false">
      <c r="A50" s="58" t="s">
        <v>1944</v>
      </c>
      <c r="B50" s="58" t="s">
        <v>7876</v>
      </c>
      <c r="C50" s="58" t="s">
        <v>1945</v>
      </c>
      <c r="D50" s="58" t="s">
        <v>1946</v>
      </c>
      <c r="E50" s="58"/>
      <c r="F50" s="58"/>
      <c r="G50" s="58" t="s">
        <v>7771</v>
      </c>
      <c r="H50" s="58" t="s">
        <v>3059</v>
      </c>
      <c r="I50" s="119" t="s">
        <v>7725</v>
      </c>
      <c r="J50" s="61" t="s">
        <v>7726</v>
      </c>
    </row>
    <row r="51" customFormat="false" ht="27.6" hidden="false" customHeight="false" outlineLevel="0" collapsed="false">
      <c r="A51" s="58" t="s">
        <v>7877</v>
      </c>
      <c r="B51" s="58" t="s">
        <v>7878</v>
      </c>
      <c r="C51" s="58" t="s">
        <v>7879</v>
      </c>
      <c r="D51" s="58" t="s">
        <v>7880</v>
      </c>
      <c r="E51" s="58"/>
      <c r="F51" s="58"/>
      <c r="G51" s="58" t="s">
        <v>7771</v>
      </c>
      <c r="H51" s="58" t="s">
        <v>3059</v>
      </c>
      <c r="I51" s="119" t="s">
        <v>7725</v>
      </c>
      <c r="J51" s="61" t="s">
        <v>7726</v>
      </c>
    </row>
    <row r="52" customFormat="false" ht="27.6" hidden="false" customHeight="false" outlineLevel="0" collapsed="false">
      <c r="A52" s="58" t="s">
        <v>7881</v>
      </c>
      <c r="B52" s="58"/>
      <c r="C52" s="58" t="s">
        <v>7882</v>
      </c>
      <c r="D52" s="58" t="s">
        <v>7883</v>
      </c>
      <c r="E52" s="58"/>
      <c r="F52" s="58"/>
      <c r="G52" s="58" t="s">
        <v>7771</v>
      </c>
      <c r="H52" s="58" t="s">
        <v>3059</v>
      </c>
      <c r="I52" s="119" t="s">
        <v>7884</v>
      </c>
      <c r="J52" s="61"/>
    </row>
    <row r="53" customFormat="false" ht="27.6" hidden="false" customHeight="false" outlineLevel="0" collapsed="false">
      <c r="A53" s="58" t="s">
        <v>7885</v>
      </c>
      <c r="B53" s="58"/>
      <c r="C53" s="58" t="s">
        <v>7886</v>
      </c>
      <c r="D53" s="58" t="s">
        <v>7887</v>
      </c>
      <c r="E53" s="58"/>
      <c r="F53" s="58"/>
      <c r="G53" s="58" t="s">
        <v>7771</v>
      </c>
      <c r="H53" s="58" t="s">
        <v>3059</v>
      </c>
      <c r="I53" s="119"/>
      <c r="J53" s="61"/>
    </row>
    <row r="54" customFormat="false" ht="27.6" hidden="false" customHeight="false" outlineLevel="0" collapsed="false">
      <c r="A54" s="58" t="s">
        <v>7888</v>
      </c>
      <c r="B54" s="58"/>
      <c r="C54" s="58" t="s">
        <v>7889</v>
      </c>
      <c r="D54" s="58" t="s">
        <v>7889</v>
      </c>
      <c r="E54" s="58"/>
      <c r="F54" s="58"/>
      <c r="G54" s="58" t="s">
        <v>7890</v>
      </c>
      <c r="H54" s="58" t="s">
        <v>7891</v>
      </c>
      <c r="I54" s="119"/>
      <c r="J54" s="61"/>
    </row>
    <row r="55" customFormat="false" ht="13.8" hidden="false" customHeight="false" outlineLevel="0" collapsed="false">
      <c r="A55" s="58" t="s">
        <v>7892</v>
      </c>
      <c r="B55" s="58"/>
      <c r="C55" s="58" t="s">
        <v>7893</v>
      </c>
      <c r="D55" s="58" t="s">
        <v>7894</v>
      </c>
      <c r="E55" s="58"/>
      <c r="F55" s="58"/>
      <c r="G55" s="58" t="s">
        <v>7815</v>
      </c>
      <c r="H55" s="58" t="s">
        <v>7816</v>
      </c>
      <c r="I55" s="119"/>
      <c r="J55" s="61"/>
    </row>
    <row r="56" customFormat="false" ht="27.6" hidden="false" customHeight="false" outlineLevel="0" collapsed="false">
      <c r="A56" s="58" t="s">
        <v>7895</v>
      </c>
      <c r="B56" s="58"/>
      <c r="C56" s="58" t="s">
        <v>7896</v>
      </c>
      <c r="D56" s="58" t="s">
        <v>7897</v>
      </c>
      <c r="E56" s="58"/>
      <c r="F56" s="58"/>
      <c r="G56" s="58" t="s">
        <v>7771</v>
      </c>
      <c r="H56" s="58" t="s">
        <v>3059</v>
      </c>
      <c r="I56" s="119" t="s">
        <v>7772</v>
      </c>
      <c r="J56" s="61" t="s">
        <v>7773</v>
      </c>
    </row>
    <row r="57" customFormat="false" ht="13.8" hidden="false" customHeight="false" outlineLevel="0" collapsed="false">
      <c r="A57" s="58" t="s">
        <v>1670</v>
      </c>
      <c r="B57" s="58"/>
      <c r="C57" s="58" t="s">
        <v>1671</v>
      </c>
      <c r="D57" s="58" t="s">
        <v>1672</v>
      </c>
      <c r="E57" s="58"/>
      <c r="F57" s="58"/>
      <c r="G57" s="58" t="s">
        <v>7898</v>
      </c>
      <c r="H57" s="58" t="s">
        <v>6989</v>
      </c>
      <c r="I57" s="119"/>
      <c r="J57" s="61"/>
    </row>
    <row r="58" customFormat="false" ht="69" hidden="false" customHeight="false" outlineLevel="0" collapsed="false">
      <c r="A58" s="58" t="s">
        <v>407</v>
      </c>
      <c r="B58" s="58" t="s">
        <v>7899</v>
      </c>
      <c r="C58" s="64" t="s">
        <v>408</v>
      </c>
      <c r="D58" s="58" t="s">
        <v>409</v>
      </c>
      <c r="E58" s="58"/>
      <c r="F58" s="58"/>
      <c r="G58" s="58" t="s">
        <v>7771</v>
      </c>
      <c r="H58" s="58" t="s">
        <v>3059</v>
      </c>
      <c r="I58" s="119" t="s">
        <v>368</v>
      </c>
      <c r="J58" s="61"/>
    </row>
    <row r="59" customFormat="false" ht="27.6" hidden="false" customHeight="false" outlineLevel="0" collapsed="false">
      <c r="A59" s="58" t="s">
        <v>7900</v>
      </c>
      <c r="B59" s="58"/>
      <c r="C59" s="58" t="s">
        <v>7901</v>
      </c>
      <c r="D59" s="58" t="s">
        <v>7902</v>
      </c>
      <c r="E59" s="58"/>
      <c r="F59" s="58"/>
      <c r="G59" s="58" t="s">
        <v>7771</v>
      </c>
      <c r="H59" s="58" t="s">
        <v>3059</v>
      </c>
      <c r="I59" s="119"/>
      <c r="J59" s="61"/>
    </row>
    <row r="60" customFormat="false" ht="27.6" hidden="false" customHeight="false" outlineLevel="0" collapsed="false">
      <c r="A60" s="58" t="s">
        <v>7903</v>
      </c>
      <c r="B60" s="58" t="s">
        <v>7904</v>
      </c>
      <c r="C60" s="58" t="s">
        <v>7905</v>
      </c>
      <c r="D60" s="58" t="s">
        <v>7906</v>
      </c>
      <c r="E60" s="58"/>
      <c r="F60" s="58"/>
      <c r="G60" s="58" t="s">
        <v>7771</v>
      </c>
      <c r="H60" s="58" t="s">
        <v>3059</v>
      </c>
      <c r="I60" s="119" t="s">
        <v>7772</v>
      </c>
      <c r="J60" s="61" t="s">
        <v>7773</v>
      </c>
    </row>
    <row r="61" customFormat="false" ht="27.6" hidden="false" customHeight="false" outlineLevel="0" collapsed="false">
      <c r="A61" s="58" t="s">
        <v>1964</v>
      </c>
      <c r="B61" s="58"/>
      <c r="C61" s="58" t="s">
        <v>1965</v>
      </c>
      <c r="D61" s="58" t="s">
        <v>1965</v>
      </c>
      <c r="E61" s="58"/>
      <c r="F61" s="58"/>
      <c r="G61" s="58" t="s">
        <v>7771</v>
      </c>
      <c r="H61" s="58" t="s">
        <v>3059</v>
      </c>
      <c r="I61" s="119" t="s">
        <v>1881</v>
      </c>
      <c r="J61" s="61"/>
    </row>
    <row r="62" customFormat="false" ht="27.6" hidden="false" customHeight="false" outlineLevel="0" collapsed="false">
      <c r="A62" s="58" t="s">
        <v>7907</v>
      </c>
      <c r="B62" s="58"/>
      <c r="C62" s="58" t="s">
        <v>7908</v>
      </c>
      <c r="D62" s="58" t="s">
        <v>7909</v>
      </c>
      <c r="E62" s="58"/>
      <c r="F62" s="58"/>
      <c r="G62" s="58" t="s">
        <v>7771</v>
      </c>
      <c r="H62" s="58" t="s">
        <v>3059</v>
      </c>
      <c r="I62" s="119"/>
      <c r="J62" s="61"/>
    </row>
    <row r="63" customFormat="false" ht="27.6" hidden="false" customHeight="false" outlineLevel="0" collapsed="false">
      <c r="A63" s="58" t="s">
        <v>6107</v>
      </c>
      <c r="B63" s="58"/>
      <c r="C63" s="58" t="s">
        <v>6108</v>
      </c>
      <c r="D63" s="58" t="s">
        <v>6109</v>
      </c>
      <c r="E63" s="58"/>
      <c r="F63" s="58"/>
      <c r="G63" s="58" t="s">
        <v>7771</v>
      </c>
      <c r="H63" s="58" t="s">
        <v>3059</v>
      </c>
      <c r="I63" s="119"/>
      <c r="J63" s="61"/>
    </row>
    <row r="64" customFormat="false" ht="27.6" hidden="false" customHeight="false" outlineLevel="0" collapsed="false">
      <c r="A64" s="58" t="s">
        <v>7910</v>
      </c>
      <c r="B64" s="58" t="s">
        <v>7911</v>
      </c>
      <c r="C64" s="58" t="s">
        <v>7912</v>
      </c>
      <c r="D64" s="58" t="s">
        <v>7913</v>
      </c>
      <c r="E64" s="58"/>
      <c r="F64" s="58"/>
      <c r="G64" s="58" t="s">
        <v>7771</v>
      </c>
      <c r="H64" s="58" t="s">
        <v>3059</v>
      </c>
      <c r="I64" s="119" t="s">
        <v>7914</v>
      </c>
      <c r="J64" s="61"/>
    </row>
    <row r="65" customFormat="false" ht="27.6" hidden="false" customHeight="false" outlineLevel="0" collapsed="false">
      <c r="A65" s="58" t="s">
        <v>7915</v>
      </c>
      <c r="B65" s="58" t="s">
        <v>7911</v>
      </c>
      <c r="C65" s="58" t="s">
        <v>7916</v>
      </c>
      <c r="D65" s="58" t="s">
        <v>7917</v>
      </c>
      <c r="E65" s="58"/>
      <c r="F65" s="58"/>
      <c r="G65" s="58" t="s">
        <v>7771</v>
      </c>
      <c r="H65" s="58" t="s">
        <v>3059</v>
      </c>
      <c r="I65" s="119" t="s">
        <v>7918</v>
      </c>
      <c r="J65" s="61" t="s">
        <v>1924</v>
      </c>
    </row>
    <row r="66" customFormat="false" ht="27.6" hidden="false" customHeight="false" outlineLevel="0" collapsed="false">
      <c r="A66" s="58" t="s">
        <v>7919</v>
      </c>
      <c r="B66" s="58" t="s">
        <v>7920</v>
      </c>
      <c r="C66" s="58" t="s">
        <v>7921</v>
      </c>
      <c r="D66" s="58" t="s">
        <v>7922</v>
      </c>
      <c r="E66" s="58"/>
      <c r="F66" s="58"/>
      <c r="G66" s="58" t="s">
        <v>7771</v>
      </c>
      <c r="H66" s="58" t="s">
        <v>3059</v>
      </c>
      <c r="I66" s="119"/>
      <c r="J66" s="61"/>
    </row>
    <row r="67" customFormat="false" ht="27.6" hidden="false" customHeight="false" outlineLevel="0" collapsed="false">
      <c r="A67" s="58" t="s">
        <v>7923</v>
      </c>
      <c r="B67" s="58"/>
      <c r="C67" s="58" t="s">
        <v>7924</v>
      </c>
      <c r="D67" s="58" t="s">
        <v>7925</v>
      </c>
      <c r="E67" s="58"/>
      <c r="F67" s="58"/>
      <c r="G67" s="58" t="s">
        <v>7771</v>
      </c>
      <c r="H67" s="58" t="s">
        <v>3059</v>
      </c>
      <c r="I67" s="119"/>
      <c r="J67" s="61"/>
    </row>
    <row r="68" customFormat="false" ht="27.6" hidden="false" customHeight="false" outlineLevel="0" collapsed="false">
      <c r="A68" s="58" t="s">
        <v>7926</v>
      </c>
      <c r="B68" s="58"/>
      <c r="C68" s="58" t="s">
        <v>7927</v>
      </c>
      <c r="D68" s="58" t="s">
        <v>7928</v>
      </c>
      <c r="E68" s="58"/>
      <c r="F68" s="58"/>
      <c r="G68" s="58" t="s">
        <v>7771</v>
      </c>
      <c r="H68" s="58" t="s">
        <v>3059</v>
      </c>
      <c r="I68" s="119"/>
      <c r="J68" s="61"/>
    </row>
    <row r="69" customFormat="false" ht="13.8" hidden="false" customHeight="false" outlineLevel="0" collapsed="false">
      <c r="A69" s="58" t="s">
        <v>7929</v>
      </c>
      <c r="B69" s="58"/>
      <c r="C69" s="58" t="s">
        <v>7930</v>
      </c>
      <c r="D69" s="58" t="s">
        <v>7931</v>
      </c>
      <c r="E69" s="58"/>
      <c r="F69" s="58"/>
      <c r="G69" s="58" t="s">
        <v>7438</v>
      </c>
      <c r="H69" s="58" t="s">
        <v>7439</v>
      </c>
      <c r="I69" s="119"/>
      <c r="J69" s="61"/>
    </row>
    <row r="70" customFormat="false" ht="13.8" hidden="false" customHeight="false" outlineLevel="0" collapsed="false">
      <c r="A70" s="58" t="s">
        <v>3117</v>
      </c>
      <c r="B70" s="58"/>
      <c r="C70" s="58" t="s">
        <v>3118</v>
      </c>
      <c r="D70" s="58" t="s">
        <v>3119</v>
      </c>
      <c r="E70" s="58"/>
      <c r="F70" s="58"/>
      <c r="G70" s="58" t="s">
        <v>2043</v>
      </c>
      <c r="H70" s="58" t="s">
        <v>2044</v>
      </c>
      <c r="I70" s="119"/>
      <c r="J70" s="61"/>
    </row>
    <row r="71" customFormat="false" ht="13.8" hidden="false" customHeight="false" outlineLevel="0" collapsed="false">
      <c r="E71" s="51"/>
      <c r="F71" s="51"/>
      <c r="G71" s="46"/>
    </row>
    <row r="72" customFormat="false" ht="13.8" hidden="false" customHeight="false" outlineLevel="0" collapsed="false">
      <c r="A72" s="45" t="s">
        <v>7932</v>
      </c>
      <c r="E72" s="51"/>
      <c r="F72" s="51"/>
      <c r="G72" s="46"/>
    </row>
    <row r="73" customFormat="false" ht="13.8" hidden="false" customHeight="false" outlineLevel="0" collapsed="false">
      <c r="E73" s="51"/>
      <c r="F73" s="51"/>
      <c r="G73" s="46"/>
    </row>
    <row r="74" customFormat="false" ht="13.8" hidden="false" customHeight="false" outlineLevel="0" collapsed="false">
      <c r="E74" s="51"/>
      <c r="F74" s="51"/>
      <c r="G74" s="46"/>
    </row>
    <row r="75" customFormat="false" ht="13.8" hidden="false" customHeight="false" outlineLevel="0" collapsed="false">
      <c r="E75" s="51"/>
      <c r="F75" s="51"/>
      <c r="G75" s="46"/>
    </row>
    <row r="76" customFormat="false" ht="13.8" hidden="false" customHeight="false" outlineLevel="0" collapsed="false">
      <c r="E76" s="51"/>
      <c r="F76" s="51"/>
      <c r="G76" s="46"/>
    </row>
    <row r="77" customFormat="false" ht="13.8" hidden="false" customHeight="false" outlineLevel="0" collapsed="false">
      <c r="E77" s="51"/>
      <c r="F77" s="51"/>
      <c r="G77" s="46"/>
    </row>
    <row r="78" customFormat="false" ht="13.8" hidden="false" customHeight="false" outlineLevel="0" collapsed="false">
      <c r="E78" s="51"/>
      <c r="F78" s="51"/>
      <c r="G78" s="46"/>
    </row>
    <row r="79" customFormat="false" ht="13.8" hidden="false" customHeight="false" outlineLevel="0" collapsed="false">
      <c r="E79" s="51"/>
      <c r="F79" s="51"/>
      <c r="G79" s="46"/>
    </row>
    <row r="80" customFormat="false" ht="13.8" hidden="false" customHeight="false" outlineLevel="0" collapsed="false">
      <c r="E80" s="51"/>
      <c r="F80" s="51"/>
      <c r="G80" s="46"/>
    </row>
    <row r="81" customFormat="false" ht="13.8" hidden="false" customHeight="false" outlineLevel="0" collapsed="false">
      <c r="E81" s="51"/>
      <c r="F81" s="51"/>
      <c r="G81" s="46"/>
    </row>
    <row r="82" customFormat="false" ht="13.8" hidden="false" customHeight="false" outlineLevel="0" collapsed="false">
      <c r="E82" s="51"/>
      <c r="F82" s="51"/>
      <c r="G82" s="46"/>
    </row>
    <row r="83" customFormat="false" ht="13.8" hidden="false" customHeight="false" outlineLevel="0" collapsed="false">
      <c r="E83" s="51"/>
      <c r="F83" s="51"/>
      <c r="G83" s="46"/>
    </row>
    <row r="84" customFormat="false" ht="13.8" hidden="false" customHeight="false" outlineLevel="0" collapsed="false">
      <c r="E84" s="51"/>
      <c r="F84" s="51"/>
      <c r="G84" s="46"/>
    </row>
    <row r="85" customFormat="false" ht="13.8" hidden="false" customHeight="false" outlineLevel="0" collapsed="false">
      <c r="E85" s="51"/>
      <c r="F85" s="51"/>
      <c r="G85" s="46"/>
    </row>
    <row r="86" customFormat="false" ht="13.8" hidden="false" customHeight="false" outlineLevel="0" collapsed="false">
      <c r="E86" s="51"/>
      <c r="F86" s="51"/>
      <c r="G86" s="46"/>
    </row>
    <row r="87" customFormat="false" ht="13.8" hidden="false" customHeight="false" outlineLevel="0" collapsed="false">
      <c r="E87" s="51"/>
      <c r="F87" s="51"/>
      <c r="G87" s="46"/>
    </row>
    <row r="88" customFormat="false" ht="13.8" hidden="false" customHeight="false" outlineLevel="0" collapsed="false">
      <c r="E88" s="51"/>
      <c r="F88" s="51"/>
      <c r="G88" s="46"/>
    </row>
    <row r="89" customFormat="false" ht="13.8" hidden="false" customHeight="false" outlineLevel="0" collapsed="false">
      <c r="E89" s="51"/>
      <c r="F89" s="51"/>
      <c r="G89" s="46"/>
    </row>
    <row r="90" customFormat="false" ht="13.8" hidden="false" customHeight="false" outlineLevel="0" collapsed="false">
      <c r="E90" s="51"/>
      <c r="F90" s="51"/>
      <c r="G90" s="46"/>
    </row>
    <row r="91" customFormat="false" ht="13.8" hidden="false" customHeight="false" outlineLevel="0" collapsed="false">
      <c r="E91" s="51"/>
      <c r="F91" s="51"/>
      <c r="G91" s="46"/>
    </row>
    <row r="92" customFormat="false" ht="13.8" hidden="false" customHeight="false" outlineLevel="0" collapsed="false">
      <c r="E92" s="51"/>
      <c r="F92" s="51"/>
      <c r="G92" s="46"/>
    </row>
    <row r="93" customFormat="false" ht="13.8" hidden="false" customHeight="false" outlineLevel="0" collapsed="false">
      <c r="E93" s="51"/>
      <c r="F93" s="51"/>
      <c r="G93" s="46"/>
    </row>
    <row r="94" customFormat="false" ht="13.8" hidden="false" customHeight="false" outlineLevel="0" collapsed="false">
      <c r="E94" s="51"/>
      <c r="F94" s="51"/>
      <c r="G94" s="46"/>
    </row>
    <row r="95" customFormat="false" ht="13.8" hidden="false" customHeight="false" outlineLevel="0" collapsed="false">
      <c r="E95" s="51"/>
      <c r="F95" s="51"/>
      <c r="G95" s="46"/>
    </row>
    <row r="96" customFormat="false" ht="13.8" hidden="false" customHeight="false" outlineLevel="0" collapsed="false">
      <c r="E96" s="51"/>
      <c r="F96" s="51"/>
      <c r="G96" s="46"/>
    </row>
    <row r="97" customFormat="false" ht="13.8" hidden="false" customHeight="false" outlineLevel="0" collapsed="false">
      <c r="E97" s="51"/>
      <c r="F97" s="51"/>
      <c r="G97" s="46"/>
    </row>
    <row r="98" customFormat="false" ht="13.8" hidden="false" customHeight="false" outlineLevel="0" collapsed="false">
      <c r="E98" s="51"/>
      <c r="F98" s="51"/>
      <c r="G98" s="46"/>
    </row>
    <row r="99" customFormat="false" ht="13.8" hidden="false" customHeight="false" outlineLevel="0" collapsed="false">
      <c r="E99" s="51"/>
      <c r="F99" s="51"/>
      <c r="G99" s="46"/>
    </row>
    <row r="100" customFormat="false" ht="13.8" hidden="false" customHeight="false" outlineLevel="0" collapsed="false">
      <c r="E100" s="51"/>
      <c r="F100" s="51"/>
      <c r="G100" s="46"/>
    </row>
    <row r="101" customFormat="false" ht="13.8" hidden="false" customHeight="false" outlineLevel="0" collapsed="false">
      <c r="E101" s="51"/>
      <c r="F101" s="51"/>
      <c r="G101" s="46"/>
    </row>
    <row r="102" customFormat="false" ht="13.8" hidden="false" customHeight="false" outlineLevel="0" collapsed="false">
      <c r="E102" s="51"/>
      <c r="F102" s="51"/>
      <c r="G102" s="46"/>
    </row>
    <row r="103" customFormat="false" ht="13.8" hidden="false" customHeight="false" outlineLevel="0" collapsed="false">
      <c r="E103" s="51"/>
      <c r="F103" s="51"/>
      <c r="G103" s="46"/>
    </row>
    <row r="104" customFormat="false" ht="13.8" hidden="false" customHeight="false" outlineLevel="0" collapsed="false">
      <c r="E104" s="51"/>
      <c r="F104" s="51"/>
      <c r="G104" s="46"/>
    </row>
    <row r="105" customFormat="false" ht="13.8" hidden="false" customHeight="false" outlineLevel="0" collapsed="false">
      <c r="E105" s="51"/>
      <c r="F105" s="51"/>
      <c r="G105" s="46"/>
    </row>
    <row r="106" customFormat="false" ht="13.8" hidden="false" customHeight="false" outlineLevel="0" collapsed="false">
      <c r="E106" s="51"/>
      <c r="F106" s="51"/>
      <c r="G106" s="46"/>
    </row>
    <row r="107" customFormat="false" ht="13.8" hidden="false" customHeight="false" outlineLevel="0" collapsed="false">
      <c r="E107" s="51"/>
      <c r="F107" s="51"/>
      <c r="G107" s="46"/>
    </row>
    <row r="108" customFormat="false" ht="13.8" hidden="false" customHeight="false" outlineLevel="0" collapsed="false">
      <c r="E108" s="51"/>
      <c r="F108" s="51"/>
      <c r="G108" s="46"/>
    </row>
    <row r="109" customFormat="false" ht="13.8" hidden="false" customHeight="false" outlineLevel="0" collapsed="false">
      <c r="E109" s="51"/>
      <c r="F109" s="51"/>
      <c r="G109" s="46"/>
    </row>
    <row r="110" customFormat="false" ht="13.8" hidden="false" customHeight="false" outlineLevel="0" collapsed="false">
      <c r="E110" s="51"/>
      <c r="F110" s="51"/>
      <c r="G110" s="46"/>
    </row>
    <row r="111" customFormat="false" ht="13.8" hidden="false" customHeight="false" outlineLevel="0" collapsed="false">
      <c r="E111" s="51"/>
      <c r="F111" s="51"/>
      <c r="G111" s="46"/>
    </row>
    <row r="112" customFormat="false" ht="13.8" hidden="false" customHeight="false" outlineLevel="0" collapsed="false">
      <c r="E112" s="51"/>
      <c r="F112" s="51"/>
      <c r="G112" s="46"/>
    </row>
    <row r="113" customFormat="false" ht="13.8" hidden="false" customHeight="false" outlineLevel="0" collapsed="false">
      <c r="E113" s="51"/>
      <c r="F113" s="51"/>
      <c r="G113" s="46"/>
    </row>
    <row r="114" customFormat="false" ht="13.8" hidden="false" customHeight="false" outlineLevel="0" collapsed="false">
      <c r="E114" s="51"/>
      <c r="F114" s="51"/>
      <c r="G114" s="46"/>
    </row>
    <row r="115" customFormat="false" ht="13.8" hidden="false" customHeight="false" outlineLevel="0" collapsed="false">
      <c r="E115" s="51"/>
      <c r="F115" s="51"/>
      <c r="G115" s="46"/>
    </row>
    <row r="116" customFormat="false" ht="13.8" hidden="false" customHeight="false" outlineLevel="0" collapsed="false">
      <c r="E116" s="51"/>
      <c r="F116" s="51"/>
      <c r="G116" s="46"/>
    </row>
    <row r="117" customFormat="false" ht="13.8" hidden="false" customHeight="false" outlineLevel="0" collapsed="false">
      <c r="E117" s="51"/>
      <c r="F117" s="51"/>
      <c r="G117" s="46"/>
    </row>
    <row r="118" customFormat="false" ht="13.8" hidden="false" customHeight="false" outlineLevel="0" collapsed="false">
      <c r="E118" s="51"/>
      <c r="F118" s="51"/>
      <c r="G118" s="46"/>
    </row>
    <row r="119" customFormat="false" ht="13.8" hidden="false" customHeight="false" outlineLevel="0" collapsed="false">
      <c r="E119" s="51"/>
      <c r="F119" s="51"/>
      <c r="G119" s="46"/>
    </row>
    <row r="120" customFormat="false" ht="13.8" hidden="false" customHeight="false" outlineLevel="0" collapsed="false">
      <c r="E120" s="51"/>
      <c r="F120" s="51"/>
      <c r="G120" s="46"/>
    </row>
    <row r="121" customFormat="false" ht="13.8" hidden="false" customHeight="false" outlineLevel="0" collapsed="false">
      <c r="E121" s="51"/>
      <c r="F121" s="51"/>
      <c r="G121" s="46"/>
    </row>
    <row r="122" customFormat="false" ht="13.8" hidden="false" customHeight="false" outlineLevel="0" collapsed="false">
      <c r="E122" s="51"/>
      <c r="F122" s="51"/>
      <c r="G122" s="46"/>
    </row>
    <row r="123" customFormat="false" ht="13.8" hidden="false" customHeight="false" outlineLevel="0" collapsed="false">
      <c r="E123" s="51"/>
      <c r="F123" s="51"/>
      <c r="G123" s="46"/>
    </row>
    <row r="124" customFormat="false" ht="13.8" hidden="false" customHeight="false" outlineLevel="0" collapsed="false">
      <c r="E124" s="51"/>
      <c r="F124" s="51"/>
      <c r="G124" s="46"/>
    </row>
    <row r="125" customFormat="false" ht="13.8" hidden="false" customHeight="false" outlineLevel="0" collapsed="false">
      <c r="E125" s="51"/>
      <c r="F125" s="51"/>
      <c r="G125" s="46"/>
    </row>
    <row r="126" customFormat="false" ht="13.8" hidden="false" customHeight="false" outlineLevel="0" collapsed="false">
      <c r="E126" s="51"/>
      <c r="F126" s="51"/>
      <c r="G126" s="46"/>
    </row>
    <row r="127" customFormat="false" ht="13.8" hidden="false" customHeight="false" outlineLevel="0" collapsed="false">
      <c r="E127" s="51"/>
      <c r="F127" s="51"/>
      <c r="G127" s="46"/>
    </row>
    <row r="128" customFormat="false" ht="13.8" hidden="false" customHeight="false" outlineLevel="0" collapsed="false">
      <c r="E128" s="51"/>
      <c r="F128" s="51"/>
      <c r="G128" s="46"/>
    </row>
    <row r="129" customFormat="false" ht="13.8" hidden="false" customHeight="false" outlineLevel="0" collapsed="false">
      <c r="E129" s="51"/>
      <c r="F129" s="51"/>
      <c r="G129" s="46"/>
    </row>
    <row r="130" customFormat="false" ht="13.8" hidden="false" customHeight="false" outlineLevel="0" collapsed="false">
      <c r="E130" s="51"/>
      <c r="F130" s="51"/>
      <c r="G130" s="46"/>
    </row>
    <row r="131" customFormat="false" ht="13.8" hidden="false" customHeight="false" outlineLevel="0" collapsed="false">
      <c r="E131" s="51"/>
      <c r="F131" s="51"/>
      <c r="G131" s="46"/>
    </row>
    <row r="132" customFormat="false" ht="13.8" hidden="false" customHeight="false" outlineLevel="0" collapsed="false">
      <c r="E132" s="51"/>
      <c r="F132" s="51"/>
      <c r="G132" s="46"/>
    </row>
    <row r="133" customFormat="false" ht="13.8" hidden="false" customHeight="false" outlineLevel="0" collapsed="false">
      <c r="E133" s="51"/>
      <c r="F133" s="51"/>
      <c r="G133" s="46"/>
    </row>
    <row r="134" customFormat="false" ht="13.8" hidden="false" customHeight="false" outlineLevel="0" collapsed="false">
      <c r="E134" s="51"/>
      <c r="F134" s="51"/>
      <c r="G134" s="46"/>
    </row>
    <row r="135" customFormat="false" ht="13.8" hidden="false" customHeight="false" outlineLevel="0" collapsed="false">
      <c r="E135" s="51"/>
      <c r="F135" s="51"/>
      <c r="G135" s="46"/>
    </row>
    <row r="136" customFormat="false" ht="13.8" hidden="false" customHeight="false" outlineLevel="0" collapsed="false">
      <c r="E136" s="51"/>
      <c r="F136" s="51"/>
      <c r="G136" s="46"/>
    </row>
    <row r="137" customFormat="false" ht="13.8" hidden="false" customHeight="false" outlineLevel="0" collapsed="false">
      <c r="E137" s="51"/>
      <c r="F137" s="51"/>
      <c r="G137" s="46"/>
    </row>
    <row r="138" customFormat="false" ht="13.8" hidden="false" customHeight="false" outlineLevel="0" collapsed="false">
      <c r="E138" s="51"/>
      <c r="F138" s="51"/>
      <c r="G138" s="46"/>
    </row>
    <row r="139" customFormat="false" ht="13.8" hidden="false" customHeight="false" outlineLevel="0" collapsed="false">
      <c r="E139" s="51"/>
      <c r="F139" s="51"/>
      <c r="G139" s="46"/>
    </row>
    <row r="140" customFormat="false" ht="13.8" hidden="false" customHeight="false" outlineLevel="0" collapsed="false">
      <c r="E140" s="51"/>
      <c r="F140" s="51"/>
      <c r="G140" s="46"/>
    </row>
    <row r="141" customFormat="false" ht="13.8" hidden="false" customHeight="false" outlineLevel="0" collapsed="false">
      <c r="E141" s="51"/>
      <c r="F141" s="51"/>
      <c r="G141" s="46"/>
    </row>
    <row r="142" customFormat="false" ht="13.8" hidden="false" customHeight="false" outlineLevel="0" collapsed="false">
      <c r="E142" s="51"/>
      <c r="F142" s="51"/>
      <c r="G142" s="46"/>
    </row>
    <row r="143" customFormat="false" ht="13.8" hidden="false" customHeight="false" outlineLevel="0" collapsed="false">
      <c r="E143" s="51"/>
      <c r="F143" s="51"/>
      <c r="G143" s="46"/>
    </row>
    <row r="144" customFormat="false" ht="13.8" hidden="false" customHeight="false" outlineLevel="0" collapsed="false">
      <c r="E144" s="51"/>
      <c r="F144" s="51"/>
      <c r="G144" s="46"/>
    </row>
    <row r="145" customFormat="false" ht="13.8" hidden="false" customHeight="false" outlineLevel="0" collapsed="false">
      <c r="E145" s="51"/>
      <c r="F145" s="51"/>
      <c r="G145" s="46"/>
    </row>
    <row r="146" customFormat="false" ht="13.8" hidden="false" customHeight="false" outlineLevel="0" collapsed="false">
      <c r="E146" s="51"/>
      <c r="F146" s="51"/>
      <c r="G146" s="46"/>
    </row>
    <row r="147" customFormat="false" ht="13.8" hidden="false" customHeight="false" outlineLevel="0" collapsed="false">
      <c r="E147" s="51"/>
      <c r="F147" s="51"/>
      <c r="G147" s="46"/>
    </row>
    <row r="148" customFormat="false" ht="13.8" hidden="false" customHeight="false" outlineLevel="0" collapsed="false">
      <c r="E148" s="51"/>
      <c r="F148" s="51"/>
      <c r="G148" s="46"/>
    </row>
    <row r="149" customFormat="false" ht="13.8" hidden="false" customHeight="false" outlineLevel="0" collapsed="false">
      <c r="E149" s="51"/>
      <c r="F149" s="51"/>
      <c r="G149" s="46"/>
    </row>
    <row r="150" customFormat="false" ht="13.8" hidden="false" customHeight="false" outlineLevel="0" collapsed="false">
      <c r="E150" s="51"/>
      <c r="F150" s="51"/>
      <c r="G150" s="46"/>
    </row>
    <row r="151" customFormat="false" ht="13.8" hidden="false" customHeight="false" outlineLevel="0" collapsed="false">
      <c r="E151" s="51"/>
      <c r="F151" s="51"/>
      <c r="G151" s="46"/>
    </row>
    <row r="152" customFormat="false" ht="13.8" hidden="false" customHeight="false" outlineLevel="0" collapsed="false">
      <c r="E152" s="51"/>
      <c r="F152" s="51"/>
      <c r="G152" s="46"/>
    </row>
    <row r="153" customFormat="false" ht="13.8" hidden="false" customHeight="false" outlineLevel="0" collapsed="false">
      <c r="E153" s="51"/>
      <c r="F153" s="51"/>
      <c r="G153" s="46"/>
    </row>
    <row r="154" customFormat="false" ht="13.8" hidden="false" customHeight="false" outlineLevel="0" collapsed="false">
      <c r="E154" s="51"/>
      <c r="F154" s="51"/>
      <c r="G154" s="46"/>
    </row>
    <row r="155" customFormat="false" ht="13.8" hidden="false" customHeight="false" outlineLevel="0" collapsed="false">
      <c r="E155" s="51"/>
      <c r="F155" s="51"/>
      <c r="G155" s="46"/>
    </row>
    <row r="156" customFormat="false" ht="13.8" hidden="false" customHeight="false" outlineLevel="0" collapsed="false">
      <c r="E156" s="51"/>
      <c r="F156" s="51"/>
      <c r="G156" s="46"/>
    </row>
    <row r="157" customFormat="false" ht="13.8" hidden="false" customHeight="false" outlineLevel="0" collapsed="false">
      <c r="E157" s="51"/>
      <c r="F157" s="51"/>
      <c r="G157" s="46"/>
    </row>
    <row r="158" customFormat="false" ht="13.8" hidden="false" customHeight="false" outlineLevel="0" collapsed="false"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  <row r="374" customFormat="false" ht="13.8" hidden="false" customHeight="false" outlineLevel="0" collapsed="false">
      <c r="G374" s="46"/>
    </row>
    <row r="375" customFormat="false" ht="13.8" hidden="false" customHeight="false" outlineLevel="0" collapsed="false">
      <c r="G375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false" showRowColHeaders="true" showZeros="true" rightToLeft="false" tabSelected="false" showOutlineSymbols="true" defaultGridColor="false" view="normal" topLeftCell="A1" colorId="15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22.88"/>
    <col collapsed="false" customWidth="true" hidden="false" outlineLevel="0" max="2" min="2" style="45" width="35.66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36.55"/>
    <col collapsed="false" customWidth="true" hidden="false" outlineLevel="0" max="9" min="9" style="46" width="7.66"/>
    <col collapsed="false" customWidth="true" hidden="false" outlineLevel="0" max="10" min="10" style="46" width="23.33"/>
    <col collapsed="false" customWidth="false" hidden="false" outlineLevel="0" max="257" min="11" style="93" width="9.33"/>
  </cols>
  <sheetData>
    <row r="1" customFormat="false" ht="16.5" hidden="false" customHeight="true" outlineLevel="0" collapsed="false">
      <c r="A1" s="48" t="s">
        <v>7933</v>
      </c>
      <c r="B1" s="49"/>
      <c r="C1" s="48" t="s">
        <v>7934</v>
      </c>
      <c r="D1" s="48" t="s">
        <v>7935</v>
      </c>
      <c r="F1" s="51"/>
      <c r="H1" s="51"/>
      <c r="I1" s="51"/>
      <c r="J1" s="51"/>
    </row>
    <row r="2" customFormat="false" ht="14.25" hidden="false" customHeight="true" outlineLevel="0" collapsed="false">
      <c r="A2" s="48"/>
      <c r="B2" s="49"/>
      <c r="C2" s="50"/>
      <c r="D2" s="50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96" t="s">
        <v>130</v>
      </c>
      <c r="J3" s="53" t="s">
        <v>131</v>
      </c>
    </row>
    <row r="4" customFormat="false" ht="21" hidden="false" customHeight="true" outlineLevel="0" collapsed="false">
      <c r="A4" s="58" t="s">
        <v>1868</v>
      </c>
      <c r="B4" s="58"/>
      <c r="C4" s="58" t="s">
        <v>1870</v>
      </c>
      <c r="D4" s="58" t="s">
        <v>1871</v>
      </c>
      <c r="E4" s="58"/>
      <c r="F4" s="58"/>
      <c r="G4" s="58" t="s">
        <v>2186</v>
      </c>
      <c r="H4" s="58" t="s">
        <v>7936</v>
      </c>
      <c r="I4" s="119"/>
      <c r="J4" s="61"/>
    </row>
    <row r="5" customFormat="false" ht="21" hidden="false" customHeight="true" outlineLevel="0" collapsed="false">
      <c r="A5" s="58" t="s">
        <v>7937</v>
      </c>
      <c r="B5" s="58" t="s">
        <v>7938</v>
      </c>
      <c r="C5" s="58" t="s">
        <v>7939</v>
      </c>
      <c r="D5" s="58" t="s">
        <v>7940</v>
      </c>
      <c r="E5" s="58"/>
      <c r="F5" s="58"/>
      <c r="G5" s="58" t="s">
        <v>7941</v>
      </c>
      <c r="H5" s="58" t="s">
        <v>7942</v>
      </c>
      <c r="I5" s="119"/>
      <c r="J5" s="61"/>
    </row>
    <row r="6" customFormat="false" ht="21" hidden="false" customHeight="true" outlineLevel="0" collapsed="false">
      <c r="A6" s="58" t="s">
        <v>7943</v>
      </c>
      <c r="B6" s="58"/>
      <c r="C6" s="58" t="s">
        <v>7944</v>
      </c>
      <c r="D6" s="58" t="s">
        <v>7945</v>
      </c>
      <c r="E6" s="58"/>
      <c r="F6" s="58"/>
      <c r="G6" s="58" t="s">
        <v>7946</v>
      </c>
      <c r="H6" s="58" t="s">
        <v>7947</v>
      </c>
      <c r="I6" s="119"/>
      <c r="J6" s="61"/>
    </row>
    <row r="7" customFormat="false" ht="21" hidden="false" customHeight="true" outlineLevel="0" collapsed="false">
      <c r="A7" s="58" t="s">
        <v>7948</v>
      </c>
      <c r="B7" s="58"/>
      <c r="C7" s="58" t="s">
        <v>7949</v>
      </c>
      <c r="D7" s="58" t="s">
        <v>7950</v>
      </c>
      <c r="E7" s="58"/>
      <c r="F7" s="58"/>
      <c r="G7" s="58" t="s">
        <v>7951</v>
      </c>
      <c r="H7" s="58" t="s">
        <v>7952</v>
      </c>
      <c r="I7" s="119"/>
      <c r="J7" s="61"/>
    </row>
    <row r="8" customFormat="false" ht="21" hidden="false" customHeight="true" outlineLevel="0" collapsed="false">
      <c r="A8" s="58" t="s">
        <v>7953</v>
      </c>
      <c r="B8" s="58"/>
      <c r="C8" s="58" t="s">
        <v>7954</v>
      </c>
      <c r="D8" s="93" t="s">
        <v>7955</v>
      </c>
      <c r="E8" s="58"/>
      <c r="F8" s="58"/>
      <c r="G8" s="58"/>
      <c r="H8" s="58"/>
      <c r="I8" s="119"/>
      <c r="J8" s="61"/>
    </row>
    <row r="9" customFormat="false" ht="21" hidden="false" customHeight="true" outlineLevel="0" collapsed="false">
      <c r="A9" s="58" t="s">
        <v>7956</v>
      </c>
      <c r="B9" s="58"/>
      <c r="C9" s="58" t="s">
        <v>7957</v>
      </c>
      <c r="D9" s="58" t="s">
        <v>7958</v>
      </c>
      <c r="E9" s="58"/>
      <c r="F9" s="58"/>
      <c r="G9" s="58" t="s">
        <v>7771</v>
      </c>
      <c r="H9" s="58" t="s">
        <v>3059</v>
      </c>
      <c r="I9" s="119"/>
      <c r="J9" s="61"/>
    </row>
    <row r="10" customFormat="false" ht="21" hidden="false" customHeight="true" outlineLevel="0" collapsed="false">
      <c r="A10" s="58" t="s">
        <v>7959</v>
      </c>
      <c r="B10" s="58"/>
      <c r="C10" s="58" t="s">
        <v>7960</v>
      </c>
      <c r="D10" s="58" t="s">
        <v>7961</v>
      </c>
      <c r="E10" s="58"/>
      <c r="F10" s="58"/>
      <c r="G10" s="58" t="s">
        <v>7771</v>
      </c>
      <c r="H10" s="58" t="s">
        <v>3059</v>
      </c>
      <c r="I10" s="119"/>
      <c r="J10" s="61"/>
    </row>
    <row r="11" customFormat="false" ht="21" hidden="false" customHeight="true" outlineLevel="0" collapsed="false">
      <c r="A11" s="58" t="s">
        <v>1206</v>
      </c>
      <c r="B11" s="58"/>
      <c r="C11" s="58" t="s">
        <v>1207</v>
      </c>
      <c r="D11" s="58" t="s">
        <v>1208</v>
      </c>
      <c r="E11" s="58"/>
      <c r="F11" s="58"/>
      <c r="G11" s="58" t="s">
        <v>7771</v>
      </c>
      <c r="H11" s="58" t="s">
        <v>3059</v>
      </c>
      <c r="I11" s="119"/>
      <c r="J11" s="61"/>
    </row>
    <row r="12" customFormat="false" ht="21" hidden="false" customHeight="true" outlineLevel="0" collapsed="false">
      <c r="A12" s="58" t="s">
        <v>2242</v>
      </c>
      <c r="B12" s="58"/>
      <c r="C12" s="58" t="s">
        <v>2243</v>
      </c>
      <c r="D12" s="58" t="s">
        <v>2244</v>
      </c>
      <c r="E12" s="58"/>
      <c r="F12" s="58"/>
      <c r="G12" s="58" t="s">
        <v>7962</v>
      </c>
      <c r="H12" s="58" t="s">
        <v>1946</v>
      </c>
      <c r="I12" s="119"/>
      <c r="J12" s="61"/>
    </row>
    <row r="13" customFormat="false" ht="21" hidden="false" customHeight="true" outlineLevel="0" collapsed="false">
      <c r="A13" s="58" t="s">
        <v>7963</v>
      </c>
      <c r="B13" s="58"/>
      <c r="C13" s="58" t="s">
        <v>7964</v>
      </c>
      <c r="D13" s="58" t="s">
        <v>7965</v>
      </c>
      <c r="E13" s="58"/>
      <c r="F13" s="58"/>
      <c r="G13" s="58" t="s">
        <v>7771</v>
      </c>
      <c r="H13" s="58" t="s">
        <v>3059</v>
      </c>
      <c r="I13" s="119"/>
      <c r="J13" s="61"/>
    </row>
    <row r="14" customFormat="false" ht="21" hidden="false" customHeight="true" outlineLevel="0" collapsed="false">
      <c r="A14" s="58" t="s">
        <v>7966</v>
      </c>
      <c r="B14" s="58"/>
      <c r="C14" s="58" t="s">
        <v>7967</v>
      </c>
      <c r="D14" s="58" t="s">
        <v>7968</v>
      </c>
      <c r="E14" s="58"/>
      <c r="F14" s="58"/>
      <c r="G14" s="58" t="s">
        <v>7771</v>
      </c>
      <c r="H14" s="58" t="s">
        <v>3059</v>
      </c>
      <c r="I14" s="119"/>
      <c r="J14" s="61"/>
    </row>
    <row r="15" customFormat="false" ht="21" hidden="false" customHeight="true" outlineLevel="0" collapsed="false">
      <c r="A15" s="58" t="s">
        <v>7969</v>
      </c>
      <c r="B15" s="58"/>
      <c r="C15" s="58" t="s">
        <v>7970</v>
      </c>
      <c r="D15" s="58" t="s">
        <v>7971</v>
      </c>
      <c r="E15" s="58"/>
      <c r="F15" s="58"/>
      <c r="G15" s="58" t="s">
        <v>7771</v>
      </c>
      <c r="H15" s="58" t="s">
        <v>3059</v>
      </c>
      <c r="I15" s="119"/>
      <c r="J15" s="61"/>
    </row>
    <row r="16" customFormat="false" ht="21" hidden="false" customHeight="true" outlineLevel="0" collapsed="false">
      <c r="A16" s="58" t="s">
        <v>1968</v>
      </c>
      <c r="B16" s="58"/>
      <c r="C16" s="58" t="s">
        <v>1969</v>
      </c>
      <c r="D16" s="58" t="s">
        <v>1970</v>
      </c>
      <c r="E16" s="58"/>
      <c r="F16" s="58"/>
      <c r="G16" s="58" t="s">
        <v>7724</v>
      </c>
      <c r="H16" s="58" t="s">
        <v>1971</v>
      </c>
      <c r="I16" s="119"/>
      <c r="J16" s="61"/>
    </row>
    <row r="17" customFormat="false" ht="21" hidden="false" customHeight="true" outlineLevel="0" collapsed="false">
      <c r="A17" s="58" t="s">
        <v>7972</v>
      </c>
      <c r="B17" s="58"/>
      <c r="C17" s="58" t="s">
        <v>7973</v>
      </c>
      <c r="D17" s="58" t="s">
        <v>7974</v>
      </c>
      <c r="E17" s="58"/>
      <c r="F17" s="58"/>
      <c r="G17" s="58" t="s">
        <v>7771</v>
      </c>
      <c r="H17" s="58" t="s">
        <v>3059</v>
      </c>
      <c r="I17" s="119"/>
      <c r="J17" s="61"/>
    </row>
    <row r="18" customFormat="false" ht="21" hidden="false" customHeight="true" outlineLevel="0" collapsed="false">
      <c r="A18" s="58" t="s">
        <v>7975</v>
      </c>
      <c r="B18" s="58"/>
      <c r="C18" s="62" t="s">
        <v>7976</v>
      </c>
      <c r="D18" s="58" t="s">
        <v>7977</v>
      </c>
      <c r="E18" s="58"/>
      <c r="F18" s="58"/>
      <c r="G18" s="58" t="s">
        <v>7771</v>
      </c>
      <c r="H18" s="58" t="s">
        <v>3059</v>
      </c>
      <c r="I18" s="119"/>
      <c r="J18" s="61"/>
    </row>
    <row r="19" customFormat="false" ht="21" hidden="false" customHeight="true" outlineLevel="0" collapsed="false">
      <c r="A19" s="58" t="s">
        <v>7926</v>
      </c>
      <c r="B19" s="58"/>
      <c r="C19" s="58" t="s">
        <v>7927</v>
      </c>
      <c r="D19" s="58" t="s">
        <v>7928</v>
      </c>
      <c r="E19" s="58"/>
      <c r="F19" s="58"/>
      <c r="G19" s="58" t="s">
        <v>7771</v>
      </c>
      <c r="H19" s="58" t="s">
        <v>3059</v>
      </c>
      <c r="I19" s="119"/>
      <c r="J19" s="61"/>
    </row>
    <row r="20" customFormat="false" ht="21" hidden="false" customHeight="true" outlineLevel="0" collapsed="false">
      <c r="A20" s="58" t="s">
        <v>7929</v>
      </c>
      <c r="B20" s="58"/>
      <c r="C20" s="58" t="s">
        <v>7930</v>
      </c>
      <c r="D20" s="58" t="s">
        <v>7931</v>
      </c>
      <c r="E20" s="58"/>
      <c r="F20" s="58"/>
      <c r="G20" s="58" t="s">
        <v>7438</v>
      </c>
      <c r="H20" s="58" t="s">
        <v>7439</v>
      </c>
      <c r="I20" s="119"/>
      <c r="J20" s="61"/>
    </row>
    <row r="21" customFormat="false" ht="21" hidden="false" customHeight="true" outlineLevel="0" collapsed="false">
      <c r="A21" s="58" t="s">
        <v>7978</v>
      </c>
      <c r="B21" s="58"/>
      <c r="C21" s="58" t="s">
        <v>7826</v>
      </c>
      <c r="D21" s="58" t="s">
        <v>7979</v>
      </c>
      <c r="E21" s="58"/>
      <c r="F21" s="58"/>
      <c r="G21" s="58" t="s">
        <v>7771</v>
      </c>
      <c r="H21" s="58" t="s">
        <v>3059</v>
      </c>
      <c r="I21" s="119"/>
      <c r="J21" s="61"/>
    </row>
    <row r="22" customFormat="false" ht="13.8" hidden="false" customHeight="false" outlineLevel="0" collapsed="false">
      <c r="E22" s="63"/>
      <c r="F22" s="63"/>
      <c r="G22" s="63"/>
      <c r="H22" s="63"/>
      <c r="I22" s="63"/>
      <c r="J22" s="63"/>
    </row>
    <row r="23" customFormat="false" ht="13.8" hidden="false" customHeight="false" outlineLevel="0" collapsed="false">
      <c r="A23" s="45" t="s">
        <v>4439</v>
      </c>
      <c r="E23" s="63"/>
      <c r="F23" s="63"/>
      <c r="G23" s="63"/>
      <c r="H23" s="63"/>
      <c r="I23" s="63"/>
      <c r="J23" s="63"/>
    </row>
    <row r="24" customFormat="false" ht="13.8" hidden="false" customHeight="false" outlineLevel="0" collapsed="false">
      <c r="E24" s="63"/>
      <c r="F24" s="63"/>
      <c r="G24" s="63"/>
      <c r="H24" s="63"/>
      <c r="I24" s="63"/>
      <c r="J24" s="63"/>
    </row>
    <row r="25" customFormat="false" ht="13.8" hidden="false" customHeight="false" outlineLevel="0" collapsed="false">
      <c r="E25" s="63"/>
      <c r="F25" s="63"/>
      <c r="G25" s="63"/>
      <c r="H25" s="63"/>
      <c r="I25" s="63"/>
      <c r="J25" s="63"/>
    </row>
    <row r="26" customFormat="false" ht="13.8" hidden="false" customHeight="false" outlineLevel="0" collapsed="false">
      <c r="E26" s="63"/>
      <c r="F26" s="63"/>
      <c r="G26" s="63"/>
      <c r="H26" s="63"/>
      <c r="I26" s="63"/>
      <c r="J26" s="63"/>
    </row>
    <row r="27" customFormat="false" ht="13.8" hidden="false" customHeight="false" outlineLevel="0" collapsed="false">
      <c r="E27" s="63"/>
      <c r="F27" s="63"/>
      <c r="G27" s="63"/>
      <c r="H27" s="63"/>
      <c r="I27" s="63"/>
      <c r="J27" s="63"/>
    </row>
    <row r="28" customFormat="false" ht="13.8" hidden="false" customHeight="false" outlineLevel="0" collapsed="false">
      <c r="E28" s="63"/>
      <c r="F28" s="63"/>
      <c r="G28" s="63"/>
      <c r="H28" s="63"/>
      <c r="I28" s="63"/>
      <c r="J28" s="63"/>
    </row>
    <row r="29" customFormat="false" ht="13.8" hidden="false" customHeight="false" outlineLevel="0" collapsed="false">
      <c r="E29" s="63"/>
      <c r="F29" s="63"/>
      <c r="G29" s="63"/>
      <c r="H29" s="63"/>
      <c r="I29" s="63"/>
      <c r="J29" s="63"/>
    </row>
    <row r="30" customFormat="false" ht="13.8" hidden="false" customHeight="false" outlineLevel="0" collapsed="false">
      <c r="E30" s="63"/>
      <c r="F30" s="63"/>
      <c r="G30" s="63"/>
      <c r="H30" s="63"/>
      <c r="I30" s="63"/>
      <c r="J30" s="63"/>
    </row>
    <row r="31" customFormat="false" ht="13.8" hidden="false" customHeight="false" outlineLevel="0" collapsed="false">
      <c r="E31" s="63"/>
      <c r="F31" s="63"/>
      <c r="G31" s="63"/>
      <c r="H31" s="63"/>
      <c r="I31" s="63"/>
      <c r="J31" s="63"/>
    </row>
    <row r="32" customFormat="false" ht="13.8" hidden="false" customHeight="false" outlineLevel="0" collapsed="false">
      <c r="E32" s="63"/>
      <c r="F32" s="63"/>
      <c r="G32" s="63"/>
      <c r="H32" s="63"/>
      <c r="I32" s="63"/>
      <c r="J32" s="63"/>
    </row>
    <row r="33" customFormat="false" ht="13.8" hidden="false" customHeight="false" outlineLevel="0" collapsed="false">
      <c r="E33" s="63"/>
      <c r="F33" s="63"/>
      <c r="G33" s="63"/>
      <c r="H33" s="63"/>
      <c r="I33" s="63"/>
      <c r="J33" s="63"/>
    </row>
    <row r="34" customFormat="false" ht="13.8" hidden="false" customHeight="false" outlineLevel="0" collapsed="false">
      <c r="E34" s="63"/>
      <c r="F34" s="63"/>
      <c r="G34" s="63"/>
      <c r="H34" s="63"/>
      <c r="I34" s="63"/>
      <c r="J34" s="63"/>
    </row>
    <row r="35" customFormat="false" ht="13.8" hidden="false" customHeight="false" outlineLevel="0" collapsed="false">
      <c r="E35" s="51"/>
      <c r="F35" s="51"/>
      <c r="G35" s="51"/>
      <c r="H35" s="51"/>
      <c r="I35" s="51"/>
      <c r="J35" s="51"/>
    </row>
    <row r="36" customFormat="false" ht="13.8" hidden="false" customHeight="false" outlineLevel="0" collapsed="false">
      <c r="E36" s="51"/>
      <c r="F36" s="51"/>
      <c r="G36" s="51"/>
      <c r="H36" s="51"/>
      <c r="I36" s="51"/>
      <c r="J36" s="51"/>
    </row>
    <row r="37" customFormat="false" ht="13.8" hidden="false" customHeight="false" outlineLevel="0" collapsed="false">
      <c r="E37" s="51"/>
      <c r="F37" s="51"/>
      <c r="G37" s="51"/>
      <c r="H37" s="51"/>
      <c r="I37" s="51"/>
      <c r="J37" s="51"/>
    </row>
    <row r="38" customFormat="false" ht="13.8" hidden="false" customHeight="false" outlineLevel="0" collapsed="false">
      <c r="E38" s="51"/>
      <c r="F38" s="51"/>
      <c r="G38" s="51"/>
      <c r="H38" s="51"/>
      <c r="I38" s="51"/>
      <c r="J38" s="51"/>
    </row>
    <row r="39" customFormat="false" ht="13.8" hidden="false" customHeight="false" outlineLevel="0" collapsed="false">
      <c r="E39" s="51"/>
      <c r="F39" s="51"/>
      <c r="G39" s="51"/>
      <c r="H39" s="51"/>
      <c r="I39" s="51"/>
      <c r="J39" s="51"/>
    </row>
    <row r="40" customFormat="false" ht="13.8" hidden="false" customHeight="false" outlineLevel="0" collapsed="false">
      <c r="E40" s="51"/>
      <c r="F40" s="51"/>
      <c r="G40" s="51"/>
      <c r="H40" s="51"/>
      <c r="I40" s="51"/>
      <c r="J40" s="51"/>
    </row>
    <row r="41" customFormat="false" ht="13.8" hidden="false" customHeight="false" outlineLevel="0" collapsed="false">
      <c r="E41" s="51"/>
      <c r="F41" s="51"/>
      <c r="G41" s="51"/>
      <c r="H41" s="51"/>
      <c r="I41" s="51"/>
      <c r="J41" s="51"/>
    </row>
    <row r="42" customFormat="false" ht="13.8" hidden="false" customHeight="false" outlineLevel="0" collapsed="false">
      <c r="E42" s="51"/>
      <c r="F42" s="51"/>
      <c r="G42" s="51"/>
      <c r="H42" s="51"/>
      <c r="I42" s="51"/>
      <c r="J42" s="51"/>
    </row>
    <row r="43" customFormat="false" ht="13.8" hidden="false" customHeight="false" outlineLevel="0" collapsed="false">
      <c r="E43" s="51"/>
      <c r="F43" s="51"/>
      <c r="G43" s="51"/>
      <c r="H43" s="51"/>
      <c r="I43" s="51"/>
      <c r="J43" s="51"/>
    </row>
    <row r="44" customFormat="false" ht="13.8" hidden="false" customHeight="false" outlineLevel="0" collapsed="false">
      <c r="E44" s="51"/>
      <c r="F44" s="51"/>
      <c r="G44" s="51"/>
      <c r="H44" s="51"/>
      <c r="I44" s="51"/>
      <c r="J44" s="51"/>
    </row>
    <row r="45" customFormat="false" ht="13.8" hidden="false" customHeight="false" outlineLevel="0" collapsed="false">
      <c r="E45" s="51"/>
      <c r="F45" s="51"/>
      <c r="G45" s="51"/>
      <c r="H45" s="51"/>
      <c r="I45" s="51"/>
      <c r="J45" s="51"/>
    </row>
    <row r="46" customFormat="false" ht="13.8" hidden="false" customHeight="false" outlineLevel="0" collapsed="false">
      <c r="E46" s="51"/>
      <c r="F46" s="51"/>
      <c r="G46" s="51"/>
      <c r="H46" s="51"/>
      <c r="I46" s="51"/>
      <c r="J46" s="51"/>
    </row>
    <row r="47" customFormat="false" ht="13.8" hidden="false" customHeight="false" outlineLevel="0" collapsed="false">
      <c r="E47" s="51"/>
      <c r="F47" s="51"/>
      <c r="G47" s="51"/>
      <c r="H47" s="51"/>
      <c r="I47" s="51"/>
      <c r="J47" s="51"/>
    </row>
    <row r="48" customFormat="false" ht="13.8" hidden="false" customHeight="false" outlineLevel="0" collapsed="false">
      <c r="E48" s="51"/>
      <c r="F48" s="51"/>
      <c r="G48" s="51"/>
      <c r="H48" s="51"/>
      <c r="I48" s="51"/>
      <c r="J48" s="51"/>
    </row>
    <row r="49" customFormat="false" ht="13.8" hidden="false" customHeight="false" outlineLevel="0" collapsed="false">
      <c r="E49" s="51"/>
      <c r="F49" s="51"/>
      <c r="G49" s="51"/>
      <c r="H49" s="51"/>
      <c r="I49" s="51"/>
      <c r="J49" s="51"/>
    </row>
    <row r="50" customFormat="false" ht="13.8" hidden="false" customHeight="false" outlineLevel="0" collapsed="false">
      <c r="E50" s="51"/>
      <c r="F50" s="51"/>
      <c r="G50" s="51"/>
      <c r="H50" s="51"/>
      <c r="I50" s="51"/>
      <c r="J50" s="51"/>
    </row>
    <row r="51" customFormat="false" ht="13.8" hidden="false" customHeight="false" outlineLevel="0" collapsed="false">
      <c r="E51" s="51"/>
      <c r="F51" s="51"/>
      <c r="G51" s="51"/>
      <c r="H51" s="51"/>
      <c r="I51" s="51"/>
      <c r="J51" s="51"/>
    </row>
    <row r="52" customFormat="false" ht="13.8" hidden="false" customHeight="false" outlineLevel="0" collapsed="false">
      <c r="E52" s="51"/>
      <c r="F52" s="51"/>
      <c r="G52" s="51"/>
      <c r="H52" s="51"/>
      <c r="I52" s="51"/>
      <c r="J52" s="51"/>
    </row>
    <row r="53" customFormat="false" ht="13.8" hidden="false" customHeight="false" outlineLevel="0" collapsed="false">
      <c r="E53" s="51"/>
      <c r="F53" s="51"/>
      <c r="G53" s="51"/>
      <c r="H53" s="51"/>
      <c r="I53" s="51"/>
      <c r="J53" s="51"/>
    </row>
    <row r="54" customFormat="false" ht="13.8" hidden="false" customHeight="false" outlineLevel="0" collapsed="false">
      <c r="E54" s="51"/>
      <c r="F54" s="51"/>
      <c r="G54" s="51"/>
      <c r="H54" s="51"/>
      <c r="I54" s="51"/>
      <c r="J54" s="51"/>
    </row>
    <row r="55" customFormat="false" ht="13.8" hidden="false" customHeight="false" outlineLevel="0" collapsed="false">
      <c r="E55" s="51"/>
      <c r="F55" s="51"/>
      <c r="G55" s="51"/>
      <c r="H55" s="51"/>
      <c r="I55" s="51"/>
      <c r="J55" s="51"/>
    </row>
    <row r="56" customFormat="false" ht="13.8" hidden="false" customHeight="false" outlineLevel="0" collapsed="false">
      <c r="E56" s="51"/>
      <c r="F56" s="51"/>
      <c r="G56" s="51"/>
      <c r="H56" s="51"/>
      <c r="I56" s="51"/>
      <c r="J56" s="51"/>
    </row>
    <row r="57" customFormat="false" ht="13.8" hidden="false" customHeight="false" outlineLevel="0" collapsed="false">
      <c r="E57" s="51"/>
      <c r="F57" s="51"/>
      <c r="G57" s="51"/>
      <c r="H57" s="51"/>
      <c r="I57" s="51"/>
      <c r="J57" s="51"/>
    </row>
    <row r="58" customFormat="false" ht="13.8" hidden="false" customHeight="false" outlineLevel="0" collapsed="false">
      <c r="E58" s="51"/>
      <c r="F58" s="51"/>
      <c r="G58" s="51"/>
      <c r="H58" s="51"/>
      <c r="I58" s="51"/>
      <c r="J58" s="51"/>
    </row>
    <row r="59" customFormat="false" ht="13.8" hidden="false" customHeight="false" outlineLevel="0" collapsed="false">
      <c r="E59" s="51"/>
      <c r="F59" s="51"/>
      <c r="G59" s="51"/>
      <c r="H59" s="51"/>
      <c r="I59" s="51"/>
      <c r="J59" s="51"/>
    </row>
    <row r="60" customFormat="false" ht="13.8" hidden="false" customHeight="false" outlineLevel="0" collapsed="false">
      <c r="E60" s="51"/>
      <c r="F60" s="51"/>
      <c r="G60" s="51"/>
      <c r="H60" s="51"/>
      <c r="I60" s="51"/>
      <c r="J60" s="51"/>
    </row>
    <row r="61" customFormat="false" ht="13.8" hidden="false" customHeight="false" outlineLevel="0" collapsed="false">
      <c r="E61" s="51"/>
      <c r="F61" s="51"/>
      <c r="G61" s="51"/>
      <c r="H61" s="51"/>
      <c r="I61" s="51"/>
      <c r="J61" s="51"/>
    </row>
    <row r="62" customFormat="false" ht="13.8" hidden="false" customHeight="false" outlineLevel="0" collapsed="false">
      <c r="E62" s="51"/>
      <c r="F62" s="51"/>
      <c r="G62" s="51"/>
      <c r="H62" s="51"/>
      <c r="I62" s="51"/>
      <c r="J62" s="51"/>
    </row>
    <row r="63" customFormat="false" ht="13.8" hidden="false" customHeight="false" outlineLevel="0" collapsed="false">
      <c r="E63" s="51"/>
      <c r="F63" s="51"/>
      <c r="G63" s="51"/>
      <c r="H63" s="51"/>
      <c r="I63" s="51"/>
      <c r="J63" s="51"/>
    </row>
    <row r="64" customFormat="false" ht="13.8" hidden="false" customHeight="false" outlineLevel="0" collapsed="false">
      <c r="E64" s="51"/>
      <c r="F64" s="51"/>
      <c r="G64" s="51"/>
      <c r="H64" s="51"/>
      <c r="I64" s="51"/>
      <c r="J64" s="51"/>
    </row>
    <row r="65" customFormat="false" ht="13.8" hidden="false" customHeight="false" outlineLevel="0" collapsed="false">
      <c r="E65" s="51"/>
      <c r="F65" s="51"/>
      <c r="G65" s="51"/>
      <c r="H65" s="51"/>
      <c r="I65" s="51"/>
      <c r="J65" s="51"/>
    </row>
    <row r="66" customFormat="false" ht="13.8" hidden="false" customHeight="false" outlineLevel="0" collapsed="false">
      <c r="E66" s="51"/>
      <c r="F66" s="51"/>
      <c r="G66" s="51"/>
      <c r="H66" s="51"/>
      <c r="I66" s="51"/>
      <c r="J66" s="51"/>
    </row>
    <row r="67" customFormat="false" ht="13.8" hidden="false" customHeight="false" outlineLevel="0" collapsed="false">
      <c r="E67" s="51"/>
      <c r="F67" s="51"/>
      <c r="G67" s="51"/>
      <c r="H67" s="51"/>
      <c r="I67" s="51"/>
      <c r="J67" s="51"/>
    </row>
    <row r="68" customFormat="false" ht="13.8" hidden="false" customHeight="false" outlineLevel="0" collapsed="false">
      <c r="E68" s="51"/>
      <c r="F68" s="51"/>
      <c r="G68" s="51"/>
      <c r="H68" s="51"/>
      <c r="I68" s="51"/>
      <c r="J68" s="51"/>
    </row>
    <row r="69" customFormat="false" ht="13.8" hidden="false" customHeight="false" outlineLevel="0" collapsed="false">
      <c r="E69" s="51"/>
      <c r="F69" s="51"/>
      <c r="G69" s="51"/>
      <c r="H69" s="51"/>
      <c r="I69" s="51"/>
      <c r="J69" s="51"/>
    </row>
    <row r="70" customFormat="false" ht="13.8" hidden="false" customHeight="false" outlineLevel="0" collapsed="false">
      <c r="E70" s="51"/>
      <c r="F70" s="51"/>
      <c r="G70" s="51"/>
      <c r="H70" s="51"/>
      <c r="I70" s="51"/>
      <c r="J70" s="51"/>
    </row>
    <row r="71" customFormat="false" ht="13.8" hidden="false" customHeight="false" outlineLevel="0" collapsed="false">
      <c r="E71" s="51"/>
      <c r="F71" s="51"/>
      <c r="G71" s="51"/>
      <c r="H71" s="51"/>
      <c r="I71" s="51"/>
      <c r="J71" s="51"/>
    </row>
    <row r="72" customFormat="false" ht="13.8" hidden="false" customHeight="false" outlineLevel="0" collapsed="false">
      <c r="E72" s="51"/>
      <c r="F72" s="51"/>
      <c r="G72" s="51"/>
      <c r="H72" s="51"/>
      <c r="I72" s="51"/>
      <c r="J72" s="51"/>
    </row>
    <row r="73" customFormat="false" ht="13.8" hidden="false" customHeight="false" outlineLevel="0" collapsed="false">
      <c r="E73" s="51"/>
      <c r="F73" s="51"/>
      <c r="G73" s="51"/>
      <c r="H73" s="51"/>
      <c r="I73" s="51"/>
      <c r="J73" s="51"/>
    </row>
    <row r="74" customFormat="false" ht="13.8" hidden="false" customHeight="false" outlineLevel="0" collapsed="false">
      <c r="E74" s="51"/>
      <c r="F74" s="51"/>
      <c r="G74" s="51"/>
      <c r="H74" s="51"/>
      <c r="I74" s="51"/>
      <c r="J74" s="51"/>
    </row>
    <row r="75" customFormat="false" ht="13.8" hidden="false" customHeight="false" outlineLevel="0" collapsed="false">
      <c r="E75" s="51"/>
      <c r="F75" s="51"/>
      <c r="G75" s="51"/>
      <c r="H75" s="51"/>
      <c r="I75" s="51"/>
      <c r="J75" s="51"/>
    </row>
    <row r="76" customFormat="false" ht="13.8" hidden="false" customHeight="false" outlineLevel="0" collapsed="false">
      <c r="E76" s="51"/>
      <c r="F76" s="51"/>
      <c r="G76" s="51"/>
      <c r="H76" s="51"/>
      <c r="I76" s="51"/>
      <c r="J76" s="51"/>
    </row>
    <row r="77" customFormat="false" ht="13.8" hidden="false" customHeight="false" outlineLevel="0" collapsed="false">
      <c r="E77" s="51"/>
      <c r="F77" s="51"/>
      <c r="G77" s="51"/>
      <c r="H77" s="51"/>
      <c r="I77" s="51"/>
      <c r="J77" s="51"/>
    </row>
    <row r="78" customFormat="false" ht="13.8" hidden="false" customHeight="false" outlineLevel="0" collapsed="false">
      <c r="E78" s="51"/>
      <c r="F78" s="51"/>
      <c r="G78" s="51"/>
      <c r="H78" s="51"/>
      <c r="I78" s="51"/>
      <c r="J78" s="51"/>
    </row>
    <row r="79" customFormat="false" ht="13.8" hidden="false" customHeight="false" outlineLevel="0" collapsed="false">
      <c r="E79" s="51"/>
      <c r="F79" s="51"/>
      <c r="G79" s="46"/>
    </row>
    <row r="80" customFormat="false" ht="13.8" hidden="false" customHeight="false" outlineLevel="0" collapsed="false">
      <c r="E80" s="51"/>
      <c r="F80" s="51"/>
      <c r="G80" s="46"/>
    </row>
    <row r="81" customFormat="false" ht="13.8" hidden="false" customHeight="false" outlineLevel="0" collapsed="false">
      <c r="E81" s="51"/>
      <c r="F81" s="51"/>
      <c r="G81" s="46"/>
    </row>
    <row r="82" customFormat="false" ht="13.8" hidden="false" customHeight="false" outlineLevel="0" collapsed="false">
      <c r="E82" s="51"/>
      <c r="F82" s="51"/>
      <c r="G82" s="46"/>
    </row>
    <row r="83" customFormat="false" ht="13.8" hidden="false" customHeight="false" outlineLevel="0" collapsed="false">
      <c r="E83" s="51"/>
      <c r="F83" s="51"/>
      <c r="G83" s="46"/>
    </row>
    <row r="84" customFormat="false" ht="13.8" hidden="false" customHeight="false" outlineLevel="0" collapsed="false">
      <c r="E84" s="51"/>
      <c r="F84" s="51"/>
      <c r="G84" s="46"/>
    </row>
    <row r="85" customFormat="false" ht="13.8" hidden="false" customHeight="false" outlineLevel="0" collapsed="false">
      <c r="E85" s="51"/>
      <c r="F85" s="51"/>
      <c r="G85" s="46"/>
    </row>
    <row r="86" customFormat="false" ht="13.8" hidden="false" customHeight="false" outlineLevel="0" collapsed="false">
      <c r="E86" s="51"/>
      <c r="F86" s="51"/>
      <c r="G86" s="46"/>
    </row>
    <row r="87" customFormat="false" ht="13.8" hidden="false" customHeight="false" outlineLevel="0" collapsed="false">
      <c r="E87" s="51"/>
      <c r="F87" s="51"/>
      <c r="G87" s="46"/>
    </row>
    <row r="88" customFormat="false" ht="13.8" hidden="false" customHeight="false" outlineLevel="0" collapsed="false">
      <c r="E88" s="51"/>
      <c r="F88" s="51"/>
      <c r="G88" s="46"/>
    </row>
    <row r="89" customFormat="false" ht="13.8" hidden="false" customHeight="false" outlineLevel="0" collapsed="false">
      <c r="E89" s="51"/>
      <c r="F89" s="51"/>
      <c r="G89" s="46"/>
    </row>
    <row r="90" customFormat="false" ht="13.8" hidden="false" customHeight="false" outlineLevel="0" collapsed="false">
      <c r="E90" s="51"/>
      <c r="F90" s="51"/>
      <c r="G90" s="46"/>
    </row>
    <row r="91" customFormat="false" ht="13.8" hidden="false" customHeight="false" outlineLevel="0" collapsed="false">
      <c r="E91" s="51"/>
      <c r="F91" s="51"/>
      <c r="G91" s="46"/>
    </row>
    <row r="92" customFormat="false" ht="13.8" hidden="false" customHeight="false" outlineLevel="0" collapsed="false">
      <c r="E92" s="51"/>
      <c r="F92" s="51"/>
      <c r="G92" s="46"/>
    </row>
    <row r="93" customFormat="false" ht="13.8" hidden="false" customHeight="false" outlineLevel="0" collapsed="false">
      <c r="E93" s="51"/>
      <c r="F93" s="51"/>
      <c r="G93" s="46"/>
    </row>
    <row r="94" customFormat="false" ht="13.8" hidden="false" customHeight="false" outlineLevel="0" collapsed="false">
      <c r="E94" s="51"/>
      <c r="F94" s="51"/>
      <c r="G94" s="46"/>
    </row>
    <row r="95" customFormat="false" ht="13.8" hidden="false" customHeight="false" outlineLevel="0" collapsed="false">
      <c r="E95" s="51"/>
      <c r="F95" s="51"/>
      <c r="G95" s="46"/>
    </row>
    <row r="96" customFormat="false" ht="13.8" hidden="false" customHeight="false" outlineLevel="0" collapsed="false">
      <c r="E96" s="51"/>
      <c r="F96" s="51"/>
      <c r="G96" s="46"/>
    </row>
    <row r="97" customFormat="false" ht="13.8" hidden="false" customHeight="false" outlineLevel="0" collapsed="false">
      <c r="E97" s="51"/>
      <c r="F97" s="51"/>
      <c r="G97" s="46"/>
    </row>
    <row r="98" customFormat="false" ht="13.8" hidden="false" customHeight="false" outlineLevel="0" collapsed="false">
      <c r="E98" s="51"/>
      <c r="F98" s="51"/>
      <c r="G98" s="46"/>
    </row>
    <row r="99" customFormat="false" ht="13.8" hidden="false" customHeight="false" outlineLevel="0" collapsed="false">
      <c r="E99" s="51"/>
      <c r="F99" s="51"/>
      <c r="G99" s="46"/>
    </row>
    <row r="100" customFormat="false" ht="13.8" hidden="false" customHeight="false" outlineLevel="0" collapsed="false">
      <c r="E100" s="51"/>
      <c r="F100" s="51"/>
      <c r="G100" s="46"/>
    </row>
    <row r="101" customFormat="false" ht="13.8" hidden="false" customHeight="false" outlineLevel="0" collapsed="false">
      <c r="E101" s="51"/>
      <c r="F101" s="51"/>
      <c r="G101" s="46"/>
    </row>
    <row r="102" customFormat="false" ht="13.8" hidden="false" customHeight="false" outlineLevel="0" collapsed="false">
      <c r="E102" s="51"/>
      <c r="F102" s="51"/>
      <c r="G102" s="46"/>
    </row>
    <row r="103" customFormat="false" ht="13.8" hidden="false" customHeight="false" outlineLevel="0" collapsed="false">
      <c r="E103" s="51"/>
      <c r="F103" s="51"/>
      <c r="G103" s="46"/>
    </row>
    <row r="104" customFormat="false" ht="13.8" hidden="false" customHeight="false" outlineLevel="0" collapsed="false">
      <c r="E104" s="51"/>
      <c r="F104" s="51"/>
      <c r="G104" s="46"/>
    </row>
    <row r="105" customFormat="false" ht="13.8" hidden="false" customHeight="false" outlineLevel="0" collapsed="false">
      <c r="E105" s="51"/>
      <c r="F105" s="51"/>
      <c r="G105" s="46"/>
    </row>
    <row r="106" customFormat="false" ht="13.8" hidden="false" customHeight="false" outlineLevel="0" collapsed="false">
      <c r="E106" s="51"/>
      <c r="F106" s="51"/>
      <c r="G106" s="46"/>
    </row>
    <row r="107" customFormat="false" ht="13.8" hidden="false" customHeight="false" outlineLevel="0" collapsed="false">
      <c r="E107" s="51"/>
      <c r="F107" s="51"/>
      <c r="G107" s="46"/>
    </row>
    <row r="108" customFormat="false" ht="13.8" hidden="false" customHeight="false" outlineLevel="0" collapsed="false">
      <c r="E108" s="51"/>
      <c r="F108" s="51"/>
      <c r="G108" s="46"/>
    </row>
    <row r="109" customFormat="false" ht="13.8" hidden="false" customHeight="false" outlineLevel="0" collapsed="false">
      <c r="E109" s="51"/>
      <c r="F109" s="51"/>
      <c r="G109" s="46"/>
    </row>
    <row r="110" customFormat="false" ht="13.8" hidden="false" customHeight="false" outlineLevel="0" collapsed="false">
      <c r="E110" s="51"/>
      <c r="F110" s="51"/>
      <c r="G110" s="46"/>
    </row>
    <row r="111" customFormat="false" ht="13.8" hidden="false" customHeight="false" outlineLevel="0" collapsed="false">
      <c r="E111" s="51"/>
      <c r="F111" s="51"/>
      <c r="G111" s="46"/>
    </row>
    <row r="112" customFormat="false" ht="13.8" hidden="false" customHeight="false" outlineLevel="0" collapsed="false">
      <c r="E112" s="51"/>
      <c r="F112" s="51"/>
      <c r="G112" s="46"/>
    </row>
    <row r="113" customFormat="false" ht="13.8" hidden="false" customHeight="false" outlineLevel="0" collapsed="false">
      <c r="E113" s="51"/>
      <c r="F113" s="51"/>
      <c r="G113" s="46"/>
    </row>
    <row r="114" customFormat="false" ht="13.8" hidden="false" customHeight="false" outlineLevel="0" collapsed="false">
      <c r="E114" s="51"/>
      <c r="F114" s="51"/>
      <c r="G114" s="46"/>
    </row>
    <row r="115" customFormat="false" ht="13.8" hidden="false" customHeight="false" outlineLevel="0" collapsed="false">
      <c r="E115" s="51"/>
      <c r="F115" s="51"/>
      <c r="G115" s="46"/>
    </row>
    <row r="116" customFormat="false" ht="13.8" hidden="false" customHeight="false" outlineLevel="0" collapsed="false">
      <c r="E116" s="51"/>
      <c r="F116" s="51"/>
      <c r="G116" s="46"/>
    </row>
    <row r="117" customFormat="false" ht="13.8" hidden="false" customHeight="false" outlineLevel="0" collapsed="false">
      <c r="E117" s="51"/>
      <c r="F117" s="51"/>
      <c r="G117" s="46"/>
    </row>
    <row r="118" customFormat="false" ht="13.8" hidden="false" customHeight="false" outlineLevel="0" collapsed="false">
      <c r="E118" s="51"/>
      <c r="F118" s="51"/>
      <c r="G118" s="46"/>
    </row>
    <row r="119" customFormat="false" ht="13.8" hidden="false" customHeight="false" outlineLevel="0" collapsed="false">
      <c r="E119" s="51"/>
      <c r="F119" s="51"/>
      <c r="G119" s="46"/>
    </row>
    <row r="120" customFormat="false" ht="13.8" hidden="false" customHeight="false" outlineLevel="0" collapsed="false">
      <c r="E120" s="51"/>
      <c r="F120" s="51"/>
      <c r="G120" s="46"/>
    </row>
    <row r="121" customFormat="false" ht="13.8" hidden="false" customHeight="false" outlineLevel="0" collapsed="false">
      <c r="E121" s="51"/>
      <c r="F121" s="51"/>
      <c r="G121" s="46"/>
    </row>
    <row r="122" customFormat="false" ht="13.8" hidden="false" customHeight="false" outlineLevel="0" collapsed="false">
      <c r="E122" s="51"/>
      <c r="F122" s="51"/>
      <c r="G122" s="46"/>
    </row>
    <row r="123" customFormat="false" ht="13.8" hidden="false" customHeight="false" outlineLevel="0" collapsed="false">
      <c r="E123" s="51"/>
      <c r="F123" s="51"/>
      <c r="G123" s="46"/>
    </row>
    <row r="124" customFormat="false" ht="13.8" hidden="false" customHeight="false" outlineLevel="0" collapsed="false">
      <c r="E124" s="51"/>
      <c r="F124" s="51"/>
      <c r="G124" s="46"/>
    </row>
    <row r="125" customFormat="false" ht="13.8" hidden="false" customHeight="false" outlineLevel="0" collapsed="false">
      <c r="E125" s="51"/>
      <c r="F125" s="51"/>
      <c r="G125" s="46"/>
    </row>
    <row r="126" customFormat="false" ht="13.8" hidden="false" customHeight="false" outlineLevel="0" collapsed="false">
      <c r="E126" s="51"/>
      <c r="F126" s="51"/>
      <c r="G126" s="46"/>
    </row>
    <row r="127" customFormat="false" ht="13.8" hidden="false" customHeight="false" outlineLevel="0" collapsed="false">
      <c r="E127" s="51"/>
      <c r="F127" s="51"/>
      <c r="G127" s="46"/>
    </row>
    <row r="128" customFormat="false" ht="13.8" hidden="false" customHeight="false" outlineLevel="0" collapsed="false">
      <c r="E128" s="51"/>
      <c r="F128" s="51"/>
      <c r="G128" s="46"/>
    </row>
    <row r="129" customFormat="false" ht="13.8" hidden="false" customHeight="false" outlineLevel="0" collapsed="false">
      <c r="E129" s="51"/>
      <c r="F129" s="51"/>
      <c r="G129" s="46"/>
    </row>
    <row r="130" customFormat="false" ht="13.8" hidden="false" customHeight="false" outlineLevel="0" collapsed="false">
      <c r="E130" s="51"/>
      <c r="F130" s="51"/>
      <c r="G130" s="46"/>
    </row>
    <row r="131" customFormat="false" ht="13.8" hidden="false" customHeight="false" outlineLevel="0" collapsed="false">
      <c r="E131" s="51"/>
      <c r="F131" s="51"/>
      <c r="G131" s="46"/>
    </row>
    <row r="132" customFormat="false" ht="13.8" hidden="false" customHeight="false" outlineLevel="0" collapsed="false">
      <c r="E132" s="51"/>
      <c r="F132" s="51"/>
      <c r="G132" s="46"/>
    </row>
    <row r="133" customFormat="false" ht="13.8" hidden="false" customHeight="false" outlineLevel="0" collapsed="false">
      <c r="E133" s="51"/>
      <c r="F133" s="51"/>
      <c r="G133" s="46"/>
    </row>
    <row r="134" customFormat="false" ht="13.8" hidden="false" customHeight="false" outlineLevel="0" collapsed="false">
      <c r="E134" s="51"/>
      <c r="F134" s="51"/>
      <c r="G134" s="46"/>
    </row>
    <row r="135" customFormat="false" ht="13.8" hidden="false" customHeight="false" outlineLevel="0" collapsed="false">
      <c r="E135" s="51"/>
      <c r="F135" s="51"/>
      <c r="G135" s="46"/>
    </row>
    <row r="136" customFormat="false" ht="13.8" hidden="false" customHeight="false" outlineLevel="0" collapsed="false">
      <c r="E136" s="51"/>
      <c r="F136" s="51"/>
      <c r="G136" s="46"/>
    </row>
    <row r="137" customFormat="false" ht="13.8" hidden="false" customHeight="false" outlineLevel="0" collapsed="false">
      <c r="E137" s="51"/>
      <c r="F137" s="51"/>
      <c r="G137" s="46"/>
    </row>
    <row r="138" customFormat="false" ht="13.8" hidden="false" customHeight="false" outlineLevel="0" collapsed="false">
      <c r="E138" s="51"/>
      <c r="F138" s="51"/>
      <c r="G138" s="46"/>
    </row>
    <row r="139" customFormat="false" ht="13.8" hidden="false" customHeight="false" outlineLevel="0" collapsed="false">
      <c r="E139" s="51"/>
      <c r="F139" s="51"/>
      <c r="G139" s="46"/>
    </row>
    <row r="140" customFormat="false" ht="13.8" hidden="false" customHeight="false" outlineLevel="0" collapsed="false">
      <c r="E140" s="51"/>
      <c r="F140" s="51"/>
      <c r="G140" s="46"/>
    </row>
    <row r="141" customFormat="false" ht="13.8" hidden="false" customHeight="false" outlineLevel="0" collapsed="false">
      <c r="E141" s="51"/>
      <c r="F141" s="51"/>
      <c r="G141" s="46"/>
    </row>
    <row r="142" customFormat="false" ht="13.8" hidden="false" customHeight="false" outlineLevel="0" collapsed="false">
      <c r="E142" s="51"/>
      <c r="F142" s="51"/>
      <c r="G142" s="46"/>
    </row>
    <row r="143" customFormat="false" ht="13.8" hidden="false" customHeight="false" outlineLevel="0" collapsed="false">
      <c r="E143" s="51"/>
      <c r="F143" s="51"/>
      <c r="G143" s="46"/>
    </row>
    <row r="144" customFormat="false" ht="13.8" hidden="false" customHeight="false" outlineLevel="0" collapsed="false">
      <c r="E144" s="51"/>
      <c r="F144" s="51"/>
      <c r="G144" s="46"/>
    </row>
    <row r="145" customFormat="false" ht="13.8" hidden="false" customHeight="false" outlineLevel="0" collapsed="false">
      <c r="E145" s="51"/>
      <c r="F145" s="51"/>
      <c r="G145" s="46"/>
    </row>
    <row r="146" customFormat="false" ht="13.8" hidden="false" customHeight="false" outlineLevel="0" collapsed="false">
      <c r="E146" s="51"/>
      <c r="F146" s="51"/>
      <c r="G146" s="46"/>
    </row>
    <row r="147" customFormat="false" ht="13.8" hidden="false" customHeight="false" outlineLevel="0" collapsed="false">
      <c r="E147" s="51"/>
      <c r="F147" s="51"/>
      <c r="G147" s="46"/>
    </row>
    <row r="148" customFormat="false" ht="13.8" hidden="false" customHeight="false" outlineLevel="0" collapsed="false">
      <c r="E148" s="51"/>
      <c r="F148" s="51"/>
      <c r="G148" s="46"/>
    </row>
    <row r="149" customFormat="false" ht="13.8" hidden="false" customHeight="false" outlineLevel="0" collapsed="false">
      <c r="E149" s="51"/>
      <c r="F149" s="51"/>
      <c r="G149" s="46"/>
    </row>
    <row r="150" customFormat="false" ht="13.8" hidden="false" customHeight="false" outlineLevel="0" collapsed="false">
      <c r="E150" s="51"/>
      <c r="F150" s="51"/>
      <c r="G150" s="46"/>
    </row>
    <row r="151" customFormat="false" ht="13.8" hidden="false" customHeight="false" outlineLevel="0" collapsed="false">
      <c r="E151" s="51"/>
      <c r="F151" s="51"/>
      <c r="G151" s="46"/>
    </row>
    <row r="152" customFormat="false" ht="13.8" hidden="false" customHeight="false" outlineLevel="0" collapsed="false">
      <c r="E152" s="51"/>
      <c r="F152" s="51"/>
      <c r="G152" s="46"/>
    </row>
    <row r="153" customFormat="false" ht="13.8" hidden="false" customHeight="false" outlineLevel="0" collapsed="false">
      <c r="E153" s="51"/>
      <c r="F153" s="51"/>
      <c r="G153" s="46"/>
    </row>
    <row r="154" customFormat="false" ht="13.8" hidden="false" customHeight="false" outlineLevel="0" collapsed="false">
      <c r="E154" s="51"/>
      <c r="F154" s="51"/>
      <c r="G154" s="46"/>
    </row>
    <row r="155" customFormat="false" ht="13.8" hidden="false" customHeight="false" outlineLevel="0" collapsed="false">
      <c r="E155" s="51"/>
      <c r="F155" s="51"/>
      <c r="G155" s="46"/>
    </row>
    <row r="156" customFormat="false" ht="13.8" hidden="false" customHeight="false" outlineLevel="0" collapsed="false">
      <c r="G156" s="46"/>
    </row>
    <row r="157" customFormat="false" ht="13.8" hidden="false" customHeight="false" outlineLevel="0" collapsed="false">
      <c r="G157" s="46"/>
    </row>
    <row r="158" customFormat="false" ht="13.8" hidden="false" customHeight="false" outlineLevel="0" collapsed="false"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  <row r="374" customFormat="false" ht="13.8" hidden="false" customHeight="false" outlineLevel="0" collapsed="false">
      <c r="G374" s="46"/>
    </row>
    <row r="375" customFormat="false" ht="13.8" hidden="false" customHeight="false" outlineLevel="0" collapsed="false">
      <c r="G375" s="46"/>
    </row>
    <row r="376" customFormat="false" ht="13.8" hidden="false" customHeight="false" outlineLevel="0" collapsed="false">
      <c r="G376" s="46"/>
    </row>
    <row r="377" customFormat="false" ht="13.8" hidden="false" customHeight="false" outlineLevel="0" collapsed="false">
      <c r="G377" s="46"/>
    </row>
    <row r="378" customFormat="false" ht="13.8" hidden="false" customHeight="false" outlineLevel="0" collapsed="false">
      <c r="G378" s="46"/>
    </row>
    <row r="379" customFormat="false" ht="13.8" hidden="false" customHeight="false" outlineLevel="0" collapsed="false">
      <c r="G379" s="46"/>
    </row>
    <row r="380" customFormat="false" ht="13.8" hidden="false" customHeight="false" outlineLevel="0" collapsed="false">
      <c r="G380" s="46"/>
    </row>
    <row r="381" customFormat="false" ht="13.8" hidden="false" customHeight="false" outlineLevel="0" collapsed="false">
      <c r="G381" s="46"/>
    </row>
    <row r="382" customFormat="false" ht="13.8" hidden="false" customHeight="false" outlineLevel="0" collapsed="false">
      <c r="G382" s="46"/>
    </row>
    <row r="383" customFormat="false" ht="13.8" hidden="false" customHeight="false" outlineLevel="0" collapsed="false">
      <c r="G383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30.66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false" hidden="false" outlineLevel="0" max="9" min="9" style="46" width="9.33"/>
    <col collapsed="false" customWidth="true" hidden="false" outlineLevel="0" max="10" min="10" style="46" width="23.99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7980</v>
      </c>
      <c r="B1" s="49"/>
      <c r="C1" s="71" t="s">
        <v>7981</v>
      </c>
      <c r="D1" s="71" t="s">
        <v>7982</v>
      </c>
      <c r="E1" s="51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63"/>
      <c r="B2" s="49"/>
      <c r="C2" s="50"/>
      <c r="D2" s="50"/>
      <c r="E2" s="51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3.8" hidden="false" customHeight="false" outlineLevel="0" collapsed="false">
      <c r="A4" s="58" t="s">
        <v>7983</v>
      </c>
      <c r="B4" s="58"/>
      <c r="C4" s="58" t="s">
        <v>7984</v>
      </c>
      <c r="D4" s="58" t="s">
        <v>7985</v>
      </c>
      <c r="E4" s="58"/>
      <c r="F4" s="58"/>
      <c r="G4" s="58" t="s">
        <v>7986</v>
      </c>
      <c r="H4" s="58" t="s">
        <v>7987</v>
      </c>
      <c r="I4" s="58"/>
      <c r="J4" s="58"/>
    </row>
    <row r="5" customFormat="false" ht="13.8" hidden="false" customHeight="false" outlineLevel="0" collapsed="false">
      <c r="A5" s="58" t="s">
        <v>7988</v>
      </c>
      <c r="B5" s="58"/>
      <c r="C5" s="58" t="s">
        <v>7989</v>
      </c>
      <c r="D5" s="58" t="s">
        <v>7990</v>
      </c>
      <c r="E5" s="58"/>
      <c r="F5" s="58"/>
      <c r="G5" s="58" t="s">
        <v>7986</v>
      </c>
      <c r="H5" s="58" t="s">
        <v>7987</v>
      </c>
      <c r="I5" s="58"/>
      <c r="J5" s="58"/>
    </row>
    <row r="6" customFormat="false" ht="13.8" hidden="false" customHeight="false" outlineLevel="0" collapsed="false">
      <c r="A6" s="58" t="s">
        <v>1116</v>
      </c>
      <c r="B6" s="58"/>
      <c r="C6" s="58" t="s">
        <v>1817</v>
      </c>
      <c r="D6" s="58" t="s">
        <v>1118</v>
      </c>
      <c r="E6" s="58"/>
      <c r="F6" s="58"/>
      <c r="G6" s="58" t="s">
        <v>7986</v>
      </c>
      <c r="H6" s="58" t="s">
        <v>7987</v>
      </c>
      <c r="I6" s="58"/>
      <c r="J6" s="58"/>
    </row>
    <row r="7" customFormat="false" ht="13.8" hidden="false" customHeight="false" outlineLevel="0" collapsed="false">
      <c r="A7" s="79"/>
      <c r="G7" s="46"/>
    </row>
    <row r="8" customFormat="false" ht="13.8" hidden="false" customHeight="false" outlineLevel="0" collapsed="false">
      <c r="A8" s="45" t="s">
        <v>7991</v>
      </c>
      <c r="H8" s="45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30.66"/>
    <col collapsed="false" customWidth="true" hidden="false" outlineLevel="0" max="2" min="2" style="5" width="35.66"/>
    <col collapsed="false" customWidth="true" hidden="false" outlineLevel="0" max="4" min="3" style="5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41.1"/>
    <col collapsed="false" customWidth="true" hidden="false" outlineLevel="0" max="9" min="9" style="46" width="7.66"/>
    <col collapsed="false" customWidth="true" hidden="false" outlineLevel="0" max="10" min="10" style="46" width="31.1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8" t="s">
        <v>7992</v>
      </c>
      <c r="B1" s="49"/>
      <c r="C1" s="71" t="s">
        <v>7993</v>
      </c>
      <c r="D1" s="50" t="s">
        <v>7994</v>
      </c>
      <c r="F1" s="51"/>
      <c r="H1" s="51"/>
      <c r="I1" s="51"/>
      <c r="J1" s="51"/>
    </row>
    <row r="2" customFormat="false" ht="28.35" hidden="false" customHeight="true" outlineLevel="0" collapsed="false">
      <c r="A2" s="52"/>
      <c r="B2" s="52"/>
      <c r="C2" s="52"/>
      <c r="D2" s="52"/>
      <c r="F2" s="51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66" t="s">
        <v>131</v>
      </c>
    </row>
    <row r="4" customFormat="false" ht="19.5" hidden="false" customHeight="true" outlineLevel="0" collapsed="false">
      <c r="A4" s="58" t="s">
        <v>2173</v>
      </c>
      <c r="B4" s="58" t="s">
        <v>7995</v>
      </c>
      <c r="C4" s="58" t="s">
        <v>2174</v>
      </c>
      <c r="D4" s="58" t="s">
        <v>5746</v>
      </c>
      <c r="E4" s="58"/>
      <c r="F4" s="58"/>
      <c r="G4" s="59" t="s">
        <v>5048</v>
      </c>
      <c r="H4" s="58" t="s">
        <v>5049</v>
      </c>
      <c r="I4" s="59" t="s">
        <v>7996</v>
      </c>
      <c r="J4" s="107" t="s">
        <v>7997</v>
      </c>
    </row>
    <row r="5" customFormat="false" ht="19.5" hidden="false" customHeight="true" outlineLevel="0" collapsed="false">
      <c r="A5" s="58" t="s">
        <v>7998</v>
      </c>
      <c r="B5" s="58"/>
      <c r="C5" s="58" t="s">
        <v>7999</v>
      </c>
      <c r="D5" s="58" t="s">
        <v>8000</v>
      </c>
      <c r="E5" s="58"/>
      <c r="F5" s="58"/>
      <c r="G5" s="59" t="s">
        <v>6256</v>
      </c>
      <c r="H5" s="58" t="s">
        <v>2115</v>
      </c>
      <c r="I5" s="59" t="s">
        <v>7996</v>
      </c>
      <c r="J5" s="107" t="s">
        <v>7997</v>
      </c>
    </row>
    <row r="6" customFormat="false" ht="19.5" hidden="false" customHeight="true" outlineLevel="0" collapsed="false">
      <c r="A6" s="58" t="s">
        <v>8001</v>
      </c>
      <c r="B6" s="58"/>
      <c r="C6" s="58" t="s">
        <v>8002</v>
      </c>
      <c r="D6" s="58" t="s">
        <v>8003</v>
      </c>
      <c r="E6" s="58"/>
      <c r="F6" s="58"/>
      <c r="G6" s="59" t="s">
        <v>8004</v>
      </c>
      <c r="H6" s="58" t="s">
        <v>8005</v>
      </c>
      <c r="I6" s="59" t="s">
        <v>8006</v>
      </c>
      <c r="J6" s="107" t="s">
        <v>8007</v>
      </c>
    </row>
    <row r="7" customFormat="false" ht="19.5" hidden="false" customHeight="true" outlineLevel="0" collapsed="false">
      <c r="A7" s="58" t="s">
        <v>8008</v>
      </c>
      <c r="B7" s="58" t="s">
        <v>8009</v>
      </c>
      <c r="C7" s="58" t="s">
        <v>8010</v>
      </c>
      <c r="D7" s="58" t="s">
        <v>8011</v>
      </c>
      <c r="E7" s="58"/>
      <c r="F7" s="58"/>
      <c r="G7" s="59" t="s">
        <v>1543</v>
      </c>
      <c r="H7" s="58" t="s">
        <v>1468</v>
      </c>
      <c r="I7" s="59" t="s">
        <v>8012</v>
      </c>
      <c r="J7" s="107" t="s">
        <v>845</v>
      </c>
    </row>
    <row r="8" customFormat="false" ht="19.5" hidden="false" customHeight="true" outlineLevel="0" collapsed="false">
      <c r="A8" s="58" t="s">
        <v>7691</v>
      </c>
      <c r="B8" s="58"/>
      <c r="C8" s="64" t="s">
        <v>8013</v>
      </c>
      <c r="D8" s="64" t="s">
        <v>8013</v>
      </c>
      <c r="E8" s="58"/>
      <c r="F8" s="58"/>
      <c r="G8" s="59" t="s">
        <v>6256</v>
      </c>
      <c r="H8" s="58" t="s">
        <v>2115</v>
      </c>
      <c r="I8" s="59"/>
      <c r="J8" s="107"/>
    </row>
    <row r="9" customFormat="false" ht="19.5" hidden="false" customHeight="true" outlineLevel="0" collapsed="false">
      <c r="A9" s="58" t="s">
        <v>8014</v>
      </c>
      <c r="B9" s="58"/>
      <c r="C9" s="64" t="s">
        <v>8015</v>
      </c>
      <c r="D9" s="64" t="s">
        <v>8016</v>
      </c>
      <c r="E9" s="58"/>
      <c r="F9" s="58"/>
      <c r="G9" s="59" t="s">
        <v>8017</v>
      </c>
      <c r="H9" s="58" t="s">
        <v>8018</v>
      </c>
      <c r="I9" s="59"/>
      <c r="J9" s="107"/>
    </row>
    <row r="10" customFormat="false" ht="19.5" hidden="false" customHeight="true" outlineLevel="0" collapsed="false">
      <c r="A10" s="58" t="s">
        <v>8019</v>
      </c>
      <c r="B10" s="58"/>
      <c r="C10" s="58" t="s">
        <v>8020</v>
      </c>
      <c r="D10" s="58" t="s">
        <v>8021</v>
      </c>
      <c r="E10" s="58"/>
      <c r="F10" s="58"/>
      <c r="G10" s="59" t="s">
        <v>3254</v>
      </c>
      <c r="H10" s="58" t="s">
        <v>3255</v>
      </c>
      <c r="I10" s="59"/>
      <c r="J10" s="107"/>
    </row>
    <row r="11" customFormat="false" ht="19.5" hidden="false" customHeight="true" outlineLevel="0" collapsed="false">
      <c r="A11" s="58" t="s">
        <v>8022</v>
      </c>
      <c r="B11" s="58"/>
      <c r="C11" s="58" t="s">
        <v>8023</v>
      </c>
      <c r="D11" s="58" t="s">
        <v>8024</v>
      </c>
      <c r="E11" s="58"/>
      <c r="F11" s="58"/>
      <c r="G11" s="59" t="s">
        <v>3258</v>
      </c>
      <c r="H11" s="58" t="s">
        <v>3259</v>
      </c>
      <c r="I11" s="59"/>
      <c r="J11" s="107"/>
    </row>
    <row r="12" customFormat="false" ht="19.5" hidden="false" customHeight="true" outlineLevel="0" collapsed="false">
      <c r="A12" s="58" t="s">
        <v>8025</v>
      </c>
      <c r="B12" s="58"/>
      <c r="C12" s="58" t="s">
        <v>8026</v>
      </c>
      <c r="D12" s="58" t="s">
        <v>8027</v>
      </c>
      <c r="E12" s="58"/>
      <c r="F12" s="58"/>
      <c r="G12" s="59" t="s">
        <v>3258</v>
      </c>
      <c r="H12" s="58" t="s">
        <v>3259</v>
      </c>
      <c r="I12" s="59"/>
      <c r="J12" s="107"/>
    </row>
    <row r="13" customFormat="false" ht="19.5" hidden="false" customHeight="true" outlineLevel="0" collapsed="false">
      <c r="A13" s="58" t="s">
        <v>3295</v>
      </c>
      <c r="B13" s="58"/>
      <c r="C13" s="64" t="s">
        <v>2249</v>
      </c>
      <c r="D13" s="58" t="s">
        <v>3296</v>
      </c>
      <c r="E13" s="58"/>
      <c r="F13" s="58"/>
      <c r="G13" s="59" t="s">
        <v>3297</v>
      </c>
      <c r="H13" s="58" t="s">
        <v>3296</v>
      </c>
      <c r="I13" s="59" t="s">
        <v>8028</v>
      </c>
      <c r="J13" s="107" t="s">
        <v>845</v>
      </c>
    </row>
    <row r="14" customFormat="false" ht="19.5" hidden="false" customHeight="true" outlineLevel="0" collapsed="false">
      <c r="A14" s="58" t="s">
        <v>8029</v>
      </c>
      <c r="B14" s="58"/>
      <c r="C14" s="58" t="s">
        <v>8030</v>
      </c>
      <c r="D14" s="58" t="s">
        <v>8031</v>
      </c>
      <c r="E14" s="58"/>
      <c r="F14" s="58"/>
      <c r="G14" s="59" t="s">
        <v>6256</v>
      </c>
      <c r="H14" s="58" t="s">
        <v>2115</v>
      </c>
      <c r="I14" s="59"/>
      <c r="J14" s="107"/>
    </row>
    <row r="15" customFormat="false" ht="19.5" hidden="false" customHeight="true" outlineLevel="0" collapsed="false">
      <c r="A15" s="58" t="s">
        <v>8032</v>
      </c>
      <c r="B15" s="58"/>
      <c r="C15" s="58" t="s">
        <v>8033</v>
      </c>
      <c r="D15" s="58" t="s">
        <v>8034</v>
      </c>
      <c r="E15" s="58"/>
      <c r="F15" s="58"/>
      <c r="G15" s="59" t="s">
        <v>3258</v>
      </c>
      <c r="H15" s="58" t="s">
        <v>3259</v>
      </c>
      <c r="I15" s="59"/>
      <c r="J15" s="107"/>
    </row>
    <row r="16" customFormat="false" ht="19.5" hidden="false" customHeight="true" outlineLevel="0" collapsed="false">
      <c r="A16" s="58" t="s">
        <v>2103</v>
      </c>
      <c r="B16" s="58"/>
      <c r="C16" s="58" t="s">
        <v>2041</v>
      </c>
      <c r="D16" s="58" t="s">
        <v>2042</v>
      </c>
      <c r="E16" s="58"/>
      <c r="F16" s="58"/>
      <c r="G16" s="59" t="s">
        <v>6256</v>
      </c>
      <c r="H16" s="58" t="s">
        <v>2115</v>
      </c>
      <c r="I16" s="59" t="s">
        <v>2045</v>
      </c>
      <c r="J16" s="107" t="s">
        <v>2046</v>
      </c>
    </row>
    <row r="17" customFormat="false" ht="19.5" hidden="false" customHeight="true" outlineLevel="0" collapsed="false">
      <c r="A17" s="58" t="s">
        <v>8035</v>
      </c>
      <c r="B17" s="58"/>
      <c r="C17" s="58" t="s">
        <v>2104</v>
      </c>
      <c r="D17" s="58" t="s">
        <v>8036</v>
      </c>
      <c r="E17" s="58"/>
      <c r="F17" s="58"/>
      <c r="G17" s="59" t="s">
        <v>3258</v>
      </c>
      <c r="H17" s="58" t="s">
        <v>3259</v>
      </c>
      <c r="I17" s="59" t="s">
        <v>8037</v>
      </c>
      <c r="J17" s="107"/>
    </row>
    <row r="18" customFormat="false" ht="19.5" hidden="false" customHeight="true" outlineLevel="0" collapsed="false">
      <c r="A18" s="58" t="s">
        <v>8038</v>
      </c>
      <c r="B18" s="58"/>
      <c r="C18" s="58" t="s">
        <v>8039</v>
      </c>
      <c r="D18" s="58" t="s">
        <v>8040</v>
      </c>
      <c r="E18" s="58"/>
      <c r="F18" s="58"/>
      <c r="G18" s="59" t="s">
        <v>6256</v>
      </c>
      <c r="H18" s="58" t="s">
        <v>2115</v>
      </c>
      <c r="I18" s="59"/>
      <c r="J18" s="107"/>
    </row>
    <row r="19" customFormat="false" ht="19.5" hidden="false" customHeight="true" outlineLevel="0" collapsed="false">
      <c r="A19" s="58" t="s">
        <v>8041</v>
      </c>
      <c r="B19" s="58"/>
      <c r="C19" s="58" t="s">
        <v>8042</v>
      </c>
      <c r="D19" s="58" t="s">
        <v>8043</v>
      </c>
      <c r="E19" s="58"/>
      <c r="F19" s="58"/>
      <c r="G19" s="59" t="s">
        <v>8044</v>
      </c>
      <c r="H19" s="58" t="s">
        <v>2058</v>
      </c>
      <c r="I19" s="59" t="s">
        <v>7996</v>
      </c>
      <c r="J19" s="107" t="s">
        <v>7997</v>
      </c>
    </row>
    <row r="20" customFormat="false" ht="19.5" hidden="false" customHeight="true" outlineLevel="0" collapsed="false">
      <c r="A20" s="58" t="s">
        <v>8045</v>
      </c>
      <c r="B20" s="58"/>
      <c r="C20" s="58" t="s">
        <v>8046</v>
      </c>
      <c r="D20" s="58" t="s">
        <v>8047</v>
      </c>
      <c r="E20" s="58"/>
      <c r="F20" s="58"/>
      <c r="G20" s="59" t="s">
        <v>8044</v>
      </c>
      <c r="H20" s="58" t="s">
        <v>2058</v>
      </c>
      <c r="I20" s="59" t="s">
        <v>7996</v>
      </c>
      <c r="J20" s="107" t="s">
        <v>7997</v>
      </c>
    </row>
    <row r="21" customFormat="false" ht="19.5" hidden="false" customHeight="true" outlineLevel="0" collapsed="false">
      <c r="A21" s="58" t="s">
        <v>8048</v>
      </c>
      <c r="B21" s="58"/>
      <c r="C21" s="58" t="s">
        <v>8049</v>
      </c>
      <c r="D21" s="58" t="s">
        <v>8050</v>
      </c>
      <c r="E21" s="58"/>
      <c r="F21" s="58"/>
      <c r="G21" s="59" t="s">
        <v>8044</v>
      </c>
      <c r="H21" s="58" t="s">
        <v>2058</v>
      </c>
      <c r="I21" s="59" t="s">
        <v>7996</v>
      </c>
      <c r="J21" s="107" t="s">
        <v>7997</v>
      </c>
    </row>
    <row r="22" customFormat="false" ht="19.5" hidden="false" customHeight="true" outlineLevel="0" collapsed="false">
      <c r="A22" s="58" t="s">
        <v>8051</v>
      </c>
      <c r="B22" s="58"/>
      <c r="C22" s="58" t="s">
        <v>8052</v>
      </c>
      <c r="D22" s="58" t="s">
        <v>8053</v>
      </c>
      <c r="E22" s="58"/>
      <c r="F22" s="58"/>
      <c r="G22" s="59" t="s">
        <v>8044</v>
      </c>
      <c r="H22" s="58" t="s">
        <v>2058</v>
      </c>
      <c r="I22" s="59" t="s">
        <v>7996</v>
      </c>
      <c r="J22" s="107" t="s">
        <v>7997</v>
      </c>
    </row>
    <row r="23" customFormat="false" ht="19.5" hidden="false" customHeight="true" outlineLevel="0" collapsed="false">
      <c r="A23" s="58" t="s">
        <v>8054</v>
      </c>
      <c r="B23" s="58"/>
      <c r="C23" s="58" t="s">
        <v>8055</v>
      </c>
      <c r="D23" s="58" t="s">
        <v>8056</v>
      </c>
      <c r="E23" s="58"/>
      <c r="F23" s="58"/>
      <c r="G23" s="59" t="s">
        <v>8044</v>
      </c>
      <c r="H23" s="58" t="s">
        <v>2058</v>
      </c>
      <c r="I23" s="59" t="s">
        <v>7996</v>
      </c>
      <c r="J23" s="107" t="s">
        <v>7997</v>
      </c>
    </row>
    <row r="24" customFormat="false" ht="19.5" hidden="false" customHeight="true" outlineLevel="0" collapsed="false">
      <c r="A24" s="58" t="s">
        <v>8057</v>
      </c>
      <c r="B24" s="58"/>
      <c r="C24" s="58" t="s">
        <v>8058</v>
      </c>
      <c r="D24" s="58" t="s">
        <v>8059</v>
      </c>
      <c r="E24" s="58"/>
      <c r="F24" s="58"/>
      <c r="G24" s="59" t="s">
        <v>8044</v>
      </c>
      <c r="H24" s="58" t="s">
        <v>2058</v>
      </c>
      <c r="I24" s="59" t="s">
        <v>7996</v>
      </c>
      <c r="J24" s="107" t="s">
        <v>7997</v>
      </c>
    </row>
    <row r="25" customFormat="false" ht="19.5" hidden="false" customHeight="true" outlineLevel="0" collapsed="false">
      <c r="A25" s="58" t="s">
        <v>8060</v>
      </c>
      <c r="B25" s="58"/>
      <c r="C25" s="58" t="s">
        <v>8061</v>
      </c>
      <c r="D25" s="58" t="s">
        <v>8062</v>
      </c>
      <c r="E25" s="58"/>
      <c r="F25" s="58"/>
      <c r="G25" s="59" t="s">
        <v>8044</v>
      </c>
      <c r="H25" s="58" t="s">
        <v>2058</v>
      </c>
      <c r="I25" s="59" t="s">
        <v>8028</v>
      </c>
      <c r="J25" s="107" t="s">
        <v>845</v>
      </c>
    </row>
    <row r="26" customFormat="false" ht="19.5" hidden="false" customHeight="true" outlineLevel="0" collapsed="false">
      <c r="A26" s="58" t="s">
        <v>8063</v>
      </c>
      <c r="B26" s="58"/>
      <c r="C26" s="58" t="s">
        <v>8064</v>
      </c>
      <c r="D26" s="58" t="s">
        <v>8065</v>
      </c>
      <c r="E26" s="58"/>
      <c r="F26" s="58"/>
      <c r="G26" s="59" t="s">
        <v>3258</v>
      </c>
      <c r="H26" s="58" t="s">
        <v>3259</v>
      </c>
      <c r="I26" s="59"/>
      <c r="J26" s="107"/>
    </row>
    <row r="27" customFormat="false" ht="19.5" hidden="false" customHeight="true" outlineLevel="0" collapsed="false">
      <c r="A27" s="58" t="s">
        <v>8066</v>
      </c>
      <c r="B27" s="58"/>
      <c r="C27" s="58" t="s">
        <v>8067</v>
      </c>
      <c r="D27" s="58" t="s">
        <v>8068</v>
      </c>
      <c r="E27" s="58"/>
      <c r="F27" s="58"/>
      <c r="G27" s="59" t="s">
        <v>8044</v>
      </c>
      <c r="H27" s="58" t="s">
        <v>2058</v>
      </c>
      <c r="I27" s="59" t="s">
        <v>8006</v>
      </c>
      <c r="J27" s="107" t="s">
        <v>8007</v>
      </c>
    </row>
    <row r="28" customFormat="false" ht="13.8" hidden="false" customHeight="false" outlineLevel="0" collapsed="false">
      <c r="A28" s="114"/>
      <c r="B28" s="114"/>
      <c r="C28" s="114"/>
      <c r="D28" s="114"/>
      <c r="E28" s="63"/>
      <c r="F28" s="63"/>
      <c r="G28" s="63"/>
      <c r="H28" s="63"/>
      <c r="I28" s="5"/>
      <c r="J28" s="5"/>
    </row>
    <row r="29" customFormat="false" ht="13.8" hidden="false" customHeight="false" outlineLevel="0" collapsed="false">
      <c r="A29" s="45" t="s">
        <v>8069</v>
      </c>
      <c r="E29" s="63"/>
      <c r="F29" s="63"/>
      <c r="G29" s="63"/>
      <c r="H29" s="63"/>
      <c r="I29" s="5"/>
      <c r="J29" s="5"/>
    </row>
    <row r="30" customFormat="false" ht="13.8" hidden="false" customHeight="false" outlineLevel="0" collapsed="false">
      <c r="E30" s="63"/>
      <c r="F30" s="63"/>
      <c r="G30" s="63"/>
      <c r="H30" s="63"/>
      <c r="I30" s="5"/>
      <c r="J30" s="5"/>
    </row>
    <row r="31" customFormat="false" ht="13.8" hidden="false" customHeight="false" outlineLevel="0" collapsed="false">
      <c r="E31" s="63"/>
      <c r="F31" s="63"/>
      <c r="G31" s="63"/>
      <c r="H31" s="63"/>
      <c r="I31" s="5"/>
      <c r="J31" s="5"/>
    </row>
    <row r="32" customFormat="false" ht="13.8" hidden="false" customHeight="false" outlineLevel="0" collapsed="false">
      <c r="E32" s="51"/>
      <c r="F32" s="51"/>
      <c r="G32" s="51"/>
      <c r="H32" s="51"/>
      <c r="I32" s="5"/>
      <c r="J32" s="5"/>
    </row>
    <row r="33" customFormat="false" ht="13.8" hidden="false" customHeight="false" outlineLevel="0" collapsed="false">
      <c r="E33" s="51"/>
      <c r="F33" s="51"/>
      <c r="G33" s="51"/>
      <c r="H33" s="51"/>
      <c r="I33" s="5"/>
      <c r="J33" s="5"/>
    </row>
    <row r="34" customFormat="false" ht="13.8" hidden="false" customHeight="false" outlineLevel="0" collapsed="false">
      <c r="E34" s="51"/>
      <c r="F34" s="51"/>
      <c r="G34" s="51"/>
      <c r="H34" s="51"/>
      <c r="I34" s="5"/>
      <c r="J34" s="5"/>
    </row>
    <row r="35" customFormat="false" ht="13.8" hidden="false" customHeight="false" outlineLevel="0" collapsed="false">
      <c r="E35" s="51"/>
      <c r="F35" s="51"/>
      <c r="G35" s="51"/>
      <c r="H35" s="51"/>
      <c r="I35" s="5"/>
      <c r="J35" s="5"/>
    </row>
    <row r="36" customFormat="false" ht="13.8" hidden="false" customHeight="false" outlineLevel="0" collapsed="false">
      <c r="E36" s="51"/>
      <c r="F36" s="51"/>
      <c r="G36" s="51"/>
      <c r="H36" s="51"/>
      <c r="I36" s="5"/>
      <c r="J36" s="5"/>
    </row>
    <row r="37" customFormat="false" ht="13.8" hidden="false" customHeight="false" outlineLevel="0" collapsed="false">
      <c r="E37" s="51"/>
      <c r="F37" s="51"/>
      <c r="G37" s="51"/>
      <c r="H37" s="51"/>
      <c r="I37" s="5"/>
      <c r="J37" s="5"/>
    </row>
    <row r="38" customFormat="false" ht="13.8" hidden="false" customHeight="false" outlineLevel="0" collapsed="false">
      <c r="E38" s="51"/>
      <c r="F38" s="51"/>
      <c r="G38" s="51"/>
      <c r="H38" s="51"/>
      <c r="I38" s="5"/>
      <c r="J38" s="5"/>
    </row>
    <row r="39" customFormat="false" ht="13.8" hidden="false" customHeight="false" outlineLevel="0" collapsed="false">
      <c r="E39" s="51"/>
      <c r="F39" s="51"/>
      <c r="G39" s="51"/>
      <c r="H39" s="51"/>
      <c r="I39" s="5"/>
      <c r="J39" s="5"/>
    </row>
    <row r="40" customFormat="false" ht="13.8" hidden="false" customHeight="false" outlineLevel="0" collapsed="false">
      <c r="E40" s="51"/>
      <c r="F40" s="51"/>
      <c r="G40" s="51"/>
      <c r="H40" s="51"/>
    </row>
    <row r="41" customFormat="false" ht="13.8" hidden="false" customHeight="false" outlineLevel="0" collapsed="false">
      <c r="E41" s="51"/>
      <c r="F41" s="51"/>
      <c r="G41" s="51"/>
      <c r="H41" s="51"/>
    </row>
    <row r="42" customFormat="false" ht="13.8" hidden="false" customHeight="false" outlineLevel="0" collapsed="false">
      <c r="E42" s="51"/>
      <c r="F42" s="51"/>
      <c r="G42" s="51"/>
      <c r="H42" s="51"/>
    </row>
    <row r="43" customFormat="false" ht="13.8" hidden="false" customHeight="false" outlineLevel="0" collapsed="false">
      <c r="E43" s="51"/>
      <c r="F43" s="51"/>
      <c r="G43" s="51"/>
      <c r="H43" s="51"/>
    </row>
    <row r="44" customFormat="false" ht="13.8" hidden="false" customHeight="false" outlineLevel="0" collapsed="false">
      <c r="E44" s="51"/>
      <c r="F44" s="51"/>
      <c r="G44" s="51"/>
      <c r="H44" s="51"/>
    </row>
    <row r="45" customFormat="false" ht="13.8" hidden="false" customHeight="false" outlineLevel="0" collapsed="false">
      <c r="E45" s="51"/>
      <c r="F45" s="51"/>
      <c r="G45" s="51"/>
      <c r="H45" s="51"/>
    </row>
    <row r="46" customFormat="false" ht="13.8" hidden="false" customHeight="false" outlineLevel="0" collapsed="false">
      <c r="E46" s="51"/>
      <c r="F46" s="51"/>
      <c r="G46" s="51"/>
      <c r="H46" s="51"/>
    </row>
    <row r="47" customFormat="false" ht="13.8" hidden="false" customHeight="false" outlineLevel="0" collapsed="false">
      <c r="E47" s="51"/>
      <c r="F47" s="51"/>
      <c r="G47" s="51"/>
      <c r="H47" s="51"/>
    </row>
    <row r="48" customFormat="false" ht="13.8" hidden="false" customHeight="false" outlineLevel="0" collapsed="false">
      <c r="E48" s="51"/>
      <c r="F48" s="51"/>
      <c r="G48" s="51"/>
      <c r="H48" s="51"/>
    </row>
    <row r="49" customFormat="false" ht="13.8" hidden="false" customHeight="false" outlineLevel="0" collapsed="false">
      <c r="E49" s="51"/>
      <c r="F49" s="51"/>
      <c r="G49" s="51"/>
      <c r="H49" s="51"/>
    </row>
    <row r="50" customFormat="false" ht="13.8" hidden="false" customHeight="false" outlineLevel="0" collapsed="false">
      <c r="E50" s="51"/>
      <c r="F50" s="51"/>
      <c r="G50" s="51"/>
      <c r="H50" s="51"/>
    </row>
    <row r="51" customFormat="false" ht="13.8" hidden="false" customHeight="false" outlineLevel="0" collapsed="false">
      <c r="E51" s="51"/>
      <c r="F51" s="51"/>
      <c r="G51" s="51"/>
      <c r="H51" s="51"/>
    </row>
    <row r="52" customFormat="false" ht="13.8" hidden="false" customHeight="false" outlineLevel="0" collapsed="false">
      <c r="E52" s="51"/>
      <c r="F52" s="51"/>
      <c r="G52" s="51"/>
      <c r="H52" s="51"/>
    </row>
    <row r="53" customFormat="false" ht="13.8" hidden="false" customHeight="false" outlineLevel="0" collapsed="false">
      <c r="E53" s="51"/>
      <c r="F53" s="51"/>
      <c r="G53" s="51"/>
      <c r="H53" s="51"/>
    </row>
    <row r="54" customFormat="false" ht="13.8" hidden="false" customHeight="false" outlineLevel="0" collapsed="false">
      <c r="E54" s="51"/>
      <c r="F54" s="51"/>
      <c r="G54" s="51"/>
      <c r="H54" s="51"/>
    </row>
    <row r="55" customFormat="false" ht="13.8" hidden="false" customHeight="false" outlineLevel="0" collapsed="false">
      <c r="E55" s="51"/>
      <c r="F55" s="51"/>
      <c r="G55" s="51"/>
      <c r="H55" s="51"/>
    </row>
    <row r="56" customFormat="false" ht="13.8" hidden="false" customHeight="false" outlineLevel="0" collapsed="false">
      <c r="E56" s="51"/>
      <c r="F56" s="51"/>
      <c r="G56" s="51"/>
      <c r="H56" s="51"/>
    </row>
    <row r="57" customFormat="false" ht="13.8" hidden="false" customHeight="false" outlineLevel="0" collapsed="false">
      <c r="E57" s="51"/>
      <c r="F57" s="51"/>
      <c r="G57" s="51"/>
      <c r="H57" s="51"/>
    </row>
    <row r="58" customFormat="false" ht="13.8" hidden="false" customHeight="false" outlineLevel="0" collapsed="false">
      <c r="E58" s="51"/>
      <c r="F58" s="51"/>
      <c r="G58" s="51"/>
      <c r="H58" s="51"/>
    </row>
    <row r="59" customFormat="false" ht="13.8" hidden="false" customHeight="false" outlineLevel="0" collapsed="false">
      <c r="E59" s="51"/>
      <c r="F59" s="51"/>
      <c r="G59" s="51"/>
      <c r="H59" s="51"/>
    </row>
    <row r="60" customFormat="false" ht="13.8" hidden="false" customHeight="false" outlineLevel="0" collapsed="false">
      <c r="E60" s="51"/>
      <c r="F60" s="51"/>
      <c r="G60" s="51"/>
      <c r="H60" s="51"/>
    </row>
    <row r="61" customFormat="false" ht="13.8" hidden="false" customHeight="false" outlineLevel="0" collapsed="false">
      <c r="E61" s="51"/>
      <c r="F61" s="51"/>
      <c r="G61" s="51"/>
      <c r="H61" s="51"/>
    </row>
    <row r="62" customFormat="false" ht="13.8" hidden="false" customHeight="false" outlineLevel="0" collapsed="false">
      <c r="E62" s="51"/>
      <c r="F62" s="51"/>
      <c r="G62" s="51"/>
      <c r="H62" s="51"/>
    </row>
    <row r="63" customFormat="false" ht="13.8" hidden="false" customHeight="false" outlineLevel="0" collapsed="false">
      <c r="E63" s="51"/>
      <c r="F63" s="51"/>
      <c r="G63" s="51"/>
      <c r="H63" s="51"/>
    </row>
    <row r="64" customFormat="false" ht="13.8" hidden="false" customHeight="false" outlineLevel="0" collapsed="false">
      <c r="E64" s="51"/>
      <c r="F64" s="51"/>
      <c r="G64" s="51"/>
      <c r="H64" s="51"/>
    </row>
    <row r="65" customFormat="false" ht="13.8" hidden="false" customHeight="false" outlineLevel="0" collapsed="false">
      <c r="E65" s="51"/>
      <c r="F65" s="51"/>
      <c r="G65" s="51"/>
      <c r="H65" s="51"/>
    </row>
    <row r="66" customFormat="false" ht="13.8" hidden="false" customHeight="false" outlineLevel="0" collapsed="false">
      <c r="E66" s="51"/>
      <c r="F66" s="51"/>
      <c r="G66" s="51"/>
      <c r="H66" s="51"/>
    </row>
    <row r="67" customFormat="false" ht="13.8" hidden="false" customHeight="false" outlineLevel="0" collapsed="false">
      <c r="E67" s="51"/>
      <c r="F67" s="51"/>
      <c r="G67" s="51"/>
      <c r="H67" s="51"/>
    </row>
    <row r="68" customFormat="false" ht="13.8" hidden="false" customHeight="false" outlineLevel="0" collapsed="false">
      <c r="E68" s="51"/>
      <c r="F68" s="51"/>
      <c r="G68" s="51"/>
      <c r="H68" s="51"/>
    </row>
    <row r="69" customFormat="false" ht="13.8" hidden="false" customHeight="false" outlineLevel="0" collapsed="false">
      <c r="E69" s="51"/>
      <c r="F69" s="51"/>
      <c r="G69" s="51"/>
      <c r="H69" s="51"/>
    </row>
    <row r="70" customFormat="false" ht="13.8" hidden="false" customHeight="false" outlineLevel="0" collapsed="false">
      <c r="E70" s="51"/>
      <c r="F70" s="51"/>
      <c r="G70" s="51"/>
      <c r="H70" s="51"/>
    </row>
    <row r="71" customFormat="false" ht="13.8" hidden="false" customHeight="false" outlineLevel="0" collapsed="false">
      <c r="E71" s="51"/>
      <c r="F71" s="51"/>
      <c r="G71" s="51"/>
      <c r="H71" s="51"/>
    </row>
    <row r="72" customFormat="false" ht="13.8" hidden="false" customHeight="false" outlineLevel="0" collapsed="false">
      <c r="E72" s="51"/>
      <c r="F72" s="51"/>
      <c r="G72" s="51"/>
      <c r="H72" s="51"/>
    </row>
    <row r="73" customFormat="false" ht="13.8" hidden="false" customHeight="false" outlineLevel="0" collapsed="false">
      <c r="E73" s="51"/>
      <c r="F73" s="51"/>
      <c r="G73" s="51"/>
      <c r="H73" s="51"/>
    </row>
    <row r="74" customFormat="false" ht="13.8" hidden="false" customHeight="false" outlineLevel="0" collapsed="false">
      <c r="E74" s="51"/>
      <c r="F74" s="51"/>
      <c r="G74" s="51"/>
      <c r="H74" s="51"/>
    </row>
    <row r="75" customFormat="false" ht="13.8" hidden="false" customHeight="false" outlineLevel="0" collapsed="false">
      <c r="E75" s="51"/>
      <c r="F75" s="51"/>
      <c r="G75" s="51"/>
      <c r="H75" s="51"/>
    </row>
    <row r="76" customFormat="false" ht="13.8" hidden="false" customHeight="false" outlineLevel="0" collapsed="false">
      <c r="E76" s="51"/>
      <c r="F76" s="51"/>
      <c r="G76" s="46"/>
    </row>
    <row r="77" customFormat="false" ht="13.8" hidden="false" customHeight="false" outlineLevel="0" collapsed="false">
      <c r="E77" s="51"/>
      <c r="F77" s="51"/>
      <c r="G77" s="46"/>
    </row>
    <row r="78" customFormat="false" ht="13.8" hidden="false" customHeight="false" outlineLevel="0" collapsed="false">
      <c r="E78" s="51"/>
      <c r="F78" s="51"/>
      <c r="G78" s="46"/>
    </row>
    <row r="79" customFormat="false" ht="13.8" hidden="false" customHeight="false" outlineLevel="0" collapsed="false">
      <c r="E79" s="51"/>
      <c r="F79" s="51"/>
      <c r="G79" s="46"/>
    </row>
    <row r="80" customFormat="false" ht="13.8" hidden="false" customHeight="false" outlineLevel="0" collapsed="false">
      <c r="E80" s="51"/>
      <c r="F80" s="51"/>
      <c r="G80" s="46"/>
    </row>
    <row r="81" customFormat="false" ht="13.8" hidden="false" customHeight="false" outlineLevel="0" collapsed="false">
      <c r="E81" s="51"/>
      <c r="F81" s="51"/>
      <c r="G81" s="46"/>
    </row>
    <row r="82" customFormat="false" ht="13.8" hidden="false" customHeight="false" outlineLevel="0" collapsed="false">
      <c r="E82" s="51"/>
      <c r="F82" s="51"/>
      <c r="G82" s="46"/>
    </row>
    <row r="83" customFormat="false" ht="13.8" hidden="false" customHeight="false" outlineLevel="0" collapsed="false">
      <c r="E83" s="51"/>
      <c r="F83" s="51"/>
      <c r="G83" s="46"/>
    </row>
    <row r="84" customFormat="false" ht="13.8" hidden="false" customHeight="false" outlineLevel="0" collapsed="false">
      <c r="E84" s="51"/>
      <c r="F84" s="51"/>
      <c r="G84" s="46"/>
    </row>
    <row r="85" customFormat="false" ht="13.8" hidden="false" customHeight="false" outlineLevel="0" collapsed="false">
      <c r="E85" s="51"/>
      <c r="F85" s="51"/>
      <c r="G85" s="46"/>
    </row>
    <row r="86" customFormat="false" ht="13.8" hidden="false" customHeight="false" outlineLevel="0" collapsed="false">
      <c r="E86" s="51"/>
      <c r="F86" s="51"/>
      <c r="G86" s="46"/>
    </row>
    <row r="87" customFormat="false" ht="13.8" hidden="false" customHeight="false" outlineLevel="0" collapsed="false">
      <c r="E87" s="51"/>
      <c r="F87" s="51"/>
      <c r="G87" s="46"/>
    </row>
    <row r="88" customFormat="false" ht="13.8" hidden="false" customHeight="false" outlineLevel="0" collapsed="false">
      <c r="E88" s="51"/>
      <c r="F88" s="51"/>
      <c r="G88" s="46"/>
    </row>
    <row r="89" customFormat="false" ht="13.8" hidden="false" customHeight="false" outlineLevel="0" collapsed="false">
      <c r="E89" s="51"/>
      <c r="F89" s="51"/>
      <c r="G89" s="46"/>
    </row>
    <row r="90" customFormat="false" ht="13.8" hidden="false" customHeight="false" outlineLevel="0" collapsed="false">
      <c r="E90" s="51"/>
      <c r="F90" s="51"/>
      <c r="G90" s="46"/>
    </row>
    <row r="91" customFormat="false" ht="13.8" hidden="false" customHeight="false" outlineLevel="0" collapsed="false">
      <c r="E91" s="51"/>
      <c r="F91" s="51"/>
      <c r="G91" s="46"/>
    </row>
    <row r="92" customFormat="false" ht="13.8" hidden="false" customHeight="false" outlineLevel="0" collapsed="false">
      <c r="E92" s="51"/>
      <c r="F92" s="51"/>
      <c r="G92" s="46"/>
    </row>
    <row r="93" customFormat="false" ht="13.8" hidden="false" customHeight="false" outlineLevel="0" collapsed="false">
      <c r="E93" s="51"/>
      <c r="F93" s="51"/>
      <c r="G93" s="46"/>
    </row>
    <row r="94" customFormat="false" ht="13.8" hidden="false" customHeight="false" outlineLevel="0" collapsed="false">
      <c r="E94" s="51"/>
      <c r="F94" s="51"/>
      <c r="G94" s="46"/>
    </row>
    <row r="95" customFormat="false" ht="13.8" hidden="false" customHeight="false" outlineLevel="0" collapsed="false">
      <c r="E95" s="51"/>
      <c r="F95" s="51"/>
      <c r="G95" s="46"/>
    </row>
    <row r="96" customFormat="false" ht="13.8" hidden="false" customHeight="false" outlineLevel="0" collapsed="false">
      <c r="E96" s="51"/>
      <c r="F96" s="51"/>
      <c r="G96" s="46"/>
    </row>
    <row r="97" customFormat="false" ht="13.8" hidden="false" customHeight="false" outlineLevel="0" collapsed="false">
      <c r="E97" s="51"/>
      <c r="F97" s="51"/>
      <c r="G97" s="46"/>
    </row>
    <row r="98" customFormat="false" ht="13.8" hidden="false" customHeight="false" outlineLevel="0" collapsed="false">
      <c r="E98" s="51"/>
      <c r="F98" s="51"/>
      <c r="G98" s="46"/>
    </row>
    <row r="99" customFormat="false" ht="13.8" hidden="false" customHeight="false" outlineLevel="0" collapsed="false">
      <c r="E99" s="51"/>
      <c r="F99" s="51"/>
      <c r="G99" s="46"/>
    </row>
    <row r="100" customFormat="false" ht="13.8" hidden="false" customHeight="false" outlineLevel="0" collapsed="false">
      <c r="E100" s="51"/>
      <c r="F100" s="51"/>
      <c r="G100" s="46"/>
    </row>
    <row r="101" customFormat="false" ht="13.8" hidden="false" customHeight="false" outlineLevel="0" collapsed="false">
      <c r="E101" s="51"/>
      <c r="F101" s="51"/>
      <c r="G101" s="46"/>
    </row>
    <row r="102" customFormat="false" ht="13.8" hidden="false" customHeight="false" outlineLevel="0" collapsed="false">
      <c r="E102" s="51"/>
      <c r="F102" s="51"/>
      <c r="G102" s="46"/>
    </row>
    <row r="103" customFormat="false" ht="13.8" hidden="false" customHeight="false" outlineLevel="0" collapsed="false">
      <c r="E103" s="51"/>
      <c r="F103" s="51"/>
      <c r="G103" s="46"/>
    </row>
    <row r="104" customFormat="false" ht="13.8" hidden="false" customHeight="false" outlineLevel="0" collapsed="false">
      <c r="E104" s="51"/>
      <c r="F104" s="51"/>
      <c r="G104" s="46"/>
    </row>
    <row r="105" customFormat="false" ht="13.8" hidden="false" customHeight="false" outlineLevel="0" collapsed="false">
      <c r="E105" s="51"/>
      <c r="F105" s="51"/>
      <c r="G105" s="46"/>
    </row>
    <row r="106" customFormat="false" ht="13.8" hidden="false" customHeight="false" outlineLevel="0" collapsed="false">
      <c r="E106" s="51"/>
      <c r="F106" s="51"/>
      <c r="G106" s="46"/>
    </row>
    <row r="107" customFormat="false" ht="13.8" hidden="false" customHeight="false" outlineLevel="0" collapsed="false">
      <c r="E107" s="51"/>
      <c r="F107" s="51"/>
      <c r="G107" s="46"/>
    </row>
    <row r="108" customFormat="false" ht="13.8" hidden="false" customHeight="false" outlineLevel="0" collapsed="false">
      <c r="E108" s="51"/>
      <c r="F108" s="51"/>
      <c r="G108" s="46"/>
    </row>
    <row r="109" customFormat="false" ht="13.8" hidden="false" customHeight="false" outlineLevel="0" collapsed="false">
      <c r="E109" s="51"/>
      <c r="F109" s="51"/>
      <c r="G109" s="46"/>
    </row>
    <row r="110" customFormat="false" ht="13.8" hidden="false" customHeight="false" outlineLevel="0" collapsed="false">
      <c r="E110" s="51"/>
      <c r="F110" s="51"/>
      <c r="G110" s="46"/>
    </row>
    <row r="111" customFormat="false" ht="13.8" hidden="false" customHeight="false" outlineLevel="0" collapsed="false">
      <c r="E111" s="51"/>
      <c r="F111" s="51"/>
      <c r="G111" s="46"/>
    </row>
    <row r="112" customFormat="false" ht="13.8" hidden="false" customHeight="false" outlineLevel="0" collapsed="false">
      <c r="E112" s="51"/>
      <c r="F112" s="51"/>
      <c r="G112" s="46"/>
    </row>
    <row r="113" customFormat="false" ht="13.8" hidden="false" customHeight="false" outlineLevel="0" collapsed="false">
      <c r="E113" s="51"/>
      <c r="F113" s="51"/>
      <c r="G113" s="46"/>
    </row>
    <row r="114" customFormat="false" ht="13.8" hidden="false" customHeight="false" outlineLevel="0" collapsed="false">
      <c r="E114" s="51"/>
      <c r="F114" s="51"/>
      <c r="G114" s="46"/>
    </row>
    <row r="115" customFormat="false" ht="13.8" hidden="false" customHeight="false" outlineLevel="0" collapsed="false">
      <c r="E115" s="51"/>
      <c r="F115" s="51"/>
      <c r="G115" s="46"/>
    </row>
    <row r="116" customFormat="false" ht="13.8" hidden="false" customHeight="false" outlineLevel="0" collapsed="false">
      <c r="E116" s="51"/>
      <c r="F116" s="51"/>
      <c r="G116" s="46"/>
    </row>
    <row r="117" customFormat="false" ht="13.8" hidden="false" customHeight="false" outlineLevel="0" collapsed="false">
      <c r="E117" s="51"/>
      <c r="F117" s="51"/>
      <c r="G117" s="46"/>
    </row>
    <row r="118" customFormat="false" ht="13.8" hidden="false" customHeight="false" outlineLevel="0" collapsed="false">
      <c r="E118" s="51"/>
      <c r="F118" s="51"/>
      <c r="G118" s="46"/>
    </row>
    <row r="119" customFormat="false" ht="13.8" hidden="false" customHeight="false" outlineLevel="0" collapsed="false">
      <c r="E119" s="51"/>
      <c r="F119" s="51"/>
      <c r="G119" s="46"/>
    </row>
    <row r="120" customFormat="false" ht="13.8" hidden="false" customHeight="false" outlineLevel="0" collapsed="false">
      <c r="E120" s="51"/>
      <c r="F120" s="51"/>
      <c r="G120" s="46"/>
    </row>
    <row r="121" customFormat="false" ht="13.8" hidden="false" customHeight="false" outlineLevel="0" collapsed="false">
      <c r="E121" s="51"/>
      <c r="F121" s="51"/>
      <c r="G121" s="46"/>
    </row>
    <row r="122" customFormat="false" ht="13.8" hidden="false" customHeight="false" outlineLevel="0" collapsed="false">
      <c r="E122" s="51"/>
      <c r="F122" s="51"/>
      <c r="G122" s="46"/>
    </row>
    <row r="123" customFormat="false" ht="13.8" hidden="false" customHeight="false" outlineLevel="0" collapsed="false">
      <c r="E123" s="51"/>
      <c r="F123" s="51"/>
      <c r="G123" s="46"/>
    </row>
    <row r="124" customFormat="false" ht="13.8" hidden="false" customHeight="false" outlineLevel="0" collapsed="false">
      <c r="E124" s="51"/>
      <c r="F124" s="51"/>
      <c r="G124" s="46"/>
    </row>
    <row r="125" customFormat="false" ht="13.8" hidden="false" customHeight="false" outlineLevel="0" collapsed="false">
      <c r="E125" s="51"/>
      <c r="F125" s="51"/>
      <c r="G125" s="46"/>
    </row>
    <row r="126" customFormat="false" ht="13.8" hidden="false" customHeight="false" outlineLevel="0" collapsed="false">
      <c r="E126" s="51"/>
      <c r="F126" s="51"/>
      <c r="G126" s="46"/>
    </row>
    <row r="127" customFormat="false" ht="13.8" hidden="false" customHeight="false" outlineLevel="0" collapsed="false">
      <c r="E127" s="51"/>
      <c r="F127" s="51"/>
      <c r="G127" s="46"/>
    </row>
    <row r="128" customFormat="false" ht="13.8" hidden="false" customHeight="false" outlineLevel="0" collapsed="false">
      <c r="E128" s="51"/>
      <c r="F128" s="51"/>
      <c r="G128" s="46"/>
    </row>
    <row r="129" customFormat="false" ht="13.8" hidden="false" customHeight="false" outlineLevel="0" collapsed="false">
      <c r="E129" s="51"/>
      <c r="F129" s="51"/>
      <c r="G129" s="46"/>
    </row>
    <row r="130" customFormat="false" ht="13.8" hidden="false" customHeight="false" outlineLevel="0" collapsed="false">
      <c r="E130" s="51"/>
      <c r="F130" s="51"/>
      <c r="G130" s="46"/>
    </row>
    <row r="131" customFormat="false" ht="13.8" hidden="false" customHeight="false" outlineLevel="0" collapsed="false">
      <c r="E131" s="51"/>
      <c r="F131" s="51"/>
      <c r="G131" s="46"/>
    </row>
    <row r="132" customFormat="false" ht="13.8" hidden="false" customHeight="false" outlineLevel="0" collapsed="false">
      <c r="E132" s="51"/>
      <c r="F132" s="51"/>
      <c r="G132" s="46"/>
    </row>
    <row r="133" customFormat="false" ht="13.8" hidden="false" customHeight="false" outlineLevel="0" collapsed="false">
      <c r="E133" s="51"/>
      <c r="F133" s="51"/>
      <c r="G133" s="46"/>
    </row>
    <row r="134" customFormat="false" ht="13.8" hidden="false" customHeight="false" outlineLevel="0" collapsed="false">
      <c r="E134" s="51"/>
      <c r="F134" s="51"/>
      <c r="G134" s="46"/>
    </row>
    <row r="135" customFormat="false" ht="13.8" hidden="false" customHeight="false" outlineLevel="0" collapsed="false">
      <c r="E135" s="51"/>
      <c r="F135" s="51"/>
      <c r="G135" s="46"/>
    </row>
    <row r="136" customFormat="false" ht="13.8" hidden="false" customHeight="false" outlineLevel="0" collapsed="false">
      <c r="E136" s="51"/>
      <c r="F136" s="51"/>
      <c r="G136" s="46"/>
    </row>
    <row r="137" customFormat="false" ht="13.8" hidden="false" customHeight="false" outlineLevel="0" collapsed="false">
      <c r="E137" s="51"/>
      <c r="F137" s="51"/>
      <c r="G137" s="46"/>
    </row>
    <row r="138" customFormat="false" ht="13.8" hidden="false" customHeight="false" outlineLevel="0" collapsed="false">
      <c r="E138" s="51"/>
      <c r="F138" s="51"/>
      <c r="G138" s="46"/>
    </row>
    <row r="139" customFormat="false" ht="13.8" hidden="false" customHeight="false" outlineLevel="0" collapsed="false">
      <c r="E139" s="51"/>
      <c r="F139" s="51"/>
      <c r="G139" s="46"/>
    </row>
    <row r="140" customFormat="false" ht="13.8" hidden="false" customHeight="false" outlineLevel="0" collapsed="false">
      <c r="E140" s="51"/>
      <c r="F140" s="51"/>
      <c r="G140" s="46"/>
    </row>
    <row r="141" customFormat="false" ht="13.8" hidden="false" customHeight="false" outlineLevel="0" collapsed="false">
      <c r="E141" s="51"/>
      <c r="F141" s="51"/>
      <c r="G141" s="46"/>
    </row>
    <row r="142" customFormat="false" ht="13.8" hidden="false" customHeight="false" outlineLevel="0" collapsed="false">
      <c r="E142" s="51"/>
      <c r="F142" s="51"/>
      <c r="G142" s="46"/>
    </row>
    <row r="143" customFormat="false" ht="13.8" hidden="false" customHeight="false" outlineLevel="0" collapsed="false">
      <c r="E143" s="51"/>
      <c r="F143" s="51"/>
      <c r="G143" s="46"/>
    </row>
    <row r="144" customFormat="false" ht="13.8" hidden="false" customHeight="false" outlineLevel="0" collapsed="false">
      <c r="E144" s="51"/>
      <c r="F144" s="51"/>
      <c r="G144" s="46"/>
    </row>
    <row r="145" customFormat="false" ht="13.8" hidden="false" customHeight="false" outlineLevel="0" collapsed="false">
      <c r="E145" s="51"/>
      <c r="F145" s="51"/>
      <c r="G145" s="46"/>
    </row>
    <row r="146" customFormat="false" ht="13.8" hidden="false" customHeight="false" outlineLevel="0" collapsed="false">
      <c r="E146" s="51"/>
      <c r="F146" s="51"/>
      <c r="G146" s="46"/>
    </row>
    <row r="147" customFormat="false" ht="13.8" hidden="false" customHeight="false" outlineLevel="0" collapsed="false">
      <c r="E147" s="51"/>
      <c r="F147" s="51"/>
      <c r="G147" s="46"/>
    </row>
    <row r="148" customFormat="false" ht="13.8" hidden="false" customHeight="false" outlineLevel="0" collapsed="false">
      <c r="E148" s="51"/>
      <c r="F148" s="51"/>
      <c r="G148" s="46"/>
    </row>
    <row r="149" customFormat="false" ht="13.8" hidden="false" customHeight="false" outlineLevel="0" collapsed="false">
      <c r="E149" s="51"/>
      <c r="F149" s="51"/>
      <c r="G149" s="46"/>
    </row>
    <row r="150" customFormat="false" ht="13.8" hidden="false" customHeight="false" outlineLevel="0" collapsed="false">
      <c r="E150" s="51"/>
      <c r="F150" s="51"/>
      <c r="G150" s="46"/>
    </row>
    <row r="151" customFormat="false" ht="13.8" hidden="false" customHeight="false" outlineLevel="0" collapsed="false">
      <c r="E151" s="51"/>
      <c r="F151" s="51"/>
      <c r="G151" s="46"/>
    </row>
    <row r="152" customFormat="false" ht="13.8" hidden="false" customHeight="false" outlineLevel="0" collapsed="false">
      <c r="E152" s="51"/>
      <c r="F152" s="51"/>
      <c r="G152" s="46"/>
    </row>
    <row r="153" customFormat="false" ht="13.8" hidden="false" customHeight="false" outlineLevel="0" collapsed="false">
      <c r="G153" s="46"/>
    </row>
    <row r="154" customFormat="false" ht="13.8" hidden="false" customHeight="false" outlineLevel="0" collapsed="false">
      <c r="G154" s="46"/>
    </row>
    <row r="155" customFormat="false" ht="13.8" hidden="false" customHeight="false" outlineLevel="0" collapsed="false">
      <c r="G155" s="46"/>
    </row>
    <row r="156" customFormat="false" ht="13.8" hidden="false" customHeight="false" outlineLevel="0" collapsed="false">
      <c r="G156" s="46"/>
    </row>
    <row r="157" customFormat="false" ht="13.8" hidden="false" customHeight="false" outlineLevel="0" collapsed="false">
      <c r="G157" s="46"/>
    </row>
    <row r="158" customFormat="false" ht="13.8" hidden="false" customHeight="false" outlineLevel="0" collapsed="false"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  <row r="374" customFormat="false" ht="13.8" hidden="false" customHeight="false" outlineLevel="0" collapsed="false">
      <c r="G374" s="46"/>
    </row>
    <row r="375" customFormat="false" ht="13.8" hidden="false" customHeight="false" outlineLevel="0" collapsed="false">
      <c r="G375" s="46"/>
    </row>
    <row r="376" customFormat="false" ht="13.8" hidden="false" customHeight="false" outlineLevel="0" collapsed="false">
      <c r="G376" s="46"/>
    </row>
    <row r="377" customFormat="false" ht="13.8" hidden="false" customHeight="false" outlineLevel="0" collapsed="false">
      <c r="G377" s="46"/>
    </row>
    <row r="378" customFormat="false" ht="13.8" hidden="false" customHeight="false" outlineLevel="0" collapsed="false">
      <c r="G378" s="46"/>
    </row>
    <row r="379" customFormat="false" ht="13.8" hidden="false" customHeight="false" outlineLevel="0" collapsed="false">
      <c r="G379" s="46"/>
    </row>
    <row r="380" customFormat="false" ht="13.8" hidden="false" customHeight="false" outlineLevel="0" collapsed="false">
      <c r="G380" s="46"/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5" width="26.43"/>
    <col collapsed="false" customWidth="true" hidden="false" outlineLevel="0" max="2" min="2" style="5" width="43.43"/>
    <col collapsed="false" customWidth="true" hidden="false" outlineLevel="0" max="3" min="3" style="5" width="27.66"/>
    <col collapsed="false" customWidth="true" hidden="false" outlineLevel="0" max="4" min="4" style="5" width="28.33"/>
    <col collapsed="false" customWidth="true" hidden="false" outlineLevel="0" max="5" min="5" style="46" width="9.66"/>
    <col collapsed="false" customWidth="true" hidden="false" outlineLevel="0" max="6" min="6" style="46" width="33.33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5" width="7.66"/>
    <col collapsed="false" customWidth="true" hidden="false" outlineLevel="0" max="10" min="10" style="5" width="22.43"/>
    <col collapsed="false" customWidth="false" hidden="false" outlineLevel="0" max="257" min="11" style="111" width="9.33"/>
  </cols>
  <sheetData>
    <row r="1" customFormat="false" ht="25.5" hidden="false" customHeight="true" outlineLevel="0" collapsed="false">
      <c r="A1" s="48" t="s">
        <v>8070</v>
      </c>
      <c r="B1" s="49"/>
      <c r="C1" s="71" t="s">
        <v>8071</v>
      </c>
      <c r="D1" s="50" t="s">
        <v>8072</v>
      </c>
      <c r="F1" s="51"/>
      <c r="H1" s="51"/>
    </row>
    <row r="2" customFormat="false" ht="28.35" hidden="false" customHeight="true" outlineLevel="0" collapsed="false">
      <c r="A2" s="52"/>
      <c r="B2" s="52"/>
      <c r="C2" s="52"/>
      <c r="D2" s="52"/>
      <c r="F2" s="51"/>
      <c r="H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20.25" hidden="false" customHeight="true" outlineLevel="0" collapsed="false">
      <c r="A4" s="58" t="s">
        <v>8073</v>
      </c>
      <c r="B4" s="58"/>
      <c r="C4" s="58" t="s">
        <v>8074</v>
      </c>
      <c r="D4" s="58" t="s">
        <v>8075</v>
      </c>
      <c r="E4" s="58"/>
      <c r="F4" s="58"/>
      <c r="G4" s="59" t="s">
        <v>8076</v>
      </c>
      <c r="H4" s="58" t="s">
        <v>2012</v>
      </c>
      <c r="I4" s="58"/>
      <c r="J4" s="58"/>
    </row>
    <row r="5" customFormat="false" ht="20.25" hidden="false" customHeight="true" outlineLevel="0" collapsed="false">
      <c r="A5" s="58" t="s">
        <v>832</v>
      </c>
      <c r="B5" s="58"/>
      <c r="C5" s="58" t="s">
        <v>833</v>
      </c>
      <c r="D5" s="58" t="s">
        <v>834</v>
      </c>
      <c r="E5" s="58"/>
      <c r="F5" s="58"/>
      <c r="G5" s="59" t="s">
        <v>617</v>
      </c>
      <c r="H5" s="58" t="s">
        <v>618</v>
      </c>
      <c r="I5" s="58"/>
      <c r="J5" s="58"/>
    </row>
    <row r="6" customFormat="false" ht="20.25" hidden="false" customHeight="true" outlineLevel="0" collapsed="false">
      <c r="A6" s="58" t="s">
        <v>7677</v>
      </c>
      <c r="B6" s="58"/>
      <c r="C6" s="58" t="s">
        <v>7678</v>
      </c>
      <c r="D6" s="58" t="s">
        <v>7679</v>
      </c>
      <c r="E6" s="58"/>
      <c r="F6" s="58"/>
      <c r="G6" s="59" t="s">
        <v>617</v>
      </c>
      <c r="H6" s="58" t="s">
        <v>618</v>
      </c>
      <c r="I6" s="58"/>
      <c r="J6" s="58"/>
    </row>
    <row r="7" customFormat="false" ht="27.6" hidden="false" customHeight="false" outlineLevel="0" collapsed="false">
      <c r="A7" s="58" t="s">
        <v>8077</v>
      </c>
      <c r="B7" s="58"/>
      <c r="C7" s="58" t="s">
        <v>8078</v>
      </c>
      <c r="D7" s="58" t="s">
        <v>8079</v>
      </c>
      <c r="E7" s="58"/>
      <c r="F7" s="58"/>
      <c r="G7" s="59" t="s">
        <v>8080</v>
      </c>
      <c r="H7" s="58" t="s">
        <v>8081</v>
      </c>
      <c r="I7" s="58"/>
      <c r="J7" s="58"/>
    </row>
    <row r="8" customFormat="false" ht="27.6" hidden="false" customHeight="false" outlineLevel="0" collapsed="false">
      <c r="A8" s="58" t="s">
        <v>8082</v>
      </c>
      <c r="B8" s="58"/>
      <c r="C8" s="58" t="s">
        <v>8083</v>
      </c>
      <c r="D8" s="58" t="s">
        <v>8084</v>
      </c>
      <c r="E8" s="58"/>
      <c r="F8" s="58"/>
      <c r="G8" s="59" t="s">
        <v>8085</v>
      </c>
      <c r="H8" s="58" t="s">
        <v>8081</v>
      </c>
      <c r="I8" s="58"/>
      <c r="J8" s="58"/>
    </row>
    <row r="9" customFormat="false" ht="27.6" hidden="false" customHeight="false" outlineLevel="0" collapsed="false">
      <c r="A9" s="58" t="s">
        <v>8086</v>
      </c>
      <c r="B9" s="58" t="s">
        <v>8087</v>
      </c>
      <c r="C9" s="58" t="s">
        <v>8088</v>
      </c>
      <c r="D9" s="58" t="s">
        <v>5278</v>
      </c>
      <c r="E9" s="58"/>
      <c r="F9" s="58"/>
      <c r="G9" s="59" t="s">
        <v>8085</v>
      </c>
      <c r="H9" s="58" t="s">
        <v>8081</v>
      </c>
      <c r="I9" s="58"/>
      <c r="J9" s="58"/>
    </row>
    <row r="10" customFormat="false" ht="27.6" hidden="false" customHeight="false" outlineLevel="0" collapsed="false">
      <c r="A10" s="58" t="s">
        <v>8089</v>
      </c>
      <c r="B10" s="58"/>
      <c r="C10" s="58" t="s">
        <v>8090</v>
      </c>
      <c r="D10" s="58" t="s">
        <v>8091</v>
      </c>
      <c r="E10" s="58"/>
      <c r="F10" s="58"/>
      <c r="G10" s="59" t="s">
        <v>8085</v>
      </c>
      <c r="H10" s="58" t="s">
        <v>8081</v>
      </c>
      <c r="I10" s="58"/>
      <c r="J10" s="58"/>
    </row>
    <row r="11" customFormat="false" ht="27.6" hidden="false" customHeight="false" outlineLevel="0" collapsed="false">
      <c r="A11" s="58" t="s">
        <v>7774</v>
      </c>
      <c r="B11" s="58" t="s">
        <v>8092</v>
      </c>
      <c r="C11" s="58" t="s">
        <v>7775</v>
      </c>
      <c r="D11" s="58" t="s">
        <v>8093</v>
      </c>
      <c r="E11" s="58"/>
      <c r="F11" s="58"/>
      <c r="G11" s="59" t="s">
        <v>8085</v>
      </c>
      <c r="H11" s="58" t="s">
        <v>8081</v>
      </c>
      <c r="I11" s="58"/>
      <c r="J11" s="58"/>
    </row>
    <row r="12" customFormat="false" ht="27.6" hidden="false" customHeight="false" outlineLevel="0" collapsed="false">
      <c r="A12" s="58" t="s">
        <v>8094</v>
      </c>
      <c r="B12" s="58"/>
      <c r="C12" s="58" t="s">
        <v>8095</v>
      </c>
      <c r="D12" s="58" t="s">
        <v>8096</v>
      </c>
      <c r="E12" s="58"/>
      <c r="F12" s="58"/>
      <c r="G12" s="59" t="s">
        <v>8085</v>
      </c>
      <c r="H12" s="58" t="s">
        <v>8081</v>
      </c>
      <c r="I12" s="58"/>
      <c r="J12" s="58"/>
    </row>
    <row r="13" customFormat="false" ht="27.6" hidden="false" customHeight="false" outlineLevel="0" collapsed="false">
      <c r="A13" s="58" t="s">
        <v>8097</v>
      </c>
      <c r="B13" s="58"/>
      <c r="C13" s="58" t="s">
        <v>8098</v>
      </c>
      <c r="D13" s="58" t="s">
        <v>8099</v>
      </c>
      <c r="E13" s="58"/>
      <c r="F13" s="58"/>
      <c r="G13" s="59" t="s">
        <v>8085</v>
      </c>
      <c r="H13" s="58" t="s">
        <v>8081</v>
      </c>
      <c r="I13" s="58"/>
      <c r="J13" s="58"/>
    </row>
    <row r="14" customFormat="false" ht="27.6" hidden="false" customHeight="false" outlineLevel="0" collapsed="false">
      <c r="A14" s="58" t="s">
        <v>8100</v>
      </c>
      <c r="B14" s="58"/>
      <c r="C14" s="58" t="s">
        <v>8101</v>
      </c>
      <c r="D14" s="58" t="s">
        <v>8102</v>
      </c>
      <c r="E14" s="58"/>
      <c r="F14" s="58"/>
      <c r="G14" s="59" t="s">
        <v>8085</v>
      </c>
      <c r="H14" s="58" t="s">
        <v>8081</v>
      </c>
      <c r="I14" s="58"/>
      <c r="J14" s="58"/>
    </row>
    <row r="15" customFormat="false" ht="27.6" hidden="false" customHeight="false" outlineLevel="0" collapsed="false">
      <c r="A15" s="58" t="s">
        <v>8103</v>
      </c>
      <c r="B15" s="58"/>
      <c r="C15" s="58" t="s">
        <v>8104</v>
      </c>
      <c r="D15" s="58" t="s">
        <v>8105</v>
      </c>
      <c r="E15" s="58"/>
      <c r="F15" s="58"/>
      <c r="G15" s="59" t="s">
        <v>8085</v>
      </c>
      <c r="H15" s="58" t="s">
        <v>8081</v>
      </c>
      <c r="I15" s="58"/>
      <c r="J15" s="58"/>
    </row>
    <row r="16" customFormat="false" ht="27.6" hidden="false" customHeight="false" outlineLevel="0" collapsed="false">
      <c r="A16" s="58" t="s">
        <v>8106</v>
      </c>
      <c r="B16" s="58"/>
      <c r="C16" s="58" t="s">
        <v>8107</v>
      </c>
      <c r="D16" s="58" t="s">
        <v>8108</v>
      </c>
      <c r="E16" s="58"/>
      <c r="F16" s="58"/>
      <c r="G16" s="59" t="s">
        <v>8085</v>
      </c>
      <c r="H16" s="58" t="s">
        <v>8081</v>
      </c>
      <c r="I16" s="58"/>
      <c r="J16" s="58"/>
    </row>
    <row r="17" customFormat="false" ht="27.6" hidden="false" customHeight="false" outlineLevel="0" collapsed="false">
      <c r="A17" s="58" t="s">
        <v>8109</v>
      </c>
      <c r="B17" s="58"/>
      <c r="C17" s="58" t="s">
        <v>7810</v>
      </c>
      <c r="D17" s="58" t="s">
        <v>7811</v>
      </c>
      <c r="E17" s="58"/>
      <c r="F17" s="58"/>
      <c r="G17" s="59" t="s">
        <v>8085</v>
      </c>
      <c r="H17" s="58" t="s">
        <v>8081</v>
      </c>
      <c r="I17" s="58"/>
      <c r="J17" s="58"/>
    </row>
    <row r="18" customFormat="false" ht="27.6" hidden="false" customHeight="false" outlineLevel="0" collapsed="false">
      <c r="A18" s="58" t="s">
        <v>8110</v>
      </c>
      <c r="B18" s="58" t="s">
        <v>8092</v>
      </c>
      <c r="C18" s="58" t="s">
        <v>8111</v>
      </c>
      <c r="D18" s="58" t="s">
        <v>8112</v>
      </c>
      <c r="E18" s="58"/>
      <c r="F18" s="58"/>
      <c r="G18" s="59" t="s">
        <v>8085</v>
      </c>
      <c r="H18" s="58" t="s">
        <v>8081</v>
      </c>
      <c r="I18" s="58"/>
      <c r="J18" s="58"/>
    </row>
    <row r="19" customFormat="false" ht="13.8" hidden="false" customHeight="false" outlineLevel="0" collapsed="false">
      <c r="A19" s="58" t="s">
        <v>8113</v>
      </c>
      <c r="B19" s="58"/>
      <c r="C19" s="58" t="s">
        <v>8114</v>
      </c>
      <c r="D19" s="58" t="s">
        <v>8115</v>
      </c>
      <c r="E19" s="58"/>
      <c r="F19" s="58"/>
      <c r="G19" s="59"/>
      <c r="H19" s="58"/>
      <c r="I19" s="58"/>
      <c r="J19" s="58"/>
    </row>
    <row r="20" customFormat="false" ht="27.6" hidden="false" customHeight="false" outlineLevel="0" collapsed="false">
      <c r="A20" s="58" t="s">
        <v>8116</v>
      </c>
      <c r="B20" s="58"/>
      <c r="C20" s="58" t="s">
        <v>8117</v>
      </c>
      <c r="D20" s="58" t="s">
        <v>8118</v>
      </c>
      <c r="E20" s="58"/>
      <c r="F20" s="58"/>
      <c r="G20" s="59" t="s">
        <v>8085</v>
      </c>
      <c r="H20" s="58" t="s">
        <v>8081</v>
      </c>
      <c r="I20" s="58"/>
      <c r="J20" s="58"/>
    </row>
    <row r="21" customFormat="false" ht="20.25" hidden="false" customHeight="true" outlineLevel="0" collapsed="false">
      <c r="A21" s="58" t="s">
        <v>8119</v>
      </c>
      <c r="B21" s="58"/>
      <c r="C21" s="58" t="s">
        <v>8120</v>
      </c>
      <c r="D21" s="58" t="s">
        <v>8121</v>
      </c>
      <c r="E21" s="58"/>
      <c r="F21" s="58"/>
      <c r="G21" s="59" t="s">
        <v>5720</v>
      </c>
      <c r="H21" s="58" t="s">
        <v>5721</v>
      </c>
      <c r="I21" s="58"/>
      <c r="J21" s="58"/>
    </row>
    <row r="22" customFormat="false" ht="20.25" hidden="false" customHeight="true" outlineLevel="0" collapsed="false">
      <c r="A22" s="58" t="s">
        <v>1944</v>
      </c>
      <c r="B22" s="58"/>
      <c r="C22" s="58" t="s">
        <v>2247</v>
      </c>
      <c r="D22" s="58" t="s">
        <v>1946</v>
      </c>
      <c r="E22" s="58"/>
      <c r="F22" s="58"/>
      <c r="G22" s="59" t="s">
        <v>7962</v>
      </c>
      <c r="H22" s="58" t="s">
        <v>1946</v>
      </c>
      <c r="I22" s="58"/>
      <c r="J22" s="58"/>
    </row>
    <row r="23" customFormat="false" ht="20.25" hidden="false" customHeight="true" outlineLevel="0" collapsed="false">
      <c r="A23" s="58" t="s">
        <v>8122</v>
      </c>
      <c r="B23" s="58"/>
      <c r="C23" s="58" t="s">
        <v>8123</v>
      </c>
      <c r="D23" s="58" t="s">
        <v>8124</v>
      </c>
      <c r="E23" s="58"/>
      <c r="F23" s="58"/>
      <c r="G23" s="59" t="s">
        <v>7962</v>
      </c>
      <c r="H23" s="58" t="s">
        <v>1946</v>
      </c>
      <c r="I23" s="58"/>
      <c r="J23" s="58"/>
    </row>
    <row r="24" customFormat="false" ht="27.6" hidden="false" customHeight="false" outlineLevel="0" collapsed="false">
      <c r="A24" s="58" t="s">
        <v>8125</v>
      </c>
      <c r="B24" s="58"/>
      <c r="C24" s="58" t="s">
        <v>8126</v>
      </c>
      <c r="D24" s="58" t="s">
        <v>8127</v>
      </c>
      <c r="E24" s="58"/>
      <c r="F24" s="58"/>
      <c r="G24" s="59" t="s">
        <v>8085</v>
      </c>
      <c r="H24" s="58" t="s">
        <v>8081</v>
      </c>
      <c r="I24" s="58"/>
      <c r="J24" s="58"/>
    </row>
    <row r="25" customFormat="false" ht="27.6" hidden="false" customHeight="false" outlineLevel="0" collapsed="false">
      <c r="A25" s="58" t="s">
        <v>8128</v>
      </c>
      <c r="B25" s="58"/>
      <c r="C25" s="58" t="s">
        <v>8129</v>
      </c>
      <c r="D25" s="58" t="s">
        <v>8130</v>
      </c>
      <c r="E25" s="58"/>
      <c r="F25" s="58"/>
      <c r="G25" s="59" t="s">
        <v>8085</v>
      </c>
      <c r="H25" s="58" t="s">
        <v>8081</v>
      </c>
      <c r="I25" s="58"/>
      <c r="J25" s="58"/>
    </row>
    <row r="26" customFormat="false" ht="27.6" hidden="false" customHeight="false" outlineLevel="0" collapsed="false">
      <c r="A26" s="58" t="s">
        <v>3307</v>
      </c>
      <c r="B26" s="58" t="s">
        <v>8092</v>
      </c>
      <c r="C26" s="58" t="s">
        <v>8131</v>
      </c>
      <c r="D26" s="58" t="s">
        <v>5829</v>
      </c>
      <c r="E26" s="58"/>
      <c r="F26" s="58"/>
      <c r="G26" s="59" t="s">
        <v>8085</v>
      </c>
      <c r="H26" s="58" t="s">
        <v>8081</v>
      </c>
      <c r="I26" s="58"/>
      <c r="J26" s="58"/>
    </row>
    <row r="27" customFormat="false" ht="27.6" hidden="false" customHeight="false" outlineLevel="0" collapsed="false">
      <c r="A27" s="58" t="s">
        <v>8132</v>
      </c>
      <c r="B27" s="58"/>
      <c r="C27" s="58" t="s">
        <v>8133</v>
      </c>
      <c r="D27" s="58" t="s">
        <v>8134</v>
      </c>
      <c r="E27" s="58"/>
      <c r="F27" s="58"/>
      <c r="G27" s="59" t="s">
        <v>8085</v>
      </c>
      <c r="H27" s="58" t="s">
        <v>8081</v>
      </c>
      <c r="I27" s="58"/>
      <c r="J27" s="58"/>
    </row>
    <row r="28" customFormat="false" ht="27.6" hidden="false" customHeight="false" outlineLevel="0" collapsed="false">
      <c r="A28" s="58" t="s">
        <v>8135</v>
      </c>
      <c r="B28" s="58" t="s">
        <v>8136</v>
      </c>
      <c r="C28" s="58" t="s">
        <v>8137</v>
      </c>
      <c r="D28" s="58" t="s">
        <v>8138</v>
      </c>
      <c r="E28" s="58"/>
      <c r="F28" s="58"/>
      <c r="G28" s="59" t="s">
        <v>8085</v>
      </c>
      <c r="H28" s="58" t="s">
        <v>8081</v>
      </c>
      <c r="I28" s="58"/>
      <c r="J28" s="58"/>
    </row>
    <row r="29" customFormat="false" ht="27.6" hidden="false" customHeight="false" outlineLevel="0" collapsed="false">
      <c r="A29" s="58" t="s">
        <v>8139</v>
      </c>
      <c r="B29" s="58" t="s">
        <v>8092</v>
      </c>
      <c r="C29" s="58" t="s">
        <v>8140</v>
      </c>
      <c r="D29" s="58" t="s">
        <v>8141</v>
      </c>
      <c r="E29" s="58"/>
      <c r="F29" s="58"/>
      <c r="G29" s="59" t="s">
        <v>8085</v>
      </c>
      <c r="H29" s="58" t="s">
        <v>8081</v>
      </c>
      <c r="I29" s="58"/>
      <c r="J29" s="58"/>
    </row>
    <row r="30" customFormat="false" ht="27.6" hidden="false" customHeight="false" outlineLevel="0" collapsed="false">
      <c r="A30" s="58" t="s">
        <v>8142</v>
      </c>
      <c r="B30" s="58"/>
      <c r="C30" s="58" t="s">
        <v>8143</v>
      </c>
      <c r="D30" s="58" t="s">
        <v>8144</v>
      </c>
      <c r="E30" s="58"/>
      <c r="F30" s="58"/>
      <c r="G30" s="59" t="s">
        <v>8085</v>
      </c>
      <c r="H30" s="58" t="s">
        <v>8081</v>
      </c>
      <c r="I30" s="58"/>
      <c r="J30" s="58"/>
    </row>
    <row r="31" customFormat="false" ht="20.25" hidden="false" customHeight="true" outlineLevel="0" collapsed="false">
      <c r="A31" s="58" t="s">
        <v>2869</v>
      </c>
      <c r="B31" s="58"/>
      <c r="C31" s="58" t="s">
        <v>2870</v>
      </c>
      <c r="D31" s="58" t="s">
        <v>2870</v>
      </c>
      <c r="E31" s="58"/>
      <c r="F31" s="58"/>
      <c r="G31" s="59" t="s">
        <v>7464</v>
      </c>
      <c r="H31" s="58" t="s">
        <v>7465</v>
      </c>
      <c r="I31" s="58"/>
      <c r="J31" s="58"/>
    </row>
    <row r="32" customFormat="false" ht="27.6" hidden="false" customHeight="false" outlineLevel="0" collapsed="false">
      <c r="A32" s="58" t="s">
        <v>8145</v>
      </c>
      <c r="B32" s="58" t="s">
        <v>8092</v>
      </c>
      <c r="C32" s="58" t="s">
        <v>8146</v>
      </c>
      <c r="D32" s="58" t="s">
        <v>8147</v>
      </c>
      <c r="E32" s="58"/>
      <c r="F32" s="58"/>
      <c r="G32" s="59" t="s">
        <v>8085</v>
      </c>
      <c r="H32" s="58" t="s">
        <v>8081</v>
      </c>
      <c r="I32" s="58"/>
      <c r="J32" s="58"/>
    </row>
    <row r="33" customFormat="false" ht="27.6" hidden="false" customHeight="false" outlineLevel="0" collapsed="false">
      <c r="A33" s="58" t="s">
        <v>8148</v>
      </c>
      <c r="B33" s="58"/>
      <c r="C33" s="58" t="s">
        <v>8149</v>
      </c>
      <c r="D33" s="58" t="s">
        <v>8150</v>
      </c>
      <c r="E33" s="58"/>
      <c r="F33" s="58"/>
      <c r="G33" s="59" t="s">
        <v>8085</v>
      </c>
      <c r="H33" s="58" t="s">
        <v>8081</v>
      </c>
      <c r="I33" s="58"/>
      <c r="J33" s="58"/>
    </row>
    <row r="34" customFormat="false" ht="27.6" hidden="false" customHeight="false" outlineLevel="0" collapsed="false">
      <c r="A34" s="58" t="s">
        <v>8151</v>
      </c>
      <c r="B34" s="58"/>
      <c r="C34" s="58" t="s">
        <v>8152</v>
      </c>
      <c r="D34" s="58" t="s">
        <v>8153</v>
      </c>
      <c r="E34" s="111"/>
      <c r="F34" s="58"/>
      <c r="G34" s="59" t="s">
        <v>8085</v>
      </c>
      <c r="H34" s="58" t="s">
        <v>8081</v>
      </c>
      <c r="I34" s="58"/>
      <c r="J34" s="58"/>
    </row>
    <row r="35" customFormat="false" ht="13.8" hidden="false" customHeight="false" outlineLevel="0" collapsed="false">
      <c r="A35" s="58" t="s">
        <v>8154</v>
      </c>
      <c r="B35" s="58"/>
      <c r="C35" s="58" t="s">
        <v>8155</v>
      </c>
      <c r="D35" s="111" t="s">
        <v>8156</v>
      </c>
      <c r="E35" s="111"/>
      <c r="F35" s="58"/>
      <c r="G35" s="59"/>
      <c r="H35" s="58"/>
      <c r="I35" s="58"/>
      <c r="J35" s="58"/>
    </row>
    <row r="36" customFormat="false" ht="22.5" hidden="false" customHeight="true" outlineLevel="0" collapsed="false">
      <c r="A36" s="58" t="s">
        <v>8157</v>
      </c>
      <c r="B36" s="58"/>
      <c r="C36" s="58" t="s">
        <v>8158</v>
      </c>
      <c r="D36" s="58" t="s">
        <v>8159</v>
      </c>
      <c r="E36" s="58"/>
      <c r="F36" s="58"/>
      <c r="G36" s="59" t="s">
        <v>7724</v>
      </c>
      <c r="H36" s="58" t="s">
        <v>1971</v>
      </c>
      <c r="I36" s="58"/>
      <c r="J36" s="58"/>
    </row>
    <row r="37" customFormat="false" ht="27.6" hidden="false" customHeight="false" outlineLevel="0" collapsed="false">
      <c r="A37" s="58" t="s">
        <v>8160</v>
      </c>
      <c r="B37" s="58"/>
      <c r="C37" s="58" t="s">
        <v>8161</v>
      </c>
      <c r="D37" s="58" t="s">
        <v>8162</v>
      </c>
      <c r="E37" s="58"/>
      <c r="F37" s="58"/>
      <c r="G37" s="59" t="s">
        <v>8085</v>
      </c>
      <c r="H37" s="58" t="s">
        <v>8081</v>
      </c>
      <c r="I37" s="58"/>
      <c r="J37" s="58"/>
    </row>
    <row r="38" customFormat="false" ht="27.6" hidden="false" customHeight="false" outlineLevel="0" collapsed="false">
      <c r="A38" s="58" t="s">
        <v>8163</v>
      </c>
      <c r="B38" s="58"/>
      <c r="C38" s="58" t="s">
        <v>8164</v>
      </c>
      <c r="D38" s="58" t="s">
        <v>8165</v>
      </c>
      <c r="E38" s="58"/>
      <c r="F38" s="58"/>
      <c r="G38" s="59" t="s">
        <v>8085</v>
      </c>
      <c r="H38" s="58" t="s">
        <v>8081</v>
      </c>
      <c r="I38" s="58"/>
      <c r="J38" s="58"/>
    </row>
    <row r="39" customFormat="false" ht="27.6" hidden="false" customHeight="false" outlineLevel="0" collapsed="false">
      <c r="A39" s="58" t="s">
        <v>8166</v>
      </c>
      <c r="B39" s="58"/>
      <c r="C39" s="58" t="s">
        <v>8167</v>
      </c>
      <c r="D39" s="58" t="s">
        <v>8168</v>
      </c>
      <c r="E39" s="58"/>
      <c r="F39" s="58"/>
      <c r="G39" s="59" t="s">
        <v>8085</v>
      </c>
      <c r="H39" s="58" t="s">
        <v>8081</v>
      </c>
      <c r="I39" s="58"/>
      <c r="J39" s="58"/>
    </row>
    <row r="40" customFormat="false" ht="27.6" hidden="false" customHeight="false" outlineLevel="0" collapsed="false">
      <c r="A40" s="58" t="s">
        <v>8169</v>
      </c>
      <c r="B40" s="58"/>
      <c r="C40" s="58" t="s">
        <v>8170</v>
      </c>
      <c r="D40" s="58" t="s">
        <v>8171</v>
      </c>
      <c r="E40" s="58"/>
      <c r="F40" s="58"/>
      <c r="G40" s="59" t="s">
        <v>8085</v>
      </c>
      <c r="H40" s="58" t="s">
        <v>8081</v>
      </c>
      <c r="I40" s="58"/>
      <c r="J40" s="58"/>
    </row>
    <row r="41" customFormat="false" ht="18" hidden="false" customHeight="true" outlineLevel="0" collapsed="false">
      <c r="A41" s="58" t="s">
        <v>8172</v>
      </c>
      <c r="B41" s="58"/>
      <c r="C41" s="58" t="s">
        <v>8173</v>
      </c>
      <c r="D41" s="58" t="s">
        <v>8174</v>
      </c>
      <c r="E41" s="58"/>
      <c r="F41" s="58"/>
      <c r="G41" s="59" t="s">
        <v>8175</v>
      </c>
      <c r="H41" s="58" t="s">
        <v>8176</v>
      </c>
      <c r="I41" s="58"/>
      <c r="J41" s="58"/>
    </row>
    <row r="42" customFormat="false" ht="24.75" hidden="false" customHeight="true" outlineLevel="0" collapsed="false">
      <c r="A42" s="58" t="s">
        <v>8177</v>
      </c>
      <c r="B42" s="58"/>
      <c r="C42" s="58" t="s">
        <v>8178</v>
      </c>
      <c r="D42" s="58" t="s">
        <v>8179</v>
      </c>
      <c r="E42" s="58"/>
      <c r="F42" s="58"/>
      <c r="G42" s="59" t="s">
        <v>8180</v>
      </c>
      <c r="H42" s="58" t="s">
        <v>8181</v>
      </c>
      <c r="I42" s="58"/>
      <c r="J42" s="58"/>
    </row>
    <row r="43" customFormat="false" ht="13.8" hidden="false" customHeight="false" outlineLevel="0" collapsed="false">
      <c r="A43" s="114"/>
      <c r="B43" s="114"/>
      <c r="E43" s="51"/>
      <c r="F43" s="51"/>
      <c r="G43" s="51"/>
      <c r="H43" s="51"/>
    </row>
    <row r="44" customFormat="false" ht="13.8" hidden="false" customHeight="false" outlineLevel="0" collapsed="false">
      <c r="A44" s="45" t="s">
        <v>8182</v>
      </c>
      <c r="E44" s="51"/>
      <c r="F44" s="51"/>
      <c r="G44" s="51"/>
      <c r="H44" s="51"/>
    </row>
    <row r="45" customFormat="false" ht="13.8" hidden="false" customHeight="false" outlineLevel="0" collapsed="false">
      <c r="E45" s="51"/>
      <c r="F45" s="51"/>
      <c r="G45" s="51"/>
      <c r="H45" s="51"/>
    </row>
    <row r="46" customFormat="false" ht="13.8" hidden="false" customHeight="false" outlineLevel="0" collapsed="false">
      <c r="E46" s="51"/>
      <c r="F46" s="51"/>
      <c r="G46" s="51"/>
      <c r="H46" s="51"/>
    </row>
    <row r="47" customFormat="false" ht="13.8" hidden="false" customHeight="false" outlineLevel="0" collapsed="false">
      <c r="E47" s="51"/>
      <c r="F47" s="51"/>
      <c r="G47" s="51"/>
      <c r="H47" s="51"/>
    </row>
    <row r="48" customFormat="false" ht="13.8" hidden="false" customHeight="false" outlineLevel="0" collapsed="false">
      <c r="E48" s="51"/>
      <c r="F48" s="51"/>
      <c r="G48" s="51"/>
      <c r="H48" s="51"/>
    </row>
    <row r="49" customFormat="false" ht="13.8" hidden="false" customHeight="false" outlineLevel="0" collapsed="false">
      <c r="E49" s="51"/>
      <c r="F49" s="51"/>
      <c r="G49" s="51"/>
      <c r="H49" s="51"/>
    </row>
    <row r="50" customFormat="false" ht="13.8" hidden="false" customHeight="false" outlineLevel="0" collapsed="false">
      <c r="E50" s="51"/>
      <c r="F50" s="51"/>
      <c r="G50" s="51"/>
      <c r="H50" s="51"/>
    </row>
    <row r="51" customFormat="false" ht="13.8" hidden="false" customHeight="false" outlineLevel="0" collapsed="false">
      <c r="E51" s="51"/>
      <c r="F51" s="51"/>
      <c r="G51" s="51"/>
      <c r="H51" s="51"/>
    </row>
    <row r="52" customFormat="false" ht="13.8" hidden="false" customHeight="false" outlineLevel="0" collapsed="false">
      <c r="E52" s="51"/>
      <c r="F52" s="51"/>
      <c r="G52" s="51"/>
      <c r="H52" s="51"/>
    </row>
    <row r="53" customFormat="false" ht="13.8" hidden="false" customHeight="false" outlineLevel="0" collapsed="false">
      <c r="E53" s="51"/>
      <c r="F53" s="51"/>
      <c r="G53" s="51"/>
      <c r="H53" s="51"/>
    </row>
    <row r="54" customFormat="false" ht="13.8" hidden="false" customHeight="false" outlineLevel="0" collapsed="false">
      <c r="E54" s="51"/>
      <c r="F54" s="51"/>
      <c r="G54" s="46"/>
    </row>
    <row r="55" customFormat="false" ht="13.8" hidden="false" customHeight="false" outlineLevel="0" collapsed="false">
      <c r="E55" s="51"/>
      <c r="F55" s="51"/>
      <c r="G55" s="46"/>
    </row>
    <row r="56" customFormat="false" ht="13.8" hidden="false" customHeight="false" outlineLevel="0" collapsed="false">
      <c r="E56" s="51"/>
      <c r="F56" s="51"/>
      <c r="G56" s="46"/>
    </row>
    <row r="57" customFormat="false" ht="13.8" hidden="false" customHeight="false" outlineLevel="0" collapsed="false">
      <c r="E57" s="51"/>
      <c r="F57" s="51"/>
      <c r="G57" s="46"/>
    </row>
    <row r="58" customFormat="false" ht="13.8" hidden="false" customHeight="false" outlineLevel="0" collapsed="false">
      <c r="E58" s="51"/>
      <c r="F58" s="51"/>
      <c r="G58" s="46"/>
    </row>
    <row r="59" customFormat="false" ht="13.8" hidden="false" customHeight="false" outlineLevel="0" collapsed="false">
      <c r="E59" s="51"/>
      <c r="F59" s="51"/>
      <c r="G59" s="46"/>
    </row>
    <row r="60" customFormat="false" ht="13.8" hidden="false" customHeight="false" outlineLevel="0" collapsed="false">
      <c r="E60" s="51"/>
      <c r="F60" s="51"/>
      <c r="G60" s="46"/>
    </row>
    <row r="61" customFormat="false" ht="13.8" hidden="false" customHeight="false" outlineLevel="0" collapsed="false">
      <c r="E61" s="51"/>
      <c r="F61" s="51"/>
      <c r="G61" s="46"/>
    </row>
    <row r="62" customFormat="false" ht="13.8" hidden="false" customHeight="false" outlineLevel="0" collapsed="false">
      <c r="E62" s="51"/>
      <c r="F62" s="51"/>
      <c r="G62" s="46"/>
    </row>
    <row r="63" customFormat="false" ht="13.8" hidden="false" customHeight="false" outlineLevel="0" collapsed="false">
      <c r="E63" s="51"/>
      <c r="F63" s="51"/>
      <c r="G63" s="46"/>
    </row>
    <row r="64" customFormat="false" ht="13.8" hidden="false" customHeight="false" outlineLevel="0" collapsed="false">
      <c r="E64" s="51"/>
      <c r="F64" s="51"/>
      <c r="G64" s="46"/>
    </row>
    <row r="65" customFormat="false" ht="13.8" hidden="false" customHeight="false" outlineLevel="0" collapsed="false">
      <c r="E65" s="51"/>
      <c r="F65" s="51"/>
      <c r="G65" s="46"/>
    </row>
    <row r="66" customFormat="false" ht="13.8" hidden="false" customHeight="false" outlineLevel="0" collapsed="false">
      <c r="E66" s="51"/>
      <c r="F66" s="51"/>
      <c r="G66" s="46"/>
    </row>
    <row r="67" customFormat="false" ht="13.8" hidden="false" customHeight="false" outlineLevel="0" collapsed="false">
      <c r="E67" s="51"/>
      <c r="F67" s="51"/>
      <c r="G67" s="46"/>
    </row>
    <row r="68" customFormat="false" ht="13.8" hidden="false" customHeight="false" outlineLevel="0" collapsed="false">
      <c r="E68" s="51"/>
      <c r="F68" s="51"/>
      <c r="G68" s="46"/>
    </row>
    <row r="69" customFormat="false" ht="13.8" hidden="false" customHeight="false" outlineLevel="0" collapsed="false">
      <c r="E69" s="51"/>
      <c r="F69" s="51"/>
      <c r="G69" s="46"/>
    </row>
    <row r="70" customFormat="false" ht="13.8" hidden="false" customHeight="false" outlineLevel="0" collapsed="false">
      <c r="E70" s="51"/>
      <c r="F70" s="51"/>
      <c r="G70" s="46"/>
    </row>
    <row r="71" customFormat="false" ht="13.8" hidden="false" customHeight="false" outlineLevel="0" collapsed="false">
      <c r="E71" s="51"/>
      <c r="F71" s="51"/>
      <c r="G71" s="46"/>
    </row>
    <row r="72" customFormat="false" ht="13.8" hidden="false" customHeight="false" outlineLevel="0" collapsed="false">
      <c r="E72" s="51"/>
      <c r="F72" s="51"/>
      <c r="G72" s="46"/>
    </row>
    <row r="73" customFormat="false" ht="13.8" hidden="false" customHeight="false" outlineLevel="0" collapsed="false">
      <c r="E73" s="51"/>
      <c r="F73" s="51"/>
      <c r="G73" s="46"/>
    </row>
    <row r="74" customFormat="false" ht="13.8" hidden="false" customHeight="false" outlineLevel="0" collapsed="false">
      <c r="E74" s="51"/>
      <c r="F74" s="51"/>
      <c r="G74" s="46"/>
    </row>
    <row r="75" customFormat="false" ht="13.8" hidden="false" customHeight="false" outlineLevel="0" collapsed="false">
      <c r="E75" s="51"/>
      <c r="F75" s="51"/>
      <c r="G75" s="46"/>
    </row>
    <row r="76" customFormat="false" ht="13.8" hidden="false" customHeight="false" outlineLevel="0" collapsed="false">
      <c r="E76" s="51"/>
      <c r="F76" s="51"/>
      <c r="G76" s="46"/>
    </row>
    <row r="77" customFormat="false" ht="13.8" hidden="false" customHeight="false" outlineLevel="0" collapsed="false">
      <c r="E77" s="51"/>
      <c r="F77" s="51"/>
      <c r="G77" s="46"/>
    </row>
    <row r="78" customFormat="false" ht="13.8" hidden="false" customHeight="false" outlineLevel="0" collapsed="false">
      <c r="E78" s="51"/>
      <c r="F78" s="51"/>
      <c r="G78" s="46"/>
    </row>
    <row r="79" customFormat="false" ht="13.8" hidden="false" customHeight="false" outlineLevel="0" collapsed="false">
      <c r="E79" s="51"/>
      <c r="F79" s="51"/>
      <c r="G79" s="46"/>
    </row>
    <row r="80" customFormat="false" ht="13.8" hidden="false" customHeight="false" outlineLevel="0" collapsed="false">
      <c r="E80" s="51"/>
      <c r="F80" s="51"/>
      <c r="G80" s="46"/>
    </row>
    <row r="81" customFormat="false" ht="13.8" hidden="false" customHeight="false" outlineLevel="0" collapsed="false">
      <c r="E81" s="51"/>
      <c r="F81" s="51"/>
      <c r="G81" s="46"/>
    </row>
    <row r="82" customFormat="false" ht="13.8" hidden="false" customHeight="false" outlineLevel="0" collapsed="false">
      <c r="E82" s="51"/>
      <c r="F82" s="51"/>
      <c r="G82" s="46"/>
    </row>
    <row r="83" customFormat="false" ht="13.8" hidden="false" customHeight="false" outlineLevel="0" collapsed="false">
      <c r="E83" s="51"/>
      <c r="F83" s="51"/>
      <c r="G83" s="46"/>
    </row>
    <row r="84" customFormat="false" ht="13.8" hidden="false" customHeight="false" outlineLevel="0" collapsed="false">
      <c r="E84" s="51"/>
      <c r="F84" s="51"/>
      <c r="G84" s="46"/>
    </row>
    <row r="85" customFormat="false" ht="13.8" hidden="false" customHeight="false" outlineLevel="0" collapsed="false">
      <c r="E85" s="51"/>
      <c r="F85" s="51"/>
      <c r="G85" s="46"/>
    </row>
    <row r="86" customFormat="false" ht="13.8" hidden="false" customHeight="false" outlineLevel="0" collapsed="false">
      <c r="E86" s="51"/>
      <c r="F86" s="51"/>
      <c r="G86" s="46"/>
    </row>
    <row r="87" customFormat="false" ht="13.8" hidden="false" customHeight="false" outlineLevel="0" collapsed="false">
      <c r="E87" s="51"/>
      <c r="F87" s="51"/>
      <c r="G87" s="46"/>
    </row>
    <row r="88" customFormat="false" ht="13.8" hidden="false" customHeight="false" outlineLevel="0" collapsed="false">
      <c r="E88" s="51"/>
      <c r="F88" s="51"/>
      <c r="G88" s="46"/>
    </row>
    <row r="89" customFormat="false" ht="13.8" hidden="false" customHeight="false" outlineLevel="0" collapsed="false">
      <c r="E89" s="51"/>
      <c r="F89" s="51"/>
      <c r="G89" s="46"/>
    </row>
    <row r="90" customFormat="false" ht="13.8" hidden="false" customHeight="false" outlineLevel="0" collapsed="false">
      <c r="E90" s="51"/>
      <c r="F90" s="51"/>
      <c r="G90" s="46"/>
    </row>
    <row r="91" customFormat="false" ht="13.8" hidden="false" customHeight="false" outlineLevel="0" collapsed="false">
      <c r="E91" s="51"/>
      <c r="F91" s="51"/>
      <c r="G91" s="46"/>
    </row>
    <row r="92" customFormat="false" ht="13.8" hidden="false" customHeight="false" outlineLevel="0" collapsed="false">
      <c r="E92" s="51"/>
      <c r="F92" s="51"/>
      <c r="G92" s="46"/>
    </row>
    <row r="93" customFormat="false" ht="13.8" hidden="false" customHeight="false" outlineLevel="0" collapsed="false">
      <c r="E93" s="51"/>
      <c r="F93" s="51"/>
      <c r="G93" s="46"/>
    </row>
    <row r="94" customFormat="false" ht="13.8" hidden="false" customHeight="false" outlineLevel="0" collapsed="false">
      <c r="E94" s="51"/>
      <c r="F94" s="51"/>
      <c r="G94" s="46"/>
    </row>
    <row r="95" customFormat="false" ht="13.8" hidden="false" customHeight="false" outlineLevel="0" collapsed="false">
      <c r="E95" s="51"/>
      <c r="F95" s="51"/>
      <c r="G95" s="46"/>
    </row>
    <row r="96" customFormat="false" ht="13.8" hidden="false" customHeight="false" outlineLevel="0" collapsed="false">
      <c r="E96" s="51"/>
      <c r="F96" s="51"/>
      <c r="G96" s="46"/>
    </row>
    <row r="97" customFormat="false" ht="13.8" hidden="false" customHeight="false" outlineLevel="0" collapsed="false">
      <c r="E97" s="51"/>
      <c r="F97" s="51"/>
      <c r="G97" s="46"/>
    </row>
    <row r="98" customFormat="false" ht="13.8" hidden="false" customHeight="false" outlineLevel="0" collapsed="false">
      <c r="E98" s="51"/>
      <c r="F98" s="51"/>
      <c r="G98" s="46"/>
    </row>
    <row r="99" customFormat="false" ht="13.8" hidden="false" customHeight="false" outlineLevel="0" collapsed="false">
      <c r="E99" s="51"/>
      <c r="F99" s="51"/>
      <c r="G99" s="46"/>
    </row>
    <row r="100" customFormat="false" ht="13.8" hidden="false" customHeight="false" outlineLevel="0" collapsed="false">
      <c r="E100" s="51"/>
      <c r="F100" s="51"/>
      <c r="G100" s="46"/>
    </row>
    <row r="101" customFormat="false" ht="13.8" hidden="false" customHeight="false" outlineLevel="0" collapsed="false">
      <c r="E101" s="51"/>
      <c r="F101" s="51"/>
      <c r="G101" s="46"/>
    </row>
    <row r="102" customFormat="false" ht="13.8" hidden="false" customHeight="false" outlineLevel="0" collapsed="false">
      <c r="E102" s="51"/>
      <c r="F102" s="51"/>
      <c r="G102" s="46"/>
    </row>
    <row r="103" customFormat="false" ht="13.8" hidden="false" customHeight="false" outlineLevel="0" collapsed="false">
      <c r="E103" s="51"/>
      <c r="F103" s="51"/>
      <c r="G103" s="46"/>
    </row>
    <row r="104" customFormat="false" ht="13.8" hidden="false" customHeight="false" outlineLevel="0" collapsed="false">
      <c r="E104" s="51"/>
      <c r="F104" s="51"/>
      <c r="G104" s="46"/>
    </row>
    <row r="105" customFormat="false" ht="13.8" hidden="false" customHeight="false" outlineLevel="0" collapsed="false">
      <c r="E105" s="51"/>
      <c r="F105" s="51"/>
      <c r="G105" s="46"/>
    </row>
    <row r="106" customFormat="false" ht="13.8" hidden="false" customHeight="false" outlineLevel="0" collapsed="false">
      <c r="E106" s="51"/>
      <c r="F106" s="51"/>
      <c r="G106" s="46"/>
    </row>
    <row r="107" customFormat="false" ht="13.8" hidden="false" customHeight="false" outlineLevel="0" collapsed="false">
      <c r="E107" s="51"/>
      <c r="F107" s="51"/>
      <c r="G107" s="46"/>
    </row>
    <row r="108" customFormat="false" ht="13.8" hidden="false" customHeight="false" outlineLevel="0" collapsed="false">
      <c r="E108" s="51"/>
      <c r="F108" s="51"/>
      <c r="G108" s="46"/>
    </row>
    <row r="109" customFormat="false" ht="13.8" hidden="false" customHeight="false" outlineLevel="0" collapsed="false">
      <c r="E109" s="51"/>
      <c r="F109" s="51"/>
      <c r="G109" s="46"/>
    </row>
    <row r="110" customFormat="false" ht="13.8" hidden="false" customHeight="false" outlineLevel="0" collapsed="false">
      <c r="E110" s="51"/>
      <c r="F110" s="51"/>
      <c r="G110" s="46"/>
    </row>
    <row r="111" customFormat="false" ht="13.8" hidden="false" customHeight="false" outlineLevel="0" collapsed="false">
      <c r="E111" s="51"/>
      <c r="F111" s="51"/>
      <c r="G111" s="46"/>
    </row>
    <row r="112" customFormat="false" ht="13.8" hidden="false" customHeight="false" outlineLevel="0" collapsed="false">
      <c r="E112" s="51"/>
      <c r="F112" s="51"/>
      <c r="G112" s="46"/>
    </row>
    <row r="113" customFormat="false" ht="13.8" hidden="false" customHeight="false" outlineLevel="0" collapsed="false">
      <c r="E113" s="51"/>
      <c r="F113" s="51"/>
      <c r="G113" s="46"/>
    </row>
    <row r="114" customFormat="false" ht="13.8" hidden="false" customHeight="false" outlineLevel="0" collapsed="false">
      <c r="E114" s="51"/>
      <c r="F114" s="51"/>
      <c r="G114" s="46"/>
    </row>
    <row r="115" customFormat="false" ht="13.8" hidden="false" customHeight="false" outlineLevel="0" collapsed="false">
      <c r="E115" s="51"/>
      <c r="F115" s="51"/>
      <c r="G115" s="46"/>
    </row>
    <row r="116" customFormat="false" ht="13.8" hidden="false" customHeight="false" outlineLevel="0" collapsed="false">
      <c r="E116" s="51"/>
      <c r="F116" s="51"/>
      <c r="G116" s="46"/>
    </row>
    <row r="117" customFormat="false" ht="13.8" hidden="false" customHeight="false" outlineLevel="0" collapsed="false">
      <c r="E117" s="51"/>
      <c r="F117" s="51"/>
      <c r="G117" s="46"/>
    </row>
    <row r="118" customFormat="false" ht="13.8" hidden="false" customHeight="false" outlineLevel="0" collapsed="false">
      <c r="E118" s="51"/>
      <c r="F118" s="51"/>
      <c r="G118" s="46"/>
    </row>
    <row r="119" customFormat="false" ht="13.8" hidden="false" customHeight="false" outlineLevel="0" collapsed="false">
      <c r="E119" s="51"/>
      <c r="F119" s="51"/>
      <c r="G119" s="46"/>
    </row>
    <row r="120" customFormat="false" ht="13.8" hidden="false" customHeight="false" outlineLevel="0" collapsed="false">
      <c r="E120" s="51"/>
      <c r="F120" s="51"/>
      <c r="G120" s="46"/>
    </row>
    <row r="121" customFormat="false" ht="13.8" hidden="false" customHeight="false" outlineLevel="0" collapsed="false">
      <c r="E121" s="51"/>
      <c r="F121" s="51"/>
      <c r="G121" s="46"/>
    </row>
    <row r="122" customFormat="false" ht="13.8" hidden="false" customHeight="false" outlineLevel="0" collapsed="false">
      <c r="E122" s="51"/>
      <c r="F122" s="51"/>
      <c r="G122" s="46"/>
    </row>
    <row r="123" customFormat="false" ht="13.8" hidden="false" customHeight="false" outlineLevel="0" collapsed="false">
      <c r="E123" s="51"/>
      <c r="F123" s="51"/>
      <c r="G123" s="46"/>
    </row>
    <row r="124" customFormat="false" ht="13.8" hidden="false" customHeight="false" outlineLevel="0" collapsed="false">
      <c r="E124" s="51"/>
      <c r="F124" s="51"/>
      <c r="G124" s="46"/>
    </row>
    <row r="125" customFormat="false" ht="13.8" hidden="false" customHeight="false" outlineLevel="0" collapsed="false">
      <c r="E125" s="51"/>
      <c r="F125" s="51"/>
      <c r="G125" s="46"/>
    </row>
    <row r="126" customFormat="false" ht="13.8" hidden="false" customHeight="false" outlineLevel="0" collapsed="false">
      <c r="E126" s="51"/>
      <c r="F126" s="51"/>
      <c r="G126" s="46"/>
    </row>
    <row r="127" customFormat="false" ht="13.8" hidden="false" customHeight="false" outlineLevel="0" collapsed="false">
      <c r="E127" s="51"/>
      <c r="F127" s="51"/>
      <c r="G127" s="46"/>
    </row>
    <row r="128" customFormat="false" ht="13.8" hidden="false" customHeight="false" outlineLevel="0" collapsed="false">
      <c r="E128" s="51"/>
      <c r="F128" s="51"/>
      <c r="G128" s="46"/>
    </row>
    <row r="129" customFormat="false" ht="13.8" hidden="false" customHeight="false" outlineLevel="0" collapsed="false">
      <c r="E129" s="51"/>
      <c r="F129" s="51"/>
      <c r="G129" s="46"/>
    </row>
    <row r="130" customFormat="false" ht="13.8" hidden="false" customHeight="false" outlineLevel="0" collapsed="false">
      <c r="E130" s="51"/>
      <c r="F130" s="51"/>
      <c r="G130" s="46"/>
    </row>
    <row r="131" customFormat="false" ht="13.8" hidden="false" customHeight="false" outlineLevel="0" collapsed="false">
      <c r="E131" s="51"/>
      <c r="F131" s="51"/>
      <c r="G131" s="46"/>
    </row>
    <row r="132" customFormat="false" ht="13.8" hidden="false" customHeight="false" outlineLevel="0" collapsed="false">
      <c r="E132" s="51"/>
      <c r="F132" s="51"/>
      <c r="G132" s="46"/>
    </row>
    <row r="133" customFormat="false" ht="13.8" hidden="false" customHeight="false" outlineLevel="0" collapsed="false">
      <c r="E133" s="51"/>
      <c r="F133" s="51"/>
      <c r="G133" s="46"/>
    </row>
    <row r="134" customFormat="false" ht="13.8" hidden="false" customHeight="false" outlineLevel="0" collapsed="false">
      <c r="E134" s="51"/>
      <c r="F134" s="51"/>
      <c r="G134" s="46"/>
    </row>
    <row r="135" customFormat="false" ht="13.8" hidden="false" customHeight="false" outlineLevel="0" collapsed="false">
      <c r="E135" s="51"/>
      <c r="F135" s="51"/>
      <c r="G135" s="46"/>
    </row>
    <row r="136" customFormat="false" ht="13.8" hidden="false" customHeight="false" outlineLevel="0" collapsed="false">
      <c r="E136" s="51"/>
      <c r="F136" s="51"/>
      <c r="G136" s="46"/>
    </row>
    <row r="137" customFormat="false" ht="13.8" hidden="false" customHeight="false" outlineLevel="0" collapsed="false">
      <c r="E137" s="51"/>
      <c r="F137" s="51"/>
      <c r="G137" s="46"/>
    </row>
    <row r="138" customFormat="false" ht="13.8" hidden="false" customHeight="false" outlineLevel="0" collapsed="false">
      <c r="E138" s="51"/>
      <c r="F138" s="51"/>
      <c r="G138" s="46"/>
    </row>
    <row r="139" customFormat="false" ht="13.8" hidden="false" customHeight="false" outlineLevel="0" collapsed="false">
      <c r="E139" s="51"/>
      <c r="F139" s="51"/>
      <c r="G139" s="46"/>
    </row>
    <row r="140" customFormat="false" ht="13.8" hidden="false" customHeight="false" outlineLevel="0" collapsed="false">
      <c r="E140" s="51"/>
      <c r="F140" s="51"/>
      <c r="G140" s="46"/>
    </row>
    <row r="141" customFormat="false" ht="13.8" hidden="false" customHeight="false" outlineLevel="0" collapsed="false">
      <c r="E141" s="51"/>
      <c r="F141" s="51"/>
      <c r="G141" s="46"/>
    </row>
    <row r="142" customFormat="false" ht="13.8" hidden="false" customHeight="false" outlineLevel="0" collapsed="false">
      <c r="E142" s="51"/>
      <c r="F142" s="51"/>
      <c r="G142" s="46"/>
    </row>
    <row r="143" customFormat="false" ht="13.8" hidden="false" customHeight="false" outlineLevel="0" collapsed="false">
      <c r="E143" s="51"/>
      <c r="F143" s="51"/>
      <c r="G143" s="46"/>
    </row>
    <row r="144" customFormat="false" ht="13.8" hidden="false" customHeight="false" outlineLevel="0" collapsed="false">
      <c r="E144" s="51"/>
      <c r="F144" s="51"/>
      <c r="G144" s="46"/>
    </row>
    <row r="145" customFormat="false" ht="13.8" hidden="false" customHeight="false" outlineLevel="0" collapsed="false">
      <c r="E145" s="51"/>
      <c r="F145" s="51"/>
      <c r="G145" s="46"/>
    </row>
    <row r="146" customFormat="false" ht="13.8" hidden="false" customHeight="false" outlineLevel="0" collapsed="false">
      <c r="E146" s="51"/>
      <c r="F146" s="51"/>
      <c r="G146" s="46"/>
    </row>
    <row r="147" customFormat="false" ht="13.8" hidden="false" customHeight="false" outlineLevel="0" collapsed="false">
      <c r="E147" s="51"/>
      <c r="F147" s="51"/>
      <c r="G147" s="46"/>
    </row>
    <row r="148" customFormat="false" ht="13.8" hidden="false" customHeight="false" outlineLevel="0" collapsed="false">
      <c r="E148" s="51"/>
      <c r="F148" s="51"/>
      <c r="G148" s="46"/>
    </row>
    <row r="149" customFormat="false" ht="13.8" hidden="false" customHeight="false" outlineLevel="0" collapsed="false">
      <c r="E149" s="51"/>
      <c r="F149" s="51"/>
      <c r="G149" s="46"/>
    </row>
    <row r="150" customFormat="false" ht="13.8" hidden="false" customHeight="false" outlineLevel="0" collapsed="false">
      <c r="E150" s="51"/>
      <c r="F150" s="51"/>
      <c r="G150" s="46"/>
    </row>
    <row r="151" customFormat="false" ht="13.8" hidden="false" customHeight="false" outlineLevel="0" collapsed="false">
      <c r="E151" s="51"/>
      <c r="F151" s="51"/>
      <c r="G151" s="46"/>
    </row>
    <row r="152" customFormat="false" ht="13.8" hidden="false" customHeight="false" outlineLevel="0" collapsed="false">
      <c r="E152" s="51"/>
      <c r="F152" s="51"/>
      <c r="G152" s="46"/>
    </row>
    <row r="153" customFormat="false" ht="13.8" hidden="false" customHeight="false" outlineLevel="0" collapsed="false">
      <c r="E153" s="51"/>
      <c r="F153" s="51"/>
      <c r="G153" s="46"/>
    </row>
    <row r="154" customFormat="false" ht="13.8" hidden="false" customHeight="false" outlineLevel="0" collapsed="false">
      <c r="E154" s="51"/>
      <c r="F154" s="51"/>
      <c r="G154" s="46"/>
    </row>
    <row r="155" customFormat="false" ht="13.8" hidden="false" customHeight="false" outlineLevel="0" collapsed="false">
      <c r="E155" s="51"/>
      <c r="F155" s="51"/>
      <c r="G155" s="46"/>
    </row>
    <row r="156" customFormat="false" ht="13.8" hidden="false" customHeight="false" outlineLevel="0" collapsed="false">
      <c r="E156" s="51"/>
      <c r="F156" s="51"/>
      <c r="G156" s="46"/>
    </row>
    <row r="157" customFormat="false" ht="13.8" hidden="false" customHeight="false" outlineLevel="0" collapsed="false">
      <c r="E157" s="51"/>
      <c r="F157" s="51"/>
      <c r="G157" s="46"/>
    </row>
    <row r="158" customFormat="false" ht="13.8" hidden="false" customHeight="false" outlineLevel="0" collapsed="false">
      <c r="E158" s="51"/>
      <c r="F158" s="51"/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30.66"/>
    <col collapsed="false" customWidth="true" hidden="false" outlineLevel="0" max="2" min="2" style="45" width="37.66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true" hidden="false" outlineLevel="0" max="9" min="9" style="46" width="7.99"/>
    <col collapsed="false" customWidth="true" hidden="false" outlineLevel="0" max="10" min="10" style="46" width="24.33"/>
    <col collapsed="false" customWidth="false" hidden="false" outlineLevel="0" max="257" min="11" style="90" width="9.33"/>
  </cols>
  <sheetData>
    <row r="1" s="93" customFormat="true" ht="25.5" hidden="false" customHeight="true" outlineLevel="0" collapsed="false">
      <c r="A1" s="48" t="s">
        <v>8183</v>
      </c>
      <c r="B1" s="49"/>
      <c r="C1" s="71" t="s">
        <v>8184</v>
      </c>
      <c r="D1" s="71" t="s">
        <v>8185</v>
      </c>
      <c r="E1" s="51"/>
      <c r="F1" s="51"/>
      <c r="G1" s="47"/>
      <c r="H1" s="51"/>
      <c r="I1" s="51"/>
      <c r="J1" s="51"/>
    </row>
    <row r="2" s="93" customFormat="true" ht="28.35" hidden="false" customHeight="true" outlineLevel="0" collapsed="false">
      <c r="A2" s="63"/>
      <c r="B2" s="49"/>
      <c r="C2" s="50"/>
      <c r="D2" s="50"/>
      <c r="E2" s="51"/>
      <c r="F2" s="51"/>
      <c r="G2" s="47"/>
      <c r="H2" s="51"/>
      <c r="I2" s="51"/>
      <c r="J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5.75" hidden="false" customHeight="true" outlineLevel="0" collapsed="false">
      <c r="A4" s="58" t="s">
        <v>8186</v>
      </c>
      <c r="B4" s="58"/>
      <c r="C4" s="58" t="s">
        <v>8187</v>
      </c>
      <c r="D4" s="58" t="s">
        <v>8188</v>
      </c>
      <c r="E4" s="58"/>
      <c r="F4" s="58"/>
      <c r="G4" s="59"/>
      <c r="H4" s="58"/>
      <c r="I4" s="58"/>
      <c r="J4" s="58"/>
    </row>
    <row r="5" customFormat="false" ht="15.75" hidden="false" customHeight="true" outlineLevel="0" collapsed="false">
      <c r="A5" s="58" t="s">
        <v>8189</v>
      </c>
      <c r="B5" s="58"/>
      <c r="C5" s="58" t="s">
        <v>8190</v>
      </c>
      <c r="D5" s="58" t="s">
        <v>8191</v>
      </c>
      <c r="E5" s="58"/>
      <c r="F5" s="58"/>
      <c r="G5" s="59" t="s">
        <v>8192</v>
      </c>
      <c r="H5" s="58" t="s">
        <v>8193</v>
      </c>
      <c r="I5" s="58"/>
      <c r="J5" s="58"/>
    </row>
    <row r="6" customFormat="false" ht="15.75" hidden="false" customHeight="true" outlineLevel="0" collapsed="false">
      <c r="A6" s="58" t="s">
        <v>8194</v>
      </c>
      <c r="B6" s="58"/>
      <c r="C6" s="58" t="s">
        <v>8195</v>
      </c>
      <c r="D6" s="58" t="s">
        <v>8196</v>
      </c>
      <c r="E6" s="58"/>
      <c r="F6" s="58"/>
      <c r="G6" s="59" t="s">
        <v>8192</v>
      </c>
      <c r="H6" s="58" t="s">
        <v>8193</v>
      </c>
      <c r="I6" s="58"/>
      <c r="J6" s="58"/>
    </row>
    <row r="7" customFormat="false" ht="15.75" hidden="false" customHeight="true" outlineLevel="0" collapsed="false">
      <c r="A7" s="58" t="s">
        <v>8197</v>
      </c>
      <c r="B7" s="58"/>
      <c r="C7" s="58" t="s">
        <v>8198</v>
      </c>
      <c r="D7" s="58" t="s">
        <v>8199</v>
      </c>
      <c r="E7" s="58"/>
      <c r="F7" s="58"/>
      <c r="G7" s="59" t="s">
        <v>8200</v>
      </c>
      <c r="H7" s="58" t="s">
        <v>8201</v>
      </c>
      <c r="I7" s="58"/>
      <c r="J7" s="58"/>
    </row>
    <row r="8" customFormat="false" ht="13.8" hidden="false" customHeight="false" outlineLevel="0" collapsed="false">
      <c r="A8" s="58" t="s">
        <v>8202</v>
      </c>
      <c r="B8" s="58" t="s">
        <v>8203</v>
      </c>
      <c r="C8" s="58" t="s">
        <v>8204</v>
      </c>
      <c r="D8" s="58" t="s">
        <v>8205</v>
      </c>
      <c r="E8" s="58"/>
      <c r="F8" s="58"/>
      <c r="G8" s="59" t="s">
        <v>8206</v>
      </c>
      <c r="H8" s="58" t="s">
        <v>8207</v>
      </c>
      <c r="I8" s="58"/>
      <c r="J8" s="58"/>
    </row>
    <row r="9" customFormat="false" ht="13.8" hidden="false" customHeight="false" outlineLevel="0" collapsed="false">
      <c r="A9" s="58" t="s">
        <v>8208</v>
      </c>
      <c r="B9" s="58" t="s">
        <v>8203</v>
      </c>
      <c r="C9" s="58" t="s">
        <v>8204</v>
      </c>
      <c r="D9" s="58" t="s">
        <v>8209</v>
      </c>
      <c r="E9" s="58"/>
      <c r="F9" s="58"/>
      <c r="G9" s="59" t="s">
        <v>8206</v>
      </c>
      <c r="H9" s="58" t="s">
        <v>8207</v>
      </c>
      <c r="I9" s="58"/>
      <c r="J9" s="58"/>
    </row>
    <row r="10" customFormat="false" ht="13.8" hidden="false" customHeight="false" outlineLevel="0" collapsed="false">
      <c r="A10" s="58" t="s">
        <v>8210</v>
      </c>
      <c r="B10" s="58" t="s">
        <v>8203</v>
      </c>
      <c r="C10" s="58" t="s">
        <v>8204</v>
      </c>
      <c r="D10" s="58" t="s">
        <v>8211</v>
      </c>
      <c r="E10" s="58"/>
      <c r="F10" s="58"/>
      <c r="G10" s="59" t="s">
        <v>8206</v>
      </c>
      <c r="H10" s="58" t="s">
        <v>8207</v>
      </c>
      <c r="I10" s="58"/>
      <c r="J10" s="58"/>
    </row>
    <row r="11" customFormat="false" ht="15.75" hidden="false" customHeight="true" outlineLevel="0" collapsed="false">
      <c r="A11" s="58" t="s">
        <v>8212</v>
      </c>
      <c r="B11" s="58"/>
      <c r="C11" s="58" t="s">
        <v>8213</v>
      </c>
      <c r="D11" s="58" t="s">
        <v>8214</v>
      </c>
      <c r="E11" s="58"/>
      <c r="F11" s="58"/>
      <c r="G11" s="59" t="s">
        <v>8200</v>
      </c>
      <c r="H11" s="58" t="s">
        <v>8201</v>
      </c>
      <c r="I11" s="58"/>
      <c r="J11" s="58"/>
    </row>
    <row r="12" customFormat="false" ht="15.75" hidden="false" customHeight="true" outlineLevel="0" collapsed="false">
      <c r="A12" s="58" t="s">
        <v>8215</v>
      </c>
      <c r="B12" s="58"/>
      <c r="C12" s="58" t="s">
        <v>8216</v>
      </c>
      <c r="D12" s="58" t="s">
        <v>8217</v>
      </c>
      <c r="E12" s="58"/>
      <c r="F12" s="58"/>
      <c r="G12" s="59" t="s">
        <v>8206</v>
      </c>
      <c r="H12" s="58" t="s">
        <v>8207</v>
      </c>
      <c r="I12" s="58"/>
      <c r="J12" s="58"/>
    </row>
    <row r="13" customFormat="false" ht="15.75" hidden="false" customHeight="true" outlineLevel="0" collapsed="false">
      <c r="A13" s="58" t="s">
        <v>8218</v>
      </c>
      <c r="B13" s="58"/>
      <c r="C13" s="58" t="s">
        <v>8219</v>
      </c>
      <c r="D13" s="58" t="s">
        <v>8220</v>
      </c>
      <c r="E13" s="58"/>
      <c r="F13" s="58"/>
      <c r="G13" s="59" t="s">
        <v>8206</v>
      </c>
      <c r="H13" s="58" t="s">
        <v>8207</v>
      </c>
      <c r="I13" s="58"/>
      <c r="J13" s="58"/>
    </row>
    <row r="14" customFormat="false" ht="15.75" hidden="false" customHeight="true" outlineLevel="0" collapsed="false">
      <c r="A14" s="58" t="s">
        <v>8221</v>
      </c>
      <c r="B14" s="58"/>
      <c r="C14" s="58" t="s">
        <v>8222</v>
      </c>
      <c r="D14" s="58" t="s">
        <v>8223</v>
      </c>
      <c r="E14" s="58"/>
      <c r="F14" s="58"/>
      <c r="G14" s="59" t="s">
        <v>8206</v>
      </c>
      <c r="H14" s="58" t="s">
        <v>8207</v>
      </c>
      <c r="I14" s="58"/>
      <c r="J14" s="58"/>
    </row>
    <row r="15" customFormat="false" ht="15.75" hidden="false" customHeight="true" outlineLevel="0" collapsed="false">
      <c r="A15" s="58" t="s">
        <v>8224</v>
      </c>
      <c r="B15" s="58"/>
      <c r="C15" s="58" t="s">
        <v>8225</v>
      </c>
      <c r="D15" s="58" t="s">
        <v>8226</v>
      </c>
      <c r="E15" s="58"/>
      <c r="F15" s="58"/>
      <c r="G15" s="59" t="s">
        <v>8206</v>
      </c>
      <c r="H15" s="58" t="s">
        <v>8207</v>
      </c>
      <c r="I15" s="58"/>
      <c r="J15" s="58"/>
    </row>
    <row r="16" customFormat="false" ht="15.75" hidden="false" customHeight="true" outlineLevel="0" collapsed="false">
      <c r="A16" s="58" t="s">
        <v>8227</v>
      </c>
      <c r="B16" s="58"/>
      <c r="C16" s="58" t="s">
        <v>8228</v>
      </c>
      <c r="D16" s="58" t="s">
        <v>8229</v>
      </c>
      <c r="E16" s="58"/>
      <c r="F16" s="58"/>
      <c r="G16" s="59" t="s">
        <v>8206</v>
      </c>
      <c r="H16" s="58" t="s">
        <v>8207</v>
      </c>
      <c r="I16" s="58"/>
      <c r="J16" s="58"/>
    </row>
    <row r="17" customFormat="false" ht="13.8" hidden="false" customHeight="false" outlineLevel="0" collapsed="false">
      <c r="A17" s="79"/>
      <c r="G17" s="46"/>
    </row>
    <row r="18" customFormat="false" ht="13.8" hidden="false" customHeight="false" outlineLevel="0" collapsed="false">
      <c r="A18" s="45" t="s">
        <v>8230</v>
      </c>
      <c r="H18" s="45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9.87"/>
    <col collapsed="false" customWidth="true" hidden="false" outlineLevel="0" max="2" min="2" style="45" width="49.55"/>
    <col collapsed="false" customWidth="true" hidden="false" outlineLevel="0" max="4" min="3" style="45" width="30.66"/>
    <col collapsed="false" customWidth="true" hidden="false" outlineLevel="0" max="5" min="5" style="46" width="9.55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14.66"/>
    <col collapsed="false" customWidth="true" hidden="false" outlineLevel="0" max="9" min="9" style="46" width="7.66"/>
    <col collapsed="false" customWidth="true" hidden="false" outlineLevel="0" max="10" min="10" style="46" width="26.66"/>
    <col collapsed="false" customWidth="false" hidden="false" outlineLevel="0" max="257" min="11" style="46" width="9.33"/>
  </cols>
  <sheetData>
    <row r="1" s="51" customFormat="true" ht="21" hidden="false" customHeight="true" outlineLevel="0" collapsed="false">
      <c r="A1" s="48" t="s">
        <v>412</v>
      </c>
      <c r="B1" s="49"/>
      <c r="C1" s="50" t="s">
        <v>413</v>
      </c>
      <c r="D1" s="50" t="s">
        <v>414</v>
      </c>
      <c r="G1" s="47"/>
    </row>
    <row r="2" s="69" customFormat="true" ht="44.25" hidden="false" customHeight="true" outlineLevel="0" collapsed="false">
      <c r="A2" s="68" t="s">
        <v>415</v>
      </c>
      <c r="B2" s="68"/>
      <c r="C2" s="68"/>
      <c r="D2" s="68"/>
      <c r="G2" s="70"/>
      <c r="I2" s="51"/>
      <c r="J2" s="51"/>
      <c r="K2" s="51"/>
      <c r="L2" s="51"/>
    </row>
    <row r="3" s="53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8.75" hidden="false" customHeight="true" outlineLevel="0" collapsed="false">
      <c r="A4" s="58" t="s">
        <v>416</v>
      </c>
      <c r="B4" s="58"/>
      <c r="C4" s="58" t="s">
        <v>417</v>
      </c>
      <c r="D4" s="58" t="s">
        <v>418</v>
      </c>
      <c r="E4" s="58"/>
      <c r="F4" s="58"/>
      <c r="G4" s="59" t="s">
        <v>419</v>
      </c>
      <c r="H4" s="59" t="s">
        <v>420</v>
      </c>
      <c r="I4" s="60" t="s">
        <v>421</v>
      </c>
      <c r="J4" s="61" t="s">
        <v>422</v>
      </c>
    </row>
    <row r="5" customFormat="false" ht="22.5" hidden="false" customHeight="true" outlineLevel="0" collapsed="false">
      <c r="A5" s="62" t="s">
        <v>423</v>
      </c>
      <c r="B5" s="58" t="s">
        <v>424</v>
      </c>
      <c r="C5" s="58" t="s">
        <v>425</v>
      </c>
      <c r="D5" s="58" t="s">
        <v>426</v>
      </c>
      <c r="E5" s="58"/>
      <c r="F5" s="58"/>
      <c r="G5" s="59" t="s">
        <v>419</v>
      </c>
      <c r="H5" s="59" t="s">
        <v>420</v>
      </c>
      <c r="I5" s="60"/>
      <c r="J5" s="61"/>
    </row>
    <row r="6" customFormat="false" ht="18.75" hidden="false" customHeight="true" outlineLevel="0" collapsed="false">
      <c r="A6" s="62" t="s">
        <v>427</v>
      </c>
      <c r="B6" s="58" t="s">
        <v>331</v>
      </c>
      <c r="C6" s="58" t="s">
        <v>428</v>
      </c>
      <c r="D6" s="58" t="s">
        <v>429</v>
      </c>
      <c r="E6" s="58"/>
      <c r="F6" s="58"/>
      <c r="G6" s="59" t="s">
        <v>419</v>
      </c>
      <c r="H6" s="59" t="s">
        <v>420</v>
      </c>
      <c r="I6" s="60"/>
      <c r="J6" s="61"/>
    </row>
    <row r="7" customFormat="false" ht="18.75" hidden="false" customHeight="true" outlineLevel="0" collapsed="false">
      <c r="A7" s="62" t="s">
        <v>430</v>
      </c>
      <c r="B7" s="58"/>
      <c r="C7" s="58" t="s">
        <v>431</v>
      </c>
      <c r="D7" s="58" t="s">
        <v>432</v>
      </c>
      <c r="E7" s="58"/>
      <c r="F7" s="58"/>
      <c r="G7" s="59" t="s">
        <v>419</v>
      </c>
      <c r="H7" s="59" t="s">
        <v>420</v>
      </c>
      <c r="I7" s="60" t="s">
        <v>421</v>
      </c>
      <c r="J7" s="61" t="s">
        <v>422</v>
      </c>
    </row>
    <row r="8" customFormat="false" ht="18.75" hidden="false" customHeight="true" outlineLevel="0" collapsed="false">
      <c r="A8" s="62" t="s">
        <v>433</v>
      </c>
      <c r="B8" s="58" t="s">
        <v>424</v>
      </c>
      <c r="C8" s="58" t="s">
        <v>434</v>
      </c>
      <c r="D8" s="58" t="s">
        <v>435</v>
      </c>
      <c r="E8" s="58"/>
      <c r="F8" s="58"/>
      <c r="G8" s="59" t="s">
        <v>419</v>
      </c>
      <c r="H8" s="59" t="s">
        <v>420</v>
      </c>
      <c r="I8" s="60"/>
      <c r="J8" s="61"/>
    </row>
    <row r="9" customFormat="false" ht="18.75" hidden="false" customHeight="true" outlineLevel="0" collapsed="false">
      <c r="A9" s="62" t="s">
        <v>436</v>
      </c>
      <c r="B9" s="58" t="s">
        <v>331</v>
      </c>
      <c r="C9" s="58" t="s">
        <v>437</v>
      </c>
      <c r="D9" s="58" t="s">
        <v>438</v>
      </c>
      <c r="E9" s="58"/>
      <c r="F9" s="58"/>
      <c r="G9" s="59" t="s">
        <v>419</v>
      </c>
      <c r="H9" s="59" t="s">
        <v>420</v>
      </c>
      <c r="I9" s="60"/>
      <c r="J9" s="61"/>
    </row>
    <row r="10" customFormat="false" ht="18.75" hidden="false" customHeight="true" outlineLevel="0" collapsed="false">
      <c r="A10" s="62" t="s">
        <v>439</v>
      </c>
      <c r="B10" s="58"/>
      <c r="C10" s="58" t="s">
        <v>440</v>
      </c>
      <c r="D10" s="58" t="s">
        <v>441</v>
      </c>
      <c r="E10" s="58"/>
      <c r="F10" s="58"/>
      <c r="G10" s="59" t="s">
        <v>419</v>
      </c>
      <c r="H10" s="59" t="s">
        <v>420</v>
      </c>
      <c r="I10" s="60" t="s">
        <v>141</v>
      </c>
      <c r="J10" s="61" t="s">
        <v>142</v>
      </c>
    </row>
    <row r="11" customFormat="false" ht="18.75" hidden="false" customHeight="true" outlineLevel="0" collapsed="false">
      <c r="A11" s="62" t="s">
        <v>442</v>
      </c>
      <c r="B11" s="58" t="s">
        <v>331</v>
      </c>
      <c r="C11" s="58" t="s">
        <v>443</v>
      </c>
      <c r="D11" s="58" t="s">
        <v>444</v>
      </c>
      <c r="E11" s="58"/>
      <c r="F11" s="58"/>
      <c r="G11" s="59" t="s">
        <v>419</v>
      </c>
      <c r="H11" s="59" t="s">
        <v>420</v>
      </c>
      <c r="I11" s="60"/>
      <c r="J11" s="61"/>
    </row>
    <row r="12" customFormat="false" ht="18.75" hidden="false" customHeight="true" outlineLevel="0" collapsed="false">
      <c r="A12" s="62" t="s">
        <v>445</v>
      </c>
      <c r="B12" s="58"/>
      <c r="C12" s="58" t="s">
        <v>446</v>
      </c>
      <c r="D12" s="58" t="s">
        <v>447</v>
      </c>
      <c r="E12" s="58"/>
      <c r="F12" s="58"/>
      <c r="G12" s="59" t="s">
        <v>419</v>
      </c>
      <c r="H12" s="59" t="s">
        <v>420</v>
      </c>
      <c r="I12" s="60" t="s">
        <v>421</v>
      </c>
      <c r="J12" s="61" t="s">
        <v>422</v>
      </c>
    </row>
    <row r="13" s="45" customFormat="true" ht="18.75" hidden="false" customHeight="true" outlineLevel="0" collapsed="false">
      <c r="A13" s="62" t="s">
        <v>448</v>
      </c>
      <c r="B13" s="58" t="s">
        <v>424</v>
      </c>
      <c r="C13" s="58" t="s">
        <v>449</v>
      </c>
      <c r="D13" s="58" t="s">
        <v>450</v>
      </c>
      <c r="E13" s="58"/>
      <c r="F13" s="58"/>
      <c r="G13" s="59" t="s">
        <v>419</v>
      </c>
      <c r="H13" s="59" t="s">
        <v>420</v>
      </c>
      <c r="I13" s="60" t="s">
        <v>421</v>
      </c>
      <c r="J13" s="61" t="s">
        <v>422</v>
      </c>
      <c r="K13" s="46"/>
      <c r="L13" s="46"/>
    </row>
    <row r="14" s="45" customFormat="true" ht="18.75" hidden="false" customHeight="true" outlineLevel="0" collapsed="false">
      <c r="A14" s="62" t="s">
        <v>451</v>
      </c>
      <c r="B14" s="58" t="s">
        <v>341</v>
      </c>
      <c r="C14" s="58" t="s">
        <v>452</v>
      </c>
      <c r="D14" s="58" t="s">
        <v>453</v>
      </c>
      <c r="E14" s="58"/>
      <c r="F14" s="58"/>
      <c r="G14" s="59" t="s">
        <v>419</v>
      </c>
      <c r="H14" s="59" t="s">
        <v>420</v>
      </c>
      <c r="I14" s="60" t="s">
        <v>421</v>
      </c>
      <c r="J14" s="61" t="s">
        <v>422</v>
      </c>
      <c r="K14" s="46"/>
      <c r="L14" s="46"/>
    </row>
    <row r="15" s="45" customFormat="true" ht="18.75" hidden="false" customHeight="true" outlineLevel="0" collapsed="false">
      <c r="A15" s="62" t="s">
        <v>454</v>
      </c>
      <c r="B15" s="58" t="s">
        <v>331</v>
      </c>
      <c r="C15" s="58" t="s">
        <v>455</v>
      </c>
      <c r="D15" s="58" t="s">
        <v>456</v>
      </c>
      <c r="E15" s="58"/>
      <c r="F15" s="58"/>
      <c r="G15" s="59" t="s">
        <v>419</v>
      </c>
      <c r="H15" s="59" t="s">
        <v>420</v>
      </c>
      <c r="I15" s="60" t="s">
        <v>421</v>
      </c>
      <c r="J15" s="61" t="s">
        <v>422</v>
      </c>
      <c r="K15" s="46"/>
      <c r="L15" s="46"/>
    </row>
    <row r="16" s="45" customFormat="true" ht="13.8" hidden="false" customHeight="false" outlineLevel="0" collapsed="false">
      <c r="A16" s="62" t="s">
        <v>457</v>
      </c>
      <c r="B16" s="58" t="s">
        <v>458</v>
      </c>
      <c r="C16" s="58" t="s">
        <v>459</v>
      </c>
      <c r="D16" s="58" t="s">
        <v>460</v>
      </c>
      <c r="E16" s="58"/>
      <c r="F16" s="58"/>
      <c r="G16" s="59" t="s">
        <v>419</v>
      </c>
      <c r="H16" s="59" t="s">
        <v>420</v>
      </c>
      <c r="I16" s="60"/>
      <c r="J16" s="61"/>
      <c r="K16" s="46"/>
      <c r="L16" s="46"/>
    </row>
    <row r="17" s="45" customFormat="true" ht="18.75" hidden="false" customHeight="true" outlineLevel="0" collapsed="false">
      <c r="A17" s="62" t="s">
        <v>461</v>
      </c>
      <c r="B17" s="58" t="s">
        <v>331</v>
      </c>
      <c r="C17" s="58" t="s">
        <v>462</v>
      </c>
      <c r="D17" s="58" t="s">
        <v>463</v>
      </c>
      <c r="E17" s="58"/>
      <c r="F17" s="58"/>
      <c r="G17" s="59" t="s">
        <v>419</v>
      </c>
      <c r="H17" s="59" t="s">
        <v>420</v>
      </c>
      <c r="I17" s="60"/>
      <c r="J17" s="61"/>
      <c r="K17" s="46"/>
      <c r="L17" s="46"/>
    </row>
    <row r="18" s="45" customFormat="true" ht="18.75" hidden="false" customHeight="true" outlineLevel="0" collapsed="false">
      <c r="A18" s="62" t="s">
        <v>373</v>
      </c>
      <c r="B18" s="58"/>
      <c r="C18" s="58" t="s">
        <v>374</v>
      </c>
      <c r="D18" s="58" t="s">
        <v>375</v>
      </c>
      <c r="E18" s="58"/>
      <c r="F18" s="58"/>
      <c r="G18" s="59" t="s">
        <v>419</v>
      </c>
      <c r="H18" s="59" t="s">
        <v>420</v>
      </c>
      <c r="I18" s="60"/>
      <c r="J18" s="61"/>
      <c r="K18" s="46"/>
      <c r="L18" s="46"/>
    </row>
    <row r="19" s="45" customFormat="true" ht="18.75" hidden="false" customHeight="true" outlineLevel="0" collapsed="false">
      <c r="A19" s="62" t="s">
        <v>382</v>
      </c>
      <c r="B19" s="58" t="s">
        <v>331</v>
      </c>
      <c r="C19" s="58" t="s">
        <v>383</v>
      </c>
      <c r="D19" s="58" t="s">
        <v>384</v>
      </c>
      <c r="E19" s="58"/>
      <c r="F19" s="58"/>
      <c r="G19" s="59" t="s">
        <v>419</v>
      </c>
      <c r="H19" s="59" t="s">
        <v>420</v>
      </c>
      <c r="I19" s="60"/>
      <c r="J19" s="61"/>
      <c r="K19" s="46"/>
      <c r="L19" s="46"/>
    </row>
    <row r="20" s="45" customFormat="true" ht="18.75" hidden="false" customHeight="true" outlineLevel="0" collapsed="false">
      <c r="A20" s="62" t="s">
        <v>464</v>
      </c>
      <c r="B20" s="58"/>
      <c r="C20" s="58" t="s">
        <v>465</v>
      </c>
      <c r="D20" s="58" t="s">
        <v>466</v>
      </c>
      <c r="E20" s="58"/>
      <c r="F20" s="58"/>
      <c r="G20" s="59" t="s">
        <v>419</v>
      </c>
      <c r="H20" s="59" t="s">
        <v>420</v>
      </c>
      <c r="I20" s="60"/>
      <c r="J20" s="61"/>
      <c r="K20" s="46"/>
      <c r="L20" s="46"/>
    </row>
    <row r="21" s="45" customFormat="true" ht="13.8" hidden="false" customHeight="false" outlineLevel="0" collapsed="false">
      <c r="A21" s="62" t="s">
        <v>467</v>
      </c>
      <c r="B21" s="58" t="s">
        <v>458</v>
      </c>
      <c r="C21" s="58" t="s">
        <v>468</v>
      </c>
      <c r="D21" s="58" t="s">
        <v>469</v>
      </c>
      <c r="E21" s="58"/>
      <c r="F21" s="58"/>
      <c r="G21" s="59" t="s">
        <v>419</v>
      </c>
      <c r="H21" s="59" t="s">
        <v>420</v>
      </c>
      <c r="I21" s="60"/>
      <c r="J21" s="61"/>
      <c r="K21" s="46"/>
      <c r="L21" s="46"/>
    </row>
    <row r="22" customFormat="false" ht="18.75" hidden="false" customHeight="true" outlineLevel="0" collapsed="false">
      <c r="A22" s="62" t="s">
        <v>385</v>
      </c>
      <c r="B22" s="58" t="s">
        <v>331</v>
      </c>
      <c r="C22" s="58" t="s">
        <v>470</v>
      </c>
      <c r="D22" s="58" t="s">
        <v>471</v>
      </c>
      <c r="E22" s="58"/>
      <c r="F22" s="58"/>
      <c r="G22" s="59" t="s">
        <v>419</v>
      </c>
      <c r="H22" s="59" t="s">
        <v>420</v>
      </c>
      <c r="I22" s="60"/>
      <c r="J22" s="61"/>
    </row>
    <row r="23" s="45" customFormat="true" ht="18.75" hidden="false" customHeight="true" outlineLevel="0" collapsed="false">
      <c r="A23" s="62" t="s">
        <v>472</v>
      </c>
      <c r="B23" s="58"/>
      <c r="C23" s="58" t="s">
        <v>473</v>
      </c>
      <c r="D23" s="58" t="s">
        <v>474</v>
      </c>
      <c r="E23" s="58"/>
      <c r="F23" s="58"/>
      <c r="G23" s="59" t="s">
        <v>419</v>
      </c>
      <c r="H23" s="59" t="s">
        <v>420</v>
      </c>
      <c r="I23" s="60" t="s">
        <v>421</v>
      </c>
      <c r="J23" s="61" t="s">
        <v>422</v>
      </c>
      <c r="K23" s="46"/>
      <c r="L23" s="46"/>
    </row>
    <row r="24" s="45" customFormat="true" ht="18.75" hidden="false" customHeight="true" outlineLevel="0" collapsed="false">
      <c r="A24" s="62" t="s">
        <v>475</v>
      </c>
      <c r="B24" s="58"/>
      <c r="C24" s="58" t="s">
        <v>476</v>
      </c>
      <c r="D24" s="58" t="s">
        <v>477</v>
      </c>
      <c r="E24" s="58"/>
      <c r="F24" s="58"/>
      <c r="G24" s="59" t="s">
        <v>419</v>
      </c>
      <c r="H24" s="59" t="s">
        <v>420</v>
      </c>
      <c r="I24" s="60" t="s">
        <v>421</v>
      </c>
      <c r="J24" s="61" t="s">
        <v>422</v>
      </c>
      <c r="K24" s="46"/>
      <c r="L24" s="46"/>
    </row>
    <row r="25" s="45" customFormat="true" ht="18.75" hidden="false" customHeight="true" outlineLevel="0" collapsed="false">
      <c r="A25" s="62" t="s">
        <v>478</v>
      </c>
      <c r="B25" s="58"/>
      <c r="C25" s="62" t="s">
        <v>479</v>
      </c>
      <c r="D25" s="58" t="s">
        <v>480</v>
      </c>
      <c r="E25" s="58"/>
      <c r="F25" s="58"/>
      <c r="G25" s="59" t="s">
        <v>419</v>
      </c>
      <c r="H25" s="59" t="s">
        <v>420</v>
      </c>
      <c r="I25" s="60"/>
      <c r="J25" s="61"/>
      <c r="K25" s="46"/>
      <c r="L25" s="46"/>
    </row>
    <row r="27" customFormat="false" ht="13.8" hidden="false" customHeight="false" outlineLevel="0" collapsed="false">
      <c r="A27" s="45" t="s">
        <v>481</v>
      </c>
      <c r="G27" s="46"/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false" showRowColHeaders="true" showZeros="true" rightToLeft="false" tabSelected="false" showOutlineSymbols="true" defaultGridColor="false" view="normal" topLeftCell="A1" colorId="15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1" min="1" style="63" width="30.66"/>
    <col collapsed="false" customWidth="true" hidden="false" outlineLevel="0" max="2" min="2" style="45" width="24.87"/>
    <col collapsed="false" customWidth="true" hidden="false" outlineLevel="0" max="4" min="3" style="63" width="30.66"/>
    <col collapsed="false" customWidth="true" hidden="false" outlineLevel="0" max="5" min="5" style="46" width="9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26.66"/>
    <col collapsed="false" customWidth="false" hidden="false" outlineLevel="0" max="9" min="9" style="51" width="9.33"/>
    <col collapsed="false" customWidth="true" hidden="false" outlineLevel="0" max="10" min="10" style="51" width="23.43"/>
    <col collapsed="false" customWidth="false" hidden="false" outlineLevel="0" max="257" min="11" style="93" width="9.33"/>
  </cols>
  <sheetData>
    <row r="1" customFormat="false" ht="25.5" hidden="false" customHeight="true" outlineLevel="0" collapsed="false">
      <c r="A1" s="48" t="s">
        <v>8231</v>
      </c>
      <c r="B1" s="49"/>
      <c r="C1" s="50" t="s">
        <v>8232</v>
      </c>
      <c r="D1" s="50" t="s">
        <v>8233</v>
      </c>
      <c r="F1" s="51"/>
      <c r="H1" s="51"/>
    </row>
    <row r="2" customFormat="false" ht="28.35" hidden="false" customHeight="true" outlineLevel="0" collapsed="false">
      <c r="A2" s="48"/>
      <c r="B2" s="49"/>
      <c r="C2" s="50"/>
      <c r="D2" s="50"/>
      <c r="F2" s="51"/>
      <c r="H2" s="51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53" t="s">
        <v>131</v>
      </c>
    </row>
    <row r="4" customFormat="false" ht="13.8" hidden="false" customHeight="false" outlineLevel="0" collapsed="false">
      <c r="A4" s="58" t="s">
        <v>8234</v>
      </c>
      <c r="B4" s="58"/>
      <c r="C4" s="58" t="s">
        <v>8235</v>
      </c>
      <c r="D4" s="58" t="s">
        <v>8236</v>
      </c>
      <c r="E4" s="62"/>
      <c r="F4" s="62"/>
      <c r="G4" s="59" t="s">
        <v>8237</v>
      </c>
      <c r="H4" s="58" t="s">
        <v>8238</v>
      </c>
      <c r="I4" s="58"/>
      <c r="J4" s="58"/>
    </row>
    <row r="5" customFormat="false" ht="13.8" hidden="false" customHeight="false" outlineLevel="0" collapsed="false">
      <c r="A5" s="58" t="s">
        <v>8239</v>
      </c>
      <c r="B5" s="58"/>
      <c r="C5" s="58" t="s">
        <v>8240</v>
      </c>
      <c r="D5" s="58" t="s">
        <v>8241</v>
      </c>
      <c r="E5" s="62"/>
      <c r="F5" s="62"/>
      <c r="G5" s="59" t="s">
        <v>8237</v>
      </c>
      <c r="H5" s="58" t="s">
        <v>8238</v>
      </c>
      <c r="I5" s="58"/>
      <c r="J5" s="58"/>
    </row>
    <row r="6" customFormat="false" ht="13.8" hidden="false" customHeight="false" outlineLevel="0" collapsed="false">
      <c r="A6" s="58" t="s">
        <v>8242</v>
      </c>
      <c r="B6" s="58"/>
      <c r="C6" s="58" t="s">
        <v>8243</v>
      </c>
      <c r="D6" s="58" t="s">
        <v>8244</v>
      </c>
      <c r="E6" s="62"/>
      <c r="F6" s="62"/>
      <c r="G6" s="59" t="s">
        <v>8237</v>
      </c>
      <c r="H6" s="58" t="s">
        <v>8238</v>
      </c>
      <c r="I6" s="58"/>
      <c r="J6" s="58"/>
    </row>
    <row r="7" customFormat="false" ht="13.8" hidden="false" customHeight="false" outlineLevel="0" collapsed="false">
      <c r="A7" s="58" t="s">
        <v>8245</v>
      </c>
      <c r="B7" s="58"/>
      <c r="C7" s="58" t="s">
        <v>8246</v>
      </c>
      <c r="D7" s="58" t="s">
        <v>8247</v>
      </c>
      <c r="E7" s="62"/>
      <c r="F7" s="62"/>
      <c r="G7" s="59" t="s">
        <v>8237</v>
      </c>
      <c r="H7" s="58" t="s">
        <v>8238</v>
      </c>
      <c r="I7" s="58"/>
      <c r="J7" s="58"/>
    </row>
    <row r="8" customFormat="false" ht="13.8" hidden="false" customHeight="false" outlineLevel="0" collapsed="false">
      <c r="A8" s="58" t="s">
        <v>8248</v>
      </c>
      <c r="B8" s="58"/>
      <c r="C8" s="58" t="s">
        <v>8249</v>
      </c>
      <c r="D8" s="58" t="s">
        <v>8250</v>
      </c>
      <c r="E8" s="62"/>
      <c r="F8" s="62"/>
      <c r="G8" s="59" t="s">
        <v>8237</v>
      </c>
      <c r="H8" s="58" t="s">
        <v>8238</v>
      </c>
      <c r="I8" s="58"/>
      <c r="J8" s="58"/>
    </row>
    <row r="9" customFormat="false" ht="13.8" hidden="false" customHeight="false" outlineLevel="0" collapsed="false">
      <c r="A9" s="58" t="s">
        <v>8251</v>
      </c>
      <c r="B9" s="58"/>
      <c r="C9" s="58" t="s">
        <v>8252</v>
      </c>
      <c r="D9" s="58" t="s">
        <v>8253</v>
      </c>
      <c r="E9" s="62"/>
      <c r="F9" s="62"/>
      <c r="G9" s="59" t="s">
        <v>8237</v>
      </c>
      <c r="H9" s="58" t="s">
        <v>8238</v>
      </c>
      <c r="I9" s="58"/>
      <c r="J9" s="58"/>
    </row>
    <row r="10" customFormat="false" ht="13.8" hidden="false" customHeight="false" outlineLevel="0" collapsed="false">
      <c r="A10" s="58" t="s">
        <v>8254</v>
      </c>
      <c r="B10" s="58"/>
      <c r="C10" s="58" t="s">
        <v>8255</v>
      </c>
      <c r="D10" s="58" t="s">
        <v>8256</v>
      </c>
      <c r="E10" s="62"/>
      <c r="F10" s="62"/>
      <c r="G10" s="59" t="s">
        <v>8237</v>
      </c>
      <c r="H10" s="58" t="s">
        <v>8238</v>
      </c>
      <c r="I10" s="58"/>
      <c r="J10" s="58"/>
    </row>
    <row r="11" customFormat="false" ht="13.8" hidden="false" customHeight="false" outlineLevel="0" collapsed="false">
      <c r="A11" s="58" t="s">
        <v>8257</v>
      </c>
      <c r="B11" s="58"/>
      <c r="C11" s="58" t="s">
        <v>8258</v>
      </c>
      <c r="D11" s="58" t="s">
        <v>8259</v>
      </c>
      <c r="E11" s="62"/>
      <c r="F11" s="62"/>
      <c r="G11" s="59" t="s">
        <v>8237</v>
      </c>
      <c r="H11" s="58" t="s">
        <v>8238</v>
      </c>
      <c r="I11" s="58"/>
      <c r="J11" s="58"/>
    </row>
    <row r="12" customFormat="false" ht="13.8" hidden="false" customHeight="false" outlineLevel="0" collapsed="false">
      <c r="A12" s="58" t="s">
        <v>6654</v>
      </c>
      <c r="B12" s="58"/>
      <c r="C12" s="58" t="s">
        <v>8260</v>
      </c>
      <c r="D12" s="58" t="s">
        <v>8261</v>
      </c>
      <c r="E12" s="62"/>
      <c r="F12" s="62"/>
      <c r="G12" s="59" t="s">
        <v>8237</v>
      </c>
      <c r="H12" s="58" t="s">
        <v>8238</v>
      </c>
      <c r="I12" s="58"/>
      <c r="J12" s="58"/>
    </row>
    <row r="13" customFormat="false" ht="13.8" hidden="false" customHeight="false" outlineLevel="0" collapsed="false">
      <c r="A13" s="58" t="s">
        <v>8262</v>
      </c>
      <c r="B13" s="58"/>
      <c r="C13" s="58" t="s">
        <v>8263</v>
      </c>
      <c r="D13" s="58" t="s">
        <v>8264</v>
      </c>
      <c r="E13" s="62"/>
      <c r="F13" s="62"/>
      <c r="G13" s="59" t="s">
        <v>8265</v>
      </c>
      <c r="H13" s="58" t="s">
        <v>8266</v>
      </c>
      <c r="I13" s="58"/>
      <c r="J13" s="58"/>
    </row>
    <row r="14" customFormat="false" ht="13.8" hidden="false" customHeight="false" outlineLevel="0" collapsed="false">
      <c r="A14" s="58" t="s">
        <v>8267</v>
      </c>
      <c r="B14" s="58"/>
      <c r="C14" s="58" t="s">
        <v>8268</v>
      </c>
      <c r="D14" s="58" t="s">
        <v>8268</v>
      </c>
      <c r="E14" s="62"/>
      <c r="F14" s="62"/>
      <c r="G14" s="59" t="s">
        <v>8265</v>
      </c>
      <c r="H14" s="58" t="s">
        <v>8266</v>
      </c>
      <c r="I14" s="58"/>
      <c r="J14" s="58"/>
    </row>
    <row r="15" customFormat="false" ht="13.8" hidden="false" customHeight="false" outlineLevel="0" collapsed="false">
      <c r="A15" s="58" t="s">
        <v>8269</v>
      </c>
      <c r="B15" s="58"/>
      <c r="C15" s="58" t="s">
        <v>8270</v>
      </c>
      <c r="D15" s="58" t="s">
        <v>8271</v>
      </c>
      <c r="E15" s="62"/>
      <c r="F15" s="62"/>
      <c r="G15" s="59" t="s">
        <v>8265</v>
      </c>
      <c r="H15" s="58" t="s">
        <v>8266</v>
      </c>
      <c r="I15" s="58"/>
      <c r="J15" s="58"/>
    </row>
    <row r="16" customFormat="false" ht="13.8" hidden="false" customHeight="false" outlineLevel="0" collapsed="false">
      <c r="A16" s="58" t="s">
        <v>8272</v>
      </c>
      <c r="B16" s="58"/>
      <c r="C16" s="58" t="s">
        <v>8273</v>
      </c>
      <c r="D16" s="58" t="s">
        <v>8274</v>
      </c>
      <c r="E16" s="62"/>
      <c r="F16" s="62"/>
      <c r="G16" s="59" t="s">
        <v>8265</v>
      </c>
      <c r="H16" s="58" t="s">
        <v>8266</v>
      </c>
      <c r="I16" s="58"/>
      <c r="J16" s="58"/>
    </row>
    <row r="17" customFormat="false" ht="13.8" hidden="false" customHeight="false" outlineLevel="0" collapsed="false">
      <c r="A17" s="58" t="s">
        <v>8275</v>
      </c>
      <c r="B17" s="58"/>
      <c r="C17" s="58" t="s">
        <v>8276</v>
      </c>
      <c r="D17" s="58" t="s">
        <v>8277</v>
      </c>
      <c r="E17" s="62"/>
      <c r="F17" s="62"/>
      <c r="G17" s="59" t="s">
        <v>8265</v>
      </c>
      <c r="H17" s="58" t="s">
        <v>8266</v>
      </c>
      <c r="I17" s="58"/>
      <c r="J17" s="58"/>
    </row>
    <row r="18" customFormat="false" ht="13.8" hidden="false" customHeight="false" outlineLevel="0" collapsed="false">
      <c r="A18" s="58" t="s">
        <v>8278</v>
      </c>
      <c r="B18" s="58"/>
      <c r="C18" s="58" t="s">
        <v>8279</v>
      </c>
      <c r="D18" s="58" t="s">
        <v>8280</v>
      </c>
      <c r="E18" s="62"/>
      <c r="F18" s="62"/>
      <c r="G18" s="59" t="s">
        <v>8265</v>
      </c>
      <c r="H18" s="58" t="s">
        <v>8266</v>
      </c>
      <c r="I18" s="58"/>
      <c r="J18" s="58"/>
    </row>
    <row r="19" customFormat="false" ht="13.8" hidden="false" customHeight="false" outlineLevel="0" collapsed="false">
      <c r="A19" s="58" t="s">
        <v>8281</v>
      </c>
      <c r="B19" s="58"/>
      <c r="C19" s="58" t="s">
        <v>8282</v>
      </c>
      <c r="D19" s="58" t="s">
        <v>8283</v>
      </c>
      <c r="E19" s="62"/>
      <c r="F19" s="62"/>
      <c r="G19" s="59" t="s">
        <v>8265</v>
      </c>
      <c r="H19" s="58" t="s">
        <v>8266</v>
      </c>
      <c r="I19" s="58"/>
      <c r="J19" s="58"/>
    </row>
    <row r="20" customFormat="false" ht="13.8" hidden="false" customHeight="false" outlineLevel="0" collapsed="false">
      <c r="A20" s="58" t="s">
        <v>8284</v>
      </c>
      <c r="B20" s="58"/>
      <c r="C20" s="58" t="s">
        <v>8285</v>
      </c>
      <c r="D20" s="58" t="s">
        <v>8286</v>
      </c>
      <c r="E20" s="62"/>
      <c r="F20" s="62"/>
      <c r="G20" s="59" t="s">
        <v>8265</v>
      </c>
      <c r="H20" s="58" t="s">
        <v>8266</v>
      </c>
      <c r="I20" s="58"/>
      <c r="J20" s="58"/>
    </row>
    <row r="21" customFormat="false" ht="13.8" hidden="false" customHeight="false" outlineLevel="0" collapsed="false">
      <c r="A21" s="58" t="s">
        <v>8287</v>
      </c>
      <c r="B21" s="58"/>
      <c r="C21" s="58" t="s">
        <v>8288</v>
      </c>
      <c r="D21" s="58" t="s">
        <v>8289</v>
      </c>
      <c r="E21" s="62"/>
      <c r="F21" s="62"/>
      <c r="G21" s="59" t="s">
        <v>8265</v>
      </c>
      <c r="H21" s="58" t="s">
        <v>8266</v>
      </c>
      <c r="I21" s="58"/>
      <c r="J21" s="58"/>
    </row>
    <row r="22" customFormat="false" ht="13.8" hidden="false" customHeight="false" outlineLevel="0" collapsed="false">
      <c r="A22" s="58" t="s">
        <v>8290</v>
      </c>
      <c r="B22" s="58"/>
      <c r="C22" s="58" t="s">
        <v>8291</v>
      </c>
      <c r="D22" s="58" t="s">
        <v>8292</v>
      </c>
      <c r="E22" s="62"/>
      <c r="F22" s="62"/>
      <c r="G22" s="59" t="s">
        <v>8265</v>
      </c>
      <c r="H22" s="58" t="s">
        <v>8266</v>
      </c>
      <c r="I22" s="58"/>
      <c r="J22" s="58"/>
    </row>
    <row r="23" customFormat="false" ht="13.8" hidden="false" customHeight="false" outlineLevel="0" collapsed="false">
      <c r="A23" s="58" t="s">
        <v>8293</v>
      </c>
      <c r="B23" s="58"/>
      <c r="C23" s="58" t="s">
        <v>8294</v>
      </c>
      <c r="D23" s="58" t="s">
        <v>8295</v>
      </c>
      <c r="E23" s="62"/>
      <c r="F23" s="62"/>
      <c r="G23" s="59" t="s">
        <v>8265</v>
      </c>
      <c r="H23" s="58" t="s">
        <v>8266</v>
      </c>
      <c r="I23" s="58"/>
      <c r="J23" s="58"/>
    </row>
    <row r="24" customFormat="false" ht="13.8" hidden="false" customHeight="false" outlineLevel="0" collapsed="false">
      <c r="A24" s="58" t="s">
        <v>8296</v>
      </c>
      <c r="B24" s="58"/>
      <c r="C24" s="58" t="s">
        <v>8297</v>
      </c>
      <c r="D24" s="58" t="s">
        <v>8298</v>
      </c>
      <c r="E24" s="62"/>
      <c r="F24" s="62"/>
      <c r="G24" s="59" t="s">
        <v>8265</v>
      </c>
      <c r="H24" s="58" t="s">
        <v>8266</v>
      </c>
      <c r="I24" s="58"/>
      <c r="J24" s="58"/>
    </row>
    <row r="25" customFormat="false" ht="13.8" hidden="false" customHeight="false" outlineLevel="0" collapsed="false">
      <c r="A25" s="58" t="s">
        <v>8299</v>
      </c>
      <c r="B25" s="58"/>
      <c r="C25" s="58" t="s">
        <v>8300</v>
      </c>
      <c r="D25" s="58" t="s">
        <v>8301</v>
      </c>
      <c r="E25" s="62"/>
      <c r="F25" s="62"/>
      <c r="G25" s="59" t="s">
        <v>8265</v>
      </c>
      <c r="H25" s="58" t="s">
        <v>8266</v>
      </c>
      <c r="I25" s="58"/>
      <c r="J25" s="58"/>
    </row>
    <row r="26" customFormat="false" ht="13.8" hidden="false" customHeight="false" outlineLevel="0" collapsed="false">
      <c r="A26" s="58" t="s">
        <v>8302</v>
      </c>
      <c r="B26" s="58"/>
      <c r="C26" s="58" t="s">
        <v>8303</v>
      </c>
      <c r="D26" s="58" t="s">
        <v>8304</v>
      </c>
      <c r="E26" s="62"/>
      <c r="F26" s="62"/>
      <c r="G26" s="59" t="s">
        <v>8265</v>
      </c>
      <c r="H26" s="58" t="s">
        <v>8266</v>
      </c>
      <c r="I26" s="58"/>
      <c r="J26" s="58"/>
    </row>
    <row r="27" customFormat="false" ht="13.8" hidden="false" customHeight="false" outlineLevel="0" collapsed="false">
      <c r="A27" s="58" t="s">
        <v>8305</v>
      </c>
      <c r="B27" s="58"/>
      <c r="C27" s="58" t="s">
        <v>8306</v>
      </c>
      <c r="D27" s="58" t="s">
        <v>8307</v>
      </c>
      <c r="E27" s="62"/>
      <c r="F27" s="62"/>
      <c r="G27" s="59" t="s">
        <v>8308</v>
      </c>
      <c r="H27" s="58" t="s">
        <v>8309</v>
      </c>
      <c r="I27" s="58"/>
      <c r="J27" s="58"/>
    </row>
    <row r="28" customFormat="false" ht="13.8" hidden="false" customHeight="false" outlineLevel="0" collapsed="false">
      <c r="A28" s="58" t="s">
        <v>8310</v>
      </c>
      <c r="B28" s="58"/>
      <c r="C28" s="58" t="s">
        <v>8311</v>
      </c>
      <c r="D28" s="58" t="s">
        <v>8312</v>
      </c>
      <c r="E28" s="62"/>
      <c r="F28" s="62"/>
      <c r="G28" s="59" t="s">
        <v>5518</v>
      </c>
      <c r="H28" s="58" t="s">
        <v>5519</v>
      </c>
      <c r="I28" s="58"/>
      <c r="J28" s="58"/>
    </row>
    <row r="29" customFormat="false" ht="13.8" hidden="false" customHeight="false" outlineLevel="0" collapsed="false">
      <c r="A29" s="58" t="s">
        <v>8313</v>
      </c>
      <c r="B29" s="58"/>
      <c r="C29" s="58" t="s">
        <v>8314</v>
      </c>
      <c r="D29" s="58" t="s">
        <v>8315</v>
      </c>
      <c r="E29" s="62"/>
      <c r="F29" s="62"/>
      <c r="G29" s="59" t="s">
        <v>5518</v>
      </c>
      <c r="H29" s="58" t="s">
        <v>5519</v>
      </c>
      <c r="I29" s="58"/>
      <c r="J29" s="58"/>
    </row>
    <row r="30" customFormat="false" ht="13.8" hidden="false" customHeight="false" outlineLevel="0" collapsed="false">
      <c r="A30" s="58" t="s">
        <v>8316</v>
      </c>
      <c r="B30" s="58"/>
      <c r="C30" s="58" t="s">
        <v>8317</v>
      </c>
      <c r="D30" s="58" t="s">
        <v>8318</v>
      </c>
      <c r="E30" s="62"/>
      <c r="F30" s="62"/>
      <c r="G30" s="59" t="s">
        <v>5518</v>
      </c>
      <c r="H30" s="58" t="s">
        <v>5519</v>
      </c>
      <c r="I30" s="58"/>
      <c r="J30" s="58"/>
    </row>
    <row r="31" customFormat="false" ht="13.8" hidden="false" customHeight="false" outlineLevel="0" collapsed="false">
      <c r="A31" s="58" t="s">
        <v>8319</v>
      </c>
      <c r="B31" s="58"/>
      <c r="C31" s="58" t="s">
        <v>8320</v>
      </c>
      <c r="D31" s="58" t="s">
        <v>8321</v>
      </c>
      <c r="E31" s="62"/>
      <c r="F31" s="62"/>
      <c r="G31" s="59" t="s">
        <v>5518</v>
      </c>
      <c r="H31" s="58" t="s">
        <v>5519</v>
      </c>
      <c r="I31" s="58"/>
      <c r="J31" s="58"/>
    </row>
    <row r="32" customFormat="false" ht="13.8" hidden="false" customHeight="false" outlineLevel="0" collapsed="false">
      <c r="A32" s="58" t="s">
        <v>8322</v>
      </c>
      <c r="B32" s="58"/>
      <c r="C32" s="58" t="s">
        <v>8323</v>
      </c>
      <c r="D32" s="58" t="s">
        <v>8324</v>
      </c>
      <c r="E32" s="62"/>
      <c r="F32" s="62"/>
      <c r="G32" s="59" t="s">
        <v>5518</v>
      </c>
      <c r="H32" s="58" t="s">
        <v>5519</v>
      </c>
      <c r="I32" s="58"/>
      <c r="J32" s="58"/>
    </row>
    <row r="33" customFormat="false" ht="13.8" hidden="false" customHeight="false" outlineLevel="0" collapsed="false">
      <c r="A33" s="58" t="s">
        <v>8325</v>
      </c>
      <c r="B33" s="58"/>
      <c r="C33" s="58" t="s">
        <v>8326</v>
      </c>
      <c r="D33" s="58" t="s">
        <v>8327</v>
      </c>
      <c r="E33" s="62"/>
      <c r="F33" s="62"/>
      <c r="G33" s="59" t="s">
        <v>5518</v>
      </c>
      <c r="H33" s="58" t="s">
        <v>5519</v>
      </c>
      <c r="I33" s="58"/>
      <c r="J33" s="58"/>
    </row>
    <row r="34" customFormat="false" ht="13.8" hidden="false" customHeight="false" outlineLevel="0" collapsed="false">
      <c r="A34" s="58" t="s">
        <v>8328</v>
      </c>
      <c r="B34" s="58"/>
      <c r="C34" s="58" t="s">
        <v>8329</v>
      </c>
      <c r="D34" s="58" t="s">
        <v>8330</v>
      </c>
      <c r="E34" s="62"/>
      <c r="F34" s="62"/>
      <c r="G34" s="59" t="s">
        <v>5518</v>
      </c>
      <c r="H34" s="58" t="s">
        <v>5519</v>
      </c>
      <c r="I34" s="58"/>
      <c r="J34" s="58"/>
    </row>
    <row r="35" customFormat="false" ht="13.8" hidden="false" customHeight="false" outlineLevel="0" collapsed="false">
      <c r="A35" s="58" t="s">
        <v>8331</v>
      </c>
      <c r="B35" s="58"/>
      <c r="C35" s="58" t="s">
        <v>8332</v>
      </c>
      <c r="D35" s="58" t="s">
        <v>8332</v>
      </c>
      <c r="E35" s="62"/>
      <c r="F35" s="62"/>
      <c r="G35" s="59" t="s">
        <v>8333</v>
      </c>
      <c r="H35" s="58" t="s">
        <v>5519</v>
      </c>
      <c r="I35" s="58"/>
      <c r="J35" s="58"/>
    </row>
    <row r="36" customFormat="false" ht="13.8" hidden="false" customHeight="false" outlineLevel="0" collapsed="false">
      <c r="A36" s="58" t="s">
        <v>8334</v>
      </c>
      <c r="B36" s="58"/>
      <c r="C36" s="58" t="s">
        <v>8335</v>
      </c>
      <c r="D36" s="58" t="s">
        <v>8336</v>
      </c>
      <c r="E36" s="62"/>
      <c r="F36" s="62"/>
      <c r="G36" s="59" t="s">
        <v>5518</v>
      </c>
      <c r="H36" s="58" t="s">
        <v>5519</v>
      </c>
      <c r="I36" s="58"/>
      <c r="J36" s="58"/>
    </row>
    <row r="37" customFormat="false" ht="13.8" hidden="false" customHeight="false" outlineLevel="0" collapsed="false">
      <c r="A37" s="58" t="s">
        <v>8337</v>
      </c>
      <c r="B37" s="58"/>
      <c r="C37" s="58" t="s">
        <v>8338</v>
      </c>
      <c r="D37" s="58" t="s">
        <v>8339</v>
      </c>
      <c r="E37" s="62"/>
      <c r="F37" s="62"/>
      <c r="G37" s="59" t="s">
        <v>8265</v>
      </c>
      <c r="H37" s="58" t="s">
        <v>8266</v>
      </c>
      <c r="I37" s="58"/>
      <c r="J37" s="58"/>
    </row>
    <row r="38" customFormat="false" ht="13.8" hidden="false" customHeight="false" outlineLevel="0" collapsed="false">
      <c r="A38" s="58" t="s">
        <v>8340</v>
      </c>
      <c r="B38" s="58" t="s">
        <v>8341</v>
      </c>
      <c r="C38" s="58" t="s">
        <v>8342</v>
      </c>
      <c r="D38" s="58" t="s">
        <v>8343</v>
      </c>
      <c r="E38" s="62"/>
      <c r="F38" s="62"/>
      <c r="G38" s="59" t="s">
        <v>8265</v>
      </c>
      <c r="H38" s="58" t="s">
        <v>8266</v>
      </c>
      <c r="I38" s="58"/>
      <c r="J38" s="58"/>
    </row>
    <row r="39" customFormat="false" ht="13.8" hidden="false" customHeight="false" outlineLevel="0" collapsed="false">
      <c r="A39" s="58" t="s">
        <v>8344</v>
      </c>
      <c r="B39" s="58"/>
      <c r="C39" s="58" t="s">
        <v>8345</v>
      </c>
      <c r="D39" s="58" t="s">
        <v>8346</v>
      </c>
      <c r="E39" s="62"/>
      <c r="F39" s="62"/>
      <c r="G39" s="59" t="s">
        <v>8265</v>
      </c>
      <c r="H39" s="58" t="s">
        <v>8266</v>
      </c>
      <c r="I39" s="58"/>
      <c r="J39" s="58"/>
    </row>
    <row r="40" customFormat="false" ht="13.8" hidden="false" customHeight="false" outlineLevel="0" collapsed="false">
      <c r="A40" s="58" t="s">
        <v>8347</v>
      </c>
      <c r="B40" s="58"/>
      <c r="C40" s="58" t="s">
        <v>8348</v>
      </c>
      <c r="D40" s="58" t="s">
        <v>8349</v>
      </c>
      <c r="E40" s="62"/>
      <c r="F40" s="62"/>
      <c r="G40" s="59" t="s">
        <v>8265</v>
      </c>
      <c r="H40" s="58" t="s">
        <v>8266</v>
      </c>
      <c r="I40" s="58"/>
      <c r="J40" s="58"/>
    </row>
    <row r="41" customFormat="false" ht="13.8" hidden="false" customHeight="false" outlineLevel="0" collapsed="false">
      <c r="A41" s="58" t="s">
        <v>8350</v>
      </c>
      <c r="B41" s="58"/>
      <c r="C41" s="58" t="s">
        <v>8351</v>
      </c>
      <c r="D41" s="58" t="s">
        <v>8352</v>
      </c>
      <c r="E41" s="62"/>
      <c r="F41" s="62"/>
      <c r="G41" s="59" t="s">
        <v>8265</v>
      </c>
      <c r="H41" s="58" t="s">
        <v>8266</v>
      </c>
      <c r="I41" s="58"/>
      <c r="J41" s="58"/>
    </row>
    <row r="42" customFormat="false" ht="13.8" hidden="false" customHeight="false" outlineLevel="0" collapsed="false">
      <c r="A42" s="58" t="s">
        <v>8353</v>
      </c>
      <c r="B42" s="58"/>
      <c r="C42" s="58" t="s">
        <v>8354</v>
      </c>
      <c r="D42" s="58" t="s">
        <v>8355</v>
      </c>
      <c r="E42" s="62"/>
      <c r="F42" s="62"/>
      <c r="G42" s="59" t="s">
        <v>8265</v>
      </c>
      <c r="H42" s="58" t="s">
        <v>8266</v>
      </c>
      <c r="I42" s="58"/>
      <c r="J42" s="58"/>
    </row>
    <row r="43" customFormat="false" ht="13.8" hidden="false" customHeight="false" outlineLevel="0" collapsed="false">
      <c r="A43" s="58" t="s">
        <v>8356</v>
      </c>
      <c r="B43" s="58"/>
      <c r="C43" s="58" t="s">
        <v>8357</v>
      </c>
      <c r="D43" s="58" t="s">
        <v>8358</v>
      </c>
      <c r="E43" s="62"/>
      <c r="F43" s="62"/>
      <c r="G43" s="59" t="s">
        <v>8237</v>
      </c>
      <c r="H43" s="58" t="s">
        <v>8238</v>
      </c>
      <c r="I43" s="58"/>
      <c r="J43" s="58"/>
    </row>
    <row r="44" customFormat="false" ht="13.8" hidden="false" customHeight="false" outlineLevel="0" collapsed="false">
      <c r="A44" s="58" t="s">
        <v>8359</v>
      </c>
      <c r="B44" s="58"/>
      <c r="C44" s="58" t="s">
        <v>8360</v>
      </c>
      <c r="D44" s="58" t="s">
        <v>8361</v>
      </c>
      <c r="E44" s="62"/>
      <c r="F44" s="62"/>
      <c r="G44" s="59" t="s">
        <v>8237</v>
      </c>
      <c r="H44" s="58" t="s">
        <v>8238</v>
      </c>
      <c r="I44" s="58"/>
      <c r="J44" s="58"/>
    </row>
    <row r="45" customFormat="false" ht="13.8" hidden="false" customHeight="false" outlineLevel="0" collapsed="false">
      <c r="A45" s="58" t="s">
        <v>8362</v>
      </c>
      <c r="B45" s="58"/>
      <c r="C45" s="58" t="s">
        <v>8363</v>
      </c>
      <c r="D45" s="58" t="s">
        <v>8364</v>
      </c>
      <c r="E45" s="62"/>
      <c r="F45" s="62"/>
      <c r="G45" s="59" t="s">
        <v>8237</v>
      </c>
      <c r="H45" s="58" t="s">
        <v>8238</v>
      </c>
      <c r="I45" s="58"/>
      <c r="J45" s="58"/>
    </row>
    <row r="46" customFormat="false" ht="13.8" hidden="false" customHeight="false" outlineLevel="0" collapsed="false">
      <c r="A46" s="58" t="s">
        <v>8365</v>
      </c>
      <c r="B46" s="58"/>
      <c r="C46" s="58" t="s">
        <v>8366</v>
      </c>
      <c r="D46" s="58" t="s">
        <v>8367</v>
      </c>
      <c r="E46" s="62"/>
      <c r="F46" s="62"/>
      <c r="G46" s="59" t="s">
        <v>8237</v>
      </c>
      <c r="H46" s="58" t="s">
        <v>8238</v>
      </c>
      <c r="I46" s="58"/>
      <c r="J46" s="58"/>
    </row>
    <row r="47" customFormat="false" ht="13.8" hidden="false" customHeight="false" outlineLevel="0" collapsed="false">
      <c r="A47" s="58" t="s">
        <v>8368</v>
      </c>
      <c r="B47" s="58"/>
      <c r="C47" s="58" t="s">
        <v>8369</v>
      </c>
      <c r="D47" s="58" t="s">
        <v>8370</v>
      </c>
      <c r="E47" s="62"/>
      <c r="F47" s="62"/>
      <c r="G47" s="59" t="s">
        <v>8237</v>
      </c>
      <c r="H47" s="58" t="s">
        <v>8238</v>
      </c>
      <c r="I47" s="58"/>
      <c r="J47" s="58"/>
    </row>
    <row r="48" customFormat="false" ht="13.8" hidden="false" customHeight="false" outlineLevel="0" collapsed="false">
      <c r="A48" s="58" t="s">
        <v>8371</v>
      </c>
      <c r="B48" s="58"/>
      <c r="C48" s="58" t="s">
        <v>8372</v>
      </c>
      <c r="D48" s="58" t="s">
        <v>8373</v>
      </c>
      <c r="E48" s="62"/>
      <c r="F48" s="62"/>
      <c r="G48" s="59" t="s">
        <v>8237</v>
      </c>
      <c r="H48" s="58" t="s">
        <v>8238</v>
      </c>
      <c r="I48" s="58"/>
      <c r="J48" s="58"/>
    </row>
    <row r="49" customFormat="false" ht="13.8" hidden="false" customHeight="false" outlineLevel="0" collapsed="false">
      <c r="A49" s="58" t="s">
        <v>8374</v>
      </c>
      <c r="B49" s="58" t="s">
        <v>8375</v>
      </c>
      <c r="C49" s="58" t="s">
        <v>8376</v>
      </c>
      <c r="D49" s="58" t="s">
        <v>8377</v>
      </c>
      <c r="E49" s="62"/>
      <c r="F49" s="62"/>
      <c r="G49" s="59" t="s">
        <v>8237</v>
      </c>
      <c r="H49" s="58" t="s">
        <v>8238</v>
      </c>
      <c r="I49" s="58"/>
      <c r="J49" s="58"/>
    </row>
    <row r="50" customFormat="false" ht="13.8" hidden="false" customHeight="false" outlineLevel="0" collapsed="false">
      <c r="A50" s="58" t="s">
        <v>8378</v>
      </c>
      <c r="B50" s="58"/>
      <c r="C50" s="58"/>
      <c r="D50" s="58"/>
      <c r="E50" s="62"/>
      <c r="F50" s="62"/>
      <c r="G50" s="59"/>
      <c r="H50" s="58"/>
      <c r="I50" s="58"/>
      <c r="J50" s="58"/>
    </row>
    <row r="51" customFormat="false" ht="13.8" hidden="false" customHeight="false" outlineLevel="0" collapsed="false">
      <c r="A51" s="58" t="s">
        <v>8379</v>
      </c>
      <c r="B51" s="58"/>
      <c r="C51" s="58" t="s">
        <v>6655</v>
      </c>
      <c r="D51" s="58" t="s">
        <v>8380</v>
      </c>
      <c r="E51" s="62"/>
      <c r="F51" s="62"/>
      <c r="G51" s="59" t="s">
        <v>8237</v>
      </c>
      <c r="H51" s="58" t="s">
        <v>8238</v>
      </c>
      <c r="I51" s="58"/>
      <c r="J51" s="58"/>
    </row>
    <row r="52" customFormat="false" ht="13.8" hidden="false" customHeight="false" outlineLevel="0" collapsed="false">
      <c r="A52" s="58" t="s">
        <v>8381</v>
      </c>
      <c r="B52" s="58" t="s">
        <v>8382</v>
      </c>
      <c r="C52" s="58" t="s">
        <v>8383</v>
      </c>
      <c r="D52" s="58" t="s">
        <v>8384</v>
      </c>
      <c r="E52" s="62"/>
      <c r="F52" s="62"/>
      <c r="G52" s="59" t="s">
        <v>8265</v>
      </c>
      <c r="H52" s="58" t="s">
        <v>8266</v>
      </c>
      <c r="I52" s="58"/>
      <c r="J52" s="58"/>
    </row>
    <row r="53" customFormat="false" ht="13.8" hidden="false" customHeight="false" outlineLevel="0" collapsed="false">
      <c r="A53" s="58" t="s">
        <v>8385</v>
      </c>
      <c r="B53" s="58"/>
      <c r="C53" s="58" t="s">
        <v>8386</v>
      </c>
      <c r="D53" s="58" t="s">
        <v>8387</v>
      </c>
      <c r="E53" s="62"/>
      <c r="F53" s="62"/>
      <c r="G53" s="59" t="s">
        <v>8237</v>
      </c>
      <c r="H53" s="58" t="s">
        <v>8238</v>
      </c>
      <c r="I53" s="58"/>
      <c r="J53" s="58"/>
    </row>
    <row r="54" customFormat="false" ht="13.8" hidden="false" customHeight="false" outlineLevel="0" collapsed="false">
      <c r="A54" s="58" t="s">
        <v>8388</v>
      </c>
      <c r="B54" s="58"/>
      <c r="C54" s="58" t="s">
        <v>8389</v>
      </c>
      <c r="D54" s="58" t="s">
        <v>8390</v>
      </c>
      <c r="E54" s="62"/>
      <c r="F54" s="62"/>
      <c r="G54" s="59" t="s">
        <v>8237</v>
      </c>
      <c r="H54" s="58" t="s">
        <v>8238</v>
      </c>
      <c r="I54" s="58"/>
      <c r="J54" s="58"/>
    </row>
    <row r="55" customFormat="false" ht="13.8" hidden="false" customHeight="false" outlineLevel="0" collapsed="false">
      <c r="A55" s="58" t="s">
        <v>8391</v>
      </c>
      <c r="B55" s="58"/>
      <c r="C55" s="58" t="s">
        <v>8392</v>
      </c>
      <c r="D55" s="58" t="s">
        <v>8393</v>
      </c>
      <c r="E55" s="62"/>
      <c r="F55" s="62"/>
      <c r="G55" s="59" t="s">
        <v>8237</v>
      </c>
      <c r="H55" s="58" t="s">
        <v>8238</v>
      </c>
      <c r="I55" s="58"/>
      <c r="J55" s="58"/>
    </row>
    <row r="56" customFormat="false" ht="13.8" hidden="false" customHeight="false" outlineLevel="0" collapsed="false">
      <c r="A56" s="58" t="s">
        <v>8394</v>
      </c>
      <c r="B56" s="58"/>
      <c r="C56" s="58" t="s">
        <v>8395</v>
      </c>
      <c r="D56" s="58" t="s">
        <v>8396</v>
      </c>
      <c r="E56" s="62"/>
      <c r="F56" s="62"/>
      <c r="G56" s="59" t="s">
        <v>8237</v>
      </c>
      <c r="H56" s="58" t="s">
        <v>8238</v>
      </c>
      <c r="I56" s="58"/>
      <c r="J56" s="58"/>
    </row>
    <row r="57" customFormat="false" ht="13.8" hidden="false" customHeight="false" outlineLevel="0" collapsed="false">
      <c r="A57" s="58" t="s">
        <v>8397</v>
      </c>
      <c r="B57" s="58"/>
      <c r="C57" s="58" t="s">
        <v>8398</v>
      </c>
      <c r="D57" s="58" t="s">
        <v>8399</v>
      </c>
      <c r="E57" s="62"/>
      <c r="F57" s="62"/>
      <c r="G57" s="59" t="s">
        <v>8237</v>
      </c>
      <c r="H57" s="58" t="s">
        <v>8238</v>
      </c>
      <c r="I57" s="58"/>
      <c r="J57" s="58"/>
    </row>
    <row r="58" customFormat="false" ht="13.8" hidden="false" customHeight="false" outlineLevel="0" collapsed="false">
      <c r="A58" s="58" t="s">
        <v>8400</v>
      </c>
      <c r="B58" s="58"/>
      <c r="C58" s="58" t="s">
        <v>8401</v>
      </c>
      <c r="D58" s="58" t="s">
        <v>8402</v>
      </c>
      <c r="E58" s="62"/>
      <c r="F58" s="62"/>
      <c r="G58" s="59" t="s">
        <v>8237</v>
      </c>
      <c r="H58" s="58" t="s">
        <v>8238</v>
      </c>
      <c r="I58" s="58"/>
      <c r="J58" s="58"/>
    </row>
    <row r="59" customFormat="false" ht="13.8" hidden="false" customHeight="false" outlineLevel="0" collapsed="false">
      <c r="A59" s="58" t="s">
        <v>8403</v>
      </c>
      <c r="B59" s="58"/>
      <c r="C59" s="58" t="s">
        <v>8404</v>
      </c>
      <c r="D59" s="58" t="s">
        <v>8405</v>
      </c>
      <c r="E59" s="62"/>
      <c r="F59" s="62"/>
      <c r="G59" s="59" t="s">
        <v>8237</v>
      </c>
      <c r="H59" s="58" t="s">
        <v>8238</v>
      </c>
      <c r="I59" s="58"/>
      <c r="J59" s="58"/>
    </row>
    <row r="60" customFormat="false" ht="13.8" hidden="false" customHeight="false" outlineLevel="0" collapsed="false">
      <c r="A60" s="58" t="s">
        <v>8406</v>
      </c>
      <c r="B60" s="58"/>
      <c r="C60" s="58" t="s">
        <v>8407</v>
      </c>
      <c r="D60" s="58" t="s">
        <v>8408</v>
      </c>
      <c r="E60" s="62"/>
      <c r="F60" s="62"/>
      <c r="G60" s="59" t="s">
        <v>8237</v>
      </c>
      <c r="H60" s="58" t="s">
        <v>8238</v>
      </c>
      <c r="I60" s="58"/>
      <c r="J60" s="58"/>
    </row>
    <row r="61" customFormat="false" ht="13.8" hidden="false" customHeight="false" outlineLevel="0" collapsed="false">
      <c r="E61" s="51"/>
      <c r="F61" s="51"/>
      <c r="G61" s="63"/>
      <c r="H61" s="63"/>
      <c r="I61" s="63"/>
      <c r="J61" s="63"/>
    </row>
    <row r="62" customFormat="false" ht="13.8" hidden="false" customHeight="false" outlineLevel="0" collapsed="false">
      <c r="A62" s="45" t="s">
        <v>8409</v>
      </c>
      <c r="E62" s="51"/>
      <c r="F62" s="51"/>
      <c r="G62" s="63"/>
      <c r="H62" s="63"/>
      <c r="I62" s="63"/>
      <c r="J62" s="63"/>
    </row>
    <row r="63" customFormat="false" ht="13.8" hidden="false" customHeight="false" outlineLevel="0" collapsed="false">
      <c r="E63" s="51"/>
      <c r="F63" s="51"/>
      <c r="G63" s="63"/>
      <c r="H63" s="63"/>
      <c r="I63" s="63"/>
      <c r="J63" s="63"/>
    </row>
    <row r="64" customFormat="false" ht="13.8" hidden="false" customHeight="false" outlineLevel="0" collapsed="false">
      <c r="E64" s="51"/>
      <c r="F64" s="51"/>
      <c r="G64" s="63"/>
      <c r="H64" s="63"/>
      <c r="I64" s="63"/>
      <c r="J64" s="63"/>
    </row>
    <row r="65" customFormat="false" ht="13.8" hidden="false" customHeight="false" outlineLevel="0" collapsed="false">
      <c r="E65" s="51"/>
      <c r="F65" s="51"/>
      <c r="G65" s="63"/>
      <c r="H65" s="63"/>
      <c r="I65" s="63"/>
      <c r="J65" s="63"/>
    </row>
    <row r="66" customFormat="false" ht="13.8" hidden="false" customHeight="false" outlineLevel="0" collapsed="false">
      <c r="E66" s="51"/>
      <c r="F66" s="51"/>
      <c r="G66" s="63"/>
      <c r="H66" s="63"/>
      <c r="I66" s="63"/>
      <c r="J66" s="63"/>
    </row>
    <row r="67" customFormat="false" ht="13.8" hidden="false" customHeight="false" outlineLevel="0" collapsed="false">
      <c r="E67" s="51"/>
      <c r="F67" s="51"/>
      <c r="G67" s="63"/>
      <c r="H67" s="63"/>
      <c r="I67" s="63"/>
      <c r="J67" s="63"/>
    </row>
    <row r="68" customFormat="false" ht="13.8" hidden="false" customHeight="false" outlineLevel="0" collapsed="false">
      <c r="E68" s="51"/>
      <c r="F68" s="51"/>
      <c r="G68" s="51"/>
      <c r="H68" s="51"/>
    </row>
    <row r="69" customFormat="false" ht="13.8" hidden="false" customHeight="false" outlineLevel="0" collapsed="false">
      <c r="E69" s="51"/>
      <c r="F69" s="51"/>
      <c r="G69" s="51"/>
      <c r="H69" s="51"/>
    </row>
    <row r="70" customFormat="false" ht="13.8" hidden="false" customHeight="false" outlineLevel="0" collapsed="false">
      <c r="E70" s="51"/>
      <c r="F70" s="51"/>
      <c r="G70" s="51"/>
      <c r="H70" s="51"/>
    </row>
    <row r="71" customFormat="false" ht="13.8" hidden="false" customHeight="false" outlineLevel="0" collapsed="false">
      <c r="E71" s="51"/>
      <c r="F71" s="51"/>
      <c r="G71" s="51"/>
      <c r="H71" s="51"/>
    </row>
    <row r="72" customFormat="false" ht="13.8" hidden="false" customHeight="false" outlineLevel="0" collapsed="false">
      <c r="E72" s="51"/>
      <c r="F72" s="51"/>
      <c r="G72" s="51"/>
      <c r="H72" s="51"/>
    </row>
    <row r="73" customFormat="false" ht="13.8" hidden="false" customHeight="false" outlineLevel="0" collapsed="false">
      <c r="E73" s="51"/>
      <c r="F73" s="51"/>
      <c r="G73" s="51"/>
      <c r="H73" s="51"/>
    </row>
    <row r="74" customFormat="false" ht="13.8" hidden="false" customHeight="false" outlineLevel="0" collapsed="false">
      <c r="E74" s="51"/>
      <c r="F74" s="51"/>
      <c r="G74" s="51"/>
      <c r="H74" s="51"/>
    </row>
    <row r="75" customFormat="false" ht="13.8" hidden="false" customHeight="false" outlineLevel="0" collapsed="false">
      <c r="E75" s="51"/>
      <c r="F75" s="51"/>
      <c r="G75" s="51"/>
      <c r="H75" s="51"/>
    </row>
    <row r="76" customFormat="false" ht="13.8" hidden="false" customHeight="false" outlineLevel="0" collapsed="false">
      <c r="E76" s="51"/>
      <c r="F76" s="51"/>
      <c r="G76" s="51"/>
      <c r="H76" s="51"/>
    </row>
    <row r="77" customFormat="false" ht="13.8" hidden="false" customHeight="false" outlineLevel="0" collapsed="false">
      <c r="E77" s="51"/>
      <c r="F77" s="51"/>
      <c r="G77" s="51"/>
      <c r="H77" s="51"/>
    </row>
    <row r="78" customFormat="false" ht="13.8" hidden="false" customHeight="false" outlineLevel="0" collapsed="false">
      <c r="E78" s="51"/>
      <c r="F78" s="51"/>
      <c r="G78" s="51"/>
      <c r="H78" s="51"/>
    </row>
    <row r="79" customFormat="false" ht="13.8" hidden="false" customHeight="false" outlineLevel="0" collapsed="false">
      <c r="E79" s="51"/>
      <c r="F79" s="51"/>
      <c r="G79" s="51"/>
      <c r="H79" s="51"/>
    </row>
    <row r="80" customFormat="false" ht="13.8" hidden="false" customHeight="false" outlineLevel="0" collapsed="false">
      <c r="E80" s="51"/>
      <c r="F80" s="51"/>
      <c r="G80" s="46"/>
    </row>
    <row r="81" customFormat="false" ht="13.8" hidden="false" customHeight="false" outlineLevel="0" collapsed="false">
      <c r="E81" s="51"/>
      <c r="F81" s="51"/>
      <c r="G81" s="46"/>
    </row>
    <row r="82" customFormat="false" ht="13.8" hidden="false" customHeight="false" outlineLevel="0" collapsed="false">
      <c r="E82" s="51"/>
      <c r="F82" s="51"/>
      <c r="G82" s="46"/>
    </row>
    <row r="83" customFormat="false" ht="13.8" hidden="false" customHeight="false" outlineLevel="0" collapsed="false">
      <c r="E83" s="51"/>
      <c r="F83" s="51"/>
      <c r="G83" s="46"/>
    </row>
    <row r="84" customFormat="false" ht="13.8" hidden="false" customHeight="false" outlineLevel="0" collapsed="false">
      <c r="E84" s="51"/>
      <c r="F84" s="51"/>
      <c r="G84" s="46"/>
    </row>
    <row r="85" customFormat="false" ht="13.8" hidden="false" customHeight="false" outlineLevel="0" collapsed="false">
      <c r="E85" s="51"/>
      <c r="F85" s="51"/>
      <c r="G85" s="46"/>
    </row>
    <row r="86" customFormat="false" ht="13.8" hidden="false" customHeight="false" outlineLevel="0" collapsed="false">
      <c r="E86" s="51"/>
      <c r="F86" s="51"/>
      <c r="G86" s="46"/>
    </row>
    <row r="87" customFormat="false" ht="13.8" hidden="false" customHeight="false" outlineLevel="0" collapsed="false">
      <c r="E87" s="51"/>
      <c r="F87" s="51"/>
      <c r="G87" s="46"/>
    </row>
    <row r="88" customFormat="false" ht="13.8" hidden="false" customHeight="false" outlineLevel="0" collapsed="false">
      <c r="E88" s="51"/>
      <c r="F88" s="51"/>
      <c r="G88" s="46"/>
    </row>
    <row r="89" customFormat="false" ht="13.8" hidden="false" customHeight="false" outlineLevel="0" collapsed="false">
      <c r="E89" s="51"/>
      <c r="F89" s="51"/>
      <c r="G89" s="46"/>
    </row>
    <row r="90" customFormat="false" ht="13.8" hidden="false" customHeight="false" outlineLevel="0" collapsed="false">
      <c r="E90" s="51"/>
      <c r="F90" s="51"/>
      <c r="G90" s="46"/>
    </row>
    <row r="91" customFormat="false" ht="13.8" hidden="false" customHeight="false" outlineLevel="0" collapsed="false">
      <c r="E91" s="51"/>
      <c r="F91" s="51"/>
      <c r="G91" s="46"/>
    </row>
    <row r="92" customFormat="false" ht="13.8" hidden="false" customHeight="false" outlineLevel="0" collapsed="false">
      <c r="E92" s="51"/>
      <c r="F92" s="51"/>
      <c r="G92" s="46"/>
    </row>
    <row r="93" customFormat="false" ht="13.8" hidden="false" customHeight="false" outlineLevel="0" collapsed="false">
      <c r="E93" s="51"/>
      <c r="F93" s="51"/>
      <c r="G93" s="46"/>
    </row>
    <row r="94" customFormat="false" ht="13.8" hidden="false" customHeight="false" outlineLevel="0" collapsed="false">
      <c r="E94" s="51"/>
      <c r="F94" s="51"/>
      <c r="G94" s="46"/>
    </row>
    <row r="95" customFormat="false" ht="13.8" hidden="false" customHeight="false" outlineLevel="0" collapsed="false">
      <c r="E95" s="51"/>
      <c r="F95" s="51"/>
      <c r="G95" s="46"/>
    </row>
    <row r="96" customFormat="false" ht="13.8" hidden="false" customHeight="false" outlineLevel="0" collapsed="false">
      <c r="E96" s="51"/>
      <c r="F96" s="51"/>
      <c r="G96" s="46"/>
    </row>
    <row r="97" customFormat="false" ht="13.8" hidden="false" customHeight="false" outlineLevel="0" collapsed="false">
      <c r="E97" s="51"/>
      <c r="F97" s="51"/>
      <c r="G97" s="46"/>
    </row>
    <row r="98" customFormat="false" ht="13.8" hidden="false" customHeight="false" outlineLevel="0" collapsed="false">
      <c r="E98" s="51"/>
      <c r="F98" s="51"/>
      <c r="G98" s="46"/>
    </row>
    <row r="99" customFormat="false" ht="13.8" hidden="false" customHeight="false" outlineLevel="0" collapsed="false">
      <c r="E99" s="51"/>
      <c r="F99" s="51"/>
      <c r="G99" s="46"/>
    </row>
    <row r="100" customFormat="false" ht="13.8" hidden="false" customHeight="false" outlineLevel="0" collapsed="false">
      <c r="E100" s="51"/>
      <c r="F100" s="51"/>
      <c r="G100" s="46"/>
    </row>
    <row r="101" customFormat="false" ht="13.8" hidden="false" customHeight="false" outlineLevel="0" collapsed="false">
      <c r="E101" s="51"/>
      <c r="F101" s="51"/>
      <c r="G101" s="46"/>
    </row>
    <row r="102" customFormat="false" ht="13.8" hidden="false" customHeight="false" outlineLevel="0" collapsed="false">
      <c r="E102" s="51"/>
      <c r="F102" s="51"/>
      <c r="G102" s="46"/>
    </row>
    <row r="103" customFormat="false" ht="13.8" hidden="false" customHeight="false" outlineLevel="0" collapsed="false">
      <c r="E103" s="51"/>
      <c r="F103" s="51"/>
      <c r="G103" s="46"/>
    </row>
    <row r="104" customFormat="false" ht="13.8" hidden="false" customHeight="false" outlineLevel="0" collapsed="false">
      <c r="E104" s="51"/>
      <c r="F104" s="51"/>
      <c r="G104" s="46"/>
    </row>
    <row r="105" customFormat="false" ht="13.8" hidden="false" customHeight="false" outlineLevel="0" collapsed="false">
      <c r="E105" s="51"/>
      <c r="F105" s="51"/>
      <c r="G105" s="46"/>
    </row>
    <row r="106" customFormat="false" ht="13.8" hidden="false" customHeight="false" outlineLevel="0" collapsed="false">
      <c r="E106" s="51"/>
      <c r="F106" s="51"/>
      <c r="G106" s="46"/>
    </row>
    <row r="107" customFormat="false" ht="13.8" hidden="false" customHeight="false" outlineLevel="0" collapsed="false">
      <c r="E107" s="51"/>
      <c r="F107" s="51"/>
      <c r="G107" s="46"/>
    </row>
    <row r="108" customFormat="false" ht="13.8" hidden="false" customHeight="false" outlineLevel="0" collapsed="false">
      <c r="E108" s="51"/>
      <c r="F108" s="51"/>
      <c r="G108" s="46"/>
    </row>
    <row r="109" customFormat="false" ht="13.8" hidden="false" customHeight="false" outlineLevel="0" collapsed="false">
      <c r="E109" s="51"/>
      <c r="F109" s="51"/>
      <c r="G109" s="46"/>
    </row>
    <row r="110" customFormat="false" ht="13.8" hidden="false" customHeight="false" outlineLevel="0" collapsed="false">
      <c r="E110" s="51"/>
      <c r="F110" s="51"/>
      <c r="G110" s="46"/>
    </row>
    <row r="111" customFormat="false" ht="13.8" hidden="false" customHeight="false" outlineLevel="0" collapsed="false">
      <c r="E111" s="51"/>
      <c r="F111" s="51"/>
      <c r="G111" s="46"/>
    </row>
    <row r="112" customFormat="false" ht="13.8" hidden="false" customHeight="false" outlineLevel="0" collapsed="false">
      <c r="E112" s="51"/>
      <c r="F112" s="51"/>
      <c r="G112" s="46"/>
    </row>
    <row r="113" customFormat="false" ht="13.8" hidden="false" customHeight="false" outlineLevel="0" collapsed="false">
      <c r="E113" s="51"/>
      <c r="F113" s="51"/>
      <c r="G113" s="46"/>
    </row>
    <row r="114" customFormat="false" ht="13.8" hidden="false" customHeight="false" outlineLevel="0" collapsed="false">
      <c r="E114" s="51"/>
      <c r="F114" s="51"/>
      <c r="G114" s="46"/>
    </row>
    <row r="115" customFormat="false" ht="13.8" hidden="false" customHeight="false" outlineLevel="0" collapsed="false">
      <c r="E115" s="51"/>
      <c r="F115" s="51"/>
      <c r="G115" s="46"/>
    </row>
    <row r="116" customFormat="false" ht="13.8" hidden="false" customHeight="false" outlineLevel="0" collapsed="false">
      <c r="E116" s="51"/>
      <c r="F116" s="51"/>
      <c r="G116" s="46"/>
    </row>
    <row r="117" customFormat="false" ht="13.8" hidden="false" customHeight="false" outlineLevel="0" collapsed="false">
      <c r="E117" s="51"/>
      <c r="F117" s="51"/>
      <c r="G117" s="46"/>
    </row>
    <row r="118" customFormat="false" ht="13.8" hidden="false" customHeight="false" outlineLevel="0" collapsed="false">
      <c r="E118" s="51"/>
      <c r="F118" s="51"/>
      <c r="G118" s="46"/>
    </row>
    <row r="119" customFormat="false" ht="13.8" hidden="false" customHeight="false" outlineLevel="0" collapsed="false">
      <c r="E119" s="51"/>
      <c r="F119" s="51"/>
      <c r="G119" s="46"/>
    </row>
    <row r="120" customFormat="false" ht="13.8" hidden="false" customHeight="false" outlineLevel="0" collapsed="false">
      <c r="E120" s="51"/>
      <c r="F120" s="51"/>
      <c r="G120" s="46"/>
    </row>
    <row r="121" customFormat="false" ht="13.8" hidden="false" customHeight="false" outlineLevel="0" collapsed="false">
      <c r="E121" s="51"/>
      <c r="F121" s="51"/>
      <c r="G121" s="46"/>
    </row>
    <row r="122" customFormat="false" ht="13.8" hidden="false" customHeight="false" outlineLevel="0" collapsed="false">
      <c r="E122" s="51"/>
      <c r="F122" s="51"/>
      <c r="G122" s="46"/>
    </row>
    <row r="123" customFormat="false" ht="13.8" hidden="false" customHeight="false" outlineLevel="0" collapsed="false">
      <c r="E123" s="51"/>
      <c r="F123" s="51"/>
      <c r="G123" s="46"/>
    </row>
    <row r="124" customFormat="false" ht="13.8" hidden="false" customHeight="false" outlineLevel="0" collapsed="false">
      <c r="E124" s="51"/>
      <c r="F124" s="51"/>
      <c r="G124" s="46"/>
    </row>
    <row r="125" customFormat="false" ht="13.8" hidden="false" customHeight="false" outlineLevel="0" collapsed="false">
      <c r="E125" s="51"/>
      <c r="F125" s="51"/>
      <c r="G125" s="46"/>
    </row>
    <row r="126" customFormat="false" ht="13.8" hidden="false" customHeight="false" outlineLevel="0" collapsed="false">
      <c r="E126" s="51"/>
      <c r="F126" s="51"/>
      <c r="G126" s="46"/>
    </row>
    <row r="127" customFormat="false" ht="13.8" hidden="false" customHeight="false" outlineLevel="0" collapsed="false">
      <c r="E127" s="51"/>
      <c r="F127" s="51"/>
      <c r="G127" s="46"/>
    </row>
    <row r="128" customFormat="false" ht="13.8" hidden="false" customHeight="false" outlineLevel="0" collapsed="false">
      <c r="E128" s="51"/>
      <c r="F128" s="51"/>
      <c r="G128" s="46"/>
    </row>
    <row r="129" customFormat="false" ht="13.8" hidden="false" customHeight="false" outlineLevel="0" collapsed="false">
      <c r="E129" s="51"/>
      <c r="F129" s="51"/>
      <c r="G129" s="46"/>
    </row>
    <row r="130" customFormat="false" ht="13.8" hidden="false" customHeight="false" outlineLevel="0" collapsed="false">
      <c r="E130" s="51"/>
      <c r="F130" s="51"/>
      <c r="G130" s="46"/>
    </row>
    <row r="131" customFormat="false" ht="13.8" hidden="false" customHeight="false" outlineLevel="0" collapsed="false">
      <c r="E131" s="51"/>
      <c r="F131" s="51"/>
      <c r="G131" s="46"/>
    </row>
    <row r="132" customFormat="false" ht="13.8" hidden="false" customHeight="false" outlineLevel="0" collapsed="false">
      <c r="E132" s="51"/>
      <c r="F132" s="51"/>
      <c r="G132" s="46"/>
    </row>
    <row r="133" customFormat="false" ht="13.8" hidden="false" customHeight="false" outlineLevel="0" collapsed="false">
      <c r="E133" s="51"/>
      <c r="F133" s="51"/>
      <c r="G133" s="46"/>
    </row>
    <row r="134" customFormat="false" ht="13.8" hidden="false" customHeight="false" outlineLevel="0" collapsed="false">
      <c r="E134" s="51"/>
      <c r="F134" s="51"/>
      <c r="G134" s="46"/>
    </row>
    <row r="135" customFormat="false" ht="13.8" hidden="false" customHeight="false" outlineLevel="0" collapsed="false">
      <c r="E135" s="51"/>
      <c r="F135" s="51"/>
      <c r="G135" s="46"/>
    </row>
    <row r="136" customFormat="false" ht="13.8" hidden="false" customHeight="false" outlineLevel="0" collapsed="false">
      <c r="E136" s="51"/>
      <c r="F136" s="51"/>
      <c r="G136" s="46"/>
    </row>
    <row r="137" customFormat="false" ht="13.8" hidden="false" customHeight="false" outlineLevel="0" collapsed="false">
      <c r="E137" s="51"/>
      <c r="F137" s="51"/>
      <c r="G137" s="46"/>
    </row>
    <row r="138" customFormat="false" ht="13.8" hidden="false" customHeight="false" outlineLevel="0" collapsed="false">
      <c r="E138" s="51"/>
      <c r="F138" s="51"/>
      <c r="G138" s="46"/>
    </row>
    <row r="139" customFormat="false" ht="13.8" hidden="false" customHeight="false" outlineLevel="0" collapsed="false">
      <c r="E139" s="51"/>
      <c r="F139" s="51"/>
      <c r="G139" s="46"/>
    </row>
    <row r="140" customFormat="false" ht="13.8" hidden="false" customHeight="false" outlineLevel="0" collapsed="false">
      <c r="E140" s="51"/>
      <c r="F140" s="51"/>
      <c r="G140" s="46"/>
    </row>
    <row r="141" customFormat="false" ht="13.8" hidden="false" customHeight="false" outlineLevel="0" collapsed="false">
      <c r="E141" s="51"/>
      <c r="F141" s="51"/>
      <c r="G141" s="46"/>
    </row>
    <row r="142" customFormat="false" ht="13.8" hidden="false" customHeight="false" outlineLevel="0" collapsed="false">
      <c r="E142" s="51"/>
      <c r="F142" s="51"/>
      <c r="G142" s="46"/>
    </row>
    <row r="143" customFormat="false" ht="13.8" hidden="false" customHeight="false" outlineLevel="0" collapsed="false">
      <c r="E143" s="51"/>
      <c r="F143" s="51"/>
      <c r="G143" s="46"/>
    </row>
    <row r="144" customFormat="false" ht="13.8" hidden="false" customHeight="false" outlineLevel="0" collapsed="false">
      <c r="E144" s="51"/>
      <c r="F144" s="51"/>
      <c r="G144" s="46"/>
    </row>
    <row r="145" customFormat="false" ht="13.8" hidden="false" customHeight="false" outlineLevel="0" collapsed="false">
      <c r="E145" s="51"/>
      <c r="F145" s="51"/>
      <c r="G145" s="46"/>
    </row>
    <row r="146" customFormat="false" ht="13.8" hidden="false" customHeight="false" outlineLevel="0" collapsed="false">
      <c r="E146" s="51"/>
      <c r="F146" s="51"/>
      <c r="G146" s="46"/>
    </row>
    <row r="147" customFormat="false" ht="13.8" hidden="false" customHeight="false" outlineLevel="0" collapsed="false">
      <c r="E147" s="51"/>
      <c r="F147" s="51"/>
      <c r="G147" s="46"/>
    </row>
    <row r="148" customFormat="false" ht="13.8" hidden="false" customHeight="false" outlineLevel="0" collapsed="false">
      <c r="E148" s="51"/>
      <c r="F148" s="51"/>
      <c r="G148" s="46"/>
    </row>
    <row r="149" customFormat="false" ht="13.8" hidden="false" customHeight="false" outlineLevel="0" collapsed="false">
      <c r="E149" s="51"/>
      <c r="F149" s="51"/>
      <c r="G149" s="46"/>
    </row>
    <row r="150" customFormat="false" ht="13.8" hidden="false" customHeight="false" outlineLevel="0" collapsed="false">
      <c r="E150" s="51"/>
      <c r="F150" s="51"/>
      <c r="G150" s="46"/>
    </row>
    <row r="151" customFormat="false" ht="13.8" hidden="false" customHeight="false" outlineLevel="0" collapsed="false">
      <c r="E151" s="51"/>
      <c r="F151" s="51"/>
      <c r="G151" s="46"/>
    </row>
    <row r="152" customFormat="false" ht="13.8" hidden="false" customHeight="false" outlineLevel="0" collapsed="false">
      <c r="E152" s="51"/>
      <c r="F152" s="51"/>
      <c r="G152" s="46"/>
    </row>
    <row r="153" customFormat="false" ht="13.8" hidden="false" customHeight="false" outlineLevel="0" collapsed="false">
      <c r="E153" s="51"/>
      <c r="F153" s="51"/>
      <c r="G153" s="46"/>
    </row>
    <row r="154" customFormat="false" ht="13.8" hidden="false" customHeight="false" outlineLevel="0" collapsed="false">
      <c r="E154" s="51"/>
      <c r="F154" s="51"/>
      <c r="G154" s="46"/>
    </row>
    <row r="155" customFormat="false" ht="13.8" hidden="false" customHeight="false" outlineLevel="0" collapsed="false">
      <c r="E155" s="51"/>
      <c r="F155" s="51"/>
      <c r="G155" s="46"/>
    </row>
    <row r="156" customFormat="false" ht="13.8" hidden="false" customHeight="false" outlineLevel="0" collapsed="false">
      <c r="E156" s="51"/>
      <c r="F156" s="51"/>
      <c r="G156" s="46"/>
    </row>
    <row r="157" customFormat="false" ht="13.8" hidden="false" customHeight="false" outlineLevel="0" collapsed="false">
      <c r="G157" s="46"/>
    </row>
    <row r="158" customFormat="false" ht="13.8" hidden="false" customHeight="false" outlineLevel="0" collapsed="false">
      <c r="G158" s="46"/>
    </row>
    <row r="159" customFormat="false" ht="13.8" hidden="false" customHeight="false" outlineLevel="0" collapsed="false">
      <c r="G159" s="46"/>
    </row>
    <row r="160" customFormat="false" ht="13.8" hidden="false" customHeight="false" outlineLevel="0" collapsed="false">
      <c r="G160" s="46"/>
    </row>
    <row r="161" customFormat="false" ht="13.8" hidden="false" customHeight="false" outlineLevel="0" collapsed="false">
      <c r="G161" s="46"/>
    </row>
    <row r="162" customFormat="false" ht="13.8" hidden="false" customHeight="false" outlineLevel="0" collapsed="false">
      <c r="G162" s="46"/>
    </row>
    <row r="163" customFormat="false" ht="13.8" hidden="false" customHeight="false" outlineLevel="0" collapsed="false">
      <c r="G163" s="46"/>
    </row>
    <row r="164" customFormat="false" ht="13.8" hidden="false" customHeight="false" outlineLevel="0" collapsed="false">
      <c r="G164" s="46"/>
    </row>
    <row r="165" customFormat="false" ht="13.8" hidden="false" customHeight="false" outlineLevel="0" collapsed="false">
      <c r="G165" s="46"/>
    </row>
    <row r="166" customFormat="false" ht="13.8" hidden="false" customHeight="false" outlineLevel="0" collapsed="false">
      <c r="G166" s="46"/>
    </row>
    <row r="167" customFormat="false" ht="13.8" hidden="false" customHeight="false" outlineLevel="0" collapsed="false">
      <c r="G167" s="46"/>
    </row>
    <row r="168" customFormat="false" ht="13.8" hidden="false" customHeight="false" outlineLevel="0" collapsed="false">
      <c r="G168" s="46"/>
    </row>
    <row r="169" customFormat="false" ht="13.8" hidden="false" customHeight="false" outlineLevel="0" collapsed="false">
      <c r="G169" s="46"/>
    </row>
    <row r="170" customFormat="false" ht="13.8" hidden="false" customHeight="false" outlineLevel="0" collapsed="false">
      <c r="G170" s="46"/>
    </row>
    <row r="171" customFormat="false" ht="13.8" hidden="false" customHeight="false" outlineLevel="0" collapsed="false">
      <c r="G171" s="46"/>
    </row>
    <row r="172" customFormat="false" ht="13.8" hidden="false" customHeight="false" outlineLevel="0" collapsed="false">
      <c r="G172" s="46"/>
    </row>
    <row r="173" customFormat="false" ht="13.8" hidden="false" customHeight="false" outlineLevel="0" collapsed="false">
      <c r="G173" s="46"/>
    </row>
    <row r="174" customFormat="false" ht="13.8" hidden="false" customHeight="false" outlineLevel="0" collapsed="false">
      <c r="G174" s="46"/>
    </row>
    <row r="175" customFormat="false" ht="13.8" hidden="false" customHeight="false" outlineLevel="0" collapsed="false">
      <c r="G175" s="46"/>
    </row>
    <row r="176" customFormat="false" ht="13.8" hidden="false" customHeight="false" outlineLevel="0" collapsed="false">
      <c r="G176" s="46"/>
    </row>
    <row r="177" customFormat="false" ht="13.8" hidden="false" customHeight="false" outlineLevel="0" collapsed="false">
      <c r="G177" s="46"/>
    </row>
    <row r="178" customFormat="false" ht="13.8" hidden="false" customHeight="false" outlineLevel="0" collapsed="false">
      <c r="G178" s="46"/>
    </row>
    <row r="179" customFormat="false" ht="13.8" hidden="false" customHeight="false" outlineLevel="0" collapsed="false">
      <c r="G179" s="46"/>
    </row>
    <row r="180" customFormat="false" ht="13.8" hidden="false" customHeight="false" outlineLevel="0" collapsed="false">
      <c r="G180" s="46"/>
    </row>
    <row r="181" customFormat="false" ht="13.8" hidden="false" customHeight="false" outlineLevel="0" collapsed="false">
      <c r="G181" s="46"/>
    </row>
    <row r="182" customFormat="false" ht="13.8" hidden="false" customHeight="false" outlineLevel="0" collapsed="false">
      <c r="G182" s="46"/>
    </row>
    <row r="183" customFormat="false" ht="13.8" hidden="false" customHeight="false" outlineLevel="0" collapsed="false">
      <c r="G183" s="46"/>
    </row>
    <row r="184" customFormat="false" ht="13.8" hidden="false" customHeight="false" outlineLevel="0" collapsed="false">
      <c r="G184" s="46"/>
    </row>
    <row r="185" customFormat="false" ht="13.8" hidden="false" customHeight="false" outlineLevel="0" collapsed="false">
      <c r="G185" s="46"/>
    </row>
    <row r="186" customFormat="false" ht="13.8" hidden="false" customHeight="false" outlineLevel="0" collapsed="false">
      <c r="G186" s="46"/>
    </row>
    <row r="187" customFormat="false" ht="13.8" hidden="false" customHeight="false" outlineLevel="0" collapsed="false">
      <c r="G187" s="46"/>
    </row>
    <row r="188" customFormat="false" ht="13.8" hidden="false" customHeight="false" outlineLevel="0" collapsed="false">
      <c r="G188" s="46"/>
    </row>
    <row r="189" customFormat="false" ht="13.8" hidden="false" customHeight="false" outlineLevel="0" collapsed="false">
      <c r="G189" s="46"/>
    </row>
    <row r="190" customFormat="false" ht="13.8" hidden="false" customHeight="false" outlineLevel="0" collapsed="false">
      <c r="G190" s="46"/>
    </row>
    <row r="191" customFormat="false" ht="13.8" hidden="false" customHeight="false" outlineLevel="0" collapsed="false">
      <c r="G191" s="46"/>
    </row>
    <row r="192" customFormat="false" ht="13.8" hidden="false" customHeight="false" outlineLevel="0" collapsed="false">
      <c r="G192" s="46"/>
    </row>
    <row r="193" customFormat="false" ht="13.8" hidden="false" customHeight="false" outlineLevel="0" collapsed="false">
      <c r="G193" s="46"/>
    </row>
    <row r="194" customFormat="false" ht="13.8" hidden="false" customHeight="false" outlineLevel="0" collapsed="false">
      <c r="G194" s="46"/>
    </row>
    <row r="195" customFormat="false" ht="13.8" hidden="false" customHeight="false" outlineLevel="0" collapsed="false">
      <c r="G195" s="46"/>
    </row>
    <row r="196" customFormat="false" ht="13.8" hidden="false" customHeight="false" outlineLevel="0" collapsed="false">
      <c r="G196" s="46"/>
    </row>
    <row r="197" customFormat="false" ht="13.8" hidden="false" customHeight="false" outlineLevel="0" collapsed="false">
      <c r="G197" s="46"/>
    </row>
    <row r="198" customFormat="false" ht="13.8" hidden="false" customHeight="false" outlineLevel="0" collapsed="false">
      <c r="G198" s="46"/>
    </row>
    <row r="199" customFormat="false" ht="13.8" hidden="false" customHeight="false" outlineLevel="0" collapsed="false">
      <c r="G199" s="46"/>
    </row>
    <row r="200" customFormat="false" ht="13.8" hidden="false" customHeight="false" outlineLevel="0" collapsed="false">
      <c r="G200" s="46"/>
    </row>
    <row r="201" customFormat="false" ht="13.8" hidden="false" customHeight="false" outlineLevel="0" collapsed="false">
      <c r="G201" s="46"/>
    </row>
    <row r="202" customFormat="false" ht="13.8" hidden="false" customHeight="false" outlineLevel="0" collapsed="false">
      <c r="G202" s="46"/>
    </row>
    <row r="203" customFormat="false" ht="13.8" hidden="false" customHeight="false" outlineLevel="0" collapsed="false">
      <c r="G203" s="46"/>
    </row>
    <row r="204" customFormat="false" ht="13.8" hidden="false" customHeight="false" outlineLevel="0" collapsed="false">
      <c r="G204" s="46"/>
    </row>
    <row r="205" customFormat="false" ht="13.8" hidden="false" customHeight="false" outlineLevel="0" collapsed="false">
      <c r="G205" s="46"/>
    </row>
    <row r="206" customFormat="false" ht="13.8" hidden="false" customHeight="false" outlineLevel="0" collapsed="false">
      <c r="G206" s="46"/>
    </row>
    <row r="207" customFormat="false" ht="13.8" hidden="false" customHeight="false" outlineLevel="0" collapsed="false">
      <c r="G207" s="46"/>
    </row>
    <row r="208" customFormat="false" ht="13.8" hidden="false" customHeight="false" outlineLevel="0" collapsed="false">
      <c r="G208" s="46"/>
    </row>
    <row r="209" customFormat="false" ht="13.8" hidden="false" customHeight="false" outlineLevel="0" collapsed="false">
      <c r="G209" s="46"/>
    </row>
    <row r="210" customFormat="false" ht="13.8" hidden="false" customHeight="false" outlineLevel="0" collapsed="false">
      <c r="G210" s="46"/>
    </row>
    <row r="211" customFormat="false" ht="13.8" hidden="false" customHeight="false" outlineLevel="0" collapsed="false">
      <c r="G211" s="46"/>
    </row>
    <row r="212" customFormat="false" ht="13.8" hidden="false" customHeight="false" outlineLevel="0" collapsed="false">
      <c r="G212" s="46"/>
    </row>
    <row r="213" customFormat="false" ht="13.8" hidden="false" customHeight="false" outlineLevel="0" collapsed="false">
      <c r="G213" s="46"/>
    </row>
    <row r="214" customFormat="false" ht="13.8" hidden="false" customHeight="false" outlineLevel="0" collapsed="false">
      <c r="G214" s="46"/>
    </row>
    <row r="215" customFormat="false" ht="13.8" hidden="false" customHeight="false" outlineLevel="0" collapsed="false">
      <c r="G215" s="46"/>
    </row>
    <row r="216" customFormat="false" ht="13.8" hidden="false" customHeight="false" outlineLevel="0" collapsed="false">
      <c r="G216" s="46"/>
    </row>
    <row r="217" customFormat="false" ht="13.8" hidden="false" customHeight="false" outlineLevel="0" collapsed="false">
      <c r="G217" s="46"/>
    </row>
    <row r="218" customFormat="false" ht="13.8" hidden="false" customHeight="false" outlineLevel="0" collapsed="false">
      <c r="G218" s="46"/>
    </row>
    <row r="219" customFormat="false" ht="13.8" hidden="false" customHeight="false" outlineLevel="0" collapsed="false">
      <c r="G219" s="46"/>
    </row>
    <row r="220" customFormat="false" ht="13.8" hidden="false" customHeight="false" outlineLevel="0" collapsed="false">
      <c r="G220" s="46"/>
    </row>
    <row r="221" customFormat="false" ht="13.8" hidden="false" customHeight="false" outlineLevel="0" collapsed="false">
      <c r="G221" s="46"/>
    </row>
    <row r="222" customFormat="false" ht="13.8" hidden="false" customHeight="false" outlineLevel="0" collapsed="false">
      <c r="G222" s="46"/>
    </row>
    <row r="223" customFormat="false" ht="13.8" hidden="false" customHeight="false" outlineLevel="0" collapsed="false">
      <c r="G223" s="46"/>
    </row>
    <row r="224" customFormat="false" ht="13.8" hidden="false" customHeight="false" outlineLevel="0" collapsed="false">
      <c r="G224" s="46"/>
    </row>
    <row r="225" customFormat="false" ht="13.8" hidden="false" customHeight="false" outlineLevel="0" collapsed="false">
      <c r="G225" s="46"/>
    </row>
    <row r="226" customFormat="false" ht="13.8" hidden="false" customHeight="false" outlineLevel="0" collapsed="false">
      <c r="G226" s="46"/>
    </row>
    <row r="227" customFormat="false" ht="13.8" hidden="false" customHeight="false" outlineLevel="0" collapsed="false">
      <c r="G227" s="46"/>
    </row>
    <row r="228" customFormat="false" ht="13.8" hidden="false" customHeight="false" outlineLevel="0" collapsed="false">
      <c r="G228" s="46"/>
    </row>
    <row r="229" customFormat="false" ht="13.8" hidden="false" customHeight="false" outlineLevel="0" collapsed="false">
      <c r="G229" s="46"/>
    </row>
    <row r="230" customFormat="false" ht="13.8" hidden="false" customHeight="false" outlineLevel="0" collapsed="false">
      <c r="G230" s="46"/>
    </row>
    <row r="231" customFormat="false" ht="13.8" hidden="false" customHeight="false" outlineLevel="0" collapsed="false">
      <c r="G231" s="46"/>
    </row>
    <row r="232" customFormat="false" ht="13.8" hidden="false" customHeight="false" outlineLevel="0" collapsed="false">
      <c r="G232" s="46"/>
    </row>
    <row r="233" customFormat="false" ht="13.8" hidden="false" customHeight="false" outlineLevel="0" collapsed="false">
      <c r="G233" s="46"/>
    </row>
    <row r="234" customFormat="false" ht="13.8" hidden="false" customHeight="false" outlineLevel="0" collapsed="false">
      <c r="G234" s="46"/>
    </row>
    <row r="235" customFormat="false" ht="13.8" hidden="false" customHeight="false" outlineLevel="0" collapsed="false">
      <c r="G235" s="46"/>
    </row>
    <row r="236" customFormat="false" ht="13.8" hidden="false" customHeight="false" outlineLevel="0" collapsed="false">
      <c r="G236" s="46"/>
    </row>
    <row r="237" customFormat="false" ht="13.8" hidden="false" customHeight="false" outlineLevel="0" collapsed="false">
      <c r="G237" s="46"/>
    </row>
    <row r="238" customFormat="false" ht="13.8" hidden="false" customHeight="false" outlineLevel="0" collapsed="false">
      <c r="G238" s="46"/>
    </row>
    <row r="239" customFormat="false" ht="13.8" hidden="false" customHeight="false" outlineLevel="0" collapsed="false">
      <c r="G239" s="46"/>
    </row>
    <row r="240" customFormat="false" ht="13.8" hidden="false" customHeight="false" outlineLevel="0" collapsed="false">
      <c r="G240" s="46"/>
    </row>
    <row r="241" customFormat="false" ht="13.8" hidden="false" customHeight="false" outlineLevel="0" collapsed="false">
      <c r="G241" s="46"/>
    </row>
    <row r="242" customFormat="false" ht="13.8" hidden="false" customHeight="false" outlineLevel="0" collapsed="false">
      <c r="G242" s="46"/>
    </row>
    <row r="243" customFormat="false" ht="13.8" hidden="false" customHeight="false" outlineLevel="0" collapsed="false">
      <c r="G243" s="46"/>
    </row>
    <row r="244" customFormat="false" ht="13.8" hidden="false" customHeight="false" outlineLevel="0" collapsed="false">
      <c r="G244" s="46"/>
    </row>
    <row r="245" customFormat="false" ht="13.8" hidden="false" customHeight="false" outlineLevel="0" collapsed="false">
      <c r="G245" s="46"/>
    </row>
    <row r="246" customFormat="false" ht="13.8" hidden="false" customHeight="false" outlineLevel="0" collapsed="false">
      <c r="G246" s="46"/>
    </row>
    <row r="247" customFormat="false" ht="13.8" hidden="false" customHeight="false" outlineLevel="0" collapsed="false">
      <c r="G247" s="46"/>
    </row>
    <row r="248" customFormat="false" ht="13.8" hidden="false" customHeight="false" outlineLevel="0" collapsed="false">
      <c r="G248" s="46"/>
    </row>
    <row r="249" customFormat="false" ht="13.8" hidden="false" customHeight="false" outlineLevel="0" collapsed="false">
      <c r="G249" s="46"/>
    </row>
    <row r="250" customFormat="false" ht="13.8" hidden="false" customHeight="false" outlineLevel="0" collapsed="false">
      <c r="G250" s="46"/>
    </row>
    <row r="251" customFormat="false" ht="13.8" hidden="false" customHeight="false" outlineLevel="0" collapsed="false">
      <c r="G251" s="46"/>
    </row>
    <row r="252" customFormat="false" ht="13.8" hidden="false" customHeight="false" outlineLevel="0" collapsed="false">
      <c r="G252" s="46"/>
    </row>
    <row r="253" customFormat="false" ht="13.8" hidden="false" customHeight="false" outlineLevel="0" collapsed="false">
      <c r="G253" s="46"/>
    </row>
    <row r="254" customFormat="false" ht="13.8" hidden="false" customHeight="false" outlineLevel="0" collapsed="false">
      <c r="G254" s="46"/>
    </row>
    <row r="255" customFormat="false" ht="13.8" hidden="false" customHeight="false" outlineLevel="0" collapsed="false">
      <c r="G255" s="46"/>
    </row>
    <row r="256" customFormat="false" ht="13.8" hidden="false" customHeight="false" outlineLevel="0" collapsed="false">
      <c r="G256" s="46"/>
    </row>
    <row r="257" customFormat="false" ht="13.8" hidden="false" customHeight="false" outlineLevel="0" collapsed="false">
      <c r="G257" s="46"/>
    </row>
    <row r="258" customFormat="false" ht="13.8" hidden="false" customHeight="false" outlineLevel="0" collapsed="false">
      <c r="G258" s="46"/>
    </row>
    <row r="259" customFormat="false" ht="13.8" hidden="false" customHeight="false" outlineLevel="0" collapsed="false">
      <c r="G259" s="46"/>
    </row>
    <row r="260" customFormat="false" ht="13.8" hidden="false" customHeight="false" outlineLevel="0" collapsed="false">
      <c r="G260" s="46"/>
    </row>
    <row r="261" customFormat="false" ht="13.8" hidden="false" customHeight="false" outlineLevel="0" collapsed="false">
      <c r="G261" s="46"/>
    </row>
    <row r="262" customFormat="false" ht="13.8" hidden="false" customHeight="false" outlineLevel="0" collapsed="false">
      <c r="G262" s="46"/>
    </row>
    <row r="263" customFormat="false" ht="13.8" hidden="false" customHeight="false" outlineLevel="0" collapsed="false">
      <c r="G263" s="46"/>
    </row>
    <row r="264" customFormat="false" ht="13.8" hidden="false" customHeight="false" outlineLevel="0" collapsed="false">
      <c r="G264" s="46"/>
    </row>
    <row r="265" customFormat="false" ht="13.8" hidden="false" customHeight="false" outlineLevel="0" collapsed="false">
      <c r="G265" s="46"/>
    </row>
    <row r="266" customFormat="false" ht="13.8" hidden="false" customHeight="false" outlineLevel="0" collapsed="false">
      <c r="G266" s="46"/>
    </row>
    <row r="267" customFormat="false" ht="13.8" hidden="false" customHeight="false" outlineLevel="0" collapsed="false">
      <c r="G267" s="46"/>
    </row>
    <row r="268" customFormat="false" ht="13.8" hidden="false" customHeight="false" outlineLevel="0" collapsed="false">
      <c r="G268" s="46"/>
    </row>
    <row r="269" customFormat="false" ht="13.8" hidden="false" customHeight="false" outlineLevel="0" collapsed="false">
      <c r="G269" s="46"/>
    </row>
    <row r="270" customFormat="false" ht="13.8" hidden="false" customHeight="false" outlineLevel="0" collapsed="false">
      <c r="G270" s="46"/>
    </row>
    <row r="271" customFormat="false" ht="13.8" hidden="false" customHeight="false" outlineLevel="0" collapsed="false">
      <c r="G271" s="46"/>
    </row>
    <row r="272" customFormat="false" ht="13.8" hidden="false" customHeight="false" outlineLevel="0" collapsed="false">
      <c r="G272" s="46"/>
    </row>
    <row r="273" customFormat="false" ht="13.8" hidden="false" customHeight="false" outlineLevel="0" collapsed="false">
      <c r="G273" s="46"/>
    </row>
    <row r="274" customFormat="false" ht="13.8" hidden="false" customHeight="false" outlineLevel="0" collapsed="false">
      <c r="G274" s="46"/>
    </row>
    <row r="275" customFormat="false" ht="13.8" hidden="false" customHeight="false" outlineLevel="0" collapsed="false">
      <c r="G275" s="46"/>
    </row>
    <row r="276" customFormat="false" ht="13.8" hidden="false" customHeight="false" outlineLevel="0" collapsed="false">
      <c r="G276" s="46"/>
    </row>
    <row r="277" customFormat="false" ht="13.8" hidden="false" customHeight="false" outlineLevel="0" collapsed="false">
      <c r="G277" s="46"/>
    </row>
    <row r="278" customFormat="false" ht="13.8" hidden="false" customHeight="false" outlineLevel="0" collapsed="false">
      <c r="G278" s="46"/>
    </row>
    <row r="279" customFormat="false" ht="13.8" hidden="false" customHeight="false" outlineLevel="0" collapsed="false">
      <c r="G279" s="46"/>
    </row>
    <row r="280" customFormat="false" ht="13.8" hidden="false" customHeight="false" outlineLevel="0" collapsed="false">
      <c r="G280" s="46"/>
    </row>
    <row r="281" customFormat="false" ht="13.8" hidden="false" customHeight="false" outlineLevel="0" collapsed="false">
      <c r="G281" s="46"/>
    </row>
    <row r="282" customFormat="false" ht="13.8" hidden="false" customHeight="false" outlineLevel="0" collapsed="false">
      <c r="G282" s="46"/>
    </row>
    <row r="283" customFormat="false" ht="13.8" hidden="false" customHeight="false" outlineLevel="0" collapsed="false">
      <c r="G283" s="46"/>
    </row>
    <row r="284" customFormat="false" ht="13.8" hidden="false" customHeight="false" outlineLevel="0" collapsed="false">
      <c r="G284" s="46"/>
    </row>
    <row r="285" customFormat="false" ht="13.8" hidden="false" customHeight="false" outlineLevel="0" collapsed="false">
      <c r="G285" s="46"/>
    </row>
    <row r="286" customFormat="false" ht="13.8" hidden="false" customHeight="false" outlineLevel="0" collapsed="false">
      <c r="G286" s="46"/>
    </row>
    <row r="287" customFormat="false" ht="13.8" hidden="false" customHeight="false" outlineLevel="0" collapsed="false">
      <c r="G287" s="46"/>
    </row>
    <row r="288" customFormat="false" ht="13.8" hidden="false" customHeight="false" outlineLevel="0" collapsed="false">
      <c r="G288" s="46"/>
    </row>
    <row r="289" customFormat="false" ht="13.8" hidden="false" customHeight="false" outlineLevel="0" collapsed="false">
      <c r="G289" s="46"/>
    </row>
    <row r="290" customFormat="false" ht="13.8" hidden="false" customHeight="false" outlineLevel="0" collapsed="false">
      <c r="G290" s="46"/>
    </row>
    <row r="291" customFormat="false" ht="13.8" hidden="false" customHeight="false" outlineLevel="0" collapsed="false">
      <c r="G291" s="46"/>
    </row>
    <row r="292" customFormat="false" ht="13.8" hidden="false" customHeight="false" outlineLevel="0" collapsed="false">
      <c r="G292" s="46"/>
    </row>
    <row r="293" customFormat="false" ht="13.8" hidden="false" customHeight="false" outlineLevel="0" collapsed="false">
      <c r="G293" s="46"/>
    </row>
    <row r="294" customFormat="false" ht="13.8" hidden="false" customHeight="false" outlineLevel="0" collapsed="false">
      <c r="G294" s="46"/>
    </row>
    <row r="295" customFormat="false" ht="13.8" hidden="false" customHeight="false" outlineLevel="0" collapsed="false">
      <c r="G295" s="46"/>
    </row>
    <row r="296" customFormat="false" ht="13.8" hidden="false" customHeight="false" outlineLevel="0" collapsed="false">
      <c r="G296" s="46"/>
    </row>
    <row r="297" customFormat="false" ht="13.8" hidden="false" customHeight="false" outlineLevel="0" collapsed="false">
      <c r="G297" s="46"/>
    </row>
    <row r="298" customFormat="false" ht="13.8" hidden="false" customHeight="false" outlineLevel="0" collapsed="false">
      <c r="G298" s="46"/>
    </row>
    <row r="299" customFormat="false" ht="13.8" hidden="false" customHeight="false" outlineLevel="0" collapsed="false">
      <c r="G299" s="46"/>
    </row>
    <row r="300" customFormat="false" ht="13.8" hidden="false" customHeight="false" outlineLevel="0" collapsed="false">
      <c r="G300" s="46"/>
    </row>
    <row r="301" customFormat="false" ht="13.8" hidden="false" customHeight="false" outlineLevel="0" collapsed="false">
      <c r="G301" s="46"/>
    </row>
    <row r="302" customFormat="false" ht="13.8" hidden="false" customHeight="false" outlineLevel="0" collapsed="false">
      <c r="G302" s="46"/>
    </row>
    <row r="303" customFormat="false" ht="13.8" hidden="false" customHeight="false" outlineLevel="0" collapsed="false">
      <c r="G303" s="46"/>
    </row>
    <row r="304" customFormat="false" ht="13.8" hidden="false" customHeight="false" outlineLevel="0" collapsed="false">
      <c r="G304" s="46"/>
    </row>
    <row r="305" customFormat="false" ht="13.8" hidden="false" customHeight="false" outlineLevel="0" collapsed="false">
      <c r="G305" s="46"/>
    </row>
    <row r="306" customFormat="false" ht="13.8" hidden="false" customHeight="false" outlineLevel="0" collapsed="false">
      <c r="G306" s="46"/>
    </row>
    <row r="307" customFormat="false" ht="13.8" hidden="false" customHeight="false" outlineLevel="0" collapsed="false">
      <c r="G307" s="46"/>
    </row>
    <row r="308" customFormat="false" ht="13.8" hidden="false" customHeight="false" outlineLevel="0" collapsed="false">
      <c r="G308" s="46"/>
    </row>
    <row r="309" customFormat="false" ht="13.8" hidden="false" customHeight="false" outlineLevel="0" collapsed="false">
      <c r="G309" s="46"/>
    </row>
    <row r="310" customFormat="false" ht="13.8" hidden="false" customHeight="false" outlineLevel="0" collapsed="false">
      <c r="G310" s="46"/>
    </row>
    <row r="311" customFormat="false" ht="13.8" hidden="false" customHeight="false" outlineLevel="0" collapsed="false">
      <c r="G311" s="46"/>
    </row>
    <row r="312" customFormat="false" ht="13.8" hidden="false" customHeight="false" outlineLevel="0" collapsed="false">
      <c r="G312" s="46"/>
    </row>
    <row r="313" customFormat="false" ht="13.8" hidden="false" customHeight="false" outlineLevel="0" collapsed="false">
      <c r="G313" s="46"/>
    </row>
    <row r="314" customFormat="false" ht="13.8" hidden="false" customHeight="false" outlineLevel="0" collapsed="false">
      <c r="G314" s="46"/>
    </row>
    <row r="315" customFormat="false" ht="13.8" hidden="false" customHeight="false" outlineLevel="0" collapsed="false">
      <c r="G315" s="46"/>
    </row>
    <row r="316" customFormat="false" ht="13.8" hidden="false" customHeight="false" outlineLevel="0" collapsed="false">
      <c r="G316" s="46"/>
    </row>
    <row r="317" customFormat="false" ht="13.8" hidden="false" customHeight="false" outlineLevel="0" collapsed="false">
      <c r="G317" s="46"/>
    </row>
    <row r="318" customFormat="false" ht="13.8" hidden="false" customHeight="false" outlineLevel="0" collapsed="false">
      <c r="G318" s="46"/>
    </row>
    <row r="319" customFormat="false" ht="13.8" hidden="false" customHeight="false" outlineLevel="0" collapsed="false">
      <c r="G319" s="46"/>
    </row>
    <row r="320" customFormat="false" ht="13.8" hidden="false" customHeight="false" outlineLevel="0" collapsed="false">
      <c r="G320" s="46"/>
    </row>
    <row r="321" customFormat="false" ht="13.8" hidden="false" customHeight="false" outlineLevel="0" collapsed="false">
      <c r="G321" s="46"/>
    </row>
    <row r="322" customFormat="false" ht="13.8" hidden="false" customHeight="false" outlineLevel="0" collapsed="false">
      <c r="G322" s="46"/>
    </row>
    <row r="323" customFormat="false" ht="13.8" hidden="false" customHeight="false" outlineLevel="0" collapsed="false">
      <c r="G323" s="46"/>
    </row>
    <row r="324" customFormat="false" ht="13.8" hidden="false" customHeight="false" outlineLevel="0" collapsed="false">
      <c r="G324" s="46"/>
    </row>
    <row r="325" customFormat="false" ht="13.8" hidden="false" customHeight="false" outlineLevel="0" collapsed="false">
      <c r="G325" s="46"/>
    </row>
    <row r="326" customFormat="false" ht="13.8" hidden="false" customHeight="false" outlineLevel="0" collapsed="false">
      <c r="G326" s="46"/>
    </row>
    <row r="327" customFormat="false" ht="13.8" hidden="false" customHeight="false" outlineLevel="0" collapsed="false">
      <c r="G327" s="46"/>
    </row>
    <row r="328" customFormat="false" ht="13.8" hidden="false" customHeight="false" outlineLevel="0" collapsed="false">
      <c r="G328" s="46"/>
    </row>
    <row r="329" customFormat="false" ht="13.8" hidden="false" customHeight="false" outlineLevel="0" collapsed="false">
      <c r="G329" s="46"/>
    </row>
    <row r="330" customFormat="false" ht="13.8" hidden="false" customHeight="false" outlineLevel="0" collapsed="false">
      <c r="G330" s="46"/>
    </row>
    <row r="331" customFormat="false" ht="13.8" hidden="false" customHeight="false" outlineLevel="0" collapsed="false">
      <c r="G331" s="46"/>
    </row>
    <row r="332" customFormat="false" ht="13.8" hidden="false" customHeight="false" outlineLevel="0" collapsed="false">
      <c r="G332" s="46"/>
    </row>
    <row r="333" customFormat="false" ht="13.8" hidden="false" customHeight="false" outlineLevel="0" collapsed="false">
      <c r="G333" s="46"/>
    </row>
    <row r="334" customFormat="false" ht="13.8" hidden="false" customHeight="false" outlineLevel="0" collapsed="false">
      <c r="G334" s="46"/>
    </row>
    <row r="335" customFormat="false" ht="13.8" hidden="false" customHeight="false" outlineLevel="0" collapsed="false">
      <c r="G335" s="46"/>
    </row>
    <row r="336" customFormat="false" ht="13.8" hidden="false" customHeight="false" outlineLevel="0" collapsed="false">
      <c r="G336" s="46"/>
    </row>
    <row r="337" customFormat="false" ht="13.8" hidden="false" customHeight="false" outlineLevel="0" collapsed="false">
      <c r="G337" s="46"/>
    </row>
    <row r="338" customFormat="false" ht="13.8" hidden="false" customHeight="false" outlineLevel="0" collapsed="false">
      <c r="G338" s="46"/>
    </row>
    <row r="339" customFormat="false" ht="13.8" hidden="false" customHeight="false" outlineLevel="0" collapsed="false">
      <c r="G339" s="46"/>
    </row>
    <row r="340" customFormat="false" ht="13.8" hidden="false" customHeight="false" outlineLevel="0" collapsed="false">
      <c r="G340" s="46"/>
    </row>
    <row r="341" customFormat="false" ht="13.8" hidden="false" customHeight="false" outlineLevel="0" collapsed="false">
      <c r="G341" s="46"/>
    </row>
    <row r="342" customFormat="false" ht="13.8" hidden="false" customHeight="false" outlineLevel="0" collapsed="false">
      <c r="G342" s="46"/>
    </row>
    <row r="343" customFormat="false" ht="13.8" hidden="false" customHeight="false" outlineLevel="0" collapsed="false">
      <c r="G343" s="46"/>
    </row>
    <row r="344" customFormat="false" ht="13.8" hidden="false" customHeight="false" outlineLevel="0" collapsed="false">
      <c r="G344" s="46"/>
    </row>
    <row r="345" customFormat="false" ht="13.8" hidden="false" customHeight="false" outlineLevel="0" collapsed="false">
      <c r="G345" s="46"/>
    </row>
    <row r="346" customFormat="false" ht="13.8" hidden="false" customHeight="false" outlineLevel="0" collapsed="false">
      <c r="G346" s="46"/>
    </row>
    <row r="347" customFormat="false" ht="13.8" hidden="false" customHeight="false" outlineLevel="0" collapsed="false">
      <c r="G347" s="46"/>
    </row>
    <row r="348" customFormat="false" ht="13.8" hidden="false" customHeight="false" outlineLevel="0" collapsed="false">
      <c r="G348" s="46"/>
    </row>
    <row r="349" customFormat="false" ht="13.8" hidden="false" customHeight="false" outlineLevel="0" collapsed="false">
      <c r="G349" s="46"/>
    </row>
    <row r="350" customFormat="false" ht="13.8" hidden="false" customHeight="false" outlineLevel="0" collapsed="false">
      <c r="G350" s="46"/>
    </row>
    <row r="351" customFormat="false" ht="13.8" hidden="false" customHeight="false" outlineLevel="0" collapsed="false">
      <c r="G351" s="46"/>
    </row>
    <row r="352" customFormat="false" ht="13.8" hidden="false" customHeight="false" outlineLevel="0" collapsed="false">
      <c r="G352" s="46"/>
    </row>
    <row r="353" customFormat="false" ht="13.8" hidden="false" customHeight="false" outlineLevel="0" collapsed="false">
      <c r="G353" s="46"/>
    </row>
    <row r="354" customFormat="false" ht="13.8" hidden="false" customHeight="false" outlineLevel="0" collapsed="false">
      <c r="G354" s="46"/>
    </row>
    <row r="355" customFormat="false" ht="13.8" hidden="false" customHeight="false" outlineLevel="0" collapsed="false">
      <c r="G355" s="46"/>
    </row>
    <row r="356" customFormat="false" ht="13.8" hidden="false" customHeight="false" outlineLevel="0" collapsed="false">
      <c r="G356" s="46"/>
    </row>
    <row r="357" customFormat="false" ht="13.8" hidden="false" customHeight="false" outlineLevel="0" collapsed="false">
      <c r="G357" s="46"/>
    </row>
    <row r="358" customFormat="false" ht="13.8" hidden="false" customHeight="false" outlineLevel="0" collapsed="false">
      <c r="G358" s="46"/>
    </row>
    <row r="359" customFormat="false" ht="13.8" hidden="false" customHeight="false" outlineLevel="0" collapsed="false">
      <c r="G359" s="46"/>
    </row>
    <row r="360" customFormat="false" ht="13.8" hidden="false" customHeight="false" outlineLevel="0" collapsed="false">
      <c r="G360" s="46"/>
    </row>
    <row r="361" customFormat="false" ht="13.8" hidden="false" customHeight="false" outlineLevel="0" collapsed="false">
      <c r="G361" s="46"/>
    </row>
    <row r="362" customFormat="false" ht="13.8" hidden="false" customHeight="false" outlineLevel="0" collapsed="false">
      <c r="G362" s="46"/>
    </row>
    <row r="363" customFormat="false" ht="13.8" hidden="false" customHeight="false" outlineLevel="0" collapsed="false">
      <c r="G363" s="46"/>
    </row>
    <row r="364" customFormat="false" ht="13.8" hidden="false" customHeight="false" outlineLevel="0" collapsed="false">
      <c r="G364" s="46"/>
    </row>
    <row r="365" customFormat="false" ht="13.8" hidden="false" customHeight="false" outlineLevel="0" collapsed="false">
      <c r="G365" s="46"/>
    </row>
    <row r="366" customFormat="false" ht="13.8" hidden="false" customHeight="false" outlineLevel="0" collapsed="false">
      <c r="G366" s="46"/>
    </row>
    <row r="367" customFormat="false" ht="13.8" hidden="false" customHeight="false" outlineLevel="0" collapsed="false">
      <c r="G367" s="46"/>
    </row>
    <row r="368" customFormat="false" ht="13.8" hidden="false" customHeight="false" outlineLevel="0" collapsed="false">
      <c r="G368" s="46"/>
    </row>
    <row r="369" customFormat="false" ht="13.8" hidden="false" customHeight="false" outlineLevel="0" collapsed="false">
      <c r="G369" s="46"/>
    </row>
    <row r="370" customFormat="false" ht="13.8" hidden="false" customHeight="false" outlineLevel="0" collapsed="false">
      <c r="G370" s="46"/>
    </row>
    <row r="371" customFormat="false" ht="13.8" hidden="false" customHeight="false" outlineLevel="0" collapsed="false">
      <c r="G371" s="46"/>
    </row>
    <row r="372" customFormat="false" ht="13.8" hidden="false" customHeight="false" outlineLevel="0" collapsed="false">
      <c r="G372" s="46"/>
    </row>
    <row r="373" customFormat="false" ht="13.8" hidden="false" customHeight="false" outlineLevel="0" collapsed="false">
      <c r="G373" s="46"/>
    </row>
    <row r="374" customFormat="false" ht="13.8" hidden="false" customHeight="false" outlineLevel="0" collapsed="false">
      <c r="G374" s="46"/>
    </row>
    <row r="375" customFormat="false" ht="13.8" hidden="false" customHeight="false" outlineLevel="0" collapsed="false">
      <c r="G375" s="46"/>
    </row>
    <row r="376" customFormat="false" ht="13.8" hidden="false" customHeight="false" outlineLevel="0" collapsed="false">
      <c r="G376" s="46"/>
    </row>
    <row r="377" customFormat="false" ht="13.8" hidden="false" customHeight="false" outlineLevel="0" collapsed="false">
      <c r="G377" s="46"/>
    </row>
    <row r="378" customFormat="false" ht="13.8" hidden="false" customHeight="false" outlineLevel="0" collapsed="false">
      <c r="G378" s="46"/>
    </row>
    <row r="379" customFormat="false" ht="13.8" hidden="false" customHeight="false" outlineLevel="0" collapsed="false">
      <c r="G379" s="46"/>
    </row>
    <row r="380" customFormat="false" ht="13.8" hidden="false" customHeight="false" outlineLevel="0" collapsed="false">
      <c r="G380" s="46"/>
    </row>
    <row r="381" customFormat="false" ht="13.8" hidden="false" customHeight="false" outlineLevel="0" collapsed="false">
      <c r="G381" s="46"/>
    </row>
    <row r="382" customFormat="false" ht="13.8" hidden="false" customHeight="false" outlineLevel="0" collapsed="false">
      <c r="G382" s="46"/>
    </row>
    <row r="383" customFormat="false" ht="13.8" hidden="false" customHeight="false" outlineLevel="0" collapsed="false">
      <c r="G383" s="46"/>
    </row>
    <row r="384" customFormat="false" ht="13.8" hidden="false" customHeight="false" outlineLevel="0" collapsed="false">
      <c r="G384" s="46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30" activeCellId="0" sqref="A30:IV30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9.87"/>
    <col collapsed="false" customWidth="true" hidden="false" outlineLevel="0" max="2" min="2" style="45" width="35.66"/>
    <col collapsed="false" customWidth="true" hidden="false" outlineLevel="0" max="3" min="3" style="45" width="30.66"/>
    <col collapsed="false" customWidth="true" hidden="false" outlineLevel="0" max="4" min="4" style="45" width="31.55"/>
    <col collapsed="false" customWidth="true" hidden="false" outlineLevel="0" max="5" min="5" style="46" width="15.55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14.66"/>
    <col collapsed="false" customWidth="false" hidden="false" outlineLevel="0" max="9" min="9" style="46" width="9.33"/>
    <col collapsed="false" customWidth="true" hidden="false" outlineLevel="0" max="10" min="10" style="46" width="30.1"/>
    <col collapsed="false" customWidth="false" hidden="false" outlineLevel="0" max="257" min="11" style="46" width="9.33"/>
  </cols>
  <sheetData>
    <row r="1" s="51" customFormat="true" ht="39" hidden="false" customHeight="true" outlineLevel="0" collapsed="false">
      <c r="A1" s="48" t="s">
        <v>482</v>
      </c>
      <c r="B1" s="49"/>
      <c r="C1" s="71" t="s">
        <v>483</v>
      </c>
      <c r="D1" s="71" t="s">
        <v>484</v>
      </c>
      <c r="G1" s="47"/>
    </row>
    <row r="2" s="51" customFormat="true" ht="34.95" hidden="false" customHeight="true" outlineLevel="0" collapsed="false">
      <c r="A2" s="72" t="s">
        <v>485</v>
      </c>
      <c r="B2" s="72"/>
      <c r="C2" s="72"/>
      <c r="D2" s="72"/>
      <c r="G2" s="47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73" t="s">
        <v>130</v>
      </c>
      <c r="J3" s="74" t="s">
        <v>131</v>
      </c>
    </row>
    <row r="4" customFormat="false" ht="15" hidden="false" customHeight="true" outlineLevel="0" collapsed="false">
      <c r="A4" s="58" t="s">
        <v>486</v>
      </c>
      <c r="B4" s="58"/>
      <c r="C4" s="58" t="s">
        <v>487</v>
      </c>
      <c r="D4" s="58" t="s">
        <v>488</v>
      </c>
      <c r="E4" s="58"/>
      <c r="F4" s="58"/>
      <c r="G4" s="59" t="s">
        <v>489</v>
      </c>
      <c r="H4" s="75" t="s">
        <v>490</v>
      </c>
      <c r="I4" s="76"/>
      <c r="J4" s="76"/>
    </row>
    <row r="5" customFormat="false" ht="15" hidden="false" customHeight="true" outlineLevel="0" collapsed="false">
      <c r="A5" s="58" t="s">
        <v>491</v>
      </c>
      <c r="B5" s="58"/>
      <c r="C5" s="58" t="s">
        <v>492</v>
      </c>
      <c r="D5" s="58" t="s">
        <v>493</v>
      </c>
      <c r="E5" s="58"/>
      <c r="F5" s="58"/>
      <c r="G5" s="59" t="s">
        <v>494</v>
      </c>
      <c r="H5" s="75" t="s">
        <v>495</v>
      </c>
      <c r="I5" s="76"/>
      <c r="J5" s="76"/>
    </row>
    <row r="6" customFormat="false" ht="15" hidden="false" customHeight="true" outlineLevel="0" collapsed="false">
      <c r="A6" s="58" t="s">
        <v>496</v>
      </c>
      <c r="B6" s="58"/>
      <c r="C6" s="58" t="s">
        <v>497</v>
      </c>
      <c r="D6" s="58" t="s">
        <v>498</v>
      </c>
      <c r="E6" s="58"/>
      <c r="F6" s="58"/>
      <c r="G6" s="59" t="s">
        <v>499</v>
      </c>
      <c r="H6" s="75" t="s">
        <v>500</v>
      </c>
      <c r="I6" s="76"/>
      <c r="J6" s="76"/>
    </row>
    <row r="7" customFormat="false" ht="15" hidden="false" customHeight="true" outlineLevel="0" collapsed="false">
      <c r="A7" s="58" t="s">
        <v>501</v>
      </c>
      <c r="B7" s="58"/>
      <c r="C7" s="58" t="s">
        <v>502</v>
      </c>
      <c r="D7" s="58" t="s">
        <v>503</v>
      </c>
      <c r="E7" s="58"/>
      <c r="F7" s="58"/>
      <c r="G7" s="59" t="s">
        <v>499</v>
      </c>
      <c r="H7" s="75" t="s">
        <v>500</v>
      </c>
      <c r="I7" s="76"/>
      <c r="J7" s="76"/>
    </row>
    <row r="8" customFormat="false" ht="15" hidden="false" customHeight="true" outlineLevel="0" collapsed="false">
      <c r="A8" s="58" t="s">
        <v>504</v>
      </c>
      <c r="B8" s="58"/>
      <c r="C8" s="58" t="s">
        <v>505</v>
      </c>
      <c r="D8" s="58" t="s">
        <v>506</v>
      </c>
      <c r="E8" s="58"/>
      <c r="F8" s="58"/>
      <c r="G8" s="59" t="s">
        <v>499</v>
      </c>
      <c r="H8" s="75" t="s">
        <v>500</v>
      </c>
      <c r="I8" s="76"/>
      <c r="J8" s="76"/>
    </row>
    <row r="9" customFormat="false" ht="15" hidden="false" customHeight="true" outlineLevel="0" collapsed="false">
      <c r="A9" s="58" t="s">
        <v>507</v>
      </c>
      <c r="B9" s="58"/>
      <c r="C9" s="58" t="s">
        <v>508</v>
      </c>
      <c r="D9" s="58" t="s">
        <v>509</v>
      </c>
      <c r="E9" s="58"/>
      <c r="F9" s="58"/>
      <c r="G9" s="59" t="s">
        <v>499</v>
      </c>
      <c r="H9" s="75" t="s">
        <v>500</v>
      </c>
      <c r="I9" s="76"/>
      <c r="J9" s="76"/>
    </row>
    <row r="10" customFormat="false" ht="15" hidden="false" customHeight="true" outlineLevel="0" collapsed="false">
      <c r="A10" s="58" t="s">
        <v>510</v>
      </c>
      <c r="B10" s="58"/>
      <c r="C10" s="58" t="s">
        <v>511</v>
      </c>
      <c r="D10" s="58" t="s">
        <v>512</v>
      </c>
      <c r="E10" s="58"/>
      <c r="F10" s="58"/>
      <c r="G10" s="59" t="s">
        <v>513</v>
      </c>
      <c r="H10" s="75" t="s">
        <v>514</v>
      </c>
      <c r="I10" s="76"/>
      <c r="J10" s="76"/>
    </row>
    <row r="11" customFormat="false" ht="15" hidden="false" customHeight="true" outlineLevel="0" collapsed="false">
      <c r="A11" s="58" t="s">
        <v>515</v>
      </c>
      <c r="B11" s="58"/>
      <c r="C11" s="58" t="s">
        <v>516</v>
      </c>
      <c r="D11" s="58" t="s">
        <v>517</v>
      </c>
      <c r="E11" s="58"/>
      <c r="F11" s="58"/>
      <c r="G11" s="59" t="s">
        <v>513</v>
      </c>
      <c r="H11" s="75" t="s">
        <v>514</v>
      </c>
      <c r="I11" s="76"/>
      <c r="J11" s="76"/>
    </row>
    <row r="12" customFormat="false" ht="15" hidden="false" customHeight="true" outlineLevel="0" collapsed="false">
      <c r="A12" s="58" t="s">
        <v>518</v>
      </c>
      <c r="B12" s="58" t="s">
        <v>519</v>
      </c>
      <c r="C12" s="58" t="s">
        <v>520</v>
      </c>
      <c r="D12" s="58" t="s">
        <v>521</v>
      </c>
      <c r="E12" s="58"/>
      <c r="F12" s="58"/>
      <c r="G12" s="59" t="s">
        <v>522</v>
      </c>
      <c r="H12" s="75" t="s">
        <v>523</v>
      </c>
      <c r="I12" s="76"/>
      <c r="J12" s="76"/>
    </row>
    <row r="13" customFormat="false" ht="15" hidden="false" customHeight="true" outlineLevel="0" collapsed="false">
      <c r="A13" s="58" t="s">
        <v>524</v>
      </c>
      <c r="B13" s="58"/>
      <c r="C13" s="58" t="s">
        <v>525</v>
      </c>
      <c r="D13" s="58" t="s">
        <v>526</v>
      </c>
      <c r="E13" s="58"/>
      <c r="F13" s="59"/>
      <c r="G13" s="59" t="s">
        <v>527</v>
      </c>
      <c r="H13" s="77" t="s">
        <v>528</v>
      </c>
      <c r="I13" s="76"/>
      <c r="J13" s="76"/>
    </row>
    <row r="14" customFormat="false" ht="15" hidden="false" customHeight="true" outlineLevel="0" collapsed="false">
      <c r="A14" s="58" t="s">
        <v>529</v>
      </c>
      <c r="B14" s="58"/>
      <c r="C14" s="58" t="s">
        <v>530</v>
      </c>
      <c r="D14" s="58" t="s">
        <v>531</v>
      </c>
      <c r="E14" s="58"/>
      <c r="F14" s="59"/>
      <c r="G14" s="59" t="s">
        <v>499</v>
      </c>
      <c r="H14" s="78" t="s">
        <v>500</v>
      </c>
      <c r="I14" s="76"/>
      <c r="J14" s="76"/>
    </row>
    <row r="15" customFormat="false" ht="15" hidden="false" customHeight="true" outlineLevel="0" collapsed="false">
      <c r="A15" s="58" t="s">
        <v>532</v>
      </c>
      <c r="B15" s="58"/>
      <c r="C15" s="58" t="s">
        <v>533</v>
      </c>
      <c r="D15" s="58" t="s">
        <v>534</v>
      </c>
      <c r="E15" s="58"/>
      <c r="F15" s="59"/>
      <c r="G15" s="59" t="s">
        <v>499</v>
      </c>
      <c r="H15" s="78" t="s">
        <v>500</v>
      </c>
      <c r="I15" s="76"/>
      <c r="J15" s="76"/>
    </row>
    <row r="16" customFormat="false" ht="15" hidden="false" customHeight="true" outlineLevel="0" collapsed="false">
      <c r="A16" s="58" t="s">
        <v>535</v>
      </c>
      <c r="B16" s="58"/>
      <c r="C16" s="58" t="s">
        <v>536</v>
      </c>
      <c r="D16" s="58" t="s">
        <v>537</v>
      </c>
      <c r="E16" s="58"/>
      <c r="F16" s="59"/>
      <c r="G16" s="59" t="s">
        <v>499</v>
      </c>
      <c r="H16" s="78" t="s">
        <v>500</v>
      </c>
      <c r="I16" s="76"/>
      <c r="J16" s="76"/>
    </row>
    <row r="17" customFormat="false" ht="15" hidden="false" customHeight="true" outlineLevel="0" collapsed="false">
      <c r="A17" s="58" t="s">
        <v>538</v>
      </c>
      <c r="B17" s="58"/>
      <c r="C17" s="58" t="s">
        <v>539</v>
      </c>
      <c r="D17" s="58" t="s">
        <v>540</v>
      </c>
      <c r="E17" s="58"/>
      <c r="F17" s="59"/>
      <c r="G17" s="59" t="s">
        <v>499</v>
      </c>
      <c r="H17" s="78" t="s">
        <v>500</v>
      </c>
      <c r="I17" s="76"/>
      <c r="J17" s="76"/>
    </row>
    <row r="18" customFormat="false" ht="15" hidden="false" customHeight="true" outlineLevel="0" collapsed="false">
      <c r="A18" s="58" t="s">
        <v>541</v>
      </c>
      <c r="B18" s="58"/>
      <c r="C18" s="58" t="s">
        <v>542</v>
      </c>
      <c r="D18" s="58" t="s">
        <v>543</v>
      </c>
      <c r="E18" s="58"/>
      <c r="F18" s="59"/>
      <c r="G18" s="59" t="s">
        <v>499</v>
      </c>
      <c r="H18" s="78" t="s">
        <v>500</v>
      </c>
      <c r="I18" s="76"/>
      <c r="J18" s="76"/>
    </row>
    <row r="19" customFormat="false" ht="15" hidden="false" customHeight="true" outlineLevel="0" collapsed="false">
      <c r="A19" s="58" t="s">
        <v>544</v>
      </c>
      <c r="B19" s="58"/>
      <c r="C19" s="58" t="s">
        <v>545</v>
      </c>
      <c r="D19" s="58" t="s">
        <v>546</v>
      </c>
      <c r="E19" s="58"/>
      <c r="F19" s="59"/>
      <c r="G19" s="59" t="s">
        <v>499</v>
      </c>
      <c r="H19" s="78" t="s">
        <v>500</v>
      </c>
      <c r="I19" s="76"/>
      <c r="J19" s="76"/>
    </row>
    <row r="20" customFormat="false" ht="15" hidden="false" customHeight="true" outlineLevel="0" collapsed="false">
      <c r="A20" s="58" t="s">
        <v>547</v>
      </c>
      <c r="B20" s="58"/>
      <c r="C20" s="58" t="s">
        <v>548</v>
      </c>
      <c r="D20" s="58" t="s">
        <v>549</v>
      </c>
      <c r="E20" s="58"/>
      <c r="F20" s="59"/>
      <c r="G20" s="59" t="s">
        <v>499</v>
      </c>
      <c r="H20" s="78" t="s">
        <v>500</v>
      </c>
      <c r="I20" s="76"/>
      <c r="J20" s="76"/>
    </row>
    <row r="21" customFormat="false" ht="15" hidden="false" customHeight="true" outlineLevel="0" collapsed="false">
      <c r="A21" s="58" t="s">
        <v>550</v>
      </c>
      <c r="B21" s="58"/>
      <c r="C21" s="58" t="s">
        <v>551</v>
      </c>
      <c r="D21" s="58" t="s">
        <v>552</v>
      </c>
      <c r="E21" s="58"/>
      <c r="F21" s="59"/>
      <c r="G21" s="59" t="s">
        <v>499</v>
      </c>
      <c r="H21" s="78" t="s">
        <v>500</v>
      </c>
      <c r="I21" s="76"/>
      <c r="J21" s="76"/>
    </row>
    <row r="22" customFormat="false" ht="15" hidden="false" customHeight="true" outlineLevel="0" collapsed="false">
      <c r="A22" s="58" t="s">
        <v>553</v>
      </c>
      <c r="B22" s="58"/>
      <c r="C22" s="58" t="s">
        <v>554</v>
      </c>
      <c r="D22" s="58" t="s">
        <v>555</v>
      </c>
      <c r="E22" s="58"/>
      <c r="F22" s="59"/>
      <c r="G22" s="59" t="s">
        <v>499</v>
      </c>
      <c r="H22" s="78" t="s">
        <v>500</v>
      </c>
      <c r="I22" s="76"/>
      <c r="J22" s="76"/>
    </row>
    <row r="23" customFormat="false" ht="15" hidden="false" customHeight="true" outlineLevel="0" collapsed="false">
      <c r="A23" s="58" t="s">
        <v>556</v>
      </c>
      <c r="B23" s="58"/>
      <c r="C23" s="58" t="s">
        <v>557</v>
      </c>
      <c r="D23" s="58" t="s">
        <v>558</v>
      </c>
      <c r="E23" s="58"/>
      <c r="F23" s="59"/>
      <c r="G23" s="59" t="s">
        <v>499</v>
      </c>
      <c r="H23" s="78" t="s">
        <v>500</v>
      </c>
      <c r="I23" s="76"/>
      <c r="J23" s="76"/>
    </row>
    <row r="24" customFormat="false" ht="15" hidden="false" customHeight="true" outlineLevel="0" collapsed="false">
      <c r="A24" s="58" t="s">
        <v>559</v>
      </c>
      <c r="B24" s="58"/>
      <c r="C24" s="58" t="s">
        <v>560</v>
      </c>
      <c r="D24" s="58" t="s">
        <v>561</v>
      </c>
      <c r="E24" s="58"/>
      <c r="F24" s="58"/>
      <c r="G24" s="59" t="s">
        <v>562</v>
      </c>
      <c r="H24" s="78" t="s">
        <v>563</v>
      </c>
      <c r="I24" s="76"/>
      <c r="J24" s="76"/>
    </row>
    <row r="25" customFormat="false" ht="15" hidden="false" customHeight="true" outlineLevel="0" collapsed="false">
      <c r="A25" s="58" t="s">
        <v>564</v>
      </c>
      <c r="B25" s="58"/>
      <c r="C25" s="58" t="s">
        <v>565</v>
      </c>
      <c r="D25" s="58" t="s">
        <v>566</v>
      </c>
      <c r="E25" s="58"/>
      <c r="F25" s="58"/>
      <c r="G25" s="59" t="s">
        <v>562</v>
      </c>
      <c r="H25" s="78" t="s">
        <v>563</v>
      </c>
      <c r="I25" s="76"/>
      <c r="J25" s="76"/>
    </row>
    <row r="26" customFormat="false" ht="15" hidden="false" customHeight="true" outlineLevel="0" collapsed="false">
      <c r="A26" s="58" t="s">
        <v>567</v>
      </c>
      <c r="B26" s="58"/>
      <c r="C26" s="58" t="s">
        <v>568</v>
      </c>
      <c r="D26" s="58" t="s">
        <v>569</v>
      </c>
      <c r="E26" s="58"/>
      <c r="F26" s="58"/>
      <c r="G26" s="59" t="s">
        <v>562</v>
      </c>
      <c r="H26" s="78" t="s">
        <v>563</v>
      </c>
      <c r="I26" s="76"/>
      <c r="J26" s="76"/>
    </row>
    <row r="27" customFormat="false" ht="15" hidden="false" customHeight="true" outlineLevel="0" collapsed="false">
      <c r="A27" s="58" t="s">
        <v>570</v>
      </c>
      <c r="B27" s="58"/>
      <c r="C27" s="58" t="s">
        <v>571</v>
      </c>
      <c r="D27" s="58" t="s">
        <v>572</v>
      </c>
      <c r="E27" s="58"/>
      <c r="F27" s="58"/>
      <c r="G27" s="59" t="s">
        <v>562</v>
      </c>
      <c r="H27" s="78" t="s">
        <v>563</v>
      </c>
      <c r="I27" s="76"/>
      <c r="J27" s="76"/>
    </row>
    <row r="28" customFormat="false" ht="15" hidden="false" customHeight="true" outlineLevel="0" collapsed="false">
      <c r="A28" s="58" t="s">
        <v>573</v>
      </c>
      <c r="B28" s="58"/>
      <c r="C28" s="58" t="s">
        <v>574</v>
      </c>
      <c r="D28" s="58" t="s">
        <v>575</v>
      </c>
      <c r="E28" s="58"/>
      <c r="F28" s="58"/>
      <c r="G28" s="59" t="s">
        <v>562</v>
      </c>
      <c r="H28" s="78" t="s">
        <v>563</v>
      </c>
      <c r="I28" s="76"/>
      <c r="J28" s="76"/>
    </row>
    <row r="29" customFormat="false" ht="15" hidden="false" customHeight="true" outlineLevel="0" collapsed="false">
      <c r="A29" s="58" t="s">
        <v>576</v>
      </c>
      <c r="B29" s="58"/>
      <c r="C29" s="58" t="s">
        <v>577</v>
      </c>
      <c r="D29" s="58" t="s">
        <v>578</v>
      </c>
      <c r="E29" s="58"/>
      <c r="F29" s="58"/>
      <c r="G29" s="59" t="s">
        <v>562</v>
      </c>
      <c r="H29" s="78" t="s">
        <v>563</v>
      </c>
      <c r="I29" s="76"/>
      <c r="J29" s="76"/>
    </row>
    <row r="30" customFormat="false" ht="15" hidden="false" customHeight="true" outlineLevel="0" collapsed="false">
      <c r="A30" s="58" t="s">
        <v>579</v>
      </c>
      <c r="B30" s="58"/>
      <c r="C30" s="58" t="s">
        <v>580</v>
      </c>
      <c r="D30" s="58" t="s">
        <v>581</v>
      </c>
      <c r="E30" s="58"/>
      <c r="F30" s="58"/>
      <c r="G30" s="59" t="s">
        <v>562</v>
      </c>
      <c r="H30" s="78" t="s">
        <v>563</v>
      </c>
      <c r="I30" s="76"/>
      <c r="J30" s="76"/>
    </row>
    <row r="31" customFormat="false" ht="15" hidden="false" customHeight="true" outlineLevel="0" collapsed="false">
      <c r="A31" s="58" t="s">
        <v>582</v>
      </c>
      <c r="B31" s="58"/>
      <c r="C31" s="58" t="s">
        <v>583</v>
      </c>
      <c r="D31" s="58" t="s">
        <v>584</v>
      </c>
      <c r="E31" s="58"/>
      <c r="F31" s="58"/>
      <c r="G31" s="59" t="s">
        <v>562</v>
      </c>
      <c r="H31" s="78" t="s">
        <v>563</v>
      </c>
      <c r="I31" s="76"/>
      <c r="J31" s="76"/>
    </row>
    <row r="32" customFormat="false" ht="15" hidden="false" customHeight="true" outlineLevel="0" collapsed="false">
      <c r="A32" s="58" t="s">
        <v>585</v>
      </c>
      <c r="B32" s="58"/>
      <c r="C32" s="58" t="s">
        <v>586</v>
      </c>
      <c r="D32" s="58" t="s">
        <v>587</v>
      </c>
      <c r="E32" s="58"/>
      <c r="F32" s="58"/>
      <c r="G32" s="59" t="s">
        <v>562</v>
      </c>
      <c r="H32" s="78" t="s">
        <v>563</v>
      </c>
      <c r="I32" s="76"/>
      <c r="J32" s="76"/>
    </row>
    <row r="33" customFormat="false" ht="15" hidden="false" customHeight="true" outlineLevel="0" collapsed="false">
      <c r="A33" s="58" t="s">
        <v>588</v>
      </c>
      <c r="B33" s="58"/>
      <c r="C33" s="58" t="s">
        <v>589</v>
      </c>
      <c r="D33" s="58" t="s">
        <v>590</v>
      </c>
      <c r="E33" s="58"/>
      <c r="F33" s="58"/>
      <c r="G33" s="59" t="s">
        <v>562</v>
      </c>
      <c r="H33" s="78" t="s">
        <v>563</v>
      </c>
      <c r="I33" s="76"/>
      <c r="J33" s="76"/>
    </row>
    <row r="34" customFormat="false" ht="15" hidden="false" customHeight="true" outlineLevel="0" collapsed="false">
      <c r="A34" s="58" t="s">
        <v>591</v>
      </c>
      <c r="B34" s="58"/>
      <c r="C34" s="58" t="s">
        <v>592</v>
      </c>
      <c r="D34" s="58" t="s">
        <v>593</v>
      </c>
      <c r="E34" s="58"/>
      <c r="F34" s="58"/>
      <c r="G34" s="59" t="s">
        <v>499</v>
      </c>
      <c r="H34" s="78" t="s">
        <v>500</v>
      </c>
      <c r="I34" s="76"/>
      <c r="J34" s="76"/>
    </row>
    <row r="35" customFormat="false" ht="15" hidden="false" customHeight="true" outlineLevel="0" collapsed="false">
      <c r="A35" s="58" t="s">
        <v>594</v>
      </c>
      <c r="B35" s="58"/>
      <c r="C35" s="58" t="s">
        <v>595</v>
      </c>
      <c r="D35" s="58" t="s">
        <v>596</v>
      </c>
      <c r="E35" s="58"/>
      <c r="F35" s="58"/>
      <c r="G35" s="59" t="s">
        <v>499</v>
      </c>
      <c r="H35" s="78" t="s">
        <v>500</v>
      </c>
      <c r="I35" s="76"/>
      <c r="J35" s="76"/>
    </row>
    <row r="36" customFormat="false" ht="15" hidden="false" customHeight="true" outlineLevel="0" collapsed="false">
      <c r="A36" s="58" t="s">
        <v>597</v>
      </c>
      <c r="B36" s="58"/>
      <c r="C36" s="58" t="s">
        <v>598</v>
      </c>
      <c r="D36" s="58" t="s">
        <v>599</v>
      </c>
      <c r="E36" s="58"/>
      <c r="F36" s="58"/>
      <c r="G36" s="59" t="s">
        <v>499</v>
      </c>
      <c r="H36" s="78" t="s">
        <v>500</v>
      </c>
      <c r="I36" s="76"/>
      <c r="J36" s="76"/>
    </row>
    <row r="37" customFormat="false" ht="15" hidden="false" customHeight="true" outlineLevel="0" collapsed="false">
      <c r="A37" s="58" t="s">
        <v>600</v>
      </c>
      <c r="B37" s="58"/>
      <c r="C37" s="58" t="s">
        <v>601</v>
      </c>
      <c r="D37" s="58" t="s">
        <v>602</v>
      </c>
      <c r="E37" s="58"/>
      <c r="F37" s="58"/>
      <c r="G37" s="59" t="s">
        <v>499</v>
      </c>
      <c r="H37" s="78" t="s">
        <v>500</v>
      </c>
      <c r="I37" s="76"/>
      <c r="J37" s="76"/>
    </row>
    <row r="38" customFormat="false" ht="15" hidden="false" customHeight="true" outlineLevel="0" collapsed="false">
      <c r="A38" s="58" t="s">
        <v>603</v>
      </c>
      <c r="B38" s="58"/>
      <c r="C38" s="58" t="s">
        <v>604</v>
      </c>
      <c r="D38" s="58" t="s">
        <v>605</v>
      </c>
      <c r="E38" s="58"/>
      <c r="F38" s="58"/>
      <c r="G38" s="59" t="s">
        <v>499</v>
      </c>
      <c r="H38" s="78" t="s">
        <v>500</v>
      </c>
      <c r="I38" s="76"/>
      <c r="J38" s="76"/>
    </row>
    <row r="39" customFormat="false" ht="15" hidden="false" customHeight="true" outlineLevel="0" collapsed="false">
      <c r="A39" s="58" t="s">
        <v>606</v>
      </c>
      <c r="B39" s="58"/>
      <c r="C39" s="58" t="s">
        <v>607</v>
      </c>
      <c r="D39" s="58" t="s">
        <v>608</v>
      </c>
      <c r="E39" s="58"/>
      <c r="F39" s="58"/>
      <c r="G39" s="59" t="s">
        <v>499</v>
      </c>
      <c r="H39" s="78" t="s">
        <v>500</v>
      </c>
      <c r="I39" s="76"/>
      <c r="J39" s="76"/>
    </row>
    <row r="40" customFormat="false" ht="13.8" hidden="false" customHeight="false" outlineLevel="0" collapsed="false">
      <c r="A40" s="79"/>
      <c r="G40" s="46"/>
    </row>
    <row r="41" customFormat="false" ht="13.8" hidden="false" customHeight="false" outlineLevel="0" collapsed="false">
      <c r="A41" s="45" t="s">
        <v>609</v>
      </c>
      <c r="G41" s="46"/>
    </row>
    <row r="42" customFormat="false" ht="13.8" hidden="false" customHeight="false" outlineLevel="0" collapsed="false">
      <c r="G42" s="46"/>
    </row>
    <row r="43" customFormat="false" ht="13.8" hidden="false" customHeight="false" outlineLevel="0" collapsed="false">
      <c r="G43" s="46"/>
    </row>
    <row r="44" customFormat="false" ht="13.8" hidden="false" customHeight="false" outlineLevel="0" collapsed="false">
      <c r="G44" s="46"/>
    </row>
    <row r="45" customFormat="false" ht="13.8" hidden="false" customHeight="false" outlineLevel="0" collapsed="false">
      <c r="G45" s="46"/>
    </row>
    <row r="46" customFormat="false" ht="13.8" hidden="false" customHeight="false" outlineLevel="0" collapsed="false">
      <c r="G46" s="46"/>
    </row>
    <row r="47" customFormat="false" ht="13.8" hidden="false" customHeight="false" outlineLevel="0" collapsed="false">
      <c r="G47" s="46"/>
    </row>
    <row r="48" customFormat="false" ht="13.8" hidden="false" customHeight="false" outlineLevel="0" collapsed="false">
      <c r="G48" s="46"/>
    </row>
    <row r="49" customFormat="false" ht="13.8" hidden="false" customHeight="false" outlineLevel="0" collapsed="false">
      <c r="G49" s="46"/>
    </row>
    <row r="50" customFormat="false" ht="13.8" hidden="false" customHeight="false" outlineLevel="0" collapsed="false">
      <c r="H50" s="45"/>
    </row>
  </sheetData>
  <mergeCells count="1">
    <mergeCell ref="A2:D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"/>
    </sheetView>
  </sheetViews>
  <sheetFormatPr defaultColWidth="9.328125" defaultRowHeight="13.8" zeroHeight="false" outlineLevelRow="0" outlineLevelCol="0"/>
  <cols>
    <col collapsed="false" customWidth="true" hidden="false" outlineLevel="0" max="1" min="1" style="45" width="29.87"/>
    <col collapsed="false" customWidth="true" hidden="false" outlineLevel="0" max="2" min="2" style="45" width="35.66"/>
    <col collapsed="false" customWidth="true" hidden="false" outlineLevel="0" max="4" min="3" style="45" width="30.66"/>
    <col collapsed="false" customWidth="true" hidden="false" outlineLevel="0" max="5" min="5" style="46" width="14.66"/>
    <col collapsed="false" customWidth="true" hidden="false" outlineLevel="0" max="6" min="6" style="46" width="26.66"/>
    <col collapsed="false" customWidth="true" hidden="false" outlineLevel="0" max="7" min="7" style="47" width="9.66"/>
    <col collapsed="false" customWidth="true" hidden="false" outlineLevel="0" max="8" min="8" style="46" width="14.66"/>
    <col collapsed="false" customWidth="true" hidden="false" outlineLevel="0" max="9" min="9" style="46" width="13.43"/>
    <col collapsed="false" customWidth="true" hidden="false" outlineLevel="0" max="10" min="10" style="46" width="22.99"/>
    <col collapsed="false" customWidth="false" hidden="false" outlineLevel="0" max="257" min="11" style="46" width="9.33"/>
  </cols>
  <sheetData>
    <row r="1" s="51" customFormat="true" ht="25.5" hidden="false" customHeight="true" outlineLevel="0" collapsed="false">
      <c r="A1" s="48" t="s">
        <v>610</v>
      </c>
      <c r="B1" s="49"/>
      <c r="C1" s="71" t="s">
        <v>611</v>
      </c>
      <c r="D1" s="71" t="s">
        <v>612</v>
      </c>
      <c r="G1" s="47"/>
    </row>
    <row r="2" s="51" customFormat="true" ht="14.4" hidden="false" customHeight="false" outlineLevel="0" collapsed="false">
      <c r="A2" s="63" t="s">
        <v>613</v>
      </c>
      <c r="B2" s="49"/>
      <c r="C2" s="50"/>
      <c r="D2" s="50"/>
      <c r="G2" s="47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73" t="s">
        <v>130</v>
      </c>
      <c r="J3" s="74" t="s">
        <v>131</v>
      </c>
    </row>
    <row r="4" s="81" customFormat="true" ht="13.8" hidden="false" customHeight="false" outlineLevel="0" collapsed="false">
      <c r="A4" s="58" t="s">
        <v>614</v>
      </c>
      <c r="B4" s="58"/>
      <c r="C4" s="58" t="s">
        <v>615</v>
      </c>
      <c r="D4" s="58" t="s">
        <v>616</v>
      </c>
      <c r="E4" s="58"/>
      <c r="F4" s="58"/>
      <c r="G4" s="59" t="s">
        <v>617</v>
      </c>
      <c r="H4" s="75" t="s">
        <v>618</v>
      </c>
      <c r="I4" s="80"/>
      <c r="J4" s="80"/>
    </row>
    <row r="5" s="81" customFormat="true" ht="22.5" hidden="false" customHeight="true" outlineLevel="0" collapsed="false">
      <c r="A5" s="58" t="s">
        <v>619</v>
      </c>
      <c r="C5" s="58" t="s">
        <v>620</v>
      </c>
      <c r="D5" s="58" t="s">
        <v>621</v>
      </c>
      <c r="E5" s="58"/>
      <c r="F5" s="58"/>
      <c r="G5" s="59" t="s">
        <v>622</v>
      </c>
      <c r="H5" s="75" t="s">
        <v>623</v>
      </c>
      <c r="I5" s="80"/>
      <c r="J5" s="80"/>
    </row>
    <row r="6" s="81" customFormat="true" ht="13.8" hidden="false" customHeight="false" outlineLevel="0" collapsed="false">
      <c r="A6" s="58" t="s">
        <v>624</v>
      </c>
      <c r="B6" s="58"/>
      <c r="C6" s="58" t="s">
        <v>625</v>
      </c>
      <c r="D6" s="58" t="s">
        <v>626</v>
      </c>
      <c r="E6" s="58"/>
      <c r="F6" s="58"/>
      <c r="G6" s="59" t="s">
        <v>617</v>
      </c>
      <c r="H6" s="75" t="s">
        <v>618</v>
      </c>
      <c r="I6" s="80"/>
      <c r="J6" s="80"/>
    </row>
    <row r="7" s="81" customFormat="true" ht="13.8" hidden="false" customHeight="false" outlineLevel="0" collapsed="false">
      <c r="A7" s="58" t="s">
        <v>627</v>
      </c>
      <c r="B7" s="58"/>
      <c r="C7" s="58" t="s">
        <v>628</v>
      </c>
      <c r="D7" s="58" t="s">
        <v>629</v>
      </c>
      <c r="E7" s="58"/>
      <c r="F7" s="58"/>
      <c r="G7" s="59" t="s">
        <v>630</v>
      </c>
      <c r="H7" s="82" t="s">
        <v>631</v>
      </c>
      <c r="I7" s="80"/>
      <c r="J7" s="80"/>
    </row>
    <row r="8" s="81" customFormat="true" ht="13.8" hidden="false" customHeight="false" outlineLevel="0" collapsed="false">
      <c r="A8" s="58" t="s">
        <v>632</v>
      </c>
      <c r="B8" s="58"/>
      <c r="C8" s="58" t="s">
        <v>633</v>
      </c>
      <c r="D8" s="58" t="s">
        <v>634</v>
      </c>
      <c r="E8" s="58"/>
      <c r="F8" s="58"/>
      <c r="G8" s="59" t="s">
        <v>622</v>
      </c>
      <c r="H8" s="75" t="s">
        <v>623</v>
      </c>
      <c r="I8" s="80"/>
      <c r="J8" s="80"/>
    </row>
    <row r="9" s="81" customFormat="true" ht="13.8" hidden="false" customHeight="false" outlineLevel="0" collapsed="false">
      <c r="A9" s="58" t="s">
        <v>635</v>
      </c>
      <c r="B9" s="58"/>
      <c r="C9" s="58" t="s">
        <v>636</v>
      </c>
      <c r="D9" s="58" t="s">
        <v>637</v>
      </c>
      <c r="E9" s="58"/>
      <c r="F9" s="58"/>
      <c r="G9" s="59" t="s">
        <v>638</v>
      </c>
      <c r="H9" s="75" t="s">
        <v>639</v>
      </c>
      <c r="I9" s="80"/>
      <c r="J9" s="80"/>
    </row>
    <row r="10" s="81" customFormat="true" ht="13.8" hidden="false" customHeight="false" outlineLevel="0" collapsed="false">
      <c r="A10" s="58" t="s">
        <v>640</v>
      </c>
      <c r="B10" s="58"/>
      <c r="C10" s="58" t="s">
        <v>641</v>
      </c>
      <c r="D10" s="58" t="s">
        <v>642</v>
      </c>
      <c r="E10" s="58"/>
      <c r="F10" s="58"/>
      <c r="G10" s="59" t="s">
        <v>638</v>
      </c>
      <c r="H10" s="75" t="s">
        <v>639</v>
      </c>
      <c r="I10" s="80"/>
      <c r="J10" s="80"/>
    </row>
    <row r="11" s="81" customFormat="true" ht="13.8" hidden="false" customHeight="false" outlineLevel="0" collapsed="false">
      <c r="A11" s="58" t="s">
        <v>643</v>
      </c>
      <c r="B11" s="58"/>
      <c r="C11" s="58" t="s">
        <v>644</v>
      </c>
      <c r="D11" s="58" t="s">
        <v>645</v>
      </c>
      <c r="E11" s="58"/>
      <c r="F11" s="58"/>
      <c r="G11" s="59" t="s">
        <v>638</v>
      </c>
      <c r="H11" s="75" t="s">
        <v>639</v>
      </c>
      <c r="I11" s="80"/>
      <c r="J11" s="80"/>
    </row>
    <row r="12" s="81" customFormat="true" ht="13.8" hidden="false" customHeight="false" outlineLevel="0" collapsed="false">
      <c r="A12" s="58" t="s">
        <v>646</v>
      </c>
      <c r="B12" s="58"/>
      <c r="C12" s="58" t="s">
        <v>647</v>
      </c>
      <c r="D12" s="58" t="s">
        <v>648</v>
      </c>
      <c r="E12" s="58"/>
      <c r="F12" s="58"/>
      <c r="G12" s="59" t="s">
        <v>638</v>
      </c>
      <c r="H12" s="75" t="s">
        <v>639</v>
      </c>
      <c r="I12" s="80"/>
      <c r="J12" s="80"/>
    </row>
    <row r="13" s="81" customFormat="true" ht="13.8" hidden="false" customHeight="false" outlineLevel="0" collapsed="false">
      <c r="A13" s="58" t="s">
        <v>649</v>
      </c>
      <c r="B13" s="58"/>
      <c r="C13" s="46" t="s">
        <v>650</v>
      </c>
      <c r="D13" s="58" t="s">
        <v>651</v>
      </c>
      <c r="E13" s="58"/>
      <c r="F13" s="58"/>
      <c r="G13" s="59" t="s">
        <v>638</v>
      </c>
      <c r="H13" s="75" t="s">
        <v>639</v>
      </c>
      <c r="I13" s="80"/>
      <c r="J13" s="80"/>
    </row>
    <row r="14" s="81" customFormat="true" ht="13.8" hidden="false" customHeight="false" outlineLevel="0" collapsed="false">
      <c r="A14" s="58" t="s">
        <v>652</v>
      </c>
      <c r="B14" s="58"/>
      <c r="C14" s="58" t="s">
        <v>653</v>
      </c>
      <c r="D14" s="58" t="s">
        <v>654</v>
      </c>
      <c r="E14" s="58"/>
      <c r="F14" s="58"/>
      <c r="G14" s="59" t="s">
        <v>638</v>
      </c>
      <c r="H14" s="75" t="s">
        <v>639</v>
      </c>
      <c r="I14" s="80"/>
      <c r="J14" s="80"/>
    </row>
    <row r="15" s="81" customFormat="true" ht="13.8" hidden="false" customHeight="false" outlineLevel="0" collapsed="false">
      <c r="A15" s="58" t="s">
        <v>655</v>
      </c>
      <c r="B15" s="58"/>
      <c r="C15" s="58" t="s">
        <v>656</v>
      </c>
      <c r="D15" s="58" t="s">
        <v>657</v>
      </c>
      <c r="E15" s="58"/>
      <c r="F15" s="58"/>
      <c r="G15" s="59" t="s">
        <v>638</v>
      </c>
      <c r="H15" s="75" t="s">
        <v>639</v>
      </c>
      <c r="I15" s="80"/>
      <c r="J15" s="80"/>
    </row>
    <row r="16" s="81" customFormat="true" ht="13.8" hidden="false" customHeight="false" outlineLevel="0" collapsed="false">
      <c r="A16" s="58" t="s">
        <v>658</v>
      </c>
      <c r="B16" s="58"/>
      <c r="C16" s="58" t="s">
        <v>659</v>
      </c>
      <c r="D16" s="58" t="s">
        <v>660</v>
      </c>
      <c r="E16" s="58"/>
      <c r="F16" s="58"/>
      <c r="G16" s="59" t="s">
        <v>630</v>
      </c>
      <c r="H16" s="75" t="s">
        <v>631</v>
      </c>
      <c r="I16" s="80"/>
      <c r="J16" s="80"/>
    </row>
    <row r="17" s="81" customFormat="true" ht="13.8" hidden="false" customHeight="false" outlineLevel="0" collapsed="false">
      <c r="A17" s="58" t="s">
        <v>661</v>
      </c>
      <c r="B17" s="58"/>
      <c r="C17" s="58" t="s">
        <v>662</v>
      </c>
      <c r="D17" s="58" t="s">
        <v>663</v>
      </c>
      <c r="E17" s="58"/>
      <c r="F17" s="58"/>
      <c r="G17" s="59" t="s">
        <v>630</v>
      </c>
      <c r="H17" s="75" t="s">
        <v>631</v>
      </c>
      <c r="I17" s="80"/>
      <c r="J17" s="80"/>
    </row>
    <row r="18" s="81" customFormat="true" ht="13.8" hidden="false" customHeight="false" outlineLevel="0" collapsed="false">
      <c r="A18" s="58" t="s">
        <v>664</v>
      </c>
      <c r="B18" s="58"/>
      <c r="C18" s="58" t="s">
        <v>665</v>
      </c>
      <c r="D18" s="58" t="s">
        <v>666</v>
      </c>
      <c r="E18" s="58"/>
      <c r="F18" s="58"/>
      <c r="G18" s="59" t="s">
        <v>667</v>
      </c>
      <c r="H18" s="75" t="s">
        <v>668</v>
      </c>
      <c r="I18" s="80"/>
      <c r="J18" s="80"/>
    </row>
    <row r="19" s="81" customFormat="true" ht="13.8" hidden="false" customHeight="false" outlineLevel="0" collapsed="false">
      <c r="A19" s="58" t="s">
        <v>669</v>
      </c>
      <c r="B19" s="58"/>
      <c r="C19" s="58" t="s">
        <v>670</v>
      </c>
      <c r="D19" s="58" t="s">
        <v>671</v>
      </c>
      <c r="E19" s="58"/>
      <c r="F19" s="58"/>
      <c r="G19" s="59" t="s">
        <v>667</v>
      </c>
      <c r="H19" s="75" t="s">
        <v>668</v>
      </c>
      <c r="I19" s="80"/>
      <c r="J19" s="80"/>
    </row>
    <row r="20" s="81" customFormat="true" ht="13.8" hidden="false" customHeight="false" outlineLevel="0" collapsed="false">
      <c r="A20" s="58" t="s">
        <v>672</v>
      </c>
      <c r="B20" s="58"/>
      <c r="C20" s="58" t="s">
        <v>673</v>
      </c>
      <c r="D20" s="58" t="s">
        <v>674</v>
      </c>
      <c r="E20" s="58"/>
      <c r="F20" s="58"/>
      <c r="G20" s="59" t="s">
        <v>667</v>
      </c>
      <c r="H20" s="75" t="s">
        <v>668</v>
      </c>
      <c r="I20" s="80"/>
      <c r="J20" s="80"/>
    </row>
    <row r="21" s="81" customFormat="true" ht="13.8" hidden="false" customHeight="false" outlineLevel="0" collapsed="false">
      <c r="A21" s="58" t="s">
        <v>675</v>
      </c>
      <c r="B21" s="58"/>
      <c r="C21" s="58" t="s">
        <v>676</v>
      </c>
      <c r="D21" s="58" t="s">
        <v>677</v>
      </c>
      <c r="E21" s="58"/>
      <c r="F21" s="58"/>
      <c r="G21" s="59" t="s">
        <v>667</v>
      </c>
      <c r="H21" s="75" t="s">
        <v>668</v>
      </c>
      <c r="I21" s="80"/>
      <c r="J21" s="80"/>
    </row>
    <row r="22" s="81" customFormat="true" ht="13.8" hidden="false" customHeight="false" outlineLevel="0" collapsed="false">
      <c r="A22" s="58" t="s">
        <v>678</v>
      </c>
      <c r="B22" s="58" t="s">
        <v>679</v>
      </c>
      <c r="C22" s="58" t="s">
        <v>680</v>
      </c>
      <c r="D22" s="58" t="s">
        <v>681</v>
      </c>
      <c r="E22" s="58"/>
      <c r="F22" s="58"/>
      <c r="G22" s="59" t="s">
        <v>622</v>
      </c>
      <c r="H22" s="75" t="s">
        <v>623</v>
      </c>
      <c r="I22" s="80"/>
      <c r="J22" s="80"/>
    </row>
    <row r="23" s="81" customFormat="true" ht="13.8" hidden="false" customHeight="false" outlineLevel="0" collapsed="false">
      <c r="A23" s="58" t="s">
        <v>682</v>
      </c>
      <c r="B23" s="58"/>
      <c r="C23" s="58" t="s">
        <v>683</v>
      </c>
      <c r="D23" s="58" t="s">
        <v>684</v>
      </c>
      <c r="E23" s="58"/>
      <c r="F23" s="58"/>
      <c r="G23" s="59" t="s">
        <v>630</v>
      </c>
      <c r="H23" s="75" t="s">
        <v>631</v>
      </c>
      <c r="I23" s="80"/>
      <c r="J23" s="80"/>
    </row>
    <row r="24" s="81" customFormat="true" ht="13.8" hidden="false" customHeight="false" outlineLevel="0" collapsed="false">
      <c r="A24" s="58" t="s">
        <v>685</v>
      </c>
      <c r="B24" s="58"/>
      <c r="C24" s="58" t="s">
        <v>686</v>
      </c>
      <c r="D24" s="58" t="s">
        <v>687</v>
      </c>
      <c r="E24" s="58"/>
      <c r="F24" s="58"/>
      <c r="G24" s="59" t="s">
        <v>630</v>
      </c>
      <c r="H24" s="75" t="s">
        <v>631</v>
      </c>
      <c r="I24" s="80"/>
      <c r="J24" s="80"/>
    </row>
    <row r="25" s="81" customFormat="true" ht="13.8" hidden="false" customHeight="false" outlineLevel="0" collapsed="false">
      <c r="A25" s="58" t="s">
        <v>688</v>
      </c>
      <c r="B25" s="58"/>
      <c r="C25" s="58" t="s">
        <v>689</v>
      </c>
      <c r="D25" s="58" t="s">
        <v>690</v>
      </c>
      <c r="E25" s="58"/>
      <c r="F25" s="58"/>
      <c r="G25" s="59" t="s">
        <v>630</v>
      </c>
      <c r="H25" s="75" t="s">
        <v>631</v>
      </c>
      <c r="I25" s="80"/>
      <c r="J25" s="80"/>
    </row>
    <row r="26" s="81" customFormat="true" ht="13.8" hidden="false" customHeight="false" outlineLevel="0" collapsed="false">
      <c r="A26" s="58" t="s">
        <v>691</v>
      </c>
      <c r="B26" s="58"/>
      <c r="C26" s="58" t="s">
        <v>692</v>
      </c>
      <c r="D26" s="58" t="s">
        <v>693</v>
      </c>
      <c r="E26" s="58"/>
      <c r="F26" s="58"/>
      <c r="G26" s="59" t="s">
        <v>638</v>
      </c>
      <c r="H26" s="75" t="s">
        <v>639</v>
      </c>
      <c r="I26" s="80"/>
      <c r="J26" s="80"/>
    </row>
    <row r="27" s="81" customFormat="true" ht="13.8" hidden="false" customHeight="false" outlineLevel="0" collapsed="false">
      <c r="A27" s="58" t="s">
        <v>694</v>
      </c>
      <c r="B27" s="58"/>
      <c r="C27" s="58" t="s">
        <v>695</v>
      </c>
      <c r="D27" s="58" t="s">
        <v>696</v>
      </c>
      <c r="E27" s="58"/>
      <c r="F27" s="58"/>
      <c r="G27" s="59" t="s">
        <v>630</v>
      </c>
      <c r="H27" s="82" t="s">
        <v>631</v>
      </c>
      <c r="I27" s="80"/>
      <c r="J27" s="80"/>
    </row>
    <row r="28" s="81" customFormat="true" ht="13.8" hidden="false" customHeight="false" outlineLevel="0" collapsed="false">
      <c r="A28" s="58" t="s">
        <v>697</v>
      </c>
      <c r="B28" s="58"/>
      <c r="C28" s="58" t="s">
        <v>698</v>
      </c>
      <c r="D28" s="58" t="s">
        <v>699</v>
      </c>
      <c r="E28" s="58"/>
      <c r="F28" s="58"/>
      <c r="G28" s="59" t="s">
        <v>638</v>
      </c>
      <c r="H28" s="75" t="s">
        <v>639</v>
      </c>
      <c r="I28" s="80"/>
      <c r="J28" s="80"/>
    </row>
    <row r="29" s="81" customFormat="true" ht="27.6" hidden="false" customHeight="false" outlineLevel="0" collapsed="false">
      <c r="A29" s="58" t="s">
        <v>700</v>
      </c>
      <c r="B29" s="58" t="s">
        <v>701</v>
      </c>
      <c r="C29" s="58"/>
      <c r="D29" s="58" t="s">
        <v>702</v>
      </c>
      <c r="E29" s="58"/>
      <c r="F29" s="58"/>
      <c r="G29" s="59" t="s">
        <v>638</v>
      </c>
      <c r="H29" s="75" t="s">
        <v>639</v>
      </c>
      <c r="I29" s="80"/>
      <c r="J29" s="80"/>
    </row>
    <row r="30" s="81" customFormat="true" ht="13.8" hidden="false" customHeight="false" outlineLevel="0" collapsed="false">
      <c r="A30" s="58" t="s">
        <v>703</v>
      </c>
      <c r="B30" s="58"/>
      <c r="C30" s="58"/>
      <c r="D30" s="58" t="s">
        <v>704</v>
      </c>
      <c r="E30" s="58"/>
      <c r="F30" s="58"/>
      <c r="G30" s="59" t="s">
        <v>630</v>
      </c>
      <c r="H30" s="75" t="s">
        <v>631</v>
      </c>
      <c r="I30" s="80"/>
      <c r="J30" s="80"/>
    </row>
    <row r="31" s="81" customFormat="true" ht="13.8" hidden="false" customHeight="false" outlineLevel="0" collapsed="false">
      <c r="A31" s="58" t="s">
        <v>705</v>
      </c>
      <c r="B31" s="58" t="s">
        <v>706</v>
      </c>
      <c r="C31" s="58" t="s">
        <v>707</v>
      </c>
      <c r="D31" s="58" t="s">
        <v>708</v>
      </c>
      <c r="E31" s="58"/>
      <c r="F31" s="58"/>
      <c r="G31" s="59" t="s">
        <v>630</v>
      </c>
      <c r="H31" s="75" t="s">
        <v>631</v>
      </c>
      <c r="I31" s="80"/>
      <c r="J31" s="80"/>
    </row>
    <row r="32" s="81" customFormat="true" ht="13.8" hidden="false" customHeight="false" outlineLevel="0" collapsed="false">
      <c r="A32" s="58" t="s">
        <v>709</v>
      </c>
      <c r="B32" s="58"/>
      <c r="C32" s="58" t="s">
        <v>710</v>
      </c>
      <c r="D32" s="58" t="s">
        <v>711</v>
      </c>
      <c r="E32" s="58"/>
      <c r="F32" s="58"/>
      <c r="G32" s="59" t="s">
        <v>667</v>
      </c>
      <c r="H32" s="75" t="s">
        <v>668</v>
      </c>
      <c r="I32" s="80"/>
      <c r="J32" s="80"/>
    </row>
    <row r="33" s="81" customFormat="true" ht="13.8" hidden="false" customHeight="false" outlineLevel="0" collapsed="false">
      <c r="A33" s="58" t="s">
        <v>712</v>
      </c>
      <c r="B33" s="58"/>
      <c r="C33" s="58" t="s">
        <v>713</v>
      </c>
      <c r="D33" s="58" t="s">
        <v>714</v>
      </c>
      <c r="E33" s="58"/>
      <c r="F33" s="58"/>
      <c r="G33" s="59" t="s">
        <v>667</v>
      </c>
      <c r="H33" s="75" t="s">
        <v>668</v>
      </c>
      <c r="I33" s="80"/>
      <c r="J33" s="80"/>
    </row>
    <row r="34" s="81" customFormat="true" ht="13.8" hidden="false" customHeight="false" outlineLevel="0" collapsed="false">
      <c r="A34" s="58" t="s">
        <v>715</v>
      </c>
      <c r="B34" s="58"/>
      <c r="C34" s="58" t="s">
        <v>716</v>
      </c>
      <c r="D34" s="58" t="s">
        <v>717</v>
      </c>
      <c r="E34" s="58"/>
      <c r="F34" s="58"/>
      <c r="G34" s="59" t="s">
        <v>667</v>
      </c>
      <c r="H34" s="75" t="s">
        <v>668</v>
      </c>
      <c r="I34" s="80"/>
      <c r="J34" s="80"/>
    </row>
    <row r="35" s="81" customFormat="true" ht="13.8" hidden="false" customHeight="false" outlineLevel="0" collapsed="false">
      <c r="A35" s="58" t="s">
        <v>718</v>
      </c>
      <c r="B35" s="58"/>
      <c r="C35" s="58" t="s">
        <v>719</v>
      </c>
      <c r="D35" s="58" t="s">
        <v>720</v>
      </c>
      <c r="E35" s="58"/>
      <c r="F35" s="58"/>
      <c r="G35" s="59" t="s">
        <v>721</v>
      </c>
      <c r="H35" s="75" t="s">
        <v>722</v>
      </c>
      <c r="I35" s="80"/>
      <c r="J35" s="80"/>
    </row>
    <row r="36" s="81" customFormat="true" ht="13.8" hidden="false" customHeight="false" outlineLevel="0" collapsed="false">
      <c r="A36" s="58" t="s">
        <v>723</v>
      </c>
      <c r="B36" s="58"/>
      <c r="C36" s="58" t="s">
        <v>724</v>
      </c>
      <c r="D36" s="58" t="s">
        <v>725</v>
      </c>
      <c r="E36" s="58"/>
      <c r="F36" s="58"/>
      <c r="G36" s="59" t="s">
        <v>726</v>
      </c>
      <c r="H36" s="75" t="s">
        <v>727</v>
      </c>
      <c r="I36" s="80"/>
      <c r="J36" s="80"/>
    </row>
    <row r="37" s="81" customFormat="true" ht="13.8" hidden="false" customHeight="false" outlineLevel="0" collapsed="false">
      <c r="A37" s="58" t="s">
        <v>728</v>
      </c>
      <c r="B37" s="58"/>
      <c r="C37" s="58" t="s">
        <v>729</v>
      </c>
      <c r="D37" s="58" t="s">
        <v>730</v>
      </c>
      <c r="E37" s="58"/>
      <c r="F37" s="58"/>
      <c r="G37" s="59" t="s">
        <v>731</v>
      </c>
      <c r="H37" s="75" t="s">
        <v>732</v>
      </c>
      <c r="I37" s="80"/>
      <c r="J37" s="80"/>
    </row>
    <row r="38" s="81" customFormat="true" ht="13.8" hidden="false" customHeight="false" outlineLevel="0" collapsed="false">
      <c r="A38" s="58" t="s">
        <v>733</v>
      </c>
      <c r="B38" s="58"/>
      <c r="C38" s="58" t="s">
        <v>734</v>
      </c>
      <c r="D38" s="58" t="s">
        <v>735</v>
      </c>
      <c r="E38" s="58"/>
      <c r="F38" s="58"/>
      <c r="G38" s="59" t="s">
        <v>736</v>
      </c>
      <c r="H38" s="75" t="s">
        <v>737</v>
      </c>
      <c r="I38" s="80"/>
      <c r="J38" s="80"/>
    </row>
    <row r="39" s="81" customFormat="true" ht="13.8" hidden="false" customHeight="false" outlineLevel="0" collapsed="false">
      <c r="A39" s="58" t="s">
        <v>738</v>
      </c>
      <c r="B39" s="58" t="s">
        <v>739</v>
      </c>
      <c r="C39" s="58" t="s">
        <v>740</v>
      </c>
      <c r="D39" s="58" t="s">
        <v>741</v>
      </c>
      <c r="E39" s="58"/>
      <c r="F39" s="58"/>
      <c r="G39" s="59" t="s">
        <v>731</v>
      </c>
      <c r="H39" s="75" t="s">
        <v>732</v>
      </c>
      <c r="I39" s="80"/>
      <c r="J39" s="80"/>
    </row>
    <row r="40" s="81" customFormat="true" ht="13.8" hidden="false" customHeight="false" outlineLevel="0" collapsed="false">
      <c r="A40" s="58" t="s">
        <v>742</v>
      </c>
      <c r="B40" s="58"/>
      <c r="C40" s="58" t="s">
        <v>743</v>
      </c>
      <c r="D40" s="58" t="s">
        <v>744</v>
      </c>
      <c r="E40" s="58"/>
      <c r="F40" s="58"/>
      <c r="G40" s="59" t="s">
        <v>731</v>
      </c>
      <c r="H40" s="75" t="s">
        <v>732</v>
      </c>
      <c r="I40" s="80"/>
      <c r="J40" s="80"/>
    </row>
    <row r="41" s="81" customFormat="true" ht="13.8" hidden="false" customHeight="false" outlineLevel="0" collapsed="false">
      <c r="A41" s="58" t="s">
        <v>745</v>
      </c>
      <c r="B41" s="58"/>
      <c r="C41" s="58" t="s">
        <v>746</v>
      </c>
      <c r="D41" s="58" t="s">
        <v>747</v>
      </c>
      <c r="E41" s="58"/>
      <c r="F41" s="58"/>
      <c r="G41" s="59" t="s">
        <v>731</v>
      </c>
      <c r="H41" s="75" t="s">
        <v>732</v>
      </c>
      <c r="I41" s="80"/>
      <c r="J41" s="80"/>
    </row>
    <row r="42" s="81" customFormat="true" ht="13.8" hidden="false" customHeight="false" outlineLevel="0" collapsed="false">
      <c r="A42" s="58" t="s">
        <v>748</v>
      </c>
      <c r="B42" s="58"/>
      <c r="C42" s="58" t="s">
        <v>749</v>
      </c>
      <c r="D42" s="58" t="s">
        <v>750</v>
      </c>
      <c r="E42" s="58"/>
      <c r="F42" s="58"/>
      <c r="G42" s="59" t="s">
        <v>731</v>
      </c>
      <c r="H42" s="75" t="s">
        <v>732</v>
      </c>
      <c r="I42" s="80"/>
      <c r="J42" s="80"/>
    </row>
    <row r="43" s="81" customFormat="true" ht="13.8" hidden="false" customHeight="false" outlineLevel="0" collapsed="false">
      <c r="A43" s="58" t="s">
        <v>751</v>
      </c>
      <c r="B43" s="58"/>
      <c r="C43" s="58" t="s">
        <v>752</v>
      </c>
      <c r="D43" s="58" t="s">
        <v>753</v>
      </c>
      <c r="E43" s="58"/>
      <c r="F43" s="58"/>
      <c r="G43" s="59" t="s">
        <v>731</v>
      </c>
      <c r="H43" s="75" t="s">
        <v>732</v>
      </c>
      <c r="I43" s="80"/>
      <c r="J43" s="80"/>
    </row>
    <row r="44" s="81" customFormat="true" ht="13.8" hidden="false" customHeight="false" outlineLevel="0" collapsed="false">
      <c r="A44" s="58" t="s">
        <v>754</v>
      </c>
      <c r="B44" s="58"/>
      <c r="C44" s="58" t="s">
        <v>755</v>
      </c>
      <c r="D44" s="58" t="s">
        <v>756</v>
      </c>
      <c r="E44" s="58"/>
      <c r="F44" s="58"/>
      <c r="G44" s="59" t="s">
        <v>630</v>
      </c>
      <c r="H44" s="75" t="s">
        <v>631</v>
      </c>
      <c r="I44" s="80"/>
      <c r="J44" s="80"/>
    </row>
    <row r="45" s="81" customFormat="true" ht="13.8" hidden="false" customHeight="false" outlineLevel="0" collapsed="false">
      <c r="A45" s="58" t="s">
        <v>757</v>
      </c>
      <c r="B45" s="58"/>
      <c r="C45" s="58" t="s">
        <v>758</v>
      </c>
      <c r="D45" s="58" t="s">
        <v>693</v>
      </c>
      <c r="E45" s="58"/>
      <c r="F45" s="58"/>
      <c r="G45" s="59" t="s">
        <v>638</v>
      </c>
      <c r="H45" s="75" t="s">
        <v>639</v>
      </c>
      <c r="I45" s="80"/>
      <c r="J45" s="80"/>
    </row>
    <row r="46" s="81" customFormat="true" ht="13.8" hidden="false" customHeight="false" outlineLevel="0" collapsed="false">
      <c r="A46" s="58" t="s">
        <v>759</v>
      </c>
      <c r="B46" s="58"/>
      <c r="C46" s="58" t="s">
        <v>760</v>
      </c>
      <c r="D46" s="58" t="s">
        <v>761</v>
      </c>
      <c r="E46" s="58"/>
      <c r="F46" s="58"/>
      <c r="G46" s="59" t="s">
        <v>731</v>
      </c>
      <c r="H46" s="75" t="s">
        <v>732</v>
      </c>
      <c r="I46" s="80"/>
      <c r="J46" s="80"/>
    </row>
    <row r="47" s="81" customFormat="true" ht="13.8" hidden="false" customHeight="false" outlineLevel="0" collapsed="false">
      <c r="A47" s="58" t="s">
        <v>762</v>
      </c>
      <c r="B47" s="58"/>
      <c r="C47" s="58" t="s">
        <v>763</v>
      </c>
      <c r="D47" s="58" t="s">
        <v>764</v>
      </c>
      <c r="E47" s="58"/>
      <c r="F47" s="58"/>
      <c r="G47" s="59" t="s">
        <v>638</v>
      </c>
      <c r="H47" s="75" t="s">
        <v>639</v>
      </c>
      <c r="I47" s="80"/>
      <c r="J47" s="80"/>
    </row>
    <row r="48" s="81" customFormat="true" ht="13.8" hidden="false" customHeight="false" outlineLevel="0" collapsed="false">
      <c r="A48" s="58" t="s">
        <v>765</v>
      </c>
      <c r="B48" s="58"/>
      <c r="C48" s="58" t="s">
        <v>766</v>
      </c>
      <c r="D48" s="58" t="s">
        <v>767</v>
      </c>
      <c r="E48" s="58"/>
      <c r="F48" s="58"/>
      <c r="G48" s="59" t="s">
        <v>638</v>
      </c>
      <c r="H48" s="75" t="s">
        <v>639</v>
      </c>
      <c r="I48" s="80"/>
      <c r="J48" s="80"/>
    </row>
    <row r="49" s="81" customFormat="true" ht="13.8" hidden="false" customHeight="false" outlineLevel="0" collapsed="false">
      <c r="A49" s="58" t="s">
        <v>768</v>
      </c>
      <c r="B49" s="58"/>
      <c r="C49" s="58" t="s">
        <v>769</v>
      </c>
      <c r="D49" s="58" t="s">
        <v>770</v>
      </c>
      <c r="E49" s="58"/>
      <c r="F49" s="58"/>
      <c r="G49" s="59" t="s">
        <v>638</v>
      </c>
      <c r="H49" s="75" t="s">
        <v>639</v>
      </c>
      <c r="I49" s="80"/>
      <c r="J49" s="80"/>
    </row>
    <row r="50" s="81" customFormat="true" ht="13.8" hidden="false" customHeight="false" outlineLevel="0" collapsed="false">
      <c r="A50" s="58" t="s">
        <v>771</v>
      </c>
      <c r="B50" s="58"/>
      <c r="C50" s="58" t="s">
        <v>772</v>
      </c>
      <c r="D50" s="58" t="s">
        <v>773</v>
      </c>
      <c r="E50" s="58"/>
      <c r="F50" s="58"/>
      <c r="G50" s="59" t="s">
        <v>638</v>
      </c>
      <c r="H50" s="75" t="s">
        <v>639</v>
      </c>
      <c r="I50" s="80"/>
      <c r="J50" s="80"/>
    </row>
    <row r="51" s="81" customFormat="true" ht="13.8" hidden="false" customHeight="false" outlineLevel="0" collapsed="false">
      <c r="A51" s="58" t="s">
        <v>774</v>
      </c>
      <c r="B51" s="58"/>
      <c r="C51" s="58" t="s">
        <v>775</v>
      </c>
      <c r="D51" s="58" t="s">
        <v>776</v>
      </c>
      <c r="E51" s="58"/>
      <c r="F51" s="58"/>
      <c r="G51" s="59" t="s">
        <v>638</v>
      </c>
      <c r="H51" s="75" t="s">
        <v>639</v>
      </c>
      <c r="I51" s="80"/>
      <c r="J51" s="80"/>
    </row>
    <row r="52" s="81" customFormat="true" ht="13.8" hidden="false" customHeight="false" outlineLevel="0" collapsed="false">
      <c r="A52" s="58" t="s">
        <v>777</v>
      </c>
      <c r="B52" s="58"/>
      <c r="C52" s="58" t="s">
        <v>778</v>
      </c>
      <c r="D52" s="58" t="s">
        <v>779</v>
      </c>
      <c r="E52" s="58"/>
      <c r="F52" s="58"/>
      <c r="G52" s="59" t="s">
        <v>638</v>
      </c>
      <c r="H52" s="75" t="s">
        <v>639</v>
      </c>
      <c r="I52" s="80"/>
      <c r="J52" s="80"/>
    </row>
    <row r="53" s="81" customFormat="true" ht="13.5" hidden="false" customHeight="true" outlineLevel="0" collapsed="false">
      <c r="A53" s="58" t="s">
        <v>780</v>
      </c>
      <c r="B53" s="58"/>
      <c r="C53" s="58" t="s">
        <v>781</v>
      </c>
      <c r="D53" s="58" t="s">
        <v>782</v>
      </c>
      <c r="E53" s="58"/>
      <c r="F53" s="58"/>
      <c r="G53" s="59" t="s">
        <v>638</v>
      </c>
      <c r="H53" s="75" t="s">
        <v>639</v>
      </c>
      <c r="I53" s="80"/>
      <c r="J53" s="80"/>
    </row>
    <row r="54" s="81" customFormat="true" ht="13.8" hidden="false" customHeight="false" outlineLevel="0" collapsed="false">
      <c r="A54" s="58" t="s">
        <v>783</v>
      </c>
      <c r="B54" s="58"/>
      <c r="C54" s="58" t="s">
        <v>784</v>
      </c>
      <c r="D54" s="58" t="s">
        <v>785</v>
      </c>
      <c r="E54" s="58"/>
      <c r="F54" s="58"/>
      <c r="G54" s="59" t="s">
        <v>726</v>
      </c>
      <c r="H54" s="75" t="s">
        <v>727</v>
      </c>
      <c r="I54" s="80"/>
      <c r="J54" s="80"/>
    </row>
    <row r="55" s="81" customFormat="true" ht="13.8" hidden="false" customHeight="false" outlineLevel="0" collapsed="false">
      <c r="A55" s="58" t="s">
        <v>786</v>
      </c>
      <c r="B55" s="58"/>
      <c r="C55" s="58" t="s">
        <v>787</v>
      </c>
      <c r="D55" s="58" t="s">
        <v>788</v>
      </c>
      <c r="E55" s="58"/>
      <c r="F55" s="58"/>
      <c r="G55" s="59" t="s">
        <v>726</v>
      </c>
      <c r="H55" s="75" t="s">
        <v>727</v>
      </c>
      <c r="I55" s="80"/>
      <c r="J55" s="80"/>
    </row>
    <row r="56" s="81" customFormat="true" ht="13.8" hidden="false" customHeight="false" outlineLevel="0" collapsed="false">
      <c r="A56" s="58" t="s">
        <v>789</v>
      </c>
      <c r="B56" s="58"/>
      <c r="C56" s="58" t="s">
        <v>790</v>
      </c>
      <c r="D56" s="58" t="s">
        <v>791</v>
      </c>
      <c r="E56" s="58"/>
      <c r="F56" s="58"/>
      <c r="G56" s="59" t="s">
        <v>792</v>
      </c>
      <c r="H56" s="75" t="s">
        <v>793</v>
      </c>
      <c r="I56" s="80"/>
      <c r="J56" s="80"/>
    </row>
    <row r="57" s="81" customFormat="true" ht="13.8" hidden="false" customHeight="false" outlineLevel="0" collapsed="false">
      <c r="A57" s="58" t="s">
        <v>794</v>
      </c>
      <c r="B57" s="58"/>
      <c r="C57" s="58" t="s">
        <v>795</v>
      </c>
      <c r="D57" s="58" t="s">
        <v>796</v>
      </c>
      <c r="E57" s="58"/>
      <c r="F57" s="58"/>
      <c r="G57" s="59" t="s">
        <v>797</v>
      </c>
      <c r="H57" s="75" t="s">
        <v>798</v>
      </c>
      <c r="I57" s="80"/>
      <c r="J57" s="80"/>
    </row>
    <row r="58" s="81" customFormat="true" ht="13.8" hidden="false" customHeight="false" outlineLevel="0" collapsed="false">
      <c r="A58" s="58" t="s">
        <v>799</v>
      </c>
      <c r="B58" s="58"/>
      <c r="C58" s="58" t="s">
        <v>800</v>
      </c>
      <c r="D58" s="58" t="s">
        <v>801</v>
      </c>
      <c r="E58" s="58"/>
      <c r="F58" s="58"/>
      <c r="G58" s="59" t="s">
        <v>630</v>
      </c>
      <c r="H58" s="82" t="s">
        <v>631</v>
      </c>
      <c r="I58" s="80"/>
      <c r="J58" s="80"/>
    </row>
    <row r="59" customFormat="false" ht="13.8" hidden="false" customHeight="false" outlineLevel="0" collapsed="false">
      <c r="A59" s="79"/>
      <c r="G59" s="46"/>
    </row>
    <row r="60" customFormat="false" ht="13.8" hidden="false" customHeight="false" outlineLevel="0" collapsed="false">
      <c r="A60" s="45" t="s">
        <v>481</v>
      </c>
      <c r="G60" s="46"/>
    </row>
    <row r="61" customFormat="false" ht="13.8" hidden="false" customHeight="false" outlineLevel="0" collapsed="false">
      <c r="G61" s="46"/>
    </row>
    <row r="62" customFormat="false" ht="13.8" hidden="false" customHeight="false" outlineLevel="0" collapsed="false">
      <c r="G62" s="46"/>
    </row>
    <row r="63" customFormat="false" ht="13.8" hidden="false" customHeight="false" outlineLevel="0" collapsed="false">
      <c r="G63" s="46"/>
    </row>
    <row r="64" customFormat="false" ht="13.8" hidden="false" customHeight="false" outlineLevel="0" collapsed="false">
      <c r="G64" s="46"/>
    </row>
    <row r="65" customFormat="false" ht="13.8" hidden="false" customHeight="false" outlineLevel="0" collapsed="false">
      <c r="G65" s="46"/>
    </row>
    <row r="66" customFormat="false" ht="13.8" hidden="false" customHeight="false" outlineLevel="0" collapsed="false">
      <c r="G66" s="46"/>
    </row>
    <row r="67" customFormat="false" ht="13.8" hidden="false" customHeight="false" outlineLevel="0" collapsed="false">
      <c r="G67" s="46"/>
    </row>
    <row r="68" customFormat="false" ht="13.8" hidden="false" customHeight="false" outlineLevel="0" collapsed="false">
      <c r="G68" s="46"/>
    </row>
    <row r="69" customFormat="false" ht="13.8" hidden="false" customHeight="false" outlineLevel="0" collapsed="false">
      <c r="H69" s="45"/>
    </row>
  </sheetData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B96" activeCellId="0" sqref="B96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31.43"/>
    <col collapsed="false" customWidth="true" hidden="false" outlineLevel="0" max="2" min="2" style="45" width="83.87"/>
    <col collapsed="false" customWidth="true" hidden="false" outlineLevel="0" max="3" min="3" style="45" width="23.43"/>
    <col collapsed="false" customWidth="true" hidden="false" outlineLevel="0" max="4" min="4" style="45" width="33.55"/>
    <col collapsed="false" customWidth="true" hidden="false" outlineLevel="0" max="5" min="5" style="46" width="13.43"/>
    <col collapsed="false" customWidth="true" hidden="false" outlineLevel="0" max="6" min="6" style="46" width="37.33"/>
    <col collapsed="false" customWidth="true" hidden="false" outlineLevel="0" max="7" min="7" style="47" width="9.66"/>
    <col collapsed="false" customWidth="true" hidden="false" outlineLevel="0" max="8" min="8" style="46" width="50.99"/>
    <col collapsed="false" customWidth="true" hidden="false" outlineLevel="0" max="9" min="9" style="46" width="31.66"/>
    <col collapsed="false" customWidth="true" hidden="false" outlineLevel="0" max="10" min="10" style="46" width="33.66"/>
    <col collapsed="false" customWidth="false" hidden="false" outlineLevel="0" max="257" min="11" style="46" width="9.1"/>
  </cols>
  <sheetData>
    <row r="1" s="51" customFormat="true" ht="29.25" hidden="false" customHeight="true" outlineLevel="0" collapsed="false">
      <c r="A1" s="48" t="s">
        <v>802</v>
      </c>
      <c r="B1" s="49"/>
      <c r="C1" s="50" t="s">
        <v>803</v>
      </c>
      <c r="D1" s="50" t="s">
        <v>804</v>
      </c>
      <c r="G1" s="47"/>
    </row>
    <row r="2" s="51" customFormat="true" ht="29.4" hidden="false" customHeight="true" outlineLevel="0" collapsed="false">
      <c r="A2" s="65" t="s">
        <v>805</v>
      </c>
      <c r="B2" s="65"/>
      <c r="C2" s="65"/>
      <c r="D2" s="50"/>
      <c r="G2" s="47"/>
    </row>
    <row r="3" s="67" customFormat="true" ht="28.8" hidden="false" customHeight="false" outlineLevel="0" collapsed="false">
      <c r="A3" s="53" t="s">
        <v>124</v>
      </c>
      <c r="B3" s="53" t="s">
        <v>125</v>
      </c>
      <c r="C3" s="53" t="s">
        <v>126</v>
      </c>
      <c r="D3" s="53" t="s">
        <v>127</v>
      </c>
      <c r="E3" s="53"/>
      <c r="F3" s="53"/>
      <c r="G3" s="53" t="s">
        <v>128</v>
      </c>
      <c r="H3" s="53" t="s">
        <v>129</v>
      </c>
      <c r="I3" s="53" t="s">
        <v>130</v>
      </c>
      <c r="J3" s="66" t="s">
        <v>131</v>
      </c>
    </row>
    <row r="4" customFormat="false" ht="13.8" hidden="false" customHeight="false" outlineLevel="0" collapsed="false">
      <c r="A4" s="83" t="s">
        <v>806</v>
      </c>
      <c r="B4" s="83" t="s">
        <v>807</v>
      </c>
      <c r="C4" s="83" t="s">
        <v>808</v>
      </c>
      <c r="D4" s="83" t="s">
        <v>808</v>
      </c>
      <c r="E4" s="84"/>
      <c r="F4" s="85"/>
      <c r="G4" s="59" t="s">
        <v>809</v>
      </c>
      <c r="H4" s="58" t="s">
        <v>810</v>
      </c>
      <c r="I4" s="59" t="s">
        <v>811</v>
      </c>
      <c r="J4" s="61" t="s">
        <v>812</v>
      </c>
    </row>
    <row r="5" customFormat="false" ht="13.8" hidden="false" customHeight="false" outlineLevel="0" collapsed="false">
      <c r="A5" s="58" t="s">
        <v>813</v>
      </c>
      <c r="B5" s="58"/>
      <c r="C5" s="58" t="s">
        <v>814</v>
      </c>
      <c r="D5" s="58" t="s">
        <v>815</v>
      </c>
      <c r="E5" s="58"/>
      <c r="F5" s="58"/>
      <c r="G5" s="59" t="s">
        <v>809</v>
      </c>
      <c r="H5" s="58" t="s">
        <v>810</v>
      </c>
      <c r="I5" s="59" t="s">
        <v>816</v>
      </c>
      <c r="J5" s="61" t="s">
        <v>817</v>
      </c>
    </row>
    <row r="6" customFormat="false" ht="13.8" hidden="false" customHeight="false" outlineLevel="0" collapsed="false">
      <c r="A6" s="58" t="s">
        <v>818</v>
      </c>
      <c r="B6" s="58" t="s">
        <v>819</v>
      </c>
      <c r="C6" s="58" t="s">
        <v>820</v>
      </c>
      <c r="D6" s="58" t="s">
        <v>821</v>
      </c>
      <c r="E6" s="58"/>
      <c r="F6" s="58"/>
      <c r="G6" s="59" t="s">
        <v>822</v>
      </c>
      <c r="H6" s="58" t="s">
        <v>823</v>
      </c>
      <c r="I6" s="59"/>
      <c r="J6" s="61"/>
    </row>
    <row r="7" customFormat="false" ht="13.8" hidden="false" customHeight="false" outlineLevel="0" collapsed="false">
      <c r="A7" s="58" t="s">
        <v>824</v>
      </c>
      <c r="B7" s="58"/>
      <c r="C7" s="58" t="s">
        <v>825</v>
      </c>
      <c r="D7" s="58" t="s">
        <v>826</v>
      </c>
      <c r="E7" s="59"/>
      <c r="F7" s="59"/>
      <c r="G7" s="59" t="s">
        <v>809</v>
      </c>
      <c r="H7" s="58" t="s">
        <v>810</v>
      </c>
      <c r="I7" s="59"/>
      <c r="J7" s="61"/>
    </row>
    <row r="8" customFormat="false" ht="13.8" hidden="false" customHeight="false" outlineLevel="0" collapsed="false">
      <c r="A8" s="58" t="s">
        <v>619</v>
      </c>
      <c r="B8" s="58"/>
      <c r="C8" s="58" t="s">
        <v>827</v>
      </c>
      <c r="D8" s="58" t="s">
        <v>621</v>
      </c>
      <c r="E8" s="58"/>
      <c r="F8" s="58"/>
      <c r="G8" s="59" t="s">
        <v>828</v>
      </c>
      <c r="H8" s="58" t="s">
        <v>829</v>
      </c>
      <c r="I8" s="59" t="s">
        <v>830</v>
      </c>
      <c r="J8" s="61" t="s">
        <v>831</v>
      </c>
    </row>
    <row r="9" customFormat="false" ht="13.8" hidden="false" customHeight="false" outlineLevel="0" collapsed="false">
      <c r="A9" s="58" t="s">
        <v>832</v>
      </c>
      <c r="B9" s="58"/>
      <c r="C9" s="58" t="s">
        <v>833</v>
      </c>
      <c r="D9" s="58" t="s">
        <v>834</v>
      </c>
      <c r="E9" s="58"/>
      <c r="F9" s="58"/>
      <c r="G9" s="59" t="s">
        <v>809</v>
      </c>
      <c r="H9" s="58" t="s">
        <v>810</v>
      </c>
      <c r="I9" s="59" t="s">
        <v>835</v>
      </c>
      <c r="J9" s="61"/>
    </row>
    <row r="10" customFormat="false" ht="13.8" hidden="false" customHeight="false" outlineLevel="0" collapsed="false">
      <c r="A10" s="58" t="s">
        <v>836</v>
      </c>
      <c r="B10" s="58" t="s">
        <v>837</v>
      </c>
      <c r="C10" s="58" t="s">
        <v>838</v>
      </c>
      <c r="D10" s="58" t="s">
        <v>839</v>
      </c>
      <c r="E10" s="58"/>
      <c r="F10" s="58"/>
      <c r="G10" s="59" t="s">
        <v>809</v>
      </c>
      <c r="H10" s="58" t="s">
        <v>810</v>
      </c>
      <c r="I10" s="59"/>
      <c r="J10" s="61"/>
    </row>
    <row r="11" customFormat="false" ht="16.35" hidden="false" customHeight="true" outlineLevel="0" collapsed="false">
      <c r="A11" s="58" t="s">
        <v>840</v>
      </c>
      <c r="B11" s="58" t="s">
        <v>841</v>
      </c>
      <c r="C11" s="58" t="s">
        <v>842</v>
      </c>
      <c r="D11" s="58" t="s">
        <v>843</v>
      </c>
      <c r="E11" s="58"/>
      <c r="F11" s="58"/>
      <c r="G11" s="59" t="s">
        <v>809</v>
      </c>
      <c r="H11" s="58" t="s">
        <v>810</v>
      </c>
      <c r="I11" s="59" t="s">
        <v>844</v>
      </c>
      <c r="J11" s="61" t="s">
        <v>845</v>
      </c>
    </row>
    <row r="12" customFormat="false" ht="13.8" hidden="false" customHeight="false" outlineLevel="0" collapsed="false">
      <c r="A12" s="58" t="s">
        <v>846</v>
      </c>
      <c r="B12" s="58"/>
      <c r="C12" s="58" t="s">
        <v>847</v>
      </c>
      <c r="D12" s="58" t="s">
        <v>848</v>
      </c>
      <c r="E12" s="58"/>
      <c r="F12" s="58"/>
      <c r="G12" s="59" t="s">
        <v>809</v>
      </c>
      <c r="H12" s="58" t="s">
        <v>810</v>
      </c>
      <c r="I12" s="59" t="s">
        <v>849</v>
      </c>
      <c r="J12" s="61"/>
    </row>
    <row r="13" customFormat="false" ht="13.8" hidden="false" customHeight="false" outlineLevel="0" collapsed="false">
      <c r="A13" s="58" t="s">
        <v>850</v>
      </c>
      <c r="B13" s="58"/>
      <c r="C13" s="58" t="s">
        <v>851</v>
      </c>
      <c r="D13" s="58" t="s">
        <v>852</v>
      </c>
      <c r="E13" s="58"/>
      <c r="F13" s="58"/>
      <c r="G13" s="59" t="s">
        <v>809</v>
      </c>
      <c r="H13" s="58" t="s">
        <v>810</v>
      </c>
      <c r="I13" s="59"/>
      <c r="J13" s="61"/>
    </row>
    <row r="14" customFormat="false" ht="13.8" hidden="false" customHeight="false" outlineLevel="0" collapsed="false">
      <c r="A14" s="58" t="s">
        <v>853</v>
      </c>
      <c r="B14" s="58"/>
      <c r="C14" s="58" t="s">
        <v>854</v>
      </c>
      <c r="D14" s="58" t="s">
        <v>855</v>
      </c>
      <c r="E14" s="58"/>
      <c r="F14" s="58"/>
      <c r="G14" s="59" t="s">
        <v>809</v>
      </c>
      <c r="H14" s="58" t="s">
        <v>810</v>
      </c>
      <c r="I14" s="59" t="s">
        <v>856</v>
      </c>
      <c r="J14" s="61"/>
    </row>
    <row r="15" customFormat="false" ht="13.8" hidden="false" customHeight="false" outlineLevel="0" collapsed="false">
      <c r="A15" s="58" t="s">
        <v>857</v>
      </c>
      <c r="B15" s="58"/>
      <c r="C15" s="58"/>
      <c r="D15" s="58"/>
      <c r="E15" s="58"/>
      <c r="F15" s="58"/>
      <c r="G15" s="59"/>
      <c r="H15" s="58"/>
      <c r="I15" s="59"/>
      <c r="J15" s="61"/>
    </row>
    <row r="16" customFormat="false" ht="13.8" hidden="false" customHeight="false" outlineLevel="0" collapsed="false">
      <c r="A16" s="58" t="s">
        <v>858</v>
      </c>
      <c r="B16" s="58"/>
      <c r="C16" s="58" t="s">
        <v>859</v>
      </c>
      <c r="D16" s="58" t="s">
        <v>860</v>
      </c>
      <c r="E16" s="58"/>
      <c r="F16" s="58"/>
      <c r="G16" s="59" t="s">
        <v>809</v>
      </c>
      <c r="H16" s="58" t="s">
        <v>810</v>
      </c>
      <c r="I16" s="59"/>
      <c r="J16" s="61"/>
    </row>
    <row r="17" customFormat="false" ht="15.75" hidden="false" customHeight="true" outlineLevel="0" collapsed="false">
      <c r="A17" s="58" t="s">
        <v>861</v>
      </c>
      <c r="B17" s="58"/>
      <c r="C17" s="58" t="s">
        <v>862</v>
      </c>
      <c r="D17" s="58" t="s">
        <v>863</v>
      </c>
      <c r="E17" s="58"/>
      <c r="F17" s="58"/>
      <c r="G17" s="59" t="s">
        <v>809</v>
      </c>
      <c r="H17" s="58" t="s">
        <v>810</v>
      </c>
      <c r="I17" s="59" t="s">
        <v>864</v>
      </c>
      <c r="J17" s="61"/>
    </row>
    <row r="18" customFormat="false" ht="13.8" hidden="false" customHeight="false" outlineLevel="0" collapsed="false">
      <c r="A18" s="58" t="s">
        <v>865</v>
      </c>
      <c r="B18" s="58" t="s">
        <v>866</v>
      </c>
      <c r="C18" s="58" t="s">
        <v>867</v>
      </c>
      <c r="D18" s="58" t="s">
        <v>868</v>
      </c>
      <c r="E18" s="58"/>
      <c r="F18" s="58"/>
      <c r="G18" s="59" t="s">
        <v>869</v>
      </c>
      <c r="H18" s="58" t="s">
        <v>870</v>
      </c>
      <c r="I18" s="59"/>
      <c r="J18" s="61"/>
    </row>
    <row r="19" customFormat="false" ht="13.8" hidden="false" customHeight="false" outlineLevel="0" collapsed="false">
      <c r="A19" s="58" t="s">
        <v>871</v>
      </c>
      <c r="B19" s="58" t="s">
        <v>872</v>
      </c>
      <c r="C19" s="58" t="s">
        <v>873</v>
      </c>
      <c r="D19" s="58" t="s">
        <v>874</v>
      </c>
      <c r="E19" s="58"/>
      <c r="F19" s="58"/>
      <c r="G19" s="59" t="s">
        <v>822</v>
      </c>
      <c r="H19" s="58" t="s">
        <v>823</v>
      </c>
      <c r="I19" s="59" t="s">
        <v>875</v>
      </c>
      <c r="J19" s="61" t="s">
        <v>876</v>
      </c>
    </row>
    <row r="20" customFormat="false" ht="13.8" hidden="false" customHeight="false" outlineLevel="0" collapsed="false">
      <c r="A20" s="58" t="s">
        <v>649</v>
      </c>
      <c r="B20" s="58"/>
      <c r="C20" s="46" t="s">
        <v>877</v>
      </c>
      <c r="D20" s="58" t="s">
        <v>651</v>
      </c>
      <c r="E20" s="58"/>
      <c r="F20" s="58"/>
      <c r="G20" s="59" t="s">
        <v>809</v>
      </c>
      <c r="H20" s="58" t="s">
        <v>810</v>
      </c>
      <c r="I20" s="59"/>
      <c r="J20" s="61"/>
    </row>
    <row r="21" customFormat="false" ht="13.8" hidden="false" customHeight="false" outlineLevel="0" collapsed="false">
      <c r="A21" s="58" t="s">
        <v>878</v>
      </c>
      <c r="B21" s="58"/>
      <c r="C21" s="58" t="s">
        <v>879</v>
      </c>
      <c r="D21" s="58" t="s">
        <v>880</v>
      </c>
      <c r="E21" s="58"/>
      <c r="F21" s="58"/>
      <c r="G21" s="59" t="s">
        <v>809</v>
      </c>
      <c r="H21" s="58" t="s">
        <v>810</v>
      </c>
      <c r="I21" s="59"/>
      <c r="J21" s="61"/>
    </row>
    <row r="22" customFormat="false" ht="13.8" hidden="false" customHeight="false" outlineLevel="0" collapsed="false">
      <c r="A22" s="58" t="s">
        <v>881</v>
      </c>
      <c r="B22" s="58"/>
      <c r="C22" s="58" t="s">
        <v>882</v>
      </c>
      <c r="D22" s="58" t="s">
        <v>883</v>
      </c>
      <c r="E22" s="58"/>
      <c r="F22" s="58"/>
      <c r="G22" s="59" t="s">
        <v>809</v>
      </c>
      <c r="H22" s="58" t="s">
        <v>810</v>
      </c>
      <c r="I22" s="59"/>
      <c r="J22" s="61"/>
    </row>
    <row r="23" s="88" customFormat="true" ht="13.8" hidden="false" customHeight="false" outlineLevel="0" collapsed="false">
      <c r="A23" s="62" t="s">
        <v>884</v>
      </c>
      <c r="B23" s="62"/>
      <c r="C23" s="62" t="s">
        <v>885</v>
      </c>
      <c r="D23" s="62" t="s">
        <v>886</v>
      </c>
      <c r="E23" s="62"/>
      <c r="F23" s="62"/>
      <c r="G23" s="86"/>
      <c r="H23" s="62"/>
      <c r="I23" s="86"/>
      <c r="J23" s="87"/>
    </row>
    <row r="24" customFormat="false" ht="13.8" hidden="false" customHeight="false" outlineLevel="0" collapsed="false">
      <c r="A24" s="58" t="s">
        <v>887</v>
      </c>
      <c r="B24" s="58"/>
      <c r="C24" s="58" t="s">
        <v>888</v>
      </c>
      <c r="D24" s="58" t="s">
        <v>889</v>
      </c>
      <c r="E24" s="58"/>
      <c r="F24" s="58"/>
      <c r="G24" s="59" t="s">
        <v>809</v>
      </c>
      <c r="H24" s="58" t="s">
        <v>810</v>
      </c>
      <c r="I24" s="59"/>
      <c r="J24" s="61"/>
    </row>
    <row r="25" customFormat="false" ht="13.8" hidden="false" customHeight="false" outlineLevel="0" collapsed="false">
      <c r="A25" s="58" t="s">
        <v>890</v>
      </c>
      <c r="B25" s="58"/>
      <c r="C25" s="58" t="s">
        <v>891</v>
      </c>
      <c r="D25" s="58" t="s">
        <v>892</v>
      </c>
      <c r="E25" s="58"/>
      <c r="F25" s="58"/>
      <c r="G25" s="59" t="s">
        <v>809</v>
      </c>
      <c r="H25" s="58" t="s">
        <v>810</v>
      </c>
      <c r="I25" s="59"/>
      <c r="J25" s="61"/>
    </row>
    <row r="26" s="88" customFormat="true" ht="13.8" hidden="false" customHeight="false" outlineLevel="0" collapsed="false">
      <c r="A26" s="62" t="s">
        <v>893</v>
      </c>
      <c r="B26" s="62"/>
      <c r="C26" s="62" t="s">
        <v>894</v>
      </c>
      <c r="D26" s="62" t="s">
        <v>895</v>
      </c>
      <c r="E26" s="62"/>
      <c r="F26" s="62"/>
      <c r="G26" s="86"/>
      <c r="H26" s="62"/>
      <c r="I26" s="86"/>
      <c r="J26" s="87"/>
    </row>
    <row r="27" customFormat="false" ht="13.8" hidden="false" customHeight="false" outlineLevel="0" collapsed="false">
      <c r="A27" s="58" t="s">
        <v>896</v>
      </c>
      <c r="B27" s="58"/>
      <c r="C27" s="58" t="s">
        <v>897</v>
      </c>
      <c r="D27" s="58" t="s">
        <v>898</v>
      </c>
      <c r="E27" s="59"/>
      <c r="F27" s="59"/>
      <c r="G27" s="59" t="s">
        <v>809</v>
      </c>
      <c r="H27" s="58" t="s">
        <v>810</v>
      </c>
      <c r="I27" s="59"/>
      <c r="J27" s="61"/>
    </row>
    <row r="28" customFormat="false" ht="13.8" hidden="false" customHeight="false" outlineLevel="0" collapsed="false">
      <c r="A28" s="58" t="s">
        <v>899</v>
      </c>
      <c r="B28" s="58"/>
      <c r="C28" s="58" t="s">
        <v>900</v>
      </c>
      <c r="D28" s="58" t="s">
        <v>901</v>
      </c>
      <c r="E28" s="59"/>
      <c r="F28" s="59"/>
      <c r="G28" s="59" t="s">
        <v>809</v>
      </c>
      <c r="H28" s="58" t="s">
        <v>810</v>
      </c>
      <c r="I28" s="59"/>
      <c r="J28" s="61"/>
    </row>
    <row r="29" customFormat="false" ht="13.8" hidden="false" customHeight="false" outlineLevel="0" collapsed="false">
      <c r="A29" s="58" t="s">
        <v>902</v>
      </c>
      <c r="B29" s="58"/>
      <c r="C29" s="58" t="s">
        <v>903</v>
      </c>
      <c r="D29" s="58" t="s">
        <v>904</v>
      </c>
      <c r="E29" s="59"/>
      <c r="F29" s="59"/>
      <c r="G29" s="59" t="s">
        <v>809</v>
      </c>
      <c r="H29" s="58" t="s">
        <v>810</v>
      </c>
      <c r="I29" s="59"/>
      <c r="J29" s="61"/>
    </row>
    <row r="30" customFormat="false" ht="13.8" hidden="false" customHeight="false" outlineLevel="0" collapsed="false">
      <c r="A30" s="58" t="s">
        <v>905</v>
      </c>
      <c r="B30" s="58"/>
      <c r="C30" s="58" t="s">
        <v>897</v>
      </c>
      <c r="D30" s="58" t="s">
        <v>906</v>
      </c>
      <c r="E30" s="59"/>
      <c r="F30" s="59"/>
      <c r="G30" s="59" t="s">
        <v>809</v>
      </c>
      <c r="H30" s="58" t="s">
        <v>810</v>
      </c>
      <c r="I30" s="59"/>
      <c r="J30" s="61"/>
    </row>
    <row r="31" customFormat="false" ht="13.8" hidden="false" customHeight="false" outlineLevel="0" collapsed="false">
      <c r="A31" s="58" t="s">
        <v>907</v>
      </c>
      <c r="B31" s="58"/>
      <c r="C31" s="58" t="s">
        <v>908</v>
      </c>
      <c r="D31" s="58" t="s">
        <v>909</v>
      </c>
      <c r="E31" s="59"/>
      <c r="F31" s="59"/>
      <c r="G31" s="59" t="s">
        <v>809</v>
      </c>
      <c r="H31" s="58" t="s">
        <v>810</v>
      </c>
      <c r="I31" s="59"/>
      <c r="J31" s="61"/>
    </row>
    <row r="32" s="88" customFormat="true" ht="13.8" hidden="false" customHeight="false" outlineLevel="0" collapsed="false">
      <c r="A32" s="62" t="s">
        <v>910</v>
      </c>
      <c r="B32" s="62"/>
      <c r="C32" s="62" t="s">
        <v>911</v>
      </c>
      <c r="D32" s="62" t="s">
        <v>912</v>
      </c>
      <c r="E32" s="86"/>
      <c r="F32" s="86"/>
      <c r="G32" s="86"/>
      <c r="H32" s="62"/>
      <c r="I32" s="86"/>
      <c r="J32" s="87"/>
    </row>
    <row r="33" customFormat="false" ht="13.8" hidden="false" customHeight="false" outlineLevel="0" collapsed="false">
      <c r="A33" s="58" t="s">
        <v>913</v>
      </c>
      <c r="B33" s="58"/>
      <c r="C33" s="58" t="s">
        <v>914</v>
      </c>
      <c r="D33" s="58" t="s">
        <v>915</v>
      </c>
      <c r="E33" s="59"/>
      <c r="F33" s="59"/>
      <c r="G33" s="59" t="s">
        <v>809</v>
      </c>
      <c r="H33" s="58" t="s">
        <v>810</v>
      </c>
      <c r="I33" s="59"/>
      <c r="J33" s="61"/>
    </row>
    <row r="34" s="45" customFormat="true" ht="13.8" hidden="false" customHeight="false" outlineLevel="0" collapsed="false">
      <c r="A34" s="58" t="s">
        <v>916</v>
      </c>
      <c r="B34" s="58"/>
      <c r="C34" s="58" t="s">
        <v>917</v>
      </c>
      <c r="D34" s="58" t="s">
        <v>918</v>
      </c>
      <c r="E34" s="58"/>
      <c r="F34" s="58"/>
      <c r="G34" s="59" t="s">
        <v>809</v>
      </c>
      <c r="H34" s="58" t="s">
        <v>810</v>
      </c>
      <c r="I34" s="59" t="s">
        <v>919</v>
      </c>
      <c r="J34" s="61"/>
    </row>
    <row r="35" s="45" customFormat="true" ht="13.8" hidden="false" customHeight="false" outlineLevel="0" collapsed="false">
      <c r="A35" s="58" t="s">
        <v>920</v>
      </c>
      <c r="B35" s="58"/>
      <c r="C35" s="58" t="s">
        <v>921</v>
      </c>
      <c r="D35" s="58" t="s">
        <v>922</v>
      </c>
      <c r="E35" s="58"/>
      <c r="F35" s="58"/>
      <c r="G35" s="59" t="s">
        <v>809</v>
      </c>
      <c r="H35" s="58" t="s">
        <v>810</v>
      </c>
      <c r="I35" s="59" t="s">
        <v>923</v>
      </c>
      <c r="J35" s="61"/>
    </row>
    <row r="36" s="45" customFormat="true" ht="13.8" hidden="false" customHeight="false" outlineLevel="0" collapsed="false">
      <c r="A36" s="58" t="s">
        <v>924</v>
      </c>
      <c r="B36" s="58"/>
      <c r="C36" s="58" t="s">
        <v>925</v>
      </c>
      <c r="D36" s="58" t="s">
        <v>926</v>
      </c>
      <c r="E36" s="58"/>
      <c r="F36" s="58"/>
      <c r="G36" s="59" t="s">
        <v>809</v>
      </c>
      <c r="H36" s="58" t="s">
        <v>810</v>
      </c>
      <c r="I36" s="59" t="s">
        <v>923</v>
      </c>
      <c r="J36" s="61"/>
    </row>
    <row r="37" s="45" customFormat="true" ht="13.8" hidden="false" customHeight="false" outlineLevel="0" collapsed="false">
      <c r="A37" s="58" t="s">
        <v>927</v>
      </c>
      <c r="B37" s="58"/>
      <c r="C37" s="58" t="s">
        <v>928</v>
      </c>
      <c r="D37" s="58" t="s">
        <v>929</v>
      </c>
      <c r="E37" s="58"/>
      <c r="F37" s="58"/>
      <c r="G37" s="59" t="s">
        <v>809</v>
      </c>
      <c r="H37" s="58" t="s">
        <v>810</v>
      </c>
      <c r="I37" s="59" t="s">
        <v>930</v>
      </c>
      <c r="J37" s="61"/>
    </row>
    <row r="38" s="45" customFormat="true" ht="13.8" hidden="false" customHeight="false" outlineLevel="0" collapsed="false">
      <c r="A38" s="58" t="s">
        <v>931</v>
      </c>
      <c r="B38" s="58"/>
      <c r="C38" s="58" t="s">
        <v>932</v>
      </c>
      <c r="D38" s="58" t="s">
        <v>933</v>
      </c>
      <c r="E38" s="58"/>
      <c r="F38" s="58"/>
      <c r="G38" s="59" t="s">
        <v>809</v>
      </c>
      <c r="H38" s="58" t="s">
        <v>810</v>
      </c>
      <c r="I38" s="59" t="s">
        <v>934</v>
      </c>
      <c r="J38" s="61" t="s">
        <v>935</v>
      </c>
    </row>
    <row r="39" s="45" customFormat="true" ht="13.8" hidden="false" customHeight="false" outlineLevel="0" collapsed="false">
      <c r="A39" s="58" t="s">
        <v>672</v>
      </c>
      <c r="B39" s="58"/>
      <c r="C39" s="58" t="s">
        <v>673</v>
      </c>
      <c r="D39" s="58" t="s">
        <v>674</v>
      </c>
      <c r="E39" s="58"/>
      <c r="F39" s="58"/>
      <c r="G39" s="59" t="s">
        <v>809</v>
      </c>
      <c r="H39" s="58" t="s">
        <v>810</v>
      </c>
      <c r="I39" s="59" t="s">
        <v>923</v>
      </c>
      <c r="J39" s="61"/>
    </row>
    <row r="40" s="45" customFormat="true" ht="13.8" hidden="false" customHeight="false" outlineLevel="0" collapsed="false">
      <c r="A40" s="89" t="s">
        <v>936</v>
      </c>
      <c r="B40" s="89"/>
      <c r="C40" s="89" t="s">
        <v>937</v>
      </c>
      <c r="D40" s="89" t="s">
        <v>938</v>
      </c>
      <c r="E40" s="58"/>
      <c r="F40" s="58"/>
      <c r="G40" s="59" t="s">
        <v>809</v>
      </c>
      <c r="H40" s="58" t="s">
        <v>810</v>
      </c>
      <c r="I40" s="59" t="s">
        <v>939</v>
      </c>
      <c r="J40" s="61"/>
    </row>
    <row r="41" customFormat="false" ht="13.8" hidden="false" customHeight="false" outlineLevel="0" collapsed="false">
      <c r="A41" s="58" t="s">
        <v>507</v>
      </c>
      <c r="B41" s="58"/>
      <c r="C41" s="58" t="s">
        <v>508</v>
      </c>
      <c r="D41" s="58" t="s">
        <v>509</v>
      </c>
      <c r="E41" s="58"/>
      <c r="F41" s="58"/>
      <c r="G41" s="59" t="s">
        <v>940</v>
      </c>
      <c r="H41" s="58" t="s">
        <v>941</v>
      </c>
      <c r="I41" s="59"/>
      <c r="J41" s="61"/>
    </row>
    <row r="42" customFormat="false" ht="13.8" hidden="false" customHeight="false" outlineLevel="0" collapsed="false">
      <c r="A42" s="58" t="s">
        <v>942</v>
      </c>
      <c r="B42" s="58"/>
      <c r="C42" s="58" t="s">
        <v>943</v>
      </c>
      <c r="D42" s="58" t="s">
        <v>944</v>
      </c>
      <c r="E42" s="59"/>
      <c r="F42" s="59"/>
      <c r="G42" s="59" t="s">
        <v>809</v>
      </c>
      <c r="H42" s="58" t="s">
        <v>810</v>
      </c>
      <c r="I42" s="59"/>
      <c r="J42" s="61"/>
    </row>
    <row r="43" s="90" customFormat="true" ht="12.9" hidden="false" customHeight="true" outlineLevel="0" collapsed="false">
      <c r="A43" s="89" t="s">
        <v>945</v>
      </c>
      <c r="B43" s="89"/>
      <c r="C43" s="89" t="s">
        <v>946</v>
      </c>
      <c r="D43" s="89" t="s">
        <v>947</v>
      </c>
      <c r="E43" s="58"/>
      <c r="F43" s="58"/>
      <c r="G43" s="59" t="s">
        <v>809</v>
      </c>
      <c r="H43" s="58" t="s">
        <v>810</v>
      </c>
      <c r="I43" s="59" t="s">
        <v>948</v>
      </c>
      <c r="J43" s="61" t="s">
        <v>949</v>
      </c>
    </row>
    <row r="44" s="45" customFormat="true" ht="13.8" hidden="false" customHeight="false" outlineLevel="0" collapsed="false">
      <c r="A44" s="58" t="s">
        <v>950</v>
      </c>
      <c r="B44" s="58"/>
      <c r="C44" s="58" t="s">
        <v>951</v>
      </c>
      <c r="D44" s="58" t="s">
        <v>952</v>
      </c>
      <c r="E44" s="58"/>
      <c r="F44" s="58"/>
      <c r="G44" s="59" t="s">
        <v>809</v>
      </c>
      <c r="H44" s="58" t="s">
        <v>810</v>
      </c>
      <c r="I44" s="59" t="s">
        <v>953</v>
      </c>
      <c r="J44" s="61" t="s">
        <v>954</v>
      </c>
    </row>
    <row r="45" s="45" customFormat="true" ht="15" hidden="false" customHeight="true" outlineLevel="0" collapsed="false">
      <c r="A45" s="58" t="s">
        <v>955</v>
      </c>
      <c r="B45" s="58"/>
      <c r="C45" s="58" t="s">
        <v>956</v>
      </c>
      <c r="D45" s="58" t="s">
        <v>957</v>
      </c>
      <c r="E45" s="58"/>
      <c r="F45" s="58"/>
      <c r="G45" s="59" t="s">
        <v>809</v>
      </c>
      <c r="H45" s="58" t="s">
        <v>810</v>
      </c>
      <c r="I45" s="59" t="s">
        <v>958</v>
      </c>
      <c r="J45" s="61" t="s">
        <v>845</v>
      </c>
    </row>
    <row r="46" s="45" customFormat="true" ht="12.75" hidden="false" customHeight="true" outlineLevel="0" collapsed="false">
      <c r="A46" s="58" t="s">
        <v>959</v>
      </c>
      <c r="B46" s="58"/>
      <c r="C46" s="58" t="s">
        <v>960</v>
      </c>
      <c r="D46" s="58" t="s">
        <v>961</v>
      </c>
      <c r="E46" s="58"/>
      <c r="F46" s="58"/>
      <c r="G46" s="59" t="s">
        <v>809</v>
      </c>
      <c r="H46" s="58" t="s">
        <v>810</v>
      </c>
      <c r="I46" s="59" t="s">
        <v>864</v>
      </c>
      <c r="J46" s="61"/>
    </row>
    <row r="47" customFormat="false" ht="13.8" hidden="false" customHeight="false" outlineLevel="0" collapsed="false">
      <c r="A47" s="89" t="s">
        <v>962</v>
      </c>
      <c r="B47" s="89"/>
      <c r="C47" s="89" t="s">
        <v>963</v>
      </c>
      <c r="D47" s="89" t="s">
        <v>964</v>
      </c>
      <c r="E47" s="59"/>
      <c r="F47" s="59"/>
      <c r="G47" s="59"/>
      <c r="H47" s="58"/>
      <c r="I47" s="59"/>
      <c r="J47" s="61"/>
    </row>
    <row r="48" customFormat="false" ht="13.8" hidden="false" customHeight="false" outlineLevel="0" collapsed="false">
      <c r="A48" s="58" t="s">
        <v>965</v>
      </c>
      <c r="B48" s="58"/>
      <c r="C48" s="58" t="s">
        <v>966</v>
      </c>
      <c r="D48" s="58" t="s">
        <v>967</v>
      </c>
      <c r="E48" s="58"/>
      <c r="F48" s="58"/>
      <c r="G48" s="59" t="s">
        <v>968</v>
      </c>
      <c r="H48" s="58" t="s">
        <v>969</v>
      </c>
      <c r="I48" s="59" t="s">
        <v>970</v>
      </c>
      <c r="J48" s="61" t="s">
        <v>971</v>
      </c>
    </row>
    <row r="49" customFormat="false" ht="13.8" hidden="false" customHeight="false" outlineLevel="0" collapsed="false">
      <c r="A49" s="58" t="s">
        <v>972</v>
      </c>
      <c r="B49" s="58"/>
      <c r="C49" s="58" t="s">
        <v>973</v>
      </c>
      <c r="D49" s="58" t="s">
        <v>974</v>
      </c>
      <c r="E49" s="59"/>
      <c r="F49" s="59"/>
      <c r="G49" s="59" t="s">
        <v>809</v>
      </c>
      <c r="H49" s="58" t="s">
        <v>810</v>
      </c>
      <c r="I49" s="59" t="s">
        <v>844</v>
      </c>
      <c r="J49" s="61" t="s">
        <v>845</v>
      </c>
    </row>
    <row r="50" customFormat="false" ht="13.8" hidden="false" customHeight="false" outlineLevel="0" collapsed="false">
      <c r="A50" s="58" t="s">
        <v>975</v>
      </c>
      <c r="B50" s="58"/>
      <c r="C50" s="58" t="s">
        <v>976</v>
      </c>
      <c r="D50" s="58" t="s">
        <v>977</v>
      </c>
      <c r="E50" s="59"/>
      <c r="F50" s="59"/>
      <c r="G50" s="59" t="s">
        <v>809</v>
      </c>
      <c r="H50" s="58" t="s">
        <v>810</v>
      </c>
      <c r="I50" s="59" t="s">
        <v>844</v>
      </c>
      <c r="J50" s="61" t="s">
        <v>845</v>
      </c>
    </row>
    <row r="51" customFormat="false" ht="13.8" hidden="false" customHeight="false" outlineLevel="0" collapsed="false">
      <c r="A51" s="58" t="s">
        <v>978</v>
      </c>
      <c r="B51" s="58"/>
      <c r="C51" s="58" t="s">
        <v>979</v>
      </c>
      <c r="D51" s="58" t="s">
        <v>980</v>
      </c>
      <c r="E51" s="58"/>
      <c r="F51" s="58"/>
      <c r="G51" s="59" t="s">
        <v>822</v>
      </c>
      <c r="H51" s="58" t="s">
        <v>823</v>
      </c>
      <c r="I51" s="59" t="s">
        <v>981</v>
      </c>
      <c r="J51" s="61" t="s">
        <v>982</v>
      </c>
    </row>
    <row r="52" customFormat="false" ht="13.8" hidden="false" customHeight="false" outlineLevel="0" collapsed="false">
      <c r="A52" s="58" t="s">
        <v>983</v>
      </c>
      <c r="B52" s="58"/>
      <c r="C52" s="58" t="s">
        <v>984</v>
      </c>
      <c r="D52" s="58" t="s">
        <v>985</v>
      </c>
      <c r="E52" s="58"/>
      <c r="F52" s="58"/>
      <c r="G52" s="59" t="s">
        <v>809</v>
      </c>
      <c r="H52" s="58" t="s">
        <v>810</v>
      </c>
      <c r="I52" s="59" t="s">
        <v>844</v>
      </c>
      <c r="J52" s="61" t="s">
        <v>845</v>
      </c>
    </row>
    <row r="53" customFormat="false" ht="13.8" hidden="false" customHeight="false" outlineLevel="0" collapsed="false">
      <c r="A53" s="58" t="s">
        <v>986</v>
      </c>
      <c r="B53" s="58"/>
      <c r="C53" s="58" t="s">
        <v>987</v>
      </c>
      <c r="D53" s="58" t="s">
        <v>988</v>
      </c>
      <c r="E53" s="58"/>
      <c r="F53" s="58"/>
      <c r="G53" s="59" t="s">
        <v>940</v>
      </c>
      <c r="H53" s="58" t="s">
        <v>941</v>
      </c>
      <c r="I53" s="59" t="s">
        <v>989</v>
      </c>
      <c r="J53" s="61" t="s">
        <v>990</v>
      </c>
    </row>
    <row r="54" customFormat="false" ht="13.8" hidden="false" customHeight="false" outlineLevel="0" collapsed="false">
      <c r="A54" s="58" t="s">
        <v>991</v>
      </c>
      <c r="B54" s="58"/>
      <c r="C54" s="58" t="s">
        <v>992</v>
      </c>
      <c r="D54" s="58" t="s">
        <v>993</v>
      </c>
      <c r="E54" s="58"/>
      <c r="F54" s="58"/>
      <c r="G54" s="59" t="s">
        <v>968</v>
      </c>
      <c r="H54" s="58" t="s">
        <v>969</v>
      </c>
      <c r="I54" s="59" t="s">
        <v>970</v>
      </c>
      <c r="J54" s="61" t="s">
        <v>971</v>
      </c>
    </row>
    <row r="55" customFormat="false" ht="13.8" hidden="false" customHeight="false" outlineLevel="0" collapsed="false">
      <c r="A55" s="58" t="s">
        <v>994</v>
      </c>
      <c r="B55" s="58"/>
      <c r="C55" s="58" t="s">
        <v>995</v>
      </c>
      <c r="D55" s="58" t="s">
        <v>996</v>
      </c>
      <c r="E55" s="59"/>
      <c r="F55" s="59"/>
      <c r="G55" s="59" t="s">
        <v>809</v>
      </c>
      <c r="H55" s="58" t="s">
        <v>810</v>
      </c>
      <c r="I55" s="59"/>
      <c r="J55" s="61"/>
    </row>
    <row r="56" customFormat="false" ht="13.8" hidden="false" customHeight="false" outlineLevel="0" collapsed="false">
      <c r="A56" s="58" t="s">
        <v>997</v>
      </c>
      <c r="B56" s="58"/>
      <c r="C56" s="58" t="s">
        <v>998</v>
      </c>
      <c r="D56" s="58" t="s">
        <v>999</v>
      </c>
      <c r="E56" s="59"/>
      <c r="F56" s="59"/>
      <c r="G56" s="59" t="s">
        <v>809</v>
      </c>
      <c r="H56" s="58" t="s">
        <v>810</v>
      </c>
      <c r="I56" s="59"/>
      <c r="J56" s="61"/>
    </row>
    <row r="57" customFormat="false" ht="13.8" hidden="false" customHeight="false" outlineLevel="0" collapsed="false">
      <c r="A57" s="58" t="s">
        <v>1000</v>
      </c>
      <c r="B57" s="58"/>
      <c r="C57" s="58" t="s">
        <v>1001</v>
      </c>
      <c r="D57" s="58" t="s">
        <v>1002</v>
      </c>
      <c r="E57" s="59"/>
      <c r="F57" s="59"/>
      <c r="G57" s="59" t="s">
        <v>809</v>
      </c>
      <c r="H57" s="58" t="s">
        <v>810</v>
      </c>
      <c r="I57" s="59"/>
      <c r="J57" s="61"/>
    </row>
    <row r="58" customFormat="false" ht="13.8" hidden="false" customHeight="false" outlineLevel="0" collapsed="false">
      <c r="A58" s="58" t="s">
        <v>1003</v>
      </c>
      <c r="B58" s="58"/>
      <c r="C58" s="58" t="s">
        <v>1004</v>
      </c>
      <c r="D58" s="58" t="s">
        <v>1005</v>
      </c>
      <c r="E58" s="59"/>
      <c r="F58" s="59"/>
      <c r="G58" s="59" t="s">
        <v>809</v>
      </c>
      <c r="H58" s="58" t="s">
        <v>810</v>
      </c>
      <c r="I58" s="59"/>
      <c r="J58" s="61"/>
    </row>
    <row r="59" customFormat="false" ht="13.8" hidden="false" customHeight="false" outlineLevel="0" collapsed="false">
      <c r="A59" s="58" t="s">
        <v>1006</v>
      </c>
      <c r="B59" s="58"/>
      <c r="C59" s="58" t="s">
        <v>1007</v>
      </c>
      <c r="D59" s="58" t="s">
        <v>1008</v>
      </c>
      <c r="E59" s="59"/>
      <c r="F59" s="59"/>
      <c r="G59" s="59" t="s">
        <v>809</v>
      </c>
      <c r="H59" s="58" t="s">
        <v>810</v>
      </c>
      <c r="I59" s="59"/>
      <c r="J59" s="61"/>
    </row>
    <row r="60" customFormat="false" ht="13.8" hidden="false" customHeight="false" outlineLevel="0" collapsed="false">
      <c r="A60" s="58" t="s">
        <v>1009</v>
      </c>
      <c r="B60" s="58"/>
      <c r="C60" s="58" t="s">
        <v>1010</v>
      </c>
      <c r="D60" s="58" t="s">
        <v>1011</v>
      </c>
      <c r="E60" s="59"/>
      <c r="F60" s="59"/>
      <c r="G60" s="59" t="s">
        <v>809</v>
      </c>
      <c r="H60" s="58" t="s">
        <v>810</v>
      </c>
      <c r="I60" s="59"/>
      <c r="J60" s="61"/>
    </row>
    <row r="61" customFormat="false" ht="13.8" hidden="false" customHeight="false" outlineLevel="0" collapsed="false">
      <c r="A61" s="58" t="s">
        <v>1012</v>
      </c>
      <c r="B61" s="58"/>
      <c r="C61" s="58" t="s">
        <v>1013</v>
      </c>
      <c r="D61" s="58" t="s">
        <v>1014</v>
      </c>
      <c r="E61" s="59"/>
      <c r="F61" s="59"/>
      <c r="G61" s="59" t="s">
        <v>809</v>
      </c>
      <c r="H61" s="58" t="s">
        <v>810</v>
      </c>
      <c r="I61" s="59"/>
      <c r="J61" s="61"/>
    </row>
    <row r="62" customFormat="false" ht="13.8" hidden="false" customHeight="false" outlineLevel="0" collapsed="false">
      <c r="A62" s="58" t="s">
        <v>1015</v>
      </c>
      <c r="B62" s="58"/>
      <c r="C62" s="58" t="s">
        <v>1016</v>
      </c>
      <c r="D62" s="58" t="s">
        <v>1017</v>
      </c>
      <c r="E62" s="59"/>
      <c r="F62" s="59"/>
      <c r="G62" s="59" t="s">
        <v>809</v>
      </c>
      <c r="H62" s="58" t="s">
        <v>810</v>
      </c>
      <c r="I62" s="59"/>
      <c r="J62" s="61"/>
    </row>
    <row r="63" customFormat="false" ht="13.8" hidden="false" customHeight="false" outlineLevel="0" collapsed="false">
      <c r="A63" s="58" t="s">
        <v>1018</v>
      </c>
      <c r="B63" s="58"/>
      <c r="C63" s="58" t="s">
        <v>1019</v>
      </c>
      <c r="D63" s="58" t="s">
        <v>1020</v>
      </c>
      <c r="E63" s="59"/>
      <c r="F63" s="59"/>
      <c r="G63" s="59" t="s">
        <v>809</v>
      </c>
      <c r="H63" s="58" t="s">
        <v>810</v>
      </c>
      <c r="I63" s="59"/>
      <c r="J63" s="61"/>
    </row>
    <row r="64" customFormat="false" ht="12.75" hidden="false" customHeight="true" outlineLevel="0" collapsed="false">
      <c r="A64" s="58" t="s">
        <v>1021</v>
      </c>
      <c r="B64" s="58"/>
      <c r="C64" s="58" t="s">
        <v>1022</v>
      </c>
      <c r="D64" s="58" t="s">
        <v>1023</v>
      </c>
      <c r="E64" s="59"/>
      <c r="F64" s="59"/>
      <c r="G64" s="59" t="s">
        <v>809</v>
      </c>
      <c r="H64" s="58" t="s">
        <v>810</v>
      </c>
      <c r="I64" s="59"/>
      <c r="J64" s="61"/>
    </row>
    <row r="65" customFormat="false" ht="12.75" hidden="false" customHeight="true" outlineLevel="0" collapsed="false">
      <c r="A65" s="58" t="s">
        <v>1024</v>
      </c>
      <c r="B65" s="58"/>
      <c r="C65" s="45" t="s">
        <v>1025</v>
      </c>
      <c r="D65" s="58" t="s">
        <v>1026</v>
      </c>
      <c r="E65" s="59"/>
      <c r="F65" s="59"/>
      <c r="G65" s="59" t="s">
        <v>809</v>
      </c>
      <c r="H65" s="58" t="s">
        <v>810</v>
      </c>
      <c r="I65" s="59"/>
      <c r="J65" s="61"/>
    </row>
    <row r="66" customFormat="false" ht="12.75" hidden="false" customHeight="true" outlineLevel="0" collapsed="false">
      <c r="A66" s="58" t="s">
        <v>1027</v>
      </c>
      <c r="B66" s="58"/>
      <c r="C66" s="58" t="s">
        <v>1028</v>
      </c>
      <c r="D66" s="58" t="s">
        <v>1029</v>
      </c>
      <c r="E66" s="59"/>
      <c r="F66" s="59"/>
      <c r="G66" s="59" t="s">
        <v>809</v>
      </c>
      <c r="H66" s="58" t="s">
        <v>810</v>
      </c>
      <c r="I66" s="59"/>
      <c r="J66" s="61"/>
    </row>
    <row r="67" customFormat="false" ht="12.75" hidden="false" customHeight="true" outlineLevel="0" collapsed="false">
      <c r="A67" s="58" t="s">
        <v>1030</v>
      </c>
      <c r="B67" s="58"/>
      <c r="C67" s="58" t="s">
        <v>1031</v>
      </c>
      <c r="D67" s="58" t="s">
        <v>1032</v>
      </c>
      <c r="E67" s="59"/>
      <c r="F67" s="59"/>
      <c r="G67" s="59" t="s">
        <v>809</v>
      </c>
      <c r="H67" s="58" t="s">
        <v>810</v>
      </c>
      <c r="I67" s="59"/>
      <c r="J67" s="61"/>
    </row>
    <row r="68" customFormat="false" ht="12.75" hidden="false" customHeight="true" outlineLevel="0" collapsed="false">
      <c r="A68" s="58" t="s">
        <v>1033</v>
      </c>
      <c r="B68" s="58"/>
      <c r="C68" s="58" t="s">
        <v>1034</v>
      </c>
      <c r="D68" s="58" t="s">
        <v>1035</v>
      </c>
      <c r="E68" s="59"/>
      <c r="F68" s="59"/>
      <c r="G68" s="59" t="s">
        <v>968</v>
      </c>
      <c r="H68" s="58" t="s">
        <v>969</v>
      </c>
      <c r="I68" s="59" t="s">
        <v>970</v>
      </c>
      <c r="J68" s="61" t="s">
        <v>971</v>
      </c>
    </row>
    <row r="69" customFormat="false" ht="12.75" hidden="false" customHeight="true" outlineLevel="0" collapsed="false">
      <c r="A69" s="58" t="s">
        <v>1036</v>
      </c>
      <c r="B69" s="58"/>
      <c r="C69" s="58" t="s">
        <v>1037</v>
      </c>
      <c r="D69" s="58" t="s">
        <v>1038</v>
      </c>
      <c r="E69" s="59"/>
      <c r="F69" s="59"/>
      <c r="G69" s="59" t="s">
        <v>809</v>
      </c>
      <c r="H69" s="58" t="s">
        <v>810</v>
      </c>
      <c r="I69" s="59"/>
      <c r="J69" s="61"/>
    </row>
    <row r="70" customFormat="false" ht="12.75" hidden="false" customHeight="true" outlineLevel="0" collapsed="false">
      <c r="A70" s="58" t="s">
        <v>1039</v>
      </c>
      <c r="B70" s="58"/>
      <c r="C70" s="58" t="s">
        <v>1040</v>
      </c>
      <c r="D70" s="58" t="s">
        <v>1041</v>
      </c>
      <c r="E70" s="59"/>
      <c r="F70" s="59"/>
      <c r="G70" s="59" t="s">
        <v>822</v>
      </c>
      <c r="H70" s="58" t="s">
        <v>823</v>
      </c>
      <c r="I70" s="59"/>
      <c r="J70" s="61"/>
    </row>
    <row r="71" customFormat="false" ht="12.75" hidden="false" customHeight="true" outlineLevel="0" collapsed="false">
      <c r="A71" s="58" t="s">
        <v>1042</v>
      </c>
      <c r="B71" s="58"/>
      <c r="C71" s="58" t="s">
        <v>1043</v>
      </c>
      <c r="D71" s="58" t="s">
        <v>1044</v>
      </c>
      <c r="E71" s="58"/>
      <c r="F71" s="58"/>
      <c r="G71" s="59" t="s">
        <v>809</v>
      </c>
      <c r="H71" s="58" t="s">
        <v>810</v>
      </c>
      <c r="I71" s="59"/>
      <c r="J71" s="61"/>
    </row>
    <row r="72" customFormat="false" ht="12.75" hidden="false" customHeight="true" outlineLevel="0" collapsed="false">
      <c r="A72" s="58" t="s">
        <v>1045</v>
      </c>
      <c r="B72" s="58"/>
      <c r="C72" s="58" t="s">
        <v>1046</v>
      </c>
      <c r="D72" s="58" t="s">
        <v>1047</v>
      </c>
      <c r="E72" s="59"/>
      <c r="F72" s="91"/>
      <c r="G72" s="59" t="s">
        <v>809</v>
      </c>
      <c r="H72" s="58" t="s">
        <v>810</v>
      </c>
      <c r="I72" s="59"/>
      <c r="J72" s="61"/>
    </row>
    <row r="73" customFormat="false" ht="12.75" hidden="false" customHeight="true" outlineLevel="0" collapsed="false">
      <c r="A73" s="58" t="s">
        <v>1048</v>
      </c>
      <c r="B73" s="58"/>
      <c r="C73" s="58" t="s">
        <v>1049</v>
      </c>
      <c r="D73" s="58" t="s">
        <v>1050</v>
      </c>
      <c r="E73" s="58"/>
      <c r="F73" s="58"/>
      <c r="G73" s="59" t="s">
        <v>809</v>
      </c>
      <c r="H73" s="58" t="s">
        <v>810</v>
      </c>
      <c r="I73" s="59" t="s">
        <v>875</v>
      </c>
      <c r="J73" s="61" t="s">
        <v>876</v>
      </c>
    </row>
    <row r="74" customFormat="false" ht="12.75" hidden="false" customHeight="true" outlineLevel="0" collapsed="false">
      <c r="A74" s="58" t="s">
        <v>1051</v>
      </c>
      <c r="B74" s="58"/>
      <c r="C74" s="58" t="s">
        <v>1052</v>
      </c>
      <c r="D74" s="58" t="s">
        <v>1053</v>
      </c>
      <c r="E74" s="58"/>
      <c r="F74" s="58"/>
      <c r="G74" s="59" t="s">
        <v>940</v>
      </c>
      <c r="H74" s="58" t="s">
        <v>941</v>
      </c>
      <c r="I74" s="59" t="s">
        <v>1054</v>
      </c>
      <c r="J74" s="61" t="s">
        <v>1055</v>
      </c>
    </row>
    <row r="75" customFormat="false" ht="12.75" hidden="false" customHeight="true" outlineLevel="0" collapsed="false">
      <c r="A75" s="58" t="s">
        <v>1056</v>
      </c>
      <c r="B75" s="58"/>
      <c r="C75" s="58" t="s">
        <v>1057</v>
      </c>
      <c r="D75" s="58" t="s">
        <v>1058</v>
      </c>
      <c r="E75" s="58"/>
      <c r="F75" s="58"/>
      <c r="G75" s="59" t="s">
        <v>940</v>
      </c>
      <c r="H75" s="58" t="s">
        <v>941</v>
      </c>
      <c r="I75" s="59" t="s">
        <v>816</v>
      </c>
      <c r="J75" s="61" t="s">
        <v>817</v>
      </c>
    </row>
    <row r="76" customFormat="false" ht="12.75" hidden="false" customHeight="true" outlineLevel="0" collapsed="false">
      <c r="A76" s="58" t="s">
        <v>1059</v>
      </c>
      <c r="B76" s="58"/>
      <c r="C76" s="58" t="s">
        <v>1060</v>
      </c>
      <c r="D76" s="58" t="s">
        <v>1061</v>
      </c>
      <c r="E76" s="58"/>
      <c r="F76" s="58"/>
      <c r="G76" s="59" t="s">
        <v>809</v>
      </c>
      <c r="H76" s="58" t="s">
        <v>810</v>
      </c>
      <c r="I76" s="59" t="s">
        <v>1062</v>
      </c>
      <c r="J76" s="61" t="s">
        <v>1063</v>
      </c>
    </row>
    <row r="77" customFormat="false" ht="12.75" hidden="false" customHeight="true" outlineLevel="0" collapsed="false">
      <c r="A77" s="58" t="s">
        <v>1064</v>
      </c>
      <c r="B77" s="58"/>
      <c r="C77" s="58" t="s">
        <v>1065</v>
      </c>
      <c r="D77" s="58" t="s">
        <v>1066</v>
      </c>
      <c r="E77" s="59"/>
      <c r="F77" s="59"/>
      <c r="G77" s="59" t="s">
        <v>809</v>
      </c>
      <c r="H77" s="58" t="s">
        <v>810</v>
      </c>
      <c r="I77" s="59"/>
      <c r="J77" s="61"/>
    </row>
    <row r="78" customFormat="false" ht="12.75" hidden="false" customHeight="true" outlineLevel="0" collapsed="false">
      <c r="A78" s="58" t="s">
        <v>1067</v>
      </c>
      <c r="B78" s="58"/>
      <c r="C78" s="58" t="s">
        <v>1068</v>
      </c>
      <c r="D78" s="58" t="s">
        <v>1069</v>
      </c>
      <c r="E78" s="59"/>
      <c r="F78" s="59"/>
      <c r="G78" s="59" t="s">
        <v>809</v>
      </c>
      <c r="H78" s="58" t="s">
        <v>810</v>
      </c>
      <c r="I78" s="59"/>
      <c r="J78" s="61"/>
    </row>
    <row r="79" customFormat="false" ht="12.75" hidden="false" customHeight="true" outlineLevel="0" collapsed="false">
      <c r="A79" s="58" t="s">
        <v>1070</v>
      </c>
      <c r="B79" s="58"/>
      <c r="C79" s="58" t="s">
        <v>1071</v>
      </c>
      <c r="D79" s="58" t="s">
        <v>1072</v>
      </c>
      <c r="E79" s="58"/>
      <c r="F79" s="58"/>
      <c r="G79" s="59" t="s">
        <v>809</v>
      </c>
      <c r="H79" s="58" t="s">
        <v>810</v>
      </c>
      <c r="I79" s="59" t="s">
        <v>1073</v>
      </c>
      <c r="J79" s="61" t="s">
        <v>1074</v>
      </c>
    </row>
    <row r="80" customFormat="false" ht="12.75" hidden="false" customHeight="true" outlineLevel="0" collapsed="false">
      <c r="A80" s="58" t="s">
        <v>1075</v>
      </c>
      <c r="B80" s="58"/>
      <c r="C80" s="58" t="s">
        <v>1076</v>
      </c>
      <c r="D80" s="58" t="s">
        <v>1077</v>
      </c>
      <c r="E80" s="59"/>
      <c r="F80" s="59"/>
      <c r="G80" s="59" t="s">
        <v>809</v>
      </c>
      <c r="H80" s="58" t="s">
        <v>810</v>
      </c>
      <c r="I80" s="59"/>
      <c r="J80" s="61"/>
    </row>
    <row r="81" customFormat="false" ht="12.75" hidden="false" customHeight="true" outlineLevel="0" collapsed="false">
      <c r="A81" s="58" t="s">
        <v>1078</v>
      </c>
      <c r="B81" s="58"/>
      <c r="C81" s="58" t="s">
        <v>1079</v>
      </c>
      <c r="D81" s="58" t="s">
        <v>1080</v>
      </c>
      <c r="E81" s="59"/>
      <c r="F81" s="59"/>
      <c r="G81" s="59" t="s">
        <v>809</v>
      </c>
      <c r="H81" s="58" t="s">
        <v>810</v>
      </c>
      <c r="I81" s="59"/>
      <c r="J81" s="61"/>
    </row>
    <row r="82" customFormat="false" ht="12.75" hidden="false" customHeight="true" outlineLevel="0" collapsed="false">
      <c r="A82" s="58" t="s">
        <v>1081</v>
      </c>
      <c r="B82" s="58"/>
      <c r="C82" s="58" t="s">
        <v>1082</v>
      </c>
      <c r="D82" s="58" t="s">
        <v>1083</v>
      </c>
      <c r="E82" s="59"/>
      <c r="F82" s="59"/>
      <c r="G82" s="59" t="s">
        <v>809</v>
      </c>
      <c r="H82" s="58" t="s">
        <v>810</v>
      </c>
      <c r="I82" s="59"/>
      <c r="J82" s="61"/>
    </row>
    <row r="83" customFormat="false" ht="12.75" hidden="false" customHeight="true" outlineLevel="0" collapsed="false">
      <c r="A83" s="58" t="s">
        <v>1084</v>
      </c>
      <c r="B83" s="58"/>
      <c r="C83" s="58" t="s">
        <v>1085</v>
      </c>
      <c r="D83" s="58" t="s">
        <v>1086</v>
      </c>
      <c r="E83" s="58"/>
      <c r="F83" s="58"/>
      <c r="G83" s="59" t="s">
        <v>809</v>
      </c>
      <c r="H83" s="58" t="s">
        <v>810</v>
      </c>
      <c r="I83" s="59" t="s">
        <v>1087</v>
      </c>
      <c r="J83" s="61"/>
    </row>
    <row r="84" customFormat="false" ht="12.75" hidden="false" customHeight="true" outlineLevel="0" collapsed="false">
      <c r="A84" s="58" t="s">
        <v>1088</v>
      </c>
      <c r="B84" s="58"/>
      <c r="C84" s="58" t="s">
        <v>1089</v>
      </c>
      <c r="D84" s="58" t="s">
        <v>1090</v>
      </c>
      <c r="E84" s="58"/>
      <c r="F84" s="58"/>
      <c r="G84" s="59" t="s">
        <v>809</v>
      </c>
      <c r="H84" s="58" t="s">
        <v>810</v>
      </c>
      <c r="I84" s="59" t="s">
        <v>1073</v>
      </c>
      <c r="J84" s="61" t="s">
        <v>1074</v>
      </c>
    </row>
    <row r="85" customFormat="false" ht="12.75" hidden="false" customHeight="true" outlineLevel="0" collapsed="false">
      <c r="A85" s="58" t="s">
        <v>1091</v>
      </c>
      <c r="B85" s="58"/>
      <c r="C85" s="58" t="s">
        <v>1092</v>
      </c>
      <c r="D85" s="58" t="s">
        <v>1093</v>
      </c>
      <c r="E85" s="59"/>
      <c r="F85" s="59"/>
      <c r="G85" s="59" t="s">
        <v>809</v>
      </c>
      <c r="H85" s="58" t="s">
        <v>810</v>
      </c>
      <c r="I85" s="59"/>
      <c r="J85" s="61"/>
    </row>
    <row r="86" customFormat="false" ht="12.75" hidden="false" customHeight="true" outlineLevel="0" collapsed="false">
      <c r="A86" s="89" t="s">
        <v>1094</v>
      </c>
      <c r="B86" s="89"/>
      <c r="C86" s="89" t="s">
        <v>1095</v>
      </c>
      <c r="D86" s="89" t="s">
        <v>1096</v>
      </c>
      <c r="E86" s="58"/>
      <c r="F86" s="58"/>
      <c r="G86" s="59" t="s">
        <v>809</v>
      </c>
      <c r="H86" s="58" t="s">
        <v>810</v>
      </c>
      <c r="I86" s="59" t="s">
        <v>844</v>
      </c>
      <c r="J86" s="61" t="s">
        <v>845</v>
      </c>
    </row>
    <row r="87" customFormat="false" ht="12.75" hidden="false" customHeight="true" outlineLevel="0" collapsed="false">
      <c r="A87" s="89" t="s">
        <v>1097</v>
      </c>
      <c r="B87" s="89"/>
      <c r="C87" s="89" t="s">
        <v>1098</v>
      </c>
      <c r="D87" s="89" t="s">
        <v>1099</v>
      </c>
      <c r="E87" s="59"/>
      <c r="F87" s="59"/>
      <c r="G87" s="59" t="s">
        <v>809</v>
      </c>
      <c r="H87" s="58" t="s">
        <v>810</v>
      </c>
      <c r="I87" s="59" t="s">
        <v>1100</v>
      </c>
      <c r="J87" s="61" t="s">
        <v>845</v>
      </c>
    </row>
    <row r="88" customFormat="false" ht="12.75" hidden="false" customHeight="true" outlineLevel="0" collapsed="false">
      <c r="A88" s="58" t="s">
        <v>1101</v>
      </c>
      <c r="B88" s="58"/>
      <c r="C88" s="58" t="s">
        <v>1102</v>
      </c>
      <c r="D88" s="58" t="s">
        <v>1103</v>
      </c>
      <c r="E88" s="58"/>
      <c r="F88" s="58"/>
      <c r="G88" s="59" t="s">
        <v>809</v>
      </c>
      <c r="H88" s="58" t="s">
        <v>810</v>
      </c>
      <c r="I88" s="59" t="s">
        <v>1104</v>
      </c>
      <c r="J88" s="61"/>
    </row>
    <row r="89" customFormat="false" ht="12.75" hidden="false" customHeight="true" outlineLevel="0" collapsed="false">
      <c r="A89" s="58" t="s">
        <v>1105</v>
      </c>
      <c r="B89" s="58"/>
      <c r="C89" s="58" t="s">
        <v>1106</v>
      </c>
      <c r="D89" s="58" t="s">
        <v>1107</v>
      </c>
      <c r="E89" s="59"/>
      <c r="F89" s="59"/>
      <c r="G89" s="59" t="s">
        <v>809</v>
      </c>
      <c r="H89" s="58" t="s">
        <v>810</v>
      </c>
      <c r="I89" s="59"/>
      <c r="J89" s="61"/>
    </row>
    <row r="90" customFormat="false" ht="12.75" hidden="false" customHeight="true" outlineLevel="0" collapsed="false">
      <c r="A90" s="58" t="s">
        <v>1108</v>
      </c>
      <c r="B90" s="58" t="s">
        <v>1109</v>
      </c>
      <c r="C90" s="58" t="s">
        <v>1110</v>
      </c>
      <c r="D90" s="58" t="s">
        <v>1111</v>
      </c>
      <c r="E90" s="58"/>
      <c r="F90" s="58"/>
      <c r="G90" s="59" t="s">
        <v>869</v>
      </c>
      <c r="H90" s="58" t="s">
        <v>870</v>
      </c>
      <c r="I90" s="59" t="s">
        <v>1112</v>
      </c>
      <c r="J90" s="61" t="s">
        <v>845</v>
      </c>
    </row>
    <row r="91" customFormat="false" ht="12.75" hidden="false" customHeight="true" outlineLevel="0" collapsed="false">
      <c r="A91" s="58" t="s">
        <v>1113</v>
      </c>
      <c r="B91" s="58"/>
      <c r="C91" s="58" t="s">
        <v>1114</v>
      </c>
      <c r="D91" s="58" t="s">
        <v>1115</v>
      </c>
      <c r="E91" s="58"/>
      <c r="F91" s="58"/>
      <c r="G91" s="59" t="s">
        <v>968</v>
      </c>
      <c r="H91" s="58" t="s">
        <v>969</v>
      </c>
      <c r="I91" s="59" t="s">
        <v>970</v>
      </c>
      <c r="J91" s="61" t="s">
        <v>971</v>
      </c>
    </row>
    <row r="92" customFormat="false" ht="12.75" hidden="false" customHeight="true" outlineLevel="0" collapsed="false">
      <c r="A92" s="58" t="s">
        <v>1116</v>
      </c>
      <c r="B92" s="58"/>
      <c r="C92" s="58" t="s">
        <v>1117</v>
      </c>
      <c r="D92" s="58" t="s">
        <v>1118</v>
      </c>
      <c r="E92" s="59"/>
      <c r="F92" s="59"/>
      <c r="G92" s="59" t="s">
        <v>809</v>
      </c>
      <c r="H92" s="58" t="s">
        <v>810</v>
      </c>
      <c r="I92" s="59"/>
      <c r="J92" s="61"/>
    </row>
    <row r="93" customFormat="false" ht="12.75" hidden="false" customHeight="true" outlineLevel="0" collapsed="false">
      <c r="A93" s="58" t="s">
        <v>1119</v>
      </c>
      <c r="B93" s="58"/>
      <c r="C93" s="58" t="s">
        <v>1120</v>
      </c>
      <c r="D93" s="58" t="s">
        <v>1121</v>
      </c>
      <c r="E93" s="59"/>
      <c r="F93" s="59"/>
      <c r="G93" s="59" t="s">
        <v>809</v>
      </c>
      <c r="H93" s="58" t="s">
        <v>810</v>
      </c>
      <c r="I93" s="59"/>
      <c r="J93" s="61"/>
    </row>
    <row r="94" customFormat="false" ht="12.75" hidden="false" customHeight="true" outlineLevel="0" collapsed="false">
      <c r="A94" s="58" t="s">
        <v>1122</v>
      </c>
      <c r="B94" s="58"/>
      <c r="C94" s="58" t="s">
        <v>1123</v>
      </c>
      <c r="D94" s="58" t="s">
        <v>1124</v>
      </c>
      <c r="E94" s="58"/>
      <c r="F94" s="58"/>
      <c r="G94" s="59" t="s">
        <v>809</v>
      </c>
      <c r="H94" s="58" t="s">
        <v>810</v>
      </c>
      <c r="I94" s="59" t="s">
        <v>1073</v>
      </c>
      <c r="J94" s="61" t="s">
        <v>1074</v>
      </c>
    </row>
    <row r="95" customFormat="false" ht="12.75" hidden="false" customHeight="true" outlineLevel="0" collapsed="false">
      <c r="A95" s="58" t="s">
        <v>1125</v>
      </c>
      <c r="B95" s="58"/>
      <c r="C95" s="58" t="s">
        <v>1126</v>
      </c>
      <c r="D95" s="58" t="s">
        <v>1127</v>
      </c>
      <c r="E95" s="59"/>
      <c r="F95" s="59"/>
      <c r="G95" s="59" t="s">
        <v>809</v>
      </c>
      <c r="H95" s="58" t="s">
        <v>810</v>
      </c>
      <c r="I95" s="59"/>
      <c r="J95" s="61"/>
    </row>
    <row r="96" customFormat="false" ht="12.75" hidden="false" customHeight="true" outlineLevel="0" collapsed="false">
      <c r="A96" s="58" t="s">
        <v>1128</v>
      </c>
      <c r="B96" s="58" t="s">
        <v>1129</v>
      </c>
      <c r="C96" s="58" t="s">
        <v>1130</v>
      </c>
      <c r="D96" s="58" t="s">
        <v>1131</v>
      </c>
      <c r="E96" s="59"/>
      <c r="F96" s="59"/>
      <c r="G96" s="59" t="s">
        <v>809</v>
      </c>
      <c r="H96" s="58" t="s">
        <v>810</v>
      </c>
      <c r="I96" s="59"/>
      <c r="J96" s="61"/>
    </row>
    <row r="97" s="92" customFormat="true" ht="12.75" hidden="false" customHeight="true" outlineLevel="0" collapsed="false">
      <c r="A97" s="89" t="s">
        <v>1132</v>
      </c>
      <c r="B97" s="89"/>
      <c r="C97" s="89" t="s">
        <v>1133</v>
      </c>
      <c r="D97" s="89" t="s">
        <v>1134</v>
      </c>
      <c r="E97" s="59"/>
      <c r="F97" s="59"/>
      <c r="G97" s="59" t="s">
        <v>828</v>
      </c>
      <c r="H97" s="58" t="s">
        <v>829</v>
      </c>
      <c r="I97" s="59" t="s">
        <v>830</v>
      </c>
      <c r="J97" s="61" t="s">
        <v>831</v>
      </c>
    </row>
    <row r="98" customFormat="false" ht="12.75" hidden="false" customHeight="true" outlineLevel="0" collapsed="false">
      <c r="A98" s="58" t="s">
        <v>1135</v>
      </c>
      <c r="B98" s="58"/>
      <c r="C98" s="58" t="s">
        <v>1136</v>
      </c>
      <c r="D98" s="58" t="s">
        <v>1137</v>
      </c>
      <c r="E98" s="58"/>
      <c r="F98" s="58"/>
      <c r="G98" s="59" t="s">
        <v>809</v>
      </c>
      <c r="H98" s="58" t="s">
        <v>810</v>
      </c>
      <c r="I98" s="59" t="s">
        <v>1138</v>
      </c>
      <c r="J98" s="61" t="s">
        <v>845</v>
      </c>
    </row>
    <row r="99" customFormat="false" ht="12.75" hidden="false" customHeight="true" outlineLevel="0" collapsed="false">
      <c r="A99" s="58" t="s">
        <v>1139</v>
      </c>
      <c r="B99" s="58"/>
      <c r="C99" s="58" t="s">
        <v>1140</v>
      </c>
      <c r="D99" s="58" t="s">
        <v>1141</v>
      </c>
      <c r="E99" s="58"/>
      <c r="F99" s="58"/>
      <c r="G99" s="59" t="s">
        <v>809</v>
      </c>
      <c r="H99" s="58" t="s">
        <v>810</v>
      </c>
      <c r="I99" s="59" t="s">
        <v>1112</v>
      </c>
      <c r="J99" s="61" t="s">
        <v>845</v>
      </c>
    </row>
    <row r="100" customFormat="false" ht="12.75" hidden="false" customHeight="true" outlineLevel="0" collapsed="false">
      <c r="A100" s="58" t="s">
        <v>1142</v>
      </c>
      <c r="B100" s="58"/>
      <c r="C100" s="58" t="s">
        <v>1143</v>
      </c>
      <c r="D100" s="58" t="s">
        <v>1144</v>
      </c>
      <c r="E100" s="59"/>
      <c r="F100" s="59"/>
      <c r="G100" s="59" t="s">
        <v>809</v>
      </c>
      <c r="H100" s="58" t="s">
        <v>810</v>
      </c>
      <c r="I100" s="59" t="s">
        <v>1145</v>
      </c>
      <c r="J100" s="61" t="s">
        <v>1146</v>
      </c>
    </row>
    <row r="101" customFormat="false" ht="12.75" hidden="false" customHeight="true" outlineLevel="0" collapsed="false">
      <c r="A101" s="89" t="s">
        <v>1147</v>
      </c>
      <c r="B101" s="89"/>
      <c r="C101" s="89" t="s">
        <v>1148</v>
      </c>
      <c r="D101" s="89" t="s">
        <v>1149</v>
      </c>
      <c r="E101" s="59"/>
      <c r="F101" s="59"/>
      <c r="G101" s="59" t="s">
        <v>809</v>
      </c>
      <c r="H101" s="58" t="s">
        <v>810</v>
      </c>
      <c r="I101" s="59" t="s">
        <v>1138</v>
      </c>
      <c r="J101" s="61" t="s">
        <v>845</v>
      </c>
    </row>
    <row r="103" customFormat="false" ht="13.8" hidden="false" customHeight="false" outlineLevel="0" collapsed="false">
      <c r="A103" s="45" t="s">
        <v>609</v>
      </c>
    </row>
  </sheetData>
  <mergeCells count="1">
    <mergeCell ref="A2:C2"/>
  </mergeCells>
  <printOptions headings="false" gridLines="false" gridLinesSet="true" horizontalCentered="false" verticalCentered="false"/>
  <pageMargins left="0.275694444444444" right="0.275694444444444" top="0.7875" bottom="0.451388888888889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TK Tuotenimisanakirja&amp;R&amp;"Calibri,Regular"Tuoteryhmä &amp;A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51:05Z</dcterms:created>
  <dc:creator>STK</dc:creator>
  <dc:description/>
  <dc:language>en-US</dc:language>
  <cp:lastModifiedBy>katri</cp:lastModifiedBy>
  <cp:lastPrinted>2015-01-12T10:03:47Z</cp:lastPrinted>
  <dcterms:modified xsi:type="dcterms:W3CDTF">2017-06-12T09:47:23Z</dcterms:modified>
  <cp:revision>0</cp:revision>
  <dc:subject/>
  <dc:title>STK_Tuotenimisanakirja</dc:title>
</cp:coreProperties>
</file>