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hjeet" sheetId="1" state="visible" r:id="rId2"/>
    <sheet name="Tuotetiedot" sheetId="2" state="visible" r:id="rId3"/>
    <sheet name="Esimerkit" sheetId="3" state="visible" r:id="rId4"/>
    <sheet name="Koodit" sheetId="4" state="visible" r:id="rId5"/>
  </sheets>
  <definedNames>
    <definedName function="false" hidden="false" name="Maakoodit" vbProcedure="false">Koodit!$B$2:$B$245</definedName>
    <definedName function="false" hidden="false" name="Tuotekoodit" vbProcedure="false">#REF!</definedName>
    <definedName function="false" hidden="false" name="Valuuttakoodit" vbProcedure="false">Koodit!$F$2:$F$175</definedName>
    <definedName function="false" hidden="false" localSheetId="1" name="Tuotekoodit" vbProcedure="false">#REF!</definedName>
    <definedName function="false" hidden="false" localSheetId="2" name="Tuotekoodi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OPERATION
U= New electrical number
M=Change of information
P= Deletion (Product discontinued)
J= Unpublishe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23</xdr:colOff>
                <xdr:row>1</xdr:row>
                <xdr:rowOff>-26</xdr:rowOff>
              </xdr:to>
            </anchor>
          </commentPr>
        </mc:Choice>
        <mc:Fallback/>
      </mc:AlternateContent>
    </comment>
    <comment ref="B1" authorId="0">
      <text>
        <r>
          <rPr>
            <b val="true"/>
            <sz val="8"/>
            <color rgb="FF000000"/>
            <rFont val="Tahoma"/>
            <family val="2"/>
          </rPr>
          <t xml:space="preserve">Supplier's name
</t>
        </r>
        <r>
          <rPr>
            <sz val="8"/>
            <color rgb="FF000000"/>
            <rFont val="Tahoma"/>
            <family val="2"/>
          </rPr>
          <t xml:space="preserve">
Max length 35 characters</t>
        </r>
      </text>
      <mc:AlternateContent>
        <mc:Choice Requires="v2">
          <commentPr autoFill="true" autoScale="false" colHidden="false" locked="false" rowHidden="false" textHAlign="justify" textVAlign="top">
            <anchor moveWithCells="false" sizeWithCells="false">
              <xdr:from>
                <xdr:col>1</xdr:col>
                <xdr:colOff>40</xdr:colOff>
                <xdr:row>0</xdr:row>
                <xdr:rowOff>3</xdr:rowOff>
              </xdr:from>
              <xdr:to>
                <xdr:col>3</xdr:col>
                <xdr:colOff>60</xdr:colOff>
                <xdr:row>1</xdr:row>
                <xdr:rowOff>-105</xdr:rowOff>
              </xdr:to>
            </anchor>
          </commentPr>
        </mc:Choice>
        <mc:Fallback/>
      </mc:AlternateContent>
    </comment>
    <comment ref="C1" authorId="0">
      <text>
        <r>
          <rPr>
            <b val="true"/>
            <sz val="8"/>
            <color rgb="FF000000"/>
            <rFont val="Tahoma"/>
            <family val="2"/>
          </rPr>
          <t xml:space="preserve">ELECTRICAL NUMBER 
When applying for a new electrical number, anounce here the number of the product category. You can also make more detailed proposition, but its not a necessity.
Product categories can be found from Koodit(=Codes)-sheet.
</t>
        </r>
      </text>
      <mc:AlternateContent>
        <mc:Choice Requires="v2">
          <commentPr autoFill="true" autoScale="false" colHidden="false" locked="false" rowHidden="false" textHAlign="justify" textVAlign="top">
            <anchor moveWithCells="false" sizeWithCells="false">
              <xdr:from>
                <xdr:col>2</xdr:col>
                <xdr:colOff>5</xdr:colOff>
                <xdr:row>0</xdr:row>
                <xdr:rowOff>2</xdr:rowOff>
              </xdr:from>
              <xdr:to>
                <xdr:col>5</xdr:col>
                <xdr:colOff>9</xdr:colOff>
                <xdr:row>1</xdr:row>
                <xdr:rowOff>-50</xdr:rowOff>
              </xdr:to>
            </anchor>
          </commentPr>
        </mc:Choice>
        <mc:Fallback/>
      </mc:AlternateContent>
    </comment>
    <comment ref="D1" authorId="0">
      <text>
        <r>
          <rPr>
            <b val="true"/>
            <sz val="8"/>
            <color rgb="FF000000"/>
            <rFont val="Tahoma"/>
            <family val="2"/>
          </rPr>
          <t xml:space="preserve">SUPPLIER'S PRODUCT CODE
If not available, leave blank
Max length 35 characters
</t>
        </r>
      </text>
      <mc:AlternateContent>
        <mc:Choice Requires="v2">
          <commentPr autoFill="true" autoScale="false" colHidden="false" locked="false" rowHidden="false" textHAlign="justify" textVAlign="top">
            <anchor moveWithCells="false" sizeWithCells="false">
              <xdr:from>
                <xdr:col>3</xdr:col>
                <xdr:colOff>68</xdr:colOff>
                <xdr:row>0</xdr:row>
                <xdr:rowOff>2</xdr:rowOff>
              </xdr:from>
              <xdr:to>
                <xdr:col>5</xdr:col>
                <xdr:colOff>82</xdr:colOff>
                <xdr:row>1</xdr:row>
                <xdr:rowOff>-30</xdr:rowOff>
              </xdr:to>
            </anchor>
          </commentPr>
        </mc:Choice>
        <mc:Fallback/>
      </mc:AlternateContent>
    </comment>
    <comment ref="E1" authorId="0">
      <text>
        <r>
          <rPr>
            <b val="true"/>
            <sz val="8"/>
            <color rgb="FF000000"/>
            <rFont val="Tahoma"/>
            <family val="2"/>
          </rPr>
          <t xml:space="preserve">BRAND NAME
Input product's brand name. If not applicable, use company name instead.
Max length 35 characters</t>
        </r>
      </text>
      <mc:AlternateContent>
        <mc:Choice Requires="v2">
          <commentPr autoFill="true" autoScale="false" colHidden="false" locked="false" rowHidden="false" textHAlign="justify" textVAlign="top">
            <anchor moveWithCells="false" sizeWithCells="false">
              <xdr:from>
                <xdr:col>4</xdr:col>
                <xdr:colOff>112</xdr:colOff>
                <xdr:row>0</xdr:row>
                <xdr:rowOff>2</xdr:rowOff>
              </xdr:from>
              <xdr:to>
                <xdr:col>5</xdr:col>
                <xdr:colOff>149</xdr:colOff>
                <xdr:row>1</xdr:row>
                <xdr:rowOff>-42</xdr:rowOff>
              </xdr:to>
            </anchor>
          </commentPr>
        </mc:Choice>
        <mc:Fallback/>
      </mc:AlternateContent>
    </comment>
    <comment ref="F1" authorId="0">
      <text>
        <r>
          <rPr>
            <b val="true"/>
            <sz val="8"/>
            <color rgb="FF000000"/>
            <rFont val="Tahoma"/>
            <family val="2"/>
          </rPr>
          <t xml:space="preserve">GENERAL NAME
Only use general names that can be found from STK dictionary.
See www.sahkonumerot.fi/pages/InEnglish for details.
Max length 30 characters</t>
        </r>
      </text>
      <mc:AlternateContent>
        <mc:Choice Requires="v2">
          <commentPr autoFill="true" autoScale="false" colHidden="false" locked="false" rowHidden="false" textHAlign="justify" textVAlign="top">
            <anchor moveWithCells="false" sizeWithCells="false">
              <xdr:from>
                <xdr:col>5</xdr:col>
                <xdr:colOff>197</xdr:colOff>
                <xdr:row>0</xdr:row>
                <xdr:rowOff>2</xdr:rowOff>
              </xdr:from>
              <xdr:to>
                <xdr:col>7</xdr:col>
                <xdr:colOff>60</xdr:colOff>
                <xdr:row>1</xdr:row>
                <xdr:rowOff>-28</xdr:rowOff>
              </xdr:to>
            </anchor>
          </commentPr>
        </mc:Choice>
        <mc:Fallback/>
      </mc:AlternateContent>
    </comment>
    <comment ref="G1" authorId="0">
      <text>
        <r>
          <rPr>
            <b val="true"/>
            <sz val="8"/>
            <color rgb="FF000000"/>
            <rFont val="Tahoma"/>
            <family val="2"/>
          </rPr>
          <t xml:space="preserve">PRODUCT FAMILY
Fill in only if product belongs to a product family. In cables, name of the product family is usually replaced with the manufacturers name.
Max length 20 characters</t>
        </r>
      </text>
      <mc:AlternateContent>
        <mc:Choice Requires="v2">
          <commentPr autoFill="true" autoScale="false" colHidden="false" locked="false" rowHidden="false" textHAlign="justify" textVAlign="top">
            <anchor moveWithCells="false" sizeWithCells="false">
              <xdr:from>
                <xdr:col>6</xdr:col>
                <xdr:colOff>21</xdr:colOff>
                <xdr:row>0</xdr:row>
                <xdr:rowOff>0</xdr:rowOff>
              </xdr:from>
              <xdr:to>
                <xdr:col>7</xdr:col>
                <xdr:colOff>97</xdr:colOff>
                <xdr:row>1</xdr:row>
                <xdr:rowOff>-25</xdr:rowOff>
              </xdr:to>
            </anchor>
          </commentPr>
        </mc:Choice>
        <mc:Fallback/>
      </mc:AlternateContent>
    </comment>
    <comment ref="H1" authorId="0">
      <text>
        <r>
          <rPr>
            <b val="true"/>
            <sz val="8"/>
            <color rgb="FF000000"/>
            <rFont val="Tahoma"/>
            <family val="2"/>
          </rPr>
          <t xml:space="preserve">Not to be filled. Column is used by wholesalers when importing product data.</t>
        </r>
      </text>
      <mc:AlternateContent>
        <mc:Choice Requires="v2">
          <commentPr autoFill="true" autoScale="false" colHidden="false" locked="false" rowHidden="false" textHAlign="justify" textVAlign="top">
            <anchor moveWithCells="false" sizeWithCells="false">
              <xdr:from>
                <xdr:col>7</xdr:col>
                <xdr:colOff>196</xdr:colOff>
                <xdr:row>0</xdr:row>
                <xdr:rowOff>2</xdr:rowOff>
              </xdr:from>
              <xdr:to>
                <xdr:col>8</xdr:col>
                <xdr:colOff>171</xdr:colOff>
                <xdr:row>1</xdr:row>
                <xdr:rowOff>-78</xdr:rowOff>
              </xdr:to>
            </anchor>
          </commentPr>
        </mc:Choice>
        <mc:Fallback/>
      </mc:AlternateContent>
    </comment>
    <comment ref="I1" authorId="0">
      <text>
        <r>
          <rPr>
            <b val="true"/>
            <sz val="8"/>
            <color rgb="FF000000"/>
            <rFont val="Tahoma"/>
            <family val="2"/>
          </rPr>
          <t xml:space="preserve">TECHNICAL NAME
recommended format: Typename additional info1 additional info2 ...
Technical name should be as descriptive as possible, to help the byer to make a right choice.
Max lenght 30 characters</t>
        </r>
      </text>
      <mc:AlternateContent>
        <mc:Choice Requires="v2">
          <commentPr autoFill="true" autoScale="false" colHidden="false" locked="false" rowHidden="false" textHAlign="justify" textVAlign="top">
            <anchor moveWithCells="false" sizeWithCells="false">
              <xdr:from>
                <xdr:col>8</xdr:col>
                <xdr:colOff>196</xdr:colOff>
                <xdr:row>0</xdr:row>
                <xdr:rowOff>2</xdr:rowOff>
              </xdr:from>
              <xdr:to>
                <xdr:col>9</xdr:col>
                <xdr:colOff>278</xdr:colOff>
                <xdr:row>1</xdr:row>
                <xdr:rowOff>-5</xdr:rowOff>
              </xdr:to>
            </anchor>
          </commentPr>
        </mc:Choice>
        <mc:Fallback/>
      </mc:AlternateContent>
    </comment>
    <comment ref="J1" authorId="0">
      <text>
        <r>
          <rPr>
            <b val="true"/>
            <sz val="8"/>
            <color rgb="FF000000"/>
            <rFont val="Tahoma"/>
            <family val="2"/>
          </rPr>
          <t xml:space="preserve">LONG PRODUCT NAME
It is recommended that this field should include suppliers original product name and/or tecnical information that wasn't included in the technical name because of length constraints.
This field cannot be used by all  wholesalers.
Max length 255 characters</t>
        </r>
      </text>
      <mc:AlternateContent>
        <mc:Choice Requires="v2">
          <commentPr autoFill="true" autoScale="false" colHidden="false" locked="false" rowHidden="false" textHAlign="justify" textVAlign="top">
            <anchor moveWithCells="false" sizeWithCells="false">
              <xdr:from>
                <xdr:col>9</xdr:col>
                <xdr:colOff>238</xdr:colOff>
                <xdr:row>0</xdr:row>
                <xdr:rowOff>2</xdr:rowOff>
              </xdr:from>
              <xdr:to>
                <xdr:col>15</xdr:col>
                <xdr:colOff>7</xdr:colOff>
                <xdr:row>1</xdr:row>
                <xdr:rowOff>-4</xdr:rowOff>
              </xdr:to>
            </anchor>
          </commentPr>
        </mc:Choice>
        <mc:Fallback/>
      </mc:AlternateContent>
    </comment>
    <comment ref="K1" authorId="0">
      <text>
        <r>
          <rPr>
            <b val="true"/>
            <sz val="8"/>
            <color rgb="FF000000"/>
            <rFont val="Tahoma"/>
            <family val="2"/>
          </rPr>
          <t xml:space="preserve">COUNTRY OF ORIGIN
Country Codes can be found from "Koodit" worksheet.</t>
        </r>
      </text>
      <mc:AlternateContent>
        <mc:Choice Requires="v2">
          <commentPr autoFill="true" autoScale="false" colHidden="false" locked="false" rowHidden="false" textHAlign="justify" textVAlign="top">
            <anchor moveWithCells="false" sizeWithCells="false">
              <xdr:from>
                <xdr:col>9</xdr:col>
                <xdr:colOff>264</xdr:colOff>
                <xdr:row>0</xdr:row>
                <xdr:rowOff>2</xdr:rowOff>
              </xdr:from>
              <xdr:to>
                <xdr:col>13</xdr:col>
                <xdr:colOff>48</xdr:colOff>
                <xdr:row>1</xdr:row>
                <xdr:rowOff>-65</xdr:rowOff>
              </xdr:to>
            </anchor>
          </commentPr>
        </mc:Choice>
        <mc:Fallback/>
      </mc:AlternateContent>
    </comment>
    <comment ref="L1" authorId="0">
      <text>
        <r>
          <rPr>
            <b val="true"/>
            <sz val="8"/>
            <color rgb="FF000000"/>
            <rFont val="Tahoma"/>
            <family val="2"/>
          </rPr>
          <t xml:space="preserve">CN 8 (Customs code)
Use eight characters.
www.tulli.fi</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4</xdr:col>
                <xdr:colOff>12</xdr:colOff>
                <xdr:row>1</xdr:row>
                <xdr:rowOff>-66</xdr:rowOff>
              </xdr:to>
            </anchor>
          </commentPr>
        </mc:Choice>
        <mc:Fallback/>
      </mc:AlternateContent>
    </comment>
    <comment ref="M1" authorId="0">
      <text>
        <r>
          <rPr>
            <b val="true"/>
            <sz val="8"/>
            <color rgb="FF000000"/>
            <rFont val="Tahoma"/>
            <family val="2"/>
          </rPr>
          <t xml:space="preserve">UNIT OF USE
PCE or MTR</t>
        </r>
      </text>
      <mc:AlternateContent>
        <mc:Choice Requires="v2">
          <commentPr autoFill="true" autoScale="false" colHidden="false" locked="false" rowHidden="false" textHAlign="justify" textVAlign="top">
            <anchor moveWithCells="false" sizeWithCells="false">
              <xdr:from>
                <xdr:col>11</xdr:col>
                <xdr:colOff>50</xdr:colOff>
                <xdr:row>0</xdr:row>
                <xdr:rowOff>2</xdr:rowOff>
              </xdr:from>
              <xdr:to>
                <xdr:col>15</xdr:col>
                <xdr:colOff>61</xdr:colOff>
                <xdr:row>1</xdr:row>
                <xdr:rowOff>-91</xdr:rowOff>
              </xdr:to>
            </anchor>
          </commentPr>
        </mc:Choice>
        <mc:Fallback/>
      </mc:AlternateContent>
    </comment>
    <comment ref="N1" authorId="0">
      <text>
        <r>
          <rPr>
            <b val="true"/>
            <sz val="8"/>
            <color rgb="FF000000"/>
            <rFont val="Tahoma"/>
            <family val="2"/>
          </rPr>
          <t xml:space="preserve">MULTIPLE OF CONVERSION
Usually value is "1"
Conversion multiple between unit of use and sales unit. For example "100" meaning 100 units in one sales box. If products are packed in a box, sales unit is BX. If products are bundled, sales unit is BE.
Fill in X, if the multiple of conversion is unknown, but  remember to update this information later!</t>
        </r>
      </text>
      <mc:AlternateContent>
        <mc:Choice Requires="v2">
          <commentPr autoFill="true" autoScale="false" colHidden="false" locked="false" rowHidden="false" textHAlign="justify" textVAlign="top">
            <anchor moveWithCells="false" sizeWithCells="false">
              <xdr:from>
                <xdr:col>13</xdr:col>
                <xdr:colOff>23</xdr:colOff>
                <xdr:row>0</xdr:row>
                <xdr:rowOff>2</xdr:rowOff>
              </xdr:from>
              <xdr:to>
                <xdr:col>17</xdr:col>
                <xdr:colOff>52</xdr:colOff>
                <xdr:row>1</xdr:row>
                <xdr:rowOff>-8</xdr:rowOff>
              </xdr:to>
            </anchor>
          </commentPr>
        </mc:Choice>
        <mc:Fallback/>
      </mc:AlternateContent>
    </comment>
    <comment ref="O1" authorId="0">
      <text>
        <r>
          <rPr>
            <b val="true"/>
            <sz val="8"/>
            <color rgb="FF000000"/>
            <rFont val="Tahoma"/>
            <family val="2"/>
          </rPr>
          <t xml:space="preserve">SALES UNIT is usually PCE or MTR. Other acceptable values:
BE Bundle        NRL Roll
BG Bag             PCE Piece
BO Bottle         SET Set
BX Box
CL Coil
MTR Meter
NPL Packet
NPR Pair</t>
        </r>
      </text>
      <mc:AlternateContent>
        <mc:Choice Requires="v2">
          <commentPr autoFill="true" autoScale="false" colHidden="false" locked="false" rowHidden="false" textHAlign="justify" textVAlign="top">
            <anchor moveWithCells="false" sizeWithCells="false">
              <xdr:from>
                <xdr:col>13</xdr:col>
                <xdr:colOff>56</xdr:colOff>
                <xdr:row>0</xdr:row>
                <xdr:rowOff>2</xdr:rowOff>
              </xdr:from>
              <xdr:to>
                <xdr:col>16</xdr:col>
                <xdr:colOff>48</xdr:colOff>
                <xdr:row>1</xdr:row>
                <xdr:rowOff>-3</xdr:rowOff>
              </xdr:to>
            </anchor>
          </commentPr>
        </mc:Choice>
        <mc:Fallback/>
      </mc:AlternateContent>
    </comment>
    <comment ref="P1" authorId="0">
      <text>
        <r>
          <rPr>
            <b val="true"/>
            <sz val="8"/>
            <color rgb="FF000000"/>
            <rFont val="Tahoma"/>
            <family val="2"/>
          </rPr>
          <t xml:space="preserve">PRODUCT GTIN (EAN) -CODE
STK can provide GTIN codes from code section 64100. Input in the GTIN-code column '64100' and GTIN code will be provided concurrently with the electrical number.</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21</xdr:col>
                <xdr:colOff>57</xdr:colOff>
                <xdr:row>1</xdr:row>
                <xdr:rowOff>-13</xdr:rowOff>
              </xdr:to>
            </anchor>
          </commentPr>
        </mc:Choice>
        <mc:Fallback/>
      </mc:AlternateContent>
    </comment>
    <comment ref="Q1" authorId="0">
      <text>
        <r>
          <rPr>
            <b val="true"/>
            <sz val="8"/>
            <color rgb="FF000000"/>
            <rFont val="Tahoma"/>
            <family val="2"/>
          </rPr>
          <t xml:space="preserve">PACKAGE SIZE1
usually = 1
Amount of sales units</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9</xdr:col>
                <xdr:colOff>14</xdr:colOff>
                <xdr:row>1</xdr:row>
                <xdr:rowOff>-55</xdr:rowOff>
              </xdr:to>
            </anchor>
          </commentPr>
        </mc:Choice>
        <mc:Fallback/>
      </mc:AlternateContent>
    </comment>
    <comment ref="R1" authorId="0">
      <text>
        <r>
          <rPr>
            <b val="true"/>
            <sz val="8"/>
            <color rgb="FF000000"/>
            <rFont val="Tahoma"/>
            <family val="2"/>
          </rPr>
          <t xml:space="preserve">PACKAGE SIZE1 LENGTH
Exception: Cables in coils, always mark 1000mm</t>
        </r>
      </text>
      <mc:AlternateContent>
        <mc:Choice Requires="v2">
          <commentPr autoFill="true" autoScale="false" colHidden="false" locked="false" rowHidden="false" textHAlign="justify" textVAlign="top">
            <anchor moveWithCells="false" sizeWithCells="false">
              <xdr:from>
                <xdr:col>16</xdr:col>
                <xdr:colOff>71</xdr:colOff>
                <xdr:row>0</xdr:row>
                <xdr:rowOff>2</xdr:rowOff>
              </xdr:from>
              <xdr:to>
                <xdr:col>20</xdr:col>
                <xdr:colOff>11</xdr:colOff>
                <xdr:row>1</xdr:row>
                <xdr:rowOff>-43</xdr:rowOff>
              </xdr:to>
            </anchor>
          </commentPr>
        </mc:Choice>
        <mc:Fallback/>
      </mc:AlternateContent>
    </comment>
    <comment ref="S1" authorId="0">
      <text>
        <r>
          <rPr>
            <b val="true"/>
            <sz val="8"/>
            <color rgb="FF000000"/>
            <rFont val="Tahoma"/>
            <family val="2"/>
          </rPr>
          <t xml:space="preserve">PACKAGE SIZE1 HEIGHT
Exception: Cables in coils, give the diameter of cable</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20</xdr:col>
                <xdr:colOff>58</xdr:colOff>
                <xdr:row>1</xdr:row>
                <xdr:rowOff>-45</xdr:rowOff>
              </xdr:to>
            </anchor>
          </commentPr>
        </mc:Choice>
        <mc:Fallback/>
      </mc:AlternateContent>
    </comment>
    <comment ref="T1" authorId="0">
      <text>
        <r>
          <rPr>
            <b val="true"/>
            <sz val="8"/>
            <color rgb="FF000000"/>
            <rFont val="Tahoma"/>
            <family val="2"/>
          </rPr>
          <t xml:space="preserve">PACKAGE SIZE1 WIDTH
Exception: Cables in coils, give the diameter of cable</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1</xdr:col>
                <xdr:colOff>25</xdr:colOff>
                <xdr:row>1</xdr:row>
                <xdr:rowOff>-78</xdr:rowOff>
              </xdr:to>
            </anchor>
          </commentPr>
        </mc:Choice>
        <mc:Fallback/>
      </mc:AlternateContent>
    </comment>
    <comment ref="U1" authorId="0">
      <text>
        <r>
          <rPr>
            <b val="true"/>
            <sz val="8"/>
            <color rgb="FF000000"/>
            <rFont val="Tahoma"/>
            <family val="2"/>
          </rPr>
          <t xml:space="preserve">PACKAGE SIZE1 WEIGHT
Exception: Cables in coils, give weight of 1000mm cable</t>
        </r>
      </text>
      <mc:AlternateContent>
        <mc:Choice Requires="v2">
          <commentPr autoFill="true" autoScale="false" colHidden="false" locked="false" rowHidden="false" textHAlign="justify" textVAlign="top">
            <anchor moveWithCells="false" sizeWithCells="false">
              <xdr:from>
                <xdr:col>20</xdr:col>
                <xdr:colOff>12</xdr:colOff>
                <xdr:row>0</xdr:row>
                <xdr:rowOff>2</xdr:rowOff>
              </xdr:from>
              <xdr:to>
                <xdr:col>22</xdr:col>
                <xdr:colOff>31</xdr:colOff>
                <xdr:row>1</xdr:row>
                <xdr:rowOff>-67</xdr:rowOff>
              </xdr:to>
            </anchor>
          </commentPr>
        </mc:Choice>
        <mc:Fallback/>
      </mc:AlternateContent>
    </comment>
    <comment ref="V1" authorId="0">
      <text>
        <r>
          <rPr>
            <b val="true"/>
            <sz val="8"/>
            <color rgb="FF000000"/>
            <rFont val="Tahoma"/>
            <family val="2"/>
          </rPr>
          <t xml:space="preserve">PAKKAUSKOKO1 TILAVUUS
Kelalla toimitettavien kaapeleiden osalta ilmoita tässä 1000mm kaapelin tilavuus</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4</xdr:col>
                <xdr:colOff>18</xdr:colOff>
                <xdr:row>1</xdr:row>
                <xdr:rowOff>-70</xdr:rowOff>
              </xdr:to>
            </anchor>
          </commentPr>
        </mc:Choice>
        <mc:Fallback/>
      </mc:AlternateContent>
    </comment>
    <comment ref="W1" authorId="0">
      <text>
        <r>
          <rPr>
            <b val="true"/>
            <sz val="8"/>
            <color rgb="FF000000"/>
            <rFont val="Tahoma"/>
            <family val="2"/>
          </rPr>
          <t xml:space="preserve">PACKAGE SIZE2
If bigger package sizes aren't available, leave this empty.
</t>
        </r>
      </text>
      <mc:AlternateContent>
        <mc:Choice Requires="v2">
          <commentPr autoFill="true" autoScale="false" colHidden="false" locked="false" rowHidden="false" textHAlign="justify" textVAlign="top">
            <anchor moveWithCells="false" sizeWithCells="false">
              <xdr:from>
                <xdr:col>22</xdr:col>
                <xdr:colOff>12</xdr:colOff>
                <xdr:row>0</xdr:row>
                <xdr:rowOff>2</xdr:rowOff>
              </xdr:from>
              <xdr:to>
                <xdr:col>27</xdr:col>
                <xdr:colOff>37</xdr:colOff>
                <xdr:row>1</xdr:row>
                <xdr:rowOff>-8</xdr:rowOff>
              </xdr:to>
            </anchor>
          </commentPr>
        </mc:Choice>
        <mc:Fallback/>
      </mc:AlternateContent>
    </comment>
    <comment ref="X1" authorId="0">
      <text>
        <r>
          <rPr>
            <b val="true"/>
            <sz val="8"/>
            <color rgb="FF000000"/>
            <rFont val="Tahoma"/>
            <family val="2"/>
          </rPr>
          <t xml:space="preserve">PACKAGE SIZE3
Size bigger than sizes 1 and 2.
If bigger package sizes aren't available, leave this empty.</t>
        </r>
      </text>
      <mc:AlternateContent>
        <mc:Choice Requires="v2">
          <commentPr autoFill="true" autoScale="false" colHidden="false" locked="false" rowHidden="false" textHAlign="justify" textVAlign="top">
            <anchor moveWithCells="false" sizeWithCells="false">
              <xdr:from>
                <xdr:col>23</xdr:col>
                <xdr:colOff>12</xdr:colOff>
                <xdr:row>0</xdr:row>
                <xdr:rowOff>2</xdr:rowOff>
              </xdr:from>
              <xdr:to>
                <xdr:col>28</xdr:col>
                <xdr:colOff>26</xdr:colOff>
                <xdr:row>1</xdr:row>
                <xdr:rowOff>-14</xdr:rowOff>
              </xdr:to>
            </anchor>
          </commentPr>
        </mc:Choice>
        <mc:Fallback/>
      </mc:AlternateContent>
    </comment>
    <comment ref="Y1" authorId="0">
      <text>
        <r>
          <rPr>
            <b val="true"/>
            <sz val="8"/>
            <color rgb="FF000000"/>
            <rFont val="Tahoma"/>
            <family val="2"/>
          </rPr>
          <t xml:space="preserve">PACKAGE SIZE4 (pallet package)
The amount of Sales units on a pallet
If not available, leave empty</t>
        </r>
      </text>
      <mc:AlternateContent>
        <mc:Choice Requires="v2">
          <commentPr autoFill="true" autoScale="false" colHidden="false" locked="false" rowHidden="false" textHAlign="justify" textVAlign="top">
            <anchor moveWithCells="false" sizeWithCells="false">
              <xdr:from>
                <xdr:col>24</xdr:col>
                <xdr:colOff>12</xdr:colOff>
                <xdr:row>0</xdr:row>
                <xdr:rowOff>2</xdr:rowOff>
              </xdr:from>
              <xdr:to>
                <xdr:col>27</xdr:col>
                <xdr:colOff>62</xdr:colOff>
                <xdr:row>1</xdr:row>
                <xdr:rowOff>-60</xdr:rowOff>
              </xdr:to>
            </anchor>
          </commentPr>
        </mc:Choice>
        <mc:Fallback/>
      </mc:AlternateContent>
    </comment>
    <comment ref="Z1" authorId="0">
      <text>
        <r>
          <rPr>
            <b val="true"/>
            <sz val="8"/>
            <color rgb="FF000000"/>
            <rFont val="Tahoma"/>
            <family val="2"/>
          </rPr>
          <t xml:space="preserve">WARRATY PERIOD in months</t>
        </r>
      </text>
      <mc:AlternateContent>
        <mc:Choice Requires="v2">
          <commentPr autoFill="true" autoScale="false" colHidden="false" locked="false" rowHidden="false" textHAlign="justify" textVAlign="top">
            <anchor moveWithCells="false" sizeWithCells="false">
              <xdr:from>
                <xdr:col>24</xdr:col>
                <xdr:colOff>36</xdr:colOff>
                <xdr:row>0</xdr:row>
                <xdr:rowOff>2</xdr:rowOff>
              </xdr:from>
              <xdr:to>
                <xdr:col>27</xdr:col>
                <xdr:colOff>49</xdr:colOff>
                <xdr:row>1</xdr:row>
                <xdr:rowOff>-78</xdr:rowOff>
              </xdr:to>
            </anchor>
          </commentPr>
        </mc:Choice>
        <mc:Fallback/>
      </mc:AlternateContent>
    </comment>
    <comment ref="AA1" authorId="0">
      <text>
        <r>
          <rPr>
            <b val="true"/>
            <sz val="8"/>
            <color rgb="FF000000"/>
            <rFont val="Tahoma"/>
            <family val="2"/>
          </rPr>
          <t xml:space="preserve">Alternate manufacturer's product code
Alternate manufacturer's product code can be used for example when creating a link from Sähkönumerot.fi:s product sheet to suppliers own product page.
Max lenght 35 characters.</t>
        </r>
      </text>
      <mc:AlternateContent>
        <mc:Choice Requires="v2">
          <commentPr autoFill="true" autoScale="false" colHidden="false" locked="false" rowHidden="false" textHAlign="justify" textVAlign="top">
            <anchor moveWithCells="false" sizeWithCells="false">
              <xdr:from>
                <xdr:col>26</xdr:col>
                <xdr:colOff>68</xdr:colOff>
                <xdr:row>0</xdr:row>
                <xdr:rowOff>2</xdr:rowOff>
              </xdr:from>
              <xdr:to>
                <xdr:col>29</xdr:col>
                <xdr:colOff>54</xdr:colOff>
                <xdr:row>1</xdr:row>
                <xdr:rowOff>-23</xdr:rowOff>
              </xdr:to>
            </anchor>
          </commentPr>
        </mc:Choice>
        <mc:Fallback/>
      </mc:AlternateContent>
    </comment>
    <comment ref="AB1" authorId="0">
      <text>
        <r>
          <rPr>
            <b val="true"/>
            <sz val="8"/>
            <color rgb="FF000000"/>
            <rFont val="Tahoma"/>
            <family val="2"/>
          </rPr>
          <t xml:space="preserve">PRODUCT CODE OF REPLACING PRODUCT
When product is discontinued it is possible to give the product code of a replacing product</t>
        </r>
      </text>
      <mc:AlternateContent>
        <mc:Choice Requires="v2">
          <commentPr autoFill="true" autoScale="false" colHidden="false" locked="false" rowHidden="false" textHAlign="justify" textVAlign="top">
            <anchor moveWithCells="false" sizeWithCells="false">
              <xdr:from>
                <xdr:col>26</xdr:col>
                <xdr:colOff>91</xdr:colOff>
                <xdr:row>0</xdr:row>
                <xdr:rowOff>2</xdr:rowOff>
              </xdr:from>
              <xdr:to>
                <xdr:col>30</xdr:col>
                <xdr:colOff>16</xdr:colOff>
                <xdr:row>1</xdr:row>
                <xdr:rowOff>-51</xdr:rowOff>
              </xdr:to>
            </anchor>
          </commentPr>
        </mc:Choice>
        <mc:Fallback/>
      </mc:AlternateContent>
    </comment>
    <comment ref="AC1" authorId="0">
      <text>
        <r>
          <rPr>
            <b val="true"/>
            <sz val="8"/>
            <color rgb="FF000000"/>
            <rFont val="Tahoma"/>
            <family val="2"/>
          </rPr>
          <t xml:space="preserve">PRODUCT CODE OF REPLACED PRODUCT
When product replaces existing product, give the replaced products electrical number here</t>
        </r>
      </text>
      <mc:AlternateContent>
        <mc:Choice Requires="v2">
          <commentPr autoFill="true" autoScale="false" colHidden="false" locked="false" rowHidden="false" textHAlign="justify" textVAlign="top">
            <anchor moveWithCells="false" sizeWithCells="false">
              <xdr:from>
                <xdr:col>28</xdr:col>
                <xdr:colOff>4</xdr:colOff>
                <xdr:row>0</xdr:row>
                <xdr:rowOff>3</xdr:rowOff>
              </xdr:from>
              <xdr:to>
                <xdr:col>31</xdr:col>
                <xdr:colOff>60</xdr:colOff>
                <xdr:row>1</xdr:row>
                <xdr:rowOff>-38</xdr:rowOff>
              </xdr:to>
            </anchor>
          </commentPr>
        </mc:Choice>
        <mc:Fallback/>
      </mc:AlternateContent>
    </comment>
    <comment ref="AD1" authorId="0">
      <text>
        <r>
          <rPr>
            <b val="true"/>
            <sz val="8"/>
            <color rgb="FF000000"/>
            <rFont val="Tahoma"/>
            <family val="2"/>
          </rPr>
          <t xml:space="preserve">MANUFACTURER'S DISCOUNT GROUP
</t>
        </r>
      </text>
      <mc:AlternateContent>
        <mc:Choice Requires="v2">
          <commentPr autoFill="true" autoScale="false" colHidden="false" locked="false" rowHidden="false" textHAlign="justify" textVAlign="top">
            <anchor moveWithCells="false" sizeWithCells="false">
              <xdr:from>
                <xdr:col>27</xdr:col>
                <xdr:colOff>62</xdr:colOff>
                <xdr:row>0</xdr:row>
                <xdr:rowOff>2</xdr:rowOff>
              </xdr:from>
              <xdr:to>
                <xdr:col>31</xdr:col>
                <xdr:colOff>31</xdr:colOff>
                <xdr:row>1</xdr:row>
                <xdr:rowOff>-120</xdr:rowOff>
              </xdr:to>
            </anchor>
          </commentPr>
        </mc:Choice>
        <mc:Fallback/>
      </mc:AlternateContent>
    </comment>
    <comment ref="AE1" authorId="0">
      <text>
        <r>
          <rPr>
            <b val="true"/>
            <sz val="8"/>
            <color rgb="FF000000"/>
            <rFont val="Tahoma"/>
            <family val="2"/>
          </rPr>
          <t xml:space="preserve">CURRENCY</t>
        </r>
      </text>
      <mc:AlternateContent>
        <mc:Choice Requires="v2">
          <commentPr autoFill="true" autoScale="false" colHidden="false" locked="false" rowHidden="false" textHAlign="justify" textVAlign="top">
            <anchor moveWithCells="false" sizeWithCells="false">
              <xdr:from>
                <xdr:col>29</xdr:col>
                <xdr:colOff>5</xdr:colOff>
                <xdr:row>0</xdr:row>
                <xdr:rowOff>2</xdr:rowOff>
              </xdr:from>
              <xdr:to>
                <xdr:col>33</xdr:col>
                <xdr:colOff>3</xdr:colOff>
                <xdr:row>1</xdr:row>
                <xdr:rowOff>-78</xdr:rowOff>
              </xdr:to>
            </anchor>
          </commentPr>
        </mc:Choice>
        <mc:Fallback/>
      </mc:AlternateContent>
    </comment>
    <comment ref="AF1" authorId="0">
      <text>
        <r>
          <rPr>
            <b val="true"/>
            <sz val="8"/>
            <color rgb="FF000000"/>
            <rFont val="Tahoma"/>
            <family val="2"/>
          </rPr>
          <t xml:space="preserve">PRICE</t>
        </r>
      </text>
      <mc:AlternateContent>
        <mc:Choice Requires="v2">
          <commentPr autoFill="true" autoScale="false" colHidden="false" locked="false" rowHidden="false" textHAlign="justify" textVAlign="top">
            <anchor moveWithCells="false" sizeWithCells="false">
              <xdr:from>
                <xdr:col>29</xdr:col>
                <xdr:colOff>5</xdr:colOff>
                <xdr:row>0</xdr:row>
                <xdr:rowOff>2</xdr:rowOff>
              </xdr:from>
              <xdr:to>
                <xdr:col>33</xdr:col>
                <xdr:colOff>11</xdr:colOff>
                <xdr:row>1</xdr:row>
                <xdr:rowOff>-78</xdr:rowOff>
              </xdr:to>
            </anchor>
          </commentPr>
        </mc:Choice>
        <mc:Fallback/>
      </mc:AlternateContent>
    </comment>
    <comment ref="AG1" authorId="0">
      <text>
        <r>
          <rPr>
            <b val="true"/>
            <sz val="8"/>
            <color rgb="FF000000"/>
            <rFont val="Tahoma"/>
            <family val="2"/>
          </rPr>
          <t xml:space="preserve">PRICE CODE
1=Net price
2=Gross price</t>
        </r>
      </text>
      <mc:AlternateContent>
        <mc:Choice Requires="v2">
          <commentPr autoFill="true" autoScale="false" colHidden="false" locked="false" rowHidden="false" textHAlign="justify" textVAlign="top">
            <anchor moveWithCells="false" sizeWithCells="false">
              <xdr:from>
                <xdr:col>31</xdr:col>
                <xdr:colOff>30</xdr:colOff>
                <xdr:row>0</xdr:row>
                <xdr:rowOff>2</xdr:rowOff>
              </xdr:from>
              <xdr:to>
                <xdr:col>34</xdr:col>
                <xdr:colOff>8</xdr:colOff>
                <xdr:row>1</xdr:row>
                <xdr:rowOff>-75</xdr:rowOff>
              </xdr:to>
            </anchor>
          </commentPr>
        </mc:Choice>
        <mc:Fallback/>
      </mc:AlternateContent>
    </comment>
    <comment ref="AH1" authorId="0">
      <text>
        <r>
          <rPr>
            <b val="true"/>
            <sz val="8"/>
            <color rgb="FF000000"/>
            <rFont val="Tahoma"/>
            <family val="2"/>
          </rPr>
          <t xml:space="preserve">PRICING UNIT
Usually 1.
Price unit gives the amount of use units for the price given in the price column.</t>
        </r>
      </text>
      <mc:AlternateContent>
        <mc:Choice Requires="v2">
          <commentPr autoFill="true" autoScale="false" colHidden="false" locked="false" rowHidden="false" textHAlign="justify" textVAlign="top">
            <anchor moveWithCells="false" sizeWithCells="false">
              <xdr:from>
                <xdr:col>31</xdr:col>
                <xdr:colOff>53</xdr:colOff>
                <xdr:row>0</xdr:row>
                <xdr:rowOff>2</xdr:rowOff>
              </xdr:from>
              <xdr:to>
                <xdr:col>36</xdr:col>
                <xdr:colOff>1</xdr:colOff>
                <xdr:row>1</xdr:row>
                <xdr:rowOff>-74</xdr:rowOff>
              </xdr:to>
            </anchor>
          </commentPr>
        </mc:Choice>
        <mc:Fallback/>
      </mc:AlternateContent>
    </comment>
    <comment ref="AI1" authorId="0">
      <text>
        <r>
          <rPr>
            <b val="true"/>
            <sz val="8"/>
            <color rgb="FF000000"/>
            <rFont val="Tahoma"/>
            <family val="2"/>
          </rPr>
          <t xml:space="preserve">PROCUREMENT TIME
Time between order and delivery in working days</t>
        </r>
      </text>
      <mc:AlternateContent>
        <mc:Choice Requires="v2">
          <commentPr autoFill="true" autoScale="false" colHidden="false" locked="false" rowHidden="false" textHAlign="justify" textVAlign="top">
            <anchor moveWithCells="false" sizeWithCells="false">
              <xdr:from>
                <xdr:col>32</xdr:col>
                <xdr:colOff>1</xdr:colOff>
                <xdr:row>0</xdr:row>
                <xdr:rowOff>2</xdr:rowOff>
              </xdr:from>
              <xdr:to>
                <xdr:col>36</xdr:col>
                <xdr:colOff>20</xdr:colOff>
                <xdr:row>1</xdr:row>
                <xdr:rowOff>-57</xdr:rowOff>
              </xdr:to>
            </anchor>
          </commentPr>
        </mc:Choice>
        <mc:Fallback/>
      </mc:AlternateContent>
    </comment>
    <comment ref="AJ1" authorId="0">
      <text>
        <r>
          <rPr>
            <b val="true"/>
            <sz val="8"/>
            <color rgb="FF000000"/>
            <rFont val="Tahoma"/>
            <family val="2"/>
          </rPr>
          <t xml:space="preserve">Purchasing discount1 (%)</t>
        </r>
      </text>
      <mc:AlternateContent>
        <mc:Choice Requires="v2">
          <commentPr autoFill="true" autoScale="false" colHidden="false" locked="false" rowHidden="false" textHAlign="justify" textVAlign="top">
            <anchor moveWithCells="false" sizeWithCells="false">
              <xdr:from>
                <xdr:col>33</xdr:col>
                <xdr:colOff>25</xdr:colOff>
                <xdr:row>0</xdr:row>
                <xdr:rowOff>2</xdr:rowOff>
              </xdr:from>
              <xdr:to>
                <xdr:col>36</xdr:col>
                <xdr:colOff>11</xdr:colOff>
                <xdr:row>1</xdr:row>
                <xdr:rowOff>-78</xdr:rowOff>
              </xdr:to>
            </anchor>
          </commentPr>
        </mc:Choice>
        <mc:Fallback/>
      </mc:AlternateContent>
    </comment>
    <comment ref="AK1" authorId="0">
      <text>
        <r>
          <rPr>
            <b val="true"/>
            <sz val="8"/>
            <color rgb="FF000000"/>
            <rFont val="Tahoma"/>
            <family val="2"/>
          </rPr>
          <t xml:space="preserve">Purchasing discount2 (%)</t>
        </r>
      </text>
      <mc:AlternateContent>
        <mc:Choice Requires="v2">
          <commentPr autoFill="true" autoScale="false" colHidden="false" locked="false" rowHidden="false" textHAlign="justify" textVAlign="top">
            <anchor moveWithCells="false" sizeWithCells="false">
              <xdr:from>
                <xdr:col>34</xdr:col>
                <xdr:colOff>34</xdr:colOff>
                <xdr:row>0</xdr:row>
                <xdr:rowOff>2</xdr:rowOff>
              </xdr:from>
              <xdr:to>
                <xdr:col>37</xdr:col>
                <xdr:colOff>1</xdr:colOff>
                <xdr:row>1</xdr:row>
                <xdr:rowOff>-78</xdr:rowOff>
              </xdr:to>
            </anchor>
          </commentPr>
        </mc:Choice>
        <mc:Fallback/>
      </mc:AlternateContent>
    </comment>
    <comment ref="AL1" authorId="0">
      <text>
        <r>
          <rPr>
            <b val="true"/>
            <sz val="8"/>
            <color rgb="FF000000"/>
            <rFont val="Tahoma"/>
            <family val="2"/>
          </rPr>
          <t xml:space="preserve">Purchasing discount 3 (%)
</t>
        </r>
      </text>
      <mc:AlternateContent>
        <mc:Choice Requires="v2">
          <commentPr autoFill="true" autoScale="false" colHidden="false" locked="false" rowHidden="false" textHAlign="justify" textVAlign="top">
            <anchor moveWithCells="false" sizeWithCells="false">
              <xdr:from>
                <xdr:col>36</xdr:col>
                <xdr:colOff>11</xdr:colOff>
                <xdr:row>0</xdr:row>
                <xdr:rowOff>2</xdr:rowOff>
              </xdr:from>
              <xdr:to>
                <xdr:col>38</xdr:col>
                <xdr:colOff>15</xdr:colOff>
                <xdr:row>1</xdr:row>
                <xdr:rowOff>-78</xdr:rowOff>
              </xdr:to>
            </anchor>
          </commentPr>
        </mc:Choice>
        <mc:Fallback/>
      </mc:AlternateContent>
    </comment>
    <comment ref="AM1" authorId="0">
      <text>
        <r>
          <rPr>
            <b val="true"/>
            <sz val="8"/>
            <color rgb="FF000000"/>
            <rFont val="Tahoma"/>
            <family val="2"/>
          </rPr>
          <t xml:space="preserve">Effective date (YYYYMMDD)
Required information when changin prices. When publishing new products, this informatio is not necessary.</t>
        </r>
      </text>
      <mc:AlternateContent>
        <mc:Choice Requires="v2">
          <commentPr autoFill="true" autoScale="false" colHidden="false" locked="false" rowHidden="false" textHAlign="justify" textVAlign="top">
            <anchor moveWithCells="false" sizeWithCells="false">
              <xdr:from>
                <xdr:col>37</xdr:col>
                <xdr:colOff>38</xdr:colOff>
                <xdr:row>0</xdr:row>
                <xdr:rowOff>2</xdr:rowOff>
              </xdr:from>
              <xdr:to>
                <xdr:col>39</xdr:col>
                <xdr:colOff>142</xdr:colOff>
                <xdr:row>1</xdr:row>
                <xdr:rowOff>-60</xdr:rowOff>
              </xdr:to>
            </anchor>
          </commentPr>
        </mc:Choice>
        <mc:Fallback/>
      </mc:AlternateContent>
    </comment>
    <comment ref="AR1" authorId="0">
      <text>
        <r>
          <rPr>
            <b val="true"/>
            <sz val="8"/>
            <color rgb="FF000000"/>
            <rFont val="Tahoma"/>
            <family val="2"/>
          </rPr>
          <t xml:space="preserve">DATE OF CHANGE
Do not fill this column.
</t>
        </r>
      </text>
      <mc:AlternateContent>
        <mc:Choice Requires="v2">
          <commentPr autoFill="true" autoScale="false" colHidden="false" locked="false" rowHidden="false" textHAlign="justify" textVAlign="top">
            <anchor moveWithCells="false" sizeWithCells="false">
              <xdr:from>
                <xdr:col>42</xdr:col>
                <xdr:colOff>216</xdr:colOff>
                <xdr:row>0</xdr:row>
                <xdr:rowOff>2</xdr:rowOff>
              </xdr:from>
              <xdr:to>
                <xdr:col>44</xdr:col>
                <xdr:colOff>27</xdr:colOff>
                <xdr:row>1</xdr:row>
                <xdr:rowOff>-119</xdr:rowOff>
              </xdr:to>
            </anchor>
          </commentPr>
        </mc:Choice>
        <mc:Fallback/>
      </mc:AlternateContent>
    </comment>
    <comment ref="AS1" authorId="0">
      <text>
        <r>
          <rPr>
            <b val="true"/>
            <sz val="8"/>
            <color rgb="FF000000"/>
            <rFont val="Tahoma"/>
            <family val="2"/>
          </rPr>
          <t xml:space="preserve">DATE OF CHANGE
Do not fill this column.
</t>
        </r>
      </text>
      <mc:AlternateContent>
        <mc:Choice Requires="v2">
          <commentPr autoFill="true" autoScale="false" colHidden="false" locked="false" rowHidden="false" textHAlign="justify" textVAlign="top">
            <anchor moveWithCells="false" sizeWithCells="false">
              <xdr:from>
                <xdr:col>43</xdr:col>
                <xdr:colOff>24</xdr:colOff>
                <xdr:row>0</xdr:row>
                <xdr:rowOff>2</xdr:rowOff>
              </xdr:from>
              <xdr:to>
                <xdr:col>45</xdr:col>
                <xdr:colOff>24</xdr:colOff>
                <xdr:row>1</xdr:row>
                <xdr:rowOff>-78</xdr:rowOff>
              </xdr:to>
            </anchor>
          </commentPr>
        </mc:Choice>
        <mc:Fallback/>
      </mc:AlternateContent>
    </comment>
    <comment ref="AT1" authorId="0">
      <text>
        <r>
          <rPr>
            <b val="true"/>
            <sz val="8"/>
            <color rgb="FF000000"/>
            <rFont val="Tahoma"/>
            <family val="2"/>
          </rPr>
          <t xml:space="preserve">DATE OF CHANGE
Do not fill this column.
</t>
        </r>
      </text>
      <mc:AlternateContent>
        <mc:Choice Requires="v2">
          <commentPr autoFill="true" autoScale="false" colHidden="false" locked="false" rowHidden="false" textHAlign="justify" textVAlign="top">
            <anchor moveWithCells="false" sizeWithCells="false">
              <xdr:from>
                <xdr:col>44</xdr:col>
                <xdr:colOff>24</xdr:colOff>
                <xdr:row>0</xdr:row>
                <xdr:rowOff>2</xdr:rowOff>
              </xdr:from>
              <xdr:to>
                <xdr:col>46</xdr:col>
                <xdr:colOff>24</xdr:colOff>
                <xdr:row>1</xdr:row>
                <xdr:rowOff>-78</xdr:rowOff>
              </xdr:to>
            </anchor>
          </commentPr>
        </mc:Choice>
        <mc:Fallback/>
      </mc:AlternateContent>
    </comment>
    <comment ref="AU1" authorId="0">
      <text>
        <r>
          <rPr>
            <b val="true"/>
            <sz val="8"/>
            <color rgb="FF000000"/>
            <rFont val="Tahoma"/>
            <family val="2"/>
          </rPr>
          <t xml:space="preserve">PRODUCT WEIGHT</t>
        </r>
      </text>
      <mc:AlternateContent>
        <mc:Choice Requires="v2">
          <commentPr autoFill="true" autoScale="false" colHidden="false" locked="false" rowHidden="false" textHAlign="justify" textVAlign="top">
            <anchor moveWithCells="false" sizeWithCells="false">
              <xdr:from>
                <xdr:col>45</xdr:col>
                <xdr:colOff>24</xdr:colOff>
                <xdr:row>0</xdr:row>
                <xdr:rowOff>2</xdr:rowOff>
              </xdr:from>
              <xdr:to>
                <xdr:col>47</xdr:col>
                <xdr:colOff>17</xdr:colOff>
                <xdr:row>1</xdr:row>
                <xdr:rowOff>-78</xdr:rowOff>
              </xdr:to>
            </anchor>
          </commentPr>
        </mc:Choice>
        <mc:Fallback/>
      </mc:AlternateContent>
    </comment>
    <comment ref="AV1" authorId="0">
      <text>
        <r>
          <rPr>
            <b val="true"/>
            <sz val="8"/>
            <color rgb="FF000000"/>
            <rFont val="Tahoma"/>
            <family val="2"/>
          </rPr>
          <t xml:space="preserve">PRODUCT VOLUME</t>
        </r>
      </text>
      <mc:AlternateContent>
        <mc:Choice Requires="v2">
          <commentPr autoFill="true" autoScale="false" colHidden="false" locked="false" rowHidden="false" textHAlign="justify" textVAlign="top">
            <anchor moveWithCells="false" sizeWithCells="false">
              <xdr:from>
                <xdr:col>46</xdr:col>
                <xdr:colOff>31</xdr:colOff>
                <xdr:row>0</xdr:row>
                <xdr:rowOff>2</xdr:rowOff>
              </xdr:from>
              <xdr:to>
                <xdr:col>48</xdr:col>
                <xdr:colOff>30</xdr:colOff>
                <xdr:row>1</xdr:row>
                <xdr:rowOff>-78</xdr:rowOff>
              </xdr:to>
            </anchor>
          </commentPr>
        </mc:Choice>
        <mc:Fallback/>
      </mc:AlternateContent>
    </comment>
    <comment ref="AW1" authorId="0">
      <text>
        <r>
          <rPr>
            <b val="true"/>
            <sz val="8"/>
            <color rgb="FF000000"/>
            <rFont val="Tahoma"/>
            <family val="2"/>
          </rPr>
          <t xml:space="preserve">DATE OF CHANGE
Do not fill this column.</t>
        </r>
      </text>
      <mc:AlternateContent>
        <mc:Choice Requires="v2">
          <commentPr autoFill="true" autoScale="false" colHidden="false" locked="false" rowHidden="false" textHAlign="justify" textVAlign="top">
            <anchor moveWithCells="false" sizeWithCells="false">
              <xdr:from>
                <xdr:col>47</xdr:col>
                <xdr:colOff>26</xdr:colOff>
                <xdr:row>0</xdr:row>
                <xdr:rowOff>2</xdr:rowOff>
              </xdr:from>
              <xdr:to>
                <xdr:col>49</xdr:col>
                <xdr:colOff>29</xdr:colOff>
                <xdr:row>1</xdr:row>
                <xdr:rowOff>-78</xdr:rowOff>
              </xdr:to>
            </anchor>
          </commentPr>
        </mc:Choice>
        <mc:Fallback/>
      </mc:AlternateContent>
    </comment>
    <comment ref="AX1" authorId="0">
      <text>
        <r>
          <rPr>
            <b val="true"/>
            <sz val="8"/>
            <color rgb="FF000000"/>
            <rFont val="Tahoma"/>
            <family val="2"/>
          </rPr>
          <t xml:space="preserve">DATE TO ARCHIVE
For discontinued products it is possible to give a future date when the product will be archived.</t>
        </r>
      </text>
      <mc:AlternateContent>
        <mc:Choice Requires="v2">
          <commentPr autoFill="true" autoScale="false" colHidden="false" locked="false" rowHidden="false" textHAlign="justify" textVAlign="top">
            <anchor moveWithCells="false" sizeWithCells="false">
              <xdr:from>
                <xdr:col>48</xdr:col>
                <xdr:colOff>39</xdr:colOff>
                <xdr:row>0</xdr:row>
                <xdr:rowOff>2</xdr:rowOff>
              </xdr:from>
              <xdr:to>
                <xdr:col>55</xdr:col>
                <xdr:colOff>70</xdr:colOff>
                <xdr:row>1</xdr:row>
                <xdr:rowOff>-6</xdr:rowOff>
              </xdr:to>
            </anchor>
          </commentPr>
        </mc:Choice>
        <mc:Fallback/>
      </mc:AlternateContent>
    </comment>
    <comment ref="AY1" authorId="0">
      <text>
        <r>
          <rPr>
            <b val="true"/>
            <sz val="8"/>
            <color rgb="FF000000"/>
            <rFont val="Tahoma"/>
            <family val="2"/>
          </rPr>
          <t xml:space="preserve">Date of enstablishing (YYYYMMDD)
Do not fill this column.</t>
        </r>
      </text>
      <mc:AlternateContent>
        <mc:Choice Requires="v2">
          <commentPr autoFill="true" autoScale="false" colHidden="false" locked="false" rowHidden="false" textHAlign="justify" textVAlign="top">
            <anchor moveWithCells="false" sizeWithCells="false">
              <xdr:from>
                <xdr:col>49</xdr:col>
                <xdr:colOff>29</xdr:colOff>
                <xdr:row>0</xdr:row>
                <xdr:rowOff>2</xdr:rowOff>
              </xdr:from>
              <xdr:to>
                <xdr:col>52</xdr:col>
                <xdr:colOff>27</xdr:colOff>
                <xdr:row>1</xdr:row>
                <xdr:rowOff>-32</xdr:rowOff>
              </xdr:to>
            </anchor>
          </commentPr>
        </mc:Choice>
        <mc:Fallback/>
      </mc:AlternateContent>
    </comment>
    <comment ref="AZ1" authorId="0">
      <text>
        <r>
          <rPr>
            <b val="true"/>
            <sz val="8"/>
            <color rgb="FF000000"/>
            <rFont val="Tahoma"/>
            <family val="2"/>
          </rPr>
          <t xml:space="preserve">DATE OF PUBLISHG
Product information will not be released in Sähkönumerot.fi product service before the date that is given here.</t>
        </r>
      </text>
      <mc:AlternateContent>
        <mc:Choice Requires="v2">
          <commentPr autoFill="true" autoScale="false" colHidden="false" locked="false" rowHidden="false" textHAlign="justify" textVAlign="top">
            <anchor moveWithCells="false" sizeWithCells="false">
              <xdr:from>
                <xdr:col>50</xdr:col>
                <xdr:colOff>39</xdr:colOff>
                <xdr:row>0</xdr:row>
                <xdr:rowOff>2</xdr:rowOff>
              </xdr:from>
              <xdr:to>
                <xdr:col>53</xdr:col>
                <xdr:colOff>38</xdr:colOff>
                <xdr:row>1</xdr:row>
                <xdr:rowOff>-27</xdr:rowOff>
              </xdr:to>
            </anchor>
          </commentPr>
        </mc:Choice>
        <mc:Fallback/>
      </mc:AlternateContent>
    </comment>
    <comment ref="BA1" authorId="0">
      <text>
        <r>
          <rPr>
            <b val="true"/>
            <sz val="8"/>
            <color rgb="FF000000"/>
            <rFont val="Tahoma"/>
            <family val="2"/>
          </rPr>
          <t xml:space="preserve">UNSPSC (United Nations Standard Products and Services Code)</t>
        </r>
      </text>
      <mc:AlternateContent>
        <mc:Choice Requires="v2">
          <commentPr autoFill="true" autoScale="false" colHidden="false" locked="false" rowHidden="false" textHAlign="justify" textVAlign="top">
            <anchor moveWithCells="false" sizeWithCells="false">
              <xdr:from>
                <xdr:col>53</xdr:col>
                <xdr:colOff>70</xdr:colOff>
                <xdr:row>0</xdr:row>
                <xdr:rowOff>2</xdr:rowOff>
              </xdr:from>
              <xdr:to>
                <xdr:col>56</xdr:col>
                <xdr:colOff>44</xdr:colOff>
                <xdr:row>1</xdr:row>
                <xdr:rowOff>-30</xdr:rowOff>
              </xdr:to>
            </anchor>
          </commentPr>
        </mc:Choice>
        <mc:Fallback/>
      </mc:AlternateContent>
    </comment>
    <comment ref="BB1" authorId="0">
      <text>
        <r>
          <rPr>
            <b val="true"/>
            <sz val="8"/>
            <color rgb="FF000000"/>
            <rFont val="Tahoma"/>
            <family val="2"/>
          </rPr>
          <t xml:space="preserve">ETIM-class
</t>
        </r>
      </text>
      <mc:AlternateContent>
        <mc:Choice Requires="v2">
          <commentPr autoFill="true" autoScale="false" colHidden="false" locked="false" rowHidden="false" textHAlign="justify" textVAlign="top">
            <anchor moveWithCells="false" sizeWithCells="false">
              <xdr:from>
                <xdr:col>53</xdr:col>
                <xdr:colOff>12</xdr:colOff>
                <xdr:row>0</xdr:row>
                <xdr:rowOff>2</xdr:rowOff>
              </xdr:from>
              <xdr:to>
                <xdr:col>56</xdr:col>
                <xdr:colOff>78</xdr:colOff>
                <xdr:row>1</xdr:row>
                <xdr:rowOff>-42</xdr:rowOff>
              </xdr:to>
            </anchor>
          </commentPr>
        </mc:Choice>
        <mc:Fallback/>
      </mc:AlternateContent>
    </comment>
    <comment ref="BC1" authorId="0">
      <text>
        <r>
          <rPr>
            <b val="true"/>
            <sz val="8"/>
            <color rgb="FF000000"/>
            <rFont val="Tahoma"/>
            <family val="2"/>
          </rPr>
          <t xml:space="preserve">FINNISH ELECTRICAL PRODUCT CLASSIFICATION CODE</t>
        </r>
      </text>
      <mc:AlternateContent>
        <mc:Choice Requires="v2">
          <commentPr autoFill="true" autoScale="false" colHidden="false" locked="false" rowHidden="false" textHAlign="justify" textVAlign="top">
            <anchor moveWithCells="false" sizeWithCells="false">
              <xdr:from>
                <xdr:col>54</xdr:col>
                <xdr:colOff>12</xdr:colOff>
                <xdr:row>0</xdr:row>
                <xdr:rowOff>2</xdr:rowOff>
              </xdr:from>
              <xdr:to>
                <xdr:col>56</xdr:col>
                <xdr:colOff>137</xdr:colOff>
                <xdr:row>1</xdr:row>
                <xdr:rowOff>-43</xdr:rowOff>
              </xdr:to>
            </anchor>
          </commentPr>
        </mc:Choice>
        <mc:Fallback/>
      </mc:AlternateContent>
    </comment>
    <comment ref="BD1" authorId="0">
      <text>
        <r>
          <rPr>
            <b val="true"/>
            <sz val="8"/>
            <color rgb="FF000000"/>
            <rFont val="Tahoma"/>
            <family val="2"/>
          </rPr>
          <t xml:space="preserve">LVI-NUMBER</t>
        </r>
      </text>
      <mc:AlternateContent>
        <mc:Choice Requires="v2">
          <commentPr autoFill="true" autoScale="false" colHidden="false" locked="false" rowHidden="false" textHAlign="justify" textVAlign="top">
            <anchor moveWithCells="false" sizeWithCells="false">
              <xdr:from>
                <xdr:col>55</xdr:col>
                <xdr:colOff>12</xdr:colOff>
                <xdr:row>0</xdr:row>
                <xdr:rowOff>2</xdr:rowOff>
              </xdr:from>
              <xdr:to>
                <xdr:col>56</xdr:col>
                <xdr:colOff>73</xdr:colOff>
                <xdr:row>1</xdr:row>
                <xdr:rowOff>-78</xdr:rowOff>
              </xdr:to>
            </anchor>
          </commentPr>
        </mc:Choice>
        <mc:Fallback/>
      </mc:AlternateContent>
    </comment>
    <comment ref="BE1" authorId="0">
      <text>
        <r>
          <rPr>
            <b val="true"/>
            <sz val="8"/>
            <color rgb="FF000000"/>
            <rFont val="Tahoma"/>
            <family val="2"/>
          </rPr>
          <t xml:space="preserve">Give the web address where more information about the product can be found. Link will be shown on sähkönumerot.fi-product sheet.</t>
        </r>
      </text>
      <mc:AlternateContent>
        <mc:Choice Requires="v2">
          <commentPr autoFill="true" autoScale="false" colHidden="false" locked="false" rowHidden="false" textHAlign="justify" textVAlign="top">
            <anchor moveWithCells="false" sizeWithCells="false">
              <xdr:from>
                <xdr:col>56</xdr:col>
                <xdr:colOff>218</xdr:colOff>
                <xdr:row>0</xdr:row>
                <xdr:rowOff>14</xdr:rowOff>
              </xdr:from>
              <xdr:to>
                <xdr:col>57</xdr:col>
                <xdr:colOff>200</xdr:colOff>
                <xdr:row>1</xdr:row>
                <xdr:rowOff>-48</xdr:rowOff>
              </xdr:to>
            </anchor>
          </commentPr>
        </mc:Choice>
        <mc:Fallback/>
      </mc:AlternateContent>
    </comment>
    <comment ref="BF1" authorId="0">
      <text>
        <r>
          <rPr>
            <b val="true"/>
            <sz val="8"/>
            <color rgb="FF000000"/>
            <rFont val="Tahoma"/>
            <family val="2"/>
          </rPr>
          <t xml:space="preserve">Give the file names of product images, unless they have already been named with electrical numbers. Images will be shown on Sähkönumerot.fi product sheet.
If you want to declare more than one image for one product, separate the file names with a comma.</t>
        </r>
      </text>
      <mc:AlternateContent>
        <mc:Choice Requires="v2">
          <commentPr autoFill="true" autoScale="false" colHidden="false" locked="false" rowHidden="false" textHAlign="justify" textVAlign="top">
            <anchor moveWithCells="false" sizeWithCells="false">
              <xdr:from>
                <xdr:col>56</xdr:col>
                <xdr:colOff>199</xdr:colOff>
                <xdr:row>0</xdr:row>
                <xdr:rowOff>10</xdr:rowOff>
              </xdr:from>
              <xdr:to>
                <xdr:col>58</xdr:col>
                <xdr:colOff>12</xdr:colOff>
                <xdr:row>1</xdr:row>
                <xdr:rowOff>-39</xdr:rowOff>
              </xdr:to>
            </anchor>
          </commentPr>
        </mc:Choice>
        <mc:Fallback/>
      </mc:AlternateContent>
    </comment>
    <comment ref="BG1" authorId="0">
      <text>
        <r>
          <rPr>
            <b val="true"/>
            <sz val="8"/>
            <color rgb="FF000000"/>
            <rFont val="Tahoma"/>
            <family val="2"/>
          </rPr>
          <t xml:space="preserve">Give the file names of documents, unless they have already been named with electrical numbers. Links to documents will be shown on Sähkönumerot.fi product sheet.
If you want to declare more than one document for one product, separate the file names with a comma.</t>
        </r>
      </text>
      <mc:AlternateContent>
        <mc:Choice Requires="v2">
          <commentPr autoFill="true" autoScale="false" colHidden="false" locked="false" rowHidden="false" textHAlign="justify" textVAlign="top">
            <anchor moveWithCells="false" sizeWithCells="false">
              <xdr:from>
                <xdr:col>57</xdr:col>
                <xdr:colOff>192</xdr:colOff>
                <xdr:row>0</xdr:row>
                <xdr:rowOff>4</xdr:rowOff>
              </xdr:from>
              <xdr:to>
                <xdr:col>58</xdr:col>
                <xdr:colOff>248</xdr:colOff>
                <xdr:row>1</xdr:row>
                <xdr:rowOff>-37</xdr:rowOff>
              </xdr:to>
            </anchor>
          </commentPr>
        </mc:Choice>
        <mc:Fallback/>
      </mc:AlternateContent>
    </comment>
    <comment ref="BH1" authorId="0">
      <text>
        <r>
          <rPr>
            <b val="true"/>
            <sz val="8"/>
            <color rgb="FF000000"/>
            <rFont val="Tahoma"/>
            <family val="2"/>
          </rPr>
          <t xml:space="preserve">Attach the document to this application and give the name of the file in this column.</t>
        </r>
      </text>
      <mc:AlternateContent>
        <mc:Choice Requires="v2">
          <commentPr autoFill="true" autoScale="false" colHidden="false" locked="false" rowHidden="false" textHAlign="justify" textVAlign="top">
            <anchor moveWithCells="false" sizeWithCells="false">
              <xdr:from>
                <xdr:col>59</xdr:col>
                <xdr:colOff>193</xdr:colOff>
                <xdr:row>0</xdr:row>
                <xdr:rowOff>2</xdr:rowOff>
              </xdr:from>
              <xdr:to>
                <xdr:col>62</xdr:col>
                <xdr:colOff>45</xdr:colOff>
                <xdr:row>1</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OPERATION
M=Change/New
P=Deletion (Product discontinued)
When deleting products only columns:  operation, product area and  product code require inform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06</xdr:colOff>
                <xdr:row>1</xdr:row>
                <xdr:rowOff>-16</xdr:rowOff>
              </xdr:to>
            </anchor>
          </commentPr>
        </mc:Choice>
        <mc:Fallback/>
      </mc:AlternateContent>
    </comment>
    <comment ref="B1" authorId="0">
      <text>
        <r>
          <rPr>
            <b val="true"/>
            <sz val="8"/>
            <color rgb="FF000000"/>
            <rFont val="Tahoma"/>
            <family val="2"/>
          </rPr>
          <t xml:space="preserve">PRODUCT AREA
Always "S" when used for electrical products
Other possible values: L,I,K
L=heat&amp;water,
I=air conditioning,
K=cold.</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22</xdr:colOff>
                <xdr:row>1</xdr:row>
                <xdr:rowOff>-8</xdr:rowOff>
              </xdr:to>
            </anchor>
          </commentPr>
        </mc:Choice>
        <mc:Fallback/>
      </mc:AlternateContent>
    </comment>
    <comment ref="C1" authorId="0">
      <text>
        <r>
          <rPr>
            <b val="true"/>
            <sz val="8"/>
            <color rgb="FF000000"/>
            <rFont val="Tahoma"/>
            <family val="2"/>
          </rPr>
          <t xml:space="preserve">PRODUCT CODE
Electrical number or LVI-Number.
When applying for a new electrical number, anounce here the number of the product category. You can also make more detailed proposition, but its not a necessity.
Product categories can be found from Koodit(=Codes)-sheet.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87</xdr:colOff>
                <xdr:row>1</xdr:row>
                <xdr:rowOff>-17</xdr:rowOff>
              </xdr:to>
            </anchor>
          </commentPr>
        </mc:Choice>
        <mc:Fallback/>
      </mc:AlternateContent>
    </comment>
    <comment ref="D1" authorId="0">
      <text>
        <r>
          <rPr>
            <b val="true"/>
            <sz val="8"/>
            <color rgb="FF000000"/>
            <rFont val="Tahoma"/>
            <family val="2"/>
          </rPr>
          <t xml:space="preserve">SUPPLIER'S PRODUCT CODE
If not available, leave blank
Max length 35 characters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60</xdr:colOff>
                <xdr:row>1</xdr:row>
                <xdr:rowOff>-30</xdr:rowOff>
              </xdr:to>
            </anchor>
          </commentPr>
        </mc:Choice>
        <mc:Fallback/>
      </mc:AlternateContent>
    </comment>
    <comment ref="E1" authorId="0">
      <text>
        <r>
          <rPr>
            <b val="true"/>
            <sz val="8"/>
            <color rgb="FF000000"/>
            <rFont val="Tahoma"/>
            <family val="2"/>
          </rPr>
          <t xml:space="preserve">BRAND NAME
Input product's brand name. If not applicable, use company name instead.
Max length 35 character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32</xdr:colOff>
                <xdr:row>1</xdr:row>
                <xdr:rowOff>-42</xdr:rowOff>
              </xdr:to>
            </anchor>
          </commentPr>
        </mc:Choice>
        <mc:Fallback/>
      </mc:AlternateContent>
    </comment>
    <comment ref="F1" authorId="0">
      <text>
        <r>
          <rPr>
            <b val="true"/>
            <sz val="8"/>
            <color rgb="FF000000"/>
            <rFont val="Tahoma"/>
            <family val="2"/>
          </rPr>
          <t xml:space="preserve">GENERAL NAME
Only use general names that can be found from SSTL dictionary.
See www.sahkonumerot.fi/pages/InEnglish for details.
Max length 30 characte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39</xdr:colOff>
                <xdr:row>1</xdr:row>
                <xdr:rowOff>-28</xdr:rowOff>
              </xdr:to>
            </anchor>
          </commentPr>
        </mc:Choice>
        <mc:Fallback/>
      </mc:AlternateContent>
    </comment>
    <comment ref="G1" authorId="0">
      <text>
        <r>
          <rPr>
            <b val="true"/>
            <sz val="8"/>
            <color rgb="FF000000"/>
            <rFont val="Tahoma"/>
            <family val="2"/>
          </rPr>
          <t xml:space="preserve">PRODUCT FAMILY
Fill in only if product belongs to a product family. In cables, name of the product family is usually replaced with the manufacturers name.
Max length 20 characters</t>
        </r>
      </text>
      <mc:AlternateContent>
        <mc:Choice Requires="v2">
          <commentPr autoFill="true" autoScale="false" colHidden="false" locked="false" rowHidden="false" textHAlign="justify" textVAlign="top">
            <anchor moveWithCells="false" sizeWithCells="false">
              <xdr:from>
                <xdr:col>6</xdr:col>
                <xdr:colOff>99</xdr:colOff>
                <xdr:row>0</xdr:row>
                <xdr:rowOff>0</xdr:rowOff>
              </xdr:from>
              <xdr:to>
                <xdr:col>7</xdr:col>
                <xdr:colOff>175</xdr:colOff>
                <xdr:row>1</xdr:row>
                <xdr:rowOff>-25</xdr:rowOff>
              </xdr:to>
            </anchor>
          </commentPr>
        </mc:Choice>
        <mc:Fallback/>
      </mc:AlternateContent>
    </comment>
    <comment ref="H1" authorId="0">
      <text>
        <r>
          <rPr>
            <b val="true"/>
            <sz val="8"/>
            <color rgb="FF000000"/>
            <rFont val="Tahoma"/>
            <family val="2"/>
          </rPr>
          <t xml:space="preserve">Not to be filled. Column is used by wholesalers when importing product data.</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0</xdr:colOff>
                <xdr:row>1</xdr:row>
                <xdr:rowOff>-79</xdr:rowOff>
              </xdr:to>
            </anchor>
          </commentPr>
        </mc:Choice>
        <mc:Fallback/>
      </mc:AlternateContent>
    </comment>
    <comment ref="I1" authorId="0">
      <text>
        <r>
          <rPr>
            <b val="true"/>
            <sz val="8"/>
            <color rgb="FF000000"/>
            <rFont val="Tahoma"/>
            <family val="2"/>
          </rPr>
          <t xml:space="preserve">TECHNICAL NAME
recommended format: Typename additional info1 additional info2 ...
Technical name should be as descriptive as possible, to help the byer to make a right choice.
Max lenght 30 character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0</xdr:colOff>
                <xdr:row>1</xdr:row>
                <xdr:rowOff>-5</xdr:rowOff>
              </xdr:to>
            </anchor>
          </commentPr>
        </mc:Choice>
        <mc:Fallback/>
      </mc:AlternateContent>
    </comment>
    <comment ref="J1" authorId="0">
      <text>
        <r>
          <rPr>
            <b val="true"/>
            <sz val="8"/>
            <color rgb="FF000000"/>
            <rFont val="Tahoma"/>
            <family val="2"/>
          </rPr>
          <t xml:space="preserve">LONG PRODUCT NAME
It is recommended that this field should include suppliers original product name and/or tecnical information that wasn't included in the technical name because of length constraints.
This field cannot be used by all  wholesalers.
Max length 255 character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5</xdr:col>
                <xdr:colOff>86</xdr:colOff>
                <xdr:row>1</xdr:row>
                <xdr:rowOff>-4</xdr:rowOff>
              </xdr:to>
            </anchor>
          </commentPr>
        </mc:Choice>
        <mc:Fallback/>
      </mc:AlternateContent>
    </comment>
    <comment ref="K1" authorId="0">
      <text>
        <r>
          <rPr>
            <b val="true"/>
            <sz val="8"/>
            <color rgb="FF000000"/>
            <rFont val="Tahoma"/>
            <family val="2"/>
          </rPr>
          <t xml:space="preserve">COUNTRY OF ORIGIN
Country Codes can be found from "Koodit" worksheet.</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7</xdr:colOff>
                <xdr:row>1</xdr:row>
                <xdr:rowOff>-65</xdr:rowOff>
              </xdr:to>
            </anchor>
          </commentPr>
        </mc:Choice>
        <mc:Fallback/>
      </mc:AlternateContent>
    </comment>
    <comment ref="L1" authorId="0">
      <text>
        <r>
          <rPr>
            <b val="true"/>
            <sz val="8"/>
            <color rgb="FF000000"/>
            <rFont val="Tahoma"/>
            <family val="2"/>
          </rPr>
          <t xml:space="preserve">CN 8 (Customs code)
Use eight characters.
www.tulli.fi</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59</xdr:colOff>
                <xdr:row>1</xdr:row>
                <xdr:rowOff>-66</xdr:rowOff>
              </xdr:to>
            </anchor>
          </commentPr>
        </mc:Choice>
        <mc:Fallback/>
      </mc:AlternateContent>
    </comment>
    <comment ref="M1" authorId="0">
      <text>
        <r>
          <rPr>
            <b val="true"/>
            <sz val="8"/>
            <color rgb="FF000000"/>
            <rFont val="Tahoma"/>
            <family val="2"/>
          </rPr>
          <t xml:space="preserve">UNIT OF USE
PCE or MT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6</xdr:col>
                <xdr:colOff>23</xdr:colOff>
                <xdr:row>1</xdr:row>
                <xdr:rowOff>-91</xdr:rowOff>
              </xdr:to>
            </anchor>
          </commentPr>
        </mc:Choice>
        <mc:Fallback/>
      </mc:AlternateContent>
    </comment>
    <comment ref="N1" authorId="0">
      <text>
        <r>
          <rPr>
            <b val="true"/>
            <sz val="8"/>
            <color rgb="FF000000"/>
            <rFont val="Tahoma"/>
            <family val="2"/>
          </rPr>
          <t xml:space="preserve">MULTIPLE OF CONVERSION
Usually value is "1"
Conversion multiple between unit of use and sales unit. For example "100" meaning 100 units in one sales box. If products are packed in a box, sales unit is BX. If products are bundled, sales unit is BE.
Fill in X, if the multiple of conversion is unknown, but  remember to update this information later!</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12</xdr:colOff>
                <xdr:row>1</xdr:row>
                <xdr:rowOff>-8</xdr:rowOff>
              </xdr:to>
            </anchor>
          </commentPr>
        </mc:Choice>
        <mc:Fallback/>
      </mc:AlternateContent>
    </comment>
    <comment ref="O1" authorId="0">
      <text>
        <r>
          <rPr>
            <b val="true"/>
            <sz val="8"/>
            <color rgb="FF000000"/>
            <rFont val="Tahoma"/>
            <family val="2"/>
          </rPr>
          <t xml:space="preserve">SALES UNIT is usually PCE or MTR. Other acceptable values:
BE Bundle        NRL Roll
BG Bag             PCE Piece
BO Bottle         SET Set
BX Box
CL Coil
MTR Meter
NPL Packet
NPR Pair</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51</xdr:colOff>
                <xdr:row>1</xdr:row>
                <xdr:rowOff>-3</xdr:rowOff>
              </xdr:to>
            </anchor>
          </commentPr>
        </mc:Choice>
        <mc:Fallback/>
      </mc:AlternateContent>
    </comment>
    <comment ref="P1" authorId="0">
      <text>
        <r>
          <rPr>
            <b val="true"/>
            <sz val="8"/>
            <color rgb="FF000000"/>
            <rFont val="Tahoma"/>
            <family val="2"/>
          </rPr>
          <t xml:space="preserve">PRODUCT EAN-CODE
SSTL can provide EAN codes from code section 64100. Input in the EAN-code column '64100' and EAN code will be provided concurrently with the electrical numbe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2</xdr:col>
                <xdr:colOff>60</xdr:colOff>
                <xdr:row>1</xdr:row>
                <xdr:rowOff>-13</xdr:rowOff>
              </xdr:to>
            </anchor>
          </commentPr>
        </mc:Choice>
        <mc:Fallback/>
      </mc:AlternateContent>
    </comment>
    <comment ref="Q1" authorId="0">
      <text>
        <r>
          <rPr>
            <b val="true"/>
            <sz val="8"/>
            <color rgb="FF000000"/>
            <rFont val="Tahoma"/>
            <family val="2"/>
          </rPr>
          <t xml:space="preserve">PACKAGE SIZE1
usually = 1
Amount of sales unit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20</xdr:col>
                <xdr:colOff>33</xdr:colOff>
                <xdr:row>1</xdr:row>
                <xdr:rowOff>-55</xdr:rowOff>
              </xdr:to>
            </anchor>
          </commentPr>
        </mc:Choice>
        <mc:Fallback/>
      </mc:AlternateContent>
    </comment>
    <comment ref="R1" authorId="0">
      <text>
        <r>
          <rPr>
            <b val="true"/>
            <sz val="8"/>
            <color rgb="FF000000"/>
            <rFont val="Tahoma"/>
            <family val="2"/>
          </rPr>
          <t xml:space="preserve">PACKAGE SIZE1 LENGTH
Exception: Cables in coils, always mark 1000mm</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1</xdr:col>
                <xdr:colOff>14</xdr:colOff>
                <xdr:row>1</xdr:row>
                <xdr:rowOff>-43</xdr:rowOff>
              </xdr:to>
            </anchor>
          </commentPr>
        </mc:Choice>
        <mc:Fallback/>
      </mc:AlternateContent>
    </comment>
    <comment ref="S1" authorId="0">
      <text>
        <r>
          <rPr>
            <b val="true"/>
            <sz val="8"/>
            <color rgb="FF000000"/>
            <rFont val="Tahoma"/>
            <family val="2"/>
          </rPr>
          <t xml:space="preserve">PACKAGE SIZE1 HEIGHT
Exception: Cables in coils, give the diameter of cable</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61</xdr:colOff>
                <xdr:row>1</xdr:row>
                <xdr:rowOff>-45</xdr:rowOff>
              </xdr:to>
            </anchor>
          </commentPr>
        </mc:Choice>
        <mc:Fallback/>
      </mc:AlternateContent>
    </comment>
    <comment ref="T1" authorId="0">
      <text>
        <r>
          <rPr>
            <b val="true"/>
            <sz val="8"/>
            <color rgb="FF000000"/>
            <rFont val="Tahoma"/>
            <family val="2"/>
          </rPr>
          <t xml:space="preserve">PACKAGE SIZE1 WIDTH
Exception: Cables in coils, give the diameter of cable</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27</xdr:colOff>
                <xdr:row>1</xdr:row>
                <xdr:rowOff>-78</xdr:rowOff>
              </xdr:to>
            </anchor>
          </commentPr>
        </mc:Choice>
        <mc:Fallback/>
      </mc:AlternateContent>
    </comment>
    <comment ref="U1" authorId="0">
      <text>
        <r>
          <rPr>
            <b val="true"/>
            <sz val="8"/>
            <color rgb="FF000000"/>
            <rFont val="Tahoma"/>
            <family val="2"/>
          </rPr>
          <t xml:space="preserve">PACKAGE SIZE1 WEIGHT
Exception: Cables in coils, give weight of 1000mm cable</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35</xdr:colOff>
                <xdr:row>1</xdr:row>
                <xdr:rowOff>-67</xdr:rowOff>
              </xdr:to>
            </anchor>
          </commentPr>
        </mc:Choice>
        <mc:Fallback/>
      </mc:AlternateContent>
    </comment>
    <comment ref="V1" authorId="0">
      <text>
        <r>
          <rPr>
            <b val="true"/>
            <sz val="8"/>
            <color rgb="FF000000"/>
            <rFont val="Tahoma"/>
            <family val="2"/>
          </rPr>
          <t xml:space="preserve">PAKKAUSKOKO1 TILAVUUS
Kelalla toimitettavien kaapeleiden osalta ilmoita tässä 1000mm kaapelin tilavuu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5</xdr:col>
                <xdr:colOff>21</xdr:colOff>
                <xdr:row>1</xdr:row>
                <xdr:rowOff>-70</xdr:rowOff>
              </xdr:to>
            </anchor>
          </commentPr>
        </mc:Choice>
        <mc:Fallback/>
      </mc:AlternateContent>
    </comment>
    <comment ref="W1" authorId="0">
      <text>
        <r>
          <rPr>
            <b val="true"/>
            <sz val="8"/>
            <color rgb="FF000000"/>
            <rFont val="Tahoma"/>
            <family val="2"/>
          </rPr>
          <t xml:space="preserve">PACKAGE SIZE2
If bigger package sizes aren't available, leave this empty.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8</xdr:col>
                <xdr:colOff>48</xdr:colOff>
                <xdr:row>1</xdr:row>
                <xdr:rowOff>-8</xdr:rowOff>
              </xdr:to>
            </anchor>
          </commentPr>
        </mc:Choice>
        <mc:Fallback/>
      </mc:AlternateContent>
    </comment>
    <comment ref="X1" authorId="0">
      <text>
        <r>
          <rPr>
            <b val="true"/>
            <sz val="8"/>
            <color rgb="FF000000"/>
            <rFont val="Tahoma"/>
            <family val="2"/>
          </rPr>
          <t xml:space="preserve">PACKAGE SIZE3
Size bigger than sizes 1 and 2.
If bigger package sizes aren't available, leave this empty.</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9</xdr:col>
                <xdr:colOff>37</xdr:colOff>
                <xdr:row>1</xdr:row>
                <xdr:rowOff>-14</xdr:rowOff>
              </xdr:to>
            </anchor>
          </commentPr>
        </mc:Choice>
        <mc:Fallback/>
      </mc:AlternateContent>
    </comment>
    <comment ref="Y1" authorId="0">
      <text>
        <r>
          <rPr>
            <b val="true"/>
            <sz val="8"/>
            <color rgb="FF000000"/>
            <rFont val="Tahoma"/>
            <family val="2"/>
          </rPr>
          <t xml:space="preserve">PACKAGE SIZE4 (pallet package)
The amount of Sales units on a pallet
If not available, leave empty</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9</xdr:col>
                <xdr:colOff>5</xdr:colOff>
                <xdr:row>1</xdr:row>
                <xdr:rowOff>-60</xdr:rowOff>
              </xdr:to>
            </anchor>
          </commentPr>
        </mc:Choice>
        <mc:Fallback/>
      </mc:AlternateContent>
    </comment>
    <comment ref="Z1" authorId="0">
      <text>
        <r>
          <rPr>
            <b val="true"/>
            <sz val="8"/>
            <color rgb="FF000000"/>
            <rFont val="Tahoma"/>
            <family val="2"/>
          </rPr>
          <t xml:space="preserve">WARRATY PERIOD in month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8</xdr:col>
                <xdr:colOff>60</xdr:colOff>
                <xdr:row>1</xdr:row>
                <xdr:rowOff>-78</xdr:rowOff>
              </xdr:to>
            </anchor>
          </commentPr>
        </mc:Choice>
        <mc:Fallback/>
      </mc:AlternateContent>
    </comment>
    <comment ref="AA1" authorId="0">
      <text>
        <r>
          <rPr>
            <b val="true"/>
            <sz val="8"/>
            <color rgb="FF000000"/>
            <rFont val="Tahoma"/>
            <family val="2"/>
          </rPr>
          <t xml:space="preserve">Alternate manufacturer's product code
Alternate manufacturer's product code can be used for example when creating a link from Sähkönumerot.fi:s product sheet to suppliers own product page.
Max lenght 35 character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31</xdr:col>
                <xdr:colOff>39</xdr:colOff>
                <xdr:row>1</xdr:row>
                <xdr:rowOff>-23</xdr:rowOff>
              </xdr:to>
            </anchor>
          </commentPr>
        </mc:Choice>
        <mc:Fallback/>
      </mc:AlternateContent>
    </comment>
    <comment ref="AB1" authorId="0">
      <text>
        <r>
          <rPr>
            <b val="true"/>
            <sz val="8"/>
            <color rgb="FF000000"/>
            <rFont val="Tahoma"/>
            <family val="2"/>
          </rPr>
          <t xml:space="preserve">PRODUCT CODE OF REPLACING PRODUCT
When product is discontinued it is possible to give the product code of a replacing product</t>
        </r>
      </text>
      <mc:AlternateContent>
        <mc:Choice Requires="v2">
          <commentPr autoFill="true" autoScale="false" colHidden="false" locked="false" rowHidden="false" textHAlign="justify" textVAlign="top">
            <anchor moveWithCells="false" sizeWithCells="false">
              <xdr:from>
                <xdr:col>27</xdr:col>
                <xdr:colOff>39</xdr:colOff>
                <xdr:row>0</xdr:row>
                <xdr:rowOff>2</xdr:rowOff>
              </xdr:from>
              <xdr:to>
                <xdr:col>31</xdr:col>
                <xdr:colOff>60</xdr:colOff>
                <xdr:row>1</xdr:row>
                <xdr:rowOff>-51</xdr:rowOff>
              </xdr:to>
            </anchor>
          </commentPr>
        </mc:Choice>
        <mc:Fallback/>
      </mc:AlternateContent>
    </comment>
    <comment ref="AC1" authorId="0">
      <text>
        <r>
          <rPr>
            <b val="true"/>
            <sz val="8"/>
            <color rgb="FF000000"/>
            <rFont val="Tahoma"/>
            <family val="2"/>
          </rPr>
          <t xml:space="preserve">PRODUCT CODE OF REPLACED PRODUCT
When product replaces existing product, give the replaced products electrical number here</t>
        </r>
      </text>
      <mc:AlternateContent>
        <mc:Choice Requires="v2">
          <commentPr autoFill="true" autoScale="false" colHidden="false" locked="false" rowHidden="false" textHAlign="justify" textVAlign="top">
            <anchor moveWithCells="false" sizeWithCells="false">
              <xdr:from>
                <xdr:col>29</xdr:col>
                <xdr:colOff>15</xdr:colOff>
                <xdr:row>0</xdr:row>
                <xdr:rowOff>3</xdr:rowOff>
              </xdr:from>
              <xdr:to>
                <xdr:col>33</xdr:col>
                <xdr:colOff>20</xdr:colOff>
                <xdr:row>1</xdr:row>
                <xdr:rowOff>-38</xdr:rowOff>
              </xdr:to>
            </anchor>
          </commentPr>
        </mc:Choice>
        <mc:Fallback/>
      </mc:AlternateContent>
    </comment>
    <comment ref="AD1" authorId="0">
      <text>
        <r>
          <rPr>
            <b val="true"/>
            <sz val="8"/>
            <color rgb="FF000000"/>
            <rFont val="Tahoma"/>
            <family val="2"/>
          </rPr>
          <t xml:space="preserve">MANUFACTURER'S DISCOUNT GROUP
</t>
        </r>
      </text>
      <mc:AlternateContent>
        <mc:Choice Requires="v2">
          <commentPr autoFill="true" autoScale="false" colHidden="false" locked="false" rowHidden="false" textHAlign="justify" textVAlign="top">
            <anchor moveWithCells="false" sizeWithCells="false">
              <xdr:from>
                <xdr:col>29</xdr:col>
                <xdr:colOff>5</xdr:colOff>
                <xdr:row>0</xdr:row>
                <xdr:rowOff>2</xdr:rowOff>
              </xdr:from>
              <xdr:to>
                <xdr:col>32</xdr:col>
                <xdr:colOff>7</xdr:colOff>
                <xdr:row>1</xdr:row>
                <xdr:rowOff>-120</xdr:rowOff>
              </xdr:to>
            </anchor>
          </commentPr>
        </mc:Choice>
        <mc:Fallback/>
      </mc:AlternateContent>
    </comment>
    <comment ref="AE1" authorId="0">
      <text>
        <r>
          <rPr>
            <b val="true"/>
            <sz val="8"/>
            <color rgb="FF000000"/>
            <rFont val="Tahoma"/>
            <family val="2"/>
          </rPr>
          <t xml:space="preserve">CURRENCY</t>
        </r>
      </text>
      <mc:AlternateContent>
        <mc:Choice Requires="v2">
          <commentPr autoFill="true" autoScale="false" colHidden="false" locked="false" rowHidden="false" textHAlign="justify" textVAlign="top">
            <anchor moveWithCells="false" sizeWithCells="false">
              <xdr:from>
                <xdr:col>30</xdr:col>
                <xdr:colOff>24</xdr:colOff>
                <xdr:row>0</xdr:row>
                <xdr:rowOff>2</xdr:rowOff>
              </xdr:from>
              <xdr:to>
                <xdr:col>34</xdr:col>
                <xdr:colOff>40</xdr:colOff>
                <xdr:row>1</xdr:row>
                <xdr:rowOff>-78</xdr:rowOff>
              </xdr:to>
            </anchor>
          </commentPr>
        </mc:Choice>
        <mc:Fallback/>
      </mc:AlternateContent>
    </comment>
    <comment ref="AF1" authorId="0">
      <text>
        <r>
          <rPr>
            <b val="true"/>
            <sz val="8"/>
            <color rgb="FF000000"/>
            <rFont val="Tahoma"/>
            <family val="2"/>
          </rPr>
          <t xml:space="preserve">PRICE</t>
        </r>
      </text>
      <mc:AlternateContent>
        <mc:Choice Requires="v2">
          <commentPr autoFill="true" autoScale="false" colHidden="false" locked="false" rowHidden="false" textHAlign="justify" textVAlign="top">
            <anchor moveWithCells="false" sizeWithCells="false">
              <xdr:from>
                <xdr:col>30</xdr:col>
                <xdr:colOff>24</xdr:colOff>
                <xdr:row>0</xdr:row>
                <xdr:rowOff>2</xdr:rowOff>
              </xdr:from>
              <xdr:to>
                <xdr:col>35</xdr:col>
                <xdr:colOff>7</xdr:colOff>
                <xdr:row>1</xdr:row>
                <xdr:rowOff>-78</xdr:rowOff>
              </xdr:to>
            </anchor>
          </commentPr>
        </mc:Choice>
        <mc:Fallback/>
      </mc:AlternateContent>
    </comment>
    <comment ref="AG1" authorId="0">
      <text>
        <r>
          <rPr>
            <b val="true"/>
            <sz val="8"/>
            <color rgb="FF000000"/>
            <rFont val="Tahoma"/>
            <family val="2"/>
          </rPr>
          <t xml:space="preserve">PRICE CODE
1=Net price
2=Gross price</t>
        </r>
      </text>
      <mc:AlternateContent>
        <mc:Choice Requires="v2">
          <commentPr autoFill="true" autoScale="false" colHidden="false" locked="false" rowHidden="false" textHAlign="justify" textVAlign="top">
            <anchor moveWithCells="false" sizeWithCells="false">
              <xdr:from>
                <xdr:col>32</xdr:col>
                <xdr:colOff>7</xdr:colOff>
                <xdr:row>0</xdr:row>
                <xdr:rowOff>2</xdr:rowOff>
              </xdr:from>
              <xdr:to>
                <xdr:col>35</xdr:col>
                <xdr:colOff>45</xdr:colOff>
                <xdr:row>1</xdr:row>
                <xdr:rowOff>-75</xdr:rowOff>
              </xdr:to>
            </anchor>
          </commentPr>
        </mc:Choice>
        <mc:Fallback/>
      </mc:AlternateContent>
    </comment>
    <comment ref="AH1" authorId="0">
      <text>
        <r>
          <rPr>
            <b val="true"/>
            <sz val="8"/>
            <color rgb="FF000000"/>
            <rFont val="Tahoma"/>
            <family val="2"/>
          </rPr>
          <t xml:space="preserve">PRICING UNIT
Usually 1.
Price unit gives the amount of use units for the price given in the price column.</t>
        </r>
      </text>
      <mc:AlternateContent>
        <mc:Choice Requires="v2">
          <commentPr autoFill="true" autoScale="false" colHidden="false" locked="false" rowHidden="false" textHAlign="justify" textVAlign="top">
            <anchor moveWithCells="false" sizeWithCells="false">
              <xdr:from>
                <xdr:col>33</xdr:col>
                <xdr:colOff>12</xdr:colOff>
                <xdr:row>0</xdr:row>
                <xdr:rowOff>2</xdr:rowOff>
              </xdr:from>
              <xdr:to>
                <xdr:col>37</xdr:col>
                <xdr:colOff>30</xdr:colOff>
                <xdr:row>1</xdr:row>
                <xdr:rowOff>-74</xdr:rowOff>
              </xdr:to>
            </anchor>
          </commentPr>
        </mc:Choice>
        <mc:Fallback/>
      </mc:AlternateContent>
    </comment>
    <comment ref="AI1" authorId="0">
      <text>
        <r>
          <rPr>
            <b val="true"/>
            <sz val="8"/>
            <color rgb="FF000000"/>
            <rFont val="Tahoma"/>
            <family val="2"/>
          </rPr>
          <t xml:space="preserve">PROCUREMENT TIME
Time between order and delivery in working days</t>
        </r>
      </text>
      <mc:AlternateContent>
        <mc:Choice Requires="v2">
          <commentPr autoFill="true" autoScale="false" colHidden="false" locked="false" rowHidden="false" textHAlign="justify" textVAlign="top">
            <anchor moveWithCells="false" sizeWithCells="false">
              <xdr:from>
                <xdr:col>34</xdr:col>
                <xdr:colOff>21</xdr:colOff>
                <xdr:row>0</xdr:row>
                <xdr:rowOff>2</xdr:rowOff>
              </xdr:from>
              <xdr:to>
                <xdr:col>37</xdr:col>
                <xdr:colOff>48</xdr:colOff>
                <xdr:row>1</xdr:row>
                <xdr:rowOff>-57</xdr:rowOff>
              </xdr:to>
            </anchor>
          </commentPr>
        </mc:Choice>
        <mc:Fallback/>
      </mc:AlternateContent>
    </comment>
    <comment ref="AJ1" authorId="0">
      <text>
        <r>
          <rPr>
            <b val="true"/>
            <sz val="8"/>
            <color rgb="FF000000"/>
            <rFont val="Tahoma"/>
            <family val="2"/>
          </rPr>
          <t xml:space="preserve">Purchasing discount1 (%)</t>
        </r>
      </text>
      <mc:AlternateContent>
        <mc:Choice Requires="v2">
          <commentPr autoFill="true" autoScale="false" colHidden="false" locked="false" rowHidden="false" textHAlign="justify" textVAlign="top">
            <anchor moveWithCells="false" sizeWithCells="false">
              <xdr:from>
                <xdr:col>35</xdr:col>
                <xdr:colOff>21</xdr:colOff>
                <xdr:row>0</xdr:row>
                <xdr:rowOff>2</xdr:rowOff>
              </xdr:from>
              <xdr:to>
                <xdr:col>37</xdr:col>
                <xdr:colOff>39</xdr:colOff>
                <xdr:row>1</xdr:row>
                <xdr:rowOff>-78</xdr:rowOff>
              </xdr:to>
            </anchor>
          </commentPr>
        </mc:Choice>
        <mc:Fallback/>
      </mc:AlternateContent>
    </comment>
    <comment ref="AK1" authorId="0">
      <text>
        <r>
          <rPr>
            <b val="true"/>
            <sz val="8"/>
            <color rgb="FF000000"/>
            <rFont val="Tahoma"/>
            <family val="2"/>
          </rPr>
          <t xml:space="preserve">Purchasing discount2 (%)</t>
        </r>
      </text>
      <mc:AlternateContent>
        <mc:Choice Requires="v2">
          <commentPr autoFill="true" autoScale="false" colHidden="false" locked="false" rowHidden="false" textHAlign="justify" textVAlign="top">
            <anchor moveWithCells="false" sizeWithCells="false">
              <xdr:from>
                <xdr:col>36</xdr:col>
                <xdr:colOff>21</xdr:colOff>
                <xdr:row>0</xdr:row>
                <xdr:rowOff>2</xdr:rowOff>
              </xdr:from>
              <xdr:to>
                <xdr:col>38</xdr:col>
                <xdr:colOff>30</xdr:colOff>
                <xdr:row>1</xdr:row>
                <xdr:rowOff>-78</xdr:rowOff>
              </xdr:to>
            </anchor>
          </commentPr>
        </mc:Choice>
        <mc:Fallback/>
      </mc:AlternateContent>
    </comment>
    <comment ref="AL1" authorId="0">
      <text>
        <r>
          <rPr>
            <b val="true"/>
            <sz val="8"/>
            <color rgb="FF000000"/>
            <rFont val="Tahoma"/>
            <family val="2"/>
          </rPr>
          <t xml:space="preserve">Purchasing discount 3 (%)
</t>
        </r>
      </text>
      <mc:AlternateContent>
        <mc:Choice Requires="v2">
          <commentPr autoFill="true" autoScale="false" colHidden="false" locked="false" rowHidden="false" textHAlign="justify" textVAlign="top">
            <anchor moveWithCells="false" sizeWithCells="false">
              <xdr:from>
                <xdr:col>37</xdr:col>
                <xdr:colOff>40</xdr:colOff>
                <xdr:row>0</xdr:row>
                <xdr:rowOff>2</xdr:rowOff>
              </xdr:from>
              <xdr:to>
                <xdr:col>39</xdr:col>
                <xdr:colOff>17</xdr:colOff>
                <xdr:row>1</xdr:row>
                <xdr:rowOff>-78</xdr:rowOff>
              </xdr:to>
            </anchor>
          </commentPr>
        </mc:Choice>
        <mc:Fallback/>
      </mc:AlternateContent>
    </comment>
    <comment ref="AM1" authorId="0">
      <text>
        <r>
          <rPr>
            <b val="true"/>
            <sz val="8"/>
            <color rgb="FF000000"/>
            <rFont val="Tahoma"/>
            <family val="2"/>
          </rPr>
          <t xml:space="preserve">Effective date (YYYYMMDD)
Required information when changin prices. When publishing new products, this informatio is not necessary.</t>
        </r>
      </text>
      <mc:AlternateContent>
        <mc:Choice Requires="v2">
          <commentPr autoFill="true" autoScale="false" colHidden="false" locked="false" rowHidden="false" textHAlign="justify" textVAlign="top">
            <anchor moveWithCells="false" sizeWithCells="false">
              <xdr:from>
                <xdr:col>38</xdr:col>
                <xdr:colOff>67</xdr:colOff>
                <xdr:row>0</xdr:row>
                <xdr:rowOff>2</xdr:rowOff>
              </xdr:from>
              <xdr:to>
                <xdr:col>39</xdr:col>
                <xdr:colOff>220</xdr:colOff>
                <xdr:row>1</xdr:row>
                <xdr:rowOff>-60</xdr:rowOff>
              </xdr:to>
            </anchor>
          </commentPr>
        </mc:Choice>
        <mc:Fallback/>
      </mc:AlternateContent>
    </comment>
    <comment ref="AR1" authorId="0">
      <text>
        <r>
          <rPr>
            <b val="true"/>
            <sz val="8"/>
            <color rgb="FF000000"/>
            <rFont val="Tahoma"/>
            <family val="2"/>
          </rPr>
          <t xml:space="preserve">DATE OF CHANGE
Do not fill this column.
</t>
        </r>
      </text>
      <mc:AlternateContent>
        <mc:Choice Requires="v2">
          <commentPr autoFill="true" autoScale="false" colHidden="false" locked="false" rowHidden="false" textHAlign="justify" textVAlign="top">
            <anchor moveWithCells="false" sizeWithCells="false">
              <xdr:from>
                <xdr:col>43</xdr:col>
                <xdr:colOff>34</xdr:colOff>
                <xdr:row>0</xdr:row>
                <xdr:rowOff>2</xdr:rowOff>
              </xdr:from>
              <xdr:to>
                <xdr:col>45</xdr:col>
                <xdr:colOff>38</xdr:colOff>
                <xdr:row>1</xdr:row>
                <xdr:rowOff>-119</xdr:rowOff>
              </xdr:to>
            </anchor>
          </commentPr>
        </mc:Choice>
        <mc:Fallback/>
      </mc:AlternateContent>
    </comment>
    <comment ref="AS1" authorId="0">
      <text>
        <r>
          <rPr>
            <b val="true"/>
            <sz val="8"/>
            <color rgb="FF000000"/>
            <rFont val="Tahoma"/>
            <family val="2"/>
          </rPr>
          <t xml:space="preserve">DATE OF CHANGE
Do not fill this column.
</t>
        </r>
      </text>
      <mc:AlternateContent>
        <mc:Choice Requires="v2">
          <commentPr autoFill="true" autoScale="false" colHidden="false" locked="false" rowHidden="false" textHAlign="justify" textVAlign="top">
            <anchor moveWithCells="false" sizeWithCells="false">
              <xdr:from>
                <xdr:col>44</xdr:col>
                <xdr:colOff>34</xdr:colOff>
                <xdr:row>0</xdr:row>
                <xdr:rowOff>2</xdr:rowOff>
              </xdr:from>
              <xdr:to>
                <xdr:col>46</xdr:col>
                <xdr:colOff>35</xdr:colOff>
                <xdr:row>1</xdr:row>
                <xdr:rowOff>-78</xdr:rowOff>
              </xdr:to>
            </anchor>
          </commentPr>
        </mc:Choice>
        <mc:Fallback/>
      </mc:AlternateContent>
    </comment>
    <comment ref="AT1" authorId="0">
      <text>
        <r>
          <rPr>
            <b val="true"/>
            <sz val="8"/>
            <color rgb="FF000000"/>
            <rFont val="Tahoma"/>
            <family val="2"/>
          </rPr>
          <t xml:space="preserve">DATE OF CHANGE
Do not fill this column.
</t>
        </r>
      </text>
      <mc:AlternateContent>
        <mc:Choice Requires="v2">
          <commentPr autoFill="true" autoScale="false" colHidden="false" locked="false" rowHidden="false" textHAlign="justify" textVAlign="top">
            <anchor moveWithCells="false" sizeWithCells="false">
              <xdr:from>
                <xdr:col>45</xdr:col>
                <xdr:colOff>34</xdr:colOff>
                <xdr:row>0</xdr:row>
                <xdr:rowOff>2</xdr:rowOff>
              </xdr:from>
              <xdr:to>
                <xdr:col>47</xdr:col>
                <xdr:colOff>35</xdr:colOff>
                <xdr:row>1</xdr:row>
                <xdr:rowOff>-78</xdr:rowOff>
              </xdr:to>
            </anchor>
          </commentPr>
        </mc:Choice>
        <mc:Fallback/>
      </mc:AlternateContent>
    </comment>
    <comment ref="AU1" authorId="0">
      <text>
        <r>
          <rPr>
            <b val="true"/>
            <sz val="8"/>
            <color rgb="FF000000"/>
            <rFont val="Tahoma"/>
            <family val="2"/>
          </rPr>
          <t xml:space="preserve">PRODUCT WEIGHT</t>
        </r>
      </text>
      <mc:AlternateContent>
        <mc:Choice Requires="v2">
          <commentPr autoFill="true" autoScale="false" colHidden="false" locked="false" rowHidden="false" textHAlign="justify" textVAlign="top">
            <anchor moveWithCells="false" sizeWithCells="false">
              <xdr:from>
                <xdr:col>46</xdr:col>
                <xdr:colOff>34</xdr:colOff>
                <xdr:row>0</xdr:row>
                <xdr:rowOff>2</xdr:rowOff>
              </xdr:from>
              <xdr:to>
                <xdr:col>48</xdr:col>
                <xdr:colOff>27</xdr:colOff>
                <xdr:row>1</xdr:row>
                <xdr:rowOff>-78</xdr:rowOff>
              </xdr:to>
            </anchor>
          </commentPr>
        </mc:Choice>
        <mc:Fallback/>
      </mc:AlternateContent>
    </comment>
    <comment ref="AV1" authorId="0">
      <text>
        <r>
          <rPr>
            <b val="true"/>
            <sz val="8"/>
            <color rgb="FF000000"/>
            <rFont val="Tahoma"/>
            <family val="2"/>
          </rPr>
          <t xml:space="preserve">PRODUCT VOLUME</t>
        </r>
      </text>
      <mc:AlternateContent>
        <mc:Choice Requires="v2">
          <commentPr autoFill="true" autoScale="false" colHidden="false" locked="false" rowHidden="false" textHAlign="justify" textVAlign="top">
            <anchor moveWithCells="false" sizeWithCells="false">
              <xdr:from>
                <xdr:col>47</xdr:col>
                <xdr:colOff>42</xdr:colOff>
                <xdr:row>0</xdr:row>
                <xdr:rowOff>2</xdr:rowOff>
              </xdr:from>
              <xdr:to>
                <xdr:col>49</xdr:col>
                <xdr:colOff>33</xdr:colOff>
                <xdr:row>1</xdr:row>
                <xdr:rowOff>-78</xdr:rowOff>
              </xdr:to>
            </anchor>
          </commentPr>
        </mc:Choice>
        <mc:Fallback/>
      </mc:AlternateContent>
    </comment>
    <comment ref="AW1" authorId="0">
      <text>
        <r>
          <rPr>
            <b val="true"/>
            <sz val="8"/>
            <color rgb="FF000000"/>
            <rFont val="Tahoma"/>
            <family val="2"/>
          </rPr>
          <t xml:space="preserve">DATE OF CHANGE
Do not fill this column.</t>
        </r>
      </text>
      <mc:AlternateContent>
        <mc:Choice Requires="v2">
          <commentPr autoFill="true" autoScale="false" colHidden="false" locked="false" rowHidden="false" textHAlign="justify" textVAlign="top">
            <anchor moveWithCells="false" sizeWithCells="false">
              <xdr:from>
                <xdr:col>48</xdr:col>
                <xdr:colOff>37</xdr:colOff>
                <xdr:row>0</xdr:row>
                <xdr:rowOff>2</xdr:rowOff>
              </xdr:from>
              <xdr:to>
                <xdr:col>50</xdr:col>
                <xdr:colOff>37</xdr:colOff>
                <xdr:row>1</xdr:row>
                <xdr:rowOff>-78</xdr:rowOff>
              </xdr:to>
            </anchor>
          </commentPr>
        </mc:Choice>
        <mc:Fallback/>
      </mc:AlternateContent>
    </comment>
    <comment ref="AX1" authorId="0">
      <text>
        <r>
          <rPr>
            <b val="true"/>
            <sz val="8"/>
            <color rgb="FF000000"/>
            <rFont val="Tahoma"/>
            <family val="2"/>
          </rPr>
          <t xml:space="preserve">DATE TO ARCHIVE
For discontinued products it is possible to give a future date when the product will be archived.</t>
        </r>
      </text>
      <mc:AlternateContent>
        <mc:Choice Requires="v2">
          <commentPr autoFill="true" autoScale="false" colHidden="false" locked="false" rowHidden="false" textHAlign="justify" textVAlign="top">
            <anchor moveWithCells="false" sizeWithCells="false">
              <xdr:from>
                <xdr:col>49</xdr:col>
                <xdr:colOff>43</xdr:colOff>
                <xdr:row>0</xdr:row>
                <xdr:rowOff>2</xdr:rowOff>
              </xdr:from>
              <xdr:to>
                <xdr:col>56</xdr:col>
                <xdr:colOff>73</xdr:colOff>
                <xdr:row>1</xdr:row>
                <xdr:rowOff>-6</xdr:rowOff>
              </xdr:to>
            </anchor>
          </commentPr>
        </mc:Choice>
        <mc:Fallback/>
      </mc:AlternateContent>
    </comment>
    <comment ref="AY1" authorId="0">
      <text>
        <r>
          <rPr>
            <b val="true"/>
            <sz val="8"/>
            <color rgb="FF000000"/>
            <rFont val="Tahoma"/>
            <family val="2"/>
          </rPr>
          <t xml:space="preserve">Date of enstablishing (YYYYMMDD)
Do not fill this column.</t>
        </r>
      </text>
      <mc:AlternateContent>
        <mc:Choice Requires="v2">
          <commentPr autoFill="true" autoScale="false" colHidden="false" locked="false" rowHidden="false" textHAlign="justify" textVAlign="top">
            <anchor moveWithCells="false" sizeWithCells="false">
              <xdr:from>
                <xdr:col>50</xdr:col>
                <xdr:colOff>37</xdr:colOff>
                <xdr:row>0</xdr:row>
                <xdr:rowOff>2</xdr:rowOff>
              </xdr:from>
              <xdr:to>
                <xdr:col>53</xdr:col>
                <xdr:colOff>30</xdr:colOff>
                <xdr:row>1</xdr:row>
                <xdr:rowOff>-32</xdr:rowOff>
              </xdr:to>
            </anchor>
          </commentPr>
        </mc:Choice>
        <mc:Fallback/>
      </mc:AlternateContent>
    </comment>
    <comment ref="AZ1" authorId="0">
      <text>
        <r>
          <rPr>
            <b val="true"/>
            <sz val="8"/>
            <color rgb="FF000000"/>
            <rFont val="Tahoma"/>
            <family val="2"/>
          </rPr>
          <t xml:space="preserve">DATE OF PUBLISHG
Product information will not be released in Sähkönumerot.fi product service before the date that is given here.</t>
        </r>
      </text>
      <mc:AlternateContent>
        <mc:Choice Requires="v2">
          <commentPr autoFill="true" autoScale="false" colHidden="false" locked="false" rowHidden="false" textHAlign="justify" textVAlign="top">
            <anchor moveWithCells="false" sizeWithCells="false">
              <xdr:from>
                <xdr:col>51</xdr:col>
                <xdr:colOff>43</xdr:colOff>
                <xdr:row>0</xdr:row>
                <xdr:rowOff>2</xdr:rowOff>
              </xdr:from>
              <xdr:to>
                <xdr:col>54</xdr:col>
                <xdr:colOff>41</xdr:colOff>
                <xdr:row>1</xdr:row>
                <xdr:rowOff>-27</xdr:rowOff>
              </xdr:to>
            </anchor>
          </commentPr>
        </mc:Choice>
        <mc:Fallback/>
      </mc:AlternateContent>
    </comment>
    <comment ref="BA1" authorId="0">
      <text>
        <r>
          <rPr>
            <b val="true"/>
            <sz val="8"/>
            <color rgb="FF000000"/>
            <rFont val="Tahoma"/>
            <family val="2"/>
          </rPr>
          <t xml:space="preserve">UNSPSC (United Nations Standard Products and Services Code)</t>
        </r>
      </text>
      <mc:AlternateContent>
        <mc:Choice Requires="v2">
          <commentPr autoFill="true" autoScale="false" colHidden="false" locked="false" rowHidden="false" textHAlign="justify" textVAlign="top">
            <anchor moveWithCells="false" sizeWithCells="false">
              <xdr:from>
                <xdr:col>54</xdr:col>
                <xdr:colOff>72</xdr:colOff>
                <xdr:row>0</xdr:row>
                <xdr:rowOff>2</xdr:rowOff>
              </xdr:from>
              <xdr:to>
                <xdr:col>56</xdr:col>
                <xdr:colOff>122</xdr:colOff>
                <xdr:row>1</xdr:row>
                <xdr:rowOff>-30</xdr:rowOff>
              </xdr:to>
            </anchor>
          </commentPr>
        </mc:Choice>
        <mc:Fallback/>
      </mc:AlternateContent>
    </comment>
    <comment ref="BB1" authorId="0">
      <text>
        <r>
          <rPr>
            <b val="true"/>
            <sz val="8"/>
            <color rgb="FF000000"/>
            <rFont val="Tahoma"/>
            <family val="2"/>
          </rPr>
          <t xml:space="preserve">ETIM-class
</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6</xdr:col>
                <xdr:colOff>157</xdr:colOff>
                <xdr:row>1</xdr:row>
                <xdr:rowOff>-42</xdr:rowOff>
              </xdr:to>
            </anchor>
          </commentPr>
        </mc:Choice>
        <mc:Fallback/>
      </mc:AlternateContent>
    </comment>
    <comment ref="BC1" authorId="0">
      <text>
        <r>
          <rPr>
            <b val="true"/>
            <sz val="8"/>
            <color rgb="FF000000"/>
            <rFont val="Tahoma"/>
            <family val="2"/>
          </rPr>
          <t xml:space="preserve">FINNISH ELECTRICAL PRODUCT CLASSIFICATION CODE</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215</xdr:colOff>
                <xdr:row>1</xdr:row>
                <xdr:rowOff>-43</xdr:rowOff>
              </xdr:to>
            </anchor>
          </commentPr>
        </mc:Choice>
        <mc:Fallback/>
      </mc:AlternateContent>
    </comment>
    <comment ref="BD1" authorId="0">
      <text>
        <r>
          <rPr>
            <b val="true"/>
            <sz val="8"/>
            <color rgb="FF000000"/>
            <rFont val="Tahoma"/>
            <family val="2"/>
          </rPr>
          <t xml:space="preserve">LVI-NUMBER</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104</xdr:colOff>
                <xdr:row>1</xdr:row>
                <xdr:rowOff>-79</xdr:rowOff>
              </xdr:to>
            </anchor>
          </commentPr>
        </mc:Choice>
        <mc:Fallback/>
      </mc:AlternateContent>
    </comment>
    <comment ref="BE1" authorId="0">
      <text>
        <r>
          <rPr>
            <b val="true"/>
            <sz val="8"/>
            <color rgb="FF000000"/>
            <rFont val="Tahoma"/>
            <family val="2"/>
          </rPr>
          <t xml:space="preserve">Give the web address where more information about the product can be found. Link will be shown on sähkönumerot.fi-product sheet.</t>
        </r>
      </text>
      <mc:AlternateContent>
        <mc:Choice Requires="v2">
          <commentPr autoFill="true" autoScale="false" colHidden="false" locked="false" rowHidden="false" textHAlign="justify" textVAlign="top">
            <anchor moveWithCells="false" sizeWithCells="false">
              <xdr:from>
                <xdr:col>57</xdr:col>
                <xdr:colOff>40</xdr:colOff>
                <xdr:row>0</xdr:row>
                <xdr:rowOff>14</xdr:rowOff>
              </xdr:from>
              <xdr:to>
                <xdr:col>58</xdr:col>
                <xdr:colOff>22</xdr:colOff>
                <xdr:row>1</xdr:row>
                <xdr:rowOff>-48</xdr:rowOff>
              </xdr:to>
            </anchor>
          </commentPr>
        </mc:Choice>
        <mc:Fallback/>
      </mc:AlternateContent>
    </comment>
    <comment ref="BF1" authorId="0">
      <text>
        <r>
          <rPr>
            <b val="true"/>
            <sz val="8"/>
            <color rgb="FF000000"/>
            <rFont val="Tahoma"/>
            <family val="2"/>
          </rPr>
          <t xml:space="preserve">Give the file names of product images, unless they have already been named with electrical numbers. Images will be shown on Sähkönumerot.fi product sheet.
If you want to declare more than one image for one product, separate the file names with a comma.</t>
        </r>
      </text>
      <mc:AlternateContent>
        <mc:Choice Requires="v2">
          <commentPr autoFill="true" autoScale="false" colHidden="false" locked="false" rowHidden="false" textHAlign="justify" textVAlign="top">
            <anchor moveWithCells="false" sizeWithCells="false">
              <xdr:from>
                <xdr:col>57</xdr:col>
                <xdr:colOff>21</xdr:colOff>
                <xdr:row>0</xdr:row>
                <xdr:rowOff>10</xdr:rowOff>
              </xdr:from>
              <xdr:to>
                <xdr:col>58</xdr:col>
                <xdr:colOff>91</xdr:colOff>
                <xdr:row>1</xdr:row>
                <xdr:rowOff>-39</xdr:rowOff>
              </xdr:to>
            </anchor>
          </commentPr>
        </mc:Choice>
        <mc:Fallback/>
      </mc:AlternateContent>
    </comment>
    <comment ref="BG1" authorId="0">
      <text>
        <r>
          <rPr>
            <b val="true"/>
            <sz val="8"/>
            <color rgb="FF000000"/>
            <rFont val="Tahoma"/>
            <family val="2"/>
          </rPr>
          <t xml:space="preserve">Give the file names of documents, unless they have already been named with electrical numbers. Links to documents will be shown on Sähkönumerot.fi product sheet.
If you want to declare more than one document for one product, separate the file names with a comma.</t>
        </r>
      </text>
      <mc:AlternateContent>
        <mc:Choice Requires="v2">
          <commentPr autoFill="true" autoScale="false" colHidden="false" locked="false" rowHidden="false" textHAlign="justify" textVAlign="top">
            <anchor moveWithCells="false" sizeWithCells="false">
              <xdr:from>
                <xdr:col>58</xdr:col>
                <xdr:colOff>15</xdr:colOff>
                <xdr:row>0</xdr:row>
                <xdr:rowOff>4</xdr:rowOff>
              </xdr:from>
              <xdr:to>
                <xdr:col>59</xdr:col>
                <xdr:colOff>70</xdr:colOff>
                <xdr:row>1</xdr:row>
                <xdr:rowOff>-37</xdr:rowOff>
              </xdr:to>
            </anchor>
          </commentPr>
        </mc:Choice>
        <mc:Fallback/>
      </mc:AlternateContent>
    </comment>
    <comment ref="BH1" authorId="0">
      <text>
        <r>
          <rPr>
            <b val="true"/>
            <sz val="8"/>
            <color rgb="FF000000"/>
            <rFont val="Tahoma"/>
            <family val="2"/>
          </rPr>
          <t xml:space="preserve">Attach the document to this application and give the name of the file in this column.</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3</xdr:col>
                <xdr:colOff>56</xdr:colOff>
                <xdr:row>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5" authorId="0">
      <text>
        <r>
          <rPr>
            <b val="true"/>
            <sz val="8"/>
            <color rgb="FF000000"/>
            <rFont val="Tahoma"/>
            <family val="2"/>
          </rPr>
          <t xml:space="preserve">Peter Törnroos:
</t>
        </r>
        <r>
          <rPr>
            <sz val="8"/>
            <color rgb="FF000000"/>
            <rFont val="Tahoma"/>
            <family val="2"/>
          </rPr>
          <t xml:space="preserve">Tuoteryhmä on suljettu, eli 35 ryhmään avatut numerot säilyvät, kunnes nämä ilmoitetaan poistettavaksi. Kaikki uudet tuotteet tulee avata ryhmiin 26-28</t>
        </r>
      </text>
      <mc:AlternateContent>
        <mc:Choice Requires="v2">
          <commentPr autoFill="true" autoScale="false" colHidden="false" locked="false" rowHidden="false" textHAlign="justify" textVAlign="top">
            <anchor moveWithCells="false" sizeWithCells="false">
              <xdr:from>
                <xdr:col>11</xdr:col>
                <xdr:colOff>85</xdr:colOff>
                <xdr:row>62</xdr:row>
                <xdr:rowOff>6</xdr:rowOff>
              </xdr:from>
              <xdr:to>
                <xdr:col>12</xdr:col>
                <xdr:colOff>170</xdr:colOff>
                <xdr:row>63</xdr:row>
                <xdr:rowOff>-10</xdr:rowOff>
              </xdr:to>
            </anchor>
          </commentPr>
        </mc:Choice>
        <mc:Fallback/>
      </mc:AlternateContent>
    </comment>
    <comment ref="O25" authorId="0">
      <text>
        <r>
          <rPr>
            <b val="true"/>
            <sz val="9"/>
            <color rgb="FF000000"/>
            <rFont val="Tahoma"/>
            <family val="2"/>
          </rPr>
          <t xml:space="preserve">Not in use anymore. Choose another group (26-28).</t>
        </r>
      </text>
      <mc:AlternateContent>
        <mc:Choice Requires="v2">
          <commentPr autoFill="true" autoScale="false" colHidden="false" locked="false" rowHidden="false" textHAlign="justify" textVAlign="top">
            <anchor moveWithCells="false" sizeWithCells="false">
              <xdr:from>
                <xdr:col>15</xdr:col>
                <xdr:colOff>16</xdr:colOff>
                <xdr:row>23</xdr:row>
                <xdr:rowOff>29</xdr:rowOff>
              </xdr:from>
              <xdr:to>
                <xdr:col>17</xdr:col>
                <xdr:colOff>33</xdr:colOff>
                <xdr:row>27</xdr:row>
                <xdr:rowOff>9</xdr:rowOff>
              </xdr:to>
            </anchor>
          </commentPr>
        </mc:Choice>
        <mc:Fallback/>
      </mc:AlternateContent>
    </comment>
  </commentList>
</comments>
</file>

<file path=xl/sharedStrings.xml><?xml version="1.0" encoding="utf-8"?>
<sst xmlns="http://schemas.openxmlformats.org/spreadsheetml/2006/main" count="1708" uniqueCount="1398">
  <si>
    <r>
      <rPr>
        <b val="true"/>
        <sz val="18"/>
        <rFont val="Calibri"/>
        <family val="2"/>
      </rPr>
      <t xml:space="preserve">                 </t>
    </r>
    <r>
      <rPr>
        <b val="true"/>
        <sz val="18"/>
        <color rgb="FF808080"/>
        <rFont val="Calibri"/>
        <family val="2"/>
      </rPr>
      <t xml:space="preserve">Tuotetietostandardi</t>
    </r>
  </si>
  <si>
    <t xml:space="preserve">Version 1.1.2012</t>
  </si>
  <si>
    <t xml:space="preserve">Instructions for using this file</t>
  </si>
  <si>
    <t xml:space="preserve">Columns marked with dark yellow are minimum requirements when applying for electrical number. It is highly recommended to provide more information on this excel sheet. This information will be published in Sahkonumerot.fi and is used by all the levels of the supply chain.</t>
  </si>
  <si>
    <t xml:space="preserve">Columns marked with light yellow are minimum requirements when informations is delivered to wholesalers. Take into consideration differences in requirements of wholesalers. For example Onninen requires both English and Swedish product names.</t>
  </si>
  <si>
    <t xml:space="preserve">It is also recommended to provide information in columns marked with light blue.</t>
  </si>
  <si>
    <t xml:space="preserve">It is not required to provide any information in columns marked with grey.</t>
  </si>
  <si>
    <r>
      <rPr>
        <b val="true"/>
        <sz val="10"/>
        <rFont val="Calibri"/>
        <family val="2"/>
      </rPr>
      <t xml:space="preserve">When applying for electrical numbers</t>
    </r>
    <r>
      <rPr>
        <sz val="10"/>
        <rFont val="Calibri"/>
        <family val="2"/>
      </rPr>
      <t xml:space="preserve">, input the product category with two digits into "Product code"-field. Product categories can be found from Koodit(=Codes)-sheet. Electrical number applications are received in the following address: tuotetiedot@stkliitto.fi
Price informations are not taken to the electrical number database or taken back to the applicant, on this platform.</t>
    </r>
  </si>
  <si>
    <r>
      <rPr>
        <b val="true"/>
        <sz val="10"/>
        <rFont val="Calibri"/>
        <family val="2"/>
      </rPr>
      <t xml:space="preserve">EAN-Code:</t>
    </r>
    <r>
      <rPr>
        <sz val="10"/>
        <rFont val="Calibri"/>
        <family val="2"/>
      </rPr>
      <t xml:space="preserve"> STK can provide EAN codes from code section 64100. Input in the EAN-code column '64100' and EAN code will be provided concurrently with the electrical number.</t>
    </r>
  </si>
  <si>
    <r>
      <rPr>
        <b val="true"/>
        <sz val="10"/>
        <rFont val="Calibri"/>
        <family val="2"/>
      </rPr>
      <t xml:space="preserve">Applying for electrical number before the product is released:</t>
    </r>
    <r>
      <rPr>
        <sz val="10"/>
        <rFont val="Calibri"/>
        <family val="2"/>
      </rPr>
      <t xml:space="preserve"> It is possible to apply for an electrical number and hide the information if the product will be released in the future. Input the release date in the date of publishing column and the product information will not be published before the set date.</t>
    </r>
  </si>
  <si>
    <r>
      <rPr>
        <b val="true"/>
        <sz val="10"/>
        <rFont val="Calibri"/>
        <family val="2"/>
      </rPr>
      <t xml:space="preserve">Price updates </t>
    </r>
    <r>
      <rPr>
        <sz val="10"/>
        <rFont val="Calibri"/>
        <family val="2"/>
      </rPr>
      <t xml:space="preserve">can be sent by filling the following columns: Product code, Product area, Price, Pricing code (discounts if needed), Pricing unit and Effective date.</t>
    </r>
  </si>
  <si>
    <r>
      <rPr>
        <b val="true"/>
        <sz val="10"/>
        <rFont val="Calibri"/>
        <family val="2"/>
      </rPr>
      <t xml:space="preserve">Information on discontinued products </t>
    </r>
    <r>
      <rPr>
        <sz val="10"/>
        <rFont val="Calibri"/>
        <family val="2"/>
      </rPr>
      <t xml:space="preserve">can be sent by filling the following columns: Product code (Electrical number or LVI-number), Product area and Character "P" in the Operation field. It is also possible give the product code of a replacing product in the "Product code of replacing product" -field.</t>
    </r>
  </si>
  <si>
    <r>
      <rPr>
        <b val="true"/>
        <sz val="10"/>
        <rFont val="Calibri"/>
        <family val="2"/>
      </rPr>
      <t xml:space="preserve">Esimerkit (Examples)-worksheet</t>
    </r>
    <r>
      <rPr>
        <sz val="10"/>
        <rFont val="Calibri"/>
        <family val="2"/>
      </rPr>
      <t xml:space="preserve"> includes examples on the content of the fields.</t>
    </r>
  </si>
  <si>
    <r>
      <rPr>
        <b val="true"/>
        <sz val="10"/>
        <rFont val="Calibri"/>
        <family val="2"/>
      </rPr>
      <t xml:space="preserve">Naming of this file </t>
    </r>
    <r>
      <rPr>
        <sz val="10"/>
        <rFont val="Calibri"/>
        <family val="2"/>
      </rPr>
      <t xml:space="preserve">should be "STK_Manufacturer_Brand_YYYYMMDD"</t>
    </r>
  </si>
  <si>
    <t xml:space="preserve">example. "STK_Hedtec_Steinel_20070613" or "STK_Devi_20070618"</t>
  </si>
  <si>
    <t xml:space="preserve">Font used in the product information fields is Courier New, size 10. Column width is proportional to the amount of maximum characters in the product name columns.</t>
  </si>
  <si>
    <t xml:space="preserve">This file is available at: http://www.sahkonumerot.fi/ohjeita</t>
  </si>
  <si>
    <t xml:space="preserve">All the electrical numbers can be found at: http://www.sahkonumerot.fi</t>
  </si>
  <si>
    <t xml:space="preserve">Operation</t>
  </si>
  <si>
    <t xml:space="preserve">Supplier's  name</t>
  </si>
  <si>
    <r>
      <rPr>
        <b val="true"/>
        <sz val="10"/>
        <rFont val="Courier New"/>
        <family val="3"/>
      </rPr>
      <t xml:space="preserve">Product code </t>
    </r>
    <r>
      <rPr>
        <sz val="10"/>
        <rFont val="Courier New"/>
        <family val="3"/>
      </rPr>
      <t xml:space="preserve">(Electrical number or LVI-number)</t>
    </r>
  </si>
  <si>
    <t xml:space="preserve">Supplier's product code</t>
  </si>
  <si>
    <t xml:space="preserve">Brand name</t>
  </si>
  <si>
    <t xml:space="preserve">General name in finnish</t>
  </si>
  <si>
    <t xml:space="preserve">Product family (Use manufacturer's name in cables)</t>
  </si>
  <si>
    <t xml:space="preserve">General name and product family</t>
  </si>
  <si>
    <t xml:space="preserve">Technical name</t>
  </si>
  <si>
    <r>
      <rPr>
        <b val="true"/>
        <sz val="10"/>
        <rFont val="Courier New"/>
        <family val="3"/>
      </rPr>
      <t xml:space="preserve">Long product name </t>
    </r>
    <r>
      <rPr>
        <sz val="10"/>
        <rFont val="Courier New"/>
        <family val="3"/>
      </rPr>
      <t xml:space="preserve">(additional technical information)</t>
    </r>
  </si>
  <si>
    <t xml:space="preserve">Country of origin</t>
  </si>
  <si>
    <r>
      <rPr>
        <b val="true"/>
        <sz val="10"/>
        <rFont val="Courier New"/>
        <family val="3"/>
      </rPr>
      <t xml:space="preserve">CN 8 </t>
    </r>
    <r>
      <rPr>
        <sz val="10"/>
        <rFont val="Courier New"/>
        <family val="3"/>
      </rPr>
      <t xml:space="preserve">(Customs code)</t>
    </r>
  </si>
  <si>
    <r>
      <rPr>
        <b val="true"/>
        <sz val="10"/>
        <rFont val="Courier New"/>
        <family val="3"/>
      </rPr>
      <t xml:space="preserve">Unit of use </t>
    </r>
    <r>
      <rPr>
        <sz val="10"/>
        <rFont val="Courier New"/>
        <family val="3"/>
      </rPr>
      <t xml:space="preserve">(PCE or MTR)</t>
    </r>
  </si>
  <si>
    <t xml:space="preserve">Multiple of conversion</t>
  </si>
  <si>
    <t xml:space="preserve">Sales unit</t>
  </si>
  <si>
    <t xml:space="preserve">Product GTIN (EAN)-code</t>
  </si>
  <si>
    <r>
      <rPr>
        <b val="true"/>
        <sz val="10"/>
        <rFont val="Courier New"/>
        <family val="3"/>
      </rPr>
      <t xml:space="preserve">Package size1 </t>
    </r>
    <r>
      <rPr>
        <sz val="10"/>
        <rFont val="Courier New"/>
        <family val="3"/>
      </rPr>
      <t xml:space="preserve">(smallest sales unit)</t>
    </r>
  </si>
  <si>
    <r>
      <rPr>
        <b val="true"/>
        <sz val="10"/>
        <rFont val="Courier New"/>
        <family val="3"/>
      </rPr>
      <t xml:space="preserve">Package size1 Length </t>
    </r>
    <r>
      <rPr>
        <sz val="10"/>
        <rFont val="Courier New"/>
        <family val="3"/>
      </rPr>
      <t xml:space="preserve">(mm)</t>
    </r>
  </si>
  <si>
    <r>
      <rPr>
        <b val="true"/>
        <sz val="10"/>
        <rFont val="Courier New"/>
        <family val="3"/>
      </rPr>
      <t xml:space="preserve">Package size1 Height </t>
    </r>
    <r>
      <rPr>
        <sz val="10"/>
        <rFont val="Courier New"/>
        <family val="3"/>
      </rPr>
      <t xml:space="preserve">(mm)</t>
    </r>
  </si>
  <si>
    <r>
      <rPr>
        <b val="true"/>
        <sz val="10"/>
        <rFont val="Courier New"/>
        <family val="3"/>
      </rPr>
      <t xml:space="preserve">Package size1 Width </t>
    </r>
    <r>
      <rPr>
        <sz val="10"/>
        <rFont val="Courier New"/>
        <family val="3"/>
      </rPr>
      <t xml:space="preserve">(mm)</t>
    </r>
  </si>
  <si>
    <r>
      <rPr>
        <b val="true"/>
        <sz val="10"/>
        <rFont val="Courier New"/>
        <family val="3"/>
      </rPr>
      <t xml:space="preserve">Package size1 Weight </t>
    </r>
    <r>
      <rPr>
        <sz val="10"/>
        <rFont val="Courier New"/>
        <family val="3"/>
      </rPr>
      <t xml:space="preserve">(kg)</t>
    </r>
  </si>
  <si>
    <r>
      <rPr>
        <b val="true"/>
        <sz val="10"/>
        <rFont val="Courier New"/>
        <family val="3"/>
      </rPr>
      <t xml:space="preserve">Pakkauskoko1 Tilavuus </t>
    </r>
    <r>
      <rPr>
        <sz val="10"/>
        <rFont val="Courier New"/>
        <family val="3"/>
      </rPr>
      <t xml:space="preserve">(litraa)</t>
    </r>
  </si>
  <si>
    <t xml:space="preserve">Package size2</t>
  </si>
  <si>
    <t xml:space="preserve">Package size3</t>
  </si>
  <si>
    <r>
      <rPr>
        <b val="true"/>
        <sz val="10"/>
        <rFont val="Courier New"/>
        <family val="3"/>
      </rPr>
      <t xml:space="preserve">Package size4 </t>
    </r>
    <r>
      <rPr>
        <sz val="10"/>
        <rFont val="Courier New"/>
        <family val="3"/>
      </rPr>
      <t xml:space="preserve">(pallet package)</t>
    </r>
  </si>
  <si>
    <t xml:space="preserve">Warranty period (months)</t>
  </si>
  <si>
    <t xml:space="preserve">Alternate manufacturer's product code</t>
  </si>
  <si>
    <t xml:space="preserve">Electrical number of replacing product</t>
  </si>
  <si>
    <t xml:space="preserve">Electrical number of the replaced product</t>
  </si>
  <si>
    <t xml:space="preserve">Manufacturer's discount group</t>
  </si>
  <si>
    <t xml:space="preserve">Currency</t>
  </si>
  <si>
    <t xml:space="preserve">Price</t>
  </si>
  <si>
    <t xml:space="preserve">Price code</t>
  </si>
  <si>
    <t xml:space="preserve">Pricing unit</t>
  </si>
  <si>
    <r>
      <rPr>
        <b val="true"/>
        <sz val="10"/>
        <rFont val="Courier New"/>
        <family val="3"/>
      </rPr>
      <t xml:space="preserve">Procurement time </t>
    </r>
    <r>
      <rPr>
        <sz val="10"/>
        <rFont val="Courier New"/>
        <family val="3"/>
      </rPr>
      <t xml:space="preserve">(working days)</t>
    </r>
  </si>
  <si>
    <t xml:space="preserve">Purchasing discount2 (%)</t>
  </si>
  <si>
    <r>
      <rPr>
        <b val="true"/>
        <sz val="10"/>
        <rFont val="Courier New"/>
        <family val="3"/>
      </rPr>
      <t xml:space="preserve">Purchasing discount2 </t>
    </r>
    <r>
      <rPr>
        <sz val="10"/>
        <rFont val="Courier New"/>
        <family val="3"/>
      </rPr>
      <t xml:space="preserve">(%)</t>
    </r>
  </si>
  <si>
    <r>
      <rPr>
        <b val="true"/>
        <sz val="10"/>
        <rFont val="Courier New"/>
        <family val="3"/>
      </rPr>
      <t xml:space="preserve">Purchasing discount3 </t>
    </r>
    <r>
      <rPr>
        <sz val="10"/>
        <rFont val="Courier New"/>
        <family val="3"/>
      </rPr>
      <t xml:space="preserve">(%)</t>
    </r>
  </si>
  <si>
    <r>
      <rPr>
        <b val="true"/>
        <sz val="10"/>
        <rFont val="Courier New"/>
        <family val="3"/>
      </rPr>
      <t xml:space="preserve">Effective date </t>
    </r>
    <r>
      <rPr>
        <sz val="10"/>
        <rFont val="Courier New"/>
        <family val="3"/>
      </rPr>
      <t xml:space="preserve">(YYYYMMDD)</t>
    </r>
  </si>
  <si>
    <t xml:space="preserve">General name in english</t>
  </si>
  <si>
    <t xml:space="preserve">Technical name in english</t>
  </si>
  <si>
    <t xml:space="preserve">General name in swedish</t>
  </si>
  <si>
    <t xml:space="preserve">Technical name in swedish</t>
  </si>
  <si>
    <r>
      <rPr>
        <b val="true"/>
        <sz val="10"/>
        <rFont val="Courier New"/>
        <family val="3"/>
      </rPr>
      <t xml:space="preserve">Product length </t>
    </r>
    <r>
      <rPr>
        <sz val="10"/>
        <rFont val="Courier New"/>
        <family val="3"/>
      </rPr>
      <t xml:space="preserve">(mm)</t>
    </r>
  </si>
  <si>
    <r>
      <rPr>
        <b val="true"/>
        <sz val="10"/>
        <rFont val="Courier New"/>
        <family val="3"/>
      </rPr>
      <t xml:space="preserve">Product height </t>
    </r>
    <r>
      <rPr>
        <sz val="10"/>
        <rFont val="Courier New"/>
        <family val="3"/>
      </rPr>
      <t xml:space="preserve">(mm)</t>
    </r>
  </si>
  <si>
    <r>
      <rPr>
        <b val="true"/>
        <sz val="10"/>
        <rFont val="Courier New"/>
        <family val="3"/>
      </rPr>
      <t xml:space="preserve">Product width </t>
    </r>
    <r>
      <rPr>
        <sz val="10"/>
        <rFont val="Courier New"/>
        <family val="3"/>
      </rPr>
      <t xml:space="preserve">(mm)</t>
    </r>
  </si>
  <si>
    <r>
      <rPr>
        <b val="true"/>
        <sz val="10"/>
        <rFont val="Courier New"/>
        <family val="3"/>
      </rPr>
      <t xml:space="preserve">Product weight </t>
    </r>
    <r>
      <rPr>
        <sz val="10"/>
        <rFont val="Courier New"/>
        <family val="3"/>
      </rPr>
      <t xml:space="preserve">(kg)</t>
    </r>
  </si>
  <si>
    <r>
      <rPr>
        <b val="true"/>
        <sz val="10"/>
        <rFont val="Courier New"/>
        <family val="3"/>
      </rPr>
      <t xml:space="preserve">Product volume </t>
    </r>
    <r>
      <rPr>
        <sz val="10"/>
        <rFont val="Courier New"/>
        <family val="3"/>
      </rPr>
      <t xml:space="preserve">(litres)</t>
    </r>
  </si>
  <si>
    <r>
      <rPr>
        <b val="true"/>
        <sz val="10"/>
        <rFont val="Courier New"/>
        <family val="3"/>
      </rPr>
      <t xml:space="preserve">Date of change </t>
    </r>
    <r>
      <rPr>
        <sz val="10"/>
        <rFont val="Courier New"/>
        <family val="3"/>
      </rPr>
      <t xml:space="preserve">(YYYYMMDD)</t>
    </r>
  </si>
  <si>
    <r>
      <rPr>
        <b val="true"/>
        <sz val="10"/>
        <rFont val="Courier New"/>
        <family val="3"/>
      </rPr>
      <t xml:space="preserve">Date to archive </t>
    </r>
    <r>
      <rPr>
        <sz val="10"/>
        <rFont val="Courier New"/>
        <family val="3"/>
      </rPr>
      <t xml:space="preserve">(YYYYYMMDD)</t>
    </r>
  </si>
  <si>
    <r>
      <rPr>
        <b val="true"/>
        <sz val="10"/>
        <color rgb="FF000000"/>
        <rFont val="Courier New"/>
        <family val="3"/>
      </rPr>
      <t xml:space="preserve">Date of establishing</t>
    </r>
    <r>
      <rPr>
        <sz val="10"/>
        <rFont val="Courier New"/>
        <family val="3"/>
      </rPr>
      <t xml:space="preserve"> (YYYYMMDD)</t>
    </r>
  </si>
  <si>
    <r>
      <rPr>
        <b val="true"/>
        <sz val="10"/>
        <rFont val="Courier New"/>
        <family val="3"/>
      </rPr>
      <t xml:space="preserve">Date of publishing </t>
    </r>
    <r>
      <rPr>
        <sz val="10"/>
        <rFont val="Courier New"/>
        <family val="3"/>
      </rPr>
      <t xml:space="preserve">(YYYYMMDD)</t>
    </r>
  </si>
  <si>
    <t xml:space="preserve">UNSPSC-class</t>
  </si>
  <si>
    <t xml:space="preserve">ETIM-class</t>
  </si>
  <si>
    <t xml:space="preserve">Finnish electrical product classification code</t>
  </si>
  <si>
    <t xml:space="preserve">LVI-Number</t>
  </si>
  <si>
    <t xml:space="preserve">Link to product informations</t>
  </si>
  <si>
    <t xml:space="preserve">Image file name</t>
  </si>
  <si>
    <t xml:space="preserve">Document file name</t>
  </si>
  <si>
    <t xml:space="preserve">Long product description document (RTF-format)</t>
  </si>
  <si>
    <t xml:space="preserve">Start from row 3</t>
  </si>
  <si>
    <t xml:space="preserve">&lt;-30-characters--------------&gt;</t>
  </si>
  <si>
    <t xml:space="preserve">&lt;-20-characters----&gt;</t>
  </si>
  <si>
    <t xml:space="preserve">&lt;-30-char &lt;-20-characters----&gt;</t>
  </si>
  <si>
    <t xml:space="preserve">&lt;--pricing information won't be taken to e-number database--&gt;</t>
  </si>
  <si>
    <t xml:space="preserve">U</t>
  </si>
  <si>
    <t xml:space="preserve">Product area</t>
  </si>
  <si>
    <t xml:space="preserve">Product EAN-code</t>
  </si>
  <si>
    <t xml:space="preserve">APPLYING ELECTRICAL NUMBERS</t>
  </si>
  <si>
    <t xml:space="preserve">S</t>
  </si>
  <si>
    <t xml:space="preserve">41</t>
  </si>
  <si>
    <t xml:space="preserve">AVR51.11L</t>
  </si>
  <si>
    <t xml:space="preserve">Ensto Electric</t>
  </si>
  <si>
    <t xml:space="preserve">Numerovalaisin</t>
  </si>
  <si>
    <t xml:space="preserve">Numerovalaisin </t>
  </si>
  <si>
    <t xml:space="preserve">AVR51.11L IP65 1xLED 1W </t>
  </si>
  <si>
    <t xml:space="preserve">LED-valaisin neliömuoto musta</t>
  </si>
  <si>
    <t xml:space="preserve">EE</t>
  </si>
  <si>
    <t xml:space="preserve">94054031</t>
  </si>
  <si>
    <t xml:space="preserve">PCE</t>
  </si>
  <si>
    <t xml:space="preserve">6418677617928</t>
  </si>
  <si>
    <t xml:space="preserve">4257571</t>
  </si>
  <si>
    <t xml:space="preserve">LED-luminaire</t>
  </si>
  <si>
    <t xml:space="preserve">AVR51.11L IP65 1xLED 1W AC B </t>
  </si>
  <si>
    <t xml:space="preserve">LED-armatur</t>
  </si>
  <si>
    <t xml:space="preserve">20100601</t>
  </si>
  <si>
    <t xml:space="preserve">www.ensto.com/avr51</t>
  </si>
  <si>
    <t xml:space="preserve">AVR51-11L_W1.jpg</t>
  </si>
  <si>
    <t xml:space="preserve">AVR esite.pdf</t>
  </si>
  <si>
    <t xml:space="preserve">AVR Tuotekuvaus.rtf</t>
  </si>
  <si>
    <t xml:space="preserve">AVR51.11LV</t>
  </si>
  <si>
    <t xml:space="preserve">AVR51.11LV IP65 1xLED 1W AC W</t>
  </si>
  <si>
    <t xml:space="preserve">LED-valaisin neliömuoto valkoinen</t>
  </si>
  <si>
    <t xml:space="preserve">6418677617935</t>
  </si>
  <si>
    <t xml:space="preserve">AVR51-11LV_W1.jpg</t>
  </si>
  <si>
    <t xml:space="preserve">AVR52.11L</t>
  </si>
  <si>
    <t xml:space="preserve">AVR52.11L IP65 1xLED 1W AC B</t>
  </si>
  <si>
    <t xml:space="preserve">LED-valaisin suorakulma musta</t>
  </si>
  <si>
    <t xml:space="preserve">6418677617942</t>
  </si>
  <si>
    <t xml:space="preserve">AVR52-11L_W1.jpg</t>
  </si>
  <si>
    <t xml:space="preserve">UPDATING PRODUCT INFORMATION</t>
  </si>
  <si>
    <t xml:space="preserve"> </t>
  </si>
  <si>
    <t xml:space="preserve">M</t>
  </si>
  <si>
    <t xml:space="preserve">0431212</t>
  </si>
  <si>
    <t xml:space="preserve">98300001</t>
  </si>
  <si>
    <t xml:space="preserve">Devi</t>
  </si>
  <si>
    <t xml:space="preserve">Lämpökaapeli, itserajoittuva</t>
  </si>
  <si>
    <t xml:space="preserve">Lämpökaapeli, itserajoittuva </t>
  </si>
  <si>
    <t xml:space="preserve">DPH-10 Pipeheat 230V PK100</t>
  </si>
  <si>
    <t xml:space="preserve">Käyttökohde: putkistot, juomavesiputkien sulanapito - Max A: 10 A - Johdinpoikkipinta-ala: 0,75 mm2 - Taivutussäde minimi: 36 mm</t>
  </si>
  <si>
    <t xml:space="preserve">FI</t>
  </si>
  <si>
    <t xml:space="preserve">85445910</t>
  </si>
  <si>
    <t xml:space="preserve">MTR</t>
  </si>
  <si>
    <t xml:space="preserve">5703435028810</t>
  </si>
  <si>
    <t xml:space="preserve">EUR</t>
  </si>
  <si>
    <t xml:space="preserve">Heating cable</t>
  </si>
  <si>
    <t xml:space="preserve">Värmekabel</t>
  </si>
  <si>
    <t xml:space="preserve">0600341</t>
  </si>
  <si>
    <t xml:space="preserve">Draka</t>
  </si>
  <si>
    <t xml:space="preserve">Voimakaapeli</t>
  </si>
  <si>
    <t xml:space="preserve">Voimakaapeli Draka</t>
  </si>
  <si>
    <t xml:space="preserve">AMCMK 4x35/16 AN 1kV K500</t>
  </si>
  <si>
    <t xml:space="preserve">Alumiinijohtiminen PVC-eristeinen 1 kV voimakaapeli, AMCMK</t>
  </si>
  <si>
    <t xml:space="preserve">6410006003419</t>
  </si>
  <si>
    <t xml:space="preserve">Power cable</t>
  </si>
  <si>
    <t xml:space="preserve">Kraftkabel</t>
  </si>
  <si>
    <t xml:space="preserve">1350601</t>
  </si>
  <si>
    <t xml:space="preserve">Thorsman</t>
  </si>
  <si>
    <t xml:space="preserve">Naulatulppa</t>
  </si>
  <si>
    <t xml:space="preserve">Naulatulppa </t>
  </si>
  <si>
    <t xml:space="preserve">TPS 5x50</t>
  </si>
  <si>
    <t xml:space="preserve">Naulatulppa etupäässä seinäasennuksissa kun asennetaan läpinaulaamalla johtokanavia, kojeita, keskuksia jne. Soveltuu betoniin, kiveen, kevytbetoniin, tiileen ja levyihin.</t>
  </si>
  <si>
    <t xml:space="preserve">39259080</t>
  </si>
  <si>
    <t xml:space="preserve">NPL</t>
  </si>
  <si>
    <t xml:space="preserve">7315881149704</t>
  </si>
  <si>
    <t xml:space="preserve">Nail dowel</t>
  </si>
  <si>
    <t xml:space="preserve">Spikpropp</t>
  </si>
  <si>
    <t xml:space="preserve">2500632</t>
  </si>
  <si>
    <t xml:space="preserve">Strömfors</t>
  </si>
  <si>
    <t xml:space="preserve">Pistorasia</t>
  </si>
  <si>
    <t xml:space="preserve">Uusi Vakio</t>
  </si>
  <si>
    <t xml:space="preserve">Pistorasia Uusi Vakio</t>
  </si>
  <si>
    <t xml:space="preserve">2S/16A/IP21 UKR Turvas. VAL</t>
  </si>
  <si>
    <t xml:space="preserve">Uppoasennettava Pistorasiat turvasuluin 10/16 A 250 V suojakoskettimin, keskiölevyllä</t>
  </si>
  <si>
    <t xml:space="preserve">85366990</t>
  </si>
  <si>
    <t xml:space="preserve">6410025006323</t>
  </si>
  <si>
    <t xml:space="preserve">Socket outlet</t>
  </si>
  <si>
    <t xml:space="preserve">2S/16A Flush m. Coverpl. WHI</t>
  </si>
  <si>
    <t xml:space="preserve">Uttag</t>
  </si>
  <si>
    <t xml:space="preserve">2S/16A Infälld Centrumbr. VIT</t>
  </si>
  <si>
    <t xml:space="preserve">2501802</t>
  </si>
  <si>
    <t xml:space="preserve">Artic</t>
  </si>
  <si>
    <t xml:space="preserve">Pistorasia Artic</t>
  </si>
  <si>
    <t xml:space="preserve">2S/16A/250V/IP21 UKJ ANT</t>
  </si>
  <si>
    <t xml:space="preserve">Pistorasiat, 2-pistorasia, IP21, 16 A 250 VAC, vino / keskiölevyllä, turvasuluin, 1 lisäliitin</t>
  </si>
  <si>
    <t xml:space="preserve">SE</t>
  </si>
  <si>
    <t xml:space="preserve">7393992033273</t>
  </si>
  <si>
    <t xml:space="preserve">2S/16A Flush m. Coverpl. ANT</t>
  </si>
  <si>
    <t xml:space="preserve">2S/16A Infälld Centrumbr. ANT</t>
  </si>
  <si>
    <t xml:space="preserve">4111305</t>
  </si>
  <si>
    <t xml:space="preserve">Nobile</t>
  </si>
  <si>
    <t xml:space="preserve">Kohdevalaisin</t>
  </si>
  <si>
    <t xml:space="preserve">Kohdevalaisin </t>
  </si>
  <si>
    <t xml:space="preserve">Minispot-srj VAL 3x1w läm.valk</t>
  </si>
  <si>
    <t xml:space="preserve">LED Minispot-Set-3 weiß 1W warm white 30°</t>
  </si>
  <si>
    <t xml:space="preserve">DE</t>
  </si>
  <si>
    <t xml:space="preserve">85365080</t>
  </si>
  <si>
    <t xml:space="preserve">4044538028866</t>
  </si>
  <si>
    <t xml:space="preserve">LED lighting</t>
  </si>
  <si>
    <t xml:space="preserve">minispot-set 3x1w warm white</t>
  </si>
  <si>
    <t xml:space="preserve">LED-Armatur</t>
  </si>
  <si>
    <t xml:space="preserve">minispot-serie 3x1w varm vit</t>
  </si>
  <si>
    <t xml:space="preserve">4217928</t>
  </si>
  <si>
    <t xml:space="preserve">AVR66.035D</t>
  </si>
  <si>
    <t xml:space="preserve">Yleisvalaisin</t>
  </si>
  <si>
    <t xml:space="preserve">Yleisvalaisin </t>
  </si>
  <si>
    <t xml:space="preserve">AVR66 IP44 1xT5 14W D PC O</t>
  </si>
  <si>
    <t xml:space="preserve">Yleisvalaisin Jono ohjattavalla 1-10V liitäntälaittella T5 lampulle</t>
  </si>
  <si>
    <t xml:space="preserve">94054095</t>
  </si>
  <si>
    <t xml:space="preserve">6418677617614</t>
  </si>
  <si>
    <t xml:space="preserve">General purpose luminaire</t>
  </si>
  <si>
    <t xml:space="preserve">Universalarmatur</t>
  </si>
  <si>
    <t xml:space="preserve">4264588</t>
  </si>
  <si>
    <t xml:space="preserve">SI28331</t>
  </si>
  <si>
    <t xml:space="preserve">Alppilux</t>
  </si>
  <si>
    <t xml:space="preserve">Ripustusvalaisin</t>
  </si>
  <si>
    <t xml:space="preserve">Silva</t>
  </si>
  <si>
    <t xml:space="preserve">Ripustusvalaisin Silva</t>
  </si>
  <si>
    <t xml:space="preserve">SI28331 3X28W T5 G5 MATTA RIT</t>
  </si>
  <si>
    <t xml:space="preserve">Ripustusasennettava toimistovalaisin T5 loisteputkille. Runko harmaaksi (RAL9006) pulveripolttomaalattua teräslevyä.</t>
  </si>
  <si>
    <t xml:space="preserve">94051099</t>
  </si>
  <si>
    <t xml:space="preserve">6418584163273</t>
  </si>
  <si>
    <t xml:space="preserve">Office luminaire</t>
  </si>
  <si>
    <t xml:space="preserve">Kontorsarmatur</t>
  </si>
  <si>
    <t xml:space="preserve">4739354</t>
  </si>
  <si>
    <t xml:space="preserve">64474</t>
  </si>
  <si>
    <t xml:space="preserve">Osram</t>
  </si>
  <si>
    <t xml:space="preserve">Halogeenilamppu</t>
  </si>
  <si>
    <t xml:space="preserve">Halogeenilamppu </t>
  </si>
  <si>
    <t xml:space="preserve">64474 FR 75W 230V E27</t>
  </si>
  <si>
    <t xml:space="preserve">HALOLUX CERAM 64474 AX FR 75W 230V E27 FS1 Himmeä</t>
  </si>
  <si>
    <t xml:space="preserve">85392192</t>
  </si>
  <si>
    <t xml:space="preserve">4008321035554</t>
  </si>
  <si>
    <t xml:space="preserve">Halogen lamp</t>
  </si>
  <si>
    <t xml:space="preserve">Halogenlampa</t>
  </si>
  <si>
    <t xml:space="preserve">DELETING ELECTRICAL NUMBERS</t>
  </si>
  <si>
    <t xml:space="preserve">P</t>
  </si>
  <si>
    <t xml:space="preserve">4257570</t>
  </si>
  <si>
    <t xml:space="preserve">4257572</t>
  </si>
  <si>
    <t xml:space="preserve">ISO 3166 Country Codes</t>
  </si>
  <si>
    <t xml:space="preserve">ISO 4217 Currency Codes</t>
  </si>
  <si>
    <t xml:space="preserve">Sales units</t>
  </si>
  <si>
    <t xml:space="preserve">Product categories</t>
  </si>
  <si>
    <t xml:space="preserve">Tuoteryhmä</t>
  </si>
  <si>
    <t xml:space="preserve">Produkt grupp</t>
  </si>
  <si>
    <t xml:space="preserve">Product group</t>
  </si>
  <si>
    <t xml:space="preserve">AF</t>
  </si>
  <si>
    <t xml:space="preserve">Afganistan</t>
  </si>
  <si>
    <t xml:space="preserve">Afghanistan</t>
  </si>
  <si>
    <t xml:space="preserve">AED</t>
  </si>
  <si>
    <t xml:space="preserve">UAE Dirham</t>
  </si>
  <si>
    <t xml:space="preserve">BE</t>
  </si>
  <si>
    <t xml:space="preserve">Nippu</t>
  </si>
  <si>
    <t xml:space="preserve">01</t>
  </si>
  <si>
    <t xml:space="preserve">Avojohdot</t>
  </si>
  <si>
    <t xml:space="preserve">Friledningar</t>
  </si>
  <si>
    <t xml:space="preserve">Bare conductors</t>
  </si>
  <si>
    <t xml:space="preserve">AX</t>
  </si>
  <si>
    <t xml:space="preserve">Ahvenanmaa</t>
  </si>
  <si>
    <t xml:space="preserve">Åland</t>
  </si>
  <si>
    <t xml:space="preserve">AFN</t>
  </si>
  <si>
    <t xml:space="preserve">Afghani</t>
  </si>
  <si>
    <t xml:space="preserve">BG</t>
  </si>
  <si>
    <t xml:space="preserve">Pussi</t>
  </si>
  <si>
    <t xml:space="preserve">02</t>
  </si>
  <si>
    <t xml:space="preserve">Teleasennuskaapelit</t>
  </si>
  <si>
    <t xml:space="preserve">Telelekablar</t>
  </si>
  <si>
    <t xml:space="preserve">Telecommunication cables</t>
  </si>
  <si>
    <t xml:space="preserve">NL</t>
  </si>
  <si>
    <t xml:space="preserve">Alankomaat</t>
  </si>
  <si>
    <t xml:space="preserve">Netherlands</t>
  </si>
  <si>
    <t xml:space="preserve">ALL</t>
  </si>
  <si>
    <t xml:space="preserve">Lek</t>
  </si>
  <si>
    <t xml:space="preserve">BO</t>
  </si>
  <si>
    <t xml:space="preserve">Pullo</t>
  </si>
  <si>
    <t xml:space="preserve">04</t>
  </si>
  <si>
    <t xml:space="preserve">Asennusjohdot</t>
  </si>
  <si>
    <t xml:space="preserve">Installationsledningar</t>
  </si>
  <si>
    <t xml:space="preserve">Installation cables</t>
  </si>
  <si>
    <t xml:space="preserve">AN</t>
  </si>
  <si>
    <t xml:space="preserve">Alankomaiden Antillit</t>
  </si>
  <si>
    <t xml:space="preserve">Netherlands Antilles</t>
  </si>
  <si>
    <t xml:space="preserve">AMD</t>
  </si>
  <si>
    <t xml:space="preserve">Armenian Dram</t>
  </si>
  <si>
    <t xml:space="preserve">BX</t>
  </si>
  <si>
    <t xml:space="preserve">Laatikko</t>
  </si>
  <si>
    <t xml:space="preserve">06</t>
  </si>
  <si>
    <t xml:space="preserve">Voimakaapelit</t>
  </si>
  <si>
    <t xml:space="preserve">Kraftkablar</t>
  </si>
  <si>
    <t xml:space="preserve">Power cables</t>
  </si>
  <si>
    <t xml:space="preserve">AL</t>
  </si>
  <si>
    <t xml:space="preserve">Albania</t>
  </si>
  <si>
    <t xml:space="preserve">ANG</t>
  </si>
  <si>
    <t xml:space="preserve">Netherlands Antillian Guilder</t>
  </si>
  <si>
    <t xml:space="preserve">CL</t>
  </si>
  <si>
    <t xml:space="preserve">Kela</t>
  </si>
  <si>
    <t xml:space="preserve">Asennusputket, putkitustarvikkeet ja suojaletkut</t>
  </si>
  <si>
    <t xml:space="preserve">Installationsrör, rörläggningsmateriel och skyddslang</t>
  </si>
  <si>
    <t xml:space="preserve">Installation tubes, tubing material and protecting sleeves</t>
  </si>
  <si>
    <t xml:space="preserve">DZ</t>
  </si>
  <si>
    <t xml:space="preserve">Algeria</t>
  </si>
  <si>
    <t xml:space="preserve">AOA</t>
  </si>
  <si>
    <t xml:space="preserve">Kwanza</t>
  </si>
  <si>
    <t xml:space="preserve">Metri</t>
  </si>
  <si>
    <t xml:space="preserve">Kiinnitystarvikkeet</t>
  </si>
  <si>
    <t xml:space="preserve">Befästningsmateriel</t>
  </si>
  <si>
    <t xml:space="preserve">Fastening material</t>
  </si>
  <si>
    <t xml:space="preserve">AS</t>
  </si>
  <si>
    <t xml:space="preserve">Amerikan Samoa</t>
  </si>
  <si>
    <t xml:space="preserve">American Samoa</t>
  </si>
  <si>
    <t xml:space="preserve">ARS</t>
  </si>
  <si>
    <t xml:space="preserve">Argentine Peso</t>
  </si>
  <si>
    <t xml:space="preserve">Paketti</t>
  </si>
  <si>
    <t xml:space="preserve">Kaapelitiet</t>
  </si>
  <si>
    <t xml:space="preserve">Kabellister och hyllor</t>
  </si>
  <si>
    <t xml:space="preserve">Cable ducts and raceways</t>
  </si>
  <si>
    <t xml:space="preserve">AD</t>
  </si>
  <si>
    <t xml:space="preserve">Andorra</t>
  </si>
  <si>
    <t xml:space="preserve">AUD</t>
  </si>
  <si>
    <t xml:space="preserve">Australian Dollar</t>
  </si>
  <si>
    <t xml:space="preserve">NPR</t>
  </si>
  <si>
    <t xml:space="preserve">Pari</t>
  </si>
  <si>
    <t xml:space="preserve">Pinnalliset jako- ja liitäntärasiat</t>
  </si>
  <si>
    <t xml:space="preserve">Påputs förgrenings- och apparatdosor</t>
  </si>
  <si>
    <t xml:space="preserve">Surface mounting junction- and connection boxes</t>
  </si>
  <si>
    <t xml:space="preserve">AO</t>
  </si>
  <si>
    <t xml:space="preserve">Angola</t>
  </si>
  <si>
    <t xml:space="preserve">AWG</t>
  </si>
  <si>
    <t xml:space="preserve">Aruban Guilder</t>
  </si>
  <si>
    <t xml:space="preserve">NRL</t>
  </si>
  <si>
    <t xml:space="preserve">Rulla</t>
  </si>
  <si>
    <t xml:space="preserve">Tiivistystarvikkeet</t>
  </si>
  <si>
    <t xml:space="preserve">Tätningsmateriel</t>
  </si>
  <si>
    <t xml:space="preserve">Tightening materials</t>
  </si>
  <si>
    <t xml:space="preserve">AI</t>
  </si>
  <si>
    <t xml:space="preserve">Anguilla</t>
  </si>
  <si>
    <t xml:space="preserve">AZN</t>
  </si>
  <si>
    <t xml:space="preserve">Azerbaijanian Manat</t>
  </si>
  <si>
    <t xml:space="preserve">Kappale</t>
  </si>
  <si>
    <t xml:space="preserve">Sisäjohtoliittimet</t>
  </si>
  <si>
    <t xml:space="preserve">Kopplingsmateriel</t>
  </si>
  <si>
    <t xml:space="preserve">Indoor cable connectors</t>
  </si>
  <si>
    <t xml:space="preserve">AQ</t>
  </si>
  <si>
    <t xml:space="preserve">Antarktis</t>
  </si>
  <si>
    <t xml:space="preserve">Antarctica</t>
  </si>
  <si>
    <t xml:space="preserve">BAM</t>
  </si>
  <si>
    <t xml:space="preserve">Convertible Marks</t>
  </si>
  <si>
    <t xml:space="preserve">SET</t>
  </si>
  <si>
    <t xml:space="preserve">Sarja</t>
  </si>
  <si>
    <t xml:space="preserve">Pinnalliset kytkimet ja merkkivalokalust</t>
  </si>
  <si>
    <t xml:space="preserve">Påputs strömställare och signalarmaturer</t>
  </si>
  <si>
    <t xml:space="preserve">Surface mounting switches and signal light materials</t>
  </si>
  <si>
    <t xml:space="preserve">AG</t>
  </si>
  <si>
    <t xml:space="preserve">Antigua ja Barbuda</t>
  </si>
  <si>
    <t xml:space="preserve">Antigua and Barbuda</t>
  </si>
  <si>
    <t xml:space="preserve">BBD</t>
  </si>
  <si>
    <t xml:space="preserve">Barbados Dollar</t>
  </si>
  <si>
    <t xml:space="preserve">Upotettavat kytkimet ja merkkivalokalust</t>
  </si>
  <si>
    <t xml:space="preserve">Infällbara strömställare och signalarmaturer</t>
  </si>
  <si>
    <t xml:space="preserve">Flush switches and signal light materials</t>
  </si>
  <si>
    <t xml:space="preserve">AE</t>
  </si>
  <si>
    <t xml:space="preserve">Arabiemiirikunnat</t>
  </si>
  <si>
    <t xml:space="preserve">United Arab Emirates</t>
  </si>
  <si>
    <t xml:space="preserve">BDT</t>
  </si>
  <si>
    <t xml:space="preserve">Taka</t>
  </si>
  <si>
    <t xml:space="preserve">Erikoiskytkimet</t>
  </si>
  <si>
    <t xml:space="preserve">Specialströmställare</t>
  </si>
  <si>
    <t xml:space="preserve">Special switches</t>
  </si>
  <si>
    <t xml:space="preserve">AR</t>
  </si>
  <si>
    <t xml:space="preserve">Argentiina</t>
  </si>
  <si>
    <t xml:space="preserve">Argentina</t>
  </si>
  <si>
    <t xml:space="preserve">BGN</t>
  </si>
  <si>
    <t xml:space="preserve">Bulgarian Lev</t>
  </si>
  <si>
    <t xml:space="preserve">Pinnalliset pistorasiat ja -tulpat</t>
  </si>
  <si>
    <t xml:space="preserve">Utanpåliggande vägguttag och stickproppar</t>
  </si>
  <si>
    <t xml:space="preserve">Surface mounting socket- outlets and plugs</t>
  </si>
  <si>
    <t xml:space="preserve">AM</t>
  </si>
  <si>
    <t xml:space="preserve">Armenia</t>
  </si>
  <si>
    <t xml:space="preserve">BHD</t>
  </si>
  <si>
    <t xml:space="preserve">Bahraini Dinar</t>
  </si>
  <si>
    <t xml:space="preserve">Upotettavat pistorasiat</t>
  </si>
  <si>
    <t xml:space="preserve">Infällbara vägguttag</t>
  </si>
  <si>
    <t xml:space="preserve">Flush sockets</t>
  </si>
  <si>
    <t xml:space="preserve">AW</t>
  </si>
  <si>
    <t xml:space="preserve">Aruba</t>
  </si>
  <si>
    <t xml:space="preserve">BIF</t>
  </si>
  <si>
    <t xml:space="preserve">Burundi Franc</t>
  </si>
  <si>
    <t xml:space="preserve">Kellokytkimet, termostaatit ja valaistuksenohjaus</t>
  </si>
  <si>
    <t xml:space="preserve">Kopplingsur, termostater och armaturkontroll</t>
  </si>
  <si>
    <t xml:space="preserve">Timer swtches, thermostats and ligting controls</t>
  </si>
  <si>
    <t xml:space="preserve">AU</t>
  </si>
  <si>
    <t xml:space="preserve">Australia</t>
  </si>
  <si>
    <t xml:space="preserve">BMD</t>
  </si>
  <si>
    <t xml:space="preserve">Bermudian Dollar (customarily known as Bermuda Dollar)</t>
  </si>
  <si>
    <t xml:space="preserve">Releet, tunnistimet ja teholähteet</t>
  </si>
  <si>
    <t xml:space="preserve">Reläer, detektorer och spänningsaggregat</t>
  </si>
  <si>
    <t xml:space="preserve">Relays, detectors and power supplies</t>
  </si>
  <si>
    <t xml:space="preserve">AZ</t>
  </si>
  <si>
    <t xml:space="preserve">Azerbaidžan</t>
  </si>
  <si>
    <t xml:space="preserve">Azerbaijan</t>
  </si>
  <si>
    <t xml:space="preserve">BND</t>
  </si>
  <si>
    <t xml:space="preserve">Brunei Dollar</t>
  </si>
  <si>
    <t xml:space="preserve">Kiinteistöautomaatiojärjestelmät</t>
  </si>
  <si>
    <t xml:space="preserve">Fastighetautomation</t>
  </si>
  <si>
    <t xml:space="preserve">Building automation systems</t>
  </si>
  <si>
    <t xml:space="preserve">BS</t>
  </si>
  <si>
    <t xml:space="preserve">Bahama</t>
  </si>
  <si>
    <t xml:space="preserve">Bahamas</t>
  </si>
  <si>
    <t xml:space="preserve">BOB</t>
  </si>
  <si>
    <t xml:space="preserve">Boliviano</t>
  </si>
  <si>
    <t xml:space="preserve">Varokkeet ja tulppasulakkeet</t>
  </si>
  <si>
    <t xml:space="preserve">Säkringar och smältproppar</t>
  </si>
  <si>
    <t xml:space="preserve">Fuses and fuse holders</t>
  </si>
  <si>
    <t xml:space="preserve">BH</t>
  </si>
  <si>
    <t xml:space="preserve">Bahrain</t>
  </si>
  <si>
    <t xml:space="preserve">BOV</t>
  </si>
  <si>
    <t xml:space="preserve">Mvdol</t>
  </si>
  <si>
    <t xml:space="preserve">Kahvasulakkeet</t>
  </si>
  <si>
    <t xml:space="preserve">Greppsäkringar</t>
  </si>
  <si>
    <t xml:space="preserve">Handle fuses</t>
  </si>
  <si>
    <t xml:space="preserve">BD</t>
  </si>
  <si>
    <t xml:space="preserve">Bangladesh</t>
  </si>
  <si>
    <t xml:space="preserve">BRL</t>
  </si>
  <si>
    <t xml:space="preserve">Brazilian Real</t>
  </si>
  <si>
    <t xml:space="preserve">Vikavirtasuojat ja johdonsuojakatkaisijat</t>
  </si>
  <si>
    <t xml:space="preserve">Överspänningsskydd och dvärgbrytare </t>
  </si>
  <si>
    <t xml:space="preserve">Over voltage protection and circuit breakers</t>
  </si>
  <si>
    <t xml:space="preserve">BB</t>
  </si>
  <si>
    <t xml:space="preserve">Barbados</t>
  </si>
  <si>
    <t xml:space="preserve">BSD</t>
  </si>
  <si>
    <t xml:space="preserve">Bahamian Dollar</t>
  </si>
  <si>
    <t xml:space="preserve">Keskukset ja keskuksien osat &lt;IP34</t>
  </si>
  <si>
    <t xml:space="preserve">Elcentraler och delar &lt;IP34</t>
  </si>
  <si>
    <t xml:space="preserve">Switch panels and parts &lt;IP34</t>
  </si>
  <si>
    <t xml:space="preserve">Belgia</t>
  </si>
  <si>
    <t xml:space="preserve">Belgium</t>
  </si>
  <si>
    <t xml:space="preserve">BTN</t>
  </si>
  <si>
    <t xml:space="preserve">Ngultrum</t>
  </si>
  <si>
    <t xml:space="preserve">Keskukset ja keskuksien osat &gt;=IP34 sekä kotelot ja osat &gt;IP20</t>
  </si>
  <si>
    <t xml:space="preserve">Elcentraler och delar &gt;=IP34 och kapslingar/delar &gt;=IP20</t>
  </si>
  <si>
    <t xml:space="preserve">Switch panels and parts &gt;=IP34 and enclosures/parts &gt;=IP20</t>
  </si>
  <si>
    <t xml:space="preserve">BZ</t>
  </si>
  <si>
    <t xml:space="preserve">Belize</t>
  </si>
  <si>
    <t xml:space="preserve">BWP</t>
  </si>
  <si>
    <t xml:space="preserve">Pula</t>
  </si>
  <si>
    <t xml:space="preserve">Ohjaus- ja säätökojeet</t>
  </si>
  <si>
    <t xml:space="preserve">Manöver- och reglerapparater</t>
  </si>
  <si>
    <t xml:space="preserve">Control- and regulatory equipment</t>
  </si>
  <si>
    <t xml:space="preserve">BJ</t>
  </si>
  <si>
    <t xml:space="preserve">Benin</t>
  </si>
  <si>
    <t xml:space="preserve">BYR</t>
  </si>
  <si>
    <t xml:space="preserve">Belarussian Ruble</t>
  </si>
  <si>
    <t xml:space="preserve">Tehokytkimet ja -katkaisijat</t>
  </si>
  <si>
    <t xml:space="preserve">Lastbrytare</t>
  </si>
  <si>
    <t xml:space="preserve">Power switches</t>
  </si>
  <si>
    <t xml:space="preserve">BM</t>
  </si>
  <si>
    <t xml:space="preserve">Bermuda</t>
  </si>
  <si>
    <t xml:space="preserve">BZD</t>
  </si>
  <si>
    <t xml:space="preserve">Belize Dollar</t>
  </si>
  <si>
    <t xml:space="preserve">Moottorilähtökomponentit</t>
  </si>
  <si>
    <t xml:space="preserve">Motorstartapparater</t>
  </si>
  <si>
    <t xml:space="preserve">Motor starter components</t>
  </si>
  <si>
    <t xml:space="preserve">BT</t>
  </si>
  <si>
    <t xml:space="preserve">Bhutan</t>
  </si>
  <si>
    <t xml:space="preserve">CAD</t>
  </si>
  <si>
    <t xml:space="preserve">Canadian Dollar</t>
  </si>
  <si>
    <t xml:space="preserve">Taajuusmuuttajat ja pehmokäynnistimet</t>
  </si>
  <si>
    <t xml:space="preserve">Frekvensomriktare och mjukstartare</t>
  </si>
  <si>
    <t xml:space="preserve">Frequency converters and soft starters</t>
  </si>
  <si>
    <t xml:space="preserve">Bolivia</t>
  </si>
  <si>
    <t xml:space="preserve">CDF</t>
  </si>
  <si>
    <t xml:space="preserve">Franc Congolais</t>
  </si>
  <si>
    <t xml:space="preserve">Valaisinkomponentit</t>
  </si>
  <si>
    <t xml:space="preserve">Armaturkomponenter</t>
  </si>
  <si>
    <t xml:space="preserve">Lighting components</t>
  </si>
  <si>
    <t xml:space="preserve">BA</t>
  </si>
  <si>
    <t xml:space="preserve">Bosnia ja Hertsegovina</t>
  </si>
  <si>
    <t xml:space="preserve">Bosnia and Herzegovina</t>
  </si>
  <si>
    <t xml:space="preserve">CHE</t>
  </si>
  <si>
    <t xml:space="preserve">WIR Euro</t>
  </si>
  <si>
    <t xml:space="preserve">Asuntovalaisimet</t>
  </si>
  <si>
    <t xml:space="preserve">Armaturer för hemmabruk</t>
  </si>
  <si>
    <t xml:space="preserve">Domestic light fittings</t>
  </si>
  <si>
    <t xml:space="preserve">BW</t>
  </si>
  <si>
    <t xml:space="preserve">Botswana</t>
  </si>
  <si>
    <t xml:space="preserve">CHF</t>
  </si>
  <si>
    <t xml:space="preserve">Swiss Franc</t>
  </si>
  <si>
    <t xml:space="preserve">Julkisten tilojen valaisimet</t>
  </si>
  <si>
    <t xml:space="preserve">Armaturer för officiella utrymmen</t>
  </si>
  <si>
    <t xml:space="preserve">Public light fittings</t>
  </si>
  <si>
    <t xml:space="preserve">BV</t>
  </si>
  <si>
    <t xml:space="preserve">Bouvet’nsaari</t>
  </si>
  <si>
    <t xml:space="preserve">Bouvet Island</t>
  </si>
  <si>
    <t xml:space="preserve">CHW</t>
  </si>
  <si>
    <t xml:space="preserve">WIR Franc</t>
  </si>
  <si>
    <t xml:space="preserve">Teollisuuden hehku/LED/loistelamppuvalaisimet</t>
  </si>
  <si>
    <t xml:space="preserve">Industriarmaturer med glödlampa och ljusrör</t>
  </si>
  <si>
    <t xml:space="preserve">Industrial incandescent- and fluorescent light fittings</t>
  </si>
  <si>
    <t xml:space="preserve">BR</t>
  </si>
  <si>
    <t xml:space="preserve">Brasilia</t>
  </si>
  <si>
    <t xml:space="preserve">Brazil</t>
  </si>
  <si>
    <t xml:space="preserve">CLF</t>
  </si>
  <si>
    <t xml:space="preserve">Unidades de formento</t>
  </si>
  <si>
    <t xml:space="preserve">Teollisuuden purkauslamppuvalaisimet</t>
  </si>
  <si>
    <t xml:space="preserve">Industriarmaturer med urladdningslampa</t>
  </si>
  <si>
    <t xml:space="preserve">Industrial discharge light fittings</t>
  </si>
  <si>
    <t xml:space="preserve">GB</t>
  </si>
  <si>
    <t xml:space="preserve">Britannia</t>
  </si>
  <si>
    <t xml:space="preserve">United Kingdom</t>
  </si>
  <si>
    <t xml:space="preserve">CLP</t>
  </si>
  <si>
    <t xml:space="preserve">Chilean Peso</t>
  </si>
  <si>
    <t xml:space="preserve">Ulkovalaisimet</t>
  </si>
  <si>
    <t xml:space="preserve">Utearmaturer</t>
  </si>
  <si>
    <t xml:space="preserve">Outdoor light fittings</t>
  </si>
  <si>
    <t xml:space="preserve">IO</t>
  </si>
  <si>
    <t xml:space="preserve">Brittiläinen Intian valtameren alue</t>
  </si>
  <si>
    <t xml:space="preserve">British Indian Ocean Territory</t>
  </si>
  <si>
    <t xml:space="preserve">CNY</t>
  </si>
  <si>
    <t xml:space="preserve">Yuan Renminbi</t>
  </si>
  <si>
    <t xml:space="preserve">Pylväät, varret ja jalustat</t>
  </si>
  <si>
    <t xml:space="preserve">Stolpar</t>
  </si>
  <si>
    <t xml:space="preserve">Columns, brackets and pedestals</t>
  </si>
  <si>
    <t xml:space="preserve">VG</t>
  </si>
  <si>
    <t xml:space="preserve">Brittiläiset Neitsytsaaret</t>
  </si>
  <si>
    <t xml:space="preserve">Virgin Islands, British</t>
  </si>
  <si>
    <t xml:space="preserve">COP</t>
  </si>
  <si>
    <t xml:space="preserve">Colombian Peso</t>
  </si>
  <si>
    <t xml:space="preserve">Hehkulamput ja erikoislamput</t>
  </si>
  <si>
    <t xml:space="preserve">Glödlampor och speciallampor</t>
  </si>
  <si>
    <t xml:space="preserve">Incandescent- and special lamps</t>
  </si>
  <si>
    <t xml:space="preserve">BN</t>
  </si>
  <si>
    <t xml:space="preserve">Brunei</t>
  </si>
  <si>
    <t xml:space="preserve">Brunei Darussalam</t>
  </si>
  <si>
    <t xml:space="preserve">COU</t>
  </si>
  <si>
    <t xml:space="preserve">Unidad de Valor Real</t>
  </si>
  <si>
    <t xml:space="preserve">Purkauslamput</t>
  </si>
  <si>
    <t xml:space="preserve">Urladdningslampor</t>
  </si>
  <si>
    <t xml:space="preserve">Discharge lamps</t>
  </si>
  <si>
    <t xml:space="preserve">Bulgaria</t>
  </si>
  <si>
    <t xml:space="preserve">CRC</t>
  </si>
  <si>
    <t xml:space="preserve">Costa Rican Colon</t>
  </si>
  <si>
    <t xml:space="preserve">Loistelamput</t>
  </si>
  <si>
    <t xml:space="preserve">Ljusrör</t>
  </si>
  <si>
    <t xml:space="preserve">Fluorescent lamps</t>
  </si>
  <si>
    <t xml:space="preserve">BF</t>
  </si>
  <si>
    <t xml:space="preserve">Burkina Faso</t>
  </si>
  <si>
    <t xml:space="preserve">CUP</t>
  </si>
  <si>
    <t xml:space="preserve">Cuban Peso</t>
  </si>
  <si>
    <t xml:space="preserve">Linjatarvikkeet</t>
  </si>
  <si>
    <t xml:space="preserve">Linjemateriel</t>
  </si>
  <si>
    <t xml:space="preserve">Overhead line accessories</t>
  </si>
  <si>
    <t xml:space="preserve">BI</t>
  </si>
  <si>
    <t xml:space="preserve">Burundi</t>
  </si>
  <si>
    <t xml:space="preserve">CVE</t>
  </si>
  <si>
    <t xml:space="preserve">Cape Verde Escudo</t>
  </si>
  <si>
    <t xml:space="preserve">Kaapelin suojaus- ja liitostarvikkeet</t>
  </si>
  <si>
    <t xml:space="preserve">Kabelanslutningsmateriel</t>
  </si>
  <si>
    <t xml:space="preserve">Cable protection- and connection materials</t>
  </si>
  <si>
    <t xml:space="preserve">KY</t>
  </si>
  <si>
    <t xml:space="preserve">Caymansaaret</t>
  </si>
  <si>
    <t xml:space="preserve">Cayman Islands</t>
  </si>
  <si>
    <t xml:space="preserve">CYP</t>
  </si>
  <si>
    <t xml:space="preserve">Cyprus Pound</t>
  </si>
  <si>
    <t xml:space="preserve">Jakokaapit, puistomuuntamot ja keskijännitekojeistot</t>
  </si>
  <si>
    <t xml:space="preserve">Fördelningscentraler, parktransformatorer och mellanspänningsapparater</t>
  </si>
  <si>
    <t xml:space="preserve">Distribution boxes, park transformers and medium voltage switches</t>
  </si>
  <si>
    <t xml:space="preserve">Chile</t>
  </si>
  <si>
    <t xml:space="preserve">CZK</t>
  </si>
  <si>
    <t xml:space="preserve">Czech Koruna</t>
  </si>
  <si>
    <t xml:space="preserve">Kondensaattorit ja jakelumuuntajat</t>
  </si>
  <si>
    <t xml:space="preserve">Kondensatorer och transformatorer</t>
  </si>
  <si>
    <t xml:space="preserve">Capacitors and distribution transformers</t>
  </si>
  <si>
    <t xml:space="preserve">CK</t>
  </si>
  <si>
    <t xml:space="preserve">Cookinsaaret</t>
  </si>
  <si>
    <t xml:space="preserve">Cook Islands</t>
  </si>
  <si>
    <t xml:space="preserve">DJF</t>
  </si>
  <si>
    <t xml:space="preserve">Djibouti Franc</t>
  </si>
  <si>
    <t xml:space="preserve">Sähkönjakelukojeet</t>
  </si>
  <si>
    <t xml:space="preserve">Elförsörjningsapparater</t>
  </si>
  <si>
    <t xml:space="preserve">Electricity distribution equipment</t>
  </si>
  <si>
    <t xml:space="preserve">CR</t>
  </si>
  <si>
    <t xml:space="preserve">Costa Rica</t>
  </si>
  <si>
    <t xml:space="preserve">DKK</t>
  </si>
  <si>
    <t xml:space="preserve">Danish Krone</t>
  </si>
  <si>
    <t xml:space="preserve">60</t>
  </si>
  <si>
    <t xml:space="preserve">Teipit, eristeet ja massat</t>
  </si>
  <si>
    <t xml:space="preserve">Tejps, isolering material och massor</t>
  </si>
  <si>
    <t xml:space="preserve">Tapes, isolating materials and putties</t>
  </si>
  <si>
    <t xml:space="preserve">DJ</t>
  </si>
  <si>
    <t xml:space="preserve">Djibouti</t>
  </si>
  <si>
    <t xml:space="preserve">DOP</t>
  </si>
  <si>
    <t xml:space="preserve">Dominican Peso</t>
  </si>
  <si>
    <t xml:space="preserve">Työ-, turva- ja tunnusvälineet</t>
  </si>
  <si>
    <t xml:space="preserve">Verktygs-, skydds- och skyltmateriel</t>
  </si>
  <si>
    <t xml:space="preserve">Work-, safety- and identification accessories</t>
  </si>
  <si>
    <t xml:space="preserve">DM</t>
  </si>
  <si>
    <t xml:space="preserve">Dominica</t>
  </si>
  <si>
    <t xml:space="preserve">DZD</t>
  </si>
  <si>
    <t xml:space="preserve">Algerian Dinar</t>
  </si>
  <si>
    <t xml:space="preserve">Energiamittarit ja laskurit</t>
  </si>
  <si>
    <t xml:space="preserve">Energimätare och räknare</t>
  </si>
  <si>
    <t xml:space="preserve">Energy meters and counters</t>
  </si>
  <si>
    <t xml:space="preserve">DO</t>
  </si>
  <si>
    <t xml:space="preserve">Dominikaaninen tasavalta</t>
  </si>
  <si>
    <t xml:space="preserve">Dominican Republic</t>
  </si>
  <si>
    <t xml:space="preserve">EEK</t>
  </si>
  <si>
    <t xml:space="preserve">Kroon</t>
  </si>
  <si>
    <t xml:space="preserve">Osoittavat mittarit</t>
  </si>
  <si>
    <t xml:space="preserve">Mätinstrument</t>
  </si>
  <si>
    <t xml:space="preserve">Meters and analysators</t>
  </si>
  <si>
    <t xml:space="preserve">EC</t>
  </si>
  <si>
    <t xml:space="preserve">Ecuador</t>
  </si>
  <si>
    <t xml:space="preserve">EGP</t>
  </si>
  <si>
    <t xml:space="preserve">Egyptian Pound</t>
  </si>
  <si>
    <t xml:space="preserve">Teleasennustarvikkeet</t>
  </si>
  <si>
    <t xml:space="preserve">Teleinstallationsmateriel</t>
  </si>
  <si>
    <t xml:space="preserve">Teleinstallation materials</t>
  </si>
  <si>
    <t xml:space="preserve">EG</t>
  </si>
  <si>
    <t xml:space="preserve">Egypti</t>
  </si>
  <si>
    <t xml:space="preserve">Egypt</t>
  </si>
  <si>
    <t xml:space="preserve">ERN</t>
  </si>
  <si>
    <t xml:space="preserve">Nakfa</t>
  </si>
  <si>
    <t xml:space="preserve">Turvajärjestelmät</t>
  </si>
  <si>
    <t xml:space="preserve">Säkerhetsystem</t>
  </si>
  <si>
    <t xml:space="preserve">Security systems</t>
  </si>
  <si>
    <t xml:space="preserve">SV</t>
  </si>
  <si>
    <t xml:space="preserve">El Salvador</t>
  </si>
  <si>
    <t xml:space="preserve">ETB</t>
  </si>
  <si>
    <t xml:space="preserve">Ethiopian Birr</t>
  </si>
  <si>
    <t xml:space="preserve">Kaapelointijärjestelmät</t>
  </si>
  <si>
    <t xml:space="preserve">Kabelsystem</t>
  </si>
  <si>
    <t xml:space="preserve">Cabling systems</t>
  </si>
  <si>
    <t xml:space="preserve">ER</t>
  </si>
  <si>
    <t xml:space="preserve">Eritrea</t>
  </si>
  <si>
    <t xml:space="preserve">Euro</t>
  </si>
  <si>
    <t xml:space="preserve">Viestintäverkon laitteet ja järjestelmät</t>
  </si>
  <si>
    <t xml:space="preserve">Kommunikationsnätverk apparater och system</t>
  </si>
  <si>
    <t xml:space="preserve">Communication network appliances and systems</t>
  </si>
  <si>
    <t xml:space="preserve">ES</t>
  </si>
  <si>
    <t xml:space="preserve">Espanja</t>
  </si>
  <si>
    <t xml:space="preserve">Spain</t>
  </si>
  <si>
    <t xml:space="preserve">FJD</t>
  </si>
  <si>
    <t xml:space="preserve">Fiji Dollar</t>
  </si>
  <si>
    <t xml:space="preserve">Antenni- ja kaapeli-TV-järjestelmät</t>
  </si>
  <si>
    <t xml:space="preserve">Antenn- och kabel-TV-system</t>
  </si>
  <si>
    <t xml:space="preserve">Antenna- and cable-TV-systems</t>
  </si>
  <si>
    <t xml:space="preserve">ZA</t>
  </si>
  <si>
    <t xml:space="preserve">Etelä-Afrikka</t>
  </si>
  <si>
    <t xml:space="preserve">South Africa</t>
  </si>
  <si>
    <t xml:space="preserve">FKP</t>
  </si>
  <si>
    <t xml:space="preserve">Falkland Islands Pound</t>
  </si>
  <si>
    <t xml:space="preserve">AV-järjestelmät</t>
  </si>
  <si>
    <t xml:space="preserve">AV-system</t>
  </si>
  <si>
    <t xml:space="preserve">AV-systems</t>
  </si>
  <si>
    <t xml:space="preserve">GS</t>
  </si>
  <si>
    <t xml:space="preserve">Etelä-Georgia ja Eteläiset Sandwichsaaret</t>
  </si>
  <si>
    <t xml:space="preserve">South Georgia and South Sandwich Islands</t>
  </si>
  <si>
    <t xml:space="preserve">GBP</t>
  </si>
  <si>
    <t xml:space="preserve">Pound Sterling</t>
  </si>
  <si>
    <t xml:space="preserve">Aurinko- ja tuulisähkö</t>
  </si>
  <si>
    <t xml:space="preserve">Sol- och vindkraft</t>
  </si>
  <si>
    <t xml:space="preserve">Solar- and windpower</t>
  </si>
  <si>
    <t xml:space="preserve">ET</t>
  </si>
  <si>
    <t xml:space="preserve">Etiopia</t>
  </si>
  <si>
    <t xml:space="preserve">Ethiopia</t>
  </si>
  <si>
    <t xml:space="preserve">GEL</t>
  </si>
  <si>
    <t xml:space="preserve">Lari</t>
  </si>
  <si>
    <t xml:space="preserve">Lämmityslaitteet</t>
  </si>
  <si>
    <t xml:space="preserve">Värmare</t>
  </si>
  <si>
    <t xml:space="preserve">Heating equipment</t>
  </si>
  <si>
    <t xml:space="preserve">FK</t>
  </si>
  <si>
    <t xml:space="preserve">Falklandinsaaret</t>
  </si>
  <si>
    <t xml:space="preserve">Falkland Islands</t>
  </si>
  <si>
    <t xml:space="preserve">GHC</t>
  </si>
  <si>
    <t xml:space="preserve">Cedi</t>
  </si>
  <si>
    <t xml:space="preserve">Sähkökiukaat</t>
  </si>
  <si>
    <t xml:space="preserve">Bastuugnar</t>
  </si>
  <si>
    <t xml:space="preserve">Electrical sauna heaters</t>
  </si>
  <si>
    <t xml:space="preserve">FJ</t>
  </si>
  <si>
    <t xml:space="preserve">Fidži</t>
  </si>
  <si>
    <t xml:space="preserve">Fiji</t>
  </si>
  <si>
    <t xml:space="preserve">GIP</t>
  </si>
  <si>
    <t xml:space="preserve">Gibraltar Pound</t>
  </si>
  <si>
    <t xml:space="preserve">Kotitalouskojeet</t>
  </si>
  <si>
    <t xml:space="preserve">Hushållsapparater</t>
  </si>
  <si>
    <t xml:space="preserve">Domestic appliances</t>
  </si>
  <si>
    <t xml:space="preserve">PH</t>
  </si>
  <si>
    <t xml:space="preserve">Filippiinit</t>
  </si>
  <si>
    <t xml:space="preserve">Philippines</t>
  </si>
  <si>
    <t xml:space="preserve">GMD</t>
  </si>
  <si>
    <t xml:space="preserve">Dalasi</t>
  </si>
  <si>
    <t xml:space="preserve">UPS-laitteet ja muuntajat</t>
  </si>
  <si>
    <t xml:space="preserve">UPS-aggregat och transformatorer</t>
  </si>
  <si>
    <t xml:space="preserve">UPS-devices and transformers</t>
  </si>
  <si>
    <t xml:space="preserve">FO</t>
  </si>
  <si>
    <t xml:space="preserve">Färsaaret</t>
  </si>
  <si>
    <t xml:space="preserve">Faroe Islands</t>
  </si>
  <si>
    <t xml:space="preserve">GNF</t>
  </si>
  <si>
    <t xml:space="preserve">Guinea Franc</t>
  </si>
  <si>
    <t xml:space="preserve">Tuulettimet ja pumput</t>
  </si>
  <si>
    <t xml:space="preserve">Fläktar</t>
  </si>
  <si>
    <t xml:space="preserve">Fans and pumps</t>
  </si>
  <si>
    <t xml:space="preserve">GA</t>
  </si>
  <si>
    <t xml:space="preserve">Gabon</t>
  </si>
  <si>
    <t xml:space="preserve">GTQ</t>
  </si>
  <si>
    <t xml:space="preserve">Quetzal</t>
  </si>
  <si>
    <t xml:space="preserve">Moottorit</t>
  </si>
  <si>
    <t xml:space="preserve">Motorer</t>
  </si>
  <si>
    <t xml:space="preserve">Motors</t>
  </si>
  <si>
    <t xml:space="preserve">GM</t>
  </si>
  <si>
    <t xml:space="preserve">Gambia</t>
  </si>
  <si>
    <t xml:space="preserve">GWP</t>
  </si>
  <si>
    <t xml:space="preserve">Guinea-Bissau Peso</t>
  </si>
  <si>
    <t xml:space="preserve">Paristot, akut ja käsivalaisimet</t>
  </si>
  <si>
    <t xml:space="preserve">Batterier och ficklampor</t>
  </si>
  <si>
    <t xml:space="preserve">Batteries and torches</t>
  </si>
  <si>
    <t xml:space="preserve">GE</t>
  </si>
  <si>
    <t xml:space="preserve">Georgia</t>
  </si>
  <si>
    <t xml:space="preserve">GYD</t>
  </si>
  <si>
    <t xml:space="preserve">Guyana Dollar</t>
  </si>
  <si>
    <t xml:space="preserve">Kelat, toimitus- ja pakkausmaksut</t>
  </si>
  <si>
    <t xml:space="preserve">Trummor och förpackningsmaterial</t>
  </si>
  <si>
    <t xml:space="preserve">Cable drums, service-, and packaging fees</t>
  </si>
  <si>
    <t xml:space="preserve">GH</t>
  </si>
  <si>
    <t xml:space="preserve">Ghana</t>
  </si>
  <si>
    <t xml:space="preserve">HKD</t>
  </si>
  <si>
    <t xml:space="preserve">Hong Kong Dollar</t>
  </si>
  <si>
    <t xml:space="preserve">GI</t>
  </si>
  <si>
    <t xml:space="preserve">Gibraltar</t>
  </si>
  <si>
    <t xml:space="preserve">HNL</t>
  </si>
  <si>
    <t xml:space="preserve">Lempira</t>
  </si>
  <si>
    <t xml:space="preserve">GD</t>
  </si>
  <si>
    <t xml:space="preserve">Grenada</t>
  </si>
  <si>
    <t xml:space="preserve">HRK</t>
  </si>
  <si>
    <t xml:space="preserve">Croatian Kuna</t>
  </si>
  <si>
    <t xml:space="preserve">GL</t>
  </si>
  <si>
    <t xml:space="preserve">Grönlanti</t>
  </si>
  <si>
    <t xml:space="preserve">Greenland</t>
  </si>
  <si>
    <t xml:space="preserve">HTG</t>
  </si>
  <si>
    <t xml:space="preserve">Gourde</t>
  </si>
  <si>
    <t xml:space="preserve">GP</t>
  </si>
  <si>
    <t xml:space="preserve">Guadeloupe</t>
  </si>
  <si>
    <t xml:space="preserve">HUF</t>
  </si>
  <si>
    <t xml:space="preserve">Forint</t>
  </si>
  <si>
    <t xml:space="preserve">GU</t>
  </si>
  <si>
    <t xml:space="preserve">Guam</t>
  </si>
  <si>
    <t xml:space="preserve">IDR</t>
  </si>
  <si>
    <t xml:space="preserve">Rupiah</t>
  </si>
  <si>
    <t xml:space="preserve">GT</t>
  </si>
  <si>
    <t xml:space="preserve">Guatemala</t>
  </si>
  <si>
    <t xml:space="preserve">ILS</t>
  </si>
  <si>
    <t xml:space="preserve">New Israeli Sheqel</t>
  </si>
  <si>
    <t xml:space="preserve">GG</t>
  </si>
  <si>
    <t xml:space="preserve">Guernsey</t>
  </si>
  <si>
    <t xml:space="preserve">INR</t>
  </si>
  <si>
    <t xml:space="preserve">Indian Rupee</t>
  </si>
  <si>
    <t xml:space="preserve">GN</t>
  </si>
  <si>
    <t xml:space="preserve">Guinea</t>
  </si>
  <si>
    <t xml:space="preserve">IQD</t>
  </si>
  <si>
    <t xml:space="preserve">Iraqi Dinar</t>
  </si>
  <si>
    <t xml:space="preserve">GW</t>
  </si>
  <si>
    <t xml:space="preserve">Guinea-Bissau</t>
  </si>
  <si>
    <t xml:space="preserve">IRR</t>
  </si>
  <si>
    <t xml:space="preserve">Iranian Rial</t>
  </si>
  <si>
    <t xml:space="preserve">GY</t>
  </si>
  <si>
    <t xml:space="preserve">Guyana</t>
  </si>
  <si>
    <t xml:space="preserve">ISK</t>
  </si>
  <si>
    <t xml:space="preserve">Iceland Krona</t>
  </si>
  <si>
    <t xml:space="preserve">HT</t>
  </si>
  <si>
    <t xml:space="preserve">Haiti</t>
  </si>
  <si>
    <t xml:space="preserve">JMD</t>
  </si>
  <si>
    <t xml:space="preserve">Jamaican Dollar</t>
  </si>
  <si>
    <t xml:space="preserve">HM</t>
  </si>
  <si>
    <t xml:space="preserve">Heard ja McDonaldinsaaret</t>
  </si>
  <si>
    <t xml:space="preserve">Heard and McDonald Islands</t>
  </si>
  <si>
    <t xml:space="preserve">JOD</t>
  </si>
  <si>
    <t xml:space="preserve">Jordanian Dinar</t>
  </si>
  <si>
    <t xml:space="preserve">HN</t>
  </si>
  <si>
    <t xml:space="preserve">Honduras</t>
  </si>
  <si>
    <t xml:space="preserve">JPY</t>
  </si>
  <si>
    <t xml:space="preserve">Yen</t>
  </si>
  <si>
    <t xml:space="preserve">HK</t>
  </si>
  <si>
    <t xml:space="preserve">Hongkong</t>
  </si>
  <si>
    <t xml:space="preserve">Hong Kong</t>
  </si>
  <si>
    <t xml:space="preserve">KES</t>
  </si>
  <si>
    <t xml:space="preserve">Kenyan Shilling</t>
  </si>
  <si>
    <t xml:space="preserve">ID</t>
  </si>
  <si>
    <t xml:space="preserve">Indonesia</t>
  </si>
  <si>
    <t xml:space="preserve">KGS</t>
  </si>
  <si>
    <t xml:space="preserve">Som</t>
  </si>
  <si>
    <t xml:space="preserve">IN</t>
  </si>
  <si>
    <t xml:space="preserve">Intia</t>
  </si>
  <si>
    <t xml:space="preserve">India</t>
  </si>
  <si>
    <t xml:space="preserve">KHR</t>
  </si>
  <si>
    <t xml:space="preserve">Riel</t>
  </si>
  <si>
    <t xml:space="preserve">IQ</t>
  </si>
  <si>
    <t xml:space="preserve">Irak</t>
  </si>
  <si>
    <t xml:space="preserve">Iraq</t>
  </si>
  <si>
    <t xml:space="preserve">KMF</t>
  </si>
  <si>
    <t xml:space="preserve">Comoro Franc</t>
  </si>
  <si>
    <t xml:space="preserve">IR</t>
  </si>
  <si>
    <t xml:space="preserve">Iran</t>
  </si>
  <si>
    <t xml:space="preserve">KPW</t>
  </si>
  <si>
    <t xml:space="preserve">North Korean Won</t>
  </si>
  <si>
    <t xml:space="preserve">IE</t>
  </si>
  <si>
    <t xml:space="preserve">Irlanti</t>
  </si>
  <si>
    <t xml:space="preserve">Ireland</t>
  </si>
  <si>
    <t xml:space="preserve">KRW</t>
  </si>
  <si>
    <t xml:space="preserve">Won</t>
  </si>
  <si>
    <t xml:space="preserve">IS</t>
  </si>
  <si>
    <t xml:space="preserve">Islanti</t>
  </si>
  <si>
    <t xml:space="preserve">Iceland</t>
  </si>
  <si>
    <t xml:space="preserve">KWD</t>
  </si>
  <si>
    <t xml:space="preserve">Kuwaiti Dinar</t>
  </si>
  <si>
    <t xml:space="preserve">IL</t>
  </si>
  <si>
    <t xml:space="preserve">Israel</t>
  </si>
  <si>
    <t xml:space="preserve">KYD</t>
  </si>
  <si>
    <t xml:space="preserve">Cayman Islands Dollar</t>
  </si>
  <si>
    <t xml:space="preserve">IT</t>
  </si>
  <si>
    <t xml:space="preserve">Italia</t>
  </si>
  <si>
    <t xml:space="preserve">Italy</t>
  </si>
  <si>
    <t xml:space="preserve">KZT</t>
  </si>
  <si>
    <t xml:space="preserve">Tenge</t>
  </si>
  <si>
    <t xml:space="preserve">TL</t>
  </si>
  <si>
    <t xml:space="preserve">Itä-Timor</t>
  </si>
  <si>
    <t xml:space="preserve">Timor-Leste</t>
  </si>
  <si>
    <t xml:space="preserve">LAK</t>
  </si>
  <si>
    <t xml:space="preserve">Kip</t>
  </si>
  <si>
    <t xml:space="preserve">AT</t>
  </si>
  <si>
    <t xml:space="preserve">Itävalta</t>
  </si>
  <si>
    <t xml:space="preserve">Austria</t>
  </si>
  <si>
    <t xml:space="preserve">LBP</t>
  </si>
  <si>
    <t xml:space="preserve">Lebanese Pound</t>
  </si>
  <si>
    <t xml:space="preserve">JM</t>
  </si>
  <si>
    <t xml:space="preserve">Jamaika</t>
  </si>
  <si>
    <t xml:space="preserve">Jamaica</t>
  </si>
  <si>
    <t xml:space="preserve">LKR</t>
  </si>
  <si>
    <t xml:space="preserve">Sri Lanka Rupee</t>
  </si>
  <si>
    <t xml:space="preserve">JP</t>
  </si>
  <si>
    <t xml:space="preserve">Japani</t>
  </si>
  <si>
    <t xml:space="preserve">Japan</t>
  </si>
  <si>
    <t xml:space="preserve">LRD</t>
  </si>
  <si>
    <t xml:space="preserve">Liberian Dollar</t>
  </si>
  <si>
    <t xml:space="preserve">YE</t>
  </si>
  <si>
    <t xml:space="preserve">Jemen</t>
  </si>
  <si>
    <t xml:space="preserve">Yemen</t>
  </si>
  <si>
    <t xml:space="preserve">LSL</t>
  </si>
  <si>
    <t xml:space="preserve">Loti</t>
  </si>
  <si>
    <t xml:space="preserve">JE</t>
  </si>
  <si>
    <t xml:space="preserve">Jersey</t>
  </si>
  <si>
    <t xml:space="preserve">LTL</t>
  </si>
  <si>
    <t xml:space="preserve">Lithuanian Litas</t>
  </si>
  <si>
    <t xml:space="preserve">JO</t>
  </si>
  <si>
    <t xml:space="preserve">Jordania</t>
  </si>
  <si>
    <t xml:space="preserve">Jordan</t>
  </si>
  <si>
    <t xml:space="preserve">LVL</t>
  </si>
  <si>
    <t xml:space="preserve">Latvian Lats</t>
  </si>
  <si>
    <t xml:space="preserve">CX</t>
  </si>
  <si>
    <t xml:space="preserve">Joulusaari</t>
  </si>
  <si>
    <t xml:space="preserve">Christmas Island</t>
  </si>
  <si>
    <t xml:space="preserve">LYD</t>
  </si>
  <si>
    <t xml:space="preserve">Libyan Dinar</t>
  </si>
  <si>
    <t xml:space="preserve">KH</t>
  </si>
  <si>
    <t xml:space="preserve">Kambodža</t>
  </si>
  <si>
    <t xml:space="preserve">Cambodia</t>
  </si>
  <si>
    <t xml:space="preserve">MAD</t>
  </si>
  <si>
    <t xml:space="preserve">Moroccan Dirham</t>
  </si>
  <si>
    <t xml:space="preserve">CM</t>
  </si>
  <si>
    <t xml:space="preserve">Kamerun</t>
  </si>
  <si>
    <t xml:space="preserve">Cameroon</t>
  </si>
  <si>
    <t xml:space="preserve">MDL</t>
  </si>
  <si>
    <t xml:space="preserve">Moldovan Leu</t>
  </si>
  <si>
    <t xml:space="preserve">CA</t>
  </si>
  <si>
    <t xml:space="preserve">Kanada</t>
  </si>
  <si>
    <t xml:space="preserve">Canada</t>
  </si>
  <si>
    <t xml:space="preserve">MGA</t>
  </si>
  <si>
    <t xml:space="preserve">Malagascy Ariary</t>
  </si>
  <si>
    <t xml:space="preserve">CV</t>
  </si>
  <si>
    <t xml:space="preserve">Kap Verde</t>
  </si>
  <si>
    <t xml:space="preserve">Cape Verde</t>
  </si>
  <si>
    <t xml:space="preserve">MKD</t>
  </si>
  <si>
    <t xml:space="preserve">Denar</t>
  </si>
  <si>
    <t xml:space="preserve">KZ</t>
  </si>
  <si>
    <t xml:space="preserve">Kazakstan</t>
  </si>
  <si>
    <t xml:space="preserve">Kazakhstan</t>
  </si>
  <si>
    <t xml:space="preserve">MMK</t>
  </si>
  <si>
    <t xml:space="preserve">Kyat</t>
  </si>
  <si>
    <t xml:space="preserve">KE</t>
  </si>
  <si>
    <t xml:space="preserve">Kenia</t>
  </si>
  <si>
    <t xml:space="preserve">Kenya</t>
  </si>
  <si>
    <t xml:space="preserve">MNT</t>
  </si>
  <si>
    <t xml:space="preserve">Tugrik</t>
  </si>
  <si>
    <t xml:space="preserve">CF</t>
  </si>
  <si>
    <t xml:space="preserve">Keski-Afrikan tasavalta</t>
  </si>
  <si>
    <t xml:space="preserve">Central African Republic</t>
  </si>
  <si>
    <t xml:space="preserve">MOP</t>
  </si>
  <si>
    <t xml:space="preserve">Pataca</t>
  </si>
  <si>
    <t xml:space="preserve">CN</t>
  </si>
  <si>
    <t xml:space="preserve">Kiina</t>
  </si>
  <si>
    <t xml:space="preserve">China</t>
  </si>
  <si>
    <t xml:space="preserve">MRO</t>
  </si>
  <si>
    <t xml:space="preserve">Ouguiya</t>
  </si>
  <si>
    <t xml:space="preserve">KG</t>
  </si>
  <si>
    <t xml:space="preserve">Kirgisia</t>
  </si>
  <si>
    <t xml:space="preserve">Kyrgyzstan</t>
  </si>
  <si>
    <t xml:space="preserve">MTL</t>
  </si>
  <si>
    <t xml:space="preserve">Maltese Lira</t>
  </si>
  <si>
    <t xml:space="preserve">KI</t>
  </si>
  <si>
    <t xml:space="preserve">Kiribati</t>
  </si>
  <si>
    <t xml:space="preserve">MUR</t>
  </si>
  <si>
    <t xml:space="preserve">Mauritius Rupee</t>
  </si>
  <si>
    <t xml:space="preserve">CO</t>
  </si>
  <si>
    <t xml:space="preserve">Kolumbia</t>
  </si>
  <si>
    <t xml:space="preserve">Colombia</t>
  </si>
  <si>
    <t xml:space="preserve">MWK</t>
  </si>
  <si>
    <t xml:space="preserve">Kwacha</t>
  </si>
  <si>
    <t xml:space="preserve">KM</t>
  </si>
  <si>
    <t xml:space="preserve">Komorit</t>
  </si>
  <si>
    <t xml:space="preserve">Comoros</t>
  </si>
  <si>
    <t xml:space="preserve">MVR</t>
  </si>
  <si>
    <t xml:space="preserve">Rufiyaa</t>
  </si>
  <si>
    <t xml:space="preserve">CG</t>
  </si>
  <si>
    <t xml:space="preserve">Kongo</t>
  </si>
  <si>
    <t xml:space="preserve">Congo (Brazzaville)</t>
  </si>
  <si>
    <t xml:space="preserve">MXN</t>
  </si>
  <si>
    <t xml:space="preserve">Mexican Peso</t>
  </si>
  <si>
    <t xml:space="preserve">CD</t>
  </si>
  <si>
    <t xml:space="preserve">Kongon demokraattinen tasavalta</t>
  </si>
  <si>
    <t xml:space="preserve">Congo (Kinshasa)</t>
  </si>
  <si>
    <t xml:space="preserve">MXV</t>
  </si>
  <si>
    <t xml:space="preserve">Mexican Unidad de Inversion (UID)</t>
  </si>
  <si>
    <t xml:space="preserve">CC</t>
  </si>
  <si>
    <t xml:space="preserve">Kookossaaret</t>
  </si>
  <si>
    <t xml:space="preserve">Cocos (Keeling) Islands</t>
  </si>
  <si>
    <t xml:space="preserve">MYR</t>
  </si>
  <si>
    <t xml:space="preserve">Malaysian Ringgit</t>
  </si>
  <si>
    <t xml:space="preserve">KP</t>
  </si>
  <si>
    <t xml:space="preserve">Korean demokraattinen kansantasavalta (Pohjois-Korea)</t>
  </si>
  <si>
    <t xml:space="preserve">Korea, North</t>
  </si>
  <si>
    <t xml:space="preserve">MZN</t>
  </si>
  <si>
    <t xml:space="preserve">Metical</t>
  </si>
  <si>
    <t xml:space="preserve">KR</t>
  </si>
  <si>
    <t xml:space="preserve">Korean tasavalta (Etelä-Korea)</t>
  </si>
  <si>
    <t xml:space="preserve">Korea, South</t>
  </si>
  <si>
    <t xml:space="preserve">NAD</t>
  </si>
  <si>
    <t xml:space="preserve">Namibian Dollar</t>
  </si>
  <si>
    <t xml:space="preserve">GR</t>
  </si>
  <si>
    <t xml:space="preserve">Kreikka</t>
  </si>
  <si>
    <t xml:space="preserve">Greece</t>
  </si>
  <si>
    <t xml:space="preserve">NGN</t>
  </si>
  <si>
    <t xml:space="preserve">Naira</t>
  </si>
  <si>
    <t xml:space="preserve">HR</t>
  </si>
  <si>
    <t xml:space="preserve">Kroatia</t>
  </si>
  <si>
    <t xml:space="preserve">Croatia</t>
  </si>
  <si>
    <t xml:space="preserve">NIO</t>
  </si>
  <si>
    <t xml:space="preserve">Cordoba Oro</t>
  </si>
  <si>
    <t xml:space="preserve">CU</t>
  </si>
  <si>
    <t xml:space="preserve">Kuuba</t>
  </si>
  <si>
    <t xml:space="preserve">Cuba</t>
  </si>
  <si>
    <t xml:space="preserve">NOK</t>
  </si>
  <si>
    <t xml:space="preserve">Norwegian Krone</t>
  </si>
  <si>
    <t xml:space="preserve">KW</t>
  </si>
  <si>
    <t xml:space="preserve">Kuwait</t>
  </si>
  <si>
    <t xml:space="preserve">Nepalese Rupee</t>
  </si>
  <si>
    <t xml:space="preserve">CY</t>
  </si>
  <si>
    <t xml:space="preserve">Kypros</t>
  </si>
  <si>
    <t xml:space="preserve">Cyprus</t>
  </si>
  <si>
    <t xml:space="preserve">NZD</t>
  </si>
  <si>
    <t xml:space="preserve">New Zealand Dollar</t>
  </si>
  <si>
    <t xml:space="preserve">LA</t>
  </si>
  <si>
    <t xml:space="preserve">Laos</t>
  </si>
  <si>
    <t xml:space="preserve">OMR</t>
  </si>
  <si>
    <t xml:space="preserve">Rial Omani</t>
  </si>
  <si>
    <t xml:space="preserve">LV</t>
  </si>
  <si>
    <t xml:space="preserve">Latvia</t>
  </si>
  <si>
    <t xml:space="preserve">PAB</t>
  </si>
  <si>
    <t xml:space="preserve">Balboa</t>
  </si>
  <si>
    <t xml:space="preserve">LS</t>
  </si>
  <si>
    <t xml:space="preserve">Lesotho</t>
  </si>
  <si>
    <t xml:space="preserve">PEN</t>
  </si>
  <si>
    <t xml:space="preserve">Nuevo Sol</t>
  </si>
  <si>
    <t xml:space="preserve">LB</t>
  </si>
  <si>
    <t xml:space="preserve">Libanon</t>
  </si>
  <si>
    <t xml:space="preserve">Lebanon</t>
  </si>
  <si>
    <t xml:space="preserve">PGK</t>
  </si>
  <si>
    <t xml:space="preserve">Kina</t>
  </si>
  <si>
    <t xml:space="preserve">LR</t>
  </si>
  <si>
    <t xml:space="preserve">Liberia</t>
  </si>
  <si>
    <t xml:space="preserve">PHP</t>
  </si>
  <si>
    <t xml:space="preserve">Philippine Peso</t>
  </si>
  <si>
    <t xml:space="preserve">LY</t>
  </si>
  <si>
    <t xml:space="preserve">Libya</t>
  </si>
  <si>
    <t xml:space="preserve">PKR</t>
  </si>
  <si>
    <t xml:space="preserve">Pakistan Rupee</t>
  </si>
  <si>
    <t xml:space="preserve">LI</t>
  </si>
  <si>
    <t xml:space="preserve">Liechtenstein</t>
  </si>
  <si>
    <t xml:space="preserve">PLN</t>
  </si>
  <si>
    <t xml:space="preserve">Zloty</t>
  </si>
  <si>
    <t xml:space="preserve">LT</t>
  </si>
  <si>
    <t xml:space="preserve">Liettua</t>
  </si>
  <si>
    <t xml:space="preserve">Lithuania</t>
  </si>
  <si>
    <t xml:space="preserve">PYG</t>
  </si>
  <si>
    <t xml:space="preserve">Guarani</t>
  </si>
  <si>
    <t xml:space="preserve">LU</t>
  </si>
  <si>
    <t xml:space="preserve">Luxemburg</t>
  </si>
  <si>
    <t xml:space="preserve">Luxembourg</t>
  </si>
  <si>
    <t xml:space="preserve">QAR</t>
  </si>
  <si>
    <t xml:space="preserve">Qatari Rial</t>
  </si>
  <si>
    <t xml:space="preserve">EH</t>
  </si>
  <si>
    <t xml:space="preserve">Länsi-Sahara</t>
  </si>
  <si>
    <t xml:space="preserve">Western Sahara</t>
  </si>
  <si>
    <t xml:space="preserve">ROL</t>
  </si>
  <si>
    <t xml:space="preserve">Old Leu</t>
  </si>
  <si>
    <t xml:space="preserve">MO</t>
  </si>
  <si>
    <t xml:space="preserve">Macao</t>
  </si>
  <si>
    <t xml:space="preserve">Macau</t>
  </si>
  <si>
    <t xml:space="preserve">RON</t>
  </si>
  <si>
    <t xml:space="preserve">New Leu</t>
  </si>
  <si>
    <t xml:space="preserve">MG</t>
  </si>
  <si>
    <t xml:space="preserve">Madagaskar</t>
  </si>
  <si>
    <t xml:space="preserve">Madagascar</t>
  </si>
  <si>
    <t xml:space="preserve">RSD</t>
  </si>
  <si>
    <t xml:space="preserve">Serbian Dinar</t>
  </si>
  <si>
    <t xml:space="preserve">MK</t>
  </si>
  <si>
    <t xml:space="preserve">Makedonia</t>
  </si>
  <si>
    <t xml:space="preserve">Macedonia</t>
  </si>
  <si>
    <t xml:space="preserve">RUB</t>
  </si>
  <si>
    <t xml:space="preserve">Russian Ruble</t>
  </si>
  <si>
    <t xml:space="preserve">MW</t>
  </si>
  <si>
    <t xml:space="preserve">Malawi</t>
  </si>
  <si>
    <t xml:space="preserve">RWF</t>
  </si>
  <si>
    <t xml:space="preserve">Rwanda Franc</t>
  </si>
  <si>
    <t xml:space="preserve">MV</t>
  </si>
  <si>
    <t xml:space="preserve">Malediivit</t>
  </si>
  <si>
    <t xml:space="preserve">Maldives</t>
  </si>
  <si>
    <t xml:space="preserve">SAR</t>
  </si>
  <si>
    <t xml:space="preserve">Saudi Riyal</t>
  </si>
  <si>
    <t xml:space="preserve">MY</t>
  </si>
  <si>
    <t xml:space="preserve">Malesia</t>
  </si>
  <si>
    <t xml:space="preserve">Malaysia</t>
  </si>
  <si>
    <t xml:space="preserve">SBD</t>
  </si>
  <si>
    <t xml:space="preserve">Solomon Islands Dollar</t>
  </si>
  <si>
    <t xml:space="preserve">ML</t>
  </si>
  <si>
    <t xml:space="preserve">Mali</t>
  </si>
  <si>
    <t xml:space="preserve">SCR</t>
  </si>
  <si>
    <t xml:space="preserve">Seychelles Rupee</t>
  </si>
  <si>
    <t xml:space="preserve">MT</t>
  </si>
  <si>
    <t xml:space="preserve">Malta</t>
  </si>
  <si>
    <t xml:space="preserve">SDG</t>
  </si>
  <si>
    <t xml:space="preserve">Sudanese Dinar</t>
  </si>
  <si>
    <t xml:space="preserve">IM</t>
  </si>
  <si>
    <t xml:space="preserve">Mansaari</t>
  </si>
  <si>
    <t xml:space="preserve">Isle of Man</t>
  </si>
  <si>
    <t xml:space="preserve">SEK</t>
  </si>
  <si>
    <t xml:space="preserve">Swedish Krona</t>
  </si>
  <si>
    <t xml:space="preserve">MA</t>
  </si>
  <si>
    <t xml:space="preserve">Marokko</t>
  </si>
  <si>
    <t xml:space="preserve">Morocco</t>
  </si>
  <si>
    <t xml:space="preserve">SGD</t>
  </si>
  <si>
    <t xml:space="preserve">Singapore Dollar</t>
  </si>
  <si>
    <t xml:space="preserve">MH</t>
  </si>
  <si>
    <t xml:space="preserve">Marshallinsaaret</t>
  </si>
  <si>
    <t xml:space="preserve">Marshall Islands</t>
  </si>
  <si>
    <t xml:space="preserve">SHP</t>
  </si>
  <si>
    <t xml:space="preserve">Saint Helena Pound</t>
  </si>
  <si>
    <t xml:space="preserve">MQ</t>
  </si>
  <si>
    <t xml:space="preserve">Martinique</t>
  </si>
  <si>
    <t xml:space="preserve">SIT</t>
  </si>
  <si>
    <t xml:space="preserve">Tolar</t>
  </si>
  <si>
    <t xml:space="preserve">MR</t>
  </si>
  <si>
    <t xml:space="preserve">Mauritania</t>
  </si>
  <si>
    <t xml:space="preserve">SKK</t>
  </si>
  <si>
    <t xml:space="preserve">Slovak Koruna</t>
  </si>
  <si>
    <t xml:space="preserve">MU</t>
  </si>
  <si>
    <t xml:space="preserve">Mauritius</t>
  </si>
  <si>
    <t xml:space="preserve">SLL</t>
  </si>
  <si>
    <t xml:space="preserve">Leone</t>
  </si>
  <si>
    <t xml:space="preserve">YT</t>
  </si>
  <si>
    <t xml:space="preserve">Mayotte</t>
  </si>
  <si>
    <t xml:space="preserve">SOS</t>
  </si>
  <si>
    <t xml:space="preserve">Somali Shilling</t>
  </si>
  <si>
    <t xml:space="preserve">MX</t>
  </si>
  <si>
    <t xml:space="preserve">Meksiko</t>
  </si>
  <si>
    <t xml:space="preserve">Mexico</t>
  </si>
  <si>
    <t xml:space="preserve">SRD</t>
  </si>
  <si>
    <t xml:space="preserve">Surinam Dollar</t>
  </si>
  <si>
    <t xml:space="preserve">FM</t>
  </si>
  <si>
    <t xml:space="preserve">Mikronesia</t>
  </si>
  <si>
    <t xml:space="preserve">Micronesia</t>
  </si>
  <si>
    <t xml:space="preserve">STD</t>
  </si>
  <si>
    <t xml:space="preserve">Dobra</t>
  </si>
  <si>
    <t xml:space="preserve">MD</t>
  </si>
  <si>
    <t xml:space="preserve">Moldova</t>
  </si>
  <si>
    <t xml:space="preserve">SVC</t>
  </si>
  <si>
    <t xml:space="preserve">El Salvador Colon</t>
  </si>
  <si>
    <t xml:space="preserve">MC</t>
  </si>
  <si>
    <t xml:space="preserve">Monaco</t>
  </si>
  <si>
    <t xml:space="preserve">SYP</t>
  </si>
  <si>
    <t xml:space="preserve">Syrian Pound</t>
  </si>
  <si>
    <t xml:space="preserve">MN</t>
  </si>
  <si>
    <t xml:space="preserve">Mongolia</t>
  </si>
  <si>
    <t xml:space="preserve">SZL</t>
  </si>
  <si>
    <t xml:space="preserve">Lilangeni</t>
  </si>
  <si>
    <t xml:space="preserve">ME</t>
  </si>
  <si>
    <t xml:space="preserve">Montenegro</t>
  </si>
  <si>
    <t xml:space="preserve">THB</t>
  </si>
  <si>
    <t xml:space="preserve">Baht</t>
  </si>
  <si>
    <t xml:space="preserve">MS</t>
  </si>
  <si>
    <t xml:space="preserve">Montserrat</t>
  </si>
  <si>
    <t xml:space="preserve">TJS</t>
  </si>
  <si>
    <t xml:space="preserve">Somoni</t>
  </si>
  <si>
    <t xml:space="preserve">MZ</t>
  </si>
  <si>
    <t xml:space="preserve">Mosambik</t>
  </si>
  <si>
    <t xml:space="preserve">Mozambique</t>
  </si>
  <si>
    <t xml:space="preserve">TMM</t>
  </si>
  <si>
    <t xml:space="preserve">Manat</t>
  </si>
  <si>
    <t xml:space="preserve">MM</t>
  </si>
  <si>
    <t xml:space="preserve">Myanmar</t>
  </si>
  <si>
    <t xml:space="preserve">TND</t>
  </si>
  <si>
    <t xml:space="preserve">Tunisian Dinar</t>
  </si>
  <si>
    <t xml:space="preserve">NA</t>
  </si>
  <si>
    <t xml:space="preserve">Namibia</t>
  </si>
  <si>
    <t xml:space="preserve">TOP</t>
  </si>
  <si>
    <t xml:space="preserve">Pa'anga</t>
  </si>
  <si>
    <t xml:space="preserve">NR</t>
  </si>
  <si>
    <t xml:space="preserve">Nauru</t>
  </si>
  <si>
    <t xml:space="preserve">TRY</t>
  </si>
  <si>
    <t xml:space="preserve">New Turkish Lira</t>
  </si>
  <si>
    <t xml:space="preserve">NP</t>
  </si>
  <si>
    <t xml:space="preserve">Nepal</t>
  </si>
  <si>
    <t xml:space="preserve">TTD</t>
  </si>
  <si>
    <t xml:space="preserve">Trinidad and Tobago Dollar</t>
  </si>
  <si>
    <t xml:space="preserve">NI</t>
  </si>
  <si>
    <t xml:space="preserve">Nicaragua</t>
  </si>
  <si>
    <t xml:space="preserve">TWD</t>
  </si>
  <si>
    <t xml:space="preserve">New Taiwan Dollar</t>
  </si>
  <si>
    <t xml:space="preserve">NE</t>
  </si>
  <si>
    <t xml:space="preserve">Niger</t>
  </si>
  <si>
    <t xml:space="preserve">TZS</t>
  </si>
  <si>
    <t xml:space="preserve">Tanzanian Shilling</t>
  </si>
  <si>
    <t xml:space="preserve">NG</t>
  </si>
  <si>
    <t xml:space="preserve">Nigeria</t>
  </si>
  <si>
    <t xml:space="preserve">UAH</t>
  </si>
  <si>
    <t xml:space="preserve">Hryvnia</t>
  </si>
  <si>
    <t xml:space="preserve">NU</t>
  </si>
  <si>
    <t xml:space="preserve">Niue</t>
  </si>
  <si>
    <t xml:space="preserve">UGX</t>
  </si>
  <si>
    <t xml:space="preserve">Uganda Shilling</t>
  </si>
  <si>
    <t xml:space="preserve">NF</t>
  </si>
  <si>
    <t xml:space="preserve">Norfolkinsaari</t>
  </si>
  <si>
    <t xml:space="preserve">Norfolk Island</t>
  </si>
  <si>
    <t xml:space="preserve">USD</t>
  </si>
  <si>
    <t xml:space="preserve">US Dollar</t>
  </si>
  <si>
    <t xml:space="preserve">NO</t>
  </si>
  <si>
    <t xml:space="preserve">Norja</t>
  </si>
  <si>
    <t xml:space="preserve">Norway</t>
  </si>
  <si>
    <t xml:space="preserve">USN</t>
  </si>
  <si>
    <t xml:space="preserve">(Next day)</t>
  </si>
  <si>
    <t xml:space="preserve">CI</t>
  </si>
  <si>
    <t xml:space="preserve">Norsunluurannikko</t>
  </si>
  <si>
    <t xml:space="preserve">Côte d'Ivoire</t>
  </si>
  <si>
    <t xml:space="preserve">USS</t>
  </si>
  <si>
    <t xml:space="preserve">(Same day)</t>
  </si>
  <si>
    <t xml:space="preserve">OM</t>
  </si>
  <si>
    <t xml:space="preserve">Oman</t>
  </si>
  <si>
    <t xml:space="preserve">UYI</t>
  </si>
  <si>
    <t xml:space="preserve">Uruguay Peso en Unidades Indexadas</t>
  </si>
  <si>
    <t xml:space="preserve">PK</t>
  </si>
  <si>
    <t xml:space="preserve">Pakistan</t>
  </si>
  <si>
    <t xml:space="preserve">UYU</t>
  </si>
  <si>
    <t xml:space="preserve">Peso Uruguayo</t>
  </si>
  <si>
    <t xml:space="preserve">PW</t>
  </si>
  <si>
    <t xml:space="preserve">Palau</t>
  </si>
  <si>
    <t xml:space="preserve">UZS</t>
  </si>
  <si>
    <t xml:space="preserve">Uzbekistan Sum</t>
  </si>
  <si>
    <t xml:space="preserve">PS</t>
  </si>
  <si>
    <t xml:space="preserve">Palestiina</t>
  </si>
  <si>
    <t xml:space="preserve">Palestine</t>
  </si>
  <si>
    <t xml:space="preserve">VEB</t>
  </si>
  <si>
    <t xml:space="preserve">Bolivar</t>
  </si>
  <si>
    <t xml:space="preserve">PA</t>
  </si>
  <si>
    <t xml:space="preserve">Panama</t>
  </si>
  <si>
    <t xml:space="preserve">VND</t>
  </si>
  <si>
    <t xml:space="preserve">Dong</t>
  </si>
  <si>
    <t xml:space="preserve">PG</t>
  </si>
  <si>
    <t xml:space="preserve">Papua-Uusi-Guinea</t>
  </si>
  <si>
    <t xml:space="preserve">Papua New Guinea</t>
  </si>
  <si>
    <t xml:space="preserve">WST</t>
  </si>
  <si>
    <t xml:space="preserve">Tala</t>
  </si>
  <si>
    <t xml:space="preserve">PY</t>
  </si>
  <si>
    <t xml:space="preserve">Paraguay</t>
  </si>
  <si>
    <t xml:space="preserve">VUV</t>
  </si>
  <si>
    <t xml:space="preserve">Vatu</t>
  </si>
  <si>
    <t xml:space="preserve">PE</t>
  </si>
  <si>
    <t xml:space="preserve">Peru</t>
  </si>
  <si>
    <t xml:space="preserve">XAF</t>
  </si>
  <si>
    <t xml:space="preserve">CFA Franc BEAC ‡</t>
  </si>
  <si>
    <t xml:space="preserve">PN</t>
  </si>
  <si>
    <t xml:space="preserve">Pitcairn</t>
  </si>
  <si>
    <t xml:space="preserve">XCD</t>
  </si>
  <si>
    <t xml:space="preserve">East Caribbean Dollar</t>
  </si>
  <si>
    <t xml:space="preserve">MP</t>
  </si>
  <si>
    <t xml:space="preserve">Pohjois-Mariaanit</t>
  </si>
  <si>
    <t xml:space="preserve">Northern Mariana Islands</t>
  </si>
  <si>
    <t xml:space="preserve">XDR</t>
  </si>
  <si>
    <t xml:space="preserve">SDR</t>
  </si>
  <si>
    <t xml:space="preserve">PT</t>
  </si>
  <si>
    <t xml:space="preserve">Portugali</t>
  </si>
  <si>
    <t xml:space="preserve">Portugal</t>
  </si>
  <si>
    <t xml:space="preserve">XOF</t>
  </si>
  <si>
    <t xml:space="preserve">CFA Franc BCEAO †</t>
  </si>
  <si>
    <t xml:space="preserve">PR</t>
  </si>
  <si>
    <t xml:space="preserve">Puerto Rico</t>
  </si>
  <si>
    <t xml:space="preserve">XPF</t>
  </si>
  <si>
    <t xml:space="preserve">CFP Franc</t>
  </si>
  <si>
    <t xml:space="preserve">PL</t>
  </si>
  <si>
    <t xml:space="preserve">Puola</t>
  </si>
  <si>
    <t xml:space="preserve">Poland</t>
  </si>
  <si>
    <t xml:space="preserve">YER</t>
  </si>
  <si>
    <t xml:space="preserve">Yemeni Rial</t>
  </si>
  <si>
    <t xml:space="preserve">GQ</t>
  </si>
  <si>
    <t xml:space="preserve">Päiväntasaajan Guinea</t>
  </si>
  <si>
    <t xml:space="preserve">Equatorial Guinea</t>
  </si>
  <si>
    <t xml:space="preserve">ZAR</t>
  </si>
  <si>
    <t xml:space="preserve">Rand</t>
  </si>
  <si>
    <t xml:space="preserve">QA</t>
  </si>
  <si>
    <t xml:space="preserve">Qatar</t>
  </si>
  <si>
    <t xml:space="preserve">ZMK</t>
  </si>
  <si>
    <t xml:space="preserve">FR</t>
  </si>
  <si>
    <t xml:space="preserve">Ranska</t>
  </si>
  <si>
    <t xml:space="preserve">France</t>
  </si>
  <si>
    <t xml:space="preserve">ZWD</t>
  </si>
  <si>
    <t xml:space="preserve">Zimbabwe Dollar</t>
  </si>
  <si>
    <t xml:space="preserve">TF</t>
  </si>
  <si>
    <t xml:space="preserve">Ranskan eteläiset alueet</t>
  </si>
  <si>
    <t xml:space="preserve">French Southern Lands</t>
  </si>
  <si>
    <t xml:space="preserve">GF</t>
  </si>
  <si>
    <t xml:space="preserve">Ranskan Guayana</t>
  </si>
  <si>
    <t xml:space="preserve">French Guiana</t>
  </si>
  <si>
    <t xml:space="preserve">PF</t>
  </si>
  <si>
    <t xml:space="preserve">Ranskan Polynesia</t>
  </si>
  <si>
    <t xml:space="preserve">French Polynesia</t>
  </si>
  <si>
    <t xml:space="preserve">RE</t>
  </si>
  <si>
    <t xml:space="preserve">Réunion</t>
  </si>
  <si>
    <t xml:space="preserve">Reunion</t>
  </si>
  <si>
    <t xml:space="preserve">RO</t>
  </si>
  <si>
    <t xml:space="preserve">Romania</t>
  </si>
  <si>
    <t xml:space="preserve">RW</t>
  </si>
  <si>
    <t xml:space="preserve">Ruanda</t>
  </si>
  <si>
    <t xml:space="preserve">Rwanda</t>
  </si>
  <si>
    <t xml:space="preserve">Ruotsi</t>
  </si>
  <si>
    <t xml:space="preserve">Sweden</t>
  </si>
  <si>
    <t xml:space="preserve">SH</t>
  </si>
  <si>
    <t xml:space="preserve">Saint Helena</t>
  </si>
  <si>
    <t xml:space="preserve">KN</t>
  </si>
  <si>
    <t xml:space="preserve">Saint Kitts ja Nevis</t>
  </si>
  <si>
    <t xml:space="preserve">Saint Kitts and Nevis</t>
  </si>
  <si>
    <t xml:space="preserve">LC</t>
  </si>
  <si>
    <t xml:space="preserve">Saint Lucia</t>
  </si>
  <si>
    <t xml:space="preserve">VC</t>
  </si>
  <si>
    <t xml:space="preserve">Saint Vincent ja Grenadiinit</t>
  </si>
  <si>
    <t xml:space="preserve">Saint Vincent and the Grenadines</t>
  </si>
  <si>
    <t xml:space="preserve">PM</t>
  </si>
  <si>
    <t xml:space="preserve">Saint-Pierre ja Miquelon</t>
  </si>
  <si>
    <t xml:space="preserve">Saint Pierre and Miquelon</t>
  </si>
  <si>
    <t xml:space="preserve">Saksa</t>
  </si>
  <si>
    <t xml:space="preserve">Germany</t>
  </si>
  <si>
    <t xml:space="preserve">SB</t>
  </si>
  <si>
    <t xml:space="preserve">Salomonsaaret</t>
  </si>
  <si>
    <t xml:space="preserve">Solomon Islands</t>
  </si>
  <si>
    <t xml:space="preserve">ZM</t>
  </si>
  <si>
    <t xml:space="preserve">Sambia</t>
  </si>
  <si>
    <t xml:space="preserve">Zambia</t>
  </si>
  <si>
    <t xml:space="preserve">WS</t>
  </si>
  <si>
    <t xml:space="preserve">Samoa</t>
  </si>
  <si>
    <t xml:space="preserve">SM</t>
  </si>
  <si>
    <t xml:space="preserve">San Marino</t>
  </si>
  <si>
    <t xml:space="preserve">ST</t>
  </si>
  <si>
    <t xml:space="preserve">São Tomé ja Príncipe</t>
  </si>
  <si>
    <t xml:space="preserve">Sao Tome and Principe</t>
  </si>
  <si>
    <t xml:space="preserve">SA</t>
  </si>
  <si>
    <t xml:space="preserve">Saudi-Arabia</t>
  </si>
  <si>
    <t xml:space="preserve">Saudi Arabia</t>
  </si>
  <si>
    <t xml:space="preserve">SN</t>
  </si>
  <si>
    <t xml:space="preserve">Senegal</t>
  </si>
  <si>
    <t xml:space="preserve">RS</t>
  </si>
  <si>
    <t xml:space="preserve">Serbia</t>
  </si>
  <si>
    <t xml:space="preserve">SC</t>
  </si>
  <si>
    <t xml:space="preserve">Seychellit</t>
  </si>
  <si>
    <t xml:space="preserve">Seychelles</t>
  </si>
  <si>
    <t xml:space="preserve">SL</t>
  </si>
  <si>
    <t xml:space="preserve">Sierra Leone</t>
  </si>
  <si>
    <t xml:space="preserve">SG</t>
  </si>
  <si>
    <t xml:space="preserve">Singapore</t>
  </si>
  <si>
    <t xml:space="preserve">SK</t>
  </si>
  <si>
    <t xml:space="preserve">Slovakia</t>
  </si>
  <si>
    <t xml:space="preserve">SI</t>
  </si>
  <si>
    <t xml:space="preserve">Slovenia</t>
  </si>
  <si>
    <t xml:space="preserve">SO</t>
  </si>
  <si>
    <t xml:space="preserve">Somalia</t>
  </si>
  <si>
    <t xml:space="preserve">LK</t>
  </si>
  <si>
    <t xml:space="preserve">Sri Lanka</t>
  </si>
  <si>
    <t xml:space="preserve">SD</t>
  </si>
  <si>
    <t xml:space="preserve">Sudan</t>
  </si>
  <si>
    <t xml:space="preserve">Suomi</t>
  </si>
  <si>
    <t xml:space="preserve">Finland</t>
  </si>
  <si>
    <t xml:space="preserve">SR</t>
  </si>
  <si>
    <t xml:space="preserve">Suriname</t>
  </si>
  <si>
    <t xml:space="preserve">SJ</t>
  </si>
  <si>
    <t xml:space="preserve">Svalbard ja Jan Mayen</t>
  </si>
  <si>
    <t xml:space="preserve">Svalbard and Jan Mayen Islands</t>
  </si>
  <si>
    <t xml:space="preserve">SZ</t>
  </si>
  <si>
    <t xml:space="preserve">Swazimaa</t>
  </si>
  <si>
    <t xml:space="preserve">Swaziland</t>
  </si>
  <si>
    <t xml:space="preserve">CH</t>
  </si>
  <si>
    <t xml:space="preserve">Sveitsi</t>
  </si>
  <si>
    <t xml:space="preserve">Switzerland</t>
  </si>
  <si>
    <t xml:space="preserve">SY</t>
  </si>
  <si>
    <t xml:space="preserve">Syyria</t>
  </si>
  <si>
    <t xml:space="preserve">Syria</t>
  </si>
  <si>
    <t xml:space="preserve">TJ</t>
  </si>
  <si>
    <t xml:space="preserve">Tadžikistan</t>
  </si>
  <si>
    <t xml:space="preserve">Tajikistan</t>
  </si>
  <si>
    <t xml:space="preserve">TW</t>
  </si>
  <si>
    <t xml:space="preserve">Taiwan</t>
  </si>
  <si>
    <t xml:space="preserve">TZ</t>
  </si>
  <si>
    <t xml:space="preserve">Tansania</t>
  </si>
  <si>
    <t xml:space="preserve">Tanzania</t>
  </si>
  <si>
    <t xml:space="preserve">DK</t>
  </si>
  <si>
    <t xml:space="preserve">Tanska</t>
  </si>
  <si>
    <t xml:space="preserve">Denmark</t>
  </si>
  <si>
    <t xml:space="preserve">TH</t>
  </si>
  <si>
    <t xml:space="preserve">Thaimaa</t>
  </si>
  <si>
    <t xml:space="preserve">Thailand</t>
  </si>
  <si>
    <t xml:space="preserve">TG</t>
  </si>
  <si>
    <t xml:space="preserve">Togo</t>
  </si>
  <si>
    <t xml:space="preserve">TK</t>
  </si>
  <si>
    <t xml:space="preserve">Tokelau</t>
  </si>
  <si>
    <t xml:space="preserve">TO</t>
  </si>
  <si>
    <t xml:space="preserve">Tonga</t>
  </si>
  <si>
    <t xml:space="preserve">TT</t>
  </si>
  <si>
    <t xml:space="preserve">Trinidad ja Tobago</t>
  </si>
  <si>
    <t xml:space="preserve">Trinidad and Tobago</t>
  </si>
  <si>
    <t xml:space="preserve">TD</t>
  </si>
  <si>
    <t xml:space="preserve">Tšad</t>
  </si>
  <si>
    <t xml:space="preserve">Chad</t>
  </si>
  <si>
    <t xml:space="preserve">CZ</t>
  </si>
  <si>
    <t xml:space="preserve">Tšekki</t>
  </si>
  <si>
    <t xml:space="preserve">Czech Republic</t>
  </si>
  <si>
    <t xml:space="preserve">TN</t>
  </si>
  <si>
    <t xml:space="preserve">Tunisia</t>
  </si>
  <si>
    <t xml:space="preserve">TR</t>
  </si>
  <si>
    <t xml:space="preserve">Turkki</t>
  </si>
  <si>
    <t xml:space="preserve">Turkey</t>
  </si>
  <si>
    <t xml:space="preserve">TM</t>
  </si>
  <si>
    <t xml:space="preserve">Turkmenistan</t>
  </si>
  <si>
    <t xml:space="preserve">TC</t>
  </si>
  <si>
    <t xml:space="preserve">Turks- ja Caicossaaret</t>
  </si>
  <si>
    <t xml:space="preserve">Turks and Caicos Islands</t>
  </si>
  <si>
    <t xml:space="preserve">TV</t>
  </si>
  <si>
    <t xml:space="preserve">Tuvalu</t>
  </si>
  <si>
    <t xml:space="preserve">UG</t>
  </si>
  <si>
    <t xml:space="preserve">Uganda</t>
  </si>
  <si>
    <t xml:space="preserve">UA</t>
  </si>
  <si>
    <t xml:space="preserve">Ukraina</t>
  </si>
  <si>
    <t xml:space="preserve">Ukraine</t>
  </si>
  <si>
    <t xml:space="preserve">HU</t>
  </si>
  <si>
    <t xml:space="preserve">Unkari</t>
  </si>
  <si>
    <t xml:space="preserve">Hungary</t>
  </si>
  <si>
    <t xml:space="preserve">UY</t>
  </si>
  <si>
    <t xml:space="preserve">Uruguay</t>
  </si>
  <si>
    <t xml:space="preserve">NC</t>
  </si>
  <si>
    <t xml:space="preserve">Uusi-Kaledonia</t>
  </si>
  <si>
    <t xml:space="preserve">New Caledonia</t>
  </si>
  <si>
    <t xml:space="preserve">NZ</t>
  </si>
  <si>
    <t xml:space="preserve">Uusi-Seelanti</t>
  </si>
  <si>
    <t xml:space="preserve">New Zealand</t>
  </si>
  <si>
    <t xml:space="preserve">UZ</t>
  </si>
  <si>
    <t xml:space="preserve">Uzbekistan</t>
  </si>
  <si>
    <t xml:space="preserve">BY</t>
  </si>
  <si>
    <t xml:space="preserve">Valko-Venäjä</t>
  </si>
  <si>
    <t xml:space="preserve">Belarus</t>
  </si>
  <si>
    <t xml:space="preserve">WF</t>
  </si>
  <si>
    <t xml:space="preserve">Wallis ja Futuna</t>
  </si>
  <si>
    <t xml:space="preserve">Wallis and Futuna Islands</t>
  </si>
  <si>
    <t xml:space="preserve">VU</t>
  </si>
  <si>
    <t xml:space="preserve">Vanuatu</t>
  </si>
  <si>
    <t xml:space="preserve">VA</t>
  </si>
  <si>
    <t xml:space="preserve">Vatikaani</t>
  </si>
  <si>
    <t xml:space="preserve">Vatican City</t>
  </si>
  <si>
    <t xml:space="preserve">VE</t>
  </si>
  <si>
    <t xml:space="preserve">Venezuela</t>
  </si>
  <si>
    <t xml:space="preserve">RU</t>
  </si>
  <si>
    <t xml:space="preserve">Venäjä</t>
  </si>
  <si>
    <t xml:space="preserve">Russian Federation</t>
  </si>
  <si>
    <t xml:space="preserve">VN</t>
  </si>
  <si>
    <t xml:space="preserve">Vietnam</t>
  </si>
  <si>
    <t xml:space="preserve">Viro</t>
  </si>
  <si>
    <t xml:space="preserve">Estonia</t>
  </si>
  <si>
    <t xml:space="preserve">US</t>
  </si>
  <si>
    <t xml:space="preserve">Yhdysvallat (USA)</t>
  </si>
  <si>
    <t xml:space="preserve">United States of America</t>
  </si>
  <si>
    <t xml:space="preserve">VI</t>
  </si>
  <si>
    <t xml:space="preserve">Yhdysvaltain Neitsytsaaret</t>
  </si>
  <si>
    <t xml:space="preserve">Virgin Islands, U.S.</t>
  </si>
  <si>
    <t xml:space="preserve">UM</t>
  </si>
  <si>
    <t xml:space="preserve">Yhdysvaltain pienet erillissaaret</t>
  </si>
  <si>
    <t xml:space="preserve">United States Minor Outlying Islands</t>
  </si>
  <si>
    <t xml:space="preserve">ZW</t>
  </si>
  <si>
    <t xml:space="preserve">Zimbabwe</t>
  </si>
</sst>
</file>

<file path=xl/styles.xml><?xml version="1.0" encoding="utf-8"?>
<styleSheet xmlns="http://schemas.openxmlformats.org/spreadsheetml/2006/main">
  <numFmts count="7">
    <numFmt numFmtId="164" formatCode="General"/>
    <numFmt numFmtId="165" formatCode="@"/>
    <numFmt numFmtId="166" formatCode="0.0000"/>
    <numFmt numFmtId="167" formatCode="0.00"/>
    <numFmt numFmtId="168" formatCode="0"/>
    <numFmt numFmtId="169" formatCode="0.000"/>
    <numFmt numFmtId="170" formatCode="0.00000"/>
  </numFmts>
  <fonts count="23">
    <font>
      <sz val="10"/>
      <name val="Arial"/>
      <family val="0"/>
    </font>
    <font>
      <sz val="10"/>
      <name val="Arial"/>
      <family val="0"/>
    </font>
    <font>
      <sz val="10"/>
      <name val="Arial"/>
      <family val="0"/>
    </font>
    <font>
      <sz val="10"/>
      <name val="Arial"/>
      <family val="0"/>
    </font>
    <font>
      <u val="single"/>
      <sz val="6"/>
      <name val="Arial"/>
      <family val="2"/>
    </font>
    <font>
      <sz val="10"/>
      <name val="Arial"/>
      <family val="2"/>
    </font>
    <font>
      <sz val="11"/>
      <name val="Arial"/>
      <family val="2"/>
    </font>
    <font>
      <sz val="10"/>
      <name val="Calibri"/>
      <family val="2"/>
    </font>
    <font>
      <b val="true"/>
      <sz val="18"/>
      <name val="Calibri"/>
      <family val="2"/>
    </font>
    <font>
      <b val="true"/>
      <sz val="18"/>
      <color rgb="FF808080"/>
      <name val="Calibri"/>
      <family val="2"/>
    </font>
    <font>
      <u val="single"/>
      <sz val="6"/>
      <name val="Calibri"/>
      <family val="2"/>
    </font>
    <font>
      <b val="true"/>
      <sz val="10"/>
      <name val="Calibri"/>
      <family val="2"/>
    </font>
    <font>
      <u val="single"/>
      <sz val="10"/>
      <name val="Calibri"/>
      <family val="2"/>
    </font>
    <font>
      <b val="true"/>
      <sz val="11"/>
      <color rgb="FF000000"/>
      <name val="Calibri"/>
      <family val="0"/>
    </font>
    <font>
      <sz val="10"/>
      <name val="Courier New"/>
      <family val="3"/>
    </font>
    <font>
      <b val="true"/>
      <sz val="10"/>
      <name val="Courier New"/>
      <family val="3"/>
    </font>
    <font>
      <b val="true"/>
      <sz val="10"/>
      <color rgb="FF000000"/>
      <name val="Courier New"/>
      <family val="3"/>
    </font>
    <font>
      <b val="true"/>
      <sz val="8"/>
      <color rgb="FF000000"/>
      <name val="Tahoma"/>
      <family val="2"/>
    </font>
    <font>
      <sz val="8"/>
      <color rgb="FF000000"/>
      <name val="Tahoma"/>
      <family val="2"/>
    </font>
    <font>
      <b val="true"/>
      <sz val="11"/>
      <name val="Arial"/>
      <family val="2"/>
    </font>
    <font>
      <sz val="11"/>
      <name val="Calibri"/>
      <family val="2"/>
    </font>
    <font>
      <sz val="11"/>
      <color rgb="FF666699"/>
      <name val="Calibri"/>
      <family val="2"/>
    </font>
    <font>
      <b val="true"/>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7"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7"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7" borderId="0" xfId="0" applyFont="true" applyBorder="true" applyAlignment="true" applyProtection="false">
      <alignment horizontal="left" vertical="bottom" textRotation="0" wrapText="false" indent="0" shrinkToFit="false"/>
      <protection locked="true" hidden="false"/>
    </xf>
    <xf numFmtId="165" fontId="15" fillId="4" borderId="1" xfId="166" applyFont="true" applyBorder="true" applyAlignment="true" applyProtection="true">
      <alignment horizontal="center" vertical="bottom" textRotation="90" wrapText="true" indent="0" shrinkToFit="false"/>
      <protection locked="true" hidden="false"/>
    </xf>
    <xf numFmtId="165" fontId="15" fillId="3" borderId="1" xfId="0" applyFont="true" applyBorder="true" applyAlignment="true" applyProtection="true">
      <alignment horizontal="left" vertical="bottom" textRotation="0" wrapText="true" indent="0" shrinkToFit="false"/>
      <protection locked="true" hidden="false"/>
    </xf>
    <xf numFmtId="165" fontId="15" fillId="3" borderId="1" xfId="166" applyFont="true" applyBorder="true" applyAlignment="true" applyProtection="true">
      <alignment horizontal="left" vertical="bottom" textRotation="90" wrapText="true" indent="0" shrinkToFit="false"/>
      <protection locked="true" hidden="false"/>
    </xf>
    <xf numFmtId="165" fontId="15" fillId="4" borderId="1" xfId="168" applyFont="true" applyBorder="true" applyAlignment="true" applyProtection="true">
      <alignment horizontal="left" vertical="bottom" textRotation="0" wrapText="true" indent="0" shrinkToFit="false"/>
      <protection locked="true" hidden="false"/>
    </xf>
    <xf numFmtId="165" fontId="15" fillId="5" borderId="1" xfId="0" applyFont="true" applyBorder="true" applyAlignment="true" applyProtection="true">
      <alignment horizontal="left" vertical="bottom" textRotation="0" wrapText="true" indent="0" shrinkToFit="false"/>
      <protection locked="true" hidden="false"/>
    </xf>
    <xf numFmtId="165" fontId="14" fillId="7" borderId="1" xfId="0" applyFont="true" applyBorder="true" applyAlignment="true" applyProtection="true">
      <alignment horizontal="left" vertical="bottom" textRotation="0" wrapText="true" indent="0" shrinkToFit="false"/>
      <protection locked="true" hidden="false"/>
    </xf>
    <xf numFmtId="165" fontId="15" fillId="5" borderId="1" xfId="79" applyFont="true" applyBorder="true" applyAlignment="true" applyProtection="true">
      <alignment horizontal="left" vertical="bottom" textRotation="0" wrapText="true" indent="0" shrinkToFit="false"/>
      <protection locked="true" hidden="false"/>
    </xf>
    <xf numFmtId="165" fontId="15" fillId="4" borderId="1" xfId="0" applyFont="true" applyBorder="true" applyAlignment="true" applyProtection="true">
      <alignment horizontal="left" vertical="bottom" textRotation="90" wrapText="true" indent="0" shrinkToFit="false"/>
      <protection locked="true" hidden="false"/>
    </xf>
    <xf numFmtId="165" fontId="15" fillId="4" borderId="1" xfId="80" applyFont="true" applyBorder="true" applyAlignment="true" applyProtection="true">
      <alignment horizontal="left" vertical="bottom" textRotation="90" wrapText="true" indent="0" shrinkToFit="false"/>
      <protection locked="true" hidden="false"/>
    </xf>
    <xf numFmtId="165" fontId="15" fillId="3" borderId="1" xfId="131" applyFont="true" applyBorder="true" applyAlignment="true" applyProtection="true">
      <alignment horizontal="left" vertical="bottom" textRotation="90" wrapText="true" indent="0" shrinkToFit="false"/>
      <protection locked="true" hidden="false"/>
    </xf>
    <xf numFmtId="166" fontId="15" fillId="3" borderId="1" xfId="132" applyFont="true" applyBorder="true" applyAlignment="true" applyProtection="true">
      <alignment horizontal="left" vertical="bottom" textRotation="90" wrapText="true" indent="0" shrinkToFit="false"/>
      <protection locked="true" hidden="false"/>
    </xf>
    <xf numFmtId="165" fontId="15" fillId="3" borderId="1" xfId="133" applyFont="true" applyBorder="true" applyAlignment="true" applyProtection="true">
      <alignment horizontal="left" vertical="bottom" textRotation="90" wrapText="true" indent="0" shrinkToFit="false"/>
      <protection locked="true" hidden="false"/>
    </xf>
    <xf numFmtId="165" fontId="15" fillId="5" borderId="1" xfId="145" applyFont="true" applyBorder="true" applyAlignment="true" applyProtection="true">
      <alignment horizontal="left" vertical="bottom" textRotation="0" wrapText="true" indent="0" shrinkToFit="false"/>
      <protection locked="true" hidden="false"/>
    </xf>
    <xf numFmtId="167" fontId="15" fillId="3" borderId="1" xfId="135" applyFont="true" applyBorder="true" applyAlignment="true" applyProtection="true">
      <alignment horizontal="left" vertical="bottom" textRotation="90" wrapText="true" indent="0" shrinkToFit="false"/>
      <protection locked="true" hidden="false"/>
    </xf>
    <xf numFmtId="168" fontId="15" fillId="3" borderId="1" xfId="136" applyFont="true" applyBorder="true" applyAlignment="true" applyProtection="true">
      <alignment horizontal="left" vertical="bottom" textRotation="90" wrapText="true" indent="0" shrinkToFit="false"/>
      <protection locked="true" hidden="false"/>
    </xf>
    <xf numFmtId="168" fontId="15" fillId="3" borderId="1" xfId="137" applyFont="true" applyBorder="true" applyAlignment="true" applyProtection="true">
      <alignment horizontal="left" vertical="bottom" textRotation="90" wrapText="true" indent="0" shrinkToFit="false"/>
      <protection locked="true" hidden="false"/>
    </xf>
    <xf numFmtId="168" fontId="15" fillId="3" borderId="1" xfId="138" applyFont="true" applyBorder="true" applyAlignment="true" applyProtection="true">
      <alignment horizontal="left" vertical="bottom" textRotation="90" wrapText="true" indent="0" shrinkToFit="false"/>
      <protection locked="true" hidden="false"/>
    </xf>
    <xf numFmtId="169" fontId="15" fillId="3" borderId="1" xfId="139" applyFont="true" applyBorder="true" applyAlignment="true" applyProtection="true">
      <alignment horizontal="left" vertical="bottom" textRotation="90" wrapText="true" indent="0" shrinkToFit="false"/>
      <protection locked="true" hidden="false"/>
    </xf>
    <xf numFmtId="169" fontId="15" fillId="4" borderId="1" xfId="0" applyFont="true" applyBorder="true" applyAlignment="true" applyProtection="true">
      <alignment horizontal="left" vertical="bottom" textRotation="90" wrapText="true" indent="0" shrinkToFit="false"/>
      <protection locked="true" hidden="false"/>
    </xf>
    <xf numFmtId="167" fontId="15" fillId="4" borderId="1" xfId="140" applyFont="true" applyBorder="true" applyAlignment="true" applyProtection="true">
      <alignment horizontal="left" vertical="bottom" textRotation="90" wrapText="true" indent="0" shrinkToFit="false"/>
      <protection locked="true" hidden="false"/>
    </xf>
    <xf numFmtId="167" fontId="15" fillId="5" borderId="1" xfId="142" applyFont="true" applyBorder="true" applyAlignment="true" applyProtection="true">
      <alignment horizontal="left" vertical="bottom" textRotation="90" wrapText="true" indent="0" shrinkToFit="false"/>
      <protection locked="true" hidden="false"/>
    </xf>
    <xf numFmtId="167" fontId="15" fillId="4" borderId="1" xfId="143" applyFont="true" applyBorder="true" applyAlignment="true" applyProtection="true">
      <alignment horizontal="left" vertical="bottom" textRotation="90" wrapText="true" indent="0" shrinkToFit="false"/>
      <protection locked="true" hidden="false"/>
    </xf>
    <xf numFmtId="168" fontId="15" fillId="5" borderId="1" xfId="144" applyFont="true" applyBorder="true" applyAlignment="true" applyProtection="true">
      <alignment horizontal="left" vertical="bottom" textRotation="90" wrapText="true" indent="0" shrinkToFit="false"/>
      <protection locked="true" hidden="false"/>
    </xf>
    <xf numFmtId="165" fontId="15" fillId="5" borderId="1" xfId="146" applyFont="true" applyBorder="true" applyAlignment="true" applyProtection="true">
      <alignment horizontal="left" vertical="bottom" textRotation="90" wrapText="true" indent="0" shrinkToFit="false"/>
      <protection locked="true" hidden="false"/>
    </xf>
    <xf numFmtId="165" fontId="15" fillId="5" borderId="1" xfId="0" applyFont="true" applyBorder="true" applyAlignment="true" applyProtection="true">
      <alignment horizontal="left" vertical="bottom" textRotation="90" wrapText="true" indent="0" shrinkToFit="false"/>
      <protection locked="true" hidden="false"/>
    </xf>
    <xf numFmtId="165" fontId="15" fillId="5" borderId="1" xfId="147" applyFont="true" applyBorder="true" applyAlignment="true" applyProtection="false">
      <alignment horizontal="left" vertical="bottom" textRotation="90" wrapText="true" indent="0" shrinkToFit="false"/>
      <protection locked="true" hidden="false"/>
    </xf>
    <xf numFmtId="165" fontId="15" fillId="4" borderId="1" xfId="148" applyFont="true" applyBorder="true" applyAlignment="true" applyProtection="false">
      <alignment horizontal="left" vertical="bottom" textRotation="90" wrapText="true" indent="0" shrinkToFit="false"/>
      <protection locked="true" hidden="false"/>
    </xf>
    <xf numFmtId="170" fontId="15" fillId="4" borderId="1" xfId="0" applyFont="true" applyBorder="true" applyAlignment="true" applyProtection="false">
      <alignment horizontal="left" vertical="bottom" textRotation="0" wrapText="true" indent="0" shrinkToFit="false"/>
      <protection locked="true" hidden="false"/>
    </xf>
    <xf numFmtId="168" fontId="15" fillId="4" borderId="1" xfId="149" applyFont="true" applyBorder="true" applyAlignment="true" applyProtection="false">
      <alignment horizontal="center" vertical="bottom" textRotation="90" wrapText="true" indent="0" shrinkToFit="false"/>
      <protection locked="true" hidden="false"/>
    </xf>
    <xf numFmtId="168" fontId="15" fillId="4" borderId="1" xfId="151" applyFont="true" applyBorder="true" applyAlignment="true" applyProtection="false">
      <alignment horizontal="left" vertical="bottom" textRotation="90" wrapText="true" indent="0" shrinkToFit="false"/>
      <protection locked="true" hidden="false"/>
    </xf>
    <xf numFmtId="168" fontId="15" fillId="4" borderId="1" xfId="153" applyFont="true" applyBorder="true" applyAlignment="true" applyProtection="false">
      <alignment horizontal="left" vertical="bottom" textRotation="90" wrapText="true" indent="0" shrinkToFit="false"/>
      <protection locked="true" hidden="false"/>
    </xf>
    <xf numFmtId="167" fontId="15" fillId="5" borderId="1" xfId="154" applyFont="true" applyBorder="true" applyAlignment="true" applyProtection="false">
      <alignment horizontal="left" vertical="bottom" textRotation="90" wrapText="true" indent="0" shrinkToFit="false"/>
      <protection locked="true" hidden="false"/>
    </xf>
    <xf numFmtId="168" fontId="15" fillId="4" borderId="1" xfId="155" applyFont="true" applyBorder="true" applyAlignment="true" applyProtection="false">
      <alignment horizontal="left" vertical="bottom" textRotation="90" wrapText="true" indent="0" shrinkToFit="false"/>
      <protection locked="true" hidden="false"/>
    </xf>
    <xf numFmtId="165" fontId="15" fillId="4" borderId="1" xfId="0" applyFont="true" applyBorder="true" applyAlignment="true" applyProtection="true">
      <alignment horizontal="left" vertical="bottom" textRotation="0" wrapText="true" indent="0" shrinkToFit="false"/>
      <protection locked="true" hidden="false"/>
    </xf>
    <xf numFmtId="168" fontId="15" fillId="5" borderId="1" xfId="156" applyFont="true" applyBorder="true" applyAlignment="true" applyProtection="true">
      <alignment horizontal="left" vertical="bottom" textRotation="90" wrapText="true" indent="0" shrinkToFit="false"/>
      <protection locked="true" hidden="false"/>
    </xf>
    <xf numFmtId="169" fontId="15" fillId="5" borderId="1" xfId="156" applyFont="true" applyBorder="true" applyAlignment="true" applyProtection="true">
      <alignment horizontal="left" vertical="bottom" textRotation="90" wrapText="true" indent="0" shrinkToFit="false"/>
      <protection locked="true" hidden="false"/>
    </xf>
    <xf numFmtId="168" fontId="15" fillId="7" borderId="1" xfId="156" applyFont="true" applyBorder="true" applyAlignment="true" applyProtection="true">
      <alignment horizontal="left" vertical="bottom" textRotation="90" wrapText="true" indent="0" shrinkToFit="false"/>
      <protection locked="true" hidden="false"/>
    </xf>
    <xf numFmtId="169" fontId="15" fillId="5" borderId="1" xfId="0" applyFont="true" applyBorder="true" applyAlignment="true" applyProtection="true">
      <alignment horizontal="left" vertical="bottom" textRotation="90" wrapText="true" indent="0" shrinkToFit="false"/>
      <protection locked="true" hidden="false"/>
    </xf>
    <xf numFmtId="165" fontId="16" fillId="7" borderId="1" xfId="157" applyFont="true" applyBorder="true" applyAlignment="true" applyProtection="true">
      <alignment horizontal="left" vertical="bottom" textRotation="90" wrapText="true" indent="0" shrinkToFit="false"/>
      <protection locked="true" hidden="false"/>
    </xf>
    <xf numFmtId="165" fontId="15" fillId="5" borderId="1" xfId="158"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4" fillId="0" borderId="1" xfId="169" applyFont="true" applyBorder="true" applyAlignment="true" applyProtection="false">
      <alignment horizontal="left" vertical="bottom" textRotation="0" wrapText="false" indent="0" shrinkToFit="false"/>
      <protection locked="true" hidden="false"/>
    </xf>
    <xf numFmtId="165" fontId="14" fillId="0" borderId="1" xfId="72" applyFont="true" applyBorder="true" applyAlignment="true" applyProtection="false">
      <alignment horizontal="left" vertical="bottom" textRotation="0" wrapText="false" indent="0" shrinkToFit="false"/>
      <protection locked="true" hidden="false"/>
    </xf>
    <xf numFmtId="165" fontId="14" fillId="7" borderId="1" xfId="73" applyFont="true" applyBorder="true" applyAlignment="true" applyProtection="true">
      <alignment horizontal="left" vertical="bottom" textRotation="0" wrapText="false" indent="0" shrinkToFit="false"/>
      <protection locked="true" hidden="false"/>
    </xf>
    <xf numFmtId="165" fontId="14" fillId="0" borderId="1" xfId="71" applyFont="true" applyBorder="true" applyAlignment="true" applyProtection="false">
      <alignment horizontal="left" vertical="bottom" textRotation="0" wrapText="false" indent="0" shrinkToFit="false"/>
      <protection locked="true" hidden="false"/>
    </xf>
    <xf numFmtId="165" fontId="14" fillId="0" borderId="1" xfId="74" applyFont="true" applyBorder="true" applyAlignment="true" applyProtection="false">
      <alignment horizontal="left" vertical="bottom" textRotation="0" wrapText="false" indent="0" shrinkToFit="false"/>
      <protection locked="true" hidden="false"/>
    </xf>
    <xf numFmtId="165" fontId="14" fillId="0" borderId="1" xfId="75" applyFont="true" applyBorder="true" applyAlignment="true" applyProtection="false">
      <alignment horizontal="left" vertical="bottom" textRotation="0" wrapText="false" indent="0" shrinkToFit="false"/>
      <protection locked="true" hidden="false"/>
    </xf>
    <xf numFmtId="165" fontId="14" fillId="0" borderId="1" xfId="76" applyFont="true" applyBorder="true" applyAlignment="true" applyProtection="false">
      <alignment horizontal="left" vertical="bottom" textRotation="0" wrapText="false" indent="0" shrinkToFit="false"/>
      <protection locked="true" hidden="false"/>
    </xf>
    <xf numFmtId="165" fontId="14" fillId="0" borderId="1" xfId="77" applyFont="true" applyBorder="true" applyAlignment="true" applyProtection="false">
      <alignment horizontal="left" vertical="bottom" textRotation="0" wrapText="false" indent="0" shrinkToFit="false"/>
      <protection locked="true" hidden="false"/>
    </xf>
    <xf numFmtId="165" fontId="14" fillId="0" borderId="1" xfId="78" applyFont="true" applyBorder="true" applyAlignment="true" applyProtection="false">
      <alignment horizontal="left" vertical="bottom" textRotation="0" wrapText="false" indent="0" shrinkToFit="false"/>
      <protection locked="true" hidden="false"/>
    </xf>
    <xf numFmtId="165" fontId="15" fillId="3" borderId="1" xfId="134" applyFont="true" applyBorder="true" applyAlignment="true" applyProtection="true">
      <alignment horizontal="left" vertical="bottom" textRotation="0" wrapText="true" indent="0" shrinkToFit="false"/>
      <protection locked="true" hidden="false"/>
    </xf>
    <xf numFmtId="167" fontId="15" fillId="4" borderId="1" xfId="135" applyFont="true" applyBorder="true" applyAlignment="true" applyProtection="true">
      <alignment horizontal="left" vertical="bottom" textRotation="90" wrapText="true" indent="0" shrinkToFit="false"/>
      <protection locked="true" hidden="false"/>
    </xf>
    <xf numFmtId="168" fontId="15" fillId="4" borderId="1" xfId="136" applyFont="true" applyBorder="true" applyAlignment="true" applyProtection="true">
      <alignment horizontal="left" vertical="bottom" textRotation="90" wrapText="true" indent="0" shrinkToFit="false"/>
      <protection locked="true" hidden="false"/>
    </xf>
    <xf numFmtId="168" fontId="15" fillId="4" borderId="1" xfId="137" applyFont="true" applyBorder="true" applyAlignment="true" applyProtection="true">
      <alignment horizontal="left" vertical="bottom" textRotation="90" wrapText="true" indent="0" shrinkToFit="false"/>
      <protection locked="true" hidden="false"/>
    </xf>
    <xf numFmtId="168" fontId="15" fillId="4" borderId="1" xfId="138" applyFont="true" applyBorder="true" applyAlignment="true" applyProtection="true">
      <alignment horizontal="left" vertical="bottom" textRotation="90" wrapText="true" indent="0" shrinkToFit="false"/>
      <protection locked="true" hidden="false"/>
    </xf>
    <xf numFmtId="169" fontId="15" fillId="4" borderId="1" xfId="139" applyFont="true" applyBorder="true" applyAlignment="true" applyProtection="true">
      <alignment horizontal="left" vertical="bottom" textRotation="90" wrapText="true" indent="0" shrinkToFit="false"/>
      <protection locked="true" hidden="false"/>
    </xf>
    <xf numFmtId="164" fontId="14" fillId="7" borderId="0" xfId="0" applyFont="true" applyBorder="true" applyAlignment="true" applyProtection="true">
      <alignment horizontal="left" vertical="bottom" textRotation="0" wrapText="false" indent="0" shrinkToFit="false"/>
      <protection locked="true" hidden="false"/>
    </xf>
    <xf numFmtId="164" fontId="6" fillId="0" borderId="0" xfId="170" applyFont="false" applyBorder="false" applyAlignment="true" applyProtection="false">
      <alignment horizontal="general" vertical="bottom" textRotation="0" wrapText="true" indent="0" shrinkToFit="false"/>
      <protection locked="true" hidden="false"/>
    </xf>
    <xf numFmtId="164" fontId="6" fillId="0" borderId="0" xfId="170" applyFont="false" applyBorder="false" applyAlignment="true" applyProtection="false">
      <alignment horizontal="general" vertical="bottom" textRotation="0" wrapText="false" indent="0" shrinkToFit="false"/>
      <protection locked="true" hidden="false"/>
    </xf>
    <xf numFmtId="164" fontId="19" fillId="0" borderId="0" xfId="171" applyFont="true" applyBorder="false" applyAlignment="false" applyProtection="false">
      <alignment horizontal="general" vertical="bottom" textRotation="0" wrapText="false" indent="0" shrinkToFit="false"/>
      <protection locked="true" hidden="false"/>
    </xf>
    <xf numFmtId="164" fontId="19" fillId="0" borderId="0" xfId="164" applyFont="true" applyBorder="false" applyAlignment="false" applyProtection="false">
      <alignment horizontal="general" vertical="bottom" textRotation="0" wrapText="false" indent="0" shrinkToFit="false"/>
      <protection locked="true" hidden="false"/>
    </xf>
    <xf numFmtId="164" fontId="19" fillId="0" borderId="0" xfId="172" applyFont="true" applyBorder="false" applyAlignment="false" applyProtection="false">
      <alignment horizontal="general" vertical="bottom" textRotation="0" wrapText="false" indent="0" shrinkToFit="false"/>
      <protection locked="true" hidden="false"/>
    </xf>
    <xf numFmtId="164" fontId="19" fillId="0" borderId="0" xfId="170" applyFont="true" applyBorder="false" applyAlignment="true" applyProtection="false">
      <alignment horizontal="right" vertical="bottom" textRotation="0" wrapText="false" indent="0" shrinkToFit="false"/>
      <protection locked="true" hidden="false"/>
    </xf>
    <xf numFmtId="164" fontId="19" fillId="0" borderId="0" xfId="17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0" fillId="0" borderId="2" xfId="81" applyFont="true" applyBorder="true" applyAlignment="true" applyProtection="false">
      <alignment horizontal="center" vertical="top" textRotation="0" wrapText="true" indent="0" shrinkToFit="false"/>
      <protection locked="true" hidden="false"/>
    </xf>
    <xf numFmtId="164" fontId="20" fillId="0" borderId="2" xfId="81" applyFont="true" applyBorder="true" applyAlignment="true" applyProtection="false">
      <alignment horizontal="general" vertical="top" textRotation="0" wrapText="true" indent="0" shrinkToFit="false"/>
      <protection locked="true" hidden="false"/>
    </xf>
    <xf numFmtId="165" fontId="20" fillId="7" borderId="2" xfId="81" applyFont="true" applyBorder="true" applyAlignment="true" applyProtection="false">
      <alignment horizontal="center" vertical="top" textRotation="0" wrapText="true" indent="0" shrinkToFit="false"/>
      <protection locked="true" hidden="false"/>
    </xf>
    <xf numFmtId="164" fontId="20" fillId="7" borderId="2" xfId="81" applyFont="true" applyBorder="true" applyAlignment="true" applyProtection="false">
      <alignment horizontal="general" vertical="top" textRotation="0" wrapText="true" indent="0" shrinkToFit="false"/>
      <protection locked="true" hidden="false"/>
    </xf>
    <xf numFmtId="164" fontId="20" fillId="7" borderId="2" xfId="81" applyFont="true" applyBorder="true" applyAlignment="true" applyProtection="false">
      <alignment horizontal="center" vertical="top" textRotation="0" wrapText="true" indent="0" shrinkToFit="false"/>
      <protection locked="true" hidden="false"/>
    </xf>
    <xf numFmtId="164" fontId="20" fillId="0" borderId="2" xfId="81" applyFont="true" applyBorder="true" applyAlignment="true" applyProtection="false">
      <alignment horizontal="center" vertical="top" textRotation="0" wrapText="true" indent="0" shrinkToFit="false"/>
      <protection locked="true" hidden="false"/>
    </xf>
    <xf numFmtId="165" fontId="21" fillId="0" borderId="2" xfId="81" applyFont="true" applyBorder="true" applyAlignment="true" applyProtection="false">
      <alignment horizontal="center" vertical="top" textRotation="0" wrapText="true" indent="0" shrinkToFit="false"/>
      <protection locked="true" hidden="false"/>
    </xf>
    <xf numFmtId="164" fontId="21" fillId="0" borderId="2" xfId="81" applyFont="true" applyBorder="true" applyAlignment="true" applyProtection="false">
      <alignment horizontal="general" vertical="top" textRotation="0" wrapText="tru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Hyperlink 10" xfId="21"/>
    <cellStyle name="Hyperlink 11" xfId="22"/>
    <cellStyle name="Hyperlink 12" xfId="23"/>
    <cellStyle name="Hyperlink 13" xfId="24"/>
    <cellStyle name="Hyperlink 14" xfId="25"/>
    <cellStyle name="Hyperlink 15" xfId="26"/>
    <cellStyle name="Hyperlink 16" xfId="27"/>
    <cellStyle name="Hyperlink 17" xfId="28"/>
    <cellStyle name="Hyperlink 18" xfId="29"/>
    <cellStyle name="Hyperlink 19" xfId="30"/>
    <cellStyle name="Hyperlink 2" xfId="31"/>
    <cellStyle name="Hyperlink 20" xfId="32"/>
    <cellStyle name="Hyperlink 21" xfId="33"/>
    <cellStyle name="Hyperlink 22" xfId="34"/>
    <cellStyle name="Hyperlink 23" xfId="35"/>
    <cellStyle name="Hyperlink 24" xfId="36"/>
    <cellStyle name="Hyperlink 25" xfId="37"/>
    <cellStyle name="Hyperlink 26" xfId="38"/>
    <cellStyle name="Hyperlink 27" xfId="39"/>
    <cellStyle name="Hyperlink 28" xfId="40"/>
    <cellStyle name="Hyperlink 29" xfId="41"/>
    <cellStyle name="Hyperlink 3" xfId="42"/>
    <cellStyle name="Hyperlink 30" xfId="43"/>
    <cellStyle name="Hyperlink 31" xfId="44"/>
    <cellStyle name="Hyperlink 32" xfId="45"/>
    <cellStyle name="Hyperlink 33" xfId="46"/>
    <cellStyle name="Hyperlink 34" xfId="47"/>
    <cellStyle name="Hyperlink 35" xfId="48"/>
    <cellStyle name="Hyperlink 36" xfId="49"/>
    <cellStyle name="Hyperlink 37" xfId="50"/>
    <cellStyle name="Hyperlink 38" xfId="51"/>
    <cellStyle name="Hyperlink 39" xfId="52"/>
    <cellStyle name="Hyperlink 4" xfId="53"/>
    <cellStyle name="Hyperlink 40" xfId="54"/>
    <cellStyle name="Hyperlink 41" xfId="55"/>
    <cellStyle name="Hyperlink 42" xfId="56"/>
    <cellStyle name="Hyperlink 43" xfId="57"/>
    <cellStyle name="Hyperlink 44" xfId="58"/>
    <cellStyle name="Hyperlink 45" xfId="59"/>
    <cellStyle name="Hyperlink 46" xfId="60"/>
    <cellStyle name="Hyperlink 47" xfId="61"/>
    <cellStyle name="Hyperlink 48" xfId="62"/>
    <cellStyle name="Hyperlink 49" xfId="63"/>
    <cellStyle name="Hyperlink 5" xfId="64"/>
    <cellStyle name="Hyperlink 50" xfId="65"/>
    <cellStyle name="Hyperlink 51" xfId="66"/>
    <cellStyle name="Hyperlink 6" xfId="67"/>
    <cellStyle name="Hyperlink 7" xfId="68"/>
    <cellStyle name="Hyperlink 8" xfId="69"/>
    <cellStyle name="Hyperlink 9" xfId="70"/>
    <cellStyle name="Normal 10" xfId="71"/>
    <cellStyle name="Normal 11" xfId="72"/>
    <cellStyle name="Normal 12" xfId="73"/>
    <cellStyle name="Normal 13" xfId="74"/>
    <cellStyle name="Normal 14" xfId="75"/>
    <cellStyle name="Normal 15" xfId="76"/>
    <cellStyle name="Normal 16" xfId="77"/>
    <cellStyle name="Normal 17" xfId="78"/>
    <cellStyle name="Normal 18" xfId="79"/>
    <cellStyle name="Normal 19" xfId="80"/>
    <cellStyle name="Normal 2" xfId="81"/>
    <cellStyle name="Normal 2 10" xfId="82"/>
    <cellStyle name="Normal 2 11" xfId="83"/>
    <cellStyle name="Normal 2 12" xfId="84"/>
    <cellStyle name="Normal 2 13" xfId="85"/>
    <cellStyle name="Normal 2 14" xfId="86"/>
    <cellStyle name="Normal 2 15" xfId="87"/>
    <cellStyle name="Normal 2 16" xfId="88"/>
    <cellStyle name="Normal 2 17" xfId="89"/>
    <cellStyle name="Normal 2 18" xfId="90"/>
    <cellStyle name="Normal 2 19" xfId="91"/>
    <cellStyle name="Normal 2 2" xfId="92"/>
    <cellStyle name="Normal 2 20" xfId="93"/>
    <cellStyle name="Normal 2 21" xfId="94"/>
    <cellStyle name="Normal 2 22" xfId="95"/>
    <cellStyle name="Normal 2 23" xfId="96"/>
    <cellStyle name="Normal 2 24" xfId="97"/>
    <cellStyle name="Normal 2 25" xfId="98"/>
    <cellStyle name="Normal 2 26" xfId="99"/>
    <cellStyle name="Normal 2 27" xfId="100"/>
    <cellStyle name="Normal 2 28" xfId="101"/>
    <cellStyle name="Normal 2 29" xfId="102"/>
    <cellStyle name="Normal 2 3" xfId="103"/>
    <cellStyle name="Normal 2 30" xfId="104"/>
    <cellStyle name="Normal 2 31" xfId="105"/>
    <cellStyle name="Normal 2 32" xfId="106"/>
    <cellStyle name="Normal 2 33" xfId="107"/>
    <cellStyle name="Normal 2 34" xfId="108"/>
    <cellStyle name="Normal 2 35" xfId="109"/>
    <cellStyle name="Normal 2 36" xfId="110"/>
    <cellStyle name="Normal 2 37" xfId="111"/>
    <cellStyle name="Normal 2 38" xfId="112"/>
    <cellStyle name="Normal 2 39" xfId="113"/>
    <cellStyle name="Normal 2 4" xfId="114"/>
    <cellStyle name="Normal 2 40" xfId="115"/>
    <cellStyle name="Normal 2 41" xfId="116"/>
    <cellStyle name="Normal 2 42" xfId="117"/>
    <cellStyle name="Normal 2 43" xfId="118"/>
    <cellStyle name="Normal 2 44" xfId="119"/>
    <cellStyle name="Normal 2 45" xfId="120"/>
    <cellStyle name="Normal 2 46" xfId="121"/>
    <cellStyle name="Normal 2 47" xfId="122"/>
    <cellStyle name="Normal 2 48" xfId="123"/>
    <cellStyle name="Normal 2 49" xfId="124"/>
    <cellStyle name="Normal 2 5" xfId="125"/>
    <cellStyle name="Normal 2 50" xfId="126"/>
    <cellStyle name="Normal 2 6" xfId="127"/>
    <cellStyle name="Normal 2 7" xfId="128"/>
    <cellStyle name="Normal 2 8" xfId="129"/>
    <cellStyle name="Normal 2 9" xfId="130"/>
    <cellStyle name="Normal 20" xfId="131"/>
    <cellStyle name="Normal 21" xfId="132"/>
    <cellStyle name="Normal 22" xfId="133"/>
    <cellStyle name="Normal 23" xfId="134"/>
    <cellStyle name="Normal 24" xfId="135"/>
    <cellStyle name="Normal 25" xfId="136"/>
    <cellStyle name="Normal 26" xfId="137"/>
    <cellStyle name="Normal 27" xfId="138"/>
    <cellStyle name="Normal 28" xfId="139"/>
    <cellStyle name="Normal 29" xfId="140"/>
    <cellStyle name="Normal 3" xfId="141"/>
    <cellStyle name="Normal 30" xfId="142"/>
    <cellStyle name="Normal 31" xfId="143"/>
    <cellStyle name="Normal 32" xfId="144"/>
    <cellStyle name="Normal 33" xfId="145"/>
    <cellStyle name="Normal 34" xfId="146"/>
    <cellStyle name="Normal 35" xfId="147"/>
    <cellStyle name="Normal 36" xfId="148"/>
    <cellStyle name="Normal 37" xfId="149"/>
    <cellStyle name="Normal 38" xfId="150"/>
    <cellStyle name="Normal 39" xfId="151"/>
    <cellStyle name="Normal 4" xfId="152"/>
    <cellStyle name="Normal 40" xfId="153"/>
    <cellStyle name="Normal 41" xfId="154"/>
    <cellStyle name="Normal 42" xfId="155"/>
    <cellStyle name="Normal 43" xfId="156"/>
    <cellStyle name="Normal 44" xfId="157"/>
    <cellStyle name="Normal 45" xfId="158"/>
    <cellStyle name="Normal 46" xfId="159"/>
    <cellStyle name="Normal 47" xfId="160"/>
    <cellStyle name="Normal 48" xfId="161"/>
    <cellStyle name="Normal 49" xfId="162"/>
    <cellStyle name="Normal 5" xfId="163"/>
    <cellStyle name="Normal 50" xfId="164"/>
    <cellStyle name="Normal 51" xfId="165"/>
    <cellStyle name="Normal 6" xfId="166"/>
    <cellStyle name="Normal 7" xfId="167"/>
    <cellStyle name="Normal 8" xfId="168"/>
    <cellStyle name="Normal 9" xfId="169"/>
    <cellStyle name="Normal_Tuotejanimitiedostopohja_20030101" xfId="170"/>
    <cellStyle name="Normal_Tuotejanimitiedostopohja_20030101 48" xfId="171"/>
    <cellStyle name="Normal_Tuotejanimitiedostopohja_20030101 50" xfId="1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040</xdr:colOff>
      <xdr:row>4</xdr:row>
      <xdr:rowOff>136800</xdr:rowOff>
    </xdr:from>
    <xdr:to>
      <xdr:col>1</xdr:col>
      <xdr:colOff>4208040</xdr:colOff>
      <xdr:row>6</xdr:row>
      <xdr:rowOff>106560</xdr:rowOff>
    </xdr:to>
    <xdr:sp>
      <xdr:nvSpPr>
        <xdr:cNvPr id="0" name="TextBox 2"/>
        <xdr:cNvSpPr/>
      </xdr:nvSpPr>
      <xdr:spPr>
        <a:xfrm>
          <a:off x="698400" y="1154160"/>
          <a:ext cx="3744000" cy="320040"/>
        </a:xfrm>
        <a:prstGeom prst="rect">
          <a:avLst/>
        </a:prstGeom>
        <a:noFill/>
        <a:ln w="3240">
          <a:solidFill>
            <a:srgbClr val="ff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Start from Tuotetiedot(=Product information)-sheet, row three. </a:t>
          </a:r>
          <a:endParaRPr b="0" lang="en-US" sz="1100" spc="-1" strike="noStrike">
            <a:latin typeface="Times New Roman"/>
          </a:endParaRPr>
        </a:p>
        <a:p>
          <a:r>
            <a:rPr b="1" lang="en-US" sz="1100" spc="-1" strike="noStrike">
              <a:solidFill>
                <a:srgbClr val="000000"/>
              </a:solidFill>
              <a:latin typeface="Calibri"/>
            </a:rPr>
            <a:t>For instructions hover mouse over column titles.</a:t>
          </a:r>
          <a:endParaRPr b="0" lang="en-US" sz="1100" spc="-1" strike="noStrike">
            <a:latin typeface="Times New Roman"/>
          </a:endParaRPr>
        </a:p>
      </xdr:txBody>
    </xdr:sp>
    <xdr:clientData/>
  </xdr:twoCellAnchor>
  <xdr:twoCellAnchor editAs="oneCell">
    <xdr:from>
      <xdr:col>0</xdr:col>
      <xdr:colOff>226440</xdr:colOff>
      <xdr:row>0</xdr:row>
      <xdr:rowOff>136800</xdr:rowOff>
    </xdr:from>
    <xdr:to>
      <xdr:col>1</xdr:col>
      <xdr:colOff>789480</xdr:colOff>
      <xdr:row>2</xdr:row>
      <xdr:rowOff>37800</xdr:rowOff>
    </xdr:to>
    <xdr:pic>
      <xdr:nvPicPr>
        <xdr:cNvPr id="1" name="Kuva 1" descr=""/>
        <xdr:cNvPicPr/>
      </xdr:nvPicPr>
      <xdr:blipFill>
        <a:blip r:embed="rId1"/>
        <a:stretch/>
      </xdr:blipFill>
      <xdr:spPr>
        <a:xfrm>
          <a:off x="226440" y="136800"/>
          <a:ext cx="79740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C9" activeCellId="0" sqref="C9"/>
    </sheetView>
  </sheetViews>
  <sheetFormatPr defaultColWidth="9.1015625" defaultRowHeight="13.8" zeroHeight="false" outlineLevelRow="0" outlineLevelCol="0"/>
  <cols>
    <col collapsed="false" customWidth="true" hidden="false" outlineLevel="0" max="1" min="1" style="1" width="3.32"/>
    <col collapsed="false" customWidth="true" hidden="false" outlineLevel="0" max="2" min="2" style="2" width="84.32"/>
    <col collapsed="false" customWidth="false" hidden="false" outlineLevel="0" max="257" min="3" style="1" width="9.1"/>
  </cols>
  <sheetData>
    <row r="2" customFormat="false" ht="29.25" hidden="false" customHeight="true" outlineLevel="0" collapsed="false">
      <c r="B2" s="3" t="s">
        <v>0</v>
      </c>
    </row>
    <row r="3" customFormat="false" ht="23.25" hidden="false" customHeight="true" outlineLevel="0" collapsed="false">
      <c r="D3" s="4"/>
      <c r="E3" s="4"/>
    </row>
    <row r="4" customFormat="false" ht="13.8" hidden="false" customHeight="false" outlineLevel="0" collapsed="false">
      <c r="B4" s="5" t="s">
        <v>1</v>
      </c>
    </row>
    <row r="5" customFormat="false" ht="13.8" hidden="false" customHeight="false" outlineLevel="0" collapsed="false">
      <c r="D5" s="4"/>
      <c r="E5" s="4"/>
    </row>
    <row r="6" customFormat="false" ht="13.8" hidden="false" customHeight="false" outlineLevel="0" collapsed="false">
      <c r="B6" s="5"/>
      <c r="D6" s="4"/>
      <c r="E6" s="4"/>
    </row>
    <row r="7" customFormat="false" ht="13.8" hidden="false" customHeight="false" outlineLevel="0" collapsed="false">
      <c r="B7" s="5"/>
      <c r="D7" s="4"/>
      <c r="E7" s="4"/>
    </row>
    <row r="8" customFormat="false" ht="13.8" hidden="false" customHeight="false" outlineLevel="0" collapsed="false">
      <c r="D8" s="4"/>
      <c r="E8" s="4"/>
    </row>
    <row r="9" customFormat="false" ht="13.8" hidden="false" customHeight="false" outlineLevel="0" collapsed="false">
      <c r="B9" s="5" t="s">
        <v>2</v>
      </c>
    </row>
    <row r="10" customFormat="false" ht="41.4" hidden="false" customHeight="false" outlineLevel="0" collapsed="false">
      <c r="A10" s="6"/>
      <c r="B10" s="2" t="s">
        <v>3</v>
      </c>
    </row>
    <row r="11" customFormat="false" ht="41.4" hidden="false" customHeight="false" outlineLevel="0" collapsed="false">
      <c r="A11" s="7"/>
      <c r="B11" s="2" t="s">
        <v>4</v>
      </c>
    </row>
    <row r="12" customFormat="false" ht="13.8" hidden="false" customHeight="false" outlineLevel="0" collapsed="false">
      <c r="A12" s="8"/>
      <c r="B12" s="2" t="s">
        <v>5</v>
      </c>
    </row>
    <row r="13" customFormat="false" ht="13.8" hidden="false" customHeight="false" outlineLevel="0" collapsed="false">
      <c r="A13" s="9"/>
      <c r="B13" s="2" t="s">
        <v>6</v>
      </c>
    </row>
    <row r="15" customFormat="false" ht="69" hidden="false" customHeight="false" outlineLevel="0" collapsed="false">
      <c r="B15" s="5" t="s">
        <v>7</v>
      </c>
    </row>
    <row r="16" customFormat="false" ht="13.8" hidden="false" customHeight="false" outlineLevel="0" collapsed="false">
      <c r="B16" s="5"/>
    </row>
    <row r="17" customFormat="false" ht="27.6" hidden="false" customHeight="false" outlineLevel="0" collapsed="false">
      <c r="B17" s="5" t="s">
        <v>8</v>
      </c>
    </row>
    <row r="18" customFormat="false" ht="13.8" hidden="false" customHeight="false" outlineLevel="0" collapsed="false">
      <c r="B18" s="5"/>
    </row>
    <row r="19" customFormat="false" ht="41.4" hidden="false" customHeight="false" outlineLevel="0" collapsed="false">
      <c r="B19" s="5" t="s">
        <v>9</v>
      </c>
    </row>
    <row r="21" customFormat="false" ht="27.6" hidden="false" customHeight="false" outlineLevel="0" collapsed="false">
      <c r="B21" s="5" t="s">
        <v>10</v>
      </c>
    </row>
    <row r="23" customFormat="false" ht="41.25" hidden="false" customHeight="true" outlineLevel="0" collapsed="false">
      <c r="B23" s="5" t="s">
        <v>11</v>
      </c>
    </row>
    <row r="25" customFormat="false" ht="13.8" hidden="false" customHeight="false" outlineLevel="0" collapsed="false">
      <c r="B25" s="5" t="s">
        <v>12</v>
      </c>
    </row>
    <row r="27" customFormat="false" ht="13.8" hidden="false" customHeight="false" outlineLevel="0" collapsed="false">
      <c r="B27" s="5" t="s">
        <v>13</v>
      </c>
    </row>
    <row r="28" customFormat="false" ht="13.8" hidden="false" customHeight="false" outlineLevel="0" collapsed="false">
      <c r="B28" s="2" t="s">
        <v>14</v>
      </c>
    </row>
    <row r="30" customFormat="false" ht="13.8" hidden="false" customHeight="false" outlineLevel="0" collapsed="false">
      <c r="B30" s="10"/>
    </row>
    <row r="31" customFormat="false" ht="27.6" hidden="false" customHeight="false" outlineLevel="0" collapsed="false">
      <c r="B31" s="10" t="s">
        <v>15</v>
      </c>
    </row>
    <row r="33" customFormat="false" ht="13.8" hidden="false" customHeight="false" outlineLevel="0" collapsed="false">
      <c r="B33" s="2" t="s">
        <v>16</v>
      </c>
    </row>
    <row r="34" customFormat="false" ht="13.8" hidden="false" customHeight="false" outlineLevel="0" collapsed="false">
      <c r="B34" s="2"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9.1015625" defaultRowHeight="13.8" zeroHeight="false" outlineLevelRow="0" outlineLevelCol="0"/>
  <cols>
    <col collapsed="false" customWidth="true" hidden="false" outlineLevel="0" max="1" min="1" style="11" width="3.1"/>
    <col collapsed="false" customWidth="true" hidden="false" outlineLevel="0" max="2" min="2" style="11" width="13.43"/>
    <col collapsed="false" customWidth="false" hidden="false" outlineLevel="0" max="3" min="3" style="12" width="9.1"/>
    <col collapsed="false" customWidth="true" hidden="false" outlineLevel="0" max="4" min="4" style="12" width="17.66"/>
    <col collapsed="false" customWidth="true" hidden="false" outlineLevel="0" max="5" min="5" style="12" width="23.55"/>
    <col collapsed="false" customWidth="true" hidden="false" outlineLevel="0" max="6" min="6" style="12" width="35.1"/>
    <col collapsed="false" customWidth="true" hidden="false" outlineLevel="0" max="7" min="7" style="12" width="23.55"/>
    <col collapsed="false" customWidth="true" hidden="false" outlineLevel="0" max="8" min="8" style="13" width="34.99"/>
    <col collapsed="false" customWidth="true" hidden="false" outlineLevel="0" max="9" min="9" style="12" width="34.99"/>
    <col collapsed="false" customWidth="true" hidden="false" outlineLevel="0" max="10" min="10" style="12" width="40.66"/>
    <col collapsed="false" customWidth="true" hidden="false" outlineLevel="0" max="11" min="11" style="12" width="3.43"/>
    <col collapsed="false" customWidth="true" hidden="false" outlineLevel="0" max="12" min="12" style="12" width="10.1"/>
    <col collapsed="false" customWidth="true" hidden="false" outlineLevel="0" max="13" min="13" style="12" width="5.1"/>
    <col collapsed="false" customWidth="true" hidden="false" outlineLevel="0" max="14" min="14" style="14" width="11.55"/>
    <col collapsed="false" customWidth="true" hidden="false" outlineLevel="0" max="15" min="15" style="15" width="4.43"/>
    <col collapsed="false" customWidth="true" hidden="false" outlineLevel="0" max="16" min="16" style="12" width="15.66"/>
    <col collapsed="false" customWidth="true" hidden="false" outlineLevel="0" max="17" min="17" style="16" width="10.1"/>
    <col collapsed="false" customWidth="true" hidden="false" outlineLevel="0" max="20" min="18" style="17" width="7.99"/>
    <col collapsed="false" customWidth="true" hidden="false" outlineLevel="0" max="22" min="21" style="18" width="10.1"/>
    <col collapsed="false" customWidth="true" hidden="false" outlineLevel="0" max="25" min="23" style="16" width="10.1"/>
    <col collapsed="false" customWidth="true" hidden="false" outlineLevel="0" max="26" min="26" style="17" width="3.1"/>
    <col collapsed="false" customWidth="true" hidden="false" outlineLevel="0" max="27" min="27" style="12" width="17.66"/>
    <col collapsed="false" customWidth="false" hidden="false" outlineLevel="0" max="29" min="28" style="12" width="9.1"/>
    <col collapsed="false" customWidth="true" hidden="false" outlineLevel="0" max="30" min="30" style="12" width="7.99"/>
    <col collapsed="false" customWidth="true" hidden="false" outlineLevel="0" max="31" min="31" style="12" width="4.55"/>
    <col collapsed="false" customWidth="true" hidden="false" outlineLevel="0" max="32" min="32" style="19" width="13.66"/>
    <col collapsed="false" customWidth="true" hidden="false" outlineLevel="0" max="33" min="33" style="20" width="2.32"/>
    <col collapsed="false" customWidth="true" hidden="false" outlineLevel="0" max="35" min="34" style="17" width="5.55"/>
    <col collapsed="false" customWidth="true" hidden="false" outlineLevel="0" max="38" min="36" style="16" width="6.66"/>
    <col collapsed="false" customWidth="true" hidden="false" outlineLevel="0" max="39" min="39" style="17" width="10.32"/>
    <col collapsed="false" customWidth="true" hidden="false" outlineLevel="0" max="43" min="40" style="12" width="35.1"/>
    <col collapsed="false" customWidth="false" hidden="false" outlineLevel="0" max="46" min="44" style="17" width="9.1"/>
    <col collapsed="false" customWidth="false" hidden="false" outlineLevel="0" max="48" min="47" style="18" width="9.1"/>
    <col collapsed="false" customWidth="true" hidden="false" outlineLevel="0" max="49" min="49" style="21" width="10.1"/>
    <col collapsed="false" customWidth="true" hidden="false" outlineLevel="0" max="50" min="50" style="22" width="9.43"/>
    <col collapsed="false" customWidth="true" hidden="false" outlineLevel="0" max="51" min="51" style="23" width="10.1"/>
    <col collapsed="false" customWidth="true" hidden="false" outlineLevel="0" max="52" min="52" style="22" width="9.43"/>
    <col collapsed="false" customWidth="true" hidden="false" outlineLevel="0" max="56" min="53" style="22" width="10.1"/>
    <col collapsed="false" customWidth="true" hidden="false" outlineLevel="0" max="60" min="57" style="12" width="34.55"/>
    <col collapsed="false" customWidth="false" hidden="false" outlineLevel="0" max="257" min="61" style="12" width="9.1"/>
  </cols>
  <sheetData>
    <row r="1" s="64" customFormat="true" ht="115.5" hidden="false" customHeight="true" outlineLevel="0" collapsed="false">
      <c r="A1" s="24" t="s">
        <v>18</v>
      </c>
      <c r="B1" s="25" t="s">
        <v>19</v>
      </c>
      <c r="C1" s="26" t="s">
        <v>20</v>
      </c>
      <c r="D1" s="27" t="s">
        <v>21</v>
      </c>
      <c r="E1" s="25" t="s">
        <v>22</v>
      </c>
      <c r="F1" s="25" t="s">
        <v>23</v>
      </c>
      <c r="G1" s="28" t="s">
        <v>24</v>
      </c>
      <c r="H1" s="29" t="s">
        <v>25</v>
      </c>
      <c r="I1" s="25" t="s">
        <v>26</v>
      </c>
      <c r="J1" s="30" t="s">
        <v>27</v>
      </c>
      <c r="K1" s="31" t="s">
        <v>28</v>
      </c>
      <c r="L1" s="32" t="s">
        <v>29</v>
      </c>
      <c r="M1" s="33" t="s">
        <v>30</v>
      </c>
      <c r="N1" s="34" t="s">
        <v>31</v>
      </c>
      <c r="O1" s="35" t="s">
        <v>32</v>
      </c>
      <c r="P1" s="36" t="s">
        <v>33</v>
      </c>
      <c r="Q1" s="37" t="s">
        <v>34</v>
      </c>
      <c r="R1" s="38" t="s">
        <v>35</v>
      </c>
      <c r="S1" s="39" t="s">
        <v>36</v>
      </c>
      <c r="T1" s="40" t="s">
        <v>37</v>
      </c>
      <c r="U1" s="41" t="s">
        <v>38</v>
      </c>
      <c r="V1" s="42" t="s">
        <v>39</v>
      </c>
      <c r="W1" s="43" t="s">
        <v>40</v>
      </c>
      <c r="X1" s="44" t="s">
        <v>41</v>
      </c>
      <c r="Y1" s="45" t="s">
        <v>42</v>
      </c>
      <c r="Z1" s="46" t="s">
        <v>43</v>
      </c>
      <c r="AA1" s="36" t="s">
        <v>44</v>
      </c>
      <c r="AB1" s="47" t="s">
        <v>45</v>
      </c>
      <c r="AC1" s="48" t="s">
        <v>46</v>
      </c>
      <c r="AD1" s="49" t="s">
        <v>47</v>
      </c>
      <c r="AE1" s="50" t="s">
        <v>48</v>
      </c>
      <c r="AF1" s="51" t="s">
        <v>49</v>
      </c>
      <c r="AG1" s="52" t="s">
        <v>50</v>
      </c>
      <c r="AH1" s="53" t="s">
        <v>51</v>
      </c>
      <c r="AI1" s="54" t="s">
        <v>52</v>
      </c>
      <c r="AJ1" s="55" t="s">
        <v>53</v>
      </c>
      <c r="AK1" s="55" t="s">
        <v>54</v>
      </c>
      <c r="AL1" s="55" t="s">
        <v>55</v>
      </c>
      <c r="AM1" s="56" t="s">
        <v>56</v>
      </c>
      <c r="AN1" s="57" t="s">
        <v>57</v>
      </c>
      <c r="AO1" s="57" t="s">
        <v>58</v>
      </c>
      <c r="AP1" s="57" t="s">
        <v>59</v>
      </c>
      <c r="AQ1" s="57" t="s">
        <v>60</v>
      </c>
      <c r="AR1" s="58" t="s">
        <v>61</v>
      </c>
      <c r="AS1" s="58" t="s">
        <v>62</v>
      </c>
      <c r="AT1" s="58" t="s">
        <v>63</v>
      </c>
      <c r="AU1" s="59" t="s">
        <v>64</v>
      </c>
      <c r="AV1" s="59" t="s">
        <v>65</v>
      </c>
      <c r="AW1" s="60" t="s">
        <v>66</v>
      </c>
      <c r="AX1" s="61" t="s">
        <v>67</v>
      </c>
      <c r="AY1" s="62" t="s">
        <v>68</v>
      </c>
      <c r="AZ1" s="61" t="s">
        <v>69</v>
      </c>
      <c r="BA1" s="61" t="s">
        <v>70</v>
      </c>
      <c r="BB1" s="57" t="s">
        <v>71</v>
      </c>
      <c r="BC1" s="61" t="s">
        <v>72</v>
      </c>
      <c r="BD1" s="61" t="s">
        <v>73</v>
      </c>
      <c r="BE1" s="63" t="s">
        <v>74</v>
      </c>
      <c r="BF1" s="63" t="s">
        <v>75</v>
      </c>
      <c r="BG1" s="63" t="s">
        <v>76</v>
      </c>
      <c r="BH1" s="28" t="s">
        <v>77</v>
      </c>
    </row>
    <row r="2" customFormat="false" ht="13.8" hidden="false" customHeight="false" outlineLevel="0" collapsed="false">
      <c r="A2" s="12" t="s">
        <v>78</v>
      </c>
      <c r="F2" s="65" t="s">
        <v>79</v>
      </c>
      <c r="G2" s="66" t="s">
        <v>80</v>
      </c>
      <c r="H2" s="67" t="s">
        <v>81</v>
      </c>
      <c r="I2" s="68" t="s">
        <v>79</v>
      </c>
      <c r="V2" s="18" t="n">
        <v>0</v>
      </c>
      <c r="AD2" s="69" t="s">
        <v>82</v>
      </c>
      <c r="AN2" s="70" t="s">
        <v>79</v>
      </c>
      <c r="AO2" s="71" t="s">
        <v>79</v>
      </c>
      <c r="AP2" s="72" t="s">
        <v>79</v>
      </c>
      <c r="AQ2" s="73" t="s">
        <v>79</v>
      </c>
      <c r="AV2" s="18" t="n">
        <v>0</v>
      </c>
      <c r="BE2" s="22"/>
      <c r="BF2" s="22"/>
      <c r="BG2" s="22"/>
      <c r="BH2" s="22"/>
    </row>
    <row r="3" customFormat="false" ht="13.8" hidden="false" customHeight="false" outlineLevel="0" collapsed="false">
      <c r="A3" s="11" t="s">
        <v>83</v>
      </c>
    </row>
  </sheetData>
  <dataValidations count="14">
    <dataValidation allowBlank="false" errorStyle="warning" operator="between" showDropDown="false" showErrorMessage="true" showInputMessage="false" sqref="L1:L1003" type="textLength">
      <formula1>8</formula1>
      <formula2>8</formula2>
    </dataValidation>
    <dataValidation allowBlank="true" error="Yleisnimi: kentän pituus on maksimissaan 30 merkkiä." errorStyle="information" errorTitle="Tuotenimi liian pitkä" operator="lessThanOrEqual" showDropDown="false" showErrorMessage="true" showInputMessage="false" sqref="F1:F1003" type="textLength">
      <formula1>30</formula1>
      <formula2>0</formula2>
    </dataValidation>
    <dataValidation allowBlank="true" error="Valuuttakoodia ei löydy koodit taulukosta" errorStyle="warning" errorTitle="Virheellinen valuuttakoodi!" operator="between" showDropDown="false" showErrorMessage="true" showInputMessage="false" sqref="AE2:AE1003" type="list">
      <formula1>Valuuttakoodit</formula1>
      <formula2>0</formula2>
    </dataValidation>
    <dataValidation allowBlank="true" error="Tuotenimi2: kentän pituus on maksimissaan 30 merkkiä." errorStyle="information" errorTitle="Tuotenimi liian pitkä" operator="lessThanOrEqual" showDropDown="false" showErrorMessage="true" showInputMessage="false" sqref="I1:I1003" type="textLength">
      <formula1>30</formula1>
      <formula2>0</formula2>
    </dataValidation>
    <dataValidation allowBlank="true" error="Maakoodia ei löydy koodti taulukosta" errorStyle="warning" errorTitle="Väärä maakoodi" operator="between" showDropDown="false" showErrorMessage="true" showInputMessage="false" sqref="K2:K1003" type="list">
      <formula1>Maakoodit</formula1>
      <formula2>0</formula2>
    </dataValidation>
    <dataValidation allowBlank="true" error="Käyttöyksikkö on aina PCE (kappale) tai MTR (metri)" errorStyle="warning" errorTitle="Väärä käyttöyksikkö!" operator="between" showDropDown="false" showErrorMessage="true" showInputMessage="false" sqref="M2:M1003" type="list">
      <formula1>"PCE,MTR"</formula1>
      <formula2>0</formula2>
    </dataValidation>
    <dataValidation allowBlank="true" error="Käyttöyksikkö on aina PCE (kappale) tai MTR (metri)" errorStyle="warning" errorTitle="Väärä käyttöyksikkö!" operator="between" showDropDown="false" showErrorMessage="true" showInputMessage="false" sqref="M1" type="none">
      <formula1>0</formula1>
      <formula2>0</formula2>
    </dataValidation>
    <dataValidation allowBlank="true" error="Maakoodia ei löydy koodti taulukosta" errorStyle="warning" errorTitle="Väärä maakoodi" operator="between" showDropDown="false" showErrorMessage="true" showInputMessage="false" sqref="K1" type="none">
      <formula1>0</formula1>
      <formula2>0</formula2>
    </dataValidation>
    <dataValidation allowBlank="true" error="Valuuttakoodia ei löydy koodit taulukosta" errorStyle="warning" errorTitle="Virheellinen valuuttakoodi!" operator="between" showDropDown="false" showErrorMessage="true" showInputMessage="false" sqref="AE1" type="none">
      <formula1>0</formula1>
      <formula2>0</formula2>
    </dataValidation>
    <dataValidation allowBlank="false" error="Sarjamerkintä: kentän pituus on maksimissaan 20 merkkiä." errorStyle="information" errorTitle="Tuotenimi liian pitkä" operator="lessThanOrEqual" showDropDown="false" showErrorMessage="true" showInputMessage="false" sqref="G1:G1003" type="textLength">
      <formula1>20</formula1>
      <formula2>0</formula2>
    </dataValidation>
    <dataValidation allowBlank="false" error="Kauppanimi: kentän pituus on maksimissaan 255 merkkiä." errorStyle="information" errorTitle="Teksti on liian pitkä" operator="lessThanOrEqual" showDropDown="false" showErrorMessage="true" showInputMessage="false" sqref="J1:J1003" type="textLength">
      <formula1>255</formula1>
      <formula2>0</formula2>
    </dataValidation>
    <dataValidation allowBlank="true" error="Koodissa ei ole vaadittavaa 13 merkkiä" errorStyle="warning" errorTitle="Tarkista EAN koodi" operator="equal" showDropDown="false" showErrorMessage="true" showInputMessage="false" sqref="P1:P1003" type="whole">
      <formula1>13</formula1>
      <formula2>0</formula2>
    </dataValidation>
    <dataValidation allowBlank="false" error="Yleisnimi: kentän pituus on maksimissaan 30 merkkiä." errorStyle="information" errorTitle="Tuotenimi liian pitkä" operator="lessThanOrEqual" showDropDown="false" showErrorMessage="true" showInputMessage="false" sqref="AN1:AN1003 AP1:AP1003" type="textLength">
      <formula1>30</formula1>
      <formula2>0</formula2>
    </dataValidation>
    <dataValidation allowBlank="false" error="Tuotenimi2: kentän pituus on maksimissaan 30 merkkiä." errorStyle="information" errorTitle="Tuotenimi liian pitkä" operator="lessThanOrEqual" showDropDown="false" showErrorMessage="true" showInputMessage="false" sqref="AO1:AO1003 AQ1:AQ1003" type="textLength">
      <formula1>30</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7" activeCellId="0" sqref="F7"/>
    </sheetView>
  </sheetViews>
  <sheetFormatPr defaultColWidth="9.1015625" defaultRowHeight="13.8" zeroHeight="false" outlineLevelRow="0" outlineLevelCol="0"/>
  <cols>
    <col collapsed="false" customWidth="true" hidden="false" outlineLevel="0" max="1" min="1" style="11" width="3.1"/>
    <col collapsed="false" customWidth="true" hidden="false" outlineLevel="0" max="2" min="2" style="11" width="2.88"/>
    <col collapsed="false" customWidth="false" hidden="false" outlineLevel="0" max="3" min="3" style="12" width="9.1"/>
    <col collapsed="false" customWidth="true" hidden="false" outlineLevel="0" max="4" min="4" style="12" width="17.66"/>
    <col collapsed="false" customWidth="true" hidden="false" outlineLevel="0" max="5" min="5" style="12" width="23.55"/>
    <col collapsed="false" customWidth="true" hidden="false" outlineLevel="0" max="6" min="6" style="12" width="35.1"/>
    <col collapsed="false" customWidth="true" hidden="false" outlineLevel="0" max="7" min="7" style="12" width="23.55"/>
    <col collapsed="false" customWidth="true" hidden="false" outlineLevel="0" max="8" min="8" style="13" width="34.99"/>
    <col collapsed="false" customWidth="true" hidden="false" outlineLevel="0" max="9" min="9" style="12" width="34.99"/>
    <col collapsed="false" customWidth="true" hidden="false" outlineLevel="0" max="10" min="10" style="12" width="40.66"/>
    <col collapsed="false" customWidth="true" hidden="false" outlineLevel="0" max="11" min="11" style="12" width="3.43"/>
    <col collapsed="false" customWidth="true" hidden="false" outlineLevel="0" max="12" min="12" style="12" width="10.1"/>
    <col collapsed="false" customWidth="true" hidden="false" outlineLevel="0" max="13" min="13" style="12" width="5.1"/>
    <col collapsed="false" customWidth="true" hidden="false" outlineLevel="0" max="14" min="14" style="14" width="11.55"/>
    <col collapsed="false" customWidth="true" hidden="false" outlineLevel="0" max="15" min="15" style="15" width="4.43"/>
    <col collapsed="false" customWidth="true" hidden="false" outlineLevel="0" max="16" min="16" style="12" width="15.66"/>
    <col collapsed="false" customWidth="true" hidden="false" outlineLevel="0" max="17" min="17" style="16" width="10.1"/>
    <col collapsed="false" customWidth="true" hidden="false" outlineLevel="0" max="20" min="18" style="17" width="7.99"/>
    <col collapsed="false" customWidth="true" hidden="false" outlineLevel="0" max="22" min="21" style="18" width="10.1"/>
    <col collapsed="false" customWidth="true" hidden="false" outlineLevel="0" max="25" min="23" style="16" width="10.1"/>
    <col collapsed="false" customWidth="true" hidden="false" outlineLevel="0" max="26" min="26" style="17" width="3.1"/>
    <col collapsed="false" customWidth="true" hidden="false" outlineLevel="0" max="27" min="27" style="12" width="17.66"/>
    <col collapsed="false" customWidth="false" hidden="false" outlineLevel="0" max="29" min="28" style="12" width="9.1"/>
    <col collapsed="false" customWidth="true" hidden="false" outlineLevel="0" max="30" min="30" style="12" width="7.99"/>
    <col collapsed="false" customWidth="true" hidden="false" outlineLevel="0" max="31" min="31" style="12" width="4.55"/>
    <col collapsed="false" customWidth="true" hidden="false" outlineLevel="0" max="32" min="32" style="19" width="13.66"/>
    <col collapsed="false" customWidth="true" hidden="false" outlineLevel="0" max="33" min="33" style="20" width="2.32"/>
    <col collapsed="false" customWidth="true" hidden="false" outlineLevel="0" max="35" min="34" style="17" width="5.55"/>
    <col collapsed="false" customWidth="true" hidden="false" outlineLevel="0" max="38" min="36" style="16" width="6.66"/>
    <col collapsed="false" customWidth="true" hidden="false" outlineLevel="0" max="39" min="39" style="17" width="10.32"/>
    <col collapsed="false" customWidth="true" hidden="false" outlineLevel="0" max="43" min="40" style="12" width="35.1"/>
    <col collapsed="false" customWidth="false" hidden="false" outlineLevel="0" max="46" min="44" style="17" width="9.1"/>
    <col collapsed="false" customWidth="false" hidden="false" outlineLevel="0" max="48" min="47" style="18" width="9.1"/>
    <col collapsed="false" customWidth="true" hidden="false" outlineLevel="0" max="49" min="49" style="21" width="10.1"/>
    <col collapsed="false" customWidth="true" hidden="false" outlineLevel="0" max="50" min="50" style="22" width="9.43"/>
    <col collapsed="false" customWidth="true" hidden="false" outlineLevel="0" max="51" min="51" style="23" width="10.1"/>
    <col collapsed="false" customWidth="true" hidden="false" outlineLevel="0" max="52" min="52" style="22" width="9.43"/>
    <col collapsed="false" customWidth="true" hidden="false" outlineLevel="0" max="56" min="53" style="22" width="10.1"/>
    <col collapsed="false" customWidth="true" hidden="false" outlineLevel="0" max="60" min="57" style="12" width="34.55"/>
    <col collapsed="false" customWidth="false" hidden="false" outlineLevel="0" max="257" min="61" style="12" width="9.1"/>
  </cols>
  <sheetData>
    <row r="1" s="64" customFormat="true" ht="115.5" hidden="false" customHeight="true" outlineLevel="0" collapsed="false">
      <c r="A1" s="24" t="s">
        <v>18</v>
      </c>
      <c r="B1" s="24" t="s">
        <v>84</v>
      </c>
      <c r="C1" s="26" t="s">
        <v>20</v>
      </c>
      <c r="D1" s="27" t="s">
        <v>21</v>
      </c>
      <c r="E1" s="25" t="s">
        <v>22</v>
      </c>
      <c r="F1" s="25" t="s">
        <v>23</v>
      </c>
      <c r="G1" s="28" t="s">
        <v>24</v>
      </c>
      <c r="H1" s="29" t="s">
        <v>25</v>
      </c>
      <c r="I1" s="25" t="s">
        <v>26</v>
      </c>
      <c r="J1" s="30" t="s">
        <v>27</v>
      </c>
      <c r="K1" s="31" t="s">
        <v>28</v>
      </c>
      <c r="L1" s="32" t="s">
        <v>29</v>
      </c>
      <c r="M1" s="33" t="s">
        <v>30</v>
      </c>
      <c r="N1" s="34" t="s">
        <v>31</v>
      </c>
      <c r="O1" s="35" t="s">
        <v>32</v>
      </c>
      <c r="P1" s="74" t="s">
        <v>85</v>
      </c>
      <c r="Q1" s="75" t="s">
        <v>34</v>
      </c>
      <c r="R1" s="76" t="s">
        <v>35</v>
      </c>
      <c r="S1" s="77" t="s">
        <v>36</v>
      </c>
      <c r="T1" s="78" t="s">
        <v>37</v>
      </c>
      <c r="U1" s="79" t="s">
        <v>38</v>
      </c>
      <c r="V1" s="42" t="s">
        <v>39</v>
      </c>
      <c r="W1" s="43" t="s">
        <v>40</v>
      </c>
      <c r="X1" s="44" t="s">
        <v>41</v>
      </c>
      <c r="Y1" s="45" t="s">
        <v>42</v>
      </c>
      <c r="Z1" s="46" t="s">
        <v>43</v>
      </c>
      <c r="AA1" s="36" t="s">
        <v>44</v>
      </c>
      <c r="AB1" s="47" t="s">
        <v>45</v>
      </c>
      <c r="AC1" s="48" t="s">
        <v>46</v>
      </c>
      <c r="AD1" s="49" t="s">
        <v>47</v>
      </c>
      <c r="AE1" s="50" t="s">
        <v>48</v>
      </c>
      <c r="AF1" s="51" t="s">
        <v>49</v>
      </c>
      <c r="AG1" s="52" t="s">
        <v>50</v>
      </c>
      <c r="AH1" s="53" t="s">
        <v>51</v>
      </c>
      <c r="AI1" s="54" t="s">
        <v>52</v>
      </c>
      <c r="AJ1" s="55" t="s">
        <v>53</v>
      </c>
      <c r="AK1" s="55" t="s">
        <v>54</v>
      </c>
      <c r="AL1" s="55" t="s">
        <v>55</v>
      </c>
      <c r="AM1" s="56" t="s">
        <v>56</v>
      </c>
      <c r="AN1" s="57" t="s">
        <v>57</v>
      </c>
      <c r="AO1" s="57" t="s">
        <v>58</v>
      </c>
      <c r="AP1" s="57" t="s">
        <v>59</v>
      </c>
      <c r="AQ1" s="57" t="s">
        <v>60</v>
      </c>
      <c r="AR1" s="58" t="s">
        <v>61</v>
      </c>
      <c r="AS1" s="58" t="s">
        <v>62</v>
      </c>
      <c r="AT1" s="58" t="s">
        <v>63</v>
      </c>
      <c r="AU1" s="59" t="s">
        <v>64</v>
      </c>
      <c r="AV1" s="59" t="s">
        <v>65</v>
      </c>
      <c r="AW1" s="60" t="s">
        <v>66</v>
      </c>
      <c r="AX1" s="61" t="s">
        <v>67</v>
      </c>
      <c r="AY1" s="62" t="s">
        <v>68</v>
      </c>
      <c r="AZ1" s="61" t="s">
        <v>69</v>
      </c>
      <c r="BA1" s="61" t="s">
        <v>70</v>
      </c>
      <c r="BB1" s="61" t="s">
        <v>71</v>
      </c>
      <c r="BC1" s="61" t="s">
        <v>72</v>
      </c>
      <c r="BD1" s="61" t="s">
        <v>73</v>
      </c>
      <c r="BE1" s="63" t="s">
        <v>74</v>
      </c>
      <c r="BF1" s="63" t="s">
        <v>75</v>
      </c>
      <c r="BG1" s="63" t="s">
        <v>76</v>
      </c>
      <c r="BH1" s="28" t="s">
        <v>77</v>
      </c>
    </row>
    <row r="2" customFormat="false" ht="13.8" hidden="false" customHeight="false" outlineLevel="0" collapsed="false">
      <c r="A2" s="12" t="s">
        <v>78</v>
      </c>
      <c r="F2" s="65" t="s">
        <v>79</v>
      </c>
      <c r="G2" s="66" t="s">
        <v>80</v>
      </c>
      <c r="H2" s="67" t="s">
        <v>81</v>
      </c>
      <c r="I2" s="68" t="s">
        <v>79</v>
      </c>
      <c r="V2" s="18" t="n">
        <v>0</v>
      </c>
      <c r="AD2" s="69" t="s">
        <v>82</v>
      </c>
      <c r="AN2" s="70" t="s">
        <v>79</v>
      </c>
      <c r="AO2" s="71" t="s">
        <v>79</v>
      </c>
      <c r="AP2" s="72" t="s">
        <v>79</v>
      </c>
      <c r="AQ2" s="73" t="s">
        <v>79</v>
      </c>
      <c r="AV2" s="18" t="n">
        <v>0</v>
      </c>
      <c r="BE2" s="22"/>
      <c r="BF2" s="22"/>
      <c r="BG2" s="22"/>
      <c r="BH2" s="22"/>
    </row>
    <row r="3" customFormat="false" ht="13.8" hidden="false" customHeight="false" outlineLevel="0" collapsed="false">
      <c r="A3" s="12" t="s">
        <v>86</v>
      </c>
      <c r="BE3" s="22"/>
      <c r="BF3" s="22"/>
      <c r="BG3" s="22"/>
    </row>
    <row r="4" customFormat="false" ht="13.8" hidden="false" customHeight="false" outlineLevel="0" collapsed="false">
      <c r="A4" s="11" t="s">
        <v>83</v>
      </c>
      <c r="B4" s="11" t="s">
        <v>87</v>
      </c>
      <c r="C4" s="12" t="s">
        <v>88</v>
      </c>
      <c r="D4" s="12" t="s">
        <v>89</v>
      </c>
      <c r="E4" s="12" t="s">
        <v>90</v>
      </c>
      <c r="F4" s="12" t="s">
        <v>91</v>
      </c>
      <c r="G4" s="0"/>
      <c r="H4" s="80" t="s">
        <v>92</v>
      </c>
      <c r="I4" s="12" t="s">
        <v>93</v>
      </c>
      <c r="J4" s="12" t="s">
        <v>94</v>
      </c>
      <c r="K4" s="12" t="s">
        <v>95</v>
      </c>
      <c r="L4" s="12" t="s">
        <v>96</v>
      </c>
      <c r="M4" s="12" t="s">
        <v>97</v>
      </c>
      <c r="N4" s="14" t="n">
        <v>1</v>
      </c>
      <c r="O4" s="15" t="s">
        <v>97</v>
      </c>
      <c r="P4" s="12" t="s">
        <v>98</v>
      </c>
      <c r="Q4" s="16" t="n">
        <v>1</v>
      </c>
      <c r="R4" s="17" t="n">
        <v>222</v>
      </c>
      <c r="S4" s="17" t="n">
        <v>77</v>
      </c>
      <c r="T4" s="17" t="n">
        <v>310</v>
      </c>
      <c r="U4" s="18" t="n">
        <v>1.2</v>
      </c>
      <c r="V4" s="18" t="n">
        <v>5.299</v>
      </c>
      <c r="W4" s="0"/>
      <c r="X4" s="0"/>
      <c r="Y4" s="0"/>
      <c r="Z4" s="17" t="n">
        <v>24</v>
      </c>
      <c r="AA4" s="0"/>
      <c r="AB4" s="0"/>
      <c r="AC4" s="12" t="s">
        <v>99</v>
      </c>
      <c r="AD4" s="0"/>
      <c r="AE4" s="0"/>
      <c r="AF4" s="0"/>
      <c r="AG4" s="0"/>
      <c r="AH4" s="0"/>
      <c r="AI4" s="0"/>
      <c r="AJ4" s="0"/>
      <c r="AK4" s="0"/>
      <c r="AL4" s="0"/>
      <c r="AM4" s="0"/>
      <c r="AN4" s="12" t="s">
        <v>100</v>
      </c>
      <c r="AO4" s="12" t="s">
        <v>101</v>
      </c>
      <c r="AP4" s="12" t="s">
        <v>102</v>
      </c>
      <c r="AQ4" s="12" t="s">
        <v>101</v>
      </c>
      <c r="AR4" s="0"/>
      <c r="AS4" s="0"/>
      <c r="AT4" s="0"/>
      <c r="AU4" s="0"/>
      <c r="AV4" s="0"/>
      <c r="AW4" s="0"/>
      <c r="AX4" s="0"/>
      <c r="AY4" s="0"/>
      <c r="AZ4" s="22" t="s">
        <v>103</v>
      </c>
      <c r="BA4" s="0"/>
      <c r="BB4" s="0"/>
      <c r="BC4" s="0"/>
      <c r="BD4" s="0"/>
      <c r="BE4" s="12" t="s">
        <v>104</v>
      </c>
      <c r="BF4" s="12" t="s">
        <v>105</v>
      </c>
      <c r="BG4" s="12" t="s">
        <v>106</v>
      </c>
      <c r="BH4" s="12" t="s">
        <v>107</v>
      </c>
    </row>
    <row r="5" customFormat="false" ht="13.8" hidden="false" customHeight="false" outlineLevel="0" collapsed="false">
      <c r="A5" s="11" t="s">
        <v>83</v>
      </c>
      <c r="B5" s="11" t="s">
        <v>87</v>
      </c>
      <c r="C5" s="12" t="s">
        <v>88</v>
      </c>
      <c r="D5" s="12" t="s">
        <v>108</v>
      </c>
      <c r="E5" s="12" t="s">
        <v>90</v>
      </c>
      <c r="F5" s="12" t="s">
        <v>91</v>
      </c>
      <c r="G5" s="0"/>
      <c r="H5" s="80" t="s">
        <v>92</v>
      </c>
      <c r="I5" s="12" t="s">
        <v>109</v>
      </c>
      <c r="J5" s="12" t="s">
        <v>110</v>
      </c>
      <c r="K5" s="12" t="s">
        <v>95</v>
      </c>
      <c r="L5" s="12" t="s">
        <v>96</v>
      </c>
      <c r="M5" s="12" t="s">
        <v>97</v>
      </c>
      <c r="N5" s="14" t="n">
        <v>1</v>
      </c>
      <c r="O5" s="15" t="s">
        <v>97</v>
      </c>
      <c r="P5" s="12" t="s">
        <v>111</v>
      </c>
      <c r="Q5" s="16" t="n">
        <v>1</v>
      </c>
      <c r="R5" s="17" t="n">
        <v>222</v>
      </c>
      <c r="S5" s="17" t="n">
        <v>77</v>
      </c>
      <c r="T5" s="17" t="n">
        <v>310</v>
      </c>
      <c r="U5" s="18" t="n">
        <v>1.2</v>
      </c>
      <c r="V5" s="18" t="n">
        <v>5.299</v>
      </c>
      <c r="W5" s="0"/>
      <c r="X5" s="0"/>
      <c r="Y5" s="0"/>
      <c r="Z5" s="17" t="n">
        <v>24</v>
      </c>
      <c r="AA5" s="0"/>
      <c r="AB5" s="0"/>
      <c r="AC5" s="0"/>
      <c r="AD5" s="0"/>
      <c r="AE5" s="0"/>
      <c r="AF5" s="0"/>
      <c r="AG5" s="0"/>
      <c r="AH5" s="0"/>
      <c r="AI5" s="0"/>
      <c r="AJ5" s="0"/>
      <c r="AK5" s="0"/>
      <c r="AL5" s="0"/>
      <c r="AM5" s="0"/>
      <c r="AN5" s="12" t="s">
        <v>100</v>
      </c>
      <c r="AO5" s="12" t="s">
        <v>109</v>
      </c>
      <c r="AP5" s="12" t="s">
        <v>102</v>
      </c>
      <c r="AQ5" s="12" t="s">
        <v>109</v>
      </c>
      <c r="AR5" s="0"/>
      <c r="AS5" s="0"/>
      <c r="AT5" s="0"/>
      <c r="AU5" s="0"/>
      <c r="AV5" s="0"/>
      <c r="AW5" s="0"/>
      <c r="AX5" s="0"/>
      <c r="AY5" s="0"/>
      <c r="AZ5" s="0"/>
      <c r="BA5" s="0"/>
      <c r="BB5" s="0"/>
      <c r="BC5" s="0"/>
      <c r="BD5" s="0"/>
      <c r="BE5" s="12" t="s">
        <v>104</v>
      </c>
      <c r="BF5" s="12" t="s">
        <v>112</v>
      </c>
      <c r="BG5" s="12" t="s">
        <v>106</v>
      </c>
      <c r="BH5" s="12" t="s">
        <v>107</v>
      </c>
    </row>
    <row r="6" customFormat="false" ht="13.8" hidden="false" customHeight="false" outlineLevel="0" collapsed="false">
      <c r="A6" s="11" t="s">
        <v>83</v>
      </c>
      <c r="B6" s="11" t="s">
        <v>87</v>
      </c>
      <c r="C6" s="12" t="s">
        <v>88</v>
      </c>
      <c r="D6" s="12" t="s">
        <v>113</v>
      </c>
      <c r="E6" s="12" t="s">
        <v>90</v>
      </c>
      <c r="F6" s="12" t="s">
        <v>91</v>
      </c>
      <c r="G6" s="0"/>
      <c r="H6" s="80" t="s">
        <v>92</v>
      </c>
      <c r="I6" s="12" t="s">
        <v>114</v>
      </c>
      <c r="J6" s="12" t="s">
        <v>115</v>
      </c>
      <c r="K6" s="12" t="s">
        <v>95</v>
      </c>
      <c r="L6" s="12" t="s">
        <v>96</v>
      </c>
      <c r="M6" s="12" t="s">
        <v>97</v>
      </c>
      <c r="N6" s="14" t="n">
        <v>1</v>
      </c>
      <c r="O6" s="15" t="s">
        <v>97</v>
      </c>
      <c r="P6" s="12" t="s">
        <v>116</v>
      </c>
      <c r="Q6" s="16" t="n">
        <v>1</v>
      </c>
      <c r="R6" s="17" t="n">
        <v>222</v>
      </c>
      <c r="S6" s="17" t="n">
        <v>77</v>
      </c>
      <c r="T6" s="17" t="n">
        <v>310</v>
      </c>
      <c r="U6" s="18" t="n">
        <v>1.2</v>
      </c>
      <c r="V6" s="18" t="n">
        <v>5.299</v>
      </c>
      <c r="W6" s="0"/>
      <c r="X6" s="0"/>
      <c r="Y6" s="0"/>
      <c r="Z6" s="17" t="n">
        <v>24</v>
      </c>
      <c r="AA6" s="0"/>
      <c r="AB6" s="0"/>
      <c r="AC6" s="0"/>
      <c r="AD6" s="0"/>
      <c r="AE6" s="0"/>
      <c r="AF6" s="0"/>
      <c r="AG6" s="0"/>
      <c r="AH6" s="0"/>
      <c r="AI6" s="0"/>
      <c r="AJ6" s="0"/>
      <c r="AK6" s="0"/>
      <c r="AL6" s="0"/>
      <c r="AM6" s="0"/>
      <c r="AN6" s="12" t="s">
        <v>100</v>
      </c>
      <c r="AO6" s="12" t="s">
        <v>114</v>
      </c>
      <c r="AP6" s="12" t="s">
        <v>102</v>
      </c>
      <c r="AQ6" s="12" t="s">
        <v>114</v>
      </c>
      <c r="AR6" s="0"/>
      <c r="AS6" s="0"/>
      <c r="AT6" s="0"/>
      <c r="AU6" s="0"/>
      <c r="AV6" s="0"/>
      <c r="AW6" s="0"/>
      <c r="AX6" s="0"/>
      <c r="AY6" s="0"/>
      <c r="AZ6" s="0"/>
      <c r="BA6" s="0"/>
      <c r="BB6" s="0"/>
      <c r="BC6" s="0"/>
      <c r="BD6" s="0"/>
      <c r="BE6" s="12" t="s">
        <v>104</v>
      </c>
      <c r="BF6" s="12" t="s">
        <v>117</v>
      </c>
      <c r="BG6" s="12" t="s">
        <v>106</v>
      </c>
      <c r="BH6" s="12" t="s">
        <v>107</v>
      </c>
    </row>
    <row r="8" customFormat="false" ht="13.8" hidden="false" customHeight="false" outlineLevel="0" collapsed="false">
      <c r="A8" s="12" t="s">
        <v>118</v>
      </c>
      <c r="H8" s="13" t="s">
        <v>119</v>
      </c>
    </row>
    <row r="9" customFormat="false" ht="13.8" hidden="false" customHeight="false" outlineLevel="0" collapsed="false">
      <c r="A9" s="11" t="s">
        <v>120</v>
      </c>
      <c r="B9" s="11" t="s">
        <v>87</v>
      </c>
      <c r="C9" s="12" t="s">
        <v>121</v>
      </c>
      <c r="D9" s="12" t="s">
        <v>122</v>
      </c>
      <c r="E9" s="12" t="s">
        <v>123</v>
      </c>
      <c r="F9" s="12" t="s">
        <v>124</v>
      </c>
      <c r="G9" s="0"/>
      <c r="H9" s="80" t="s">
        <v>125</v>
      </c>
      <c r="I9" s="12" t="s">
        <v>126</v>
      </c>
      <c r="J9" s="12" t="s">
        <v>127</v>
      </c>
      <c r="K9" s="12" t="s">
        <v>128</v>
      </c>
      <c r="L9" s="12" t="s">
        <v>129</v>
      </c>
      <c r="M9" s="12" t="s">
        <v>130</v>
      </c>
      <c r="N9" s="14" t="n">
        <v>1</v>
      </c>
      <c r="O9" s="15" t="s">
        <v>130</v>
      </c>
      <c r="P9" s="12" t="s">
        <v>131</v>
      </c>
      <c r="Q9" s="16" t="n">
        <v>100</v>
      </c>
      <c r="R9" s="0"/>
      <c r="S9" s="0"/>
      <c r="T9" s="0"/>
      <c r="U9" s="0"/>
      <c r="V9" s="18" t="n">
        <v>0</v>
      </c>
      <c r="W9" s="0"/>
      <c r="X9" s="0"/>
      <c r="Y9" s="0"/>
      <c r="Z9" s="17" t="n">
        <v>24</v>
      </c>
      <c r="AA9" s="0"/>
      <c r="AB9" s="0"/>
      <c r="AC9" s="0"/>
      <c r="AD9" s="0"/>
      <c r="AE9" s="12" t="s">
        <v>132</v>
      </c>
      <c r="AF9" s="19" t="n">
        <v>750</v>
      </c>
      <c r="AG9" s="20" t="n">
        <v>1</v>
      </c>
      <c r="AH9" s="17" t="n">
        <v>1</v>
      </c>
      <c r="AI9" s="17" t="n">
        <v>5</v>
      </c>
      <c r="AJ9" s="0"/>
      <c r="AK9" s="0"/>
      <c r="AL9" s="0"/>
      <c r="AM9" s="17" t="n">
        <v>20070901</v>
      </c>
      <c r="AN9" s="12" t="s">
        <v>133</v>
      </c>
      <c r="AO9" s="12" t="s">
        <v>126</v>
      </c>
      <c r="AP9" s="12" t="s">
        <v>134</v>
      </c>
      <c r="AQ9" s="12" t="s">
        <v>126</v>
      </c>
      <c r="AR9" s="0"/>
      <c r="AS9" s="0"/>
      <c r="AT9" s="0"/>
      <c r="AU9" s="0"/>
      <c r="AV9" s="0"/>
      <c r="AW9" s="0"/>
      <c r="AX9" s="0"/>
      <c r="AY9" s="0"/>
      <c r="AZ9" s="0"/>
      <c r="BA9" s="0"/>
      <c r="BB9" s="0"/>
      <c r="BC9" s="0"/>
      <c r="BD9" s="0"/>
      <c r="BE9" s="0"/>
      <c r="BF9" s="0"/>
      <c r="BG9" s="0"/>
      <c r="BH9" s="0"/>
    </row>
    <row r="10" customFormat="false" ht="13.8" hidden="false" customHeight="false" outlineLevel="0" collapsed="false">
      <c r="A10" s="11" t="s">
        <v>120</v>
      </c>
      <c r="B10" s="11" t="s">
        <v>87</v>
      </c>
      <c r="C10" s="12" t="s">
        <v>135</v>
      </c>
      <c r="D10" s="0"/>
      <c r="E10" s="12" t="s">
        <v>136</v>
      </c>
      <c r="F10" s="12" t="s">
        <v>137</v>
      </c>
      <c r="G10" s="12" t="s">
        <v>136</v>
      </c>
      <c r="H10" s="80" t="s">
        <v>138</v>
      </c>
      <c r="I10" s="12" t="s">
        <v>139</v>
      </c>
      <c r="J10" s="12" t="s">
        <v>140</v>
      </c>
      <c r="K10" s="12" t="s">
        <v>128</v>
      </c>
      <c r="L10" s="12" t="s">
        <v>129</v>
      </c>
      <c r="M10" s="12" t="s">
        <v>130</v>
      </c>
      <c r="N10" s="14" t="n">
        <v>1</v>
      </c>
      <c r="O10" s="15" t="s">
        <v>130</v>
      </c>
      <c r="P10" s="12" t="s">
        <v>141</v>
      </c>
      <c r="Q10" s="16" t="n">
        <v>500</v>
      </c>
      <c r="R10" s="17" t="n">
        <v>1000</v>
      </c>
      <c r="S10" s="17" t="n">
        <v>28</v>
      </c>
      <c r="T10" s="17" t="n">
        <v>28</v>
      </c>
      <c r="U10" s="18" t="n">
        <v>0.96</v>
      </c>
      <c r="V10" s="18" t="n">
        <v>0.784</v>
      </c>
      <c r="W10" s="0"/>
      <c r="X10" s="0"/>
      <c r="Y10" s="0"/>
      <c r="Z10" s="17" t="n">
        <v>24</v>
      </c>
      <c r="AA10" s="0"/>
      <c r="AB10" s="0"/>
      <c r="AC10" s="0"/>
      <c r="AD10" s="0"/>
      <c r="AE10" s="12" t="s">
        <v>132</v>
      </c>
      <c r="AF10" s="19" t="n">
        <v>2543</v>
      </c>
      <c r="AG10" s="20" t="n">
        <v>1</v>
      </c>
      <c r="AH10" s="17" t="n">
        <v>1000</v>
      </c>
      <c r="AI10" s="17" t="n">
        <v>8</v>
      </c>
      <c r="AJ10" s="0"/>
      <c r="AK10" s="0"/>
      <c r="AL10" s="0"/>
      <c r="AM10" s="17" t="n">
        <v>20070901</v>
      </c>
      <c r="AN10" s="12" t="s">
        <v>142</v>
      </c>
      <c r="AO10" s="12" t="s">
        <v>139</v>
      </c>
      <c r="AP10" s="12" t="s">
        <v>143</v>
      </c>
      <c r="AQ10" s="12" t="s">
        <v>139</v>
      </c>
      <c r="AR10" s="0"/>
      <c r="AS10" s="0"/>
      <c r="AT10" s="0"/>
      <c r="AU10" s="0"/>
      <c r="AV10" s="0"/>
      <c r="AW10" s="0"/>
      <c r="AX10" s="0"/>
      <c r="AY10" s="0"/>
      <c r="AZ10" s="0"/>
      <c r="BA10" s="0"/>
      <c r="BB10" s="0"/>
      <c r="BC10" s="0"/>
      <c r="BD10" s="0"/>
      <c r="BE10" s="0"/>
      <c r="BF10" s="0"/>
      <c r="BG10" s="0"/>
      <c r="BH10" s="0"/>
    </row>
    <row r="11" customFormat="false" ht="13.8" hidden="false" customHeight="false" outlineLevel="0" collapsed="false">
      <c r="A11" s="11" t="s">
        <v>120</v>
      </c>
      <c r="B11" s="11" t="s">
        <v>87</v>
      </c>
      <c r="C11" s="12" t="s">
        <v>144</v>
      </c>
      <c r="D11" s="0"/>
      <c r="E11" s="12" t="s">
        <v>145</v>
      </c>
      <c r="F11" s="12" t="s">
        <v>146</v>
      </c>
      <c r="G11" s="0"/>
      <c r="H11" s="80" t="s">
        <v>147</v>
      </c>
      <c r="I11" s="12" t="s">
        <v>148</v>
      </c>
      <c r="J11" s="12" t="s">
        <v>149</v>
      </c>
      <c r="K11" s="12" t="s">
        <v>128</v>
      </c>
      <c r="L11" s="12" t="s">
        <v>150</v>
      </c>
      <c r="M11" s="12" t="s">
        <v>97</v>
      </c>
      <c r="N11" s="14" t="n">
        <v>100</v>
      </c>
      <c r="O11" s="15" t="s">
        <v>151</v>
      </c>
      <c r="P11" s="12" t="s">
        <v>152</v>
      </c>
      <c r="Q11" s="16" t="n">
        <v>1</v>
      </c>
      <c r="R11" s="17" t="n">
        <v>100</v>
      </c>
      <c r="S11" s="17" t="n">
        <v>120</v>
      </c>
      <c r="T11" s="17" t="n">
        <v>70</v>
      </c>
      <c r="U11" s="18" t="n">
        <v>0.9</v>
      </c>
      <c r="V11" s="18" t="n">
        <v>0.84</v>
      </c>
      <c r="W11" s="16" t="n">
        <v>10</v>
      </c>
      <c r="X11" s="0"/>
      <c r="Y11" s="16" t="n">
        <v>900</v>
      </c>
      <c r="Z11" s="17" t="n">
        <v>24</v>
      </c>
      <c r="AA11" s="0"/>
      <c r="AB11" s="0"/>
      <c r="AC11" s="0"/>
      <c r="AD11" s="0"/>
      <c r="AE11" s="12" t="s">
        <v>132</v>
      </c>
      <c r="AF11" s="19" t="n">
        <v>21.3</v>
      </c>
      <c r="AG11" s="20" t="n">
        <v>1</v>
      </c>
      <c r="AH11" s="17" t="n">
        <v>100</v>
      </c>
      <c r="AI11" s="17" t="n">
        <v>5</v>
      </c>
      <c r="AJ11" s="0"/>
      <c r="AK11" s="0"/>
      <c r="AL11" s="0"/>
      <c r="AM11" s="17" t="n">
        <v>20071101</v>
      </c>
      <c r="AN11" s="12" t="s">
        <v>153</v>
      </c>
      <c r="AO11" s="12" t="s">
        <v>148</v>
      </c>
      <c r="AP11" s="12" t="s">
        <v>154</v>
      </c>
      <c r="AQ11" s="12" t="s">
        <v>148</v>
      </c>
      <c r="AR11" s="0"/>
      <c r="AS11" s="0"/>
      <c r="AT11" s="0"/>
      <c r="AU11" s="0"/>
      <c r="AV11" s="0"/>
      <c r="AW11" s="0"/>
      <c r="AX11" s="0"/>
      <c r="AY11" s="0"/>
      <c r="AZ11" s="0"/>
      <c r="BA11" s="0"/>
      <c r="BB11" s="0"/>
      <c r="BC11" s="0"/>
      <c r="BD11" s="0"/>
      <c r="BE11" s="0"/>
      <c r="BF11" s="0"/>
      <c r="BG11" s="0"/>
      <c r="BH11" s="0"/>
    </row>
    <row r="12" customFormat="false" ht="13.8" hidden="false" customHeight="false" outlineLevel="0" collapsed="false">
      <c r="A12" s="11" t="s">
        <v>120</v>
      </c>
      <c r="B12" s="11" t="s">
        <v>87</v>
      </c>
      <c r="C12" s="12" t="s">
        <v>155</v>
      </c>
      <c r="D12" s="0"/>
      <c r="E12" s="12" t="s">
        <v>156</v>
      </c>
      <c r="F12" s="12" t="s">
        <v>157</v>
      </c>
      <c r="G12" s="12" t="s">
        <v>158</v>
      </c>
      <c r="H12" s="80" t="s">
        <v>159</v>
      </c>
      <c r="I12" s="12" t="s">
        <v>160</v>
      </c>
      <c r="J12" s="12" t="s">
        <v>161</v>
      </c>
      <c r="K12" s="12" t="s">
        <v>128</v>
      </c>
      <c r="L12" s="12" t="s">
        <v>162</v>
      </c>
      <c r="M12" s="12" t="s">
        <v>97</v>
      </c>
      <c r="N12" s="14" t="n">
        <v>1</v>
      </c>
      <c r="O12" s="15" t="s">
        <v>97</v>
      </c>
      <c r="P12" s="12" t="s">
        <v>163</v>
      </c>
      <c r="Q12" s="16" t="n">
        <v>10</v>
      </c>
      <c r="R12" s="17" t="n">
        <v>190</v>
      </c>
      <c r="S12" s="17" t="n">
        <v>70</v>
      </c>
      <c r="T12" s="17" t="n">
        <v>70</v>
      </c>
      <c r="U12" s="18" t="n">
        <v>0.52</v>
      </c>
      <c r="V12" s="18" t="n">
        <v>0.931</v>
      </c>
      <c r="W12" s="16" t="n">
        <v>100</v>
      </c>
      <c r="X12" s="0"/>
      <c r="Y12" s="16" t="n">
        <v>3600</v>
      </c>
      <c r="Z12" s="17" t="n">
        <v>24</v>
      </c>
      <c r="AA12" s="0"/>
      <c r="AB12" s="0"/>
      <c r="AC12" s="0"/>
      <c r="AD12" s="0"/>
      <c r="AE12" s="12" t="s">
        <v>132</v>
      </c>
      <c r="AF12" s="19" t="n">
        <v>8.3</v>
      </c>
      <c r="AG12" s="20" t="n">
        <v>1</v>
      </c>
      <c r="AH12" s="17" t="n">
        <v>1</v>
      </c>
      <c r="AI12" s="17" t="n">
        <v>4</v>
      </c>
      <c r="AJ12" s="0"/>
      <c r="AK12" s="0"/>
      <c r="AL12" s="0"/>
      <c r="AM12" s="17" t="n">
        <v>20071101</v>
      </c>
      <c r="AN12" s="12" t="s">
        <v>164</v>
      </c>
      <c r="AO12" s="12" t="s">
        <v>165</v>
      </c>
      <c r="AP12" s="12" t="s">
        <v>166</v>
      </c>
      <c r="AQ12" s="12" t="s">
        <v>167</v>
      </c>
      <c r="AR12" s="0"/>
      <c r="AS12" s="0"/>
      <c r="AT12" s="0"/>
      <c r="AU12" s="0"/>
      <c r="AV12" s="0"/>
      <c r="AW12" s="0"/>
      <c r="AX12" s="0"/>
      <c r="AY12" s="0"/>
      <c r="AZ12" s="0"/>
      <c r="BA12" s="0"/>
      <c r="BB12" s="0"/>
      <c r="BC12" s="0"/>
      <c r="BD12" s="0"/>
      <c r="BE12" s="0"/>
      <c r="BF12" s="0"/>
      <c r="BG12" s="0"/>
      <c r="BH12" s="0"/>
    </row>
    <row r="13" customFormat="false" ht="13.8" hidden="false" customHeight="false" outlineLevel="0" collapsed="false">
      <c r="A13" s="11" t="s">
        <v>120</v>
      </c>
      <c r="B13" s="11" t="s">
        <v>87</v>
      </c>
      <c r="C13" s="12" t="s">
        <v>168</v>
      </c>
      <c r="D13" s="0"/>
      <c r="E13" s="12" t="s">
        <v>156</v>
      </c>
      <c r="F13" s="12" t="s">
        <v>157</v>
      </c>
      <c r="G13" s="12" t="s">
        <v>169</v>
      </c>
      <c r="H13" s="80" t="s">
        <v>170</v>
      </c>
      <c r="I13" s="12" t="s">
        <v>171</v>
      </c>
      <c r="J13" s="12" t="s">
        <v>172</v>
      </c>
      <c r="K13" s="12" t="s">
        <v>173</v>
      </c>
      <c r="L13" s="12" t="s">
        <v>162</v>
      </c>
      <c r="M13" s="12" t="s">
        <v>97</v>
      </c>
      <c r="N13" s="14" t="n">
        <v>1</v>
      </c>
      <c r="O13" s="15" t="s">
        <v>97</v>
      </c>
      <c r="P13" s="12" t="s">
        <v>174</v>
      </c>
      <c r="Q13" s="16" t="n">
        <v>1</v>
      </c>
      <c r="R13" s="17" t="n">
        <v>40</v>
      </c>
      <c r="S13" s="17" t="n">
        <v>70</v>
      </c>
      <c r="T13" s="17" t="n">
        <v>70</v>
      </c>
      <c r="U13" s="18" t="n">
        <v>0.92</v>
      </c>
      <c r="V13" s="18" t="n">
        <v>0.196</v>
      </c>
      <c r="W13" s="16" t="n">
        <v>5</v>
      </c>
      <c r="X13" s="0"/>
      <c r="Y13" s="0"/>
      <c r="Z13" s="17" t="n">
        <v>24</v>
      </c>
      <c r="AA13" s="0"/>
      <c r="AB13" s="0"/>
      <c r="AC13" s="0"/>
      <c r="AD13" s="0"/>
      <c r="AE13" s="12" t="s">
        <v>132</v>
      </c>
      <c r="AF13" s="19" t="n">
        <v>10.2</v>
      </c>
      <c r="AG13" s="20" t="n">
        <v>1</v>
      </c>
      <c r="AH13" s="17" t="n">
        <v>1</v>
      </c>
      <c r="AI13" s="17" t="n">
        <v>5</v>
      </c>
      <c r="AJ13" s="0"/>
      <c r="AK13" s="0"/>
      <c r="AL13" s="0"/>
      <c r="AM13" s="17" t="n">
        <v>20071101</v>
      </c>
      <c r="AN13" s="12" t="s">
        <v>164</v>
      </c>
      <c r="AO13" s="12" t="s">
        <v>175</v>
      </c>
      <c r="AP13" s="12" t="s">
        <v>166</v>
      </c>
      <c r="AQ13" s="12" t="s">
        <v>176</v>
      </c>
      <c r="AR13" s="0"/>
      <c r="AS13" s="0"/>
      <c r="AT13" s="0"/>
      <c r="AU13" s="0"/>
      <c r="AV13" s="0"/>
      <c r="AW13" s="0"/>
      <c r="AX13" s="0"/>
      <c r="AY13" s="0"/>
      <c r="AZ13" s="0"/>
      <c r="BA13" s="0"/>
      <c r="BB13" s="0"/>
      <c r="BC13" s="0"/>
      <c r="BD13" s="0"/>
      <c r="BE13" s="0"/>
      <c r="BF13" s="0"/>
      <c r="BG13" s="0"/>
      <c r="BH13" s="0"/>
    </row>
    <row r="14" customFormat="false" ht="13.8" hidden="false" customHeight="false" outlineLevel="0" collapsed="false">
      <c r="A14" s="11" t="s">
        <v>120</v>
      </c>
      <c r="B14" s="11" t="s">
        <v>87</v>
      </c>
      <c r="C14" s="12" t="s">
        <v>177</v>
      </c>
      <c r="D14" s="0"/>
      <c r="E14" s="12" t="s">
        <v>178</v>
      </c>
      <c r="F14" s="12" t="s">
        <v>179</v>
      </c>
      <c r="G14" s="0"/>
      <c r="H14" s="80" t="s">
        <v>180</v>
      </c>
      <c r="I14" s="12" t="s">
        <v>181</v>
      </c>
      <c r="J14" s="12" t="s">
        <v>182</v>
      </c>
      <c r="K14" s="12" t="s">
        <v>183</v>
      </c>
      <c r="L14" s="12" t="s">
        <v>184</v>
      </c>
      <c r="M14" s="12" t="s">
        <v>97</v>
      </c>
      <c r="N14" s="14" t="n">
        <v>1</v>
      </c>
      <c r="O14" s="15" t="s">
        <v>97</v>
      </c>
      <c r="P14" s="12" t="s">
        <v>185</v>
      </c>
      <c r="Q14" s="16" t="n">
        <v>1</v>
      </c>
      <c r="R14" s="17" t="n">
        <v>180</v>
      </c>
      <c r="S14" s="17" t="n">
        <v>60</v>
      </c>
      <c r="T14" s="17" t="n">
        <v>150</v>
      </c>
      <c r="U14" s="18" t="n">
        <v>0.44</v>
      </c>
      <c r="V14" s="18" t="n">
        <v>1.62</v>
      </c>
      <c r="W14" s="0"/>
      <c r="X14" s="0"/>
      <c r="Y14" s="0"/>
      <c r="Z14" s="17" t="n">
        <v>24</v>
      </c>
      <c r="AA14" s="0"/>
      <c r="AB14" s="0"/>
      <c r="AC14" s="0"/>
      <c r="AD14" s="0"/>
      <c r="AE14" s="12" t="s">
        <v>132</v>
      </c>
      <c r="AF14" s="19" t="n">
        <v>24.4</v>
      </c>
      <c r="AG14" s="20" t="n">
        <v>2</v>
      </c>
      <c r="AH14" s="17" t="n">
        <v>1</v>
      </c>
      <c r="AI14" s="17" t="n">
        <v>10</v>
      </c>
      <c r="AJ14" s="16" t="n">
        <v>5</v>
      </c>
      <c r="AK14" s="16" t="n">
        <v>15</v>
      </c>
      <c r="AL14" s="0"/>
      <c r="AM14" s="17" t="n">
        <v>20070901</v>
      </c>
      <c r="AN14" s="12" t="s">
        <v>186</v>
      </c>
      <c r="AO14" s="12" t="s">
        <v>187</v>
      </c>
      <c r="AP14" s="12" t="s">
        <v>188</v>
      </c>
      <c r="AQ14" s="12" t="s">
        <v>189</v>
      </c>
      <c r="AR14" s="0"/>
      <c r="AS14" s="0"/>
      <c r="AT14" s="0"/>
      <c r="AU14" s="0"/>
      <c r="AV14" s="0"/>
      <c r="AW14" s="0"/>
      <c r="AX14" s="0"/>
      <c r="AY14" s="0"/>
      <c r="AZ14" s="0"/>
      <c r="BA14" s="0"/>
      <c r="BB14" s="0"/>
      <c r="BC14" s="0"/>
      <c r="BD14" s="0"/>
      <c r="BE14" s="0"/>
      <c r="BF14" s="0"/>
      <c r="BG14" s="0"/>
      <c r="BH14" s="0"/>
    </row>
    <row r="15" customFormat="false" ht="13.8" hidden="false" customHeight="false" outlineLevel="0" collapsed="false">
      <c r="A15" s="11" t="s">
        <v>120</v>
      </c>
      <c r="B15" s="11" t="s">
        <v>87</v>
      </c>
      <c r="C15" s="12" t="s">
        <v>190</v>
      </c>
      <c r="D15" s="12" t="s">
        <v>191</v>
      </c>
      <c r="E15" s="12" t="s">
        <v>90</v>
      </c>
      <c r="F15" s="12" t="s">
        <v>192</v>
      </c>
      <c r="G15" s="0"/>
      <c r="H15" s="80" t="s">
        <v>193</v>
      </c>
      <c r="I15" s="12" t="s">
        <v>194</v>
      </c>
      <c r="J15" s="12" t="s">
        <v>195</v>
      </c>
      <c r="K15" s="12" t="s">
        <v>128</v>
      </c>
      <c r="L15" s="12" t="s">
        <v>196</v>
      </c>
      <c r="M15" s="12" t="s">
        <v>97</v>
      </c>
      <c r="N15" s="14" t="n">
        <v>1</v>
      </c>
      <c r="O15" s="15" t="s">
        <v>97</v>
      </c>
      <c r="P15" s="12" t="s">
        <v>197</v>
      </c>
      <c r="Q15" s="16" t="n">
        <v>1</v>
      </c>
      <c r="R15" s="17" t="n">
        <v>1600</v>
      </c>
      <c r="S15" s="17" t="n">
        <v>100</v>
      </c>
      <c r="T15" s="17" t="n">
        <v>150</v>
      </c>
      <c r="U15" s="18" t="n">
        <v>2.1</v>
      </c>
      <c r="V15" s="18" t="n">
        <v>24</v>
      </c>
      <c r="W15" s="0"/>
      <c r="X15" s="0"/>
      <c r="Y15" s="16" t="n">
        <v>140</v>
      </c>
      <c r="Z15" s="17" t="n">
        <v>24</v>
      </c>
      <c r="AA15" s="0"/>
      <c r="AB15" s="0"/>
      <c r="AC15" s="0"/>
      <c r="AD15" s="0"/>
      <c r="AE15" s="12" t="s">
        <v>132</v>
      </c>
      <c r="AF15" s="19" t="n">
        <v>86</v>
      </c>
      <c r="AG15" s="20" t="n">
        <v>1</v>
      </c>
      <c r="AH15" s="17" t="n">
        <v>1</v>
      </c>
      <c r="AI15" s="17" t="n">
        <v>5</v>
      </c>
      <c r="AJ15" s="0"/>
      <c r="AK15" s="0"/>
      <c r="AL15" s="0"/>
      <c r="AM15" s="17" t="n">
        <v>20070901</v>
      </c>
      <c r="AN15" s="12" t="s">
        <v>198</v>
      </c>
      <c r="AO15" s="12" t="s">
        <v>194</v>
      </c>
      <c r="AP15" s="12" t="s">
        <v>199</v>
      </c>
      <c r="AQ15" s="12" t="s">
        <v>194</v>
      </c>
      <c r="AR15" s="17" t="n">
        <v>1500</v>
      </c>
      <c r="AS15" s="17" t="n">
        <v>87</v>
      </c>
      <c r="AT15" s="17" t="n">
        <v>55</v>
      </c>
      <c r="AU15" s="18" t="n">
        <v>1.1</v>
      </c>
      <c r="AV15" s="0"/>
      <c r="AW15" s="0"/>
      <c r="AX15" s="0"/>
      <c r="AY15" s="0"/>
      <c r="AZ15" s="0"/>
      <c r="BA15" s="0"/>
      <c r="BB15" s="0"/>
      <c r="BC15" s="0"/>
      <c r="BD15" s="0"/>
      <c r="BE15" s="0"/>
      <c r="BF15" s="0"/>
      <c r="BG15" s="0"/>
      <c r="BH15" s="0"/>
    </row>
    <row r="16" customFormat="false" ht="13.8" hidden="false" customHeight="false" outlineLevel="0" collapsed="false">
      <c r="A16" s="11" t="s">
        <v>120</v>
      </c>
      <c r="B16" s="11" t="s">
        <v>87</v>
      </c>
      <c r="C16" s="12" t="s">
        <v>200</v>
      </c>
      <c r="D16" s="12" t="s">
        <v>201</v>
      </c>
      <c r="E16" s="12" t="s">
        <v>202</v>
      </c>
      <c r="F16" s="12" t="s">
        <v>203</v>
      </c>
      <c r="G16" s="12" t="s">
        <v>204</v>
      </c>
      <c r="H16" s="80" t="s">
        <v>205</v>
      </c>
      <c r="I16" s="12" t="s">
        <v>206</v>
      </c>
      <c r="J16" s="12" t="s">
        <v>207</v>
      </c>
      <c r="K16" s="12" t="s">
        <v>128</v>
      </c>
      <c r="L16" s="12" t="s">
        <v>208</v>
      </c>
      <c r="M16" s="12" t="s">
        <v>97</v>
      </c>
      <c r="N16" s="14" t="n">
        <v>1</v>
      </c>
      <c r="O16" s="15" t="s">
        <v>97</v>
      </c>
      <c r="P16" s="12" t="s">
        <v>209</v>
      </c>
      <c r="Q16" s="16" t="n">
        <v>1</v>
      </c>
      <c r="R16" s="17" t="n">
        <v>1300</v>
      </c>
      <c r="S16" s="17" t="n">
        <v>55</v>
      </c>
      <c r="T16" s="17" t="n">
        <v>250</v>
      </c>
      <c r="U16" s="18" t="n">
        <v>6.5</v>
      </c>
      <c r="V16" s="18" t="n">
        <v>17.875</v>
      </c>
      <c r="W16" s="0"/>
      <c r="X16" s="0"/>
      <c r="Y16" s="0"/>
      <c r="Z16" s="17" t="n">
        <v>24</v>
      </c>
      <c r="AA16" s="0"/>
      <c r="AB16" s="0"/>
      <c r="AC16" s="0"/>
      <c r="AD16" s="0"/>
      <c r="AE16" s="12" t="s">
        <v>132</v>
      </c>
      <c r="AF16" s="19" t="n">
        <v>105</v>
      </c>
      <c r="AG16" s="20" t="n">
        <v>1</v>
      </c>
      <c r="AH16" s="17" t="n">
        <v>1</v>
      </c>
      <c r="AI16" s="17" t="n">
        <v>5</v>
      </c>
      <c r="AJ16" s="0"/>
      <c r="AK16" s="0"/>
      <c r="AL16" s="0"/>
      <c r="AM16" s="17" t="n">
        <v>20070901</v>
      </c>
      <c r="AN16" s="12" t="s">
        <v>210</v>
      </c>
      <c r="AO16" s="12" t="s">
        <v>206</v>
      </c>
      <c r="AP16" s="12" t="s">
        <v>211</v>
      </c>
      <c r="AQ16" s="12" t="s">
        <v>206</v>
      </c>
      <c r="AR16" s="17" t="n">
        <v>1260</v>
      </c>
      <c r="AS16" s="17" t="n">
        <v>47</v>
      </c>
      <c r="AT16" s="17" t="n">
        <v>240</v>
      </c>
      <c r="AU16" s="18" t="n">
        <v>6</v>
      </c>
      <c r="AV16" s="0"/>
      <c r="AW16" s="0"/>
      <c r="AX16" s="0"/>
      <c r="AY16" s="0"/>
      <c r="AZ16" s="0"/>
      <c r="BA16" s="0"/>
      <c r="BB16" s="0"/>
      <c r="BC16" s="0"/>
      <c r="BD16" s="0"/>
      <c r="BE16" s="0"/>
      <c r="BF16" s="0"/>
      <c r="BG16" s="0"/>
      <c r="BH16" s="0"/>
    </row>
    <row r="17" customFormat="false" ht="13.8" hidden="false" customHeight="false" outlineLevel="0" collapsed="false">
      <c r="A17" s="11" t="s">
        <v>120</v>
      </c>
      <c r="B17" s="11" t="s">
        <v>87</v>
      </c>
      <c r="C17" s="12" t="s">
        <v>212</v>
      </c>
      <c r="D17" s="12" t="s">
        <v>213</v>
      </c>
      <c r="E17" s="12" t="s">
        <v>214</v>
      </c>
      <c r="F17" s="12" t="s">
        <v>215</v>
      </c>
      <c r="G17" s="0"/>
      <c r="H17" s="80" t="s">
        <v>216</v>
      </c>
      <c r="I17" s="12" t="s">
        <v>217</v>
      </c>
      <c r="J17" s="12" t="s">
        <v>218</v>
      </c>
      <c r="K17" s="12" t="s">
        <v>128</v>
      </c>
      <c r="L17" s="12" t="s">
        <v>219</v>
      </c>
      <c r="M17" s="12" t="s">
        <v>97</v>
      </c>
      <c r="N17" s="14" t="n">
        <v>1</v>
      </c>
      <c r="O17" s="15" t="s">
        <v>97</v>
      </c>
      <c r="P17" s="12" t="s">
        <v>220</v>
      </c>
      <c r="Q17" s="16" t="n">
        <v>1</v>
      </c>
      <c r="R17" s="17" t="n">
        <v>41</v>
      </c>
      <c r="S17" s="17" t="n">
        <v>45</v>
      </c>
      <c r="T17" s="17" t="n">
        <v>109</v>
      </c>
      <c r="U17" s="18" t="n">
        <v>0.902</v>
      </c>
      <c r="V17" s="18" t="n">
        <v>0.201</v>
      </c>
      <c r="W17" s="16" t="n">
        <v>12</v>
      </c>
      <c r="X17" s="0"/>
      <c r="Y17" s="0"/>
      <c r="Z17" s="17" t="n">
        <v>24</v>
      </c>
      <c r="AA17" s="0"/>
      <c r="AB17" s="0"/>
      <c r="AC17" s="0"/>
      <c r="AD17" s="0"/>
      <c r="AE17" s="12" t="s">
        <v>132</v>
      </c>
      <c r="AF17" s="19" t="n">
        <v>1.2</v>
      </c>
      <c r="AG17" s="20" t="n">
        <v>1</v>
      </c>
      <c r="AH17" s="17" t="n">
        <v>1</v>
      </c>
      <c r="AI17" s="17" t="n">
        <v>5</v>
      </c>
      <c r="AJ17" s="0"/>
      <c r="AK17" s="0"/>
      <c r="AL17" s="0"/>
      <c r="AM17" s="17" t="n">
        <v>20070901</v>
      </c>
      <c r="AN17" s="12" t="s">
        <v>221</v>
      </c>
      <c r="AO17" s="12" t="s">
        <v>217</v>
      </c>
      <c r="AP17" s="12" t="s">
        <v>222</v>
      </c>
      <c r="AQ17" s="12" t="s">
        <v>217</v>
      </c>
    </row>
    <row r="19" customFormat="false" ht="13.8" hidden="false" customHeight="false" outlineLevel="0" collapsed="false">
      <c r="A19" s="12" t="s">
        <v>223</v>
      </c>
    </row>
    <row r="20" customFormat="false" ht="13.8" hidden="false" customHeight="false" outlineLevel="0" collapsed="false">
      <c r="A20" s="11" t="s">
        <v>224</v>
      </c>
      <c r="B20" s="11" t="s">
        <v>87</v>
      </c>
      <c r="C20" s="12" t="s">
        <v>225</v>
      </c>
      <c r="AB20" s="12" t="s">
        <v>190</v>
      </c>
    </row>
    <row r="21" customFormat="false" ht="13.8" hidden="false" customHeight="false" outlineLevel="0" collapsed="false">
      <c r="A21" s="11" t="s">
        <v>224</v>
      </c>
      <c r="B21" s="11" t="s">
        <v>87</v>
      </c>
      <c r="C21" s="12" t="s">
        <v>99</v>
      </c>
    </row>
    <row r="22" customFormat="false" ht="13.8" hidden="false" customHeight="false" outlineLevel="0" collapsed="false">
      <c r="A22" s="11" t="s">
        <v>224</v>
      </c>
      <c r="B22" s="11" t="s">
        <v>87</v>
      </c>
      <c r="C22" s="12" t="s">
        <v>226</v>
      </c>
    </row>
  </sheetData>
  <dataValidations count="14">
    <dataValidation allowBlank="false" errorStyle="warning" operator="between" showDropDown="false" showErrorMessage="true" showInputMessage="false" sqref="L1:L1022" type="textLength">
      <formula1>8</formula1>
      <formula2>8</formula2>
    </dataValidation>
    <dataValidation allowBlank="true" error="Yleisnimi: kentän pituus on maksimissaan 30 merkkiä." errorStyle="information" errorTitle="Tuotenimi liian pitkä" operator="lessThanOrEqual" showDropDown="false" showErrorMessage="true" showInputMessage="false" sqref="F1:F1022" type="textLength">
      <formula1>30</formula1>
      <formula2>0</formula2>
    </dataValidation>
    <dataValidation allowBlank="true" error="Tuotenimi2: kentän pituus on maksimissaan 30 merkkiä." errorStyle="information" errorTitle="Tuotenimi liian pitkä" operator="lessThanOrEqual" showDropDown="false" showErrorMessage="true" showInputMessage="false" sqref="I1:I1022" type="textLength">
      <formula1>30</formula1>
      <formula2>0</formula2>
    </dataValidation>
    <dataValidation allowBlank="true" error="Käyttöyksikkö on aina PCE (kappale) tai MTR (metri)" errorStyle="warning" errorTitle="Väärä käyttöyksikkö!" operator="between" showDropDown="false" showErrorMessage="true" showInputMessage="false" sqref="M1" type="none">
      <formula1>0</formula1>
      <formula2>0</formula2>
    </dataValidation>
    <dataValidation allowBlank="true" error="Maakoodia ei löydy koodti taulukosta" errorStyle="warning" errorTitle="Väärä maakoodi" operator="between" showDropDown="false" showErrorMessage="true" showInputMessage="false" sqref="K1" type="none">
      <formula1>0</formula1>
      <formula2>0</formula2>
    </dataValidation>
    <dataValidation allowBlank="true" error="Valuuttakoodia ei löydy koodit taulukosta" errorStyle="warning" errorTitle="Virheellinen valuuttakoodi!" operator="between" showDropDown="false" showErrorMessage="true" showInputMessage="false" sqref="AE1" type="none">
      <formula1>0</formula1>
      <formula2>0</formula2>
    </dataValidation>
    <dataValidation allowBlank="false" error="Sarjamerkintä: kentän pituus on maksimissaan 20 merkkiä." errorStyle="information" errorTitle="Tuotenimi liian pitkä" operator="lessThanOrEqual" showDropDown="false" showErrorMessage="true" showInputMessage="false" sqref="G1:G1022" type="textLength">
      <formula1>20</formula1>
      <formula2>0</formula2>
    </dataValidation>
    <dataValidation allowBlank="false" error="Kauppanimi: kentän pituus on maksimissaan 255 merkkiä." errorStyle="information" errorTitle="Teksti on liian pitkä" operator="lessThanOrEqual" showDropDown="false" showErrorMessage="true" showInputMessage="false" sqref="J1:J1022" type="textLength">
      <formula1>255</formula1>
      <formula2>0</formula2>
    </dataValidation>
    <dataValidation allowBlank="true" error="Koodissa ei ole vaadittavaa 13 merkkiä" errorStyle="warning" errorTitle="Tarkista EAN koodi" operator="equal" showDropDown="false" showErrorMessage="true" showInputMessage="false" sqref="P1:P1022" type="whole">
      <formula1>13</formula1>
      <formula2>0</formula2>
    </dataValidation>
    <dataValidation allowBlank="false" error="Yleisnimi: kentän pituus on maksimissaan 30 merkkiä." errorStyle="information" errorTitle="Tuotenimi liian pitkä" operator="lessThanOrEqual" showDropDown="false" showErrorMessage="true" showInputMessage="false" sqref="AN1:AN1022 AP1:AP1022" type="textLength">
      <formula1>30</formula1>
      <formula2>0</formula2>
    </dataValidation>
    <dataValidation allowBlank="false" error="Tuotenimi2: kentän pituus on maksimissaan 30 merkkiä." errorStyle="information" errorTitle="Tuotenimi liian pitkä" operator="lessThanOrEqual" showDropDown="false" showErrorMessage="true" showInputMessage="false" sqref="AO1:AO1022 AQ1:AQ1022" type="textLength">
      <formula1>30</formula1>
      <formula2>0</formula2>
    </dataValidation>
    <dataValidation allowBlank="true" error="Käyttöyksikkö on aina PCE (kappale) tai MTR (metri)" errorStyle="warning" errorTitle="Väärä käyttöyksikkö!" operator="between" showDropDown="false" showErrorMessage="true" showInputMessage="false" sqref="M2:M1022" type="list">
      <formula1>"PCE,MTR"</formula1>
      <formula2>0</formula2>
    </dataValidation>
    <dataValidation allowBlank="true" error="Maakoodia ei löydy koodti taulukosta" errorStyle="warning" errorTitle="Väärä maakoodi" operator="between" showDropDown="false" showErrorMessage="true" showInputMessage="false" sqref="K2:K1022" type="list">
      <formula1>Maakoodit</formula1>
      <formula2>0</formula2>
    </dataValidation>
    <dataValidation allowBlank="true" error="Valuuttakoodia ei löydy koodit taulukosta" errorStyle="warning" errorTitle="Virheellinen valuuttakoodi!" operator="between" showDropDown="false" showErrorMessage="true" showInputMessage="false" sqref="AE2:AE1022" type="list">
      <formula1>Valuuttakoodit</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81" width="3.66"/>
    <col collapsed="false" customWidth="true" hidden="false" outlineLevel="0" max="2" min="2" style="81" width="4.66"/>
    <col collapsed="false" customWidth="true" hidden="false" outlineLevel="0" max="4" min="3" style="81" width="29.1"/>
    <col collapsed="false" customWidth="true" hidden="false" outlineLevel="0" max="5" min="5" style="81" width="3.55"/>
    <col collapsed="false" customWidth="true" hidden="false" outlineLevel="0" max="6" min="6" style="81" width="10.32"/>
    <col collapsed="false" customWidth="true" hidden="false" outlineLevel="0" max="7" min="7" style="81" width="29.66"/>
    <col collapsed="false" customWidth="true" hidden="false" outlineLevel="0" max="8" min="8" style="81" width="3.66"/>
    <col collapsed="false" customWidth="false" hidden="false" outlineLevel="0" max="10" min="9" style="81" width="9.1"/>
    <col collapsed="false" customWidth="true" hidden="false" outlineLevel="0" max="11" min="11" style="81" width="17.99"/>
    <col collapsed="false" customWidth="true" hidden="false" outlineLevel="0" max="12" min="12" style="81" width="11.66"/>
    <col collapsed="false" customWidth="true" hidden="false" outlineLevel="0" max="15" min="13" style="81" width="39.32"/>
    <col collapsed="false" customWidth="false" hidden="false" outlineLevel="0" max="257" min="16" style="81" width="9.1"/>
  </cols>
  <sheetData>
    <row r="1" s="82" customFormat="true" ht="13.8" hidden="false" customHeight="false" outlineLevel="0" collapsed="false">
      <c r="B1" s="83" t="s">
        <v>227</v>
      </c>
      <c r="F1" s="84" t="s">
        <v>228</v>
      </c>
      <c r="I1" s="85" t="s">
        <v>229</v>
      </c>
      <c r="L1" s="86" t="s">
        <v>230</v>
      </c>
      <c r="M1" s="87" t="s">
        <v>231</v>
      </c>
      <c r="N1" s="87" t="s">
        <v>232</v>
      </c>
      <c r="O1" s="87" t="s">
        <v>233</v>
      </c>
    </row>
    <row r="2" customFormat="false" ht="27" hidden="false" customHeight="true" outlineLevel="0" collapsed="false">
      <c r="B2" s="81" t="s">
        <v>234</v>
      </c>
      <c r="C2" s="81" t="s">
        <v>235</v>
      </c>
      <c r="D2" s="81" t="s">
        <v>236</v>
      </c>
      <c r="F2" s="88" t="s">
        <v>237</v>
      </c>
      <c r="G2" s="88" t="s">
        <v>238</v>
      </c>
      <c r="I2" s="81" t="s">
        <v>239</v>
      </c>
      <c r="J2" s="81" t="s">
        <v>240</v>
      </c>
      <c r="L2" s="89" t="s">
        <v>241</v>
      </c>
      <c r="M2" s="90" t="s">
        <v>242</v>
      </c>
      <c r="N2" s="90" t="s">
        <v>243</v>
      </c>
      <c r="O2" s="90" t="s">
        <v>244</v>
      </c>
    </row>
    <row r="3" customFormat="false" ht="14.4" hidden="false" customHeight="false" outlineLevel="0" collapsed="false">
      <c r="B3" s="81" t="s">
        <v>245</v>
      </c>
      <c r="C3" s="81" t="s">
        <v>246</v>
      </c>
      <c r="D3" s="81" t="s">
        <v>247</v>
      </c>
      <c r="F3" s="88" t="s">
        <v>248</v>
      </c>
      <c r="G3" s="88" t="s">
        <v>249</v>
      </c>
      <c r="I3" s="81" t="s">
        <v>250</v>
      </c>
      <c r="J3" s="81" t="s">
        <v>251</v>
      </c>
      <c r="L3" s="91" t="s">
        <v>252</v>
      </c>
      <c r="M3" s="92" t="s">
        <v>253</v>
      </c>
      <c r="N3" s="92" t="s">
        <v>254</v>
      </c>
      <c r="O3" s="92" t="s">
        <v>255</v>
      </c>
    </row>
    <row r="4" customFormat="false" ht="14.4" hidden="false" customHeight="false" outlineLevel="0" collapsed="false">
      <c r="B4" s="81" t="s">
        <v>256</v>
      </c>
      <c r="C4" s="81" t="s">
        <v>257</v>
      </c>
      <c r="D4" s="81" t="s">
        <v>258</v>
      </c>
      <c r="F4" s="88" t="s">
        <v>259</v>
      </c>
      <c r="G4" s="88" t="s">
        <v>260</v>
      </c>
      <c r="I4" s="81" t="s">
        <v>261</v>
      </c>
      <c r="J4" s="81" t="s">
        <v>262</v>
      </c>
      <c r="L4" s="89" t="s">
        <v>263</v>
      </c>
      <c r="M4" s="90" t="s">
        <v>264</v>
      </c>
      <c r="N4" s="90" t="s">
        <v>265</v>
      </c>
      <c r="O4" s="90" t="s">
        <v>266</v>
      </c>
    </row>
    <row r="5" customFormat="false" ht="14.4" hidden="false" customHeight="false" outlineLevel="0" collapsed="false">
      <c r="B5" s="81" t="s">
        <v>267</v>
      </c>
      <c r="C5" s="81" t="s">
        <v>268</v>
      </c>
      <c r="D5" s="81" t="s">
        <v>269</v>
      </c>
      <c r="F5" s="88" t="s">
        <v>270</v>
      </c>
      <c r="G5" s="88" t="s">
        <v>271</v>
      </c>
      <c r="I5" s="81" t="s">
        <v>272</v>
      </c>
      <c r="J5" s="81" t="s">
        <v>273</v>
      </c>
      <c r="L5" s="91" t="s">
        <v>274</v>
      </c>
      <c r="M5" s="92" t="s">
        <v>275</v>
      </c>
      <c r="N5" s="92" t="s">
        <v>276</v>
      </c>
      <c r="O5" s="92" t="s">
        <v>277</v>
      </c>
    </row>
    <row r="6" customFormat="false" ht="28.8" hidden="false" customHeight="false" outlineLevel="0" collapsed="false">
      <c r="B6" s="81" t="s">
        <v>278</v>
      </c>
      <c r="C6" s="81" t="s">
        <v>279</v>
      </c>
      <c r="D6" s="81" t="s">
        <v>279</v>
      </c>
      <c r="F6" s="88" t="s">
        <v>280</v>
      </c>
      <c r="G6" s="88" t="s">
        <v>281</v>
      </c>
      <c r="I6" s="81" t="s">
        <v>282</v>
      </c>
      <c r="J6" s="81" t="s">
        <v>283</v>
      </c>
      <c r="L6" s="89" t="n">
        <v>11</v>
      </c>
      <c r="M6" s="90" t="s">
        <v>284</v>
      </c>
      <c r="N6" s="90" t="s">
        <v>285</v>
      </c>
      <c r="O6" s="90" t="s">
        <v>286</v>
      </c>
    </row>
    <row r="7" customFormat="false" ht="14.4" hidden="false" customHeight="false" outlineLevel="0" collapsed="false">
      <c r="B7" s="81" t="s">
        <v>287</v>
      </c>
      <c r="C7" s="81" t="s">
        <v>288</v>
      </c>
      <c r="D7" s="81" t="s">
        <v>288</v>
      </c>
      <c r="F7" s="88" t="s">
        <v>289</v>
      </c>
      <c r="G7" s="88" t="s">
        <v>290</v>
      </c>
      <c r="I7" s="81" t="s">
        <v>130</v>
      </c>
      <c r="J7" s="81" t="s">
        <v>291</v>
      </c>
      <c r="L7" s="91" t="n">
        <v>13</v>
      </c>
      <c r="M7" s="92" t="s">
        <v>292</v>
      </c>
      <c r="N7" s="92" t="s">
        <v>293</v>
      </c>
      <c r="O7" s="92" t="s">
        <v>294</v>
      </c>
    </row>
    <row r="8" customFormat="false" ht="14.4" hidden="false" customHeight="false" outlineLevel="0" collapsed="false">
      <c r="B8" s="81" t="s">
        <v>295</v>
      </c>
      <c r="C8" s="81" t="s">
        <v>296</v>
      </c>
      <c r="D8" s="81" t="s">
        <v>297</v>
      </c>
      <c r="F8" s="88" t="s">
        <v>298</v>
      </c>
      <c r="G8" s="88" t="s">
        <v>299</v>
      </c>
      <c r="I8" s="81" t="s">
        <v>151</v>
      </c>
      <c r="J8" s="81" t="s">
        <v>300</v>
      </c>
      <c r="L8" s="89" t="n">
        <v>14</v>
      </c>
      <c r="M8" s="90" t="s">
        <v>301</v>
      </c>
      <c r="N8" s="90" t="s">
        <v>302</v>
      </c>
      <c r="O8" s="90" t="s">
        <v>303</v>
      </c>
    </row>
    <row r="9" customFormat="false" ht="28.8" hidden="false" customHeight="false" outlineLevel="0" collapsed="false">
      <c r="B9" s="81" t="s">
        <v>304</v>
      </c>
      <c r="C9" s="81" t="s">
        <v>305</v>
      </c>
      <c r="D9" s="81" t="s">
        <v>305</v>
      </c>
      <c r="F9" s="88" t="s">
        <v>306</v>
      </c>
      <c r="G9" s="88" t="s">
        <v>307</v>
      </c>
      <c r="I9" s="81" t="s">
        <v>308</v>
      </c>
      <c r="J9" s="81" t="s">
        <v>309</v>
      </c>
      <c r="L9" s="91" t="n">
        <v>16</v>
      </c>
      <c r="M9" s="92" t="s">
        <v>310</v>
      </c>
      <c r="N9" s="92" t="s">
        <v>311</v>
      </c>
      <c r="O9" s="92" t="s">
        <v>312</v>
      </c>
    </row>
    <row r="10" customFormat="false" ht="14.4" hidden="false" customHeight="false" outlineLevel="0" collapsed="false">
      <c r="B10" s="81" t="s">
        <v>313</v>
      </c>
      <c r="C10" s="81" t="s">
        <v>314</v>
      </c>
      <c r="D10" s="81" t="s">
        <v>314</v>
      </c>
      <c r="F10" s="88" t="s">
        <v>315</v>
      </c>
      <c r="G10" s="88" t="s">
        <v>316</v>
      </c>
      <c r="I10" s="81" t="s">
        <v>317</v>
      </c>
      <c r="J10" s="81" t="s">
        <v>318</v>
      </c>
      <c r="L10" s="89" t="n">
        <v>17</v>
      </c>
      <c r="M10" s="90" t="s">
        <v>319</v>
      </c>
      <c r="N10" s="90" t="s">
        <v>320</v>
      </c>
      <c r="O10" s="90" t="s">
        <v>321</v>
      </c>
    </row>
    <row r="11" customFormat="false" ht="14.4" hidden="false" customHeight="false" outlineLevel="0" collapsed="false">
      <c r="B11" s="81" t="s">
        <v>322</v>
      </c>
      <c r="C11" s="81" t="s">
        <v>323</v>
      </c>
      <c r="D11" s="81" t="s">
        <v>323</v>
      </c>
      <c r="F11" s="88" t="s">
        <v>324</v>
      </c>
      <c r="G11" s="88" t="s">
        <v>325</v>
      </c>
      <c r="I11" s="81" t="s">
        <v>97</v>
      </c>
      <c r="J11" s="81" t="s">
        <v>326</v>
      </c>
      <c r="L11" s="91" t="n">
        <v>19</v>
      </c>
      <c r="M11" s="92" t="s">
        <v>327</v>
      </c>
      <c r="N11" s="92" t="s">
        <v>328</v>
      </c>
      <c r="O11" s="92" t="s">
        <v>329</v>
      </c>
    </row>
    <row r="12" customFormat="false" ht="28.8" hidden="false" customHeight="false" outlineLevel="0" collapsed="false">
      <c r="B12" s="81" t="s">
        <v>330</v>
      </c>
      <c r="C12" s="81" t="s">
        <v>331</v>
      </c>
      <c r="D12" s="81" t="s">
        <v>332</v>
      </c>
      <c r="F12" s="88" t="s">
        <v>333</v>
      </c>
      <c r="G12" s="88" t="s">
        <v>334</v>
      </c>
      <c r="I12" s="81" t="s">
        <v>335</v>
      </c>
      <c r="J12" s="81" t="s">
        <v>336</v>
      </c>
      <c r="L12" s="89" t="n">
        <v>20</v>
      </c>
      <c r="M12" s="90" t="s">
        <v>337</v>
      </c>
      <c r="N12" s="90" t="s">
        <v>338</v>
      </c>
      <c r="O12" s="90" t="s">
        <v>339</v>
      </c>
    </row>
    <row r="13" customFormat="false" ht="14.4" hidden="false" customHeight="false" outlineLevel="0" collapsed="false">
      <c r="B13" s="81" t="s">
        <v>340</v>
      </c>
      <c r="C13" s="81" t="s">
        <v>341</v>
      </c>
      <c r="D13" s="81" t="s">
        <v>342</v>
      </c>
      <c r="F13" s="88" t="s">
        <v>343</v>
      </c>
      <c r="G13" s="88" t="s">
        <v>344</v>
      </c>
      <c r="L13" s="91" t="n">
        <v>21</v>
      </c>
      <c r="M13" s="92" t="s">
        <v>345</v>
      </c>
      <c r="N13" s="92" t="s">
        <v>346</v>
      </c>
      <c r="O13" s="92" t="s">
        <v>347</v>
      </c>
    </row>
    <row r="14" customFormat="false" ht="14.4" hidden="false" customHeight="false" outlineLevel="0" collapsed="false">
      <c r="B14" s="81" t="s">
        <v>348</v>
      </c>
      <c r="C14" s="81" t="s">
        <v>349</v>
      </c>
      <c r="D14" s="81" t="s">
        <v>350</v>
      </c>
      <c r="F14" s="88" t="s">
        <v>351</v>
      </c>
      <c r="G14" s="88" t="s">
        <v>352</v>
      </c>
      <c r="L14" s="89" t="n">
        <v>23</v>
      </c>
      <c r="M14" s="90" t="s">
        <v>353</v>
      </c>
      <c r="N14" s="90" t="s">
        <v>354</v>
      </c>
      <c r="O14" s="90" t="s">
        <v>355</v>
      </c>
    </row>
    <row r="15" customFormat="false" ht="14.4" hidden="false" customHeight="false" outlineLevel="0" collapsed="false">
      <c r="B15" s="81" t="s">
        <v>356</v>
      </c>
      <c r="C15" s="81" t="s">
        <v>357</v>
      </c>
      <c r="D15" s="81" t="s">
        <v>358</v>
      </c>
      <c r="F15" s="88" t="s">
        <v>359</v>
      </c>
      <c r="G15" s="88" t="s">
        <v>360</v>
      </c>
      <c r="L15" s="91" t="n">
        <v>24</v>
      </c>
      <c r="M15" s="92" t="s">
        <v>361</v>
      </c>
      <c r="N15" s="92" t="s">
        <v>362</v>
      </c>
      <c r="O15" s="92" t="s">
        <v>363</v>
      </c>
    </row>
    <row r="16" customFormat="false" ht="14.4" hidden="false" customHeight="false" outlineLevel="0" collapsed="false">
      <c r="B16" s="81" t="s">
        <v>364</v>
      </c>
      <c r="C16" s="81" t="s">
        <v>365</v>
      </c>
      <c r="D16" s="81" t="s">
        <v>365</v>
      </c>
      <c r="F16" s="88" t="s">
        <v>366</v>
      </c>
      <c r="G16" s="88" t="s">
        <v>367</v>
      </c>
      <c r="L16" s="89" t="n">
        <v>25</v>
      </c>
      <c r="M16" s="90" t="s">
        <v>368</v>
      </c>
      <c r="N16" s="90" t="s">
        <v>369</v>
      </c>
      <c r="O16" s="90" t="s">
        <v>370</v>
      </c>
    </row>
    <row r="17" customFormat="false" ht="28.8" hidden="false" customHeight="false" outlineLevel="0" collapsed="false">
      <c r="B17" s="81" t="s">
        <v>371</v>
      </c>
      <c r="C17" s="81" t="s">
        <v>372</v>
      </c>
      <c r="D17" s="81" t="s">
        <v>372</v>
      </c>
      <c r="F17" s="88" t="s">
        <v>373</v>
      </c>
      <c r="G17" s="88" t="s">
        <v>374</v>
      </c>
      <c r="L17" s="93" t="n">
        <v>26</v>
      </c>
      <c r="M17" s="92" t="s">
        <v>375</v>
      </c>
      <c r="N17" s="92" t="s">
        <v>376</v>
      </c>
      <c r="O17" s="92" t="s">
        <v>377</v>
      </c>
    </row>
    <row r="18" customFormat="false" ht="26.4" hidden="false" customHeight="false" outlineLevel="0" collapsed="false">
      <c r="B18" s="81" t="s">
        <v>378</v>
      </c>
      <c r="C18" s="81" t="s">
        <v>379</v>
      </c>
      <c r="D18" s="81" t="s">
        <v>379</v>
      </c>
      <c r="F18" s="88" t="s">
        <v>380</v>
      </c>
      <c r="G18" s="88" t="s">
        <v>381</v>
      </c>
      <c r="L18" s="94" t="n">
        <v>27</v>
      </c>
      <c r="M18" s="90" t="s">
        <v>382</v>
      </c>
      <c r="N18" s="90" t="s">
        <v>383</v>
      </c>
      <c r="O18" s="90" t="s">
        <v>384</v>
      </c>
    </row>
    <row r="19" customFormat="false" ht="14.4" hidden="false" customHeight="false" outlineLevel="0" collapsed="false">
      <c r="B19" s="81" t="s">
        <v>385</v>
      </c>
      <c r="C19" s="81" t="s">
        <v>386</v>
      </c>
      <c r="D19" s="81" t="s">
        <v>387</v>
      </c>
      <c r="F19" s="88" t="s">
        <v>388</v>
      </c>
      <c r="G19" s="88" t="s">
        <v>389</v>
      </c>
      <c r="L19" s="93" t="n">
        <v>28</v>
      </c>
      <c r="M19" s="92" t="s">
        <v>390</v>
      </c>
      <c r="N19" s="92" t="s">
        <v>391</v>
      </c>
      <c r="O19" s="92" t="s">
        <v>392</v>
      </c>
    </row>
    <row r="20" customFormat="false" ht="14.4" hidden="false" customHeight="false" outlineLevel="0" collapsed="false">
      <c r="B20" s="81" t="s">
        <v>393</v>
      </c>
      <c r="C20" s="81" t="s">
        <v>394</v>
      </c>
      <c r="D20" s="81" t="s">
        <v>395</v>
      </c>
      <c r="F20" s="88" t="s">
        <v>396</v>
      </c>
      <c r="G20" s="88" t="s">
        <v>397</v>
      </c>
      <c r="L20" s="89" t="n">
        <v>30</v>
      </c>
      <c r="M20" s="90" t="s">
        <v>398</v>
      </c>
      <c r="N20" s="90" t="s">
        <v>399</v>
      </c>
      <c r="O20" s="90" t="s">
        <v>400</v>
      </c>
    </row>
    <row r="21" customFormat="false" ht="14.4" hidden="false" customHeight="false" outlineLevel="0" collapsed="false">
      <c r="B21" s="81" t="s">
        <v>401</v>
      </c>
      <c r="C21" s="81" t="s">
        <v>402</v>
      </c>
      <c r="D21" s="81" t="s">
        <v>402</v>
      </c>
      <c r="F21" s="88" t="s">
        <v>403</v>
      </c>
      <c r="G21" s="88" t="s">
        <v>404</v>
      </c>
      <c r="L21" s="91" t="n">
        <v>31</v>
      </c>
      <c r="M21" s="92" t="s">
        <v>405</v>
      </c>
      <c r="N21" s="92" t="s">
        <v>406</v>
      </c>
      <c r="O21" s="92" t="s">
        <v>407</v>
      </c>
    </row>
    <row r="22" customFormat="false" ht="14.4" hidden="false" customHeight="false" outlineLevel="0" collapsed="false">
      <c r="B22" s="81" t="s">
        <v>408</v>
      </c>
      <c r="C22" s="81" t="s">
        <v>409</v>
      </c>
      <c r="D22" s="81" t="s">
        <v>409</v>
      </c>
      <c r="F22" s="88" t="s">
        <v>410</v>
      </c>
      <c r="G22" s="88" t="s">
        <v>411</v>
      </c>
      <c r="L22" s="94" t="n">
        <v>32</v>
      </c>
      <c r="M22" s="90" t="s">
        <v>412</v>
      </c>
      <c r="N22" s="90" t="s">
        <v>413</v>
      </c>
      <c r="O22" s="90" t="s">
        <v>414</v>
      </c>
    </row>
    <row r="23" customFormat="false" ht="14.4" hidden="false" customHeight="false" outlineLevel="0" collapsed="false">
      <c r="B23" s="81" t="s">
        <v>415</v>
      </c>
      <c r="C23" s="81" t="s">
        <v>416</v>
      </c>
      <c r="D23" s="81" t="s">
        <v>416</v>
      </c>
      <c r="F23" s="88" t="s">
        <v>417</v>
      </c>
      <c r="G23" s="88" t="s">
        <v>418</v>
      </c>
      <c r="L23" s="91" t="n">
        <v>33</v>
      </c>
      <c r="M23" s="92" t="s">
        <v>419</v>
      </c>
      <c r="N23" s="92" t="s">
        <v>420</v>
      </c>
      <c r="O23" s="92" t="s">
        <v>421</v>
      </c>
    </row>
    <row r="24" customFormat="false" ht="28.8" hidden="false" customHeight="false" outlineLevel="0" collapsed="false">
      <c r="B24" s="81" t="s">
        <v>239</v>
      </c>
      <c r="C24" s="81" t="s">
        <v>422</v>
      </c>
      <c r="D24" s="81" t="s">
        <v>423</v>
      </c>
      <c r="F24" s="88" t="s">
        <v>424</v>
      </c>
      <c r="G24" s="88" t="s">
        <v>425</v>
      </c>
      <c r="L24" s="89" t="n">
        <v>34</v>
      </c>
      <c r="M24" s="90" t="s">
        <v>426</v>
      </c>
      <c r="N24" s="90" t="s">
        <v>427</v>
      </c>
      <c r="O24" s="90" t="s">
        <v>428</v>
      </c>
    </row>
    <row r="25" customFormat="false" ht="14.4" hidden="false" customHeight="false" outlineLevel="0" collapsed="false">
      <c r="B25" s="81" t="s">
        <v>429</v>
      </c>
      <c r="C25" s="81" t="s">
        <v>430</v>
      </c>
      <c r="D25" s="81" t="s">
        <v>430</v>
      </c>
      <c r="F25" s="88" t="s">
        <v>431</v>
      </c>
      <c r="G25" s="88" t="s">
        <v>432</v>
      </c>
      <c r="L25" s="95" t="n">
        <v>35</v>
      </c>
      <c r="M25" s="96" t="s">
        <v>433</v>
      </c>
      <c r="N25" s="96" t="s">
        <v>434</v>
      </c>
      <c r="O25" s="96" t="s">
        <v>435</v>
      </c>
    </row>
    <row r="26" customFormat="false" ht="14.4" hidden="false" customHeight="false" outlineLevel="0" collapsed="false">
      <c r="B26" s="81" t="s">
        <v>436</v>
      </c>
      <c r="C26" s="81" t="s">
        <v>437</v>
      </c>
      <c r="D26" s="81" t="s">
        <v>437</v>
      </c>
      <c r="F26" s="88" t="s">
        <v>438</v>
      </c>
      <c r="G26" s="88" t="s">
        <v>439</v>
      </c>
      <c r="L26" s="91" t="n">
        <v>36</v>
      </c>
      <c r="M26" s="92" t="s">
        <v>440</v>
      </c>
      <c r="N26" s="92" t="s">
        <v>441</v>
      </c>
      <c r="O26" s="92" t="s">
        <v>442</v>
      </c>
    </row>
    <row r="27" customFormat="false" ht="14.4" hidden="false" customHeight="false" outlineLevel="0" collapsed="false">
      <c r="B27" s="81" t="s">
        <v>443</v>
      </c>
      <c r="C27" s="81" t="s">
        <v>444</v>
      </c>
      <c r="D27" s="81" t="s">
        <v>444</v>
      </c>
      <c r="F27" s="88" t="s">
        <v>445</v>
      </c>
      <c r="G27" s="88" t="s">
        <v>446</v>
      </c>
      <c r="L27" s="89" t="n">
        <v>37</v>
      </c>
      <c r="M27" s="90" t="s">
        <v>447</v>
      </c>
      <c r="N27" s="90" t="s">
        <v>448</v>
      </c>
      <c r="O27" s="90" t="s">
        <v>449</v>
      </c>
    </row>
    <row r="28" customFormat="false" ht="14.4" hidden="false" customHeight="false" outlineLevel="0" collapsed="false">
      <c r="B28" s="81" t="s">
        <v>450</v>
      </c>
      <c r="C28" s="81" t="s">
        <v>451</v>
      </c>
      <c r="D28" s="81" t="s">
        <v>451</v>
      </c>
      <c r="F28" s="88" t="s">
        <v>452</v>
      </c>
      <c r="G28" s="88" t="s">
        <v>453</v>
      </c>
      <c r="L28" s="91" t="n">
        <v>38</v>
      </c>
      <c r="M28" s="92" t="s">
        <v>454</v>
      </c>
      <c r="N28" s="92" t="s">
        <v>455</v>
      </c>
      <c r="O28" s="92" t="s">
        <v>456</v>
      </c>
    </row>
    <row r="29" customFormat="false" ht="14.4" hidden="false" customHeight="false" outlineLevel="0" collapsed="false">
      <c r="B29" s="81" t="s">
        <v>261</v>
      </c>
      <c r="C29" s="81" t="s">
        <v>457</v>
      </c>
      <c r="D29" s="81" t="s">
        <v>457</v>
      </c>
      <c r="F29" s="88" t="s">
        <v>458</v>
      </c>
      <c r="G29" s="88" t="s">
        <v>459</v>
      </c>
      <c r="L29" s="89" t="n">
        <v>40</v>
      </c>
      <c r="M29" s="90" t="s">
        <v>460</v>
      </c>
      <c r="N29" s="90" t="s">
        <v>461</v>
      </c>
      <c r="O29" s="90" t="s">
        <v>462</v>
      </c>
    </row>
    <row r="30" customFormat="false" ht="14.4" hidden="false" customHeight="false" outlineLevel="0" collapsed="false">
      <c r="B30" s="81" t="s">
        <v>463</v>
      </c>
      <c r="C30" s="81" t="s">
        <v>464</v>
      </c>
      <c r="D30" s="81" t="s">
        <v>465</v>
      </c>
      <c r="F30" s="88" t="s">
        <v>466</v>
      </c>
      <c r="G30" s="88" t="s">
        <v>467</v>
      </c>
      <c r="L30" s="91" t="n">
        <v>41</v>
      </c>
      <c r="M30" s="92" t="s">
        <v>468</v>
      </c>
      <c r="N30" s="92" t="s">
        <v>469</v>
      </c>
      <c r="O30" s="92" t="s">
        <v>470</v>
      </c>
    </row>
    <row r="31" customFormat="false" ht="14.4" hidden="false" customHeight="false" outlineLevel="0" collapsed="false">
      <c r="B31" s="81" t="s">
        <v>471</v>
      </c>
      <c r="C31" s="81" t="s">
        <v>472</v>
      </c>
      <c r="D31" s="81" t="s">
        <v>472</v>
      </c>
      <c r="F31" s="88" t="s">
        <v>473</v>
      </c>
      <c r="G31" s="88" t="s">
        <v>474</v>
      </c>
      <c r="L31" s="89" t="n">
        <v>42</v>
      </c>
      <c r="M31" s="90" t="s">
        <v>475</v>
      </c>
      <c r="N31" s="90" t="s">
        <v>476</v>
      </c>
      <c r="O31" s="90" t="s">
        <v>477</v>
      </c>
    </row>
    <row r="32" customFormat="false" ht="28.8" hidden="false" customHeight="false" outlineLevel="0" collapsed="false">
      <c r="B32" s="81" t="s">
        <v>478</v>
      </c>
      <c r="C32" s="81" t="s">
        <v>479</v>
      </c>
      <c r="D32" s="81" t="s">
        <v>480</v>
      </c>
      <c r="F32" s="88" t="s">
        <v>481</v>
      </c>
      <c r="G32" s="88" t="s">
        <v>482</v>
      </c>
      <c r="L32" s="91" t="n">
        <v>43</v>
      </c>
      <c r="M32" s="92" t="s">
        <v>483</v>
      </c>
      <c r="N32" s="92" t="s">
        <v>484</v>
      </c>
      <c r="O32" s="92" t="s">
        <v>485</v>
      </c>
    </row>
    <row r="33" customFormat="false" ht="14.4" hidden="false" customHeight="false" outlineLevel="0" collapsed="false">
      <c r="B33" s="81" t="s">
        <v>486</v>
      </c>
      <c r="C33" s="81" t="s">
        <v>487</v>
      </c>
      <c r="D33" s="81" t="s">
        <v>488</v>
      </c>
      <c r="F33" s="88" t="s">
        <v>489</v>
      </c>
      <c r="G33" s="88" t="s">
        <v>490</v>
      </c>
      <c r="L33" s="89" t="n">
        <v>44</v>
      </c>
      <c r="M33" s="90" t="s">
        <v>491</v>
      </c>
      <c r="N33" s="90" t="s">
        <v>492</v>
      </c>
      <c r="O33" s="90" t="s">
        <v>493</v>
      </c>
    </row>
    <row r="34" customFormat="false" ht="14.4" hidden="false" customHeight="false" outlineLevel="0" collapsed="false">
      <c r="B34" s="81" t="s">
        <v>494</v>
      </c>
      <c r="C34" s="81" t="s">
        <v>495</v>
      </c>
      <c r="D34" s="81" t="s">
        <v>496</v>
      </c>
      <c r="F34" s="88" t="s">
        <v>497</v>
      </c>
      <c r="G34" s="88" t="s">
        <v>498</v>
      </c>
      <c r="L34" s="91" t="n">
        <v>45</v>
      </c>
      <c r="M34" s="92" t="s">
        <v>499</v>
      </c>
      <c r="N34" s="92" t="s">
        <v>500</v>
      </c>
      <c r="O34" s="92" t="s">
        <v>501</v>
      </c>
    </row>
    <row r="35" customFormat="false" ht="27.6" hidden="false" customHeight="false" outlineLevel="0" collapsed="false">
      <c r="B35" s="81" t="s">
        <v>502</v>
      </c>
      <c r="C35" s="81" t="s">
        <v>503</v>
      </c>
      <c r="D35" s="81" t="s">
        <v>504</v>
      </c>
      <c r="F35" s="88" t="s">
        <v>505</v>
      </c>
      <c r="G35" s="88" t="s">
        <v>506</v>
      </c>
      <c r="L35" s="89" t="n">
        <v>46</v>
      </c>
      <c r="M35" s="90" t="s">
        <v>507</v>
      </c>
      <c r="N35" s="90" t="s">
        <v>508</v>
      </c>
      <c r="O35" s="90" t="s">
        <v>509</v>
      </c>
    </row>
    <row r="36" customFormat="false" ht="14.4" hidden="false" customHeight="false" outlineLevel="0" collapsed="false">
      <c r="B36" s="81" t="s">
        <v>510</v>
      </c>
      <c r="C36" s="81" t="s">
        <v>511</v>
      </c>
      <c r="D36" s="81" t="s">
        <v>512</v>
      </c>
      <c r="F36" s="88" t="s">
        <v>513</v>
      </c>
      <c r="G36" s="88" t="s">
        <v>514</v>
      </c>
      <c r="L36" s="91" t="n">
        <v>47</v>
      </c>
      <c r="M36" s="92" t="s">
        <v>515</v>
      </c>
      <c r="N36" s="92" t="s">
        <v>516</v>
      </c>
      <c r="O36" s="92" t="s">
        <v>517</v>
      </c>
    </row>
    <row r="37" customFormat="false" ht="14.4" hidden="false" customHeight="false" outlineLevel="0" collapsed="false">
      <c r="B37" s="81" t="s">
        <v>518</v>
      </c>
      <c r="C37" s="81" t="s">
        <v>519</v>
      </c>
      <c r="D37" s="81" t="s">
        <v>520</v>
      </c>
      <c r="F37" s="88" t="s">
        <v>521</v>
      </c>
      <c r="G37" s="88" t="s">
        <v>522</v>
      </c>
      <c r="L37" s="89" t="n">
        <v>48</v>
      </c>
      <c r="M37" s="90" t="s">
        <v>523</v>
      </c>
      <c r="N37" s="90" t="s">
        <v>524</v>
      </c>
      <c r="O37" s="90" t="s">
        <v>525</v>
      </c>
    </row>
    <row r="38" customFormat="false" ht="14.4" hidden="false" customHeight="false" outlineLevel="0" collapsed="false">
      <c r="B38" s="81" t="s">
        <v>250</v>
      </c>
      <c r="C38" s="81" t="s">
        <v>526</v>
      </c>
      <c r="D38" s="81" t="s">
        <v>526</v>
      </c>
      <c r="F38" s="88" t="s">
        <v>527</v>
      </c>
      <c r="G38" s="88" t="s">
        <v>528</v>
      </c>
      <c r="L38" s="91" t="n">
        <v>49</v>
      </c>
      <c r="M38" s="92" t="s">
        <v>529</v>
      </c>
      <c r="N38" s="92" t="s">
        <v>530</v>
      </c>
      <c r="O38" s="92" t="s">
        <v>531</v>
      </c>
    </row>
    <row r="39" customFormat="false" ht="14.4" hidden="false" customHeight="false" outlineLevel="0" collapsed="false">
      <c r="B39" s="81" t="s">
        <v>532</v>
      </c>
      <c r="C39" s="81" t="s">
        <v>533</v>
      </c>
      <c r="D39" s="81" t="s">
        <v>533</v>
      </c>
      <c r="F39" s="88" t="s">
        <v>534</v>
      </c>
      <c r="G39" s="88" t="s">
        <v>535</v>
      </c>
      <c r="L39" s="89" t="n">
        <v>50</v>
      </c>
      <c r="M39" s="90" t="s">
        <v>536</v>
      </c>
      <c r="N39" s="90" t="s">
        <v>537</v>
      </c>
      <c r="O39" s="90" t="s">
        <v>538</v>
      </c>
    </row>
    <row r="40" customFormat="false" ht="14.4" hidden="false" customHeight="false" outlineLevel="0" collapsed="false">
      <c r="B40" s="81" t="s">
        <v>539</v>
      </c>
      <c r="C40" s="81" t="s">
        <v>540</v>
      </c>
      <c r="D40" s="81" t="s">
        <v>540</v>
      </c>
      <c r="F40" s="88" t="s">
        <v>541</v>
      </c>
      <c r="G40" s="88" t="s">
        <v>542</v>
      </c>
      <c r="L40" s="91" t="n">
        <v>52</v>
      </c>
      <c r="M40" s="92" t="s">
        <v>543</v>
      </c>
      <c r="N40" s="92" t="s">
        <v>544</v>
      </c>
      <c r="O40" s="92" t="s">
        <v>545</v>
      </c>
    </row>
    <row r="41" customFormat="false" ht="28.8" hidden="false" customHeight="false" outlineLevel="0" collapsed="false">
      <c r="B41" s="81" t="s">
        <v>546</v>
      </c>
      <c r="C41" s="81" t="s">
        <v>547</v>
      </c>
      <c r="D41" s="81" t="s">
        <v>548</v>
      </c>
      <c r="F41" s="88" t="s">
        <v>549</v>
      </c>
      <c r="G41" s="88" t="s">
        <v>550</v>
      </c>
      <c r="L41" s="89" t="n">
        <v>54</v>
      </c>
      <c r="M41" s="90" t="s">
        <v>551</v>
      </c>
      <c r="N41" s="90" t="s">
        <v>552</v>
      </c>
      <c r="O41" s="90" t="s">
        <v>553</v>
      </c>
    </row>
    <row r="42" customFormat="false" ht="14.4" hidden="false" customHeight="false" outlineLevel="0" collapsed="false">
      <c r="B42" s="81" t="s">
        <v>282</v>
      </c>
      <c r="C42" s="81" t="s">
        <v>554</v>
      </c>
      <c r="D42" s="81" t="s">
        <v>554</v>
      </c>
      <c r="F42" s="88" t="s">
        <v>555</v>
      </c>
      <c r="G42" s="88" t="s">
        <v>556</v>
      </c>
      <c r="L42" s="91" t="n">
        <v>57</v>
      </c>
      <c r="M42" s="92" t="s">
        <v>557</v>
      </c>
      <c r="N42" s="92" t="s">
        <v>558</v>
      </c>
      <c r="O42" s="92" t="s">
        <v>559</v>
      </c>
    </row>
    <row r="43" customFormat="false" ht="14.4" hidden="false" customHeight="false" outlineLevel="0" collapsed="false">
      <c r="B43" s="81" t="s">
        <v>560</v>
      </c>
      <c r="C43" s="81" t="s">
        <v>561</v>
      </c>
      <c r="D43" s="81" t="s">
        <v>562</v>
      </c>
      <c r="F43" s="88" t="s">
        <v>563</v>
      </c>
      <c r="G43" s="88" t="s">
        <v>564</v>
      </c>
      <c r="L43" s="89" t="n">
        <v>58</v>
      </c>
      <c r="M43" s="90" t="s">
        <v>565</v>
      </c>
      <c r="N43" s="90" t="s">
        <v>566</v>
      </c>
      <c r="O43" s="90" t="s">
        <v>567</v>
      </c>
    </row>
    <row r="44" customFormat="false" ht="14.4" hidden="false" customHeight="false" outlineLevel="0" collapsed="false">
      <c r="B44" s="81" t="s">
        <v>568</v>
      </c>
      <c r="C44" s="81" t="s">
        <v>569</v>
      </c>
      <c r="D44" s="81" t="s">
        <v>569</v>
      </c>
      <c r="F44" s="88" t="s">
        <v>570</v>
      </c>
      <c r="G44" s="88" t="s">
        <v>571</v>
      </c>
      <c r="L44" s="91" t="s">
        <v>572</v>
      </c>
      <c r="M44" s="92" t="s">
        <v>573</v>
      </c>
      <c r="N44" s="92" t="s">
        <v>574</v>
      </c>
      <c r="O44" s="92" t="s">
        <v>575</v>
      </c>
    </row>
    <row r="45" customFormat="false" ht="14.4" hidden="false" customHeight="false" outlineLevel="0" collapsed="false">
      <c r="B45" s="81" t="s">
        <v>576</v>
      </c>
      <c r="C45" s="81" t="s">
        <v>577</v>
      </c>
      <c r="D45" s="81" t="s">
        <v>577</v>
      </c>
      <c r="F45" s="88" t="s">
        <v>578</v>
      </c>
      <c r="G45" s="88" t="s">
        <v>579</v>
      </c>
      <c r="L45" s="89" t="n">
        <v>64</v>
      </c>
      <c r="M45" s="90" t="s">
        <v>580</v>
      </c>
      <c r="N45" s="90" t="s">
        <v>581</v>
      </c>
      <c r="O45" s="90" t="s">
        <v>582</v>
      </c>
    </row>
    <row r="46" customFormat="false" ht="14.4" hidden="false" customHeight="false" outlineLevel="0" collapsed="false">
      <c r="B46" s="81" t="s">
        <v>583</v>
      </c>
      <c r="C46" s="81" t="s">
        <v>584</v>
      </c>
      <c r="D46" s="81" t="s">
        <v>584</v>
      </c>
      <c r="F46" s="88" t="s">
        <v>585</v>
      </c>
      <c r="G46" s="88" t="s">
        <v>586</v>
      </c>
      <c r="L46" s="91" t="n">
        <v>66</v>
      </c>
      <c r="M46" s="92" t="s">
        <v>587</v>
      </c>
      <c r="N46" s="92" t="s">
        <v>588</v>
      </c>
      <c r="O46" s="92" t="s">
        <v>589</v>
      </c>
    </row>
    <row r="47" customFormat="false" ht="14.4" hidden="false" customHeight="false" outlineLevel="0" collapsed="false">
      <c r="B47" s="81" t="s">
        <v>590</v>
      </c>
      <c r="C47" s="81" t="s">
        <v>591</v>
      </c>
      <c r="D47" s="81" t="s">
        <v>592</v>
      </c>
      <c r="F47" s="88" t="s">
        <v>593</v>
      </c>
      <c r="G47" s="88" t="s">
        <v>594</v>
      </c>
      <c r="L47" s="89" t="n">
        <v>67</v>
      </c>
      <c r="M47" s="90" t="s">
        <v>595</v>
      </c>
      <c r="N47" s="90" t="s">
        <v>596</v>
      </c>
      <c r="O47" s="90" t="s">
        <v>597</v>
      </c>
    </row>
    <row r="48" customFormat="false" ht="14.4" hidden="false" customHeight="false" outlineLevel="0" collapsed="false">
      <c r="B48" s="81" t="s">
        <v>598</v>
      </c>
      <c r="C48" s="81" t="s">
        <v>599</v>
      </c>
      <c r="D48" s="81" t="s">
        <v>599</v>
      </c>
      <c r="F48" s="88" t="s">
        <v>600</v>
      </c>
      <c r="G48" s="88" t="s">
        <v>601</v>
      </c>
      <c r="L48" s="91" t="n">
        <v>70</v>
      </c>
      <c r="M48" s="92" t="s">
        <v>602</v>
      </c>
      <c r="N48" s="92" t="s">
        <v>603</v>
      </c>
      <c r="O48" s="92" t="s">
        <v>604</v>
      </c>
    </row>
    <row r="49" customFormat="false" ht="14.4" hidden="false" customHeight="false" outlineLevel="0" collapsed="false">
      <c r="B49" s="81" t="s">
        <v>605</v>
      </c>
      <c r="C49" s="81" t="s">
        <v>606</v>
      </c>
      <c r="D49" s="81" t="s">
        <v>607</v>
      </c>
      <c r="F49" s="88" t="s">
        <v>608</v>
      </c>
      <c r="G49" s="88" t="s">
        <v>609</v>
      </c>
      <c r="L49" s="89" t="n">
        <v>71</v>
      </c>
      <c r="M49" s="90" t="s">
        <v>610</v>
      </c>
      <c r="N49" s="90" t="s">
        <v>611</v>
      </c>
      <c r="O49" s="90" t="s">
        <v>612</v>
      </c>
    </row>
    <row r="50" customFormat="false" ht="14.4" hidden="false" customHeight="false" outlineLevel="0" collapsed="false">
      <c r="B50" s="81" t="s">
        <v>613</v>
      </c>
      <c r="C50" s="81" t="s">
        <v>614</v>
      </c>
      <c r="D50" s="81" t="s">
        <v>614</v>
      </c>
      <c r="F50" s="88" t="s">
        <v>615</v>
      </c>
      <c r="G50" s="88" t="s">
        <v>616</v>
      </c>
      <c r="L50" s="91" t="n">
        <v>72</v>
      </c>
      <c r="M50" s="92" t="s">
        <v>617</v>
      </c>
      <c r="N50" s="92" t="s">
        <v>618</v>
      </c>
      <c r="O50" s="92" t="s">
        <v>619</v>
      </c>
    </row>
    <row r="51" customFormat="false" ht="28.8" hidden="false" customHeight="false" outlineLevel="0" collapsed="false">
      <c r="B51" s="81" t="s">
        <v>620</v>
      </c>
      <c r="C51" s="81" t="s">
        <v>621</v>
      </c>
      <c r="D51" s="81" t="s">
        <v>621</v>
      </c>
      <c r="F51" s="88" t="s">
        <v>132</v>
      </c>
      <c r="G51" s="88" t="s">
        <v>622</v>
      </c>
      <c r="L51" s="89" t="n">
        <v>74</v>
      </c>
      <c r="M51" s="90" t="s">
        <v>623</v>
      </c>
      <c r="N51" s="90" t="s">
        <v>624</v>
      </c>
      <c r="O51" s="90" t="s">
        <v>625</v>
      </c>
    </row>
    <row r="52" customFormat="false" ht="14.4" hidden="false" customHeight="false" outlineLevel="0" collapsed="false">
      <c r="B52" s="81" t="s">
        <v>626</v>
      </c>
      <c r="C52" s="81" t="s">
        <v>627</v>
      </c>
      <c r="D52" s="81" t="s">
        <v>628</v>
      </c>
      <c r="F52" s="88" t="s">
        <v>629</v>
      </c>
      <c r="G52" s="88" t="s">
        <v>630</v>
      </c>
      <c r="L52" s="91" t="n">
        <v>75</v>
      </c>
      <c r="M52" s="92" t="s">
        <v>631</v>
      </c>
      <c r="N52" s="92" t="s">
        <v>632</v>
      </c>
      <c r="O52" s="92" t="s">
        <v>633</v>
      </c>
    </row>
    <row r="53" customFormat="false" ht="14.4" hidden="false" customHeight="false" outlineLevel="0" collapsed="false">
      <c r="B53" s="81" t="s">
        <v>634</v>
      </c>
      <c r="C53" s="81" t="s">
        <v>635</v>
      </c>
      <c r="D53" s="81" t="s">
        <v>636</v>
      </c>
      <c r="F53" s="88" t="s">
        <v>637</v>
      </c>
      <c r="G53" s="88" t="s">
        <v>638</v>
      </c>
      <c r="L53" s="89" t="n">
        <v>79</v>
      </c>
      <c r="M53" s="90" t="s">
        <v>639</v>
      </c>
      <c r="N53" s="90" t="s">
        <v>640</v>
      </c>
      <c r="O53" s="90" t="s">
        <v>641</v>
      </c>
    </row>
    <row r="54" customFormat="false" ht="27.6" hidden="false" customHeight="false" outlineLevel="0" collapsed="false">
      <c r="B54" s="81" t="s">
        <v>642</v>
      </c>
      <c r="C54" s="81" t="s">
        <v>643</v>
      </c>
      <c r="D54" s="81" t="s">
        <v>644</v>
      </c>
      <c r="F54" s="88" t="s">
        <v>645</v>
      </c>
      <c r="G54" s="88" t="s">
        <v>646</v>
      </c>
      <c r="L54" s="93" t="n">
        <v>80</v>
      </c>
      <c r="M54" s="92" t="s">
        <v>647</v>
      </c>
      <c r="N54" s="92" t="s">
        <v>648</v>
      </c>
      <c r="O54" s="92" t="s">
        <v>649</v>
      </c>
    </row>
    <row r="55" customFormat="false" ht="14.4" hidden="false" customHeight="false" outlineLevel="0" collapsed="false">
      <c r="B55" s="81" t="s">
        <v>650</v>
      </c>
      <c r="C55" s="81" t="s">
        <v>651</v>
      </c>
      <c r="D55" s="81" t="s">
        <v>652</v>
      </c>
      <c r="F55" s="88" t="s">
        <v>653</v>
      </c>
      <c r="G55" s="88" t="s">
        <v>654</v>
      </c>
      <c r="L55" s="89" t="n">
        <v>81</v>
      </c>
      <c r="M55" s="90" t="s">
        <v>655</v>
      </c>
      <c r="N55" s="90" t="s">
        <v>656</v>
      </c>
      <c r="O55" s="90" t="s">
        <v>657</v>
      </c>
    </row>
    <row r="56" customFormat="false" ht="14.4" hidden="false" customHeight="false" outlineLevel="0" collapsed="false">
      <c r="B56" s="81" t="s">
        <v>658</v>
      </c>
      <c r="C56" s="81" t="s">
        <v>659</v>
      </c>
      <c r="D56" s="81" t="s">
        <v>660</v>
      </c>
      <c r="F56" s="88" t="s">
        <v>661</v>
      </c>
      <c r="G56" s="88" t="s">
        <v>662</v>
      </c>
      <c r="L56" s="91" t="n">
        <v>82</v>
      </c>
      <c r="M56" s="92" t="s">
        <v>663</v>
      </c>
      <c r="N56" s="92" t="s">
        <v>664</v>
      </c>
      <c r="O56" s="92" t="s">
        <v>665</v>
      </c>
    </row>
    <row r="57" customFormat="false" ht="14.4" hidden="false" customHeight="false" outlineLevel="0" collapsed="false">
      <c r="B57" s="81" t="s">
        <v>666</v>
      </c>
      <c r="C57" s="81" t="s">
        <v>667</v>
      </c>
      <c r="D57" s="81" t="s">
        <v>668</v>
      </c>
      <c r="F57" s="88" t="s">
        <v>669</v>
      </c>
      <c r="G57" s="88" t="s">
        <v>670</v>
      </c>
      <c r="L57" s="89" t="n">
        <v>83</v>
      </c>
      <c r="M57" s="90" t="s">
        <v>671</v>
      </c>
      <c r="N57" s="90" t="s">
        <v>672</v>
      </c>
      <c r="O57" s="90" t="s">
        <v>673</v>
      </c>
    </row>
    <row r="58" customFormat="false" ht="14.4" hidden="false" customHeight="false" outlineLevel="0" collapsed="false">
      <c r="B58" s="81" t="s">
        <v>674</v>
      </c>
      <c r="C58" s="81" t="s">
        <v>675</v>
      </c>
      <c r="D58" s="81" t="s">
        <v>676</v>
      </c>
      <c r="F58" s="88" t="s">
        <v>677</v>
      </c>
      <c r="G58" s="88" t="s">
        <v>678</v>
      </c>
      <c r="L58" s="91" t="n">
        <v>84</v>
      </c>
      <c r="M58" s="92" t="s">
        <v>679</v>
      </c>
      <c r="N58" s="92" t="s">
        <v>680</v>
      </c>
      <c r="O58" s="92" t="s">
        <v>681</v>
      </c>
    </row>
    <row r="59" customFormat="false" ht="14.4" hidden="false" customHeight="false" outlineLevel="0" collapsed="false">
      <c r="B59" s="81" t="s">
        <v>682</v>
      </c>
      <c r="C59" s="81" t="s">
        <v>683</v>
      </c>
      <c r="D59" s="81" t="s">
        <v>684</v>
      </c>
      <c r="F59" s="88" t="s">
        <v>685</v>
      </c>
      <c r="G59" s="88" t="s">
        <v>686</v>
      </c>
      <c r="L59" s="89" t="n">
        <v>85</v>
      </c>
      <c r="M59" s="90" t="s">
        <v>687</v>
      </c>
      <c r="N59" s="90" t="s">
        <v>688</v>
      </c>
      <c r="O59" s="90" t="s">
        <v>689</v>
      </c>
    </row>
    <row r="60" customFormat="false" ht="14.4" hidden="false" customHeight="false" outlineLevel="0" collapsed="false">
      <c r="B60" s="81" t="s">
        <v>690</v>
      </c>
      <c r="C60" s="81" t="s">
        <v>691</v>
      </c>
      <c r="D60" s="81" t="s">
        <v>691</v>
      </c>
      <c r="F60" s="88" t="s">
        <v>692</v>
      </c>
      <c r="G60" s="88" t="s">
        <v>693</v>
      </c>
      <c r="L60" s="91" t="n">
        <v>86</v>
      </c>
      <c r="M60" s="92" t="s">
        <v>694</v>
      </c>
      <c r="N60" s="92" t="s">
        <v>695</v>
      </c>
      <c r="O60" s="92" t="s">
        <v>696</v>
      </c>
    </row>
    <row r="61" customFormat="false" ht="14.4" hidden="false" customHeight="false" outlineLevel="0" collapsed="false">
      <c r="B61" s="81" t="s">
        <v>697</v>
      </c>
      <c r="C61" s="81" t="s">
        <v>698</v>
      </c>
      <c r="D61" s="81" t="s">
        <v>698</v>
      </c>
      <c r="F61" s="88" t="s">
        <v>699</v>
      </c>
      <c r="G61" s="88" t="s">
        <v>700</v>
      </c>
      <c r="L61" s="89" t="n">
        <v>87</v>
      </c>
      <c r="M61" s="90" t="s">
        <v>701</v>
      </c>
      <c r="N61" s="90" t="s">
        <v>702</v>
      </c>
      <c r="O61" s="90" t="s">
        <v>703</v>
      </c>
    </row>
    <row r="62" customFormat="false" ht="14.4" hidden="false" customHeight="false" outlineLevel="0" collapsed="false">
      <c r="B62" s="81" t="s">
        <v>704</v>
      </c>
      <c r="C62" s="81" t="s">
        <v>705</v>
      </c>
      <c r="D62" s="81" t="s">
        <v>705</v>
      </c>
      <c r="F62" s="88" t="s">
        <v>706</v>
      </c>
      <c r="G62" s="88" t="s">
        <v>707</v>
      </c>
      <c r="L62" s="91" t="n">
        <v>99</v>
      </c>
      <c r="M62" s="92" t="s">
        <v>708</v>
      </c>
      <c r="N62" s="92" t="s">
        <v>709</v>
      </c>
      <c r="O62" s="92" t="s">
        <v>710</v>
      </c>
    </row>
    <row r="63" customFormat="false" ht="13.8" hidden="false" customHeight="false" outlineLevel="0" collapsed="false">
      <c r="B63" s="81" t="s">
        <v>711</v>
      </c>
      <c r="C63" s="81" t="s">
        <v>712</v>
      </c>
      <c r="D63" s="81" t="s">
        <v>712</v>
      </c>
      <c r="F63" s="88" t="s">
        <v>713</v>
      </c>
      <c r="G63" s="88" t="s">
        <v>714</v>
      </c>
    </row>
    <row r="64" customFormat="false" ht="13.8" hidden="false" customHeight="false" outlineLevel="0" collapsed="false">
      <c r="B64" s="81" t="s">
        <v>715</v>
      </c>
      <c r="C64" s="81" t="s">
        <v>716</v>
      </c>
      <c r="D64" s="81" t="s">
        <v>716</v>
      </c>
      <c r="F64" s="88" t="s">
        <v>717</v>
      </c>
      <c r="G64" s="88" t="s">
        <v>718</v>
      </c>
    </row>
    <row r="65" customFormat="false" ht="13.8" hidden="false" customHeight="false" outlineLevel="0" collapsed="false">
      <c r="B65" s="81" t="s">
        <v>719</v>
      </c>
      <c r="C65" s="81" t="s">
        <v>720</v>
      </c>
      <c r="D65" s="81" t="s">
        <v>720</v>
      </c>
      <c r="F65" s="88" t="s">
        <v>721</v>
      </c>
      <c r="G65" s="88" t="s">
        <v>722</v>
      </c>
    </row>
    <row r="66" customFormat="false" ht="13.8" hidden="false" customHeight="false" outlineLevel="0" collapsed="false">
      <c r="B66" s="81" t="s">
        <v>723</v>
      </c>
      <c r="C66" s="81" t="s">
        <v>724</v>
      </c>
      <c r="D66" s="81" t="s">
        <v>725</v>
      </c>
      <c r="F66" s="88" t="s">
        <v>726</v>
      </c>
      <c r="G66" s="88" t="s">
        <v>727</v>
      </c>
    </row>
    <row r="67" customFormat="false" ht="13.8" hidden="false" customHeight="false" outlineLevel="0" collapsed="false">
      <c r="B67" s="81" t="s">
        <v>728</v>
      </c>
      <c r="C67" s="81" t="s">
        <v>729</v>
      </c>
      <c r="D67" s="81" t="s">
        <v>729</v>
      </c>
      <c r="F67" s="88" t="s">
        <v>730</v>
      </c>
      <c r="G67" s="88" t="s">
        <v>731</v>
      </c>
    </row>
    <row r="68" customFormat="false" ht="13.8" hidden="false" customHeight="false" outlineLevel="0" collapsed="false">
      <c r="B68" s="81" t="s">
        <v>732</v>
      </c>
      <c r="C68" s="81" t="s">
        <v>733</v>
      </c>
      <c r="D68" s="81" t="s">
        <v>733</v>
      </c>
      <c r="F68" s="88" t="s">
        <v>734</v>
      </c>
      <c r="G68" s="88" t="s">
        <v>735</v>
      </c>
    </row>
    <row r="69" customFormat="false" ht="13.8" hidden="false" customHeight="false" outlineLevel="0" collapsed="false">
      <c r="B69" s="81" t="s">
        <v>736</v>
      </c>
      <c r="C69" s="81" t="s">
        <v>737</v>
      </c>
      <c r="D69" s="81" t="s">
        <v>737</v>
      </c>
      <c r="F69" s="88" t="s">
        <v>738</v>
      </c>
      <c r="G69" s="88" t="s">
        <v>739</v>
      </c>
    </row>
    <row r="70" customFormat="false" ht="13.8" hidden="false" customHeight="false" outlineLevel="0" collapsed="false">
      <c r="B70" s="81" t="s">
        <v>740</v>
      </c>
      <c r="C70" s="81" t="s">
        <v>741</v>
      </c>
      <c r="D70" s="81" t="s">
        <v>741</v>
      </c>
      <c r="F70" s="88" t="s">
        <v>742</v>
      </c>
      <c r="G70" s="88" t="s">
        <v>743</v>
      </c>
    </row>
    <row r="71" customFormat="false" ht="13.8" hidden="false" customHeight="false" outlineLevel="0" collapsed="false">
      <c r="B71" s="81" t="s">
        <v>744</v>
      </c>
      <c r="C71" s="81" t="s">
        <v>745</v>
      </c>
      <c r="D71" s="81" t="s">
        <v>745</v>
      </c>
      <c r="F71" s="88" t="s">
        <v>746</v>
      </c>
      <c r="G71" s="88" t="s">
        <v>747</v>
      </c>
    </row>
    <row r="72" customFormat="false" ht="13.8" hidden="false" customHeight="false" outlineLevel="0" collapsed="false">
      <c r="B72" s="81" t="s">
        <v>748</v>
      </c>
      <c r="C72" s="81" t="s">
        <v>749</v>
      </c>
      <c r="D72" s="81" t="s">
        <v>749</v>
      </c>
      <c r="F72" s="88" t="s">
        <v>750</v>
      </c>
      <c r="G72" s="88" t="s">
        <v>751</v>
      </c>
    </row>
    <row r="73" customFormat="false" ht="13.8" hidden="false" customHeight="false" outlineLevel="0" collapsed="false">
      <c r="B73" s="81" t="s">
        <v>752</v>
      </c>
      <c r="C73" s="81" t="s">
        <v>753</v>
      </c>
      <c r="D73" s="81" t="s">
        <v>753</v>
      </c>
      <c r="F73" s="88" t="s">
        <v>754</v>
      </c>
      <c r="G73" s="88" t="s">
        <v>755</v>
      </c>
    </row>
    <row r="74" customFormat="false" ht="13.8" hidden="false" customHeight="false" outlineLevel="0" collapsed="false">
      <c r="B74" s="81" t="s">
        <v>756</v>
      </c>
      <c r="C74" s="81" t="s">
        <v>757</v>
      </c>
      <c r="D74" s="81" t="s">
        <v>757</v>
      </c>
      <c r="F74" s="88" t="s">
        <v>758</v>
      </c>
      <c r="G74" s="88" t="s">
        <v>759</v>
      </c>
    </row>
    <row r="75" customFormat="false" ht="13.8" hidden="false" customHeight="false" outlineLevel="0" collapsed="false">
      <c r="B75" s="81" t="s">
        <v>760</v>
      </c>
      <c r="C75" s="81" t="s">
        <v>761</v>
      </c>
      <c r="D75" s="81" t="s">
        <v>762</v>
      </c>
      <c r="F75" s="88" t="s">
        <v>763</v>
      </c>
      <c r="G75" s="88" t="s">
        <v>764</v>
      </c>
    </row>
    <row r="76" customFormat="false" ht="13.8" hidden="false" customHeight="false" outlineLevel="0" collapsed="false">
      <c r="B76" s="81" t="s">
        <v>765</v>
      </c>
      <c r="C76" s="81" t="s">
        <v>766</v>
      </c>
      <c r="D76" s="81" t="s">
        <v>766</v>
      </c>
      <c r="F76" s="88" t="s">
        <v>767</v>
      </c>
      <c r="G76" s="88" t="s">
        <v>768</v>
      </c>
    </row>
    <row r="77" customFormat="false" ht="13.8" hidden="false" customHeight="false" outlineLevel="0" collapsed="false">
      <c r="B77" s="81" t="s">
        <v>769</v>
      </c>
      <c r="C77" s="81" t="s">
        <v>770</v>
      </c>
      <c r="D77" s="81" t="s">
        <v>771</v>
      </c>
      <c r="F77" s="88" t="s">
        <v>772</v>
      </c>
      <c r="G77" s="88" t="s">
        <v>773</v>
      </c>
    </row>
    <row r="78" customFormat="false" ht="13.8" hidden="false" customHeight="false" outlineLevel="0" collapsed="false">
      <c r="B78" s="81" t="s">
        <v>774</v>
      </c>
      <c r="C78" s="81" t="s">
        <v>775</v>
      </c>
      <c r="D78" s="81" t="s">
        <v>775</v>
      </c>
      <c r="F78" s="88" t="s">
        <v>776</v>
      </c>
      <c r="G78" s="88" t="s">
        <v>777</v>
      </c>
    </row>
    <row r="79" customFormat="false" ht="13.8" hidden="false" customHeight="false" outlineLevel="0" collapsed="false">
      <c r="B79" s="81" t="s">
        <v>778</v>
      </c>
      <c r="C79" s="81" t="s">
        <v>779</v>
      </c>
      <c r="D79" s="81" t="s">
        <v>780</v>
      </c>
      <c r="F79" s="88" t="s">
        <v>781</v>
      </c>
      <c r="G79" s="88" t="s">
        <v>782</v>
      </c>
    </row>
    <row r="80" customFormat="false" ht="13.8" hidden="false" customHeight="false" outlineLevel="0" collapsed="false">
      <c r="B80" s="81" t="s">
        <v>783</v>
      </c>
      <c r="C80" s="81" t="s">
        <v>784</v>
      </c>
      <c r="D80" s="81" t="s">
        <v>785</v>
      </c>
      <c r="F80" s="88" t="s">
        <v>786</v>
      </c>
      <c r="G80" s="88" t="s">
        <v>787</v>
      </c>
    </row>
    <row r="81" customFormat="false" ht="13.8" hidden="false" customHeight="false" outlineLevel="0" collapsed="false">
      <c r="B81" s="81" t="s">
        <v>788</v>
      </c>
      <c r="C81" s="81" t="s">
        <v>789</v>
      </c>
      <c r="D81" s="81" t="s">
        <v>789</v>
      </c>
      <c r="F81" s="88" t="s">
        <v>790</v>
      </c>
      <c r="G81" s="88" t="s">
        <v>791</v>
      </c>
    </row>
    <row r="82" customFormat="false" ht="13.8" hidden="false" customHeight="false" outlineLevel="0" collapsed="false">
      <c r="B82" s="81" t="s">
        <v>792</v>
      </c>
      <c r="C82" s="81" t="s">
        <v>793</v>
      </c>
      <c r="D82" s="81" t="s">
        <v>794</v>
      </c>
      <c r="F82" s="88" t="s">
        <v>795</v>
      </c>
      <c r="G82" s="88" t="s">
        <v>796</v>
      </c>
    </row>
    <row r="83" customFormat="false" ht="13.8" hidden="false" customHeight="false" outlineLevel="0" collapsed="false">
      <c r="B83" s="81" t="s">
        <v>797</v>
      </c>
      <c r="C83" s="81" t="s">
        <v>798</v>
      </c>
      <c r="D83" s="81" t="s">
        <v>799</v>
      </c>
      <c r="F83" s="88" t="s">
        <v>800</v>
      </c>
      <c r="G83" s="88" t="s">
        <v>801</v>
      </c>
    </row>
    <row r="84" customFormat="false" ht="13.8" hidden="false" customHeight="false" outlineLevel="0" collapsed="false">
      <c r="B84" s="81" t="s">
        <v>802</v>
      </c>
      <c r="C84" s="81" t="s">
        <v>803</v>
      </c>
      <c r="D84" s="81" t="s">
        <v>803</v>
      </c>
      <c r="F84" s="88" t="s">
        <v>804</v>
      </c>
      <c r="G84" s="88" t="s">
        <v>805</v>
      </c>
    </row>
    <row r="85" customFormat="false" ht="13.8" hidden="false" customHeight="false" outlineLevel="0" collapsed="false">
      <c r="B85" s="81" t="s">
        <v>806</v>
      </c>
      <c r="C85" s="81" t="s">
        <v>807</v>
      </c>
      <c r="D85" s="81" t="s">
        <v>808</v>
      </c>
      <c r="F85" s="88" t="s">
        <v>809</v>
      </c>
      <c r="G85" s="88" t="s">
        <v>810</v>
      </c>
    </row>
    <row r="86" customFormat="false" ht="13.8" hidden="false" customHeight="false" outlineLevel="0" collapsed="false">
      <c r="B86" s="81" t="s">
        <v>811</v>
      </c>
      <c r="C86" s="81" t="s">
        <v>812</v>
      </c>
      <c r="D86" s="81" t="s">
        <v>813</v>
      </c>
      <c r="F86" s="88" t="s">
        <v>814</v>
      </c>
      <c r="G86" s="88" t="s">
        <v>815</v>
      </c>
    </row>
    <row r="87" customFormat="false" ht="13.8" hidden="false" customHeight="false" outlineLevel="0" collapsed="false">
      <c r="B87" s="81" t="s">
        <v>816</v>
      </c>
      <c r="C87" s="81" t="s">
        <v>817</v>
      </c>
      <c r="D87" s="81" t="s">
        <v>818</v>
      </c>
      <c r="F87" s="88" t="s">
        <v>819</v>
      </c>
      <c r="G87" s="88" t="s">
        <v>820</v>
      </c>
    </row>
    <row r="88" customFormat="false" ht="13.8" hidden="false" customHeight="false" outlineLevel="0" collapsed="false">
      <c r="B88" s="81" t="s">
        <v>821</v>
      </c>
      <c r="C88" s="81" t="s">
        <v>822</v>
      </c>
      <c r="D88" s="81" t="s">
        <v>823</v>
      </c>
      <c r="F88" s="88" t="s">
        <v>824</v>
      </c>
      <c r="G88" s="88" t="s">
        <v>825</v>
      </c>
    </row>
    <row r="89" customFormat="false" ht="13.8" hidden="false" customHeight="false" outlineLevel="0" collapsed="false">
      <c r="B89" s="81" t="s">
        <v>826</v>
      </c>
      <c r="C89" s="81" t="s">
        <v>827</v>
      </c>
      <c r="D89" s="81" t="s">
        <v>828</v>
      </c>
      <c r="F89" s="88" t="s">
        <v>829</v>
      </c>
      <c r="G89" s="88" t="s">
        <v>830</v>
      </c>
    </row>
    <row r="90" customFormat="false" ht="13.8" hidden="false" customHeight="false" outlineLevel="0" collapsed="false">
      <c r="B90" s="81" t="s">
        <v>831</v>
      </c>
      <c r="C90" s="81" t="s">
        <v>832</v>
      </c>
      <c r="D90" s="81" t="s">
        <v>833</v>
      </c>
      <c r="F90" s="88" t="s">
        <v>834</v>
      </c>
      <c r="G90" s="88" t="s">
        <v>835</v>
      </c>
    </row>
    <row r="91" customFormat="false" ht="13.8" hidden="false" customHeight="false" outlineLevel="0" collapsed="false">
      <c r="B91" s="81" t="s">
        <v>836</v>
      </c>
      <c r="C91" s="81" t="s">
        <v>837</v>
      </c>
      <c r="D91" s="81" t="s">
        <v>837</v>
      </c>
      <c r="F91" s="88" t="s">
        <v>838</v>
      </c>
      <c r="G91" s="88" t="s">
        <v>839</v>
      </c>
    </row>
    <row r="92" customFormat="false" ht="13.8" hidden="false" customHeight="false" outlineLevel="0" collapsed="false">
      <c r="B92" s="81" t="s">
        <v>840</v>
      </c>
      <c r="C92" s="81" t="s">
        <v>841</v>
      </c>
      <c r="D92" s="81" t="s">
        <v>842</v>
      </c>
      <c r="F92" s="88" t="s">
        <v>843</v>
      </c>
      <c r="G92" s="88" t="s">
        <v>844</v>
      </c>
    </row>
    <row r="93" customFormat="false" ht="13.8" hidden="false" customHeight="false" outlineLevel="0" collapsed="false">
      <c r="B93" s="81" t="s">
        <v>845</v>
      </c>
      <c r="C93" s="81" t="s">
        <v>846</v>
      </c>
      <c r="D93" s="81" t="s">
        <v>847</v>
      </c>
      <c r="F93" s="88" t="s">
        <v>848</v>
      </c>
      <c r="G93" s="88" t="s">
        <v>849</v>
      </c>
    </row>
    <row r="94" customFormat="false" ht="13.8" hidden="false" customHeight="false" outlineLevel="0" collapsed="false">
      <c r="B94" s="81" t="s">
        <v>850</v>
      </c>
      <c r="C94" s="81" t="s">
        <v>851</v>
      </c>
      <c r="D94" s="81" t="s">
        <v>852</v>
      </c>
      <c r="F94" s="88" t="s">
        <v>853</v>
      </c>
      <c r="G94" s="88" t="s">
        <v>854</v>
      </c>
    </row>
    <row r="95" customFormat="false" ht="13.8" hidden="false" customHeight="false" outlineLevel="0" collapsed="false">
      <c r="B95" s="81" t="s">
        <v>855</v>
      </c>
      <c r="C95" s="81" t="s">
        <v>856</v>
      </c>
      <c r="D95" s="81" t="s">
        <v>857</v>
      </c>
      <c r="F95" s="88" t="s">
        <v>858</v>
      </c>
      <c r="G95" s="88" t="s">
        <v>859</v>
      </c>
    </row>
    <row r="96" customFormat="false" ht="13.8" hidden="false" customHeight="false" outlineLevel="0" collapsed="false">
      <c r="B96" s="81" t="s">
        <v>860</v>
      </c>
      <c r="C96" s="81" t="s">
        <v>861</v>
      </c>
      <c r="D96" s="81" t="s">
        <v>862</v>
      </c>
      <c r="F96" s="88" t="s">
        <v>863</v>
      </c>
      <c r="G96" s="88" t="s">
        <v>864</v>
      </c>
    </row>
    <row r="97" customFormat="false" ht="13.8" hidden="false" customHeight="false" outlineLevel="0" collapsed="false">
      <c r="B97" s="81" t="s">
        <v>865</v>
      </c>
      <c r="C97" s="81" t="s">
        <v>866</v>
      </c>
      <c r="D97" s="81" t="s">
        <v>867</v>
      </c>
      <c r="F97" s="88" t="s">
        <v>868</v>
      </c>
      <c r="G97" s="88" t="s">
        <v>869</v>
      </c>
    </row>
    <row r="98" customFormat="false" ht="13.8" hidden="false" customHeight="false" outlineLevel="0" collapsed="false">
      <c r="B98" s="81" t="s">
        <v>870</v>
      </c>
      <c r="C98" s="81" t="s">
        <v>871</v>
      </c>
      <c r="D98" s="81" t="s">
        <v>872</v>
      </c>
      <c r="F98" s="88" t="s">
        <v>873</v>
      </c>
      <c r="G98" s="88" t="s">
        <v>874</v>
      </c>
    </row>
    <row r="99" customFormat="false" ht="13.8" hidden="false" customHeight="false" outlineLevel="0" collapsed="false">
      <c r="B99" s="81" t="s">
        <v>875</v>
      </c>
      <c r="C99" s="81" t="s">
        <v>876</v>
      </c>
      <c r="D99" s="81" t="s">
        <v>877</v>
      </c>
      <c r="F99" s="88" t="s">
        <v>878</v>
      </c>
      <c r="G99" s="88" t="s">
        <v>879</v>
      </c>
    </row>
    <row r="100" customFormat="false" ht="13.8" hidden="false" customHeight="false" outlineLevel="0" collapsed="false">
      <c r="B100" s="81" t="s">
        <v>880</v>
      </c>
      <c r="C100" s="81" t="s">
        <v>881</v>
      </c>
      <c r="D100" s="81" t="s">
        <v>882</v>
      </c>
      <c r="F100" s="88" t="s">
        <v>883</v>
      </c>
      <c r="G100" s="88" t="s">
        <v>884</v>
      </c>
    </row>
    <row r="101" customFormat="false" ht="13.8" hidden="false" customHeight="false" outlineLevel="0" collapsed="false">
      <c r="B101" s="81" t="s">
        <v>885</v>
      </c>
      <c r="C101" s="81" t="s">
        <v>886</v>
      </c>
      <c r="D101" s="81" t="s">
        <v>887</v>
      </c>
      <c r="F101" s="88" t="s">
        <v>888</v>
      </c>
      <c r="G101" s="88" t="s">
        <v>889</v>
      </c>
    </row>
    <row r="102" customFormat="false" ht="13.8" hidden="false" customHeight="false" outlineLevel="0" collapsed="false">
      <c r="B102" s="81" t="s">
        <v>890</v>
      </c>
      <c r="C102" s="81" t="s">
        <v>891</v>
      </c>
      <c r="D102" s="81" t="s">
        <v>892</v>
      </c>
      <c r="F102" s="88" t="s">
        <v>893</v>
      </c>
      <c r="G102" s="88" t="s">
        <v>894</v>
      </c>
    </row>
    <row r="103" customFormat="false" ht="13.8" hidden="false" customHeight="false" outlineLevel="0" collapsed="false">
      <c r="B103" s="81" t="s">
        <v>895</v>
      </c>
      <c r="C103" s="81" t="s">
        <v>896</v>
      </c>
      <c r="D103" s="81" t="s">
        <v>896</v>
      </c>
      <c r="F103" s="88" t="s">
        <v>897</v>
      </c>
      <c r="G103" s="88" t="s">
        <v>898</v>
      </c>
    </row>
    <row r="104" customFormat="false" ht="13.8" hidden="false" customHeight="false" outlineLevel="0" collapsed="false">
      <c r="B104" s="81" t="s">
        <v>899</v>
      </c>
      <c r="C104" s="81" t="s">
        <v>900</v>
      </c>
      <c r="D104" s="81" t="s">
        <v>901</v>
      </c>
      <c r="F104" s="88" t="s">
        <v>902</v>
      </c>
      <c r="G104" s="88" t="s">
        <v>903</v>
      </c>
    </row>
    <row r="105" customFormat="false" ht="13.8" hidden="false" customHeight="false" outlineLevel="0" collapsed="false">
      <c r="B105" s="81" t="s">
        <v>904</v>
      </c>
      <c r="C105" s="81" t="s">
        <v>905</v>
      </c>
      <c r="D105" s="81" t="s">
        <v>906</v>
      </c>
      <c r="F105" s="88" t="s">
        <v>907</v>
      </c>
      <c r="G105" s="88" t="s">
        <v>908</v>
      </c>
    </row>
    <row r="106" customFormat="false" ht="13.8" hidden="false" customHeight="false" outlineLevel="0" collapsed="false">
      <c r="B106" s="81" t="s">
        <v>909</v>
      </c>
      <c r="C106" s="81" t="s">
        <v>910</v>
      </c>
      <c r="D106" s="81" t="s">
        <v>911</v>
      </c>
      <c r="F106" s="88" t="s">
        <v>912</v>
      </c>
      <c r="G106" s="88" t="s">
        <v>913</v>
      </c>
    </row>
    <row r="107" customFormat="false" ht="27.6" hidden="false" customHeight="false" outlineLevel="0" collapsed="false">
      <c r="B107" s="81" t="s">
        <v>914</v>
      </c>
      <c r="C107" s="81" t="s">
        <v>915</v>
      </c>
      <c r="D107" s="81" t="s">
        <v>916</v>
      </c>
      <c r="F107" s="88" t="s">
        <v>917</v>
      </c>
      <c r="G107" s="88" t="s">
        <v>918</v>
      </c>
    </row>
    <row r="108" customFormat="false" ht="13.8" hidden="false" customHeight="false" outlineLevel="0" collapsed="false">
      <c r="B108" s="81" t="s">
        <v>919</v>
      </c>
      <c r="C108" s="81" t="s">
        <v>920</v>
      </c>
      <c r="D108" s="81" t="s">
        <v>921</v>
      </c>
      <c r="F108" s="88" t="s">
        <v>922</v>
      </c>
      <c r="G108" s="88" t="s">
        <v>923</v>
      </c>
    </row>
    <row r="109" customFormat="false" ht="41.4" hidden="false" customHeight="false" outlineLevel="0" collapsed="false">
      <c r="B109" s="81" t="s">
        <v>924</v>
      </c>
      <c r="C109" s="81" t="s">
        <v>925</v>
      </c>
      <c r="D109" s="81" t="s">
        <v>926</v>
      </c>
      <c r="F109" s="88" t="s">
        <v>927</v>
      </c>
      <c r="G109" s="88" t="s">
        <v>928</v>
      </c>
    </row>
    <row r="110" customFormat="false" ht="13.8" hidden="false" customHeight="false" outlineLevel="0" collapsed="false">
      <c r="B110" s="81" t="s">
        <v>929</v>
      </c>
      <c r="C110" s="81" t="s">
        <v>930</v>
      </c>
      <c r="D110" s="81" t="s">
        <v>931</v>
      </c>
      <c r="F110" s="88" t="s">
        <v>932</v>
      </c>
      <c r="G110" s="88" t="s">
        <v>933</v>
      </c>
    </row>
    <row r="111" customFormat="false" ht="13.8" hidden="false" customHeight="false" outlineLevel="0" collapsed="false">
      <c r="B111" s="81" t="s">
        <v>934</v>
      </c>
      <c r="C111" s="81" t="s">
        <v>935</v>
      </c>
      <c r="D111" s="81" t="s">
        <v>936</v>
      </c>
      <c r="F111" s="88" t="s">
        <v>937</v>
      </c>
      <c r="G111" s="88" t="s">
        <v>938</v>
      </c>
    </row>
    <row r="112" customFormat="false" ht="13.8" hidden="false" customHeight="false" outlineLevel="0" collapsed="false">
      <c r="B112" s="81" t="s">
        <v>939</v>
      </c>
      <c r="C112" s="81" t="s">
        <v>940</v>
      </c>
      <c r="D112" s="81" t="s">
        <v>941</v>
      </c>
      <c r="F112" s="88" t="s">
        <v>942</v>
      </c>
      <c r="G112" s="88" t="s">
        <v>943</v>
      </c>
    </row>
    <row r="113" customFormat="false" ht="13.8" hidden="false" customHeight="false" outlineLevel="0" collapsed="false">
      <c r="B113" s="81" t="s">
        <v>944</v>
      </c>
      <c r="C113" s="81" t="s">
        <v>945</v>
      </c>
      <c r="D113" s="81" t="s">
        <v>946</v>
      </c>
      <c r="F113" s="88" t="s">
        <v>947</v>
      </c>
      <c r="G113" s="88" t="s">
        <v>948</v>
      </c>
    </row>
    <row r="114" customFormat="false" ht="13.8" hidden="false" customHeight="false" outlineLevel="0" collapsed="false">
      <c r="B114" s="81" t="s">
        <v>949</v>
      </c>
      <c r="C114" s="81" t="s">
        <v>950</v>
      </c>
      <c r="D114" s="81" t="s">
        <v>950</v>
      </c>
      <c r="F114" s="88" t="s">
        <v>308</v>
      </c>
      <c r="G114" s="88" t="s">
        <v>951</v>
      </c>
    </row>
    <row r="115" customFormat="false" ht="13.8" hidden="false" customHeight="false" outlineLevel="0" collapsed="false">
      <c r="B115" s="81" t="s">
        <v>952</v>
      </c>
      <c r="C115" s="81" t="s">
        <v>953</v>
      </c>
      <c r="D115" s="81" t="s">
        <v>954</v>
      </c>
      <c r="F115" s="88" t="s">
        <v>955</v>
      </c>
      <c r="G115" s="88" t="s">
        <v>956</v>
      </c>
    </row>
    <row r="116" customFormat="false" ht="13.8" hidden="false" customHeight="false" outlineLevel="0" collapsed="false">
      <c r="B116" s="81" t="s">
        <v>957</v>
      </c>
      <c r="C116" s="81" t="s">
        <v>958</v>
      </c>
      <c r="D116" s="81" t="s">
        <v>958</v>
      </c>
      <c r="F116" s="88" t="s">
        <v>959</v>
      </c>
      <c r="G116" s="88" t="s">
        <v>960</v>
      </c>
    </row>
    <row r="117" customFormat="false" ht="13.8" hidden="false" customHeight="false" outlineLevel="0" collapsed="false">
      <c r="B117" s="81" t="s">
        <v>961</v>
      </c>
      <c r="C117" s="81" t="s">
        <v>962</v>
      </c>
      <c r="D117" s="81" t="s">
        <v>962</v>
      </c>
      <c r="F117" s="88" t="s">
        <v>963</v>
      </c>
      <c r="G117" s="88" t="s">
        <v>964</v>
      </c>
    </row>
    <row r="118" customFormat="false" ht="13.8" hidden="false" customHeight="false" outlineLevel="0" collapsed="false">
      <c r="B118" s="81" t="s">
        <v>965</v>
      </c>
      <c r="C118" s="81" t="s">
        <v>966</v>
      </c>
      <c r="D118" s="81" t="s">
        <v>966</v>
      </c>
      <c r="F118" s="88" t="s">
        <v>967</v>
      </c>
      <c r="G118" s="88" t="s">
        <v>968</v>
      </c>
    </row>
    <row r="119" customFormat="false" ht="13.8" hidden="false" customHeight="false" outlineLevel="0" collapsed="false">
      <c r="B119" s="81" t="s">
        <v>969</v>
      </c>
      <c r="C119" s="81" t="s">
        <v>970</v>
      </c>
      <c r="D119" s="81" t="s">
        <v>971</v>
      </c>
      <c r="F119" s="88" t="s">
        <v>972</v>
      </c>
      <c r="G119" s="88" t="s">
        <v>973</v>
      </c>
    </row>
    <row r="120" customFormat="false" ht="13.8" hidden="false" customHeight="false" outlineLevel="0" collapsed="false">
      <c r="B120" s="81" t="s">
        <v>974</v>
      </c>
      <c r="C120" s="81" t="s">
        <v>975</v>
      </c>
      <c r="D120" s="81" t="s">
        <v>975</v>
      </c>
      <c r="F120" s="88" t="s">
        <v>976</v>
      </c>
      <c r="G120" s="88" t="s">
        <v>977</v>
      </c>
    </row>
    <row r="121" customFormat="false" ht="13.8" hidden="false" customHeight="false" outlineLevel="0" collapsed="false">
      <c r="B121" s="81" t="s">
        <v>978</v>
      </c>
      <c r="C121" s="81" t="s">
        <v>979</v>
      </c>
      <c r="D121" s="81" t="s">
        <v>979</v>
      </c>
      <c r="F121" s="88" t="s">
        <v>980</v>
      </c>
      <c r="G121" s="88" t="s">
        <v>981</v>
      </c>
    </row>
    <row r="122" customFormat="false" ht="13.8" hidden="false" customHeight="false" outlineLevel="0" collapsed="false">
      <c r="B122" s="81" t="s">
        <v>982</v>
      </c>
      <c r="C122" s="81" t="s">
        <v>983</v>
      </c>
      <c r="D122" s="81" t="s">
        <v>983</v>
      </c>
      <c r="F122" s="88" t="s">
        <v>984</v>
      </c>
      <c r="G122" s="88" t="s">
        <v>985</v>
      </c>
    </row>
    <row r="123" customFormat="false" ht="13.8" hidden="false" customHeight="false" outlineLevel="0" collapsed="false">
      <c r="B123" s="81" t="s">
        <v>986</v>
      </c>
      <c r="C123" s="81" t="s">
        <v>987</v>
      </c>
      <c r="D123" s="81" t="s">
        <v>988</v>
      </c>
      <c r="F123" s="88" t="s">
        <v>989</v>
      </c>
      <c r="G123" s="88" t="s">
        <v>990</v>
      </c>
    </row>
    <row r="124" customFormat="false" ht="13.8" hidden="false" customHeight="false" outlineLevel="0" collapsed="false">
      <c r="B124" s="81" t="s">
        <v>991</v>
      </c>
      <c r="C124" s="81" t="s">
        <v>992</v>
      </c>
      <c r="D124" s="81" t="s">
        <v>993</v>
      </c>
      <c r="F124" s="88" t="s">
        <v>994</v>
      </c>
      <c r="G124" s="88" t="s">
        <v>995</v>
      </c>
    </row>
    <row r="125" customFormat="false" ht="13.8" hidden="false" customHeight="false" outlineLevel="0" collapsed="false">
      <c r="B125" s="81" t="s">
        <v>996</v>
      </c>
      <c r="C125" s="81" t="s">
        <v>997</v>
      </c>
      <c r="D125" s="81" t="s">
        <v>998</v>
      </c>
      <c r="F125" s="88" t="s">
        <v>999</v>
      </c>
      <c r="G125" s="88" t="s">
        <v>1000</v>
      </c>
    </row>
    <row r="126" customFormat="false" ht="13.8" hidden="false" customHeight="false" outlineLevel="0" collapsed="false">
      <c r="B126" s="81" t="s">
        <v>1001</v>
      </c>
      <c r="C126" s="81" t="s">
        <v>1002</v>
      </c>
      <c r="D126" s="81" t="s">
        <v>1003</v>
      </c>
      <c r="F126" s="88" t="s">
        <v>1004</v>
      </c>
      <c r="G126" s="88" t="s">
        <v>1005</v>
      </c>
    </row>
    <row r="127" customFormat="false" ht="13.8" hidden="false" customHeight="false" outlineLevel="0" collapsed="false">
      <c r="B127" s="81" t="s">
        <v>1006</v>
      </c>
      <c r="C127" s="81" t="s">
        <v>1007</v>
      </c>
      <c r="D127" s="81" t="s">
        <v>1008</v>
      </c>
      <c r="F127" s="88" t="s">
        <v>1009</v>
      </c>
      <c r="G127" s="88" t="s">
        <v>1010</v>
      </c>
    </row>
    <row r="128" customFormat="false" ht="13.8" hidden="false" customHeight="false" outlineLevel="0" collapsed="false">
      <c r="B128" s="81" t="s">
        <v>1011</v>
      </c>
      <c r="C128" s="81" t="s">
        <v>1012</v>
      </c>
      <c r="D128" s="81" t="s">
        <v>1013</v>
      </c>
      <c r="F128" s="88" t="s">
        <v>1014</v>
      </c>
      <c r="G128" s="88" t="s">
        <v>1015</v>
      </c>
    </row>
    <row r="129" customFormat="false" ht="13.8" hidden="false" customHeight="false" outlineLevel="0" collapsed="false">
      <c r="B129" s="81" t="s">
        <v>1016</v>
      </c>
      <c r="C129" s="81" t="s">
        <v>1017</v>
      </c>
      <c r="D129" s="81" t="s">
        <v>1017</v>
      </c>
      <c r="F129" s="88" t="s">
        <v>1018</v>
      </c>
      <c r="G129" s="88" t="s">
        <v>1019</v>
      </c>
    </row>
    <row r="130" customFormat="false" ht="13.8" hidden="false" customHeight="false" outlineLevel="0" collapsed="false">
      <c r="B130" s="81" t="s">
        <v>1020</v>
      </c>
      <c r="C130" s="81" t="s">
        <v>1021</v>
      </c>
      <c r="D130" s="81" t="s">
        <v>1022</v>
      </c>
      <c r="F130" s="88" t="s">
        <v>1023</v>
      </c>
      <c r="G130" s="88" t="s">
        <v>1024</v>
      </c>
    </row>
    <row r="131" customFormat="false" ht="13.8" hidden="false" customHeight="false" outlineLevel="0" collapsed="false">
      <c r="B131" s="81" t="s">
        <v>1025</v>
      </c>
      <c r="C131" s="81" t="s">
        <v>1026</v>
      </c>
      <c r="D131" s="81" t="s">
        <v>1027</v>
      </c>
      <c r="F131" s="88" t="s">
        <v>1028</v>
      </c>
      <c r="G131" s="88" t="s">
        <v>1029</v>
      </c>
    </row>
    <row r="132" customFormat="false" ht="13.8" hidden="false" customHeight="false" outlineLevel="0" collapsed="false">
      <c r="B132" s="81" t="s">
        <v>1030</v>
      </c>
      <c r="C132" s="81" t="s">
        <v>1031</v>
      </c>
      <c r="D132" s="81" t="s">
        <v>1031</v>
      </c>
      <c r="F132" s="88" t="s">
        <v>1032</v>
      </c>
      <c r="G132" s="88" t="s">
        <v>1033</v>
      </c>
    </row>
    <row r="133" customFormat="false" ht="13.8" hidden="false" customHeight="false" outlineLevel="0" collapsed="false">
      <c r="B133" s="81" t="s">
        <v>1034</v>
      </c>
      <c r="C133" s="81" t="s">
        <v>1035</v>
      </c>
      <c r="D133" s="81" t="s">
        <v>1035</v>
      </c>
      <c r="F133" s="88" t="s">
        <v>1036</v>
      </c>
      <c r="G133" s="88" t="s">
        <v>1037</v>
      </c>
    </row>
    <row r="134" customFormat="false" ht="13.8" hidden="false" customHeight="false" outlineLevel="0" collapsed="false">
      <c r="B134" s="81" t="s">
        <v>1038</v>
      </c>
      <c r="C134" s="81" t="s">
        <v>1039</v>
      </c>
      <c r="D134" s="81" t="s">
        <v>1040</v>
      </c>
      <c r="F134" s="88" t="s">
        <v>1041</v>
      </c>
      <c r="G134" s="88" t="s">
        <v>1042</v>
      </c>
    </row>
    <row r="135" customFormat="false" ht="13.8" hidden="false" customHeight="false" outlineLevel="0" collapsed="false">
      <c r="B135" s="81" t="s">
        <v>1043</v>
      </c>
      <c r="C135" s="81" t="s">
        <v>1044</v>
      </c>
      <c r="D135" s="81" t="s">
        <v>1045</v>
      </c>
      <c r="F135" s="88" t="s">
        <v>1046</v>
      </c>
      <c r="G135" s="88" t="s">
        <v>1047</v>
      </c>
    </row>
    <row r="136" customFormat="false" ht="13.8" hidden="false" customHeight="false" outlineLevel="0" collapsed="false">
      <c r="B136" s="81" t="s">
        <v>1048</v>
      </c>
      <c r="C136" s="81" t="s">
        <v>1049</v>
      </c>
      <c r="D136" s="81" t="s">
        <v>1050</v>
      </c>
      <c r="F136" s="88" t="s">
        <v>1051</v>
      </c>
      <c r="G136" s="88" t="s">
        <v>1052</v>
      </c>
    </row>
    <row r="137" customFormat="false" ht="13.8" hidden="false" customHeight="false" outlineLevel="0" collapsed="false">
      <c r="B137" s="81" t="s">
        <v>1053</v>
      </c>
      <c r="C137" s="81" t="s">
        <v>1054</v>
      </c>
      <c r="D137" s="81" t="s">
        <v>1054</v>
      </c>
      <c r="F137" s="88" t="s">
        <v>1055</v>
      </c>
      <c r="G137" s="88" t="s">
        <v>1056</v>
      </c>
    </row>
    <row r="138" customFormat="false" ht="13.8" hidden="false" customHeight="false" outlineLevel="0" collapsed="false">
      <c r="B138" s="81" t="s">
        <v>1057</v>
      </c>
      <c r="C138" s="81" t="s">
        <v>1058</v>
      </c>
      <c r="D138" s="81" t="s">
        <v>1058</v>
      </c>
      <c r="F138" s="88" t="s">
        <v>1059</v>
      </c>
      <c r="G138" s="88" t="s">
        <v>1060</v>
      </c>
    </row>
    <row r="139" customFormat="false" ht="13.8" hidden="false" customHeight="false" outlineLevel="0" collapsed="false">
      <c r="B139" s="81" t="s">
        <v>1061</v>
      </c>
      <c r="C139" s="81" t="s">
        <v>1062</v>
      </c>
      <c r="D139" s="81" t="s">
        <v>1062</v>
      </c>
      <c r="F139" s="88" t="s">
        <v>1063</v>
      </c>
      <c r="G139" s="88" t="s">
        <v>1064</v>
      </c>
    </row>
    <row r="140" customFormat="false" ht="13.8" hidden="false" customHeight="false" outlineLevel="0" collapsed="false">
      <c r="B140" s="81" t="s">
        <v>1065</v>
      </c>
      <c r="C140" s="81" t="s">
        <v>1066</v>
      </c>
      <c r="D140" s="81" t="s">
        <v>1066</v>
      </c>
      <c r="F140" s="88" t="s">
        <v>1067</v>
      </c>
      <c r="G140" s="88" t="s">
        <v>1068</v>
      </c>
    </row>
    <row r="141" customFormat="false" ht="13.8" hidden="false" customHeight="false" outlineLevel="0" collapsed="false">
      <c r="B141" s="81" t="s">
        <v>1069</v>
      </c>
      <c r="C141" s="81" t="s">
        <v>1070</v>
      </c>
      <c r="D141" s="81" t="s">
        <v>1071</v>
      </c>
      <c r="F141" s="88" t="s">
        <v>1072</v>
      </c>
      <c r="G141" s="88" t="s">
        <v>1073</v>
      </c>
    </row>
    <row r="142" customFormat="false" ht="13.8" hidden="false" customHeight="false" outlineLevel="0" collapsed="false">
      <c r="B142" s="81" t="s">
        <v>1074</v>
      </c>
      <c r="C142" s="81" t="s">
        <v>1075</v>
      </c>
      <c r="D142" s="81" t="s">
        <v>1076</v>
      </c>
      <c r="F142" s="88" t="s">
        <v>1077</v>
      </c>
      <c r="G142" s="88" t="s">
        <v>1078</v>
      </c>
    </row>
    <row r="143" customFormat="false" ht="13.8" hidden="false" customHeight="false" outlineLevel="0" collapsed="false">
      <c r="B143" s="81" t="s">
        <v>1079</v>
      </c>
      <c r="C143" s="81" t="s">
        <v>1080</v>
      </c>
      <c r="D143" s="81" t="s">
        <v>1080</v>
      </c>
      <c r="F143" s="88" t="s">
        <v>1081</v>
      </c>
      <c r="G143" s="88" t="s">
        <v>1082</v>
      </c>
    </row>
    <row r="144" customFormat="false" ht="13.8" hidden="false" customHeight="false" outlineLevel="0" collapsed="false">
      <c r="B144" s="81" t="s">
        <v>1083</v>
      </c>
      <c r="C144" s="81" t="s">
        <v>1084</v>
      </c>
      <c r="D144" s="81" t="s">
        <v>1084</v>
      </c>
      <c r="F144" s="88" t="s">
        <v>1085</v>
      </c>
      <c r="G144" s="88" t="s">
        <v>1086</v>
      </c>
    </row>
    <row r="145" customFormat="false" ht="13.8" hidden="false" customHeight="false" outlineLevel="0" collapsed="false">
      <c r="B145" s="81" t="s">
        <v>1087</v>
      </c>
      <c r="C145" s="81" t="s">
        <v>1088</v>
      </c>
      <c r="D145" s="81" t="s">
        <v>1088</v>
      </c>
      <c r="F145" s="88" t="s">
        <v>1089</v>
      </c>
      <c r="G145" s="88" t="s">
        <v>1090</v>
      </c>
    </row>
    <row r="146" customFormat="false" ht="13.8" hidden="false" customHeight="false" outlineLevel="0" collapsed="false">
      <c r="B146" s="81" t="s">
        <v>1091</v>
      </c>
      <c r="C146" s="81" t="s">
        <v>1092</v>
      </c>
      <c r="D146" s="81" t="s">
        <v>1092</v>
      </c>
      <c r="F146" s="88" t="s">
        <v>1093</v>
      </c>
      <c r="G146" s="88" t="s">
        <v>1094</v>
      </c>
    </row>
    <row r="147" customFormat="false" ht="13.8" hidden="false" customHeight="false" outlineLevel="0" collapsed="false">
      <c r="B147" s="81" t="s">
        <v>1095</v>
      </c>
      <c r="C147" s="81" t="s">
        <v>1096</v>
      </c>
      <c r="D147" s="81" t="s">
        <v>1096</v>
      </c>
      <c r="F147" s="88" t="s">
        <v>1097</v>
      </c>
      <c r="G147" s="88" t="s">
        <v>1098</v>
      </c>
    </row>
    <row r="148" customFormat="false" ht="13.8" hidden="false" customHeight="false" outlineLevel="0" collapsed="false">
      <c r="B148" s="81" t="s">
        <v>1099</v>
      </c>
      <c r="C148" s="81" t="s">
        <v>1100</v>
      </c>
      <c r="D148" s="81" t="s">
        <v>1101</v>
      </c>
      <c r="F148" s="88" t="s">
        <v>1102</v>
      </c>
      <c r="G148" s="88" t="s">
        <v>1103</v>
      </c>
    </row>
    <row r="149" customFormat="false" ht="13.8" hidden="false" customHeight="false" outlineLevel="0" collapsed="false">
      <c r="B149" s="81" t="s">
        <v>1104</v>
      </c>
      <c r="C149" s="81" t="s">
        <v>1105</v>
      </c>
      <c r="D149" s="81" t="s">
        <v>1105</v>
      </c>
      <c r="F149" s="88" t="s">
        <v>1106</v>
      </c>
      <c r="G149" s="88" t="s">
        <v>1107</v>
      </c>
    </row>
    <row r="150" customFormat="false" ht="13.8" hidden="false" customHeight="false" outlineLevel="0" collapsed="false">
      <c r="B150" s="81" t="s">
        <v>1108</v>
      </c>
      <c r="C150" s="81" t="s">
        <v>1109</v>
      </c>
      <c r="D150" s="81" t="s">
        <v>1109</v>
      </c>
      <c r="F150" s="88" t="s">
        <v>1110</v>
      </c>
      <c r="G150" s="88" t="s">
        <v>1111</v>
      </c>
    </row>
    <row r="151" customFormat="false" ht="13.8" hidden="false" customHeight="false" outlineLevel="0" collapsed="false">
      <c r="B151" s="81" t="s">
        <v>1112</v>
      </c>
      <c r="C151" s="81" t="s">
        <v>1113</v>
      </c>
      <c r="D151" s="81" t="s">
        <v>1113</v>
      </c>
      <c r="F151" s="88" t="s">
        <v>1114</v>
      </c>
      <c r="G151" s="88" t="s">
        <v>1115</v>
      </c>
    </row>
    <row r="152" customFormat="false" ht="13.8" hidden="false" customHeight="false" outlineLevel="0" collapsed="false">
      <c r="B152" s="81" t="s">
        <v>1116</v>
      </c>
      <c r="C152" s="81" t="s">
        <v>1117</v>
      </c>
      <c r="D152" s="81" t="s">
        <v>1117</v>
      </c>
      <c r="F152" s="88" t="s">
        <v>1118</v>
      </c>
      <c r="G152" s="88" t="s">
        <v>1119</v>
      </c>
    </row>
    <row r="153" customFormat="false" ht="13.8" hidden="false" customHeight="false" outlineLevel="0" collapsed="false">
      <c r="B153" s="81" t="s">
        <v>1120</v>
      </c>
      <c r="C153" s="81" t="s">
        <v>1121</v>
      </c>
      <c r="D153" s="81" t="s">
        <v>1121</v>
      </c>
      <c r="F153" s="88" t="s">
        <v>1122</v>
      </c>
      <c r="G153" s="88" t="s">
        <v>1123</v>
      </c>
    </row>
    <row r="154" customFormat="false" ht="13.8" hidden="false" customHeight="false" outlineLevel="0" collapsed="false">
      <c r="B154" s="81" t="s">
        <v>1124</v>
      </c>
      <c r="C154" s="81" t="s">
        <v>1125</v>
      </c>
      <c r="D154" s="81" t="s">
        <v>1125</v>
      </c>
      <c r="F154" s="88" t="s">
        <v>1126</v>
      </c>
      <c r="G154" s="88" t="s">
        <v>1127</v>
      </c>
    </row>
    <row r="155" customFormat="false" ht="13.8" hidden="false" customHeight="false" outlineLevel="0" collapsed="false">
      <c r="B155" s="81" t="s">
        <v>1128</v>
      </c>
      <c r="C155" s="81" t="s">
        <v>1129</v>
      </c>
      <c r="D155" s="81" t="s">
        <v>1129</v>
      </c>
      <c r="F155" s="88" t="s">
        <v>1130</v>
      </c>
      <c r="G155" s="88" t="s">
        <v>1131</v>
      </c>
    </row>
    <row r="156" customFormat="false" ht="13.8" hidden="false" customHeight="false" outlineLevel="0" collapsed="false">
      <c r="B156" s="81" t="s">
        <v>1132</v>
      </c>
      <c r="C156" s="81" t="s">
        <v>1133</v>
      </c>
      <c r="D156" s="81" t="s">
        <v>1133</v>
      </c>
      <c r="F156" s="88" t="s">
        <v>1134</v>
      </c>
      <c r="G156" s="88" t="s">
        <v>1135</v>
      </c>
    </row>
    <row r="157" customFormat="false" ht="13.8" hidden="false" customHeight="false" outlineLevel="0" collapsed="false">
      <c r="B157" s="81" t="s">
        <v>1136</v>
      </c>
      <c r="C157" s="81" t="s">
        <v>1137</v>
      </c>
      <c r="D157" s="81" t="s">
        <v>1138</v>
      </c>
      <c r="F157" s="88" t="s">
        <v>1139</v>
      </c>
      <c r="G157" s="88" t="s">
        <v>1140</v>
      </c>
    </row>
    <row r="158" customFormat="false" ht="13.8" hidden="false" customHeight="false" outlineLevel="0" collapsed="false">
      <c r="B158" s="81" t="s">
        <v>1141</v>
      </c>
      <c r="C158" s="81" t="s">
        <v>1142</v>
      </c>
      <c r="D158" s="81" t="s">
        <v>1143</v>
      </c>
      <c r="F158" s="88" t="s">
        <v>1144</v>
      </c>
      <c r="G158" s="88" t="s">
        <v>1145</v>
      </c>
    </row>
    <row r="159" customFormat="false" ht="13.8" hidden="false" customHeight="false" outlineLevel="0" collapsed="false">
      <c r="B159" s="81" t="s">
        <v>1146</v>
      </c>
      <c r="C159" s="81" t="s">
        <v>1147</v>
      </c>
      <c r="D159" s="81" t="s">
        <v>1148</v>
      </c>
      <c r="F159" s="88" t="s">
        <v>1149</v>
      </c>
      <c r="G159" s="88" t="s">
        <v>1150</v>
      </c>
    </row>
    <row r="160" customFormat="false" ht="26.4" hidden="false" customHeight="false" outlineLevel="0" collapsed="false">
      <c r="B160" s="81" t="s">
        <v>1151</v>
      </c>
      <c r="C160" s="81" t="s">
        <v>1152</v>
      </c>
      <c r="D160" s="81" t="s">
        <v>1152</v>
      </c>
      <c r="F160" s="88" t="s">
        <v>1153</v>
      </c>
      <c r="G160" s="88" t="s">
        <v>1154</v>
      </c>
    </row>
    <row r="161" customFormat="false" ht="13.8" hidden="false" customHeight="false" outlineLevel="0" collapsed="false">
      <c r="B161" s="81" t="s">
        <v>1155</v>
      </c>
      <c r="C161" s="81" t="s">
        <v>1156</v>
      </c>
      <c r="D161" s="81" t="s">
        <v>1156</v>
      </c>
      <c r="F161" s="88" t="s">
        <v>1157</v>
      </c>
      <c r="G161" s="88" t="s">
        <v>1158</v>
      </c>
    </row>
    <row r="162" customFormat="false" ht="13.8" hidden="false" customHeight="false" outlineLevel="0" collapsed="false">
      <c r="B162" s="81" t="s">
        <v>1159</v>
      </c>
      <c r="C162" s="81" t="s">
        <v>1160</v>
      </c>
      <c r="D162" s="81" t="s">
        <v>1160</v>
      </c>
      <c r="F162" s="88" t="s">
        <v>1161</v>
      </c>
      <c r="G162" s="88" t="s">
        <v>1162</v>
      </c>
    </row>
    <row r="163" customFormat="false" ht="13.8" hidden="false" customHeight="false" outlineLevel="0" collapsed="false">
      <c r="B163" s="81" t="s">
        <v>1163</v>
      </c>
      <c r="C163" s="81" t="s">
        <v>1164</v>
      </c>
      <c r="D163" s="81" t="s">
        <v>1165</v>
      </c>
      <c r="F163" s="88" t="s">
        <v>1166</v>
      </c>
      <c r="G163" s="88" t="s">
        <v>1167</v>
      </c>
    </row>
    <row r="164" customFormat="false" ht="13.8" hidden="false" customHeight="false" outlineLevel="0" collapsed="false">
      <c r="B164" s="81" t="s">
        <v>1168</v>
      </c>
      <c r="C164" s="81" t="s">
        <v>1169</v>
      </c>
      <c r="D164" s="81" t="s">
        <v>1169</v>
      </c>
      <c r="F164" s="88" t="s">
        <v>1170</v>
      </c>
      <c r="G164" s="88" t="s">
        <v>1171</v>
      </c>
    </row>
    <row r="165" customFormat="false" ht="13.8" hidden="false" customHeight="false" outlineLevel="0" collapsed="false">
      <c r="B165" s="81" t="s">
        <v>1172</v>
      </c>
      <c r="C165" s="81" t="s">
        <v>1173</v>
      </c>
      <c r="D165" s="81" t="s">
        <v>1174</v>
      </c>
      <c r="F165" s="88" t="s">
        <v>1175</v>
      </c>
      <c r="G165" s="88" t="s">
        <v>1176</v>
      </c>
    </row>
    <row r="166" customFormat="false" ht="13.8" hidden="false" customHeight="false" outlineLevel="0" collapsed="false">
      <c r="B166" s="81" t="s">
        <v>1177</v>
      </c>
      <c r="C166" s="81" t="s">
        <v>1178</v>
      </c>
      <c r="D166" s="81" t="s">
        <v>1178</v>
      </c>
      <c r="F166" s="88" t="s">
        <v>1179</v>
      </c>
      <c r="G166" s="88" t="s">
        <v>1180</v>
      </c>
    </row>
    <row r="167" customFormat="false" ht="13.8" hidden="false" customHeight="false" outlineLevel="0" collapsed="false">
      <c r="B167" s="81" t="s">
        <v>1181</v>
      </c>
      <c r="C167" s="81" t="s">
        <v>1182</v>
      </c>
      <c r="D167" s="81" t="s">
        <v>1182</v>
      </c>
      <c r="F167" s="88" t="s">
        <v>1183</v>
      </c>
      <c r="G167" s="88" t="s">
        <v>1184</v>
      </c>
    </row>
    <row r="168" customFormat="false" ht="13.8" hidden="false" customHeight="false" outlineLevel="0" collapsed="false">
      <c r="B168" s="81" t="s">
        <v>1185</v>
      </c>
      <c r="C168" s="81" t="s">
        <v>1186</v>
      </c>
      <c r="D168" s="81" t="s">
        <v>1186</v>
      </c>
      <c r="F168" s="88" t="s">
        <v>1187</v>
      </c>
      <c r="G168" s="88" t="s">
        <v>1188</v>
      </c>
    </row>
    <row r="169" customFormat="false" ht="13.8" hidden="false" customHeight="false" outlineLevel="0" collapsed="false">
      <c r="B169" s="81" t="s">
        <v>1189</v>
      </c>
      <c r="C169" s="81" t="s">
        <v>1190</v>
      </c>
      <c r="D169" s="81" t="s">
        <v>1191</v>
      </c>
      <c r="F169" s="88" t="s">
        <v>1192</v>
      </c>
      <c r="G169" s="88" t="s">
        <v>1193</v>
      </c>
    </row>
    <row r="170" customFormat="false" ht="13.8" hidden="false" customHeight="false" outlineLevel="0" collapsed="false">
      <c r="B170" s="81" t="s">
        <v>1194</v>
      </c>
      <c r="C170" s="81" t="s">
        <v>1195</v>
      </c>
      <c r="D170" s="81" t="s">
        <v>1196</v>
      </c>
      <c r="F170" s="88" t="s">
        <v>1197</v>
      </c>
      <c r="G170" s="88" t="s">
        <v>1198</v>
      </c>
    </row>
    <row r="171" customFormat="false" ht="13.8" hidden="false" customHeight="false" outlineLevel="0" collapsed="false">
      <c r="B171" s="81" t="s">
        <v>1199</v>
      </c>
      <c r="C171" s="81" t="s">
        <v>1200</v>
      </c>
      <c r="D171" s="81" t="s">
        <v>1200</v>
      </c>
      <c r="F171" s="88" t="s">
        <v>1201</v>
      </c>
      <c r="G171" s="88" t="s">
        <v>1202</v>
      </c>
    </row>
    <row r="172" customFormat="false" ht="13.8" hidden="false" customHeight="false" outlineLevel="0" collapsed="false">
      <c r="B172" s="81" t="s">
        <v>1203</v>
      </c>
      <c r="C172" s="81" t="s">
        <v>1204</v>
      </c>
      <c r="D172" s="81" t="s">
        <v>1205</v>
      </c>
      <c r="F172" s="88" t="s">
        <v>1206</v>
      </c>
      <c r="G172" s="88" t="s">
        <v>1207</v>
      </c>
    </row>
    <row r="173" customFormat="false" ht="13.8" hidden="false" customHeight="false" outlineLevel="0" collapsed="false">
      <c r="B173" s="81" t="s">
        <v>1208</v>
      </c>
      <c r="C173" s="81" t="s">
        <v>1209</v>
      </c>
      <c r="D173" s="81" t="s">
        <v>1210</v>
      </c>
      <c r="F173" s="88" t="s">
        <v>1211</v>
      </c>
      <c r="G173" s="88" t="s">
        <v>1212</v>
      </c>
    </row>
    <row r="174" customFormat="false" ht="13.8" hidden="false" customHeight="false" outlineLevel="0" collapsed="false">
      <c r="B174" s="81" t="s">
        <v>1213</v>
      </c>
      <c r="C174" s="81" t="s">
        <v>1214</v>
      </c>
      <c r="D174" s="81" t="s">
        <v>1214</v>
      </c>
      <c r="F174" s="88" t="s">
        <v>1215</v>
      </c>
      <c r="G174" s="88" t="s">
        <v>903</v>
      </c>
    </row>
    <row r="175" customFormat="false" ht="13.8" hidden="false" customHeight="false" outlineLevel="0" collapsed="false">
      <c r="B175" s="81" t="s">
        <v>1216</v>
      </c>
      <c r="C175" s="81" t="s">
        <v>1217</v>
      </c>
      <c r="D175" s="81" t="s">
        <v>1218</v>
      </c>
      <c r="F175" s="88" t="s">
        <v>1219</v>
      </c>
      <c r="G175" s="88" t="s">
        <v>1220</v>
      </c>
    </row>
    <row r="176" customFormat="false" ht="13.8" hidden="false" customHeight="false" outlineLevel="0" collapsed="false">
      <c r="B176" s="81" t="s">
        <v>1221</v>
      </c>
      <c r="C176" s="81" t="s">
        <v>1222</v>
      </c>
      <c r="D176" s="81" t="s">
        <v>1223</v>
      </c>
    </row>
    <row r="177" customFormat="false" ht="13.8" hidden="false" customHeight="false" outlineLevel="0" collapsed="false">
      <c r="B177" s="81" t="s">
        <v>1224</v>
      </c>
      <c r="C177" s="81" t="s">
        <v>1225</v>
      </c>
      <c r="D177" s="81" t="s">
        <v>1226</v>
      </c>
    </row>
    <row r="178" customFormat="false" ht="13.8" hidden="false" customHeight="false" outlineLevel="0" collapsed="false">
      <c r="B178" s="81" t="s">
        <v>1227</v>
      </c>
      <c r="C178" s="81" t="s">
        <v>1228</v>
      </c>
      <c r="D178" s="81" t="s">
        <v>1229</v>
      </c>
    </row>
    <row r="179" customFormat="false" ht="13.8" hidden="false" customHeight="false" outlineLevel="0" collapsed="false">
      <c r="B179" s="81" t="s">
        <v>1230</v>
      </c>
      <c r="C179" s="81" t="s">
        <v>1231</v>
      </c>
      <c r="D179" s="81" t="s">
        <v>1232</v>
      </c>
    </row>
    <row r="180" customFormat="false" ht="13.8" hidden="false" customHeight="false" outlineLevel="0" collapsed="false">
      <c r="B180" s="81" t="s">
        <v>1233</v>
      </c>
      <c r="C180" s="81" t="s">
        <v>1234</v>
      </c>
      <c r="D180" s="81" t="s">
        <v>1234</v>
      </c>
    </row>
    <row r="181" customFormat="false" ht="13.8" hidden="false" customHeight="false" outlineLevel="0" collapsed="false">
      <c r="B181" s="81" t="s">
        <v>1235</v>
      </c>
      <c r="C181" s="81" t="s">
        <v>1236</v>
      </c>
      <c r="D181" s="81" t="s">
        <v>1237</v>
      </c>
    </row>
    <row r="182" customFormat="false" ht="13.8" hidden="false" customHeight="false" outlineLevel="0" collapsed="false">
      <c r="B182" s="81" t="s">
        <v>173</v>
      </c>
      <c r="C182" s="81" t="s">
        <v>1238</v>
      </c>
      <c r="D182" s="81" t="s">
        <v>1239</v>
      </c>
    </row>
    <row r="183" customFormat="false" ht="13.8" hidden="false" customHeight="false" outlineLevel="0" collapsed="false">
      <c r="B183" s="81" t="s">
        <v>1240</v>
      </c>
      <c r="C183" s="81" t="s">
        <v>1241</v>
      </c>
      <c r="D183" s="81" t="s">
        <v>1241</v>
      </c>
    </row>
    <row r="184" customFormat="false" ht="13.8" hidden="false" customHeight="false" outlineLevel="0" collapsed="false">
      <c r="B184" s="81" t="s">
        <v>1242</v>
      </c>
      <c r="C184" s="81" t="s">
        <v>1243</v>
      </c>
      <c r="D184" s="81" t="s">
        <v>1244</v>
      </c>
    </row>
    <row r="185" customFormat="false" ht="13.8" hidden="false" customHeight="false" outlineLevel="0" collapsed="false">
      <c r="B185" s="81" t="s">
        <v>1245</v>
      </c>
      <c r="C185" s="81" t="s">
        <v>1246</v>
      </c>
      <c r="D185" s="81" t="s">
        <v>1246</v>
      </c>
    </row>
    <row r="186" customFormat="false" ht="27.6" hidden="false" customHeight="false" outlineLevel="0" collapsed="false">
      <c r="B186" s="81" t="s">
        <v>1247</v>
      </c>
      <c r="C186" s="81" t="s">
        <v>1248</v>
      </c>
      <c r="D186" s="81" t="s">
        <v>1249</v>
      </c>
    </row>
    <row r="187" customFormat="false" ht="13.8" hidden="false" customHeight="false" outlineLevel="0" collapsed="false">
      <c r="B187" s="81" t="s">
        <v>1250</v>
      </c>
      <c r="C187" s="81" t="s">
        <v>1251</v>
      </c>
      <c r="D187" s="81" t="s">
        <v>1252</v>
      </c>
    </row>
    <row r="188" customFormat="false" ht="13.8" hidden="false" customHeight="false" outlineLevel="0" collapsed="false">
      <c r="B188" s="81" t="s">
        <v>183</v>
      </c>
      <c r="C188" s="81" t="s">
        <v>1253</v>
      </c>
      <c r="D188" s="81" t="s">
        <v>1254</v>
      </c>
    </row>
    <row r="189" customFormat="false" ht="13.8" hidden="false" customHeight="false" outlineLevel="0" collapsed="false">
      <c r="B189" s="81" t="s">
        <v>1255</v>
      </c>
      <c r="C189" s="81" t="s">
        <v>1256</v>
      </c>
      <c r="D189" s="81" t="s">
        <v>1257</v>
      </c>
    </row>
    <row r="190" customFormat="false" ht="13.8" hidden="false" customHeight="false" outlineLevel="0" collapsed="false">
      <c r="B190" s="81" t="s">
        <v>1258</v>
      </c>
      <c r="C190" s="81" t="s">
        <v>1259</v>
      </c>
      <c r="D190" s="81" t="s">
        <v>1260</v>
      </c>
    </row>
    <row r="191" customFormat="false" ht="13.8" hidden="false" customHeight="false" outlineLevel="0" collapsed="false">
      <c r="B191" s="81" t="s">
        <v>1261</v>
      </c>
      <c r="C191" s="81" t="s">
        <v>1262</v>
      </c>
      <c r="D191" s="81" t="s">
        <v>1262</v>
      </c>
    </row>
    <row r="192" customFormat="false" ht="13.8" hidden="false" customHeight="false" outlineLevel="0" collapsed="false">
      <c r="B192" s="81" t="s">
        <v>1263</v>
      </c>
      <c r="C192" s="81" t="s">
        <v>1264</v>
      </c>
      <c r="D192" s="81" t="s">
        <v>1264</v>
      </c>
    </row>
    <row r="193" customFormat="false" ht="13.8" hidden="false" customHeight="false" outlineLevel="0" collapsed="false">
      <c r="B193" s="81" t="s">
        <v>1265</v>
      </c>
      <c r="C193" s="81" t="s">
        <v>1266</v>
      </c>
      <c r="D193" s="81" t="s">
        <v>1267</v>
      </c>
    </row>
    <row r="194" customFormat="false" ht="13.8" hidden="false" customHeight="false" outlineLevel="0" collapsed="false">
      <c r="B194" s="81" t="s">
        <v>1268</v>
      </c>
      <c r="C194" s="81" t="s">
        <v>1269</v>
      </c>
      <c r="D194" s="81" t="s">
        <v>1270</v>
      </c>
    </row>
    <row r="195" customFormat="false" ht="13.8" hidden="false" customHeight="false" outlineLevel="0" collapsed="false">
      <c r="B195" s="81" t="s">
        <v>1271</v>
      </c>
      <c r="C195" s="81" t="s">
        <v>1272</v>
      </c>
      <c r="D195" s="81" t="s">
        <v>1272</v>
      </c>
    </row>
    <row r="196" customFormat="false" ht="13.8" hidden="false" customHeight="false" outlineLevel="0" collapsed="false">
      <c r="B196" s="81" t="s">
        <v>1273</v>
      </c>
      <c r="C196" s="81" t="s">
        <v>1274</v>
      </c>
      <c r="D196" s="81" t="s">
        <v>1274</v>
      </c>
    </row>
    <row r="197" customFormat="false" ht="13.8" hidden="false" customHeight="false" outlineLevel="0" collapsed="false">
      <c r="B197" s="81" t="s">
        <v>1275</v>
      </c>
      <c r="C197" s="81" t="s">
        <v>1276</v>
      </c>
      <c r="D197" s="81" t="s">
        <v>1277</v>
      </c>
    </row>
    <row r="198" customFormat="false" ht="13.8" hidden="false" customHeight="false" outlineLevel="0" collapsed="false">
      <c r="B198" s="81" t="s">
        <v>1278</v>
      </c>
      <c r="C198" s="81" t="s">
        <v>1279</v>
      </c>
      <c r="D198" s="81" t="s">
        <v>1279</v>
      </c>
    </row>
    <row r="199" customFormat="false" ht="13.8" hidden="false" customHeight="false" outlineLevel="0" collapsed="false">
      <c r="B199" s="81" t="s">
        <v>1280</v>
      </c>
      <c r="C199" s="81" t="s">
        <v>1281</v>
      </c>
      <c r="D199" s="81" t="s">
        <v>1281</v>
      </c>
    </row>
    <row r="200" customFormat="false" ht="13.8" hidden="false" customHeight="false" outlineLevel="0" collapsed="false">
      <c r="B200" s="81" t="s">
        <v>1282</v>
      </c>
      <c r="C200" s="81" t="s">
        <v>1283</v>
      </c>
      <c r="D200" s="81" t="s">
        <v>1283</v>
      </c>
    </row>
    <row r="201" customFormat="false" ht="13.8" hidden="false" customHeight="false" outlineLevel="0" collapsed="false">
      <c r="B201" s="81" t="s">
        <v>1284</v>
      </c>
      <c r="C201" s="81" t="s">
        <v>1285</v>
      </c>
      <c r="D201" s="81" t="s">
        <v>1285</v>
      </c>
    </row>
    <row r="202" customFormat="false" ht="13.8" hidden="false" customHeight="false" outlineLevel="0" collapsed="false">
      <c r="B202" s="81" t="s">
        <v>1286</v>
      </c>
      <c r="C202" s="81" t="s">
        <v>1287</v>
      </c>
      <c r="D202" s="81" t="s">
        <v>1287</v>
      </c>
    </row>
    <row r="203" customFormat="false" ht="13.8" hidden="false" customHeight="false" outlineLevel="0" collapsed="false">
      <c r="B203" s="81" t="s">
        <v>1288</v>
      </c>
      <c r="C203" s="81" t="s">
        <v>1289</v>
      </c>
      <c r="D203" s="81" t="s">
        <v>1289</v>
      </c>
    </row>
    <row r="204" customFormat="false" ht="13.8" hidden="false" customHeight="false" outlineLevel="0" collapsed="false">
      <c r="B204" s="81" t="s">
        <v>1290</v>
      </c>
      <c r="C204" s="81" t="s">
        <v>1291</v>
      </c>
      <c r="D204" s="81" t="s">
        <v>1291</v>
      </c>
    </row>
    <row r="205" customFormat="false" ht="13.8" hidden="false" customHeight="false" outlineLevel="0" collapsed="false">
      <c r="B205" s="81" t="s">
        <v>128</v>
      </c>
      <c r="C205" s="81" t="s">
        <v>1292</v>
      </c>
      <c r="D205" s="81" t="s">
        <v>1293</v>
      </c>
    </row>
    <row r="206" customFormat="false" ht="13.8" hidden="false" customHeight="false" outlineLevel="0" collapsed="false">
      <c r="B206" s="81" t="s">
        <v>1294</v>
      </c>
      <c r="C206" s="81" t="s">
        <v>1295</v>
      </c>
      <c r="D206" s="81" t="s">
        <v>1295</v>
      </c>
    </row>
    <row r="207" customFormat="false" ht="27.6" hidden="false" customHeight="false" outlineLevel="0" collapsed="false">
      <c r="B207" s="81" t="s">
        <v>1296</v>
      </c>
      <c r="C207" s="81" t="s">
        <v>1297</v>
      </c>
      <c r="D207" s="81" t="s">
        <v>1298</v>
      </c>
    </row>
    <row r="208" customFormat="false" ht="13.8" hidden="false" customHeight="false" outlineLevel="0" collapsed="false">
      <c r="B208" s="81" t="s">
        <v>1299</v>
      </c>
      <c r="C208" s="81" t="s">
        <v>1300</v>
      </c>
      <c r="D208" s="81" t="s">
        <v>1301</v>
      </c>
    </row>
    <row r="209" customFormat="false" ht="13.8" hidden="false" customHeight="false" outlineLevel="0" collapsed="false">
      <c r="B209" s="81" t="s">
        <v>1302</v>
      </c>
      <c r="C209" s="81" t="s">
        <v>1303</v>
      </c>
      <c r="D209" s="81" t="s">
        <v>1304</v>
      </c>
    </row>
    <row r="210" customFormat="false" ht="13.8" hidden="false" customHeight="false" outlineLevel="0" collapsed="false">
      <c r="B210" s="81" t="s">
        <v>1305</v>
      </c>
      <c r="C210" s="81" t="s">
        <v>1306</v>
      </c>
      <c r="D210" s="81" t="s">
        <v>1307</v>
      </c>
    </row>
    <row r="211" customFormat="false" ht="13.8" hidden="false" customHeight="false" outlineLevel="0" collapsed="false">
      <c r="B211" s="81" t="s">
        <v>1308</v>
      </c>
      <c r="C211" s="81" t="s">
        <v>1309</v>
      </c>
      <c r="D211" s="81" t="s">
        <v>1310</v>
      </c>
    </row>
    <row r="212" customFormat="false" ht="13.8" hidden="false" customHeight="false" outlineLevel="0" collapsed="false">
      <c r="B212" s="81" t="s">
        <v>1311</v>
      </c>
      <c r="C212" s="81" t="s">
        <v>1312</v>
      </c>
      <c r="D212" s="81" t="s">
        <v>1312</v>
      </c>
    </row>
    <row r="213" customFormat="false" ht="13.8" hidden="false" customHeight="false" outlineLevel="0" collapsed="false">
      <c r="B213" s="81" t="s">
        <v>1313</v>
      </c>
      <c r="C213" s="81" t="s">
        <v>1314</v>
      </c>
      <c r="D213" s="81" t="s">
        <v>1315</v>
      </c>
    </row>
    <row r="214" customFormat="false" ht="13.8" hidden="false" customHeight="false" outlineLevel="0" collapsed="false">
      <c r="B214" s="81" t="s">
        <v>1316</v>
      </c>
      <c r="C214" s="81" t="s">
        <v>1317</v>
      </c>
      <c r="D214" s="81" t="s">
        <v>1318</v>
      </c>
    </row>
    <row r="215" customFormat="false" ht="13.8" hidden="false" customHeight="false" outlineLevel="0" collapsed="false">
      <c r="B215" s="81" t="s">
        <v>1319</v>
      </c>
      <c r="C215" s="81" t="s">
        <v>1320</v>
      </c>
      <c r="D215" s="81" t="s">
        <v>1321</v>
      </c>
    </row>
    <row r="216" customFormat="false" ht="13.8" hidden="false" customHeight="false" outlineLevel="0" collapsed="false">
      <c r="B216" s="81" t="s">
        <v>1322</v>
      </c>
      <c r="C216" s="81" t="s">
        <v>1323</v>
      </c>
      <c r="D216" s="81" t="s">
        <v>1323</v>
      </c>
    </row>
    <row r="217" customFormat="false" ht="13.8" hidden="false" customHeight="false" outlineLevel="0" collapsed="false">
      <c r="B217" s="81" t="s">
        <v>1324</v>
      </c>
      <c r="C217" s="81" t="s">
        <v>1325</v>
      </c>
      <c r="D217" s="81" t="s">
        <v>1325</v>
      </c>
    </row>
    <row r="218" customFormat="false" ht="13.8" hidden="false" customHeight="false" outlineLevel="0" collapsed="false">
      <c r="B218" s="81" t="s">
        <v>1326</v>
      </c>
      <c r="C218" s="81" t="s">
        <v>1327</v>
      </c>
      <c r="D218" s="81" t="s">
        <v>1327</v>
      </c>
    </row>
    <row r="219" customFormat="false" ht="13.8" hidden="false" customHeight="false" outlineLevel="0" collapsed="false">
      <c r="B219" s="81" t="s">
        <v>1328</v>
      </c>
      <c r="C219" s="81" t="s">
        <v>1329</v>
      </c>
      <c r="D219" s="81" t="s">
        <v>1330</v>
      </c>
    </row>
    <row r="220" customFormat="false" ht="13.8" hidden="false" customHeight="false" outlineLevel="0" collapsed="false">
      <c r="B220" s="81" t="s">
        <v>1331</v>
      </c>
      <c r="C220" s="81" t="s">
        <v>1332</v>
      </c>
      <c r="D220" s="81" t="s">
        <v>1333</v>
      </c>
    </row>
    <row r="221" customFormat="false" ht="13.8" hidden="false" customHeight="false" outlineLevel="0" collapsed="false">
      <c r="B221" s="81" t="s">
        <v>1334</v>
      </c>
      <c r="C221" s="81" t="s">
        <v>1335</v>
      </c>
      <c r="D221" s="81" t="s">
        <v>1336</v>
      </c>
    </row>
    <row r="222" customFormat="false" ht="13.8" hidden="false" customHeight="false" outlineLevel="0" collapsed="false">
      <c r="B222" s="81" t="s">
        <v>1337</v>
      </c>
      <c r="C222" s="81" t="s">
        <v>1338</v>
      </c>
      <c r="D222" s="81" t="s">
        <v>1338</v>
      </c>
    </row>
    <row r="223" customFormat="false" ht="13.8" hidden="false" customHeight="false" outlineLevel="0" collapsed="false">
      <c r="B223" s="81" t="s">
        <v>1339</v>
      </c>
      <c r="C223" s="81" t="s">
        <v>1340</v>
      </c>
      <c r="D223" s="81" t="s">
        <v>1341</v>
      </c>
    </row>
    <row r="224" customFormat="false" ht="13.8" hidden="false" customHeight="false" outlineLevel="0" collapsed="false">
      <c r="B224" s="81" t="s">
        <v>1342</v>
      </c>
      <c r="C224" s="81" t="s">
        <v>1343</v>
      </c>
      <c r="D224" s="81" t="s">
        <v>1343</v>
      </c>
    </row>
    <row r="225" customFormat="false" ht="13.8" hidden="false" customHeight="false" outlineLevel="0" collapsed="false">
      <c r="B225" s="81" t="s">
        <v>1344</v>
      </c>
      <c r="C225" s="81" t="s">
        <v>1345</v>
      </c>
      <c r="D225" s="81" t="s">
        <v>1346</v>
      </c>
    </row>
    <row r="226" customFormat="false" ht="13.8" hidden="false" customHeight="false" outlineLevel="0" collapsed="false">
      <c r="B226" s="81" t="s">
        <v>1347</v>
      </c>
      <c r="C226" s="81" t="s">
        <v>1348</v>
      </c>
      <c r="D226" s="81" t="s">
        <v>1348</v>
      </c>
    </row>
    <row r="227" customFormat="false" ht="13.8" hidden="false" customHeight="false" outlineLevel="0" collapsed="false">
      <c r="B227" s="81" t="s">
        <v>1349</v>
      </c>
      <c r="C227" s="81" t="s">
        <v>1350</v>
      </c>
      <c r="D227" s="81" t="s">
        <v>1350</v>
      </c>
    </row>
    <row r="228" customFormat="false" ht="13.8" hidden="false" customHeight="false" outlineLevel="0" collapsed="false">
      <c r="B228" s="81" t="s">
        <v>1351</v>
      </c>
      <c r="C228" s="81" t="s">
        <v>1352</v>
      </c>
      <c r="D228" s="81" t="s">
        <v>1353</v>
      </c>
    </row>
    <row r="229" customFormat="false" ht="13.8" hidden="false" customHeight="false" outlineLevel="0" collapsed="false">
      <c r="B229" s="81" t="s">
        <v>1354</v>
      </c>
      <c r="C229" s="81" t="s">
        <v>1355</v>
      </c>
      <c r="D229" s="81" t="s">
        <v>1356</v>
      </c>
    </row>
    <row r="230" customFormat="false" ht="13.8" hidden="false" customHeight="false" outlineLevel="0" collapsed="false">
      <c r="B230" s="81" t="s">
        <v>1357</v>
      </c>
      <c r="C230" s="81" t="s">
        <v>1358</v>
      </c>
      <c r="D230" s="81" t="s">
        <v>1358</v>
      </c>
    </row>
    <row r="231" customFormat="false" ht="13.8" hidden="false" customHeight="false" outlineLevel="0" collapsed="false">
      <c r="B231" s="81" t="s">
        <v>1359</v>
      </c>
      <c r="C231" s="81" t="s">
        <v>1360</v>
      </c>
      <c r="D231" s="81" t="s">
        <v>1361</v>
      </c>
    </row>
    <row r="232" customFormat="false" ht="13.8" hidden="false" customHeight="false" outlineLevel="0" collapsed="false">
      <c r="B232" s="81" t="s">
        <v>1362</v>
      </c>
      <c r="C232" s="81" t="s">
        <v>1363</v>
      </c>
      <c r="D232" s="81" t="s">
        <v>1364</v>
      </c>
    </row>
    <row r="233" customFormat="false" ht="13.8" hidden="false" customHeight="false" outlineLevel="0" collapsed="false">
      <c r="B233" s="81" t="s">
        <v>1365</v>
      </c>
      <c r="C233" s="81" t="s">
        <v>1366</v>
      </c>
      <c r="D233" s="81" t="s">
        <v>1366</v>
      </c>
    </row>
    <row r="234" customFormat="false" ht="13.8" hidden="false" customHeight="false" outlineLevel="0" collapsed="false">
      <c r="B234" s="81" t="s">
        <v>1367</v>
      </c>
      <c r="C234" s="81" t="s">
        <v>1368</v>
      </c>
      <c r="D234" s="81" t="s">
        <v>1369</v>
      </c>
    </row>
    <row r="235" customFormat="false" ht="13.8" hidden="false" customHeight="false" outlineLevel="0" collapsed="false">
      <c r="B235" s="81" t="s">
        <v>1370</v>
      </c>
      <c r="C235" s="81" t="s">
        <v>1371</v>
      </c>
      <c r="D235" s="81" t="s">
        <v>1372</v>
      </c>
    </row>
    <row r="236" customFormat="false" ht="13.8" hidden="false" customHeight="false" outlineLevel="0" collapsed="false">
      <c r="B236" s="81" t="s">
        <v>1373</v>
      </c>
      <c r="C236" s="81" t="s">
        <v>1374</v>
      </c>
      <c r="D236" s="81" t="s">
        <v>1374</v>
      </c>
    </row>
    <row r="237" customFormat="false" ht="13.8" hidden="false" customHeight="false" outlineLevel="0" collapsed="false">
      <c r="B237" s="81" t="s">
        <v>1375</v>
      </c>
      <c r="C237" s="81" t="s">
        <v>1376</v>
      </c>
      <c r="D237" s="81" t="s">
        <v>1377</v>
      </c>
    </row>
    <row r="238" customFormat="false" ht="13.8" hidden="false" customHeight="false" outlineLevel="0" collapsed="false">
      <c r="B238" s="81" t="s">
        <v>1378</v>
      </c>
      <c r="C238" s="81" t="s">
        <v>1379</v>
      </c>
      <c r="D238" s="81" t="s">
        <v>1379</v>
      </c>
    </row>
    <row r="239" customFormat="false" ht="13.8" hidden="false" customHeight="false" outlineLevel="0" collapsed="false">
      <c r="B239" s="81" t="s">
        <v>1380</v>
      </c>
      <c r="C239" s="81" t="s">
        <v>1381</v>
      </c>
      <c r="D239" s="81" t="s">
        <v>1382</v>
      </c>
    </row>
    <row r="240" customFormat="false" ht="13.8" hidden="false" customHeight="false" outlineLevel="0" collapsed="false">
      <c r="B240" s="81" t="s">
        <v>1383</v>
      </c>
      <c r="C240" s="81" t="s">
        <v>1384</v>
      </c>
      <c r="D240" s="81" t="s">
        <v>1384</v>
      </c>
    </row>
    <row r="241" customFormat="false" ht="13.8" hidden="false" customHeight="false" outlineLevel="0" collapsed="false">
      <c r="B241" s="81" t="s">
        <v>95</v>
      </c>
      <c r="C241" s="81" t="s">
        <v>1385</v>
      </c>
      <c r="D241" s="81" t="s">
        <v>1386</v>
      </c>
    </row>
    <row r="242" customFormat="false" ht="13.8" hidden="false" customHeight="false" outlineLevel="0" collapsed="false">
      <c r="B242" s="81" t="s">
        <v>1387</v>
      </c>
      <c r="C242" s="81" t="s">
        <v>1388</v>
      </c>
      <c r="D242" s="81" t="s">
        <v>1389</v>
      </c>
    </row>
    <row r="243" customFormat="false" ht="13.8" hidden="false" customHeight="false" outlineLevel="0" collapsed="false">
      <c r="B243" s="81" t="s">
        <v>1390</v>
      </c>
      <c r="C243" s="81" t="s">
        <v>1391</v>
      </c>
      <c r="D243" s="81" t="s">
        <v>1392</v>
      </c>
    </row>
    <row r="244" customFormat="false" ht="27.6" hidden="false" customHeight="false" outlineLevel="0" collapsed="false">
      <c r="B244" s="81" t="s">
        <v>1393</v>
      </c>
      <c r="C244" s="81" t="s">
        <v>1394</v>
      </c>
      <c r="D244" s="81" t="s">
        <v>1395</v>
      </c>
    </row>
    <row r="245" customFormat="false" ht="13.8" hidden="false" customHeight="false" outlineLevel="0" collapsed="false">
      <c r="B245" s="81" t="s">
        <v>1396</v>
      </c>
      <c r="C245" s="81" t="s">
        <v>1397</v>
      </c>
      <c r="D245" s="81" t="s">
        <v>1397</v>
      </c>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 man="true" max="65535" min="0"/>
    <brk id="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09:56:00Z</dcterms:created>
  <dc:creator>peter</dc:creator>
  <dc:description/>
  <dc:language>en-US</dc:language>
  <cp:lastModifiedBy>katri</cp:lastModifiedBy>
  <cp:lastPrinted>2009-10-29T07:41:44Z</cp:lastPrinted>
  <dcterms:modified xsi:type="dcterms:W3CDTF">2016-05-24T12:51:57Z</dcterms:modified>
  <cp:revision>0</cp:revision>
  <dc:subject/>
  <dc:title/>
</cp:coreProperties>
</file>